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N$2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7" uniqueCount="292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高龄补贴发放汇总表公示</t>
    </r>
  </si>
  <si>
    <r>
      <rPr>
        <b val="true"/>
        <sz val="12"/>
        <rFont val="Noto Sans"/>
        <family val="2"/>
      </rPr>
      <t xml:space="preserve">镇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章）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街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大新村</t>
  </si>
  <si>
    <t xml:space="preserve">孙玉兰</t>
  </si>
  <si>
    <t xml:space="preserve">刘素珍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卜桂华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王家坎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穆桂荣</t>
  </si>
  <si>
    <t xml:space="preserve">李振财</t>
  </si>
  <si>
    <t xml:space="preserve">孙德库</t>
  </si>
  <si>
    <t xml:space="preserve">王素媛</t>
  </si>
  <si>
    <t xml:space="preserve">西八里村</t>
  </si>
  <si>
    <t xml:space="preserve">李尚邦</t>
  </si>
  <si>
    <t xml:space="preserve">柴素兰</t>
  </si>
  <si>
    <t xml:space="preserve">马德连</t>
  </si>
  <si>
    <t xml:space="preserve">尚立清</t>
  </si>
  <si>
    <t xml:space="preserve">张绍兰</t>
  </si>
  <si>
    <t xml:space="preserve">刘桂珍</t>
  </si>
  <si>
    <t xml:space="preserve">王桂珍</t>
  </si>
  <si>
    <t xml:space="preserve">丁其善</t>
  </si>
  <si>
    <t xml:space="preserve">李春申</t>
  </si>
  <si>
    <t xml:space="preserve">梁素梅</t>
  </si>
  <si>
    <t xml:space="preserve">丁桂梅</t>
  </si>
  <si>
    <t xml:space="preserve">里峪村</t>
  </si>
  <si>
    <t xml:space="preserve">刘素梅</t>
  </si>
  <si>
    <t xml:space="preserve">高奎芝</t>
  </si>
  <si>
    <t xml:space="preserve">唐桂珍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刘家村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董桂珍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刘显芹</t>
  </si>
  <si>
    <t xml:space="preserve">沈素兰</t>
  </si>
  <si>
    <t xml:space="preserve">刘宪义</t>
  </si>
  <si>
    <t xml:space="preserve">英守村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陈文学</t>
  </si>
  <si>
    <t xml:space="preserve">隋锡禄</t>
  </si>
  <si>
    <t xml:space="preserve">梁素坤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刘名涛</t>
  </si>
  <si>
    <t xml:space="preserve">田宝富</t>
  </si>
  <si>
    <t xml:space="preserve">大榆村</t>
  </si>
  <si>
    <t xml:space="preserve">王士荣</t>
  </si>
  <si>
    <t xml:space="preserve">一大堡</t>
  </si>
  <si>
    <t xml:space="preserve">孙素荣</t>
  </si>
  <si>
    <t xml:space="preserve">李坤芳</t>
  </si>
  <si>
    <t xml:space="preserve">崔凤霞</t>
  </si>
  <si>
    <t xml:space="preserve">李玉珍</t>
  </si>
  <si>
    <t xml:space="preserve">汤会丰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朱家村</t>
  </si>
  <si>
    <t xml:space="preserve">金永昌</t>
  </si>
  <si>
    <t xml:space="preserve">李钦</t>
  </si>
  <si>
    <t xml:space="preserve">张月侠</t>
  </si>
  <si>
    <t xml:space="preserve">陈国华</t>
  </si>
  <si>
    <t xml:space="preserve">赵振荣</t>
  </si>
  <si>
    <t xml:space="preserve">双铺村</t>
  </si>
  <si>
    <t xml:space="preserve">孙桂琴</t>
  </si>
  <si>
    <t xml:space="preserve">韩玉坤</t>
  </si>
  <si>
    <t xml:space="preserve">前祥村</t>
  </si>
  <si>
    <t xml:space="preserve">舒大林</t>
  </si>
  <si>
    <t xml:space="preserve">东上村</t>
  </si>
  <si>
    <t xml:space="preserve">李荣金</t>
  </si>
  <si>
    <t xml:space="preserve">潘庆兰</t>
  </si>
  <si>
    <t xml:space="preserve">西粮村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风芹</t>
  </si>
  <si>
    <t xml:space="preserve">黄桂华</t>
  </si>
  <si>
    <t xml:space="preserve">苏振远</t>
  </si>
  <si>
    <t xml:space="preserve">苏春梅</t>
  </si>
  <si>
    <t xml:space="preserve">凌秀玉</t>
  </si>
  <si>
    <t xml:space="preserve">朱国义</t>
  </si>
  <si>
    <t xml:space="preserve">张正祥</t>
  </si>
  <si>
    <t xml:space="preserve">赵庆昌</t>
  </si>
  <si>
    <t xml:space="preserve">苏永芹</t>
  </si>
  <si>
    <t xml:space="preserve">前祥</t>
  </si>
  <si>
    <t xml:space="preserve">冯素华</t>
  </si>
  <si>
    <t xml:space="preserve">刘国清</t>
  </si>
  <si>
    <t xml:space="preserve">杨德生</t>
  </si>
  <si>
    <t xml:space="preserve">邢桂荣</t>
  </si>
  <si>
    <t xml:space="preserve">张庆增</t>
  </si>
  <si>
    <t xml:space="preserve">董云山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田纯云</t>
  </si>
  <si>
    <t xml:space="preserve">姜克城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刘凤芹</t>
  </si>
  <si>
    <t xml:space="preserve">王维章</t>
  </si>
  <si>
    <t xml:space="preserve">马振帮</t>
  </si>
  <si>
    <t xml:space="preserve">孙素香</t>
  </si>
  <si>
    <t xml:space="preserve">邵振荣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薛家村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秦家村</t>
  </si>
  <si>
    <t xml:space="preserve">洪景凤</t>
  </si>
  <si>
    <t xml:space="preserve">薛洪兰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古城村</t>
  </si>
  <si>
    <t xml:space="preserve">魏玉坤</t>
  </si>
  <si>
    <t xml:space="preserve">赵术珍</t>
  </si>
  <si>
    <t xml:space="preserve">于再敏</t>
  </si>
  <si>
    <t xml:space="preserve">闫庆会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吴素芹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吕士坤</t>
  </si>
  <si>
    <t xml:space="preserve">高云起</t>
  </si>
  <si>
    <t xml:space="preserve">前甘村</t>
  </si>
  <si>
    <t xml:space="preserve">黄中枢</t>
  </si>
  <si>
    <t xml:space="preserve">王桂芝</t>
  </si>
  <si>
    <t xml:space="preserve">曲杰</t>
  </si>
  <si>
    <t xml:space="preserve">郑志坤</t>
  </si>
  <si>
    <t xml:space="preserve">袁淑英</t>
  </si>
  <si>
    <t xml:space="preserve">闫庆华</t>
  </si>
  <si>
    <t xml:space="preserve">金宝春</t>
  </si>
  <si>
    <t xml:space="preserve">陈世宽</t>
  </si>
  <si>
    <t xml:space="preserve">赵玉兰</t>
  </si>
  <si>
    <t xml:space="preserve">孤山镇</t>
  </si>
  <si>
    <t xml:space="preserve">西腰屯村</t>
  </si>
  <si>
    <t xml:space="preserve">赵玉英</t>
  </si>
  <si>
    <t xml:space="preserve">东腰屯村</t>
  </si>
  <si>
    <t xml:space="preserve">刘福琴</t>
  </si>
  <si>
    <t xml:space="preserve">孤山村</t>
  </si>
  <si>
    <t xml:space="preserve">郝素珍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秦家堡村</t>
  </si>
  <si>
    <t xml:space="preserve">邢洪达</t>
  </si>
  <si>
    <t xml:space="preserve">刘凤义</t>
  </si>
  <si>
    <t xml:space="preserve">王文梅</t>
  </si>
  <si>
    <t xml:space="preserve">赵久梅</t>
  </si>
  <si>
    <t xml:space="preserve">赵久席</t>
  </si>
  <si>
    <t xml:space="preserve">李素清</t>
  </si>
  <si>
    <t xml:space="preserve">松坨子村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谢恒德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王忠凤</t>
  </si>
  <si>
    <t xml:space="preserve">胡长江</t>
  </si>
  <si>
    <t xml:space="preserve">由素枝</t>
  </si>
  <si>
    <t xml:space="preserve">崔素珍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马兆富</t>
  </si>
  <si>
    <t xml:space="preserve">何凤琴</t>
  </si>
  <si>
    <t xml:space="preserve">赵政恩</t>
  </si>
  <si>
    <t xml:space="preserve">于希礼</t>
  </si>
  <si>
    <t xml:space="preserve">满守安</t>
  </si>
  <si>
    <t xml:space="preserve">张洪涛</t>
  </si>
  <si>
    <t xml:space="preserve">顾素梅</t>
  </si>
  <si>
    <t xml:space="preserve">张玉芬</t>
  </si>
  <si>
    <t xml:space="preserve">王延梅</t>
  </si>
  <si>
    <t xml:space="preserve">西羊峪村</t>
  </si>
  <si>
    <t xml:space="preserve">刘运杰</t>
  </si>
  <si>
    <t xml:space="preserve">范英远</t>
  </si>
  <si>
    <t xml:space="preserve">李太芹</t>
  </si>
  <si>
    <t xml:space="preserve">刘素芬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刘忠武</t>
  </si>
  <si>
    <t xml:space="preserve">宋明国</t>
  </si>
  <si>
    <t xml:space="preserve">赵宝兰</t>
  </si>
  <si>
    <t xml:space="preserve">王绍桐</t>
  </si>
  <si>
    <t xml:space="preserve">苏斌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侯国臣</t>
  </si>
  <si>
    <t xml:space="preserve">周吉金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李素梅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李秀岩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邵先兰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东关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柳桂芝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王永珍</t>
  </si>
  <si>
    <t xml:space="preserve">董素秋</t>
  </si>
  <si>
    <t xml:space="preserve">焦德邦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于兴元</t>
  </si>
  <si>
    <t xml:space="preserve">宿秀琴</t>
  </si>
  <si>
    <t xml:space="preserve">郭玉珍</t>
  </si>
  <si>
    <t xml:space="preserve">徐坤</t>
  </si>
  <si>
    <t xml:space="preserve">赵正芝</t>
  </si>
  <si>
    <t xml:space="preserve">曲维英</t>
  </si>
  <si>
    <t xml:space="preserve">朱庆珍</t>
  </si>
  <si>
    <t xml:space="preserve">杨玉仿</t>
  </si>
  <si>
    <t xml:space="preserve">孙喜玲</t>
  </si>
  <si>
    <t xml:space="preserve">孙殿清</t>
  </si>
  <si>
    <t xml:space="preserve">高凤兰</t>
  </si>
  <si>
    <t xml:space="preserve">孙述辉</t>
  </si>
  <si>
    <t xml:space="preserve">李凤芝</t>
  </si>
  <si>
    <t xml:space="preserve">魏素贤</t>
  </si>
  <si>
    <t xml:space="preserve">印秀兰</t>
  </si>
  <si>
    <t xml:space="preserve">黄武忱</t>
  </si>
  <si>
    <t xml:space="preserve">赵国存</t>
  </si>
  <si>
    <t xml:space="preserve">许惠芳</t>
  </si>
  <si>
    <t xml:space="preserve">柳生堂</t>
  </si>
  <si>
    <t xml:space="preserve">谢明珍</t>
  </si>
  <si>
    <t xml:space="preserve">谢玉祥</t>
  </si>
  <si>
    <t xml:space="preserve">赵宝臣</t>
  </si>
  <si>
    <t xml:space="preserve">罗素元</t>
  </si>
  <si>
    <t xml:space="preserve">张永成</t>
  </si>
  <si>
    <t xml:space="preserve">贾素兰</t>
  </si>
  <si>
    <t xml:space="preserve">李秋玉</t>
  </si>
  <si>
    <t xml:space="preserve">孙素珍</t>
  </si>
  <si>
    <t xml:space="preserve">李福琴</t>
  </si>
  <si>
    <t xml:space="preserve">黄凤英</t>
  </si>
  <si>
    <t xml:space="preserve">陈桂英</t>
  </si>
  <si>
    <t xml:space="preserve">真玉英</t>
  </si>
  <si>
    <t xml:space="preserve">王景全</t>
  </si>
  <si>
    <t xml:space="preserve">陈大久</t>
  </si>
  <si>
    <t xml:space="preserve">宋福新</t>
  </si>
  <si>
    <t xml:space="preserve">张桂珍</t>
  </si>
  <si>
    <t xml:space="preserve">王启恩</t>
  </si>
  <si>
    <t xml:space="preserve">孙秀清</t>
  </si>
  <si>
    <t xml:space="preserve">王旭升</t>
  </si>
  <si>
    <t xml:space="preserve">王国亮</t>
  </si>
  <si>
    <t xml:space="preserve">祖庆</t>
  </si>
  <si>
    <t xml:space="preserve">刘淑娟</t>
  </si>
  <si>
    <t xml:space="preserve">李萍</t>
  </si>
  <si>
    <t xml:space="preserve">刘桂清</t>
  </si>
  <si>
    <t xml:space="preserve">苗洪芝</t>
  </si>
  <si>
    <t xml:space="preserve">徐长荣</t>
  </si>
  <si>
    <t xml:space="preserve">赵作福</t>
  </si>
  <si>
    <t xml:space="preserve">曲洪模</t>
  </si>
  <si>
    <t xml:space="preserve">孙本芝</t>
  </si>
  <si>
    <t xml:space="preserve">阮秀莲</t>
  </si>
  <si>
    <t xml:space="preserve">李淑芳</t>
  </si>
  <si>
    <t xml:space="preserve">赵秀华</t>
  </si>
  <si>
    <t xml:space="preserve">郑殿启</t>
  </si>
  <si>
    <t xml:space="preserve">王茂多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孙家村</t>
  </si>
  <si>
    <t xml:space="preserve">邱素珍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孙宝勤</t>
  </si>
  <si>
    <t xml:space="preserve">张启学</t>
  </si>
  <si>
    <t xml:space="preserve">张顺全</t>
  </si>
  <si>
    <t xml:space="preserve">蔡志兰</t>
  </si>
  <si>
    <t xml:space="preserve">石头寨村</t>
  </si>
  <si>
    <t xml:space="preserve">张宝祥</t>
  </si>
  <si>
    <t xml:space="preserve">姚庆坤</t>
  </si>
  <si>
    <t xml:space="preserve">王素清</t>
  </si>
  <si>
    <t xml:space="preserve">刘玉琴</t>
  </si>
  <si>
    <t xml:space="preserve">刘锡营</t>
  </si>
  <si>
    <t xml:space="preserve">苏乐春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石安村</t>
  </si>
  <si>
    <t xml:space="preserve">王恩良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腰岭村</t>
  </si>
  <si>
    <t xml:space="preserve">冷洪福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由玉兰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张素清</t>
  </si>
  <si>
    <t xml:space="preserve">刘树斌</t>
  </si>
  <si>
    <t xml:space="preserve">张素芬</t>
  </si>
  <si>
    <t xml:space="preserve">张士兰</t>
  </si>
  <si>
    <t xml:space="preserve">韩玉梅</t>
  </si>
  <si>
    <t xml:space="preserve">田素芝</t>
  </si>
  <si>
    <t xml:space="preserve">谭友</t>
  </si>
  <si>
    <t xml:space="preserve">孟官村</t>
  </si>
  <si>
    <t xml:space="preserve">李忠梅</t>
  </si>
  <si>
    <t xml:space="preserve">孙宏芹</t>
  </si>
  <si>
    <t xml:space="preserve">宫慧兰</t>
  </si>
  <si>
    <t xml:space="preserve">孙凤先</t>
  </si>
  <si>
    <t xml:space="preserve">毛祁镇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葫芦峪村</t>
  </si>
  <si>
    <t xml:space="preserve">孟庆多</t>
  </si>
  <si>
    <t xml:space="preserve">山后村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车桂芝</t>
  </si>
  <si>
    <t xml:space="preserve">杨玉芝</t>
  </si>
  <si>
    <t xml:space="preserve">张连友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周宝坤</t>
  </si>
  <si>
    <t xml:space="preserve">王敏</t>
  </si>
  <si>
    <t xml:space="preserve">李桂云</t>
  </si>
  <si>
    <t xml:space="preserve">邢丕恩</t>
  </si>
  <si>
    <t xml:space="preserve">杨廷印</t>
  </si>
  <si>
    <t xml:space="preserve">赵八里村</t>
  </si>
  <si>
    <t xml:space="preserve">闫雅坤</t>
  </si>
  <si>
    <t xml:space="preserve">蒋运占</t>
  </si>
  <si>
    <t xml:space="preserve">李宝国</t>
  </si>
  <si>
    <t xml:space="preserve">苏桂芝</t>
  </si>
  <si>
    <t xml:space="preserve">谢素娥</t>
  </si>
  <si>
    <t xml:space="preserve">易永来</t>
  </si>
  <si>
    <t xml:space="preserve">蒋云申</t>
  </si>
  <si>
    <t xml:space="preserve">张世朗</t>
  </si>
  <si>
    <t xml:space="preserve">姜桂秋</t>
  </si>
  <si>
    <t xml:space="preserve">牛庄镇</t>
  </si>
  <si>
    <t xml:space="preserve">社区</t>
  </si>
  <si>
    <t xml:space="preserve">齐秀珍</t>
  </si>
  <si>
    <t xml:space="preserve">西关村</t>
  </si>
  <si>
    <t xml:space="preserve">裴宝芳</t>
  </si>
  <si>
    <t xml:space="preserve">李树华</t>
  </si>
  <si>
    <t xml:space="preserve">董孝言</t>
  </si>
  <si>
    <t xml:space="preserve">东园村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牛庄社区</t>
  </si>
  <si>
    <t xml:space="preserve">李政云</t>
  </si>
  <si>
    <t xml:space="preserve">卞凯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南沟村</t>
  </si>
  <si>
    <t xml:space="preserve">于桂清</t>
  </si>
  <si>
    <t xml:space="preserve">徐素芬</t>
  </si>
  <si>
    <t xml:space="preserve">牌楼村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杨家店村</t>
  </si>
  <si>
    <t xml:space="preserve">杨清云</t>
  </si>
  <si>
    <t xml:space="preserve">三角村</t>
  </si>
  <si>
    <t xml:space="preserve">付深泽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张义珍</t>
  </si>
  <si>
    <t xml:space="preserve">刘芹英</t>
  </si>
  <si>
    <t xml:space="preserve">侯文芝</t>
  </si>
  <si>
    <t xml:space="preserve">杨玉涛</t>
  </si>
  <si>
    <t xml:space="preserve">张润俊</t>
  </si>
  <si>
    <t xml:space="preserve">刘作林</t>
  </si>
  <si>
    <t xml:space="preserve">高元林</t>
  </si>
  <si>
    <t xml:space="preserve">刘素芹</t>
  </si>
  <si>
    <t xml:space="preserve">刘文义</t>
  </si>
  <si>
    <t xml:space="preserve">曲素娥</t>
  </si>
  <si>
    <t xml:space="preserve">孙玉珍</t>
  </si>
  <si>
    <t xml:space="preserve">张玉芳</t>
  </si>
  <si>
    <t xml:space="preserve">海镁社区 </t>
  </si>
  <si>
    <t xml:space="preserve">新镁社区 </t>
  </si>
  <si>
    <t xml:space="preserve">王桂华</t>
  </si>
  <si>
    <t xml:space="preserve">孟兆桐</t>
  </si>
  <si>
    <t xml:space="preserve">高元东</t>
  </si>
  <si>
    <t xml:space="preserve">张吉辉</t>
  </si>
  <si>
    <t xml:space="preserve">赵殿伦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福安村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保安村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苏政仁</t>
  </si>
  <si>
    <t xml:space="preserve">张占坤</t>
  </si>
  <si>
    <t xml:space="preserve">王明旭</t>
  </si>
  <si>
    <t xml:space="preserve">宋秀芝</t>
  </si>
  <si>
    <t xml:space="preserve">李玉梅</t>
  </si>
  <si>
    <t xml:space="preserve">刘志富</t>
  </si>
  <si>
    <t xml:space="preserve">张锡芹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张景涛</t>
  </si>
  <si>
    <t xml:space="preserve">方秀芝</t>
  </si>
  <si>
    <t xml:space="preserve">王家成</t>
  </si>
  <si>
    <t xml:space="preserve">黄玉珍</t>
  </si>
  <si>
    <t xml:space="preserve">张素华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张春英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张德奇</t>
  </si>
  <si>
    <t xml:space="preserve">老墙村 </t>
  </si>
  <si>
    <t xml:space="preserve">吴宝洲</t>
  </si>
  <si>
    <t xml:space="preserve">杨国丰</t>
  </si>
  <si>
    <t xml:space="preserve">赵永久</t>
  </si>
  <si>
    <t xml:space="preserve">刘桂英</t>
  </si>
  <si>
    <t xml:space="preserve">秦会兰</t>
  </si>
  <si>
    <t xml:space="preserve">王国荣</t>
  </si>
  <si>
    <t xml:space="preserve">杨永和</t>
  </si>
  <si>
    <t xml:space="preserve">侯俊志</t>
  </si>
  <si>
    <t xml:space="preserve">李素芹</t>
  </si>
  <si>
    <t xml:space="preserve">尹素芬</t>
  </si>
  <si>
    <t xml:space="preserve">王玉芹</t>
  </si>
  <si>
    <t xml:space="preserve">张金库</t>
  </si>
  <si>
    <t xml:space="preserve">唐素清</t>
  </si>
  <si>
    <t xml:space="preserve">谢东生</t>
  </si>
  <si>
    <t xml:space="preserve">刘艳华</t>
  </si>
  <si>
    <t xml:space="preserve">李文兰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刘新民</t>
  </si>
  <si>
    <t xml:space="preserve">刘恩珩</t>
  </si>
  <si>
    <t xml:space="preserve">尤项梧村</t>
  </si>
  <si>
    <t xml:space="preserve">闻久梅</t>
  </si>
  <si>
    <t xml:space="preserve">陈宝仁</t>
  </si>
  <si>
    <t xml:space="preserve">李素云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孙井芝</t>
  </si>
  <si>
    <t xml:space="preserve">唐素琴</t>
  </si>
  <si>
    <t xml:space="preserve">张士会</t>
  </si>
  <si>
    <t xml:space="preserve">王永全</t>
  </si>
  <si>
    <t xml:space="preserve">杨锡锋</t>
  </si>
  <si>
    <t xml:space="preserve">吴永梅</t>
  </si>
  <si>
    <t xml:space="preserve">廖玉苓</t>
  </si>
  <si>
    <t xml:space="preserve">李玉萍</t>
  </si>
  <si>
    <t xml:space="preserve">王开多</t>
  </si>
  <si>
    <t xml:space="preserve">郝德勤</t>
  </si>
  <si>
    <t xml:space="preserve">李春满</t>
  </si>
  <si>
    <t xml:space="preserve">望台镇</t>
  </si>
  <si>
    <t xml:space="preserve">唐家村</t>
  </si>
  <si>
    <t xml:space="preserve">梁素珍</t>
  </si>
  <si>
    <t xml:space="preserve">道沿村</t>
  </si>
  <si>
    <t xml:space="preserve">范世忠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望台村</t>
  </si>
  <si>
    <t xml:space="preserve">范垂忠</t>
  </si>
  <si>
    <t xml:space="preserve">西望台村</t>
  </si>
  <si>
    <t xml:space="preserve">李秀英</t>
  </si>
  <si>
    <t xml:space="preserve">赵坯（子方村）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范秀芹</t>
  </si>
  <si>
    <t xml:space="preserve">陈传忠</t>
  </si>
  <si>
    <t xml:space="preserve">郭志申</t>
  </si>
  <si>
    <t xml:space="preserve">金秀清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范思兰</t>
  </si>
  <si>
    <t xml:space="preserve">范若厚</t>
  </si>
  <si>
    <t xml:space="preserve">范垂琴</t>
  </si>
  <si>
    <t xml:space="preserve">新河村</t>
  </si>
  <si>
    <t xml:space="preserve">朱秀荣</t>
  </si>
  <si>
    <t xml:space="preserve">付本厚</t>
  </si>
  <si>
    <t xml:space="preserve">金素琴</t>
  </si>
  <si>
    <t xml:space="preserve">吕士英</t>
  </si>
  <si>
    <t xml:space="preserve">何林增</t>
  </si>
  <si>
    <t xml:space="preserve">官草村</t>
  </si>
  <si>
    <t xml:space="preserve">赵翠英</t>
  </si>
  <si>
    <t xml:space="preserve">董保云</t>
  </si>
  <si>
    <t xml:space="preserve">赵坯村</t>
  </si>
  <si>
    <t xml:space="preserve">魏恩库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夏堡村</t>
  </si>
  <si>
    <t xml:space="preserve">刘玉民</t>
  </si>
  <si>
    <t xml:space="preserve">鸭泡屯</t>
  </si>
  <si>
    <t xml:space="preserve">王有祥</t>
  </si>
  <si>
    <t xml:space="preserve">一堵村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杨士林</t>
  </si>
  <si>
    <t xml:space="preserve">李忠孝</t>
  </si>
  <si>
    <t xml:space="preserve">周小村</t>
  </si>
  <si>
    <t xml:space="preserve">张素娥</t>
  </si>
  <si>
    <t xml:space="preserve">赵长林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东四方台村</t>
  </si>
  <si>
    <t xml:space="preserve">邢忠</t>
  </si>
  <si>
    <t xml:space="preserve">宛文林</t>
  </si>
  <si>
    <t xml:space="preserve">高汉英</t>
  </si>
  <si>
    <t xml:space="preserve">西四方台村</t>
  </si>
  <si>
    <t xml:space="preserve">郑士和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前湖村</t>
  </si>
  <si>
    <t xml:space="preserve">原忠琴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原凤兰</t>
  </si>
  <si>
    <t xml:space="preserve">黄殿余</t>
  </si>
  <si>
    <t xml:space="preserve">刘桂琴</t>
  </si>
  <si>
    <t xml:space="preserve">张希和</t>
  </si>
  <si>
    <t xml:space="preserve">前坎村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郁坨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刘桂兰</t>
  </si>
  <si>
    <t xml:space="preserve">三家村</t>
  </si>
  <si>
    <t xml:space="preserve">门玉占</t>
  </si>
  <si>
    <t xml:space="preserve">解志君</t>
  </si>
  <si>
    <t xml:space="preserve">金术珍</t>
  </si>
  <si>
    <t xml:space="preserve">叶振财</t>
  </si>
  <si>
    <t xml:space="preserve">张新志</t>
  </si>
  <si>
    <t xml:space="preserve">苗忠田</t>
  </si>
  <si>
    <t xml:space="preserve">王凤云</t>
  </si>
  <si>
    <t xml:space="preserve">王秀芝</t>
  </si>
  <si>
    <t xml:space="preserve">杨素云</t>
  </si>
  <si>
    <t xml:space="preserve">纪国朋</t>
  </si>
  <si>
    <t xml:space="preserve">宋文芳</t>
  </si>
  <si>
    <t xml:space="preserve">王凤祥</t>
  </si>
  <si>
    <t xml:space="preserve">宏家村</t>
  </si>
  <si>
    <t xml:space="preserve">李万纯</t>
  </si>
  <si>
    <t xml:space="preserve">滕文强</t>
  </si>
  <si>
    <t xml:space="preserve">王修芝</t>
  </si>
  <si>
    <t xml:space="preserve">李双兰</t>
  </si>
  <si>
    <t xml:space="preserve">李井占</t>
  </si>
  <si>
    <t xml:space="preserve">黄金顿</t>
  </si>
  <si>
    <t xml:space="preserve">门玉生</t>
  </si>
  <si>
    <t xml:space="preserve">铁石村</t>
  </si>
  <si>
    <t xml:space="preserve">韩凤珍</t>
  </si>
  <si>
    <t xml:space="preserve">林凤余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周成珍</t>
  </si>
  <si>
    <t xml:space="preserve">老君村</t>
  </si>
  <si>
    <t xml:space="preserve">谷振清</t>
  </si>
  <si>
    <t xml:space="preserve">黄春令</t>
  </si>
  <si>
    <t xml:space="preserve">唐荣芳</t>
  </si>
  <si>
    <t xml:space="preserve">黄素文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东柳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方维静</t>
  </si>
  <si>
    <t xml:space="preserve">张厚志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田玉芳</t>
  </si>
  <si>
    <t xml:space="preserve">关雅珍</t>
  </si>
  <si>
    <t xml:space="preserve">周克礼</t>
  </si>
  <si>
    <t xml:space="preserve">丑广栋</t>
  </si>
  <si>
    <t xml:space="preserve">河树</t>
  </si>
  <si>
    <t xml:space="preserve">唐书珍</t>
  </si>
  <si>
    <t xml:space="preserve">王丙礼</t>
  </si>
  <si>
    <t xml:space="preserve">河树村</t>
  </si>
  <si>
    <t xml:space="preserve">西四镇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后剪村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赵正志</t>
  </si>
  <si>
    <t xml:space="preserve">顾凤兰</t>
  </si>
  <si>
    <t xml:space="preserve">前剪村</t>
  </si>
  <si>
    <t xml:space="preserve">佟功学</t>
  </si>
  <si>
    <t xml:space="preserve">赵立轩</t>
  </si>
  <si>
    <t xml:space="preserve">刘兰芹</t>
  </si>
  <si>
    <t xml:space="preserve">胡素珍</t>
  </si>
  <si>
    <t xml:space="preserve">马素兰</t>
  </si>
  <si>
    <t xml:space="preserve">析木镇</t>
  </si>
  <si>
    <t xml:space="preserve">龙凤村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缸窑岭</t>
  </si>
  <si>
    <t xml:space="preserve">罗清弟</t>
  </si>
  <si>
    <t xml:space="preserve">蒲草村</t>
  </si>
  <si>
    <t xml:space="preserve">李永威</t>
  </si>
  <si>
    <t xml:space="preserve">羊角村</t>
  </si>
  <si>
    <t xml:space="preserve">梁素兰</t>
  </si>
  <si>
    <t xml:space="preserve">下林村</t>
  </si>
  <si>
    <t xml:space="preserve">孙景兰</t>
  </si>
  <si>
    <t xml:space="preserve">析木村</t>
  </si>
  <si>
    <t xml:space="preserve">董世学</t>
  </si>
  <si>
    <t xml:space="preserve">缸窑岭村</t>
  </si>
  <si>
    <t xml:space="preserve">高素珍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羊角峪村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下林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李荣晃</t>
  </si>
  <si>
    <t xml:space="preserve">徐素兰</t>
  </si>
  <si>
    <t xml:space="preserve">王梅香</t>
  </si>
  <si>
    <t xml:space="preserve">王兴本</t>
  </si>
  <si>
    <t xml:space="preserve">杨桂英</t>
  </si>
  <si>
    <t xml:space="preserve">张洪芹</t>
  </si>
  <si>
    <t xml:space="preserve">侯瑞平</t>
  </si>
  <si>
    <t xml:space="preserve"> 打白虎村</t>
  </si>
  <si>
    <t xml:space="preserve">罗兴兰</t>
  </si>
  <si>
    <t xml:space="preserve">侯起奎</t>
  </si>
  <si>
    <t xml:space="preserve">杨玉芬</t>
  </si>
  <si>
    <t xml:space="preserve">贾纪兴</t>
  </si>
  <si>
    <t xml:space="preserve">吴世增</t>
  </si>
  <si>
    <t xml:space="preserve">罗素梅</t>
  </si>
  <si>
    <t xml:space="preserve">孙素芝</t>
  </si>
  <si>
    <t xml:space="preserve">响堂街道</t>
  </si>
  <si>
    <t xml:space="preserve">箭楼</t>
  </si>
  <si>
    <t xml:space="preserve">荒岭</t>
  </si>
  <si>
    <t xml:space="preserve">李秀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新立</t>
  </si>
  <si>
    <t xml:space="preserve">李华荣</t>
  </si>
  <si>
    <t xml:space="preserve">魏淑芹</t>
  </si>
  <si>
    <t xml:space="preserve">姜秀英</t>
  </si>
  <si>
    <t xml:space="preserve">刘永芝</t>
  </si>
  <si>
    <t xml:space="preserve">邱素兰</t>
  </si>
  <si>
    <t xml:space="preserve">王显太</t>
  </si>
  <si>
    <t xml:space="preserve">井海仁</t>
  </si>
  <si>
    <t xml:space="preserve">杨振儒</t>
  </si>
  <si>
    <t xml:space="preserve">张玉侠</t>
  </si>
  <si>
    <t xml:space="preserve">张素英</t>
  </si>
  <si>
    <t xml:space="preserve">周桂芹</t>
  </si>
  <si>
    <t xml:space="preserve">李兰芝</t>
  </si>
  <si>
    <t xml:space="preserve">河家</t>
  </si>
  <si>
    <t xml:space="preserve">徐丽平</t>
  </si>
  <si>
    <t xml:space="preserve">赵素清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艳清</t>
  </si>
  <si>
    <t xml:space="preserve">郭宝成</t>
  </si>
  <si>
    <t xml:space="preserve">刁守芝</t>
  </si>
  <si>
    <t xml:space="preserve">张代清</t>
  </si>
  <si>
    <t xml:space="preserve">张祥</t>
  </si>
  <si>
    <t xml:space="preserve">张玉兰</t>
  </si>
  <si>
    <t xml:space="preserve">朱国学</t>
  </si>
  <si>
    <t xml:space="preserve">王宝荣</t>
  </si>
  <si>
    <t xml:space="preserve">刘云鹏</t>
  </si>
  <si>
    <t xml:space="preserve">赵财年</t>
  </si>
  <si>
    <t xml:space="preserve">杨玉安</t>
  </si>
  <si>
    <t xml:space="preserve">李侠</t>
  </si>
  <si>
    <t xml:space="preserve">王文章</t>
  </si>
  <si>
    <t xml:space="preserve">兴海街道</t>
  </si>
  <si>
    <t xml:space="preserve">兴源社区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齐玉芳</t>
  </si>
  <si>
    <t xml:space="preserve">崔高民</t>
  </si>
  <si>
    <t xml:space="preserve">94</t>
  </si>
  <si>
    <t xml:space="preserve">站前社区</t>
  </si>
  <si>
    <t xml:space="preserve">朱世魁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叶书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张传玉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董洪阁</t>
  </si>
  <si>
    <t xml:space="preserve">王捷</t>
  </si>
  <si>
    <t xml:space="preserve">王洪义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张丽珍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里树森</t>
  </si>
  <si>
    <t xml:space="preserve">杨国发</t>
  </si>
  <si>
    <t xml:space="preserve">贾立家</t>
  </si>
  <si>
    <t xml:space="preserve">曹福业</t>
  </si>
  <si>
    <t xml:space="preserve">孙心凤</t>
  </si>
  <si>
    <t xml:space="preserve">金日旭</t>
  </si>
  <si>
    <t xml:space="preserve">杨兆英</t>
  </si>
  <si>
    <t xml:space="preserve">宁国琴</t>
  </si>
  <si>
    <t xml:space="preserve">杨玉凤</t>
  </si>
  <si>
    <t xml:space="preserve">曹迎春</t>
  </si>
  <si>
    <t xml:space="preserve">王国江</t>
  </si>
  <si>
    <t xml:space="preserve">孙福芝</t>
  </si>
  <si>
    <t xml:space="preserve">徐桂芳</t>
  </si>
  <si>
    <t xml:space="preserve">郭春兰</t>
  </si>
  <si>
    <t xml:space="preserve">孙效连</t>
  </si>
  <si>
    <t xml:space="preserve">王守义</t>
  </si>
  <si>
    <t xml:space="preserve">李士奇</t>
  </si>
  <si>
    <t xml:space="preserve">常素芹</t>
  </si>
  <si>
    <t xml:space="preserve">尚国珍</t>
  </si>
  <si>
    <t xml:space="preserve">李庆弟</t>
  </si>
  <si>
    <t xml:space="preserve">赵先芝</t>
  </si>
  <si>
    <t xml:space="preserve">400</t>
  </si>
  <si>
    <t xml:space="preserve">王成荣</t>
  </si>
  <si>
    <t xml:space="preserve">丁原发</t>
  </si>
  <si>
    <t xml:space="preserve">徐玉芬</t>
  </si>
  <si>
    <t xml:space="preserve">纪振库</t>
  </si>
  <si>
    <t xml:space="preserve"> 兴海街道    （原验军管理区）</t>
  </si>
  <si>
    <t xml:space="preserve">大甲社区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王承珍</t>
  </si>
  <si>
    <t xml:space="preserve">东三社区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安村社区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窦素坤</t>
  </si>
  <si>
    <t xml:space="preserve">刘玉明</t>
  </si>
  <si>
    <t xml:space="preserve">王久珍</t>
  </si>
  <si>
    <t xml:space="preserve">张洪宣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付秀坤</t>
  </si>
  <si>
    <t xml:space="preserve">赵秀清</t>
  </si>
  <si>
    <t xml:space="preserve">郝秀兰</t>
  </si>
  <si>
    <t xml:space="preserve">李德珍</t>
  </si>
  <si>
    <t xml:space="preserve">付多琴</t>
  </si>
  <si>
    <t xml:space="preserve">孙长久</t>
  </si>
  <si>
    <t xml:space="preserve">常学英</t>
  </si>
  <si>
    <t xml:space="preserve">王玉兰</t>
  </si>
  <si>
    <t xml:space="preserve">郝德芝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张丽华</t>
  </si>
  <si>
    <t xml:space="preserve">金福荣</t>
  </si>
  <si>
    <t xml:space="preserve">闫德春</t>
  </si>
  <si>
    <t xml:space="preserve">马再恒</t>
  </si>
  <si>
    <t xml:space="preserve">万玉香</t>
  </si>
  <si>
    <t xml:space="preserve">刘春菊</t>
  </si>
  <si>
    <t xml:space="preserve">王世云</t>
  </si>
  <si>
    <t xml:space="preserve">龚长英</t>
  </si>
  <si>
    <t xml:space="preserve">封永珍</t>
  </si>
  <si>
    <t xml:space="preserve">曲洪来</t>
  </si>
  <si>
    <t xml:space="preserve">孙素玲</t>
  </si>
  <si>
    <t xml:space="preserve">刘洪兰</t>
  </si>
  <si>
    <t xml:space="preserve">孟祥太</t>
  </si>
  <si>
    <t xml:space="preserve">李玉清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佛爷村</t>
  </si>
  <si>
    <t xml:space="preserve">欧素珍</t>
  </si>
  <si>
    <t xml:space="preserve">此老</t>
  </si>
  <si>
    <t xml:space="preserve">李秀兰</t>
  </si>
  <si>
    <t xml:space="preserve">金屯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方玉芝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王守英</t>
  </si>
  <si>
    <t xml:space="preserve">此老村</t>
  </si>
  <si>
    <t xml:space="preserve">梁玉民</t>
  </si>
  <si>
    <t xml:space="preserve">金素兰</t>
  </si>
  <si>
    <t xml:space="preserve">刘富成</t>
  </si>
  <si>
    <t xml:space="preserve">后窨村</t>
  </si>
  <si>
    <t xml:space="preserve">张明书</t>
  </si>
  <si>
    <t xml:space="preserve">刘德智</t>
  </si>
  <si>
    <t xml:space="preserve">孟宪琴</t>
  </si>
  <si>
    <t xml:space="preserve">刘德义</t>
  </si>
  <si>
    <t xml:space="preserve">白云娟</t>
  </si>
  <si>
    <t xml:space="preserve">魏丙芳</t>
  </si>
  <si>
    <t xml:space="preserve">李素琴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何增魁</t>
  </si>
  <si>
    <t xml:space="preserve">丁素兰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刘艳书</t>
  </si>
  <si>
    <t xml:space="preserve">鲍太谦</t>
  </si>
  <si>
    <t xml:space="preserve">王维合</t>
  </si>
  <si>
    <t xml:space="preserve">范梅先</t>
  </si>
  <si>
    <t xml:space="preserve">黄桂琴</t>
  </si>
  <si>
    <t xml:space="preserve">程光义</t>
  </si>
  <si>
    <t xml:space="preserve">齐沙村</t>
  </si>
  <si>
    <t xml:space="preserve">齐西忠</t>
  </si>
  <si>
    <t xml:space="preserve">栾玉芝</t>
  </si>
  <si>
    <t xml:space="preserve">靳文华</t>
  </si>
  <si>
    <t xml:space="preserve">李影芝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王守凡</t>
  </si>
  <si>
    <t xml:space="preserve">王明余</t>
  </si>
  <si>
    <t xml:space="preserve">解秀英</t>
  </si>
  <si>
    <t xml:space="preserve">葛桂兰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王治和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吴素梅</t>
  </si>
  <si>
    <t xml:space="preserve">王士全</t>
  </si>
  <si>
    <t xml:space="preserve">史维一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刘国政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王二官村</t>
  </si>
  <si>
    <t xml:space="preserve">赵克生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李桂琴</t>
  </si>
  <si>
    <t xml:space="preserve">石头山村</t>
  </si>
  <si>
    <t xml:space="preserve">许凤春</t>
  </si>
  <si>
    <t xml:space="preserve">顾秀华</t>
  </si>
  <si>
    <t xml:space="preserve">冯泽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许长家</t>
  </si>
  <si>
    <t xml:space="preserve">新昌社区</t>
  </si>
  <si>
    <t xml:space="preserve">赵会云</t>
  </si>
  <si>
    <t xml:space="preserve">霍玉春</t>
  </si>
  <si>
    <t xml:space="preserve">杨庆和</t>
  </si>
  <si>
    <t xml:space="preserve">赵素媛</t>
  </si>
  <si>
    <t xml:space="preserve">聂炳志</t>
  </si>
  <si>
    <t xml:space="preserve">霍二台村</t>
  </si>
  <si>
    <t xml:space="preserve">王喜芝</t>
  </si>
  <si>
    <t xml:space="preserve">严守信</t>
  </si>
  <si>
    <t xml:space="preserve">王素香</t>
  </si>
  <si>
    <t xml:space="preserve">李希斌</t>
  </si>
  <si>
    <t xml:space="preserve">郑守义</t>
  </si>
  <si>
    <t xml:space="preserve">王忠莲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西二村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白玉珍</t>
  </si>
  <si>
    <t xml:space="preserve">王润兹</t>
  </si>
  <si>
    <t xml:space="preserve">郑维纯</t>
  </si>
  <si>
    <t xml:space="preserve">赵世顺</t>
  </si>
  <si>
    <t xml:space="preserve">陈广有</t>
  </si>
  <si>
    <t xml:space="preserve">张素琴</t>
  </si>
  <si>
    <t xml:space="preserve">杜金凤</t>
  </si>
  <si>
    <t xml:space="preserve">毛惠英</t>
  </si>
  <si>
    <t xml:space="preserve">马香芬</t>
  </si>
  <si>
    <t xml:space="preserve">尚桂珍</t>
  </si>
  <si>
    <t xml:space="preserve">卜长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Arial Unicode MS"/>
      <family val="2"/>
      <charset val="134"/>
    </font>
    <font>
      <sz val="11"/>
      <name val="仿宋"/>
      <family val="3"/>
      <charset val="134"/>
    </font>
    <font>
      <sz val="11"/>
      <color rgb="FF000000"/>
      <name val="Arial Unicode MS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 2 2 2" xfId="90"/>
    <cellStyle name="常规 47" xfId="91"/>
    <cellStyle name="常规 5" xfId="92"/>
    <cellStyle name="常规 50" xfId="93"/>
    <cellStyle name="常规 57" xfId="94"/>
    <cellStyle name="常规 6" xfId="95"/>
    <cellStyle name="常规 7" xfId="96"/>
    <cellStyle name="常规_2016复退军补7月" xfId="97"/>
    <cellStyle name="常规_sheet" xfId="98"/>
    <cellStyle name="常规_Sheet1" xfId="99"/>
    <cellStyle name="常规_Sheet1 2" xfId="100"/>
    <cellStyle name="常规_Sheet1 3" xfId="101"/>
    <cellStyle name="常规_Sheet1_1" xfId="102"/>
    <cellStyle name="常规_Sheet1_2014.3新增_1" xfId="103"/>
    <cellStyle name="常规_Sheet1_2014.3正常" xfId="104"/>
    <cellStyle name="常规_Sheet1_5" xfId="105"/>
    <cellStyle name="常规_Sheet1_Sheet1" xfId="106"/>
    <cellStyle name="常规_Sheet1_Sheet3" xfId="107"/>
    <cellStyle name="常规_Sheet1_新增 (2)" xfId="108"/>
    <cellStyle name="常规_Sheet1_正常" xfId="109"/>
    <cellStyle name="常规_Sheet2" xfId="110"/>
    <cellStyle name="常规_复件 工作表 在 高龄3季度补贴" xfId="111"/>
    <cellStyle name="常规_新增 (2)" xfId="112"/>
    <cellStyle name="常规_新增停发" xfId="113"/>
    <cellStyle name="常规_新增停发_正常" xfId="114"/>
    <cellStyle name="常规_汇总表" xfId="115"/>
    <cellStyle name="强调文字颜色 1 2" xfId="116"/>
    <cellStyle name="强调文字颜色 1 2 2" xfId="117"/>
    <cellStyle name="强调文字颜色 2 2" xfId="118"/>
    <cellStyle name="强调文字颜色 2 2 2" xfId="119"/>
    <cellStyle name="强调文字颜色 3 2" xfId="120"/>
    <cellStyle name="强调文字颜色 3 2 2" xfId="121"/>
    <cellStyle name="强调文字颜色 4 2" xfId="122"/>
    <cellStyle name="强调文字颜色 4 2 2" xfId="123"/>
    <cellStyle name="强调文字颜色 5 2" xfId="124"/>
    <cellStyle name="强调文字颜色 5 2 2" xfId="125"/>
    <cellStyle name="强调文字颜色 6 2" xfId="126"/>
    <cellStyle name="强调文字颜色 6 2 2" xfId="127"/>
    <cellStyle name="标题 1 2" xfId="128"/>
    <cellStyle name="标题 1 2 2" xfId="129"/>
    <cellStyle name="标题 2 2" xfId="130"/>
    <cellStyle name="标题 2 2 2" xfId="131"/>
    <cellStyle name="标题 3 2" xfId="132"/>
    <cellStyle name="标题 3 2 2" xfId="133"/>
    <cellStyle name="标题 4 2" xfId="134"/>
    <cellStyle name="标题 4 2 2" xfId="135"/>
    <cellStyle name="标题 5" xfId="136"/>
    <cellStyle name="标题 5 2" xfId="137"/>
    <cellStyle name="检查单元格 2" xfId="138"/>
    <cellStyle name="检查单元格 2 2" xfId="139"/>
    <cellStyle name="汇总 2" xfId="140"/>
    <cellStyle name="汇总 2 2" xfId="141"/>
    <cellStyle name="注释 2" xfId="142"/>
    <cellStyle name="注释 2 2" xfId="143"/>
    <cellStyle name="解释性文本 2" xfId="144"/>
    <cellStyle name="解释性文本 2 2" xfId="145"/>
    <cellStyle name="警告文本 2" xfId="146"/>
    <cellStyle name="警告文本 2 2" xfId="147"/>
    <cellStyle name="计算 2" xfId="148"/>
    <cellStyle name="计算 2 2" xfId="149"/>
    <cellStyle name="输入 2" xfId="150"/>
    <cellStyle name="输入 2 2" xfId="151"/>
    <cellStyle name="输出 2" xfId="152"/>
    <cellStyle name="输出 2 2" xfId="153"/>
    <cellStyle name="适中 2" xfId="154"/>
    <cellStyle name="适中 2 2" xfId="155"/>
    <cellStyle name="链接单元格 2" xfId="156"/>
    <cellStyle name="链接单元格 2 2" xfId="1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1" width="14.99"/>
    <col collapsed="false" customWidth="true" hidden="false" outlineLevel="0" max="5" min="5" style="2" width="15.21"/>
    <col collapsed="false" customWidth="true" hidden="false" outlineLevel="0" max="6" min="6" style="3" width="7.99"/>
    <col collapsed="false" customWidth="true" hidden="false" outlineLevel="0" max="7" min="7" style="3" width="10.37"/>
    <col collapsed="false" customWidth="false" hidden="false" outlineLevel="0" max="8" min="8" style="1" width="8.99"/>
    <col collapsed="false" customWidth="false" hidden="false" outlineLevel="0" max="257" min="9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4" t="s">
        <v>13</v>
      </c>
      <c r="F4" s="15" t="n">
        <v>100</v>
      </c>
      <c r="G4" s="15" t="n">
        <v>500</v>
      </c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</row>
    <row r="5" s="19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4" t="s">
        <v>14</v>
      </c>
      <c r="E5" s="14" t="s">
        <v>15</v>
      </c>
      <c r="F5" s="15" t="n">
        <v>93</v>
      </c>
      <c r="G5" s="15" t="n">
        <v>200</v>
      </c>
      <c r="H5" s="1"/>
    </row>
    <row r="6" s="19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5" t="n">
        <v>92</v>
      </c>
      <c r="G6" s="15" t="n">
        <v>200</v>
      </c>
      <c r="H6" s="1"/>
    </row>
    <row r="7" s="19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5" t="n">
        <v>92</v>
      </c>
      <c r="G7" s="15" t="n">
        <v>200</v>
      </c>
      <c r="H7" s="1"/>
    </row>
    <row r="8" s="19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14</v>
      </c>
      <c r="E8" s="14" t="s">
        <v>20</v>
      </c>
      <c r="F8" s="13" t="n">
        <v>91</v>
      </c>
      <c r="G8" s="13" t="n">
        <v>200</v>
      </c>
      <c r="H8" s="1"/>
    </row>
    <row r="9" s="19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21</v>
      </c>
      <c r="E9" s="14" t="s">
        <v>22</v>
      </c>
      <c r="F9" s="13" t="n">
        <v>91</v>
      </c>
      <c r="G9" s="13" t="n">
        <v>200</v>
      </c>
      <c r="H9" s="1"/>
    </row>
    <row r="10" s="19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6</v>
      </c>
      <c r="E10" s="14" t="s">
        <v>23</v>
      </c>
      <c r="F10" s="13" t="n">
        <v>91</v>
      </c>
      <c r="G10" s="13" t="n">
        <v>200</v>
      </c>
      <c r="H10" s="1"/>
    </row>
    <row r="11" s="19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24</v>
      </c>
      <c r="E11" s="14" t="s">
        <v>25</v>
      </c>
      <c r="F11" s="13" t="n">
        <v>90</v>
      </c>
      <c r="G11" s="13" t="n">
        <v>200</v>
      </c>
      <c r="H11" s="1"/>
    </row>
    <row r="12" s="19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26</v>
      </c>
      <c r="E12" s="14" t="s">
        <v>27</v>
      </c>
      <c r="F12" s="13" t="n">
        <v>90</v>
      </c>
      <c r="G12" s="13" t="n">
        <v>200</v>
      </c>
      <c r="H12" s="1"/>
    </row>
    <row r="13" s="19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8</v>
      </c>
      <c r="E13" s="14" t="s">
        <v>29</v>
      </c>
      <c r="F13" s="13" t="n">
        <v>90</v>
      </c>
      <c r="G13" s="13" t="n">
        <v>200</v>
      </c>
      <c r="H13" s="1"/>
    </row>
    <row r="14" s="19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1</v>
      </c>
      <c r="E14" s="14" t="s">
        <v>30</v>
      </c>
      <c r="F14" s="13" t="n">
        <v>90</v>
      </c>
      <c r="G14" s="20" t="n">
        <v>200</v>
      </c>
      <c r="H14" s="1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</row>
    <row r="15" s="19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26</v>
      </c>
      <c r="E15" s="14" t="s">
        <v>31</v>
      </c>
      <c r="F15" s="13" t="n">
        <v>90</v>
      </c>
      <c r="G15" s="20" t="n">
        <v>200</v>
      </c>
      <c r="H15" s="1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</row>
    <row r="16" s="19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20" t="n">
        <v>200</v>
      </c>
      <c r="H16" s="1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</row>
    <row r="17" s="19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33</v>
      </c>
      <c r="E17" s="14" t="s">
        <v>34</v>
      </c>
      <c r="F17" s="13" t="n">
        <v>90</v>
      </c>
      <c r="G17" s="20" t="n">
        <v>200</v>
      </c>
      <c r="H17" s="1"/>
    </row>
    <row r="18" s="19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5</v>
      </c>
      <c r="E18" s="14" t="s">
        <v>36</v>
      </c>
      <c r="F18" s="13" t="n">
        <v>90</v>
      </c>
      <c r="G18" s="20" t="n">
        <v>200</v>
      </c>
      <c r="H18" s="1"/>
    </row>
    <row r="19" s="19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5</v>
      </c>
      <c r="E19" s="14" t="s">
        <v>37</v>
      </c>
      <c r="F19" s="13" t="n">
        <v>90</v>
      </c>
      <c r="G19" s="20" t="n">
        <v>200</v>
      </c>
      <c r="H19" s="1"/>
    </row>
    <row r="20" s="19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8</v>
      </c>
      <c r="E20" s="14" t="s">
        <v>39</v>
      </c>
      <c r="F20" s="13" t="n">
        <v>90</v>
      </c>
      <c r="G20" s="20" t="n">
        <v>200</v>
      </c>
      <c r="H20" s="1"/>
    </row>
    <row r="21" s="19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40</v>
      </c>
      <c r="E21" s="14" t="s">
        <v>41</v>
      </c>
      <c r="F21" s="13" t="n">
        <v>90</v>
      </c>
      <c r="G21" s="13" t="n">
        <v>200</v>
      </c>
      <c r="H21" s="1"/>
    </row>
    <row r="22" s="19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21</v>
      </c>
      <c r="E22" s="14" t="s">
        <v>42</v>
      </c>
      <c r="F22" s="15" t="n">
        <v>90</v>
      </c>
      <c r="G22" s="15" t="n">
        <v>200</v>
      </c>
      <c r="H22" s="1"/>
    </row>
    <row r="23" s="19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43</v>
      </c>
      <c r="E23" s="14" t="s">
        <v>44</v>
      </c>
      <c r="F23" s="15" t="n">
        <v>90</v>
      </c>
      <c r="G23" s="15" t="n">
        <v>200</v>
      </c>
      <c r="H23" s="1"/>
    </row>
    <row r="24" s="19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4" t="s">
        <v>28</v>
      </c>
      <c r="E24" s="14" t="s">
        <v>45</v>
      </c>
      <c r="F24" s="15" t="n">
        <v>90</v>
      </c>
      <c r="G24" s="15" t="n">
        <v>200</v>
      </c>
      <c r="H24" s="1"/>
    </row>
    <row r="25" s="19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4" t="s">
        <v>16</v>
      </c>
      <c r="E25" s="14" t="s">
        <v>46</v>
      </c>
      <c r="F25" s="13" t="n">
        <v>90</v>
      </c>
      <c r="G25" s="13" t="n">
        <v>200</v>
      </c>
      <c r="H25" s="1"/>
    </row>
    <row r="26" s="19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1" t="s">
        <v>12</v>
      </c>
      <c r="E26" s="11" t="s">
        <v>47</v>
      </c>
      <c r="F26" s="15" t="n">
        <v>90</v>
      </c>
      <c r="G26" s="15" t="n">
        <v>200</v>
      </c>
      <c r="H26" s="1"/>
    </row>
    <row r="27" s="19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1" t="s">
        <v>48</v>
      </c>
      <c r="E27" s="11" t="s">
        <v>49</v>
      </c>
      <c r="F27" s="15" t="n">
        <v>90</v>
      </c>
      <c r="G27" s="15" t="n">
        <v>200</v>
      </c>
      <c r="H27" s="1"/>
    </row>
    <row r="28" s="19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11" t="s">
        <v>50</v>
      </c>
      <c r="E28" s="11" t="s">
        <v>51</v>
      </c>
      <c r="F28" s="15" t="n">
        <v>90</v>
      </c>
      <c r="G28" s="15" t="n">
        <v>200</v>
      </c>
      <c r="H28" s="1"/>
    </row>
    <row r="29" s="19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14" t="s">
        <v>12</v>
      </c>
      <c r="E29" s="14" t="s">
        <v>52</v>
      </c>
      <c r="F29" s="15" t="n">
        <v>90</v>
      </c>
      <c r="G29" s="15" t="n">
        <v>200</v>
      </c>
      <c r="H29" s="1"/>
    </row>
    <row r="30" s="19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11" t="s">
        <v>40</v>
      </c>
      <c r="E30" s="11" t="s">
        <v>53</v>
      </c>
      <c r="F30" s="15" t="n">
        <v>90</v>
      </c>
      <c r="G30" s="15" t="n">
        <v>200</v>
      </c>
      <c r="H30" s="1"/>
    </row>
    <row r="31" s="19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14" t="s">
        <v>54</v>
      </c>
      <c r="E31" s="14" t="s">
        <v>55</v>
      </c>
      <c r="F31" s="15" t="n">
        <v>91</v>
      </c>
      <c r="G31" s="15" t="n">
        <v>200</v>
      </c>
      <c r="H31" s="1"/>
    </row>
    <row r="32" s="19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56</v>
      </c>
      <c r="E32" s="14" t="s">
        <v>57</v>
      </c>
      <c r="F32" s="15" t="n">
        <v>90</v>
      </c>
      <c r="G32" s="15" t="n">
        <v>200</v>
      </c>
      <c r="H32" s="1"/>
    </row>
    <row r="33" s="19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1" t="s">
        <v>54</v>
      </c>
      <c r="E33" s="11" t="s">
        <v>58</v>
      </c>
      <c r="F33" s="15" t="n">
        <v>90</v>
      </c>
      <c r="G33" s="15" t="n">
        <v>200</v>
      </c>
      <c r="H33" s="1"/>
    </row>
    <row r="34" s="19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1" t="s">
        <v>12</v>
      </c>
      <c r="E34" s="11" t="s">
        <v>59</v>
      </c>
      <c r="F34" s="13" t="n">
        <v>90</v>
      </c>
      <c r="G34" s="13" t="n">
        <v>200</v>
      </c>
      <c r="H34" s="1"/>
    </row>
    <row r="35" customFormat="fals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1" t="s">
        <v>60</v>
      </c>
      <c r="E35" s="11" t="s">
        <v>61</v>
      </c>
      <c r="F35" s="15" t="n">
        <v>91</v>
      </c>
      <c r="G35" s="15" t="n">
        <v>200</v>
      </c>
      <c r="H35" s="2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4" t="s">
        <v>28</v>
      </c>
      <c r="E36" s="14" t="s">
        <v>62</v>
      </c>
      <c r="F36" s="13" t="n">
        <v>90</v>
      </c>
      <c r="G36" s="13" t="n">
        <v>200</v>
      </c>
      <c r="H36" s="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3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1" t="s">
        <v>21</v>
      </c>
      <c r="E37" s="11" t="s">
        <v>63</v>
      </c>
      <c r="F37" s="15" t="n">
        <v>90</v>
      </c>
      <c r="G37" s="15" t="n">
        <v>200</v>
      </c>
      <c r="H37" s="22"/>
    </row>
    <row r="38" s="23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14" t="s">
        <v>64</v>
      </c>
      <c r="E38" s="14" t="s">
        <v>65</v>
      </c>
      <c r="F38" s="15" t="n">
        <v>90</v>
      </c>
      <c r="G38" s="15" t="n">
        <v>200</v>
      </c>
      <c r="H38" s="22"/>
    </row>
    <row r="39" s="23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4" t="s">
        <v>43</v>
      </c>
      <c r="E39" s="14" t="s">
        <v>66</v>
      </c>
      <c r="F39" s="15" t="n">
        <v>91</v>
      </c>
      <c r="G39" s="15" t="n">
        <v>200</v>
      </c>
      <c r="H39" s="22"/>
    </row>
    <row r="40" s="23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14" t="s">
        <v>12</v>
      </c>
      <c r="E40" s="14" t="s">
        <v>67</v>
      </c>
      <c r="F40" s="15" t="n">
        <v>91</v>
      </c>
      <c r="G40" s="15" t="n">
        <v>200</v>
      </c>
      <c r="H40" s="22"/>
    </row>
    <row r="41" s="23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24" t="s">
        <v>28</v>
      </c>
      <c r="E41" s="14" t="s">
        <v>68</v>
      </c>
      <c r="F41" s="15" t="n">
        <v>90</v>
      </c>
      <c r="G41" s="15" t="n">
        <v>200</v>
      </c>
      <c r="H41" s="22"/>
    </row>
    <row r="42" s="23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4" t="s">
        <v>54</v>
      </c>
      <c r="E42" s="14" t="s">
        <v>69</v>
      </c>
      <c r="F42" s="15" t="n">
        <v>90</v>
      </c>
      <c r="G42" s="15" t="n">
        <v>200</v>
      </c>
      <c r="H42" s="22"/>
    </row>
    <row r="43" s="23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4" t="s">
        <v>70</v>
      </c>
      <c r="E43" s="14" t="s">
        <v>71</v>
      </c>
      <c r="F43" s="15" t="n">
        <v>90</v>
      </c>
      <c r="G43" s="15" t="n">
        <v>200</v>
      </c>
      <c r="H43" s="22"/>
    </row>
    <row r="44" s="23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4" t="s">
        <v>28</v>
      </c>
      <c r="E44" s="14" t="s">
        <v>72</v>
      </c>
      <c r="F44" s="15" t="n">
        <v>90</v>
      </c>
      <c r="G44" s="15" t="n">
        <v>200</v>
      </c>
      <c r="H44" s="22"/>
    </row>
    <row r="45" s="23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4" t="s">
        <v>18</v>
      </c>
      <c r="E45" s="14" t="s">
        <v>73</v>
      </c>
      <c r="F45" s="15" t="n">
        <v>90</v>
      </c>
      <c r="G45" s="15" t="n">
        <v>200</v>
      </c>
      <c r="H45" s="22"/>
    </row>
    <row r="46" s="23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4" t="s">
        <v>28</v>
      </c>
      <c r="E46" s="14" t="s">
        <v>74</v>
      </c>
      <c r="F46" s="15" t="n">
        <v>90</v>
      </c>
      <c r="G46" s="15" t="n">
        <v>200</v>
      </c>
      <c r="H46" s="22"/>
    </row>
    <row r="47" s="23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4" t="s">
        <v>75</v>
      </c>
      <c r="E47" s="14" t="s">
        <v>76</v>
      </c>
      <c r="F47" s="15" t="n">
        <v>90</v>
      </c>
      <c r="G47" s="15" t="n">
        <v>200</v>
      </c>
      <c r="H47" s="22"/>
    </row>
    <row r="48" s="23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4" t="s">
        <v>40</v>
      </c>
      <c r="E48" s="14" t="s">
        <v>77</v>
      </c>
      <c r="F48" s="13" t="n">
        <v>90</v>
      </c>
      <c r="G48" s="15" t="n">
        <v>200</v>
      </c>
      <c r="H48" s="22"/>
    </row>
    <row r="49" s="23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4" t="s">
        <v>40</v>
      </c>
      <c r="E49" s="14" t="s">
        <v>78</v>
      </c>
      <c r="F49" s="15" t="n">
        <v>90</v>
      </c>
      <c r="G49" s="15" t="n">
        <v>200</v>
      </c>
      <c r="H49" s="22"/>
    </row>
    <row r="50" s="23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4" t="s">
        <v>21</v>
      </c>
      <c r="E50" s="14" t="s">
        <v>79</v>
      </c>
      <c r="F50" s="13" t="n">
        <v>90</v>
      </c>
      <c r="G50" s="15" t="n">
        <v>200</v>
      </c>
      <c r="H50" s="22"/>
    </row>
    <row r="51" s="23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4" t="s">
        <v>18</v>
      </c>
      <c r="E51" s="14" t="s">
        <v>80</v>
      </c>
      <c r="F51" s="15" t="n">
        <v>91</v>
      </c>
      <c r="G51" s="15" t="n">
        <v>200</v>
      </c>
      <c r="H51" s="22"/>
    </row>
    <row r="52" s="23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4" t="s">
        <v>14</v>
      </c>
      <c r="E52" s="14" t="s">
        <v>81</v>
      </c>
      <c r="F52" s="15" t="n">
        <v>90</v>
      </c>
      <c r="G52" s="15" t="n">
        <v>200</v>
      </c>
      <c r="H52" s="22"/>
    </row>
    <row r="53" s="23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4" t="s">
        <v>82</v>
      </c>
      <c r="E53" s="14" t="s">
        <v>83</v>
      </c>
      <c r="F53" s="13" t="n">
        <v>90</v>
      </c>
      <c r="G53" s="15" t="n">
        <v>200</v>
      </c>
      <c r="H53" s="22"/>
    </row>
    <row r="54" s="23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1" t="s">
        <v>38</v>
      </c>
      <c r="E54" s="11" t="s">
        <v>84</v>
      </c>
      <c r="F54" s="15" t="n">
        <v>91</v>
      </c>
      <c r="G54" s="15" t="n">
        <v>200</v>
      </c>
      <c r="H54" s="22"/>
    </row>
    <row r="55" s="23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24" t="s">
        <v>85</v>
      </c>
      <c r="E55" s="14" t="s">
        <v>86</v>
      </c>
      <c r="F55" s="15" t="n">
        <v>90</v>
      </c>
      <c r="G55" s="15" t="n">
        <v>200</v>
      </c>
      <c r="H55" s="22"/>
    </row>
    <row r="56" s="23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12</v>
      </c>
      <c r="E56" s="14" t="s">
        <v>87</v>
      </c>
      <c r="F56" s="15" t="n">
        <v>90</v>
      </c>
      <c r="G56" s="15" t="n">
        <v>200</v>
      </c>
      <c r="H56" s="22"/>
    </row>
    <row r="57" s="23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1" t="s">
        <v>88</v>
      </c>
      <c r="E57" s="11" t="s">
        <v>89</v>
      </c>
      <c r="F57" s="15" t="n">
        <v>90</v>
      </c>
      <c r="G57" s="15" t="n">
        <v>200</v>
      </c>
      <c r="H57" s="22"/>
    </row>
    <row r="58" s="23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24" t="s">
        <v>56</v>
      </c>
      <c r="E58" s="14" t="s">
        <v>90</v>
      </c>
      <c r="F58" s="15" t="n">
        <v>90</v>
      </c>
      <c r="G58" s="15" t="n">
        <v>200</v>
      </c>
      <c r="H58" s="22"/>
    </row>
    <row r="59" s="23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60</v>
      </c>
      <c r="E59" s="14" t="s">
        <v>91</v>
      </c>
      <c r="F59" s="13" t="n">
        <v>90</v>
      </c>
      <c r="G59" s="15" t="n">
        <v>200</v>
      </c>
      <c r="H59" s="22"/>
    </row>
    <row r="60" s="23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24" t="s">
        <v>21</v>
      </c>
      <c r="E60" s="14" t="s">
        <v>92</v>
      </c>
      <c r="F60" s="15" t="n">
        <v>90</v>
      </c>
      <c r="G60" s="15" t="n">
        <v>200</v>
      </c>
      <c r="H60" s="22"/>
    </row>
    <row r="61" s="23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4" t="s">
        <v>12</v>
      </c>
      <c r="E61" s="14" t="s">
        <v>93</v>
      </c>
      <c r="F61" s="15" t="n">
        <v>90</v>
      </c>
      <c r="G61" s="15" t="n">
        <v>200</v>
      </c>
      <c r="H61" s="22"/>
    </row>
    <row r="62" s="23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4" t="s">
        <v>94</v>
      </c>
      <c r="E62" s="14" t="s">
        <v>95</v>
      </c>
      <c r="F62" s="15" t="n">
        <v>90</v>
      </c>
      <c r="G62" s="15" t="n">
        <v>200</v>
      </c>
      <c r="H62" s="22"/>
    </row>
    <row r="63" s="25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4" t="s">
        <v>70</v>
      </c>
      <c r="E63" s="14" t="s">
        <v>96</v>
      </c>
      <c r="F63" s="15" t="n">
        <v>90</v>
      </c>
      <c r="G63" s="15" t="n">
        <v>200</v>
      </c>
    </row>
    <row r="64" s="25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1" t="s">
        <v>82</v>
      </c>
      <c r="E64" s="11" t="s">
        <v>97</v>
      </c>
      <c r="F64" s="15" t="n">
        <v>91</v>
      </c>
      <c r="G64" s="15" t="n">
        <v>200</v>
      </c>
    </row>
    <row r="65" s="25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1" t="s">
        <v>35</v>
      </c>
      <c r="E65" s="14" t="s">
        <v>98</v>
      </c>
      <c r="F65" s="13" t="n">
        <v>90</v>
      </c>
      <c r="G65" s="15" t="n">
        <v>200</v>
      </c>
    </row>
    <row r="66" s="25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4" t="s">
        <v>26</v>
      </c>
      <c r="E66" s="14" t="s">
        <v>99</v>
      </c>
      <c r="F66" s="15" t="n">
        <v>90</v>
      </c>
      <c r="G66" s="15" t="n">
        <v>200</v>
      </c>
    </row>
    <row r="67" s="25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4" t="s">
        <v>26</v>
      </c>
      <c r="E67" s="11" t="s">
        <v>100</v>
      </c>
      <c r="F67" s="15" t="n">
        <v>90</v>
      </c>
      <c r="G67" s="15" t="n">
        <v>200</v>
      </c>
    </row>
    <row r="68" s="25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4" t="s">
        <v>54</v>
      </c>
      <c r="E68" s="14" t="s">
        <v>101</v>
      </c>
      <c r="F68" s="15" t="n">
        <v>90</v>
      </c>
      <c r="G68" s="15" t="n">
        <v>200</v>
      </c>
    </row>
    <row r="69" s="25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4" t="s">
        <v>12</v>
      </c>
      <c r="E69" s="11" t="s">
        <v>102</v>
      </c>
      <c r="F69" s="15" t="n">
        <v>90</v>
      </c>
      <c r="G69" s="15" t="n">
        <v>200</v>
      </c>
    </row>
    <row r="70" s="25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4" t="s">
        <v>14</v>
      </c>
      <c r="E70" s="14" t="s">
        <v>103</v>
      </c>
      <c r="F70" s="15" t="n">
        <v>90</v>
      </c>
      <c r="G70" s="15" t="n">
        <v>200</v>
      </c>
    </row>
    <row r="71" s="25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14" t="s">
        <v>38</v>
      </c>
      <c r="E71" s="11" t="s">
        <v>104</v>
      </c>
      <c r="F71" s="15" t="n">
        <v>90</v>
      </c>
      <c r="G71" s="15" t="n">
        <v>200</v>
      </c>
    </row>
    <row r="72" s="25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26" t="s">
        <v>75</v>
      </c>
      <c r="E72" s="26" t="s">
        <v>105</v>
      </c>
      <c r="F72" s="13" t="n">
        <v>90</v>
      </c>
      <c r="G72" s="15" t="n">
        <v>200</v>
      </c>
    </row>
    <row r="73" s="25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26" t="s">
        <v>106</v>
      </c>
      <c r="E73" s="26" t="s">
        <v>107</v>
      </c>
      <c r="F73" s="13" t="n">
        <v>90</v>
      </c>
      <c r="G73" s="15" t="n">
        <v>200</v>
      </c>
    </row>
    <row r="74" s="25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26" t="s">
        <v>18</v>
      </c>
      <c r="E74" s="26" t="s">
        <v>108</v>
      </c>
      <c r="F74" s="13" t="n">
        <v>90</v>
      </c>
      <c r="G74" s="15" t="n">
        <v>200</v>
      </c>
    </row>
    <row r="75" s="25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11" t="s">
        <v>14</v>
      </c>
      <c r="E75" s="11" t="s">
        <v>109</v>
      </c>
      <c r="F75" s="13" t="n">
        <v>90</v>
      </c>
      <c r="G75" s="15" t="n">
        <v>200</v>
      </c>
    </row>
    <row r="76" s="19" customFormat="true" ht="20" hidden="false" customHeight="true" outlineLevel="0" collapsed="false">
      <c r="A76" s="13" t="n">
        <v>73</v>
      </c>
      <c r="B76" s="14" t="s">
        <v>10</v>
      </c>
      <c r="C76" s="14" t="s">
        <v>11</v>
      </c>
      <c r="D76" s="14" t="s">
        <v>75</v>
      </c>
      <c r="E76" s="14" t="s">
        <v>110</v>
      </c>
      <c r="F76" s="15" t="n">
        <v>90</v>
      </c>
      <c r="G76" s="15" t="n">
        <v>200</v>
      </c>
      <c r="H76" s="1"/>
    </row>
    <row r="77" s="19" customFormat="true" ht="20" hidden="false" customHeight="true" outlineLevel="0" collapsed="false">
      <c r="A77" s="13" t="n">
        <v>74</v>
      </c>
      <c r="B77" s="14" t="s">
        <v>10</v>
      </c>
      <c r="C77" s="14" t="s">
        <v>111</v>
      </c>
      <c r="D77" s="14" t="s">
        <v>112</v>
      </c>
      <c r="E77" s="14" t="s">
        <v>113</v>
      </c>
      <c r="F77" s="13" t="n">
        <v>91</v>
      </c>
      <c r="G77" s="15" t="n">
        <v>200</v>
      </c>
      <c r="H77" s="27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</row>
    <row r="78" s="19" customFormat="true" ht="20" hidden="false" customHeight="true" outlineLevel="0" collapsed="false">
      <c r="A78" s="13" t="n">
        <v>75</v>
      </c>
      <c r="B78" s="29" t="s">
        <v>10</v>
      </c>
      <c r="C78" s="14" t="s">
        <v>111</v>
      </c>
      <c r="D78" s="14" t="s">
        <v>114</v>
      </c>
      <c r="E78" s="14" t="s">
        <v>115</v>
      </c>
      <c r="F78" s="20" t="n">
        <v>90</v>
      </c>
      <c r="G78" s="15" t="n">
        <v>200</v>
      </c>
      <c r="H78" s="27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</row>
    <row r="79" s="19" customFormat="true" ht="20" hidden="false" customHeight="true" outlineLevel="0" collapsed="false">
      <c r="A79" s="13" t="n">
        <v>76</v>
      </c>
      <c r="B79" s="11" t="s">
        <v>10</v>
      </c>
      <c r="C79" s="14" t="s">
        <v>111</v>
      </c>
      <c r="D79" s="14" t="s">
        <v>112</v>
      </c>
      <c r="E79" s="14" t="s">
        <v>116</v>
      </c>
      <c r="F79" s="15" t="n">
        <v>90</v>
      </c>
      <c r="G79" s="15" t="n">
        <v>200</v>
      </c>
      <c r="H79" s="27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</row>
    <row r="80" s="19" customFormat="true" ht="20" hidden="false" customHeight="true" outlineLevel="0" collapsed="false">
      <c r="A80" s="13" t="n">
        <v>77</v>
      </c>
      <c r="B80" s="11" t="s">
        <v>10</v>
      </c>
      <c r="C80" s="14" t="s">
        <v>111</v>
      </c>
      <c r="D80" s="14" t="s">
        <v>117</v>
      </c>
      <c r="E80" s="14" t="s">
        <v>118</v>
      </c>
      <c r="F80" s="13" t="n">
        <v>90</v>
      </c>
      <c r="G80" s="15" t="n">
        <v>200</v>
      </c>
      <c r="H80" s="27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</row>
    <row r="81" s="19" customFormat="true" ht="20" hidden="false" customHeight="true" outlineLevel="0" collapsed="false">
      <c r="A81" s="13" t="n">
        <v>78</v>
      </c>
      <c r="B81" s="11" t="s">
        <v>10</v>
      </c>
      <c r="C81" s="14" t="s">
        <v>111</v>
      </c>
      <c r="D81" s="14" t="s">
        <v>119</v>
      </c>
      <c r="E81" s="14" t="s">
        <v>120</v>
      </c>
      <c r="F81" s="13" t="n">
        <v>90</v>
      </c>
      <c r="G81" s="15" t="n">
        <v>200</v>
      </c>
      <c r="H81" s="27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</row>
    <row r="82" s="19" customFormat="true" ht="20" hidden="false" customHeight="true" outlineLevel="0" collapsed="false">
      <c r="A82" s="13" t="n">
        <v>79</v>
      </c>
      <c r="B82" s="11" t="s">
        <v>10</v>
      </c>
      <c r="C82" s="14" t="s">
        <v>111</v>
      </c>
      <c r="D82" s="14" t="s">
        <v>112</v>
      </c>
      <c r="E82" s="14" t="s">
        <v>121</v>
      </c>
      <c r="F82" s="13" t="n">
        <v>90</v>
      </c>
      <c r="G82" s="15" t="n">
        <v>200</v>
      </c>
      <c r="H82" s="27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</row>
    <row r="83" s="19" customFormat="true" ht="20" hidden="false" customHeight="true" outlineLevel="0" collapsed="false">
      <c r="A83" s="13" t="n">
        <v>80</v>
      </c>
      <c r="B83" s="11" t="s">
        <v>10</v>
      </c>
      <c r="C83" s="11" t="s">
        <v>111</v>
      </c>
      <c r="D83" s="14" t="s">
        <v>122</v>
      </c>
      <c r="E83" s="14" t="s">
        <v>123</v>
      </c>
      <c r="F83" s="13" t="n">
        <v>92</v>
      </c>
      <c r="G83" s="15" t="n">
        <v>200</v>
      </c>
      <c r="H83" s="1"/>
    </row>
    <row r="84" s="19" customFormat="true" ht="20" hidden="false" customHeight="true" outlineLevel="0" collapsed="false">
      <c r="A84" s="13" t="n">
        <v>81</v>
      </c>
      <c r="B84" s="14" t="s">
        <v>10</v>
      </c>
      <c r="C84" s="14" t="s">
        <v>111</v>
      </c>
      <c r="D84" s="29" t="s">
        <v>124</v>
      </c>
      <c r="E84" s="29" t="s">
        <v>125</v>
      </c>
      <c r="F84" s="13" t="n">
        <v>91</v>
      </c>
      <c r="G84" s="15" t="n">
        <v>200</v>
      </c>
      <c r="H84" s="27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</row>
    <row r="85" s="19" customFormat="true" ht="20" hidden="false" customHeight="true" outlineLevel="0" collapsed="false">
      <c r="A85" s="13" t="n">
        <v>82</v>
      </c>
      <c r="B85" s="29" t="s">
        <v>10</v>
      </c>
      <c r="C85" s="29" t="s">
        <v>111</v>
      </c>
      <c r="D85" s="29" t="s">
        <v>126</v>
      </c>
      <c r="E85" s="29" t="s">
        <v>127</v>
      </c>
      <c r="F85" s="20" t="n">
        <v>90</v>
      </c>
      <c r="G85" s="15" t="n">
        <v>200</v>
      </c>
      <c r="H85" s="27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</row>
    <row r="86" s="19" customFormat="true" ht="20" hidden="false" customHeight="true" outlineLevel="0" collapsed="false">
      <c r="A86" s="13" t="n">
        <v>83</v>
      </c>
      <c r="B86" s="29" t="s">
        <v>10</v>
      </c>
      <c r="C86" s="29" t="s">
        <v>111</v>
      </c>
      <c r="D86" s="29" t="s">
        <v>128</v>
      </c>
      <c r="E86" s="29" t="s">
        <v>129</v>
      </c>
      <c r="F86" s="20" t="n">
        <v>90</v>
      </c>
      <c r="G86" s="15" t="n">
        <v>200</v>
      </c>
      <c r="H86" s="27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</row>
    <row r="87" s="19" customFormat="true" ht="20" hidden="false" customHeight="true" outlineLevel="0" collapsed="false">
      <c r="A87" s="13" t="n">
        <v>84</v>
      </c>
      <c r="B87" s="29" t="s">
        <v>10</v>
      </c>
      <c r="C87" s="29" t="s">
        <v>111</v>
      </c>
      <c r="D87" s="29" t="s">
        <v>128</v>
      </c>
      <c r="E87" s="29" t="s">
        <v>130</v>
      </c>
      <c r="F87" s="20" t="n">
        <v>90</v>
      </c>
      <c r="G87" s="15" t="n">
        <v>200</v>
      </c>
      <c r="H87" s="27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</row>
    <row r="88" s="19" customFormat="true" ht="20" hidden="false" customHeight="true" outlineLevel="0" collapsed="false">
      <c r="A88" s="13" t="n">
        <v>85</v>
      </c>
      <c r="B88" s="29" t="s">
        <v>10</v>
      </c>
      <c r="C88" s="14" t="s">
        <v>111</v>
      </c>
      <c r="D88" s="29" t="s">
        <v>131</v>
      </c>
      <c r="E88" s="29" t="s">
        <v>132</v>
      </c>
      <c r="F88" s="20" t="n">
        <v>90</v>
      </c>
      <c r="G88" s="15" t="n">
        <v>200</v>
      </c>
      <c r="H88" s="27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</row>
    <row r="89" s="19" customFormat="true" ht="20" hidden="false" customHeight="true" outlineLevel="0" collapsed="false">
      <c r="A89" s="13" t="n">
        <v>86</v>
      </c>
      <c r="B89" s="29" t="s">
        <v>10</v>
      </c>
      <c r="C89" s="14" t="s">
        <v>111</v>
      </c>
      <c r="D89" s="14" t="s">
        <v>133</v>
      </c>
      <c r="E89" s="14" t="s">
        <v>134</v>
      </c>
      <c r="F89" s="20" t="n">
        <v>90</v>
      </c>
      <c r="G89" s="15" t="n">
        <v>200</v>
      </c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</row>
    <row r="90" s="19" customFormat="true" ht="20" hidden="false" customHeight="true" outlineLevel="0" collapsed="false">
      <c r="A90" s="13" t="n">
        <v>87</v>
      </c>
      <c r="B90" s="11" t="s">
        <v>10</v>
      </c>
      <c r="C90" s="14" t="s">
        <v>111</v>
      </c>
      <c r="D90" s="14" t="s">
        <v>112</v>
      </c>
      <c r="E90" s="14" t="s">
        <v>135</v>
      </c>
      <c r="F90" s="15" t="n">
        <v>90</v>
      </c>
      <c r="G90" s="15" t="n">
        <v>200</v>
      </c>
      <c r="H90" s="27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</row>
    <row r="91" s="19" customFormat="true" ht="20" hidden="false" customHeight="true" outlineLevel="0" collapsed="false">
      <c r="A91" s="13" t="n">
        <v>88</v>
      </c>
      <c r="B91" s="11" t="s">
        <v>10</v>
      </c>
      <c r="C91" s="14" t="s">
        <v>111</v>
      </c>
      <c r="D91" s="14" t="s">
        <v>124</v>
      </c>
      <c r="E91" s="14" t="s">
        <v>136</v>
      </c>
      <c r="F91" s="15" t="n">
        <v>90</v>
      </c>
      <c r="G91" s="15" t="n">
        <v>200</v>
      </c>
      <c r="H91" s="27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</row>
    <row r="92" s="19" customFormat="true" ht="20" hidden="false" customHeight="true" outlineLevel="0" collapsed="false">
      <c r="A92" s="13" t="n">
        <v>89</v>
      </c>
      <c r="B92" s="11" t="s">
        <v>10</v>
      </c>
      <c r="C92" s="14" t="s">
        <v>111</v>
      </c>
      <c r="D92" s="14" t="s">
        <v>112</v>
      </c>
      <c r="E92" s="14" t="s">
        <v>137</v>
      </c>
      <c r="F92" s="13" t="n">
        <v>90</v>
      </c>
      <c r="G92" s="15" t="n">
        <v>200</v>
      </c>
      <c r="H92" s="27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</row>
    <row r="93" s="19" customFormat="true" ht="20" hidden="false" customHeight="true" outlineLevel="0" collapsed="false">
      <c r="A93" s="13" t="n">
        <v>90</v>
      </c>
      <c r="B93" s="11" t="s">
        <v>10</v>
      </c>
      <c r="C93" s="14" t="s">
        <v>111</v>
      </c>
      <c r="D93" s="14" t="s">
        <v>128</v>
      </c>
      <c r="E93" s="14" t="s">
        <v>138</v>
      </c>
      <c r="F93" s="13" t="n">
        <v>90</v>
      </c>
      <c r="G93" s="15" t="n">
        <v>200</v>
      </c>
      <c r="H93" s="27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</row>
    <row r="94" s="19" customFormat="true" ht="20" hidden="false" customHeight="true" outlineLevel="0" collapsed="false">
      <c r="A94" s="13" t="n">
        <v>91</v>
      </c>
      <c r="B94" s="11" t="s">
        <v>10</v>
      </c>
      <c r="C94" s="14" t="s">
        <v>111</v>
      </c>
      <c r="D94" s="14" t="s">
        <v>139</v>
      </c>
      <c r="E94" s="14" t="s">
        <v>140</v>
      </c>
      <c r="F94" s="13" t="n">
        <v>90</v>
      </c>
      <c r="G94" s="15" t="n">
        <v>200</v>
      </c>
      <c r="H94" s="27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</row>
    <row r="95" s="19" customFormat="true" ht="20" hidden="false" customHeight="true" outlineLevel="0" collapsed="false">
      <c r="A95" s="13" t="n">
        <v>92</v>
      </c>
      <c r="B95" s="11" t="s">
        <v>10</v>
      </c>
      <c r="C95" s="14" t="s">
        <v>111</v>
      </c>
      <c r="D95" s="14" t="s">
        <v>124</v>
      </c>
      <c r="E95" s="14" t="s">
        <v>141</v>
      </c>
      <c r="F95" s="13" t="n">
        <v>90</v>
      </c>
      <c r="G95" s="15" t="n">
        <v>200</v>
      </c>
      <c r="H95" s="27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</row>
    <row r="96" s="19" customFormat="true" ht="20" hidden="false" customHeight="true" outlineLevel="0" collapsed="false">
      <c r="A96" s="13" t="n">
        <v>93</v>
      </c>
      <c r="B96" s="11" t="s">
        <v>10</v>
      </c>
      <c r="C96" s="14" t="s">
        <v>111</v>
      </c>
      <c r="D96" s="14" t="s">
        <v>133</v>
      </c>
      <c r="E96" s="14" t="s">
        <v>142</v>
      </c>
      <c r="F96" s="13" t="n">
        <v>90</v>
      </c>
      <c r="G96" s="15" t="n">
        <v>200</v>
      </c>
      <c r="H96" s="30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</row>
    <row r="97" s="19" customFormat="true" ht="20" hidden="false" customHeight="true" outlineLevel="0" collapsed="false">
      <c r="A97" s="13" t="n">
        <v>94</v>
      </c>
      <c r="B97" s="11" t="s">
        <v>10</v>
      </c>
      <c r="C97" s="14" t="s">
        <v>111</v>
      </c>
      <c r="D97" s="14" t="s">
        <v>119</v>
      </c>
      <c r="E97" s="14" t="s">
        <v>34</v>
      </c>
      <c r="F97" s="13" t="n">
        <v>90</v>
      </c>
      <c r="G97" s="15" t="n">
        <v>200</v>
      </c>
      <c r="H97" s="27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</row>
    <row r="98" s="19" customFormat="true" ht="20" hidden="false" customHeight="true" outlineLevel="0" collapsed="false">
      <c r="A98" s="13" t="n">
        <v>95</v>
      </c>
      <c r="B98" s="11" t="s">
        <v>10</v>
      </c>
      <c r="C98" s="14" t="s">
        <v>111</v>
      </c>
      <c r="D98" s="14" t="s">
        <v>124</v>
      </c>
      <c r="E98" s="14" t="s">
        <v>143</v>
      </c>
      <c r="F98" s="13" t="n">
        <v>90</v>
      </c>
      <c r="G98" s="15" t="n">
        <v>200</v>
      </c>
      <c r="H98" s="27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</row>
    <row r="99" s="19" customFormat="true" ht="20" hidden="false" customHeight="true" outlineLevel="0" collapsed="false">
      <c r="A99" s="13" t="n">
        <v>96</v>
      </c>
      <c r="B99" s="11" t="s">
        <v>10</v>
      </c>
      <c r="C99" s="14" t="s">
        <v>111</v>
      </c>
      <c r="D99" s="14" t="s">
        <v>131</v>
      </c>
      <c r="E99" s="14" t="s">
        <v>144</v>
      </c>
      <c r="F99" s="13" t="n">
        <v>90</v>
      </c>
      <c r="G99" s="15" t="n">
        <v>200</v>
      </c>
      <c r="H99" s="27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</row>
    <row r="100" s="19" customFormat="true" ht="20" hidden="false" customHeight="true" outlineLevel="0" collapsed="false">
      <c r="A100" s="13" t="n">
        <v>97</v>
      </c>
      <c r="B100" s="11" t="s">
        <v>10</v>
      </c>
      <c r="C100" s="14" t="s">
        <v>111</v>
      </c>
      <c r="D100" s="14" t="s">
        <v>124</v>
      </c>
      <c r="E100" s="14" t="s">
        <v>145</v>
      </c>
      <c r="F100" s="13" t="n">
        <v>90</v>
      </c>
      <c r="G100" s="15" t="n">
        <v>200</v>
      </c>
      <c r="H100" s="27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</row>
    <row r="101" s="19" customFormat="true" ht="20" hidden="false" customHeight="true" outlineLevel="0" collapsed="false">
      <c r="A101" s="13" t="n">
        <v>98</v>
      </c>
      <c r="B101" s="11" t="s">
        <v>10</v>
      </c>
      <c r="C101" s="14" t="s">
        <v>111</v>
      </c>
      <c r="D101" s="14" t="s">
        <v>146</v>
      </c>
      <c r="E101" s="14" t="s">
        <v>147</v>
      </c>
      <c r="F101" s="13" t="n">
        <v>90</v>
      </c>
      <c r="G101" s="15" t="n">
        <v>200</v>
      </c>
      <c r="H101" s="27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</row>
    <row r="102" s="19" customFormat="true" ht="20" hidden="false" customHeight="true" outlineLevel="0" collapsed="false">
      <c r="A102" s="13" t="n">
        <v>99</v>
      </c>
      <c r="B102" s="11" t="s">
        <v>10</v>
      </c>
      <c r="C102" s="14" t="s">
        <v>111</v>
      </c>
      <c r="D102" s="14" t="s">
        <v>148</v>
      </c>
      <c r="E102" s="14" t="s">
        <v>149</v>
      </c>
      <c r="F102" s="13" t="n">
        <v>90</v>
      </c>
      <c r="G102" s="15" t="n">
        <v>200</v>
      </c>
      <c r="H102" s="27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</row>
    <row r="103" s="19" customFormat="true" ht="20" hidden="false" customHeight="true" outlineLevel="0" collapsed="false">
      <c r="A103" s="13" t="n">
        <v>100</v>
      </c>
      <c r="B103" s="14" t="s">
        <v>10</v>
      </c>
      <c r="C103" s="14" t="s">
        <v>111</v>
      </c>
      <c r="D103" s="14" t="s">
        <v>112</v>
      </c>
      <c r="E103" s="14" t="s">
        <v>150</v>
      </c>
      <c r="F103" s="13" t="n">
        <v>91</v>
      </c>
      <c r="G103" s="15" t="n">
        <v>200</v>
      </c>
      <c r="H103" s="1"/>
    </row>
    <row r="104" s="19" customFormat="true" ht="20" hidden="false" customHeight="true" outlineLevel="0" collapsed="false">
      <c r="A104" s="13" t="n">
        <v>101</v>
      </c>
      <c r="B104" s="14" t="s">
        <v>10</v>
      </c>
      <c r="C104" s="14" t="s">
        <v>111</v>
      </c>
      <c r="D104" s="32" t="s">
        <v>128</v>
      </c>
      <c r="E104" s="14" t="s">
        <v>151</v>
      </c>
      <c r="F104" s="15" t="n">
        <v>90</v>
      </c>
      <c r="G104" s="13" t="n">
        <v>200</v>
      </c>
      <c r="H104" s="1"/>
    </row>
    <row r="105" s="19" customFormat="true" ht="20" hidden="false" customHeight="true" outlineLevel="0" collapsed="false">
      <c r="A105" s="13" t="n">
        <v>102</v>
      </c>
      <c r="B105" s="14" t="s">
        <v>10</v>
      </c>
      <c r="C105" s="14" t="s">
        <v>111</v>
      </c>
      <c r="D105" s="14" t="s">
        <v>117</v>
      </c>
      <c r="E105" s="14" t="s">
        <v>152</v>
      </c>
      <c r="F105" s="15" t="n">
        <v>90</v>
      </c>
      <c r="G105" s="13" t="n">
        <v>200</v>
      </c>
      <c r="H105" s="1"/>
    </row>
    <row r="106" s="19" customFormat="true" ht="20" hidden="false" customHeight="true" outlineLevel="0" collapsed="false">
      <c r="A106" s="13" t="n">
        <v>103</v>
      </c>
      <c r="B106" s="11" t="s">
        <v>10</v>
      </c>
      <c r="C106" s="11" t="s">
        <v>111</v>
      </c>
      <c r="D106" s="11" t="s">
        <v>128</v>
      </c>
      <c r="E106" s="11" t="s">
        <v>153</v>
      </c>
      <c r="F106" s="15" t="n">
        <v>90</v>
      </c>
      <c r="G106" s="33" t="n">
        <v>200</v>
      </c>
      <c r="H106" s="1"/>
    </row>
    <row r="107" s="19" customFormat="true" ht="20" hidden="false" customHeight="true" outlineLevel="0" collapsed="false">
      <c r="A107" s="13" t="n">
        <v>104</v>
      </c>
      <c r="B107" s="11" t="s">
        <v>10</v>
      </c>
      <c r="C107" s="11" t="s">
        <v>111</v>
      </c>
      <c r="D107" s="11" t="s">
        <v>112</v>
      </c>
      <c r="E107" s="11" t="s">
        <v>154</v>
      </c>
      <c r="F107" s="15" t="n">
        <v>90</v>
      </c>
      <c r="G107" s="33" t="n">
        <v>200</v>
      </c>
      <c r="H107" s="1"/>
    </row>
    <row r="108" s="19" customFormat="true" ht="20" hidden="false" customHeight="true" outlineLevel="0" collapsed="false">
      <c r="A108" s="13" t="n">
        <v>105</v>
      </c>
      <c r="B108" s="11" t="s">
        <v>10</v>
      </c>
      <c r="C108" s="11" t="s">
        <v>111</v>
      </c>
      <c r="D108" s="11" t="s">
        <v>119</v>
      </c>
      <c r="E108" s="11" t="s">
        <v>155</v>
      </c>
      <c r="F108" s="15" t="n">
        <v>90</v>
      </c>
      <c r="G108" s="33" t="n">
        <v>200</v>
      </c>
      <c r="H108" s="1"/>
    </row>
    <row r="109" s="19" customFormat="true" ht="20" hidden="false" customHeight="true" outlineLevel="0" collapsed="false">
      <c r="A109" s="13" t="n">
        <v>106</v>
      </c>
      <c r="B109" s="11" t="s">
        <v>10</v>
      </c>
      <c r="C109" s="11" t="s">
        <v>111</v>
      </c>
      <c r="D109" s="11" t="s">
        <v>128</v>
      </c>
      <c r="E109" s="11" t="s">
        <v>156</v>
      </c>
      <c r="F109" s="15" t="n">
        <v>90</v>
      </c>
      <c r="G109" s="33" t="n">
        <v>200</v>
      </c>
      <c r="H109" s="1"/>
    </row>
    <row r="110" s="19" customFormat="true" ht="20" hidden="false" customHeight="true" outlineLevel="0" collapsed="false">
      <c r="A110" s="13" t="n">
        <v>107</v>
      </c>
      <c r="B110" s="11" t="s">
        <v>10</v>
      </c>
      <c r="C110" s="11" t="s">
        <v>111</v>
      </c>
      <c r="D110" s="11" t="s">
        <v>119</v>
      </c>
      <c r="E110" s="11" t="s">
        <v>107</v>
      </c>
      <c r="F110" s="15" t="n">
        <v>90</v>
      </c>
      <c r="G110" s="33" t="n">
        <v>200</v>
      </c>
      <c r="H110" s="1"/>
    </row>
    <row r="111" s="19" customFormat="true" ht="20" hidden="false" customHeight="true" outlineLevel="0" collapsed="false">
      <c r="A111" s="13" t="n">
        <v>108</v>
      </c>
      <c r="B111" s="11" t="s">
        <v>10</v>
      </c>
      <c r="C111" s="11" t="s">
        <v>111</v>
      </c>
      <c r="D111" s="11" t="s">
        <v>119</v>
      </c>
      <c r="E111" s="14" t="s">
        <v>157</v>
      </c>
      <c r="F111" s="15" t="n">
        <v>92</v>
      </c>
      <c r="G111" s="33" t="n">
        <v>200</v>
      </c>
      <c r="H111" s="1"/>
    </row>
    <row r="112" s="19" customFormat="true" ht="20" hidden="false" customHeight="true" outlineLevel="0" collapsed="false">
      <c r="A112" s="13" t="n">
        <v>109</v>
      </c>
      <c r="B112" s="11" t="s">
        <v>10</v>
      </c>
      <c r="C112" s="11" t="s">
        <v>111</v>
      </c>
      <c r="D112" s="11" t="s">
        <v>112</v>
      </c>
      <c r="E112" s="29" t="s">
        <v>158</v>
      </c>
      <c r="F112" s="15" t="n">
        <v>90</v>
      </c>
      <c r="G112" s="33" t="n">
        <v>200</v>
      </c>
      <c r="H112" s="1"/>
    </row>
    <row r="113" s="19" customFormat="true" ht="20" hidden="false" customHeight="true" outlineLevel="0" collapsed="false">
      <c r="A113" s="13" t="n">
        <v>110</v>
      </c>
      <c r="B113" s="11" t="s">
        <v>10</v>
      </c>
      <c r="C113" s="11" t="s">
        <v>111</v>
      </c>
      <c r="D113" s="14" t="s">
        <v>122</v>
      </c>
      <c r="E113" s="14" t="s">
        <v>159</v>
      </c>
      <c r="F113" s="13" t="n">
        <v>90</v>
      </c>
      <c r="G113" s="13" t="n">
        <v>200</v>
      </c>
      <c r="H113" s="1"/>
    </row>
    <row r="114" s="36" customFormat="true" ht="20" hidden="false" customHeight="true" outlineLevel="0" collapsed="false">
      <c r="A114" s="13" t="n">
        <v>111</v>
      </c>
      <c r="B114" s="14" t="s">
        <v>10</v>
      </c>
      <c r="C114" s="14" t="s">
        <v>111</v>
      </c>
      <c r="D114" s="34" t="s">
        <v>126</v>
      </c>
      <c r="E114" s="32" t="s">
        <v>160</v>
      </c>
      <c r="F114" s="35" t="s">
        <v>161</v>
      </c>
      <c r="G114" s="13" t="n">
        <v>200</v>
      </c>
      <c r="H114" s="1"/>
    </row>
    <row r="115" s="36" customFormat="true" ht="20" hidden="false" customHeight="true" outlineLevel="0" collapsed="false">
      <c r="A115" s="13" t="n">
        <v>112</v>
      </c>
      <c r="B115" s="14" t="s">
        <v>10</v>
      </c>
      <c r="C115" s="14" t="s">
        <v>111</v>
      </c>
      <c r="D115" s="34" t="s">
        <v>133</v>
      </c>
      <c r="E115" s="34" t="s">
        <v>162</v>
      </c>
      <c r="F115" s="35" t="s">
        <v>161</v>
      </c>
      <c r="G115" s="37" t="s">
        <v>163</v>
      </c>
      <c r="H115" s="1"/>
    </row>
    <row r="116" s="36" customFormat="true" ht="20" hidden="false" customHeight="true" outlineLevel="0" collapsed="false">
      <c r="A116" s="13" t="n">
        <v>113</v>
      </c>
      <c r="B116" s="14" t="s">
        <v>10</v>
      </c>
      <c r="C116" s="14" t="s">
        <v>111</v>
      </c>
      <c r="D116" s="34" t="s">
        <v>148</v>
      </c>
      <c r="E116" s="34" t="s">
        <v>164</v>
      </c>
      <c r="F116" s="35" t="s">
        <v>161</v>
      </c>
      <c r="G116" s="37" t="s">
        <v>163</v>
      </c>
      <c r="H116" s="1"/>
    </row>
    <row r="117" s="36" customFormat="true" ht="20" hidden="false" customHeight="true" outlineLevel="0" collapsed="false">
      <c r="A117" s="13" t="n">
        <v>114</v>
      </c>
      <c r="B117" s="14" t="s">
        <v>10</v>
      </c>
      <c r="C117" s="14" t="s">
        <v>111</v>
      </c>
      <c r="D117" s="34" t="s">
        <v>146</v>
      </c>
      <c r="E117" s="34" t="s">
        <v>165</v>
      </c>
      <c r="F117" s="35" t="s">
        <v>161</v>
      </c>
      <c r="G117" s="37" t="s">
        <v>163</v>
      </c>
      <c r="H117" s="1"/>
    </row>
    <row r="118" s="36" customFormat="true" ht="20" hidden="false" customHeight="true" outlineLevel="0" collapsed="false">
      <c r="A118" s="13" t="n">
        <v>115</v>
      </c>
      <c r="B118" s="14" t="s">
        <v>10</v>
      </c>
      <c r="C118" s="14" t="s">
        <v>111</v>
      </c>
      <c r="D118" s="34" t="s">
        <v>128</v>
      </c>
      <c r="E118" s="34" t="s">
        <v>166</v>
      </c>
      <c r="F118" s="35" t="s">
        <v>161</v>
      </c>
      <c r="G118" s="37" t="s">
        <v>163</v>
      </c>
      <c r="H118" s="1"/>
    </row>
    <row r="119" s="19" customFormat="true" ht="20" hidden="false" customHeight="true" outlineLevel="0" collapsed="false">
      <c r="A119" s="13" t="n">
        <v>116</v>
      </c>
      <c r="B119" s="14" t="s">
        <v>10</v>
      </c>
      <c r="C119" s="14" t="s">
        <v>111</v>
      </c>
      <c r="D119" s="34" t="s">
        <v>122</v>
      </c>
      <c r="E119" s="34" t="s">
        <v>167</v>
      </c>
      <c r="F119" s="35" t="s">
        <v>161</v>
      </c>
      <c r="G119" s="37" t="s">
        <v>163</v>
      </c>
      <c r="H119" s="1"/>
    </row>
    <row r="120" s="19" customFormat="true" ht="20" hidden="false" customHeight="true" outlineLevel="0" collapsed="false">
      <c r="A120" s="13" t="n">
        <v>117</v>
      </c>
      <c r="B120" s="14" t="s">
        <v>10</v>
      </c>
      <c r="C120" s="14" t="s">
        <v>111</v>
      </c>
      <c r="D120" s="14" t="s">
        <v>128</v>
      </c>
      <c r="E120" s="14" t="s">
        <v>168</v>
      </c>
      <c r="F120" s="13" t="n">
        <v>90</v>
      </c>
      <c r="G120" s="37" t="s">
        <v>163</v>
      </c>
      <c r="H120" s="1"/>
    </row>
    <row r="121" s="19" customFormat="true" ht="20" hidden="false" customHeight="true" outlineLevel="0" collapsed="false">
      <c r="A121" s="13" t="n">
        <v>118</v>
      </c>
      <c r="B121" s="14" t="s">
        <v>10</v>
      </c>
      <c r="C121" s="14" t="s">
        <v>111</v>
      </c>
      <c r="D121" s="14" t="s">
        <v>112</v>
      </c>
      <c r="E121" s="14" t="s">
        <v>169</v>
      </c>
      <c r="F121" s="13" t="n">
        <v>90</v>
      </c>
      <c r="G121" s="37" t="s">
        <v>163</v>
      </c>
      <c r="H121" s="1"/>
    </row>
    <row r="122" s="19" customFormat="true" ht="20" hidden="false" customHeight="true" outlineLevel="0" collapsed="false">
      <c r="A122" s="13" t="n">
        <v>119</v>
      </c>
      <c r="B122" s="14" t="s">
        <v>10</v>
      </c>
      <c r="C122" s="14" t="s">
        <v>111</v>
      </c>
      <c r="D122" s="14" t="s">
        <v>112</v>
      </c>
      <c r="E122" s="14" t="s">
        <v>170</v>
      </c>
      <c r="F122" s="13" t="n">
        <v>90</v>
      </c>
      <c r="G122" s="37" t="s">
        <v>163</v>
      </c>
      <c r="H122" s="1"/>
    </row>
    <row r="123" s="19" customFormat="true" ht="20" hidden="false" customHeight="true" outlineLevel="0" collapsed="false">
      <c r="A123" s="13" t="n">
        <v>120</v>
      </c>
      <c r="B123" s="14" t="s">
        <v>10</v>
      </c>
      <c r="C123" s="14" t="s">
        <v>111</v>
      </c>
      <c r="D123" s="14" t="s">
        <v>171</v>
      </c>
      <c r="E123" s="14" t="s">
        <v>172</v>
      </c>
      <c r="F123" s="13" t="n">
        <v>90</v>
      </c>
      <c r="G123" s="37" t="s">
        <v>163</v>
      </c>
      <c r="H123" s="1"/>
    </row>
    <row r="124" s="19" customFormat="true" ht="20" hidden="false" customHeight="true" outlineLevel="0" collapsed="false">
      <c r="A124" s="13" t="n">
        <v>121</v>
      </c>
      <c r="B124" s="14" t="s">
        <v>10</v>
      </c>
      <c r="C124" s="14" t="s">
        <v>111</v>
      </c>
      <c r="D124" s="34" t="s">
        <v>122</v>
      </c>
      <c r="E124" s="34" t="s">
        <v>173</v>
      </c>
      <c r="F124" s="35" t="s">
        <v>161</v>
      </c>
      <c r="G124" s="37" t="s">
        <v>163</v>
      </c>
      <c r="H124" s="1"/>
    </row>
    <row r="125" s="19" customFormat="true" ht="20" hidden="false" customHeight="true" outlineLevel="0" collapsed="false">
      <c r="A125" s="13" t="n">
        <v>122</v>
      </c>
      <c r="B125" s="14" t="s">
        <v>10</v>
      </c>
      <c r="C125" s="14" t="s">
        <v>111</v>
      </c>
      <c r="D125" s="34" t="s">
        <v>112</v>
      </c>
      <c r="E125" s="34" t="s">
        <v>174</v>
      </c>
      <c r="F125" s="35" t="s">
        <v>161</v>
      </c>
      <c r="G125" s="37" t="s">
        <v>163</v>
      </c>
      <c r="H125" s="1"/>
    </row>
    <row r="126" s="19" customFormat="true" ht="20" hidden="false" customHeight="true" outlineLevel="0" collapsed="false">
      <c r="A126" s="13" t="n">
        <v>123</v>
      </c>
      <c r="B126" s="14" t="s">
        <v>10</v>
      </c>
      <c r="C126" s="14" t="s">
        <v>111</v>
      </c>
      <c r="D126" s="34" t="s">
        <v>133</v>
      </c>
      <c r="E126" s="34" t="s">
        <v>175</v>
      </c>
      <c r="F126" s="35" t="s">
        <v>161</v>
      </c>
      <c r="G126" s="37" t="s">
        <v>163</v>
      </c>
      <c r="H126" s="1"/>
    </row>
    <row r="127" s="19" customFormat="true" ht="20" hidden="false" customHeight="true" outlineLevel="0" collapsed="false">
      <c r="A127" s="13" t="n">
        <v>124</v>
      </c>
      <c r="B127" s="14" t="s">
        <v>10</v>
      </c>
      <c r="C127" s="14" t="s">
        <v>111</v>
      </c>
      <c r="D127" s="34" t="s">
        <v>176</v>
      </c>
      <c r="E127" s="34" t="s">
        <v>177</v>
      </c>
      <c r="F127" s="35" t="s">
        <v>161</v>
      </c>
      <c r="G127" s="37" t="s">
        <v>163</v>
      </c>
      <c r="H127" s="1"/>
    </row>
    <row r="128" s="19" customFormat="true" ht="20" hidden="false" customHeight="true" outlineLevel="0" collapsed="false">
      <c r="A128" s="13" t="n">
        <v>125</v>
      </c>
      <c r="B128" s="14" t="s">
        <v>10</v>
      </c>
      <c r="C128" s="14" t="s">
        <v>111</v>
      </c>
      <c r="D128" s="34" t="s">
        <v>128</v>
      </c>
      <c r="E128" s="34" t="s">
        <v>178</v>
      </c>
      <c r="F128" s="35" t="s">
        <v>161</v>
      </c>
      <c r="G128" s="37" t="s">
        <v>163</v>
      </c>
      <c r="H128" s="1"/>
    </row>
    <row r="129" s="19" customFormat="true" ht="20" hidden="false" customHeight="true" outlineLevel="0" collapsed="false">
      <c r="A129" s="13" t="n">
        <v>126</v>
      </c>
      <c r="B129" s="14" t="s">
        <v>10</v>
      </c>
      <c r="C129" s="14" t="s">
        <v>111</v>
      </c>
      <c r="D129" s="34" t="s">
        <v>114</v>
      </c>
      <c r="E129" s="34" t="s">
        <v>179</v>
      </c>
      <c r="F129" s="35" t="s">
        <v>161</v>
      </c>
      <c r="G129" s="37" t="s">
        <v>163</v>
      </c>
      <c r="H129" s="1"/>
    </row>
    <row r="130" s="19" customFormat="true" ht="20" hidden="false" customHeight="true" outlineLevel="0" collapsed="false">
      <c r="A130" s="13" t="n">
        <v>127</v>
      </c>
      <c r="B130" s="14" t="s">
        <v>10</v>
      </c>
      <c r="C130" s="14" t="s">
        <v>111</v>
      </c>
      <c r="D130" s="34" t="s">
        <v>146</v>
      </c>
      <c r="E130" s="34" t="s">
        <v>180</v>
      </c>
      <c r="F130" s="35" t="s">
        <v>161</v>
      </c>
      <c r="G130" s="37" t="s">
        <v>163</v>
      </c>
      <c r="H130" s="1"/>
    </row>
    <row r="131" s="19" customFormat="true" ht="20" hidden="false" customHeight="true" outlineLevel="0" collapsed="false">
      <c r="A131" s="13" t="n">
        <v>128</v>
      </c>
      <c r="B131" s="14" t="s">
        <v>10</v>
      </c>
      <c r="C131" s="14" t="s">
        <v>111</v>
      </c>
      <c r="D131" s="34" t="s">
        <v>126</v>
      </c>
      <c r="E131" s="34" t="s">
        <v>181</v>
      </c>
      <c r="F131" s="35" t="s">
        <v>161</v>
      </c>
      <c r="G131" s="37" t="s">
        <v>163</v>
      </c>
      <c r="H131" s="1"/>
    </row>
    <row r="132" s="19" customFormat="true" ht="20" hidden="false" customHeight="true" outlineLevel="0" collapsed="false">
      <c r="A132" s="13" t="n">
        <v>129</v>
      </c>
      <c r="B132" s="14" t="s">
        <v>10</v>
      </c>
      <c r="C132" s="14" t="s">
        <v>111</v>
      </c>
      <c r="D132" s="34" t="s">
        <v>133</v>
      </c>
      <c r="E132" s="34" t="s">
        <v>182</v>
      </c>
      <c r="F132" s="35" t="s">
        <v>161</v>
      </c>
      <c r="G132" s="37" t="s">
        <v>163</v>
      </c>
      <c r="H132" s="1"/>
    </row>
    <row r="133" s="19" customFormat="true" ht="20" hidden="false" customHeight="true" outlineLevel="0" collapsed="false">
      <c r="A133" s="13" t="n">
        <v>130</v>
      </c>
      <c r="B133" s="14" t="s">
        <v>10</v>
      </c>
      <c r="C133" s="14" t="s">
        <v>111</v>
      </c>
      <c r="D133" s="34" t="s">
        <v>183</v>
      </c>
      <c r="E133" s="34" t="s">
        <v>184</v>
      </c>
      <c r="F133" s="35" t="s">
        <v>161</v>
      </c>
      <c r="G133" s="37" t="s">
        <v>163</v>
      </c>
      <c r="H133" s="1"/>
    </row>
    <row r="134" s="19" customFormat="true" ht="20" hidden="false" customHeight="true" outlineLevel="0" collapsed="false">
      <c r="A134" s="13" t="n">
        <v>131</v>
      </c>
      <c r="B134" s="14" t="s">
        <v>10</v>
      </c>
      <c r="C134" s="14" t="s">
        <v>111</v>
      </c>
      <c r="D134" s="34" t="s">
        <v>183</v>
      </c>
      <c r="E134" s="34" t="s">
        <v>185</v>
      </c>
      <c r="F134" s="35" t="s">
        <v>161</v>
      </c>
      <c r="G134" s="37" t="s">
        <v>163</v>
      </c>
      <c r="H134" s="1"/>
    </row>
    <row r="135" s="19" customFormat="true" ht="20" hidden="false" customHeight="true" outlineLevel="0" collapsed="false">
      <c r="A135" s="13" t="n">
        <v>132</v>
      </c>
      <c r="B135" s="14" t="s">
        <v>10</v>
      </c>
      <c r="C135" s="14" t="s">
        <v>111</v>
      </c>
      <c r="D135" s="34" t="s">
        <v>146</v>
      </c>
      <c r="E135" s="34" t="s">
        <v>186</v>
      </c>
      <c r="F135" s="35" t="s">
        <v>161</v>
      </c>
      <c r="G135" s="37" t="s">
        <v>163</v>
      </c>
      <c r="H135" s="1"/>
    </row>
    <row r="136" s="19" customFormat="true" ht="20" hidden="false" customHeight="true" outlineLevel="0" collapsed="false">
      <c r="A136" s="13" t="n">
        <v>133</v>
      </c>
      <c r="B136" s="14" t="s">
        <v>10</v>
      </c>
      <c r="C136" s="14" t="s">
        <v>111</v>
      </c>
      <c r="D136" s="34" t="s">
        <v>148</v>
      </c>
      <c r="E136" s="34" t="s">
        <v>187</v>
      </c>
      <c r="F136" s="35" t="s">
        <v>161</v>
      </c>
      <c r="G136" s="37" t="s">
        <v>163</v>
      </c>
      <c r="H136" s="1"/>
    </row>
    <row r="137" s="19" customFormat="true" ht="20" hidden="false" customHeight="true" outlineLevel="0" collapsed="false">
      <c r="A137" s="13" t="n">
        <v>134</v>
      </c>
      <c r="B137" s="14" t="s">
        <v>10</v>
      </c>
      <c r="C137" s="14" t="s">
        <v>111</v>
      </c>
      <c r="D137" s="34" t="s">
        <v>128</v>
      </c>
      <c r="E137" s="34" t="s">
        <v>188</v>
      </c>
      <c r="F137" s="35" t="s">
        <v>161</v>
      </c>
      <c r="G137" s="37" t="s">
        <v>163</v>
      </c>
      <c r="H137" s="1"/>
    </row>
    <row r="138" s="19" customFormat="true" ht="20" hidden="false" customHeight="true" outlineLevel="0" collapsed="false">
      <c r="A138" s="13" t="n">
        <v>135</v>
      </c>
      <c r="B138" s="14" t="s">
        <v>10</v>
      </c>
      <c r="C138" s="14" t="s">
        <v>111</v>
      </c>
      <c r="D138" s="34" t="s">
        <v>183</v>
      </c>
      <c r="E138" s="34" t="s">
        <v>149</v>
      </c>
      <c r="F138" s="35" t="s">
        <v>161</v>
      </c>
      <c r="G138" s="37" t="s">
        <v>163</v>
      </c>
      <c r="H138" s="1"/>
    </row>
    <row r="139" s="1" customFormat="true" ht="20" hidden="false" customHeight="true" outlineLevel="0" collapsed="false">
      <c r="A139" s="13" t="n">
        <v>136</v>
      </c>
      <c r="B139" s="38" t="s">
        <v>10</v>
      </c>
      <c r="C139" s="11" t="s">
        <v>111</v>
      </c>
      <c r="D139" s="34" t="s">
        <v>119</v>
      </c>
      <c r="E139" s="34" t="s">
        <v>189</v>
      </c>
      <c r="F139" s="35" t="s">
        <v>161</v>
      </c>
      <c r="G139" s="37" t="s">
        <v>163</v>
      </c>
    </row>
    <row r="140" s="25" customFormat="true" ht="20" hidden="false" customHeight="true" outlineLevel="0" collapsed="false">
      <c r="A140" s="13" t="n">
        <v>137</v>
      </c>
      <c r="B140" s="11" t="s">
        <v>10</v>
      </c>
      <c r="C140" s="11" t="s">
        <v>111</v>
      </c>
      <c r="D140" s="34" t="s">
        <v>124</v>
      </c>
      <c r="E140" s="34" t="s">
        <v>190</v>
      </c>
      <c r="F140" s="35" t="s">
        <v>161</v>
      </c>
      <c r="G140" s="37" t="s">
        <v>163</v>
      </c>
    </row>
    <row r="141" s="25" customFormat="true" ht="20" hidden="false" customHeight="true" outlineLevel="0" collapsed="false">
      <c r="A141" s="13" t="n">
        <v>138</v>
      </c>
      <c r="B141" s="11" t="s">
        <v>10</v>
      </c>
      <c r="C141" s="11" t="s">
        <v>111</v>
      </c>
      <c r="D141" s="34" t="s">
        <v>124</v>
      </c>
      <c r="E141" s="34" t="s">
        <v>191</v>
      </c>
      <c r="F141" s="35" t="s">
        <v>161</v>
      </c>
      <c r="G141" s="13" t="n">
        <v>200</v>
      </c>
    </row>
    <row r="142" s="25" customFormat="true" ht="20" hidden="false" customHeight="true" outlineLevel="0" collapsed="false">
      <c r="A142" s="13" t="n">
        <v>139</v>
      </c>
      <c r="B142" s="11" t="s">
        <v>10</v>
      </c>
      <c r="C142" s="11" t="s">
        <v>111</v>
      </c>
      <c r="D142" s="34" t="s">
        <v>112</v>
      </c>
      <c r="E142" s="34" t="s">
        <v>192</v>
      </c>
      <c r="F142" s="35" t="s">
        <v>161</v>
      </c>
      <c r="G142" s="13" t="n">
        <v>200</v>
      </c>
    </row>
    <row r="143" s="19" customFormat="true" ht="20" hidden="false" customHeight="true" outlineLevel="0" collapsed="false">
      <c r="A143" s="13" t="n">
        <v>140</v>
      </c>
      <c r="B143" s="14" t="s">
        <v>10</v>
      </c>
      <c r="C143" s="14" t="s">
        <v>111</v>
      </c>
      <c r="D143" s="34" t="s">
        <v>146</v>
      </c>
      <c r="E143" s="34" t="s">
        <v>193</v>
      </c>
      <c r="F143" s="35" t="s">
        <v>161</v>
      </c>
      <c r="G143" s="37" t="s">
        <v>163</v>
      </c>
      <c r="H143" s="1"/>
    </row>
    <row r="144" s="18" customFormat="true" ht="20" hidden="false" customHeight="true" outlineLevel="0" collapsed="false">
      <c r="A144" s="13" t="n">
        <v>141</v>
      </c>
      <c r="B144" s="14" t="s">
        <v>10</v>
      </c>
      <c r="C144" s="39" t="s">
        <v>194</v>
      </c>
      <c r="D144" s="14" t="s">
        <v>195</v>
      </c>
      <c r="E144" s="14" t="s">
        <v>196</v>
      </c>
      <c r="F144" s="13" t="n">
        <v>90</v>
      </c>
      <c r="G144" s="13" t="n">
        <v>200</v>
      </c>
      <c r="H144" s="1"/>
    </row>
    <row r="145" s="18" customFormat="true" ht="20" hidden="false" customHeight="true" outlineLevel="0" collapsed="false">
      <c r="A145" s="13" t="n">
        <v>142</v>
      </c>
      <c r="B145" s="14" t="s">
        <v>10</v>
      </c>
      <c r="C145" s="39" t="s">
        <v>194</v>
      </c>
      <c r="D145" s="14" t="s">
        <v>197</v>
      </c>
      <c r="E145" s="14" t="s">
        <v>198</v>
      </c>
      <c r="F145" s="13" t="n">
        <v>90</v>
      </c>
      <c r="G145" s="13" t="n">
        <v>200</v>
      </c>
      <c r="H145" s="1"/>
    </row>
    <row r="146" s="18" customFormat="true" ht="20" hidden="false" customHeight="true" outlineLevel="0" collapsed="false">
      <c r="A146" s="13" t="n">
        <v>143</v>
      </c>
      <c r="B146" s="14" t="s">
        <v>10</v>
      </c>
      <c r="C146" s="39" t="s">
        <v>194</v>
      </c>
      <c r="D146" s="14" t="s">
        <v>199</v>
      </c>
      <c r="E146" s="14" t="s">
        <v>200</v>
      </c>
      <c r="F146" s="13" t="n">
        <v>93</v>
      </c>
      <c r="G146" s="13" t="n">
        <v>200</v>
      </c>
      <c r="H146" s="3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</row>
    <row r="147" s="18" customFormat="true" ht="20" hidden="false" customHeight="true" outlineLevel="0" collapsed="false">
      <c r="A147" s="13" t="n">
        <v>144</v>
      </c>
      <c r="B147" s="14" t="s">
        <v>10</v>
      </c>
      <c r="C147" s="39" t="s">
        <v>194</v>
      </c>
      <c r="D147" s="14" t="s">
        <v>201</v>
      </c>
      <c r="E147" s="14" t="s">
        <v>202</v>
      </c>
      <c r="F147" s="13" t="n">
        <v>91</v>
      </c>
      <c r="G147" s="13" t="n">
        <v>200</v>
      </c>
      <c r="H147" s="27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</row>
    <row r="148" s="18" customFormat="true" ht="20" hidden="false" customHeight="true" outlineLevel="0" collapsed="false">
      <c r="A148" s="13" t="n">
        <v>145</v>
      </c>
      <c r="B148" s="14" t="s">
        <v>10</v>
      </c>
      <c r="C148" s="39" t="s">
        <v>194</v>
      </c>
      <c r="D148" s="14" t="s">
        <v>203</v>
      </c>
      <c r="E148" s="14" t="s">
        <v>204</v>
      </c>
      <c r="F148" s="15" t="n">
        <v>91</v>
      </c>
      <c r="G148" s="15" t="n">
        <v>200</v>
      </c>
      <c r="H148" s="27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</row>
    <row r="149" s="18" customFormat="true" ht="20" hidden="false" customHeight="true" outlineLevel="0" collapsed="false">
      <c r="A149" s="13" t="n">
        <v>146</v>
      </c>
      <c r="B149" s="14" t="s">
        <v>10</v>
      </c>
      <c r="C149" s="39" t="s">
        <v>194</v>
      </c>
      <c r="D149" s="14" t="s">
        <v>205</v>
      </c>
      <c r="E149" s="14" t="s">
        <v>206</v>
      </c>
      <c r="F149" s="13" t="n">
        <v>91</v>
      </c>
      <c r="G149" s="13" t="n">
        <v>200</v>
      </c>
      <c r="H149" s="27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</row>
    <row r="150" s="18" customFormat="true" ht="20" hidden="false" customHeight="true" outlineLevel="0" collapsed="false">
      <c r="A150" s="13" t="n">
        <v>147</v>
      </c>
      <c r="B150" s="14" t="s">
        <v>10</v>
      </c>
      <c r="C150" s="39" t="s">
        <v>194</v>
      </c>
      <c r="D150" s="14" t="s">
        <v>146</v>
      </c>
      <c r="E150" s="14" t="s">
        <v>207</v>
      </c>
      <c r="F150" s="15" t="n">
        <v>91</v>
      </c>
      <c r="G150" s="15" t="n">
        <v>200</v>
      </c>
      <c r="H150" s="27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</row>
    <row r="151" s="18" customFormat="true" ht="20" hidden="false" customHeight="true" outlineLevel="0" collapsed="false">
      <c r="A151" s="13" t="n">
        <v>148</v>
      </c>
      <c r="B151" s="14" t="s">
        <v>10</v>
      </c>
      <c r="C151" s="39" t="s">
        <v>194</v>
      </c>
      <c r="D151" s="14" t="s">
        <v>208</v>
      </c>
      <c r="E151" s="14" t="s">
        <v>209</v>
      </c>
      <c r="F151" s="15" t="n">
        <v>91</v>
      </c>
      <c r="G151" s="15" t="n">
        <v>200</v>
      </c>
      <c r="H151" s="27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</row>
    <row r="152" s="18" customFormat="true" ht="20" hidden="false" customHeight="true" outlineLevel="0" collapsed="false">
      <c r="A152" s="13" t="n">
        <v>149</v>
      </c>
      <c r="B152" s="14" t="s">
        <v>10</v>
      </c>
      <c r="C152" s="39" t="s">
        <v>194</v>
      </c>
      <c r="D152" s="14" t="s">
        <v>210</v>
      </c>
      <c r="E152" s="14" t="s">
        <v>211</v>
      </c>
      <c r="F152" s="13" t="n">
        <v>90</v>
      </c>
      <c r="G152" s="13" t="n">
        <v>200</v>
      </c>
      <c r="H152" s="3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</row>
    <row r="153" s="18" customFormat="true" ht="20" hidden="false" customHeight="true" outlineLevel="0" collapsed="false">
      <c r="A153" s="13" t="n">
        <v>150</v>
      </c>
      <c r="B153" s="14" t="s">
        <v>10</v>
      </c>
      <c r="C153" s="39" t="s">
        <v>194</v>
      </c>
      <c r="D153" s="14" t="s">
        <v>195</v>
      </c>
      <c r="E153" s="14" t="s">
        <v>212</v>
      </c>
      <c r="F153" s="13" t="n">
        <v>91</v>
      </c>
      <c r="G153" s="13" t="n">
        <v>200</v>
      </c>
      <c r="H153" s="27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</row>
    <row r="154" s="18" customFormat="true" ht="20" hidden="false" customHeight="true" outlineLevel="0" collapsed="false">
      <c r="A154" s="13" t="n">
        <v>151</v>
      </c>
      <c r="B154" s="14" t="s">
        <v>10</v>
      </c>
      <c r="C154" s="39" t="s">
        <v>194</v>
      </c>
      <c r="D154" s="14" t="s">
        <v>210</v>
      </c>
      <c r="E154" s="14" t="s">
        <v>213</v>
      </c>
      <c r="F154" s="13" t="n">
        <v>90</v>
      </c>
      <c r="G154" s="13" t="n">
        <v>200</v>
      </c>
      <c r="H154" s="27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</row>
    <row r="155" s="18" customFormat="true" ht="20" hidden="false" customHeight="true" outlineLevel="0" collapsed="false">
      <c r="A155" s="13" t="n">
        <v>152</v>
      </c>
      <c r="B155" s="14" t="s">
        <v>10</v>
      </c>
      <c r="C155" s="39" t="s">
        <v>194</v>
      </c>
      <c r="D155" s="14" t="s">
        <v>214</v>
      </c>
      <c r="E155" s="14" t="s">
        <v>215</v>
      </c>
      <c r="F155" s="13" t="n">
        <v>90</v>
      </c>
      <c r="G155" s="13" t="n">
        <v>200</v>
      </c>
      <c r="H155" s="3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</row>
    <row r="156" s="18" customFormat="true" ht="20" hidden="false" customHeight="true" outlineLevel="0" collapsed="false">
      <c r="A156" s="13" t="n">
        <v>153</v>
      </c>
      <c r="B156" s="14" t="s">
        <v>10</v>
      </c>
      <c r="C156" s="39" t="s">
        <v>194</v>
      </c>
      <c r="D156" s="14" t="s">
        <v>201</v>
      </c>
      <c r="E156" s="14" t="s">
        <v>216</v>
      </c>
      <c r="F156" s="13" t="n">
        <v>90</v>
      </c>
      <c r="G156" s="13" t="n">
        <v>200</v>
      </c>
      <c r="H156" s="27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</row>
    <row r="157" s="18" customFormat="true" ht="20" hidden="false" customHeight="true" outlineLevel="0" collapsed="false">
      <c r="A157" s="13" t="n">
        <v>154</v>
      </c>
      <c r="B157" s="14" t="s">
        <v>10</v>
      </c>
      <c r="C157" s="39" t="s">
        <v>194</v>
      </c>
      <c r="D157" s="14" t="s">
        <v>199</v>
      </c>
      <c r="E157" s="14" t="s">
        <v>217</v>
      </c>
      <c r="F157" s="13" t="n">
        <v>90</v>
      </c>
      <c r="G157" s="13" t="n">
        <v>200</v>
      </c>
      <c r="H157" s="3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</row>
    <row r="158" s="18" customFormat="true" ht="20" hidden="false" customHeight="true" outlineLevel="0" collapsed="false">
      <c r="A158" s="13" t="n">
        <v>155</v>
      </c>
      <c r="B158" s="14" t="s">
        <v>10</v>
      </c>
      <c r="C158" s="39" t="s">
        <v>194</v>
      </c>
      <c r="D158" s="14" t="s">
        <v>218</v>
      </c>
      <c r="E158" s="14" t="s">
        <v>219</v>
      </c>
      <c r="F158" s="13" t="n">
        <v>91</v>
      </c>
      <c r="G158" s="13" t="n">
        <v>200</v>
      </c>
      <c r="H158" s="27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</row>
    <row r="159" s="17" customFormat="true" ht="20" hidden="false" customHeight="true" outlineLevel="0" collapsed="false">
      <c r="A159" s="13" t="n">
        <v>156</v>
      </c>
      <c r="B159" s="14" t="s">
        <v>10</v>
      </c>
      <c r="C159" s="39" t="s">
        <v>194</v>
      </c>
      <c r="D159" s="14" t="s">
        <v>201</v>
      </c>
      <c r="E159" s="14" t="s">
        <v>220</v>
      </c>
      <c r="F159" s="13" t="n">
        <v>90</v>
      </c>
      <c r="G159" s="13" t="n">
        <v>200</v>
      </c>
      <c r="H159" s="16"/>
    </row>
    <row r="160" s="17" customFormat="true" ht="20" hidden="false" customHeight="true" outlineLevel="0" collapsed="false">
      <c r="A160" s="13" t="n">
        <v>157</v>
      </c>
      <c r="B160" s="14" t="s">
        <v>10</v>
      </c>
      <c r="C160" s="39" t="s">
        <v>194</v>
      </c>
      <c r="D160" s="14" t="s">
        <v>201</v>
      </c>
      <c r="E160" s="14" t="s">
        <v>221</v>
      </c>
      <c r="F160" s="13" t="n">
        <v>90</v>
      </c>
      <c r="G160" s="13" t="n">
        <v>200</v>
      </c>
      <c r="H160" s="16"/>
    </row>
    <row r="161" s="17" customFormat="true" ht="20" hidden="false" customHeight="true" outlineLevel="0" collapsed="false">
      <c r="A161" s="13" t="n">
        <v>158</v>
      </c>
      <c r="B161" s="14" t="s">
        <v>10</v>
      </c>
      <c r="C161" s="39" t="s">
        <v>194</v>
      </c>
      <c r="D161" s="14" t="s">
        <v>222</v>
      </c>
      <c r="E161" s="39" t="s">
        <v>223</v>
      </c>
      <c r="F161" s="13" t="n">
        <v>90</v>
      </c>
      <c r="G161" s="13" t="n">
        <v>200</v>
      </c>
      <c r="H161" s="3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</row>
    <row r="162" s="18" customFormat="true" ht="20" hidden="false" customHeight="true" outlineLevel="0" collapsed="false">
      <c r="A162" s="13" t="n">
        <v>159</v>
      </c>
      <c r="B162" s="14" t="s">
        <v>10</v>
      </c>
      <c r="C162" s="39" t="s">
        <v>194</v>
      </c>
      <c r="D162" s="14" t="s">
        <v>218</v>
      </c>
      <c r="E162" s="39" t="s">
        <v>224</v>
      </c>
      <c r="F162" s="13" t="n">
        <v>90</v>
      </c>
      <c r="G162" s="15" t="n">
        <v>200</v>
      </c>
      <c r="H162" s="1"/>
    </row>
    <row r="163" s="18" customFormat="true" ht="20" hidden="false" customHeight="true" outlineLevel="0" collapsed="false">
      <c r="A163" s="13" t="n">
        <v>160</v>
      </c>
      <c r="B163" s="14" t="s">
        <v>10</v>
      </c>
      <c r="C163" s="39" t="s">
        <v>194</v>
      </c>
      <c r="D163" s="14" t="s">
        <v>203</v>
      </c>
      <c r="E163" s="14" t="s">
        <v>225</v>
      </c>
      <c r="F163" s="13" t="n">
        <v>90</v>
      </c>
      <c r="G163" s="13" t="n">
        <v>200</v>
      </c>
      <c r="H163" s="3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</row>
    <row r="164" s="18" customFormat="true" ht="20" hidden="false" customHeight="true" outlineLevel="0" collapsed="false">
      <c r="A164" s="13" t="n">
        <v>161</v>
      </c>
      <c r="B164" s="14" t="s">
        <v>10</v>
      </c>
      <c r="C164" s="39" t="s">
        <v>194</v>
      </c>
      <c r="D164" s="14" t="s">
        <v>203</v>
      </c>
      <c r="E164" s="39" t="s">
        <v>226</v>
      </c>
      <c r="F164" s="13" t="n">
        <v>90</v>
      </c>
      <c r="G164" s="13" t="n">
        <v>200</v>
      </c>
      <c r="H164" s="3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</row>
    <row r="165" s="18" customFormat="true" ht="20" hidden="false" customHeight="true" outlineLevel="0" collapsed="false">
      <c r="A165" s="13" t="n">
        <v>162</v>
      </c>
      <c r="B165" s="14" t="s">
        <v>10</v>
      </c>
      <c r="C165" s="39" t="s">
        <v>194</v>
      </c>
      <c r="D165" s="14" t="s">
        <v>146</v>
      </c>
      <c r="E165" s="14" t="s">
        <v>227</v>
      </c>
      <c r="F165" s="15" t="n">
        <v>90</v>
      </c>
      <c r="G165" s="15" t="n">
        <v>200</v>
      </c>
      <c r="H165" s="3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</row>
    <row r="166" s="18" customFormat="true" ht="20" hidden="false" customHeight="true" outlineLevel="0" collapsed="false">
      <c r="A166" s="13" t="n">
        <v>163</v>
      </c>
      <c r="B166" s="14" t="s">
        <v>10</v>
      </c>
      <c r="C166" s="39" t="s">
        <v>194</v>
      </c>
      <c r="D166" s="14" t="s">
        <v>228</v>
      </c>
      <c r="E166" s="14" t="s">
        <v>229</v>
      </c>
      <c r="F166" s="15" t="n">
        <v>90</v>
      </c>
      <c r="G166" s="15" t="n">
        <v>200</v>
      </c>
      <c r="H166" s="3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</row>
    <row r="167" s="18" customFormat="true" ht="20" hidden="false" customHeight="true" outlineLevel="0" collapsed="false">
      <c r="A167" s="13" t="n">
        <v>164</v>
      </c>
      <c r="B167" s="14" t="s">
        <v>10</v>
      </c>
      <c r="C167" s="39" t="s">
        <v>194</v>
      </c>
      <c r="D167" s="14" t="s">
        <v>230</v>
      </c>
      <c r="E167" s="14" t="s">
        <v>231</v>
      </c>
      <c r="F167" s="13" t="n">
        <v>90</v>
      </c>
      <c r="G167" s="13" t="n">
        <v>200</v>
      </c>
      <c r="H167" s="3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</row>
    <row r="168" s="18" customFormat="true" ht="20" hidden="false" customHeight="true" outlineLevel="0" collapsed="false">
      <c r="A168" s="13" t="n">
        <v>165</v>
      </c>
      <c r="B168" s="14" t="s">
        <v>10</v>
      </c>
      <c r="C168" s="39" t="s">
        <v>194</v>
      </c>
      <c r="D168" s="14" t="s">
        <v>201</v>
      </c>
      <c r="E168" s="14" t="s">
        <v>232</v>
      </c>
      <c r="F168" s="13" t="n">
        <v>90</v>
      </c>
      <c r="G168" s="13" t="n">
        <v>200</v>
      </c>
      <c r="H168" s="1"/>
    </row>
    <row r="169" s="17" customFormat="true" ht="20" hidden="false" customHeight="true" outlineLevel="0" collapsed="false">
      <c r="A169" s="13" t="n">
        <v>166</v>
      </c>
      <c r="B169" s="14" t="s">
        <v>10</v>
      </c>
      <c r="C169" s="39" t="s">
        <v>194</v>
      </c>
      <c r="D169" s="14" t="s">
        <v>146</v>
      </c>
      <c r="E169" s="14" t="s">
        <v>233</v>
      </c>
      <c r="F169" s="13" t="n">
        <v>90</v>
      </c>
      <c r="G169" s="13" t="n">
        <v>200</v>
      </c>
      <c r="H169" s="3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</row>
    <row r="170" s="17" customFormat="true" ht="20" hidden="false" customHeight="true" outlineLevel="0" collapsed="false">
      <c r="A170" s="13" t="n">
        <v>167</v>
      </c>
      <c r="B170" s="14" t="s">
        <v>10</v>
      </c>
      <c r="C170" s="39" t="s">
        <v>194</v>
      </c>
      <c r="D170" s="14" t="s">
        <v>146</v>
      </c>
      <c r="E170" s="42" t="s">
        <v>234</v>
      </c>
      <c r="F170" s="13" t="n">
        <v>90</v>
      </c>
      <c r="G170" s="15" t="n">
        <v>200</v>
      </c>
      <c r="H170" s="3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</row>
    <row r="171" s="17" customFormat="true" ht="20" hidden="false" customHeight="true" outlineLevel="0" collapsed="false">
      <c r="A171" s="13" t="n">
        <v>168</v>
      </c>
      <c r="B171" s="14" t="s">
        <v>10</v>
      </c>
      <c r="C171" s="39" t="s">
        <v>194</v>
      </c>
      <c r="D171" s="14" t="s">
        <v>197</v>
      </c>
      <c r="E171" s="14" t="s">
        <v>235</v>
      </c>
      <c r="F171" s="13" t="n">
        <v>90</v>
      </c>
      <c r="G171" s="13" t="n">
        <v>200</v>
      </c>
      <c r="H171" s="27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</row>
    <row r="172" s="17" customFormat="true" ht="20" hidden="false" customHeight="true" outlineLevel="0" collapsed="false">
      <c r="A172" s="13" t="n">
        <v>169</v>
      </c>
      <c r="B172" s="14" t="s">
        <v>10</v>
      </c>
      <c r="C172" s="39" t="s">
        <v>194</v>
      </c>
      <c r="D172" s="14" t="s">
        <v>146</v>
      </c>
      <c r="E172" s="14" t="s">
        <v>236</v>
      </c>
      <c r="F172" s="13" t="n">
        <v>90</v>
      </c>
      <c r="G172" s="13" t="n">
        <v>200</v>
      </c>
      <c r="H172" s="16"/>
    </row>
    <row r="173" s="17" customFormat="true" ht="20" hidden="false" customHeight="true" outlineLevel="0" collapsed="false">
      <c r="A173" s="13" t="n">
        <v>170</v>
      </c>
      <c r="B173" s="14" t="s">
        <v>10</v>
      </c>
      <c r="C173" s="39" t="s">
        <v>194</v>
      </c>
      <c r="D173" s="14" t="s">
        <v>201</v>
      </c>
      <c r="E173" s="14" t="s">
        <v>237</v>
      </c>
      <c r="F173" s="15" t="n">
        <v>90</v>
      </c>
      <c r="G173" s="13" t="n">
        <v>200</v>
      </c>
      <c r="H173" s="3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</row>
    <row r="174" s="17" customFormat="true" ht="20" hidden="false" customHeight="true" outlineLevel="0" collapsed="false">
      <c r="A174" s="13" t="n">
        <v>171</v>
      </c>
      <c r="B174" s="14" t="s">
        <v>10</v>
      </c>
      <c r="C174" s="39" t="s">
        <v>194</v>
      </c>
      <c r="D174" s="14" t="s">
        <v>238</v>
      </c>
      <c r="E174" s="14" t="s">
        <v>239</v>
      </c>
      <c r="F174" s="13" t="n">
        <v>90</v>
      </c>
      <c r="G174" s="15" t="n">
        <v>200</v>
      </c>
      <c r="H174" s="3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</row>
    <row r="175" s="17" customFormat="true" ht="20" hidden="false" customHeight="true" outlineLevel="0" collapsed="false">
      <c r="A175" s="13" t="n">
        <v>172</v>
      </c>
      <c r="B175" s="14" t="s">
        <v>10</v>
      </c>
      <c r="C175" s="39" t="s">
        <v>194</v>
      </c>
      <c r="D175" s="14" t="s">
        <v>205</v>
      </c>
      <c r="E175" s="14" t="s">
        <v>240</v>
      </c>
      <c r="F175" s="13" t="n">
        <v>90</v>
      </c>
      <c r="G175" s="15" t="n">
        <v>200</v>
      </c>
      <c r="H175" s="16"/>
    </row>
    <row r="176" s="17" customFormat="true" ht="20" hidden="false" customHeight="true" outlineLevel="0" collapsed="false">
      <c r="A176" s="13" t="n">
        <v>173</v>
      </c>
      <c r="B176" s="14" t="s">
        <v>10</v>
      </c>
      <c r="C176" s="39" t="s">
        <v>194</v>
      </c>
      <c r="D176" s="14" t="s">
        <v>205</v>
      </c>
      <c r="E176" s="14" t="s">
        <v>241</v>
      </c>
      <c r="F176" s="15" t="n">
        <v>90</v>
      </c>
      <c r="G176" s="15" t="n">
        <v>200</v>
      </c>
      <c r="H176" s="3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</row>
    <row r="177" s="16" customFormat="true" ht="20" hidden="false" customHeight="true" outlineLevel="0" collapsed="false">
      <c r="A177" s="13" t="n">
        <v>174</v>
      </c>
      <c r="B177" s="14" t="s">
        <v>10</v>
      </c>
      <c r="C177" s="39" t="s">
        <v>194</v>
      </c>
      <c r="D177" s="14" t="s">
        <v>201</v>
      </c>
      <c r="E177" s="14" t="s">
        <v>242</v>
      </c>
      <c r="F177" s="13" t="n">
        <v>90</v>
      </c>
      <c r="G177" s="15" t="n">
        <v>200</v>
      </c>
    </row>
    <row r="178" s="16" customFormat="true" ht="20" hidden="false" customHeight="true" outlineLevel="0" collapsed="false">
      <c r="A178" s="13" t="n">
        <v>175</v>
      </c>
      <c r="B178" s="14" t="s">
        <v>10</v>
      </c>
      <c r="C178" s="39" t="s">
        <v>194</v>
      </c>
      <c r="D178" s="14" t="s">
        <v>218</v>
      </c>
      <c r="E178" s="14" t="s">
        <v>243</v>
      </c>
      <c r="F178" s="43" t="s">
        <v>161</v>
      </c>
      <c r="G178" s="15" t="n">
        <v>200</v>
      </c>
    </row>
    <row r="179" s="16" customFormat="true" ht="20" hidden="false" customHeight="true" outlineLevel="0" collapsed="false">
      <c r="A179" s="13" t="n">
        <v>176</v>
      </c>
      <c r="B179" s="14" t="s">
        <v>10</v>
      </c>
      <c r="C179" s="39" t="s">
        <v>194</v>
      </c>
      <c r="D179" s="14" t="s">
        <v>195</v>
      </c>
      <c r="E179" s="14" t="s">
        <v>244</v>
      </c>
      <c r="F179" s="13" t="n">
        <v>90</v>
      </c>
      <c r="G179" s="15" t="n">
        <v>200</v>
      </c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</row>
    <row r="180" s="17" customFormat="true" ht="20" hidden="false" customHeight="true" outlineLevel="0" collapsed="false">
      <c r="A180" s="13" t="n">
        <v>177</v>
      </c>
      <c r="B180" s="14" t="s">
        <v>10</v>
      </c>
      <c r="C180" s="39" t="s">
        <v>194</v>
      </c>
      <c r="D180" s="14" t="s">
        <v>228</v>
      </c>
      <c r="E180" s="14" t="s">
        <v>245</v>
      </c>
      <c r="F180" s="35" t="s">
        <v>161</v>
      </c>
      <c r="G180" s="15" t="n">
        <v>200</v>
      </c>
      <c r="H180" s="44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</row>
    <row r="181" s="16" customFormat="true" ht="20" hidden="false" customHeight="true" outlineLevel="0" collapsed="false">
      <c r="A181" s="13" t="n">
        <v>178</v>
      </c>
      <c r="B181" s="14" t="s">
        <v>10</v>
      </c>
      <c r="C181" s="39" t="s">
        <v>194</v>
      </c>
      <c r="D181" s="14" t="s">
        <v>208</v>
      </c>
      <c r="E181" s="14" t="s">
        <v>246</v>
      </c>
      <c r="F181" s="13" t="n">
        <v>90</v>
      </c>
      <c r="G181" s="15" t="n">
        <v>200</v>
      </c>
    </row>
    <row r="182" s="16" customFormat="true" ht="20" hidden="false" customHeight="true" outlineLevel="0" collapsed="false">
      <c r="A182" s="13" t="n">
        <v>179</v>
      </c>
      <c r="B182" s="14" t="s">
        <v>10</v>
      </c>
      <c r="C182" s="39" t="s">
        <v>194</v>
      </c>
      <c r="D182" s="14" t="s">
        <v>218</v>
      </c>
      <c r="E182" s="14" t="s">
        <v>247</v>
      </c>
      <c r="F182" s="13" t="n">
        <v>90</v>
      </c>
      <c r="G182" s="15" t="n">
        <v>200</v>
      </c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</row>
    <row r="183" s="17" customFormat="true" ht="20" hidden="false" customHeight="true" outlineLevel="0" collapsed="false">
      <c r="A183" s="13" t="n">
        <v>180</v>
      </c>
      <c r="B183" s="14" t="s">
        <v>10</v>
      </c>
      <c r="C183" s="39" t="s">
        <v>194</v>
      </c>
      <c r="D183" s="14" t="s">
        <v>201</v>
      </c>
      <c r="E183" s="14" t="s">
        <v>248</v>
      </c>
      <c r="F183" s="35" t="s">
        <v>161</v>
      </c>
      <c r="G183" s="15" t="n">
        <v>200</v>
      </c>
      <c r="H183" s="3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</row>
    <row r="184" s="17" customFormat="true" ht="20" hidden="false" customHeight="true" outlineLevel="0" collapsed="false">
      <c r="A184" s="13" t="n">
        <v>181</v>
      </c>
      <c r="B184" s="14" t="s">
        <v>10</v>
      </c>
      <c r="C184" s="14" t="s">
        <v>194</v>
      </c>
      <c r="D184" s="14" t="s">
        <v>210</v>
      </c>
      <c r="E184" s="14" t="s">
        <v>249</v>
      </c>
      <c r="F184" s="35" t="s">
        <v>161</v>
      </c>
      <c r="G184" s="46" t="n">
        <v>200</v>
      </c>
      <c r="H184" s="44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</row>
    <row r="185" s="16" customFormat="true" ht="20" hidden="false" customHeight="true" outlineLevel="0" collapsed="false">
      <c r="A185" s="13" t="n">
        <v>182</v>
      </c>
      <c r="B185" s="14" t="s">
        <v>10</v>
      </c>
      <c r="C185" s="14" t="s">
        <v>194</v>
      </c>
      <c r="D185" s="47" t="s">
        <v>203</v>
      </c>
      <c r="E185" s="48" t="s">
        <v>250</v>
      </c>
      <c r="F185" s="13" t="n">
        <v>90</v>
      </c>
      <c r="G185" s="46" t="n">
        <v>200</v>
      </c>
    </row>
    <row r="186" s="25" customFormat="true" ht="20" hidden="false" customHeight="true" outlineLevel="0" collapsed="false">
      <c r="A186" s="13" t="n">
        <v>183</v>
      </c>
      <c r="B186" s="11" t="s">
        <v>10</v>
      </c>
      <c r="C186" s="14" t="s">
        <v>194</v>
      </c>
      <c r="D186" s="14" t="s">
        <v>238</v>
      </c>
      <c r="E186" s="14" t="s">
        <v>251</v>
      </c>
      <c r="F186" s="35" t="s">
        <v>161</v>
      </c>
      <c r="G186" s="46" t="n">
        <v>200</v>
      </c>
    </row>
    <row r="187" s="25" customFormat="true" ht="20" hidden="false" customHeight="true" outlineLevel="0" collapsed="false">
      <c r="A187" s="13" t="n">
        <v>184</v>
      </c>
      <c r="B187" s="11" t="s">
        <v>10</v>
      </c>
      <c r="C187" s="14" t="s">
        <v>194</v>
      </c>
      <c r="D187" s="14" t="s">
        <v>222</v>
      </c>
      <c r="E187" s="14" t="s">
        <v>252</v>
      </c>
      <c r="F187" s="35" t="s">
        <v>161</v>
      </c>
      <c r="G187" s="46" t="n">
        <v>200</v>
      </c>
    </row>
    <row r="188" s="25" customFormat="true" ht="20" hidden="false" customHeight="true" outlineLevel="0" collapsed="false">
      <c r="A188" s="13" t="n">
        <v>185</v>
      </c>
      <c r="B188" s="11" t="s">
        <v>10</v>
      </c>
      <c r="C188" s="14" t="s">
        <v>194</v>
      </c>
      <c r="D188" s="14" t="s">
        <v>253</v>
      </c>
      <c r="E188" s="14" t="s">
        <v>254</v>
      </c>
      <c r="F188" s="35" t="s">
        <v>161</v>
      </c>
      <c r="G188" s="46" t="n">
        <v>200</v>
      </c>
    </row>
    <row r="189" s="25" customFormat="true" ht="20" hidden="false" customHeight="true" outlineLevel="0" collapsed="false">
      <c r="A189" s="13" t="n">
        <v>186</v>
      </c>
      <c r="B189" s="11" t="s">
        <v>10</v>
      </c>
      <c r="C189" s="14" t="s">
        <v>194</v>
      </c>
      <c r="D189" s="14" t="s">
        <v>255</v>
      </c>
      <c r="E189" s="14" t="s">
        <v>256</v>
      </c>
      <c r="F189" s="35" t="s">
        <v>161</v>
      </c>
      <c r="G189" s="46" t="n">
        <v>200</v>
      </c>
    </row>
    <row r="190" s="25" customFormat="true" ht="20" hidden="false" customHeight="true" outlineLevel="0" collapsed="false">
      <c r="A190" s="13" t="n">
        <v>187</v>
      </c>
      <c r="B190" s="11" t="s">
        <v>10</v>
      </c>
      <c r="C190" s="14" t="s">
        <v>194</v>
      </c>
      <c r="D190" s="14" t="s">
        <v>222</v>
      </c>
      <c r="E190" s="14" t="s">
        <v>257</v>
      </c>
      <c r="F190" s="35" t="s">
        <v>161</v>
      </c>
      <c r="G190" s="46" t="n">
        <v>200</v>
      </c>
    </row>
    <row r="191" s="50" customFormat="true" ht="20" hidden="false" customHeight="true" outlineLevel="0" collapsed="false">
      <c r="A191" s="13" t="n">
        <v>188</v>
      </c>
      <c r="B191" s="10" t="s">
        <v>10</v>
      </c>
      <c r="C191" s="9" t="s">
        <v>194</v>
      </c>
      <c r="D191" s="9" t="s">
        <v>146</v>
      </c>
      <c r="E191" s="9" t="s">
        <v>258</v>
      </c>
      <c r="F191" s="49" t="s">
        <v>161</v>
      </c>
      <c r="G191" s="10" t="n">
        <v>200</v>
      </c>
    </row>
    <row r="192" s="1" customFormat="true" ht="20" hidden="false" customHeight="true" outlineLevel="0" collapsed="false">
      <c r="A192" s="13" t="n">
        <v>189</v>
      </c>
      <c r="B192" s="11" t="s">
        <v>10</v>
      </c>
      <c r="C192" s="14" t="s">
        <v>194</v>
      </c>
      <c r="D192" s="14" t="s">
        <v>199</v>
      </c>
      <c r="E192" s="14" t="s">
        <v>259</v>
      </c>
      <c r="F192" s="35" t="s">
        <v>161</v>
      </c>
      <c r="G192" s="15" t="n">
        <v>400</v>
      </c>
    </row>
    <row r="193" s="1" customFormat="true" ht="20" hidden="false" customHeight="true" outlineLevel="0" collapsed="false">
      <c r="A193" s="13" t="n">
        <v>190</v>
      </c>
      <c r="B193" s="11" t="s">
        <v>10</v>
      </c>
      <c r="C193" s="14" t="s">
        <v>194</v>
      </c>
      <c r="D193" s="14" t="s">
        <v>210</v>
      </c>
      <c r="E193" s="14" t="s">
        <v>260</v>
      </c>
      <c r="F193" s="35" t="s">
        <v>161</v>
      </c>
      <c r="G193" s="15" t="n">
        <v>200</v>
      </c>
    </row>
    <row r="194" s="17" customFormat="true" ht="20" hidden="false" customHeight="true" outlineLevel="0" collapsed="false">
      <c r="A194" s="13" t="n">
        <v>191</v>
      </c>
      <c r="B194" s="14" t="s">
        <v>10</v>
      </c>
      <c r="C194" s="39" t="s">
        <v>194</v>
      </c>
      <c r="D194" s="14" t="s">
        <v>205</v>
      </c>
      <c r="E194" s="14" t="s">
        <v>261</v>
      </c>
      <c r="F194" s="13" t="n">
        <v>90</v>
      </c>
      <c r="G194" s="15" t="n">
        <v>200</v>
      </c>
      <c r="H194" s="3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</row>
    <row r="195" s="52" customFormat="true" ht="20" hidden="false" customHeight="true" outlineLevel="0" collapsed="false">
      <c r="A195" s="13" t="n">
        <v>192</v>
      </c>
      <c r="B195" s="51" t="s">
        <v>10</v>
      </c>
      <c r="C195" s="51" t="s">
        <v>262</v>
      </c>
      <c r="D195" s="51" t="s">
        <v>263</v>
      </c>
      <c r="E195" s="51" t="s">
        <v>264</v>
      </c>
      <c r="F195" s="51" t="n">
        <v>100</v>
      </c>
      <c r="G195" s="51" t="n">
        <v>500</v>
      </c>
      <c r="H195" s="16"/>
    </row>
    <row r="196" s="52" customFormat="true" ht="20" hidden="false" customHeight="true" outlineLevel="0" collapsed="false">
      <c r="A196" s="13" t="n">
        <v>193</v>
      </c>
      <c r="B196" s="51" t="s">
        <v>10</v>
      </c>
      <c r="C196" s="51" t="s">
        <v>262</v>
      </c>
      <c r="D196" s="51" t="s">
        <v>265</v>
      </c>
      <c r="E196" s="51" t="s">
        <v>266</v>
      </c>
      <c r="F196" s="51" t="n">
        <v>100</v>
      </c>
      <c r="G196" s="51" t="n">
        <v>500</v>
      </c>
      <c r="H196" s="16"/>
    </row>
    <row r="197" s="52" customFormat="true" ht="20" hidden="false" customHeight="true" outlineLevel="0" collapsed="false">
      <c r="A197" s="13" t="n">
        <v>194</v>
      </c>
      <c r="B197" s="51" t="s">
        <v>10</v>
      </c>
      <c r="C197" s="51" t="s">
        <v>262</v>
      </c>
      <c r="D197" s="51" t="s">
        <v>267</v>
      </c>
      <c r="E197" s="51" t="s">
        <v>268</v>
      </c>
      <c r="F197" s="51" t="n">
        <v>100</v>
      </c>
      <c r="G197" s="51" t="n">
        <v>500</v>
      </c>
      <c r="H197" s="16"/>
    </row>
    <row r="198" s="52" customFormat="true" ht="20" hidden="false" customHeight="true" outlineLevel="0" collapsed="false">
      <c r="A198" s="13" t="n">
        <v>195</v>
      </c>
      <c r="B198" s="51" t="s">
        <v>10</v>
      </c>
      <c r="C198" s="51" t="s">
        <v>262</v>
      </c>
      <c r="D198" s="51" t="s">
        <v>265</v>
      </c>
      <c r="E198" s="51" t="s">
        <v>269</v>
      </c>
      <c r="F198" s="51" t="n">
        <v>100</v>
      </c>
      <c r="G198" s="51" t="n">
        <v>500</v>
      </c>
      <c r="H198" s="16"/>
    </row>
    <row r="199" s="17" customFormat="true" ht="20" hidden="false" customHeight="true" outlineLevel="0" collapsed="false">
      <c r="A199" s="13" t="n">
        <v>196</v>
      </c>
      <c r="B199" s="51" t="s">
        <v>10</v>
      </c>
      <c r="C199" s="51" t="s">
        <v>262</v>
      </c>
      <c r="D199" s="51" t="s">
        <v>270</v>
      </c>
      <c r="E199" s="51" t="s">
        <v>271</v>
      </c>
      <c r="F199" s="51" t="n">
        <v>94</v>
      </c>
      <c r="G199" s="51" t="n">
        <v>200</v>
      </c>
      <c r="H199" s="16"/>
    </row>
    <row r="200" s="17" customFormat="true" ht="20" hidden="false" customHeight="true" outlineLevel="0" collapsed="false">
      <c r="A200" s="13" t="n">
        <v>197</v>
      </c>
      <c r="B200" s="51" t="s">
        <v>10</v>
      </c>
      <c r="C200" s="51" t="s">
        <v>262</v>
      </c>
      <c r="D200" s="51" t="s">
        <v>272</v>
      </c>
      <c r="E200" s="51" t="s">
        <v>273</v>
      </c>
      <c r="F200" s="51" t="n">
        <v>94</v>
      </c>
      <c r="G200" s="51" t="n">
        <v>200</v>
      </c>
      <c r="H200" s="16"/>
    </row>
    <row r="201" s="17" customFormat="true" ht="20" hidden="false" customHeight="true" outlineLevel="0" collapsed="false">
      <c r="A201" s="13" t="n">
        <v>198</v>
      </c>
      <c r="B201" s="51" t="s">
        <v>10</v>
      </c>
      <c r="C201" s="51" t="s">
        <v>262</v>
      </c>
      <c r="D201" s="51" t="s">
        <v>267</v>
      </c>
      <c r="E201" s="51" t="s">
        <v>274</v>
      </c>
      <c r="F201" s="51" t="n">
        <v>93</v>
      </c>
      <c r="G201" s="51" t="n">
        <v>200</v>
      </c>
      <c r="H201" s="16"/>
    </row>
    <row r="202" s="17" customFormat="true" ht="20" hidden="false" customHeight="true" outlineLevel="0" collapsed="false">
      <c r="A202" s="13" t="n">
        <v>199</v>
      </c>
      <c r="B202" s="51" t="s">
        <v>10</v>
      </c>
      <c r="C202" s="51" t="s">
        <v>262</v>
      </c>
      <c r="D202" s="51" t="s">
        <v>267</v>
      </c>
      <c r="E202" s="51" t="s">
        <v>144</v>
      </c>
      <c r="F202" s="51" t="n">
        <v>92</v>
      </c>
      <c r="G202" s="51" t="n">
        <v>200</v>
      </c>
      <c r="H202" s="16"/>
    </row>
    <row r="203" s="17" customFormat="true" ht="20" hidden="false" customHeight="true" outlineLevel="0" collapsed="false">
      <c r="A203" s="13" t="n">
        <v>200</v>
      </c>
      <c r="B203" s="51" t="s">
        <v>10</v>
      </c>
      <c r="C203" s="51" t="s">
        <v>262</v>
      </c>
      <c r="D203" s="51" t="s">
        <v>267</v>
      </c>
      <c r="E203" s="51" t="s">
        <v>275</v>
      </c>
      <c r="F203" s="51" t="n">
        <v>92</v>
      </c>
      <c r="G203" s="51" t="n">
        <v>200</v>
      </c>
      <c r="H203" s="16"/>
    </row>
    <row r="204" s="17" customFormat="true" ht="20" hidden="false" customHeight="true" outlineLevel="0" collapsed="false">
      <c r="A204" s="13" t="n">
        <v>201</v>
      </c>
      <c r="B204" s="51" t="s">
        <v>10</v>
      </c>
      <c r="C204" s="51" t="s">
        <v>262</v>
      </c>
      <c r="D204" s="51" t="s">
        <v>276</v>
      </c>
      <c r="E204" s="51" t="s">
        <v>277</v>
      </c>
      <c r="F204" s="51" t="n">
        <v>92</v>
      </c>
      <c r="G204" s="51" t="n">
        <v>200</v>
      </c>
      <c r="H204" s="16"/>
    </row>
    <row r="205" s="17" customFormat="true" ht="20" hidden="false" customHeight="true" outlineLevel="0" collapsed="false">
      <c r="A205" s="13" t="n">
        <v>202</v>
      </c>
      <c r="B205" s="51" t="s">
        <v>10</v>
      </c>
      <c r="C205" s="51" t="s">
        <v>262</v>
      </c>
      <c r="D205" s="51" t="s">
        <v>278</v>
      </c>
      <c r="E205" s="51" t="s">
        <v>279</v>
      </c>
      <c r="F205" s="51" t="n">
        <v>91</v>
      </c>
      <c r="G205" s="51" t="n">
        <v>200</v>
      </c>
      <c r="H205" s="16"/>
    </row>
    <row r="206" s="17" customFormat="true" ht="20" hidden="false" customHeight="true" outlineLevel="0" collapsed="false">
      <c r="A206" s="13" t="n">
        <v>203</v>
      </c>
      <c r="B206" s="51" t="s">
        <v>10</v>
      </c>
      <c r="C206" s="51" t="s">
        <v>262</v>
      </c>
      <c r="D206" s="51" t="s">
        <v>280</v>
      </c>
      <c r="E206" s="51" t="s">
        <v>281</v>
      </c>
      <c r="F206" s="51" t="n">
        <v>91</v>
      </c>
      <c r="G206" s="51" t="n">
        <v>200</v>
      </c>
      <c r="H206" s="16"/>
    </row>
    <row r="207" s="17" customFormat="true" ht="20" hidden="false" customHeight="true" outlineLevel="0" collapsed="false">
      <c r="A207" s="13" t="n">
        <v>204</v>
      </c>
      <c r="B207" s="51" t="s">
        <v>10</v>
      </c>
      <c r="C207" s="51" t="s">
        <v>262</v>
      </c>
      <c r="D207" s="51" t="s">
        <v>278</v>
      </c>
      <c r="E207" s="51" t="s">
        <v>282</v>
      </c>
      <c r="F207" s="51" t="n">
        <v>91</v>
      </c>
      <c r="G207" s="51" t="n">
        <v>200</v>
      </c>
      <c r="H207" s="16"/>
    </row>
    <row r="208" s="17" customFormat="true" ht="20" hidden="false" customHeight="true" outlineLevel="0" collapsed="false">
      <c r="A208" s="13" t="n">
        <v>205</v>
      </c>
      <c r="B208" s="51" t="s">
        <v>10</v>
      </c>
      <c r="C208" s="51" t="s">
        <v>262</v>
      </c>
      <c r="D208" s="51" t="s">
        <v>283</v>
      </c>
      <c r="E208" s="51" t="s">
        <v>284</v>
      </c>
      <c r="F208" s="51" t="n">
        <v>91</v>
      </c>
      <c r="G208" s="51" t="n">
        <v>200</v>
      </c>
      <c r="H208" s="16"/>
    </row>
    <row r="209" s="54" customFormat="true" ht="20" hidden="false" customHeight="true" outlineLevel="0" collapsed="false">
      <c r="A209" s="13" t="n">
        <v>206</v>
      </c>
      <c r="B209" s="53" t="s">
        <v>10</v>
      </c>
      <c r="C209" s="53" t="s">
        <v>262</v>
      </c>
      <c r="D209" s="53" t="s">
        <v>285</v>
      </c>
      <c r="E209" s="53" t="s">
        <v>286</v>
      </c>
      <c r="F209" s="53" t="n">
        <v>90</v>
      </c>
      <c r="G209" s="51" t="n">
        <v>200</v>
      </c>
      <c r="H209" s="16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</row>
    <row r="210" s="17" customFormat="true" ht="20" hidden="false" customHeight="true" outlineLevel="0" collapsed="false">
      <c r="A210" s="13" t="n">
        <v>207</v>
      </c>
      <c r="B210" s="51" t="s">
        <v>10</v>
      </c>
      <c r="C210" s="51" t="s">
        <v>262</v>
      </c>
      <c r="D210" s="51" t="s">
        <v>265</v>
      </c>
      <c r="E210" s="55" t="s">
        <v>287</v>
      </c>
      <c r="F210" s="53" t="n">
        <v>90</v>
      </c>
      <c r="G210" s="53" t="n">
        <v>200</v>
      </c>
      <c r="H210" s="16"/>
    </row>
    <row r="211" s="17" customFormat="true" ht="20" hidden="false" customHeight="true" outlineLevel="0" collapsed="false">
      <c r="A211" s="13" t="n">
        <v>208</v>
      </c>
      <c r="B211" s="51" t="s">
        <v>10</v>
      </c>
      <c r="C211" s="51" t="s">
        <v>262</v>
      </c>
      <c r="D211" s="53" t="s">
        <v>288</v>
      </c>
      <c r="E211" s="53" t="s">
        <v>289</v>
      </c>
      <c r="F211" s="53" t="n">
        <v>90</v>
      </c>
      <c r="G211" s="53" t="n">
        <v>200</v>
      </c>
      <c r="H211" s="16"/>
    </row>
    <row r="212" s="17" customFormat="true" ht="20" hidden="false" customHeight="true" outlineLevel="0" collapsed="false">
      <c r="A212" s="13" t="n">
        <v>209</v>
      </c>
      <c r="B212" s="51" t="s">
        <v>10</v>
      </c>
      <c r="C212" s="51" t="s">
        <v>262</v>
      </c>
      <c r="D212" s="51" t="s">
        <v>290</v>
      </c>
      <c r="E212" s="51" t="s">
        <v>291</v>
      </c>
      <c r="F212" s="53" t="n">
        <v>90</v>
      </c>
      <c r="G212" s="53" t="n">
        <v>200</v>
      </c>
      <c r="H212" s="16"/>
    </row>
    <row r="213" s="17" customFormat="true" ht="20" hidden="false" customHeight="true" outlineLevel="0" collapsed="false">
      <c r="A213" s="13" t="n">
        <v>210</v>
      </c>
      <c r="B213" s="53" t="s">
        <v>10</v>
      </c>
      <c r="C213" s="51" t="s">
        <v>262</v>
      </c>
      <c r="D213" s="51" t="s">
        <v>292</v>
      </c>
      <c r="E213" s="51" t="s">
        <v>293</v>
      </c>
      <c r="F213" s="53" t="n">
        <v>90</v>
      </c>
      <c r="G213" s="53" t="n">
        <v>200</v>
      </c>
      <c r="H213" s="16"/>
    </row>
    <row r="214" s="17" customFormat="true" ht="20" hidden="false" customHeight="true" outlineLevel="0" collapsed="false">
      <c r="A214" s="13" t="n">
        <v>211</v>
      </c>
      <c r="B214" s="51" t="s">
        <v>10</v>
      </c>
      <c r="C214" s="51" t="s">
        <v>262</v>
      </c>
      <c r="D214" s="51" t="s">
        <v>294</v>
      </c>
      <c r="E214" s="51" t="s">
        <v>295</v>
      </c>
      <c r="F214" s="53" t="n">
        <v>91</v>
      </c>
      <c r="G214" s="53" t="n">
        <v>200</v>
      </c>
      <c r="H214" s="16"/>
    </row>
    <row r="215" s="17" customFormat="true" ht="20" hidden="false" customHeight="true" outlineLevel="0" collapsed="false">
      <c r="A215" s="13" t="n">
        <v>212</v>
      </c>
      <c r="B215" s="51" t="s">
        <v>10</v>
      </c>
      <c r="C215" s="51" t="s">
        <v>262</v>
      </c>
      <c r="D215" s="53" t="s">
        <v>294</v>
      </c>
      <c r="E215" s="51" t="s">
        <v>296</v>
      </c>
      <c r="F215" s="53" t="n">
        <v>90</v>
      </c>
      <c r="G215" s="53" t="n">
        <v>200</v>
      </c>
      <c r="H215" s="16"/>
    </row>
    <row r="216" s="17" customFormat="true" ht="20" hidden="false" customHeight="true" outlineLevel="0" collapsed="false">
      <c r="A216" s="13" t="n">
        <v>213</v>
      </c>
      <c r="B216" s="51" t="s">
        <v>10</v>
      </c>
      <c r="C216" s="51" t="s">
        <v>262</v>
      </c>
      <c r="D216" s="51" t="s">
        <v>297</v>
      </c>
      <c r="E216" s="51" t="s">
        <v>298</v>
      </c>
      <c r="F216" s="51" t="n">
        <v>91</v>
      </c>
      <c r="G216" s="51" t="n">
        <v>200</v>
      </c>
      <c r="H216" s="16"/>
    </row>
    <row r="217" s="17" customFormat="true" ht="20" hidden="false" customHeight="true" outlineLevel="0" collapsed="false">
      <c r="A217" s="13" t="n">
        <v>214</v>
      </c>
      <c r="B217" s="51" t="s">
        <v>10</v>
      </c>
      <c r="C217" s="51" t="s">
        <v>262</v>
      </c>
      <c r="D217" s="53" t="s">
        <v>276</v>
      </c>
      <c r="E217" s="51" t="s">
        <v>299</v>
      </c>
      <c r="F217" s="53" t="n">
        <v>90</v>
      </c>
      <c r="G217" s="53" t="n">
        <v>200</v>
      </c>
      <c r="H217" s="16"/>
    </row>
    <row r="218" s="17" customFormat="true" ht="20" hidden="false" customHeight="true" outlineLevel="0" collapsed="false">
      <c r="A218" s="13" t="n">
        <v>215</v>
      </c>
      <c r="B218" s="51" t="s">
        <v>10</v>
      </c>
      <c r="C218" s="51" t="s">
        <v>262</v>
      </c>
      <c r="D218" s="53" t="s">
        <v>280</v>
      </c>
      <c r="E218" s="51" t="s">
        <v>300</v>
      </c>
      <c r="F218" s="53" t="n">
        <v>90</v>
      </c>
      <c r="G218" s="53" t="n">
        <v>200</v>
      </c>
      <c r="H218" s="16"/>
    </row>
    <row r="219" s="17" customFormat="true" ht="20" hidden="false" customHeight="true" outlineLevel="0" collapsed="false">
      <c r="A219" s="13" t="n">
        <v>216</v>
      </c>
      <c r="B219" s="51" t="s">
        <v>10</v>
      </c>
      <c r="C219" s="51" t="s">
        <v>262</v>
      </c>
      <c r="D219" s="51" t="s">
        <v>294</v>
      </c>
      <c r="E219" s="51" t="s">
        <v>301</v>
      </c>
      <c r="F219" s="53" t="n">
        <v>90</v>
      </c>
      <c r="G219" s="53" t="n">
        <v>200</v>
      </c>
      <c r="H219" s="16"/>
    </row>
    <row r="220" s="18" customFormat="true" ht="20" hidden="false" customHeight="true" outlineLevel="0" collapsed="false">
      <c r="A220" s="13" t="n">
        <v>217</v>
      </c>
      <c r="B220" s="14" t="s">
        <v>10</v>
      </c>
      <c r="C220" s="14" t="s">
        <v>262</v>
      </c>
      <c r="D220" s="14" t="s">
        <v>276</v>
      </c>
      <c r="E220" s="14" t="s">
        <v>302</v>
      </c>
      <c r="F220" s="15" t="n">
        <v>90</v>
      </c>
      <c r="G220" s="15" t="n">
        <v>200</v>
      </c>
      <c r="H220" s="1"/>
    </row>
    <row r="221" s="18" customFormat="true" ht="20" hidden="false" customHeight="true" outlineLevel="0" collapsed="false">
      <c r="A221" s="13" t="n">
        <v>218</v>
      </c>
      <c r="B221" s="14" t="s">
        <v>10</v>
      </c>
      <c r="C221" s="14" t="s">
        <v>262</v>
      </c>
      <c r="D221" s="14" t="s">
        <v>303</v>
      </c>
      <c r="E221" s="14" t="s">
        <v>304</v>
      </c>
      <c r="F221" s="15" t="n">
        <v>90</v>
      </c>
      <c r="G221" s="15" t="n">
        <v>200</v>
      </c>
      <c r="H221" s="1"/>
    </row>
    <row r="222" s="17" customFormat="true" ht="20" hidden="false" customHeight="true" outlineLevel="0" collapsed="false">
      <c r="A222" s="13" t="n">
        <v>219</v>
      </c>
      <c r="B222" s="51" t="s">
        <v>10</v>
      </c>
      <c r="C222" s="51" t="s">
        <v>262</v>
      </c>
      <c r="D222" s="51" t="s">
        <v>278</v>
      </c>
      <c r="E222" s="51" t="s">
        <v>305</v>
      </c>
      <c r="F222" s="51" t="n">
        <v>90</v>
      </c>
      <c r="G222" s="51" t="n">
        <v>200</v>
      </c>
      <c r="H222" s="16"/>
    </row>
    <row r="223" s="17" customFormat="true" ht="20" hidden="false" customHeight="true" outlineLevel="0" collapsed="false">
      <c r="A223" s="13" t="n">
        <v>220</v>
      </c>
      <c r="B223" s="51" t="s">
        <v>10</v>
      </c>
      <c r="C223" s="51" t="s">
        <v>262</v>
      </c>
      <c r="D223" s="51" t="s">
        <v>306</v>
      </c>
      <c r="E223" s="51" t="s">
        <v>307</v>
      </c>
      <c r="F223" s="51" t="n">
        <v>90</v>
      </c>
      <c r="G223" s="15" t="n">
        <v>200</v>
      </c>
      <c r="H223" s="16"/>
    </row>
    <row r="224" s="16" customFormat="true" ht="20" hidden="false" customHeight="true" outlineLevel="0" collapsed="false">
      <c r="A224" s="13" t="n">
        <v>221</v>
      </c>
      <c r="B224" s="56" t="s">
        <v>10</v>
      </c>
      <c r="C224" s="56" t="s">
        <v>262</v>
      </c>
      <c r="D224" s="57" t="s">
        <v>308</v>
      </c>
      <c r="E224" s="57" t="s">
        <v>309</v>
      </c>
      <c r="F224" s="57" t="n">
        <v>90</v>
      </c>
      <c r="G224" s="15" t="n">
        <v>200</v>
      </c>
    </row>
    <row r="225" s="16" customFormat="true" ht="20" hidden="false" customHeight="true" outlineLevel="0" collapsed="false">
      <c r="A225" s="13" t="n">
        <v>222</v>
      </c>
      <c r="B225" s="51" t="s">
        <v>10</v>
      </c>
      <c r="C225" s="51" t="s">
        <v>262</v>
      </c>
      <c r="D225" s="53" t="s">
        <v>280</v>
      </c>
      <c r="E225" s="14" t="s">
        <v>310</v>
      </c>
      <c r="F225" s="13" t="n">
        <v>90</v>
      </c>
      <c r="G225" s="13" t="n">
        <v>200</v>
      </c>
    </row>
    <row r="226" s="16" customFormat="true" ht="20" hidden="false" customHeight="true" outlineLevel="0" collapsed="false">
      <c r="A226" s="13" t="n">
        <v>223</v>
      </c>
      <c r="B226" s="51" t="s">
        <v>10</v>
      </c>
      <c r="C226" s="51" t="s">
        <v>262</v>
      </c>
      <c r="D226" s="51" t="s">
        <v>311</v>
      </c>
      <c r="E226" s="14" t="s">
        <v>312</v>
      </c>
      <c r="F226" s="13" t="n">
        <v>90</v>
      </c>
      <c r="G226" s="13" t="n">
        <v>200</v>
      </c>
    </row>
    <row r="227" s="16" customFormat="true" ht="20" hidden="false" customHeight="true" outlineLevel="0" collapsed="false">
      <c r="A227" s="13" t="n">
        <v>224</v>
      </c>
      <c r="B227" s="51" t="s">
        <v>10</v>
      </c>
      <c r="C227" s="51" t="s">
        <v>262</v>
      </c>
      <c r="D227" s="14" t="s">
        <v>263</v>
      </c>
      <c r="E227" s="14" t="s">
        <v>313</v>
      </c>
      <c r="F227" s="13" t="n">
        <v>91</v>
      </c>
      <c r="G227" s="13" t="n">
        <v>200</v>
      </c>
    </row>
    <row r="228" s="16" customFormat="true" ht="20" hidden="false" customHeight="true" outlineLevel="0" collapsed="false">
      <c r="A228" s="13" t="n">
        <v>225</v>
      </c>
      <c r="B228" s="14" t="s">
        <v>10</v>
      </c>
      <c r="C228" s="14" t="s">
        <v>262</v>
      </c>
      <c r="D228" s="14" t="s">
        <v>288</v>
      </c>
      <c r="E228" s="14" t="s">
        <v>314</v>
      </c>
      <c r="F228" s="13" t="n">
        <v>90</v>
      </c>
      <c r="G228" s="13" t="n">
        <v>200</v>
      </c>
    </row>
    <row r="229" s="16" customFormat="true" ht="20" hidden="false" customHeight="true" outlineLevel="0" collapsed="false">
      <c r="A229" s="13" t="n">
        <v>226</v>
      </c>
      <c r="B229" s="58" t="s">
        <v>10</v>
      </c>
      <c r="C229" s="58" t="s">
        <v>262</v>
      </c>
      <c r="D229" s="14" t="s">
        <v>267</v>
      </c>
      <c r="E229" s="14" t="s">
        <v>315</v>
      </c>
      <c r="F229" s="35" t="s">
        <v>161</v>
      </c>
      <c r="G229" s="35" t="s">
        <v>163</v>
      </c>
    </row>
    <row r="230" s="16" customFormat="true" ht="20" hidden="false" customHeight="true" outlineLevel="0" collapsed="false">
      <c r="A230" s="13" t="n">
        <v>227</v>
      </c>
      <c r="B230" s="58" t="s">
        <v>10</v>
      </c>
      <c r="C230" s="58" t="s">
        <v>262</v>
      </c>
      <c r="D230" s="14" t="s">
        <v>267</v>
      </c>
      <c r="E230" s="14" t="s">
        <v>316</v>
      </c>
      <c r="F230" s="35" t="s">
        <v>161</v>
      </c>
      <c r="G230" s="35" t="s">
        <v>163</v>
      </c>
    </row>
    <row r="231" s="16" customFormat="true" ht="20" hidden="false" customHeight="true" outlineLevel="0" collapsed="false">
      <c r="A231" s="13" t="n">
        <v>228</v>
      </c>
      <c r="B231" s="58" t="s">
        <v>10</v>
      </c>
      <c r="C231" s="58" t="s">
        <v>262</v>
      </c>
      <c r="D231" s="14" t="s">
        <v>317</v>
      </c>
      <c r="E231" s="14" t="s">
        <v>318</v>
      </c>
      <c r="F231" s="35" t="s">
        <v>161</v>
      </c>
      <c r="G231" s="35" t="s">
        <v>163</v>
      </c>
    </row>
    <row r="232" s="16" customFormat="true" ht="20" hidden="false" customHeight="true" outlineLevel="0" collapsed="false">
      <c r="A232" s="13" t="n">
        <v>229</v>
      </c>
      <c r="B232" s="58" t="s">
        <v>10</v>
      </c>
      <c r="C232" s="58" t="s">
        <v>262</v>
      </c>
      <c r="D232" s="14" t="s">
        <v>311</v>
      </c>
      <c r="E232" s="14" t="s">
        <v>319</v>
      </c>
      <c r="F232" s="35" t="s">
        <v>161</v>
      </c>
      <c r="G232" s="35" t="s">
        <v>163</v>
      </c>
    </row>
    <row r="233" s="16" customFormat="true" ht="20" hidden="false" customHeight="true" outlineLevel="0" collapsed="false">
      <c r="A233" s="13" t="n">
        <v>230</v>
      </c>
      <c r="B233" s="58" t="s">
        <v>10</v>
      </c>
      <c r="C233" s="58" t="s">
        <v>262</v>
      </c>
      <c r="D233" s="14" t="s">
        <v>311</v>
      </c>
      <c r="E233" s="14" t="s">
        <v>320</v>
      </c>
      <c r="F233" s="35" t="s">
        <v>161</v>
      </c>
      <c r="G233" s="35" t="s">
        <v>163</v>
      </c>
    </row>
    <row r="234" s="16" customFormat="true" ht="20" hidden="false" customHeight="true" outlineLevel="0" collapsed="false">
      <c r="A234" s="13" t="n">
        <v>231</v>
      </c>
      <c r="B234" s="58" t="s">
        <v>10</v>
      </c>
      <c r="C234" s="58" t="s">
        <v>262</v>
      </c>
      <c r="D234" s="14" t="s">
        <v>270</v>
      </c>
      <c r="E234" s="14" t="s">
        <v>321</v>
      </c>
      <c r="F234" s="35" t="s">
        <v>161</v>
      </c>
      <c r="G234" s="35" t="s">
        <v>163</v>
      </c>
    </row>
    <row r="235" s="16" customFormat="true" ht="20" hidden="false" customHeight="true" outlineLevel="0" collapsed="false">
      <c r="A235" s="13" t="n">
        <v>232</v>
      </c>
      <c r="B235" s="58" t="s">
        <v>10</v>
      </c>
      <c r="C235" s="58" t="s">
        <v>262</v>
      </c>
      <c r="D235" s="14" t="s">
        <v>322</v>
      </c>
      <c r="E235" s="14" t="s">
        <v>323</v>
      </c>
      <c r="F235" s="35" t="s">
        <v>161</v>
      </c>
      <c r="G235" s="35" t="s">
        <v>163</v>
      </c>
    </row>
    <row r="236" s="16" customFormat="true" ht="20" hidden="false" customHeight="true" outlineLevel="0" collapsed="false">
      <c r="A236" s="13" t="n">
        <v>233</v>
      </c>
      <c r="B236" s="14" t="s">
        <v>10</v>
      </c>
      <c r="C236" s="14" t="s">
        <v>262</v>
      </c>
      <c r="D236" s="14" t="s">
        <v>311</v>
      </c>
      <c r="E236" s="14" t="s">
        <v>324</v>
      </c>
      <c r="F236" s="13" t="n">
        <v>90</v>
      </c>
      <c r="G236" s="13" t="n">
        <v>200</v>
      </c>
    </row>
    <row r="237" s="16" customFormat="true" ht="20" hidden="false" customHeight="true" outlineLevel="0" collapsed="false">
      <c r="A237" s="13" t="n">
        <v>234</v>
      </c>
      <c r="B237" s="14" t="s">
        <v>10</v>
      </c>
      <c r="C237" s="14" t="s">
        <v>262</v>
      </c>
      <c r="D237" s="51" t="s">
        <v>280</v>
      </c>
      <c r="E237" s="14" t="s">
        <v>325</v>
      </c>
      <c r="F237" s="13" t="n">
        <v>90</v>
      </c>
      <c r="G237" s="13" t="n">
        <v>200</v>
      </c>
    </row>
    <row r="238" s="16" customFormat="true" ht="20" hidden="false" customHeight="true" outlineLevel="0" collapsed="false">
      <c r="A238" s="13" t="n">
        <v>235</v>
      </c>
      <c r="B238" s="14" t="s">
        <v>10</v>
      </c>
      <c r="C238" s="14" t="s">
        <v>262</v>
      </c>
      <c r="D238" s="14" t="s">
        <v>263</v>
      </c>
      <c r="E238" s="14" t="s">
        <v>326</v>
      </c>
      <c r="F238" s="13" t="n">
        <v>90</v>
      </c>
      <c r="G238" s="13" t="n">
        <v>200</v>
      </c>
    </row>
    <row r="239" s="16" customFormat="true" ht="20" hidden="false" customHeight="true" outlineLevel="0" collapsed="false">
      <c r="A239" s="13" t="n">
        <v>236</v>
      </c>
      <c r="B239" s="14" t="s">
        <v>10</v>
      </c>
      <c r="C239" s="14" t="s">
        <v>262</v>
      </c>
      <c r="D239" s="14" t="s">
        <v>276</v>
      </c>
      <c r="E239" s="14" t="s">
        <v>327</v>
      </c>
      <c r="F239" s="13" t="n">
        <v>90</v>
      </c>
      <c r="G239" s="13" t="n">
        <v>200</v>
      </c>
    </row>
    <row r="240" s="16" customFormat="true" ht="20" hidden="false" customHeight="true" outlineLevel="0" collapsed="false">
      <c r="A240" s="13" t="n">
        <v>237</v>
      </c>
      <c r="B240" s="14" t="s">
        <v>10</v>
      </c>
      <c r="C240" s="14" t="s">
        <v>262</v>
      </c>
      <c r="D240" s="14" t="s">
        <v>265</v>
      </c>
      <c r="E240" s="14" t="s">
        <v>328</v>
      </c>
      <c r="F240" s="13" t="n">
        <v>90</v>
      </c>
      <c r="G240" s="13" t="n">
        <v>200</v>
      </c>
    </row>
    <row r="241" s="59" customFormat="true" ht="20" hidden="false" customHeight="true" outlineLevel="0" collapsed="false">
      <c r="A241" s="13" t="n">
        <v>238</v>
      </c>
      <c r="B241" s="14" t="s">
        <v>10</v>
      </c>
      <c r="C241" s="14" t="s">
        <v>262</v>
      </c>
      <c r="D241" s="51" t="s">
        <v>288</v>
      </c>
      <c r="E241" s="14" t="s">
        <v>329</v>
      </c>
      <c r="F241" s="13" t="n">
        <v>90</v>
      </c>
      <c r="G241" s="13" t="n">
        <v>200</v>
      </c>
    </row>
    <row r="242" s="16" customFormat="true" ht="20" hidden="false" customHeight="true" outlineLevel="0" collapsed="false">
      <c r="A242" s="13" t="n">
        <v>239</v>
      </c>
      <c r="B242" s="14" t="s">
        <v>10</v>
      </c>
      <c r="C242" s="14" t="s">
        <v>262</v>
      </c>
      <c r="D242" s="14" t="s">
        <v>317</v>
      </c>
      <c r="E242" s="14" t="s">
        <v>330</v>
      </c>
      <c r="F242" s="13" t="n">
        <v>90</v>
      </c>
      <c r="G242" s="35" t="s">
        <v>163</v>
      </c>
    </row>
    <row r="243" s="16" customFormat="true" ht="20" hidden="false" customHeight="true" outlineLevel="0" collapsed="false">
      <c r="A243" s="13" t="n">
        <v>240</v>
      </c>
      <c r="B243" s="14" t="s">
        <v>10</v>
      </c>
      <c r="C243" s="14" t="s">
        <v>262</v>
      </c>
      <c r="D243" s="14" t="s">
        <v>331</v>
      </c>
      <c r="E243" s="14" t="s">
        <v>332</v>
      </c>
      <c r="F243" s="13" t="n">
        <v>90</v>
      </c>
      <c r="G243" s="35" t="s">
        <v>163</v>
      </c>
    </row>
    <row r="244" s="16" customFormat="true" ht="20" hidden="false" customHeight="true" outlineLevel="0" collapsed="false">
      <c r="A244" s="13" t="n">
        <v>241</v>
      </c>
      <c r="B244" s="14" t="s">
        <v>10</v>
      </c>
      <c r="C244" s="14" t="s">
        <v>262</v>
      </c>
      <c r="D244" s="14" t="s">
        <v>276</v>
      </c>
      <c r="E244" s="14" t="s">
        <v>333</v>
      </c>
      <c r="F244" s="13" t="n">
        <v>90</v>
      </c>
      <c r="G244" s="13" t="n">
        <v>200</v>
      </c>
    </row>
    <row r="245" s="59" customFormat="true" ht="20" hidden="false" customHeight="true" outlineLevel="0" collapsed="false">
      <c r="A245" s="13" t="n">
        <v>242</v>
      </c>
      <c r="B245" s="14" t="s">
        <v>10</v>
      </c>
      <c r="C245" s="14" t="s">
        <v>262</v>
      </c>
      <c r="D245" s="14" t="s">
        <v>294</v>
      </c>
      <c r="E245" s="14" t="s">
        <v>334</v>
      </c>
      <c r="F245" s="13" t="n">
        <v>90</v>
      </c>
      <c r="G245" s="13" t="n">
        <v>200</v>
      </c>
    </row>
    <row r="246" s="59" customFormat="true" ht="20" hidden="false" customHeight="true" outlineLevel="0" collapsed="false">
      <c r="A246" s="13" t="n">
        <v>243</v>
      </c>
      <c r="B246" s="14" t="s">
        <v>10</v>
      </c>
      <c r="C246" s="14" t="s">
        <v>262</v>
      </c>
      <c r="D246" s="14" t="s">
        <v>272</v>
      </c>
      <c r="E246" s="14" t="s">
        <v>335</v>
      </c>
      <c r="F246" s="13" t="n">
        <v>90</v>
      </c>
      <c r="G246" s="13" t="n">
        <v>200</v>
      </c>
    </row>
    <row r="247" s="59" customFormat="true" ht="20" hidden="false" customHeight="true" outlineLevel="0" collapsed="false">
      <c r="A247" s="13" t="n">
        <v>244</v>
      </c>
      <c r="B247" s="14" t="s">
        <v>10</v>
      </c>
      <c r="C247" s="14" t="s">
        <v>262</v>
      </c>
      <c r="D247" s="14" t="s">
        <v>336</v>
      </c>
      <c r="E247" s="14" t="s">
        <v>337</v>
      </c>
      <c r="F247" s="13" t="n">
        <v>90</v>
      </c>
      <c r="G247" s="13" t="n">
        <v>200</v>
      </c>
    </row>
    <row r="248" s="16" customFormat="true" ht="20" hidden="false" customHeight="true" outlineLevel="0" collapsed="false">
      <c r="A248" s="13" t="n">
        <v>245</v>
      </c>
      <c r="B248" s="14" t="s">
        <v>10</v>
      </c>
      <c r="C248" s="14" t="s">
        <v>262</v>
      </c>
      <c r="D248" s="14" t="s">
        <v>331</v>
      </c>
      <c r="E248" s="14" t="s">
        <v>338</v>
      </c>
      <c r="F248" s="13" t="n">
        <v>90</v>
      </c>
      <c r="G248" s="13" t="n">
        <v>200</v>
      </c>
    </row>
    <row r="249" s="16" customFormat="true" ht="20" hidden="false" customHeight="true" outlineLevel="0" collapsed="false">
      <c r="A249" s="13" t="n">
        <v>246</v>
      </c>
      <c r="B249" s="14" t="s">
        <v>10</v>
      </c>
      <c r="C249" s="14" t="s">
        <v>262</v>
      </c>
      <c r="D249" s="14" t="s">
        <v>311</v>
      </c>
      <c r="E249" s="14" t="s">
        <v>339</v>
      </c>
      <c r="F249" s="13" t="n">
        <v>90</v>
      </c>
      <c r="G249" s="13" t="n">
        <v>200</v>
      </c>
    </row>
    <row r="250" s="16" customFormat="true" ht="20" hidden="false" customHeight="true" outlineLevel="0" collapsed="false">
      <c r="A250" s="13" t="n">
        <v>247</v>
      </c>
      <c r="B250" s="14" t="s">
        <v>10</v>
      </c>
      <c r="C250" s="14" t="s">
        <v>262</v>
      </c>
      <c r="D250" s="14" t="s">
        <v>340</v>
      </c>
      <c r="E250" s="14" t="s">
        <v>341</v>
      </c>
      <c r="F250" s="13" t="n">
        <v>90</v>
      </c>
      <c r="G250" s="13" t="n">
        <v>200</v>
      </c>
    </row>
    <row r="251" s="16" customFormat="true" ht="20" hidden="false" customHeight="true" outlineLevel="0" collapsed="false">
      <c r="A251" s="13" t="n">
        <v>248</v>
      </c>
      <c r="B251" s="14" t="s">
        <v>10</v>
      </c>
      <c r="C251" s="14" t="s">
        <v>262</v>
      </c>
      <c r="D251" s="14" t="s">
        <v>308</v>
      </c>
      <c r="E251" s="14" t="s">
        <v>342</v>
      </c>
      <c r="F251" s="13" t="n">
        <v>90</v>
      </c>
      <c r="G251" s="13" t="n">
        <v>200</v>
      </c>
    </row>
    <row r="252" s="60" customFormat="true" ht="20" hidden="false" customHeight="true" outlineLevel="0" collapsed="false">
      <c r="A252" s="13" t="n">
        <v>249</v>
      </c>
      <c r="B252" s="14" t="s">
        <v>10</v>
      </c>
      <c r="C252" s="14" t="s">
        <v>262</v>
      </c>
      <c r="D252" s="14" t="s">
        <v>270</v>
      </c>
      <c r="E252" s="14" t="s">
        <v>343</v>
      </c>
      <c r="F252" s="13" t="n">
        <v>90</v>
      </c>
      <c r="G252" s="13" t="n">
        <v>200</v>
      </c>
      <c r="H252" s="59"/>
    </row>
    <row r="253" s="60" customFormat="true" ht="20" hidden="false" customHeight="true" outlineLevel="0" collapsed="false">
      <c r="A253" s="13" t="n">
        <v>250</v>
      </c>
      <c r="B253" s="14" t="s">
        <v>10</v>
      </c>
      <c r="C253" s="14" t="s">
        <v>262</v>
      </c>
      <c r="D253" s="14" t="s">
        <v>306</v>
      </c>
      <c r="E253" s="14" t="s">
        <v>344</v>
      </c>
      <c r="F253" s="13" t="n">
        <v>90</v>
      </c>
      <c r="G253" s="13" t="n">
        <v>200</v>
      </c>
      <c r="H253" s="59"/>
    </row>
    <row r="254" s="60" customFormat="true" ht="20" hidden="false" customHeight="true" outlineLevel="0" collapsed="false">
      <c r="A254" s="13" t="n">
        <v>251</v>
      </c>
      <c r="B254" s="14" t="s">
        <v>10</v>
      </c>
      <c r="C254" s="14" t="s">
        <v>262</v>
      </c>
      <c r="D254" s="14" t="s">
        <v>331</v>
      </c>
      <c r="E254" s="14" t="s">
        <v>345</v>
      </c>
      <c r="F254" s="13" t="n">
        <v>90</v>
      </c>
      <c r="G254" s="13" t="n">
        <v>200</v>
      </c>
      <c r="H254" s="59"/>
    </row>
    <row r="255" s="59" customFormat="true" ht="20" hidden="false" customHeight="true" outlineLevel="0" collapsed="false">
      <c r="A255" s="13" t="n">
        <v>252</v>
      </c>
      <c r="B255" s="14" t="s">
        <v>10</v>
      </c>
      <c r="C255" s="14" t="s">
        <v>262</v>
      </c>
      <c r="D255" s="14" t="s">
        <v>265</v>
      </c>
      <c r="E255" s="14" t="s">
        <v>346</v>
      </c>
      <c r="F255" s="13" t="n">
        <v>90</v>
      </c>
      <c r="G255" s="13" t="n">
        <v>200</v>
      </c>
    </row>
    <row r="256" s="59" customFormat="true" ht="20" hidden="false" customHeight="true" outlineLevel="0" collapsed="false">
      <c r="A256" s="13" t="n">
        <v>253</v>
      </c>
      <c r="B256" s="14" t="s">
        <v>10</v>
      </c>
      <c r="C256" s="14" t="s">
        <v>262</v>
      </c>
      <c r="D256" s="14" t="s">
        <v>317</v>
      </c>
      <c r="E256" s="14" t="s">
        <v>347</v>
      </c>
      <c r="F256" s="13" t="n">
        <v>90</v>
      </c>
      <c r="G256" s="13" t="n">
        <v>200</v>
      </c>
    </row>
    <row r="257" s="59" customFormat="true" ht="20" hidden="false" customHeight="true" outlineLevel="0" collapsed="false">
      <c r="A257" s="13" t="n">
        <v>254</v>
      </c>
      <c r="B257" s="14" t="s">
        <v>10</v>
      </c>
      <c r="C257" s="14" t="s">
        <v>262</v>
      </c>
      <c r="D257" s="14" t="s">
        <v>288</v>
      </c>
      <c r="E257" s="14" t="s">
        <v>348</v>
      </c>
      <c r="F257" s="13" t="n">
        <v>90</v>
      </c>
      <c r="G257" s="13" t="n">
        <v>200</v>
      </c>
    </row>
    <row r="258" s="59" customFormat="true" ht="20" hidden="false" customHeight="true" outlineLevel="0" collapsed="false">
      <c r="A258" s="13" t="n">
        <v>255</v>
      </c>
      <c r="B258" s="14" t="s">
        <v>10</v>
      </c>
      <c r="C258" s="14" t="s">
        <v>262</v>
      </c>
      <c r="D258" s="14" t="s">
        <v>288</v>
      </c>
      <c r="E258" s="14" t="s">
        <v>349</v>
      </c>
      <c r="F258" s="13" t="n">
        <v>90</v>
      </c>
      <c r="G258" s="13" t="n">
        <v>200</v>
      </c>
    </row>
    <row r="259" s="16" customFormat="true" ht="20" hidden="false" customHeight="true" outlineLevel="0" collapsed="false">
      <c r="A259" s="13" t="n">
        <v>256</v>
      </c>
      <c r="B259" s="14" t="s">
        <v>10</v>
      </c>
      <c r="C259" s="14" t="s">
        <v>262</v>
      </c>
      <c r="D259" s="61" t="s">
        <v>331</v>
      </c>
      <c r="E259" s="61" t="s">
        <v>350</v>
      </c>
      <c r="F259" s="13" t="n">
        <v>90</v>
      </c>
      <c r="G259" s="13" t="n">
        <v>200</v>
      </c>
    </row>
    <row r="260" s="16" customFormat="true" ht="20" hidden="false" customHeight="true" outlineLevel="0" collapsed="false">
      <c r="A260" s="13" t="n">
        <v>257</v>
      </c>
      <c r="B260" s="14" t="s">
        <v>10</v>
      </c>
      <c r="C260" s="14" t="s">
        <v>262</v>
      </c>
      <c r="D260" s="61" t="s">
        <v>280</v>
      </c>
      <c r="E260" s="61" t="s">
        <v>351</v>
      </c>
      <c r="F260" s="13" t="n">
        <v>90</v>
      </c>
      <c r="G260" s="13" t="n">
        <v>200</v>
      </c>
    </row>
    <row r="261" s="59" customFormat="true" ht="20" hidden="false" customHeight="true" outlineLevel="0" collapsed="false">
      <c r="A261" s="13" t="n">
        <v>258</v>
      </c>
      <c r="B261" s="14" t="s">
        <v>10</v>
      </c>
      <c r="C261" s="14" t="s">
        <v>262</v>
      </c>
      <c r="D261" s="61" t="s">
        <v>294</v>
      </c>
      <c r="E261" s="61" t="s">
        <v>352</v>
      </c>
      <c r="F261" s="35" t="s">
        <v>161</v>
      </c>
      <c r="G261" s="13" t="n">
        <v>200</v>
      </c>
    </row>
    <row r="262" s="59" customFormat="true" ht="20" hidden="false" customHeight="true" outlineLevel="0" collapsed="false">
      <c r="A262" s="13" t="n">
        <v>259</v>
      </c>
      <c r="B262" s="61" t="s">
        <v>10</v>
      </c>
      <c r="C262" s="61" t="s">
        <v>262</v>
      </c>
      <c r="D262" s="14" t="s">
        <v>353</v>
      </c>
      <c r="E262" s="14" t="s">
        <v>354</v>
      </c>
      <c r="F262" s="35" t="s">
        <v>161</v>
      </c>
      <c r="G262" s="13" t="n">
        <v>200</v>
      </c>
    </row>
    <row r="263" s="25" customFormat="true" ht="20" hidden="false" customHeight="true" outlineLevel="0" collapsed="false">
      <c r="A263" s="13" t="n">
        <v>260</v>
      </c>
      <c r="B263" s="61" t="s">
        <v>10</v>
      </c>
      <c r="C263" s="61" t="s">
        <v>262</v>
      </c>
      <c r="D263" s="14" t="s">
        <v>263</v>
      </c>
      <c r="E263" s="14" t="s">
        <v>23</v>
      </c>
      <c r="F263" s="35" t="s">
        <v>161</v>
      </c>
      <c r="G263" s="13" t="n">
        <v>200</v>
      </c>
    </row>
    <row r="264" s="25" customFormat="true" ht="20" hidden="false" customHeight="true" outlineLevel="0" collapsed="false">
      <c r="A264" s="13" t="n">
        <v>261</v>
      </c>
      <c r="B264" s="61" t="s">
        <v>10</v>
      </c>
      <c r="C264" s="61" t="s">
        <v>262</v>
      </c>
      <c r="D264" s="14" t="s">
        <v>303</v>
      </c>
      <c r="E264" s="14" t="s">
        <v>355</v>
      </c>
      <c r="F264" s="35" t="s">
        <v>161</v>
      </c>
      <c r="G264" s="13" t="n">
        <v>200</v>
      </c>
    </row>
    <row r="265" s="25" customFormat="true" ht="20" hidden="false" customHeight="true" outlineLevel="0" collapsed="false">
      <c r="A265" s="13" t="n">
        <v>262</v>
      </c>
      <c r="B265" s="61" t="s">
        <v>10</v>
      </c>
      <c r="C265" s="61" t="s">
        <v>262</v>
      </c>
      <c r="D265" s="14" t="s">
        <v>276</v>
      </c>
      <c r="E265" s="14" t="s">
        <v>356</v>
      </c>
      <c r="F265" s="35" t="s">
        <v>161</v>
      </c>
      <c r="G265" s="13" t="n">
        <v>200</v>
      </c>
    </row>
    <row r="266" s="25" customFormat="true" ht="20" hidden="false" customHeight="true" outlineLevel="0" collapsed="false">
      <c r="A266" s="13" t="n">
        <v>263</v>
      </c>
      <c r="B266" s="61" t="s">
        <v>10</v>
      </c>
      <c r="C266" s="61" t="s">
        <v>262</v>
      </c>
      <c r="D266" s="14" t="s">
        <v>311</v>
      </c>
      <c r="E266" s="14" t="s">
        <v>357</v>
      </c>
      <c r="F266" s="35" t="s">
        <v>161</v>
      </c>
      <c r="G266" s="13" t="n">
        <v>200</v>
      </c>
    </row>
    <row r="267" s="16" customFormat="true" ht="20" hidden="false" customHeight="true" outlineLevel="0" collapsed="false">
      <c r="A267" s="13" t="n">
        <v>264</v>
      </c>
      <c r="B267" s="61" t="s">
        <v>10</v>
      </c>
      <c r="C267" s="61" t="s">
        <v>262</v>
      </c>
      <c r="D267" s="14" t="s">
        <v>270</v>
      </c>
      <c r="E267" s="14" t="s">
        <v>358</v>
      </c>
      <c r="F267" s="35" t="s">
        <v>161</v>
      </c>
      <c r="G267" s="13" t="n">
        <v>200</v>
      </c>
    </row>
    <row r="268" s="16" customFormat="true" ht="20" hidden="false" customHeight="true" outlineLevel="0" collapsed="false">
      <c r="A268" s="13" t="n">
        <v>265</v>
      </c>
      <c r="B268" s="61" t="s">
        <v>10</v>
      </c>
      <c r="C268" s="61" t="s">
        <v>262</v>
      </c>
      <c r="D268" s="14" t="s">
        <v>280</v>
      </c>
      <c r="E268" s="14" t="s">
        <v>359</v>
      </c>
      <c r="F268" s="35" t="s">
        <v>161</v>
      </c>
      <c r="G268" s="13" t="n">
        <v>200</v>
      </c>
    </row>
    <row r="269" s="16" customFormat="true" ht="20" hidden="false" customHeight="true" outlineLevel="0" collapsed="false">
      <c r="A269" s="13" t="n">
        <v>266</v>
      </c>
      <c r="B269" s="61" t="s">
        <v>10</v>
      </c>
      <c r="C269" s="61" t="s">
        <v>262</v>
      </c>
      <c r="D269" s="14" t="s">
        <v>360</v>
      </c>
      <c r="E269" s="14" t="s">
        <v>361</v>
      </c>
      <c r="F269" s="35" t="s">
        <v>161</v>
      </c>
      <c r="G269" s="13" t="n">
        <v>200</v>
      </c>
    </row>
    <row r="270" s="59" customFormat="true" ht="20" hidden="false" customHeight="true" outlineLevel="0" collapsed="false">
      <c r="A270" s="13" t="n">
        <v>267</v>
      </c>
      <c r="B270" s="61" t="s">
        <v>10</v>
      </c>
      <c r="C270" s="61" t="s">
        <v>262</v>
      </c>
      <c r="D270" s="14" t="s">
        <v>280</v>
      </c>
      <c r="E270" s="14" t="s">
        <v>362</v>
      </c>
      <c r="F270" s="35" t="s">
        <v>161</v>
      </c>
      <c r="G270" s="13" t="n">
        <v>200</v>
      </c>
    </row>
    <row r="271" s="59" customFormat="true" ht="20" hidden="false" customHeight="true" outlineLevel="0" collapsed="false">
      <c r="A271" s="13" t="n">
        <v>268</v>
      </c>
      <c r="B271" s="61" t="s">
        <v>10</v>
      </c>
      <c r="C271" s="61" t="s">
        <v>262</v>
      </c>
      <c r="D271" s="61" t="s">
        <v>288</v>
      </c>
      <c r="E271" s="14" t="s">
        <v>363</v>
      </c>
      <c r="F271" s="35" t="s">
        <v>161</v>
      </c>
      <c r="G271" s="13" t="n">
        <v>200</v>
      </c>
    </row>
    <row r="272" s="59" customFormat="true" ht="20" hidden="false" customHeight="true" outlineLevel="0" collapsed="false">
      <c r="A272" s="13" t="n">
        <v>269</v>
      </c>
      <c r="B272" s="61" t="s">
        <v>10</v>
      </c>
      <c r="C272" s="61" t="s">
        <v>262</v>
      </c>
      <c r="D272" s="14" t="s">
        <v>267</v>
      </c>
      <c r="E272" s="14" t="s">
        <v>364</v>
      </c>
      <c r="F272" s="35" t="s">
        <v>161</v>
      </c>
      <c r="G272" s="13" t="n">
        <v>200</v>
      </c>
    </row>
    <row r="273" s="59" customFormat="true" ht="20" hidden="false" customHeight="true" outlineLevel="0" collapsed="false">
      <c r="A273" s="13" t="n">
        <v>270</v>
      </c>
      <c r="B273" s="61" t="s">
        <v>10</v>
      </c>
      <c r="C273" s="61" t="s">
        <v>262</v>
      </c>
      <c r="D273" s="61" t="s">
        <v>297</v>
      </c>
      <c r="E273" s="61" t="s">
        <v>365</v>
      </c>
      <c r="F273" s="35" t="s">
        <v>161</v>
      </c>
      <c r="G273" s="13" t="n">
        <v>200</v>
      </c>
    </row>
    <row r="274" s="59" customFormat="true" ht="20" hidden="false" customHeight="true" outlineLevel="0" collapsed="false">
      <c r="A274" s="13" t="n">
        <v>271</v>
      </c>
      <c r="B274" s="61" t="s">
        <v>10</v>
      </c>
      <c r="C274" s="61" t="s">
        <v>262</v>
      </c>
      <c r="D274" s="61" t="s">
        <v>265</v>
      </c>
      <c r="E274" s="14" t="s">
        <v>366</v>
      </c>
      <c r="F274" s="35" t="s">
        <v>161</v>
      </c>
      <c r="G274" s="13" t="n">
        <v>200</v>
      </c>
    </row>
    <row r="275" s="59" customFormat="true" ht="20" hidden="false" customHeight="true" outlineLevel="0" collapsed="false">
      <c r="A275" s="13" t="n">
        <v>272</v>
      </c>
      <c r="B275" s="14" t="s">
        <v>10</v>
      </c>
      <c r="C275" s="14" t="s">
        <v>262</v>
      </c>
      <c r="D275" s="14" t="s">
        <v>292</v>
      </c>
      <c r="E275" s="14" t="s">
        <v>367</v>
      </c>
      <c r="F275" s="13" t="n">
        <v>90</v>
      </c>
      <c r="G275" s="13" t="n">
        <v>200</v>
      </c>
    </row>
    <row r="276" s="59" customFormat="true" ht="20" hidden="false" customHeight="true" outlineLevel="0" collapsed="false">
      <c r="A276" s="13" t="n">
        <v>273</v>
      </c>
      <c r="B276" s="14" t="s">
        <v>10</v>
      </c>
      <c r="C276" s="14" t="s">
        <v>262</v>
      </c>
      <c r="D276" s="14" t="s">
        <v>308</v>
      </c>
      <c r="E276" s="14" t="s">
        <v>368</v>
      </c>
      <c r="F276" s="13" t="n">
        <v>91</v>
      </c>
      <c r="G276" s="13" t="n">
        <v>200</v>
      </c>
    </row>
    <row r="277" s="59" customFormat="true" ht="20" hidden="false" customHeight="true" outlineLevel="0" collapsed="false">
      <c r="A277" s="13" t="n">
        <v>274</v>
      </c>
      <c r="B277" s="14" t="s">
        <v>10</v>
      </c>
      <c r="C277" s="14" t="s">
        <v>262</v>
      </c>
      <c r="D277" s="14" t="s">
        <v>280</v>
      </c>
      <c r="E277" s="14" t="s">
        <v>369</v>
      </c>
      <c r="F277" s="13" t="n">
        <v>90</v>
      </c>
      <c r="G277" s="13" t="n">
        <v>200</v>
      </c>
    </row>
    <row r="278" s="59" customFormat="true" ht="20" hidden="false" customHeight="true" outlineLevel="0" collapsed="false">
      <c r="A278" s="13" t="n">
        <v>275</v>
      </c>
      <c r="B278" s="14" t="s">
        <v>10</v>
      </c>
      <c r="C278" s="14" t="s">
        <v>262</v>
      </c>
      <c r="D278" s="14" t="s">
        <v>280</v>
      </c>
      <c r="E278" s="14" t="s">
        <v>370</v>
      </c>
      <c r="F278" s="13" t="n">
        <v>90</v>
      </c>
      <c r="G278" s="13" t="n">
        <v>200</v>
      </c>
    </row>
    <row r="279" s="59" customFormat="true" ht="20" hidden="false" customHeight="true" outlineLevel="0" collapsed="false">
      <c r="A279" s="13" t="n">
        <v>276</v>
      </c>
      <c r="B279" s="14" t="s">
        <v>10</v>
      </c>
      <c r="C279" s="14" t="s">
        <v>262</v>
      </c>
      <c r="D279" s="14" t="s">
        <v>272</v>
      </c>
      <c r="E279" s="14" t="s">
        <v>371</v>
      </c>
      <c r="F279" s="13" t="n">
        <v>90</v>
      </c>
      <c r="G279" s="13" t="n">
        <v>200</v>
      </c>
    </row>
    <row r="280" s="59" customFormat="true" ht="20" hidden="false" customHeight="true" outlineLevel="0" collapsed="false">
      <c r="A280" s="13" t="n">
        <v>277</v>
      </c>
      <c r="B280" s="14" t="s">
        <v>10</v>
      </c>
      <c r="C280" s="14" t="s">
        <v>262</v>
      </c>
      <c r="D280" s="14" t="s">
        <v>297</v>
      </c>
      <c r="E280" s="14" t="s">
        <v>372</v>
      </c>
      <c r="F280" s="13" t="n">
        <v>90</v>
      </c>
      <c r="G280" s="13" t="n">
        <v>200</v>
      </c>
    </row>
    <row r="281" s="25" customFormat="true" ht="20" hidden="false" customHeight="true" outlineLevel="0" collapsed="false">
      <c r="A281" s="13" t="n">
        <v>278</v>
      </c>
      <c r="B281" s="38" t="s">
        <v>10</v>
      </c>
      <c r="C281" s="14" t="s">
        <v>262</v>
      </c>
      <c r="D281" s="62" t="s">
        <v>303</v>
      </c>
      <c r="E281" s="62" t="s">
        <v>373</v>
      </c>
      <c r="F281" s="63" t="n">
        <v>90</v>
      </c>
      <c r="G281" s="63" t="n">
        <v>200</v>
      </c>
    </row>
    <row r="282" s="59" customFormat="true" ht="20" hidden="false" customHeight="true" outlineLevel="0" collapsed="false">
      <c r="A282" s="13" t="n">
        <v>279</v>
      </c>
      <c r="B282" s="61" t="s">
        <v>10</v>
      </c>
      <c r="C282" s="61" t="s">
        <v>262</v>
      </c>
      <c r="D282" s="61" t="s">
        <v>280</v>
      </c>
      <c r="E282" s="61" t="s">
        <v>374</v>
      </c>
      <c r="F282" s="35" t="s">
        <v>161</v>
      </c>
      <c r="G282" s="13" t="n">
        <v>200</v>
      </c>
    </row>
    <row r="283" s="59" customFormat="true" ht="20" hidden="false" customHeight="true" outlineLevel="0" collapsed="false">
      <c r="A283" s="13" t="n">
        <v>280</v>
      </c>
      <c r="B283" s="61" t="s">
        <v>10</v>
      </c>
      <c r="C283" s="61" t="s">
        <v>262</v>
      </c>
      <c r="D283" s="61" t="s">
        <v>267</v>
      </c>
      <c r="E283" s="61" t="s">
        <v>375</v>
      </c>
      <c r="F283" s="35" t="s">
        <v>161</v>
      </c>
      <c r="G283" s="13" t="n">
        <v>200</v>
      </c>
    </row>
    <row r="284" s="59" customFormat="true" ht="20" hidden="false" customHeight="true" outlineLevel="0" collapsed="false">
      <c r="A284" s="13" t="n">
        <v>281</v>
      </c>
      <c r="B284" s="61" t="s">
        <v>10</v>
      </c>
      <c r="C284" s="61" t="s">
        <v>262</v>
      </c>
      <c r="D284" s="61" t="s">
        <v>376</v>
      </c>
      <c r="E284" s="61" t="s">
        <v>377</v>
      </c>
      <c r="F284" s="35" t="s">
        <v>161</v>
      </c>
      <c r="G284" s="13" t="n">
        <v>200</v>
      </c>
    </row>
    <row r="285" s="59" customFormat="true" ht="20" hidden="false" customHeight="true" outlineLevel="0" collapsed="false">
      <c r="A285" s="13" t="n">
        <v>282</v>
      </c>
      <c r="B285" s="61" t="s">
        <v>10</v>
      </c>
      <c r="C285" s="61" t="s">
        <v>262</v>
      </c>
      <c r="D285" s="61" t="s">
        <v>263</v>
      </c>
      <c r="E285" s="61" t="s">
        <v>378</v>
      </c>
      <c r="F285" s="35" t="s">
        <v>161</v>
      </c>
      <c r="G285" s="13" t="n">
        <v>200</v>
      </c>
    </row>
    <row r="286" s="59" customFormat="true" ht="20" hidden="false" customHeight="true" outlineLevel="0" collapsed="false">
      <c r="A286" s="13" t="n">
        <v>283</v>
      </c>
      <c r="B286" s="61" t="s">
        <v>10</v>
      </c>
      <c r="C286" s="61" t="s">
        <v>262</v>
      </c>
      <c r="D286" s="61" t="s">
        <v>303</v>
      </c>
      <c r="E286" s="61" t="s">
        <v>379</v>
      </c>
      <c r="F286" s="35" t="s">
        <v>161</v>
      </c>
      <c r="G286" s="13" t="n">
        <v>200</v>
      </c>
    </row>
    <row r="287" s="59" customFormat="true" ht="20" hidden="false" customHeight="true" outlineLevel="0" collapsed="false">
      <c r="A287" s="13" t="n">
        <v>284</v>
      </c>
      <c r="B287" s="61" t="s">
        <v>10</v>
      </c>
      <c r="C287" s="61" t="s">
        <v>262</v>
      </c>
      <c r="D287" s="61" t="s">
        <v>292</v>
      </c>
      <c r="E287" s="61" t="s">
        <v>380</v>
      </c>
      <c r="F287" s="35" t="s">
        <v>161</v>
      </c>
      <c r="G287" s="13" t="n">
        <v>200</v>
      </c>
    </row>
    <row r="288" s="59" customFormat="true" ht="20" hidden="false" customHeight="true" outlineLevel="0" collapsed="false">
      <c r="A288" s="13" t="n">
        <v>285</v>
      </c>
      <c r="B288" s="61" t="s">
        <v>10</v>
      </c>
      <c r="C288" s="61" t="s">
        <v>262</v>
      </c>
      <c r="D288" s="61" t="s">
        <v>311</v>
      </c>
      <c r="E288" s="61" t="s">
        <v>381</v>
      </c>
      <c r="F288" s="35" t="s">
        <v>161</v>
      </c>
      <c r="G288" s="13" t="n">
        <v>600</v>
      </c>
    </row>
    <row r="289" s="59" customFormat="true" ht="20" hidden="false" customHeight="true" outlineLevel="0" collapsed="false">
      <c r="A289" s="13" t="n">
        <v>286</v>
      </c>
      <c r="B289" s="61" t="s">
        <v>10</v>
      </c>
      <c r="C289" s="61" t="s">
        <v>262</v>
      </c>
      <c r="D289" s="61" t="s">
        <v>294</v>
      </c>
      <c r="E289" s="14" t="s">
        <v>382</v>
      </c>
      <c r="F289" s="35" t="s">
        <v>161</v>
      </c>
      <c r="G289" s="13" t="n">
        <v>200</v>
      </c>
    </row>
    <row r="290" s="19" customFormat="true" ht="20" hidden="false" customHeight="true" outlineLevel="0" collapsed="false">
      <c r="A290" s="13" t="n">
        <v>287</v>
      </c>
      <c r="B290" s="11" t="s">
        <v>10</v>
      </c>
      <c r="C290" s="11" t="s">
        <v>383</v>
      </c>
      <c r="D290" s="64" t="s">
        <v>384</v>
      </c>
      <c r="E290" s="64" t="s">
        <v>385</v>
      </c>
      <c r="F290" s="65" t="s">
        <v>386</v>
      </c>
      <c r="G290" s="13" t="n">
        <v>200</v>
      </c>
      <c r="H290" s="27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</row>
    <row r="291" s="19" customFormat="true" ht="20" hidden="false" customHeight="true" outlineLevel="0" collapsed="false">
      <c r="A291" s="13" t="n">
        <v>288</v>
      </c>
      <c r="B291" s="11" t="s">
        <v>10</v>
      </c>
      <c r="C291" s="11" t="s">
        <v>383</v>
      </c>
      <c r="D291" s="64" t="s">
        <v>387</v>
      </c>
      <c r="E291" s="64" t="s">
        <v>388</v>
      </c>
      <c r="F291" s="65" t="s">
        <v>386</v>
      </c>
      <c r="G291" s="13" t="n">
        <v>200</v>
      </c>
      <c r="H291" s="27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</row>
    <row r="292" s="19" customFormat="true" ht="20" hidden="false" customHeight="true" outlineLevel="0" collapsed="false">
      <c r="A292" s="13" t="n">
        <v>289</v>
      </c>
      <c r="B292" s="11" t="s">
        <v>10</v>
      </c>
      <c r="C292" s="11" t="s">
        <v>383</v>
      </c>
      <c r="D292" s="66" t="s">
        <v>389</v>
      </c>
      <c r="E292" s="66" t="s">
        <v>390</v>
      </c>
      <c r="F292" s="67" t="n">
        <v>93</v>
      </c>
      <c r="G292" s="13" t="n">
        <v>200</v>
      </c>
      <c r="H292" s="27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</row>
    <row r="293" s="19" customFormat="true" ht="20" hidden="false" customHeight="true" outlineLevel="0" collapsed="false">
      <c r="A293" s="13" t="n">
        <v>290</v>
      </c>
      <c r="B293" s="11" t="s">
        <v>10</v>
      </c>
      <c r="C293" s="11" t="s">
        <v>383</v>
      </c>
      <c r="D293" s="66" t="s">
        <v>391</v>
      </c>
      <c r="E293" s="66" t="s">
        <v>392</v>
      </c>
      <c r="F293" s="67" t="n">
        <v>93</v>
      </c>
      <c r="G293" s="13" t="n">
        <v>200</v>
      </c>
      <c r="H293" s="27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</row>
    <row r="294" s="19" customFormat="true" ht="20" hidden="false" customHeight="true" outlineLevel="0" collapsed="false">
      <c r="A294" s="13" t="n">
        <v>291</v>
      </c>
      <c r="B294" s="11" t="s">
        <v>10</v>
      </c>
      <c r="C294" s="11" t="s">
        <v>383</v>
      </c>
      <c r="D294" s="64" t="s">
        <v>387</v>
      </c>
      <c r="E294" s="66" t="s">
        <v>393</v>
      </c>
      <c r="F294" s="65" t="s">
        <v>394</v>
      </c>
      <c r="G294" s="13" t="n">
        <v>200</v>
      </c>
      <c r="H294" s="27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</row>
    <row r="295" s="19" customFormat="true" ht="20" hidden="false" customHeight="true" outlineLevel="0" collapsed="false">
      <c r="A295" s="13" t="n">
        <v>292</v>
      </c>
      <c r="B295" s="11" t="s">
        <v>10</v>
      </c>
      <c r="C295" s="11" t="s">
        <v>383</v>
      </c>
      <c r="D295" s="64" t="s">
        <v>395</v>
      </c>
      <c r="E295" s="66" t="s">
        <v>396</v>
      </c>
      <c r="F295" s="65" t="s">
        <v>394</v>
      </c>
      <c r="G295" s="13" t="n">
        <v>200</v>
      </c>
      <c r="H295" s="27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</row>
    <row r="296" s="19" customFormat="true" ht="20" hidden="false" customHeight="true" outlineLevel="0" collapsed="false">
      <c r="A296" s="13" t="n">
        <v>293</v>
      </c>
      <c r="B296" s="11" t="s">
        <v>10</v>
      </c>
      <c r="C296" s="66" t="s">
        <v>383</v>
      </c>
      <c r="D296" s="66" t="s">
        <v>389</v>
      </c>
      <c r="E296" s="66" t="s">
        <v>397</v>
      </c>
      <c r="F296" s="65" t="s">
        <v>398</v>
      </c>
      <c r="G296" s="13" t="n">
        <v>200</v>
      </c>
      <c r="H296" s="27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</row>
    <row r="297" s="19" customFormat="true" ht="20" hidden="false" customHeight="true" outlineLevel="0" collapsed="false">
      <c r="A297" s="13" t="n">
        <v>294</v>
      </c>
      <c r="B297" s="11" t="s">
        <v>10</v>
      </c>
      <c r="C297" s="66" t="s">
        <v>383</v>
      </c>
      <c r="D297" s="66" t="s">
        <v>399</v>
      </c>
      <c r="E297" s="66" t="s">
        <v>400</v>
      </c>
      <c r="F297" s="65" t="s">
        <v>401</v>
      </c>
      <c r="G297" s="13" t="n">
        <v>200</v>
      </c>
      <c r="H297" s="16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</row>
    <row r="298" s="19" customFormat="true" ht="20" hidden="false" customHeight="true" outlineLevel="0" collapsed="false">
      <c r="A298" s="13" t="n">
        <v>295</v>
      </c>
      <c r="B298" s="11" t="s">
        <v>10</v>
      </c>
      <c r="C298" s="11" t="s">
        <v>383</v>
      </c>
      <c r="D298" s="66" t="s">
        <v>395</v>
      </c>
      <c r="E298" s="66" t="s">
        <v>402</v>
      </c>
      <c r="F298" s="65" t="s">
        <v>161</v>
      </c>
      <c r="G298" s="13" t="n">
        <v>200</v>
      </c>
      <c r="H298" s="27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</row>
    <row r="299" s="17" customFormat="true" ht="20" hidden="false" customHeight="true" outlineLevel="0" collapsed="false">
      <c r="A299" s="13" t="n">
        <v>296</v>
      </c>
      <c r="B299" s="11" t="s">
        <v>10</v>
      </c>
      <c r="C299" s="68" t="s">
        <v>383</v>
      </c>
      <c r="D299" s="14" t="s">
        <v>384</v>
      </c>
      <c r="E299" s="14" t="s">
        <v>403</v>
      </c>
      <c r="F299" s="69" t="n">
        <v>90</v>
      </c>
      <c r="G299" s="69" t="n">
        <v>200</v>
      </c>
      <c r="H299" s="16"/>
    </row>
    <row r="300" s="17" customFormat="true" ht="20" hidden="false" customHeight="true" outlineLevel="0" collapsed="false">
      <c r="A300" s="13" t="n">
        <v>297</v>
      </c>
      <c r="B300" s="11" t="s">
        <v>10</v>
      </c>
      <c r="C300" s="68" t="s">
        <v>383</v>
      </c>
      <c r="D300" s="14" t="s">
        <v>389</v>
      </c>
      <c r="E300" s="14" t="s">
        <v>404</v>
      </c>
      <c r="F300" s="69" t="n">
        <v>90</v>
      </c>
      <c r="G300" s="69" t="n">
        <v>200</v>
      </c>
      <c r="H300" s="16"/>
    </row>
    <row r="301" s="17" customFormat="true" ht="20" hidden="false" customHeight="true" outlineLevel="0" collapsed="false">
      <c r="A301" s="13" t="n">
        <v>298</v>
      </c>
      <c r="B301" s="11" t="s">
        <v>10</v>
      </c>
      <c r="C301" s="68" t="s">
        <v>383</v>
      </c>
      <c r="D301" s="14" t="s">
        <v>405</v>
      </c>
      <c r="E301" s="14" t="s">
        <v>406</v>
      </c>
      <c r="F301" s="69" t="n">
        <v>90</v>
      </c>
      <c r="G301" s="69" t="n">
        <v>200</v>
      </c>
      <c r="H301" s="16"/>
    </row>
    <row r="302" s="17" customFormat="true" ht="20" hidden="false" customHeight="true" outlineLevel="0" collapsed="false">
      <c r="A302" s="13" t="n">
        <v>299</v>
      </c>
      <c r="B302" s="14" t="s">
        <v>10</v>
      </c>
      <c r="C302" s="68" t="s">
        <v>383</v>
      </c>
      <c r="D302" s="14" t="s">
        <v>391</v>
      </c>
      <c r="E302" s="14" t="s">
        <v>407</v>
      </c>
      <c r="F302" s="69" t="n">
        <v>90</v>
      </c>
      <c r="G302" s="69" t="n">
        <v>200</v>
      </c>
      <c r="H302" s="16"/>
    </row>
    <row r="303" s="17" customFormat="true" ht="20" hidden="false" customHeight="true" outlineLevel="0" collapsed="false">
      <c r="A303" s="13" t="n">
        <v>300</v>
      </c>
      <c r="B303" s="14" t="s">
        <v>10</v>
      </c>
      <c r="C303" s="68" t="s">
        <v>383</v>
      </c>
      <c r="D303" s="14" t="s">
        <v>387</v>
      </c>
      <c r="E303" s="14" t="s">
        <v>408</v>
      </c>
      <c r="F303" s="69" t="n">
        <v>90</v>
      </c>
      <c r="G303" s="69" t="n">
        <v>200</v>
      </c>
      <c r="H303" s="16"/>
    </row>
    <row r="304" s="60" customFormat="true" ht="20" hidden="false" customHeight="true" outlineLevel="0" collapsed="false">
      <c r="A304" s="13" t="n">
        <v>301</v>
      </c>
      <c r="B304" s="14" t="s">
        <v>10</v>
      </c>
      <c r="C304" s="68" t="s">
        <v>383</v>
      </c>
      <c r="D304" s="14" t="s">
        <v>391</v>
      </c>
      <c r="E304" s="14" t="s">
        <v>393</v>
      </c>
      <c r="F304" s="69" t="n">
        <v>90</v>
      </c>
      <c r="G304" s="69" t="n">
        <v>200</v>
      </c>
      <c r="H304" s="59"/>
    </row>
    <row r="305" s="60" customFormat="true" ht="20" hidden="false" customHeight="true" outlineLevel="0" collapsed="false">
      <c r="A305" s="13" t="n">
        <v>302</v>
      </c>
      <c r="B305" s="14" t="s">
        <v>10</v>
      </c>
      <c r="C305" s="68" t="s">
        <v>383</v>
      </c>
      <c r="D305" s="14" t="s">
        <v>384</v>
      </c>
      <c r="E305" s="14" t="s">
        <v>409</v>
      </c>
      <c r="F305" s="69" t="n">
        <v>90</v>
      </c>
      <c r="G305" s="69" t="n">
        <v>200</v>
      </c>
      <c r="H305" s="59"/>
    </row>
    <row r="306" s="60" customFormat="true" ht="20" hidden="false" customHeight="true" outlineLevel="0" collapsed="false">
      <c r="A306" s="13" t="n">
        <v>303</v>
      </c>
      <c r="B306" s="14" t="s">
        <v>10</v>
      </c>
      <c r="C306" s="68" t="s">
        <v>383</v>
      </c>
      <c r="D306" s="14" t="s">
        <v>391</v>
      </c>
      <c r="E306" s="14" t="s">
        <v>410</v>
      </c>
      <c r="F306" s="69" t="n">
        <v>90</v>
      </c>
      <c r="G306" s="69" t="n">
        <v>200</v>
      </c>
      <c r="H306" s="59"/>
    </row>
    <row r="307" s="17" customFormat="true" ht="20" hidden="false" customHeight="true" outlineLevel="0" collapsed="false">
      <c r="A307" s="13" t="n">
        <v>304</v>
      </c>
      <c r="B307" s="14" t="s">
        <v>10</v>
      </c>
      <c r="C307" s="68" t="s">
        <v>383</v>
      </c>
      <c r="D307" s="14" t="s">
        <v>395</v>
      </c>
      <c r="E307" s="14" t="s">
        <v>411</v>
      </c>
      <c r="F307" s="69" t="n">
        <v>91</v>
      </c>
      <c r="G307" s="69" t="n">
        <v>200</v>
      </c>
      <c r="H307" s="16"/>
    </row>
    <row r="308" s="60" customFormat="true" ht="20" hidden="false" customHeight="true" outlineLevel="0" collapsed="false">
      <c r="A308" s="13" t="n">
        <v>305</v>
      </c>
      <c r="B308" s="14" t="s">
        <v>10</v>
      </c>
      <c r="C308" s="68" t="s">
        <v>383</v>
      </c>
      <c r="D308" s="14" t="s">
        <v>391</v>
      </c>
      <c r="E308" s="14" t="s">
        <v>412</v>
      </c>
      <c r="F308" s="69" t="n">
        <v>90</v>
      </c>
      <c r="G308" s="69" t="n">
        <v>200</v>
      </c>
      <c r="H308" s="59"/>
    </row>
    <row r="309" s="60" customFormat="true" ht="20" hidden="false" customHeight="true" outlineLevel="0" collapsed="false">
      <c r="A309" s="13" t="n">
        <v>306</v>
      </c>
      <c r="B309" s="14" t="s">
        <v>10</v>
      </c>
      <c r="C309" s="68" t="s">
        <v>383</v>
      </c>
      <c r="D309" s="14" t="s">
        <v>391</v>
      </c>
      <c r="E309" s="14" t="s">
        <v>413</v>
      </c>
      <c r="F309" s="69" t="n">
        <v>90</v>
      </c>
      <c r="G309" s="69" t="n">
        <v>200</v>
      </c>
      <c r="H309" s="59"/>
    </row>
    <row r="310" s="17" customFormat="true" ht="20" hidden="false" customHeight="true" outlineLevel="0" collapsed="false">
      <c r="A310" s="13" t="n">
        <v>307</v>
      </c>
      <c r="B310" s="14" t="s">
        <v>10</v>
      </c>
      <c r="C310" s="68" t="s">
        <v>383</v>
      </c>
      <c r="D310" s="14" t="s">
        <v>389</v>
      </c>
      <c r="E310" s="14" t="s">
        <v>414</v>
      </c>
      <c r="F310" s="69" t="n">
        <v>90</v>
      </c>
      <c r="G310" s="69" t="n">
        <v>200</v>
      </c>
      <c r="H310" s="16"/>
    </row>
    <row r="311" s="17" customFormat="true" ht="20" hidden="false" customHeight="true" outlineLevel="0" collapsed="false">
      <c r="A311" s="13" t="n">
        <v>308</v>
      </c>
      <c r="B311" s="14" t="s">
        <v>10</v>
      </c>
      <c r="C311" s="68" t="s">
        <v>383</v>
      </c>
      <c r="D311" s="14" t="s">
        <v>391</v>
      </c>
      <c r="E311" s="14" t="s">
        <v>415</v>
      </c>
      <c r="F311" s="69" t="n">
        <v>90</v>
      </c>
      <c r="G311" s="69" t="n">
        <v>200</v>
      </c>
      <c r="H311" s="16"/>
    </row>
    <row r="312" s="60" customFormat="true" ht="20" hidden="false" customHeight="true" outlineLevel="0" collapsed="false">
      <c r="A312" s="13" t="n">
        <v>309</v>
      </c>
      <c r="B312" s="14" t="s">
        <v>10</v>
      </c>
      <c r="C312" s="68" t="s">
        <v>383</v>
      </c>
      <c r="D312" s="14" t="s">
        <v>391</v>
      </c>
      <c r="E312" s="14" t="s">
        <v>416</v>
      </c>
      <c r="F312" s="69" t="n">
        <v>90</v>
      </c>
      <c r="G312" s="69" t="n">
        <v>200</v>
      </c>
      <c r="H312" s="59"/>
    </row>
    <row r="313" s="60" customFormat="true" ht="20" hidden="false" customHeight="true" outlineLevel="0" collapsed="false">
      <c r="A313" s="13" t="n">
        <v>310</v>
      </c>
      <c r="B313" s="14" t="s">
        <v>10</v>
      </c>
      <c r="C313" s="68" t="s">
        <v>383</v>
      </c>
      <c r="D313" s="14" t="s">
        <v>387</v>
      </c>
      <c r="E313" s="14" t="s">
        <v>417</v>
      </c>
      <c r="F313" s="69" t="n">
        <v>90</v>
      </c>
      <c r="G313" s="69" t="n">
        <v>200</v>
      </c>
      <c r="H313" s="59"/>
    </row>
    <row r="314" s="60" customFormat="true" ht="20" hidden="false" customHeight="true" outlineLevel="0" collapsed="false">
      <c r="A314" s="13" t="n">
        <v>311</v>
      </c>
      <c r="B314" s="14" t="s">
        <v>10</v>
      </c>
      <c r="C314" s="68" t="s">
        <v>383</v>
      </c>
      <c r="D314" s="14" t="s">
        <v>399</v>
      </c>
      <c r="E314" s="14" t="s">
        <v>418</v>
      </c>
      <c r="F314" s="69" t="n">
        <v>90</v>
      </c>
      <c r="G314" s="69" t="n">
        <v>200</v>
      </c>
      <c r="H314" s="59"/>
    </row>
    <row r="315" s="60" customFormat="true" ht="20" hidden="false" customHeight="true" outlineLevel="0" collapsed="false">
      <c r="A315" s="13" t="n">
        <v>312</v>
      </c>
      <c r="B315" s="14" t="s">
        <v>10</v>
      </c>
      <c r="C315" s="68" t="s">
        <v>383</v>
      </c>
      <c r="D315" s="14" t="s">
        <v>391</v>
      </c>
      <c r="E315" s="14" t="s">
        <v>419</v>
      </c>
      <c r="F315" s="69" t="n">
        <v>90</v>
      </c>
      <c r="G315" s="69" t="n">
        <v>200</v>
      </c>
      <c r="H315" s="59"/>
    </row>
    <row r="316" s="60" customFormat="true" ht="20" hidden="false" customHeight="true" outlineLevel="0" collapsed="false">
      <c r="A316" s="13" t="n">
        <v>313</v>
      </c>
      <c r="B316" s="14" t="s">
        <v>10</v>
      </c>
      <c r="C316" s="68" t="s">
        <v>383</v>
      </c>
      <c r="D316" s="14" t="s">
        <v>387</v>
      </c>
      <c r="E316" s="14" t="s">
        <v>420</v>
      </c>
      <c r="F316" s="69" t="n">
        <v>90</v>
      </c>
      <c r="G316" s="69" t="n">
        <v>200</v>
      </c>
      <c r="H316" s="59"/>
    </row>
    <row r="317" s="60" customFormat="true" ht="20" hidden="false" customHeight="true" outlineLevel="0" collapsed="false">
      <c r="A317" s="13" t="n">
        <v>314</v>
      </c>
      <c r="B317" s="14" t="s">
        <v>10</v>
      </c>
      <c r="C317" s="68" t="s">
        <v>383</v>
      </c>
      <c r="D317" s="14" t="s">
        <v>405</v>
      </c>
      <c r="E317" s="14" t="s">
        <v>421</v>
      </c>
      <c r="F317" s="69" t="n">
        <v>90</v>
      </c>
      <c r="G317" s="69" t="n">
        <v>200</v>
      </c>
      <c r="H317" s="59"/>
    </row>
    <row r="318" s="60" customFormat="true" ht="20" hidden="false" customHeight="true" outlineLevel="0" collapsed="false">
      <c r="A318" s="13" t="n">
        <v>315</v>
      </c>
      <c r="B318" s="14" t="s">
        <v>10</v>
      </c>
      <c r="C318" s="68" t="s">
        <v>383</v>
      </c>
      <c r="D318" s="14" t="s">
        <v>389</v>
      </c>
      <c r="E318" s="14" t="s">
        <v>422</v>
      </c>
      <c r="F318" s="69" t="n">
        <v>90</v>
      </c>
      <c r="G318" s="69" t="n">
        <v>200</v>
      </c>
      <c r="H318" s="59"/>
    </row>
    <row r="319" s="60" customFormat="true" ht="20" hidden="false" customHeight="true" outlineLevel="0" collapsed="false">
      <c r="A319" s="13" t="n">
        <v>316</v>
      </c>
      <c r="B319" s="14" t="s">
        <v>10</v>
      </c>
      <c r="C319" s="68" t="s">
        <v>383</v>
      </c>
      <c r="D319" s="14" t="s">
        <v>389</v>
      </c>
      <c r="E319" s="14" t="s">
        <v>423</v>
      </c>
      <c r="F319" s="69" t="n">
        <v>90</v>
      </c>
      <c r="G319" s="69" t="n">
        <v>200</v>
      </c>
      <c r="H319" s="59"/>
    </row>
    <row r="320" s="17" customFormat="true" ht="20" hidden="false" customHeight="true" outlineLevel="0" collapsed="false">
      <c r="A320" s="13" t="n">
        <v>317</v>
      </c>
      <c r="B320" s="14" t="s">
        <v>10</v>
      </c>
      <c r="C320" s="68" t="s">
        <v>383</v>
      </c>
      <c r="D320" s="14" t="s">
        <v>391</v>
      </c>
      <c r="E320" s="14" t="s">
        <v>424</v>
      </c>
      <c r="F320" s="69" t="n">
        <v>90</v>
      </c>
      <c r="G320" s="69" t="n">
        <v>200</v>
      </c>
      <c r="H320" s="16"/>
    </row>
    <row r="321" s="19" customFormat="true" ht="20" hidden="false" customHeight="true" outlineLevel="0" collapsed="false">
      <c r="A321" s="13" t="n">
        <v>318</v>
      </c>
      <c r="B321" s="11" t="s">
        <v>10</v>
      </c>
      <c r="C321" s="11" t="s">
        <v>425</v>
      </c>
      <c r="D321" s="57" t="s">
        <v>426</v>
      </c>
      <c r="E321" s="57" t="s">
        <v>427</v>
      </c>
      <c r="F321" s="57" t="n">
        <v>90</v>
      </c>
      <c r="G321" s="57" t="n">
        <v>200</v>
      </c>
      <c r="H321" s="27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</row>
    <row r="322" s="19" customFormat="true" ht="20" hidden="false" customHeight="true" outlineLevel="0" collapsed="false">
      <c r="A322" s="13" t="n">
        <v>319</v>
      </c>
      <c r="B322" s="11" t="s">
        <v>10</v>
      </c>
      <c r="C322" s="11" t="s">
        <v>425</v>
      </c>
      <c r="D322" s="57" t="s">
        <v>428</v>
      </c>
      <c r="E322" s="57" t="s">
        <v>429</v>
      </c>
      <c r="F322" s="15" t="n">
        <v>90</v>
      </c>
      <c r="G322" s="57" t="n">
        <v>200</v>
      </c>
      <c r="H322" s="27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</row>
    <row r="323" s="19" customFormat="true" ht="20" hidden="false" customHeight="true" outlineLevel="0" collapsed="false">
      <c r="A323" s="13" t="n">
        <v>320</v>
      </c>
      <c r="B323" s="11" t="s">
        <v>10</v>
      </c>
      <c r="C323" s="11" t="s">
        <v>425</v>
      </c>
      <c r="D323" s="57" t="s">
        <v>430</v>
      </c>
      <c r="E323" s="57" t="s">
        <v>431</v>
      </c>
      <c r="F323" s="15" t="n">
        <v>90</v>
      </c>
      <c r="G323" s="57" t="n">
        <v>200</v>
      </c>
      <c r="H323" s="27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</row>
    <row r="324" s="19" customFormat="true" ht="20" hidden="false" customHeight="true" outlineLevel="0" collapsed="false">
      <c r="A324" s="13" t="n">
        <v>321</v>
      </c>
      <c r="B324" s="11" t="s">
        <v>10</v>
      </c>
      <c r="C324" s="11" t="s">
        <v>425</v>
      </c>
      <c r="D324" s="11" t="s">
        <v>432</v>
      </c>
      <c r="E324" s="11" t="s">
        <v>433</v>
      </c>
      <c r="F324" s="15" t="n">
        <v>91</v>
      </c>
      <c r="G324" s="15" t="n">
        <v>200</v>
      </c>
      <c r="H324" s="27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</row>
    <row r="325" s="19" customFormat="true" ht="20" hidden="false" customHeight="true" outlineLevel="0" collapsed="false">
      <c r="A325" s="13" t="n">
        <v>322</v>
      </c>
      <c r="B325" s="11" t="s">
        <v>10</v>
      </c>
      <c r="C325" s="57" t="s">
        <v>425</v>
      </c>
      <c r="D325" s="57" t="s">
        <v>434</v>
      </c>
      <c r="E325" s="57" t="s">
        <v>435</v>
      </c>
      <c r="F325" s="15" t="n">
        <v>90</v>
      </c>
      <c r="G325" s="15" t="n">
        <v>200</v>
      </c>
      <c r="H325" s="27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</row>
    <row r="326" s="19" customFormat="true" ht="20" hidden="false" customHeight="true" outlineLevel="0" collapsed="false">
      <c r="A326" s="13" t="n">
        <v>323</v>
      </c>
      <c r="B326" s="11" t="s">
        <v>10</v>
      </c>
      <c r="C326" s="57" t="s">
        <v>425</v>
      </c>
      <c r="D326" s="14" t="s">
        <v>436</v>
      </c>
      <c r="E326" s="57" t="s">
        <v>437</v>
      </c>
      <c r="F326" s="15" t="n">
        <v>90</v>
      </c>
      <c r="G326" s="15" t="n">
        <v>200</v>
      </c>
      <c r="H326" s="27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</row>
    <row r="327" s="19" customFormat="true" ht="20" hidden="false" customHeight="true" outlineLevel="0" collapsed="false">
      <c r="A327" s="13" t="n">
        <v>324</v>
      </c>
      <c r="B327" s="11" t="s">
        <v>10</v>
      </c>
      <c r="C327" s="11" t="s">
        <v>425</v>
      </c>
      <c r="D327" s="11" t="s">
        <v>438</v>
      </c>
      <c r="E327" s="11" t="s">
        <v>439</v>
      </c>
      <c r="F327" s="15" t="n">
        <v>90</v>
      </c>
      <c r="G327" s="15" t="n">
        <v>200</v>
      </c>
      <c r="H327" s="27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</row>
    <row r="328" s="19" customFormat="true" ht="20" hidden="false" customHeight="true" outlineLevel="0" collapsed="false">
      <c r="A328" s="13" t="n">
        <v>325</v>
      </c>
      <c r="B328" s="11" t="s">
        <v>10</v>
      </c>
      <c r="C328" s="57" t="s">
        <v>425</v>
      </c>
      <c r="D328" s="14" t="s">
        <v>428</v>
      </c>
      <c r="E328" s="57" t="s">
        <v>440</v>
      </c>
      <c r="F328" s="15" t="n">
        <v>90</v>
      </c>
      <c r="G328" s="15" t="n">
        <v>200</v>
      </c>
      <c r="H328" s="27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</row>
    <row r="329" s="19" customFormat="true" ht="20" hidden="false" customHeight="true" outlineLevel="0" collapsed="false">
      <c r="A329" s="13" t="n">
        <v>326</v>
      </c>
      <c r="B329" s="11" t="s">
        <v>10</v>
      </c>
      <c r="C329" s="11" t="s">
        <v>425</v>
      </c>
      <c r="D329" s="70" t="s">
        <v>133</v>
      </c>
      <c r="E329" s="11" t="s">
        <v>441</v>
      </c>
      <c r="F329" s="15" t="n">
        <v>90</v>
      </c>
      <c r="G329" s="15" t="n">
        <v>200</v>
      </c>
      <c r="H329" s="27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</row>
    <row r="330" s="19" customFormat="true" ht="20" hidden="false" customHeight="true" outlineLevel="0" collapsed="false">
      <c r="A330" s="13" t="n">
        <v>327</v>
      </c>
      <c r="B330" s="11" t="s">
        <v>10</v>
      </c>
      <c r="C330" s="11" t="s">
        <v>425</v>
      </c>
      <c r="D330" s="11" t="s">
        <v>442</v>
      </c>
      <c r="E330" s="11" t="s">
        <v>443</v>
      </c>
      <c r="F330" s="15" t="n">
        <v>90</v>
      </c>
      <c r="G330" s="15" t="n">
        <v>200</v>
      </c>
      <c r="H330" s="27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</row>
    <row r="331" s="19" customFormat="true" ht="20" hidden="false" customHeight="true" outlineLevel="0" collapsed="false">
      <c r="A331" s="13" t="n">
        <v>328</v>
      </c>
      <c r="B331" s="11" t="s">
        <v>10</v>
      </c>
      <c r="C331" s="11" t="s">
        <v>425</v>
      </c>
      <c r="D331" s="11" t="s">
        <v>444</v>
      </c>
      <c r="E331" s="11" t="s">
        <v>445</v>
      </c>
      <c r="F331" s="15" t="n">
        <v>90</v>
      </c>
      <c r="G331" s="15" t="n">
        <v>200</v>
      </c>
      <c r="H331" s="27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</row>
    <row r="332" s="19" customFormat="true" ht="20" hidden="false" customHeight="true" outlineLevel="0" collapsed="false">
      <c r="A332" s="13" t="n">
        <v>329</v>
      </c>
      <c r="B332" s="11" t="s">
        <v>10</v>
      </c>
      <c r="C332" s="11" t="s">
        <v>425</v>
      </c>
      <c r="D332" s="11" t="s">
        <v>444</v>
      </c>
      <c r="E332" s="11" t="s">
        <v>446</v>
      </c>
      <c r="F332" s="15" t="n">
        <v>90</v>
      </c>
      <c r="G332" s="15" t="n">
        <v>200</v>
      </c>
      <c r="H332" s="27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</row>
    <row r="333" s="19" customFormat="true" ht="20" hidden="false" customHeight="true" outlineLevel="0" collapsed="false">
      <c r="A333" s="13" t="n">
        <v>330</v>
      </c>
      <c r="B333" s="11" t="s">
        <v>10</v>
      </c>
      <c r="C333" s="11" t="s">
        <v>425</v>
      </c>
      <c r="D333" s="11" t="s">
        <v>436</v>
      </c>
      <c r="E333" s="11" t="s">
        <v>447</v>
      </c>
      <c r="F333" s="15" t="n">
        <v>90</v>
      </c>
      <c r="G333" s="15" t="n">
        <v>200</v>
      </c>
      <c r="H333" s="27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</row>
    <row r="334" s="19" customFormat="true" ht="20" hidden="false" customHeight="true" outlineLevel="0" collapsed="false">
      <c r="A334" s="13" t="n">
        <v>331</v>
      </c>
      <c r="B334" s="11" t="s">
        <v>10</v>
      </c>
      <c r="C334" s="11" t="s">
        <v>425</v>
      </c>
      <c r="D334" s="11" t="s">
        <v>448</v>
      </c>
      <c r="E334" s="11" t="s">
        <v>449</v>
      </c>
      <c r="F334" s="15" t="n">
        <v>90</v>
      </c>
      <c r="G334" s="15" t="n">
        <v>200</v>
      </c>
      <c r="H334" s="27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31"/>
      <c r="HP334" s="31"/>
    </row>
    <row r="335" s="19" customFormat="true" ht="20" hidden="false" customHeight="true" outlineLevel="0" collapsed="false">
      <c r="A335" s="13" t="n">
        <v>332</v>
      </c>
      <c r="B335" s="11" t="s">
        <v>10</v>
      </c>
      <c r="C335" s="11" t="s">
        <v>425</v>
      </c>
      <c r="D335" s="70" t="s">
        <v>450</v>
      </c>
      <c r="E335" s="11" t="s">
        <v>451</v>
      </c>
      <c r="F335" s="15" t="n">
        <v>90</v>
      </c>
      <c r="G335" s="15" t="n">
        <v>200</v>
      </c>
      <c r="H335" s="27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</row>
    <row r="336" s="19" customFormat="true" ht="20" hidden="false" customHeight="true" outlineLevel="0" collapsed="false">
      <c r="A336" s="13" t="n">
        <v>333</v>
      </c>
      <c r="B336" s="14" t="s">
        <v>10</v>
      </c>
      <c r="C336" s="14" t="s">
        <v>425</v>
      </c>
      <c r="D336" s="14" t="s">
        <v>428</v>
      </c>
      <c r="E336" s="14" t="s">
        <v>452</v>
      </c>
      <c r="F336" s="13" t="n">
        <v>90</v>
      </c>
      <c r="G336" s="13" t="n">
        <v>200</v>
      </c>
      <c r="H336" s="27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1"/>
      <c r="HP336" s="21"/>
    </row>
    <row r="337" s="19" customFormat="true" ht="20" hidden="false" customHeight="true" outlineLevel="0" collapsed="false">
      <c r="A337" s="13" t="n">
        <v>334</v>
      </c>
      <c r="B337" s="11" t="s">
        <v>10</v>
      </c>
      <c r="C337" s="11" t="s">
        <v>425</v>
      </c>
      <c r="D337" s="14" t="s">
        <v>453</v>
      </c>
      <c r="E337" s="14" t="s">
        <v>454</v>
      </c>
      <c r="F337" s="13" t="n">
        <v>90</v>
      </c>
      <c r="G337" s="13" t="n">
        <v>200</v>
      </c>
      <c r="H337" s="16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</row>
    <row r="338" s="19" customFormat="true" ht="20" hidden="false" customHeight="true" outlineLevel="0" collapsed="false">
      <c r="A338" s="13" t="n">
        <v>335</v>
      </c>
      <c r="B338" s="14" t="s">
        <v>10</v>
      </c>
      <c r="C338" s="14" t="s">
        <v>425</v>
      </c>
      <c r="D338" s="14" t="s">
        <v>438</v>
      </c>
      <c r="E338" s="14" t="s">
        <v>455</v>
      </c>
      <c r="F338" s="13" t="n">
        <v>90</v>
      </c>
      <c r="G338" s="13" t="n">
        <v>200</v>
      </c>
      <c r="H338" s="27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</row>
    <row r="339" s="19" customFormat="true" ht="20" hidden="false" customHeight="true" outlineLevel="0" collapsed="false">
      <c r="A339" s="13" t="n">
        <v>336</v>
      </c>
      <c r="B339" s="11" t="s">
        <v>10</v>
      </c>
      <c r="C339" s="11" t="s">
        <v>425</v>
      </c>
      <c r="D339" s="11" t="s">
        <v>456</v>
      </c>
      <c r="E339" s="11" t="s">
        <v>457</v>
      </c>
      <c r="F339" s="15" t="n">
        <v>90</v>
      </c>
      <c r="G339" s="15" t="n">
        <v>200</v>
      </c>
      <c r="H339" s="16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</row>
    <row r="340" s="19" customFormat="true" ht="20" hidden="false" customHeight="true" outlineLevel="0" collapsed="false">
      <c r="A340" s="13" t="n">
        <v>337</v>
      </c>
      <c r="B340" s="14" t="s">
        <v>10</v>
      </c>
      <c r="C340" s="14" t="s">
        <v>425</v>
      </c>
      <c r="D340" s="14" t="s">
        <v>438</v>
      </c>
      <c r="E340" s="14" t="s">
        <v>458</v>
      </c>
      <c r="F340" s="13" t="n">
        <v>90</v>
      </c>
      <c r="G340" s="13" t="n">
        <v>200</v>
      </c>
      <c r="H340" s="30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</row>
    <row r="341" s="19" customFormat="true" ht="20" hidden="false" customHeight="true" outlineLevel="0" collapsed="false">
      <c r="A341" s="13" t="n">
        <v>338</v>
      </c>
      <c r="B341" s="14" t="s">
        <v>10</v>
      </c>
      <c r="C341" s="14" t="s">
        <v>425</v>
      </c>
      <c r="D341" s="14" t="s">
        <v>114</v>
      </c>
      <c r="E341" s="14" t="s">
        <v>459</v>
      </c>
      <c r="F341" s="13" t="n">
        <v>90</v>
      </c>
      <c r="G341" s="13" t="n">
        <v>200</v>
      </c>
      <c r="H341" s="30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</row>
    <row r="342" s="19" customFormat="true" ht="20" hidden="false" customHeight="true" outlineLevel="0" collapsed="false">
      <c r="A342" s="13" t="n">
        <v>339</v>
      </c>
      <c r="B342" s="14" t="s">
        <v>10</v>
      </c>
      <c r="C342" s="14" t="s">
        <v>425</v>
      </c>
      <c r="D342" s="14" t="s">
        <v>460</v>
      </c>
      <c r="E342" s="14" t="s">
        <v>461</v>
      </c>
      <c r="F342" s="13" t="n">
        <v>90</v>
      </c>
      <c r="G342" s="13" t="n">
        <v>200</v>
      </c>
      <c r="H342" s="30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</row>
    <row r="343" s="19" customFormat="true" ht="20" hidden="false" customHeight="true" outlineLevel="0" collapsed="false">
      <c r="A343" s="13" t="n">
        <v>340</v>
      </c>
      <c r="B343" s="14" t="s">
        <v>10</v>
      </c>
      <c r="C343" s="14" t="s">
        <v>425</v>
      </c>
      <c r="D343" s="14" t="s">
        <v>442</v>
      </c>
      <c r="E343" s="14" t="s">
        <v>462</v>
      </c>
      <c r="F343" s="13" t="n">
        <v>90</v>
      </c>
      <c r="G343" s="13" t="n">
        <v>200</v>
      </c>
      <c r="H343" s="30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</row>
    <row r="344" s="19" customFormat="true" ht="20" hidden="false" customHeight="true" outlineLevel="0" collapsed="false">
      <c r="A344" s="13" t="n">
        <v>341</v>
      </c>
      <c r="B344" s="14" t="s">
        <v>10</v>
      </c>
      <c r="C344" s="14" t="s">
        <v>425</v>
      </c>
      <c r="D344" s="14" t="s">
        <v>463</v>
      </c>
      <c r="E344" s="14" t="s">
        <v>464</v>
      </c>
      <c r="F344" s="13" t="n">
        <v>90</v>
      </c>
      <c r="G344" s="13" t="n">
        <v>200</v>
      </c>
      <c r="H344" s="30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</row>
    <row r="345" s="19" customFormat="true" ht="20" hidden="false" customHeight="true" outlineLevel="0" collapsed="false">
      <c r="A345" s="13" t="n">
        <v>342</v>
      </c>
      <c r="B345" s="14" t="s">
        <v>10</v>
      </c>
      <c r="C345" s="14" t="s">
        <v>425</v>
      </c>
      <c r="D345" s="14" t="s">
        <v>465</v>
      </c>
      <c r="E345" s="14" t="s">
        <v>466</v>
      </c>
      <c r="F345" s="13" t="n">
        <v>90</v>
      </c>
      <c r="G345" s="13" t="n">
        <v>200</v>
      </c>
      <c r="H345" s="30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</row>
    <row r="346" s="19" customFormat="true" ht="20" hidden="false" customHeight="true" outlineLevel="0" collapsed="false">
      <c r="A346" s="13" t="n">
        <v>343</v>
      </c>
      <c r="B346" s="14" t="s">
        <v>10</v>
      </c>
      <c r="C346" s="14" t="s">
        <v>425</v>
      </c>
      <c r="D346" s="14" t="s">
        <v>434</v>
      </c>
      <c r="E346" s="14" t="s">
        <v>467</v>
      </c>
      <c r="F346" s="13" t="n">
        <v>90</v>
      </c>
      <c r="G346" s="13" t="n">
        <v>200</v>
      </c>
      <c r="H346" s="30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</row>
    <row r="347" s="19" customFormat="true" ht="20" hidden="false" customHeight="true" outlineLevel="0" collapsed="false">
      <c r="A347" s="13" t="n">
        <v>344</v>
      </c>
      <c r="B347" s="14" t="s">
        <v>10</v>
      </c>
      <c r="C347" s="14" t="s">
        <v>425</v>
      </c>
      <c r="D347" s="14" t="s">
        <v>448</v>
      </c>
      <c r="E347" s="14" t="s">
        <v>468</v>
      </c>
      <c r="F347" s="13" t="n">
        <v>90</v>
      </c>
      <c r="G347" s="13" t="n">
        <v>200</v>
      </c>
      <c r="H347" s="30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</row>
    <row r="348" s="19" customFormat="true" ht="20" hidden="false" customHeight="true" outlineLevel="0" collapsed="false">
      <c r="A348" s="13" t="n">
        <v>345</v>
      </c>
      <c r="B348" s="14" t="s">
        <v>10</v>
      </c>
      <c r="C348" s="14" t="s">
        <v>425</v>
      </c>
      <c r="D348" s="14" t="s">
        <v>465</v>
      </c>
      <c r="E348" s="14" t="s">
        <v>469</v>
      </c>
      <c r="F348" s="13" t="n">
        <v>90</v>
      </c>
      <c r="G348" s="13" t="n">
        <v>200</v>
      </c>
      <c r="H348" s="30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</row>
    <row r="349" s="19" customFormat="true" ht="20" hidden="false" customHeight="true" outlineLevel="0" collapsed="false">
      <c r="A349" s="13" t="n">
        <v>346</v>
      </c>
      <c r="B349" s="14" t="s">
        <v>10</v>
      </c>
      <c r="C349" s="14" t="s">
        <v>425</v>
      </c>
      <c r="D349" s="14" t="s">
        <v>438</v>
      </c>
      <c r="E349" s="14" t="s">
        <v>470</v>
      </c>
      <c r="F349" s="13" t="n">
        <v>90</v>
      </c>
      <c r="G349" s="13" t="n">
        <v>200</v>
      </c>
      <c r="H349" s="30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</row>
    <row r="350" s="19" customFormat="true" ht="20" hidden="false" customHeight="true" outlineLevel="0" collapsed="false">
      <c r="A350" s="13" t="n">
        <v>347</v>
      </c>
      <c r="B350" s="14" t="s">
        <v>10</v>
      </c>
      <c r="C350" s="14" t="s">
        <v>425</v>
      </c>
      <c r="D350" s="14" t="s">
        <v>133</v>
      </c>
      <c r="E350" s="14" t="s">
        <v>471</v>
      </c>
      <c r="F350" s="13" t="n">
        <v>90</v>
      </c>
      <c r="G350" s="13" t="n">
        <v>200</v>
      </c>
      <c r="H350" s="30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</row>
    <row r="351" s="19" customFormat="true" ht="20" hidden="false" customHeight="true" outlineLevel="0" collapsed="false">
      <c r="A351" s="13" t="n">
        <v>348</v>
      </c>
      <c r="B351" s="14" t="s">
        <v>10</v>
      </c>
      <c r="C351" s="14" t="s">
        <v>425</v>
      </c>
      <c r="D351" s="14" t="s">
        <v>472</v>
      </c>
      <c r="E351" s="14" t="s">
        <v>473</v>
      </c>
      <c r="F351" s="13" t="n">
        <v>90</v>
      </c>
      <c r="G351" s="13" t="n">
        <v>200</v>
      </c>
      <c r="H351" s="30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</row>
    <row r="352" s="19" customFormat="true" ht="20" hidden="false" customHeight="true" outlineLevel="0" collapsed="false">
      <c r="A352" s="13" t="n">
        <v>349</v>
      </c>
      <c r="B352" s="14" t="s">
        <v>10</v>
      </c>
      <c r="C352" s="14" t="s">
        <v>425</v>
      </c>
      <c r="D352" s="14" t="s">
        <v>472</v>
      </c>
      <c r="E352" s="14" t="s">
        <v>474</v>
      </c>
      <c r="F352" s="13" t="n">
        <v>90</v>
      </c>
      <c r="G352" s="13" t="n">
        <v>200</v>
      </c>
      <c r="H352" s="1"/>
    </row>
    <row r="353" s="19" customFormat="true" ht="20" hidden="false" customHeight="true" outlineLevel="0" collapsed="false">
      <c r="A353" s="13" t="n">
        <v>350</v>
      </c>
      <c r="B353" s="14" t="s">
        <v>10</v>
      </c>
      <c r="C353" s="14" t="s">
        <v>425</v>
      </c>
      <c r="D353" s="11" t="s">
        <v>460</v>
      </c>
      <c r="E353" s="11" t="s">
        <v>475</v>
      </c>
      <c r="F353" s="13" t="n">
        <v>90</v>
      </c>
      <c r="G353" s="13" t="n">
        <v>200</v>
      </c>
      <c r="H353" s="1"/>
    </row>
    <row r="354" s="19" customFormat="true" ht="20" hidden="false" customHeight="true" outlineLevel="0" collapsed="false">
      <c r="A354" s="13" t="n">
        <v>351</v>
      </c>
      <c r="B354" s="14" t="s">
        <v>10</v>
      </c>
      <c r="C354" s="14" t="s">
        <v>425</v>
      </c>
      <c r="D354" s="11" t="s">
        <v>432</v>
      </c>
      <c r="E354" s="11" t="s">
        <v>476</v>
      </c>
      <c r="F354" s="13" t="n">
        <v>90</v>
      </c>
      <c r="G354" s="13" t="n">
        <v>200</v>
      </c>
      <c r="H354" s="1"/>
    </row>
    <row r="355" s="19" customFormat="true" ht="20" hidden="false" customHeight="true" outlineLevel="0" collapsed="false">
      <c r="A355" s="13" t="n">
        <v>352</v>
      </c>
      <c r="B355" s="14" t="s">
        <v>10</v>
      </c>
      <c r="C355" s="14" t="s">
        <v>425</v>
      </c>
      <c r="D355" s="11" t="s">
        <v>114</v>
      </c>
      <c r="E355" s="24" t="s">
        <v>477</v>
      </c>
      <c r="F355" s="13" t="n">
        <v>90</v>
      </c>
      <c r="G355" s="13" t="n">
        <v>200</v>
      </c>
      <c r="H355" s="1"/>
    </row>
    <row r="356" s="19" customFormat="true" ht="20" hidden="false" customHeight="true" outlineLevel="0" collapsed="false">
      <c r="A356" s="13" t="n">
        <v>353</v>
      </c>
      <c r="B356" s="14" t="s">
        <v>10</v>
      </c>
      <c r="C356" s="14" t="s">
        <v>425</v>
      </c>
      <c r="D356" s="11" t="s">
        <v>465</v>
      </c>
      <c r="E356" s="11" t="s">
        <v>478</v>
      </c>
      <c r="F356" s="13" t="n">
        <v>90</v>
      </c>
      <c r="G356" s="13" t="n">
        <v>200</v>
      </c>
      <c r="H356" s="1"/>
    </row>
    <row r="357" s="19" customFormat="true" ht="20" hidden="false" customHeight="true" outlineLevel="0" collapsed="false">
      <c r="A357" s="13" t="n">
        <v>354</v>
      </c>
      <c r="B357" s="14" t="s">
        <v>10</v>
      </c>
      <c r="C357" s="14" t="s">
        <v>425</v>
      </c>
      <c r="D357" s="11" t="s">
        <v>450</v>
      </c>
      <c r="E357" s="24" t="s">
        <v>479</v>
      </c>
      <c r="F357" s="13" t="n">
        <v>90</v>
      </c>
      <c r="G357" s="13" t="n">
        <v>200</v>
      </c>
      <c r="H357" s="1"/>
    </row>
    <row r="358" s="19" customFormat="true" ht="20" hidden="false" customHeight="true" outlineLevel="0" collapsed="false">
      <c r="A358" s="13" t="n">
        <v>355</v>
      </c>
      <c r="B358" s="14" t="s">
        <v>10</v>
      </c>
      <c r="C358" s="14" t="s">
        <v>425</v>
      </c>
      <c r="D358" s="11" t="s">
        <v>426</v>
      </c>
      <c r="E358" s="11" t="s">
        <v>480</v>
      </c>
      <c r="F358" s="13" t="n">
        <v>90</v>
      </c>
      <c r="G358" s="13" t="n">
        <v>200</v>
      </c>
      <c r="H358" s="1"/>
    </row>
    <row r="359" s="19" customFormat="true" ht="20" hidden="false" customHeight="true" outlineLevel="0" collapsed="false">
      <c r="A359" s="13" t="n">
        <v>356</v>
      </c>
      <c r="B359" s="14" t="s">
        <v>10</v>
      </c>
      <c r="C359" s="14" t="s">
        <v>425</v>
      </c>
      <c r="D359" s="11" t="s">
        <v>465</v>
      </c>
      <c r="E359" s="24" t="s">
        <v>481</v>
      </c>
      <c r="F359" s="13" t="n">
        <v>90</v>
      </c>
      <c r="G359" s="13" t="n">
        <v>200</v>
      </c>
      <c r="H359" s="1"/>
    </row>
    <row r="360" s="19" customFormat="true" ht="20" hidden="false" customHeight="true" outlineLevel="0" collapsed="false">
      <c r="A360" s="13" t="n">
        <v>357</v>
      </c>
      <c r="B360" s="14" t="s">
        <v>10</v>
      </c>
      <c r="C360" s="14" t="s">
        <v>425</v>
      </c>
      <c r="D360" s="11" t="s">
        <v>472</v>
      </c>
      <c r="E360" s="11" t="s">
        <v>482</v>
      </c>
      <c r="F360" s="13" t="n">
        <v>90</v>
      </c>
      <c r="G360" s="13" t="n">
        <v>200</v>
      </c>
      <c r="H360" s="1"/>
    </row>
    <row r="361" s="19" customFormat="true" ht="20" hidden="false" customHeight="true" outlineLevel="0" collapsed="false">
      <c r="A361" s="13" t="n">
        <v>358</v>
      </c>
      <c r="B361" s="14" t="s">
        <v>10</v>
      </c>
      <c r="C361" s="14" t="s">
        <v>425</v>
      </c>
      <c r="D361" s="11" t="s">
        <v>463</v>
      </c>
      <c r="E361" s="24" t="s">
        <v>483</v>
      </c>
      <c r="F361" s="13" t="n">
        <v>90</v>
      </c>
      <c r="G361" s="13" t="n">
        <v>200</v>
      </c>
      <c r="H361" s="1"/>
    </row>
    <row r="362" s="19" customFormat="true" ht="20" hidden="false" customHeight="true" outlineLevel="0" collapsed="false">
      <c r="A362" s="13" t="n">
        <v>359</v>
      </c>
      <c r="B362" s="14" t="s">
        <v>10</v>
      </c>
      <c r="C362" s="14" t="s">
        <v>425</v>
      </c>
      <c r="D362" s="11" t="s">
        <v>450</v>
      </c>
      <c r="E362" s="11" t="s">
        <v>484</v>
      </c>
      <c r="F362" s="13" t="n">
        <v>91</v>
      </c>
      <c r="G362" s="13" t="n">
        <v>200</v>
      </c>
      <c r="H362" s="1"/>
    </row>
    <row r="363" s="19" customFormat="true" ht="20" hidden="false" customHeight="true" outlineLevel="0" collapsed="false">
      <c r="A363" s="13" t="n">
        <v>360</v>
      </c>
      <c r="B363" s="14" t="s">
        <v>10</v>
      </c>
      <c r="C363" s="14" t="s">
        <v>425</v>
      </c>
      <c r="D363" s="11" t="s">
        <v>444</v>
      </c>
      <c r="E363" s="24" t="s">
        <v>485</v>
      </c>
      <c r="F363" s="13" t="n">
        <v>90</v>
      </c>
      <c r="G363" s="13" t="n">
        <v>200</v>
      </c>
      <c r="H363" s="1"/>
    </row>
    <row r="364" s="19" customFormat="true" ht="20" hidden="false" customHeight="true" outlineLevel="0" collapsed="false">
      <c r="A364" s="13" t="n">
        <v>361</v>
      </c>
      <c r="B364" s="14" t="s">
        <v>10</v>
      </c>
      <c r="C364" s="14" t="s">
        <v>425</v>
      </c>
      <c r="D364" s="11" t="s">
        <v>133</v>
      </c>
      <c r="E364" s="11" t="s">
        <v>486</v>
      </c>
      <c r="F364" s="13" t="n">
        <v>90</v>
      </c>
      <c r="G364" s="13" t="n">
        <v>200</v>
      </c>
      <c r="H364" s="1"/>
    </row>
    <row r="365" s="19" customFormat="true" ht="20" hidden="false" customHeight="true" outlineLevel="0" collapsed="false">
      <c r="A365" s="13" t="n">
        <v>362</v>
      </c>
      <c r="B365" s="14" t="s">
        <v>10</v>
      </c>
      <c r="C365" s="14" t="s">
        <v>425</v>
      </c>
      <c r="D365" s="11" t="s">
        <v>438</v>
      </c>
      <c r="E365" s="11" t="s">
        <v>487</v>
      </c>
      <c r="F365" s="13" t="n">
        <v>90</v>
      </c>
      <c r="G365" s="13" t="n">
        <v>200</v>
      </c>
      <c r="H365" s="1"/>
    </row>
    <row r="366" s="19" customFormat="true" ht="20" hidden="false" customHeight="true" outlineLevel="0" collapsed="false">
      <c r="A366" s="13" t="n">
        <v>363</v>
      </c>
      <c r="B366" s="14" t="s">
        <v>10</v>
      </c>
      <c r="C366" s="14" t="s">
        <v>425</v>
      </c>
      <c r="D366" s="11" t="s">
        <v>450</v>
      </c>
      <c r="E366" s="11" t="s">
        <v>488</v>
      </c>
      <c r="F366" s="13" t="n">
        <v>90</v>
      </c>
      <c r="G366" s="13" t="n">
        <v>200</v>
      </c>
      <c r="H366" s="1"/>
    </row>
    <row r="367" s="19" customFormat="true" ht="20" hidden="false" customHeight="true" outlineLevel="0" collapsed="false">
      <c r="A367" s="13" t="n">
        <v>364</v>
      </c>
      <c r="B367" s="14" t="s">
        <v>10</v>
      </c>
      <c r="C367" s="14" t="s">
        <v>425</v>
      </c>
      <c r="D367" s="14" t="s">
        <v>460</v>
      </c>
      <c r="E367" s="14" t="s">
        <v>489</v>
      </c>
      <c r="F367" s="13" t="n">
        <v>90</v>
      </c>
      <c r="G367" s="13" t="n">
        <v>200</v>
      </c>
      <c r="H367" s="1"/>
    </row>
    <row r="368" s="19" customFormat="true" ht="20" hidden="false" customHeight="true" outlineLevel="0" collapsed="false">
      <c r="A368" s="13" t="n">
        <v>365</v>
      </c>
      <c r="B368" s="14" t="s">
        <v>10</v>
      </c>
      <c r="C368" s="14" t="s">
        <v>425</v>
      </c>
      <c r="D368" s="11" t="s">
        <v>460</v>
      </c>
      <c r="E368" s="11" t="s">
        <v>490</v>
      </c>
      <c r="F368" s="13" t="n">
        <v>90</v>
      </c>
      <c r="G368" s="13" t="n">
        <v>200</v>
      </c>
      <c r="H368" s="1"/>
    </row>
    <row r="369" s="19" customFormat="true" ht="20" hidden="false" customHeight="true" outlineLevel="0" collapsed="false">
      <c r="A369" s="13" t="n">
        <v>366</v>
      </c>
      <c r="B369" s="14" t="s">
        <v>10</v>
      </c>
      <c r="C369" s="14" t="s">
        <v>425</v>
      </c>
      <c r="D369" s="71" t="s">
        <v>465</v>
      </c>
      <c r="E369" s="71" t="s">
        <v>491</v>
      </c>
      <c r="F369" s="13" t="n">
        <v>90</v>
      </c>
      <c r="G369" s="13" t="n">
        <v>200</v>
      </c>
      <c r="H369" s="1"/>
    </row>
    <row r="370" s="19" customFormat="true" ht="20" hidden="false" customHeight="true" outlineLevel="0" collapsed="false">
      <c r="A370" s="13" t="n">
        <v>367</v>
      </c>
      <c r="B370" s="14" t="s">
        <v>10</v>
      </c>
      <c r="C370" s="14" t="s">
        <v>425</v>
      </c>
      <c r="D370" s="11" t="s">
        <v>428</v>
      </c>
      <c r="E370" s="11" t="s">
        <v>492</v>
      </c>
      <c r="F370" s="13" t="n">
        <v>90</v>
      </c>
      <c r="G370" s="13" t="n">
        <v>200</v>
      </c>
      <c r="H370" s="1"/>
    </row>
    <row r="371" s="19" customFormat="true" ht="20" hidden="false" customHeight="true" outlineLevel="0" collapsed="false">
      <c r="A371" s="13" t="n">
        <v>368</v>
      </c>
      <c r="B371" s="14" t="s">
        <v>10</v>
      </c>
      <c r="C371" s="14" t="s">
        <v>425</v>
      </c>
      <c r="D371" s="14" t="s">
        <v>432</v>
      </c>
      <c r="E371" s="14" t="s">
        <v>493</v>
      </c>
      <c r="F371" s="13" t="n">
        <v>90</v>
      </c>
      <c r="G371" s="13" t="n">
        <v>200</v>
      </c>
      <c r="H371" s="1"/>
    </row>
    <row r="372" s="19" customFormat="true" ht="20" hidden="false" customHeight="true" outlineLevel="0" collapsed="false">
      <c r="A372" s="13" t="n">
        <v>369</v>
      </c>
      <c r="B372" s="14" t="s">
        <v>10</v>
      </c>
      <c r="C372" s="14" t="s">
        <v>425</v>
      </c>
      <c r="D372" s="14" t="s">
        <v>428</v>
      </c>
      <c r="E372" s="14" t="s">
        <v>494</v>
      </c>
      <c r="F372" s="13" t="n">
        <v>90</v>
      </c>
      <c r="G372" s="13" t="n">
        <v>200</v>
      </c>
      <c r="H372" s="1"/>
    </row>
    <row r="373" s="19" customFormat="true" ht="20" hidden="false" customHeight="true" outlineLevel="0" collapsed="false">
      <c r="A373" s="13" t="n">
        <v>370</v>
      </c>
      <c r="B373" s="14" t="s">
        <v>10</v>
      </c>
      <c r="C373" s="14" t="s">
        <v>425</v>
      </c>
      <c r="D373" s="14" t="s">
        <v>463</v>
      </c>
      <c r="E373" s="14" t="s">
        <v>495</v>
      </c>
      <c r="F373" s="13" t="n">
        <v>90</v>
      </c>
      <c r="G373" s="13" t="n">
        <v>200</v>
      </c>
      <c r="H373" s="1"/>
    </row>
    <row r="374" s="19" customFormat="true" ht="20" hidden="false" customHeight="true" outlineLevel="0" collapsed="false">
      <c r="A374" s="13" t="n">
        <v>371</v>
      </c>
      <c r="B374" s="14" t="s">
        <v>10</v>
      </c>
      <c r="C374" s="14" t="s">
        <v>425</v>
      </c>
      <c r="D374" s="14" t="s">
        <v>442</v>
      </c>
      <c r="E374" s="14" t="s">
        <v>496</v>
      </c>
      <c r="F374" s="13" t="n">
        <v>90</v>
      </c>
      <c r="G374" s="13" t="n">
        <v>200</v>
      </c>
      <c r="H374" s="1"/>
    </row>
    <row r="375" s="19" customFormat="true" ht="20" hidden="false" customHeight="true" outlineLevel="0" collapsed="false">
      <c r="A375" s="13" t="n">
        <v>372</v>
      </c>
      <c r="B375" s="14" t="s">
        <v>10</v>
      </c>
      <c r="C375" s="14" t="s">
        <v>425</v>
      </c>
      <c r="D375" s="14" t="s">
        <v>436</v>
      </c>
      <c r="E375" s="14" t="s">
        <v>497</v>
      </c>
      <c r="F375" s="13" t="n">
        <v>90</v>
      </c>
      <c r="G375" s="13" t="n">
        <v>200</v>
      </c>
      <c r="H375" s="1"/>
    </row>
    <row r="376" s="19" customFormat="true" ht="20" hidden="false" customHeight="true" outlineLevel="0" collapsed="false">
      <c r="A376" s="13" t="n">
        <v>373</v>
      </c>
      <c r="B376" s="14" t="s">
        <v>10</v>
      </c>
      <c r="C376" s="14" t="s">
        <v>425</v>
      </c>
      <c r="D376" s="14" t="s">
        <v>428</v>
      </c>
      <c r="E376" s="14" t="s">
        <v>498</v>
      </c>
      <c r="F376" s="13" t="n">
        <v>90</v>
      </c>
      <c r="G376" s="13" t="n">
        <v>200</v>
      </c>
      <c r="H376" s="1"/>
    </row>
    <row r="377" s="19" customFormat="true" ht="20" hidden="false" customHeight="true" outlineLevel="0" collapsed="false">
      <c r="A377" s="13" t="n">
        <v>374</v>
      </c>
      <c r="B377" s="14" t="s">
        <v>10</v>
      </c>
      <c r="C377" s="14" t="s">
        <v>425</v>
      </c>
      <c r="D377" s="14" t="s">
        <v>133</v>
      </c>
      <c r="E377" s="14" t="s">
        <v>499</v>
      </c>
      <c r="F377" s="13" t="n">
        <v>90</v>
      </c>
      <c r="G377" s="13" t="n">
        <v>200</v>
      </c>
      <c r="H377" s="1"/>
    </row>
    <row r="378" s="19" customFormat="true" ht="20" hidden="false" customHeight="true" outlineLevel="0" collapsed="false">
      <c r="A378" s="13" t="n">
        <v>375</v>
      </c>
      <c r="B378" s="14" t="s">
        <v>10</v>
      </c>
      <c r="C378" s="14" t="s">
        <v>425</v>
      </c>
      <c r="D378" s="14" t="s">
        <v>453</v>
      </c>
      <c r="E378" s="14" t="s">
        <v>500</v>
      </c>
      <c r="F378" s="13" t="n">
        <v>90</v>
      </c>
      <c r="G378" s="13" t="n">
        <v>200</v>
      </c>
      <c r="H378" s="1"/>
    </row>
    <row r="379" s="19" customFormat="true" ht="20" hidden="false" customHeight="true" outlineLevel="0" collapsed="false">
      <c r="A379" s="13" t="n">
        <v>376</v>
      </c>
      <c r="B379" s="14" t="s">
        <v>10</v>
      </c>
      <c r="C379" s="14" t="s">
        <v>425</v>
      </c>
      <c r="D379" s="14" t="s">
        <v>444</v>
      </c>
      <c r="E379" s="14" t="s">
        <v>501</v>
      </c>
      <c r="F379" s="13" t="n">
        <v>90</v>
      </c>
      <c r="G379" s="13" t="n">
        <v>200</v>
      </c>
      <c r="H379" s="1"/>
    </row>
    <row r="380" s="19" customFormat="true" ht="20" hidden="false" customHeight="true" outlineLevel="0" collapsed="false">
      <c r="A380" s="13" t="n">
        <v>377</v>
      </c>
      <c r="B380" s="14" t="s">
        <v>10</v>
      </c>
      <c r="C380" s="14" t="s">
        <v>425</v>
      </c>
      <c r="D380" s="14" t="s">
        <v>502</v>
      </c>
      <c r="E380" s="14" t="s">
        <v>503</v>
      </c>
      <c r="F380" s="13" t="n">
        <v>90</v>
      </c>
      <c r="G380" s="13" t="n">
        <v>200</v>
      </c>
      <c r="H380" s="1"/>
    </row>
    <row r="381" s="19" customFormat="true" ht="20" hidden="false" customHeight="true" outlineLevel="0" collapsed="false">
      <c r="A381" s="13" t="n">
        <v>378</v>
      </c>
      <c r="B381" s="14" t="s">
        <v>10</v>
      </c>
      <c r="C381" s="14" t="s">
        <v>425</v>
      </c>
      <c r="D381" s="14" t="s">
        <v>428</v>
      </c>
      <c r="E381" s="14" t="s">
        <v>504</v>
      </c>
      <c r="F381" s="13" t="n">
        <v>90</v>
      </c>
      <c r="G381" s="13" t="n">
        <v>200</v>
      </c>
      <c r="H381" s="1"/>
    </row>
    <row r="382" s="19" customFormat="true" ht="20" hidden="false" customHeight="true" outlineLevel="0" collapsed="false">
      <c r="A382" s="13" t="n">
        <v>379</v>
      </c>
      <c r="B382" s="14" t="s">
        <v>10</v>
      </c>
      <c r="C382" s="14" t="s">
        <v>425</v>
      </c>
      <c r="D382" s="11" t="s">
        <v>438</v>
      </c>
      <c r="E382" s="11" t="s">
        <v>505</v>
      </c>
      <c r="F382" s="13" t="n">
        <v>90</v>
      </c>
      <c r="G382" s="13" t="n">
        <v>200</v>
      </c>
      <c r="H382" s="1"/>
    </row>
    <row r="383" s="19" customFormat="true" ht="20" hidden="false" customHeight="true" outlineLevel="0" collapsed="false">
      <c r="A383" s="13" t="n">
        <v>380</v>
      </c>
      <c r="B383" s="14" t="s">
        <v>10</v>
      </c>
      <c r="C383" s="14" t="s">
        <v>425</v>
      </c>
      <c r="D383" s="14" t="s">
        <v>432</v>
      </c>
      <c r="E383" s="11" t="s">
        <v>506</v>
      </c>
      <c r="F383" s="13" t="n">
        <v>90</v>
      </c>
      <c r="G383" s="13" t="n">
        <v>200</v>
      </c>
      <c r="H383" s="1"/>
    </row>
    <row r="384" s="19" customFormat="true" ht="20" hidden="false" customHeight="true" outlineLevel="0" collapsed="false">
      <c r="A384" s="13" t="n">
        <v>381</v>
      </c>
      <c r="B384" s="14" t="s">
        <v>10</v>
      </c>
      <c r="C384" s="14" t="s">
        <v>425</v>
      </c>
      <c r="D384" s="14" t="s">
        <v>502</v>
      </c>
      <c r="E384" s="14" t="s">
        <v>507</v>
      </c>
      <c r="F384" s="13" t="n">
        <v>90</v>
      </c>
      <c r="G384" s="13" t="n">
        <v>200</v>
      </c>
      <c r="H384" s="1"/>
    </row>
    <row r="385" s="19" customFormat="true" ht="20" hidden="false" customHeight="true" outlineLevel="0" collapsed="false">
      <c r="A385" s="13" t="n">
        <v>382</v>
      </c>
      <c r="B385" s="14" t="s">
        <v>10</v>
      </c>
      <c r="C385" s="14" t="s">
        <v>425</v>
      </c>
      <c r="D385" s="11" t="s">
        <v>438</v>
      </c>
      <c r="E385" s="11" t="s">
        <v>508</v>
      </c>
      <c r="F385" s="13" t="n">
        <v>90</v>
      </c>
      <c r="G385" s="13" t="n">
        <v>200</v>
      </c>
      <c r="H385" s="1"/>
    </row>
    <row r="386" s="25" customFormat="true" ht="20" hidden="false" customHeight="true" outlineLevel="0" collapsed="false">
      <c r="A386" s="13" t="n">
        <v>383</v>
      </c>
      <c r="B386" s="11" t="s">
        <v>10</v>
      </c>
      <c r="C386" s="14" t="s">
        <v>425</v>
      </c>
      <c r="D386" s="14" t="s">
        <v>405</v>
      </c>
      <c r="E386" s="14" t="s">
        <v>509</v>
      </c>
      <c r="F386" s="13" t="n">
        <v>90</v>
      </c>
      <c r="G386" s="13" t="n">
        <v>200</v>
      </c>
    </row>
    <row r="387" s="25" customFormat="true" ht="20" hidden="false" customHeight="true" outlineLevel="0" collapsed="false">
      <c r="A387" s="13" t="n">
        <v>384</v>
      </c>
      <c r="B387" s="11" t="s">
        <v>10</v>
      </c>
      <c r="C387" s="14" t="s">
        <v>425</v>
      </c>
      <c r="D387" s="11" t="s">
        <v>428</v>
      </c>
      <c r="E387" s="11" t="s">
        <v>510</v>
      </c>
      <c r="F387" s="13" t="n">
        <v>90</v>
      </c>
      <c r="G387" s="13" t="n">
        <v>200</v>
      </c>
    </row>
    <row r="388" s="25" customFormat="true" ht="20" hidden="false" customHeight="true" outlineLevel="0" collapsed="false">
      <c r="A388" s="13" t="n">
        <v>385</v>
      </c>
      <c r="B388" s="11" t="s">
        <v>10</v>
      </c>
      <c r="C388" s="14" t="s">
        <v>425</v>
      </c>
      <c r="D388" s="14" t="s">
        <v>436</v>
      </c>
      <c r="E388" s="11" t="s">
        <v>511</v>
      </c>
      <c r="F388" s="13" t="n">
        <v>90</v>
      </c>
      <c r="G388" s="13" t="n">
        <v>200</v>
      </c>
    </row>
    <row r="389" s="25" customFormat="true" ht="20" hidden="false" customHeight="true" outlineLevel="0" collapsed="false">
      <c r="A389" s="13" t="n">
        <v>386</v>
      </c>
      <c r="B389" s="11" t="s">
        <v>10</v>
      </c>
      <c r="C389" s="14" t="s">
        <v>425</v>
      </c>
      <c r="D389" s="11" t="s">
        <v>472</v>
      </c>
      <c r="E389" s="14" t="s">
        <v>512</v>
      </c>
      <c r="F389" s="13" t="n">
        <v>90</v>
      </c>
      <c r="G389" s="13" t="n">
        <v>200</v>
      </c>
    </row>
    <row r="390" s="1" customFormat="true" ht="20" hidden="false" customHeight="true" outlineLevel="0" collapsed="false">
      <c r="A390" s="13" t="n">
        <v>387</v>
      </c>
      <c r="B390" s="11" t="s">
        <v>10</v>
      </c>
      <c r="C390" s="14" t="s">
        <v>425</v>
      </c>
      <c r="D390" s="14" t="s">
        <v>463</v>
      </c>
      <c r="E390" s="14" t="s">
        <v>513</v>
      </c>
      <c r="F390" s="13" t="n">
        <v>90</v>
      </c>
      <c r="G390" s="13" t="n">
        <v>200</v>
      </c>
    </row>
    <row r="391" s="1" customFormat="true" ht="20" hidden="false" customHeight="true" outlineLevel="0" collapsed="false">
      <c r="A391" s="13" t="n">
        <v>388</v>
      </c>
      <c r="B391" s="11" t="s">
        <v>10</v>
      </c>
      <c r="C391" s="14" t="s">
        <v>425</v>
      </c>
      <c r="D391" s="14" t="s">
        <v>463</v>
      </c>
      <c r="E391" s="14" t="s">
        <v>514</v>
      </c>
      <c r="F391" s="13" t="n">
        <v>90</v>
      </c>
      <c r="G391" s="13" t="n">
        <v>200</v>
      </c>
    </row>
    <row r="392" s="1" customFormat="true" ht="20" hidden="false" customHeight="true" outlineLevel="0" collapsed="false">
      <c r="A392" s="13" t="n">
        <v>389</v>
      </c>
      <c r="B392" s="11" t="s">
        <v>10</v>
      </c>
      <c r="C392" s="14" t="s">
        <v>425</v>
      </c>
      <c r="D392" s="14" t="s">
        <v>515</v>
      </c>
      <c r="E392" s="14" t="s">
        <v>516</v>
      </c>
      <c r="F392" s="13" t="n">
        <v>90</v>
      </c>
      <c r="G392" s="13" t="n">
        <v>200</v>
      </c>
    </row>
    <row r="393" s="25" customFormat="true" ht="20" hidden="false" customHeight="true" outlineLevel="0" collapsed="false">
      <c r="A393" s="13" t="n">
        <v>390</v>
      </c>
      <c r="B393" s="11" t="s">
        <v>10</v>
      </c>
      <c r="C393" s="14" t="s">
        <v>425</v>
      </c>
      <c r="D393" s="14" t="s">
        <v>405</v>
      </c>
      <c r="E393" s="14" t="s">
        <v>517</v>
      </c>
      <c r="F393" s="13" t="n">
        <v>90</v>
      </c>
      <c r="G393" s="13" t="n">
        <v>200</v>
      </c>
    </row>
    <row r="394" s="25" customFormat="true" ht="20" hidden="false" customHeight="true" outlineLevel="0" collapsed="false">
      <c r="A394" s="13" t="n">
        <v>391</v>
      </c>
      <c r="B394" s="11" t="s">
        <v>10</v>
      </c>
      <c r="C394" s="14" t="s">
        <v>425</v>
      </c>
      <c r="D394" s="14" t="s">
        <v>442</v>
      </c>
      <c r="E394" s="14" t="s">
        <v>518</v>
      </c>
      <c r="F394" s="13" t="n">
        <v>90</v>
      </c>
      <c r="G394" s="13" t="n">
        <v>200</v>
      </c>
    </row>
    <row r="395" s="1" customFormat="true" ht="20" hidden="false" customHeight="true" outlineLevel="0" collapsed="false">
      <c r="A395" s="13" t="n">
        <v>392</v>
      </c>
      <c r="B395" s="11" t="s">
        <v>10</v>
      </c>
      <c r="C395" s="14" t="s">
        <v>425</v>
      </c>
      <c r="D395" s="14" t="s">
        <v>450</v>
      </c>
      <c r="E395" s="14" t="s">
        <v>519</v>
      </c>
      <c r="F395" s="13" t="n">
        <v>90</v>
      </c>
      <c r="G395" s="13" t="n">
        <v>200</v>
      </c>
    </row>
    <row r="396" s="1" customFormat="true" ht="20" hidden="false" customHeight="true" outlineLevel="0" collapsed="false">
      <c r="A396" s="13" t="n">
        <v>393</v>
      </c>
      <c r="B396" s="11" t="s">
        <v>10</v>
      </c>
      <c r="C396" s="14" t="s">
        <v>425</v>
      </c>
      <c r="D396" s="14" t="s">
        <v>502</v>
      </c>
      <c r="E396" s="11" t="s">
        <v>520</v>
      </c>
      <c r="F396" s="13" t="n">
        <v>90</v>
      </c>
      <c r="G396" s="13" t="n">
        <v>200</v>
      </c>
    </row>
    <row r="397" s="1" customFormat="true" ht="20" hidden="false" customHeight="true" outlineLevel="0" collapsed="false">
      <c r="A397" s="13" t="n">
        <v>394</v>
      </c>
      <c r="B397" s="11" t="s">
        <v>10</v>
      </c>
      <c r="C397" s="14" t="s">
        <v>425</v>
      </c>
      <c r="D397" s="14" t="s">
        <v>436</v>
      </c>
      <c r="E397" s="14" t="s">
        <v>521</v>
      </c>
      <c r="F397" s="13" t="n">
        <v>90</v>
      </c>
      <c r="G397" s="13" t="n">
        <v>200</v>
      </c>
    </row>
    <row r="398" s="25" customFormat="true" ht="20" hidden="false" customHeight="true" outlineLevel="0" collapsed="false">
      <c r="A398" s="13" t="n">
        <v>395</v>
      </c>
      <c r="B398" s="11" t="s">
        <v>10</v>
      </c>
      <c r="C398" s="14" t="s">
        <v>425</v>
      </c>
      <c r="D398" s="14" t="s">
        <v>114</v>
      </c>
      <c r="E398" s="14" t="s">
        <v>522</v>
      </c>
      <c r="F398" s="13" t="n">
        <v>90</v>
      </c>
      <c r="G398" s="13" t="n">
        <v>200</v>
      </c>
    </row>
    <row r="399" s="25" customFormat="true" ht="20" hidden="false" customHeight="true" outlineLevel="0" collapsed="false">
      <c r="A399" s="13" t="n">
        <v>396</v>
      </c>
      <c r="B399" s="11" t="s">
        <v>10</v>
      </c>
      <c r="C399" s="14" t="s">
        <v>425</v>
      </c>
      <c r="D399" s="11" t="s">
        <v>472</v>
      </c>
      <c r="E399" s="14" t="s">
        <v>523</v>
      </c>
      <c r="F399" s="13" t="n">
        <v>90</v>
      </c>
      <c r="G399" s="13" t="n">
        <v>200</v>
      </c>
    </row>
    <row r="400" s="19" customFormat="true" ht="20" hidden="false" customHeight="true" outlineLevel="0" collapsed="false">
      <c r="A400" s="13" t="n">
        <v>397</v>
      </c>
      <c r="B400" s="14" t="s">
        <v>10</v>
      </c>
      <c r="C400" s="14" t="s">
        <v>425</v>
      </c>
      <c r="D400" s="14" t="s">
        <v>472</v>
      </c>
      <c r="E400" s="14" t="s">
        <v>524</v>
      </c>
      <c r="F400" s="13" t="n">
        <v>90</v>
      </c>
      <c r="G400" s="13" t="n">
        <v>200</v>
      </c>
      <c r="H400" s="1"/>
    </row>
    <row r="401" s="19" customFormat="true" ht="20" hidden="false" customHeight="true" outlineLevel="0" collapsed="false">
      <c r="A401" s="13" t="n">
        <v>398</v>
      </c>
      <c r="B401" s="11" t="s">
        <v>10</v>
      </c>
      <c r="C401" s="11" t="s">
        <v>525</v>
      </c>
      <c r="D401" s="14" t="s">
        <v>526</v>
      </c>
      <c r="E401" s="14" t="s">
        <v>527</v>
      </c>
      <c r="F401" s="15" t="n">
        <v>93</v>
      </c>
      <c r="G401" s="15" t="n">
        <v>500</v>
      </c>
      <c r="H401" s="1"/>
    </row>
    <row r="402" s="19" customFormat="true" ht="20" hidden="false" customHeight="true" outlineLevel="0" collapsed="false">
      <c r="A402" s="13" t="n">
        <v>399</v>
      </c>
      <c r="B402" s="11" t="s">
        <v>10</v>
      </c>
      <c r="C402" s="11" t="s">
        <v>525</v>
      </c>
      <c r="D402" s="11" t="s">
        <v>528</v>
      </c>
      <c r="E402" s="11" t="s">
        <v>529</v>
      </c>
      <c r="F402" s="15" t="n">
        <v>90</v>
      </c>
      <c r="G402" s="15" t="n">
        <v>200</v>
      </c>
      <c r="H402" s="1"/>
    </row>
    <row r="403" s="19" customFormat="true" ht="20" hidden="false" customHeight="true" outlineLevel="0" collapsed="false">
      <c r="A403" s="13" t="n">
        <v>400</v>
      </c>
      <c r="B403" s="11" t="s">
        <v>10</v>
      </c>
      <c r="C403" s="11" t="s">
        <v>525</v>
      </c>
      <c r="D403" s="11" t="s">
        <v>530</v>
      </c>
      <c r="E403" s="11" t="s">
        <v>531</v>
      </c>
      <c r="F403" s="15" t="n">
        <v>90</v>
      </c>
      <c r="G403" s="15" t="n">
        <v>200</v>
      </c>
      <c r="H403" s="16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</row>
    <row r="404" s="73" customFormat="true" ht="20" hidden="false" customHeight="true" outlineLevel="0" collapsed="false">
      <c r="A404" s="13" t="n">
        <v>401</v>
      </c>
      <c r="B404" s="11" t="s">
        <v>10</v>
      </c>
      <c r="C404" s="11" t="s">
        <v>525</v>
      </c>
      <c r="D404" s="11" t="s">
        <v>532</v>
      </c>
      <c r="E404" s="11" t="s">
        <v>533</v>
      </c>
      <c r="F404" s="15" t="n">
        <v>91</v>
      </c>
      <c r="G404" s="15" t="n">
        <v>200</v>
      </c>
      <c r="H404" s="16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</row>
    <row r="405" s="19" customFormat="true" ht="20" hidden="false" customHeight="true" outlineLevel="0" collapsed="false">
      <c r="A405" s="13" t="n">
        <v>402</v>
      </c>
      <c r="B405" s="11" t="s">
        <v>10</v>
      </c>
      <c r="C405" s="11" t="s">
        <v>525</v>
      </c>
      <c r="D405" s="11" t="s">
        <v>534</v>
      </c>
      <c r="E405" s="11" t="s">
        <v>535</v>
      </c>
      <c r="F405" s="15" t="n">
        <v>91</v>
      </c>
      <c r="G405" s="15" t="n">
        <v>200</v>
      </c>
      <c r="H405" s="1"/>
    </row>
    <row r="406" s="19" customFormat="true" ht="20" hidden="false" customHeight="true" outlineLevel="0" collapsed="false">
      <c r="A406" s="13" t="n">
        <v>403</v>
      </c>
      <c r="B406" s="11" t="s">
        <v>10</v>
      </c>
      <c r="C406" s="11" t="s">
        <v>525</v>
      </c>
      <c r="D406" s="11" t="s">
        <v>536</v>
      </c>
      <c r="E406" s="11" t="s">
        <v>537</v>
      </c>
      <c r="F406" s="15" t="n">
        <v>91</v>
      </c>
      <c r="G406" s="15" t="n">
        <v>200</v>
      </c>
      <c r="H406" s="16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</row>
    <row r="407" s="19" customFormat="true" ht="20" hidden="false" customHeight="true" outlineLevel="0" collapsed="false">
      <c r="A407" s="13" t="n">
        <v>404</v>
      </c>
      <c r="B407" s="11" t="s">
        <v>10</v>
      </c>
      <c r="C407" s="11" t="s">
        <v>525</v>
      </c>
      <c r="D407" s="11" t="s">
        <v>530</v>
      </c>
      <c r="E407" s="11" t="s">
        <v>538</v>
      </c>
      <c r="F407" s="15" t="n">
        <v>91</v>
      </c>
      <c r="G407" s="15" t="n">
        <v>200</v>
      </c>
      <c r="H407" s="16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</row>
    <row r="408" s="19" customFormat="true" ht="20" hidden="false" customHeight="true" outlineLevel="0" collapsed="false">
      <c r="A408" s="13" t="n">
        <v>405</v>
      </c>
      <c r="B408" s="11" t="s">
        <v>10</v>
      </c>
      <c r="C408" s="11" t="s">
        <v>525</v>
      </c>
      <c r="D408" s="11" t="s">
        <v>534</v>
      </c>
      <c r="E408" s="11" t="s">
        <v>539</v>
      </c>
      <c r="F408" s="15" t="n">
        <v>91</v>
      </c>
      <c r="G408" s="15" t="n">
        <v>200</v>
      </c>
      <c r="H408" s="16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</row>
    <row r="409" s="19" customFormat="true" ht="20" hidden="false" customHeight="true" outlineLevel="0" collapsed="false">
      <c r="A409" s="13" t="n">
        <v>406</v>
      </c>
      <c r="B409" s="11" t="s">
        <v>10</v>
      </c>
      <c r="C409" s="11" t="s">
        <v>525</v>
      </c>
      <c r="D409" s="14" t="s">
        <v>526</v>
      </c>
      <c r="E409" s="11" t="s">
        <v>107</v>
      </c>
      <c r="F409" s="15" t="n">
        <v>90</v>
      </c>
      <c r="G409" s="15" t="n">
        <v>200</v>
      </c>
      <c r="H409" s="16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</row>
    <row r="410" s="19" customFormat="true" ht="20" hidden="false" customHeight="true" outlineLevel="0" collapsed="false">
      <c r="A410" s="13" t="n">
        <v>407</v>
      </c>
      <c r="B410" s="11" t="s">
        <v>10</v>
      </c>
      <c r="C410" s="11" t="s">
        <v>525</v>
      </c>
      <c r="D410" s="11" t="s">
        <v>534</v>
      </c>
      <c r="E410" s="11" t="s">
        <v>540</v>
      </c>
      <c r="F410" s="15" t="n">
        <v>90</v>
      </c>
      <c r="G410" s="15" t="n">
        <v>200</v>
      </c>
      <c r="H410" s="16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</row>
    <row r="411" s="19" customFormat="true" ht="20" hidden="false" customHeight="true" outlineLevel="0" collapsed="false">
      <c r="A411" s="13" t="n">
        <v>408</v>
      </c>
      <c r="B411" s="11" t="s">
        <v>10</v>
      </c>
      <c r="C411" s="11" t="s">
        <v>525</v>
      </c>
      <c r="D411" s="11" t="s">
        <v>534</v>
      </c>
      <c r="E411" s="11" t="s">
        <v>541</v>
      </c>
      <c r="F411" s="15" t="n">
        <v>90</v>
      </c>
      <c r="G411" s="15" t="n">
        <v>200</v>
      </c>
      <c r="H411" s="16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</row>
    <row r="412" s="19" customFormat="true" ht="20" hidden="false" customHeight="true" outlineLevel="0" collapsed="false">
      <c r="A412" s="13" t="n">
        <v>409</v>
      </c>
      <c r="B412" s="11" t="s">
        <v>10</v>
      </c>
      <c r="C412" s="11" t="s">
        <v>525</v>
      </c>
      <c r="D412" s="11" t="s">
        <v>536</v>
      </c>
      <c r="E412" s="11" t="s">
        <v>542</v>
      </c>
      <c r="F412" s="15" t="n">
        <v>90</v>
      </c>
      <c r="G412" s="15" t="n">
        <v>200</v>
      </c>
      <c r="H412" s="1"/>
    </row>
    <row r="413" s="19" customFormat="true" ht="20" hidden="false" customHeight="true" outlineLevel="0" collapsed="false">
      <c r="A413" s="13" t="n">
        <v>410</v>
      </c>
      <c r="B413" s="11" t="s">
        <v>10</v>
      </c>
      <c r="C413" s="11" t="s">
        <v>525</v>
      </c>
      <c r="D413" s="11" t="s">
        <v>530</v>
      </c>
      <c r="E413" s="11" t="s">
        <v>543</v>
      </c>
      <c r="F413" s="15" t="n">
        <v>90</v>
      </c>
      <c r="G413" s="15" t="n">
        <v>200</v>
      </c>
      <c r="H413" s="16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</row>
    <row r="414" s="19" customFormat="true" ht="20" hidden="false" customHeight="true" outlineLevel="0" collapsed="false">
      <c r="A414" s="13" t="n">
        <v>411</v>
      </c>
      <c r="B414" s="11" t="s">
        <v>10</v>
      </c>
      <c r="C414" s="11" t="s">
        <v>525</v>
      </c>
      <c r="D414" s="11" t="s">
        <v>544</v>
      </c>
      <c r="E414" s="11" t="s">
        <v>545</v>
      </c>
      <c r="F414" s="15" t="n">
        <v>90</v>
      </c>
      <c r="G414" s="15" t="n">
        <v>200</v>
      </c>
      <c r="H414" s="16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</row>
    <row r="415" s="19" customFormat="true" ht="20" hidden="false" customHeight="true" outlineLevel="0" collapsed="false">
      <c r="A415" s="13" t="n">
        <v>412</v>
      </c>
      <c r="B415" s="11" t="s">
        <v>10</v>
      </c>
      <c r="C415" s="11" t="s">
        <v>525</v>
      </c>
      <c r="D415" s="74" t="s">
        <v>546</v>
      </c>
      <c r="E415" s="11" t="s">
        <v>547</v>
      </c>
      <c r="F415" s="13" t="n">
        <v>90</v>
      </c>
      <c r="G415" s="15" t="n">
        <v>200</v>
      </c>
      <c r="H415" s="16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</row>
    <row r="416" s="19" customFormat="true" ht="20" hidden="false" customHeight="true" outlineLevel="0" collapsed="false">
      <c r="A416" s="13" t="n">
        <v>413</v>
      </c>
      <c r="B416" s="11" t="s">
        <v>10</v>
      </c>
      <c r="C416" s="11" t="s">
        <v>525</v>
      </c>
      <c r="D416" s="11" t="s">
        <v>548</v>
      </c>
      <c r="E416" s="11" t="s">
        <v>549</v>
      </c>
      <c r="F416" s="15" t="n">
        <v>90</v>
      </c>
      <c r="G416" s="15" t="n">
        <v>200</v>
      </c>
      <c r="H416" s="16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</row>
    <row r="417" s="19" customFormat="true" ht="20" hidden="false" customHeight="true" outlineLevel="0" collapsed="false">
      <c r="A417" s="13" t="n">
        <v>414</v>
      </c>
      <c r="B417" s="11" t="s">
        <v>10</v>
      </c>
      <c r="C417" s="11" t="s">
        <v>525</v>
      </c>
      <c r="D417" s="11" t="s">
        <v>532</v>
      </c>
      <c r="E417" s="11" t="s">
        <v>550</v>
      </c>
      <c r="F417" s="15" t="n">
        <v>90</v>
      </c>
      <c r="G417" s="15" t="n">
        <v>200</v>
      </c>
      <c r="H417" s="1"/>
    </row>
    <row r="418" s="19" customFormat="true" ht="20" hidden="false" customHeight="true" outlineLevel="0" collapsed="false">
      <c r="A418" s="13" t="n">
        <v>415</v>
      </c>
      <c r="B418" s="11" t="s">
        <v>10</v>
      </c>
      <c r="C418" s="11" t="s">
        <v>525</v>
      </c>
      <c r="D418" s="11" t="s">
        <v>530</v>
      </c>
      <c r="E418" s="11" t="s">
        <v>551</v>
      </c>
      <c r="F418" s="15" t="n">
        <v>90</v>
      </c>
      <c r="G418" s="15" t="n">
        <v>200</v>
      </c>
      <c r="H418" s="1"/>
    </row>
    <row r="419" s="19" customFormat="true" ht="20" hidden="false" customHeight="true" outlineLevel="0" collapsed="false">
      <c r="A419" s="13" t="n">
        <v>416</v>
      </c>
      <c r="B419" s="11" t="s">
        <v>10</v>
      </c>
      <c r="C419" s="11" t="s">
        <v>525</v>
      </c>
      <c r="D419" s="11" t="s">
        <v>552</v>
      </c>
      <c r="E419" s="11" t="s">
        <v>553</v>
      </c>
      <c r="F419" s="15" t="n">
        <v>90</v>
      </c>
      <c r="G419" s="15" t="n">
        <v>200</v>
      </c>
      <c r="H419" s="1"/>
    </row>
    <row r="420" s="19" customFormat="true" ht="20" hidden="false" customHeight="true" outlineLevel="0" collapsed="false">
      <c r="A420" s="13" t="n">
        <v>417</v>
      </c>
      <c r="B420" s="11" t="s">
        <v>10</v>
      </c>
      <c r="C420" s="11" t="s">
        <v>525</v>
      </c>
      <c r="D420" s="11" t="s">
        <v>554</v>
      </c>
      <c r="E420" s="11" t="s">
        <v>555</v>
      </c>
      <c r="F420" s="15" t="n">
        <v>90</v>
      </c>
      <c r="G420" s="15" t="n">
        <v>200</v>
      </c>
      <c r="H420" s="1"/>
    </row>
    <row r="421" s="19" customFormat="true" ht="20" hidden="false" customHeight="true" outlineLevel="0" collapsed="false">
      <c r="A421" s="13" t="n">
        <v>418</v>
      </c>
      <c r="B421" s="11" t="s">
        <v>10</v>
      </c>
      <c r="C421" s="11" t="s">
        <v>525</v>
      </c>
      <c r="D421" s="11" t="s">
        <v>536</v>
      </c>
      <c r="E421" s="11" t="s">
        <v>556</v>
      </c>
      <c r="F421" s="15" t="n">
        <v>90</v>
      </c>
      <c r="G421" s="15" t="n">
        <v>200</v>
      </c>
      <c r="H421" s="1"/>
    </row>
    <row r="422" s="19" customFormat="true" ht="20" hidden="false" customHeight="true" outlineLevel="0" collapsed="false">
      <c r="A422" s="13" t="n">
        <v>419</v>
      </c>
      <c r="B422" s="11" t="s">
        <v>10</v>
      </c>
      <c r="C422" s="11" t="s">
        <v>525</v>
      </c>
      <c r="D422" s="11" t="s">
        <v>532</v>
      </c>
      <c r="E422" s="11" t="s">
        <v>557</v>
      </c>
      <c r="F422" s="15" t="n">
        <v>90</v>
      </c>
      <c r="G422" s="15" t="n">
        <v>200</v>
      </c>
      <c r="H422" s="1"/>
    </row>
    <row r="423" s="19" customFormat="true" ht="20" hidden="false" customHeight="true" outlineLevel="0" collapsed="false">
      <c r="A423" s="13" t="n">
        <v>420</v>
      </c>
      <c r="B423" s="11" t="s">
        <v>10</v>
      </c>
      <c r="C423" s="11" t="s">
        <v>525</v>
      </c>
      <c r="D423" s="11" t="s">
        <v>558</v>
      </c>
      <c r="E423" s="11" t="s">
        <v>559</v>
      </c>
      <c r="F423" s="15" t="n">
        <v>91</v>
      </c>
      <c r="G423" s="15" t="n">
        <v>200</v>
      </c>
      <c r="H423" s="1"/>
    </row>
    <row r="424" s="19" customFormat="true" ht="20" hidden="false" customHeight="true" outlineLevel="0" collapsed="false">
      <c r="A424" s="13" t="n">
        <v>421</v>
      </c>
      <c r="B424" s="11" t="s">
        <v>10</v>
      </c>
      <c r="C424" s="11" t="s">
        <v>525</v>
      </c>
      <c r="D424" s="11" t="s">
        <v>528</v>
      </c>
      <c r="E424" s="11" t="s">
        <v>560</v>
      </c>
      <c r="F424" s="15" t="n">
        <v>91</v>
      </c>
      <c r="G424" s="15" t="n">
        <v>200</v>
      </c>
      <c r="H424" s="1"/>
    </row>
    <row r="425" s="19" customFormat="true" ht="20" hidden="false" customHeight="true" outlineLevel="0" collapsed="false">
      <c r="A425" s="13" t="n">
        <v>422</v>
      </c>
      <c r="B425" s="11" t="s">
        <v>10</v>
      </c>
      <c r="C425" s="11" t="s">
        <v>525</v>
      </c>
      <c r="D425" s="11" t="s">
        <v>554</v>
      </c>
      <c r="E425" s="11" t="s">
        <v>561</v>
      </c>
      <c r="F425" s="15" t="n">
        <v>91</v>
      </c>
      <c r="G425" s="15" t="n">
        <v>200</v>
      </c>
      <c r="H425" s="1"/>
    </row>
    <row r="426" s="19" customFormat="true" ht="20" hidden="false" customHeight="true" outlineLevel="0" collapsed="false">
      <c r="A426" s="13" t="n">
        <v>423</v>
      </c>
      <c r="B426" s="11" t="s">
        <v>10</v>
      </c>
      <c r="C426" s="11" t="s">
        <v>525</v>
      </c>
      <c r="D426" s="11" t="s">
        <v>554</v>
      </c>
      <c r="E426" s="11" t="s">
        <v>562</v>
      </c>
      <c r="F426" s="15" t="n">
        <v>92</v>
      </c>
      <c r="G426" s="15" t="n">
        <v>200</v>
      </c>
      <c r="H426" s="1"/>
    </row>
    <row r="427" s="19" customFormat="true" ht="20" hidden="false" customHeight="true" outlineLevel="0" collapsed="false">
      <c r="A427" s="13" t="n">
        <v>424</v>
      </c>
      <c r="B427" s="75" t="s">
        <v>10</v>
      </c>
      <c r="C427" s="11" t="s">
        <v>525</v>
      </c>
      <c r="D427" s="11" t="s">
        <v>554</v>
      </c>
      <c r="E427" s="11" t="s">
        <v>563</v>
      </c>
      <c r="F427" s="15" t="n">
        <v>90</v>
      </c>
      <c r="G427" s="15" t="n">
        <v>200</v>
      </c>
      <c r="H427" s="1"/>
    </row>
    <row r="428" s="19" customFormat="true" ht="20" hidden="false" customHeight="true" outlineLevel="0" collapsed="false">
      <c r="A428" s="13" t="n">
        <v>425</v>
      </c>
      <c r="B428" s="11" t="s">
        <v>10</v>
      </c>
      <c r="C428" s="11" t="s">
        <v>525</v>
      </c>
      <c r="D428" s="14" t="s">
        <v>534</v>
      </c>
      <c r="E428" s="14" t="s">
        <v>564</v>
      </c>
      <c r="F428" s="13" t="n">
        <v>90</v>
      </c>
      <c r="G428" s="13" t="n">
        <v>200</v>
      </c>
      <c r="H428" s="1"/>
    </row>
    <row r="429" s="19" customFormat="true" ht="20" hidden="false" customHeight="true" outlineLevel="0" collapsed="false">
      <c r="A429" s="13" t="n">
        <v>426</v>
      </c>
      <c r="B429" s="75" t="s">
        <v>10</v>
      </c>
      <c r="C429" s="11" t="s">
        <v>525</v>
      </c>
      <c r="D429" s="14" t="s">
        <v>565</v>
      </c>
      <c r="E429" s="14" t="s">
        <v>566</v>
      </c>
      <c r="F429" s="13" t="n">
        <v>90</v>
      </c>
      <c r="G429" s="13" t="n">
        <v>200</v>
      </c>
      <c r="H429" s="1"/>
    </row>
    <row r="430" s="19" customFormat="true" ht="20" hidden="false" customHeight="true" outlineLevel="0" collapsed="false">
      <c r="A430" s="13" t="n">
        <v>427</v>
      </c>
      <c r="B430" s="75" t="s">
        <v>10</v>
      </c>
      <c r="C430" s="11" t="s">
        <v>525</v>
      </c>
      <c r="D430" s="14" t="s">
        <v>544</v>
      </c>
      <c r="E430" s="14" t="s">
        <v>567</v>
      </c>
      <c r="F430" s="13" t="n">
        <v>90</v>
      </c>
      <c r="G430" s="15" t="n">
        <v>200</v>
      </c>
      <c r="H430" s="1"/>
    </row>
    <row r="431" s="36" customFormat="true" ht="20" hidden="false" customHeight="true" outlineLevel="0" collapsed="false">
      <c r="A431" s="13" t="n">
        <v>428</v>
      </c>
      <c r="B431" s="11" t="s">
        <v>10</v>
      </c>
      <c r="C431" s="11" t="s">
        <v>525</v>
      </c>
      <c r="D431" s="11" t="s">
        <v>530</v>
      </c>
      <c r="E431" s="11" t="s">
        <v>568</v>
      </c>
      <c r="F431" s="76" t="s">
        <v>161</v>
      </c>
      <c r="G431" s="15" t="n">
        <v>200</v>
      </c>
      <c r="H431" s="1"/>
    </row>
    <row r="432" s="19" customFormat="true" ht="20" hidden="false" customHeight="true" outlineLevel="0" collapsed="false">
      <c r="A432" s="13" t="n">
        <v>429</v>
      </c>
      <c r="B432" s="11" t="s">
        <v>10</v>
      </c>
      <c r="C432" s="11" t="s">
        <v>525</v>
      </c>
      <c r="D432" s="11" t="s">
        <v>569</v>
      </c>
      <c r="E432" s="11" t="s">
        <v>570</v>
      </c>
      <c r="F432" s="33" t="n">
        <v>90</v>
      </c>
      <c r="G432" s="15" t="n">
        <v>200</v>
      </c>
      <c r="H432" s="1"/>
    </row>
    <row r="433" s="23" customFormat="true" ht="20" hidden="false" customHeight="true" outlineLevel="0" collapsed="false">
      <c r="A433" s="13" t="n">
        <v>430</v>
      </c>
      <c r="B433" s="11" t="s">
        <v>10</v>
      </c>
      <c r="C433" s="11" t="s">
        <v>525</v>
      </c>
      <c r="D433" s="11" t="s">
        <v>569</v>
      </c>
      <c r="E433" s="11" t="s">
        <v>571</v>
      </c>
      <c r="F433" s="33" t="n">
        <v>90</v>
      </c>
      <c r="G433" s="15" t="n">
        <v>200</v>
      </c>
      <c r="H433" s="22"/>
    </row>
    <row r="434" s="78" customFormat="true" ht="20" hidden="false" customHeight="true" outlineLevel="0" collapsed="false">
      <c r="A434" s="13" t="n">
        <v>431</v>
      </c>
      <c r="B434" s="11" t="s">
        <v>10</v>
      </c>
      <c r="C434" s="11" t="s">
        <v>525</v>
      </c>
      <c r="D434" s="11" t="s">
        <v>552</v>
      </c>
      <c r="E434" s="11" t="s">
        <v>572</v>
      </c>
      <c r="F434" s="33" t="n">
        <v>90</v>
      </c>
      <c r="G434" s="15" t="n">
        <v>200</v>
      </c>
      <c r="H434" s="77"/>
    </row>
    <row r="435" s="78" customFormat="true" ht="20" hidden="false" customHeight="true" outlineLevel="0" collapsed="false">
      <c r="A435" s="13" t="n">
        <v>432</v>
      </c>
      <c r="B435" s="75" t="s">
        <v>10</v>
      </c>
      <c r="C435" s="11" t="s">
        <v>525</v>
      </c>
      <c r="D435" s="11" t="s">
        <v>544</v>
      </c>
      <c r="E435" s="11" t="s">
        <v>573</v>
      </c>
      <c r="F435" s="33" t="n">
        <v>90</v>
      </c>
      <c r="G435" s="15" t="n">
        <v>200</v>
      </c>
      <c r="H435" s="77"/>
    </row>
    <row r="436" s="78" customFormat="true" ht="20" hidden="false" customHeight="true" outlineLevel="0" collapsed="false">
      <c r="A436" s="13" t="n">
        <v>433</v>
      </c>
      <c r="B436" s="75" t="s">
        <v>10</v>
      </c>
      <c r="C436" s="11" t="s">
        <v>525</v>
      </c>
      <c r="D436" s="11" t="s">
        <v>544</v>
      </c>
      <c r="E436" s="11" t="s">
        <v>574</v>
      </c>
      <c r="F436" s="33" t="n">
        <v>90</v>
      </c>
      <c r="G436" s="15" t="n">
        <v>200</v>
      </c>
      <c r="H436" s="77"/>
    </row>
    <row r="437" s="78" customFormat="true" ht="20" hidden="false" customHeight="true" outlineLevel="0" collapsed="false">
      <c r="A437" s="13" t="n">
        <v>434</v>
      </c>
      <c r="B437" s="75" t="s">
        <v>10</v>
      </c>
      <c r="C437" s="11" t="s">
        <v>525</v>
      </c>
      <c r="D437" s="11" t="s">
        <v>544</v>
      </c>
      <c r="E437" s="11" t="s">
        <v>575</v>
      </c>
      <c r="F437" s="33" t="n">
        <v>90</v>
      </c>
      <c r="G437" s="15" t="n">
        <v>200</v>
      </c>
      <c r="H437" s="77"/>
    </row>
    <row r="438" s="78" customFormat="true" ht="20" hidden="false" customHeight="true" outlineLevel="0" collapsed="false">
      <c r="A438" s="13" t="n">
        <v>435</v>
      </c>
      <c r="B438" s="75" t="s">
        <v>10</v>
      </c>
      <c r="C438" s="11" t="s">
        <v>525</v>
      </c>
      <c r="D438" s="11" t="s">
        <v>544</v>
      </c>
      <c r="E438" s="11" t="s">
        <v>576</v>
      </c>
      <c r="F438" s="33" t="n">
        <v>90</v>
      </c>
      <c r="G438" s="15" t="n">
        <v>200</v>
      </c>
      <c r="H438" s="77"/>
    </row>
    <row r="439" s="78" customFormat="true" ht="20" hidden="false" customHeight="true" outlineLevel="0" collapsed="false">
      <c r="A439" s="13" t="n">
        <v>436</v>
      </c>
      <c r="B439" s="75" t="s">
        <v>10</v>
      </c>
      <c r="C439" s="11" t="s">
        <v>525</v>
      </c>
      <c r="D439" s="11" t="s">
        <v>532</v>
      </c>
      <c r="E439" s="11" t="s">
        <v>577</v>
      </c>
      <c r="F439" s="33" t="n">
        <v>90</v>
      </c>
      <c r="G439" s="15" t="n">
        <v>200</v>
      </c>
      <c r="H439" s="77"/>
    </row>
    <row r="440" s="78" customFormat="true" ht="20" hidden="false" customHeight="true" outlineLevel="0" collapsed="false">
      <c r="A440" s="13" t="n">
        <v>437</v>
      </c>
      <c r="B440" s="75" t="s">
        <v>10</v>
      </c>
      <c r="C440" s="11" t="s">
        <v>525</v>
      </c>
      <c r="D440" s="11" t="s">
        <v>544</v>
      </c>
      <c r="E440" s="11" t="s">
        <v>578</v>
      </c>
      <c r="F440" s="33" t="n">
        <v>90</v>
      </c>
      <c r="G440" s="15" t="n">
        <v>200</v>
      </c>
      <c r="H440" s="77"/>
    </row>
    <row r="441" s="78" customFormat="true" ht="20" hidden="false" customHeight="true" outlineLevel="0" collapsed="false">
      <c r="A441" s="13" t="n">
        <v>438</v>
      </c>
      <c r="B441" s="75" t="s">
        <v>10</v>
      </c>
      <c r="C441" s="11" t="s">
        <v>525</v>
      </c>
      <c r="D441" s="11" t="s">
        <v>569</v>
      </c>
      <c r="E441" s="11" t="s">
        <v>579</v>
      </c>
      <c r="F441" s="33" t="n">
        <v>90</v>
      </c>
      <c r="G441" s="15" t="n">
        <v>200</v>
      </c>
      <c r="H441" s="77"/>
    </row>
    <row r="442" s="78" customFormat="true" ht="20" hidden="false" customHeight="true" outlineLevel="0" collapsed="false">
      <c r="A442" s="13" t="n">
        <v>439</v>
      </c>
      <c r="B442" s="75" t="s">
        <v>10</v>
      </c>
      <c r="C442" s="11" t="s">
        <v>525</v>
      </c>
      <c r="D442" s="11" t="s">
        <v>536</v>
      </c>
      <c r="E442" s="11" t="s">
        <v>580</v>
      </c>
      <c r="F442" s="33" t="n">
        <v>90</v>
      </c>
      <c r="G442" s="15" t="n">
        <v>200</v>
      </c>
      <c r="H442" s="77"/>
    </row>
    <row r="443" s="78" customFormat="true" ht="20" hidden="false" customHeight="true" outlineLevel="0" collapsed="false">
      <c r="A443" s="13" t="n">
        <v>440</v>
      </c>
      <c r="B443" s="75" t="s">
        <v>10</v>
      </c>
      <c r="C443" s="11" t="s">
        <v>525</v>
      </c>
      <c r="D443" s="11" t="s">
        <v>558</v>
      </c>
      <c r="E443" s="11" t="s">
        <v>581</v>
      </c>
      <c r="F443" s="33" t="n">
        <v>90</v>
      </c>
      <c r="G443" s="33" t="n">
        <v>200</v>
      </c>
      <c r="H443" s="77"/>
    </row>
    <row r="444" s="78" customFormat="true" ht="20" hidden="false" customHeight="true" outlineLevel="0" collapsed="false">
      <c r="A444" s="13" t="n">
        <v>441</v>
      </c>
      <c r="B444" s="75" t="s">
        <v>10</v>
      </c>
      <c r="C444" s="11" t="s">
        <v>525</v>
      </c>
      <c r="D444" s="14" t="s">
        <v>532</v>
      </c>
      <c r="E444" s="11" t="s">
        <v>582</v>
      </c>
      <c r="F444" s="33" t="n">
        <v>90</v>
      </c>
      <c r="G444" s="15" t="n">
        <v>200</v>
      </c>
      <c r="H444" s="77"/>
    </row>
    <row r="445" s="78" customFormat="true" ht="20" hidden="false" customHeight="true" outlineLevel="0" collapsed="false">
      <c r="A445" s="13" t="n">
        <v>442</v>
      </c>
      <c r="B445" s="11" t="s">
        <v>10</v>
      </c>
      <c r="C445" s="11" t="s">
        <v>525</v>
      </c>
      <c r="D445" s="24" t="s">
        <v>565</v>
      </c>
      <c r="E445" s="11" t="s">
        <v>583</v>
      </c>
      <c r="F445" s="33" t="n">
        <v>90</v>
      </c>
      <c r="G445" s="15" t="n">
        <v>200</v>
      </c>
      <c r="H445" s="77"/>
    </row>
    <row r="446" s="78" customFormat="true" ht="20" hidden="false" customHeight="true" outlineLevel="0" collapsed="false">
      <c r="A446" s="13" t="n">
        <v>443</v>
      </c>
      <c r="B446" s="75" t="s">
        <v>10</v>
      </c>
      <c r="C446" s="11" t="s">
        <v>525</v>
      </c>
      <c r="D446" s="11" t="s">
        <v>558</v>
      </c>
      <c r="E446" s="11" t="s">
        <v>584</v>
      </c>
      <c r="F446" s="33" t="n">
        <v>90</v>
      </c>
      <c r="G446" s="15" t="n">
        <v>200</v>
      </c>
      <c r="H446" s="77"/>
    </row>
    <row r="447" s="78" customFormat="true" ht="20" hidden="false" customHeight="true" outlineLevel="0" collapsed="false">
      <c r="A447" s="13" t="n">
        <v>444</v>
      </c>
      <c r="B447" s="75" t="s">
        <v>10</v>
      </c>
      <c r="C447" s="11" t="s">
        <v>525</v>
      </c>
      <c r="D447" s="11" t="s">
        <v>558</v>
      </c>
      <c r="E447" s="11" t="s">
        <v>585</v>
      </c>
      <c r="F447" s="33" t="n">
        <v>90</v>
      </c>
      <c r="G447" s="15" t="n">
        <v>200</v>
      </c>
      <c r="H447" s="77"/>
    </row>
    <row r="448" s="78" customFormat="true" ht="20" hidden="false" customHeight="true" outlineLevel="0" collapsed="false">
      <c r="A448" s="13" t="n">
        <v>445</v>
      </c>
      <c r="B448" s="11" t="s">
        <v>10</v>
      </c>
      <c r="C448" s="11" t="s">
        <v>525</v>
      </c>
      <c r="D448" s="11" t="s">
        <v>546</v>
      </c>
      <c r="E448" s="11" t="s">
        <v>586</v>
      </c>
      <c r="F448" s="33" t="n">
        <v>90</v>
      </c>
      <c r="G448" s="15" t="n">
        <v>200</v>
      </c>
      <c r="H448" s="77"/>
    </row>
    <row r="449" s="78" customFormat="true" ht="20" hidden="false" customHeight="true" outlineLevel="0" collapsed="false">
      <c r="A449" s="13" t="n">
        <v>446</v>
      </c>
      <c r="B449" s="11" t="s">
        <v>10</v>
      </c>
      <c r="C449" s="11" t="s">
        <v>525</v>
      </c>
      <c r="D449" s="71" t="s">
        <v>526</v>
      </c>
      <c r="E449" s="11" t="s">
        <v>587</v>
      </c>
      <c r="F449" s="33" t="n">
        <v>90</v>
      </c>
      <c r="G449" s="15" t="n">
        <v>200</v>
      </c>
      <c r="H449" s="77"/>
    </row>
    <row r="450" s="78" customFormat="true" ht="20" hidden="false" customHeight="true" outlineLevel="0" collapsed="false">
      <c r="A450" s="13" t="n">
        <v>447</v>
      </c>
      <c r="B450" s="75" t="s">
        <v>10</v>
      </c>
      <c r="C450" s="11" t="s">
        <v>525</v>
      </c>
      <c r="D450" s="11" t="s">
        <v>554</v>
      </c>
      <c r="E450" s="11" t="s">
        <v>588</v>
      </c>
      <c r="F450" s="33" t="n">
        <v>90</v>
      </c>
      <c r="G450" s="15" t="n">
        <v>200</v>
      </c>
      <c r="H450" s="77"/>
    </row>
    <row r="451" s="78" customFormat="true" ht="20" hidden="false" customHeight="true" outlineLevel="0" collapsed="false">
      <c r="A451" s="13" t="n">
        <v>448</v>
      </c>
      <c r="B451" s="75" t="s">
        <v>10</v>
      </c>
      <c r="C451" s="11" t="s">
        <v>525</v>
      </c>
      <c r="D451" s="11" t="s">
        <v>544</v>
      </c>
      <c r="E451" s="11" t="s">
        <v>287</v>
      </c>
      <c r="F451" s="33" t="n">
        <v>90</v>
      </c>
      <c r="G451" s="15" t="n">
        <v>200</v>
      </c>
      <c r="H451" s="77"/>
    </row>
    <row r="452" s="78" customFormat="true" ht="20" hidden="false" customHeight="true" outlineLevel="0" collapsed="false">
      <c r="A452" s="13" t="n">
        <v>449</v>
      </c>
      <c r="B452" s="75" t="s">
        <v>10</v>
      </c>
      <c r="C452" s="11" t="s">
        <v>525</v>
      </c>
      <c r="D452" s="11" t="s">
        <v>565</v>
      </c>
      <c r="E452" s="11" t="s">
        <v>589</v>
      </c>
      <c r="F452" s="33" t="n">
        <v>90</v>
      </c>
      <c r="G452" s="15" t="n">
        <v>200</v>
      </c>
      <c r="H452" s="77"/>
    </row>
    <row r="453" s="78" customFormat="true" ht="20" hidden="false" customHeight="true" outlineLevel="0" collapsed="false">
      <c r="A453" s="13" t="n">
        <v>450</v>
      </c>
      <c r="B453" s="75" t="s">
        <v>10</v>
      </c>
      <c r="C453" s="11" t="s">
        <v>525</v>
      </c>
      <c r="D453" s="11" t="s">
        <v>554</v>
      </c>
      <c r="E453" s="11" t="s">
        <v>590</v>
      </c>
      <c r="F453" s="33" t="n">
        <v>90</v>
      </c>
      <c r="G453" s="15" t="n">
        <v>200</v>
      </c>
      <c r="H453" s="77"/>
    </row>
    <row r="454" s="78" customFormat="true" ht="20" hidden="false" customHeight="true" outlineLevel="0" collapsed="false">
      <c r="A454" s="13" t="n">
        <v>451</v>
      </c>
      <c r="B454" s="75" t="s">
        <v>10</v>
      </c>
      <c r="C454" s="11" t="s">
        <v>525</v>
      </c>
      <c r="D454" s="11" t="s">
        <v>591</v>
      </c>
      <c r="E454" s="11" t="s">
        <v>592</v>
      </c>
      <c r="F454" s="33" t="n">
        <v>90</v>
      </c>
      <c r="G454" s="15" t="n">
        <v>200</v>
      </c>
      <c r="H454" s="77"/>
    </row>
    <row r="455" s="78" customFormat="true" ht="20" hidden="false" customHeight="true" outlineLevel="0" collapsed="false">
      <c r="A455" s="13" t="n">
        <v>452</v>
      </c>
      <c r="B455" s="75" t="s">
        <v>10</v>
      </c>
      <c r="C455" s="11" t="s">
        <v>525</v>
      </c>
      <c r="D455" s="11" t="s">
        <v>569</v>
      </c>
      <c r="E455" s="11" t="s">
        <v>593</v>
      </c>
      <c r="F455" s="33" t="n">
        <v>90</v>
      </c>
      <c r="G455" s="15" t="n">
        <v>200</v>
      </c>
      <c r="H455" s="77"/>
    </row>
    <row r="456" s="25" customFormat="true" ht="20" hidden="false" customHeight="true" outlineLevel="0" collapsed="false">
      <c r="A456" s="13" t="n">
        <v>453</v>
      </c>
      <c r="B456" s="11" t="s">
        <v>10</v>
      </c>
      <c r="C456" s="11" t="s">
        <v>525</v>
      </c>
      <c r="D456" s="26" t="s">
        <v>594</v>
      </c>
      <c r="E456" s="26" t="s">
        <v>595</v>
      </c>
      <c r="F456" s="13" t="n">
        <v>90</v>
      </c>
      <c r="G456" s="15" t="n">
        <v>200</v>
      </c>
    </row>
    <row r="457" s="25" customFormat="true" ht="20" hidden="false" customHeight="true" outlineLevel="0" collapsed="false">
      <c r="A457" s="13" t="n">
        <v>454</v>
      </c>
      <c r="B457" s="38" t="s">
        <v>10</v>
      </c>
      <c r="C457" s="38" t="s">
        <v>525</v>
      </c>
      <c r="D457" s="79" t="s">
        <v>596</v>
      </c>
      <c r="E457" s="79" t="s">
        <v>597</v>
      </c>
      <c r="F457" s="63" t="n">
        <v>91</v>
      </c>
      <c r="G457" s="15" t="n">
        <v>200</v>
      </c>
    </row>
    <row r="458" s="25" customFormat="true" ht="20" hidden="false" customHeight="true" outlineLevel="0" collapsed="false">
      <c r="A458" s="13" t="n">
        <v>455</v>
      </c>
      <c r="B458" s="38" t="s">
        <v>10</v>
      </c>
      <c r="C458" s="38" t="s">
        <v>525</v>
      </c>
      <c r="D458" s="14" t="s">
        <v>596</v>
      </c>
      <c r="E458" s="79" t="s">
        <v>598</v>
      </c>
      <c r="F458" s="63" t="n">
        <v>91</v>
      </c>
      <c r="G458" s="15" t="n">
        <v>200</v>
      </c>
    </row>
    <row r="459" s="25" customFormat="true" ht="20" hidden="false" customHeight="true" outlineLevel="0" collapsed="false">
      <c r="A459" s="13" t="n">
        <v>456</v>
      </c>
      <c r="B459" s="38" t="s">
        <v>10</v>
      </c>
      <c r="C459" s="38" t="s">
        <v>525</v>
      </c>
      <c r="D459" s="42" t="s">
        <v>599</v>
      </c>
      <c r="E459" s="79" t="s">
        <v>600</v>
      </c>
      <c r="F459" s="63" t="n">
        <v>90</v>
      </c>
      <c r="G459" s="15" t="n">
        <v>200</v>
      </c>
    </row>
    <row r="460" s="25" customFormat="true" ht="20" hidden="false" customHeight="true" outlineLevel="0" collapsed="false">
      <c r="A460" s="13" t="n">
        <v>457</v>
      </c>
      <c r="B460" s="11" t="s">
        <v>10</v>
      </c>
      <c r="C460" s="11" t="s">
        <v>525</v>
      </c>
      <c r="D460" s="14" t="s">
        <v>534</v>
      </c>
      <c r="E460" s="14" t="s">
        <v>601</v>
      </c>
      <c r="F460" s="13" t="n">
        <v>90</v>
      </c>
      <c r="G460" s="15" t="n">
        <v>200</v>
      </c>
    </row>
    <row r="461" s="25" customFormat="true" ht="20" hidden="false" customHeight="true" outlineLevel="0" collapsed="false">
      <c r="A461" s="13" t="n">
        <v>458</v>
      </c>
      <c r="B461" s="38" t="s">
        <v>10</v>
      </c>
      <c r="C461" s="38" t="s">
        <v>525</v>
      </c>
      <c r="D461" s="14" t="s">
        <v>544</v>
      </c>
      <c r="E461" s="14" t="s">
        <v>602</v>
      </c>
      <c r="F461" s="13" t="n">
        <v>90</v>
      </c>
      <c r="G461" s="63" t="n">
        <v>200</v>
      </c>
    </row>
    <row r="462" s="25" customFormat="true" ht="20" hidden="false" customHeight="true" outlineLevel="0" collapsed="false">
      <c r="A462" s="13" t="n">
        <v>459</v>
      </c>
      <c r="B462" s="11" t="s">
        <v>10</v>
      </c>
      <c r="C462" s="11" t="s">
        <v>525</v>
      </c>
      <c r="D462" s="14" t="s">
        <v>530</v>
      </c>
      <c r="E462" s="14" t="s">
        <v>603</v>
      </c>
      <c r="F462" s="13" t="n">
        <v>90</v>
      </c>
      <c r="G462" s="63" t="n">
        <v>200</v>
      </c>
    </row>
    <row r="463" s="25" customFormat="true" ht="20" hidden="false" customHeight="true" outlineLevel="0" collapsed="false">
      <c r="A463" s="13" t="n">
        <v>460</v>
      </c>
      <c r="B463" s="38" t="s">
        <v>10</v>
      </c>
      <c r="C463" s="38" t="s">
        <v>525</v>
      </c>
      <c r="D463" s="14" t="s">
        <v>565</v>
      </c>
      <c r="E463" s="14" t="s">
        <v>604</v>
      </c>
      <c r="F463" s="13" t="n">
        <v>90</v>
      </c>
      <c r="G463" s="63" t="n">
        <v>200</v>
      </c>
    </row>
    <row r="464" s="25" customFormat="true" ht="20" hidden="false" customHeight="true" outlineLevel="0" collapsed="false">
      <c r="A464" s="13" t="n">
        <v>461</v>
      </c>
      <c r="B464" s="38" t="s">
        <v>10</v>
      </c>
      <c r="C464" s="38" t="s">
        <v>525</v>
      </c>
      <c r="D464" s="11" t="s">
        <v>565</v>
      </c>
      <c r="E464" s="11" t="s">
        <v>605</v>
      </c>
      <c r="F464" s="63" t="n">
        <v>90</v>
      </c>
      <c r="G464" s="63" t="n">
        <v>200</v>
      </c>
    </row>
    <row r="465" s="25" customFormat="true" ht="20" hidden="false" customHeight="true" outlineLevel="0" collapsed="false">
      <c r="A465" s="13" t="n">
        <v>462</v>
      </c>
      <c r="B465" s="11" t="s">
        <v>10</v>
      </c>
      <c r="C465" s="11" t="s">
        <v>525</v>
      </c>
      <c r="D465" s="14" t="s">
        <v>530</v>
      </c>
      <c r="E465" s="14" t="s">
        <v>606</v>
      </c>
      <c r="F465" s="13" t="n">
        <v>90</v>
      </c>
      <c r="G465" s="13" t="n">
        <v>200</v>
      </c>
    </row>
    <row r="466" s="25" customFormat="true" ht="20" hidden="false" customHeight="true" outlineLevel="0" collapsed="false">
      <c r="A466" s="13" t="n">
        <v>463</v>
      </c>
      <c r="B466" s="11" t="s">
        <v>10</v>
      </c>
      <c r="C466" s="11" t="s">
        <v>525</v>
      </c>
      <c r="D466" s="14" t="s">
        <v>536</v>
      </c>
      <c r="E466" s="14" t="s">
        <v>607</v>
      </c>
      <c r="F466" s="13" t="n">
        <v>91</v>
      </c>
      <c r="G466" s="13" t="n">
        <v>200</v>
      </c>
    </row>
    <row r="467" s="25" customFormat="true" ht="20" hidden="false" customHeight="true" outlineLevel="0" collapsed="false">
      <c r="A467" s="13" t="n">
        <v>464</v>
      </c>
      <c r="B467" s="11" t="s">
        <v>10</v>
      </c>
      <c r="C467" s="11" t="s">
        <v>525</v>
      </c>
      <c r="D467" s="14" t="s">
        <v>532</v>
      </c>
      <c r="E467" s="14" t="s">
        <v>608</v>
      </c>
      <c r="F467" s="13" t="n">
        <v>92</v>
      </c>
      <c r="G467" s="13" t="n">
        <v>200</v>
      </c>
    </row>
    <row r="468" s="25" customFormat="true" ht="20" hidden="false" customHeight="true" outlineLevel="0" collapsed="false">
      <c r="A468" s="13" t="n">
        <v>465</v>
      </c>
      <c r="B468" s="11" t="s">
        <v>10</v>
      </c>
      <c r="C468" s="11" t="s">
        <v>525</v>
      </c>
      <c r="D468" s="14" t="s">
        <v>554</v>
      </c>
      <c r="E468" s="14" t="s">
        <v>609</v>
      </c>
      <c r="F468" s="13" t="n">
        <v>90</v>
      </c>
      <c r="G468" s="13" t="n">
        <v>200</v>
      </c>
    </row>
    <row r="469" s="25" customFormat="true" ht="20" hidden="false" customHeight="true" outlineLevel="0" collapsed="false">
      <c r="A469" s="13" t="n">
        <v>466</v>
      </c>
      <c r="B469" s="11" t="s">
        <v>10</v>
      </c>
      <c r="C469" s="11" t="s">
        <v>525</v>
      </c>
      <c r="D469" s="14" t="s">
        <v>610</v>
      </c>
      <c r="E469" s="14" t="s">
        <v>611</v>
      </c>
      <c r="F469" s="13" t="n">
        <v>90</v>
      </c>
      <c r="G469" s="13" t="n">
        <v>200</v>
      </c>
    </row>
    <row r="470" s="25" customFormat="true" ht="20" hidden="false" customHeight="true" outlineLevel="0" collapsed="false">
      <c r="A470" s="13" t="n">
        <v>467</v>
      </c>
      <c r="B470" s="11" t="s">
        <v>10</v>
      </c>
      <c r="C470" s="11" t="s">
        <v>525</v>
      </c>
      <c r="D470" s="14" t="s">
        <v>544</v>
      </c>
      <c r="E470" s="14" t="s">
        <v>612</v>
      </c>
      <c r="F470" s="13" t="n">
        <v>90</v>
      </c>
      <c r="G470" s="13" t="n">
        <v>600</v>
      </c>
    </row>
    <row r="471" s="25" customFormat="true" ht="20" hidden="false" customHeight="true" outlineLevel="0" collapsed="false">
      <c r="A471" s="13" t="n">
        <v>468</v>
      </c>
      <c r="B471" s="11" t="s">
        <v>10</v>
      </c>
      <c r="C471" s="11" t="s">
        <v>525</v>
      </c>
      <c r="D471" s="14" t="s">
        <v>532</v>
      </c>
      <c r="E471" s="14" t="s">
        <v>613</v>
      </c>
      <c r="F471" s="13" t="n">
        <v>90</v>
      </c>
      <c r="G471" s="13" t="n">
        <v>200</v>
      </c>
    </row>
    <row r="472" s="25" customFormat="true" ht="20" hidden="false" customHeight="true" outlineLevel="0" collapsed="false">
      <c r="A472" s="13" t="n">
        <v>469</v>
      </c>
      <c r="B472" s="11" t="s">
        <v>10</v>
      </c>
      <c r="C472" s="11" t="s">
        <v>525</v>
      </c>
      <c r="D472" s="14" t="s">
        <v>591</v>
      </c>
      <c r="E472" s="14" t="s">
        <v>614</v>
      </c>
      <c r="F472" s="13" t="n">
        <v>90</v>
      </c>
      <c r="G472" s="13" t="n">
        <v>200</v>
      </c>
    </row>
    <row r="473" s="19" customFormat="true" ht="20" hidden="false" customHeight="true" outlineLevel="0" collapsed="false">
      <c r="A473" s="13" t="n">
        <v>470</v>
      </c>
      <c r="B473" s="11" t="s">
        <v>10</v>
      </c>
      <c r="C473" s="11" t="s">
        <v>525</v>
      </c>
      <c r="D473" s="11" t="s">
        <v>544</v>
      </c>
      <c r="E473" s="11" t="s">
        <v>615</v>
      </c>
      <c r="F473" s="15" t="n">
        <v>90</v>
      </c>
      <c r="G473" s="15" t="n">
        <v>200</v>
      </c>
      <c r="H473" s="1"/>
    </row>
    <row r="474" s="18" customFormat="true" ht="20" hidden="false" customHeight="true" outlineLevel="0" collapsed="false">
      <c r="A474" s="13" t="n">
        <v>471</v>
      </c>
      <c r="B474" s="14" t="s">
        <v>10</v>
      </c>
      <c r="C474" s="14" t="s">
        <v>616</v>
      </c>
      <c r="D474" s="14" t="s">
        <v>617</v>
      </c>
      <c r="E474" s="29" t="s">
        <v>618</v>
      </c>
      <c r="F474" s="13" t="n">
        <v>100</v>
      </c>
      <c r="G474" s="35" t="s">
        <v>619</v>
      </c>
      <c r="H474" s="27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</row>
    <row r="475" s="80" customFormat="true" ht="20" hidden="false" customHeight="true" outlineLevel="0" collapsed="false">
      <c r="A475" s="13" t="n">
        <v>472</v>
      </c>
      <c r="B475" s="14" t="s">
        <v>10</v>
      </c>
      <c r="C475" s="14" t="s">
        <v>616</v>
      </c>
      <c r="D475" s="14" t="s">
        <v>620</v>
      </c>
      <c r="E475" s="29" t="s">
        <v>621</v>
      </c>
      <c r="F475" s="13" t="n">
        <v>100</v>
      </c>
      <c r="G475" s="35" t="s">
        <v>619</v>
      </c>
      <c r="H475" s="1"/>
    </row>
    <row r="476" s="80" customFormat="true" ht="20" hidden="false" customHeight="true" outlineLevel="0" collapsed="false">
      <c r="A476" s="13" t="n">
        <v>473</v>
      </c>
      <c r="B476" s="14" t="s">
        <v>10</v>
      </c>
      <c r="C476" s="14" t="s">
        <v>616</v>
      </c>
      <c r="D476" s="14" t="s">
        <v>622</v>
      </c>
      <c r="E476" s="14" t="s">
        <v>623</v>
      </c>
      <c r="F476" s="13" t="n">
        <v>100</v>
      </c>
      <c r="G476" s="35" t="s">
        <v>619</v>
      </c>
      <c r="H476" s="27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</row>
    <row r="477" s="80" customFormat="true" ht="20" hidden="false" customHeight="true" outlineLevel="0" collapsed="false">
      <c r="A477" s="13" t="n">
        <v>474</v>
      </c>
      <c r="B477" s="14" t="s">
        <v>10</v>
      </c>
      <c r="C477" s="14" t="s">
        <v>616</v>
      </c>
      <c r="D477" s="14" t="s">
        <v>624</v>
      </c>
      <c r="E477" s="29" t="s">
        <v>625</v>
      </c>
      <c r="F477" s="13" t="n">
        <v>100</v>
      </c>
      <c r="G477" s="35" t="s">
        <v>619</v>
      </c>
      <c r="H477" s="27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</row>
    <row r="478" s="80" customFormat="true" ht="20" hidden="false" customHeight="true" outlineLevel="0" collapsed="false">
      <c r="A478" s="13" t="n">
        <v>475</v>
      </c>
      <c r="B478" s="14" t="s">
        <v>10</v>
      </c>
      <c r="C478" s="14" t="s">
        <v>616</v>
      </c>
      <c r="D478" s="14" t="s">
        <v>620</v>
      </c>
      <c r="E478" s="14" t="s">
        <v>626</v>
      </c>
      <c r="F478" s="13" t="n">
        <v>100</v>
      </c>
      <c r="G478" s="35" t="s">
        <v>619</v>
      </c>
      <c r="H478" s="1"/>
    </row>
    <row r="479" s="80" customFormat="true" ht="20" hidden="false" customHeight="true" outlineLevel="0" collapsed="false">
      <c r="A479" s="13" t="n">
        <v>476</v>
      </c>
      <c r="B479" s="14" t="s">
        <v>10</v>
      </c>
      <c r="C479" s="14" t="s">
        <v>616</v>
      </c>
      <c r="D479" s="14" t="s">
        <v>627</v>
      </c>
      <c r="E479" s="14" t="s">
        <v>628</v>
      </c>
      <c r="F479" s="13" t="n">
        <v>100</v>
      </c>
      <c r="G479" s="35" t="s">
        <v>619</v>
      </c>
      <c r="H479" s="27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</row>
    <row r="480" s="80" customFormat="true" ht="20" hidden="false" customHeight="true" outlineLevel="0" collapsed="false">
      <c r="A480" s="13" t="n">
        <v>477</v>
      </c>
      <c r="B480" s="14" t="s">
        <v>10</v>
      </c>
      <c r="C480" s="14" t="s">
        <v>616</v>
      </c>
      <c r="D480" s="14" t="s">
        <v>629</v>
      </c>
      <c r="E480" s="14" t="s">
        <v>630</v>
      </c>
      <c r="F480" s="13" t="n">
        <v>100</v>
      </c>
      <c r="G480" s="35" t="s">
        <v>619</v>
      </c>
      <c r="H480" s="1"/>
    </row>
    <row r="481" s="80" customFormat="true" ht="20" hidden="false" customHeight="true" outlineLevel="0" collapsed="false">
      <c r="A481" s="13" t="n">
        <v>478</v>
      </c>
      <c r="B481" s="14" t="s">
        <v>10</v>
      </c>
      <c r="C481" s="14" t="s">
        <v>616</v>
      </c>
      <c r="D481" s="14" t="s">
        <v>631</v>
      </c>
      <c r="E481" s="14" t="s">
        <v>632</v>
      </c>
      <c r="F481" s="13" t="n">
        <v>100</v>
      </c>
      <c r="G481" s="35" t="s">
        <v>619</v>
      </c>
      <c r="H481" s="1"/>
    </row>
    <row r="482" s="19" customFormat="true" ht="20" hidden="false" customHeight="true" outlineLevel="0" collapsed="false">
      <c r="A482" s="13" t="n">
        <v>479</v>
      </c>
      <c r="B482" s="14" t="s">
        <v>10</v>
      </c>
      <c r="C482" s="14" t="s">
        <v>616</v>
      </c>
      <c r="D482" s="14" t="s">
        <v>620</v>
      </c>
      <c r="E482" s="14" t="s">
        <v>633</v>
      </c>
      <c r="F482" s="13" t="n">
        <v>95</v>
      </c>
      <c r="G482" s="35" t="n">
        <v>200</v>
      </c>
      <c r="H482" s="16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</row>
    <row r="483" s="19" customFormat="true" ht="20" hidden="false" customHeight="true" outlineLevel="0" collapsed="false">
      <c r="A483" s="13" t="n">
        <v>480</v>
      </c>
      <c r="B483" s="14" t="s">
        <v>10</v>
      </c>
      <c r="C483" s="14" t="s">
        <v>616</v>
      </c>
      <c r="D483" s="14" t="s">
        <v>622</v>
      </c>
      <c r="E483" s="14" t="s">
        <v>634</v>
      </c>
      <c r="F483" s="13" t="n">
        <v>95</v>
      </c>
      <c r="G483" s="35" t="n">
        <v>200</v>
      </c>
      <c r="H483" s="1"/>
    </row>
    <row r="484" s="19" customFormat="true" ht="20" hidden="false" customHeight="true" outlineLevel="0" collapsed="false">
      <c r="A484" s="13" t="n">
        <v>481</v>
      </c>
      <c r="B484" s="14" t="s">
        <v>10</v>
      </c>
      <c r="C484" s="14" t="s">
        <v>616</v>
      </c>
      <c r="D484" s="14" t="s">
        <v>620</v>
      </c>
      <c r="E484" s="14" t="s">
        <v>635</v>
      </c>
      <c r="F484" s="13" t="n">
        <v>95</v>
      </c>
      <c r="G484" s="35" t="n">
        <v>200</v>
      </c>
      <c r="H484" s="1"/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4" t="s">
        <v>616</v>
      </c>
      <c r="D485" s="14" t="s">
        <v>627</v>
      </c>
      <c r="E485" s="14" t="s">
        <v>636</v>
      </c>
      <c r="F485" s="13" t="n">
        <v>95</v>
      </c>
      <c r="G485" s="35" t="n">
        <v>200</v>
      </c>
      <c r="H485" s="16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</row>
    <row r="486" s="19" customFormat="true" ht="20" hidden="false" customHeight="true" outlineLevel="0" collapsed="false">
      <c r="A486" s="13" t="n">
        <v>483</v>
      </c>
      <c r="B486" s="14" t="s">
        <v>10</v>
      </c>
      <c r="C486" s="14" t="s">
        <v>616</v>
      </c>
      <c r="D486" s="14" t="s">
        <v>637</v>
      </c>
      <c r="E486" s="14" t="s">
        <v>638</v>
      </c>
      <c r="F486" s="13" t="n">
        <v>95</v>
      </c>
      <c r="G486" s="35" t="n">
        <v>200</v>
      </c>
      <c r="H486" s="1"/>
    </row>
    <row r="487" s="19" customFormat="true" ht="20" hidden="false" customHeight="true" outlineLevel="0" collapsed="false">
      <c r="A487" s="13" t="n">
        <v>484</v>
      </c>
      <c r="B487" s="14" t="s">
        <v>10</v>
      </c>
      <c r="C487" s="14" t="s">
        <v>616</v>
      </c>
      <c r="D487" s="14" t="s">
        <v>620</v>
      </c>
      <c r="E487" s="14" t="s">
        <v>639</v>
      </c>
      <c r="F487" s="13" t="n">
        <v>94</v>
      </c>
      <c r="G487" s="35" t="n">
        <v>200</v>
      </c>
      <c r="H487" s="1"/>
    </row>
    <row r="488" s="19" customFormat="true" ht="20" hidden="false" customHeight="true" outlineLevel="0" collapsed="false">
      <c r="A488" s="13" t="n">
        <v>485</v>
      </c>
      <c r="B488" s="14" t="s">
        <v>10</v>
      </c>
      <c r="C488" s="14" t="s">
        <v>616</v>
      </c>
      <c r="D488" s="14" t="s">
        <v>622</v>
      </c>
      <c r="E488" s="14" t="s">
        <v>640</v>
      </c>
      <c r="F488" s="13" t="n">
        <v>94</v>
      </c>
      <c r="G488" s="35" t="n">
        <v>200</v>
      </c>
      <c r="H488" s="1"/>
    </row>
    <row r="489" s="19" customFormat="true" ht="20" hidden="false" customHeight="true" outlineLevel="0" collapsed="false">
      <c r="A489" s="13" t="n">
        <v>486</v>
      </c>
      <c r="B489" s="14" t="s">
        <v>10</v>
      </c>
      <c r="C489" s="14" t="s">
        <v>616</v>
      </c>
      <c r="D489" s="14" t="s">
        <v>624</v>
      </c>
      <c r="E489" s="14" t="s">
        <v>641</v>
      </c>
      <c r="F489" s="13" t="n">
        <v>94</v>
      </c>
      <c r="G489" s="35" t="n">
        <v>200</v>
      </c>
      <c r="H489" s="1"/>
    </row>
    <row r="490" s="19" customFormat="true" ht="20" hidden="false" customHeight="true" outlineLevel="0" collapsed="false">
      <c r="A490" s="13" t="n">
        <v>487</v>
      </c>
      <c r="B490" s="14" t="s">
        <v>10</v>
      </c>
      <c r="C490" s="14" t="s">
        <v>616</v>
      </c>
      <c r="D490" s="14" t="s">
        <v>620</v>
      </c>
      <c r="E490" s="14" t="s">
        <v>642</v>
      </c>
      <c r="F490" s="13" t="n">
        <v>93</v>
      </c>
      <c r="G490" s="35" t="n">
        <v>200</v>
      </c>
      <c r="H490" s="1"/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4" t="s">
        <v>616</v>
      </c>
      <c r="D491" s="14" t="s">
        <v>643</v>
      </c>
      <c r="E491" s="14" t="s">
        <v>644</v>
      </c>
      <c r="F491" s="13" t="n">
        <v>94</v>
      </c>
      <c r="G491" s="35" t="n">
        <v>200</v>
      </c>
      <c r="H491" s="16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</row>
    <row r="492" s="19" customFormat="true" ht="20" hidden="false" customHeight="true" outlineLevel="0" collapsed="false">
      <c r="A492" s="13" t="n">
        <v>489</v>
      </c>
      <c r="B492" s="14" t="s">
        <v>10</v>
      </c>
      <c r="C492" s="14" t="s">
        <v>616</v>
      </c>
      <c r="D492" s="14" t="s">
        <v>645</v>
      </c>
      <c r="E492" s="14" t="s">
        <v>646</v>
      </c>
      <c r="F492" s="13" t="n">
        <v>93</v>
      </c>
      <c r="G492" s="35" t="n">
        <v>200</v>
      </c>
      <c r="H492" s="16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</row>
    <row r="493" s="19" customFormat="true" ht="20" hidden="false" customHeight="true" outlineLevel="0" collapsed="false">
      <c r="A493" s="13" t="n">
        <v>490</v>
      </c>
      <c r="B493" s="14" t="s">
        <v>10</v>
      </c>
      <c r="C493" s="14" t="s">
        <v>616</v>
      </c>
      <c r="D493" s="14" t="s">
        <v>617</v>
      </c>
      <c r="E493" s="14" t="s">
        <v>647</v>
      </c>
      <c r="F493" s="13" t="n">
        <v>93</v>
      </c>
      <c r="G493" s="35" t="n">
        <v>200</v>
      </c>
      <c r="H493" s="1"/>
    </row>
    <row r="494" s="19" customFormat="true" ht="20" hidden="false" customHeight="true" outlineLevel="0" collapsed="false">
      <c r="A494" s="13" t="n">
        <v>491</v>
      </c>
      <c r="B494" s="14" t="s">
        <v>10</v>
      </c>
      <c r="C494" s="14" t="s">
        <v>616</v>
      </c>
      <c r="D494" s="14" t="s">
        <v>645</v>
      </c>
      <c r="E494" s="14" t="s">
        <v>648</v>
      </c>
      <c r="F494" s="13" t="n">
        <v>93</v>
      </c>
      <c r="G494" s="35" t="n">
        <v>200</v>
      </c>
      <c r="H494" s="1"/>
    </row>
    <row r="495" s="19" customFormat="true" ht="20" hidden="false" customHeight="true" outlineLevel="0" collapsed="false">
      <c r="A495" s="13" t="n">
        <v>492</v>
      </c>
      <c r="B495" s="14" t="s">
        <v>10</v>
      </c>
      <c r="C495" s="14" t="s">
        <v>616</v>
      </c>
      <c r="D495" s="14" t="s">
        <v>624</v>
      </c>
      <c r="E495" s="14" t="s">
        <v>649</v>
      </c>
      <c r="F495" s="13" t="n">
        <v>93</v>
      </c>
      <c r="G495" s="35" t="n">
        <v>200</v>
      </c>
      <c r="H495" s="1"/>
    </row>
    <row r="496" s="19" customFormat="true" ht="20" hidden="false" customHeight="true" outlineLevel="0" collapsed="false">
      <c r="A496" s="13" t="n">
        <v>493</v>
      </c>
      <c r="B496" s="14" t="s">
        <v>10</v>
      </c>
      <c r="C496" s="14" t="s">
        <v>616</v>
      </c>
      <c r="D496" s="14" t="s">
        <v>624</v>
      </c>
      <c r="E496" s="14" t="s">
        <v>650</v>
      </c>
      <c r="F496" s="13" t="n">
        <v>93</v>
      </c>
      <c r="G496" s="35" t="n">
        <v>200</v>
      </c>
      <c r="H496" s="16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</row>
    <row r="497" s="19" customFormat="true" ht="20" hidden="false" customHeight="true" outlineLevel="0" collapsed="false">
      <c r="A497" s="13" t="n">
        <v>494</v>
      </c>
      <c r="B497" s="14" t="s">
        <v>10</v>
      </c>
      <c r="C497" s="14" t="s">
        <v>616</v>
      </c>
      <c r="D497" s="14" t="s">
        <v>629</v>
      </c>
      <c r="E497" s="14" t="s">
        <v>651</v>
      </c>
      <c r="F497" s="13" t="n">
        <v>93</v>
      </c>
      <c r="G497" s="35" t="n">
        <v>200</v>
      </c>
      <c r="H497" s="1"/>
    </row>
    <row r="498" s="19" customFormat="true" ht="20" hidden="false" customHeight="true" outlineLevel="0" collapsed="false">
      <c r="A498" s="13" t="n">
        <v>495</v>
      </c>
      <c r="B498" s="14" t="s">
        <v>10</v>
      </c>
      <c r="C498" s="14" t="s">
        <v>616</v>
      </c>
      <c r="D498" s="14" t="s">
        <v>627</v>
      </c>
      <c r="E498" s="14" t="s">
        <v>652</v>
      </c>
      <c r="F498" s="13" t="n">
        <v>93</v>
      </c>
      <c r="G498" s="35" t="n">
        <v>200</v>
      </c>
      <c r="H498" s="1"/>
    </row>
    <row r="499" s="19" customFormat="true" ht="20" hidden="false" customHeight="true" outlineLevel="0" collapsed="false">
      <c r="A499" s="13" t="n">
        <v>496</v>
      </c>
      <c r="B499" s="14" t="s">
        <v>10</v>
      </c>
      <c r="C499" s="14" t="s">
        <v>616</v>
      </c>
      <c r="D499" s="14" t="s">
        <v>624</v>
      </c>
      <c r="E499" s="14" t="s">
        <v>653</v>
      </c>
      <c r="F499" s="13" t="n">
        <v>93</v>
      </c>
      <c r="G499" s="35" t="n">
        <v>200</v>
      </c>
      <c r="H499" s="1"/>
    </row>
    <row r="500" s="19" customFormat="true" ht="20" hidden="false" customHeight="true" outlineLevel="0" collapsed="false">
      <c r="A500" s="13" t="n">
        <v>497</v>
      </c>
      <c r="B500" s="14" t="s">
        <v>10</v>
      </c>
      <c r="C500" s="14" t="s">
        <v>616</v>
      </c>
      <c r="D500" s="14" t="s">
        <v>654</v>
      </c>
      <c r="E500" s="14" t="s">
        <v>655</v>
      </c>
      <c r="F500" s="13" t="n">
        <v>92</v>
      </c>
      <c r="G500" s="35" t="n">
        <v>200</v>
      </c>
      <c r="H500" s="1"/>
    </row>
    <row r="501" s="19" customFormat="true" ht="20" hidden="false" customHeight="true" outlineLevel="0" collapsed="false">
      <c r="A501" s="13" t="n">
        <v>498</v>
      </c>
      <c r="B501" s="14" t="s">
        <v>10</v>
      </c>
      <c r="C501" s="14" t="s">
        <v>616</v>
      </c>
      <c r="D501" s="14" t="s">
        <v>629</v>
      </c>
      <c r="E501" s="14" t="s">
        <v>656</v>
      </c>
      <c r="F501" s="13" t="n">
        <v>92</v>
      </c>
      <c r="G501" s="35" t="n">
        <v>200</v>
      </c>
      <c r="H501" s="1"/>
    </row>
    <row r="502" s="19" customFormat="true" ht="20" hidden="false" customHeight="true" outlineLevel="0" collapsed="false">
      <c r="A502" s="13" t="n">
        <v>499</v>
      </c>
      <c r="B502" s="14" t="s">
        <v>10</v>
      </c>
      <c r="C502" s="14" t="s">
        <v>616</v>
      </c>
      <c r="D502" s="14" t="s">
        <v>643</v>
      </c>
      <c r="E502" s="14" t="s">
        <v>657</v>
      </c>
      <c r="F502" s="13" t="n">
        <v>92</v>
      </c>
      <c r="G502" s="35" t="n">
        <v>200</v>
      </c>
      <c r="H502" s="16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</row>
    <row r="503" s="19" customFormat="true" ht="20" hidden="false" customHeight="true" outlineLevel="0" collapsed="false">
      <c r="A503" s="13" t="n">
        <v>500</v>
      </c>
      <c r="B503" s="14" t="s">
        <v>10</v>
      </c>
      <c r="C503" s="14" t="s">
        <v>616</v>
      </c>
      <c r="D503" s="14" t="s">
        <v>631</v>
      </c>
      <c r="E503" s="14" t="s">
        <v>658</v>
      </c>
      <c r="F503" s="13" t="n">
        <v>92</v>
      </c>
      <c r="G503" s="35" t="n">
        <v>200</v>
      </c>
      <c r="H503" s="1"/>
    </row>
    <row r="504" s="83" customFormat="true" ht="20" hidden="false" customHeight="true" outlineLevel="0" collapsed="false">
      <c r="A504" s="13" t="n">
        <v>501</v>
      </c>
      <c r="B504" s="14" t="s">
        <v>10</v>
      </c>
      <c r="C504" s="14" t="s">
        <v>616</v>
      </c>
      <c r="D504" s="14" t="s">
        <v>659</v>
      </c>
      <c r="E504" s="82" t="s">
        <v>660</v>
      </c>
      <c r="F504" s="13" t="n">
        <v>90</v>
      </c>
      <c r="G504" s="35" t="n">
        <v>200</v>
      </c>
      <c r="H504" s="1"/>
    </row>
    <row r="505" s="83" customFormat="true" ht="20" hidden="false" customHeight="true" outlineLevel="0" collapsed="false">
      <c r="A505" s="13" t="n">
        <v>502</v>
      </c>
      <c r="B505" s="14" t="s">
        <v>10</v>
      </c>
      <c r="C505" s="14" t="s">
        <v>616</v>
      </c>
      <c r="D505" s="14" t="s">
        <v>661</v>
      </c>
      <c r="E505" s="82" t="s">
        <v>662</v>
      </c>
      <c r="F505" s="13" t="n">
        <v>90</v>
      </c>
      <c r="G505" s="84" t="n">
        <v>200</v>
      </c>
      <c r="H505" s="1"/>
    </row>
    <row r="506" s="19" customFormat="true" ht="20" hidden="false" customHeight="true" outlineLevel="0" collapsed="false">
      <c r="A506" s="13" t="n">
        <v>503</v>
      </c>
      <c r="B506" s="14" t="s">
        <v>10</v>
      </c>
      <c r="C506" s="14" t="s">
        <v>616</v>
      </c>
      <c r="D506" s="14" t="s">
        <v>637</v>
      </c>
      <c r="E506" s="14" t="s">
        <v>663</v>
      </c>
      <c r="F506" s="13" t="n">
        <v>92</v>
      </c>
      <c r="G506" s="35" t="n">
        <v>200</v>
      </c>
      <c r="H506" s="1"/>
    </row>
    <row r="507" s="19" customFormat="true" ht="20" hidden="false" customHeight="true" outlineLevel="0" collapsed="false">
      <c r="A507" s="13" t="n">
        <v>504</v>
      </c>
      <c r="B507" s="14" t="s">
        <v>10</v>
      </c>
      <c r="C507" s="14" t="s">
        <v>616</v>
      </c>
      <c r="D507" s="14" t="s">
        <v>629</v>
      </c>
      <c r="E507" s="14" t="s">
        <v>664</v>
      </c>
      <c r="F507" s="13" t="n">
        <v>92</v>
      </c>
      <c r="G507" s="35" t="n">
        <v>200</v>
      </c>
      <c r="H507" s="16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</row>
    <row r="508" s="19" customFormat="true" ht="20" hidden="false" customHeight="true" outlineLevel="0" collapsed="false">
      <c r="A508" s="13" t="n">
        <v>505</v>
      </c>
      <c r="B508" s="14" t="s">
        <v>10</v>
      </c>
      <c r="C508" s="14" t="s">
        <v>616</v>
      </c>
      <c r="D508" s="14" t="s">
        <v>624</v>
      </c>
      <c r="E508" s="14" t="s">
        <v>665</v>
      </c>
      <c r="F508" s="13" t="n">
        <v>92</v>
      </c>
      <c r="G508" s="35" t="n">
        <v>200</v>
      </c>
      <c r="H508" s="1"/>
    </row>
    <row r="509" s="19" customFormat="true" ht="20" hidden="false" customHeight="true" outlineLevel="0" collapsed="false">
      <c r="A509" s="13" t="n">
        <v>506</v>
      </c>
      <c r="B509" s="14" t="s">
        <v>10</v>
      </c>
      <c r="C509" s="14" t="s">
        <v>616</v>
      </c>
      <c r="D509" s="14" t="s">
        <v>620</v>
      </c>
      <c r="E509" s="14" t="s">
        <v>666</v>
      </c>
      <c r="F509" s="13" t="n">
        <v>92</v>
      </c>
      <c r="G509" s="35" t="n">
        <v>200</v>
      </c>
      <c r="H509" s="1"/>
    </row>
    <row r="510" s="19" customFormat="true" ht="20" hidden="false" customHeight="true" outlineLevel="0" collapsed="false">
      <c r="A510" s="13" t="n">
        <v>507</v>
      </c>
      <c r="B510" s="14" t="s">
        <v>10</v>
      </c>
      <c r="C510" s="14" t="s">
        <v>616</v>
      </c>
      <c r="D510" s="14" t="s">
        <v>620</v>
      </c>
      <c r="E510" s="14" t="s">
        <v>667</v>
      </c>
      <c r="F510" s="13" t="n">
        <v>92</v>
      </c>
      <c r="G510" s="35" t="n">
        <v>200</v>
      </c>
      <c r="H510" s="1"/>
    </row>
    <row r="511" s="19" customFormat="true" ht="20" hidden="false" customHeight="true" outlineLevel="0" collapsed="false">
      <c r="A511" s="13" t="n">
        <v>508</v>
      </c>
      <c r="B511" s="14" t="s">
        <v>10</v>
      </c>
      <c r="C511" s="14" t="s">
        <v>616</v>
      </c>
      <c r="D511" s="14" t="s">
        <v>645</v>
      </c>
      <c r="E511" s="14" t="s">
        <v>668</v>
      </c>
      <c r="F511" s="13" t="n">
        <v>92</v>
      </c>
      <c r="G511" s="35" t="n">
        <v>200</v>
      </c>
      <c r="H511" s="1"/>
    </row>
    <row r="512" s="19" customFormat="true" ht="20" hidden="false" customHeight="true" outlineLevel="0" collapsed="false">
      <c r="A512" s="13" t="n">
        <v>509</v>
      </c>
      <c r="B512" s="14" t="s">
        <v>10</v>
      </c>
      <c r="C512" s="14" t="s">
        <v>616</v>
      </c>
      <c r="D512" s="14" t="s">
        <v>629</v>
      </c>
      <c r="E512" s="14" t="s">
        <v>669</v>
      </c>
      <c r="F512" s="13" t="n">
        <v>92</v>
      </c>
      <c r="G512" s="35" t="n">
        <v>200</v>
      </c>
      <c r="H512" s="1"/>
    </row>
    <row r="513" s="19" customFormat="true" ht="20" hidden="false" customHeight="true" outlineLevel="0" collapsed="false">
      <c r="A513" s="13" t="n">
        <v>510</v>
      </c>
      <c r="B513" s="14" t="s">
        <v>10</v>
      </c>
      <c r="C513" s="14" t="s">
        <v>616</v>
      </c>
      <c r="D513" s="14" t="s">
        <v>645</v>
      </c>
      <c r="E513" s="14" t="s">
        <v>670</v>
      </c>
      <c r="F513" s="13" t="n">
        <v>91</v>
      </c>
      <c r="G513" s="35" t="n">
        <v>200</v>
      </c>
      <c r="H513" s="16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</row>
    <row r="514" s="19" customFormat="true" ht="20" hidden="false" customHeight="true" outlineLevel="0" collapsed="false">
      <c r="A514" s="13" t="n">
        <v>511</v>
      </c>
      <c r="B514" s="14" t="s">
        <v>10</v>
      </c>
      <c r="C514" s="14" t="s">
        <v>616</v>
      </c>
      <c r="D514" s="14" t="s">
        <v>645</v>
      </c>
      <c r="E514" s="14" t="s">
        <v>671</v>
      </c>
      <c r="F514" s="13" t="n">
        <v>91</v>
      </c>
      <c r="G514" s="35" t="n">
        <v>200</v>
      </c>
      <c r="H514" s="16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</row>
    <row r="515" s="19" customFormat="true" ht="20" hidden="false" customHeight="true" outlineLevel="0" collapsed="false">
      <c r="A515" s="13" t="n">
        <v>512</v>
      </c>
      <c r="B515" s="14" t="s">
        <v>10</v>
      </c>
      <c r="C515" s="14" t="s">
        <v>616</v>
      </c>
      <c r="D515" s="14" t="s">
        <v>617</v>
      </c>
      <c r="E515" s="14" t="s">
        <v>672</v>
      </c>
      <c r="F515" s="13" t="n">
        <v>91</v>
      </c>
      <c r="G515" s="35" t="n">
        <v>200</v>
      </c>
      <c r="H515" s="1"/>
    </row>
    <row r="516" s="19" customFormat="true" ht="20" hidden="false" customHeight="true" outlineLevel="0" collapsed="false">
      <c r="A516" s="13" t="n">
        <v>513</v>
      </c>
      <c r="B516" s="14" t="s">
        <v>10</v>
      </c>
      <c r="C516" s="14" t="s">
        <v>616</v>
      </c>
      <c r="D516" s="14" t="s">
        <v>624</v>
      </c>
      <c r="E516" s="14" t="s">
        <v>673</v>
      </c>
      <c r="F516" s="13" t="n">
        <v>91</v>
      </c>
      <c r="G516" s="35" t="n">
        <v>200</v>
      </c>
      <c r="H516" s="1"/>
    </row>
    <row r="517" s="19" customFormat="true" ht="20" hidden="false" customHeight="true" outlineLevel="0" collapsed="false">
      <c r="A517" s="13" t="n">
        <v>514</v>
      </c>
      <c r="B517" s="14" t="s">
        <v>10</v>
      </c>
      <c r="C517" s="14" t="s">
        <v>616</v>
      </c>
      <c r="D517" s="14" t="s">
        <v>620</v>
      </c>
      <c r="E517" s="14" t="s">
        <v>674</v>
      </c>
      <c r="F517" s="13" t="n">
        <v>91</v>
      </c>
      <c r="G517" s="35" t="n">
        <v>200</v>
      </c>
      <c r="H517" s="1"/>
    </row>
    <row r="518" s="19" customFormat="true" ht="20" hidden="false" customHeight="true" outlineLevel="0" collapsed="false">
      <c r="A518" s="13" t="n">
        <v>515</v>
      </c>
      <c r="B518" s="14" t="s">
        <v>10</v>
      </c>
      <c r="C518" s="14" t="s">
        <v>616</v>
      </c>
      <c r="D518" s="14" t="s">
        <v>631</v>
      </c>
      <c r="E518" s="14" t="s">
        <v>675</v>
      </c>
      <c r="F518" s="13" t="n">
        <v>91</v>
      </c>
      <c r="G518" s="35" t="n">
        <v>200</v>
      </c>
      <c r="H518" s="1"/>
    </row>
    <row r="519" s="19" customFormat="true" ht="20" hidden="false" customHeight="true" outlineLevel="0" collapsed="false">
      <c r="A519" s="13" t="n">
        <v>516</v>
      </c>
      <c r="B519" s="14" t="s">
        <v>10</v>
      </c>
      <c r="C519" s="14" t="s">
        <v>616</v>
      </c>
      <c r="D519" s="14" t="s">
        <v>643</v>
      </c>
      <c r="E519" s="14" t="s">
        <v>676</v>
      </c>
      <c r="F519" s="13" t="n">
        <v>91</v>
      </c>
      <c r="G519" s="35" t="n">
        <v>200</v>
      </c>
      <c r="H519" s="1"/>
    </row>
    <row r="520" s="19" customFormat="true" ht="20" hidden="false" customHeight="true" outlineLevel="0" collapsed="false">
      <c r="A520" s="13" t="n">
        <v>517</v>
      </c>
      <c r="B520" s="14" t="s">
        <v>10</v>
      </c>
      <c r="C520" s="14" t="s">
        <v>616</v>
      </c>
      <c r="D520" s="14" t="s">
        <v>643</v>
      </c>
      <c r="E520" s="14" t="s">
        <v>677</v>
      </c>
      <c r="F520" s="13" t="n">
        <v>91</v>
      </c>
      <c r="G520" s="35" t="n">
        <v>200</v>
      </c>
      <c r="H520" s="1"/>
    </row>
    <row r="521" s="19" customFormat="true" ht="20" hidden="false" customHeight="true" outlineLevel="0" collapsed="false">
      <c r="A521" s="13" t="n">
        <v>518</v>
      </c>
      <c r="B521" s="14" t="s">
        <v>10</v>
      </c>
      <c r="C521" s="14" t="s">
        <v>616</v>
      </c>
      <c r="D521" s="14" t="s">
        <v>622</v>
      </c>
      <c r="E521" s="14" t="s">
        <v>678</v>
      </c>
      <c r="F521" s="13" t="n">
        <v>91</v>
      </c>
      <c r="G521" s="35" t="n">
        <v>200</v>
      </c>
      <c r="H521" s="1"/>
    </row>
    <row r="522" s="19" customFormat="true" ht="20" hidden="false" customHeight="true" outlineLevel="0" collapsed="false">
      <c r="A522" s="13" t="n">
        <v>519</v>
      </c>
      <c r="B522" s="14" t="s">
        <v>10</v>
      </c>
      <c r="C522" s="14" t="s">
        <v>616</v>
      </c>
      <c r="D522" s="14" t="s">
        <v>620</v>
      </c>
      <c r="E522" s="14" t="s">
        <v>679</v>
      </c>
      <c r="F522" s="13" t="n">
        <v>91</v>
      </c>
      <c r="G522" s="35" t="n">
        <v>200</v>
      </c>
      <c r="H522" s="1"/>
    </row>
    <row r="523" s="19" customFormat="true" ht="20" hidden="false" customHeight="true" outlineLevel="0" collapsed="false">
      <c r="A523" s="13" t="n">
        <v>520</v>
      </c>
      <c r="B523" s="14" t="s">
        <v>10</v>
      </c>
      <c r="C523" s="14" t="s">
        <v>616</v>
      </c>
      <c r="D523" s="14" t="s">
        <v>627</v>
      </c>
      <c r="E523" s="14" t="s">
        <v>680</v>
      </c>
      <c r="F523" s="13" t="n">
        <v>91</v>
      </c>
      <c r="G523" s="35" t="n">
        <v>200</v>
      </c>
      <c r="H523" s="1"/>
    </row>
    <row r="524" s="86" customFormat="true" ht="20" hidden="false" customHeight="true" outlineLevel="0" collapsed="false">
      <c r="A524" s="13" t="n">
        <v>521</v>
      </c>
      <c r="B524" s="14" t="s">
        <v>10</v>
      </c>
      <c r="C524" s="14" t="s">
        <v>616</v>
      </c>
      <c r="D524" s="14" t="s">
        <v>624</v>
      </c>
      <c r="E524" s="14" t="s">
        <v>681</v>
      </c>
      <c r="F524" s="13" t="n">
        <v>91</v>
      </c>
      <c r="G524" s="35" t="n">
        <v>200</v>
      </c>
      <c r="H524" s="16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</row>
    <row r="525" s="19" customFormat="true" ht="20" hidden="false" customHeight="true" outlineLevel="0" collapsed="false">
      <c r="A525" s="13" t="n">
        <v>522</v>
      </c>
      <c r="B525" s="14" t="s">
        <v>10</v>
      </c>
      <c r="C525" s="14" t="s">
        <v>616</v>
      </c>
      <c r="D525" s="14" t="s">
        <v>627</v>
      </c>
      <c r="E525" s="14" t="s">
        <v>682</v>
      </c>
      <c r="F525" s="13" t="n">
        <v>91</v>
      </c>
      <c r="G525" s="35" t="n">
        <v>200</v>
      </c>
      <c r="H525" s="1"/>
    </row>
    <row r="526" s="19" customFormat="true" ht="20" hidden="false" customHeight="true" outlineLevel="0" collapsed="false">
      <c r="A526" s="13" t="n">
        <v>523</v>
      </c>
      <c r="B526" s="14" t="s">
        <v>10</v>
      </c>
      <c r="C526" s="14" t="s">
        <v>616</v>
      </c>
      <c r="D526" s="14" t="s">
        <v>624</v>
      </c>
      <c r="E526" s="14" t="s">
        <v>683</v>
      </c>
      <c r="F526" s="13" t="n">
        <v>91</v>
      </c>
      <c r="G526" s="35" t="n">
        <v>200</v>
      </c>
      <c r="H526" s="1"/>
    </row>
    <row r="527" s="19" customFormat="true" ht="20" hidden="false" customHeight="true" outlineLevel="0" collapsed="false">
      <c r="A527" s="13" t="n">
        <v>524</v>
      </c>
      <c r="B527" s="14" t="s">
        <v>10</v>
      </c>
      <c r="C527" s="14" t="s">
        <v>616</v>
      </c>
      <c r="D527" s="14" t="s">
        <v>624</v>
      </c>
      <c r="E527" s="14" t="s">
        <v>684</v>
      </c>
      <c r="F527" s="13" t="n">
        <v>91</v>
      </c>
      <c r="G527" s="35" t="n">
        <v>200</v>
      </c>
      <c r="H527" s="1"/>
    </row>
    <row r="528" s="19" customFormat="true" ht="20" hidden="false" customHeight="true" outlineLevel="0" collapsed="false">
      <c r="A528" s="13" t="n">
        <v>525</v>
      </c>
      <c r="B528" s="14" t="s">
        <v>10</v>
      </c>
      <c r="C528" s="14" t="s">
        <v>616</v>
      </c>
      <c r="D528" s="14" t="s">
        <v>617</v>
      </c>
      <c r="E528" s="14" t="s">
        <v>685</v>
      </c>
      <c r="F528" s="13" t="n">
        <v>91</v>
      </c>
      <c r="G528" s="35" t="n">
        <v>200</v>
      </c>
      <c r="H528" s="1"/>
    </row>
    <row r="529" s="19" customFormat="true" ht="20" hidden="false" customHeight="true" outlineLevel="0" collapsed="false">
      <c r="A529" s="13" t="n">
        <v>526</v>
      </c>
      <c r="B529" s="14" t="s">
        <v>10</v>
      </c>
      <c r="C529" s="14" t="s">
        <v>616</v>
      </c>
      <c r="D529" s="14" t="s">
        <v>629</v>
      </c>
      <c r="E529" s="14" t="s">
        <v>686</v>
      </c>
      <c r="F529" s="13" t="n">
        <v>91</v>
      </c>
      <c r="G529" s="35" t="n">
        <v>200</v>
      </c>
      <c r="H529" s="1"/>
    </row>
    <row r="530" s="19" customFormat="true" ht="20" hidden="false" customHeight="true" outlineLevel="0" collapsed="false">
      <c r="A530" s="13" t="n">
        <v>527</v>
      </c>
      <c r="B530" s="14" t="s">
        <v>10</v>
      </c>
      <c r="C530" s="14" t="s">
        <v>616</v>
      </c>
      <c r="D530" s="14" t="s">
        <v>620</v>
      </c>
      <c r="E530" s="14" t="s">
        <v>687</v>
      </c>
      <c r="F530" s="13" t="n">
        <v>90</v>
      </c>
      <c r="G530" s="35" t="n">
        <v>200</v>
      </c>
      <c r="H530" s="1"/>
    </row>
    <row r="531" s="19" customFormat="true" ht="20" hidden="false" customHeight="true" outlineLevel="0" collapsed="false">
      <c r="A531" s="13" t="n">
        <v>528</v>
      </c>
      <c r="B531" s="14" t="s">
        <v>10</v>
      </c>
      <c r="C531" s="14" t="s">
        <v>616</v>
      </c>
      <c r="D531" s="14" t="s">
        <v>631</v>
      </c>
      <c r="E531" s="14" t="s">
        <v>688</v>
      </c>
      <c r="F531" s="13" t="n">
        <v>90</v>
      </c>
      <c r="G531" s="35" t="n">
        <v>200</v>
      </c>
      <c r="H531" s="1"/>
    </row>
    <row r="532" s="19" customFormat="true" ht="20" hidden="false" customHeight="true" outlineLevel="0" collapsed="false">
      <c r="A532" s="13" t="n">
        <v>529</v>
      </c>
      <c r="B532" s="14" t="s">
        <v>10</v>
      </c>
      <c r="C532" s="14" t="s">
        <v>616</v>
      </c>
      <c r="D532" s="14" t="s">
        <v>620</v>
      </c>
      <c r="E532" s="14" t="s">
        <v>689</v>
      </c>
      <c r="F532" s="13" t="n">
        <v>90</v>
      </c>
      <c r="G532" s="35" t="n">
        <v>200</v>
      </c>
      <c r="H532" s="1"/>
    </row>
    <row r="533" s="19" customFormat="true" ht="20" hidden="false" customHeight="true" outlineLevel="0" collapsed="false">
      <c r="A533" s="13" t="n">
        <v>530</v>
      </c>
      <c r="B533" s="14" t="s">
        <v>10</v>
      </c>
      <c r="C533" s="14" t="s">
        <v>616</v>
      </c>
      <c r="D533" s="14" t="s">
        <v>620</v>
      </c>
      <c r="E533" s="14" t="s">
        <v>690</v>
      </c>
      <c r="F533" s="13" t="n">
        <v>90</v>
      </c>
      <c r="G533" s="35" t="n">
        <v>200</v>
      </c>
      <c r="H533" s="1"/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4" t="s">
        <v>616</v>
      </c>
      <c r="D534" s="14" t="s">
        <v>629</v>
      </c>
      <c r="E534" s="14" t="s">
        <v>691</v>
      </c>
      <c r="F534" s="13" t="n">
        <v>90</v>
      </c>
      <c r="G534" s="35" t="n">
        <v>200</v>
      </c>
      <c r="H534" s="16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</row>
    <row r="535" s="19" customFormat="true" ht="20" hidden="false" customHeight="true" outlineLevel="0" collapsed="false">
      <c r="A535" s="13" t="n">
        <v>532</v>
      </c>
      <c r="B535" s="14" t="s">
        <v>10</v>
      </c>
      <c r="C535" s="14" t="s">
        <v>616</v>
      </c>
      <c r="D535" s="14" t="s">
        <v>624</v>
      </c>
      <c r="E535" s="14" t="s">
        <v>23</v>
      </c>
      <c r="F535" s="13" t="n">
        <v>90</v>
      </c>
      <c r="G535" s="35" t="n">
        <v>200</v>
      </c>
      <c r="H535" s="1"/>
    </row>
    <row r="536" s="19" customFormat="true" ht="20" hidden="false" customHeight="true" outlineLevel="0" collapsed="false">
      <c r="A536" s="13" t="n">
        <v>533</v>
      </c>
      <c r="B536" s="14" t="s">
        <v>10</v>
      </c>
      <c r="C536" s="14" t="s">
        <v>616</v>
      </c>
      <c r="D536" s="14" t="s">
        <v>624</v>
      </c>
      <c r="E536" s="14" t="s">
        <v>692</v>
      </c>
      <c r="F536" s="13" t="n">
        <v>90</v>
      </c>
      <c r="G536" s="35" t="n">
        <v>200</v>
      </c>
      <c r="H536" s="16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</row>
    <row r="537" s="19" customFormat="true" ht="20" hidden="false" customHeight="true" outlineLevel="0" collapsed="false">
      <c r="A537" s="13" t="n">
        <v>534</v>
      </c>
      <c r="B537" s="14" t="s">
        <v>10</v>
      </c>
      <c r="C537" s="14" t="s">
        <v>616</v>
      </c>
      <c r="D537" s="14" t="s">
        <v>624</v>
      </c>
      <c r="E537" s="14" t="s">
        <v>693</v>
      </c>
      <c r="F537" s="13" t="n">
        <v>90</v>
      </c>
      <c r="G537" s="35" t="n">
        <v>200</v>
      </c>
      <c r="H537" s="1"/>
    </row>
    <row r="538" s="19" customFormat="true" ht="20" hidden="false" customHeight="true" outlineLevel="0" collapsed="false">
      <c r="A538" s="13" t="n">
        <v>535</v>
      </c>
      <c r="B538" s="14" t="s">
        <v>10</v>
      </c>
      <c r="C538" s="14" t="s">
        <v>616</v>
      </c>
      <c r="D538" s="14" t="s">
        <v>645</v>
      </c>
      <c r="E538" s="14" t="s">
        <v>694</v>
      </c>
      <c r="F538" s="13" t="n">
        <v>90</v>
      </c>
      <c r="G538" s="35" t="n">
        <v>200</v>
      </c>
      <c r="H538" s="1"/>
    </row>
    <row r="539" s="19" customFormat="true" ht="20" hidden="false" customHeight="true" outlineLevel="0" collapsed="false">
      <c r="A539" s="13" t="n">
        <v>536</v>
      </c>
      <c r="B539" s="14" t="s">
        <v>10</v>
      </c>
      <c r="C539" s="14" t="s">
        <v>616</v>
      </c>
      <c r="D539" s="14" t="s">
        <v>620</v>
      </c>
      <c r="E539" s="14" t="s">
        <v>695</v>
      </c>
      <c r="F539" s="13" t="n">
        <v>90</v>
      </c>
      <c r="G539" s="35" t="n">
        <v>200</v>
      </c>
      <c r="H539" s="1"/>
    </row>
    <row r="540" s="19" customFormat="true" ht="20" hidden="false" customHeight="true" outlineLevel="0" collapsed="false">
      <c r="A540" s="13" t="n">
        <v>537</v>
      </c>
      <c r="B540" s="14" t="s">
        <v>10</v>
      </c>
      <c r="C540" s="14" t="s">
        <v>616</v>
      </c>
      <c r="D540" s="14" t="s">
        <v>629</v>
      </c>
      <c r="E540" s="14" t="s">
        <v>696</v>
      </c>
      <c r="F540" s="13" t="n">
        <v>90</v>
      </c>
      <c r="G540" s="35" t="n">
        <v>200</v>
      </c>
      <c r="H540" s="16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</row>
    <row r="541" s="19" customFormat="true" ht="20" hidden="false" customHeight="true" outlineLevel="0" collapsed="false">
      <c r="A541" s="13" t="n">
        <v>538</v>
      </c>
      <c r="B541" s="14" t="s">
        <v>10</v>
      </c>
      <c r="C541" s="14" t="s">
        <v>616</v>
      </c>
      <c r="D541" s="14" t="s">
        <v>624</v>
      </c>
      <c r="E541" s="14" t="s">
        <v>697</v>
      </c>
      <c r="F541" s="13" t="n">
        <v>90</v>
      </c>
      <c r="G541" s="35" t="n">
        <v>200</v>
      </c>
      <c r="H541" s="1"/>
    </row>
    <row r="542" s="19" customFormat="true" ht="20" hidden="false" customHeight="true" outlineLevel="0" collapsed="false">
      <c r="A542" s="13" t="n">
        <v>539</v>
      </c>
      <c r="B542" s="14" t="s">
        <v>10</v>
      </c>
      <c r="C542" s="14" t="s">
        <v>616</v>
      </c>
      <c r="D542" s="14" t="s">
        <v>620</v>
      </c>
      <c r="E542" s="14" t="s">
        <v>698</v>
      </c>
      <c r="F542" s="13" t="n">
        <v>90</v>
      </c>
      <c r="G542" s="35" t="n">
        <v>200</v>
      </c>
      <c r="H542" s="1"/>
    </row>
    <row r="543" s="19" customFormat="true" ht="20" hidden="false" customHeight="true" outlineLevel="0" collapsed="false">
      <c r="A543" s="13" t="n">
        <v>540</v>
      </c>
      <c r="B543" s="14" t="s">
        <v>10</v>
      </c>
      <c r="C543" s="14" t="s">
        <v>616</v>
      </c>
      <c r="D543" s="14" t="s">
        <v>629</v>
      </c>
      <c r="E543" s="14" t="s">
        <v>699</v>
      </c>
      <c r="F543" s="13" t="n">
        <v>90</v>
      </c>
      <c r="G543" s="35" t="n">
        <v>200</v>
      </c>
      <c r="H543" s="1"/>
    </row>
    <row r="544" s="19" customFormat="true" ht="20" hidden="false" customHeight="true" outlineLevel="0" collapsed="false">
      <c r="A544" s="13" t="n">
        <v>541</v>
      </c>
      <c r="B544" s="14" t="s">
        <v>10</v>
      </c>
      <c r="C544" s="14" t="s">
        <v>616</v>
      </c>
      <c r="D544" s="14" t="s">
        <v>629</v>
      </c>
      <c r="E544" s="14" t="s">
        <v>700</v>
      </c>
      <c r="F544" s="13" t="n">
        <v>90</v>
      </c>
      <c r="G544" s="35" t="n">
        <v>200</v>
      </c>
      <c r="H544" s="1"/>
    </row>
    <row r="545" s="19" customFormat="true" ht="20" hidden="false" customHeight="true" outlineLevel="0" collapsed="false">
      <c r="A545" s="13" t="n">
        <v>542</v>
      </c>
      <c r="B545" s="14" t="s">
        <v>10</v>
      </c>
      <c r="C545" s="14" t="s">
        <v>616</v>
      </c>
      <c r="D545" s="14" t="s">
        <v>643</v>
      </c>
      <c r="E545" s="14" t="s">
        <v>701</v>
      </c>
      <c r="F545" s="13" t="n">
        <v>90</v>
      </c>
      <c r="G545" s="35" t="n">
        <v>200</v>
      </c>
      <c r="H545" s="16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</row>
    <row r="546" s="19" customFormat="true" ht="20" hidden="false" customHeight="true" outlineLevel="0" collapsed="false">
      <c r="A546" s="13" t="n">
        <v>543</v>
      </c>
      <c r="B546" s="14" t="s">
        <v>10</v>
      </c>
      <c r="C546" s="14" t="s">
        <v>616</v>
      </c>
      <c r="D546" s="14" t="s">
        <v>624</v>
      </c>
      <c r="E546" s="14" t="s">
        <v>702</v>
      </c>
      <c r="F546" s="13" t="n">
        <v>90</v>
      </c>
      <c r="G546" s="35" t="n">
        <v>200</v>
      </c>
      <c r="H546" s="1"/>
    </row>
    <row r="547" s="19" customFormat="true" ht="20" hidden="false" customHeight="true" outlineLevel="0" collapsed="false">
      <c r="A547" s="13" t="n">
        <v>544</v>
      </c>
      <c r="B547" s="14" t="s">
        <v>10</v>
      </c>
      <c r="C547" s="14" t="s">
        <v>616</v>
      </c>
      <c r="D547" s="14" t="s">
        <v>637</v>
      </c>
      <c r="E547" s="14" t="s">
        <v>703</v>
      </c>
      <c r="F547" s="13" t="n">
        <v>90</v>
      </c>
      <c r="G547" s="35" t="n">
        <v>200</v>
      </c>
      <c r="H547" s="1"/>
    </row>
    <row r="548" s="19" customFormat="true" ht="20" hidden="false" customHeight="true" outlineLevel="0" collapsed="false">
      <c r="A548" s="13" t="n">
        <v>545</v>
      </c>
      <c r="B548" s="14" t="s">
        <v>10</v>
      </c>
      <c r="C548" s="14" t="s">
        <v>616</v>
      </c>
      <c r="D548" s="14" t="s">
        <v>629</v>
      </c>
      <c r="E548" s="14" t="s">
        <v>704</v>
      </c>
      <c r="F548" s="13" t="n">
        <v>90</v>
      </c>
      <c r="G548" s="35" t="n">
        <v>200</v>
      </c>
      <c r="H548" s="1"/>
    </row>
    <row r="549" s="19" customFormat="true" ht="20" hidden="false" customHeight="true" outlineLevel="0" collapsed="false">
      <c r="A549" s="13" t="n">
        <v>546</v>
      </c>
      <c r="B549" s="14" t="s">
        <v>10</v>
      </c>
      <c r="C549" s="14" t="s">
        <v>616</v>
      </c>
      <c r="D549" s="14" t="s">
        <v>624</v>
      </c>
      <c r="E549" s="14" t="s">
        <v>705</v>
      </c>
      <c r="F549" s="35" t="s">
        <v>161</v>
      </c>
      <c r="G549" s="35" t="n">
        <v>200</v>
      </c>
      <c r="H549" s="1"/>
    </row>
    <row r="550" s="19" customFormat="true" ht="20" hidden="false" customHeight="true" outlineLevel="0" collapsed="false">
      <c r="A550" s="13" t="n">
        <v>547</v>
      </c>
      <c r="B550" s="14" t="s">
        <v>10</v>
      </c>
      <c r="C550" s="14" t="s">
        <v>616</v>
      </c>
      <c r="D550" s="14" t="s">
        <v>624</v>
      </c>
      <c r="E550" s="14" t="s">
        <v>706</v>
      </c>
      <c r="F550" s="35" t="s">
        <v>161</v>
      </c>
      <c r="G550" s="35" t="n">
        <v>200</v>
      </c>
      <c r="H550" s="1"/>
    </row>
    <row r="551" s="19" customFormat="true" ht="20" hidden="false" customHeight="true" outlineLevel="0" collapsed="false">
      <c r="A551" s="13" t="n">
        <v>548</v>
      </c>
      <c r="B551" s="14" t="s">
        <v>10</v>
      </c>
      <c r="C551" s="14" t="s">
        <v>616</v>
      </c>
      <c r="D551" s="14" t="s">
        <v>617</v>
      </c>
      <c r="E551" s="14" t="s">
        <v>707</v>
      </c>
      <c r="F551" s="15" t="n">
        <v>90</v>
      </c>
      <c r="G551" s="15" t="n">
        <v>200</v>
      </c>
      <c r="H551" s="1"/>
    </row>
    <row r="552" s="19" customFormat="true" ht="20" hidden="false" customHeight="true" outlineLevel="0" collapsed="false">
      <c r="A552" s="13" t="n">
        <v>549</v>
      </c>
      <c r="B552" s="14" t="s">
        <v>10</v>
      </c>
      <c r="C552" s="14" t="s">
        <v>616</v>
      </c>
      <c r="D552" s="14" t="s">
        <v>624</v>
      </c>
      <c r="E552" s="14" t="s">
        <v>708</v>
      </c>
      <c r="F552" s="15" t="n">
        <v>90</v>
      </c>
      <c r="G552" s="76" t="s">
        <v>163</v>
      </c>
      <c r="H552" s="1"/>
    </row>
    <row r="553" s="19" customFormat="true" ht="20" hidden="false" customHeight="true" outlineLevel="0" collapsed="false">
      <c r="A553" s="13" t="n">
        <v>550</v>
      </c>
      <c r="B553" s="14" t="s">
        <v>10</v>
      </c>
      <c r="C553" s="14" t="s">
        <v>616</v>
      </c>
      <c r="D553" s="14" t="s">
        <v>617</v>
      </c>
      <c r="E553" s="14" t="s">
        <v>709</v>
      </c>
      <c r="F553" s="15" t="n">
        <v>90</v>
      </c>
      <c r="G553" s="15" t="n">
        <v>200</v>
      </c>
      <c r="H553" s="1"/>
    </row>
    <row r="554" s="19" customFormat="true" ht="20" hidden="false" customHeight="true" outlineLevel="0" collapsed="false">
      <c r="A554" s="13" t="n">
        <v>551</v>
      </c>
      <c r="B554" s="14" t="s">
        <v>10</v>
      </c>
      <c r="C554" s="14" t="s">
        <v>616</v>
      </c>
      <c r="D554" s="14" t="s">
        <v>631</v>
      </c>
      <c r="E554" s="14" t="s">
        <v>710</v>
      </c>
      <c r="F554" s="15" t="n">
        <v>90</v>
      </c>
      <c r="G554" s="15" t="n">
        <v>200</v>
      </c>
      <c r="H554" s="30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</row>
    <row r="555" s="19" customFormat="true" ht="20" hidden="false" customHeight="true" outlineLevel="0" collapsed="false">
      <c r="A555" s="13" t="n">
        <v>552</v>
      </c>
      <c r="B555" s="14" t="s">
        <v>10</v>
      </c>
      <c r="C555" s="14" t="s">
        <v>616</v>
      </c>
      <c r="D555" s="14" t="s">
        <v>620</v>
      </c>
      <c r="E555" s="14" t="s">
        <v>711</v>
      </c>
      <c r="F555" s="15" t="n">
        <v>90</v>
      </c>
      <c r="G555" s="15" t="n">
        <v>200</v>
      </c>
      <c r="H555" s="1"/>
    </row>
    <row r="556" s="19" customFormat="true" ht="20" hidden="false" customHeight="true" outlineLevel="0" collapsed="false">
      <c r="A556" s="13" t="n">
        <v>553</v>
      </c>
      <c r="B556" s="14" t="s">
        <v>10</v>
      </c>
      <c r="C556" s="14" t="s">
        <v>616</v>
      </c>
      <c r="D556" s="14" t="s">
        <v>637</v>
      </c>
      <c r="E556" s="14" t="s">
        <v>712</v>
      </c>
      <c r="F556" s="15" t="n">
        <v>90</v>
      </c>
      <c r="G556" s="15" t="n">
        <v>200</v>
      </c>
      <c r="H556" s="1"/>
    </row>
    <row r="557" s="19" customFormat="true" ht="20" hidden="false" customHeight="true" outlineLevel="0" collapsed="false">
      <c r="A557" s="13" t="n">
        <v>554</v>
      </c>
      <c r="B557" s="14" t="s">
        <v>10</v>
      </c>
      <c r="C557" s="14" t="s">
        <v>616</v>
      </c>
      <c r="D557" s="14" t="s">
        <v>627</v>
      </c>
      <c r="E557" s="14" t="s">
        <v>713</v>
      </c>
      <c r="F557" s="15" t="n">
        <v>93</v>
      </c>
      <c r="G557" s="15" t="n">
        <v>200</v>
      </c>
      <c r="H557" s="1"/>
    </row>
    <row r="558" s="19" customFormat="true" ht="20" hidden="false" customHeight="true" outlineLevel="0" collapsed="false">
      <c r="A558" s="13" t="n">
        <v>555</v>
      </c>
      <c r="B558" s="14" t="s">
        <v>10</v>
      </c>
      <c r="C558" s="14" t="s">
        <v>616</v>
      </c>
      <c r="D558" s="14" t="s">
        <v>620</v>
      </c>
      <c r="E558" s="14" t="s">
        <v>714</v>
      </c>
      <c r="F558" s="13" t="n">
        <v>90</v>
      </c>
      <c r="G558" s="87" t="n">
        <v>200</v>
      </c>
      <c r="H558" s="1"/>
    </row>
    <row r="559" s="19" customFormat="true" ht="20" hidden="false" customHeight="true" outlineLevel="0" collapsed="false">
      <c r="A559" s="13" t="n">
        <v>556</v>
      </c>
      <c r="B559" s="14" t="s">
        <v>10</v>
      </c>
      <c r="C559" s="14" t="s">
        <v>616</v>
      </c>
      <c r="D559" s="14" t="s">
        <v>620</v>
      </c>
      <c r="E559" s="14" t="s">
        <v>715</v>
      </c>
      <c r="F559" s="15" t="n">
        <v>91</v>
      </c>
      <c r="G559" s="88" t="n">
        <v>200</v>
      </c>
      <c r="H559" s="1"/>
    </row>
    <row r="560" s="19" customFormat="true" ht="20" hidden="false" customHeight="true" outlineLevel="0" collapsed="false">
      <c r="A560" s="13" t="n">
        <v>557</v>
      </c>
      <c r="B560" s="14" t="s">
        <v>10</v>
      </c>
      <c r="C560" s="14" t="s">
        <v>616</v>
      </c>
      <c r="D560" s="14" t="s">
        <v>629</v>
      </c>
      <c r="E560" s="14" t="s">
        <v>716</v>
      </c>
      <c r="F560" s="15" t="n">
        <v>90</v>
      </c>
      <c r="G560" s="87" t="n">
        <v>200</v>
      </c>
      <c r="H560" s="1"/>
    </row>
    <row r="561" s="19" customFormat="true" ht="20" hidden="false" customHeight="true" outlineLevel="0" collapsed="false">
      <c r="A561" s="13" t="n">
        <v>558</v>
      </c>
      <c r="B561" s="14" t="s">
        <v>10</v>
      </c>
      <c r="C561" s="14" t="s">
        <v>616</v>
      </c>
      <c r="D561" s="14" t="s">
        <v>645</v>
      </c>
      <c r="E561" s="14" t="s">
        <v>717</v>
      </c>
      <c r="F561" s="15" t="n">
        <v>91</v>
      </c>
      <c r="G561" s="87" t="n">
        <v>200</v>
      </c>
      <c r="H561" s="1"/>
    </row>
    <row r="562" s="19" customFormat="true" ht="20" hidden="false" customHeight="true" outlineLevel="0" collapsed="false">
      <c r="A562" s="13" t="n">
        <v>559</v>
      </c>
      <c r="B562" s="14" t="s">
        <v>10</v>
      </c>
      <c r="C562" s="14" t="s">
        <v>616</v>
      </c>
      <c r="D562" s="24" t="s">
        <v>622</v>
      </c>
      <c r="E562" s="14" t="s">
        <v>718</v>
      </c>
      <c r="F562" s="15" t="n">
        <v>90</v>
      </c>
      <c r="G562" s="87" t="n">
        <v>200</v>
      </c>
      <c r="H562" s="30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</row>
    <row r="563" s="19" customFormat="true" ht="20" hidden="false" customHeight="true" outlineLevel="0" collapsed="false">
      <c r="A563" s="13" t="n">
        <v>560</v>
      </c>
      <c r="B563" s="14" t="s">
        <v>10</v>
      </c>
      <c r="C563" s="14" t="s">
        <v>616</v>
      </c>
      <c r="D563" s="14" t="s">
        <v>624</v>
      </c>
      <c r="E563" s="14" t="s">
        <v>719</v>
      </c>
      <c r="F563" s="13" t="n">
        <v>90</v>
      </c>
      <c r="G563" s="87" t="n">
        <v>200</v>
      </c>
      <c r="H563" s="1"/>
    </row>
    <row r="564" s="19" customFormat="true" ht="20" hidden="false" customHeight="true" outlineLevel="0" collapsed="false">
      <c r="A564" s="13" t="n">
        <v>561</v>
      </c>
      <c r="B564" s="14" t="s">
        <v>10</v>
      </c>
      <c r="C564" s="14" t="s">
        <v>616</v>
      </c>
      <c r="D564" s="14" t="s">
        <v>624</v>
      </c>
      <c r="E564" s="14" t="s">
        <v>720</v>
      </c>
      <c r="F564" s="15" t="n">
        <v>90</v>
      </c>
      <c r="G564" s="87" t="n">
        <v>200</v>
      </c>
      <c r="H564" s="1"/>
    </row>
    <row r="565" s="19" customFormat="true" ht="20" hidden="false" customHeight="true" outlineLevel="0" collapsed="false">
      <c r="A565" s="13" t="n">
        <v>562</v>
      </c>
      <c r="B565" s="14" t="s">
        <v>10</v>
      </c>
      <c r="C565" s="14" t="s">
        <v>616</v>
      </c>
      <c r="D565" s="14" t="s">
        <v>624</v>
      </c>
      <c r="E565" s="14" t="s">
        <v>721</v>
      </c>
      <c r="F565" s="13" t="n">
        <v>90</v>
      </c>
      <c r="G565" s="87" t="n">
        <v>200</v>
      </c>
      <c r="H565" s="1"/>
    </row>
    <row r="566" s="19" customFormat="true" ht="20" hidden="false" customHeight="true" outlineLevel="0" collapsed="false">
      <c r="A566" s="13" t="n">
        <v>563</v>
      </c>
      <c r="B566" s="14" t="s">
        <v>10</v>
      </c>
      <c r="C566" s="14" t="s">
        <v>616</v>
      </c>
      <c r="D566" s="14" t="s">
        <v>617</v>
      </c>
      <c r="E566" s="14" t="s">
        <v>722</v>
      </c>
      <c r="F566" s="15" t="n">
        <v>91</v>
      </c>
      <c r="G566" s="87" t="n">
        <v>200</v>
      </c>
      <c r="H566" s="1"/>
    </row>
    <row r="567" s="19" customFormat="true" ht="20" hidden="false" customHeight="true" outlineLevel="0" collapsed="false">
      <c r="A567" s="13" t="n">
        <v>564</v>
      </c>
      <c r="B567" s="14" t="s">
        <v>10</v>
      </c>
      <c r="C567" s="14" t="s">
        <v>616</v>
      </c>
      <c r="D567" s="14" t="s">
        <v>617</v>
      </c>
      <c r="E567" s="14" t="s">
        <v>723</v>
      </c>
      <c r="F567" s="15" t="n">
        <v>90</v>
      </c>
      <c r="G567" s="87" t="n">
        <v>200</v>
      </c>
      <c r="H567" s="1"/>
    </row>
    <row r="568" s="19" customFormat="true" ht="20" hidden="false" customHeight="true" outlineLevel="0" collapsed="false">
      <c r="A568" s="13" t="n">
        <v>565</v>
      </c>
      <c r="B568" s="14" t="s">
        <v>10</v>
      </c>
      <c r="C568" s="14" t="s">
        <v>616</v>
      </c>
      <c r="D568" s="24" t="s">
        <v>622</v>
      </c>
      <c r="E568" s="14" t="s">
        <v>724</v>
      </c>
      <c r="F568" s="15" t="n">
        <v>91</v>
      </c>
      <c r="G568" s="87" t="n">
        <v>200</v>
      </c>
      <c r="H568" s="1"/>
    </row>
    <row r="569" s="19" customFormat="true" ht="20" hidden="false" customHeight="true" outlineLevel="0" collapsed="false">
      <c r="A569" s="13" t="n">
        <v>566</v>
      </c>
      <c r="B569" s="14" t="s">
        <v>10</v>
      </c>
      <c r="C569" s="14" t="s">
        <v>616</v>
      </c>
      <c r="D569" s="14" t="s">
        <v>620</v>
      </c>
      <c r="E569" s="14" t="s">
        <v>725</v>
      </c>
      <c r="F569" s="15" t="n">
        <v>93</v>
      </c>
      <c r="G569" s="87" t="n">
        <v>200</v>
      </c>
      <c r="H569" s="1"/>
    </row>
    <row r="570" s="19" customFormat="true" ht="20" hidden="false" customHeight="true" outlineLevel="0" collapsed="false">
      <c r="A570" s="13" t="n">
        <v>567</v>
      </c>
      <c r="B570" s="14" t="s">
        <v>10</v>
      </c>
      <c r="C570" s="14" t="s">
        <v>616</v>
      </c>
      <c r="D570" s="14" t="s">
        <v>629</v>
      </c>
      <c r="E570" s="14" t="s">
        <v>726</v>
      </c>
      <c r="F570" s="13" t="n">
        <v>90</v>
      </c>
      <c r="G570" s="87" t="n">
        <v>200</v>
      </c>
      <c r="H570" s="1"/>
    </row>
    <row r="571" s="19" customFormat="true" ht="20" hidden="false" customHeight="true" outlineLevel="0" collapsed="false">
      <c r="A571" s="13" t="n">
        <v>568</v>
      </c>
      <c r="B571" s="14" t="s">
        <v>10</v>
      </c>
      <c r="C571" s="14" t="s">
        <v>616</v>
      </c>
      <c r="D571" s="89" t="s">
        <v>622</v>
      </c>
      <c r="E571" s="89" t="s">
        <v>727</v>
      </c>
      <c r="F571" s="90" t="n">
        <v>90</v>
      </c>
      <c r="G571" s="87" t="n">
        <v>200</v>
      </c>
      <c r="H571" s="1"/>
    </row>
    <row r="572" s="19" customFormat="true" ht="20" hidden="false" customHeight="true" outlineLevel="0" collapsed="false">
      <c r="A572" s="13" t="n">
        <v>569</v>
      </c>
      <c r="B572" s="14" t="s">
        <v>10</v>
      </c>
      <c r="C572" s="14" t="s">
        <v>616</v>
      </c>
      <c r="D572" s="89" t="s">
        <v>624</v>
      </c>
      <c r="E572" s="89" t="s">
        <v>728</v>
      </c>
      <c r="F572" s="15" t="n">
        <v>91</v>
      </c>
      <c r="G572" s="87" t="n">
        <v>200</v>
      </c>
      <c r="H572" s="1"/>
    </row>
    <row r="573" s="19" customFormat="true" ht="20" hidden="false" customHeight="true" outlineLevel="0" collapsed="false">
      <c r="A573" s="13" t="n">
        <v>570</v>
      </c>
      <c r="B573" s="14" t="s">
        <v>10</v>
      </c>
      <c r="C573" s="14" t="s">
        <v>616</v>
      </c>
      <c r="D573" s="89" t="s">
        <v>631</v>
      </c>
      <c r="E573" s="89" t="s">
        <v>729</v>
      </c>
      <c r="F573" s="15" t="n">
        <v>91</v>
      </c>
      <c r="G573" s="84" t="n">
        <v>200</v>
      </c>
      <c r="H573" s="1"/>
    </row>
    <row r="574" s="19" customFormat="true" ht="20" hidden="false" customHeight="true" outlineLevel="0" collapsed="false">
      <c r="A574" s="13" t="n">
        <v>571</v>
      </c>
      <c r="B574" s="14" t="s">
        <v>10</v>
      </c>
      <c r="C574" s="14" t="s">
        <v>616</v>
      </c>
      <c r="D574" s="89" t="s">
        <v>629</v>
      </c>
      <c r="E574" s="89" t="s">
        <v>730</v>
      </c>
      <c r="F574" s="15" t="n">
        <v>90</v>
      </c>
      <c r="G574" s="84" t="n">
        <v>200</v>
      </c>
      <c r="H574" s="1"/>
    </row>
    <row r="575" s="19" customFormat="true" ht="20" hidden="false" customHeight="true" outlineLevel="0" collapsed="false">
      <c r="A575" s="13" t="n">
        <v>572</v>
      </c>
      <c r="B575" s="14" t="s">
        <v>10</v>
      </c>
      <c r="C575" s="14" t="s">
        <v>616</v>
      </c>
      <c r="D575" s="14" t="s">
        <v>617</v>
      </c>
      <c r="E575" s="89" t="s">
        <v>731</v>
      </c>
      <c r="F575" s="90" t="n">
        <v>90</v>
      </c>
      <c r="G575" s="84" t="n">
        <v>200</v>
      </c>
      <c r="H575" s="1"/>
    </row>
    <row r="576" s="19" customFormat="true" ht="20" hidden="false" customHeight="true" outlineLevel="0" collapsed="false">
      <c r="A576" s="13" t="n">
        <v>573</v>
      </c>
      <c r="B576" s="14" t="s">
        <v>10</v>
      </c>
      <c r="C576" s="14" t="s">
        <v>616</v>
      </c>
      <c r="D576" s="14" t="s">
        <v>617</v>
      </c>
      <c r="E576" s="89" t="s">
        <v>732</v>
      </c>
      <c r="F576" s="15" t="n">
        <v>90</v>
      </c>
      <c r="G576" s="84" t="n">
        <v>200</v>
      </c>
      <c r="H576" s="1"/>
    </row>
    <row r="577" s="19" customFormat="true" ht="20" hidden="false" customHeight="true" outlineLevel="0" collapsed="false">
      <c r="A577" s="13" t="n">
        <v>574</v>
      </c>
      <c r="B577" s="14" t="s">
        <v>10</v>
      </c>
      <c r="C577" s="14" t="s">
        <v>616</v>
      </c>
      <c r="D577" s="89" t="s">
        <v>627</v>
      </c>
      <c r="E577" s="89" t="s">
        <v>733</v>
      </c>
      <c r="F577" s="90" t="n">
        <v>90</v>
      </c>
      <c r="G577" s="84" t="n">
        <v>200</v>
      </c>
      <c r="H577" s="1"/>
    </row>
    <row r="578" s="19" customFormat="true" ht="20" hidden="false" customHeight="true" outlineLevel="0" collapsed="false">
      <c r="A578" s="13" t="n">
        <v>575</v>
      </c>
      <c r="B578" s="14" t="s">
        <v>10</v>
      </c>
      <c r="C578" s="14" t="s">
        <v>616</v>
      </c>
      <c r="D578" s="89" t="s">
        <v>645</v>
      </c>
      <c r="E578" s="89" t="s">
        <v>734</v>
      </c>
      <c r="F578" s="90" t="n">
        <v>90</v>
      </c>
      <c r="G578" s="84" t="n">
        <v>200</v>
      </c>
      <c r="H578" s="30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</row>
    <row r="579" s="19" customFormat="true" ht="20" hidden="false" customHeight="true" outlineLevel="0" collapsed="false">
      <c r="A579" s="13" t="n">
        <v>576</v>
      </c>
      <c r="B579" s="14" t="s">
        <v>10</v>
      </c>
      <c r="C579" s="14" t="s">
        <v>616</v>
      </c>
      <c r="D579" s="89" t="s">
        <v>624</v>
      </c>
      <c r="E579" s="89" t="s">
        <v>735</v>
      </c>
      <c r="F579" s="15" t="n">
        <v>90</v>
      </c>
      <c r="G579" s="84" t="n">
        <v>200</v>
      </c>
      <c r="H579" s="1"/>
    </row>
    <row r="580" s="19" customFormat="true" ht="20" hidden="false" customHeight="true" outlineLevel="0" collapsed="false">
      <c r="A580" s="13" t="n">
        <v>577</v>
      </c>
      <c r="B580" s="14" t="s">
        <v>10</v>
      </c>
      <c r="C580" s="14" t="s">
        <v>616</v>
      </c>
      <c r="D580" s="89" t="s">
        <v>629</v>
      </c>
      <c r="E580" s="89" t="s">
        <v>736</v>
      </c>
      <c r="F580" s="15" t="n">
        <v>90</v>
      </c>
      <c r="G580" s="84" t="n">
        <v>200</v>
      </c>
      <c r="H580" s="1"/>
    </row>
    <row r="581" s="19" customFormat="true" ht="20" hidden="false" customHeight="true" outlineLevel="0" collapsed="false">
      <c r="A581" s="13" t="n">
        <v>578</v>
      </c>
      <c r="B581" s="14" t="s">
        <v>10</v>
      </c>
      <c r="C581" s="14" t="s">
        <v>616</v>
      </c>
      <c r="D581" s="89" t="s">
        <v>629</v>
      </c>
      <c r="E581" s="89" t="s">
        <v>737</v>
      </c>
      <c r="F581" s="90" t="n">
        <v>90</v>
      </c>
      <c r="G581" s="84" t="n">
        <v>200</v>
      </c>
      <c r="H581" s="30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16</v>
      </c>
      <c r="D582" s="14" t="s">
        <v>622</v>
      </c>
      <c r="E582" s="89" t="s">
        <v>738</v>
      </c>
      <c r="F582" s="15" t="n">
        <v>90</v>
      </c>
      <c r="G582" s="84" t="n">
        <v>200</v>
      </c>
      <c r="H582" s="1"/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16</v>
      </c>
      <c r="D583" s="14" t="s">
        <v>637</v>
      </c>
      <c r="E583" s="89" t="s">
        <v>739</v>
      </c>
      <c r="F583" s="15" t="n">
        <v>90</v>
      </c>
      <c r="G583" s="84" t="n">
        <v>200</v>
      </c>
      <c r="H583" s="1"/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16</v>
      </c>
      <c r="D584" s="14" t="s">
        <v>622</v>
      </c>
      <c r="E584" s="14" t="s">
        <v>740</v>
      </c>
      <c r="F584" s="13" t="n">
        <v>91</v>
      </c>
      <c r="G584" s="84" t="n">
        <v>200</v>
      </c>
      <c r="H584" s="1"/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16</v>
      </c>
      <c r="D585" s="14" t="s">
        <v>629</v>
      </c>
      <c r="E585" s="14" t="s">
        <v>741</v>
      </c>
      <c r="F585" s="13" t="n">
        <v>91</v>
      </c>
      <c r="G585" s="84" t="n">
        <v>200</v>
      </c>
      <c r="H585" s="1"/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16</v>
      </c>
      <c r="D586" s="14" t="s">
        <v>629</v>
      </c>
      <c r="E586" s="14" t="s">
        <v>742</v>
      </c>
      <c r="F586" s="13" t="n">
        <v>90</v>
      </c>
      <c r="G586" s="84" t="n">
        <v>200</v>
      </c>
      <c r="H586" s="1"/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16</v>
      </c>
      <c r="D587" s="14" t="s">
        <v>631</v>
      </c>
      <c r="E587" s="14" t="s">
        <v>743</v>
      </c>
      <c r="F587" s="13" t="n">
        <v>90</v>
      </c>
      <c r="G587" s="87" t="n">
        <v>200</v>
      </c>
      <c r="H587" s="1"/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16</v>
      </c>
      <c r="D588" s="14" t="s">
        <v>624</v>
      </c>
      <c r="E588" s="29" t="s">
        <v>744</v>
      </c>
      <c r="F588" s="13" t="n">
        <v>90</v>
      </c>
      <c r="G588" s="87" t="n">
        <v>200</v>
      </c>
      <c r="H588" s="1"/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4" t="s">
        <v>616</v>
      </c>
      <c r="D589" s="14" t="s">
        <v>624</v>
      </c>
      <c r="E589" s="29" t="s">
        <v>745</v>
      </c>
      <c r="F589" s="13" t="n">
        <v>90</v>
      </c>
      <c r="G589" s="87" t="n">
        <v>200</v>
      </c>
      <c r="H589" s="1"/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16</v>
      </c>
      <c r="D590" s="14" t="s">
        <v>624</v>
      </c>
      <c r="E590" s="29" t="s">
        <v>746</v>
      </c>
      <c r="F590" s="13" t="n">
        <v>90</v>
      </c>
      <c r="G590" s="87" t="n">
        <v>200</v>
      </c>
      <c r="H590" s="1"/>
    </row>
    <row r="591" s="92" customFormat="true" ht="20" hidden="false" customHeight="true" outlineLevel="0" collapsed="false">
      <c r="A591" s="13" t="n">
        <v>588</v>
      </c>
      <c r="B591" s="91" t="s">
        <v>10</v>
      </c>
      <c r="C591" s="91" t="s">
        <v>616</v>
      </c>
      <c r="D591" s="91" t="s">
        <v>617</v>
      </c>
      <c r="E591" s="91" t="s">
        <v>747</v>
      </c>
      <c r="F591" s="87" t="n">
        <v>91</v>
      </c>
      <c r="G591" s="87" t="n">
        <v>200</v>
      </c>
      <c r="H591" s="1"/>
    </row>
    <row r="592" s="1" customFormat="true" ht="20" hidden="false" customHeight="true" outlineLevel="0" collapsed="false">
      <c r="A592" s="13" t="n">
        <v>589</v>
      </c>
      <c r="B592" s="14" t="s">
        <v>10</v>
      </c>
      <c r="C592" s="14" t="s">
        <v>616</v>
      </c>
      <c r="D592" s="14" t="s">
        <v>643</v>
      </c>
      <c r="E592" s="29" t="s">
        <v>748</v>
      </c>
      <c r="F592" s="13" t="n">
        <v>90</v>
      </c>
      <c r="G592" s="87" t="n">
        <v>200</v>
      </c>
    </row>
    <row r="593" s="1" customFormat="true" ht="20" hidden="false" customHeight="true" outlineLevel="0" collapsed="false">
      <c r="A593" s="13" t="n">
        <v>590</v>
      </c>
      <c r="B593" s="14" t="s">
        <v>10</v>
      </c>
      <c r="C593" s="14" t="s">
        <v>616</v>
      </c>
      <c r="D593" s="14" t="s">
        <v>624</v>
      </c>
      <c r="E593" s="29" t="s">
        <v>749</v>
      </c>
      <c r="F593" s="13" t="n">
        <v>90</v>
      </c>
      <c r="G593" s="87" t="n">
        <v>200</v>
      </c>
    </row>
    <row r="594" s="92" customFormat="true" ht="20" hidden="false" customHeight="true" outlineLevel="0" collapsed="false">
      <c r="A594" s="13" t="n">
        <v>591</v>
      </c>
      <c r="B594" s="14" t="s">
        <v>10</v>
      </c>
      <c r="C594" s="14" t="s">
        <v>616</v>
      </c>
      <c r="D594" s="14" t="s">
        <v>620</v>
      </c>
      <c r="E594" s="14" t="s">
        <v>750</v>
      </c>
      <c r="F594" s="13" t="n">
        <v>90</v>
      </c>
      <c r="G594" s="84" t="n">
        <v>200</v>
      </c>
      <c r="H594" s="1"/>
    </row>
    <row r="595" s="92" customFormat="true" ht="20" hidden="false" customHeight="true" outlineLevel="0" collapsed="false">
      <c r="A595" s="13" t="n">
        <v>592</v>
      </c>
      <c r="B595" s="14" t="s">
        <v>10</v>
      </c>
      <c r="C595" s="14" t="s">
        <v>616</v>
      </c>
      <c r="D595" s="14" t="s">
        <v>622</v>
      </c>
      <c r="E595" s="14" t="s">
        <v>751</v>
      </c>
      <c r="F595" s="13" t="n">
        <v>90</v>
      </c>
      <c r="G595" s="87" t="n">
        <v>200</v>
      </c>
      <c r="H595" s="1"/>
    </row>
    <row r="596" s="92" customFormat="true" ht="20" hidden="false" customHeight="true" outlineLevel="0" collapsed="false">
      <c r="A596" s="13" t="n">
        <v>593</v>
      </c>
      <c r="B596" s="14" t="s">
        <v>10</v>
      </c>
      <c r="C596" s="14" t="s">
        <v>616</v>
      </c>
      <c r="D596" s="91" t="s">
        <v>661</v>
      </c>
      <c r="E596" s="91" t="s">
        <v>752</v>
      </c>
      <c r="F596" s="87" t="n">
        <v>90</v>
      </c>
      <c r="G596" s="87" t="n">
        <v>200</v>
      </c>
      <c r="H596" s="1"/>
    </row>
    <row r="597" s="92" customFormat="true" ht="20" hidden="false" customHeight="true" outlineLevel="0" collapsed="false">
      <c r="A597" s="13" t="n">
        <v>594</v>
      </c>
      <c r="B597" s="91" t="s">
        <v>10</v>
      </c>
      <c r="C597" s="91" t="s">
        <v>616</v>
      </c>
      <c r="D597" s="91" t="s">
        <v>659</v>
      </c>
      <c r="E597" s="91" t="s">
        <v>753</v>
      </c>
      <c r="F597" s="87" t="n">
        <v>90</v>
      </c>
      <c r="G597" s="87" t="n">
        <v>200</v>
      </c>
      <c r="H597" s="1"/>
    </row>
    <row r="598" s="83" customFormat="true" ht="20" hidden="false" customHeight="true" outlineLevel="0" collapsed="false">
      <c r="A598" s="13" t="n">
        <v>595</v>
      </c>
      <c r="B598" s="91" t="s">
        <v>10</v>
      </c>
      <c r="C598" s="14" t="s">
        <v>616</v>
      </c>
      <c r="D598" s="91" t="s">
        <v>754</v>
      </c>
      <c r="E598" s="91" t="s">
        <v>755</v>
      </c>
      <c r="F598" s="87" t="n">
        <v>91</v>
      </c>
      <c r="G598" s="87" t="n">
        <v>200</v>
      </c>
      <c r="H598" s="1"/>
    </row>
    <row r="599" s="83" customFormat="true" ht="20" hidden="false" customHeight="true" outlineLevel="0" collapsed="false">
      <c r="A599" s="13" t="n">
        <v>596</v>
      </c>
      <c r="B599" s="91" t="s">
        <v>10</v>
      </c>
      <c r="C599" s="14" t="s">
        <v>616</v>
      </c>
      <c r="D599" s="91" t="s">
        <v>756</v>
      </c>
      <c r="E599" s="91" t="s">
        <v>757</v>
      </c>
      <c r="F599" s="87" t="n">
        <v>90</v>
      </c>
      <c r="G599" s="87" t="n">
        <v>200</v>
      </c>
      <c r="H599" s="1"/>
    </row>
    <row r="600" s="83" customFormat="true" ht="20" hidden="false" customHeight="true" outlineLevel="0" collapsed="false">
      <c r="A600" s="13" t="n">
        <v>597</v>
      </c>
      <c r="B600" s="91" t="s">
        <v>10</v>
      </c>
      <c r="C600" s="14" t="s">
        <v>616</v>
      </c>
      <c r="D600" s="91" t="s">
        <v>758</v>
      </c>
      <c r="E600" s="91" t="s">
        <v>759</v>
      </c>
      <c r="F600" s="87" t="n">
        <v>90</v>
      </c>
      <c r="G600" s="87" t="n">
        <v>200</v>
      </c>
      <c r="H600" s="1"/>
    </row>
    <row r="601" s="83" customFormat="true" ht="20" hidden="false" customHeight="true" outlineLevel="0" collapsed="false">
      <c r="A601" s="13" t="n">
        <v>598</v>
      </c>
      <c r="B601" s="91" t="s">
        <v>10</v>
      </c>
      <c r="C601" s="91" t="s">
        <v>616</v>
      </c>
      <c r="D601" s="91" t="s">
        <v>659</v>
      </c>
      <c r="E601" s="91" t="s">
        <v>760</v>
      </c>
      <c r="F601" s="87" t="n">
        <v>90</v>
      </c>
      <c r="G601" s="87" t="n">
        <v>200</v>
      </c>
      <c r="H601" s="1"/>
    </row>
    <row r="602" s="83" customFormat="true" ht="20" hidden="false" customHeight="true" outlineLevel="0" collapsed="false">
      <c r="A602" s="13" t="n">
        <v>599</v>
      </c>
      <c r="B602" s="91" t="s">
        <v>10</v>
      </c>
      <c r="C602" s="91" t="s">
        <v>616</v>
      </c>
      <c r="D602" s="91" t="s">
        <v>761</v>
      </c>
      <c r="E602" s="91" t="s">
        <v>762</v>
      </c>
      <c r="F602" s="87" t="n">
        <v>90</v>
      </c>
      <c r="G602" s="87" t="n">
        <v>200</v>
      </c>
      <c r="H602" s="1"/>
    </row>
    <row r="603" s="83" customFormat="true" ht="20" hidden="false" customHeight="true" outlineLevel="0" collapsed="false">
      <c r="A603" s="13" t="n">
        <v>600</v>
      </c>
      <c r="B603" s="91" t="s">
        <v>10</v>
      </c>
      <c r="C603" s="14" t="s">
        <v>616</v>
      </c>
      <c r="D603" s="91" t="s">
        <v>761</v>
      </c>
      <c r="E603" s="91" t="s">
        <v>763</v>
      </c>
      <c r="F603" s="87" t="n">
        <v>90</v>
      </c>
      <c r="G603" s="87" t="n">
        <v>200</v>
      </c>
      <c r="H603" s="1"/>
    </row>
    <row r="604" s="83" customFormat="true" ht="20" hidden="false" customHeight="true" outlineLevel="0" collapsed="false">
      <c r="A604" s="13" t="n">
        <v>601</v>
      </c>
      <c r="B604" s="14" t="s">
        <v>10</v>
      </c>
      <c r="C604" s="14" t="s">
        <v>616</v>
      </c>
      <c r="D604" s="91" t="s">
        <v>761</v>
      </c>
      <c r="E604" s="91" t="s">
        <v>764</v>
      </c>
      <c r="F604" s="87" t="n">
        <v>90</v>
      </c>
      <c r="G604" s="87" t="n">
        <v>200</v>
      </c>
      <c r="H604" s="1"/>
    </row>
    <row r="605" s="83" customFormat="true" ht="20" hidden="false" customHeight="true" outlineLevel="0" collapsed="false">
      <c r="A605" s="13" t="n">
        <v>602</v>
      </c>
      <c r="B605" s="14" t="s">
        <v>10</v>
      </c>
      <c r="C605" s="91" t="s">
        <v>616</v>
      </c>
      <c r="D605" s="91" t="s">
        <v>765</v>
      </c>
      <c r="E605" s="91" t="s">
        <v>766</v>
      </c>
      <c r="F605" s="87" t="n">
        <v>90</v>
      </c>
      <c r="G605" s="87" t="n">
        <v>200</v>
      </c>
      <c r="H605" s="1"/>
    </row>
    <row r="606" s="83" customFormat="true" ht="20" hidden="false" customHeight="true" outlineLevel="0" collapsed="false">
      <c r="A606" s="13" t="n">
        <v>603</v>
      </c>
      <c r="B606" s="91" t="s">
        <v>10</v>
      </c>
      <c r="C606" s="14" t="s">
        <v>616</v>
      </c>
      <c r="D606" s="91" t="s">
        <v>765</v>
      </c>
      <c r="E606" s="91" t="s">
        <v>767</v>
      </c>
      <c r="F606" s="87" t="n">
        <v>90</v>
      </c>
      <c r="G606" s="87" t="n">
        <v>200</v>
      </c>
      <c r="H606" s="1"/>
    </row>
    <row r="607" s="83" customFormat="true" ht="20" hidden="false" customHeight="true" outlineLevel="0" collapsed="false">
      <c r="A607" s="13" t="n">
        <v>604</v>
      </c>
      <c r="B607" s="91" t="s">
        <v>10</v>
      </c>
      <c r="C607" s="91" t="s">
        <v>616</v>
      </c>
      <c r="D607" s="91" t="s">
        <v>768</v>
      </c>
      <c r="E607" s="91" t="s">
        <v>769</v>
      </c>
      <c r="F607" s="87" t="n">
        <v>90</v>
      </c>
      <c r="G607" s="87" t="n">
        <v>200</v>
      </c>
      <c r="H607" s="1"/>
    </row>
    <row r="608" s="83" customFormat="true" ht="20" hidden="false" customHeight="true" outlineLevel="0" collapsed="false">
      <c r="A608" s="13" t="n">
        <v>605</v>
      </c>
      <c r="B608" s="14" t="s">
        <v>10</v>
      </c>
      <c r="C608" s="91" t="s">
        <v>616</v>
      </c>
      <c r="D608" s="91" t="s">
        <v>770</v>
      </c>
      <c r="E608" s="91" t="s">
        <v>771</v>
      </c>
      <c r="F608" s="87" t="n">
        <v>90</v>
      </c>
      <c r="G608" s="87" t="n">
        <v>200</v>
      </c>
      <c r="H608" s="1"/>
    </row>
    <row r="609" s="83" customFormat="true" ht="20" hidden="false" customHeight="true" outlineLevel="0" collapsed="false">
      <c r="A609" s="13" t="n">
        <v>606</v>
      </c>
      <c r="B609" s="91" t="s">
        <v>10</v>
      </c>
      <c r="C609" s="14" t="s">
        <v>616</v>
      </c>
      <c r="D609" s="91" t="s">
        <v>756</v>
      </c>
      <c r="E609" s="91" t="s">
        <v>772</v>
      </c>
      <c r="F609" s="87" t="n">
        <v>90</v>
      </c>
      <c r="G609" s="87" t="n">
        <v>200</v>
      </c>
      <c r="H609" s="1"/>
    </row>
    <row r="610" s="83" customFormat="true" ht="20" hidden="false" customHeight="true" outlineLevel="0" collapsed="false">
      <c r="A610" s="13" t="n">
        <v>607</v>
      </c>
      <c r="B610" s="14" t="s">
        <v>10</v>
      </c>
      <c r="C610" s="91" t="s">
        <v>616</v>
      </c>
      <c r="D610" s="91" t="s">
        <v>661</v>
      </c>
      <c r="E610" s="91" t="s">
        <v>773</v>
      </c>
      <c r="F610" s="87" t="n">
        <v>90</v>
      </c>
      <c r="G610" s="87" t="n">
        <v>200</v>
      </c>
      <c r="H610" s="1"/>
    </row>
    <row r="611" s="83" customFormat="true" ht="20" hidden="false" customHeight="true" outlineLevel="0" collapsed="false">
      <c r="A611" s="13" t="n">
        <v>608</v>
      </c>
      <c r="B611" s="91" t="s">
        <v>10</v>
      </c>
      <c r="C611" s="14" t="s">
        <v>616</v>
      </c>
      <c r="D611" s="91" t="s">
        <v>754</v>
      </c>
      <c r="E611" s="91" t="s">
        <v>774</v>
      </c>
      <c r="F611" s="87" t="n">
        <v>90</v>
      </c>
      <c r="G611" s="87" t="n">
        <v>200</v>
      </c>
      <c r="H611" s="1"/>
    </row>
    <row r="612" s="83" customFormat="true" ht="20" hidden="false" customHeight="true" outlineLevel="0" collapsed="false">
      <c r="A612" s="13" t="n">
        <v>609</v>
      </c>
      <c r="B612" s="91" t="s">
        <v>10</v>
      </c>
      <c r="C612" s="14" t="s">
        <v>616</v>
      </c>
      <c r="D612" s="91" t="s">
        <v>770</v>
      </c>
      <c r="E612" s="91" t="s">
        <v>775</v>
      </c>
      <c r="F612" s="87" t="n">
        <v>90</v>
      </c>
      <c r="G612" s="84" t="n">
        <v>200</v>
      </c>
      <c r="H612" s="1"/>
    </row>
    <row r="613" s="19" customFormat="true" ht="20" hidden="false" customHeight="true" outlineLevel="0" collapsed="false">
      <c r="A613" s="13" t="n">
        <v>610</v>
      </c>
      <c r="B613" s="14" t="s">
        <v>10</v>
      </c>
      <c r="C613" s="14" t="s">
        <v>616</v>
      </c>
      <c r="D613" s="14" t="s">
        <v>776</v>
      </c>
      <c r="E613" s="29" t="s">
        <v>777</v>
      </c>
      <c r="F613" s="13" t="n">
        <v>90</v>
      </c>
      <c r="G613" s="84" t="n">
        <v>200</v>
      </c>
      <c r="H613" s="1"/>
    </row>
    <row r="614" s="83" customFormat="true" ht="20" hidden="false" customHeight="true" outlineLevel="0" collapsed="false">
      <c r="A614" s="13" t="n">
        <v>611</v>
      </c>
      <c r="B614" s="14" t="s">
        <v>10</v>
      </c>
      <c r="C614" s="91" t="s">
        <v>616</v>
      </c>
      <c r="D614" s="91" t="s">
        <v>768</v>
      </c>
      <c r="E614" s="91" t="s">
        <v>778</v>
      </c>
      <c r="F614" s="87" t="n">
        <v>90</v>
      </c>
      <c r="G614" s="84" t="n">
        <v>200</v>
      </c>
      <c r="H614" s="1"/>
    </row>
    <row r="615" s="83" customFormat="true" ht="20" hidden="false" customHeight="true" outlineLevel="0" collapsed="false">
      <c r="A615" s="13" t="n">
        <v>612</v>
      </c>
      <c r="B615" s="14" t="s">
        <v>10</v>
      </c>
      <c r="C615" s="14" t="s">
        <v>616</v>
      </c>
      <c r="D615" s="91" t="s">
        <v>765</v>
      </c>
      <c r="E615" s="91" t="s">
        <v>779</v>
      </c>
      <c r="F615" s="87" t="n">
        <v>90</v>
      </c>
      <c r="G615" s="84" t="n">
        <v>200</v>
      </c>
      <c r="H615" s="1"/>
    </row>
    <row r="616" s="83" customFormat="true" ht="20" hidden="false" customHeight="true" outlineLevel="0" collapsed="false">
      <c r="A616" s="13" t="n">
        <v>613</v>
      </c>
      <c r="B616" s="14" t="s">
        <v>10</v>
      </c>
      <c r="C616" s="91" t="s">
        <v>616</v>
      </c>
      <c r="D616" s="91" t="s">
        <v>756</v>
      </c>
      <c r="E616" s="91" t="s">
        <v>780</v>
      </c>
      <c r="F616" s="87" t="n">
        <v>90</v>
      </c>
      <c r="G616" s="84" t="n">
        <v>200</v>
      </c>
      <c r="H616" s="1"/>
    </row>
    <row r="617" s="83" customFormat="true" ht="20" hidden="false" customHeight="true" outlineLevel="0" collapsed="false">
      <c r="A617" s="13" t="n">
        <v>614</v>
      </c>
      <c r="B617" s="14" t="s">
        <v>10</v>
      </c>
      <c r="C617" s="14" t="s">
        <v>616</v>
      </c>
      <c r="D617" s="91" t="s">
        <v>781</v>
      </c>
      <c r="E617" s="91" t="s">
        <v>782</v>
      </c>
      <c r="F617" s="87" t="n">
        <v>90</v>
      </c>
      <c r="G617" s="84" t="n">
        <v>200</v>
      </c>
      <c r="H617" s="1"/>
    </row>
    <row r="618" s="83" customFormat="true" ht="20" hidden="false" customHeight="true" outlineLevel="0" collapsed="false">
      <c r="A618" s="13" t="n">
        <v>615</v>
      </c>
      <c r="B618" s="91" t="s">
        <v>10</v>
      </c>
      <c r="C618" s="14" t="s">
        <v>616</v>
      </c>
      <c r="D618" s="91" t="s">
        <v>661</v>
      </c>
      <c r="E618" s="91" t="s">
        <v>783</v>
      </c>
      <c r="F618" s="87" t="n">
        <v>91</v>
      </c>
      <c r="G618" s="84" t="n">
        <v>200</v>
      </c>
      <c r="H618" s="1"/>
    </row>
    <row r="619" s="83" customFormat="true" ht="20" hidden="false" customHeight="true" outlineLevel="0" collapsed="false">
      <c r="A619" s="13" t="n">
        <v>616</v>
      </c>
      <c r="B619" s="14" t="s">
        <v>10</v>
      </c>
      <c r="C619" s="14" t="s">
        <v>616</v>
      </c>
      <c r="D619" s="91" t="s">
        <v>661</v>
      </c>
      <c r="E619" s="91" t="s">
        <v>784</v>
      </c>
      <c r="F619" s="87" t="n">
        <v>90</v>
      </c>
      <c r="G619" s="84" t="n">
        <v>200</v>
      </c>
      <c r="H619" s="1"/>
    </row>
    <row r="620" s="83" customFormat="true" ht="20" hidden="false" customHeight="true" outlineLevel="0" collapsed="false">
      <c r="A620" s="13" t="n">
        <v>617</v>
      </c>
      <c r="B620" s="14" t="s">
        <v>10</v>
      </c>
      <c r="C620" s="91" t="s">
        <v>616</v>
      </c>
      <c r="D620" s="91" t="s">
        <v>754</v>
      </c>
      <c r="E620" s="93" t="s">
        <v>785</v>
      </c>
      <c r="F620" s="87" t="n">
        <v>90</v>
      </c>
      <c r="G620" s="84" t="n">
        <v>200</v>
      </c>
      <c r="H620" s="1"/>
    </row>
    <row r="621" s="83" customFormat="true" ht="20" hidden="false" customHeight="true" outlineLevel="0" collapsed="false">
      <c r="A621" s="13" t="n">
        <v>618</v>
      </c>
      <c r="B621" s="91" t="s">
        <v>10</v>
      </c>
      <c r="C621" s="14" t="s">
        <v>616</v>
      </c>
      <c r="D621" s="91" t="s">
        <v>661</v>
      </c>
      <c r="E621" s="93" t="s">
        <v>786</v>
      </c>
      <c r="F621" s="87" t="n">
        <v>90</v>
      </c>
      <c r="G621" s="84" t="n">
        <v>200</v>
      </c>
      <c r="H621" s="1"/>
    </row>
    <row r="622" s="83" customFormat="true" ht="20" hidden="false" customHeight="true" outlineLevel="0" collapsed="false">
      <c r="A622" s="13" t="n">
        <v>619</v>
      </c>
      <c r="B622" s="14" t="s">
        <v>10</v>
      </c>
      <c r="C622" s="91" t="s">
        <v>616</v>
      </c>
      <c r="D622" s="14" t="s">
        <v>770</v>
      </c>
      <c r="E622" s="82" t="s">
        <v>787</v>
      </c>
      <c r="F622" s="13" t="n">
        <v>90</v>
      </c>
      <c r="G622" s="84" t="n">
        <v>200</v>
      </c>
      <c r="H622" s="1"/>
    </row>
    <row r="623" s="83" customFormat="true" ht="20" hidden="false" customHeight="true" outlineLevel="0" collapsed="false">
      <c r="A623" s="13" t="n">
        <v>620</v>
      </c>
      <c r="B623" s="14" t="s">
        <v>10</v>
      </c>
      <c r="C623" s="14" t="s">
        <v>616</v>
      </c>
      <c r="D623" s="14" t="s">
        <v>756</v>
      </c>
      <c r="E623" s="82" t="s">
        <v>788</v>
      </c>
      <c r="F623" s="13" t="n">
        <v>90</v>
      </c>
      <c r="G623" s="84" t="n">
        <v>200</v>
      </c>
      <c r="H623" s="1"/>
    </row>
    <row r="624" s="83" customFormat="true" ht="20" hidden="false" customHeight="true" outlineLevel="0" collapsed="false">
      <c r="A624" s="13" t="n">
        <v>621</v>
      </c>
      <c r="B624" s="91" t="s">
        <v>10</v>
      </c>
      <c r="C624" s="14" t="s">
        <v>616</v>
      </c>
      <c r="D624" s="14" t="s">
        <v>761</v>
      </c>
      <c r="E624" s="82" t="s">
        <v>789</v>
      </c>
      <c r="F624" s="13" t="n">
        <v>90</v>
      </c>
      <c r="G624" s="84" t="n">
        <v>200</v>
      </c>
      <c r="H624" s="1"/>
    </row>
    <row r="625" s="83" customFormat="true" ht="20" hidden="false" customHeight="true" outlineLevel="0" collapsed="false">
      <c r="A625" s="13" t="n">
        <v>622</v>
      </c>
      <c r="B625" s="14" t="s">
        <v>10</v>
      </c>
      <c r="C625" s="14" t="s">
        <v>616</v>
      </c>
      <c r="D625" s="14" t="s">
        <v>765</v>
      </c>
      <c r="E625" s="82" t="s">
        <v>790</v>
      </c>
      <c r="F625" s="13" t="n">
        <v>90</v>
      </c>
      <c r="G625" s="84" t="n">
        <v>200</v>
      </c>
      <c r="H625" s="1"/>
    </row>
    <row r="626" s="83" customFormat="true" ht="20" hidden="false" customHeight="true" outlineLevel="0" collapsed="false">
      <c r="A626" s="13" t="n">
        <v>623</v>
      </c>
      <c r="B626" s="14" t="s">
        <v>10</v>
      </c>
      <c r="C626" s="14" t="s">
        <v>616</v>
      </c>
      <c r="D626" s="14" t="s">
        <v>756</v>
      </c>
      <c r="E626" s="82" t="s">
        <v>791</v>
      </c>
      <c r="F626" s="13" t="n">
        <v>90</v>
      </c>
      <c r="G626" s="84" t="n">
        <v>200</v>
      </c>
      <c r="H626" s="1"/>
    </row>
    <row r="627" s="83" customFormat="true" ht="20" hidden="false" customHeight="true" outlineLevel="0" collapsed="false">
      <c r="A627" s="13" t="n">
        <v>624</v>
      </c>
      <c r="B627" s="14" t="s">
        <v>10</v>
      </c>
      <c r="C627" s="14" t="s">
        <v>616</v>
      </c>
      <c r="D627" s="14" t="s">
        <v>776</v>
      </c>
      <c r="E627" s="82" t="s">
        <v>792</v>
      </c>
      <c r="F627" s="13" t="n">
        <v>90</v>
      </c>
      <c r="G627" s="84" t="n">
        <v>200</v>
      </c>
      <c r="H627" s="1"/>
    </row>
    <row r="628" s="83" customFormat="true" ht="20" hidden="false" customHeight="true" outlineLevel="0" collapsed="false">
      <c r="A628" s="13" t="n">
        <v>625</v>
      </c>
      <c r="B628" s="14" t="s">
        <v>10</v>
      </c>
      <c r="C628" s="14" t="s">
        <v>616</v>
      </c>
      <c r="D628" s="14" t="s">
        <v>756</v>
      </c>
      <c r="E628" s="82" t="s">
        <v>793</v>
      </c>
      <c r="F628" s="13" t="n">
        <v>90</v>
      </c>
      <c r="G628" s="84" t="n">
        <v>200</v>
      </c>
      <c r="H628" s="1"/>
    </row>
    <row r="629" s="83" customFormat="true" ht="20" hidden="false" customHeight="true" outlineLevel="0" collapsed="false">
      <c r="A629" s="13" t="n">
        <v>626</v>
      </c>
      <c r="B629" s="14" t="s">
        <v>10</v>
      </c>
      <c r="C629" s="91" t="s">
        <v>616</v>
      </c>
      <c r="D629" s="14" t="s">
        <v>659</v>
      </c>
      <c r="E629" s="82" t="s">
        <v>794</v>
      </c>
      <c r="F629" s="13" t="n">
        <v>90</v>
      </c>
      <c r="G629" s="84" t="n">
        <v>200</v>
      </c>
      <c r="H629" s="1"/>
    </row>
    <row r="630" s="83" customFormat="true" ht="20" hidden="false" customHeight="true" outlineLevel="0" collapsed="false">
      <c r="A630" s="13" t="n">
        <v>627</v>
      </c>
      <c r="B630" s="14" t="s">
        <v>10</v>
      </c>
      <c r="C630" s="14" t="s">
        <v>616</v>
      </c>
      <c r="D630" s="14" t="s">
        <v>661</v>
      </c>
      <c r="E630" s="82" t="s">
        <v>795</v>
      </c>
      <c r="F630" s="13" t="n">
        <v>90</v>
      </c>
      <c r="G630" s="84" t="n">
        <v>200</v>
      </c>
      <c r="H630" s="1"/>
    </row>
    <row r="631" s="83" customFormat="true" ht="20" hidden="false" customHeight="true" outlineLevel="0" collapsed="false">
      <c r="A631" s="13" t="n">
        <v>628</v>
      </c>
      <c r="B631" s="14" t="s">
        <v>10</v>
      </c>
      <c r="C631" s="14" t="s">
        <v>616</v>
      </c>
      <c r="D631" s="14" t="s">
        <v>768</v>
      </c>
      <c r="E631" s="82" t="s">
        <v>796</v>
      </c>
      <c r="F631" s="13" t="n">
        <v>90</v>
      </c>
      <c r="G631" s="84" t="n">
        <v>200</v>
      </c>
      <c r="H631" s="1"/>
    </row>
    <row r="632" s="83" customFormat="true" ht="20" hidden="false" customHeight="true" outlineLevel="0" collapsed="false">
      <c r="A632" s="13" t="n">
        <v>629</v>
      </c>
      <c r="B632" s="14" t="s">
        <v>10</v>
      </c>
      <c r="C632" s="14" t="s">
        <v>616</v>
      </c>
      <c r="D632" s="14" t="s">
        <v>761</v>
      </c>
      <c r="E632" s="82" t="s">
        <v>797</v>
      </c>
      <c r="F632" s="13" t="n">
        <v>90</v>
      </c>
      <c r="G632" s="84" t="n">
        <v>200</v>
      </c>
      <c r="H632" s="1"/>
    </row>
    <row r="633" s="83" customFormat="true" ht="20" hidden="false" customHeight="true" outlineLevel="0" collapsed="false">
      <c r="A633" s="13" t="n">
        <v>630</v>
      </c>
      <c r="B633" s="14" t="s">
        <v>10</v>
      </c>
      <c r="C633" s="91" t="s">
        <v>616</v>
      </c>
      <c r="D633" s="14" t="s">
        <v>761</v>
      </c>
      <c r="E633" s="82" t="s">
        <v>798</v>
      </c>
      <c r="F633" s="13" t="n">
        <v>90</v>
      </c>
      <c r="G633" s="84" t="n">
        <v>200</v>
      </c>
      <c r="H633" s="1"/>
    </row>
    <row r="634" s="83" customFormat="true" ht="20" hidden="false" customHeight="true" outlineLevel="0" collapsed="false">
      <c r="A634" s="13" t="n">
        <v>631</v>
      </c>
      <c r="B634" s="14" t="s">
        <v>10</v>
      </c>
      <c r="C634" s="14" t="s">
        <v>616</v>
      </c>
      <c r="D634" s="14" t="s">
        <v>754</v>
      </c>
      <c r="E634" s="82" t="s">
        <v>799</v>
      </c>
      <c r="F634" s="13" t="n">
        <v>90</v>
      </c>
      <c r="G634" s="84" t="n">
        <v>200</v>
      </c>
      <c r="H634" s="1"/>
    </row>
    <row r="635" s="83" customFormat="true" ht="20" hidden="false" customHeight="true" outlineLevel="0" collapsed="false">
      <c r="A635" s="13" t="n">
        <v>632</v>
      </c>
      <c r="B635" s="14" t="s">
        <v>10</v>
      </c>
      <c r="C635" s="14" t="s">
        <v>616</v>
      </c>
      <c r="D635" s="14" t="s">
        <v>781</v>
      </c>
      <c r="E635" s="82" t="s">
        <v>800</v>
      </c>
      <c r="F635" s="13" t="n">
        <v>90</v>
      </c>
      <c r="G635" s="84" t="n">
        <v>200</v>
      </c>
      <c r="H635" s="1"/>
    </row>
    <row r="636" s="83" customFormat="true" ht="20" hidden="false" customHeight="true" outlineLevel="0" collapsed="false">
      <c r="A636" s="13" t="n">
        <v>633</v>
      </c>
      <c r="B636" s="14" t="s">
        <v>10</v>
      </c>
      <c r="C636" s="91" t="s">
        <v>616</v>
      </c>
      <c r="D636" s="14" t="s">
        <v>756</v>
      </c>
      <c r="E636" s="82" t="s">
        <v>801</v>
      </c>
      <c r="F636" s="13" t="n">
        <v>90</v>
      </c>
      <c r="G636" s="84" t="n">
        <v>200</v>
      </c>
      <c r="H636" s="1"/>
    </row>
    <row r="637" s="19" customFormat="true" ht="20" hidden="false" customHeight="true" outlineLevel="0" collapsed="false">
      <c r="A637" s="13" t="n">
        <v>634</v>
      </c>
      <c r="B637" s="14" t="s">
        <v>10</v>
      </c>
      <c r="C637" s="91" t="s">
        <v>616</v>
      </c>
      <c r="D637" s="14" t="s">
        <v>770</v>
      </c>
      <c r="E637" s="82" t="s">
        <v>802</v>
      </c>
      <c r="F637" s="13" t="n">
        <v>90</v>
      </c>
      <c r="G637" s="84" t="n">
        <v>200</v>
      </c>
      <c r="H637" s="1"/>
    </row>
    <row r="638" s="19" customFormat="true" ht="20" hidden="false" customHeight="true" outlineLevel="0" collapsed="false">
      <c r="A638" s="13" t="n">
        <v>635</v>
      </c>
      <c r="B638" s="14" t="s">
        <v>10</v>
      </c>
      <c r="C638" s="91" t="s">
        <v>616</v>
      </c>
      <c r="D638" s="14" t="s">
        <v>770</v>
      </c>
      <c r="E638" s="82" t="s">
        <v>803</v>
      </c>
      <c r="F638" s="13" t="n">
        <v>90</v>
      </c>
      <c r="G638" s="84" t="n">
        <v>200</v>
      </c>
      <c r="H638" s="1"/>
    </row>
    <row r="639" s="19" customFormat="true" ht="20" hidden="false" customHeight="true" outlineLevel="0" collapsed="false">
      <c r="A639" s="13" t="n">
        <v>636</v>
      </c>
      <c r="B639" s="14" t="s">
        <v>10</v>
      </c>
      <c r="C639" s="14" t="s">
        <v>616</v>
      </c>
      <c r="D639" s="14" t="s">
        <v>754</v>
      </c>
      <c r="E639" s="82" t="s">
        <v>804</v>
      </c>
      <c r="F639" s="13" t="n">
        <v>90</v>
      </c>
      <c r="G639" s="84" t="n">
        <v>200</v>
      </c>
      <c r="H639" s="1"/>
    </row>
    <row r="640" s="19" customFormat="true" ht="20" hidden="false" customHeight="true" outlineLevel="0" collapsed="false">
      <c r="A640" s="13" t="n">
        <v>637</v>
      </c>
      <c r="B640" s="14" t="s">
        <v>10</v>
      </c>
      <c r="C640" s="14" t="s">
        <v>616</v>
      </c>
      <c r="D640" s="14" t="s">
        <v>661</v>
      </c>
      <c r="E640" s="14" t="s">
        <v>805</v>
      </c>
      <c r="F640" s="13" t="n">
        <v>90</v>
      </c>
      <c r="G640" s="84" t="n">
        <v>200</v>
      </c>
      <c r="H640" s="1"/>
    </row>
    <row r="641" s="94" customFormat="true" ht="20" hidden="false" customHeight="true" outlineLevel="0" collapsed="false">
      <c r="A641" s="13" t="n">
        <v>638</v>
      </c>
      <c r="B641" s="14" t="s">
        <v>10</v>
      </c>
      <c r="C641" s="91" t="s">
        <v>616</v>
      </c>
      <c r="D641" s="14" t="s">
        <v>765</v>
      </c>
      <c r="E641" s="82" t="s">
        <v>806</v>
      </c>
      <c r="F641" s="13" t="n">
        <v>90</v>
      </c>
      <c r="G641" s="84" t="n">
        <v>200</v>
      </c>
      <c r="H641" s="25"/>
    </row>
    <row r="642" s="94" customFormat="true" ht="20" hidden="false" customHeight="true" outlineLevel="0" collapsed="false">
      <c r="A642" s="13" t="n">
        <v>639</v>
      </c>
      <c r="B642" s="14" t="s">
        <v>10</v>
      </c>
      <c r="C642" s="91" t="s">
        <v>616</v>
      </c>
      <c r="D642" s="14" t="s">
        <v>659</v>
      </c>
      <c r="E642" s="82" t="s">
        <v>807</v>
      </c>
      <c r="F642" s="13" t="n">
        <v>90</v>
      </c>
      <c r="G642" s="84" t="n">
        <v>200</v>
      </c>
      <c r="H642" s="25"/>
    </row>
    <row r="643" s="95" customFormat="true" ht="20" hidden="false" customHeight="true" outlineLevel="0" collapsed="false">
      <c r="A643" s="13" t="n">
        <v>640</v>
      </c>
      <c r="B643" s="14" t="s">
        <v>10</v>
      </c>
      <c r="C643" s="14" t="s">
        <v>616</v>
      </c>
      <c r="D643" s="14" t="s">
        <v>765</v>
      </c>
      <c r="E643" s="82" t="s">
        <v>808</v>
      </c>
      <c r="F643" s="13" t="n">
        <v>90</v>
      </c>
      <c r="G643" s="84" t="n">
        <v>200</v>
      </c>
      <c r="H643" s="25"/>
    </row>
    <row r="644" s="94" customFormat="true" ht="20" hidden="false" customHeight="true" outlineLevel="0" collapsed="false">
      <c r="A644" s="13" t="n">
        <v>641</v>
      </c>
      <c r="B644" s="14" t="s">
        <v>10</v>
      </c>
      <c r="C644" s="14" t="s">
        <v>616</v>
      </c>
      <c r="D644" s="14" t="s">
        <v>659</v>
      </c>
      <c r="E644" s="82" t="s">
        <v>809</v>
      </c>
      <c r="F644" s="13" t="n">
        <v>90</v>
      </c>
      <c r="G644" s="84" t="n">
        <v>200</v>
      </c>
      <c r="H644" s="25"/>
    </row>
    <row r="645" s="95" customFormat="true" ht="20" hidden="false" customHeight="true" outlineLevel="0" collapsed="false">
      <c r="A645" s="13" t="n">
        <v>642</v>
      </c>
      <c r="B645" s="14" t="s">
        <v>10</v>
      </c>
      <c r="C645" s="14" t="s">
        <v>616</v>
      </c>
      <c r="D645" s="14" t="s">
        <v>756</v>
      </c>
      <c r="E645" s="82" t="s">
        <v>810</v>
      </c>
      <c r="F645" s="13" t="n">
        <v>90</v>
      </c>
      <c r="G645" s="84" t="n">
        <v>200</v>
      </c>
      <c r="H645" s="25"/>
    </row>
    <row r="646" s="19" customFormat="true" ht="20" hidden="false" customHeight="true" outlineLevel="0" collapsed="false">
      <c r="A646" s="13" t="n">
        <v>643</v>
      </c>
      <c r="B646" s="14" t="s">
        <v>10</v>
      </c>
      <c r="C646" s="14" t="s">
        <v>616</v>
      </c>
      <c r="D646" s="14" t="s">
        <v>776</v>
      </c>
      <c r="E646" s="82" t="s">
        <v>811</v>
      </c>
      <c r="F646" s="13" t="n">
        <v>90</v>
      </c>
      <c r="G646" s="84" t="n">
        <v>200</v>
      </c>
      <c r="H646" s="1"/>
    </row>
    <row r="647" s="19" customFormat="true" ht="20" hidden="false" customHeight="true" outlineLevel="0" collapsed="false">
      <c r="A647" s="13" t="n">
        <v>644</v>
      </c>
      <c r="B647" s="14" t="s">
        <v>10</v>
      </c>
      <c r="C647" s="91" t="s">
        <v>616</v>
      </c>
      <c r="D647" s="14" t="s">
        <v>765</v>
      </c>
      <c r="E647" s="82" t="s">
        <v>685</v>
      </c>
      <c r="F647" s="13" t="n">
        <v>90</v>
      </c>
      <c r="G647" s="84" t="n">
        <v>200</v>
      </c>
      <c r="H647" s="1"/>
    </row>
    <row r="648" s="1" customFormat="true" ht="20" hidden="false" customHeight="true" outlineLevel="0" collapsed="false">
      <c r="A648" s="13" t="n">
        <v>645</v>
      </c>
      <c r="B648" s="14" t="s">
        <v>10</v>
      </c>
      <c r="C648" s="14" t="s">
        <v>616</v>
      </c>
      <c r="D648" s="14" t="s">
        <v>659</v>
      </c>
      <c r="E648" s="82" t="s">
        <v>812</v>
      </c>
      <c r="F648" s="13" t="n">
        <v>90</v>
      </c>
      <c r="G648" s="84" t="n">
        <v>200</v>
      </c>
    </row>
    <row r="649" s="1" customFormat="true" ht="20" hidden="false" customHeight="true" outlineLevel="0" collapsed="false">
      <c r="A649" s="13" t="n">
        <v>646</v>
      </c>
      <c r="B649" s="14" t="s">
        <v>10</v>
      </c>
      <c r="C649" s="14" t="s">
        <v>616</v>
      </c>
      <c r="D649" s="14" t="s">
        <v>768</v>
      </c>
      <c r="E649" s="82" t="s">
        <v>813</v>
      </c>
      <c r="F649" s="13" t="n">
        <v>90</v>
      </c>
      <c r="G649" s="96" t="s">
        <v>163</v>
      </c>
    </row>
    <row r="650" s="60" customFormat="true" ht="20" hidden="false" customHeight="true" outlineLevel="0" collapsed="false">
      <c r="A650" s="13" t="n">
        <v>647</v>
      </c>
      <c r="B650" s="14" t="s">
        <v>10</v>
      </c>
      <c r="C650" s="14" t="s">
        <v>616</v>
      </c>
      <c r="D650" s="14" t="s">
        <v>659</v>
      </c>
      <c r="E650" s="82" t="s">
        <v>814</v>
      </c>
      <c r="F650" s="13" t="n">
        <v>90</v>
      </c>
      <c r="G650" s="96" t="s">
        <v>163</v>
      </c>
      <c r="H650" s="59"/>
    </row>
    <row r="651" s="60" customFormat="true" ht="20" hidden="false" customHeight="true" outlineLevel="0" collapsed="false">
      <c r="A651" s="13" t="n">
        <v>648</v>
      </c>
      <c r="B651" s="14" t="s">
        <v>10</v>
      </c>
      <c r="C651" s="14" t="s">
        <v>616</v>
      </c>
      <c r="D651" s="14" t="s">
        <v>761</v>
      </c>
      <c r="E651" s="82" t="s">
        <v>815</v>
      </c>
      <c r="F651" s="13" t="n">
        <v>90</v>
      </c>
      <c r="G651" s="96" t="s">
        <v>163</v>
      </c>
      <c r="H651" s="59"/>
    </row>
    <row r="652" s="60" customFormat="true" ht="20" hidden="false" customHeight="true" outlineLevel="0" collapsed="false">
      <c r="A652" s="13" t="n">
        <v>649</v>
      </c>
      <c r="B652" s="14" t="s">
        <v>10</v>
      </c>
      <c r="C652" s="14" t="s">
        <v>616</v>
      </c>
      <c r="D652" s="14" t="s">
        <v>756</v>
      </c>
      <c r="E652" s="82" t="s">
        <v>816</v>
      </c>
      <c r="F652" s="13" t="n">
        <v>90</v>
      </c>
      <c r="G652" s="96" t="s">
        <v>163</v>
      </c>
      <c r="H652" s="59"/>
    </row>
    <row r="653" s="60" customFormat="true" ht="20" hidden="false" customHeight="true" outlineLevel="0" collapsed="false">
      <c r="A653" s="13" t="n">
        <v>650</v>
      </c>
      <c r="B653" s="14" t="s">
        <v>10</v>
      </c>
      <c r="C653" s="14" t="s">
        <v>616</v>
      </c>
      <c r="D653" s="14" t="s">
        <v>756</v>
      </c>
      <c r="E653" s="82" t="s">
        <v>817</v>
      </c>
      <c r="F653" s="13" t="n">
        <v>90</v>
      </c>
      <c r="G653" s="96" t="s">
        <v>163</v>
      </c>
      <c r="H653" s="59"/>
    </row>
    <row r="654" s="60" customFormat="true" ht="20" hidden="false" customHeight="true" outlineLevel="0" collapsed="false">
      <c r="A654" s="13" t="n">
        <v>651</v>
      </c>
      <c r="B654" s="14" t="s">
        <v>10</v>
      </c>
      <c r="C654" s="14" t="s">
        <v>616</v>
      </c>
      <c r="D654" s="14" t="s">
        <v>770</v>
      </c>
      <c r="E654" s="82" t="s">
        <v>818</v>
      </c>
      <c r="F654" s="13" t="n">
        <v>90</v>
      </c>
      <c r="G654" s="96" t="s">
        <v>163</v>
      </c>
      <c r="H654" s="59"/>
    </row>
    <row r="655" s="17" customFormat="true" ht="20" hidden="false" customHeight="true" outlineLevel="0" collapsed="false">
      <c r="A655" s="13" t="n">
        <v>652</v>
      </c>
      <c r="B655" s="57" t="s">
        <v>10</v>
      </c>
      <c r="C655" s="57" t="s">
        <v>616</v>
      </c>
      <c r="D655" s="57" t="s">
        <v>754</v>
      </c>
      <c r="E655" s="97" t="s">
        <v>819</v>
      </c>
      <c r="F655" s="57" t="n">
        <v>90</v>
      </c>
      <c r="G655" s="98" t="s">
        <v>163</v>
      </c>
      <c r="H655" s="16"/>
    </row>
    <row r="656" s="17" customFormat="true" ht="20" hidden="false" customHeight="true" outlineLevel="0" collapsed="false">
      <c r="A656" s="13" t="n">
        <v>653</v>
      </c>
      <c r="B656" s="57" t="s">
        <v>10</v>
      </c>
      <c r="C656" s="57" t="s">
        <v>616</v>
      </c>
      <c r="D656" s="57" t="s">
        <v>770</v>
      </c>
      <c r="E656" s="97" t="s">
        <v>820</v>
      </c>
      <c r="F656" s="57" t="n">
        <v>90</v>
      </c>
      <c r="G656" s="98" t="s">
        <v>163</v>
      </c>
      <c r="H656" s="16"/>
    </row>
    <row r="657" s="17" customFormat="true" ht="20" hidden="false" customHeight="true" outlineLevel="0" collapsed="false">
      <c r="A657" s="13" t="n">
        <v>654</v>
      </c>
      <c r="B657" s="57" t="s">
        <v>10</v>
      </c>
      <c r="C657" s="57" t="s">
        <v>616</v>
      </c>
      <c r="D657" s="57" t="s">
        <v>756</v>
      </c>
      <c r="E657" s="97" t="s">
        <v>821</v>
      </c>
      <c r="F657" s="57" t="n">
        <v>91</v>
      </c>
      <c r="G657" s="98" t="s">
        <v>163</v>
      </c>
      <c r="H657" s="16"/>
    </row>
    <row r="658" s="1" customFormat="true" ht="20" hidden="false" customHeight="true" outlineLevel="0" collapsed="false">
      <c r="A658" s="13" t="n">
        <v>655</v>
      </c>
      <c r="B658" s="57" t="s">
        <v>10</v>
      </c>
      <c r="C658" s="57" t="s">
        <v>616</v>
      </c>
      <c r="D658" s="14" t="s">
        <v>758</v>
      </c>
      <c r="E658" s="14" t="s">
        <v>822</v>
      </c>
      <c r="F658" s="13" t="n">
        <v>90</v>
      </c>
      <c r="G658" s="98" t="s">
        <v>163</v>
      </c>
    </row>
    <row r="659" s="1" customFormat="true" ht="20" hidden="false" customHeight="true" outlineLevel="0" collapsed="false">
      <c r="A659" s="13" t="n">
        <v>656</v>
      </c>
      <c r="B659" s="57" t="s">
        <v>10</v>
      </c>
      <c r="C659" s="57" t="s">
        <v>616</v>
      </c>
      <c r="D659" s="57" t="s">
        <v>754</v>
      </c>
      <c r="E659" s="57" t="s">
        <v>84</v>
      </c>
      <c r="F659" s="57" t="n">
        <v>90</v>
      </c>
      <c r="G659" s="98" t="s">
        <v>163</v>
      </c>
    </row>
    <row r="660" s="1" customFormat="true" ht="20" hidden="false" customHeight="true" outlineLevel="0" collapsed="false">
      <c r="A660" s="13" t="n">
        <v>657</v>
      </c>
      <c r="B660" s="57" t="s">
        <v>10</v>
      </c>
      <c r="C660" s="57" t="s">
        <v>616</v>
      </c>
      <c r="D660" s="57" t="s">
        <v>768</v>
      </c>
      <c r="E660" s="97" t="s">
        <v>823</v>
      </c>
      <c r="F660" s="57" t="n">
        <v>90</v>
      </c>
      <c r="G660" s="98" t="s">
        <v>163</v>
      </c>
    </row>
    <row r="661" s="1" customFormat="true" ht="20" hidden="false" customHeight="true" outlineLevel="0" collapsed="false">
      <c r="A661" s="13" t="n">
        <v>658</v>
      </c>
      <c r="B661" s="57" t="s">
        <v>10</v>
      </c>
      <c r="C661" s="57" t="s">
        <v>616</v>
      </c>
      <c r="D661" s="57" t="s">
        <v>765</v>
      </c>
      <c r="E661" s="97" t="s">
        <v>824</v>
      </c>
      <c r="F661" s="57" t="n">
        <v>91</v>
      </c>
      <c r="G661" s="98" t="s">
        <v>163</v>
      </c>
    </row>
    <row r="662" s="1" customFormat="true" ht="20" hidden="false" customHeight="true" outlineLevel="0" collapsed="false">
      <c r="A662" s="13" t="n">
        <v>659</v>
      </c>
      <c r="B662" s="57" t="s">
        <v>10</v>
      </c>
      <c r="C662" s="57" t="s">
        <v>616</v>
      </c>
      <c r="D662" s="57" t="s">
        <v>776</v>
      </c>
      <c r="E662" s="97" t="s">
        <v>825</v>
      </c>
      <c r="F662" s="57" t="n">
        <v>91</v>
      </c>
      <c r="G662" s="98" t="s">
        <v>163</v>
      </c>
    </row>
    <row r="663" s="1" customFormat="true" ht="20" hidden="false" customHeight="true" outlineLevel="0" collapsed="false">
      <c r="A663" s="13" t="n">
        <v>660</v>
      </c>
      <c r="B663" s="57" t="s">
        <v>10</v>
      </c>
      <c r="C663" s="57" t="s">
        <v>616</v>
      </c>
      <c r="D663" s="57" t="s">
        <v>756</v>
      </c>
      <c r="E663" s="97" t="s">
        <v>826</v>
      </c>
      <c r="F663" s="57" t="n">
        <v>91</v>
      </c>
      <c r="G663" s="98" t="s">
        <v>163</v>
      </c>
    </row>
    <row r="664" s="1" customFormat="true" ht="20" hidden="false" customHeight="true" outlineLevel="0" collapsed="false">
      <c r="A664" s="13" t="n">
        <v>661</v>
      </c>
      <c r="B664" s="57" t="s">
        <v>10</v>
      </c>
      <c r="C664" s="57" t="s">
        <v>616</v>
      </c>
      <c r="D664" s="57" t="s">
        <v>765</v>
      </c>
      <c r="E664" s="97" t="s">
        <v>827</v>
      </c>
      <c r="F664" s="57" t="n">
        <v>91</v>
      </c>
      <c r="G664" s="98" t="s">
        <v>163</v>
      </c>
    </row>
    <row r="665" s="1" customFormat="true" ht="20" hidden="false" customHeight="true" outlineLevel="0" collapsed="false">
      <c r="A665" s="13" t="n">
        <v>662</v>
      </c>
      <c r="B665" s="57" t="s">
        <v>10</v>
      </c>
      <c r="C665" s="57" t="s">
        <v>616</v>
      </c>
      <c r="D665" s="57" t="s">
        <v>754</v>
      </c>
      <c r="E665" s="97" t="s">
        <v>828</v>
      </c>
      <c r="F665" s="57" t="n">
        <v>91</v>
      </c>
      <c r="G665" s="98" t="s">
        <v>163</v>
      </c>
    </row>
    <row r="666" s="1" customFormat="true" ht="20" hidden="false" customHeight="true" outlineLevel="0" collapsed="false">
      <c r="A666" s="13" t="n">
        <v>663</v>
      </c>
      <c r="B666" s="57" t="s">
        <v>10</v>
      </c>
      <c r="C666" s="57" t="s">
        <v>616</v>
      </c>
      <c r="D666" s="57" t="s">
        <v>781</v>
      </c>
      <c r="E666" s="97" t="s">
        <v>829</v>
      </c>
      <c r="F666" s="57" t="n">
        <v>91</v>
      </c>
      <c r="G666" s="98" t="s">
        <v>163</v>
      </c>
    </row>
    <row r="667" s="1" customFormat="true" ht="20" hidden="false" customHeight="true" outlineLevel="0" collapsed="false">
      <c r="A667" s="13" t="n">
        <v>664</v>
      </c>
      <c r="B667" s="57" t="s">
        <v>10</v>
      </c>
      <c r="C667" s="57" t="s">
        <v>616</v>
      </c>
      <c r="D667" s="57" t="s">
        <v>754</v>
      </c>
      <c r="E667" s="97" t="s">
        <v>830</v>
      </c>
      <c r="F667" s="57" t="n">
        <v>90</v>
      </c>
      <c r="G667" s="98" t="s">
        <v>163</v>
      </c>
    </row>
    <row r="668" s="1" customFormat="true" ht="20" hidden="false" customHeight="true" outlineLevel="0" collapsed="false">
      <c r="A668" s="13" t="n">
        <v>665</v>
      </c>
      <c r="B668" s="57" t="s">
        <v>10</v>
      </c>
      <c r="C668" s="57" t="s">
        <v>616</v>
      </c>
      <c r="D668" s="57" t="s">
        <v>770</v>
      </c>
      <c r="E668" s="57" t="s">
        <v>831</v>
      </c>
      <c r="F668" s="57" t="n">
        <v>90</v>
      </c>
      <c r="G668" s="99" t="s">
        <v>163</v>
      </c>
    </row>
    <row r="669" s="1" customFormat="true" ht="20" hidden="false" customHeight="true" outlineLevel="0" collapsed="false">
      <c r="A669" s="13" t="n">
        <v>666</v>
      </c>
      <c r="B669" s="57" t="s">
        <v>10</v>
      </c>
      <c r="C669" s="57" t="s">
        <v>616</v>
      </c>
      <c r="D669" s="57" t="s">
        <v>765</v>
      </c>
      <c r="E669" s="57" t="s">
        <v>832</v>
      </c>
      <c r="F669" s="57" t="n">
        <v>90</v>
      </c>
      <c r="G669" s="99" t="s">
        <v>163</v>
      </c>
    </row>
    <row r="670" s="17" customFormat="true" ht="20" hidden="false" customHeight="true" outlineLevel="0" collapsed="false">
      <c r="A670" s="13" t="n">
        <v>667</v>
      </c>
      <c r="B670" s="57" t="s">
        <v>10</v>
      </c>
      <c r="C670" s="57" t="s">
        <v>616</v>
      </c>
      <c r="D670" s="57" t="s">
        <v>756</v>
      </c>
      <c r="E670" s="57" t="s">
        <v>833</v>
      </c>
      <c r="F670" s="57" t="n">
        <v>90</v>
      </c>
      <c r="G670" s="99" t="s">
        <v>163</v>
      </c>
      <c r="H670" s="16"/>
    </row>
    <row r="671" s="17" customFormat="true" ht="20" hidden="false" customHeight="true" outlineLevel="0" collapsed="false">
      <c r="A671" s="13" t="n">
        <v>668</v>
      </c>
      <c r="B671" s="57" t="s">
        <v>10</v>
      </c>
      <c r="C671" s="57" t="s">
        <v>616</v>
      </c>
      <c r="D671" s="100" t="s">
        <v>661</v>
      </c>
      <c r="E671" s="100" t="s">
        <v>834</v>
      </c>
      <c r="F671" s="100" t="n">
        <v>91</v>
      </c>
      <c r="G671" s="99" t="s">
        <v>163</v>
      </c>
      <c r="H671" s="16"/>
    </row>
    <row r="672" s="17" customFormat="true" ht="20" hidden="false" customHeight="true" outlineLevel="0" collapsed="false">
      <c r="A672" s="13" t="n">
        <v>669</v>
      </c>
      <c r="B672" s="57" t="s">
        <v>10</v>
      </c>
      <c r="C672" s="57" t="s">
        <v>616</v>
      </c>
      <c r="D672" s="101" t="s">
        <v>761</v>
      </c>
      <c r="E672" s="101" t="s">
        <v>835</v>
      </c>
      <c r="F672" s="15" t="n">
        <v>90</v>
      </c>
      <c r="G672" s="99" t="s">
        <v>163</v>
      </c>
      <c r="H672" s="16"/>
    </row>
    <row r="673" s="17" customFormat="true" ht="20" hidden="false" customHeight="true" outlineLevel="0" collapsed="false">
      <c r="A673" s="13" t="n">
        <v>670</v>
      </c>
      <c r="B673" s="57" t="s">
        <v>10</v>
      </c>
      <c r="C673" s="57" t="s">
        <v>616</v>
      </c>
      <c r="D673" s="57" t="s">
        <v>661</v>
      </c>
      <c r="E673" s="57" t="s">
        <v>836</v>
      </c>
      <c r="F673" s="15" t="n">
        <v>90</v>
      </c>
      <c r="G673" s="99" t="s">
        <v>163</v>
      </c>
      <c r="H673" s="16"/>
    </row>
    <row r="674" s="17" customFormat="true" ht="20" hidden="false" customHeight="true" outlineLevel="0" collapsed="false">
      <c r="A674" s="13" t="n">
        <v>671</v>
      </c>
      <c r="B674" s="57" t="s">
        <v>10</v>
      </c>
      <c r="C674" s="57" t="s">
        <v>616</v>
      </c>
      <c r="D674" s="57" t="s">
        <v>765</v>
      </c>
      <c r="E674" s="57" t="s">
        <v>837</v>
      </c>
      <c r="F674" s="57" t="n">
        <v>91</v>
      </c>
      <c r="G674" s="99" t="s">
        <v>163</v>
      </c>
      <c r="H674" s="16"/>
    </row>
    <row r="675" s="17" customFormat="true" ht="20" hidden="false" customHeight="true" outlineLevel="0" collapsed="false">
      <c r="A675" s="13" t="n">
        <v>672</v>
      </c>
      <c r="B675" s="57" t="s">
        <v>10</v>
      </c>
      <c r="C675" s="57" t="s">
        <v>616</v>
      </c>
      <c r="D675" s="100" t="s">
        <v>765</v>
      </c>
      <c r="E675" s="100" t="s">
        <v>838</v>
      </c>
      <c r="F675" s="100" t="n">
        <v>90</v>
      </c>
      <c r="G675" s="99" t="s">
        <v>163</v>
      </c>
      <c r="H675" s="16"/>
    </row>
    <row r="676" s="17" customFormat="true" ht="20" hidden="false" customHeight="true" outlineLevel="0" collapsed="false">
      <c r="A676" s="13" t="n">
        <v>673</v>
      </c>
      <c r="B676" s="57" t="s">
        <v>10</v>
      </c>
      <c r="C676" s="57" t="s">
        <v>616</v>
      </c>
      <c r="D676" s="100" t="s">
        <v>754</v>
      </c>
      <c r="E676" s="100" t="s">
        <v>839</v>
      </c>
      <c r="F676" s="100" t="n">
        <v>91</v>
      </c>
      <c r="G676" s="99" t="s">
        <v>163</v>
      </c>
      <c r="H676" s="16"/>
    </row>
    <row r="677" s="1" customFormat="true" ht="20" hidden="false" customHeight="true" outlineLevel="0" collapsed="false">
      <c r="A677" s="13" t="n">
        <v>674</v>
      </c>
      <c r="B677" s="57" t="s">
        <v>10</v>
      </c>
      <c r="C677" s="57" t="s">
        <v>616</v>
      </c>
      <c r="D677" s="57" t="s">
        <v>659</v>
      </c>
      <c r="E677" s="57" t="s">
        <v>840</v>
      </c>
      <c r="F677" s="57" t="n">
        <v>90</v>
      </c>
      <c r="G677" s="99" t="s">
        <v>163</v>
      </c>
    </row>
    <row r="678" s="1" customFormat="true" ht="20" hidden="false" customHeight="true" outlineLevel="0" collapsed="false">
      <c r="A678" s="13" t="n">
        <v>675</v>
      </c>
      <c r="B678" s="57" t="s">
        <v>10</v>
      </c>
      <c r="C678" s="57" t="s">
        <v>616</v>
      </c>
      <c r="D678" s="57" t="s">
        <v>659</v>
      </c>
      <c r="E678" s="57" t="s">
        <v>841</v>
      </c>
      <c r="F678" s="57" t="n">
        <v>90</v>
      </c>
      <c r="G678" s="99" t="s">
        <v>163</v>
      </c>
    </row>
    <row r="679" s="1" customFormat="true" ht="20" hidden="false" customHeight="true" outlineLevel="0" collapsed="false">
      <c r="A679" s="13" t="n">
        <v>676</v>
      </c>
      <c r="B679" s="57" t="s">
        <v>10</v>
      </c>
      <c r="C679" s="57" t="s">
        <v>616</v>
      </c>
      <c r="D679" s="57" t="s">
        <v>761</v>
      </c>
      <c r="E679" s="57" t="s">
        <v>842</v>
      </c>
      <c r="F679" s="57" t="n">
        <v>90</v>
      </c>
      <c r="G679" s="99" t="s">
        <v>163</v>
      </c>
    </row>
    <row r="680" s="1" customFormat="true" ht="20" hidden="false" customHeight="true" outlineLevel="0" collapsed="false">
      <c r="A680" s="13" t="n">
        <v>677</v>
      </c>
      <c r="B680" s="57" t="s">
        <v>10</v>
      </c>
      <c r="C680" s="57" t="s">
        <v>616</v>
      </c>
      <c r="D680" s="57" t="s">
        <v>770</v>
      </c>
      <c r="E680" s="57" t="s">
        <v>843</v>
      </c>
      <c r="F680" s="57" t="n">
        <v>90</v>
      </c>
      <c r="G680" s="99" t="s">
        <v>163</v>
      </c>
    </row>
    <row r="681" s="1" customFormat="true" ht="20" hidden="false" customHeight="true" outlineLevel="0" collapsed="false">
      <c r="A681" s="13" t="n">
        <v>678</v>
      </c>
      <c r="B681" s="57" t="s">
        <v>10</v>
      </c>
      <c r="C681" s="57" t="s">
        <v>616</v>
      </c>
      <c r="D681" s="57" t="s">
        <v>765</v>
      </c>
      <c r="E681" s="57" t="s">
        <v>844</v>
      </c>
      <c r="F681" s="57" t="n">
        <v>90</v>
      </c>
      <c r="G681" s="99" t="s">
        <v>163</v>
      </c>
    </row>
    <row r="682" s="1" customFormat="true" ht="20" hidden="false" customHeight="true" outlineLevel="0" collapsed="false">
      <c r="A682" s="13" t="n">
        <v>679</v>
      </c>
      <c r="B682" s="57" t="s">
        <v>10</v>
      </c>
      <c r="C682" s="57" t="s">
        <v>616</v>
      </c>
      <c r="D682" s="57" t="s">
        <v>756</v>
      </c>
      <c r="E682" s="57" t="s">
        <v>845</v>
      </c>
      <c r="F682" s="57" t="n">
        <v>91</v>
      </c>
      <c r="G682" s="99" t="s">
        <v>163</v>
      </c>
    </row>
    <row r="683" s="1" customFormat="true" ht="20" hidden="false" customHeight="true" outlineLevel="0" collapsed="false">
      <c r="A683" s="13" t="n">
        <v>680</v>
      </c>
      <c r="B683" s="57" t="s">
        <v>10</v>
      </c>
      <c r="C683" s="57" t="s">
        <v>616</v>
      </c>
      <c r="D683" s="57" t="s">
        <v>756</v>
      </c>
      <c r="E683" s="57" t="s">
        <v>846</v>
      </c>
      <c r="F683" s="57" t="n">
        <v>90</v>
      </c>
      <c r="G683" s="99" t="s">
        <v>163</v>
      </c>
    </row>
    <row r="684" s="1" customFormat="true" ht="20" hidden="false" customHeight="true" outlineLevel="0" collapsed="false">
      <c r="A684" s="13" t="n">
        <v>681</v>
      </c>
      <c r="B684" s="57" t="s">
        <v>10</v>
      </c>
      <c r="C684" s="57" t="s">
        <v>616</v>
      </c>
      <c r="D684" s="57" t="s">
        <v>661</v>
      </c>
      <c r="E684" s="57" t="s">
        <v>847</v>
      </c>
      <c r="F684" s="57" t="n">
        <v>90</v>
      </c>
      <c r="G684" s="99" t="s">
        <v>163</v>
      </c>
    </row>
    <row r="685" s="1" customFormat="true" ht="20" hidden="false" customHeight="true" outlineLevel="0" collapsed="false">
      <c r="A685" s="13" t="n">
        <v>682</v>
      </c>
      <c r="B685" s="57" t="s">
        <v>10</v>
      </c>
      <c r="C685" s="57" t="s">
        <v>616</v>
      </c>
      <c r="D685" s="57" t="s">
        <v>776</v>
      </c>
      <c r="E685" s="57" t="s">
        <v>848</v>
      </c>
      <c r="F685" s="57" t="n">
        <v>90</v>
      </c>
      <c r="G685" s="99" t="s">
        <v>163</v>
      </c>
    </row>
    <row r="686" s="1" customFormat="true" ht="20" hidden="false" customHeight="true" outlineLevel="0" collapsed="false">
      <c r="A686" s="13" t="n">
        <v>683</v>
      </c>
      <c r="B686" s="57" t="s">
        <v>10</v>
      </c>
      <c r="C686" s="57" t="s">
        <v>616</v>
      </c>
      <c r="D686" s="57" t="s">
        <v>758</v>
      </c>
      <c r="E686" s="57" t="s">
        <v>849</v>
      </c>
      <c r="F686" s="57" t="n">
        <v>90</v>
      </c>
      <c r="G686" s="99" t="s">
        <v>163</v>
      </c>
    </row>
    <row r="687" s="1" customFormat="true" ht="20" hidden="false" customHeight="true" outlineLevel="0" collapsed="false">
      <c r="A687" s="13" t="n">
        <v>684</v>
      </c>
      <c r="B687" s="57" t="s">
        <v>10</v>
      </c>
      <c r="C687" s="57" t="s">
        <v>616</v>
      </c>
      <c r="D687" s="57" t="s">
        <v>770</v>
      </c>
      <c r="E687" s="57" t="s">
        <v>850</v>
      </c>
      <c r="F687" s="57" t="n">
        <v>90</v>
      </c>
      <c r="G687" s="99" t="s">
        <v>163</v>
      </c>
    </row>
    <row r="688" s="1" customFormat="true" ht="20" hidden="false" customHeight="true" outlineLevel="0" collapsed="false">
      <c r="A688" s="13" t="n">
        <v>685</v>
      </c>
      <c r="B688" s="57" t="s">
        <v>10</v>
      </c>
      <c r="C688" s="57" t="s">
        <v>616</v>
      </c>
      <c r="D688" s="57" t="s">
        <v>758</v>
      </c>
      <c r="E688" s="57" t="s">
        <v>851</v>
      </c>
      <c r="F688" s="57" t="n">
        <v>90</v>
      </c>
      <c r="G688" s="99" t="s">
        <v>163</v>
      </c>
    </row>
    <row r="689" s="1" customFormat="true" ht="20" hidden="false" customHeight="true" outlineLevel="0" collapsed="false">
      <c r="A689" s="13" t="n">
        <v>686</v>
      </c>
      <c r="B689" s="57" t="s">
        <v>10</v>
      </c>
      <c r="C689" s="57" t="s">
        <v>616</v>
      </c>
      <c r="D689" s="57" t="s">
        <v>756</v>
      </c>
      <c r="E689" s="57" t="s">
        <v>852</v>
      </c>
      <c r="F689" s="57" t="n">
        <v>90</v>
      </c>
      <c r="G689" s="99" t="s">
        <v>163</v>
      </c>
    </row>
    <row r="690" s="1" customFormat="true" ht="20" hidden="false" customHeight="true" outlineLevel="0" collapsed="false">
      <c r="A690" s="13" t="n">
        <v>687</v>
      </c>
      <c r="B690" s="57" t="s">
        <v>10</v>
      </c>
      <c r="C690" s="57" t="s">
        <v>616</v>
      </c>
      <c r="D690" s="57" t="s">
        <v>776</v>
      </c>
      <c r="E690" s="57" t="s">
        <v>853</v>
      </c>
      <c r="F690" s="57" t="n">
        <v>90</v>
      </c>
      <c r="G690" s="99" t="s">
        <v>163</v>
      </c>
    </row>
    <row r="691" s="1" customFormat="true" ht="20" hidden="false" customHeight="true" outlineLevel="0" collapsed="false">
      <c r="A691" s="13" t="n">
        <v>688</v>
      </c>
      <c r="B691" s="57" t="s">
        <v>10</v>
      </c>
      <c r="C691" s="57" t="s">
        <v>616</v>
      </c>
      <c r="D691" s="57" t="s">
        <v>776</v>
      </c>
      <c r="E691" s="57" t="s">
        <v>854</v>
      </c>
      <c r="F691" s="57" t="n">
        <v>90</v>
      </c>
      <c r="G691" s="99" t="s">
        <v>163</v>
      </c>
    </row>
    <row r="692" s="1" customFormat="true" ht="20" hidden="false" customHeight="true" outlineLevel="0" collapsed="false">
      <c r="A692" s="13" t="n">
        <v>689</v>
      </c>
      <c r="B692" s="57" t="s">
        <v>10</v>
      </c>
      <c r="C692" s="57" t="s">
        <v>616</v>
      </c>
      <c r="D692" s="57" t="s">
        <v>770</v>
      </c>
      <c r="E692" s="57" t="s">
        <v>855</v>
      </c>
      <c r="F692" s="57" t="n">
        <v>90</v>
      </c>
      <c r="G692" s="57" t="n">
        <v>200</v>
      </c>
    </row>
    <row r="693" s="1" customFormat="true" ht="20" hidden="false" customHeight="true" outlineLevel="0" collapsed="false">
      <c r="A693" s="13" t="n">
        <v>690</v>
      </c>
      <c r="B693" s="57" t="s">
        <v>10</v>
      </c>
      <c r="C693" s="57" t="s">
        <v>616</v>
      </c>
      <c r="D693" s="57" t="s">
        <v>765</v>
      </c>
      <c r="E693" s="57" t="s">
        <v>856</v>
      </c>
      <c r="F693" s="57" t="n">
        <v>90</v>
      </c>
      <c r="G693" s="57" t="n">
        <v>200</v>
      </c>
    </row>
    <row r="694" s="25" customFormat="true" ht="20" hidden="false" customHeight="true" outlineLevel="0" collapsed="false">
      <c r="A694" s="13" t="n">
        <v>691</v>
      </c>
      <c r="B694" s="57" t="s">
        <v>10</v>
      </c>
      <c r="C694" s="57" t="s">
        <v>616</v>
      </c>
      <c r="D694" s="57" t="s">
        <v>765</v>
      </c>
      <c r="E694" s="57" t="s">
        <v>857</v>
      </c>
      <c r="F694" s="57" t="n">
        <v>90</v>
      </c>
      <c r="G694" s="57" t="n">
        <v>200</v>
      </c>
    </row>
    <row r="695" s="25" customFormat="true" ht="20" hidden="false" customHeight="true" outlineLevel="0" collapsed="false">
      <c r="A695" s="13" t="n">
        <v>692</v>
      </c>
      <c r="B695" s="57" t="s">
        <v>10</v>
      </c>
      <c r="C695" s="57" t="s">
        <v>616</v>
      </c>
      <c r="D695" s="57" t="s">
        <v>758</v>
      </c>
      <c r="E695" s="57" t="s">
        <v>858</v>
      </c>
      <c r="F695" s="57" t="n">
        <v>91</v>
      </c>
      <c r="G695" s="57" t="n">
        <v>200</v>
      </c>
    </row>
    <row r="696" s="25" customFormat="true" ht="20" hidden="false" customHeight="true" outlineLevel="0" collapsed="false">
      <c r="A696" s="13" t="n">
        <v>693</v>
      </c>
      <c r="B696" s="57" t="s">
        <v>10</v>
      </c>
      <c r="C696" s="57" t="s">
        <v>616</v>
      </c>
      <c r="D696" s="57" t="s">
        <v>661</v>
      </c>
      <c r="E696" s="57" t="s">
        <v>859</v>
      </c>
      <c r="F696" s="57" t="n">
        <v>90</v>
      </c>
      <c r="G696" s="57" t="n">
        <v>200</v>
      </c>
    </row>
    <row r="697" s="25" customFormat="true" ht="20" hidden="false" customHeight="true" outlineLevel="0" collapsed="false">
      <c r="A697" s="13" t="n">
        <v>694</v>
      </c>
      <c r="B697" s="57" t="s">
        <v>10</v>
      </c>
      <c r="C697" s="57" t="s">
        <v>616</v>
      </c>
      <c r="D697" s="57" t="s">
        <v>661</v>
      </c>
      <c r="E697" s="57" t="s">
        <v>860</v>
      </c>
      <c r="F697" s="57" t="n">
        <v>90</v>
      </c>
      <c r="G697" s="57" t="n">
        <v>200</v>
      </c>
    </row>
    <row r="698" s="25" customFormat="true" ht="20" hidden="false" customHeight="true" outlineLevel="0" collapsed="false">
      <c r="A698" s="13" t="n">
        <v>695</v>
      </c>
      <c r="B698" s="57" t="s">
        <v>10</v>
      </c>
      <c r="C698" s="57" t="s">
        <v>616</v>
      </c>
      <c r="D698" s="57" t="s">
        <v>754</v>
      </c>
      <c r="E698" s="57" t="s">
        <v>861</v>
      </c>
      <c r="F698" s="57" t="n">
        <v>90</v>
      </c>
      <c r="G698" s="57" t="n">
        <v>200</v>
      </c>
    </row>
    <row r="699" s="25" customFormat="true" ht="20" hidden="false" customHeight="true" outlineLevel="0" collapsed="false">
      <c r="A699" s="13" t="n">
        <v>696</v>
      </c>
      <c r="B699" s="57" t="s">
        <v>10</v>
      </c>
      <c r="C699" s="57" t="s">
        <v>616</v>
      </c>
      <c r="D699" s="57" t="s">
        <v>776</v>
      </c>
      <c r="E699" s="57" t="s">
        <v>862</v>
      </c>
      <c r="F699" s="57" t="n">
        <v>90</v>
      </c>
      <c r="G699" s="57" t="n">
        <v>200</v>
      </c>
    </row>
    <row r="700" s="25" customFormat="true" ht="20" hidden="false" customHeight="true" outlineLevel="0" collapsed="false">
      <c r="A700" s="13" t="n">
        <v>697</v>
      </c>
      <c r="B700" s="57" t="s">
        <v>10</v>
      </c>
      <c r="C700" s="57" t="s">
        <v>616</v>
      </c>
      <c r="D700" s="57" t="s">
        <v>776</v>
      </c>
      <c r="E700" s="57" t="s">
        <v>863</v>
      </c>
      <c r="F700" s="57" t="n">
        <v>92</v>
      </c>
      <c r="G700" s="57" t="n">
        <v>200</v>
      </c>
    </row>
    <row r="701" s="25" customFormat="true" ht="20" hidden="false" customHeight="true" outlineLevel="0" collapsed="false">
      <c r="A701" s="13" t="n">
        <v>698</v>
      </c>
      <c r="B701" s="57" t="s">
        <v>10</v>
      </c>
      <c r="C701" s="57" t="s">
        <v>616</v>
      </c>
      <c r="D701" s="57" t="s">
        <v>756</v>
      </c>
      <c r="E701" s="57" t="s">
        <v>864</v>
      </c>
      <c r="F701" s="57" t="n">
        <v>90</v>
      </c>
      <c r="G701" s="57" t="n">
        <v>200</v>
      </c>
    </row>
    <row r="702" s="25" customFormat="true" ht="20" hidden="false" customHeight="true" outlineLevel="0" collapsed="false">
      <c r="A702" s="13" t="n">
        <v>699</v>
      </c>
      <c r="B702" s="57" t="s">
        <v>10</v>
      </c>
      <c r="C702" s="57" t="s">
        <v>616</v>
      </c>
      <c r="D702" s="57" t="s">
        <v>661</v>
      </c>
      <c r="E702" s="57" t="s">
        <v>865</v>
      </c>
      <c r="F702" s="57" t="n">
        <v>90</v>
      </c>
      <c r="G702" s="57" t="n">
        <v>200</v>
      </c>
    </row>
    <row r="703" s="25" customFormat="true" ht="20" hidden="false" customHeight="true" outlineLevel="0" collapsed="false">
      <c r="A703" s="13" t="n">
        <v>700</v>
      </c>
      <c r="B703" s="57" t="s">
        <v>10</v>
      </c>
      <c r="C703" s="57" t="s">
        <v>616</v>
      </c>
      <c r="D703" s="97" t="s">
        <v>765</v>
      </c>
      <c r="E703" s="97" t="s">
        <v>866</v>
      </c>
      <c r="F703" s="97" t="n">
        <v>90</v>
      </c>
      <c r="G703" s="57" t="n">
        <v>200</v>
      </c>
    </row>
    <row r="704" s="25" customFormat="true" ht="20" hidden="false" customHeight="true" outlineLevel="0" collapsed="false">
      <c r="A704" s="13" t="n">
        <v>701</v>
      </c>
      <c r="B704" s="57" t="s">
        <v>10</v>
      </c>
      <c r="C704" s="57" t="s">
        <v>616</v>
      </c>
      <c r="D704" s="97" t="s">
        <v>754</v>
      </c>
      <c r="E704" s="97" t="s">
        <v>867</v>
      </c>
      <c r="F704" s="57" t="n">
        <v>90</v>
      </c>
      <c r="G704" s="57" t="n">
        <v>200</v>
      </c>
    </row>
    <row r="705" s="25" customFormat="true" ht="20" hidden="false" customHeight="true" outlineLevel="0" collapsed="false">
      <c r="A705" s="13" t="n">
        <v>702</v>
      </c>
      <c r="B705" s="57" t="s">
        <v>10</v>
      </c>
      <c r="C705" s="57" t="s">
        <v>616</v>
      </c>
      <c r="D705" s="97" t="s">
        <v>781</v>
      </c>
      <c r="E705" s="97" t="s">
        <v>868</v>
      </c>
      <c r="F705" s="57" t="n">
        <v>90</v>
      </c>
      <c r="G705" s="57" t="n">
        <v>200</v>
      </c>
    </row>
    <row r="706" s="25" customFormat="true" ht="20" hidden="false" customHeight="true" outlineLevel="0" collapsed="false">
      <c r="A706" s="13" t="n">
        <v>703</v>
      </c>
      <c r="B706" s="57" t="s">
        <v>10</v>
      </c>
      <c r="C706" s="57" t="s">
        <v>616</v>
      </c>
      <c r="D706" s="97" t="s">
        <v>661</v>
      </c>
      <c r="E706" s="97" t="s">
        <v>869</v>
      </c>
      <c r="F706" s="97" t="n">
        <v>90</v>
      </c>
      <c r="G706" s="57" t="n">
        <v>200</v>
      </c>
    </row>
    <row r="707" s="25" customFormat="true" ht="20" hidden="false" customHeight="true" outlineLevel="0" collapsed="false">
      <c r="A707" s="13" t="n">
        <v>704</v>
      </c>
      <c r="B707" s="57" t="s">
        <v>10</v>
      </c>
      <c r="C707" s="57" t="s">
        <v>616</v>
      </c>
      <c r="D707" s="97" t="s">
        <v>661</v>
      </c>
      <c r="E707" s="97" t="s">
        <v>870</v>
      </c>
      <c r="F707" s="97" t="n">
        <v>90</v>
      </c>
      <c r="G707" s="57" t="n">
        <v>200</v>
      </c>
    </row>
    <row r="708" s="25" customFormat="true" ht="20" hidden="false" customHeight="true" outlineLevel="0" collapsed="false">
      <c r="A708" s="13" t="n">
        <v>705</v>
      </c>
      <c r="B708" s="57" t="s">
        <v>10</v>
      </c>
      <c r="C708" s="57" t="s">
        <v>616</v>
      </c>
      <c r="D708" s="97" t="s">
        <v>770</v>
      </c>
      <c r="E708" s="97" t="s">
        <v>871</v>
      </c>
      <c r="F708" s="97" t="n">
        <v>90</v>
      </c>
      <c r="G708" s="57" t="n">
        <v>200</v>
      </c>
    </row>
    <row r="709" s="25" customFormat="true" ht="20" hidden="false" customHeight="true" outlineLevel="0" collapsed="false">
      <c r="A709" s="13" t="n">
        <v>706</v>
      </c>
      <c r="B709" s="57" t="s">
        <v>10</v>
      </c>
      <c r="C709" s="57" t="s">
        <v>616</v>
      </c>
      <c r="D709" s="57" t="s">
        <v>776</v>
      </c>
      <c r="E709" s="57" t="s">
        <v>872</v>
      </c>
      <c r="F709" s="57" t="n">
        <v>90</v>
      </c>
      <c r="G709" s="57" t="n">
        <v>200</v>
      </c>
    </row>
    <row r="710" s="25" customFormat="true" ht="20" hidden="false" customHeight="true" outlineLevel="0" collapsed="false">
      <c r="A710" s="13" t="n">
        <v>707</v>
      </c>
      <c r="B710" s="57" t="s">
        <v>10</v>
      </c>
      <c r="C710" s="57" t="s">
        <v>616</v>
      </c>
      <c r="D710" s="57" t="s">
        <v>761</v>
      </c>
      <c r="E710" s="57" t="s">
        <v>873</v>
      </c>
      <c r="F710" s="57" t="n">
        <v>90</v>
      </c>
      <c r="G710" s="57" t="n">
        <v>200</v>
      </c>
    </row>
    <row r="711" s="25" customFormat="true" ht="20" hidden="false" customHeight="true" outlineLevel="0" collapsed="false">
      <c r="A711" s="13" t="n">
        <v>708</v>
      </c>
      <c r="B711" s="57" t="s">
        <v>10</v>
      </c>
      <c r="C711" s="57" t="s">
        <v>616</v>
      </c>
      <c r="D711" s="57" t="s">
        <v>768</v>
      </c>
      <c r="E711" s="57" t="s">
        <v>874</v>
      </c>
      <c r="F711" s="57" t="n">
        <v>90</v>
      </c>
      <c r="G711" s="57" t="n">
        <v>200</v>
      </c>
    </row>
    <row r="712" s="25" customFormat="true" ht="20" hidden="false" customHeight="true" outlineLevel="0" collapsed="false">
      <c r="A712" s="13" t="n">
        <v>709</v>
      </c>
      <c r="B712" s="57" t="s">
        <v>10</v>
      </c>
      <c r="C712" s="57" t="s">
        <v>616</v>
      </c>
      <c r="D712" s="57" t="s">
        <v>758</v>
      </c>
      <c r="E712" s="57" t="s">
        <v>875</v>
      </c>
      <c r="F712" s="57" t="n">
        <v>90</v>
      </c>
      <c r="G712" s="57" t="n">
        <v>200</v>
      </c>
    </row>
    <row r="713" s="25" customFormat="true" ht="20" hidden="false" customHeight="true" outlineLevel="0" collapsed="false">
      <c r="A713" s="13" t="n">
        <v>710</v>
      </c>
      <c r="B713" s="57" t="s">
        <v>10</v>
      </c>
      <c r="C713" s="57" t="s">
        <v>616</v>
      </c>
      <c r="D713" s="102" t="s">
        <v>765</v>
      </c>
      <c r="E713" s="102" t="s">
        <v>876</v>
      </c>
      <c r="F713" s="99" t="s">
        <v>161</v>
      </c>
      <c r="G713" s="57" t="n">
        <v>200</v>
      </c>
    </row>
    <row r="714" s="25" customFormat="true" ht="20" hidden="false" customHeight="true" outlineLevel="0" collapsed="false">
      <c r="A714" s="13" t="n">
        <v>711</v>
      </c>
      <c r="B714" s="57" t="s">
        <v>10</v>
      </c>
      <c r="C714" s="57" t="s">
        <v>616</v>
      </c>
      <c r="D714" s="102" t="s">
        <v>765</v>
      </c>
      <c r="E714" s="102" t="s">
        <v>877</v>
      </c>
      <c r="F714" s="99" t="s">
        <v>161</v>
      </c>
      <c r="G714" s="57" t="n">
        <v>200</v>
      </c>
    </row>
    <row r="715" s="25" customFormat="true" ht="20" hidden="false" customHeight="true" outlineLevel="0" collapsed="false">
      <c r="A715" s="13" t="n">
        <v>712</v>
      </c>
      <c r="B715" s="57" t="s">
        <v>10</v>
      </c>
      <c r="C715" s="57" t="s">
        <v>616</v>
      </c>
      <c r="D715" s="102" t="s">
        <v>659</v>
      </c>
      <c r="E715" s="102" t="s">
        <v>878</v>
      </c>
      <c r="F715" s="99" t="s">
        <v>161</v>
      </c>
      <c r="G715" s="57" t="n">
        <v>200</v>
      </c>
    </row>
    <row r="716" s="25" customFormat="true" ht="20" hidden="false" customHeight="true" outlineLevel="0" collapsed="false">
      <c r="A716" s="13" t="n">
        <v>713</v>
      </c>
      <c r="B716" s="57" t="s">
        <v>10</v>
      </c>
      <c r="C716" s="57" t="s">
        <v>616</v>
      </c>
      <c r="D716" s="57" t="s">
        <v>659</v>
      </c>
      <c r="E716" s="57" t="s">
        <v>879</v>
      </c>
      <c r="F716" s="57" t="n">
        <v>90</v>
      </c>
      <c r="G716" s="57" t="n">
        <v>200</v>
      </c>
    </row>
    <row r="717" s="25" customFormat="true" ht="20" hidden="false" customHeight="true" outlineLevel="0" collapsed="false">
      <c r="A717" s="13" t="n">
        <v>714</v>
      </c>
      <c r="B717" s="57" t="s">
        <v>10</v>
      </c>
      <c r="C717" s="57" t="s">
        <v>616</v>
      </c>
      <c r="D717" s="57" t="s">
        <v>754</v>
      </c>
      <c r="E717" s="57" t="s">
        <v>880</v>
      </c>
      <c r="F717" s="57" t="n">
        <v>90</v>
      </c>
      <c r="G717" s="57" t="n">
        <v>200</v>
      </c>
    </row>
    <row r="718" s="25" customFormat="true" ht="20" hidden="false" customHeight="true" outlineLevel="0" collapsed="false">
      <c r="A718" s="13" t="n">
        <v>715</v>
      </c>
      <c r="B718" s="57" t="s">
        <v>10</v>
      </c>
      <c r="C718" s="57" t="s">
        <v>616</v>
      </c>
      <c r="D718" s="57" t="s">
        <v>765</v>
      </c>
      <c r="E718" s="57" t="s">
        <v>881</v>
      </c>
      <c r="F718" s="57" t="n">
        <v>90</v>
      </c>
      <c r="G718" s="57" t="n">
        <v>200</v>
      </c>
    </row>
    <row r="719" s="25" customFormat="true" ht="20" hidden="false" customHeight="true" outlineLevel="0" collapsed="false">
      <c r="A719" s="13" t="n">
        <v>716</v>
      </c>
      <c r="B719" s="57" t="s">
        <v>10</v>
      </c>
      <c r="C719" s="57" t="s">
        <v>616</v>
      </c>
      <c r="D719" s="57" t="s">
        <v>770</v>
      </c>
      <c r="E719" s="57" t="s">
        <v>882</v>
      </c>
      <c r="F719" s="57" t="n">
        <v>90</v>
      </c>
      <c r="G719" s="57" t="n">
        <v>200</v>
      </c>
    </row>
    <row r="720" s="25" customFormat="true" ht="20" hidden="false" customHeight="true" outlineLevel="0" collapsed="false">
      <c r="A720" s="13" t="n">
        <v>717</v>
      </c>
      <c r="B720" s="57" t="s">
        <v>10</v>
      </c>
      <c r="C720" s="57" t="s">
        <v>616</v>
      </c>
      <c r="D720" s="57" t="s">
        <v>765</v>
      </c>
      <c r="E720" s="57" t="s">
        <v>883</v>
      </c>
      <c r="F720" s="57" t="n">
        <v>90</v>
      </c>
      <c r="G720" s="57" t="n">
        <v>200</v>
      </c>
    </row>
    <row r="721" s="25" customFormat="true" ht="20" hidden="false" customHeight="true" outlineLevel="0" collapsed="false">
      <c r="A721" s="13" t="n">
        <v>718</v>
      </c>
      <c r="B721" s="57" t="s">
        <v>10</v>
      </c>
      <c r="C721" s="57" t="s">
        <v>616</v>
      </c>
      <c r="D721" s="57" t="s">
        <v>659</v>
      </c>
      <c r="E721" s="57" t="s">
        <v>884</v>
      </c>
      <c r="F721" s="57" t="n">
        <v>90</v>
      </c>
      <c r="G721" s="57" t="n">
        <v>200</v>
      </c>
    </row>
    <row r="722" s="25" customFormat="true" ht="20" hidden="false" customHeight="true" outlineLevel="0" collapsed="false">
      <c r="A722" s="13" t="n">
        <v>719</v>
      </c>
      <c r="B722" s="57" t="s">
        <v>10</v>
      </c>
      <c r="C722" s="57" t="s">
        <v>616</v>
      </c>
      <c r="D722" s="57" t="s">
        <v>756</v>
      </c>
      <c r="E722" s="57" t="s">
        <v>885</v>
      </c>
      <c r="F722" s="57" t="n">
        <v>90</v>
      </c>
      <c r="G722" s="57" t="n">
        <v>200</v>
      </c>
    </row>
    <row r="723" s="25" customFormat="true" ht="20" hidden="false" customHeight="true" outlineLevel="0" collapsed="false">
      <c r="A723" s="13" t="n">
        <v>720</v>
      </c>
      <c r="B723" s="57" t="s">
        <v>10</v>
      </c>
      <c r="C723" s="57" t="s">
        <v>616</v>
      </c>
      <c r="D723" s="57" t="s">
        <v>661</v>
      </c>
      <c r="E723" s="57" t="s">
        <v>886</v>
      </c>
      <c r="F723" s="57" t="n">
        <v>90</v>
      </c>
      <c r="G723" s="57" t="n">
        <v>200</v>
      </c>
    </row>
    <row r="724" s="25" customFormat="true" ht="20" hidden="false" customHeight="true" outlineLevel="0" collapsed="false">
      <c r="A724" s="13" t="n">
        <v>721</v>
      </c>
      <c r="B724" s="57" t="s">
        <v>10</v>
      </c>
      <c r="C724" s="57" t="s">
        <v>616</v>
      </c>
      <c r="D724" s="57" t="s">
        <v>776</v>
      </c>
      <c r="E724" s="57" t="s">
        <v>887</v>
      </c>
      <c r="F724" s="57" t="n">
        <v>90</v>
      </c>
      <c r="G724" s="57" t="n">
        <v>200</v>
      </c>
    </row>
    <row r="725" s="25" customFormat="true" ht="20" hidden="false" customHeight="true" outlineLevel="0" collapsed="false">
      <c r="A725" s="13" t="n">
        <v>722</v>
      </c>
      <c r="B725" s="57" t="s">
        <v>10</v>
      </c>
      <c r="C725" s="57" t="s">
        <v>616</v>
      </c>
      <c r="D725" s="57" t="s">
        <v>781</v>
      </c>
      <c r="E725" s="57" t="s">
        <v>888</v>
      </c>
      <c r="F725" s="57" t="n">
        <v>90</v>
      </c>
      <c r="G725" s="57" t="n">
        <v>200</v>
      </c>
    </row>
    <row r="726" s="25" customFormat="true" ht="20" hidden="false" customHeight="true" outlineLevel="0" collapsed="false">
      <c r="A726" s="13" t="n">
        <v>723</v>
      </c>
      <c r="B726" s="57" t="s">
        <v>10</v>
      </c>
      <c r="C726" s="57" t="s">
        <v>616</v>
      </c>
      <c r="D726" s="57" t="s">
        <v>770</v>
      </c>
      <c r="E726" s="57" t="s">
        <v>889</v>
      </c>
      <c r="F726" s="57" t="n">
        <v>90</v>
      </c>
      <c r="G726" s="57" t="n">
        <v>200</v>
      </c>
    </row>
    <row r="727" s="25" customFormat="true" ht="20" hidden="false" customHeight="true" outlineLevel="0" collapsed="false">
      <c r="A727" s="13" t="n">
        <v>724</v>
      </c>
      <c r="B727" s="57" t="s">
        <v>10</v>
      </c>
      <c r="C727" s="57" t="s">
        <v>616</v>
      </c>
      <c r="D727" s="57" t="s">
        <v>754</v>
      </c>
      <c r="E727" s="57" t="s">
        <v>890</v>
      </c>
      <c r="F727" s="57" t="n">
        <v>90</v>
      </c>
      <c r="G727" s="57" t="n">
        <v>200</v>
      </c>
    </row>
    <row r="728" s="25" customFormat="true" ht="20" hidden="false" customHeight="true" outlineLevel="0" collapsed="false">
      <c r="A728" s="13" t="n">
        <v>725</v>
      </c>
      <c r="B728" s="57" t="s">
        <v>10</v>
      </c>
      <c r="C728" s="57" t="s">
        <v>616</v>
      </c>
      <c r="D728" s="57" t="s">
        <v>765</v>
      </c>
      <c r="E728" s="57" t="s">
        <v>891</v>
      </c>
      <c r="F728" s="57" t="n">
        <v>90</v>
      </c>
      <c r="G728" s="57" t="n">
        <v>200</v>
      </c>
    </row>
    <row r="729" s="25" customFormat="true" ht="20" hidden="false" customHeight="true" outlineLevel="0" collapsed="false">
      <c r="A729" s="13" t="n">
        <v>726</v>
      </c>
      <c r="B729" s="57" t="s">
        <v>10</v>
      </c>
      <c r="C729" s="57" t="s">
        <v>616</v>
      </c>
      <c r="D729" s="57" t="s">
        <v>756</v>
      </c>
      <c r="E729" s="57" t="s">
        <v>892</v>
      </c>
      <c r="F729" s="57" t="n">
        <v>90</v>
      </c>
      <c r="G729" s="57" t="n">
        <v>200</v>
      </c>
    </row>
    <row r="730" s="25" customFormat="true" ht="20" hidden="false" customHeight="true" outlineLevel="0" collapsed="false">
      <c r="A730" s="13" t="n">
        <v>727</v>
      </c>
      <c r="B730" s="57" t="s">
        <v>10</v>
      </c>
      <c r="C730" s="57" t="s">
        <v>616</v>
      </c>
      <c r="D730" s="57" t="s">
        <v>756</v>
      </c>
      <c r="E730" s="57" t="s">
        <v>893</v>
      </c>
      <c r="F730" s="57" t="n">
        <v>90</v>
      </c>
      <c r="G730" s="57" t="n">
        <v>200</v>
      </c>
    </row>
    <row r="731" s="25" customFormat="true" ht="20" hidden="false" customHeight="true" outlineLevel="0" collapsed="false">
      <c r="A731" s="13" t="n">
        <v>728</v>
      </c>
      <c r="B731" s="57" t="s">
        <v>10</v>
      </c>
      <c r="C731" s="57" t="s">
        <v>616</v>
      </c>
      <c r="D731" s="57" t="s">
        <v>776</v>
      </c>
      <c r="E731" s="57" t="s">
        <v>894</v>
      </c>
      <c r="F731" s="57" t="n">
        <v>90</v>
      </c>
      <c r="G731" s="57" t="n">
        <v>200</v>
      </c>
    </row>
    <row r="732" s="25" customFormat="true" ht="20" hidden="false" customHeight="true" outlineLevel="0" collapsed="false">
      <c r="A732" s="13" t="n">
        <v>729</v>
      </c>
      <c r="B732" s="57" t="s">
        <v>10</v>
      </c>
      <c r="C732" s="57" t="s">
        <v>616</v>
      </c>
      <c r="D732" s="57" t="s">
        <v>659</v>
      </c>
      <c r="E732" s="57" t="s">
        <v>895</v>
      </c>
      <c r="F732" s="57" t="n">
        <v>90</v>
      </c>
      <c r="G732" s="57" t="n">
        <v>200</v>
      </c>
    </row>
    <row r="733" s="25" customFormat="true" ht="20" hidden="false" customHeight="true" outlineLevel="0" collapsed="false">
      <c r="A733" s="13" t="n">
        <v>730</v>
      </c>
      <c r="B733" s="57" t="s">
        <v>10</v>
      </c>
      <c r="C733" s="57" t="s">
        <v>616</v>
      </c>
      <c r="D733" s="57" t="s">
        <v>659</v>
      </c>
      <c r="E733" s="57" t="s">
        <v>896</v>
      </c>
      <c r="F733" s="57" t="n">
        <v>90</v>
      </c>
      <c r="G733" s="57" t="n">
        <v>200</v>
      </c>
    </row>
    <row r="734" s="25" customFormat="true" ht="20" hidden="false" customHeight="true" outlineLevel="0" collapsed="false">
      <c r="A734" s="13" t="n">
        <v>731</v>
      </c>
      <c r="B734" s="57" t="s">
        <v>10</v>
      </c>
      <c r="C734" s="57" t="s">
        <v>616</v>
      </c>
      <c r="D734" s="57" t="s">
        <v>659</v>
      </c>
      <c r="E734" s="57" t="s">
        <v>897</v>
      </c>
      <c r="F734" s="57" t="n">
        <v>90</v>
      </c>
      <c r="G734" s="57" t="n">
        <v>200</v>
      </c>
    </row>
    <row r="735" s="25" customFormat="true" ht="20" hidden="false" customHeight="true" outlineLevel="0" collapsed="false">
      <c r="A735" s="13" t="n">
        <v>732</v>
      </c>
      <c r="B735" s="57" t="s">
        <v>10</v>
      </c>
      <c r="C735" s="57" t="s">
        <v>616</v>
      </c>
      <c r="D735" s="57" t="s">
        <v>761</v>
      </c>
      <c r="E735" s="57" t="s">
        <v>898</v>
      </c>
      <c r="F735" s="57" t="n">
        <v>90</v>
      </c>
      <c r="G735" s="57" t="n">
        <v>200</v>
      </c>
    </row>
    <row r="736" s="25" customFormat="true" ht="20" hidden="false" customHeight="true" outlineLevel="0" collapsed="false">
      <c r="A736" s="13" t="n">
        <v>733</v>
      </c>
      <c r="B736" s="57" t="s">
        <v>10</v>
      </c>
      <c r="C736" s="57" t="s">
        <v>616</v>
      </c>
      <c r="D736" s="57" t="s">
        <v>661</v>
      </c>
      <c r="E736" s="57" t="s">
        <v>899</v>
      </c>
      <c r="F736" s="57" t="n">
        <v>90</v>
      </c>
      <c r="G736" s="57" t="n">
        <v>200</v>
      </c>
    </row>
    <row r="737" s="25" customFormat="true" ht="20" hidden="false" customHeight="true" outlineLevel="0" collapsed="false">
      <c r="A737" s="13" t="n">
        <v>734</v>
      </c>
      <c r="B737" s="57" t="s">
        <v>10</v>
      </c>
      <c r="C737" s="57" t="s">
        <v>616</v>
      </c>
      <c r="D737" s="57" t="s">
        <v>761</v>
      </c>
      <c r="E737" s="57" t="s">
        <v>900</v>
      </c>
      <c r="F737" s="57" t="n">
        <v>90</v>
      </c>
      <c r="G737" s="57" t="n">
        <v>200</v>
      </c>
    </row>
    <row r="738" s="25" customFormat="true" ht="20" hidden="false" customHeight="true" outlineLevel="0" collapsed="false">
      <c r="A738" s="13" t="n">
        <v>735</v>
      </c>
      <c r="B738" s="57" t="s">
        <v>10</v>
      </c>
      <c r="C738" s="57" t="s">
        <v>616</v>
      </c>
      <c r="D738" s="57" t="s">
        <v>765</v>
      </c>
      <c r="E738" s="57" t="s">
        <v>901</v>
      </c>
      <c r="F738" s="57" t="n">
        <v>90</v>
      </c>
      <c r="G738" s="57" t="n">
        <v>200</v>
      </c>
    </row>
    <row r="739" s="25" customFormat="true" ht="20" hidden="false" customHeight="true" outlineLevel="0" collapsed="false">
      <c r="A739" s="13" t="n">
        <v>736</v>
      </c>
      <c r="B739" s="57" t="s">
        <v>10</v>
      </c>
      <c r="C739" s="57" t="s">
        <v>616</v>
      </c>
      <c r="D739" s="57" t="s">
        <v>765</v>
      </c>
      <c r="E739" s="57" t="s">
        <v>902</v>
      </c>
      <c r="F739" s="57" t="n">
        <v>90</v>
      </c>
      <c r="G739" s="57" t="n">
        <v>200</v>
      </c>
    </row>
    <row r="740" s="25" customFormat="true" ht="20" hidden="false" customHeight="true" outlineLevel="0" collapsed="false">
      <c r="A740" s="13" t="n">
        <v>737</v>
      </c>
      <c r="B740" s="57" t="s">
        <v>10</v>
      </c>
      <c r="C740" s="57" t="s">
        <v>616</v>
      </c>
      <c r="D740" s="57" t="s">
        <v>765</v>
      </c>
      <c r="E740" s="57" t="s">
        <v>903</v>
      </c>
      <c r="F740" s="57" t="n">
        <v>90</v>
      </c>
      <c r="G740" s="57" t="n">
        <v>200</v>
      </c>
    </row>
    <row r="741" s="25" customFormat="true" ht="20" hidden="false" customHeight="true" outlineLevel="0" collapsed="false">
      <c r="A741" s="13" t="n">
        <v>738</v>
      </c>
      <c r="B741" s="57" t="s">
        <v>10</v>
      </c>
      <c r="C741" s="57" t="s">
        <v>616</v>
      </c>
      <c r="D741" s="57" t="s">
        <v>765</v>
      </c>
      <c r="E741" s="57" t="s">
        <v>904</v>
      </c>
      <c r="F741" s="57" t="n">
        <v>90</v>
      </c>
      <c r="G741" s="57" t="n">
        <v>200</v>
      </c>
    </row>
    <row r="742" s="25" customFormat="true" ht="20" hidden="false" customHeight="true" outlineLevel="0" collapsed="false">
      <c r="A742" s="13" t="n">
        <v>739</v>
      </c>
      <c r="B742" s="57" t="s">
        <v>10</v>
      </c>
      <c r="C742" s="57" t="s">
        <v>616</v>
      </c>
      <c r="D742" s="57" t="s">
        <v>765</v>
      </c>
      <c r="E742" s="57" t="s">
        <v>905</v>
      </c>
      <c r="F742" s="57" t="n">
        <v>90</v>
      </c>
      <c r="G742" s="57" t="n">
        <v>200</v>
      </c>
    </row>
    <row r="743" s="25" customFormat="true" ht="20" hidden="false" customHeight="true" outlineLevel="0" collapsed="false">
      <c r="A743" s="13" t="n">
        <v>740</v>
      </c>
      <c r="B743" s="57" t="s">
        <v>10</v>
      </c>
      <c r="C743" s="57" t="s">
        <v>616</v>
      </c>
      <c r="D743" s="57" t="s">
        <v>765</v>
      </c>
      <c r="E743" s="57" t="s">
        <v>906</v>
      </c>
      <c r="F743" s="57" t="n">
        <v>90</v>
      </c>
      <c r="G743" s="57" t="n">
        <v>200</v>
      </c>
    </row>
    <row r="744" s="25" customFormat="true" ht="20" hidden="false" customHeight="true" outlineLevel="0" collapsed="false">
      <c r="A744" s="13" t="n">
        <v>741</v>
      </c>
      <c r="B744" s="57" t="s">
        <v>10</v>
      </c>
      <c r="C744" s="57" t="s">
        <v>616</v>
      </c>
      <c r="D744" s="57" t="s">
        <v>661</v>
      </c>
      <c r="E744" s="57" t="s">
        <v>907</v>
      </c>
      <c r="F744" s="57" t="n">
        <v>90</v>
      </c>
      <c r="G744" s="57" t="n">
        <v>200</v>
      </c>
    </row>
    <row r="745" s="25" customFormat="true" ht="20" hidden="false" customHeight="true" outlineLevel="0" collapsed="false">
      <c r="A745" s="13" t="n">
        <v>742</v>
      </c>
      <c r="B745" s="57" t="s">
        <v>10</v>
      </c>
      <c r="C745" s="57" t="s">
        <v>616</v>
      </c>
      <c r="D745" s="57" t="s">
        <v>754</v>
      </c>
      <c r="E745" s="57" t="s">
        <v>908</v>
      </c>
      <c r="F745" s="57" t="n">
        <v>90</v>
      </c>
      <c r="G745" s="57" t="n">
        <v>200</v>
      </c>
    </row>
    <row r="746" s="25" customFormat="true" ht="20" hidden="false" customHeight="true" outlineLevel="0" collapsed="false">
      <c r="A746" s="13" t="n">
        <v>743</v>
      </c>
      <c r="B746" s="57" t="s">
        <v>10</v>
      </c>
      <c r="C746" s="57" t="s">
        <v>616</v>
      </c>
      <c r="D746" s="57" t="s">
        <v>659</v>
      </c>
      <c r="E746" s="57" t="s">
        <v>909</v>
      </c>
      <c r="F746" s="57" t="n">
        <v>90</v>
      </c>
      <c r="G746" s="57" t="n">
        <v>200</v>
      </c>
    </row>
    <row r="747" s="25" customFormat="true" ht="20" hidden="false" customHeight="true" outlineLevel="0" collapsed="false">
      <c r="A747" s="13" t="n">
        <v>744</v>
      </c>
      <c r="B747" s="57" t="s">
        <v>10</v>
      </c>
      <c r="C747" s="57" t="s">
        <v>616</v>
      </c>
      <c r="D747" s="57" t="s">
        <v>754</v>
      </c>
      <c r="E747" s="57" t="s">
        <v>910</v>
      </c>
      <c r="F747" s="57" t="n">
        <v>90</v>
      </c>
      <c r="G747" s="57" t="n">
        <v>200</v>
      </c>
    </row>
    <row r="748" s="25" customFormat="true" ht="20" hidden="false" customHeight="true" outlineLevel="0" collapsed="false">
      <c r="A748" s="13" t="n">
        <v>745</v>
      </c>
      <c r="B748" s="57" t="s">
        <v>10</v>
      </c>
      <c r="C748" s="57" t="s">
        <v>616</v>
      </c>
      <c r="D748" s="57" t="s">
        <v>754</v>
      </c>
      <c r="E748" s="57" t="s">
        <v>911</v>
      </c>
      <c r="F748" s="57" t="n">
        <v>90</v>
      </c>
      <c r="G748" s="57" t="n">
        <v>200</v>
      </c>
    </row>
    <row r="749" s="25" customFormat="true" ht="20" hidden="false" customHeight="true" outlineLevel="0" collapsed="false">
      <c r="A749" s="13" t="n">
        <v>746</v>
      </c>
      <c r="B749" s="57" t="s">
        <v>10</v>
      </c>
      <c r="C749" s="57" t="s">
        <v>616</v>
      </c>
      <c r="D749" s="57" t="s">
        <v>768</v>
      </c>
      <c r="E749" s="57" t="s">
        <v>912</v>
      </c>
      <c r="F749" s="57" t="n">
        <v>90</v>
      </c>
      <c r="G749" s="57" t="n">
        <v>200</v>
      </c>
    </row>
    <row r="750" s="25" customFormat="true" ht="20" hidden="false" customHeight="true" outlineLevel="0" collapsed="false">
      <c r="A750" s="13" t="n">
        <v>747</v>
      </c>
      <c r="B750" s="57" t="s">
        <v>10</v>
      </c>
      <c r="C750" s="57" t="s">
        <v>616</v>
      </c>
      <c r="D750" s="57" t="s">
        <v>754</v>
      </c>
      <c r="E750" s="57" t="s">
        <v>913</v>
      </c>
      <c r="F750" s="57" t="n">
        <v>90</v>
      </c>
      <c r="G750" s="57" t="n">
        <v>200</v>
      </c>
    </row>
    <row r="751" s="25" customFormat="true" ht="20" hidden="false" customHeight="true" outlineLevel="0" collapsed="false">
      <c r="A751" s="13" t="n">
        <v>748</v>
      </c>
      <c r="B751" s="57" t="s">
        <v>10</v>
      </c>
      <c r="C751" s="57" t="s">
        <v>616</v>
      </c>
      <c r="D751" s="57" t="s">
        <v>761</v>
      </c>
      <c r="E751" s="57" t="s">
        <v>914</v>
      </c>
      <c r="F751" s="57" t="n">
        <v>90</v>
      </c>
      <c r="G751" s="57" t="n">
        <v>200</v>
      </c>
    </row>
    <row r="752" s="25" customFormat="true" ht="20" hidden="false" customHeight="true" outlineLevel="0" collapsed="false">
      <c r="A752" s="13" t="n">
        <v>749</v>
      </c>
      <c r="B752" s="57" t="s">
        <v>10</v>
      </c>
      <c r="C752" s="57" t="s">
        <v>616</v>
      </c>
      <c r="D752" s="57" t="s">
        <v>776</v>
      </c>
      <c r="E752" s="57" t="s">
        <v>915</v>
      </c>
      <c r="F752" s="57" t="n">
        <v>90</v>
      </c>
      <c r="G752" s="57" t="n">
        <v>200</v>
      </c>
    </row>
    <row r="753" s="25" customFormat="true" ht="20" hidden="false" customHeight="true" outlineLevel="0" collapsed="false">
      <c r="A753" s="13" t="n">
        <v>750</v>
      </c>
      <c r="B753" s="57" t="s">
        <v>10</v>
      </c>
      <c r="C753" s="57" t="s">
        <v>616</v>
      </c>
      <c r="D753" s="57" t="s">
        <v>765</v>
      </c>
      <c r="E753" s="57" t="s">
        <v>663</v>
      </c>
      <c r="F753" s="57" t="n">
        <v>90</v>
      </c>
      <c r="G753" s="57" t="n">
        <v>200</v>
      </c>
    </row>
    <row r="754" s="25" customFormat="true" ht="20" hidden="false" customHeight="true" outlineLevel="0" collapsed="false">
      <c r="A754" s="13" t="n">
        <v>751</v>
      </c>
      <c r="B754" s="57" t="s">
        <v>10</v>
      </c>
      <c r="C754" s="57" t="s">
        <v>616</v>
      </c>
      <c r="D754" s="57" t="s">
        <v>756</v>
      </c>
      <c r="E754" s="57" t="s">
        <v>916</v>
      </c>
      <c r="F754" s="57" t="n">
        <v>90</v>
      </c>
      <c r="G754" s="57" t="n">
        <v>200</v>
      </c>
    </row>
    <row r="755" s="25" customFormat="true" ht="20" hidden="false" customHeight="true" outlineLevel="0" collapsed="false">
      <c r="A755" s="13" t="n">
        <v>752</v>
      </c>
      <c r="B755" s="57" t="s">
        <v>10</v>
      </c>
      <c r="C755" s="57" t="s">
        <v>616</v>
      </c>
      <c r="D755" s="57" t="s">
        <v>661</v>
      </c>
      <c r="E755" s="57" t="s">
        <v>917</v>
      </c>
      <c r="F755" s="57" t="n">
        <v>90</v>
      </c>
      <c r="G755" s="57" t="n">
        <v>200</v>
      </c>
    </row>
    <row r="756" s="25" customFormat="true" ht="20" hidden="false" customHeight="true" outlineLevel="0" collapsed="false">
      <c r="A756" s="13" t="n">
        <v>753</v>
      </c>
      <c r="B756" s="57" t="s">
        <v>10</v>
      </c>
      <c r="C756" s="57" t="s">
        <v>616</v>
      </c>
      <c r="D756" s="57" t="s">
        <v>659</v>
      </c>
      <c r="E756" s="57" t="s">
        <v>918</v>
      </c>
      <c r="F756" s="57" t="n">
        <v>90</v>
      </c>
      <c r="G756" s="57" t="n">
        <v>200</v>
      </c>
    </row>
    <row r="757" s="25" customFormat="true" ht="20" hidden="false" customHeight="true" outlineLevel="0" collapsed="false">
      <c r="A757" s="13" t="n">
        <v>754</v>
      </c>
      <c r="B757" s="57" t="s">
        <v>10</v>
      </c>
      <c r="C757" s="57" t="s">
        <v>616</v>
      </c>
      <c r="D757" s="57" t="s">
        <v>756</v>
      </c>
      <c r="E757" s="57" t="s">
        <v>919</v>
      </c>
      <c r="F757" s="57" t="n">
        <v>90</v>
      </c>
      <c r="G757" s="57" t="n">
        <v>200</v>
      </c>
    </row>
    <row r="758" s="25" customFormat="true" ht="20" hidden="false" customHeight="true" outlineLevel="0" collapsed="false">
      <c r="A758" s="13" t="n">
        <v>755</v>
      </c>
      <c r="B758" s="57" t="s">
        <v>10</v>
      </c>
      <c r="C758" s="57" t="s">
        <v>616</v>
      </c>
      <c r="D758" s="57" t="s">
        <v>761</v>
      </c>
      <c r="E758" s="57" t="s">
        <v>920</v>
      </c>
      <c r="F758" s="57" t="n">
        <v>91</v>
      </c>
      <c r="G758" s="57" t="n">
        <v>200</v>
      </c>
    </row>
    <row r="759" s="25" customFormat="true" ht="20" hidden="false" customHeight="true" outlineLevel="0" collapsed="false">
      <c r="A759" s="13" t="n">
        <v>756</v>
      </c>
      <c r="B759" s="57" t="s">
        <v>10</v>
      </c>
      <c r="C759" s="57" t="s">
        <v>616</v>
      </c>
      <c r="D759" s="57" t="s">
        <v>754</v>
      </c>
      <c r="E759" s="57" t="s">
        <v>921</v>
      </c>
      <c r="F759" s="57" t="n">
        <v>90</v>
      </c>
      <c r="G759" s="57" t="n">
        <v>200</v>
      </c>
    </row>
    <row r="760" s="25" customFormat="true" ht="20" hidden="false" customHeight="true" outlineLevel="0" collapsed="false">
      <c r="A760" s="13" t="n">
        <v>757</v>
      </c>
      <c r="B760" s="57" t="s">
        <v>10</v>
      </c>
      <c r="C760" s="57" t="s">
        <v>616</v>
      </c>
      <c r="D760" s="57" t="s">
        <v>754</v>
      </c>
      <c r="E760" s="57" t="s">
        <v>922</v>
      </c>
      <c r="F760" s="57" t="n">
        <v>90</v>
      </c>
      <c r="G760" s="57" t="n">
        <v>200</v>
      </c>
    </row>
    <row r="761" s="25" customFormat="true" ht="20" hidden="false" customHeight="true" outlineLevel="0" collapsed="false">
      <c r="A761" s="13" t="n">
        <v>758</v>
      </c>
      <c r="B761" s="57" t="s">
        <v>10</v>
      </c>
      <c r="C761" s="57" t="s">
        <v>616</v>
      </c>
      <c r="D761" s="57" t="s">
        <v>758</v>
      </c>
      <c r="E761" s="57" t="s">
        <v>923</v>
      </c>
      <c r="F761" s="57" t="n">
        <v>90</v>
      </c>
      <c r="G761" s="57" t="n">
        <v>200</v>
      </c>
    </row>
    <row r="762" s="25" customFormat="true" ht="20" hidden="false" customHeight="true" outlineLevel="0" collapsed="false">
      <c r="A762" s="13" t="n">
        <v>759</v>
      </c>
      <c r="B762" s="57" t="s">
        <v>10</v>
      </c>
      <c r="C762" s="57" t="s">
        <v>616</v>
      </c>
      <c r="D762" s="57" t="s">
        <v>659</v>
      </c>
      <c r="E762" s="57" t="s">
        <v>924</v>
      </c>
      <c r="F762" s="57" t="n">
        <v>90</v>
      </c>
      <c r="G762" s="57" t="n">
        <v>200</v>
      </c>
    </row>
    <row r="763" s="25" customFormat="true" ht="20" hidden="false" customHeight="true" outlineLevel="0" collapsed="false">
      <c r="A763" s="13" t="n">
        <v>760</v>
      </c>
      <c r="B763" s="57" t="s">
        <v>10</v>
      </c>
      <c r="C763" s="57" t="s">
        <v>616</v>
      </c>
      <c r="D763" s="57" t="s">
        <v>770</v>
      </c>
      <c r="E763" s="57" t="s">
        <v>925</v>
      </c>
      <c r="F763" s="57" t="n">
        <v>90</v>
      </c>
      <c r="G763" s="57" t="n">
        <v>200</v>
      </c>
    </row>
    <row r="764" s="25" customFormat="true" ht="20" hidden="false" customHeight="true" outlineLevel="0" collapsed="false">
      <c r="A764" s="13" t="n">
        <v>761</v>
      </c>
      <c r="B764" s="57" t="s">
        <v>10</v>
      </c>
      <c r="C764" s="57" t="s">
        <v>616</v>
      </c>
      <c r="D764" s="57" t="s">
        <v>776</v>
      </c>
      <c r="E764" s="57" t="s">
        <v>926</v>
      </c>
      <c r="F764" s="57" t="n">
        <v>91</v>
      </c>
      <c r="G764" s="57" t="n">
        <v>200</v>
      </c>
    </row>
    <row r="765" s="25" customFormat="true" ht="20" hidden="false" customHeight="true" outlineLevel="0" collapsed="false">
      <c r="A765" s="13" t="n">
        <v>762</v>
      </c>
      <c r="B765" s="57" t="s">
        <v>10</v>
      </c>
      <c r="C765" s="57" t="s">
        <v>616</v>
      </c>
      <c r="D765" s="57" t="s">
        <v>768</v>
      </c>
      <c r="E765" s="57" t="s">
        <v>927</v>
      </c>
      <c r="F765" s="57" t="n">
        <v>90</v>
      </c>
      <c r="G765" s="57" t="n">
        <v>200</v>
      </c>
    </row>
    <row r="766" s="25" customFormat="true" ht="20" hidden="false" customHeight="true" outlineLevel="0" collapsed="false">
      <c r="A766" s="13" t="n">
        <v>763</v>
      </c>
      <c r="B766" s="57" t="s">
        <v>10</v>
      </c>
      <c r="C766" s="57" t="s">
        <v>616</v>
      </c>
      <c r="D766" s="57" t="s">
        <v>756</v>
      </c>
      <c r="E766" s="57" t="s">
        <v>928</v>
      </c>
      <c r="F766" s="57" t="n">
        <v>90</v>
      </c>
      <c r="G766" s="57" t="n">
        <v>200</v>
      </c>
    </row>
    <row r="767" s="25" customFormat="true" ht="20" hidden="false" customHeight="true" outlineLevel="0" collapsed="false">
      <c r="A767" s="13" t="n">
        <v>764</v>
      </c>
      <c r="B767" s="57" t="s">
        <v>10</v>
      </c>
      <c r="C767" s="57" t="s">
        <v>616</v>
      </c>
      <c r="D767" s="57" t="s">
        <v>661</v>
      </c>
      <c r="E767" s="57" t="s">
        <v>929</v>
      </c>
      <c r="F767" s="57" t="n">
        <v>90</v>
      </c>
      <c r="G767" s="57" t="n">
        <v>200</v>
      </c>
    </row>
    <row r="768" s="25" customFormat="true" ht="20" hidden="false" customHeight="true" outlineLevel="0" collapsed="false">
      <c r="A768" s="13" t="n">
        <v>765</v>
      </c>
      <c r="B768" s="57" t="s">
        <v>10</v>
      </c>
      <c r="C768" s="57" t="s">
        <v>616</v>
      </c>
      <c r="D768" s="57" t="s">
        <v>768</v>
      </c>
      <c r="E768" s="57" t="s">
        <v>930</v>
      </c>
      <c r="F768" s="57" t="n">
        <v>90</v>
      </c>
      <c r="G768" s="57" t="n">
        <v>200</v>
      </c>
    </row>
    <row r="769" s="25" customFormat="true" ht="20" hidden="false" customHeight="true" outlineLevel="0" collapsed="false">
      <c r="A769" s="13" t="n">
        <v>766</v>
      </c>
      <c r="B769" s="57" t="s">
        <v>10</v>
      </c>
      <c r="C769" s="57" t="s">
        <v>616</v>
      </c>
      <c r="D769" s="57" t="s">
        <v>756</v>
      </c>
      <c r="E769" s="57" t="s">
        <v>931</v>
      </c>
      <c r="F769" s="57" t="n">
        <v>90</v>
      </c>
      <c r="G769" s="57" t="n">
        <v>200</v>
      </c>
    </row>
    <row r="770" s="25" customFormat="true" ht="20" hidden="false" customHeight="true" outlineLevel="0" collapsed="false">
      <c r="A770" s="13" t="n">
        <v>767</v>
      </c>
      <c r="B770" s="57" t="s">
        <v>10</v>
      </c>
      <c r="C770" s="103" t="s">
        <v>616</v>
      </c>
      <c r="D770" s="57" t="s">
        <v>661</v>
      </c>
      <c r="E770" s="57" t="s">
        <v>932</v>
      </c>
      <c r="F770" s="57" t="n">
        <v>90</v>
      </c>
      <c r="G770" s="57" t="n">
        <v>200</v>
      </c>
    </row>
    <row r="771" s="25" customFormat="true" ht="20" hidden="false" customHeight="true" outlineLevel="0" collapsed="false">
      <c r="A771" s="13" t="n">
        <v>768</v>
      </c>
      <c r="B771" s="57" t="s">
        <v>10</v>
      </c>
      <c r="C771" s="103" t="s">
        <v>616</v>
      </c>
      <c r="D771" s="57" t="s">
        <v>761</v>
      </c>
      <c r="E771" s="57" t="s">
        <v>933</v>
      </c>
      <c r="F771" s="57" t="n">
        <v>92</v>
      </c>
      <c r="G771" s="57" t="n">
        <v>200</v>
      </c>
    </row>
    <row r="772" s="25" customFormat="true" ht="20" hidden="false" customHeight="true" outlineLevel="0" collapsed="false">
      <c r="A772" s="13" t="n">
        <v>769</v>
      </c>
      <c r="B772" s="57" t="s">
        <v>10</v>
      </c>
      <c r="C772" s="103" t="s">
        <v>616</v>
      </c>
      <c r="D772" s="57" t="s">
        <v>754</v>
      </c>
      <c r="E772" s="57" t="s">
        <v>934</v>
      </c>
      <c r="F772" s="57" t="n">
        <v>90</v>
      </c>
      <c r="G772" s="57" t="n">
        <v>200</v>
      </c>
    </row>
    <row r="773" s="25" customFormat="true" ht="20" hidden="false" customHeight="true" outlineLevel="0" collapsed="false">
      <c r="A773" s="13" t="n">
        <v>770</v>
      </c>
      <c r="B773" s="57" t="s">
        <v>10</v>
      </c>
      <c r="C773" s="103" t="s">
        <v>616</v>
      </c>
      <c r="D773" s="57" t="s">
        <v>659</v>
      </c>
      <c r="E773" s="57" t="s">
        <v>935</v>
      </c>
      <c r="F773" s="57" t="n">
        <v>90</v>
      </c>
      <c r="G773" s="57" t="n">
        <v>200</v>
      </c>
    </row>
    <row r="774" s="25" customFormat="true" ht="20" hidden="false" customHeight="true" outlineLevel="0" collapsed="false">
      <c r="A774" s="13" t="n">
        <v>771</v>
      </c>
      <c r="B774" s="57" t="s">
        <v>10</v>
      </c>
      <c r="C774" s="103" t="s">
        <v>616</v>
      </c>
      <c r="D774" s="57" t="s">
        <v>659</v>
      </c>
      <c r="E774" s="57" t="s">
        <v>936</v>
      </c>
      <c r="F774" s="57" t="n">
        <v>90</v>
      </c>
      <c r="G774" s="57" t="n">
        <v>200</v>
      </c>
    </row>
    <row r="775" s="25" customFormat="true" ht="20" hidden="false" customHeight="true" outlineLevel="0" collapsed="false">
      <c r="A775" s="13" t="n">
        <v>772</v>
      </c>
      <c r="B775" s="57" t="s">
        <v>10</v>
      </c>
      <c r="C775" s="103" t="s">
        <v>616</v>
      </c>
      <c r="D775" s="57" t="s">
        <v>756</v>
      </c>
      <c r="E775" s="57" t="s">
        <v>173</v>
      </c>
      <c r="F775" s="57" t="n">
        <v>90</v>
      </c>
      <c r="G775" s="57" t="n">
        <v>200</v>
      </c>
    </row>
    <row r="776" s="25" customFormat="true" ht="20" hidden="false" customHeight="true" outlineLevel="0" collapsed="false">
      <c r="A776" s="13" t="n">
        <v>773</v>
      </c>
      <c r="B776" s="57" t="s">
        <v>10</v>
      </c>
      <c r="C776" s="103" t="s">
        <v>616</v>
      </c>
      <c r="D776" s="57" t="s">
        <v>761</v>
      </c>
      <c r="E776" s="57" t="s">
        <v>937</v>
      </c>
      <c r="F776" s="57" t="n">
        <v>90</v>
      </c>
      <c r="G776" s="57" t="n">
        <v>200</v>
      </c>
    </row>
    <row r="777" s="25" customFormat="true" ht="20" hidden="false" customHeight="true" outlineLevel="0" collapsed="false">
      <c r="A777" s="13" t="n">
        <v>774</v>
      </c>
      <c r="B777" s="57" t="s">
        <v>10</v>
      </c>
      <c r="C777" s="103" t="s">
        <v>616</v>
      </c>
      <c r="D777" s="57" t="s">
        <v>768</v>
      </c>
      <c r="E777" s="57" t="s">
        <v>938</v>
      </c>
      <c r="F777" s="57" t="n">
        <v>90</v>
      </c>
      <c r="G777" s="57" t="n">
        <v>200</v>
      </c>
    </row>
    <row r="778" s="1" customFormat="true" ht="20" hidden="false" customHeight="true" outlineLevel="0" collapsed="false">
      <c r="A778" s="13" t="n">
        <v>775</v>
      </c>
      <c r="B778" s="57" t="s">
        <v>10</v>
      </c>
      <c r="C778" s="57" t="s">
        <v>616</v>
      </c>
      <c r="D778" s="57" t="s">
        <v>776</v>
      </c>
      <c r="E778" s="57" t="s">
        <v>939</v>
      </c>
      <c r="F778" s="57" t="n">
        <v>90</v>
      </c>
      <c r="G778" s="57" t="n">
        <v>200</v>
      </c>
    </row>
    <row r="779" s="1" customFormat="true" ht="20" hidden="false" customHeight="true" outlineLevel="0" collapsed="false">
      <c r="A779" s="13" t="n">
        <v>776</v>
      </c>
      <c r="B779" s="57" t="s">
        <v>10</v>
      </c>
      <c r="C779" s="57" t="s">
        <v>616</v>
      </c>
      <c r="D779" s="57" t="s">
        <v>761</v>
      </c>
      <c r="E779" s="57" t="s">
        <v>940</v>
      </c>
      <c r="F779" s="57" t="n">
        <v>90</v>
      </c>
      <c r="G779" s="57" t="n">
        <v>200</v>
      </c>
    </row>
    <row r="780" s="1" customFormat="true" ht="20" hidden="false" customHeight="true" outlineLevel="0" collapsed="false">
      <c r="A780" s="13" t="n">
        <v>777</v>
      </c>
      <c r="B780" s="57" t="s">
        <v>10</v>
      </c>
      <c r="C780" s="57" t="s">
        <v>616</v>
      </c>
      <c r="D780" s="57" t="s">
        <v>765</v>
      </c>
      <c r="E780" s="57" t="s">
        <v>941</v>
      </c>
      <c r="F780" s="57" t="n">
        <v>90</v>
      </c>
      <c r="G780" s="57" t="n">
        <v>200</v>
      </c>
    </row>
    <row r="781" s="1" customFormat="true" ht="20" hidden="false" customHeight="true" outlineLevel="0" collapsed="false">
      <c r="A781" s="13" t="n">
        <v>778</v>
      </c>
      <c r="B781" s="57" t="s">
        <v>10</v>
      </c>
      <c r="C781" s="57" t="s">
        <v>616</v>
      </c>
      <c r="D781" s="57" t="s">
        <v>768</v>
      </c>
      <c r="E781" s="57" t="s">
        <v>942</v>
      </c>
      <c r="F781" s="57" t="n">
        <v>90</v>
      </c>
      <c r="G781" s="57" t="n">
        <v>200</v>
      </c>
    </row>
    <row r="782" s="1" customFormat="true" ht="20" hidden="false" customHeight="true" outlineLevel="0" collapsed="false">
      <c r="A782" s="13" t="n">
        <v>779</v>
      </c>
      <c r="B782" s="57" t="s">
        <v>10</v>
      </c>
      <c r="C782" s="57" t="s">
        <v>616</v>
      </c>
      <c r="D782" s="57" t="s">
        <v>768</v>
      </c>
      <c r="E782" s="57" t="s">
        <v>943</v>
      </c>
      <c r="F782" s="57" t="n">
        <v>90</v>
      </c>
      <c r="G782" s="57" t="n">
        <v>200</v>
      </c>
    </row>
    <row r="783" s="1" customFormat="true" ht="20" hidden="false" customHeight="true" outlineLevel="0" collapsed="false">
      <c r="A783" s="13" t="n">
        <v>780</v>
      </c>
      <c r="B783" s="57" t="s">
        <v>10</v>
      </c>
      <c r="C783" s="57" t="s">
        <v>616</v>
      </c>
      <c r="D783" s="57" t="s">
        <v>659</v>
      </c>
      <c r="E783" s="57" t="s">
        <v>944</v>
      </c>
      <c r="F783" s="57" t="n">
        <v>90</v>
      </c>
      <c r="G783" s="57" t="n">
        <v>200</v>
      </c>
    </row>
    <row r="784" s="1" customFormat="true" ht="20" hidden="false" customHeight="true" outlineLevel="0" collapsed="false">
      <c r="A784" s="13" t="n">
        <v>781</v>
      </c>
      <c r="B784" s="57" t="s">
        <v>10</v>
      </c>
      <c r="C784" s="57" t="s">
        <v>616</v>
      </c>
      <c r="D784" s="57" t="s">
        <v>659</v>
      </c>
      <c r="E784" s="57" t="s">
        <v>945</v>
      </c>
      <c r="F784" s="57" t="n">
        <v>91</v>
      </c>
      <c r="G784" s="57" t="n">
        <v>200</v>
      </c>
    </row>
    <row r="785" s="1" customFormat="true" ht="20" hidden="false" customHeight="true" outlineLevel="0" collapsed="false">
      <c r="A785" s="13" t="n">
        <v>782</v>
      </c>
      <c r="B785" s="57" t="s">
        <v>10</v>
      </c>
      <c r="C785" s="57" t="s">
        <v>616</v>
      </c>
      <c r="D785" s="57" t="s">
        <v>754</v>
      </c>
      <c r="E785" s="57" t="s">
        <v>946</v>
      </c>
      <c r="F785" s="57" t="n">
        <v>91</v>
      </c>
      <c r="G785" s="57" t="n">
        <v>200</v>
      </c>
    </row>
    <row r="786" s="1" customFormat="true" ht="20" hidden="false" customHeight="true" outlineLevel="0" collapsed="false">
      <c r="A786" s="13" t="n">
        <v>783</v>
      </c>
      <c r="B786" s="57" t="s">
        <v>10</v>
      </c>
      <c r="C786" s="57" t="s">
        <v>616</v>
      </c>
      <c r="D786" s="57" t="s">
        <v>661</v>
      </c>
      <c r="E786" s="57" t="s">
        <v>947</v>
      </c>
      <c r="F786" s="57" t="n">
        <v>90</v>
      </c>
      <c r="G786" s="57" t="n">
        <v>200</v>
      </c>
    </row>
    <row r="787" s="1" customFormat="true" ht="20" hidden="false" customHeight="true" outlineLevel="0" collapsed="false">
      <c r="A787" s="13" t="n">
        <v>784</v>
      </c>
      <c r="B787" s="57" t="s">
        <v>10</v>
      </c>
      <c r="C787" s="57" t="s">
        <v>616</v>
      </c>
      <c r="D787" s="57" t="s">
        <v>761</v>
      </c>
      <c r="E787" s="57" t="s">
        <v>948</v>
      </c>
      <c r="F787" s="57" t="n">
        <v>90</v>
      </c>
      <c r="G787" s="57" t="n">
        <v>200</v>
      </c>
    </row>
    <row r="788" s="1" customFormat="true" ht="20" hidden="false" customHeight="true" outlineLevel="0" collapsed="false">
      <c r="A788" s="13" t="n">
        <v>785</v>
      </c>
      <c r="B788" s="57" t="s">
        <v>10</v>
      </c>
      <c r="C788" s="57" t="s">
        <v>616</v>
      </c>
      <c r="D788" s="57" t="s">
        <v>756</v>
      </c>
      <c r="E788" s="57" t="s">
        <v>949</v>
      </c>
      <c r="F788" s="57" t="n">
        <v>90</v>
      </c>
      <c r="G788" s="57" t="n">
        <v>200</v>
      </c>
    </row>
    <row r="789" s="1" customFormat="true" ht="20" hidden="false" customHeight="true" outlineLevel="0" collapsed="false">
      <c r="A789" s="13" t="n">
        <v>786</v>
      </c>
      <c r="B789" s="57" t="s">
        <v>10</v>
      </c>
      <c r="C789" s="57" t="s">
        <v>616</v>
      </c>
      <c r="D789" s="57" t="s">
        <v>659</v>
      </c>
      <c r="E789" s="57" t="s">
        <v>950</v>
      </c>
      <c r="F789" s="57" t="n">
        <v>90</v>
      </c>
      <c r="G789" s="57" t="n">
        <v>200</v>
      </c>
    </row>
    <row r="790" s="1" customFormat="true" ht="20" hidden="false" customHeight="true" outlineLevel="0" collapsed="false">
      <c r="A790" s="13" t="n">
        <v>787</v>
      </c>
      <c r="B790" s="57" t="s">
        <v>10</v>
      </c>
      <c r="C790" s="57" t="s">
        <v>616</v>
      </c>
      <c r="D790" s="57" t="s">
        <v>659</v>
      </c>
      <c r="E790" s="57" t="s">
        <v>951</v>
      </c>
      <c r="F790" s="57" t="n">
        <v>90</v>
      </c>
      <c r="G790" s="57" t="n">
        <v>200</v>
      </c>
    </row>
    <row r="791" s="1" customFormat="true" ht="20" hidden="false" customHeight="true" outlineLevel="0" collapsed="false">
      <c r="A791" s="13" t="n">
        <v>788</v>
      </c>
      <c r="B791" s="57" t="s">
        <v>10</v>
      </c>
      <c r="C791" s="57" t="s">
        <v>616</v>
      </c>
      <c r="D791" s="57" t="s">
        <v>659</v>
      </c>
      <c r="E791" s="57" t="s">
        <v>952</v>
      </c>
      <c r="F791" s="57" t="n">
        <v>90</v>
      </c>
      <c r="G791" s="57" t="n">
        <v>200</v>
      </c>
    </row>
    <row r="792" s="1" customFormat="true" ht="20" hidden="false" customHeight="true" outlineLevel="0" collapsed="false">
      <c r="A792" s="13" t="n">
        <v>789</v>
      </c>
      <c r="B792" s="57" t="s">
        <v>10</v>
      </c>
      <c r="C792" s="57" t="s">
        <v>616</v>
      </c>
      <c r="D792" s="57" t="s">
        <v>659</v>
      </c>
      <c r="E792" s="57" t="s">
        <v>953</v>
      </c>
      <c r="F792" s="57" t="n">
        <v>90</v>
      </c>
      <c r="G792" s="57" t="n">
        <v>200</v>
      </c>
    </row>
    <row r="793" s="1" customFormat="true" ht="20" hidden="false" customHeight="true" outlineLevel="0" collapsed="false">
      <c r="A793" s="13" t="n">
        <v>790</v>
      </c>
      <c r="B793" s="57" t="s">
        <v>10</v>
      </c>
      <c r="C793" s="57" t="s">
        <v>616</v>
      </c>
      <c r="D793" s="57" t="s">
        <v>758</v>
      </c>
      <c r="E793" s="57" t="s">
        <v>954</v>
      </c>
      <c r="F793" s="57" t="n">
        <v>90</v>
      </c>
      <c r="G793" s="57" t="n">
        <v>200</v>
      </c>
    </row>
    <row r="794" s="1" customFormat="true" ht="20" hidden="false" customHeight="true" outlineLevel="0" collapsed="false">
      <c r="A794" s="13" t="n">
        <v>791</v>
      </c>
      <c r="B794" s="57" t="s">
        <v>10</v>
      </c>
      <c r="C794" s="57" t="s">
        <v>616</v>
      </c>
      <c r="D794" s="57" t="s">
        <v>765</v>
      </c>
      <c r="E794" s="57" t="s">
        <v>955</v>
      </c>
      <c r="F794" s="57" t="n">
        <v>90</v>
      </c>
      <c r="G794" s="57" t="n">
        <v>200</v>
      </c>
    </row>
    <row r="795" s="25" customFormat="true" ht="20" hidden="false" customHeight="true" outlineLevel="0" collapsed="false">
      <c r="A795" s="13" t="n">
        <v>792</v>
      </c>
      <c r="B795" s="57" t="s">
        <v>10</v>
      </c>
      <c r="C795" s="57" t="s">
        <v>616</v>
      </c>
      <c r="D795" s="57" t="s">
        <v>661</v>
      </c>
      <c r="E795" s="57" t="s">
        <v>956</v>
      </c>
      <c r="F795" s="57" t="n">
        <v>90</v>
      </c>
      <c r="G795" s="57" t="n">
        <v>200</v>
      </c>
    </row>
    <row r="796" s="25" customFormat="true" ht="20" hidden="false" customHeight="true" outlineLevel="0" collapsed="false">
      <c r="A796" s="13" t="n">
        <v>793</v>
      </c>
      <c r="B796" s="57" t="s">
        <v>10</v>
      </c>
      <c r="C796" s="57" t="s">
        <v>616</v>
      </c>
      <c r="D796" s="57" t="s">
        <v>761</v>
      </c>
      <c r="E796" s="57" t="s">
        <v>957</v>
      </c>
      <c r="F796" s="57" t="n">
        <v>90</v>
      </c>
      <c r="G796" s="57" t="n">
        <v>200</v>
      </c>
    </row>
    <row r="797" s="25" customFormat="true" ht="20" hidden="false" customHeight="true" outlineLevel="0" collapsed="false">
      <c r="A797" s="13" t="n">
        <v>794</v>
      </c>
      <c r="B797" s="57" t="s">
        <v>10</v>
      </c>
      <c r="C797" s="57" t="s">
        <v>616</v>
      </c>
      <c r="D797" s="57" t="s">
        <v>761</v>
      </c>
      <c r="E797" s="57" t="s">
        <v>958</v>
      </c>
      <c r="F797" s="57" t="n">
        <v>90</v>
      </c>
      <c r="G797" s="57" t="n">
        <v>200</v>
      </c>
    </row>
    <row r="798" s="25" customFormat="true" ht="20" hidden="false" customHeight="true" outlineLevel="0" collapsed="false">
      <c r="A798" s="13" t="n">
        <v>795</v>
      </c>
      <c r="B798" s="57" t="s">
        <v>10</v>
      </c>
      <c r="C798" s="57" t="s">
        <v>616</v>
      </c>
      <c r="D798" s="57" t="s">
        <v>768</v>
      </c>
      <c r="E798" s="57" t="s">
        <v>959</v>
      </c>
      <c r="F798" s="57" t="n">
        <v>90</v>
      </c>
      <c r="G798" s="57" t="n">
        <v>200</v>
      </c>
    </row>
    <row r="799" s="25" customFormat="true" ht="20" hidden="false" customHeight="true" outlineLevel="0" collapsed="false">
      <c r="A799" s="13" t="n">
        <v>796</v>
      </c>
      <c r="B799" s="57" t="s">
        <v>10</v>
      </c>
      <c r="C799" s="57" t="s">
        <v>616</v>
      </c>
      <c r="D799" s="57" t="s">
        <v>756</v>
      </c>
      <c r="E799" s="57" t="s">
        <v>960</v>
      </c>
      <c r="F799" s="57" t="n">
        <v>90</v>
      </c>
      <c r="G799" s="57" t="n">
        <v>200</v>
      </c>
    </row>
    <row r="800" s="25" customFormat="true" ht="20" hidden="false" customHeight="true" outlineLevel="0" collapsed="false">
      <c r="A800" s="13" t="n">
        <v>797</v>
      </c>
      <c r="B800" s="57" t="s">
        <v>10</v>
      </c>
      <c r="C800" s="57" t="s">
        <v>616</v>
      </c>
      <c r="D800" s="57" t="s">
        <v>659</v>
      </c>
      <c r="E800" s="57" t="s">
        <v>961</v>
      </c>
      <c r="F800" s="57" t="n">
        <v>90</v>
      </c>
      <c r="G800" s="57" t="n">
        <v>200</v>
      </c>
    </row>
    <row r="801" s="25" customFormat="true" ht="20" hidden="false" customHeight="true" outlineLevel="0" collapsed="false">
      <c r="A801" s="13" t="n">
        <v>798</v>
      </c>
      <c r="B801" s="57" t="s">
        <v>10</v>
      </c>
      <c r="C801" s="57" t="s">
        <v>616</v>
      </c>
      <c r="D801" s="57" t="s">
        <v>754</v>
      </c>
      <c r="E801" s="57" t="s">
        <v>962</v>
      </c>
      <c r="F801" s="57" t="n">
        <v>90</v>
      </c>
      <c r="G801" s="57" t="n">
        <v>200</v>
      </c>
    </row>
    <row r="802" s="25" customFormat="true" ht="20" hidden="false" customHeight="true" outlineLevel="0" collapsed="false">
      <c r="A802" s="13" t="n">
        <v>799</v>
      </c>
      <c r="B802" s="57" t="s">
        <v>10</v>
      </c>
      <c r="C802" s="57" t="s">
        <v>616</v>
      </c>
      <c r="D802" s="57" t="s">
        <v>765</v>
      </c>
      <c r="E802" s="57" t="s">
        <v>963</v>
      </c>
      <c r="F802" s="57" t="n">
        <v>90</v>
      </c>
      <c r="G802" s="57" t="n">
        <v>200</v>
      </c>
    </row>
    <row r="803" s="25" customFormat="true" ht="20" hidden="false" customHeight="true" outlineLevel="0" collapsed="false">
      <c r="A803" s="13" t="n">
        <v>800</v>
      </c>
      <c r="B803" s="57" t="s">
        <v>10</v>
      </c>
      <c r="C803" s="57" t="s">
        <v>616</v>
      </c>
      <c r="D803" s="57" t="s">
        <v>758</v>
      </c>
      <c r="E803" s="57" t="s">
        <v>964</v>
      </c>
      <c r="F803" s="57" t="n">
        <v>90</v>
      </c>
      <c r="G803" s="57" t="n">
        <v>200</v>
      </c>
    </row>
    <row r="804" s="25" customFormat="true" ht="20" hidden="false" customHeight="true" outlineLevel="0" collapsed="false">
      <c r="A804" s="13" t="n">
        <v>801</v>
      </c>
      <c r="B804" s="57" t="s">
        <v>10</v>
      </c>
      <c r="C804" s="57" t="s">
        <v>616</v>
      </c>
      <c r="D804" s="57" t="s">
        <v>758</v>
      </c>
      <c r="E804" s="57" t="s">
        <v>965</v>
      </c>
      <c r="F804" s="57" t="n">
        <v>90</v>
      </c>
      <c r="G804" s="57" t="n">
        <v>200</v>
      </c>
    </row>
    <row r="805" s="60" customFormat="true" ht="20" hidden="false" customHeight="true" outlineLevel="0" collapsed="false">
      <c r="A805" s="13" t="n">
        <v>802</v>
      </c>
      <c r="B805" s="57" t="s">
        <v>10</v>
      </c>
      <c r="C805" s="57" t="s">
        <v>616</v>
      </c>
      <c r="D805" s="57" t="s">
        <v>770</v>
      </c>
      <c r="E805" s="57" t="s">
        <v>966</v>
      </c>
      <c r="F805" s="57" t="n">
        <v>90</v>
      </c>
      <c r="G805" s="57" t="n">
        <v>200</v>
      </c>
      <c r="H805" s="59"/>
    </row>
    <row r="806" s="25" customFormat="true" ht="20" hidden="false" customHeight="true" outlineLevel="0" collapsed="false">
      <c r="A806" s="13" t="n">
        <v>803</v>
      </c>
      <c r="B806" s="57" t="s">
        <v>10</v>
      </c>
      <c r="C806" s="57" t="s">
        <v>616</v>
      </c>
      <c r="D806" s="57" t="s">
        <v>756</v>
      </c>
      <c r="E806" s="57" t="s">
        <v>967</v>
      </c>
      <c r="F806" s="57" t="n">
        <v>90</v>
      </c>
      <c r="G806" s="57" t="n">
        <v>200</v>
      </c>
    </row>
    <row r="807" s="25" customFormat="true" ht="20" hidden="false" customHeight="true" outlineLevel="0" collapsed="false">
      <c r="A807" s="13" t="n">
        <v>804</v>
      </c>
      <c r="B807" s="57" t="s">
        <v>10</v>
      </c>
      <c r="C807" s="57" t="s">
        <v>616</v>
      </c>
      <c r="D807" s="57" t="s">
        <v>776</v>
      </c>
      <c r="E807" s="57" t="s">
        <v>968</v>
      </c>
      <c r="F807" s="57" t="n">
        <v>90</v>
      </c>
      <c r="G807" s="57" t="n">
        <v>200</v>
      </c>
    </row>
    <row r="808" s="25" customFormat="true" ht="20" hidden="false" customHeight="true" outlineLevel="0" collapsed="false">
      <c r="A808" s="13" t="n">
        <v>805</v>
      </c>
      <c r="B808" s="57" t="s">
        <v>10</v>
      </c>
      <c r="C808" s="57" t="s">
        <v>616</v>
      </c>
      <c r="D808" s="57" t="s">
        <v>661</v>
      </c>
      <c r="E808" s="57" t="s">
        <v>969</v>
      </c>
      <c r="F808" s="57" t="n">
        <v>90</v>
      </c>
      <c r="G808" s="100" t="n">
        <v>200</v>
      </c>
    </row>
    <row r="809" s="25" customFormat="true" ht="20" hidden="false" customHeight="true" outlineLevel="0" collapsed="false">
      <c r="A809" s="13" t="n">
        <v>806</v>
      </c>
      <c r="B809" s="57" t="s">
        <v>10</v>
      </c>
      <c r="C809" s="57" t="s">
        <v>616</v>
      </c>
      <c r="D809" s="57" t="s">
        <v>765</v>
      </c>
      <c r="E809" s="57" t="s">
        <v>970</v>
      </c>
      <c r="F809" s="57" t="n">
        <v>90</v>
      </c>
      <c r="G809" s="100" t="n">
        <v>200</v>
      </c>
    </row>
    <row r="810" s="25" customFormat="true" ht="20" hidden="false" customHeight="true" outlineLevel="0" collapsed="false">
      <c r="A810" s="13" t="n">
        <v>807</v>
      </c>
      <c r="B810" s="57" t="s">
        <v>10</v>
      </c>
      <c r="C810" s="57" t="s">
        <v>616</v>
      </c>
      <c r="D810" s="57" t="s">
        <v>781</v>
      </c>
      <c r="E810" s="97" t="s">
        <v>971</v>
      </c>
      <c r="F810" s="57" t="n">
        <v>90</v>
      </c>
      <c r="G810" s="100" t="n">
        <v>200</v>
      </c>
    </row>
    <row r="811" s="25" customFormat="true" ht="20" hidden="false" customHeight="true" outlineLevel="0" collapsed="false">
      <c r="A811" s="13" t="n">
        <v>808</v>
      </c>
      <c r="B811" s="57" t="s">
        <v>10</v>
      </c>
      <c r="C811" s="57" t="s">
        <v>616</v>
      </c>
      <c r="D811" s="57" t="s">
        <v>758</v>
      </c>
      <c r="E811" s="97" t="s">
        <v>972</v>
      </c>
      <c r="F811" s="57" t="n">
        <v>90</v>
      </c>
      <c r="G811" s="100" t="n">
        <v>200</v>
      </c>
    </row>
    <row r="812" s="25" customFormat="true" ht="20" hidden="false" customHeight="true" outlineLevel="0" collapsed="false">
      <c r="A812" s="13" t="n">
        <v>809</v>
      </c>
      <c r="B812" s="57" t="s">
        <v>10</v>
      </c>
      <c r="C812" s="57" t="s">
        <v>616</v>
      </c>
      <c r="D812" s="57" t="s">
        <v>659</v>
      </c>
      <c r="E812" s="97" t="s">
        <v>973</v>
      </c>
      <c r="F812" s="57" t="n">
        <v>90</v>
      </c>
      <c r="G812" s="104" t="n">
        <v>400</v>
      </c>
    </row>
    <row r="813" s="25" customFormat="true" ht="20" hidden="false" customHeight="true" outlineLevel="0" collapsed="false">
      <c r="A813" s="13" t="n">
        <v>810</v>
      </c>
      <c r="B813" s="57" t="s">
        <v>10</v>
      </c>
      <c r="C813" s="57" t="s">
        <v>616</v>
      </c>
      <c r="D813" s="57" t="s">
        <v>659</v>
      </c>
      <c r="E813" s="97" t="s">
        <v>974</v>
      </c>
      <c r="F813" s="57" t="n">
        <v>90</v>
      </c>
      <c r="G813" s="104" t="n">
        <v>400</v>
      </c>
    </row>
    <row r="814" s="25" customFormat="true" ht="20" hidden="false" customHeight="true" outlineLevel="0" collapsed="false">
      <c r="A814" s="13" t="n">
        <v>811</v>
      </c>
      <c r="B814" s="57" t="s">
        <v>10</v>
      </c>
      <c r="C814" s="57" t="s">
        <v>616</v>
      </c>
      <c r="D814" s="57" t="s">
        <v>770</v>
      </c>
      <c r="E814" s="97" t="s">
        <v>975</v>
      </c>
      <c r="F814" s="57" t="n">
        <v>90</v>
      </c>
      <c r="G814" s="104" t="n">
        <v>800</v>
      </c>
    </row>
    <row r="815" s="25" customFormat="true" ht="20" hidden="false" customHeight="true" outlineLevel="0" collapsed="false">
      <c r="A815" s="13" t="n">
        <v>812</v>
      </c>
      <c r="B815" s="57" t="s">
        <v>10</v>
      </c>
      <c r="C815" s="57" t="s">
        <v>616</v>
      </c>
      <c r="D815" s="57" t="s">
        <v>754</v>
      </c>
      <c r="E815" s="97" t="s">
        <v>976</v>
      </c>
      <c r="F815" s="57" t="n">
        <v>90</v>
      </c>
      <c r="G815" s="104" t="n">
        <v>400</v>
      </c>
    </row>
    <row r="816" s="25" customFormat="true" ht="20" hidden="false" customHeight="true" outlineLevel="0" collapsed="false">
      <c r="A816" s="13" t="n">
        <v>813</v>
      </c>
      <c r="B816" s="57" t="s">
        <v>10</v>
      </c>
      <c r="C816" s="57" t="s">
        <v>616</v>
      </c>
      <c r="D816" s="57" t="s">
        <v>758</v>
      </c>
      <c r="E816" s="97" t="s">
        <v>977</v>
      </c>
      <c r="F816" s="57" t="n">
        <v>90</v>
      </c>
      <c r="G816" s="104" t="n">
        <v>600</v>
      </c>
    </row>
    <row r="817" s="25" customFormat="true" ht="20" hidden="false" customHeight="true" outlineLevel="0" collapsed="false">
      <c r="A817" s="13" t="n">
        <v>814</v>
      </c>
      <c r="B817" s="57" t="s">
        <v>10</v>
      </c>
      <c r="C817" s="57" t="s">
        <v>616</v>
      </c>
      <c r="D817" s="57" t="s">
        <v>765</v>
      </c>
      <c r="E817" s="97" t="s">
        <v>978</v>
      </c>
      <c r="F817" s="57" t="n">
        <v>90</v>
      </c>
      <c r="G817" s="104" t="n">
        <v>400</v>
      </c>
    </row>
    <row r="818" s="25" customFormat="true" ht="20" hidden="false" customHeight="true" outlineLevel="0" collapsed="false">
      <c r="A818" s="13" t="n">
        <v>815</v>
      </c>
      <c r="B818" s="57" t="s">
        <v>10</v>
      </c>
      <c r="C818" s="57" t="s">
        <v>616</v>
      </c>
      <c r="D818" s="57" t="s">
        <v>770</v>
      </c>
      <c r="E818" s="97" t="s">
        <v>979</v>
      </c>
      <c r="F818" s="57" t="n">
        <v>90</v>
      </c>
      <c r="G818" s="104" t="n">
        <v>400</v>
      </c>
    </row>
    <row r="819" s="25" customFormat="true" ht="20" hidden="false" customHeight="true" outlineLevel="0" collapsed="false">
      <c r="A819" s="13" t="n">
        <v>816</v>
      </c>
      <c r="B819" s="57" t="s">
        <v>10</v>
      </c>
      <c r="C819" s="57" t="s">
        <v>616</v>
      </c>
      <c r="D819" s="57" t="s">
        <v>776</v>
      </c>
      <c r="E819" s="97" t="s">
        <v>980</v>
      </c>
      <c r="F819" s="57" t="n">
        <v>90</v>
      </c>
      <c r="G819" s="104" t="n">
        <v>800</v>
      </c>
    </row>
    <row r="820" s="25" customFormat="true" ht="20" hidden="false" customHeight="true" outlineLevel="0" collapsed="false">
      <c r="A820" s="13" t="n">
        <v>817</v>
      </c>
      <c r="B820" s="57" t="s">
        <v>10</v>
      </c>
      <c r="C820" s="57" t="s">
        <v>616</v>
      </c>
      <c r="D820" s="57" t="s">
        <v>776</v>
      </c>
      <c r="E820" s="97" t="s">
        <v>981</v>
      </c>
      <c r="F820" s="57" t="n">
        <v>90</v>
      </c>
      <c r="G820" s="104" t="n">
        <v>400</v>
      </c>
    </row>
    <row r="821" s="25" customFormat="true" ht="20" hidden="false" customHeight="true" outlineLevel="0" collapsed="false">
      <c r="A821" s="13" t="n">
        <v>818</v>
      </c>
      <c r="B821" s="57" t="s">
        <v>10</v>
      </c>
      <c r="C821" s="57" t="s">
        <v>616</v>
      </c>
      <c r="D821" s="57" t="s">
        <v>768</v>
      </c>
      <c r="E821" s="97" t="s">
        <v>982</v>
      </c>
      <c r="F821" s="57" t="n">
        <v>90</v>
      </c>
      <c r="G821" s="104" t="n">
        <v>600</v>
      </c>
    </row>
    <row r="822" s="25" customFormat="true" ht="20" hidden="false" customHeight="true" outlineLevel="0" collapsed="false">
      <c r="A822" s="13" t="n">
        <v>819</v>
      </c>
      <c r="B822" s="57" t="s">
        <v>10</v>
      </c>
      <c r="C822" s="57" t="s">
        <v>616</v>
      </c>
      <c r="D822" s="57" t="s">
        <v>768</v>
      </c>
      <c r="E822" s="97" t="s">
        <v>983</v>
      </c>
      <c r="F822" s="57" t="n">
        <v>90</v>
      </c>
      <c r="G822" s="104" t="n">
        <v>400</v>
      </c>
    </row>
    <row r="823" s="25" customFormat="true" ht="20" hidden="false" customHeight="true" outlineLevel="0" collapsed="false">
      <c r="A823" s="13" t="n">
        <v>820</v>
      </c>
      <c r="B823" s="57" t="s">
        <v>10</v>
      </c>
      <c r="C823" s="57" t="s">
        <v>616</v>
      </c>
      <c r="D823" s="57" t="s">
        <v>768</v>
      </c>
      <c r="E823" s="97" t="s">
        <v>984</v>
      </c>
      <c r="F823" s="57" t="n">
        <v>90</v>
      </c>
      <c r="G823" s="104" t="n">
        <v>400</v>
      </c>
    </row>
    <row r="824" s="17" customFormat="true" ht="20" hidden="false" customHeight="true" outlineLevel="0" collapsed="false">
      <c r="A824" s="13" t="n">
        <v>821</v>
      </c>
      <c r="B824" s="57" t="s">
        <v>10</v>
      </c>
      <c r="C824" s="57" t="s">
        <v>616</v>
      </c>
      <c r="D824" s="57" t="s">
        <v>756</v>
      </c>
      <c r="E824" s="97" t="s">
        <v>985</v>
      </c>
      <c r="F824" s="57" t="n">
        <v>90</v>
      </c>
      <c r="G824" s="98" t="s">
        <v>163</v>
      </c>
      <c r="H824" s="16"/>
    </row>
    <row r="825" s="80" customFormat="true" ht="20" hidden="false" customHeight="true" outlineLevel="0" collapsed="false">
      <c r="A825" s="13" t="n">
        <v>822</v>
      </c>
      <c r="B825" s="11" t="s">
        <v>10</v>
      </c>
      <c r="C825" s="32" t="s">
        <v>986</v>
      </c>
      <c r="D825" s="32" t="s">
        <v>987</v>
      </c>
      <c r="E825" s="32" t="s">
        <v>988</v>
      </c>
      <c r="F825" s="15" t="n">
        <v>102</v>
      </c>
      <c r="G825" s="15" t="n">
        <v>500</v>
      </c>
      <c r="H825" s="1"/>
    </row>
    <row r="826" s="80" customFormat="true" ht="20" hidden="false" customHeight="true" outlineLevel="0" collapsed="false">
      <c r="A826" s="13" t="n">
        <v>823</v>
      </c>
      <c r="B826" s="11" t="s">
        <v>10</v>
      </c>
      <c r="C826" s="32" t="s">
        <v>986</v>
      </c>
      <c r="D826" s="32" t="s">
        <v>989</v>
      </c>
      <c r="E826" s="32" t="s">
        <v>990</v>
      </c>
      <c r="F826" s="15" t="n">
        <v>100</v>
      </c>
      <c r="G826" s="15" t="n">
        <v>500</v>
      </c>
      <c r="H826" s="1"/>
    </row>
    <row r="827" s="19" customFormat="true" ht="20" hidden="false" customHeight="true" outlineLevel="0" collapsed="false">
      <c r="A827" s="13" t="n">
        <v>824</v>
      </c>
      <c r="B827" s="11" t="s">
        <v>10</v>
      </c>
      <c r="C827" s="32" t="s">
        <v>986</v>
      </c>
      <c r="D827" s="11" t="s">
        <v>991</v>
      </c>
      <c r="E827" s="11" t="s">
        <v>992</v>
      </c>
      <c r="F827" s="15" t="e">
        <f aca="true">YEAR(NOW())-MID(#REF!,7,4)</f>
        <v>#REF!</v>
      </c>
      <c r="G827" s="15" t="n">
        <v>200</v>
      </c>
      <c r="H827" s="1"/>
    </row>
    <row r="828" s="19" customFormat="true" ht="20" hidden="false" customHeight="true" outlineLevel="0" collapsed="false">
      <c r="A828" s="13" t="n">
        <v>825</v>
      </c>
      <c r="B828" s="11" t="s">
        <v>10</v>
      </c>
      <c r="C828" s="11" t="s">
        <v>986</v>
      </c>
      <c r="D828" s="11" t="s">
        <v>993</v>
      </c>
      <c r="E828" s="14" t="s">
        <v>994</v>
      </c>
      <c r="F828" s="15" t="e">
        <f aca="true">YEAR(NOW())-MID(#REF!,7,4)</f>
        <v>#REF!</v>
      </c>
      <c r="G828" s="15" t="n">
        <v>200</v>
      </c>
      <c r="H828" s="1"/>
    </row>
    <row r="829" s="19" customFormat="true" ht="20" hidden="false" customHeight="true" outlineLevel="0" collapsed="false">
      <c r="A829" s="13" t="n">
        <v>826</v>
      </c>
      <c r="B829" s="11" t="s">
        <v>10</v>
      </c>
      <c r="C829" s="11" t="s">
        <v>986</v>
      </c>
      <c r="D829" s="11" t="s">
        <v>995</v>
      </c>
      <c r="E829" s="14" t="s">
        <v>996</v>
      </c>
      <c r="F829" s="15" t="e">
        <f aca="true">YEAR(NOW())-MID(#REF!,7,4)</f>
        <v>#REF!</v>
      </c>
      <c r="G829" s="15" t="n">
        <v>200</v>
      </c>
      <c r="H829" s="1"/>
    </row>
    <row r="830" s="19" customFormat="true" ht="20" hidden="false" customHeight="true" outlineLevel="0" collapsed="false">
      <c r="A830" s="13" t="n">
        <v>827</v>
      </c>
      <c r="B830" s="11" t="s">
        <v>10</v>
      </c>
      <c r="C830" s="11" t="s">
        <v>986</v>
      </c>
      <c r="D830" s="11" t="s">
        <v>122</v>
      </c>
      <c r="E830" s="11" t="s">
        <v>997</v>
      </c>
      <c r="F830" s="15" t="e">
        <f aca="true">YEAR(NOW())-MID(#REF!,7,4)</f>
        <v>#REF!</v>
      </c>
      <c r="G830" s="15" t="n">
        <v>200</v>
      </c>
      <c r="H830" s="1"/>
    </row>
    <row r="831" s="19" customFormat="true" ht="20" hidden="false" customHeight="true" outlineLevel="0" collapsed="false">
      <c r="A831" s="13" t="n">
        <v>828</v>
      </c>
      <c r="B831" s="11" t="s">
        <v>10</v>
      </c>
      <c r="C831" s="11" t="s">
        <v>986</v>
      </c>
      <c r="D831" s="11" t="s">
        <v>998</v>
      </c>
      <c r="E831" s="14" t="s">
        <v>999</v>
      </c>
      <c r="F831" s="15" t="e">
        <f aca="true">YEAR(NOW())-MID(#REF!,7,4)</f>
        <v>#REF!</v>
      </c>
      <c r="G831" s="15" t="n">
        <v>200</v>
      </c>
      <c r="H831" s="1"/>
    </row>
    <row r="832" s="19" customFormat="true" ht="20" hidden="false" customHeight="true" outlineLevel="0" collapsed="false">
      <c r="A832" s="13" t="n">
        <v>829</v>
      </c>
      <c r="B832" s="11" t="s">
        <v>10</v>
      </c>
      <c r="C832" s="11" t="s">
        <v>986</v>
      </c>
      <c r="D832" s="11" t="s">
        <v>122</v>
      </c>
      <c r="E832" s="11" t="s">
        <v>1000</v>
      </c>
      <c r="F832" s="15" t="e">
        <f aca="true">YEAR(NOW())-MID(#REF!,7,4)</f>
        <v>#REF!</v>
      </c>
      <c r="G832" s="15" t="n">
        <v>200</v>
      </c>
      <c r="H832" s="1"/>
    </row>
    <row r="833" s="19" customFormat="true" ht="20" hidden="false" customHeight="true" outlineLevel="0" collapsed="false">
      <c r="A833" s="13" t="n">
        <v>830</v>
      </c>
      <c r="B833" s="11" t="s">
        <v>10</v>
      </c>
      <c r="C833" s="11" t="s">
        <v>986</v>
      </c>
      <c r="D833" s="14" t="s">
        <v>995</v>
      </c>
      <c r="E833" s="14" t="s">
        <v>1001</v>
      </c>
      <c r="F833" s="15" t="e">
        <f aca="true">YEAR(NOW())-MID(#REF!,7,4)</f>
        <v>#REF!</v>
      </c>
      <c r="G833" s="15" t="n">
        <v>200</v>
      </c>
      <c r="H833" s="1"/>
    </row>
    <row r="834" s="19" customFormat="true" ht="20" hidden="false" customHeight="true" outlineLevel="0" collapsed="false">
      <c r="A834" s="13" t="n">
        <v>831</v>
      </c>
      <c r="B834" s="11" t="s">
        <v>10</v>
      </c>
      <c r="C834" s="14" t="s">
        <v>986</v>
      </c>
      <c r="D834" s="14" t="s">
        <v>1002</v>
      </c>
      <c r="E834" s="14" t="s">
        <v>1003</v>
      </c>
      <c r="F834" s="15" t="e">
        <f aca="true">YEAR(NOW())-MID(#REF!,7,4)</f>
        <v>#REF!</v>
      </c>
      <c r="G834" s="15" t="n">
        <v>200</v>
      </c>
      <c r="H834" s="1"/>
    </row>
    <row r="835" s="19" customFormat="true" ht="20" hidden="false" customHeight="true" outlineLevel="0" collapsed="false">
      <c r="A835" s="13" t="n">
        <v>832</v>
      </c>
      <c r="B835" s="11" t="s">
        <v>10</v>
      </c>
      <c r="C835" s="14" t="s">
        <v>986</v>
      </c>
      <c r="D835" s="14" t="s">
        <v>1004</v>
      </c>
      <c r="E835" s="14" t="s">
        <v>1005</v>
      </c>
      <c r="F835" s="15" t="e">
        <f aca="true">YEAR(NOW())-MID(#REF!,7,4)</f>
        <v>#REF!</v>
      </c>
      <c r="G835" s="15" t="n">
        <v>200</v>
      </c>
      <c r="H835" s="1"/>
    </row>
    <row r="836" s="19" customFormat="true" ht="20" hidden="false" customHeight="true" outlineLevel="0" collapsed="false">
      <c r="A836" s="13" t="n">
        <v>833</v>
      </c>
      <c r="B836" s="11" t="s">
        <v>10</v>
      </c>
      <c r="C836" s="14" t="s">
        <v>986</v>
      </c>
      <c r="D836" s="14" t="s">
        <v>1006</v>
      </c>
      <c r="E836" s="14" t="s">
        <v>1007</v>
      </c>
      <c r="F836" s="15" t="e">
        <f aca="true">YEAR(NOW())-MID(#REF!,7,4)</f>
        <v>#REF!</v>
      </c>
      <c r="G836" s="15" t="n">
        <v>200</v>
      </c>
      <c r="H836" s="1"/>
    </row>
    <row r="837" s="19" customFormat="true" ht="20" hidden="false" customHeight="true" outlineLevel="0" collapsed="false">
      <c r="A837" s="13" t="n">
        <v>834</v>
      </c>
      <c r="B837" s="11" t="s">
        <v>10</v>
      </c>
      <c r="C837" s="14" t="s">
        <v>986</v>
      </c>
      <c r="D837" s="11" t="s">
        <v>987</v>
      </c>
      <c r="E837" s="11" t="s">
        <v>1008</v>
      </c>
      <c r="F837" s="15" t="e">
        <f aca="true">YEAR(NOW())-MID(#REF!,7,4)</f>
        <v>#REF!</v>
      </c>
      <c r="G837" s="15" t="n">
        <v>200</v>
      </c>
      <c r="H837" s="1"/>
    </row>
    <row r="838" s="19" customFormat="true" ht="20" hidden="false" customHeight="true" outlineLevel="0" collapsed="false">
      <c r="A838" s="13" t="n">
        <v>835</v>
      </c>
      <c r="B838" s="11" t="s">
        <v>10</v>
      </c>
      <c r="C838" s="11" t="s">
        <v>986</v>
      </c>
      <c r="D838" s="11" t="s">
        <v>989</v>
      </c>
      <c r="E838" s="11" t="s">
        <v>1009</v>
      </c>
      <c r="F838" s="15" t="e">
        <f aca="true">YEAR(NOW())-MID(#REF!,7,4)</f>
        <v>#REF!</v>
      </c>
      <c r="G838" s="15" t="n">
        <v>200</v>
      </c>
      <c r="H838" s="1"/>
    </row>
    <row r="839" s="19" customFormat="true" ht="20" hidden="false" customHeight="true" outlineLevel="0" collapsed="false">
      <c r="A839" s="13" t="n">
        <v>836</v>
      </c>
      <c r="B839" s="11" t="s">
        <v>10</v>
      </c>
      <c r="C839" s="11" t="s">
        <v>986</v>
      </c>
      <c r="D839" s="11" t="s">
        <v>987</v>
      </c>
      <c r="E839" s="11" t="s">
        <v>1010</v>
      </c>
      <c r="F839" s="15" t="e">
        <f aca="true">YEAR(NOW())-MID(#REF!,7,4)</f>
        <v>#REF!</v>
      </c>
      <c r="G839" s="15" t="n">
        <v>200</v>
      </c>
      <c r="H839" s="1"/>
    </row>
    <row r="840" s="19" customFormat="true" ht="20" hidden="false" customHeight="true" outlineLevel="0" collapsed="false">
      <c r="A840" s="13" t="n">
        <v>837</v>
      </c>
      <c r="B840" s="14" t="s">
        <v>10</v>
      </c>
      <c r="C840" s="14" t="s">
        <v>986</v>
      </c>
      <c r="D840" s="105" t="s">
        <v>1011</v>
      </c>
      <c r="E840" s="105" t="s">
        <v>1012</v>
      </c>
      <c r="F840" s="15" t="n">
        <v>90</v>
      </c>
      <c r="G840" s="15" t="n">
        <v>200</v>
      </c>
      <c r="H840" s="1"/>
    </row>
    <row r="841" s="19" customFormat="true" ht="20" hidden="false" customHeight="true" outlineLevel="0" collapsed="false">
      <c r="A841" s="13" t="n">
        <v>838</v>
      </c>
      <c r="B841" s="11" t="s">
        <v>10</v>
      </c>
      <c r="C841" s="14" t="s">
        <v>986</v>
      </c>
      <c r="D841" s="14" t="s">
        <v>1013</v>
      </c>
      <c r="E841" s="14" t="s">
        <v>101</v>
      </c>
      <c r="F841" s="15" t="n">
        <v>90</v>
      </c>
      <c r="G841" s="15" t="n">
        <v>200</v>
      </c>
      <c r="H841" s="1"/>
    </row>
    <row r="842" s="19" customFormat="true" ht="20" hidden="false" customHeight="true" outlineLevel="0" collapsed="false">
      <c r="A842" s="13" t="n">
        <v>839</v>
      </c>
      <c r="B842" s="11" t="s">
        <v>10</v>
      </c>
      <c r="C842" s="32" t="s">
        <v>986</v>
      </c>
      <c r="D842" s="11" t="s">
        <v>995</v>
      </c>
      <c r="E842" s="11" t="s">
        <v>1014</v>
      </c>
      <c r="F842" s="15" t="e">
        <f aca="true">YEAR(NOW())-MID(#REF!,7,4)</f>
        <v>#REF!</v>
      </c>
      <c r="G842" s="15" t="n">
        <v>200</v>
      </c>
      <c r="H842" s="1"/>
    </row>
    <row r="843" s="19" customFormat="true" ht="20" hidden="false" customHeight="true" outlineLevel="0" collapsed="false">
      <c r="A843" s="13" t="n">
        <v>840</v>
      </c>
      <c r="B843" s="11" t="s">
        <v>10</v>
      </c>
      <c r="C843" s="32" t="s">
        <v>986</v>
      </c>
      <c r="D843" s="106" t="s">
        <v>1004</v>
      </c>
      <c r="E843" s="106" t="s">
        <v>1015</v>
      </c>
      <c r="F843" s="15" t="n">
        <v>90</v>
      </c>
      <c r="G843" s="15" t="n">
        <v>200</v>
      </c>
      <c r="H843" s="1"/>
    </row>
    <row r="844" s="19" customFormat="true" ht="20" hidden="false" customHeight="true" outlineLevel="0" collapsed="false">
      <c r="A844" s="13" t="n">
        <v>841</v>
      </c>
      <c r="B844" s="11" t="s">
        <v>10</v>
      </c>
      <c r="C844" s="11" t="s">
        <v>986</v>
      </c>
      <c r="D844" s="14" t="s">
        <v>1004</v>
      </c>
      <c r="E844" s="14" t="s">
        <v>1016</v>
      </c>
      <c r="F844" s="15" t="n">
        <v>90</v>
      </c>
      <c r="G844" s="33" t="n">
        <v>200</v>
      </c>
      <c r="H844" s="1"/>
    </row>
    <row r="845" s="19" customFormat="true" ht="20" hidden="false" customHeight="true" outlineLevel="0" collapsed="false">
      <c r="A845" s="13" t="n">
        <v>842</v>
      </c>
      <c r="B845" s="11" t="s">
        <v>10</v>
      </c>
      <c r="C845" s="11" t="s">
        <v>986</v>
      </c>
      <c r="D845" s="14" t="s">
        <v>991</v>
      </c>
      <c r="E845" s="14" t="s">
        <v>1017</v>
      </c>
      <c r="F845" s="15" t="n">
        <v>90</v>
      </c>
      <c r="G845" s="15" t="n">
        <v>200</v>
      </c>
      <c r="H845" s="1"/>
    </row>
    <row r="846" s="19" customFormat="true" ht="20" hidden="false" customHeight="true" outlineLevel="0" collapsed="false">
      <c r="A846" s="13" t="n">
        <v>843</v>
      </c>
      <c r="B846" s="11" t="s">
        <v>10</v>
      </c>
      <c r="C846" s="11" t="s">
        <v>986</v>
      </c>
      <c r="D846" s="11" t="s">
        <v>1004</v>
      </c>
      <c r="E846" s="11" t="s">
        <v>1018</v>
      </c>
      <c r="F846" s="15" t="n">
        <v>90</v>
      </c>
      <c r="G846" s="33" t="n">
        <v>200</v>
      </c>
      <c r="H846" s="1"/>
    </row>
    <row r="847" s="19" customFormat="true" ht="20" hidden="false" customHeight="true" outlineLevel="0" collapsed="false">
      <c r="A847" s="13" t="n">
        <v>844</v>
      </c>
      <c r="B847" s="11" t="s">
        <v>10</v>
      </c>
      <c r="C847" s="32" t="s">
        <v>986</v>
      </c>
      <c r="D847" s="14" t="s">
        <v>1019</v>
      </c>
      <c r="E847" s="14" t="s">
        <v>1020</v>
      </c>
      <c r="F847" s="15" t="n">
        <v>90</v>
      </c>
      <c r="G847" s="15" t="n">
        <v>200</v>
      </c>
      <c r="H847" s="1"/>
    </row>
    <row r="848" s="19" customFormat="true" ht="20" hidden="false" customHeight="true" outlineLevel="0" collapsed="false">
      <c r="A848" s="13" t="n">
        <v>845</v>
      </c>
      <c r="B848" s="11" t="s">
        <v>10</v>
      </c>
      <c r="C848" s="32" t="s">
        <v>986</v>
      </c>
      <c r="D848" s="14" t="s">
        <v>1021</v>
      </c>
      <c r="E848" s="14" t="s">
        <v>1022</v>
      </c>
      <c r="F848" s="15" t="n">
        <v>91</v>
      </c>
      <c r="G848" s="15" t="n">
        <v>200</v>
      </c>
      <c r="H848" s="1"/>
    </row>
    <row r="849" s="19" customFormat="true" ht="20" hidden="false" customHeight="true" outlineLevel="0" collapsed="false">
      <c r="A849" s="13" t="n">
        <v>846</v>
      </c>
      <c r="B849" s="11" t="s">
        <v>10</v>
      </c>
      <c r="C849" s="32" t="s">
        <v>986</v>
      </c>
      <c r="D849" s="14" t="s">
        <v>1023</v>
      </c>
      <c r="E849" s="105" t="s">
        <v>1024</v>
      </c>
      <c r="F849" s="15" t="n">
        <v>90</v>
      </c>
      <c r="G849" s="15" t="n">
        <v>200</v>
      </c>
      <c r="H849" s="1"/>
    </row>
    <row r="850" s="19" customFormat="true" ht="20" hidden="false" customHeight="true" outlineLevel="0" collapsed="false">
      <c r="A850" s="13" t="n">
        <v>847</v>
      </c>
      <c r="B850" s="11" t="s">
        <v>10</v>
      </c>
      <c r="C850" s="32" t="s">
        <v>986</v>
      </c>
      <c r="D850" s="14" t="s">
        <v>998</v>
      </c>
      <c r="E850" s="105" t="s">
        <v>1025</v>
      </c>
      <c r="F850" s="15" t="n">
        <v>90</v>
      </c>
      <c r="G850" s="15" t="n">
        <v>200</v>
      </c>
      <c r="H850" s="1"/>
    </row>
    <row r="851" s="19" customFormat="true" ht="20" hidden="false" customHeight="true" outlineLevel="0" collapsed="false">
      <c r="A851" s="13" t="n">
        <v>848</v>
      </c>
      <c r="B851" s="11" t="s">
        <v>10</v>
      </c>
      <c r="C851" s="32" t="s">
        <v>986</v>
      </c>
      <c r="D851" s="24" t="s">
        <v>995</v>
      </c>
      <c r="E851" s="14" t="s">
        <v>1026</v>
      </c>
      <c r="F851" s="15" t="n">
        <v>90</v>
      </c>
      <c r="G851" s="15" t="n">
        <v>200</v>
      </c>
      <c r="H851" s="1"/>
    </row>
    <row r="852" s="19" customFormat="true" ht="20" hidden="false" customHeight="true" outlineLevel="0" collapsed="false">
      <c r="A852" s="13" t="n">
        <v>849</v>
      </c>
      <c r="B852" s="11" t="s">
        <v>10</v>
      </c>
      <c r="C852" s="32" t="s">
        <v>986</v>
      </c>
      <c r="D852" s="24" t="s">
        <v>122</v>
      </c>
      <c r="E852" s="14" t="s">
        <v>1027</v>
      </c>
      <c r="F852" s="15" t="n">
        <v>90</v>
      </c>
      <c r="G852" s="15" t="n">
        <v>200</v>
      </c>
      <c r="H852" s="1"/>
    </row>
    <row r="853" s="19" customFormat="true" ht="20" hidden="false" customHeight="true" outlineLevel="0" collapsed="false">
      <c r="A853" s="13" t="n">
        <v>850</v>
      </c>
      <c r="B853" s="38" t="s">
        <v>10</v>
      </c>
      <c r="C853" s="38" t="s">
        <v>986</v>
      </c>
      <c r="D853" s="38" t="s">
        <v>1028</v>
      </c>
      <c r="E853" s="107" t="s">
        <v>1029</v>
      </c>
      <c r="F853" s="38" t="n">
        <v>90</v>
      </c>
      <c r="G853" s="108" t="n">
        <v>200</v>
      </c>
      <c r="H853" s="1"/>
    </row>
    <row r="854" s="19" customFormat="true" ht="20" hidden="false" customHeight="true" outlineLevel="0" collapsed="false">
      <c r="A854" s="13" t="n">
        <v>851</v>
      </c>
      <c r="B854" s="38" t="s">
        <v>10</v>
      </c>
      <c r="C854" s="38" t="s">
        <v>986</v>
      </c>
      <c r="D854" s="38" t="s">
        <v>1004</v>
      </c>
      <c r="E854" s="11" t="s">
        <v>1030</v>
      </c>
      <c r="F854" s="38" t="n">
        <v>90</v>
      </c>
      <c r="G854" s="108" t="n">
        <v>200</v>
      </c>
      <c r="H854" s="1"/>
    </row>
    <row r="855" s="19" customFormat="true" ht="20" hidden="false" customHeight="true" outlineLevel="0" collapsed="false">
      <c r="A855" s="13" t="n">
        <v>852</v>
      </c>
      <c r="B855" s="38" t="s">
        <v>10</v>
      </c>
      <c r="C855" s="38" t="s">
        <v>986</v>
      </c>
      <c r="D855" s="38" t="s">
        <v>122</v>
      </c>
      <c r="E855" s="11" t="s">
        <v>1031</v>
      </c>
      <c r="F855" s="38" t="n">
        <v>90</v>
      </c>
      <c r="G855" s="108" t="n">
        <v>200</v>
      </c>
      <c r="H855" s="1"/>
    </row>
    <row r="856" s="19" customFormat="true" ht="20" hidden="false" customHeight="true" outlineLevel="0" collapsed="false">
      <c r="A856" s="13" t="n">
        <v>853</v>
      </c>
      <c r="B856" s="38" t="s">
        <v>10</v>
      </c>
      <c r="C856" s="38" t="s">
        <v>986</v>
      </c>
      <c r="D856" s="11" t="s">
        <v>1002</v>
      </c>
      <c r="E856" s="11" t="s">
        <v>1032</v>
      </c>
      <c r="F856" s="15" t="n">
        <v>90</v>
      </c>
      <c r="G856" s="33" t="n">
        <v>200</v>
      </c>
      <c r="H856" s="1"/>
    </row>
    <row r="857" s="19" customFormat="true" ht="20" hidden="false" customHeight="true" outlineLevel="0" collapsed="false">
      <c r="A857" s="13" t="n">
        <v>854</v>
      </c>
      <c r="B857" s="38" t="s">
        <v>10</v>
      </c>
      <c r="C857" s="38" t="s">
        <v>986</v>
      </c>
      <c r="D857" s="11" t="s">
        <v>998</v>
      </c>
      <c r="E857" s="11" t="s">
        <v>1033</v>
      </c>
      <c r="F857" s="15" t="n">
        <v>90</v>
      </c>
      <c r="G857" s="33" t="n">
        <v>200</v>
      </c>
      <c r="H857" s="1"/>
    </row>
    <row r="858" s="19" customFormat="true" ht="20" hidden="false" customHeight="true" outlineLevel="0" collapsed="false">
      <c r="A858" s="13" t="n">
        <v>855</v>
      </c>
      <c r="B858" s="38" t="s">
        <v>10</v>
      </c>
      <c r="C858" s="38" t="s">
        <v>986</v>
      </c>
      <c r="D858" s="11" t="s">
        <v>998</v>
      </c>
      <c r="E858" s="105" t="s">
        <v>1034</v>
      </c>
      <c r="F858" s="15" t="n">
        <v>90</v>
      </c>
      <c r="G858" s="33" t="n">
        <v>200</v>
      </c>
      <c r="H858" s="1"/>
    </row>
    <row r="859" s="19" customFormat="true" ht="20" hidden="false" customHeight="true" outlineLevel="0" collapsed="false">
      <c r="A859" s="13" t="n">
        <v>856</v>
      </c>
      <c r="B859" s="11" t="s">
        <v>10</v>
      </c>
      <c r="C859" s="11" t="s">
        <v>986</v>
      </c>
      <c r="D859" s="11" t="s">
        <v>993</v>
      </c>
      <c r="E859" s="105" t="s">
        <v>1035</v>
      </c>
      <c r="F859" s="15" t="n">
        <v>91</v>
      </c>
      <c r="G859" s="33" t="n">
        <v>200</v>
      </c>
      <c r="H859" s="1"/>
    </row>
    <row r="860" s="19" customFormat="true" ht="20" hidden="false" customHeight="true" outlineLevel="0" collapsed="false">
      <c r="A860" s="13" t="n">
        <v>857</v>
      </c>
      <c r="B860" s="38" t="s">
        <v>10</v>
      </c>
      <c r="C860" s="38" t="s">
        <v>986</v>
      </c>
      <c r="D860" s="11" t="s">
        <v>1002</v>
      </c>
      <c r="E860" s="105" t="s">
        <v>1036</v>
      </c>
      <c r="F860" s="15" t="n">
        <v>90</v>
      </c>
      <c r="G860" s="33" t="n">
        <v>200</v>
      </c>
      <c r="H860" s="1"/>
    </row>
    <row r="861" s="19" customFormat="true" ht="20" hidden="false" customHeight="true" outlineLevel="0" collapsed="false">
      <c r="A861" s="13" t="n">
        <v>858</v>
      </c>
      <c r="B861" s="38" t="s">
        <v>10</v>
      </c>
      <c r="C861" s="38" t="s">
        <v>986</v>
      </c>
      <c r="D861" s="11" t="s">
        <v>1037</v>
      </c>
      <c r="E861" s="105" t="s">
        <v>1038</v>
      </c>
      <c r="F861" s="15" t="n">
        <v>90</v>
      </c>
      <c r="G861" s="33" t="n">
        <v>200</v>
      </c>
      <c r="H861" s="1"/>
    </row>
    <row r="862" s="19" customFormat="true" ht="20" hidden="false" customHeight="true" outlineLevel="0" collapsed="false">
      <c r="A862" s="13" t="n">
        <v>859</v>
      </c>
      <c r="B862" s="11" t="s">
        <v>10</v>
      </c>
      <c r="C862" s="11" t="s">
        <v>986</v>
      </c>
      <c r="D862" s="11" t="s">
        <v>1023</v>
      </c>
      <c r="E862" s="105" t="s">
        <v>1039</v>
      </c>
      <c r="F862" s="15" t="n">
        <v>90</v>
      </c>
      <c r="G862" s="33" t="n">
        <v>200</v>
      </c>
      <c r="H862" s="1"/>
    </row>
    <row r="863" s="19" customFormat="true" ht="20" hidden="false" customHeight="true" outlineLevel="0" collapsed="false">
      <c r="A863" s="13" t="n">
        <v>860</v>
      </c>
      <c r="B863" s="38" t="s">
        <v>10</v>
      </c>
      <c r="C863" s="38" t="s">
        <v>986</v>
      </c>
      <c r="D863" s="24" t="s">
        <v>1040</v>
      </c>
      <c r="E863" s="11" t="s">
        <v>1041</v>
      </c>
      <c r="F863" s="15" t="n">
        <v>90</v>
      </c>
      <c r="G863" s="33" t="n">
        <v>200</v>
      </c>
      <c r="H863" s="1"/>
    </row>
    <row r="864" s="19" customFormat="true" ht="20" hidden="false" customHeight="true" outlineLevel="0" collapsed="false">
      <c r="A864" s="13" t="n">
        <v>861</v>
      </c>
      <c r="B864" s="11" t="s">
        <v>10</v>
      </c>
      <c r="C864" s="11" t="s">
        <v>986</v>
      </c>
      <c r="D864" s="11" t="s">
        <v>1042</v>
      </c>
      <c r="E864" s="11" t="s">
        <v>1043</v>
      </c>
      <c r="F864" s="15" t="n">
        <v>90</v>
      </c>
      <c r="G864" s="33" t="n">
        <v>200</v>
      </c>
      <c r="H864" s="1"/>
    </row>
    <row r="865" s="19" customFormat="true" ht="20" hidden="false" customHeight="true" outlineLevel="0" collapsed="false">
      <c r="A865" s="13" t="n">
        <v>862</v>
      </c>
      <c r="B865" s="38" t="s">
        <v>10</v>
      </c>
      <c r="C865" s="38" t="s">
        <v>986</v>
      </c>
      <c r="D865" s="24" t="s">
        <v>1044</v>
      </c>
      <c r="E865" s="11" t="s">
        <v>1045</v>
      </c>
      <c r="F865" s="15" t="n">
        <v>90</v>
      </c>
      <c r="G865" s="33" t="n">
        <v>200</v>
      </c>
      <c r="H865" s="1"/>
    </row>
    <row r="866" s="19" customFormat="true" ht="20" hidden="false" customHeight="true" outlineLevel="0" collapsed="false">
      <c r="A866" s="13" t="n">
        <v>863</v>
      </c>
      <c r="B866" s="11" t="s">
        <v>10</v>
      </c>
      <c r="C866" s="11" t="s">
        <v>986</v>
      </c>
      <c r="D866" s="11" t="s">
        <v>1046</v>
      </c>
      <c r="E866" s="11" t="s">
        <v>1047</v>
      </c>
      <c r="F866" s="15" t="n">
        <v>90</v>
      </c>
      <c r="G866" s="33" t="n">
        <v>200</v>
      </c>
      <c r="H866" s="1"/>
    </row>
    <row r="867" s="19" customFormat="true" ht="20" hidden="false" customHeight="true" outlineLevel="0" collapsed="false">
      <c r="A867" s="13" t="n">
        <v>864</v>
      </c>
      <c r="B867" s="11" t="s">
        <v>10</v>
      </c>
      <c r="C867" s="11" t="s">
        <v>986</v>
      </c>
      <c r="D867" s="14" t="s">
        <v>1006</v>
      </c>
      <c r="E867" s="11" t="s">
        <v>1048</v>
      </c>
      <c r="F867" s="15" t="n">
        <v>90</v>
      </c>
      <c r="G867" s="33" t="n">
        <v>200</v>
      </c>
      <c r="H867" s="1"/>
    </row>
    <row r="868" s="19" customFormat="true" ht="20" hidden="false" customHeight="true" outlineLevel="0" collapsed="false">
      <c r="A868" s="13" t="n">
        <v>865</v>
      </c>
      <c r="B868" s="38" t="s">
        <v>10</v>
      </c>
      <c r="C868" s="38" t="s">
        <v>986</v>
      </c>
      <c r="D868" s="79" t="s">
        <v>995</v>
      </c>
      <c r="E868" s="38" t="s">
        <v>1049</v>
      </c>
      <c r="F868" s="38" t="n">
        <v>90</v>
      </c>
      <c r="G868" s="108" t="n">
        <v>200</v>
      </c>
      <c r="H868" s="1"/>
    </row>
    <row r="869" s="19" customFormat="true" ht="20" hidden="false" customHeight="true" outlineLevel="0" collapsed="false">
      <c r="A869" s="13" t="n">
        <v>866</v>
      </c>
      <c r="B869" s="11" t="s">
        <v>10</v>
      </c>
      <c r="C869" s="11" t="s">
        <v>986</v>
      </c>
      <c r="D869" s="14" t="s">
        <v>1050</v>
      </c>
      <c r="E869" s="11" t="s">
        <v>1051</v>
      </c>
      <c r="F869" s="15" t="n">
        <v>90</v>
      </c>
      <c r="G869" s="33" t="n">
        <v>200</v>
      </c>
      <c r="H869" s="1"/>
    </row>
    <row r="870" s="19" customFormat="true" ht="20" hidden="false" customHeight="true" outlineLevel="0" collapsed="false">
      <c r="A870" s="13" t="n">
        <v>867</v>
      </c>
      <c r="B870" s="11" t="s">
        <v>10</v>
      </c>
      <c r="C870" s="11" t="s">
        <v>986</v>
      </c>
      <c r="D870" s="14" t="s">
        <v>1052</v>
      </c>
      <c r="E870" s="11" t="s">
        <v>1053</v>
      </c>
      <c r="F870" s="15" t="n">
        <v>90</v>
      </c>
      <c r="G870" s="33" t="n">
        <v>200</v>
      </c>
      <c r="H870" s="1"/>
    </row>
    <row r="871" s="19" customFormat="true" ht="20" hidden="false" customHeight="true" outlineLevel="0" collapsed="false">
      <c r="A871" s="13" t="n">
        <v>868</v>
      </c>
      <c r="B871" s="11" t="s">
        <v>10</v>
      </c>
      <c r="C871" s="11" t="s">
        <v>986</v>
      </c>
      <c r="D871" s="14" t="s">
        <v>987</v>
      </c>
      <c r="E871" s="14" t="s">
        <v>1054</v>
      </c>
      <c r="F871" s="13" t="n">
        <v>90</v>
      </c>
      <c r="G871" s="33" t="n">
        <v>200</v>
      </c>
      <c r="H871" s="1"/>
    </row>
    <row r="872" s="19" customFormat="true" ht="20" hidden="false" customHeight="true" outlineLevel="0" collapsed="false">
      <c r="A872" s="13" t="n">
        <v>869</v>
      </c>
      <c r="B872" s="11" t="s">
        <v>10</v>
      </c>
      <c r="C872" s="11" t="s">
        <v>986</v>
      </c>
      <c r="D872" s="14" t="s">
        <v>998</v>
      </c>
      <c r="E872" s="14" t="s">
        <v>1055</v>
      </c>
      <c r="F872" s="13" t="n">
        <v>90</v>
      </c>
      <c r="G872" s="33" t="n">
        <v>200</v>
      </c>
      <c r="H872" s="1"/>
    </row>
    <row r="873" s="19" customFormat="true" ht="20" hidden="false" customHeight="true" outlineLevel="0" collapsed="false">
      <c r="A873" s="13" t="n">
        <v>870</v>
      </c>
      <c r="B873" s="11" t="s">
        <v>10</v>
      </c>
      <c r="C873" s="11" t="s">
        <v>986</v>
      </c>
      <c r="D873" s="14" t="s">
        <v>1006</v>
      </c>
      <c r="E873" s="14" t="s">
        <v>1056</v>
      </c>
      <c r="F873" s="13" t="n">
        <v>90</v>
      </c>
      <c r="G873" s="33" t="n">
        <v>200</v>
      </c>
      <c r="H873" s="1"/>
    </row>
    <row r="874" s="19" customFormat="true" ht="20" hidden="false" customHeight="true" outlineLevel="0" collapsed="false">
      <c r="A874" s="13" t="n">
        <v>871</v>
      </c>
      <c r="B874" s="11" t="s">
        <v>10</v>
      </c>
      <c r="C874" s="11" t="s">
        <v>986</v>
      </c>
      <c r="D874" s="14" t="s">
        <v>1006</v>
      </c>
      <c r="E874" s="14" t="s">
        <v>1057</v>
      </c>
      <c r="F874" s="13" t="n">
        <v>90</v>
      </c>
      <c r="G874" s="33" t="n">
        <v>200</v>
      </c>
      <c r="H874" s="1"/>
    </row>
    <row r="875" s="19" customFormat="true" ht="20" hidden="false" customHeight="true" outlineLevel="0" collapsed="false">
      <c r="A875" s="13" t="n">
        <v>872</v>
      </c>
      <c r="B875" s="11" t="s">
        <v>10</v>
      </c>
      <c r="C875" s="11" t="s">
        <v>986</v>
      </c>
      <c r="D875" s="14" t="s">
        <v>995</v>
      </c>
      <c r="E875" s="14" t="s">
        <v>1058</v>
      </c>
      <c r="F875" s="13" t="n">
        <v>92</v>
      </c>
      <c r="G875" s="33" t="n">
        <v>200</v>
      </c>
      <c r="H875" s="1"/>
    </row>
    <row r="876" s="19" customFormat="true" ht="20" hidden="false" customHeight="true" outlineLevel="0" collapsed="false">
      <c r="A876" s="13" t="n">
        <v>873</v>
      </c>
      <c r="B876" s="11" t="s">
        <v>10</v>
      </c>
      <c r="C876" s="11" t="s">
        <v>986</v>
      </c>
      <c r="D876" s="14" t="s">
        <v>1059</v>
      </c>
      <c r="E876" s="14" t="s">
        <v>1060</v>
      </c>
      <c r="F876" s="13" t="n">
        <v>90</v>
      </c>
      <c r="G876" s="33" t="n">
        <v>200</v>
      </c>
      <c r="H876" s="1"/>
    </row>
    <row r="877" s="19" customFormat="true" ht="20" hidden="false" customHeight="true" outlineLevel="0" collapsed="false">
      <c r="A877" s="13" t="n">
        <v>874</v>
      </c>
      <c r="B877" s="11" t="s">
        <v>10</v>
      </c>
      <c r="C877" s="11" t="s">
        <v>986</v>
      </c>
      <c r="D877" s="14" t="s">
        <v>1021</v>
      </c>
      <c r="E877" s="14" t="s">
        <v>1061</v>
      </c>
      <c r="F877" s="13" t="n">
        <v>90</v>
      </c>
      <c r="G877" s="33" t="n">
        <v>200</v>
      </c>
      <c r="H877" s="1"/>
    </row>
    <row r="878" s="19" customFormat="true" ht="20" hidden="false" customHeight="true" outlineLevel="0" collapsed="false">
      <c r="A878" s="13" t="n">
        <v>875</v>
      </c>
      <c r="B878" s="11" t="s">
        <v>10</v>
      </c>
      <c r="C878" s="11" t="s">
        <v>986</v>
      </c>
      <c r="D878" s="109" t="s">
        <v>1062</v>
      </c>
      <c r="E878" s="14" t="s">
        <v>1063</v>
      </c>
      <c r="F878" s="15" t="n">
        <v>90</v>
      </c>
      <c r="G878" s="33" t="n">
        <v>200</v>
      </c>
      <c r="H878" s="1"/>
    </row>
    <row r="879" s="19" customFormat="true" ht="20" hidden="false" customHeight="true" outlineLevel="0" collapsed="false">
      <c r="A879" s="13" t="n">
        <v>876</v>
      </c>
      <c r="B879" s="11" t="s">
        <v>10</v>
      </c>
      <c r="C879" s="11" t="s">
        <v>986</v>
      </c>
      <c r="D879" s="14" t="s">
        <v>987</v>
      </c>
      <c r="E879" s="14" t="s">
        <v>1064</v>
      </c>
      <c r="F879" s="13" t="n">
        <v>90</v>
      </c>
      <c r="G879" s="33" t="n">
        <v>200</v>
      </c>
      <c r="H879" s="1"/>
    </row>
    <row r="880" s="25" customFormat="true" ht="20" hidden="false" customHeight="true" outlineLevel="0" collapsed="false">
      <c r="A880" s="13" t="n">
        <v>877</v>
      </c>
      <c r="B880" s="11" t="s">
        <v>10</v>
      </c>
      <c r="C880" s="11" t="s">
        <v>986</v>
      </c>
      <c r="D880" s="26" t="s">
        <v>1004</v>
      </c>
      <c r="E880" s="26" t="s">
        <v>1065</v>
      </c>
      <c r="F880" s="13" t="n">
        <v>90</v>
      </c>
      <c r="G880" s="33" t="n">
        <v>200</v>
      </c>
    </row>
    <row r="881" s="59" customFormat="true" ht="20" hidden="false" customHeight="true" outlineLevel="0" collapsed="false">
      <c r="A881" s="13" t="n">
        <v>878</v>
      </c>
      <c r="B881" s="11" t="s">
        <v>10</v>
      </c>
      <c r="C881" s="11" t="s">
        <v>986</v>
      </c>
      <c r="D881" s="14" t="s">
        <v>995</v>
      </c>
      <c r="E881" s="14" t="s">
        <v>1066</v>
      </c>
      <c r="F881" s="13" t="n">
        <v>90</v>
      </c>
      <c r="G881" s="33" t="n">
        <v>200</v>
      </c>
    </row>
    <row r="882" s="59" customFormat="true" ht="20" hidden="false" customHeight="true" outlineLevel="0" collapsed="false">
      <c r="A882" s="13" t="n">
        <v>879</v>
      </c>
      <c r="B882" s="11" t="s">
        <v>10</v>
      </c>
      <c r="C882" s="11" t="s">
        <v>986</v>
      </c>
      <c r="D882" s="14" t="s">
        <v>993</v>
      </c>
      <c r="E882" s="14" t="s">
        <v>1067</v>
      </c>
      <c r="F882" s="13" t="n">
        <v>90</v>
      </c>
      <c r="G882" s="13" t="n">
        <v>200</v>
      </c>
    </row>
    <row r="883" s="59" customFormat="true" ht="20" hidden="false" customHeight="true" outlineLevel="0" collapsed="false">
      <c r="A883" s="13" t="n">
        <v>880</v>
      </c>
      <c r="B883" s="11" t="s">
        <v>10</v>
      </c>
      <c r="C883" s="11" t="s">
        <v>986</v>
      </c>
      <c r="D883" s="14" t="s">
        <v>122</v>
      </c>
      <c r="E883" s="14" t="s">
        <v>1068</v>
      </c>
      <c r="F883" s="13" t="n">
        <v>90</v>
      </c>
      <c r="G883" s="13" t="n">
        <v>200</v>
      </c>
    </row>
    <row r="884" s="59" customFormat="true" ht="20" hidden="false" customHeight="true" outlineLevel="0" collapsed="false">
      <c r="A884" s="13" t="n">
        <v>881</v>
      </c>
      <c r="B884" s="11" t="s">
        <v>10</v>
      </c>
      <c r="C884" s="11" t="s">
        <v>986</v>
      </c>
      <c r="D884" s="14" t="s">
        <v>1069</v>
      </c>
      <c r="E884" s="14" t="s">
        <v>1070</v>
      </c>
      <c r="F884" s="13" t="n">
        <v>90</v>
      </c>
      <c r="G884" s="13" t="n">
        <v>200</v>
      </c>
    </row>
    <row r="885" s="59" customFormat="true" ht="20" hidden="false" customHeight="true" outlineLevel="0" collapsed="false">
      <c r="A885" s="13" t="n">
        <v>882</v>
      </c>
      <c r="B885" s="11" t="s">
        <v>10</v>
      </c>
      <c r="C885" s="11" t="s">
        <v>986</v>
      </c>
      <c r="D885" s="14" t="s">
        <v>1002</v>
      </c>
      <c r="E885" s="14" t="s">
        <v>1071</v>
      </c>
      <c r="F885" s="13" t="n">
        <v>90</v>
      </c>
      <c r="G885" s="13" t="n">
        <v>200</v>
      </c>
    </row>
    <row r="886" s="59" customFormat="true" ht="20" hidden="false" customHeight="true" outlineLevel="0" collapsed="false">
      <c r="A886" s="13" t="n">
        <v>883</v>
      </c>
      <c r="B886" s="11" t="s">
        <v>10</v>
      </c>
      <c r="C886" s="11" t="s">
        <v>986</v>
      </c>
      <c r="D886" s="14" t="s">
        <v>998</v>
      </c>
      <c r="E886" s="14" t="s">
        <v>1072</v>
      </c>
      <c r="F886" s="13" t="n">
        <v>90</v>
      </c>
      <c r="G886" s="13" t="n">
        <v>200</v>
      </c>
    </row>
    <row r="887" s="59" customFormat="true" ht="20" hidden="false" customHeight="true" outlineLevel="0" collapsed="false">
      <c r="A887" s="13" t="n">
        <v>884</v>
      </c>
      <c r="B887" s="11" t="s">
        <v>10</v>
      </c>
      <c r="C887" s="11" t="s">
        <v>986</v>
      </c>
      <c r="D887" s="14" t="s">
        <v>1028</v>
      </c>
      <c r="E887" s="14" t="s">
        <v>1073</v>
      </c>
      <c r="F887" s="13" t="n">
        <v>90</v>
      </c>
      <c r="G887" s="13" t="n">
        <v>200</v>
      </c>
    </row>
    <row r="888" s="16" customFormat="true" ht="20" hidden="false" customHeight="true" outlineLevel="0" collapsed="false">
      <c r="A888" s="13" t="n">
        <v>885</v>
      </c>
      <c r="B888" s="11" t="s">
        <v>10</v>
      </c>
      <c r="C888" s="11" t="s">
        <v>986</v>
      </c>
      <c r="D888" s="14" t="s">
        <v>987</v>
      </c>
      <c r="E888" s="14" t="s">
        <v>1074</v>
      </c>
      <c r="F888" s="13" t="n">
        <v>90</v>
      </c>
      <c r="G888" s="13" t="n">
        <v>400</v>
      </c>
    </row>
    <row r="889" s="16" customFormat="true" ht="20" hidden="false" customHeight="true" outlineLevel="0" collapsed="false">
      <c r="A889" s="13" t="n">
        <v>886</v>
      </c>
      <c r="B889" s="11" t="s">
        <v>10</v>
      </c>
      <c r="C889" s="11" t="s">
        <v>986</v>
      </c>
      <c r="D889" s="14" t="s">
        <v>1006</v>
      </c>
      <c r="E889" s="14" t="s">
        <v>1075</v>
      </c>
      <c r="F889" s="13" t="n">
        <v>90</v>
      </c>
      <c r="G889" s="13" t="n">
        <v>200</v>
      </c>
    </row>
    <row r="890" s="19" customFormat="true" ht="20" hidden="false" customHeight="true" outlineLevel="0" collapsed="false">
      <c r="A890" s="13" t="n">
        <v>887</v>
      </c>
      <c r="B890" s="14" t="s">
        <v>10</v>
      </c>
      <c r="C890" s="14" t="s">
        <v>986</v>
      </c>
      <c r="D890" s="14" t="s">
        <v>1019</v>
      </c>
      <c r="E890" s="14" t="s">
        <v>1076</v>
      </c>
      <c r="F890" s="15" t="n">
        <v>90</v>
      </c>
      <c r="G890" s="15" t="n">
        <v>200</v>
      </c>
      <c r="H890" s="1"/>
    </row>
    <row r="891" s="19" customFormat="true" ht="20" hidden="false" customHeight="true" outlineLevel="0" collapsed="false">
      <c r="A891" s="13" t="n">
        <v>888</v>
      </c>
      <c r="B891" s="11" t="s">
        <v>10</v>
      </c>
      <c r="C891" s="11" t="s">
        <v>1077</v>
      </c>
      <c r="D891" s="56" t="s">
        <v>1078</v>
      </c>
      <c r="E891" s="14" t="s">
        <v>1079</v>
      </c>
      <c r="F891" s="15" t="n">
        <v>100</v>
      </c>
      <c r="G891" s="110" t="n">
        <v>500</v>
      </c>
      <c r="H891" s="1"/>
    </row>
    <row r="892" s="80" customFormat="true" ht="20" hidden="false" customHeight="true" outlineLevel="0" collapsed="false">
      <c r="A892" s="13" t="n">
        <v>889</v>
      </c>
      <c r="B892" s="11" t="s">
        <v>10</v>
      </c>
      <c r="C892" s="11" t="s">
        <v>1077</v>
      </c>
      <c r="D892" s="56" t="s">
        <v>1080</v>
      </c>
      <c r="E892" s="14" t="s">
        <v>1081</v>
      </c>
      <c r="F892" s="15" t="n">
        <v>100</v>
      </c>
      <c r="G892" s="110" t="n">
        <v>500</v>
      </c>
      <c r="H892" s="1"/>
    </row>
    <row r="893" s="19" customFormat="true" ht="20" hidden="false" customHeight="true" outlineLevel="0" collapsed="false">
      <c r="A893" s="13" t="n">
        <v>890</v>
      </c>
      <c r="B893" s="11" t="s">
        <v>10</v>
      </c>
      <c r="C893" s="11" t="s">
        <v>1077</v>
      </c>
      <c r="D893" s="56" t="s">
        <v>1082</v>
      </c>
      <c r="E893" s="14" t="s">
        <v>1083</v>
      </c>
      <c r="F893" s="15" t="n">
        <v>100</v>
      </c>
      <c r="G893" s="110" t="n">
        <v>500</v>
      </c>
      <c r="H893" s="1"/>
    </row>
    <row r="894" s="19" customFormat="true" ht="20" hidden="false" customHeight="true" outlineLevel="0" collapsed="false">
      <c r="A894" s="13" t="n">
        <v>891</v>
      </c>
      <c r="B894" s="11" t="s">
        <v>10</v>
      </c>
      <c r="C894" s="11" t="s">
        <v>1077</v>
      </c>
      <c r="D894" s="56" t="s">
        <v>1084</v>
      </c>
      <c r="E894" s="14" t="s">
        <v>1085</v>
      </c>
      <c r="F894" s="15" t="n">
        <v>100</v>
      </c>
      <c r="G894" s="110" t="n">
        <v>500</v>
      </c>
      <c r="H894" s="1"/>
    </row>
    <row r="895" s="19" customFormat="true" ht="20" hidden="false" customHeight="true" outlineLevel="0" collapsed="false">
      <c r="A895" s="13" t="n">
        <v>892</v>
      </c>
      <c r="B895" s="11" t="s">
        <v>10</v>
      </c>
      <c r="C895" s="11" t="s">
        <v>1077</v>
      </c>
      <c r="D895" s="56" t="s">
        <v>1086</v>
      </c>
      <c r="E895" s="14" t="s">
        <v>958</v>
      </c>
      <c r="F895" s="15" t="n">
        <v>95</v>
      </c>
      <c r="G895" s="110" t="n">
        <v>200</v>
      </c>
      <c r="H895" s="1"/>
    </row>
    <row r="896" s="19" customFormat="true" ht="20" hidden="false" customHeight="true" outlineLevel="0" collapsed="false">
      <c r="A896" s="13" t="n">
        <v>893</v>
      </c>
      <c r="B896" s="11" t="s">
        <v>10</v>
      </c>
      <c r="C896" s="11" t="s">
        <v>1077</v>
      </c>
      <c r="D896" s="56" t="s">
        <v>1087</v>
      </c>
      <c r="E896" s="14" t="s">
        <v>1088</v>
      </c>
      <c r="F896" s="15" t="n">
        <v>95</v>
      </c>
      <c r="G896" s="110" t="n">
        <v>200</v>
      </c>
      <c r="H896" s="1"/>
    </row>
    <row r="897" s="19" customFormat="true" ht="20" hidden="false" customHeight="true" outlineLevel="0" collapsed="false">
      <c r="A897" s="13" t="n">
        <v>894</v>
      </c>
      <c r="B897" s="11" t="s">
        <v>10</v>
      </c>
      <c r="C897" s="11" t="s">
        <v>1077</v>
      </c>
      <c r="D897" s="56" t="s">
        <v>1080</v>
      </c>
      <c r="E897" s="14" t="s">
        <v>1089</v>
      </c>
      <c r="F897" s="15" t="n">
        <v>94</v>
      </c>
      <c r="G897" s="110" t="n">
        <v>200</v>
      </c>
      <c r="H897" s="1"/>
    </row>
    <row r="898" s="19" customFormat="true" ht="20" hidden="false" customHeight="true" outlineLevel="0" collapsed="false">
      <c r="A898" s="13" t="n">
        <v>895</v>
      </c>
      <c r="B898" s="11" t="s">
        <v>10</v>
      </c>
      <c r="C898" s="11" t="s">
        <v>1077</v>
      </c>
      <c r="D898" s="56" t="s">
        <v>1090</v>
      </c>
      <c r="E898" s="14" t="s">
        <v>1091</v>
      </c>
      <c r="F898" s="15" t="n">
        <v>94</v>
      </c>
      <c r="G898" s="110" t="n">
        <v>200</v>
      </c>
      <c r="H898" s="1"/>
    </row>
    <row r="899" s="19" customFormat="true" ht="20" hidden="false" customHeight="true" outlineLevel="0" collapsed="false">
      <c r="A899" s="13" t="n">
        <v>896</v>
      </c>
      <c r="B899" s="11" t="s">
        <v>10</v>
      </c>
      <c r="C899" s="11" t="s">
        <v>1077</v>
      </c>
      <c r="D899" s="56" t="s">
        <v>1078</v>
      </c>
      <c r="E899" s="14" t="s">
        <v>1092</v>
      </c>
      <c r="F899" s="15" t="n">
        <v>94</v>
      </c>
      <c r="G899" s="110" t="n">
        <v>200</v>
      </c>
      <c r="H899" s="1"/>
    </row>
    <row r="900" s="19" customFormat="true" ht="20" hidden="false" customHeight="true" outlineLevel="0" collapsed="false">
      <c r="A900" s="13" t="n">
        <v>897</v>
      </c>
      <c r="B900" s="11" t="s">
        <v>10</v>
      </c>
      <c r="C900" s="11" t="s">
        <v>1077</v>
      </c>
      <c r="D900" s="56" t="s">
        <v>1093</v>
      </c>
      <c r="E900" s="14" t="s">
        <v>1094</v>
      </c>
      <c r="F900" s="15" t="n">
        <v>93</v>
      </c>
      <c r="G900" s="110" t="n">
        <v>200</v>
      </c>
      <c r="H900" s="1"/>
    </row>
    <row r="901" s="19" customFormat="true" ht="20" hidden="false" customHeight="true" outlineLevel="0" collapsed="false">
      <c r="A901" s="13" t="n">
        <v>898</v>
      </c>
      <c r="B901" s="11" t="s">
        <v>10</v>
      </c>
      <c r="C901" s="11" t="s">
        <v>1077</v>
      </c>
      <c r="D901" s="56" t="s">
        <v>1086</v>
      </c>
      <c r="E901" s="14" t="s">
        <v>1095</v>
      </c>
      <c r="F901" s="15" t="n">
        <v>93</v>
      </c>
      <c r="G901" s="110" t="n">
        <v>200</v>
      </c>
      <c r="H901" s="1"/>
    </row>
    <row r="902" s="19" customFormat="true" ht="20" hidden="false" customHeight="true" outlineLevel="0" collapsed="false">
      <c r="A902" s="13" t="n">
        <v>899</v>
      </c>
      <c r="B902" s="11" t="s">
        <v>10</v>
      </c>
      <c r="C902" s="11" t="s">
        <v>1077</v>
      </c>
      <c r="D902" s="56" t="s">
        <v>1078</v>
      </c>
      <c r="E902" s="14" t="s">
        <v>1096</v>
      </c>
      <c r="F902" s="15" t="n">
        <v>93</v>
      </c>
      <c r="G902" s="110" t="n">
        <v>200</v>
      </c>
      <c r="H902" s="1"/>
    </row>
    <row r="903" s="19" customFormat="true" ht="20" hidden="false" customHeight="true" outlineLevel="0" collapsed="false">
      <c r="A903" s="13" t="n">
        <v>900</v>
      </c>
      <c r="B903" s="11" t="s">
        <v>10</v>
      </c>
      <c r="C903" s="11" t="s">
        <v>1077</v>
      </c>
      <c r="D903" s="56" t="s">
        <v>1097</v>
      </c>
      <c r="E903" s="14" t="s">
        <v>1098</v>
      </c>
      <c r="F903" s="15" t="n">
        <v>93</v>
      </c>
      <c r="G903" s="110" t="n">
        <v>200</v>
      </c>
      <c r="H903" s="1"/>
    </row>
    <row r="904" s="19" customFormat="true" ht="20" hidden="false" customHeight="true" outlineLevel="0" collapsed="false">
      <c r="A904" s="13" t="n">
        <v>901</v>
      </c>
      <c r="B904" s="11" t="s">
        <v>10</v>
      </c>
      <c r="C904" s="11" t="s">
        <v>1077</v>
      </c>
      <c r="D904" s="56" t="s">
        <v>1093</v>
      </c>
      <c r="E904" s="14" t="s">
        <v>1099</v>
      </c>
      <c r="F904" s="15" t="n">
        <v>92</v>
      </c>
      <c r="G904" s="110" t="n">
        <v>200</v>
      </c>
      <c r="H904" s="1"/>
    </row>
    <row r="905" s="19" customFormat="true" ht="20" hidden="false" customHeight="true" outlineLevel="0" collapsed="false">
      <c r="A905" s="13" t="n">
        <v>902</v>
      </c>
      <c r="B905" s="11" t="s">
        <v>10</v>
      </c>
      <c r="C905" s="11" t="s">
        <v>1077</v>
      </c>
      <c r="D905" s="56" t="s">
        <v>1087</v>
      </c>
      <c r="E905" s="14" t="s">
        <v>1100</v>
      </c>
      <c r="F905" s="15" t="n">
        <v>92</v>
      </c>
      <c r="G905" s="110" t="n">
        <v>200</v>
      </c>
      <c r="H905" s="1"/>
    </row>
    <row r="906" s="19" customFormat="true" ht="20" hidden="false" customHeight="true" outlineLevel="0" collapsed="false">
      <c r="A906" s="13" t="n">
        <v>903</v>
      </c>
      <c r="B906" s="11" t="s">
        <v>10</v>
      </c>
      <c r="C906" s="11" t="s">
        <v>1077</v>
      </c>
      <c r="D906" s="56" t="s">
        <v>1101</v>
      </c>
      <c r="E906" s="14" t="s">
        <v>1102</v>
      </c>
      <c r="F906" s="15" t="n">
        <v>92</v>
      </c>
      <c r="G906" s="110" t="n">
        <v>200</v>
      </c>
      <c r="H906" s="1"/>
    </row>
    <row r="907" s="19" customFormat="true" ht="20" hidden="false" customHeight="true" outlineLevel="0" collapsed="false">
      <c r="A907" s="13" t="n">
        <v>904</v>
      </c>
      <c r="B907" s="11" t="s">
        <v>10</v>
      </c>
      <c r="C907" s="11" t="s">
        <v>1077</v>
      </c>
      <c r="D907" s="56" t="s">
        <v>1103</v>
      </c>
      <c r="E907" s="14" t="s">
        <v>1104</v>
      </c>
      <c r="F907" s="15" t="n">
        <v>92</v>
      </c>
      <c r="G907" s="110" t="n">
        <v>200</v>
      </c>
      <c r="H907" s="1"/>
    </row>
    <row r="908" s="19" customFormat="true" ht="20" hidden="false" customHeight="true" outlineLevel="0" collapsed="false">
      <c r="A908" s="13" t="n">
        <v>905</v>
      </c>
      <c r="B908" s="11" t="s">
        <v>10</v>
      </c>
      <c r="C908" s="11" t="s">
        <v>1077</v>
      </c>
      <c r="D908" s="56" t="s">
        <v>1103</v>
      </c>
      <c r="E908" s="14" t="s">
        <v>1105</v>
      </c>
      <c r="F908" s="15" t="n">
        <v>91</v>
      </c>
      <c r="G908" s="110" t="n">
        <v>200</v>
      </c>
      <c r="H908" s="1"/>
    </row>
    <row r="909" s="19" customFormat="true" ht="20" hidden="false" customHeight="true" outlineLevel="0" collapsed="false">
      <c r="A909" s="13" t="n">
        <v>906</v>
      </c>
      <c r="B909" s="11" t="s">
        <v>10</v>
      </c>
      <c r="C909" s="11" t="s">
        <v>1077</v>
      </c>
      <c r="D909" s="56" t="s">
        <v>1106</v>
      </c>
      <c r="E909" s="14" t="s">
        <v>1107</v>
      </c>
      <c r="F909" s="15" t="n">
        <v>91</v>
      </c>
      <c r="G909" s="110" t="n">
        <v>200</v>
      </c>
      <c r="H909" s="1"/>
    </row>
    <row r="910" s="19" customFormat="true" ht="20" hidden="false" customHeight="true" outlineLevel="0" collapsed="false">
      <c r="A910" s="13" t="n">
        <v>907</v>
      </c>
      <c r="B910" s="11" t="s">
        <v>10</v>
      </c>
      <c r="C910" s="11" t="s">
        <v>1077</v>
      </c>
      <c r="D910" s="56" t="s">
        <v>1093</v>
      </c>
      <c r="E910" s="14" t="s">
        <v>1108</v>
      </c>
      <c r="F910" s="15" t="n">
        <v>91</v>
      </c>
      <c r="G910" s="110" t="n">
        <v>200</v>
      </c>
      <c r="H910" s="1"/>
    </row>
    <row r="911" s="19" customFormat="true" ht="20" hidden="false" customHeight="true" outlineLevel="0" collapsed="false">
      <c r="A911" s="13" t="n">
        <v>908</v>
      </c>
      <c r="B911" s="11" t="s">
        <v>10</v>
      </c>
      <c r="C911" s="11" t="s">
        <v>1077</v>
      </c>
      <c r="D911" s="56" t="s">
        <v>1084</v>
      </c>
      <c r="E911" s="14" t="s">
        <v>1109</v>
      </c>
      <c r="F911" s="15" t="n">
        <v>91</v>
      </c>
      <c r="G911" s="110" t="n">
        <v>200</v>
      </c>
      <c r="H911" s="1"/>
    </row>
    <row r="912" s="19" customFormat="true" ht="20" hidden="false" customHeight="true" outlineLevel="0" collapsed="false">
      <c r="A912" s="13" t="n">
        <v>909</v>
      </c>
      <c r="B912" s="11" t="s">
        <v>10</v>
      </c>
      <c r="C912" s="11" t="s">
        <v>1077</v>
      </c>
      <c r="D912" s="14" t="s">
        <v>1086</v>
      </c>
      <c r="E912" s="14" t="s">
        <v>1110</v>
      </c>
      <c r="F912" s="13" t="n">
        <v>90</v>
      </c>
      <c r="G912" s="110" t="n">
        <v>200</v>
      </c>
      <c r="H912" s="27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</row>
    <row r="913" s="19" customFormat="true" ht="20" hidden="false" customHeight="true" outlineLevel="0" collapsed="false">
      <c r="A913" s="13" t="n">
        <v>910</v>
      </c>
      <c r="B913" s="11" t="s">
        <v>10</v>
      </c>
      <c r="C913" s="11" t="s">
        <v>1077</v>
      </c>
      <c r="D913" s="14" t="s">
        <v>1086</v>
      </c>
      <c r="E913" s="14" t="s">
        <v>1111</v>
      </c>
      <c r="F913" s="13" t="n">
        <v>90</v>
      </c>
      <c r="G913" s="110" t="n">
        <v>200</v>
      </c>
      <c r="H913" s="27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</row>
    <row r="914" s="19" customFormat="true" ht="20" hidden="false" customHeight="true" outlineLevel="0" collapsed="false">
      <c r="A914" s="13" t="n">
        <v>911</v>
      </c>
      <c r="B914" s="11" t="s">
        <v>10</v>
      </c>
      <c r="C914" s="11" t="s">
        <v>1077</v>
      </c>
      <c r="D914" s="56" t="s">
        <v>405</v>
      </c>
      <c r="E914" s="14" t="s">
        <v>1112</v>
      </c>
      <c r="F914" s="13" t="n">
        <v>90</v>
      </c>
      <c r="G914" s="110" t="n">
        <v>200</v>
      </c>
      <c r="H914" s="27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</row>
    <row r="915" s="19" customFormat="true" ht="20" hidden="false" customHeight="true" outlineLevel="0" collapsed="false">
      <c r="A915" s="13" t="n">
        <v>912</v>
      </c>
      <c r="B915" s="11" t="s">
        <v>10</v>
      </c>
      <c r="C915" s="11" t="s">
        <v>1077</v>
      </c>
      <c r="D915" s="14" t="s">
        <v>1113</v>
      </c>
      <c r="E915" s="14" t="s">
        <v>1114</v>
      </c>
      <c r="F915" s="13" t="n">
        <v>90</v>
      </c>
      <c r="G915" s="110" t="n">
        <v>200</v>
      </c>
      <c r="H915" s="27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1"/>
      <c r="HR915" s="21"/>
      <c r="HS915" s="21"/>
      <c r="HT915" s="21"/>
      <c r="HU915" s="21"/>
    </row>
    <row r="916" s="19" customFormat="true" ht="20" hidden="false" customHeight="true" outlineLevel="0" collapsed="false">
      <c r="A916" s="13" t="n">
        <v>913</v>
      </c>
      <c r="B916" s="11" t="s">
        <v>10</v>
      </c>
      <c r="C916" s="11" t="s">
        <v>1077</v>
      </c>
      <c r="D916" s="11" t="s">
        <v>405</v>
      </c>
      <c r="E916" s="14" t="s">
        <v>1115</v>
      </c>
      <c r="F916" s="13" t="n">
        <v>90</v>
      </c>
      <c r="G916" s="110" t="n">
        <v>200</v>
      </c>
      <c r="H916" s="27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</row>
    <row r="917" s="19" customFormat="true" ht="20" hidden="false" customHeight="true" outlineLevel="0" collapsed="false">
      <c r="A917" s="13" t="n">
        <v>914</v>
      </c>
      <c r="B917" s="11" t="s">
        <v>10</v>
      </c>
      <c r="C917" s="11" t="s">
        <v>1077</v>
      </c>
      <c r="D917" s="56" t="s">
        <v>1086</v>
      </c>
      <c r="E917" s="14" t="s">
        <v>1116</v>
      </c>
      <c r="F917" s="13" t="n">
        <v>90</v>
      </c>
      <c r="G917" s="110" t="n">
        <v>200</v>
      </c>
      <c r="H917" s="27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</row>
    <row r="918" s="19" customFormat="true" ht="20" hidden="false" customHeight="true" outlineLevel="0" collapsed="false">
      <c r="A918" s="13" t="n">
        <v>915</v>
      </c>
      <c r="B918" s="14" t="s">
        <v>10</v>
      </c>
      <c r="C918" s="14" t="s">
        <v>1077</v>
      </c>
      <c r="D918" s="14" t="s">
        <v>1117</v>
      </c>
      <c r="E918" s="14" t="s">
        <v>1118</v>
      </c>
      <c r="F918" s="15" t="n">
        <v>90</v>
      </c>
      <c r="G918" s="88" t="n">
        <v>200</v>
      </c>
      <c r="H918" s="1"/>
    </row>
    <row r="919" s="19" customFormat="true" ht="20" hidden="false" customHeight="true" outlineLevel="0" collapsed="false">
      <c r="A919" s="13" t="n">
        <v>916</v>
      </c>
      <c r="B919" s="14" t="s">
        <v>10</v>
      </c>
      <c r="C919" s="14" t="s">
        <v>1077</v>
      </c>
      <c r="D919" s="14" t="s">
        <v>405</v>
      </c>
      <c r="E919" s="14" t="s">
        <v>1119</v>
      </c>
      <c r="F919" s="15" t="n">
        <v>90</v>
      </c>
      <c r="G919" s="110" t="n">
        <v>200</v>
      </c>
      <c r="H919" s="1"/>
    </row>
    <row r="920" s="19" customFormat="true" ht="20" hidden="false" customHeight="true" outlineLevel="0" collapsed="false">
      <c r="A920" s="13" t="n">
        <v>917</v>
      </c>
      <c r="B920" s="14" t="s">
        <v>10</v>
      </c>
      <c r="C920" s="14" t="s">
        <v>1077</v>
      </c>
      <c r="D920" s="14" t="s">
        <v>1086</v>
      </c>
      <c r="E920" s="14" t="s">
        <v>23</v>
      </c>
      <c r="F920" s="15" t="n">
        <v>90</v>
      </c>
      <c r="G920" s="110" t="n">
        <v>200</v>
      </c>
      <c r="H920" s="1"/>
    </row>
    <row r="921" s="19" customFormat="true" ht="20" hidden="false" customHeight="true" outlineLevel="0" collapsed="false">
      <c r="A921" s="13" t="n">
        <v>918</v>
      </c>
      <c r="B921" s="11" t="s">
        <v>10</v>
      </c>
      <c r="C921" s="11" t="s">
        <v>1077</v>
      </c>
      <c r="D921" s="56" t="s">
        <v>1120</v>
      </c>
      <c r="E921" s="14" t="s">
        <v>1121</v>
      </c>
      <c r="F921" s="15" t="n">
        <v>90</v>
      </c>
      <c r="G921" s="110" t="n">
        <v>200</v>
      </c>
      <c r="H921" s="1"/>
    </row>
    <row r="922" s="19" customFormat="true" ht="20" hidden="false" customHeight="true" outlineLevel="0" collapsed="false">
      <c r="A922" s="13" t="n">
        <v>919</v>
      </c>
      <c r="B922" s="11" t="s">
        <v>10</v>
      </c>
      <c r="C922" s="11" t="s">
        <v>1077</v>
      </c>
      <c r="D922" s="56" t="s">
        <v>1084</v>
      </c>
      <c r="E922" s="14" t="s">
        <v>1122</v>
      </c>
      <c r="F922" s="15" t="n">
        <v>90</v>
      </c>
      <c r="G922" s="110" t="n">
        <v>200</v>
      </c>
      <c r="H922" s="1"/>
    </row>
    <row r="923" s="19" customFormat="true" ht="20" hidden="false" customHeight="true" outlineLevel="0" collapsed="false">
      <c r="A923" s="13" t="n">
        <v>920</v>
      </c>
      <c r="B923" s="11" t="s">
        <v>10</v>
      </c>
      <c r="C923" s="11" t="s">
        <v>1077</v>
      </c>
      <c r="D923" s="56" t="s">
        <v>1101</v>
      </c>
      <c r="E923" s="14" t="s">
        <v>1123</v>
      </c>
      <c r="F923" s="15" t="n">
        <v>90</v>
      </c>
      <c r="G923" s="110" t="n">
        <v>200</v>
      </c>
      <c r="H923" s="1"/>
    </row>
    <row r="924" s="19" customFormat="true" ht="20" hidden="false" customHeight="true" outlineLevel="0" collapsed="false">
      <c r="A924" s="13" t="n">
        <v>921</v>
      </c>
      <c r="B924" s="11" t="s">
        <v>10</v>
      </c>
      <c r="C924" s="11" t="s">
        <v>1077</v>
      </c>
      <c r="D924" s="56" t="s">
        <v>1117</v>
      </c>
      <c r="E924" s="14" t="s">
        <v>1124</v>
      </c>
      <c r="F924" s="15" t="n">
        <v>90</v>
      </c>
      <c r="G924" s="110" t="n">
        <v>200</v>
      </c>
      <c r="H924" s="1"/>
    </row>
    <row r="925" s="19" customFormat="true" ht="20" hidden="false" customHeight="true" outlineLevel="0" collapsed="false">
      <c r="A925" s="13" t="n">
        <v>922</v>
      </c>
      <c r="B925" s="11" t="s">
        <v>10</v>
      </c>
      <c r="C925" s="11" t="s">
        <v>1077</v>
      </c>
      <c r="D925" s="56" t="s">
        <v>1086</v>
      </c>
      <c r="E925" s="14" t="s">
        <v>1125</v>
      </c>
      <c r="F925" s="15" t="n">
        <v>90</v>
      </c>
      <c r="G925" s="110" t="n">
        <v>200</v>
      </c>
      <c r="H925" s="1"/>
    </row>
    <row r="926" s="19" customFormat="true" ht="20" hidden="false" customHeight="true" outlineLevel="0" collapsed="false">
      <c r="A926" s="13" t="n">
        <v>923</v>
      </c>
      <c r="B926" s="11" t="s">
        <v>10</v>
      </c>
      <c r="C926" s="11" t="s">
        <v>1077</v>
      </c>
      <c r="D926" s="11" t="s">
        <v>1087</v>
      </c>
      <c r="E926" s="11" t="s">
        <v>1126</v>
      </c>
      <c r="F926" s="15" t="n">
        <v>90</v>
      </c>
      <c r="G926" s="110" t="n">
        <v>200</v>
      </c>
      <c r="H926" s="1"/>
    </row>
    <row r="927" s="19" customFormat="true" ht="20" hidden="false" customHeight="true" outlineLevel="0" collapsed="false">
      <c r="A927" s="13" t="n">
        <v>924</v>
      </c>
      <c r="B927" s="11" t="s">
        <v>10</v>
      </c>
      <c r="C927" s="11" t="s">
        <v>1077</v>
      </c>
      <c r="D927" s="11" t="s">
        <v>1087</v>
      </c>
      <c r="E927" s="14" t="s">
        <v>1127</v>
      </c>
      <c r="F927" s="15" t="n">
        <v>90</v>
      </c>
      <c r="G927" s="33" t="n">
        <v>200</v>
      </c>
      <c r="H927" s="1"/>
    </row>
    <row r="928" s="19" customFormat="true" ht="20" hidden="false" customHeight="true" outlineLevel="0" collapsed="false">
      <c r="A928" s="13" t="n">
        <v>925</v>
      </c>
      <c r="B928" s="11" t="s">
        <v>10</v>
      </c>
      <c r="C928" s="11" t="s">
        <v>1077</v>
      </c>
      <c r="D928" s="56" t="s">
        <v>1087</v>
      </c>
      <c r="E928" s="14" t="s">
        <v>1128</v>
      </c>
      <c r="F928" s="15" t="n">
        <v>90</v>
      </c>
      <c r="G928" s="33" t="n">
        <v>200</v>
      </c>
      <c r="H928" s="1"/>
    </row>
    <row r="929" s="19" customFormat="true" ht="20" hidden="false" customHeight="true" outlineLevel="0" collapsed="false">
      <c r="A929" s="13" t="n">
        <v>926</v>
      </c>
      <c r="B929" s="11" t="s">
        <v>10</v>
      </c>
      <c r="C929" s="11" t="s">
        <v>1077</v>
      </c>
      <c r="D929" s="11" t="s">
        <v>1097</v>
      </c>
      <c r="E929" s="14" t="s">
        <v>1129</v>
      </c>
      <c r="F929" s="15" t="n">
        <v>90</v>
      </c>
      <c r="G929" s="33" t="n">
        <v>200</v>
      </c>
      <c r="H929" s="1"/>
    </row>
    <row r="930" s="19" customFormat="true" ht="20" hidden="false" customHeight="true" outlineLevel="0" collapsed="false">
      <c r="A930" s="13" t="n">
        <v>927</v>
      </c>
      <c r="B930" s="11" t="s">
        <v>10</v>
      </c>
      <c r="C930" s="11" t="s">
        <v>1077</v>
      </c>
      <c r="D930" s="11" t="s">
        <v>1130</v>
      </c>
      <c r="E930" s="11" t="s">
        <v>1131</v>
      </c>
      <c r="F930" s="15" t="n">
        <v>90</v>
      </c>
      <c r="G930" s="33" t="n">
        <v>200</v>
      </c>
      <c r="H930" s="1"/>
    </row>
    <row r="931" s="19" customFormat="true" ht="20" hidden="false" customHeight="true" outlineLevel="0" collapsed="false">
      <c r="A931" s="13" t="n">
        <v>928</v>
      </c>
      <c r="B931" s="11" t="s">
        <v>10</v>
      </c>
      <c r="C931" s="11" t="s">
        <v>1077</v>
      </c>
      <c r="D931" s="56" t="s">
        <v>1117</v>
      </c>
      <c r="E931" s="14" t="s">
        <v>1132</v>
      </c>
      <c r="F931" s="15" t="n">
        <v>90</v>
      </c>
      <c r="G931" s="33" t="n">
        <v>200</v>
      </c>
      <c r="H931" s="1"/>
    </row>
    <row r="932" s="19" customFormat="true" ht="20" hidden="false" customHeight="true" outlineLevel="0" collapsed="false">
      <c r="A932" s="13" t="n">
        <v>929</v>
      </c>
      <c r="B932" s="11" t="s">
        <v>10</v>
      </c>
      <c r="C932" s="11" t="s">
        <v>1077</v>
      </c>
      <c r="D932" s="11" t="s">
        <v>1101</v>
      </c>
      <c r="E932" s="11" t="s">
        <v>1133</v>
      </c>
      <c r="F932" s="15" t="n">
        <v>90</v>
      </c>
      <c r="G932" s="33" t="n">
        <v>200</v>
      </c>
      <c r="H932" s="1"/>
    </row>
    <row r="933" s="19" customFormat="true" ht="20" hidden="false" customHeight="true" outlineLevel="0" collapsed="false">
      <c r="A933" s="13" t="n">
        <v>930</v>
      </c>
      <c r="B933" s="11" t="s">
        <v>10</v>
      </c>
      <c r="C933" s="11" t="s">
        <v>1077</v>
      </c>
      <c r="D933" s="11" t="s">
        <v>1086</v>
      </c>
      <c r="E933" s="14" t="s">
        <v>1134</v>
      </c>
      <c r="F933" s="15" t="n">
        <v>90</v>
      </c>
      <c r="G933" s="33" t="n">
        <v>200</v>
      </c>
      <c r="H933" s="1"/>
    </row>
    <row r="934" s="19" customFormat="true" ht="20" hidden="false" customHeight="true" outlineLevel="0" collapsed="false">
      <c r="A934" s="13" t="n">
        <v>931</v>
      </c>
      <c r="B934" s="11" t="s">
        <v>10</v>
      </c>
      <c r="C934" s="11" t="s">
        <v>1077</v>
      </c>
      <c r="D934" s="11" t="s">
        <v>1117</v>
      </c>
      <c r="E934" s="11" t="s">
        <v>1135</v>
      </c>
      <c r="F934" s="15" t="n">
        <v>90</v>
      </c>
      <c r="G934" s="33" t="n">
        <v>200</v>
      </c>
      <c r="H934" s="1"/>
    </row>
    <row r="935" s="19" customFormat="true" ht="20" hidden="false" customHeight="true" outlineLevel="0" collapsed="false">
      <c r="A935" s="13" t="n">
        <v>932</v>
      </c>
      <c r="B935" s="11" t="s">
        <v>10</v>
      </c>
      <c r="C935" s="11" t="s">
        <v>1077</v>
      </c>
      <c r="D935" s="11" t="s">
        <v>1090</v>
      </c>
      <c r="E935" s="11" t="s">
        <v>1136</v>
      </c>
      <c r="F935" s="15" t="n">
        <v>90</v>
      </c>
      <c r="G935" s="33" t="n">
        <v>200</v>
      </c>
      <c r="H935" s="1"/>
    </row>
    <row r="936" s="19" customFormat="true" ht="20" hidden="false" customHeight="true" outlineLevel="0" collapsed="false">
      <c r="A936" s="13" t="n">
        <v>933</v>
      </c>
      <c r="B936" s="11" t="s">
        <v>10</v>
      </c>
      <c r="C936" s="11" t="s">
        <v>1077</v>
      </c>
      <c r="D936" s="56" t="s">
        <v>1080</v>
      </c>
      <c r="E936" s="14" t="s">
        <v>1137</v>
      </c>
      <c r="F936" s="15" t="n">
        <v>90</v>
      </c>
      <c r="G936" s="33" t="n">
        <v>200</v>
      </c>
      <c r="H936" s="1"/>
    </row>
    <row r="937" s="19" customFormat="true" ht="20" hidden="false" customHeight="true" outlineLevel="0" collapsed="false">
      <c r="A937" s="13" t="n">
        <v>934</v>
      </c>
      <c r="B937" s="11" t="s">
        <v>10</v>
      </c>
      <c r="C937" s="11" t="s">
        <v>1077</v>
      </c>
      <c r="D937" s="56" t="s">
        <v>1117</v>
      </c>
      <c r="E937" s="14" t="s">
        <v>1138</v>
      </c>
      <c r="F937" s="15" t="n">
        <v>90</v>
      </c>
      <c r="G937" s="33" t="n">
        <v>200</v>
      </c>
      <c r="H937" s="1"/>
    </row>
    <row r="938" s="19" customFormat="true" ht="20" hidden="false" customHeight="true" outlineLevel="0" collapsed="false">
      <c r="A938" s="13" t="n">
        <v>935</v>
      </c>
      <c r="B938" s="11" t="s">
        <v>10</v>
      </c>
      <c r="C938" s="11" t="s">
        <v>1077</v>
      </c>
      <c r="D938" s="56" t="s">
        <v>1139</v>
      </c>
      <c r="E938" s="14" t="s">
        <v>1140</v>
      </c>
      <c r="F938" s="15" t="n">
        <v>90</v>
      </c>
      <c r="G938" s="33" t="n">
        <v>200</v>
      </c>
      <c r="H938" s="1"/>
    </row>
    <row r="939" s="19" customFormat="true" ht="20" hidden="false" customHeight="true" outlineLevel="0" collapsed="false">
      <c r="A939" s="13" t="n">
        <v>936</v>
      </c>
      <c r="B939" s="11" t="s">
        <v>10</v>
      </c>
      <c r="C939" s="11" t="s">
        <v>1077</v>
      </c>
      <c r="D939" s="11" t="s">
        <v>1101</v>
      </c>
      <c r="E939" s="11" t="s">
        <v>1141</v>
      </c>
      <c r="F939" s="15" t="n">
        <v>90</v>
      </c>
      <c r="G939" s="33" t="n">
        <v>200</v>
      </c>
      <c r="H939" s="1"/>
    </row>
    <row r="940" s="19" customFormat="true" ht="20" hidden="false" customHeight="true" outlineLevel="0" collapsed="false">
      <c r="A940" s="13" t="n">
        <v>937</v>
      </c>
      <c r="B940" s="11" t="s">
        <v>10</v>
      </c>
      <c r="C940" s="11" t="s">
        <v>1077</v>
      </c>
      <c r="D940" s="11" t="s">
        <v>1087</v>
      </c>
      <c r="E940" s="11" t="s">
        <v>1142</v>
      </c>
      <c r="F940" s="15" t="n">
        <v>90</v>
      </c>
      <c r="G940" s="33" t="n">
        <v>200</v>
      </c>
      <c r="H940" s="22"/>
      <c r="I940" s="23"/>
      <c r="J940" s="23"/>
      <c r="K940" s="23"/>
      <c r="L940" s="23"/>
      <c r="M940" s="23"/>
      <c r="N940" s="23"/>
      <c r="O940" s="23"/>
    </row>
    <row r="941" s="19" customFormat="true" ht="20" hidden="false" customHeight="true" outlineLevel="0" collapsed="false">
      <c r="A941" s="13" t="n">
        <v>938</v>
      </c>
      <c r="B941" s="11" t="s">
        <v>10</v>
      </c>
      <c r="C941" s="11" t="s">
        <v>1077</v>
      </c>
      <c r="D941" s="56" t="s">
        <v>1117</v>
      </c>
      <c r="E941" s="14" t="s">
        <v>1143</v>
      </c>
      <c r="F941" s="15" t="n">
        <v>90</v>
      </c>
      <c r="G941" s="33" t="n">
        <v>200</v>
      </c>
      <c r="H941" s="22"/>
      <c r="I941" s="23"/>
      <c r="J941" s="23"/>
      <c r="K941" s="23"/>
      <c r="L941" s="23"/>
      <c r="M941" s="23"/>
      <c r="N941" s="23"/>
      <c r="O941" s="23"/>
    </row>
    <row r="942" s="19" customFormat="true" ht="20" hidden="false" customHeight="true" outlineLevel="0" collapsed="false">
      <c r="A942" s="13" t="n">
        <v>939</v>
      </c>
      <c r="B942" s="11" t="s">
        <v>10</v>
      </c>
      <c r="C942" s="11" t="s">
        <v>1077</v>
      </c>
      <c r="D942" s="56" t="s">
        <v>1093</v>
      </c>
      <c r="E942" s="14" t="s">
        <v>1144</v>
      </c>
      <c r="F942" s="15" t="n">
        <v>90</v>
      </c>
      <c r="G942" s="33" t="n">
        <v>200</v>
      </c>
      <c r="H942" s="22"/>
      <c r="I942" s="23"/>
      <c r="J942" s="23"/>
      <c r="K942" s="23"/>
      <c r="L942" s="23"/>
      <c r="M942" s="23"/>
      <c r="N942" s="23"/>
      <c r="O942" s="23"/>
    </row>
    <row r="943" s="19" customFormat="true" ht="20" hidden="false" customHeight="true" outlineLevel="0" collapsed="false">
      <c r="A943" s="13" t="n">
        <v>940</v>
      </c>
      <c r="B943" s="11" t="s">
        <v>10</v>
      </c>
      <c r="C943" s="11" t="s">
        <v>1077</v>
      </c>
      <c r="D943" s="11" t="s">
        <v>1086</v>
      </c>
      <c r="E943" s="14" t="s">
        <v>1145</v>
      </c>
      <c r="F943" s="15" t="n">
        <v>90</v>
      </c>
      <c r="G943" s="33" t="n">
        <v>200</v>
      </c>
      <c r="H943" s="1"/>
    </row>
    <row r="944" s="19" customFormat="true" ht="20" hidden="false" customHeight="true" outlineLevel="0" collapsed="false">
      <c r="A944" s="13" t="n">
        <v>941</v>
      </c>
      <c r="B944" s="11" t="s">
        <v>10</v>
      </c>
      <c r="C944" s="11" t="s">
        <v>1077</v>
      </c>
      <c r="D944" s="11" t="s">
        <v>1084</v>
      </c>
      <c r="E944" s="11" t="s">
        <v>1146</v>
      </c>
      <c r="F944" s="15" t="n">
        <v>90</v>
      </c>
      <c r="G944" s="33" t="n">
        <v>200</v>
      </c>
      <c r="H944" s="1"/>
    </row>
    <row r="945" s="19" customFormat="true" ht="20" hidden="false" customHeight="true" outlineLevel="0" collapsed="false">
      <c r="A945" s="13" t="n">
        <v>942</v>
      </c>
      <c r="B945" s="11" t="s">
        <v>10</v>
      </c>
      <c r="C945" s="11" t="s">
        <v>1077</v>
      </c>
      <c r="D945" s="11" t="s">
        <v>1084</v>
      </c>
      <c r="E945" s="11" t="s">
        <v>1147</v>
      </c>
      <c r="F945" s="15" t="n">
        <v>90</v>
      </c>
      <c r="G945" s="33" t="n">
        <v>200</v>
      </c>
      <c r="H945" s="1"/>
    </row>
    <row r="946" s="19" customFormat="true" ht="20" hidden="false" customHeight="true" outlineLevel="0" collapsed="false">
      <c r="A946" s="13" t="n">
        <v>943</v>
      </c>
      <c r="B946" s="11" t="s">
        <v>10</v>
      </c>
      <c r="C946" s="11" t="s">
        <v>1077</v>
      </c>
      <c r="D946" s="11" t="s">
        <v>1101</v>
      </c>
      <c r="E946" s="11" t="s">
        <v>1148</v>
      </c>
      <c r="F946" s="15" t="n">
        <v>90</v>
      </c>
      <c r="G946" s="33" t="n">
        <v>200</v>
      </c>
      <c r="H946" s="1"/>
    </row>
    <row r="947" s="19" customFormat="true" ht="20" hidden="false" customHeight="true" outlineLevel="0" collapsed="false">
      <c r="A947" s="13" t="n">
        <v>944</v>
      </c>
      <c r="B947" s="11" t="s">
        <v>10</v>
      </c>
      <c r="C947" s="11" t="s">
        <v>1077</v>
      </c>
      <c r="D947" s="11" t="s">
        <v>1086</v>
      </c>
      <c r="E947" s="11" t="s">
        <v>1149</v>
      </c>
      <c r="F947" s="15" t="n">
        <v>90</v>
      </c>
      <c r="G947" s="33" t="n">
        <v>200</v>
      </c>
      <c r="H947" s="22"/>
      <c r="I947" s="23"/>
      <c r="J947" s="23"/>
      <c r="K947" s="23"/>
      <c r="L947" s="23"/>
      <c r="M947" s="23"/>
      <c r="N947" s="23"/>
      <c r="O947" s="23"/>
    </row>
    <row r="948" s="19" customFormat="true" ht="20" hidden="false" customHeight="true" outlineLevel="0" collapsed="false">
      <c r="A948" s="13" t="n">
        <v>945</v>
      </c>
      <c r="B948" s="11" t="s">
        <v>10</v>
      </c>
      <c r="C948" s="11" t="s">
        <v>1077</v>
      </c>
      <c r="D948" s="11" t="s">
        <v>405</v>
      </c>
      <c r="E948" s="11" t="s">
        <v>1150</v>
      </c>
      <c r="F948" s="15" t="n">
        <v>90</v>
      </c>
      <c r="G948" s="33" t="n">
        <v>200</v>
      </c>
      <c r="H948" s="22"/>
      <c r="I948" s="23"/>
      <c r="J948" s="23"/>
      <c r="K948" s="23"/>
      <c r="L948" s="23"/>
      <c r="M948" s="23"/>
      <c r="N948" s="23"/>
      <c r="O948" s="23"/>
    </row>
    <row r="949" s="19" customFormat="true" ht="20" hidden="false" customHeight="true" outlineLevel="0" collapsed="false">
      <c r="A949" s="13" t="n">
        <v>946</v>
      </c>
      <c r="B949" s="11" t="s">
        <v>10</v>
      </c>
      <c r="C949" s="11" t="s">
        <v>1077</v>
      </c>
      <c r="D949" s="56" t="s">
        <v>1084</v>
      </c>
      <c r="E949" s="14" t="s">
        <v>1151</v>
      </c>
      <c r="F949" s="15" t="n">
        <v>90</v>
      </c>
      <c r="G949" s="33" t="n">
        <v>200</v>
      </c>
      <c r="H949" s="22"/>
      <c r="I949" s="23"/>
      <c r="J949" s="23"/>
      <c r="K949" s="23"/>
      <c r="L949" s="23"/>
      <c r="M949" s="23"/>
      <c r="N949" s="23"/>
      <c r="O949" s="23"/>
    </row>
    <row r="950" s="19" customFormat="true" ht="20" hidden="false" customHeight="true" outlineLevel="0" collapsed="false">
      <c r="A950" s="13" t="n">
        <v>947</v>
      </c>
      <c r="B950" s="11" t="s">
        <v>10</v>
      </c>
      <c r="C950" s="11" t="s">
        <v>1077</v>
      </c>
      <c r="D950" s="11" t="s">
        <v>1113</v>
      </c>
      <c r="E950" s="11" t="s">
        <v>1152</v>
      </c>
      <c r="F950" s="15" t="n">
        <v>91</v>
      </c>
      <c r="G950" s="33" t="n">
        <v>200</v>
      </c>
      <c r="H950" s="22"/>
      <c r="I950" s="23"/>
      <c r="J950" s="23"/>
      <c r="K950" s="23"/>
      <c r="L950" s="23"/>
      <c r="M950" s="23"/>
      <c r="N950" s="23"/>
      <c r="O950" s="23"/>
    </row>
    <row r="951" s="19" customFormat="true" ht="20" hidden="false" customHeight="true" outlineLevel="0" collapsed="false">
      <c r="A951" s="13" t="n">
        <v>948</v>
      </c>
      <c r="B951" s="11" t="s">
        <v>10</v>
      </c>
      <c r="C951" s="11" t="s">
        <v>1077</v>
      </c>
      <c r="D951" s="56" t="s">
        <v>1084</v>
      </c>
      <c r="E951" s="56" t="s">
        <v>1153</v>
      </c>
      <c r="F951" s="15" t="n">
        <v>90</v>
      </c>
      <c r="G951" s="33" t="n">
        <v>200</v>
      </c>
      <c r="H951" s="22"/>
      <c r="I951" s="23"/>
      <c r="J951" s="23"/>
      <c r="K951" s="23"/>
      <c r="L951" s="23"/>
      <c r="M951" s="23"/>
      <c r="N951" s="23"/>
      <c r="O951" s="23"/>
    </row>
    <row r="952" s="19" customFormat="true" ht="20" hidden="false" customHeight="true" outlineLevel="0" collapsed="false">
      <c r="A952" s="13" t="n">
        <v>949</v>
      </c>
      <c r="B952" s="11" t="s">
        <v>10</v>
      </c>
      <c r="C952" s="11" t="s">
        <v>1077</v>
      </c>
      <c r="D952" s="56" t="s">
        <v>1130</v>
      </c>
      <c r="E952" s="14" t="s">
        <v>1154</v>
      </c>
      <c r="F952" s="15" t="n">
        <v>90</v>
      </c>
      <c r="G952" s="33" t="n">
        <v>200</v>
      </c>
      <c r="H952" s="22"/>
      <c r="I952" s="23"/>
      <c r="J952" s="23"/>
      <c r="K952" s="23"/>
      <c r="L952" s="23"/>
      <c r="M952" s="23"/>
      <c r="N952" s="23"/>
      <c r="O952" s="23"/>
    </row>
    <row r="953" s="19" customFormat="true" ht="20" hidden="false" customHeight="true" outlineLevel="0" collapsed="false">
      <c r="A953" s="13" t="n">
        <v>950</v>
      </c>
      <c r="B953" s="11" t="s">
        <v>10</v>
      </c>
      <c r="C953" s="11" t="s">
        <v>1077</v>
      </c>
      <c r="D953" s="11" t="s">
        <v>1117</v>
      </c>
      <c r="E953" s="11" t="s">
        <v>1155</v>
      </c>
      <c r="F953" s="15" t="n">
        <v>90</v>
      </c>
      <c r="G953" s="33" t="n">
        <v>200</v>
      </c>
      <c r="H953" s="22"/>
      <c r="I953" s="23"/>
      <c r="J953" s="23"/>
      <c r="K953" s="23"/>
      <c r="L953" s="23"/>
      <c r="M953" s="23"/>
      <c r="N953" s="23"/>
      <c r="O953" s="23"/>
    </row>
    <row r="954" s="19" customFormat="true" ht="20" hidden="false" customHeight="true" outlineLevel="0" collapsed="false">
      <c r="A954" s="13" t="n">
        <v>951</v>
      </c>
      <c r="B954" s="11" t="s">
        <v>10</v>
      </c>
      <c r="C954" s="11" t="s">
        <v>1077</v>
      </c>
      <c r="D954" s="11" t="s">
        <v>1082</v>
      </c>
      <c r="E954" s="11" t="s">
        <v>1156</v>
      </c>
      <c r="F954" s="15" t="n">
        <v>90</v>
      </c>
      <c r="G954" s="33" t="n">
        <v>200</v>
      </c>
      <c r="H954" s="1"/>
    </row>
    <row r="955" s="19" customFormat="true" ht="20" hidden="false" customHeight="true" outlineLevel="0" collapsed="false">
      <c r="A955" s="13" t="n">
        <v>952</v>
      </c>
      <c r="B955" s="11" t="s">
        <v>10</v>
      </c>
      <c r="C955" s="11" t="s">
        <v>1077</v>
      </c>
      <c r="D955" s="11" t="s">
        <v>1084</v>
      </c>
      <c r="E955" s="11" t="s">
        <v>974</v>
      </c>
      <c r="F955" s="15" t="n">
        <v>90</v>
      </c>
      <c r="G955" s="33" t="n">
        <v>200</v>
      </c>
      <c r="H955" s="1"/>
    </row>
    <row r="956" s="19" customFormat="true" ht="20" hidden="false" customHeight="true" outlineLevel="0" collapsed="false">
      <c r="A956" s="13" t="n">
        <v>953</v>
      </c>
      <c r="B956" s="11" t="s">
        <v>10</v>
      </c>
      <c r="C956" s="11" t="s">
        <v>1077</v>
      </c>
      <c r="D956" s="11" t="s">
        <v>1087</v>
      </c>
      <c r="E956" s="11" t="s">
        <v>1157</v>
      </c>
      <c r="F956" s="15" t="n">
        <v>90</v>
      </c>
      <c r="G956" s="33" t="n">
        <v>200</v>
      </c>
      <c r="H956" s="22"/>
      <c r="I956" s="23"/>
      <c r="J956" s="23"/>
      <c r="K956" s="23"/>
      <c r="L956" s="23"/>
      <c r="M956" s="23"/>
      <c r="N956" s="23"/>
      <c r="O956" s="23"/>
    </row>
    <row r="957" s="19" customFormat="true" ht="20" hidden="false" customHeight="true" outlineLevel="0" collapsed="false">
      <c r="A957" s="13" t="n">
        <v>954</v>
      </c>
      <c r="B957" s="11" t="s">
        <v>10</v>
      </c>
      <c r="C957" s="11" t="s">
        <v>1077</v>
      </c>
      <c r="D957" s="11" t="s">
        <v>1082</v>
      </c>
      <c r="E957" s="11" t="s">
        <v>1158</v>
      </c>
      <c r="F957" s="15" t="n">
        <v>91</v>
      </c>
      <c r="G957" s="33" t="n">
        <v>200</v>
      </c>
      <c r="H957" s="22"/>
      <c r="I957" s="23"/>
      <c r="J957" s="23"/>
      <c r="K957" s="23"/>
      <c r="L957" s="23"/>
      <c r="M957" s="23"/>
      <c r="N957" s="23"/>
      <c r="O957" s="23"/>
    </row>
    <row r="958" s="19" customFormat="true" ht="20" hidden="false" customHeight="true" outlineLevel="0" collapsed="false">
      <c r="A958" s="13" t="n">
        <v>955</v>
      </c>
      <c r="B958" s="11" t="s">
        <v>10</v>
      </c>
      <c r="C958" s="11" t="s">
        <v>1077</v>
      </c>
      <c r="D958" s="11" t="s">
        <v>1113</v>
      </c>
      <c r="E958" s="11" t="s">
        <v>1159</v>
      </c>
      <c r="F958" s="15" t="n">
        <v>90</v>
      </c>
      <c r="G958" s="33" t="n">
        <v>200</v>
      </c>
      <c r="H958" s="22"/>
      <c r="I958" s="23"/>
      <c r="J958" s="23"/>
      <c r="K958" s="23"/>
      <c r="L958" s="23"/>
      <c r="M958" s="23"/>
      <c r="N958" s="23"/>
      <c r="O958" s="23"/>
    </row>
    <row r="959" s="19" customFormat="true" ht="20" hidden="false" customHeight="true" outlineLevel="0" collapsed="false">
      <c r="A959" s="13" t="n">
        <v>956</v>
      </c>
      <c r="B959" s="11" t="s">
        <v>10</v>
      </c>
      <c r="C959" s="11" t="s">
        <v>1077</v>
      </c>
      <c r="D959" s="11" t="s">
        <v>405</v>
      </c>
      <c r="E959" s="11" t="s">
        <v>1160</v>
      </c>
      <c r="F959" s="15" t="n">
        <v>90</v>
      </c>
      <c r="G959" s="33" t="n">
        <v>200</v>
      </c>
      <c r="H959" s="1"/>
    </row>
    <row r="960" s="19" customFormat="true" ht="20" hidden="false" customHeight="true" outlineLevel="0" collapsed="false">
      <c r="A960" s="13" t="n">
        <v>957</v>
      </c>
      <c r="B960" s="11" t="s">
        <v>10</v>
      </c>
      <c r="C960" s="11" t="s">
        <v>1077</v>
      </c>
      <c r="D960" s="11" t="s">
        <v>1097</v>
      </c>
      <c r="E960" s="11" t="s">
        <v>1161</v>
      </c>
      <c r="F960" s="15" t="n">
        <v>90</v>
      </c>
      <c r="G960" s="33" t="n">
        <v>200</v>
      </c>
      <c r="H960" s="22"/>
      <c r="I960" s="23"/>
      <c r="J960" s="23"/>
      <c r="K960" s="23"/>
      <c r="L960" s="23"/>
      <c r="M960" s="23"/>
      <c r="N960" s="23"/>
      <c r="O960" s="23"/>
    </row>
    <row r="961" s="19" customFormat="true" ht="20" hidden="false" customHeight="true" outlineLevel="0" collapsed="false">
      <c r="A961" s="13" t="n">
        <v>958</v>
      </c>
      <c r="B961" s="11" t="s">
        <v>10</v>
      </c>
      <c r="C961" s="11" t="s">
        <v>1077</v>
      </c>
      <c r="D961" s="11" t="s">
        <v>1130</v>
      </c>
      <c r="E961" s="11" t="s">
        <v>1162</v>
      </c>
      <c r="F961" s="15" t="n">
        <v>90</v>
      </c>
      <c r="G961" s="33" t="n">
        <v>200</v>
      </c>
      <c r="H961" s="22"/>
      <c r="I961" s="23"/>
      <c r="J961" s="23"/>
      <c r="K961" s="23"/>
      <c r="L961" s="23"/>
      <c r="M961" s="23"/>
      <c r="N961" s="23"/>
      <c r="O961" s="23"/>
    </row>
    <row r="962" s="19" customFormat="true" ht="20" hidden="false" customHeight="true" outlineLevel="0" collapsed="false">
      <c r="A962" s="13" t="n">
        <v>959</v>
      </c>
      <c r="B962" s="11" t="s">
        <v>10</v>
      </c>
      <c r="C962" s="11" t="s">
        <v>1077</v>
      </c>
      <c r="D962" s="11" t="s">
        <v>1101</v>
      </c>
      <c r="E962" s="11" t="s">
        <v>1092</v>
      </c>
      <c r="F962" s="15" t="n">
        <v>90</v>
      </c>
      <c r="G962" s="33" t="n">
        <v>200</v>
      </c>
      <c r="H962" s="1"/>
    </row>
    <row r="963" s="19" customFormat="true" ht="20" hidden="false" customHeight="true" outlineLevel="0" collapsed="false">
      <c r="A963" s="13" t="n">
        <v>960</v>
      </c>
      <c r="B963" s="11" t="s">
        <v>10</v>
      </c>
      <c r="C963" s="11" t="s">
        <v>1077</v>
      </c>
      <c r="D963" s="11" t="s">
        <v>405</v>
      </c>
      <c r="E963" s="11" t="s">
        <v>1163</v>
      </c>
      <c r="F963" s="15" t="n">
        <v>90</v>
      </c>
      <c r="G963" s="33" t="n">
        <v>200</v>
      </c>
      <c r="H963" s="22"/>
      <c r="I963" s="23"/>
      <c r="J963" s="23"/>
      <c r="K963" s="23"/>
      <c r="L963" s="23"/>
      <c r="M963" s="23"/>
      <c r="N963" s="23"/>
      <c r="O963" s="23"/>
    </row>
    <row r="964" s="19" customFormat="true" ht="20" hidden="false" customHeight="true" outlineLevel="0" collapsed="false">
      <c r="A964" s="13" t="n">
        <v>961</v>
      </c>
      <c r="B964" s="11" t="s">
        <v>10</v>
      </c>
      <c r="C964" s="11" t="s">
        <v>1077</v>
      </c>
      <c r="D964" s="11" t="s">
        <v>405</v>
      </c>
      <c r="E964" s="11" t="s">
        <v>1164</v>
      </c>
      <c r="F964" s="15" t="n">
        <v>90</v>
      </c>
      <c r="G964" s="33" t="n">
        <v>200</v>
      </c>
      <c r="H964" s="22"/>
      <c r="I964" s="23"/>
      <c r="J964" s="23"/>
      <c r="K964" s="23"/>
      <c r="L964" s="23"/>
      <c r="M964" s="23"/>
      <c r="N964" s="23"/>
      <c r="O964" s="23"/>
    </row>
    <row r="965" s="19" customFormat="true" ht="20" hidden="false" customHeight="true" outlineLevel="0" collapsed="false">
      <c r="A965" s="13" t="n">
        <v>962</v>
      </c>
      <c r="B965" s="11" t="s">
        <v>10</v>
      </c>
      <c r="C965" s="11" t="s">
        <v>1077</v>
      </c>
      <c r="D965" s="11" t="s">
        <v>405</v>
      </c>
      <c r="E965" s="14" t="s">
        <v>1165</v>
      </c>
      <c r="F965" s="15" t="n">
        <v>90</v>
      </c>
      <c r="G965" s="33" t="n">
        <v>200</v>
      </c>
      <c r="H965" s="22"/>
      <c r="I965" s="23"/>
      <c r="J965" s="23"/>
      <c r="K965" s="23"/>
      <c r="L965" s="23"/>
      <c r="M965" s="23"/>
      <c r="N965" s="23"/>
      <c r="O965" s="23"/>
    </row>
    <row r="966" s="19" customFormat="true" ht="20" hidden="false" customHeight="true" outlineLevel="0" collapsed="false">
      <c r="A966" s="13" t="n">
        <v>963</v>
      </c>
      <c r="B966" s="11" t="s">
        <v>10</v>
      </c>
      <c r="C966" s="11" t="s">
        <v>1077</v>
      </c>
      <c r="D966" s="11" t="s">
        <v>1093</v>
      </c>
      <c r="E966" s="11" t="s">
        <v>1166</v>
      </c>
      <c r="F966" s="15" t="n">
        <v>90</v>
      </c>
      <c r="G966" s="33" t="n">
        <v>200</v>
      </c>
      <c r="H966" s="1"/>
    </row>
    <row r="967" s="19" customFormat="true" ht="20" hidden="false" customHeight="true" outlineLevel="0" collapsed="false">
      <c r="A967" s="13" t="n">
        <v>964</v>
      </c>
      <c r="B967" s="11" t="s">
        <v>10</v>
      </c>
      <c r="C967" s="11" t="s">
        <v>1077</v>
      </c>
      <c r="D967" s="11" t="s">
        <v>1167</v>
      </c>
      <c r="E967" s="11" t="s">
        <v>1168</v>
      </c>
      <c r="F967" s="15" t="n">
        <v>90</v>
      </c>
      <c r="G967" s="33" t="n">
        <v>200</v>
      </c>
      <c r="H967" s="22"/>
      <c r="I967" s="23"/>
      <c r="J967" s="23"/>
      <c r="K967" s="23"/>
      <c r="L967" s="23"/>
      <c r="M967" s="23"/>
      <c r="N967" s="23"/>
      <c r="O967" s="23"/>
    </row>
    <row r="968" s="19" customFormat="true" ht="20" hidden="false" customHeight="true" outlineLevel="0" collapsed="false">
      <c r="A968" s="13" t="n">
        <v>965</v>
      </c>
      <c r="B968" s="11" t="s">
        <v>10</v>
      </c>
      <c r="C968" s="11" t="s">
        <v>1077</v>
      </c>
      <c r="D968" s="11" t="s">
        <v>1167</v>
      </c>
      <c r="E968" s="11" t="s">
        <v>1169</v>
      </c>
      <c r="F968" s="15" t="n">
        <v>90</v>
      </c>
      <c r="G968" s="33" t="n">
        <v>200</v>
      </c>
      <c r="H968" s="22"/>
      <c r="I968" s="23"/>
      <c r="J968" s="23"/>
      <c r="K968" s="23"/>
      <c r="L968" s="23"/>
      <c r="M968" s="23"/>
      <c r="N968" s="23"/>
      <c r="O968" s="23"/>
    </row>
    <row r="969" s="19" customFormat="true" ht="20" hidden="false" customHeight="true" outlineLevel="0" collapsed="false">
      <c r="A969" s="13" t="n">
        <v>966</v>
      </c>
      <c r="B969" s="11" t="s">
        <v>10</v>
      </c>
      <c r="C969" s="11" t="s">
        <v>1077</v>
      </c>
      <c r="D969" s="11" t="s">
        <v>1086</v>
      </c>
      <c r="E969" s="11" t="s">
        <v>1170</v>
      </c>
      <c r="F969" s="15" t="n">
        <v>90</v>
      </c>
      <c r="G969" s="33" t="n">
        <v>200</v>
      </c>
      <c r="H969" s="22"/>
      <c r="I969" s="23"/>
      <c r="J969" s="23"/>
      <c r="K969" s="23"/>
      <c r="L969" s="23"/>
      <c r="M969" s="23"/>
      <c r="N969" s="23"/>
      <c r="O969" s="23"/>
    </row>
    <row r="970" s="19" customFormat="true" ht="20" hidden="false" customHeight="true" outlineLevel="0" collapsed="false">
      <c r="A970" s="13" t="n">
        <v>967</v>
      </c>
      <c r="B970" s="11" t="s">
        <v>10</v>
      </c>
      <c r="C970" s="11" t="s">
        <v>1077</v>
      </c>
      <c r="D970" s="11" t="s">
        <v>1084</v>
      </c>
      <c r="E970" s="11" t="s">
        <v>1171</v>
      </c>
      <c r="F970" s="15" t="n">
        <v>90</v>
      </c>
      <c r="G970" s="33" t="n">
        <v>200</v>
      </c>
      <c r="H970" s="22"/>
      <c r="I970" s="23"/>
      <c r="J970" s="23"/>
      <c r="K970" s="23"/>
      <c r="L970" s="23"/>
      <c r="M970" s="23"/>
      <c r="N970" s="23"/>
      <c r="O970" s="23"/>
    </row>
    <row r="971" s="19" customFormat="true" ht="20" hidden="false" customHeight="true" outlineLevel="0" collapsed="false">
      <c r="A971" s="13" t="n">
        <v>968</v>
      </c>
      <c r="B971" s="11" t="s">
        <v>10</v>
      </c>
      <c r="C971" s="11" t="s">
        <v>1077</v>
      </c>
      <c r="D971" s="11" t="s">
        <v>405</v>
      </c>
      <c r="E971" s="11" t="s">
        <v>1172</v>
      </c>
      <c r="F971" s="15" t="n">
        <v>91</v>
      </c>
      <c r="G971" s="33" t="n">
        <v>200</v>
      </c>
      <c r="H971" s="22"/>
      <c r="I971" s="23"/>
      <c r="J971" s="23"/>
      <c r="K971" s="23"/>
      <c r="L971" s="23"/>
      <c r="M971" s="23"/>
      <c r="N971" s="23"/>
      <c r="O971" s="23"/>
    </row>
    <row r="972" s="19" customFormat="true" ht="20" hidden="false" customHeight="true" outlineLevel="0" collapsed="false">
      <c r="A972" s="13" t="n">
        <v>969</v>
      </c>
      <c r="B972" s="11" t="s">
        <v>10</v>
      </c>
      <c r="C972" s="11" t="s">
        <v>1077</v>
      </c>
      <c r="D972" s="11" t="s">
        <v>1086</v>
      </c>
      <c r="E972" s="11" t="s">
        <v>1173</v>
      </c>
      <c r="F972" s="15" t="n">
        <v>90</v>
      </c>
      <c r="G972" s="33" t="n">
        <v>200</v>
      </c>
      <c r="H972" s="22"/>
      <c r="I972" s="23"/>
      <c r="J972" s="23"/>
      <c r="K972" s="23"/>
      <c r="L972" s="23"/>
      <c r="M972" s="23"/>
      <c r="N972" s="23"/>
      <c r="O972" s="23"/>
    </row>
    <row r="973" s="19" customFormat="true" ht="20" hidden="false" customHeight="true" outlineLevel="0" collapsed="false">
      <c r="A973" s="13" t="n">
        <v>970</v>
      </c>
      <c r="B973" s="11" t="s">
        <v>10</v>
      </c>
      <c r="C973" s="11" t="s">
        <v>1077</v>
      </c>
      <c r="D973" s="11" t="s">
        <v>1086</v>
      </c>
      <c r="E973" s="11" t="s">
        <v>1174</v>
      </c>
      <c r="F973" s="15" t="n">
        <v>90</v>
      </c>
      <c r="G973" s="33" t="n">
        <v>200</v>
      </c>
      <c r="H973" s="22"/>
      <c r="I973" s="23"/>
      <c r="J973" s="23"/>
      <c r="K973" s="23"/>
      <c r="L973" s="23"/>
      <c r="M973" s="23"/>
      <c r="N973" s="23"/>
      <c r="O973" s="23"/>
    </row>
    <row r="974" s="19" customFormat="true" ht="20" hidden="false" customHeight="true" outlineLevel="0" collapsed="false">
      <c r="A974" s="13" t="n">
        <v>971</v>
      </c>
      <c r="B974" s="11" t="s">
        <v>10</v>
      </c>
      <c r="C974" s="11" t="s">
        <v>1077</v>
      </c>
      <c r="D974" s="11" t="s">
        <v>1097</v>
      </c>
      <c r="E974" s="11" t="s">
        <v>1175</v>
      </c>
      <c r="F974" s="15" t="n">
        <v>90</v>
      </c>
      <c r="G974" s="33" t="n">
        <v>200</v>
      </c>
      <c r="H974" s="22"/>
      <c r="I974" s="23"/>
      <c r="J974" s="23"/>
      <c r="K974" s="23"/>
      <c r="L974" s="23"/>
      <c r="M974" s="23"/>
      <c r="N974" s="23"/>
      <c r="O974" s="23"/>
    </row>
    <row r="975" s="19" customFormat="true" ht="20" hidden="false" customHeight="true" outlineLevel="0" collapsed="false">
      <c r="A975" s="13" t="n">
        <v>972</v>
      </c>
      <c r="B975" s="11" t="s">
        <v>10</v>
      </c>
      <c r="C975" s="11" t="s">
        <v>1077</v>
      </c>
      <c r="D975" s="11" t="s">
        <v>1130</v>
      </c>
      <c r="E975" s="11" t="s">
        <v>1176</v>
      </c>
      <c r="F975" s="15" t="n">
        <v>90</v>
      </c>
      <c r="G975" s="33" t="n">
        <v>200</v>
      </c>
      <c r="H975" s="1"/>
    </row>
    <row r="976" s="19" customFormat="true" ht="20" hidden="false" customHeight="true" outlineLevel="0" collapsed="false">
      <c r="A976" s="13" t="n">
        <v>973</v>
      </c>
      <c r="B976" s="11" t="s">
        <v>10</v>
      </c>
      <c r="C976" s="11" t="s">
        <v>1077</v>
      </c>
      <c r="D976" s="11" t="s">
        <v>1101</v>
      </c>
      <c r="E976" s="11" t="s">
        <v>1177</v>
      </c>
      <c r="F976" s="15" t="n">
        <v>90</v>
      </c>
      <c r="G976" s="33" t="n">
        <v>200</v>
      </c>
      <c r="H976" s="22"/>
      <c r="I976" s="23"/>
      <c r="J976" s="23"/>
      <c r="K976" s="23"/>
      <c r="L976" s="23"/>
      <c r="M976" s="23"/>
      <c r="N976" s="23"/>
      <c r="O976" s="23"/>
    </row>
    <row r="977" s="19" customFormat="true" ht="20" hidden="false" customHeight="true" outlineLevel="0" collapsed="false">
      <c r="A977" s="13" t="n">
        <v>974</v>
      </c>
      <c r="B977" s="11" t="s">
        <v>10</v>
      </c>
      <c r="C977" s="11" t="s">
        <v>1077</v>
      </c>
      <c r="D977" s="11" t="s">
        <v>1087</v>
      </c>
      <c r="E977" s="11" t="s">
        <v>1178</v>
      </c>
      <c r="F977" s="15" t="n">
        <v>90</v>
      </c>
      <c r="G977" s="33" t="n">
        <v>200</v>
      </c>
      <c r="H977" s="22"/>
      <c r="I977" s="23"/>
      <c r="J977" s="23"/>
      <c r="K977" s="23"/>
      <c r="L977" s="23"/>
      <c r="M977" s="23"/>
      <c r="N977" s="23"/>
      <c r="O977" s="23"/>
    </row>
    <row r="978" s="19" customFormat="true" ht="20" hidden="false" customHeight="true" outlineLevel="0" collapsed="false">
      <c r="A978" s="13" t="n">
        <v>975</v>
      </c>
      <c r="B978" s="11" t="s">
        <v>10</v>
      </c>
      <c r="C978" s="11" t="s">
        <v>1077</v>
      </c>
      <c r="D978" s="11" t="s">
        <v>1084</v>
      </c>
      <c r="E978" s="14" t="s">
        <v>1179</v>
      </c>
      <c r="F978" s="15" t="n">
        <v>90</v>
      </c>
      <c r="G978" s="33" t="n">
        <v>200</v>
      </c>
      <c r="H978" s="22"/>
      <c r="I978" s="23"/>
      <c r="J978" s="23"/>
      <c r="K978" s="23"/>
      <c r="L978" s="23"/>
      <c r="M978" s="23"/>
      <c r="N978" s="23"/>
      <c r="O978" s="23"/>
    </row>
    <row r="979" s="1" customFormat="true" ht="20" hidden="false" customHeight="true" outlineLevel="0" collapsed="false">
      <c r="A979" s="13" t="n">
        <v>976</v>
      </c>
      <c r="B979" s="11" t="s">
        <v>10</v>
      </c>
      <c r="C979" s="11" t="s">
        <v>1077</v>
      </c>
      <c r="D979" s="11" t="s">
        <v>1086</v>
      </c>
      <c r="E979" s="11" t="s">
        <v>1180</v>
      </c>
      <c r="F979" s="15" t="n">
        <v>90</v>
      </c>
      <c r="G979" s="33" t="n">
        <v>200</v>
      </c>
    </row>
    <row r="980" s="1" customFormat="true" ht="20" hidden="false" customHeight="true" outlineLevel="0" collapsed="false">
      <c r="A980" s="13" t="n">
        <v>977</v>
      </c>
      <c r="B980" s="11" t="s">
        <v>10</v>
      </c>
      <c r="C980" s="11" t="s">
        <v>1077</v>
      </c>
      <c r="D980" s="11" t="s">
        <v>1086</v>
      </c>
      <c r="E980" s="11" t="s">
        <v>1181</v>
      </c>
      <c r="F980" s="15" t="n">
        <v>90</v>
      </c>
      <c r="G980" s="33" t="n">
        <v>200</v>
      </c>
    </row>
    <row r="981" s="1" customFormat="true" ht="20" hidden="false" customHeight="true" outlineLevel="0" collapsed="false">
      <c r="A981" s="13" t="n">
        <v>978</v>
      </c>
      <c r="B981" s="11" t="s">
        <v>10</v>
      </c>
      <c r="C981" s="11" t="s">
        <v>1077</v>
      </c>
      <c r="D981" s="11" t="s">
        <v>1087</v>
      </c>
      <c r="E981" s="14" t="s">
        <v>1182</v>
      </c>
      <c r="F981" s="15" t="n">
        <v>90</v>
      </c>
      <c r="G981" s="33" t="n">
        <v>200</v>
      </c>
    </row>
    <row r="982" s="1" customFormat="true" ht="20" hidden="false" customHeight="true" outlineLevel="0" collapsed="false">
      <c r="A982" s="13" t="n">
        <v>979</v>
      </c>
      <c r="B982" s="11" t="s">
        <v>10</v>
      </c>
      <c r="C982" s="11" t="s">
        <v>1077</v>
      </c>
      <c r="D982" s="11" t="s">
        <v>1087</v>
      </c>
      <c r="E982" s="11" t="s">
        <v>1183</v>
      </c>
      <c r="F982" s="15" t="n">
        <v>90</v>
      </c>
      <c r="G982" s="33" t="n">
        <v>200</v>
      </c>
    </row>
    <row r="983" s="1" customFormat="true" ht="20" hidden="false" customHeight="true" outlineLevel="0" collapsed="false">
      <c r="A983" s="13" t="n">
        <v>980</v>
      </c>
      <c r="B983" s="11" t="s">
        <v>10</v>
      </c>
      <c r="C983" s="11" t="s">
        <v>1077</v>
      </c>
      <c r="D983" s="11" t="s">
        <v>1120</v>
      </c>
      <c r="E983" s="11" t="s">
        <v>1184</v>
      </c>
      <c r="F983" s="15" t="n">
        <v>90</v>
      </c>
      <c r="G983" s="33" t="n">
        <v>200</v>
      </c>
    </row>
    <row r="984" s="25" customFormat="true" ht="20" hidden="false" customHeight="true" outlineLevel="0" collapsed="false">
      <c r="A984" s="13" t="n">
        <v>981</v>
      </c>
      <c r="B984" s="11" t="s">
        <v>10</v>
      </c>
      <c r="C984" s="11" t="s">
        <v>1077</v>
      </c>
      <c r="D984" s="11" t="s">
        <v>1086</v>
      </c>
      <c r="E984" s="11" t="s">
        <v>1185</v>
      </c>
      <c r="F984" s="15" t="n">
        <v>90</v>
      </c>
      <c r="G984" s="33" t="n">
        <v>200</v>
      </c>
    </row>
    <row r="985" s="25" customFormat="true" ht="20" hidden="false" customHeight="true" outlineLevel="0" collapsed="false">
      <c r="A985" s="13" t="n">
        <v>982</v>
      </c>
      <c r="B985" s="11" t="s">
        <v>10</v>
      </c>
      <c r="C985" s="11" t="s">
        <v>1077</v>
      </c>
      <c r="D985" s="11" t="s">
        <v>1103</v>
      </c>
      <c r="E985" s="11" t="s">
        <v>1186</v>
      </c>
      <c r="F985" s="15" t="n">
        <v>90</v>
      </c>
      <c r="G985" s="33" t="n">
        <v>200</v>
      </c>
    </row>
    <row r="986" s="25" customFormat="true" ht="20" hidden="false" customHeight="true" outlineLevel="0" collapsed="false">
      <c r="A986" s="13" t="n">
        <v>983</v>
      </c>
      <c r="B986" s="11" t="s">
        <v>10</v>
      </c>
      <c r="C986" s="11" t="s">
        <v>1077</v>
      </c>
      <c r="D986" s="11" t="s">
        <v>1086</v>
      </c>
      <c r="E986" s="11" t="s">
        <v>1187</v>
      </c>
      <c r="F986" s="15" t="n">
        <v>90</v>
      </c>
      <c r="G986" s="110" t="n">
        <v>200</v>
      </c>
    </row>
    <row r="987" s="25" customFormat="true" ht="20" hidden="false" customHeight="true" outlineLevel="0" collapsed="false">
      <c r="A987" s="13" t="n">
        <v>984</v>
      </c>
      <c r="B987" s="11" t="s">
        <v>10</v>
      </c>
      <c r="C987" s="11" t="s">
        <v>1077</v>
      </c>
      <c r="D987" s="11" t="s">
        <v>1086</v>
      </c>
      <c r="E987" s="11" t="s">
        <v>1188</v>
      </c>
      <c r="F987" s="15" t="n">
        <v>90</v>
      </c>
      <c r="G987" s="110" t="n">
        <v>200</v>
      </c>
    </row>
    <row r="988" s="25" customFormat="true" ht="20" hidden="false" customHeight="true" outlineLevel="0" collapsed="false">
      <c r="A988" s="13" t="n">
        <v>985</v>
      </c>
      <c r="B988" s="11" t="s">
        <v>10</v>
      </c>
      <c r="C988" s="11" t="s">
        <v>1077</v>
      </c>
      <c r="D988" s="11" t="s">
        <v>405</v>
      </c>
      <c r="E988" s="11" t="s">
        <v>1189</v>
      </c>
      <c r="F988" s="15" t="n">
        <v>90</v>
      </c>
      <c r="G988" s="110" t="n">
        <v>200</v>
      </c>
    </row>
    <row r="989" s="25" customFormat="true" ht="20" hidden="false" customHeight="true" outlineLevel="0" collapsed="false">
      <c r="A989" s="13" t="n">
        <v>986</v>
      </c>
      <c r="B989" s="11" t="s">
        <v>10</v>
      </c>
      <c r="C989" s="11" t="s">
        <v>1077</v>
      </c>
      <c r="D989" s="11" t="s">
        <v>1087</v>
      </c>
      <c r="E989" s="11" t="s">
        <v>1190</v>
      </c>
      <c r="F989" s="15" t="n">
        <v>90</v>
      </c>
      <c r="G989" s="33" t="n">
        <v>200</v>
      </c>
    </row>
    <row r="990" s="25" customFormat="true" ht="20" hidden="false" customHeight="true" outlineLevel="0" collapsed="false">
      <c r="A990" s="13" t="n">
        <v>987</v>
      </c>
      <c r="B990" s="11" t="s">
        <v>10</v>
      </c>
      <c r="C990" s="11" t="s">
        <v>1077</v>
      </c>
      <c r="D990" s="11" t="s">
        <v>1086</v>
      </c>
      <c r="E990" s="14" t="s">
        <v>1191</v>
      </c>
      <c r="F990" s="15" t="n">
        <v>90</v>
      </c>
      <c r="G990" s="33" t="n">
        <v>200</v>
      </c>
    </row>
    <row r="991" s="25" customFormat="true" ht="20" hidden="false" customHeight="true" outlineLevel="0" collapsed="false">
      <c r="A991" s="13" t="n">
        <v>988</v>
      </c>
      <c r="B991" s="11" t="s">
        <v>10</v>
      </c>
      <c r="C991" s="11" t="s">
        <v>1077</v>
      </c>
      <c r="D991" s="11" t="s">
        <v>1192</v>
      </c>
      <c r="E991" s="11" t="s">
        <v>1193</v>
      </c>
      <c r="F991" s="15" t="n">
        <v>90</v>
      </c>
      <c r="G991" s="33" t="n">
        <v>200</v>
      </c>
    </row>
    <row r="992" s="25" customFormat="true" ht="20" hidden="false" customHeight="true" outlineLevel="0" collapsed="false">
      <c r="A992" s="13" t="n">
        <v>989</v>
      </c>
      <c r="B992" s="11" t="s">
        <v>10</v>
      </c>
      <c r="C992" s="11" t="s">
        <v>1077</v>
      </c>
      <c r="D992" s="11" t="s">
        <v>1130</v>
      </c>
      <c r="E992" s="11" t="s">
        <v>1194</v>
      </c>
      <c r="F992" s="15" t="n">
        <v>90</v>
      </c>
      <c r="G992" s="33" t="n">
        <v>200</v>
      </c>
    </row>
    <row r="993" s="25" customFormat="true" ht="20" hidden="false" customHeight="true" outlineLevel="0" collapsed="false">
      <c r="A993" s="13" t="n">
        <v>990</v>
      </c>
      <c r="B993" s="11" t="s">
        <v>10</v>
      </c>
      <c r="C993" s="11" t="s">
        <v>1077</v>
      </c>
      <c r="D993" s="11" t="s">
        <v>1086</v>
      </c>
      <c r="E993" s="11" t="s">
        <v>1195</v>
      </c>
      <c r="F993" s="15" t="n">
        <v>90</v>
      </c>
      <c r="G993" s="110" t="n">
        <v>200</v>
      </c>
    </row>
    <row r="994" s="4" customFormat="true" ht="20" hidden="false" customHeight="true" outlineLevel="0" collapsed="false">
      <c r="A994" s="13" t="n">
        <v>991</v>
      </c>
      <c r="B994" s="11" t="s">
        <v>10</v>
      </c>
      <c r="C994" s="11" t="s">
        <v>1077</v>
      </c>
      <c r="D994" s="56" t="s">
        <v>1101</v>
      </c>
      <c r="E994" s="14" t="s">
        <v>1196</v>
      </c>
      <c r="F994" s="15" t="n">
        <v>90</v>
      </c>
      <c r="G994" s="33" t="n">
        <v>200</v>
      </c>
      <c r="H994" s="22"/>
      <c r="I994" s="0"/>
      <c r="J994" s="0"/>
      <c r="K994" s="0"/>
      <c r="L994" s="0"/>
      <c r="M994" s="0"/>
      <c r="N994" s="0"/>
      <c r="O994" s="0"/>
    </row>
    <row r="995" s="19" customFormat="true" ht="20" hidden="false" customHeight="true" outlineLevel="0" collapsed="false">
      <c r="A995" s="13" t="n">
        <v>992</v>
      </c>
      <c r="B995" s="111" t="s">
        <v>10</v>
      </c>
      <c r="C995" s="111" t="s">
        <v>1197</v>
      </c>
      <c r="D995" s="112" t="s">
        <v>1198</v>
      </c>
      <c r="E995" s="111" t="s">
        <v>1199</v>
      </c>
      <c r="F995" s="113" t="n">
        <v>94</v>
      </c>
      <c r="G995" s="113" t="n">
        <v>200</v>
      </c>
      <c r="H995" s="114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6"/>
      <c r="HR995" s="116"/>
      <c r="HS995" s="116"/>
      <c r="HT995" s="116"/>
      <c r="HU995" s="116"/>
    </row>
    <row r="996" s="19" customFormat="true" ht="20" hidden="false" customHeight="true" outlineLevel="0" collapsed="false">
      <c r="A996" s="13" t="n">
        <v>993</v>
      </c>
      <c r="B996" s="111" t="s">
        <v>10</v>
      </c>
      <c r="C996" s="111" t="s">
        <v>1197</v>
      </c>
      <c r="D996" s="111" t="s">
        <v>1198</v>
      </c>
      <c r="E996" s="111" t="s">
        <v>1200</v>
      </c>
      <c r="F996" s="113" t="n">
        <v>93</v>
      </c>
      <c r="G996" s="113" t="n">
        <v>200</v>
      </c>
      <c r="H996" s="114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6"/>
      <c r="HR996" s="116"/>
      <c r="HS996" s="116"/>
      <c r="HT996" s="116"/>
      <c r="HU996" s="116"/>
    </row>
    <row r="997" s="19" customFormat="true" ht="20" hidden="false" customHeight="true" outlineLevel="0" collapsed="false">
      <c r="A997" s="13" t="n">
        <v>994</v>
      </c>
      <c r="B997" s="111" t="s">
        <v>10</v>
      </c>
      <c r="C997" s="111" t="s">
        <v>1197</v>
      </c>
      <c r="D997" s="112" t="s">
        <v>1201</v>
      </c>
      <c r="E997" s="111" t="s">
        <v>1202</v>
      </c>
      <c r="F997" s="113" t="n">
        <v>93</v>
      </c>
      <c r="G997" s="113" t="n">
        <v>200</v>
      </c>
      <c r="H997" s="114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6"/>
      <c r="HR997" s="116"/>
      <c r="HS997" s="116"/>
      <c r="HT997" s="116"/>
      <c r="HU997" s="116"/>
    </row>
    <row r="998" s="19" customFormat="true" ht="20" hidden="false" customHeight="true" outlineLevel="0" collapsed="false">
      <c r="A998" s="13" t="n">
        <v>995</v>
      </c>
      <c r="B998" s="111" t="s">
        <v>10</v>
      </c>
      <c r="C998" s="111" t="s">
        <v>1197</v>
      </c>
      <c r="D998" s="112" t="s">
        <v>1203</v>
      </c>
      <c r="E998" s="111" t="s">
        <v>1204</v>
      </c>
      <c r="F998" s="113" t="n">
        <v>91</v>
      </c>
      <c r="G998" s="111" t="n">
        <v>200</v>
      </c>
      <c r="H998" s="114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6"/>
      <c r="HR998" s="116"/>
      <c r="HS998" s="116"/>
      <c r="HT998" s="116"/>
      <c r="HU998" s="116"/>
    </row>
    <row r="999" s="19" customFormat="true" ht="20" hidden="false" customHeight="true" outlineLevel="0" collapsed="false">
      <c r="A999" s="13" t="n">
        <v>996</v>
      </c>
      <c r="B999" s="111" t="s">
        <v>10</v>
      </c>
      <c r="C999" s="111" t="s">
        <v>1197</v>
      </c>
      <c r="D999" s="111" t="s">
        <v>1205</v>
      </c>
      <c r="E999" s="111" t="s">
        <v>1206</v>
      </c>
      <c r="F999" s="113" t="n">
        <v>90</v>
      </c>
      <c r="G999" s="111" t="n">
        <v>200</v>
      </c>
      <c r="H999" s="114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6"/>
      <c r="HR999" s="116"/>
      <c r="HS999" s="116"/>
      <c r="HT999" s="116"/>
      <c r="HU999" s="116"/>
    </row>
    <row r="1000" s="19" customFormat="true" ht="20" hidden="false" customHeight="true" outlineLevel="0" collapsed="false">
      <c r="A1000" s="13" t="n">
        <v>997</v>
      </c>
      <c r="B1000" s="111" t="s">
        <v>10</v>
      </c>
      <c r="C1000" s="111" t="s">
        <v>1197</v>
      </c>
      <c r="D1000" s="112" t="s">
        <v>1207</v>
      </c>
      <c r="E1000" s="111" t="s">
        <v>1208</v>
      </c>
      <c r="F1000" s="113" t="n">
        <v>90</v>
      </c>
      <c r="G1000" s="111" t="n">
        <v>200</v>
      </c>
      <c r="H1000" s="114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6"/>
      <c r="HR1000" s="116"/>
      <c r="HS1000" s="116"/>
      <c r="HT1000" s="116"/>
      <c r="HU1000" s="116"/>
    </row>
    <row r="1001" s="19" customFormat="true" ht="20" hidden="false" customHeight="true" outlineLevel="0" collapsed="false">
      <c r="A1001" s="13" t="n">
        <v>998</v>
      </c>
      <c r="B1001" s="111" t="s">
        <v>10</v>
      </c>
      <c r="C1001" s="111" t="s">
        <v>1197</v>
      </c>
      <c r="D1001" s="112" t="s">
        <v>1201</v>
      </c>
      <c r="E1001" s="111" t="s">
        <v>1209</v>
      </c>
      <c r="F1001" s="113" t="n">
        <v>90</v>
      </c>
      <c r="G1001" s="111" t="n">
        <v>200</v>
      </c>
      <c r="H1001" s="114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6"/>
      <c r="HR1001" s="116"/>
      <c r="HS1001" s="116"/>
      <c r="HT1001" s="116"/>
      <c r="HU1001" s="116"/>
    </row>
    <row r="1002" s="19" customFormat="true" ht="20" hidden="false" customHeight="true" outlineLevel="0" collapsed="false">
      <c r="A1002" s="13" t="n">
        <v>999</v>
      </c>
      <c r="B1002" s="111" t="s">
        <v>10</v>
      </c>
      <c r="C1002" s="111" t="s">
        <v>1197</v>
      </c>
      <c r="D1002" s="112" t="s">
        <v>1210</v>
      </c>
      <c r="E1002" s="111" t="s">
        <v>1211</v>
      </c>
      <c r="F1002" s="113" t="n">
        <v>90</v>
      </c>
      <c r="G1002" s="111" t="n">
        <v>200</v>
      </c>
      <c r="H1002" s="114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M1002" s="115"/>
      <c r="AN1002" s="115"/>
      <c r="AO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6"/>
      <c r="HR1002" s="116"/>
      <c r="HS1002" s="116"/>
      <c r="HT1002" s="116"/>
      <c r="HU1002" s="116"/>
    </row>
    <row r="1003" s="19" customFormat="true" ht="20" hidden="false" customHeight="true" outlineLevel="0" collapsed="false">
      <c r="A1003" s="13" t="n">
        <v>1000</v>
      </c>
      <c r="B1003" s="111" t="s">
        <v>10</v>
      </c>
      <c r="C1003" s="111" t="s">
        <v>1197</v>
      </c>
      <c r="D1003" s="112" t="s">
        <v>1212</v>
      </c>
      <c r="E1003" s="111" t="s">
        <v>1213</v>
      </c>
      <c r="F1003" s="113" t="n">
        <v>90</v>
      </c>
      <c r="G1003" s="111" t="n">
        <v>200</v>
      </c>
      <c r="H1003" s="114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M1003" s="115"/>
      <c r="AN1003" s="115"/>
      <c r="AO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6"/>
      <c r="HR1003" s="116"/>
      <c r="HS1003" s="116"/>
      <c r="HT1003" s="116"/>
      <c r="HU1003" s="116"/>
    </row>
    <row r="1004" s="19" customFormat="true" ht="20" hidden="false" customHeight="true" outlineLevel="0" collapsed="false">
      <c r="A1004" s="13" t="n">
        <v>1001</v>
      </c>
      <c r="B1004" s="111" t="s">
        <v>10</v>
      </c>
      <c r="C1004" s="111" t="s">
        <v>1197</v>
      </c>
      <c r="D1004" s="112" t="s">
        <v>1214</v>
      </c>
      <c r="E1004" s="111" t="s">
        <v>1169</v>
      </c>
      <c r="F1004" s="111" t="n">
        <v>90</v>
      </c>
      <c r="G1004" s="111" t="n">
        <v>200</v>
      </c>
      <c r="H1004" s="114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M1004" s="115"/>
      <c r="AN1004" s="115"/>
      <c r="AO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6"/>
      <c r="HR1004" s="116"/>
      <c r="HS1004" s="116"/>
      <c r="HT1004" s="116"/>
      <c r="HU1004" s="116"/>
    </row>
    <row r="1005" s="19" customFormat="true" ht="20" hidden="false" customHeight="true" outlineLevel="0" collapsed="false">
      <c r="A1005" s="13" t="n">
        <v>1002</v>
      </c>
      <c r="B1005" s="111" t="s">
        <v>10</v>
      </c>
      <c r="C1005" s="111" t="s">
        <v>1197</v>
      </c>
      <c r="D1005" s="112" t="s">
        <v>1215</v>
      </c>
      <c r="E1005" s="112" t="s">
        <v>1216</v>
      </c>
      <c r="F1005" s="113" t="n">
        <v>90</v>
      </c>
      <c r="G1005" s="113" t="n">
        <v>200</v>
      </c>
      <c r="H1005" s="114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M1005" s="115"/>
      <c r="AN1005" s="115"/>
      <c r="AO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6"/>
      <c r="HR1005" s="116"/>
      <c r="HS1005" s="116"/>
      <c r="HT1005" s="116"/>
      <c r="HU1005" s="116"/>
    </row>
    <row r="1006" s="19" customFormat="true" ht="20" hidden="false" customHeight="true" outlineLevel="0" collapsed="false">
      <c r="A1006" s="13" t="n">
        <v>1003</v>
      </c>
      <c r="B1006" s="111" t="s">
        <v>10</v>
      </c>
      <c r="C1006" s="111" t="s">
        <v>1197</v>
      </c>
      <c r="D1006" s="111" t="s">
        <v>1217</v>
      </c>
      <c r="E1006" s="111" t="s">
        <v>1218</v>
      </c>
      <c r="F1006" s="113" t="n">
        <v>90</v>
      </c>
      <c r="G1006" s="111" t="n">
        <v>200</v>
      </c>
      <c r="H1006" s="114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M1006" s="115"/>
      <c r="AN1006" s="115"/>
      <c r="AO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6"/>
      <c r="HR1006" s="116"/>
      <c r="HS1006" s="116"/>
      <c r="HT1006" s="116"/>
      <c r="HU1006" s="116"/>
    </row>
    <row r="1007" s="19" customFormat="true" ht="20" hidden="false" customHeight="true" outlineLevel="0" collapsed="false">
      <c r="A1007" s="13" t="n">
        <v>1004</v>
      </c>
      <c r="B1007" s="111" t="s">
        <v>10</v>
      </c>
      <c r="C1007" s="111" t="s">
        <v>1197</v>
      </c>
      <c r="D1007" s="112" t="s">
        <v>1214</v>
      </c>
      <c r="E1007" s="111" t="s">
        <v>1219</v>
      </c>
      <c r="F1007" s="113" t="n">
        <v>90</v>
      </c>
      <c r="G1007" s="111" t="n">
        <v>200</v>
      </c>
      <c r="H1007" s="114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6"/>
      <c r="HR1007" s="116"/>
      <c r="HS1007" s="116"/>
      <c r="HT1007" s="116"/>
      <c r="HU1007" s="116"/>
    </row>
    <row r="1008" s="19" customFormat="true" ht="20" hidden="false" customHeight="true" outlineLevel="0" collapsed="false">
      <c r="A1008" s="13" t="n">
        <v>1005</v>
      </c>
      <c r="B1008" s="111" t="s">
        <v>10</v>
      </c>
      <c r="C1008" s="111" t="s">
        <v>1197</v>
      </c>
      <c r="D1008" s="111" t="s">
        <v>1201</v>
      </c>
      <c r="E1008" s="111" t="s">
        <v>1220</v>
      </c>
      <c r="F1008" s="113" t="n">
        <v>90</v>
      </c>
      <c r="G1008" s="111" t="n">
        <v>200</v>
      </c>
      <c r="H1008" s="114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M1008" s="115"/>
      <c r="AN1008" s="115"/>
      <c r="AO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6"/>
      <c r="HR1008" s="116"/>
      <c r="HS1008" s="116"/>
      <c r="HT1008" s="116"/>
      <c r="HU1008" s="116"/>
    </row>
    <row r="1009" s="19" customFormat="true" ht="20" hidden="false" customHeight="true" outlineLevel="0" collapsed="false">
      <c r="A1009" s="13" t="n">
        <v>1006</v>
      </c>
      <c r="B1009" s="111" t="s">
        <v>10</v>
      </c>
      <c r="C1009" s="111" t="s">
        <v>1197</v>
      </c>
      <c r="D1009" s="111" t="s">
        <v>1214</v>
      </c>
      <c r="E1009" s="111" t="s">
        <v>1221</v>
      </c>
      <c r="F1009" s="113" t="n">
        <v>90</v>
      </c>
      <c r="G1009" s="111" t="n">
        <v>200</v>
      </c>
      <c r="H1009" s="114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M1009" s="115"/>
      <c r="AN1009" s="115"/>
      <c r="AO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6"/>
      <c r="HR1009" s="116"/>
      <c r="HS1009" s="116"/>
      <c r="HT1009" s="116"/>
      <c r="HU1009" s="116"/>
    </row>
    <row r="1010" s="19" customFormat="true" ht="20" hidden="false" customHeight="true" outlineLevel="0" collapsed="false">
      <c r="A1010" s="13" t="n">
        <v>1007</v>
      </c>
      <c r="B1010" s="111" t="s">
        <v>10</v>
      </c>
      <c r="C1010" s="111" t="s">
        <v>1197</v>
      </c>
      <c r="D1010" s="111" t="s">
        <v>1222</v>
      </c>
      <c r="E1010" s="111" t="s">
        <v>1223</v>
      </c>
      <c r="F1010" s="113" t="n">
        <v>90</v>
      </c>
      <c r="G1010" s="111" t="n">
        <v>200</v>
      </c>
      <c r="H1010" s="114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M1010" s="115"/>
      <c r="AN1010" s="115"/>
      <c r="AO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6"/>
      <c r="HR1010" s="116"/>
      <c r="HS1010" s="116"/>
      <c r="HT1010" s="116"/>
      <c r="HU1010" s="116"/>
    </row>
    <row r="1011" s="116" customFormat="true" ht="20" hidden="false" customHeight="true" outlineLevel="0" collapsed="false">
      <c r="A1011" s="13" t="n">
        <v>1008</v>
      </c>
      <c r="B1011" s="117" t="s">
        <v>10</v>
      </c>
      <c r="C1011" s="117" t="s">
        <v>1197</v>
      </c>
      <c r="D1011" s="111" t="s">
        <v>1222</v>
      </c>
      <c r="E1011" s="118" t="s">
        <v>1224</v>
      </c>
      <c r="F1011" s="113" t="n">
        <v>90</v>
      </c>
      <c r="G1011" s="119" t="n">
        <v>200</v>
      </c>
      <c r="H1011" s="120"/>
    </row>
    <row r="1012" s="116" customFormat="true" ht="20" hidden="false" customHeight="true" outlineLevel="0" collapsed="false">
      <c r="A1012" s="13" t="n">
        <v>1009</v>
      </c>
      <c r="B1012" s="111" t="s">
        <v>10</v>
      </c>
      <c r="C1012" s="111" t="s">
        <v>1197</v>
      </c>
      <c r="D1012" s="111" t="s">
        <v>1225</v>
      </c>
      <c r="E1012" s="111" t="s">
        <v>1226</v>
      </c>
      <c r="F1012" s="113" t="n">
        <v>90</v>
      </c>
      <c r="G1012" s="113" t="n">
        <v>200</v>
      </c>
      <c r="H1012" s="120"/>
    </row>
    <row r="1013" s="116" customFormat="true" ht="20" hidden="false" customHeight="true" outlineLevel="0" collapsed="false">
      <c r="A1013" s="13" t="n">
        <v>1010</v>
      </c>
      <c r="B1013" s="118" t="s">
        <v>10</v>
      </c>
      <c r="C1013" s="118" t="s">
        <v>1197</v>
      </c>
      <c r="D1013" s="118" t="s">
        <v>1205</v>
      </c>
      <c r="E1013" s="118" t="s">
        <v>1227</v>
      </c>
      <c r="F1013" s="113" t="n">
        <v>90</v>
      </c>
      <c r="G1013" s="113" t="n">
        <v>200</v>
      </c>
      <c r="H1013" s="120"/>
    </row>
    <row r="1014" s="116" customFormat="true" ht="20" hidden="false" customHeight="true" outlineLevel="0" collapsed="false">
      <c r="A1014" s="13" t="n">
        <v>1011</v>
      </c>
      <c r="B1014" s="118" t="s">
        <v>10</v>
      </c>
      <c r="C1014" s="118" t="s">
        <v>1197</v>
      </c>
      <c r="D1014" s="118" t="s">
        <v>1205</v>
      </c>
      <c r="E1014" s="118" t="s">
        <v>911</v>
      </c>
      <c r="F1014" s="113" t="n">
        <v>91</v>
      </c>
      <c r="G1014" s="119" t="n">
        <v>200</v>
      </c>
      <c r="H1014" s="120"/>
    </row>
    <row r="1015" s="116" customFormat="true" ht="20" hidden="false" customHeight="true" outlineLevel="0" collapsed="false">
      <c r="A1015" s="13" t="n">
        <v>1012</v>
      </c>
      <c r="B1015" s="111" t="s">
        <v>10</v>
      </c>
      <c r="C1015" s="111" t="s">
        <v>1197</v>
      </c>
      <c r="D1015" s="111" t="s">
        <v>1214</v>
      </c>
      <c r="E1015" s="118" t="s">
        <v>1228</v>
      </c>
      <c r="F1015" s="113" t="n">
        <v>90</v>
      </c>
      <c r="G1015" s="119" t="n">
        <v>200</v>
      </c>
      <c r="H1015" s="120"/>
    </row>
    <row r="1016" s="116" customFormat="true" ht="20" hidden="false" customHeight="true" outlineLevel="0" collapsed="false">
      <c r="A1016" s="13" t="n">
        <v>1013</v>
      </c>
      <c r="B1016" s="111" t="s">
        <v>10</v>
      </c>
      <c r="C1016" s="117" t="s">
        <v>1197</v>
      </c>
      <c r="D1016" s="111" t="s">
        <v>1214</v>
      </c>
      <c r="E1016" s="118" t="s">
        <v>1229</v>
      </c>
      <c r="F1016" s="113" t="n">
        <v>90</v>
      </c>
      <c r="G1016" s="119" t="n">
        <v>200</v>
      </c>
      <c r="H1016" s="120"/>
    </row>
    <row r="1017" s="116" customFormat="true" ht="20" hidden="false" customHeight="true" outlineLevel="0" collapsed="false">
      <c r="A1017" s="13" t="n">
        <v>1014</v>
      </c>
      <c r="B1017" s="111" t="s">
        <v>10</v>
      </c>
      <c r="C1017" s="111" t="s">
        <v>1197</v>
      </c>
      <c r="D1017" s="111" t="s">
        <v>1210</v>
      </c>
      <c r="E1017" s="118" t="s">
        <v>1230</v>
      </c>
      <c r="F1017" s="113" t="n">
        <v>90</v>
      </c>
      <c r="G1017" s="119" t="n">
        <v>200</v>
      </c>
      <c r="H1017" s="120"/>
    </row>
    <row r="1018" s="116" customFormat="true" ht="20" hidden="false" customHeight="true" outlineLevel="0" collapsed="false">
      <c r="A1018" s="13" t="n">
        <v>1015</v>
      </c>
      <c r="B1018" s="111" t="s">
        <v>10</v>
      </c>
      <c r="C1018" s="111" t="s">
        <v>1197</v>
      </c>
      <c r="D1018" s="111" t="s">
        <v>1212</v>
      </c>
      <c r="E1018" s="118" t="s">
        <v>1231</v>
      </c>
      <c r="F1018" s="113" t="n">
        <v>90</v>
      </c>
      <c r="G1018" s="119" t="n">
        <v>200</v>
      </c>
      <c r="H1018" s="120"/>
    </row>
    <row r="1019" s="116" customFormat="true" ht="20" hidden="false" customHeight="true" outlineLevel="0" collapsed="false">
      <c r="A1019" s="13" t="n">
        <v>1016</v>
      </c>
      <c r="B1019" s="111" t="s">
        <v>10</v>
      </c>
      <c r="C1019" s="111" t="s">
        <v>1197</v>
      </c>
      <c r="D1019" s="111" t="s">
        <v>1215</v>
      </c>
      <c r="E1019" s="118" t="s">
        <v>1232</v>
      </c>
      <c r="F1019" s="113" t="n">
        <v>90</v>
      </c>
      <c r="G1019" s="119" t="n">
        <v>200</v>
      </c>
      <c r="H1019" s="120"/>
    </row>
    <row r="1020" s="116" customFormat="true" ht="20" hidden="false" customHeight="true" outlineLevel="0" collapsed="false">
      <c r="A1020" s="13" t="n">
        <v>1017</v>
      </c>
      <c r="B1020" s="117" t="s">
        <v>10</v>
      </c>
      <c r="C1020" s="117" t="s">
        <v>1197</v>
      </c>
      <c r="D1020" s="111" t="s">
        <v>1198</v>
      </c>
      <c r="E1020" s="118" t="s">
        <v>1233</v>
      </c>
      <c r="F1020" s="113" t="n">
        <v>90</v>
      </c>
      <c r="G1020" s="119" t="n">
        <v>200</v>
      </c>
      <c r="H1020" s="120"/>
    </row>
    <row r="1021" s="116" customFormat="true" ht="20" hidden="false" customHeight="true" outlineLevel="0" collapsed="false">
      <c r="A1021" s="13" t="n">
        <v>1018</v>
      </c>
      <c r="B1021" s="117" t="s">
        <v>10</v>
      </c>
      <c r="C1021" s="117" t="s">
        <v>1197</v>
      </c>
      <c r="D1021" s="111" t="s">
        <v>1234</v>
      </c>
      <c r="E1021" s="118" t="s">
        <v>1235</v>
      </c>
      <c r="F1021" s="113" t="n">
        <v>90</v>
      </c>
      <c r="G1021" s="119" t="n">
        <v>200</v>
      </c>
      <c r="H1021" s="120"/>
    </row>
    <row r="1022" s="116" customFormat="true" ht="20" hidden="false" customHeight="true" outlineLevel="0" collapsed="false">
      <c r="A1022" s="13" t="n">
        <v>1019</v>
      </c>
      <c r="B1022" s="117" t="s">
        <v>10</v>
      </c>
      <c r="C1022" s="117" t="s">
        <v>1197</v>
      </c>
      <c r="D1022" s="111" t="s">
        <v>1236</v>
      </c>
      <c r="E1022" s="111" t="s">
        <v>1237</v>
      </c>
      <c r="F1022" s="111" t="n">
        <v>90</v>
      </c>
      <c r="G1022" s="119" t="n">
        <v>200</v>
      </c>
      <c r="H1022" s="120"/>
    </row>
    <row r="1023" s="116" customFormat="true" ht="20" hidden="false" customHeight="true" outlineLevel="0" collapsed="false">
      <c r="A1023" s="13" t="n">
        <v>1020</v>
      </c>
      <c r="B1023" s="117" t="s">
        <v>10</v>
      </c>
      <c r="C1023" s="117" t="s">
        <v>1197</v>
      </c>
      <c r="D1023" s="111" t="s">
        <v>1238</v>
      </c>
      <c r="E1023" s="111" t="s">
        <v>1239</v>
      </c>
      <c r="F1023" s="111" t="n">
        <v>90</v>
      </c>
      <c r="G1023" s="119" t="n">
        <v>200</v>
      </c>
      <c r="H1023" s="120"/>
    </row>
    <row r="1024" s="116" customFormat="true" ht="20" hidden="false" customHeight="true" outlineLevel="0" collapsed="false">
      <c r="A1024" s="13" t="n">
        <v>1021</v>
      </c>
      <c r="B1024" s="117" t="s">
        <v>10</v>
      </c>
      <c r="C1024" s="117" t="s">
        <v>1197</v>
      </c>
      <c r="D1024" s="111" t="s">
        <v>1205</v>
      </c>
      <c r="E1024" s="111" t="s">
        <v>1240</v>
      </c>
      <c r="F1024" s="111" t="n">
        <v>90</v>
      </c>
      <c r="G1024" s="119" t="n">
        <v>200</v>
      </c>
      <c r="H1024" s="120"/>
    </row>
    <row r="1025" s="116" customFormat="true" ht="20" hidden="false" customHeight="true" outlineLevel="0" collapsed="false">
      <c r="A1025" s="13" t="n">
        <v>1022</v>
      </c>
      <c r="B1025" s="121" t="s">
        <v>10</v>
      </c>
      <c r="C1025" s="121" t="s">
        <v>1197</v>
      </c>
      <c r="D1025" s="111" t="s">
        <v>1198</v>
      </c>
      <c r="E1025" s="111" t="s">
        <v>1241</v>
      </c>
      <c r="F1025" s="111" t="n">
        <v>90</v>
      </c>
      <c r="G1025" s="119" t="n">
        <v>200</v>
      </c>
      <c r="H1025" s="120"/>
    </row>
    <row r="1026" s="116" customFormat="true" ht="20" hidden="false" customHeight="true" outlineLevel="0" collapsed="false">
      <c r="A1026" s="13" t="n">
        <v>1023</v>
      </c>
      <c r="B1026" s="117" t="s">
        <v>10</v>
      </c>
      <c r="C1026" s="117" t="s">
        <v>1197</v>
      </c>
      <c r="D1026" s="118" t="s">
        <v>1238</v>
      </c>
      <c r="E1026" s="111" t="s">
        <v>1242</v>
      </c>
      <c r="F1026" s="111" t="n">
        <v>90</v>
      </c>
      <c r="G1026" s="119" t="n">
        <v>200</v>
      </c>
      <c r="H1026" s="120"/>
    </row>
    <row r="1027" s="116" customFormat="true" ht="20" hidden="false" customHeight="true" outlineLevel="0" collapsed="false">
      <c r="A1027" s="13" t="n">
        <v>1024</v>
      </c>
      <c r="B1027" s="117" t="s">
        <v>10</v>
      </c>
      <c r="C1027" s="117" t="s">
        <v>1197</v>
      </c>
      <c r="D1027" s="111" t="s">
        <v>1201</v>
      </c>
      <c r="E1027" s="111" t="s">
        <v>1243</v>
      </c>
      <c r="F1027" s="111" t="n">
        <v>90</v>
      </c>
      <c r="G1027" s="119" t="n">
        <v>200</v>
      </c>
      <c r="H1027" s="120"/>
    </row>
    <row r="1028" s="116" customFormat="true" ht="20" hidden="false" customHeight="true" outlineLevel="0" collapsed="false">
      <c r="A1028" s="13" t="n">
        <v>1025</v>
      </c>
      <c r="B1028" s="117" t="s">
        <v>10</v>
      </c>
      <c r="C1028" s="117" t="s">
        <v>1197</v>
      </c>
      <c r="D1028" s="118" t="s">
        <v>1205</v>
      </c>
      <c r="E1028" s="111" t="s">
        <v>1244</v>
      </c>
      <c r="F1028" s="111" t="n">
        <v>90</v>
      </c>
      <c r="G1028" s="119" t="n">
        <v>200</v>
      </c>
      <c r="H1028" s="120"/>
    </row>
    <row r="1029" s="116" customFormat="true" ht="20" hidden="false" customHeight="true" outlineLevel="0" collapsed="false">
      <c r="A1029" s="13" t="n">
        <v>1026</v>
      </c>
      <c r="B1029" s="117" t="s">
        <v>10</v>
      </c>
      <c r="C1029" s="117" t="s">
        <v>1197</v>
      </c>
      <c r="D1029" s="111" t="s">
        <v>1203</v>
      </c>
      <c r="E1029" s="111" t="s">
        <v>1245</v>
      </c>
      <c r="F1029" s="111" t="n">
        <v>90</v>
      </c>
      <c r="G1029" s="119" t="n">
        <v>200</v>
      </c>
      <c r="H1029" s="120"/>
    </row>
    <row r="1030" s="116" customFormat="true" ht="20" hidden="false" customHeight="true" outlineLevel="0" collapsed="false">
      <c r="A1030" s="13" t="n">
        <v>1027</v>
      </c>
      <c r="B1030" s="117" t="s">
        <v>10</v>
      </c>
      <c r="C1030" s="117" t="s">
        <v>1197</v>
      </c>
      <c r="D1030" s="118" t="s">
        <v>1203</v>
      </c>
      <c r="E1030" s="122" t="s">
        <v>821</v>
      </c>
      <c r="F1030" s="111" t="n">
        <v>90</v>
      </c>
      <c r="G1030" s="119" t="n">
        <v>200</v>
      </c>
      <c r="H1030" s="120"/>
    </row>
    <row r="1031" s="116" customFormat="true" ht="20" hidden="false" customHeight="true" outlineLevel="0" collapsed="false">
      <c r="A1031" s="13" t="n">
        <v>1028</v>
      </c>
      <c r="B1031" s="117" t="s">
        <v>10</v>
      </c>
      <c r="C1031" s="117" t="s">
        <v>1197</v>
      </c>
      <c r="D1031" s="111" t="s">
        <v>1212</v>
      </c>
      <c r="E1031" s="111" t="s">
        <v>1246</v>
      </c>
      <c r="F1031" s="111" t="n">
        <v>90</v>
      </c>
      <c r="G1031" s="119" t="n">
        <v>200</v>
      </c>
      <c r="H1031" s="120"/>
    </row>
    <row r="1032" s="116" customFormat="true" ht="20" hidden="false" customHeight="true" outlineLevel="0" collapsed="false">
      <c r="A1032" s="13" t="n">
        <v>1029</v>
      </c>
      <c r="B1032" s="121" t="s">
        <v>10</v>
      </c>
      <c r="C1032" s="121" t="s">
        <v>1197</v>
      </c>
      <c r="D1032" s="111" t="s">
        <v>1205</v>
      </c>
      <c r="E1032" s="111" t="s">
        <v>1247</v>
      </c>
      <c r="F1032" s="113" t="n">
        <v>90</v>
      </c>
      <c r="G1032" s="119" t="n">
        <v>200</v>
      </c>
      <c r="H1032" s="120"/>
    </row>
    <row r="1033" s="116" customFormat="true" ht="20" hidden="false" customHeight="true" outlineLevel="0" collapsed="false">
      <c r="A1033" s="13" t="n">
        <v>1030</v>
      </c>
      <c r="B1033" s="121" t="s">
        <v>10</v>
      </c>
      <c r="C1033" s="121" t="s">
        <v>1197</v>
      </c>
      <c r="D1033" s="111" t="s">
        <v>1203</v>
      </c>
      <c r="E1033" s="111" t="s">
        <v>1248</v>
      </c>
      <c r="F1033" s="111" t="n">
        <v>90</v>
      </c>
      <c r="G1033" s="119" t="n">
        <v>200</v>
      </c>
      <c r="H1033" s="120"/>
    </row>
    <row r="1034" s="116" customFormat="true" ht="20" hidden="false" customHeight="true" outlineLevel="0" collapsed="false">
      <c r="A1034" s="13" t="n">
        <v>1031</v>
      </c>
      <c r="B1034" s="121" t="s">
        <v>10</v>
      </c>
      <c r="C1034" s="121" t="s">
        <v>1197</v>
      </c>
      <c r="D1034" s="118" t="s">
        <v>1222</v>
      </c>
      <c r="E1034" s="111" t="s">
        <v>1249</v>
      </c>
      <c r="F1034" s="111" t="n">
        <v>90</v>
      </c>
      <c r="G1034" s="119" t="n">
        <v>200</v>
      </c>
      <c r="H1034" s="120"/>
    </row>
    <row r="1035" s="16" customFormat="true" ht="20" hidden="false" customHeight="true" outlineLevel="0" collapsed="false">
      <c r="A1035" s="13" t="n">
        <v>1032</v>
      </c>
      <c r="B1035" s="38" t="s">
        <v>10</v>
      </c>
      <c r="C1035" s="38" t="s">
        <v>1197</v>
      </c>
      <c r="D1035" s="62" t="s">
        <v>1212</v>
      </c>
      <c r="E1035" s="62" t="s">
        <v>1250</v>
      </c>
      <c r="F1035" s="63" t="n">
        <v>90</v>
      </c>
      <c r="G1035" s="63" t="n">
        <v>200</v>
      </c>
    </row>
    <row r="1036" s="16" customFormat="true" ht="20" hidden="false" customHeight="true" outlineLevel="0" collapsed="false">
      <c r="A1036" s="13" t="n">
        <v>1033</v>
      </c>
      <c r="B1036" s="11" t="s">
        <v>10</v>
      </c>
      <c r="C1036" s="11" t="s">
        <v>1197</v>
      </c>
      <c r="D1036" s="14" t="s">
        <v>1201</v>
      </c>
      <c r="E1036" s="14" t="s">
        <v>1251</v>
      </c>
      <c r="F1036" s="13" t="n">
        <v>90</v>
      </c>
      <c r="G1036" s="13" t="n">
        <v>200</v>
      </c>
    </row>
    <row r="1037" s="16" customFormat="true" ht="20" hidden="false" customHeight="true" outlineLevel="0" collapsed="false">
      <c r="A1037" s="13" t="n">
        <v>1034</v>
      </c>
      <c r="B1037" s="14" t="s">
        <v>10</v>
      </c>
      <c r="C1037" s="14" t="s">
        <v>1197</v>
      </c>
      <c r="D1037" s="14" t="s">
        <v>1203</v>
      </c>
      <c r="E1037" s="14" t="s">
        <v>1252</v>
      </c>
      <c r="F1037" s="13" t="n">
        <v>90</v>
      </c>
      <c r="G1037" s="13" t="n">
        <v>200</v>
      </c>
    </row>
    <row r="1038" s="16" customFormat="true" ht="20" hidden="false" customHeight="true" outlineLevel="0" collapsed="false">
      <c r="A1038" s="13" t="n">
        <v>1035</v>
      </c>
      <c r="B1038" s="14" t="s">
        <v>10</v>
      </c>
      <c r="C1038" s="14" t="s">
        <v>1197</v>
      </c>
      <c r="D1038" s="14" t="s">
        <v>1210</v>
      </c>
      <c r="E1038" s="14" t="s">
        <v>1253</v>
      </c>
      <c r="F1038" s="13" t="n">
        <v>90</v>
      </c>
      <c r="G1038" s="13" t="n">
        <v>200</v>
      </c>
    </row>
    <row r="1039" s="59" customFormat="true" ht="20" hidden="false" customHeight="true" outlineLevel="0" collapsed="false">
      <c r="A1039" s="13" t="n">
        <v>1036</v>
      </c>
      <c r="B1039" s="38" t="s">
        <v>10</v>
      </c>
      <c r="C1039" s="38" t="s">
        <v>1197</v>
      </c>
      <c r="D1039" s="62" t="s">
        <v>1210</v>
      </c>
      <c r="E1039" s="62" t="s">
        <v>1254</v>
      </c>
      <c r="F1039" s="63" t="n">
        <v>90</v>
      </c>
      <c r="G1039" s="63" t="n">
        <v>200</v>
      </c>
    </row>
    <row r="1040" s="59" customFormat="true" ht="20" hidden="false" customHeight="true" outlineLevel="0" collapsed="false">
      <c r="A1040" s="13" t="n">
        <v>1037</v>
      </c>
      <c r="B1040" s="14" t="s">
        <v>10</v>
      </c>
      <c r="C1040" s="14" t="s">
        <v>1197</v>
      </c>
      <c r="D1040" s="14" t="s">
        <v>1201</v>
      </c>
      <c r="E1040" s="14" t="s">
        <v>1255</v>
      </c>
      <c r="F1040" s="13" t="n">
        <v>90</v>
      </c>
      <c r="G1040" s="13" t="n">
        <v>200</v>
      </c>
    </row>
    <row r="1041" s="59" customFormat="true" ht="20" hidden="false" customHeight="true" outlineLevel="0" collapsed="false">
      <c r="A1041" s="13" t="n">
        <v>1038</v>
      </c>
      <c r="B1041" s="14" t="s">
        <v>10</v>
      </c>
      <c r="C1041" s="14" t="s">
        <v>1197</v>
      </c>
      <c r="D1041" s="14" t="s">
        <v>1203</v>
      </c>
      <c r="E1041" s="14" t="s">
        <v>1256</v>
      </c>
      <c r="F1041" s="13" t="n">
        <v>90</v>
      </c>
      <c r="G1041" s="13" t="n">
        <v>200</v>
      </c>
    </row>
    <row r="1042" s="59" customFormat="true" ht="20" hidden="false" customHeight="true" outlineLevel="0" collapsed="false">
      <c r="A1042" s="13" t="n">
        <v>1039</v>
      </c>
      <c r="B1042" s="14" t="s">
        <v>10</v>
      </c>
      <c r="C1042" s="14" t="s">
        <v>1197</v>
      </c>
      <c r="D1042" s="14" t="s">
        <v>1212</v>
      </c>
      <c r="E1042" s="14" t="s">
        <v>1257</v>
      </c>
      <c r="F1042" s="13" t="n">
        <v>90</v>
      </c>
      <c r="G1042" s="13" t="n">
        <v>200</v>
      </c>
    </row>
    <row r="1043" s="116" customFormat="true" ht="20" hidden="false" customHeight="true" outlineLevel="0" collapsed="false">
      <c r="A1043" s="13" t="n">
        <v>1040</v>
      </c>
      <c r="B1043" s="121" t="s">
        <v>10</v>
      </c>
      <c r="C1043" s="121" t="s">
        <v>1197</v>
      </c>
      <c r="D1043" s="118" t="s">
        <v>1201</v>
      </c>
      <c r="E1043" s="111" t="s">
        <v>1258</v>
      </c>
      <c r="F1043" s="111" t="n">
        <v>90</v>
      </c>
      <c r="G1043" s="13" t="n">
        <v>200</v>
      </c>
      <c r="H1043" s="120"/>
    </row>
    <row r="1044" s="116" customFormat="true" ht="20" hidden="false" customHeight="true" outlineLevel="0" collapsed="false">
      <c r="A1044" s="13" t="n">
        <v>1041</v>
      </c>
      <c r="B1044" s="121" t="s">
        <v>10</v>
      </c>
      <c r="C1044" s="121" t="s">
        <v>1197</v>
      </c>
      <c r="D1044" s="111" t="s">
        <v>1259</v>
      </c>
      <c r="E1044" s="111" t="s">
        <v>1260</v>
      </c>
      <c r="F1044" s="111" t="n">
        <v>90</v>
      </c>
      <c r="G1044" s="13" t="n">
        <v>200</v>
      </c>
      <c r="H1044" s="120"/>
    </row>
    <row r="1045" s="116" customFormat="true" ht="20" hidden="false" customHeight="true" outlineLevel="0" collapsed="false">
      <c r="A1045" s="13" t="n">
        <v>1042</v>
      </c>
      <c r="B1045" s="121" t="s">
        <v>10</v>
      </c>
      <c r="C1045" s="121" t="s">
        <v>1197</v>
      </c>
      <c r="D1045" s="118" t="s">
        <v>1238</v>
      </c>
      <c r="E1045" s="111" t="s">
        <v>1261</v>
      </c>
      <c r="F1045" s="111" t="n">
        <v>90</v>
      </c>
      <c r="G1045" s="13" t="n">
        <v>200</v>
      </c>
      <c r="H1045" s="120"/>
    </row>
    <row r="1046" s="116" customFormat="true" ht="20" hidden="false" customHeight="true" outlineLevel="0" collapsed="false">
      <c r="A1046" s="13" t="n">
        <v>1043</v>
      </c>
      <c r="B1046" s="121" t="s">
        <v>10</v>
      </c>
      <c r="C1046" s="121" t="s">
        <v>1197</v>
      </c>
      <c r="D1046" s="111" t="s">
        <v>1238</v>
      </c>
      <c r="E1046" s="111" t="s">
        <v>1262</v>
      </c>
      <c r="F1046" s="111" t="n">
        <v>90</v>
      </c>
      <c r="G1046" s="13" t="n">
        <v>200</v>
      </c>
      <c r="H1046" s="120"/>
    </row>
    <row r="1047" s="116" customFormat="true" ht="20" hidden="false" customHeight="true" outlineLevel="0" collapsed="false">
      <c r="A1047" s="13" t="n">
        <v>1044</v>
      </c>
      <c r="B1047" s="121" t="s">
        <v>10</v>
      </c>
      <c r="C1047" s="121" t="s">
        <v>1197</v>
      </c>
      <c r="D1047" s="111" t="s">
        <v>1203</v>
      </c>
      <c r="E1047" s="111" t="s">
        <v>1263</v>
      </c>
      <c r="F1047" s="111" t="n">
        <v>90</v>
      </c>
      <c r="G1047" s="13" t="n">
        <v>200</v>
      </c>
      <c r="H1047" s="120"/>
    </row>
    <row r="1048" s="116" customFormat="true" ht="20" hidden="false" customHeight="true" outlineLevel="0" collapsed="false">
      <c r="A1048" s="13" t="n">
        <v>1045</v>
      </c>
      <c r="B1048" s="121" t="s">
        <v>10</v>
      </c>
      <c r="C1048" s="121" t="s">
        <v>1197</v>
      </c>
      <c r="D1048" s="118" t="s">
        <v>1203</v>
      </c>
      <c r="E1048" s="111" t="s">
        <v>1264</v>
      </c>
      <c r="F1048" s="111" t="n">
        <v>90</v>
      </c>
      <c r="G1048" s="13" t="n">
        <v>200</v>
      </c>
      <c r="H1048" s="120"/>
    </row>
    <row r="1049" s="116" customFormat="true" ht="20" hidden="false" customHeight="true" outlineLevel="0" collapsed="false">
      <c r="A1049" s="13" t="n">
        <v>1046</v>
      </c>
      <c r="B1049" s="121" t="s">
        <v>10</v>
      </c>
      <c r="C1049" s="121" t="s">
        <v>1197</v>
      </c>
      <c r="D1049" s="118" t="s">
        <v>1236</v>
      </c>
      <c r="E1049" s="111" t="s">
        <v>1265</v>
      </c>
      <c r="F1049" s="111" t="n">
        <v>90</v>
      </c>
      <c r="G1049" s="13" t="n">
        <v>200</v>
      </c>
      <c r="H1049" s="120"/>
    </row>
    <row r="1050" s="116" customFormat="true" ht="20" hidden="false" customHeight="true" outlineLevel="0" collapsed="false">
      <c r="A1050" s="13" t="n">
        <v>1047</v>
      </c>
      <c r="B1050" s="121" t="s">
        <v>10</v>
      </c>
      <c r="C1050" s="121" t="s">
        <v>1197</v>
      </c>
      <c r="D1050" s="118" t="s">
        <v>1205</v>
      </c>
      <c r="E1050" s="111" t="s">
        <v>213</v>
      </c>
      <c r="F1050" s="111" t="n">
        <v>90</v>
      </c>
      <c r="G1050" s="13" t="n">
        <v>200</v>
      </c>
      <c r="H1050" s="120"/>
    </row>
    <row r="1051" s="116" customFormat="true" ht="20" hidden="false" customHeight="true" outlineLevel="0" collapsed="false">
      <c r="A1051" s="13" t="n">
        <v>1048</v>
      </c>
      <c r="B1051" s="121" t="s">
        <v>10</v>
      </c>
      <c r="C1051" s="121" t="s">
        <v>1197</v>
      </c>
      <c r="D1051" s="111" t="s">
        <v>1201</v>
      </c>
      <c r="E1051" s="111" t="s">
        <v>1266</v>
      </c>
      <c r="F1051" s="111" t="n">
        <v>90</v>
      </c>
      <c r="G1051" s="13" t="n">
        <v>200</v>
      </c>
      <c r="H1051" s="120"/>
    </row>
    <row r="1052" s="116" customFormat="true" ht="20" hidden="false" customHeight="true" outlineLevel="0" collapsed="false">
      <c r="A1052" s="13" t="n">
        <v>1049</v>
      </c>
      <c r="B1052" s="121" t="s">
        <v>10</v>
      </c>
      <c r="C1052" s="121" t="s">
        <v>1197</v>
      </c>
      <c r="D1052" s="118" t="s">
        <v>1203</v>
      </c>
      <c r="E1052" s="111" t="s">
        <v>1267</v>
      </c>
      <c r="F1052" s="111" t="n">
        <v>90</v>
      </c>
      <c r="G1052" s="13" t="n">
        <v>200</v>
      </c>
      <c r="H1052" s="120"/>
    </row>
    <row r="1053" s="116" customFormat="true" ht="20" hidden="false" customHeight="true" outlineLevel="0" collapsed="false">
      <c r="A1053" s="13" t="n">
        <v>1050</v>
      </c>
      <c r="B1053" s="118" t="s">
        <v>10</v>
      </c>
      <c r="C1053" s="118" t="s">
        <v>1197</v>
      </c>
      <c r="D1053" s="111" t="s">
        <v>1203</v>
      </c>
      <c r="E1053" s="111" t="s">
        <v>1268</v>
      </c>
      <c r="F1053" s="111" t="n">
        <v>90</v>
      </c>
      <c r="G1053" s="119" t="n">
        <v>200</v>
      </c>
      <c r="H1053" s="120"/>
    </row>
    <row r="1054" s="19" customFormat="true" ht="20" hidden="false" customHeight="true" outlineLevel="0" collapsed="false">
      <c r="A1054" s="13" t="n">
        <v>1051</v>
      </c>
      <c r="B1054" s="57" t="s">
        <v>10</v>
      </c>
      <c r="C1054" s="57" t="s">
        <v>1269</v>
      </c>
      <c r="D1054" s="57" t="s">
        <v>1270</v>
      </c>
      <c r="E1054" s="57" t="s">
        <v>1271</v>
      </c>
      <c r="F1054" s="57" t="n">
        <v>90</v>
      </c>
      <c r="G1054" s="69" t="n">
        <v>200</v>
      </c>
      <c r="H1054" s="27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</row>
    <row r="1055" s="19" customFormat="true" ht="20" hidden="false" customHeight="true" outlineLevel="0" collapsed="false">
      <c r="A1055" s="13" t="n">
        <v>1052</v>
      </c>
      <c r="B1055" s="123" t="s">
        <v>10</v>
      </c>
      <c r="C1055" s="123" t="s">
        <v>1269</v>
      </c>
      <c r="D1055" s="57" t="s">
        <v>1272</v>
      </c>
      <c r="E1055" s="57" t="s">
        <v>1273</v>
      </c>
      <c r="F1055" s="57" t="n">
        <v>90</v>
      </c>
      <c r="G1055" s="69" t="n">
        <v>200</v>
      </c>
      <c r="H1055" s="27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</row>
    <row r="1056" s="19" customFormat="true" ht="20" hidden="false" customHeight="true" outlineLevel="0" collapsed="false">
      <c r="A1056" s="13" t="n">
        <v>1053</v>
      </c>
      <c r="B1056" s="57" t="s">
        <v>10</v>
      </c>
      <c r="C1056" s="57" t="s">
        <v>1269</v>
      </c>
      <c r="D1056" s="11" t="s">
        <v>1270</v>
      </c>
      <c r="E1056" s="11" t="s">
        <v>1274</v>
      </c>
      <c r="F1056" s="15" t="n">
        <v>90</v>
      </c>
      <c r="G1056" s="15" t="n">
        <v>200</v>
      </c>
      <c r="H1056" s="27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</row>
    <row r="1057" s="19" customFormat="true" ht="20" hidden="false" customHeight="true" outlineLevel="0" collapsed="false">
      <c r="A1057" s="13" t="n">
        <v>1054</v>
      </c>
      <c r="B1057" s="57" t="s">
        <v>10</v>
      </c>
      <c r="C1057" s="57" t="s">
        <v>1269</v>
      </c>
      <c r="D1057" s="57" t="s">
        <v>1270</v>
      </c>
      <c r="E1057" s="14" t="s">
        <v>1275</v>
      </c>
      <c r="F1057" s="15" t="n">
        <v>90</v>
      </c>
      <c r="G1057" s="15" t="n">
        <v>200</v>
      </c>
      <c r="H1057" s="27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</row>
    <row r="1058" s="19" customFormat="true" ht="20" hidden="false" customHeight="true" outlineLevel="0" collapsed="false">
      <c r="A1058" s="13" t="n">
        <v>1055</v>
      </c>
      <c r="B1058" s="123" t="s">
        <v>10</v>
      </c>
      <c r="C1058" s="123" t="s">
        <v>1269</v>
      </c>
      <c r="D1058" s="123" t="s">
        <v>1276</v>
      </c>
      <c r="E1058" s="79" t="s">
        <v>1277</v>
      </c>
      <c r="F1058" s="15" t="n">
        <v>90</v>
      </c>
      <c r="G1058" s="15" t="n">
        <v>200</v>
      </c>
      <c r="H1058" s="27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</row>
    <row r="1059" s="19" customFormat="true" ht="20" hidden="false" customHeight="true" outlineLevel="0" collapsed="false">
      <c r="A1059" s="13" t="n">
        <v>1056</v>
      </c>
      <c r="B1059" s="57" t="s">
        <v>10</v>
      </c>
      <c r="C1059" s="57" t="s">
        <v>1269</v>
      </c>
      <c r="D1059" s="11" t="s">
        <v>1270</v>
      </c>
      <c r="E1059" s="11" t="s">
        <v>1278</v>
      </c>
      <c r="F1059" s="15" t="n">
        <v>90</v>
      </c>
      <c r="G1059" s="15" t="n">
        <v>200</v>
      </c>
      <c r="H1059" s="27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</row>
    <row r="1060" s="19" customFormat="true" ht="20" hidden="false" customHeight="true" outlineLevel="0" collapsed="false">
      <c r="A1060" s="13" t="n">
        <v>1057</v>
      </c>
      <c r="B1060" s="123" t="s">
        <v>10</v>
      </c>
      <c r="C1060" s="123" t="s">
        <v>1269</v>
      </c>
      <c r="D1060" s="11" t="s">
        <v>1279</v>
      </c>
      <c r="E1060" s="11" t="s">
        <v>1280</v>
      </c>
      <c r="F1060" s="15" t="n">
        <v>90</v>
      </c>
      <c r="G1060" s="15" t="n">
        <v>200</v>
      </c>
      <c r="H1060" s="27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</row>
    <row r="1061" s="19" customFormat="true" ht="20" hidden="false" customHeight="true" outlineLevel="0" collapsed="false">
      <c r="A1061" s="13" t="n">
        <v>1058</v>
      </c>
      <c r="B1061" s="123" t="s">
        <v>10</v>
      </c>
      <c r="C1061" s="123" t="s">
        <v>1269</v>
      </c>
      <c r="D1061" s="38" t="s">
        <v>1270</v>
      </c>
      <c r="E1061" s="38" t="s">
        <v>1281</v>
      </c>
      <c r="F1061" s="38" t="n">
        <v>90</v>
      </c>
      <c r="G1061" s="38" t="n">
        <v>200</v>
      </c>
      <c r="H1061" s="27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</row>
    <row r="1062" s="19" customFormat="true" ht="20" hidden="false" customHeight="true" outlineLevel="0" collapsed="false">
      <c r="A1062" s="13" t="n">
        <v>1059</v>
      </c>
      <c r="B1062" s="57" t="s">
        <v>10</v>
      </c>
      <c r="C1062" s="57" t="s">
        <v>1269</v>
      </c>
      <c r="D1062" s="11" t="s">
        <v>1282</v>
      </c>
      <c r="E1062" s="11" t="s">
        <v>1283</v>
      </c>
      <c r="F1062" s="15" t="n">
        <v>90</v>
      </c>
      <c r="G1062" s="15" t="n">
        <v>200</v>
      </c>
      <c r="H1062" s="27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</row>
    <row r="1063" s="19" customFormat="true" ht="20" hidden="false" customHeight="true" outlineLevel="0" collapsed="false">
      <c r="A1063" s="13" t="n">
        <v>1060</v>
      </c>
      <c r="B1063" s="57" t="s">
        <v>10</v>
      </c>
      <c r="C1063" s="57" t="s">
        <v>1269</v>
      </c>
      <c r="D1063" s="11" t="s">
        <v>1284</v>
      </c>
      <c r="E1063" s="11" t="s">
        <v>1285</v>
      </c>
      <c r="F1063" s="15" t="n">
        <v>90</v>
      </c>
      <c r="G1063" s="15" t="n">
        <v>200</v>
      </c>
      <c r="H1063" s="27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</row>
    <row r="1064" s="19" customFormat="true" ht="20" hidden="false" customHeight="true" outlineLevel="0" collapsed="false">
      <c r="A1064" s="13" t="n">
        <v>1061</v>
      </c>
      <c r="B1064" s="57" t="s">
        <v>10</v>
      </c>
      <c r="C1064" s="57" t="s">
        <v>1269</v>
      </c>
      <c r="D1064" s="11" t="s">
        <v>1272</v>
      </c>
      <c r="E1064" s="11" t="s">
        <v>1286</v>
      </c>
      <c r="F1064" s="15" t="n">
        <v>90</v>
      </c>
      <c r="G1064" s="15" t="n">
        <v>200</v>
      </c>
      <c r="H1064" s="27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</row>
    <row r="1065" s="19" customFormat="true" ht="20" hidden="false" customHeight="true" outlineLevel="0" collapsed="false">
      <c r="A1065" s="13" t="n">
        <v>1062</v>
      </c>
      <c r="B1065" s="57" t="s">
        <v>10</v>
      </c>
      <c r="C1065" s="57" t="s">
        <v>1269</v>
      </c>
      <c r="D1065" s="11" t="s">
        <v>1287</v>
      </c>
      <c r="E1065" s="14" t="s">
        <v>1288</v>
      </c>
      <c r="F1065" s="13" t="n">
        <v>90</v>
      </c>
      <c r="G1065" s="13" t="n">
        <v>200</v>
      </c>
      <c r="H1065" s="27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</row>
    <row r="1066" s="19" customFormat="true" ht="20" hidden="false" customHeight="true" outlineLevel="0" collapsed="false">
      <c r="A1066" s="13" t="n">
        <v>1063</v>
      </c>
      <c r="B1066" s="123" t="s">
        <v>10</v>
      </c>
      <c r="C1066" s="123" t="s">
        <v>1269</v>
      </c>
      <c r="D1066" s="38" t="s">
        <v>1289</v>
      </c>
      <c r="E1066" s="38" t="s">
        <v>1290</v>
      </c>
      <c r="F1066" s="15" t="n">
        <v>90</v>
      </c>
      <c r="G1066" s="15" t="n">
        <v>200</v>
      </c>
      <c r="H1066" s="27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</row>
    <row r="1067" s="19" customFormat="true" ht="20" hidden="false" customHeight="true" outlineLevel="0" collapsed="false">
      <c r="A1067" s="13" t="n">
        <v>1064</v>
      </c>
      <c r="B1067" s="123" t="s">
        <v>10</v>
      </c>
      <c r="C1067" s="123" t="s">
        <v>1269</v>
      </c>
      <c r="D1067" s="38" t="s">
        <v>1291</v>
      </c>
      <c r="E1067" s="79" t="s">
        <v>1292</v>
      </c>
      <c r="F1067" s="63" t="n">
        <v>90</v>
      </c>
      <c r="G1067" s="13" t="n">
        <v>200</v>
      </c>
      <c r="H1067" s="27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</row>
    <row r="1068" s="19" customFormat="true" ht="20" hidden="false" customHeight="true" outlineLevel="0" collapsed="false">
      <c r="A1068" s="13" t="n">
        <v>1065</v>
      </c>
      <c r="B1068" s="38" t="s">
        <v>10</v>
      </c>
      <c r="C1068" s="79" t="s">
        <v>1269</v>
      </c>
      <c r="D1068" s="79" t="s">
        <v>1270</v>
      </c>
      <c r="E1068" s="79" t="s">
        <v>1293</v>
      </c>
      <c r="F1068" s="15" t="n">
        <v>90</v>
      </c>
      <c r="G1068" s="15" t="n">
        <v>200</v>
      </c>
      <c r="H1068" s="27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</row>
    <row r="1069" s="19" customFormat="true" ht="20" hidden="false" customHeight="true" outlineLevel="0" collapsed="false">
      <c r="A1069" s="13" t="n">
        <v>1066</v>
      </c>
      <c r="B1069" s="123" t="s">
        <v>10</v>
      </c>
      <c r="C1069" s="123" t="s">
        <v>1269</v>
      </c>
      <c r="D1069" s="38" t="s">
        <v>1270</v>
      </c>
      <c r="E1069" s="11" t="s">
        <v>1294</v>
      </c>
      <c r="F1069" s="15" t="n">
        <v>90</v>
      </c>
      <c r="G1069" s="15" t="n">
        <v>200</v>
      </c>
      <c r="H1069" s="27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</row>
    <row r="1070" s="19" customFormat="true" ht="20" hidden="false" customHeight="true" outlineLevel="0" collapsed="false">
      <c r="A1070" s="13" t="n">
        <v>1067</v>
      </c>
      <c r="B1070" s="123" t="s">
        <v>10</v>
      </c>
      <c r="C1070" s="123" t="s">
        <v>1269</v>
      </c>
      <c r="D1070" s="11" t="s">
        <v>1276</v>
      </c>
      <c r="E1070" s="14" t="s">
        <v>1295</v>
      </c>
      <c r="F1070" s="13" t="n">
        <v>90</v>
      </c>
      <c r="G1070" s="13" t="n">
        <v>200</v>
      </c>
      <c r="H1070" s="1"/>
    </row>
    <row r="1071" s="19" customFormat="true" ht="20" hidden="false" customHeight="true" outlineLevel="0" collapsed="false">
      <c r="A1071" s="13" t="n">
        <v>1068</v>
      </c>
      <c r="B1071" s="123" t="s">
        <v>10</v>
      </c>
      <c r="C1071" s="123" t="s">
        <v>1269</v>
      </c>
      <c r="D1071" s="11" t="s">
        <v>1296</v>
      </c>
      <c r="E1071" s="14" t="s">
        <v>1297</v>
      </c>
      <c r="F1071" s="13" t="n">
        <v>90</v>
      </c>
      <c r="G1071" s="13" t="n">
        <v>200</v>
      </c>
      <c r="H1071" s="1"/>
    </row>
    <row r="1072" s="19" customFormat="true" ht="20" hidden="false" customHeight="true" outlineLevel="0" collapsed="false">
      <c r="A1072" s="13" t="n">
        <v>1069</v>
      </c>
      <c r="B1072" s="123" t="s">
        <v>10</v>
      </c>
      <c r="C1072" s="123" t="s">
        <v>1269</v>
      </c>
      <c r="D1072" s="11" t="s">
        <v>1298</v>
      </c>
      <c r="E1072" s="14" t="s">
        <v>1299</v>
      </c>
      <c r="F1072" s="13" t="n">
        <v>90</v>
      </c>
      <c r="G1072" s="13" t="n">
        <v>200</v>
      </c>
      <c r="H1072" s="1"/>
    </row>
    <row r="1073" s="19" customFormat="true" ht="20" hidden="false" customHeight="true" outlineLevel="0" collapsed="false">
      <c r="A1073" s="13" t="n">
        <v>1070</v>
      </c>
      <c r="B1073" s="123" t="s">
        <v>10</v>
      </c>
      <c r="C1073" s="123" t="s">
        <v>1269</v>
      </c>
      <c r="D1073" s="11" t="s">
        <v>1291</v>
      </c>
      <c r="E1073" s="14" t="s">
        <v>1300</v>
      </c>
      <c r="F1073" s="13" t="n">
        <v>90</v>
      </c>
      <c r="G1073" s="13" t="n">
        <v>200</v>
      </c>
      <c r="H1073" s="1"/>
    </row>
    <row r="1074" s="19" customFormat="true" ht="20" hidden="false" customHeight="true" outlineLevel="0" collapsed="false">
      <c r="A1074" s="13" t="n">
        <v>1071</v>
      </c>
      <c r="B1074" s="123" t="s">
        <v>10</v>
      </c>
      <c r="C1074" s="123" t="s">
        <v>1269</v>
      </c>
      <c r="D1074" s="11" t="s">
        <v>1301</v>
      </c>
      <c r="E1074" s="14" t="s">
        <v>1302</v>
      </c>
      <c r="F1074" s="13" t="n">
        <v>90</v>
      </c>
      <c r="G1074" s="13" t="n">
        <v>200</v>
      </c>
      <c r="H1074" s="1"/>
    </row>
    <row r="1075" s="19" customFormat="true" ht="20" hidden="false" customHeight="true" outlineLevel="0" collapsed="false">
      <c r="A1075" s="13" t="n">
        <v>1072</v>
      </c>
      <c r="B1075" s="123" t="s">
        <v>10</v>
      </c>
      <c r="C1075" s="123" t="s">
        <v>1269</v>
      </c>
      <c r="D1075" s="11" t="s">
        <v>1291</v>
      </c>
      <c r="E1075" s="14" t="s">
        <v>1303</v>
      </c>
      <c r="F1075" s="13" t="n">
        <v>90</v>
      </c>
      <c r="G1075" s="13" t="n">
        <v>200</v>
      </c>
      <c r="H1075" s="1"/>
    </row>
    <row r="1076" s="19" customFormat="true" ht="20" hidden="false" customHeight="true" outlineLevel="0" collapsed="false">
      <c r="A1076" s="13" t="n">
        <v>1073</v>
      </c>
      <c r="B1076" s="123" t="s">
        <v>10</v>
      </c>
      <c r="C1076" s="123" t="s">
        <v>1269</v>
      </c>
      <c r="D1076" s="11" t="s">
        <v>1304</v>
      </c>
      <c r="E1076" s="11" t="s">
        <v>1305</v>
      </c>
      <c r="F1076" s="13" t="n">
        <v>90</v>
      </c>
      <c r="G1076" s="13" t="n">
        <v>200</v>
      </c>
      <c r="H1076" s="1"/>
    </row>
    <row r="1077" s="19" customFormat="true" ht="20" hidden="false" customHeight="true" outlineLevel="0" collapsed="false">
      <c r="A1077" s="13" t="n">
        <v>1074</v>
      </c>
      <c r="B1077" s="123" t="s">
        <v>10</v>
      </c>
      <c r="C1077" s="123" t="s">
        <v>1269</v>
      </c>
      <c r="D1077" s="11" t="s">
        <v>1270</v>
      </c>
      <c r="E1077" s="14" t="s">
        <v>246</v>
      </c>
      <c r="F1077" s="13" t="n">
        <v>90</v>
      </c>
      <c r="G1077" s="13" t="n">
        <v>200</v>
      </c>
      <c r="H1077" s="1"/>
    </row>
    <row r="1078" s="19" customFormat="true" ht="20" hidden="false" customHeight="true" outlineLevel="0" collapsed="false">
      <c r="A1078" s="13" t="n">
        <v>1075</v>
      </c>
      <c r="B1078" s="123" t="s">
        <v>10</v>
      </c>
      <c r="C1078" s="123" t="s">
        <v>1269</v>
      </c>
      <c r="D1078" s="11" t="s">
        <v>1284</v>
      </c>
      <c r="E1078" s="14" t="s">
        <v>107</v>
      </c>
      <c r="F1078" s="13" t="n">
        <v>90</v>
      </c>
      <c r="G1078" s="13" t="n">
        <v>200</v>
      </c>
      <c r="H1078" s="1"/>
    </row>
    <row r="1079" s="19" customFormat="true" ht="20" hidden="false" customHeight="true" outlineLevel="0" collapsed="false">
      <c r="A1079" s="13" t="n">
        <v>1076</v>
      </c>
      <c r="B1079" s="123" t="s">
        <v>10</v>
      </c>
      <c r="C1079" s="123" t="s">
        <v>1269</v>
      </c>
      <c r="D1079" s="11" t="s">
        <v>1289</v>
      </c>
      <c r="E1079" s="14" t="s">
        <v>1306</v>
      </c>
      <c r="F1079" s="13" t="n">
        <v>90</v>
      </c>
      <c r="G1079" s="13" t="n">
        <v>200</v>
      </c>
      <c r="H1079" s="1"/>
    </row>
    <row r="1080" s="19" customFormat="true" ht="20" hidden="false" customHeight="true" outlineLevel="0" collapsed="false">
      <c r="A1080" s="13" t="n">
        <v>1077</v>
      </c>
      <c r="B1080" s="123" t="s">
        <v>10</v>
      </c>
      <c r="C1080" s="123" t="s">
        <v>1269</v>
      </c>
      <c r="D1080" s="11" t="s">
        <v>1291</v>
      </c>
      <c r="E1080" s="14" t="s">
        <v>1307</v>
      </c>
      <c r="F1080" s="13" t="n">
        <v>90</v>
      </c>
      <c r="G1080" s="13" t="n">
        <v>200</v>
      </c>
      <c r="H1080" s="1"/>
    </row>
    <row r="1081" s="19" customFormat="true" ht="20" hidden="false" customHeight="true" outlineLevel="0" collapsed="false">
      <c r="A1081" s="13" t="n">
        <v>1078</v>
      </c>
      <c r="B1081" s="123" t="s">
        <v>10</v>
      </c>
      <c r="C1081" s="123" t="s">
        <v>1269</v>
      </c>
      <c r="D1081" s="11" t="s">
        <v>1291</v>
      </c>
      <c r="E1081" s="14" t="s">
        <v>1308</v>
      </c>
      <c r="F1081" s="13" t="n">
        <v>90</v>
      </c>
      <c r="G1081" s="13" t="n">
        <v>200</v>
      </c>
      <c r="H1081" s="1"/>
    </row>
    <row r="1082" s="19" customFormat="true" ht="20" hidden="false" customHeight="true" outlineLevel="0" collapsed="false">
      <c r="A1082" s="13" t="n">
        <v>1079</v>
      </c>
      <c r="B1082" s="123" t="s">
        <v>10</v>
      </c>
      <c r="C1082" s="123" t="s">
        <v>1269</v>
      </c>
      <c r="D1082" s="11" t="s">
        <v>1309</v>
      </c>
      <c r="E1082" s="14" t="s">
        <v>1310</v>
      </c>
      <c r="F1082" s="13" t="n">
        <v>90</v>
      </c>
      <c r="G1082" s="13" t="n">
        <v>200</v>
      </c>
      <c r="H1082" s="1"/>
    </row>
    <row r="1083" s="19" customFormat="true" ht="20" hidden="false" customHeight="true" outlineLevel="0" collapsed="false">
      <c r="A1083" s="13" t="n">
        <v>1080</v>
      </c>
      <c r="B1083" s="123" t="s">
        <v>10</v>
      </c>
      <c r="C1083" s="123" t="s">
        <v>1269</v>
      </c>
      <c r="D1083" s="11" t="s">
        <v>1291</v>
      </c>
      <c r="E1083" s="14" t="s">
        <v>1311</v>
      </c>
      <c r="F1083" s="13" t="n">
        <v>90</v>
      </c>
      <c r="G1083" s="13" t="n">
        <v>200</v>
      </c>
      <c r="H1083" s="1"/>
    </row>
    <row r="1084" s="19" customFormat="true" ht="20" hidden="false" customHeight="true" outlineLevel="0" collapsed="false">
      <c r="A1084" s="13" t="n">
        <v>1081</v>
      </c>
      <c r="B1084" s="123" t="s">
        <v>10</v>
      </c>
      <c r="C1084" s="123" t="s">
        <v>1269</v>
      </c>
      <c r="D1084" s="11" t="s">
        <v>1291</v>
      </c>
      <c r="E1084" s="14" t="s">
        <v>419</v>
      </c>
      <c r="F1084" s="13" t="n">
        <v>90</v>
      </c>
      <c r="G1084" s="13" t="n">
        <v>200</v>
      </c>
      <c r="H1084" s="1"/>
    </row>
    <row r="1085" s="19" customFormat="true" ht="20" hidden="false" customHeight="true" outlineLevel="0" collapsed="false">
      <c r="A1085" s="13" t="n">
        <v>1082</v>
      </c>
      <c r="B1085" s="123" t="s">
        <v>10</v>
      </c>
      <c r="C1085" s="123" t="s">
        <v>1269</v>
      </c>
      <c r="D1085" s="11" t="s">
        <v>1309</v>
      </c>
      <c r="E1085" s="57" t="s">
        <v>1312</v>
      </c>
      <c r="F1085" s="13" t="n">
        <v>90</v>
      </c>
      <c r="G1085" s="13" t="n">
        <v>200</v>
      </c>
      <c r="H1085" s="1"/>
    </row>
    <row r="1086" s="19" customFormat="true" ht="20" hidden="false" customHeight="true" outlineLevel="0" collapsed="false">
      <c r="A1086" s="13" t="n">
        <v>1083</v>
      </c>
      <c r="B1086" s="123" t="s">
        <v>10</v>
      </c>
      <c r="C1086" s="123" t="s">
        <v>1269</v>
      </c>
      <c r="D1086" s="11" t="s">
        <v>1296</v>
      </c>
      <c r="E1086" s="57" t="s">
        <v>1313</v>
      </c>
      <c r="F1086" s="13" t="n">
        <v>90</v>
      </c>
      <c r="G1086" s="13" t="n">
        <v>200</v>
      </c>
      <c r="H1086" s="1"/>
    </row>
    <row r="1087" s="19" customFormat="true" ht="20" hidden="false" customHeight="true" outlineLevel="0" collapsed="false">
      <c r="A1087" s="13" t="n">
        <v>1084</v>
      </c>
      <c r="B1087" s="32" t="s">
        <v>10</v>
      </c>
      <c r="C1087" s="32" t="s">
        <v>1314</v>
      </c>
      <c r="D1087" s="14" t="s">
        <v>1315</v>
      </c>
      <c r="E1087" s="14" t="s">
        <v>1316</v>
      </c>
      <c r="F1087" s="13" t="n">
        <v>100</v>
      </c>
      <c r="G1087" s="13" t="n">
        <v>500</v>
      </c>
      <c r="H1087" s="27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</row>
    <row r="1088" s="80" customFormat="true" ht="20" hidden="false" customHeight="true" outlineLevel="0" collapsed="false">
      <c r="A1088" s="13" t="n">
        <v>1085</v>
      </c>
      <c r="B1088" s="32" t="s">
        <v>10</v>
      </c>
      <c r="C1088" s="32" t="s">
        <v>1314</v>
      </c>
      <c r="D1088" s="14" t="s">
        <v>1317</v>
      </c>
      <c r="E1088" s="32" t="s">
        <v>1318</v>
      </c>
      <c r="F1088" s="124" t="s">
        <v>1319</v>
      </c>
      <c r="G1088" s="13" t="n">
        <v>500</v>
      </c>
      <c r="H1088" s="27"/>
      <c r="I1088" s="81"/>
      <c r="J1088" s="81"/>
      <c r="K1088" s="81"/>
      <c r="L1088" s="81"/>
      <c r="M1088" s="81"/>
      <c r="N1088" s="81"/>
      <c r="O1088" s="81"/>
      <c r="P1088" s="81"/>
      <c r="Q1088" s="81"/>
      <c r="R1088" s="81"/>
      <c r="S1088" s="81"/>
      <c r="T1088" s="81"/>
      <c r="U1088" s="81"/>
      <c r="V1088" s="81"/>
      <c r="W1088" s="81"/>
      <c r="X1088" s="81"/>
      <c r="Y1088" s="81"/>
      <c r="Z1088" s="81"/>
      <c r="AA1088" s="81"/>
      <c r="AB1088" s="81"/>
      <c r="AC1088" s="81"/>
      <c r="AD1088" s="81"/>
      <c r="AE1088" s="81"/>
      <c r="AF1088" s="81"/>
      <c r="AG1088" s="81"/>
      <c r="AH1088" s="81"/>
      <c r="AI1088" s="81"/>
      <c r="AJ1088" s="81"/>
      <c r="AK1088" s="81"/>
      <c r="AL1088" s="81"/>
      <c r="AM1088" s="81"/>
      <c r="AN1088" s="81"/>
      <c r="AO1088" s="81"/>
      <c r="AP1088" s="81"/>
      <c r="AQ1088" s="81"/>
      <c r="AR1088" s="81"/>
      <c r="AS1088" s="81"/>
      <c r="AT1088" s="81"/>
      <c r="AU1088" s="81"/>
      <c r="AV1088" s="81"/>
      <c r="AW1088" s="81"/>
      <c r="AX1088" s="81"/>
      <c r="AY1088" s="81"/>
      <c r="AZ1088" s="81"/>
      <c r="BA1088" s="81"/>
      <c r="BB1088" s="81"/>
      <c r="BC1088" s="81"/>
      <c r="BD1088" s="81"/>
      <c r="BE1088" s="81"/>
      <c r="BF1088" s="81"/>
      <c r="BG1088" s="81"/>
      <c r="BH1088" s="81"/>
      <c r="BI1088" s="81"/>
      <c r="BJ1088" s="81"/>
      <c r="BK1088" s="81"/>
      <c r="BL1088" s="81"/>
      <c r="BM1088" s="81"/>
      <c r="BN1088" s="81"/>
      <c r="BO1088" s="81"/>
      <c r="BP1088" s="81"/>
      <c r="BQ1088" s="81"/>
      <c r="BR1088" s="81"/>
      <c r="BS1088" s="81"/>
      <c r="BT1088" s="81"/>
      <c r="BU1088" s="81"/>
      <c r="BV1088" s="81"/>
      <c r="BW1088" s="81"/>
      <c r="BX1088" s="81"/>
      <c r="BY1088" s="81"/>
      <c r="BZ1088" s="81"/>
      <c r="CA1088" s="81"/>
      <c r="CB1088" s="81"/>
      <c r="CC1088" s="81"/>
      <c r="CD1088" s="81"/>
      <c r="CE1088" s="81"/>
      <c r="CF1088" s="81"/>
      <c r="CG1088" s="81"/>
      <c r="CH1088" s="81"/>
      <c r="CI1088" s="81"/>
      <c r="CJ1088" s="81"/>
      <c r="CK1088" s="81"/>
      <c r="CL1088" s="81"/>
      <c r="CM1088" s="81"/>
      <c r="CN1088" s="81"/>
      <c r="CO1088" s="81"/>
      <c r="CP1088" s="81"/>
      <c r="CQ1088" s="81"/>
      <c r="CR1088" s="81"/>
      <c r="CS1088" s="81"/>
      <c r="CT1088" s="81"/>
      <c r="CU1088" s="81"/>
      <c r="CV1088" s="81"/>
      <c r="CW1088" s="81"/>
      <c r="CX1088" s="81"/>
      <c r="CY1088" s="81"/>
      <c r="CZ1088" s="81"/>
      <c r="DA1088" s="81"/>
      <c r="DB1088" s="81"/>
      <c r="DC1088" s="81"/>
      <c r="DD1088" s="81"/>
      <c r="DE1088" s="81"/>
      <c r="DF1088" s="81"/>
      <c r="DG1088" s="81"/>
      <c r="DH1088" s="81"/>
      <c r="DI1088" s="81"/>
      <c r="DJ1088" s="81"/>
      <c r="DK1088" s="81"/>
      <c r="DL1088" s="81"/>
      <c r="DM1088" s="81"/>
      <c r="DN1088" s="81"/>
      <c r="DO1088" s="81"/>
      <c r="DP1088" s="81"/>
      <c r="DQ1088" s="81"/>
      <c r="DR1088" s="81"/>
      <c r="DS1088" s="81"/>
      <c r="DT1088" s="81"/>
      <c r="DU1088" s="81"/>
      <c r="DV1088" s="81"/>
      <c r="DW1088" s="81"/>
      <c r="DX1088" s="81"/>
      <c r="DY1088" s="81"/>
      <c r="DZ1088" s="81"/>
      <c r="EA1088" s="81"/>
      <c r="EB1088" s="81"/>
      <c r="EC1088" s="81"/>
      <c r="ED1088" s="81"/>
      <c r="EE1088" s="81"/>
      <c r="EF1088" s="81"/>
      <c r="EG1088" s="81"/>
      <c r="EH1088" s="81"/>
      <c r="EI1088" s="81"/>
      <c r="EJ1088" s="81"/>
      <c r="EK1088" s="81"/>
      <c r="EL1088" s="81"/>
      <c r="EM1088" s="81"/>
      <c r="EN1088" s="81"/>
      <c r="EO1088" s="81"/>
      <c r="EP1088" s="81"/>
      <c r="EQ1088" s="81"/>
      <c r="ER1088" s="81"/>
      <c r="ES1088" s="81"/>
      <c r="ET1088" s="81"/>
      <c r="EU1088" s="81"/>
      <c r="EV1088" s="81"/>
      <c r="EW1088" s="81"/>
      <c r="EX1088" s="81"/>
      <c r="EY1088" s="81"/>
      <c r="EZ1088" s="81"/>
      <c r="FA1088" s="81"/>
      <c r="FB1088" s="81"/>
      <c r="FC1088" s="81"/>
      <c r="FD1088" s="81"/>
      <c r="FE1088" s="81"/>
      <c r="FF1088" s="81"/>
      <c r="FG1088" s="81"/>
      <c r="FH1088" s="81"/>
      <c r="FI1088" s="81"/>
      <c r="FJ1088" s="81"/>
      <c r="FK1088" s="81"/>
      <c r="FL1088" s="81"/>
      <c r="FM1088" s="81"/>
      <c r="FN1088" s="81"/>
      <c r="FO1088" s="81"/>
      <c r="FP1088" s="81"/>
      <c r="FQ1088" s="81"/>
      <c r="FR1088" s="81"/>
      <c r="FS1088" s="81"/>
      <c r="FT1088" s="81"/>
      <c r="FU1088" s="81"/>
      <c r="FV1088" s="81"/>
      <c r="FW1088" s="81"/>
      <c r="FX1088" s="81"/>
      <c r="FY1088" s="81"/>
      <c r="FZ1088" s="81"/>
      <c r="GA1088" s="81"/>
      <c r="GB1088" s="81"/>
      <c r="GC1088" s="81"/>
      <c r="GD1088" s="81"/>
      <c r="GE1088" s="81"/>
      <c r="GF1088" s="81"/>
      <c r="GG1088" s="81"/>
      <c r="GH1088" s="81"/>
      <c r="GI1088" s="81"/>
      <c r="GJ1088" s="81"/>
      <c r="GK1088" s="81"/>
      <c r="GL1088" s="81"/>
      <c r="GM1088" s="81"/>
      <c r="GN1088" s="81"/>
      <c r="GO1088" s="81"/>
      <c r="GP1088" s="81"/>
      <c r="GQ1088" s="81"/>
      <c r="GR1088" s="81"/>
      <c r="GS1088" s="81"/>
      <c r="GT1088" s="81"/>
      <c r="GU1088" s="81"/>
      <c r="GV1088" s="81"/>
      <c r="GW1088" s="81"/>
      <c r="GX1088" s="81"/>
      <c r="GY1088" s="81"/>
      <c r="GZ1088" s="81"/>
      <c r="HA1088" s="81"/>
      <c r="HB1088" s="81"/>
      <c r="HC1088" s="81"/>
      <c r="HD1088" s="81"/>
      <c r="HE1088" s="81"/>
      <c r="HF1088" s="81"/>
      <c r="HG1088" s="81"/>
      <c r="HH1088" s="81"/>
      <c r="HI1088" s="81"/>
      <c r="HJ1088" s="81"/>
      <c r="HK1088" s="81"/>
      <c r="HL1088" s="81"/>
      <c r="HM1088" s="81"/>
      <c r="HN1088" s="81"/>
      <c r="HO1088" s="81"/>
      <c r="HP1088" s="81"/>
    </row>
    <row r="1089" s="80" customFormat="true" ht="20" hidden="false" customHeight="true" outlineLevel="0" collapsed="false">
      <c r="A1089" s="13" t="n">
        <v>1086</v>
      </c>
      <c r="B1089" s="32" t="s">
        <v>10</v>
      </c>
      <c r="C1089" s="32" t="s">
        <v>1314</v>
      </c>
      <c r="D1089" s="14" t="s">
        <v>1320</v>
      </c>
      <c r="E1089" s="14" t="s">
        <v>1321</v>
      </c>
      <c r="F1089" s="13" t="n">
        <v>100</v>
      </c>
      <c r="G1089" s="13" t="n">
        <v>500</v>
      </c>
      <c r="H1089" s="27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1"/>
      <c r="T1089" s="81"/>
      <c r="U1089" s="81"/>
      <c r="V1089" s="81"/>
      <c r="W1089" s="81"/>
      <c r="X1089" s="81"/>
      <c r="Y1089" s="81"/>
      <c r="Z1089" s="81"/>
      <c r="AA1089" s="81"/>
      <c r="AB1089" s="81"/>
      <c r="AC1089" s="81"/>
      <c r="AD1089" s="81"/>
      <c r="AE1089" s="81"/>
      <c r="AF1089" s="81"/>
      <c r="AG1089" s="81"/>
      <c r="AH1089" s="81"/>
      <c r="AI1089" s="81"/>
      <c r="AJ1089" s="81"/>
      <c r="AK1089" s="81"/>
      <c r="AL1089" s="81"/>
      <c r="AM1089" s="81"/>
      <c r="AN1089" s="81"/>
      <c r="AO1089" s="81"/>
      <c r="AP1089" s="81"/>
      <c r="AQ1089" s="81"/>
      <c r="AR1089" s="81"/>
      <c r="AS1089" s="81"/>
      <c r="AT1089" s="81"/>
      <c r="AU1089" s="81"/>
      <c r="AV1089" s="81"/>
      <c r="AW1089" s="81"/>
      <c r="AX1089" s="81"/>
      <c r="AY1089" s="81"/>
      <c r="AZ1089" s="81"/>
      <c r="BA1089" s="81"/>
      <c r="BB1089" s="81"/>
      <c r="BC1089" s="81"/>
      <c r="BD1089" s="81"/>
      <c r="BE1089" s="81"/>
      <c r="BF1089" s="81"/>
      <c r="BG1089" s="81"/>
      <c r="BH1089" s="81"/>
      <c r="BI1089" s="81"/>
      <c r="BJ1089" s="81"/>
      <c r="BK1089" s="81"/>
      <c r="BL1089" s="81"/>
      <c r="BM1089" s="81"/>
      <c r="BN1089" s="81"/>
      <c r="BO1089" s="81"/>
      <c r="BP1089" s="81"/>
      <c r="BQ1089" s="81"/>
      <c r="BR1089" s="81"/>
      <c r="BS1089" s="81"/>
      <c r="BT1089" s="81"/>
      <c r="BU1089" s="81"/>
      <c r="BV1089" s="81"/>
      <c r="BW1089" s="81"/>
      <c r="BX1089" s="81"/>
      <c r="BY1089" s="81"/>
      <c r="BZ1089" s="81"/>
      <c r="CA1089" s="81"/>
      <c r="CB1089" s="81"/>
      <c r="CC1089" s="81"/>
      <c r="CD1089" s="81"/>
      <c r="CE1089" s="81"/>
      <c r="CF1089" s="81"/>
      <c r="CG1089" s="81"/>
      <c r="CH1089" s="81"/>
      <c r="CI1089" s="81"/>
      <c r="CJ1089" s="81"/>
      <c r="CK1089" s="81"/>
      <c r="CL1089" s="81"/>
      <c r="CM1089" s="81"/>
      <c r="CN1089" s="81"/>
      <c r="CO1089" s="81"/>
      <c r="CP1089" s="81"/>
      <c r="CQ1089" s="81"/>
      <c r="CR1089" s="81"/>
      <c r="CS1089" s="81"/>
      <c r="CT1089" s="81"/>
      <c r="CU1089" s="81"/>
      <c r="CV1089" s="81"/>
      <c r="CW1089" s="81"/>
      <c r="CX1089" s="81"/>
      <c r="CY1089" s="81"/>
      <c r="CZ1089" s="81"/>
      <c r="DA1089" s="81"/>
      <c r="DB1089" s="81"/>
      <c r="DC1089" s="81"/>
      <c r="DD1089" s="81"/>
      <c r="DE1089" s="81"/>
      <c r="DF1089" s="81"/>
      <c r="DG1089" s="81"/>
      <c r="DH1089" s="81"/>
      <c r="DI1089" s="81"/>
      <c r="DJ1089" s="81"/>
      <c r="DK1089" s="81"/>
      <c r="DL1089" s="81"/>
      <c r="DM1089" s="81"/>
      <c r="DN1089" s="81"/>
      <c r="DO1089" s="81"/>
      <c r="DP1089" s="81"/>
      <c r="DQ1089" s="81"/>
      <c r="DR1089" s="81"/>
      <c r="DS1089" s="81"/>
      <c r="DT1089" s="81"/>
      <c r="DU1089" s="81"/>
      <c r="DV1089" s="81"/>
      <c r="DW1089" s="81"/>
      <c r="DX1089" s="81"/>
      <c r="DY1089" s="81"/>
      <c r="DZ1089" s="81"/>
      <c r="EA1089" s="81"/>
      <c r="EB1089" s="81"/>
      <c r="EC1089" s="81"/>
      <c r="ED1089" s="81"/>
      <c r="EE1089" s="81"/>
      <c r="EF1089" s="81"/>
      <c r="EG1089" s="81"/>
      <c r="EH1089" s="81"/>
      <c r="EI1089" s="81"/>
      <c r="EJ1089" s="81"/>
      <c r="EK1089" s="81"/>
      <c r="EL1089" s="81"/>
      <c r="EM1089" s="81"/>
      <c r="EN1089" s="81"/>
      <c r="EO1089" s="81"/>
      <c r="EP1089" s="81"/>
      <c r="EQ1089" s="81"/>
      <c r="ER1089" s="81"/>
      <c r="ES1089" s="81"/>
      <c r="ET1089" s="81"/>
      <c r="EU1089" s="81"/>
      <c r="EV1089" s="81"/>
      <c r="EW1089" s="81"/>
      <c r="EX1089" s="81"/>
      <c r="EY1089" s="81"/>
      <c r="EZ1089" s="81"/>
      <c r="FA1089" s="81"/>
      <c r="FB1089" s="81"/>
      <c r="FC1089" s="81"/>
      <c r="FD1089" s="81"/>
      <c r="FE1089" s="81"/>
      <c r="FF1089" s="81"/>
      <c r="FG1089" s="81"/>
      <c r="FH1089" s="81"/>
      <c r="FI1089" s="81"/>
      <c r="FJ1089" s="81"/>
      <c r="FK1089" s="81"/>
      <c r="FL1089" s="81"/>
      <c r="FM1089" s="81"/>
      <c r="FN1089" s="81"/>
      <c r="FO1089" s="81"/>
      <c r="FP1089" s="81"/>
      <c r="FQ1089" s="81"/>
      <c r="FR1089" s="81"/>
      <c r="FS1089" s="81"/>
      <c r="FT1089" s="81"/>
      <c r="FU1089" s="81"/>
      <c r="FV1089" s="81"/>
      <c r="FW1089" s="81"/>
      <c r="FX1089" s="81"/>
      <c r="FY1089" s="81"/>
      <c r="FZ1089" s="81"/>
      <c r="GA1089" s="81"/>
      <c r="GB1089" s="81"/>
      <c r="GC1089" s="81"/>
      <c r="GD1089" s="81"/>
      <c r="GE1089" s="81"/>
      <c r="GF1089" s="81"/>
      <c r="GG1089" s="81"/>
      <c r="GH1089" s="81"/>
      <c r="GI1089" s="81"/>
      <c r="GJ1089" s="81"/>
      <c r="GK1089" s="81"/>
      <c r="GL1089" s="81"/>
      <c r="GM1089" s="81"/>
      <c r="GN1089" s="81"/>
      <c r="GO1089" s="81"/>
      <c r="GP1089" s="81"/>
      <c r="GQ1089" s="81"/>
      <c r="GR1089" s="81"/>
      <c r="GS1089" s="81"/>
      <c r="GT1089" s="81"/>
      <c r="GU1089" s="81"/>
      <c r="GV1089" s="81"/>
      <c r="GW1089" s="81"/>
      <c r="GX1089" s="81"/>
      <c r="GY1089" s="81"/>
      <c r="GZ1089" s="81"/>
      <c r="HA1089" s="81"/>
      <c r="HB1089" s="81"/>
      <c r="HC1089" s="81"/>
      <c r="HD1089" s="81"/>
      <c r="HE1089" s="81"/>
      <c r="HF1089" s="81"/>
      <c r="HG1089" s="81"/>
      <c r="HH1089" s="81"/>
      <c r="HI1089" s="81"/>
      <c r="HJ1089" s="81"/>
      <c r="HK1089" s="81"/>
      <c r="HL1089" s="81"/>
      <c r="HM1089" s="81"/>
      <c r="HN1089" s="81"/>
      <c r="HO1089" s="81"/>
      <c r="HP1089" s="81"/>
    </row>
    <row r="1090" s="19" customFormat="true" ht="20" hidden="false" customHeight="true" outlineLevel="0" collapsed="false">
      <c r="A1090" s="13" t="n">
        <v>1087</v>
      </c>
      <c r="B1090" s="14" t="s">
        <v>10</v>
      </c>
      <c r="C1090" s="14" t="s">
        <v>1314</v>
      </c>
      <c r="D1090" s="14" t="s">
        <v>1322</v>
      </c>
      <c r="E1090" s="14" t="s">
        <v>1323</v>
      </c>
      <c r="F1090" s="15" t="n">
        <v>100</v>
      </c>
      <c r="G1090" s="13" t="n">
        <v>500</v>
      </c>
      <c r="H1090" s="27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</row>
    <row r="1091" s="19" customFormat="true" ht="20" hidden="false" customHeight="true" outlineLevel="0" collapsed="false">
      <c r="A1091" s="13" t="n">
        <v>1088</v>
      </c>
      <c r="B1091" s="14" t="s">
        <v>10</v>
      </c>
      <c r="C1091" s="14" t="s">
        <v>1314</v>
      </c>
      <c r="D1091" s="14" t="s">
        <v>1324</v>
      </c>
      <c r="E1091" s="14" t="s">
        <v>1325</v>
      </c>
      <c r="F1091" s="13" t="n">
        <v>95</v>
      </c>
      <c r="G1091" s="13" t="n">
        <v>200</v>
      </c>
      <c r="H1091" s="27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</row>
    <row r="1092" s="19" customFormat="true" ht="20" hidden="false" customHeight="true" outlineLevel="0" collapsed="false">
      <c r="A1092" s="13" t="n">
        <v>1089</v>
      </c>
      <c r="B1092" s="91" t="s">
        <v>10</v>
      </c>
      <c r="C1092" s="91" t="s">
        <v>1314</v>
      </c>
      <c r="D1092" s="91" t="s">
        <v>1315</v>
      </c>
      <c r="E1092" s="91" t="s">
        <v>1326</v>
      </c>
      <c r="F1092" s="13" t="n">
        <v>94</v>
      </c>
      <c r="G1092" s="13" t="n">
        <v>200</v>
      </c>
      <c r="H1092" s="30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31"/>
      <c r="BQ1092" s="31"/>
      <c r="BR1092" s="31"/>
      <c r="BS1092" s="31"/>
      <c r="BT1092" s="31"/>
      <c r="BU1092" s="31"/>
      <c r="BV1092" s="31"/>
      <c r="BW1092" s="31"/>
      <c r="BX1092" s="31"/>
      <c r="BY1092" s="31"/>
      <c r="BZ1092" s="31"/>
      <c r="CA1092" s="31"/>
      <c r="CB1092" s="31"/>
      <c r="CC1092" s="31"/>
      <c r="CD1092" s="31"/>
      <c r="CE1092" s="31"/>
      <c r="CF1092" s="31"/>
      <c r="CG1092" s="31"/>
      <c r="CH1092" s="31"/>
      <c r="CI1092" s="31"/>
      <c r="CJ1092" s="31"/>
      <c r="CK1092" s="31"/>
      <c r="CL1092" s="31"/>
      <c r="CM1092" s="31"/>
      <c r="CN1092" s="31"/>
      <c r="CO1092" s="31"/>
      <c r="CP1092" s="31"/>
      <c r="CQ1092" s="31"/>
      <c r="CR1092" s="31"/>
      <c r="CS1092" s="31"/>
      <c r="CT1092" s="31"/>
      <c r="CU1092" s="31"/>
      <c r="CV1092" s="31"/>
      <c r="CW1092" s="31"/>
      <c r="CX1092" s="31"/>
      <c r="CY1092" s="31"/>
      <c r="CZ1092" s="31"/>
      <c r="DA1092" s="31"/>
      <c r="DB1092" s="31"/>
      <c r="DC1092" s="31"/>
      <c r="DD1092" s="31"/>
      <c r="DE1092" s="31"/>
      <c r="DF1092" s="31"/>
      <c r="DG1092" s="31"/>
      <c r="DH1092" s="31"/>
      <c r="DI1092" s="31"/>
      <c r="DJ1092" s="31"/>
      <c r="DK1092" s="31"/>
      <c r="DL1092" s="31"/>
      <c r="DM1092" s="31"/>
      <c r="DN1092" s="31"/>
      <c r="DO1092" s="31"/>
      <c r="DP1092" s="31"/>
      <c r="DQ1092" s="31"/>
      <c r="DR1092" s="31"/>
      <c r="DS1092" s="31"/>
      <c r="DT1092" s="31"/>
      <c r="DU1092" s="31"/>
      <c r="DV1092" s="31"/>
      <c r="DW1092" s="31"/>
      <c r="DX1092" s="31"/>
      <c r="DY1092" s="31"/>
      <c r="DZ1092" s="31"/>
      <c r="EA1092" s="31"/>
      <c r="EB1092" s="31"/>
      <c r="EC1092" s="31"/>
      <c r="ED1092" s="31"/>
      <c r="EE1092" s="31"/>
      <c r="EF1092" s="31"/>
      <c r="EG1092" s="31"/>
      <c r="EH1092" s="31"/>
      <c r="EI1092" s="31"/>
      <c r="EJ1092" s="31"/>
      <c r="EK1092" s="31"/>
      <c r="EL1092" s="31"/>
      <c r="EM1092" s="31"/>
      <c r="EN1092" s="31"/>
      <c r="EO1092" s="31"/>
      <c r="EP1092" s="31"/>
      <c r="EQ1092" s="31"/>
      <c r="ER1092" s="31"/>
      <c r="ES1092" s="31"/>
      <c r="ET1092" s="31"/>
      <c r="EU1092" s="31"/>
      <c r="EV1092" s="31"/>
      <c r="EW1092" s="31"/>
      <c r="EX1092" s="31"/>
      <c r="EY1092" s="31"/>
      <c r="EZ1092" s="31"/>
      <c r="FA1092" s="31"/>
      <c r="FB1092" s="31"/>
      <c r="FC1092" s="31"/>
      <c r="FD1092" s="31"/>
      <c r="FE1092" s="31"/>
      <c r="FF1092" s="31"/>
      <c r="FG1092" s="31"/>
      <c r="FH1092" s="31"/>
      <c r="FI1092" s="31"/>
      <c r="FJ1092" s="31"/>
      <c r="FK1092" s="31"/>
      <c r="FL1092" s="31"/>
      <c r="FM1092" s="31"/>
      <c r="FN1092" s="31"/>
      <c r="FO1092" s="31"/>
      <c r="FP1092" s="31"/>
      <c r="FQ1092" s="31"/>
      <c r="FR1092" s="31"/>
      <c r="FS1092" s="31"/>
      <c r="FT1092" s="31"/>
      <c r="FU1092" s="31"/>
      <c r="FV1092" s="31"/>
      <c r="FW1092" s="31"/>
      <c r="FX1092" s="31"/>
      <c r="FY1092" s="31"/>
      <c r="FZ1092" s="31"/>
      <c r="GA1092" s="31"/>
      <c r="GB1092" s="31"/>
      <c r="GC1092" s="31"/>
      <c r="GD1092" s="31"/>
      <c r="GE1092" s="31"/>
      <c r="GF1092" s="31"/>
      <c r="GG1092" s="31"/>
      <c r="GH1092" s="31"/>
      <c r="GI1092" s="31"/>
      <c r="GJ1092" s="31"/>
      <c r="GK1092" s="31"/>
      <c r="GL1092" s="31"/>
      <c r="GM1092" s="31"/>
      <c r="GN1092" s="31"/>
      <c r="GO1092" s="31"/>
      <c r="GP1092" s="31"/>
      <c r="GQ1092" s="31"/>
      <c r="GR1092" s="31"/>
      <c r="GS1092" s="31"/>
      <c r="GT1092" s="31"/>
      <c r="GU1092" s="31"/>
      <c r="GV1092" s="31"/>
      <c r="GW1092" s="31"/>
      <c r="GX1092" s="31"/>
      <c r="GY1092" s="31"/>
      <c r="GZ1092" s="31"/>
      <c r="HA1092" s="31"/>
      <c r="HB1092" s="31"/>
      <c r="HC1092" s="31"/>
      <c r="HD1092" s="31"/>
      <c r="HE1092" s="31"/>
      <c r="HF1092" s="31"/>
      <c r="HG1092" s="31"/>
      <c r="HH1092" s="31"/>
      <c r="HI1092" s="31"/>
      <c r="HJ1092" s="31"/>
      <c r="HK1092" s="31"/>
      <c r="HL1092" s="31"/>
      <c r="HM1092" s="31"/>
      <c r="HN1092" s="31"/>
      <c r="HO1092" s="31"/>
      <c r="HP1092" s="31"/>
    </row>
    <row r="1093" s="19" customFormat="true" ht="20" hidden="false" customHeight="true" outlineLevel="0" collapsed="false">
      <c r="A1093" s="13" t="n">
        <v>1090</v>
      </c>
      <c r="B1093" s="14" t="s">
        <v>10</v>
      </c>
      <c r="C1093" s="14" t="s">
        <v>1314</v>
      </c>
      <c r="D1093" s="14" t="s">
        <v>1327</v>
      </c>
      <c r="E1093" s="14" t="s">
        <v>1328</v>
      </c>
      <c r="F1093" s="87" t="n">
        <v>92</v>
      </c>
      <c r="G1093" s="13" t="n">
        <v>200</v>
      </c>
      <c r="H1093" s="27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</row>
    <row r="1094" s="19" customFormat="true" ht="20" hidden="false" customHeight="true" outlineLevel="0" collapsed="false">
      <c r="A1094" s="13" t="n">
        <v>1091</v>
      </c>
      <c r="B1094" s="14" t="s">
        <v>10</v>
      </c>
      <c r="C1094" s="14" t="s">
        <v>1314</v>
      </c>
      <c r="D1094" s="14" t="s">
        <v>1329</v>
      </c>
      <c r="E1094" s="11" t="s">
        <v>1330</v>
      </c>
      <c r="F1094" s="13" t="n">
        <v>92</v>
      </c>
      <c r="G1094" s="13" t="n">
        <v>200</v>
      </c>
      <c r="H1094" s="27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</row>
    <row r="1095" s="19" customFormat="true" ht="20" hidden="false" customHeight="true" outlineLevel="0" collapsed="false">
      <c r="A1095" s="13" t="n">
        <v>1092</v>
      </c>
      <c r="B1095" s="14" t="s">
        <v>10</v>
      </c>
      <c r="C1095" s="14" t="s">
        <v>1314</v>
      </c>
      <c r="D1095" s="14" t="s">
        <v>1322</v>
      </c>
      <c r="E1095" s="14" t="s">
        <v>1331</v>
      </c>
      <c r="F1095" s="87" t="n">
        <v>92</v>
      </c>
      <c r="G1095" s="13" t="n">
        <v>200</v>
      </c>
      <c r="H1095" s="27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</row>
    <row r="1096" s="19" customFormat="true" ht="20" hidden="false" customHeight="true" outlineLevel="0" collapsed="false">
      <c r="A1096" s="13" t="n">
        <v>1093</v>
      </c>
      <c r="B1096" s="14" t="s">
        <v>10</v>
      </c>
      <c r="C1096" s="14" t="s">
        <v>1314</v>
      </c>
      <c r="D1096" s="14" t="s">
        <v>1315</v>
      </c>
      <c r="E1096" s="14" t="s">
        <v>1332</v>
      </c>
      <c r="F1096" s="15" t="n">
        <v>90</v>
      </c>
      <c r="G1096" s="13" t="n">
        <v>200</v>
      </c>
      <c r="H1096" s="27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</row>
    <row r="1097" s="19" customFormat="true" ht="20" hidden="false" customHeight="true" outlineLevel="0" collapsed="false">
      <c r="A1097" s="13" t="n">
        <v>1094</v>
      </c>
      <c r="B1097" s="14" t="s">
        <v>10</v>
      </c>
      <c r="C1097" s="14" t="s">
        <v>1314</v>
      </c>
      <c r="D1097" s="14" t="s">
        <v>1322</v>
      </c>
      <c r="E1097" s="14" t="s">
        <v>1333</v>
      </c>
      <c r="F1097" s="15" t="n">
        <v>90</v>
      </c>
      <c r="G1097" s="13" t="n">
        <v>200</v>
      </c>
      <c r="H1097" s="27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</row>
    <row r="1098" s="19" customFormat="true" ht="20" hidden="false" customHeight="true" outlineLevel="0" collapsed="false">
      <c r="A1098" s="13" t="n">
        <v>1095</v>
      </c>
      <c r="B1098" s="14" t="s">
        <v>10</v>
      </c>
      <c r="C1098" s="14" t="s">
        <v>1314</v>
      </c>
      <c r="D1098" s="14" t="s">
        <v>1315</v>
      </c>
      <c r="E1098" s="14" t="s">
        <v>1334</v>
      </c>
      <c r="F1098" s="15" t="n">
        <v>92</v>
      </c>
      <c r="G1098" s="13" t="n">
        <v>200</v>
      </c>
      <c r="H1098" s="27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</row>
    <row r="1099" s="19" customFormat="true" ht="20" hidden="false" customHeight="true" outlineLevel="0" collapsed="false">
      <c r="A1099" s="13" t="n">
        <v>1096</v>
      </c>
      <c r="B1099" s="14" t="s">
        <v>10</v>
      </c>
      <c r="C1099" s="14" t="s">
        <v>1314</v>
      </c>
      <c r="D1099" s="14" t="s">
        <v>1315</v>
      </c>
      <c r="E1099" s="14" t="s">
        <v>1335</v>
      </c>
      <c r="F1099" s="15" t="n">
        <v>92</v>
      </c>
      <c r="G1099" s="13" t="n">
        <v>200</v>
      </c>
      <c r="H1099" s="27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</row>
    <row r="1100" s="19" customFormat="true" ht="20" hidden="false" customHeight="true" outlineLevel="0" collapsed="false">
      <c r="A1100" s="13" t="n">
        <v>1097</v>
      </c>
      <c r="B1100" s="14" t="s">
        <v>10</v>
      </c>
      <c r="C1100" s="14" t="s">
        <v>1314</v>
      </c>
      <c r="D1100" s="14" t="s">
        <v>1317</v>
      </c>
      <c r="E1100" s="14" t="s">
        <v>1336</v>
      </c>
      <c r="F1100" s="15" t="n">
        <v>92</v>
      </c>
      <c r="G1100" s="13" t="n">
        <v>200</v>
      </c>
      <c r="H1100" s="30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31"/>
      <c r="BQ1100" s="31"/>
      <c r="BR1100" s="31"/>
      <c r="BS1100" s="31"/>
      <c r="BT1100" s="31"/>
      <c r="BU1100" s="31"/>
      <c r="BV1100" s="31"/>
      <c r="BW1100" s="31"/>
      <c r="BX1100" s="31"/>
      <c r="BY1100" s="31"/>
      <c r="BZ1100" s="31"/>
      <c r="CA1100" s="31"/>
      <c r="CB1100" s="31"/>
      <c r="CC1100" s="31"/>
      <c r="CD1100" s="31"/>
      <c r="CE1100" s="31"/>
      <c r="CF1100" s="31"/>
      <c r="CG1100" s="31"/>
      <c r="CH1100" s="31"/>
      <c r="CI1100" s="31"/>
      <c r="CJ1100" s="31"/>
      <c r="CK1100" s="31"/>
      <c r="CL1100" s="31"/>
      <c r="CM1100" s="31"/>
      <c r="CN1100" s="31"/>
      <c r="CO1100" s="31"/>
      <c r="CP1100" s="31"/>
      <c r="CQ1100" s="31"/>
      <c r="CR1100" s="31"/>
      <c r="CS1100" s="31"/>
      <c r="CT1100" s="31"/>
      <c r="CU1100" s="31"/>
      <c r="CV1100" s="31"/>
      <c r="CW1100" s="31"/>
      <c r="CX1100" s="31"/>
      <c r="CY1100" s="31"/>
      <c r="CZ1100" s="31"/>
      <c r="DA1100" s="31"/>
      <c r="DB1100" s="31"/>
      <c r="DC1100" s="31"/>
      <c r="DD1100" s="31"/>
      <c r="DE1100" s="31"/>
      <c r="DF1100" s="31"/>
      <c r="DG1100" s="31"/>
      <c r="DH1100" s="31"/>
      <c r="DI1100" s="31"/>
      <c r="DJ1100" s="31"/>
      <c r="DK1100" s="31"/>
      <c r="DL1100" s="31"/>
      <c r="DM1100" s="31"/>
      <c r="DN1100" s="31"/>
      <c r="DO1100" s="31"/>
      <c r="DP1100" s="31"/>
      <c r="DQ1100" s="31"/>
      <c r="DR1100" s="31"/>
      <c r="DS1100" s="31"/>
      <c r="DT1100" s="31"/>
      <c r="DU1100" s="31"/>
      <c r="DV1100" s="31"/>
      <c r="DW1100" s="31"/>
      <c r="DX1100" s="31"/>
      <c r="DY1100" s="31"/>
      <c r="DZ1100" s="31"/>
      <c r="EA1100" s="31"/>
      <c r="EB1100" s="31"/>
      <c r="EC1100" s="31"/>
      <c r="ED1100" s="31"/>
      <c r="EE1100" s="31"/>
      <c r="EF1100" s="31"/>
      <c r="EG1100" s="31"/>
      <c r="EH1100" s="31"/>
      <c r="EI1100" s="31"/>
      <c r="EJ1100" s="31"/>
      <c r="EK1100" s="31"/>
      <c r="EL1100" s="31"/>
      <c r="EM1100" s="31"/>
      <c r="EN1100" s="31"/>
      <c r="EO1100" s="31"/>
      <c r="EP1100" s="31"/>
      <c r="EQ1100" s="31"/>
      <c r="ER1100" s="31"/>
      <c r="ES1100" s="31"/>
      <c r="ET1100" s="31"/>
      <c r="EU1100" s="31"/>
      <c r="EV1100" s="31"/>
      <c r="EW1100" s="31"/>
      <c r="EX1100" s="31"/>
      <c r="EY1100" s="31"/>
      <c r="EZ1100" s="31"/>
      <c r="FA1100" s="31"/>
      <c r="FB1100" s="31"/>
      <c r="FC1100" s="31"/>
      <c r="FD1100" s="31"/>
      <c r="FE1100" s="31"/>
      <c r="FF1100" s="31"/>
      <c r="FG1100" s="31"/>
      <c r="FH1100" s="31"/>
      <c r="FI1100" s="31"/>
      <c r="FJ1100" s="31"/>
      <c r="FK1100" s="31"/>
      <c r="FL1100" s="31"/>
      <c r="FM1100" s="31"/>
      <c r="FN1100" s="31"/>
      <c r="FO1100" s="31"/>
      <c r="FP1100" s="31"/>
      <c r="FQ1100" s="31"/>
      <c r="FR1100" s="31"/>
      <c r="FS1100" s="31"/>
      <c r="FT1100" s="31"/>
      <c r="FU1100" s="31"/>
      <c r="FV1100" s="31"/>
      <c r="FW1100" s="31"/>
      <c r="FX1100" s="31"/>
      <c r="FY1100" s="31"/>
      <c r="FZ1100" s="31"/>
      <c r="GA1100" s="31"/>
      <c r="GB1100" s="31"/>
      <c r="GC1100" s="31"/>
      <c r="GD1100" s="31"/>
      <c r="GE1100" s="31"/>
      <c r="GF1100" s="31"/>
      <c r="GG1100" s="31"/>
      <c r="GH1100" s="31"/>
      <c r="GI1100" s="31"/>
      <c r="GJ1100" s="31"/>
      <c r="GK1100" s="31"/>
      <c r="GL1100" s="31"/>
      <c r="GM1100" s="31"/>
      <c r="GN1100" s="31"/>
      <c r="GO1100" s="31"/>
      <c r="GP1100" s="31"/>
      <c r="GQ1100" s="31"/>
      <c r="GR1100" s="31"/>
      <c r="GS1100" s="31"/>
      <c r="GT1100" s="31"/>
      <c r="GU1100" s="31"/>
      <c r="GV1100" s="31"/>
      <c r="GW1100" s="31"/>
      <c r="GX1100" s="31"/>
      <c r="GY1100" s="31"/>
      <c r="GZ1100" s="31"/>
      <c r="HA1100" s="31"/>
      <c r="HB1100" s="31"/>
      <c r="HC1100" s="31"/>
      <c r="HD1100" s="31"/>
      <c r="HE1100" s="31"/>
      <c r="HF1100" s="31"/>
      <c r="HG1100" s="31"/>
      <c r="HH1100" s="31"/>
      <c r="HI1100" s="31"/>
      <c r="HJ1100" s="31"/>
      <c r="HK1100" s="31"/>
      <c r="HL1100" s="31"/>
      <c r="HM1100" s="31"/>
      <c r="HN1100" s="31"/>
      <c r="HO1100" s="31"/>
      <c r="HP1100" s="31"/>
    </row>
    <row r="1101" s="19" customFormat="true" ht="20" hidden="false" customHeight="true" outlineLevel="0" collapsed="false">
      <c r="A1101" s="13" t="n">
        <v>1098</v>
      </c>
      <c r="B1101" s="14" t="s">
        <v>10</v>
      </c>
      <c r="C1101" s="14" t="s">
        <v>1314</v>
      </c>
      <c r="D1101" s="14" t="s">
        <v>1315</v>
      </c>
      <c r="E1101" s="14" t="s">
        <v>1337</v>
      </c>
      <c r="F1101" s="15" t="n">
        <v>91</v>
      </c>
      <c r="G1101" s="13" t="n">
        <v>200</v>
      </c>
      <c r="H1101" s="27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</row>
    <row r="1102" s="19" customFormat="true" ht="20" hidden="false" customHeight="true" outlineLevel="0" collapsed="false">
      <c r="A1102" s="13" t="n">
        <v>1099</v>
      </c>
      <c r="B1102" s="14" t="s">
        <v>10</v>
      </c>
      <c r="C1102" s="14" t="s">
        <v>1314</v>
      </c>
      <c r="D1102" s="14" t="s">
        <v>1315</v>
      </c>
      <c r="E1102" s="14" t="s">
        <v>1338</v>
      </c>
      <c r="F1102" s="15" t="n">
        <v>91</v>
      </c>
      <c r="G1102" s="13" t="n">
        <v>200</v>
      </c>
      <c r="H1102" s="27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</row>
    <row r="1103" s="19" customFormat="true" ht="20" hidden="false" customHeight="true" outlineLevel="0" collapsed="false">
      <c r="A1103" s="13" t="n">
        <v>1100</v>
      </c>
      <c r="B1103" s="14" t="s">
        <v>10</v>
      </c>
      <c r="C1103" s="14" t="s">
        <v>1314</v>
      </c>
      <c r="D1103" s="14" t="s">
        <v>1315</v>
      </c>
      <c r="E1103" s="14" t="s">
        <v>1339</v>
      </c>
      <c r="F1103" s="15" t="n">
        <v>91</v>
      </c>
      <c r="G1103" s="13" t="n">
        <v>200</v>
      </c>
      <c r="H1103" s="27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</row>
    <row r="1104" s="19" customFormat="true" ht="20" hidden="false" customHeight="true" outlineLevel="0" collapsed="false">
      <c r="A1104" s="13" t="n">
        <v>1101</v>
      </c>
      <c r="B1104" s="14" t="s">
        <v>10</v>
      </c>
      <c r="C1104" s="14" t="s">
        <v>1314</v>
      </c>
      <c r="D1104" s="14" t="s">
        <v>1340</v>
      </c>
      <c r="E1104" s="14" t="s">
        <v>1341</v>
      </c>
      <c r="F1104" s="15" t="n">
        <v>90</v>
      </c>
      <c r="G1104" s="13" t="n">
        <v>200</v>
      </c>
      <c r="H1104" s="27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</row>
    <row r="1105" s="19" customFormat="true" ht="20" hidden="false" customHeight="true" outlineLevel="0" collapsed="false">
      <c r="A1105" s="13" t="n">
        <v>1102</v>
      </c>
      <c r="B1105" s="14" t="s">
        <v>10</v>
      </c>
      <c r="C1105" s="14" t="s">
        <v>1314</v>
      </c>
      <c r="D1105" s="14" t="s">
        <v>1315</v>
      </c>
      <c r="E1105" s="14" t="s">
        <v>1342</v>
      </c>
      <c r="F1105" s="13" t="n">
        <v>90</v>
      </c>
      <c r="G1105" s="13" t="n">
        <v>200</v>
      </c>
      <c r="H1105" s="27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</row>
    <row r="1106" s="19" customFormat="true" ht="20" hidden="false" customHeight="true" outlineLevel="0" collapsed="false">
      <c r="A1106" s="13" t="n">
        <v>1103</v>
      </c>
      <c r="B1106" s="14" t="s">
        <v>10</v>
      </c>
      <c r="C1106" s="14" t="s">
        <v>1314</v>
      </c>
      <c r="D1106" s="14" t="s">
        <v>1324</v>
      </c>
      <c r="E1106" s="14" t="s">
        <v>1343</v>
      </c>
      <c r="F1106" s="13" t="n">
        <v>90</v>
      </c>
      <c r="G1106" s="13" t="n">
        <v>200</v>
      </c>
      <c r="H1106" s="27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</row>
    <row r="1107" s="19" customFormat="true" ht="20" hidden="false" customHeight="true" outlineLevel="0" collapsed="false">
      <c r="A1107" s="13" t="n">
        <v>1104</v>
      </c>
      <c r="B1107" s="14" t="s">
        <v>10</v>
      </c>
      <c r="C1107" s="14" t="s">
        <v>1314</v>
      </c>
      <c r="D1107" s="105" t="s">
        <v>1097</v>
      </c>
      <c r="E1107" s="14" t="s">
        <v>1344</v>
      </c>
      <c r="F1107" s="13" t="n">
        <v>90</v>
      </c>
      <c r="G1107" s="13" t="n">
        <v>200</v>
      </c>
      <c r="H1107" s="27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</row>
    <row r="1108" s="19" customFormat="true" ht="20" hidden="false" customHeight="true" outlineLevel="0" collapsed="false">
      <c r="A1108" s="13" t="n">
        <v>1105</v>
      </c>
      <c r="B1108" s="14" t="s">
        <v>10</v>
      </c>
      <c r="C1108" s="14" t="s">
        <v>1314</v>
      </c>
      <c r="D1108" s="42" t="s">
        <v>1315</v>
      </c>
      <c r="E1108" s="14" t="s">
        <v>1345</v>
      </c>
      <c r="F1108" s="13" t="n">
        <v>90</v>
      </c>
      <c r="G1108" s="13" t="n">
        <v>200</v>
      </c>
      <c r="H1108" s="27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</row>
    <row r="1109" s="19" customFormat="true" ht="20" hidden="false" customHeight="true" outlineLevel="0" collapsed="false">
      <c r="A1109" s="13" t="n">
        <v>1106</v>
      </c>
      <c r="B1109" s="14" t="s">
        <v>10</v>
      </c>
      <c r="C1109" s="14" t="s">
        <v>1314</v>
      </c>
      <c r="D1109" s="14" t="s">
        <v>1324</v>
      </c>
      <c r="E1109" s="14" t="s">
        <v>636</v>
      </c>
      <c r="F1109" s="13" t="n">
        <v>90</v>
      </c>
      <c r="G1109" s="13" t="n">
        <v>200</v>
      </c>
      <c r="H1109" s="27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</row>
    <row r="1110" s="19" customFormat="true" ht="20" hidden="false" customHeight="true" outlineLevel="0" collapsed="false">
      <c r="A1110" s="13" t="n">
        <v>1107</v>
      </c>
      <c r="B1110" s="14" t="s">
        <v>10</v>
      </c>
      <c r="C1110" s="14" t="s">
        <v>1314</v>
      </c>
      <c r="D1110" s="14" t="s">
        <v>1315</v>
      </c>
      <c r="E1110" s="14" t="s">
        <v>1346</v>
      </c>
      <c r="F1110" s="13" t="n">
        <v>90</v>
      </c>
      <c r="G1110" s="13" t="n">
        <v>200</v>
      </c>
      <c r="H1110" s="27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</row>
    <row r="1111" s="19" customFormat="true" ht="20" hidden="false" customHeight="true" outlineLevel="0" collapsed="false">
      <c r="A1111" s="13" t="n">
        <v>1108</v>
      </c>
      <c r="B1111" s="14" t="s">
        <v>10</v>
      </c>
      <c r="C1111" s="14" t="s">
        <v>1314</v>
      </c>
      <c r="D1111" s="14" t="s">
        <v>1315</v>
      </c>
      <c r="E1111" s="105" t="s">
        <v>1347</v>
      </c>
      <c r="F1111" s="13" t="n">
        <v>90</v>
      </c>
      <c r="G1111" s="13" t="n">
        <v>200</v>
      </c>
      <c r="H1111" s="27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</row>
    <row r="1112" s="19" customFormat="true" ht="20" hidden="false" customHeight="true" outlineLevel="0" collapsed="false">
      <c r="A1112" s="13" t="n">
        <v>1109</v>
      </c>
      <c r="B1112" s="14" t="s">
        <v>10</v>
      </c>
      <c r="C1112" s="14" t="s">
        <v>1314</v>
      </c>
      <c r="D1112" s="42" t="s">
        <v>1348</v>
      </c>
      <c r="E1112" s="14" t="s">
        <v>1349</v>
      </c>
      <c r="F1112" s="13" t="n">
        <v>90</v>
      </c>
      <c r="G1112" s="13" t="n">
        <v>200</v>
      </c>
      <c r="H1112" s="27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</row>
    <row r="1113" s="19" customFormat="true" ht="20" hidden="false" customHeight="true" outlineLevel="0" collapsed="false">
      <c r="A1113" s="13" t="n">
        <v>1110</v>
      </c>
      <c r="B1113" s="14" t="s">
        <v>10</v>
      </c>
      <c r="C1113" s="14" t="s">
        <v>1314</v>
      </c>
      <c r="D1113" s="14" t="s">
        <v>1315</v>
      </c>
      <c r="E1113" s="14" t="s">
        <v>1350</v>
      </c>
      <c r="F1113" s="15" t="n">
        <v>91</v>
      </c>
      <c r="G1113" s="13" t="n">
        <v>200</v>
      </c>
      <c r="H1113" s="27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</row>
    <row r="1114" s="19" customFormat="true" ht="20" hidden="false" customHeight="true" outlineLevel="0" collapsed="false">
      <c r="A1114" s="13" t="n">
        <v>1111</v>
      </c>
      <c r="B1114" s="14" t="s">
        <v>10</v>
      </c>
      <c r="C1114" s="14" t="s">
        <v>1314</v>
      </c>
      <c r="D1114" s="14" t="s">
        <v>1315</v>
      </c>
      <c r="E1114" s="14" t="s">
        <v>1351</v>
      </c>
      <c r="F1114" s="13" t="n">
        <v>90</v>
      </c>
      <c r="G1114" s="13" t="n">
        <v>200</v>
      </c>
      <c r="H1114" s="27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</row>
    <row r="1115" s="19" customFormat="true" ht="20" hidden="false" customHeight="true" outlineLevel="0" collapsed="false">
      <c r="A1115" s="13" t="n">
        <v>1112</v>
      </c>
      <c r="B1115" s="14" t="s">
        <v>10</v>
      </c>
      <c r="C1115" s="14" t="s">
        <v>1314</v>
      </c>
      <c r="D1115" s="105" t="s">
        <v>1324</v>
      </c>
      <c r="E1115" s="14" t="s">
        <v>1352</v>
      </c>
      <c r="F1115" s="13" t="n">
        <v>90</v>
      </c>
      <c r="G1115" s="13" t="n">
        <v>200</v>
      </c>
      <c r="H1115" s="27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</row>
    <row r="1116" s="19" customFormat="true" ht="20" hidden="false" customHeight="true" outlineLevel="0" collapsed="false">
      <c r="A1116" s="13" t="n">
        <v>1113</v>
      </c>
      <c r="B1116" s="32" t="s">
        <v>10</v>
      </c>
      <c r="C1116" s="32" t="s">
        <v>1314</v>
      </c>
      <c r="D1116" s="32" t="s">
        <v>1327</v>
      </c>
      <c r="E1116" s="14" t="s">
        <v>1353</v>
      </c>
      <c r="F1116" s="15" t="n">
        <v>90</v>
      </c>
      <c r="G1116" s="15" t="n">
        <v>200</v>
      </c>
      <c r="H1116" s="1"/>
    </row>
    <row r="1117" s="19" customFormat="true" ht="20" hidden="false" customHeight="true" outlineLevel="0" collapsed="false">
      <c r="A1117" s="13" t="n">
        <v>1114</v>
      </c>
      <c r="B1117" s="14" t="s">
        <v>10</v>
      </c>
      <c r="C1117" s="14" t="s">
        <v>1314</v>
      </c>
      <c r="D1117" s="14" t="s">
        <v>1315</v>
      </c>
      <c r="E1117" s="14" t="s">
        <v>1354</v>
      </c>
      <c r="F1117" s="15" t="n">
        <v>90</v>
      </c>
      <c r="G1117" s="15" t="n">
        <v>200</v>
      </c>
      <c r="H1117" s="1"/>
    </row>
    <row r="1118" s="19" customFormat="true" ht="20" hidden="false" customHeight="true" outlineLevel="0" collapsed="false">
      <c r="A1118" s="13" t="n">
        <v>1115</v>
      </c>
      <c r="B1118" s="14" t="s">
        <v>10</v>
      </c>
      <c r="C1118" s="14" t="s">
        <v>1314</v>
      </c>
      <c r="D1118" s="24" t="s">
        <v>1097</v>
      </c>
      <c r="E1118" s="14" t="s">
        <v>1355</v>
      </c>
      <c r="F1118" s="15" t="n">
        <v>90</v>
      </c>
      <c r="G1118" s="15" t="n">
        <v>200</v>
      </c>
      <c r="H1118" s="1"/>
    </row>
    <row r="1119" s="19" customFormat="true" ht="20" hidden="false" customHeight="true" outlineLevel="0" collapsed="false">
      <c r="A1119" s="13" t="n">
        <v>1116</v>
      </c>
      <c r="B1119" s="14" t="s">
        <v>10</v>
      </c>
      <c r="C1119" s="14" t="s">
        <v>1314</v>
      </c>
      <c r="D1119" s="14" t="s">
        <v>1348</v>
      </c>
      <c r="E1119" s="14" t="s">
        <v>1356</v>
      </c>
      <c r="F1119" s="15" t="n">
        <v>90</v>
      </c>
      <c r="G1119" s="15" t="n">
        <v>200</v>
      </c>
      <c r="H1119" s="1"/>
    </row>
    <row r="1120" s="19" customFormat="true" ht="20" hidden="false" customHeight="true" outlineLevel="0" collapsed="false">
      <c r="A1120" s="13" t="n">
        <v>1117</v>
      </c>
      <c r="B1120" s="14" t="s">
        <v>10</v>
      </c>
      <c r="C1120" s="14" t="s">
        <v>1314</v>
      </c>
      <c r="D1120" s="14" t="s">
        <v>1315</v>
      </c>
      <c r="E1120" s="14" t="s">
        <v>1357</v>
      </c>
      <c r="F1120" s="15" t="n">
        <v>90</v>
      </c>
      <c r="G1120" s="13" t="n">
        <v>200</v>
      </c>
      <c r="H1120" s="1"/>
    </row>
    <row r="1121" s="19" customFormat="true" ht="20" hidden="false" customHeight="true" outlineLevel="0" collapsed="false">
      <c r="A1121" s="13" t="n">
        <v>1118</v>
      </c>
      <c r="B1121" s="11" t="s">
        <v>10</v>
      </c>
      <c r="C1121" s="14" t="s">
        <v>1314</v>
      </c>
      <c r="D1121" s="14" t="s">
        <v>1327</v>
      </c>
      <c r="E1121" s="14" t="s">
        <v>1358</v>
      </c>
      <c r="F1121" s="15" t="n">
        <v>90</v>
      </c>
      <c r="G1121" s="15" t="n">
        <v>200</v>
      </c>
      <c r="H1121" s="1"/>
    </row>
    <row r="1122" s="19" customFormat="true" ht="20" hidden="false" customHeight="true" outlineLevel="0" collapsed="false">
      <c r="A1122" s="13" t="n">
        <v>1119</v>
      </c>
      <c r="B1122" s="75" t="s">
        <v>10</v>
      </c>
      <c r="C1122" s="14" t="s">
        <v>1314</v>
      </c>
      <c r="D1122" s="14" t="s">
        <v>1359</v>
      </c>
      <c r="E1122" s="14" t="s">
        <v>1360</v>
      </c>
      <c r="F1122" s="15" t="n">
        <v>90</v>
      </c>
      <c r="G1122" s="15" t="n">
        <v>200</v>
      </c>
      <c r="H1122" s="1"/>
    </row>
    <row r="1123" s="21" customFormat="true" ht="20" hidden="false" customHeight="true" outlineLevel="0" collapsed="false">
      <c r="A1123" s="13" t="n">
        <v>1120</v>
      </c>
      <c r="B1123" s="32" t="s">
        <v>10</v>
      </c>
      <c r="C1123" s="32" t="s">
        <v>1314</v>
      </c>
      <c r="D1123" s="32" t="s">
        <v>1361</v>
      </c>
      <c r="E1123" s="32" t="s">
        <v>1362</v>
      </c>
      <c r="F1123" s="124" t="s">
        <v>161</v>
      </c>
      <c r="G1123" s="13" t="n">
        <v>200</v>
      </c>
      <c r="H1123" s="16"/>
    </row>
    <row r="1124" s="21" customFormat="true" ht="20" hidden="false" customHeight="true" outlineLevel="0" collapsed="false">
      <c r="A1124" s="13" t="n">
        <v>1121</v>
      </c>
      <c r="B1124" s="14" t="s">
        <v>10</v>
      </c>
      <c r="C1124" s="14" t="s">
        <v>1314</v>
      </c>
      <c r="D1124" s="14" t="s">
        <v>1097</v>
      </c>
      <c r="E1124" s="14" t="s">
        <v>1363</v>
      </c>
      <c r="F1124" s="124" t="s">
        <v>161</v>
      </c>
      <c r="G1124" s="13" t="n">
        <v>200</v>
      </c>
      <c r="H1124" s="16"/>
    </row>
    <row r="1125" s="21" customFormat="true" ht="20" hidden="false" customHeight="true" outlineLevel="0" collapsed="false">
      <c r="A1125" s="13" t="n">
        <v>1122</v>
      </c>
      <c r="B1125" s="14" t="s">
        <v>10</v>
      </c>
      <c r="C1125" s="14" t="s">
        <v>1314</v>
      </c>
      <c r="D1125" s="14" t="s">
        <v>1361</v>
      </c>
      <c r="E1125" s="14" t="s">
        <v>1364</v>
      </c>
      <c r="F1125" s="124" t="s">
        <v>161</v>
      </c>
      <c r="G1125" s="13" t="n">
        <v>200</v>
      </c>
      <c r="H1125" s="16"/>
    </row>
    <row r="1126" s="21" customFormat="true" ht="20" hidden="false" customHeight="true" outlineLevel="0" collapsed="false">
      <c r="A1126" s="13" t="n">
        <v>1123</v>
      </c>
      <c r="B1126" s="14" t="s">
        <v>10</v>
      </c>
      <c r="C1126" s="14" t="s">
        <v>1314</v>
      </c>
      <c r="D1126" s="14" t="s">
        <v>1315</v>
      </c>
      <c r="E1126" s="14" t="s">
        <v>1365</v>
      </c>
      <c r="F1126" s="124" t="s">
        <v>161</v>
      </c>
      <c r="G1126" s="13" t="n">
        <v>200</v>
      </c>
      <c r="H1126" s="16"/>
    </row>
    <row r="1127" s="21" customFormat="true" ht="20" hidden="false" customHeight="true" outlineLevel="0" collapsed="false">
      <c r="A1127" s="13" t="n">
        <v>1124</v>
      </c>
      <c r="B1127" s="32" t="s">
        <v>10</v>
      </c>
      <c r="C1127" s="32" t="s">
        <v>1314</v>
      </c>
      <c r="D1127" s="32" t="s">
        <v>1315</v>
      </c>
      <c r="E1127" s="32" t="s">
        <v>1366</v>
      </c>
      <c r="F1127" s="124" t="s">
        <v>161</v>
      </c>
      <c r="G1127" s="13" t="n">
        <v>200</v>
      </c>
      <c r="H1127" s="16"/>
    </row>
    <row r="1128" s="21" customFormat="true" ht="20" hidden="false" customHeight="true" outlineLevel="0" collapsed="false">
      <c r="A1128" s="13" t="n">
        <v>1125</v>
      </c>
      <c r="B1128" s="14" t="s">
        <v>10</v>
      </c>
      <c r="C1128" s="14" t="s">
        <v>1314</v>
      </c>
      <c r="D1128" s="14" t="s">
        <v>1327</v>
      </c>
      <c r="E1128" s="14" t="s">
        <v>1367</v>
      </c>
      <c r="F1128" s="124" t="s">
        <v>161</v>
      </c>
      <c r="G1128" s="13" t="n">
        <v>200</v>
      </c>
      <c r="H1128" s="16"/>
    </row>
    <row r="1129" s="19" customFormat="true" ht="20" hidden="false" customHeight="true" outlineLevel="0" collapsed="false">
      <c r="A1129" s="13" t="n">
        <v>1126</v>
      </c>
      <c r="B1129" s="14" t="s">
        <v>10</v>
      </c>
      <c r="C1129" s="14" t="s">
        <v>1314</v>
      </c>
      <c r="D1129" s="14" t="s">
        <v>1315</v>
      </c>
      <c r="E1129" s="32" t="s">
        <v>1368</v>
      </c>
      <c r="F1129" s="124" t="s">
        <v>161</v>
      </c>
      <c r="G1129" s="13" t="n">
        <v>200</v>
      </c>
      <c r="H1129" s="1"/>
    </row>
    <row r="1130" s="21" customFormat="true" ht="20" hidden="false" customHeight="true" outlineLevel="0" collapsed="false">
      <c r="A1130" s="13" t="n">
        <v>1127</v>
      </c>
      <c r="B1130" s="32" t="s">
        <v>10</v>
      </c>
      <c r="C1130" s="32" t="s">
        <v>1314</v>
      </c>
      <c r="D1130" s="32" t="s">
        <v>1317</v>
      </c>
      <c r="E1130" s="42" t="s">
        <v>1369</v>
      </c>
      <c r="F1130" s="124" t="s">
        <v>161</v>
      </c>
      <c r="G1130" s="13" t="n">
        <v>200</v>
      </c>
      <c r="H1130" s="16"/>
    </row>
    <row r="1131" s="19" customFormat="true" ht="20" hidden="false" customHeight="true" outlineLevel="0" collapsed="false">
      <c r="A1131" s="13" t="n">
        <v>1128</v>
      </c>
      <c r="B1131" s="14" t="s">
        <v>10</v>
      </c>
      <c r="C1131" s="14" t="s">
        <v>1314</v>
      </c>
      <c r="D1131" s="14" t="s">
        <v>1320</v>
      </c>
      <c r="E1131" s="32" t="s">
        <v>1370</v>
      </c>
      <c r="F1131" s="124" t="s">
        <v>161</v>
      </c>
      <c r="G1131" s="13" t="n">
        <v>200</v>
      </c>
      <c r="H1131" s="1"/>
    </row>
    <row r="1132" s="19" customFormat="true" ht="20" hidden="false" customHeight="true" outlineLevel="0" collapsed="false">
      <c r="A1132" s="13" t="n">
        <v>1129</v>
      </c>
      <c r="B1132" s="14" t="s">
        <v>10</v>
      </c>
      <c r="C1132" s="14" t="s">
        <v>1314</v>
      </c>
      <c r="D1132" s="14" t="s">
        <v>1315</v>
      </c>
      <c r="E1132" s="14" t="s">
        <v>1371</v>
      </c>
      <c r="F1132" s="124" t="s">
        <v>161</v>
      </c>
      <c r="G1132" s="13" t="n">
        <v>200</v>
      </c>
      <c r="H1132" s="1"/>
    </row>
    <row r="1133" s="19" customFormat="true" ht="20" hidden="false" customHeight="true" outlineLevel="0" collapsed="false">
      <c r="A1133" s="13" t="n">
        <v>1130</v>
      </c>
      <c r="B1133" s="14" t="s">
        <v>10</v>
      </c>
      <c r="C1133" s="14" t="s">
        <v>1314</v>
      </c>
      <c r="D1133" s="14" t="s">
        <v>1315</v>
      </c>
      <c r="E1133" s="14" t="s">
        <v>1372</v>
      </c>
      <c r="F1133" s="124" t="s">
        <v>161</v>
      </c>
      <c r="G1133" s="13" t="n">
        <v>200</v>
      </c>
      <c r="H1133" s="1"/>
    </row>
    <row r="1134" s="19" customFormat="true" ht="20" hidden="false" customHeight="true" outlineLevel="0" collapsed="false">
      <c r="A1134" s="13" t="n">
        <v>1131</v>
      </c>
      <c r="B1134" s="14" t="s">
        <v>10</v>
      </c>
      <c r="C1134" s="14" t="s">
        <v>1314</v>
      </c>
      <c r="D1134" s="14" t="s">
        <v>1315</v>
      </c>
      <c r="E1134" s="14" t="s">
        <v>1373</v>
      </c>
      <c r="F1134" s="124" t="s">
        <v>161</v>
      </c>
      <c r="G1134" s="13" t="n">
        <v>200</v>
      </c>
      <c r="H1134" s="1"/>
    </row>
    <row r="1135" s="19" customFormat="true" ht="20" hidden="false" customHeight="true" outlineLevel="0" collapsed="false">
      <c r="A1135" s="13" t="n">
        <v>1132</v>
      </c>
      <c r="B1135" s="14" t="s">
        <v>10</v>
      </c>
      <c r="C1135" s="14" t="s">
        <v>1314</v>
      </c>
      <c r="D1135" s="14" t="s">
        <v>1315</v>
      </c>
      <c r="E1135" s="14" t="s">
        <v>1374</v>
      </c>
      <c r="F1135" s="124" t="s">
        <v>161</v>
      </c>
      <c r="G1135" s="13" t="n">
        <v>200</v>
      </c>
      <c r="H1135" s="1"/>
    </row>
    <row r="1136" s="19" customFormat="true" ht="20" hidden="false" customHeight="true" outlineLevel="0" collapsed="false">
      <c r="A1136" s="13" t="n">
        <v>1133</v>
      </c>
      <c r="B1136" s="14" t="s">
        <v>10</v>
      </c>
      <c r="C1136" s="14" t="s">
        <v>1314</v>
      </c>
      <c r="D1136" s="125" t="s">
        <v>1317</v>
      </c>
      <c r="E1136" s="14" t="s">
        <v>1375</v>
      </c>
      <c r="F1136" s="124" t="s">
        <v>161</v>
      </c>
      <c r="G1136" s="13" t="n">
        <v>200</v>
      </c>
      <c r="H1136" s="16"/>
    </row>
    <row r="1137" s="19" customFormat="true" ht="20" hidden="false" customHeight="true" outlineLevel="0" collapsed="false">
      <c r="A1137" s="13" t="n">
        <v>1134</v>
      </c>
      <c r="B1137" s="14" t="s">
        <v>10</v>
      </c>
      <c r="C1137" s="14" t="s">
        <v>1314</v>
      </c>
      <c r="D1137" s="14" t="s">
        <v>1315</v>
      </c>
      <c r="E1137" s="14" t="s">
        <v>1376</v>
      </c>
      <c r="F1137" s="124" t="s">
        <v>161</v>
      </c>
      <c r="G1137" s="13" t="n">
        <v>200</v>
      </c>
      <c r="H1137" s="1"/>
    </row>
    <row r="1138" s="21" customFormat="true" ht="20" hidden="false" customHeight="true" outlineLevel="0" collapsed="false">
      <c r="A1138" s="13" t="n">
        <v>1135</v>
      </c>
      <c r="B1138" s="32" t="s">
        <v>10</v>
      </c>
      <c r="C1138" s="32" t="s">
        <v>1314</v>
      </c>
      <c r="D1138" s="32" t="s">
        <v>1377</v>
      </c>
      <c r="E1138" s="42" t="s">
        <v>1378</v>
      </c>
      <c r="F1138" s="124" t="s">
        <v>161</v>
      </c>
      <c r="G1138" s="13" t="n">
        <v>200</v>
      </c>
      <c r="H1138" s="16"/>
    </row>
    <row r="1139" s="19" customFormat="true" ht="20" hidden="false" customHeight="true" outlineLevel="0" collapsed="false">
      <c r="A1139" s="13" t="n">
        <v>1136</v>
      </c>
      <c r="B1139" s="14" t="s">
        <v>10</v>
      </c>
      <c r="C1139" s="14" t="s">
        <v>1314</v>
      </c>
      <c r="D1139" s="14" t="s">
        <v>1315</v>
      </c>
      <c r="E1139" s="14" t="s">
        <v>1379</v>
      </c>
      <c r="F1139" s="13" t="n">
        <v>90</v>
      </c>
      <c r="G1139" s="13" t="n">
        <v>200</v>
      </c>
      <c r="H1139" s="1"/>
    </row>
    <row r="1140" s="19" customFormat="true" ht="20" hidden="false" customHeight="true" outlineLevel="0" collapsed="false">
      <c r="A1140" s="13" t="n">
        <v>1137</v>
      </c>
      <c r="B1140" s="14" t="s">
        <v>10</v>
      </c>
      <c r="C1140" s="32" t="s">
        <v>1314</v>
      </c>
      <c r="D1140" s="14" t="s">
        <v>1315</v>
      </c>
      <c r="E1140" s="105" t="s">
        <v>1380</v>
      </c>
      <c r="F1140" s="15" t="n">
        <v>90</v>
      </c>
      <c r="G1140" s="13" t="n">
        <v>200</v>
      </c>
      <c r="H1140" s="16"/>
    </row>
    <row r="1141" s="19" customFormat="true" ht="20" hidden="false" customHeight="true" outlineLevel="0" collapsed="false">
      <c r="A1141" s="13" t="n">
        <v>1138</v>
      </c>
      <c r="B1141" s="14" t="s">
        <v>10</v>
      </c>
      <c r="C1141" s="32" t="s">
        <v>1314</v>
      </c>
      <c r="D1141" s="14" t="s">
        <v>1361</v>
      </c>
      <c r="E1141" s="14" t="s">
        <v>1381</v>
      </c>
      <c r="F1141" s="13" t="n">
        <v>90</v>
      </c>
      <c r="G1141" s="13" t="n">
        <v>200</v>
      </c>
      <c r="H1141" s="16"/>
    </row>
    <row r="1142" s="19" customFormat="true" ht="20" hidden="false" customHeight="true" outlineLevel="0" collapsed="false">
      <c r="A1142" s="13" t="n">
        <v>1139</v>
      </c>
      <c r="B1142" s="14" t="s">
        <v>10</v>
      </c>
      <c r="C1142" s="14" t="s">
        <v>1314</v>
      </c>
      <c r="D1142" s="14" t="s">
        <v>1327</v>
      </c>
      <c r="E1142" s="125" t="s">
        <v>1382</v>
      </c>
      <c r="F1142" s="35" t="s">
        <v>161</v>
      </c>
      <c r="G1142" s="13" t="n">
        <v>200</v>
      </c>
      <c r="H1142" s="16"/>
    </row>
    <row r="1143" s="95" customFormat="true" ht="20" hidden="false" customHeight="true" outlineLevel="0" collapsed="false">
      <c r="A1143" s="13" t="n">
        <v>1140</v>
      </c>
      <c r="B1143" s="14" t="s">
        <v>10</v>
      </c>
      <c r="C1143" s="14" t="s">
        <v>1314</v>
      </c>
      <c r="D1143" s="14" t="s">
        <v>1315</v>
      </c>
      <c r="E1143" s="125" t="s">
        <v>1383</v>
      </c>
      <c r="F1143" s="35" t="s">
        <v>161</v>
      </c>
      <c r="G1143" s="13" t="n">
        <v>200</v>
      </c>
      <c r="H1143" s="59"/>
    </row>
    <row r="1144" s="19" customFormat="true" ht="20" hidden="false" customHeight="true" outlineLevel="0" collapsed="false">
      <c r="A1144" s="13" t="n">
        <v>1141</v>
      </c>
      <c r="B1144" s="14" t="s">
        <v>10</v>
      </c>
      <c r="C1144" s="14" t="s">
        <v>1314</v>
      </c>
      <c r="D1144" s="14" t="s">
        <v>1384</v>
      </c>
      <c r="E1144" s="82" t="s">
        <v>1385</v>
      </c>
      <c r="F1144" s="13" t="n">
        <v>90</v>
      </c>
      <c r="G1144" s="13" t="n">
        <v>200</v>
      </c>
      <c r="H1144" s="16"/>
    </row>
    <row r="1145" s="19" customFormat="true" ht="20" hidden="false" customHeight="true" outlineLevel="0" collapsed="false">
      <c r="A1145" s="13" t="n">
        <v>1142</v>
      </c>
      <c r="B1145" s="14" t="s">
        <v>10</v>
      </c>
      <c r="C1145" s="14" t="s">
        <v>1314</v>
      </c>
      <c r="D1145" s="14" t="s">
        <v>1340</v>
      </c>
      <c r="E1145" s="82" t="s">
        <v>1386</v>
      </c>
      <c r="F1145" s="13" t="n">
        <v>90</v>
      </c>
      <c r="G1145" s="13" t="n">
        <v>200</v>
      </c>
      <c r="H1145" s="16"/>
    </row>
    <row r="1146" s="19" customFormat="true" ht="20" hidden="false" customHeight="true" outlineLevel="0" collapsed="false">
      <c r="A1146" s="13" t="n">
        <v>1143</v>
      </c>
      <c r="B1146" s="14" t="s">
        <v>10</v>
      </c>
      <c r="C1146" s="14" t="s">
        <v>1314</v>
      </c>
      <c r="D1146" s="14" t="s">
        <v>1315</v>
      </c>
      <c r="E1146" s="82" t="s">
        <v>1387</v>
      </c>
      <c r="F1146" s="13" t="n">
        <v>90</v>
      </c>
      <c r="G1146" s="13" t="n">
        <v>200</v>
      </c>
      <c r="H1146" s="16"/>
    </row>
    <row r="1147" s="19" customFormat="true" ht="20" hidden="false" customHeight="true" outlineLevel="0" collapsed="false">
      <c r="A1147" s="13" t="n">
        <v>1144</v>
      </c>
      <c r="B1147" s="14" t="s">
        <v>10</v>
      </c>
      <c r="C1147" s="32" t="s">
        <v>1314</v>
      </c>
      <c r="D1147" s="14" t="s">
        <v>1388</v>
      </c>
      <c r="E1147" s="82" t="s">
        <v>1389</v>
      </c>
      <c r="F1147" s="13" t="n">
        <v>90</v>
      </c>
      <c r="G1147" s="13" t="n">
        <v>200</v>
      </c>
      <c r="H1147" s="16"/>
    </row>
    <row r="1148" s="19" customFormat="true" ht="20" hidden="false" customHeight="true" outlineLevel="0" collapsed="false">
      <c r="A1148" s="13" t="n">
        <v>1145</v>
      </c>
      <c r="B1148" s="14" t="s">
        <v>10</v>
      </c>
      <c r="C1148" s="14" t="s">
        <v>1314</v>
      </c>
      <c r="D1148" s="14" t="s">
        <v>1388</v>
      </c>
      <c r="E1148" s="82" t="s">
        <v>1390</v>
      </c>
      <c r="F1148" s="13" t="n">
        <v>90</v>
      </c>
      <c r="G1148" s="13" t="n">
        <v>200</v>
      </c>
      <c r="H1148" s="16"/>
    </row>
    <row r="1149" s="19" customFormat="true" ht="20" hidden="false" customHeight="true" outlineLevel="0" collapsed="false">
      <c r="A1149" s="13" t="n">
        <v>1146</v>
      </c>
      <c r="B1149" s="14" t="s">
        <v>10</v>
      </c>
      <c r="C1149" s="32" t="s">
        <v>1314</v>
      </c>
      <c r="D1149" s="14" t="s">
        <v>1327</v>
      </c>
      <c r="E1149" s="82" t="s">
        <v>1391</v>
      </c>
      <c r="F1149" s="13" t="n">
        <v>90</v>
      </c>
      <c r="G1149" s="13" t="n">
        <v>200</v>
      </c>
      <c r="H1149" s="16"/>
    </row>
    <row r="1150" s="19" customFormat="true" ht="20" hidden="false" customHeight="true" outlineLevel="0" collapsed="false">
      <c r="A1150" s="13" t="n">
        <v>1147</v>
      </c>
      <c r="B1150" s="14" t="s">
        <v>10</v>
      </c>
      <c r="C1150" s="32" t="s">
        <v>1314</v>
      </c>
      <c r="D1150" s="24" t="s">
        <v>1388</v>
      </c>
      <c r="E1150" s="14" t="s">
        <v>1392</v>
      </c>
      <c r="F1150" s="13" t="n">
        <v>90</v>
      </c>
      <c r="G1150" s="13" t="n">
        <v>200</v>
      </c>
      <c r="H1150" s="16"/>
    </row>
    <row r="1151" s="19" customFormat="true" ht="20" hidden="false" customHeight="true" outlineLevel="0" collapsed="false">
      <c r="A1151" s="13" t="n">
        <v>1148</v>
      </c>
      <c r="B1151" s="14" t="s">
        <v>10</v>
      </c>
      <c r="C1151" s="14" t="s">
        <v>1314</v>
      </c>
      <c r="D1151" s="14" t="s">
        <v>1315</v>
      </c>
      <c r="E1151" s="82" t="s">
        <v>1393</v>
      </c>
      <c r="F1151" s="13" t="n">
        <v>90</v>
      </c>
      <c r="G1151" s="13" t="n">
        <v>200</v>
      </c>
      <c r="H1151" s="16"/>
    </row>
    <row r="1152" s="19" customFormat="true" ht="20" hidden="false" customHeight="true" outlineLevel="0" collapsed="false">
      <c r="A1152" s="13" t="n">
        <v>1149</v>
      </c>
      <c r="B1152" s="14" t="s">
        <v>10</v>
      </c>
      <c r="C1152" s="14" t="s">
        <v>1314</v>
      </c>
      <c r="D1152" s="14" t="s">
        <v>1394</v>
      </c>
      <c r="E1152" s="14" t="s">
        <v>1395</v>
      </c>
      <c r="F1152" s="13" t="n">
        <v>90</v>
      </c>
      <c r="G1152" s="13" t="n">
        <v>200</v>
      </c>
      <c r="H1152" s="16"/>
    </row>
    <row r="1153" s="19" customFormat="true" ht="20" hidden="false" customHeight="true" outlineLevel="0" collapsed="false">
      <c r="A1153" s="13" t="n">
        <v>1150</v>
      </c>
      <c r="B1153" s="14" t="s">
        <v>10</v>
      </c>
      <c r="C1153" s="14" t="s">
        <v>1314</v>
      </c>
      <c r="D1153" s="14" t="s">
        <v>1396</v>
      </c>
      <c r="E1153" s="14" t="s">
        <v>1397</v>
      </c>
      <c r="F1153" s="13" t="n">
        <v>90</v>
      </c>
      <c r="G1153" s="13" t="n">
        <v>200</v>
      </c>
      <c r="H1153" s="16"/>
    </row>
    <row r="1154" s="21" customFormat="true" ht="20" hidden="false" customHeight="true" outlineLevel="0" collapsed="false">
      <c r="A1154" s="13" t="n">
        <v>1151</v>
      </c>
      <c r="B1154" s="14" t="s">
        <v>10</v>
      </c>
      <c r="C1154" s="32" t="s">
        <v>1314</v>
      </c>
      <c r="D1154" s="14" t="s">
        <v>1394</v>
      </c>
      <c r="E1154" s="14" t="s">
        <v>1398</v>
      </c>
      <c r="F1154" s="13" t="n">
        <v>90</v>
      </c>
      <c r="G1154" s="13" t="n">
        <v>200</v>
      </c>
      <c r="H1154" s="16"/>
    </row>
    <row r="1155" s="19" customFormat="true" ht="20" hidden="false" customHeight="true" outlineLevel="0" collapsed="false">
      <c r="A1155" s="13" t="n">
        <v>1152</v>
      </c>
      <c r="B1155" s="14" t="s">
        <v>10</v>
      </c>
      <c r="C1155" s="14" t="s">
        <v>1314</v>
      </c>
      <c r="D1155" s="14" t="s">
        <v>1097</v>
      </c>
      <c r="E1155" s="14" t="s">
        <v>1399</v>
      </c>
      <c r="F1155" s="13" t="n">
        <v>90</v>
      </c>
      <c r="G1155" s="13" t="n">
        <v>200</v>
      </c>
      <c r="H1155" s="1"/>
    </row>
    <row r="1156" s="19" customFormat="true" ht="20" hidden="false" customHeight="true" outlineLevel="0" collapsed="false">
      <c r="A1156" s="13" t="n">
        <v>1153</v>
      </c>
      <c r="B1156" s="14" t="s">
        <v>10</v>
      </c>
      <c r="C1156" s="14" t="s">
        <v>1314</v>
      </c>
      <c r="D1156" s="14" t="s">
        <v>1400</v>
      </c>
      <c r="E1156" s="14" t="s">
        <v>1401</v>
      </c>
      <c r="F1156" s="13" t="n">
        <v>90</v>
      </c>
      <c r="G1156" s="13" t="n">
        <v>200</v>
      </c>
      <c r="H1156" s="1"/>
    </row>
    <row r="1157" s="19" customFormat="true" ht="20" hidden="false" customHeight="true" outlineLevel="0" collapsed="false">
      <c r="A1157" s="13" t="n">
        <v>1154</v>
      </c>
      <c r="B1157" s="14" t="s">
        <v>10</v>
      </c>
      <c r="C1157" s="14" t="s">
        <v>1314</v>
      </c>
      <c r="D1157" s="14" t="s">
        <v>1327</v>
      </c>
      <c r="E1157" s="14" t="s">
        <v>1402</v>
      </c>
      <c r="F1157" s="13" t="n">
        <v>90</v>
      </c>
      <c r="G1157" s="13" t="n">
        <v>200</v>
      </c>
      <c r="H1157" s="1"/>
    </row>
    <row r="1158" s="19" customFormat="true" ht="20" hidden="false" customHeight="true" outlineLevel="0" collapsed="false">
      <c r="A1158" s="13" t="n">
        <v>1155</v>
      </c>
      <c r="B1158" s="14" t="s">
        <v>10</v>
      </c>
      <c r="C1158" s="32" t="s">
        <v>1314</v>
      </c>
      <c r="D1158" s="14" t="s">
        <v>1315</v>
      </c>
      <c r="E1158" s="32" t="s">
        <v>1403</v>
      </c>
      <c r="F1158" s="13" t="n">
        <v>90</v>
      </c>
      <c r="G1158" s="13" t="n">
        <v>200</v>
      </c>
      <c r="H1158" s="1"/>
    </row>
    <row r="1159" s="19" customFormat="true" ht="20" hidden="false" customHeight="true" outlineLevel="0" collapsed="false">
      <c r="A1159" s="13" t="n">
        <v>1156</v>
      </c>
      <c r="B1159" s="14" t="s">
        <v>10</v>
      </c>
      <c r="C1159" s="14" t="s">
        <v>1314</v>
      </c>
      <c r="D1159" s="14" t="s">
        <v>1400</v>
      </c>
      <c r="E1159" s="14" t="s">
        <v>1404</v>
      </c>
      <c r="F1159" s="13" t="n">
        <v>90</v>
      </c>
      <c r="G1159" s="13" t="n">
        <v>200</v>
      </c>
      <c r="H1159" s="1"/>
    </row>
    <row r="1160" s="19" customFormat="true" ht="20" hidden="false" customHeight="true" outlineLevel="0" collapsed="false">
      <c r="A1160" s="13" t="n">
        <v>1157</v>
      </c>
      <c r="B1160" s="14" t="s">
        <v>10</v>
      </c>
      <c r="C1160" s="32" t="s">
        <v>1314</v>
      </c>
      <c r="D1160" s="14" t="s">
        <v>1405</v>
      </c>
      <c r="E1160" s="32" t="s">
        <v>1406</v>
      </c>
      <c r="F1160" s="13" t="n">
        <v>90</v>
      </c>
      <c r="G1160" s="13" t="n">
        <v>200</v>
      </c>
      <c r="H1160" s="1"/>
    </row>
    <row r="1161" s="19" customFormat="true" ht="20" hidden="false" customHeight="true" outlineLevel="0" collapsed="false">
      <c r="A1161" s="13" t="n">
        <v>1158</v>
      </c>
      <c r="B1161" s="14" t="s">
        <v>10</v>
      </c>
      <c r="C1161" s="14" t="s">
        <v>1314</v>
      </c>
      <c r="D1161" s="14" t="s">
        <v>1407</v>
      </c>
      <c r="E1161" s="14" t="s">
        <v>1408</v>
      </c>
      <c r="F1161" s="13" t="n">
        <v>90</v>
      </c>
      <c r="G1161" s="13" t="n">
        <v>200</v>
      </c>
      <c r="H1161" s="1"/>
    </row>
    <row r="1162" s="19" customFormat="true" ht="20" hidden="false" customHeight="true" outlineLevel="0" collapsed="false">
      <c r="A1162" s="13" t="n">
        <v>1159</v>
      </c>
      <c r="B1162" s="14" t="s">
        <v>10</v>
      </c>
      <c r="C1162" s="14" t="s">
        <v>1314</v>
      </c>
      <c r="D1162" s="14" t="s">
        <v>1400</v>
      </c>
      <c r="E1162" s="14" t="s">
        <v>65</v>
      </c>
      <c r="F1162" s="13" t="n">
        <v>90</v>
      </c>
      <c r="G1162" s="13" t="n">
        <v>200</v>
      </c>
      <c r="H1162" s="1"/>
    </row>
    <row r="1163" s="19" customFormat="true" ht="20" hidden="false" customHeight="true" outlineLevel="0" collapsed="false">
      <c r="A1163" s="13" t="n">
        <v>1160</v>
      </c>
      <c r="B1163" s="14" t="s">
        <v>10</v>
      </c>
      <c r="C1163" s="14" t="s">
        <v>1314</v>
      </c>
      <c r="D1163" s="14" t="s">
        <v>1348</v>
      </c>
      <c r="E1163" s="14" t="s">
        <v>1409</v>
      </c>
      <c r="F1163" s="13" t="n">
        <v>90</v>
      </c>
      <c r="G1163" s="13" t="n">
        <v>200</v>
      </c>
      <c r="H1163" s="1"/>
    </row>
    <row r="1164" s="19" customFormat="true" ht="20" hidden="false" customHeight="true" outlineLevel="0" collapsed="false">
      <c r="A1164" s="13" t="n">
        <v>1161</v>
      </c>
      <c r="B1164" s="14" t="s">
        <v>10</v>
      </c>
      <c r="C1164" s="14" t="s">
        <v>1314</v>
      </c>
      <c r="D1164" s="14" t="s">
        <v>1315</v>
      </c>
      <c r="E1164" s="14" t="s">
        <v>1410</v>
      </c>
      <c r="F1164" s="13" t="n">
        <v>90</v>
      </c>
      <c r="G1164" s="13" t="n">
        <v>200</v>
      </c>
      <c r="H1164" s="1"/>
    </row>
    <row r="1165" s="19" customFormat="true" ht="20" hidden="false" customHeight="true" outlineLevel="0" collapsed="false">
      <c r="A1165" s="13" t="n">
        <v>1162</v>
      </c>
      <c r="B1165" s="14" t="s">
        <v>10</v>
      </c>
      <c r="C1165" s="14" t="s">
        <v>1314</v>
      </c>
      <c r="D1165" s="14" t="s">
        <v>1411</v>
      </c>
      <c r="E1165" s="14" t="s">
        <v>1412</v>
      </c>
      <c r="F1165" s="13" t="n">
        <v>90</v>
      </c>
      <c r="G1165" s="13" t="n">
        <v>200</v>
      </c>
      <c r="H1165" s="1"/>
    </row>
    <row r="1166" s="19" customFormat="true" ht="20" hidden="false" customHeight="true" outlineLevel="0" collapsed="false">
      <c r="A1166" s="13" t="n">
        <v>1163</v>
      </c>
      <c r="B1166" s="14" t="s">
        <v>10</v>
      </c>
      <c r="C1166" s="32" t="s">
        <v>1314</v>
      </c>
      <c r="D1166" s="14" t="s">
        <v>1361</v>
      </c>
      <c r="E1166" s="32" t="s">
        <v>1413</v>
      </c>
      <c r="F1166" s="13" t="n">
        <v>90</v>
      </c>
      <c r="G1166" s="13" t="n">
        <v>200</v>
      </c>
      <c r="H1166" s="1"/>
    </row>
    <row r="1167" s="19" customFormat="true" ht="20" hidden="false" customHeight="true" outlineLevel="0" collapsed="false">
      <c r="A1167" s="13" t="n">
        <v>1164</v>
      </c>
      <c r="B1167" s="14" t="s">
        <v>10</v>
      </c>
      <c r="C1167" s="14" t="s">
        <v>1314</v>
      </c>
      <c r="D1167" s="14" t="s">
        <v>1414</v>
      </c>
      <c r="E1167" s="14" t="s">
        <v>1415</v>
      </c>
      <c r="F1167" s="13" t="n">
        <v>90</v>
      </c>
      <c r="G1167" s="13" t="n">
        <v>200</v>
      </c>
      <c r="H1167" s="1"/>
    </row>
    <row r="1168" s="19" customFormat="true" ht="20" hidden="false" customHeight="true" outlineLevel="0" collapsed="false">
      <c r="A1168" s="13" t="n">
        <v>1165</v>
      </c>
      <c r="B1168" s="14" t="s">
        <v>10</v>
      </c>
      <c r="C1168" s="14" t="s">
        <v>1314</v>
      </c>
      <c r="D1168" s="14" t="s">
        <v>1359</v>
      </c>
      <c r="E1168" s="14" t="s">
        <v>1416</v>
      </c>
      <c r="F1168" s="13" t="n">
        <v>90</v>
      </c>
      <c r="G1168" s="13" t="n">
        <v>200</v>
      </c>
      <c r="H1168" s="1"/>
    </row>
    <row r="1169" s="19" customFormat="true" ht="20" hidden="false" customHeight="true" outlineLevel="0" collapsed="false">
      <c r="A1169" s="13" t="n">
        <v>1166</v>
      </c>
      <c r="B1169" s="14" t="s">
        <v>10</v>
      </c>
      <c r="C1169" s="14" t="s">
        <v>1314</v>
      </c>
      <c r="D1169" s="14" t="s">
        <v>1327</v>
      </c>
      <c r="E1169" s="14" t="s">
        <v>1417</v>
      </c>
      <c r="F1169" s="13" t="n">
        <v>90</v>
      </c>
      <c r="G1169" s="13" t="n">
        <v>200</v>
      </c>
      <c r="H1169" s="1"/>
    </row>
    <row r="1170" s="19" customFormat="true" ht="20" hidden="false" customHeight="true" outlineLevel="0" collapsed="false">
      <c r="A1170" s="13" t="n">
        <v>1167</v>
      </c>
      <c r="B1170" s="14" t="s">
        <v>10</v>
      </c>
      <c r="C1170" s="14" t="s">
        <v>1314</v>
      </c>
      <c r="D1170" s="14" t="s">
        <v>1327</v>
      </c>
      <c r="E1170" s="14" t="s">
        <v>1418</v>
      </c>
      <c r="F1170" s="13" t="n">
        <v>90</v>
      </c>
      <c r="G1170" s="13" t="n">
        <v>200</v>
      </c>
      <c r="H1170" s="1"/>
    </row>
    <row r="1171" s="19" customFormat="true" ht="20" hidden="false" customHeight="true" outlineLevel="0" collapsed="false">
      <c r="A1171" s="13" t="n">
        <v>1168</v>
      </c>
      <c r="B1171" s="14" t="s">
        <v>10</v>
      </c>
      <c r="C1171" s="14" t="s">
        <v>1314</v>
      </c>
      <c r="D1171" s="14" t="s">
        <v>1327</v>
      </c>
      <c r="E1171" s="14" t="s">
        <v>1419</v>
      </c>
      <c r="F1171" s="13" t="n">
        <v>90</v>
      </c>
      <c r="G1171" s="13" t="n">
        <v>200</v>
      </c>
      <c r="H1171" s="1"/>
    </row>
    <row r="1172" s="19" customFormat="true" ht="20" hidden="false" customHeight="true" outlineLevel="0" collapsed="false">
      <c r="A1172" s="13" t="n">
        <v>1169</v>
      </c>
      <c r="B1172" s="14" t="s">
        <v>10</v>
      </c>
      <c r="C1172" s="14" t="s">
        <v>1314</v>
      </c>
      <c r="D1172" s="105" t="s">
        <v>1420</v>
      </c>
      <c r="E1172" s="14" t="s">
        <v>1421</v>
      </c>
      <c r="F1172" s="13" t="n">
        <v>90</v>
      </c>
      <c r="G1172" s="13" t="n">
        <v>200</v>
      </c>
      <c r="H1172" s="1"/>
    </row>
    <row r="1173" s="19" customFormat="true" ht="20" hidden="false" customHeight="true" outlineLevel="0" collapsed="false">
      <c r="A1173" s="13" t="n">
        <v>1170</v>
      </c>
      <c r="B1173" s="14" t="s">
        <v>10</v>
      </c>
      <c r="C1173" s="14" t="s">
        <v>1314</v>
      </c>
      <c r="D1173" s="14" t="s">
        <v>1411</v>
      </c>
      <c r="E1173" s="14" t="s">
        <v>1422</v>
      </c>
      <c r="F1173" s="13" t="n">
        <v>90</v>
      </c>
      <c r="G1173" s="13" t="n">
        <v>200</v>
      </c>
      <c r="H1173" s="1"/>
    </row>
    <row r="1174" s="19" customFormat="true" ht="20" hidden="false" customHeight="true" outlineLevel="0" collapsed="false">
      <c r="A1174" s="13" t="n">
        <v>1171</v>
      </c>
      <c r="B1174" s="14" t="s">
        <v>10</v>
      </c>
      <c r="C1174" s="32" t="s">
        <v>1314</v>
      </c>
      <c r="D1174" s="14" t="s">
        <v>1411</v>
      </c>
      <c r="E1174" s="32" t="s">
        <v>1423</v>
      </c>
      <c r="F1174" s="13" t="n">
        <v>90</v>
      </c>
      <c r="G1174" s="13" t="n">
        <v>200</v>
      </c>
      <c r="H1174" s="1"/>
    </row>
    <row r="1175" s="19" customFormat="true" ht="20" hidden="false" customHeight="true" outlineLevel="0" collapsed="false">
      <c r="A1175" s="13" t="n">
        <v>1172</v>
      </c>
      <c r="B1175" s="14" t="s">
        <v>10</v>
      </c>
      <c r="C1175" s="14" t="s">
        <v>1314</v>
      </c>
      <c r="D1175" s="14" t="s">
        <v>1315</v>
      </c>
      <c r="E1175" s="14" t="s">
        <v>1424</v>
      </c>
      <c r="F1175" s="13" t="n">
        <v>90</v>
      </c>
      <c r="G1175" s="13" t="n">
        <v>200</v>
      </c>
      <c r="H1175" s="1"/>
    </row>
    <row r="1176" s="19" customFormat="true" ht="20" hidden="false" customHeight="true" outlineLevel="0" collapsed="false">
      <c r="A1176" s="13" t="n">
        <v>1173</v>
      </c>
      <c r="B1176" s="14" t="s">
        <v>10</v>
      </c>
      <c r="C1176" s="14" t="s">
        <v>1314</v>
      </c>
      <c r="D1176" s="14" t="s">
        <v>1396</v>
      </c>
      <c r="E1176" s="14" t="s">
        <v>1425</v>
      </c>
      <c r="F1176" s="13" t="n">
        <v>90</v>
      </c>
      <c r="G1176" s="13" t="n">
        <v>200</v>
      </c>
      <c r="H1176" s="1"/>
    </row>
    <row r="1177" s="19" customFormat="true" ht="20" hidden="false" customHeight="true" outlineLevel="0" collapsed="false">
      <c r="A1177" s="13" t="n">
        <v>1174</v>
      </c>
      <c r="B1177" s="14" t="s">
        <v>10</v>
      </c>
      <c r="C1177" s="14" t="s">
        <v>1314</v>
      </c>
      <c r="D1177" s="14" t="s">
        <v>1361</v>
      </c>
      <c r="E1177" s="14" t="s">
        <v>1426</v>
      </c>
      <c r="F1177" s="13" t="n">
        <v>90</v>
      </c>
      <c r="G1177" s="13" t="n">
        <v>200</v>
      </c>
      <c r="H1177" s="1"/>
    </row>
    <row r="1178" s="19" customFormat="true" ht="20" hidden="false" customHeight="true" outlineLevel="0" collapsed="false">
      <c r="A1178" s="13" t="n">
        <v>1175</v>
      </c>
      <c r="B1178" s="14" t="s">
        <v>10</v>
      </c>
      <c r="C1178" s="32" t="s">
        <v>1314</v>
      </c>
      <c r="D1178" s="14" t="s">
        <v>1315</v>
      </c>
      <c r="E1178" s="32" t="s">
        <v>1427</v>
      </c>
      <c r="F1178" s="124" t="s">
        <v>161</v>
      </c>
      <c r="G1178" s="13" t="n">
        <v>200</v>
      </c>
      <c r="H1178" s="1"/>
    </row>
    <row r="1179" s="19" customFormat="true" ht="20" hidden="false" customHeight="true" outlineLevel="0" collapsed="false">
      <c r="A1179" s="13" t="n">
        <v>1176</v>
      </c>
      <c r="B1179" s="14" t="s">
        <v>10</v>
      </c>
      <c r="C1179" s="32" t="s">
        <v>1314</v>
      </c>
      <c r="D1179" s="14" t="s">
        <v>1315</v>
      </c>
      <c r="E1179" s="32" t="s">
        <v>1428</v>
      </c>
      <c r="F1179" s="13" t="n">
        <v>90</v>
      </c>
      <c r="G1179" s="13" t="n">
        <v>200</v>
      </c>
      <c r="H1179" s="1"/>
    </row>
    <row r="1180" s="19" customFormat="true" ht="20" hidden="false" customHeight="true" outlineLevel="0" collapsed="false">
      <c r="A1180" s="13" t="n">
        <v>1177</v>
      </c>
      <c r="B1180" s="14" t="s">
        <v>10</v>
      </c>
      <c r="C1180" s="14" t="s">
        <v>1314</v>
      </c>
      <c r="D1180" s="14" t="s">
        <v>1097</v>
      </c>
      <c r="E1180" s="14" t="s">
        <v>1429</v>
      </c>
      <c r="F1180" s="13" t="n">
        <v>90</v>
      </c>
      <c r="G1180" s="13" t="n">
        <v>200</v>
      </c>
      <c r="H1180" s="1"/>
    </row>
    <row r="1181" s="19" customFormat="true" ht="20" hidden="false" customHeight="true" outlineLevel="0" collapsed="false">
      <c r="A1181" s="13" t="n">
        <v>1178</v>
      </c>
      <c r="B1181" s="14" t="s">
        <v>10</v>
      </c>
      <c r="C1181" s="14" t="s">
        <v>1314</v>
      </c>
      <c r="D1181" s="14" t="s">
        <v>1420</v>
      </c>
      <c r="E1181" s="14" t="s">
        <v>1430</v>
      </c>
      <c r="F1181" s="13" t="n">
        <v>90</v>
      </c>
      <c r="G1181" s="13" t="n">
        <v>200</v>
      </c>
      <c r="H1181" s="1"/>
    </row>
    <row r="1182" s="19" customFormat="true" ht="20" hidden="false" customHeight="true" outlineLevel="0" collapsed="false">
      <c r="A1182" s="13" t="n">
        <v>1179</v>
      </c>
      <c r="B1182" s="14" t="s">
        <v>10</v>
      </c>
      <c r="C1182" s="32" t="s">
        <v>1314</v>
      </c>
      <c r="D1182" s="11" t="s">
        <v>1320</v>
      </c>
      <c r="E1182" s="11" t="s">
        <v>1431</v>
      </c>
      <c r="F1182" s="15" t="n">
        <v>90</v>
      </c>
      <c r="G1182" s="13" t="n">
        <v>200</v>
      </c>
      <c r="H1182" s="1"/>
    </row>
    <row r="1183" s="19" customFormat="true" ht="20" hidden="false" customHeight="true" outlineLevel="0" collapsed="false">
      <c r="A1183" s="13" t="n">
        <v>1180</v>
      </c>
      <c r="B1183" s="14" t="s">
        <v>10</v>
      </c>
      <c r="C1183" s="32" t="s">
        <v>1314</v>
      </c>
      <c r="D1183" s="14" t="s">
        <v>1315</v>
      </c>
      <c r="E1183" s="56" t="s">
        <v>1432</v>
      </c>
      <c r="F1183" s="13" t="n">
        <v>90</v>
      </c>
      <c r="G1183" s="13" t="n">
        <v>200</v>
      </c>
      <c r="H1183" s="1"/>
    </row>
    <row r="1184" s="19" customFormat="true" ht="20" hidden="false" customHeight="true" outlineLevel="0" collapsed="false">
      <c r="A1184" s="13" t="n">
        <v>1181</v>
      </c>
      <c r="B1184" s="14" t="s">
        <v>10</v>
      </c>
      <c r="C1184" s="32" t="s">
        <v>1314</v>
      </c>
      <c r="D1184" s="14" t="s">
        <v>1324</v>
      </c>
      <c r="E1184" s="56" t="s">
        <v>1433</v>
      </c>
      <c r="F1184" s="13" t="n">
        <v>90</v>
      </c>
      <c r="G1184" s="13" t="n">
        <v>200</v>
      </c>
      <c r="H1184" s="1"/>
    </row>
    <row r="1185" s="19" customFormat="true" ht="20" hidden="false" customHeight="true" outlineLevel="0" collapsed="false">
      <c r="A1185" s="13" t="n">
        <v>1182</v>
      </c>
      <c r="B1185" s="14" t="s">
        <v>10</v>
      </c>
      <c r="C1185" s="32" t="s">
        <v>1314</v>
      </c>
      <c r="D1185" s="14" t="s">
        <v>1348</v>
      </c>
      <c r="E1185" s="56" t="s">
        <v>1434</v>
      </c>
      <c r="F1185" s="13" t="n">
        <v>90</v>
      </c>
      <c r="G1185" s="13" t="n">
        <v>200</v>
      </c>
      <c r="H1185" s="1"/>
    </row>
    <row r="1186" s="19" customFormat="true" ht="20" hidden="false" customHeight="true" outlineLevel="0" collapsed="false">
      <c r="A1186" s="13" t="n">
        <v>1183</v>
      </c>
      <c r="B1186" s="14" t="s">
        <v>10</v>
      </c>
      <c r="C1186" s="32" t="s">
        <v>1314</v>
      </c>
      <c r="D1186" s="14" t="s">
        <v>1320</v>
      </c>
      <c r="E1186" s="126" t="s">
        <v>1435</v>
      </c>
      <c r="F1186" s="13" t="n">
        <v>90</v>
      </c>
      <c r="G1186" s="13" t="n">
        <v>200</v>
      </c>
      <c r="H1186" s="1"/>
    </row>
    <row r="1187" s="19" customFormat="true" ht="20" hidden="false" customHeight="true" outlineLevel="0" collapsed="false">
      <c r="A1187" s="13" t="n">
        <v>1184</v>
      </c>
      <c r="B1187" s="14" t="s">
        <v>10</v>
      </c>
      <c r="C1187" s="32" t="s">
        <v>1314</v>
      </c>
      <c r="D1187" s="14" t="s">
        <v>1327</v>
      </c>
      <c r="E1187" s="14" t="s">
        <v>1436</v>
      </c>
      <c r="F1187" s="13" t="n">
        <v>90</v>
      </c>
      <c r="G1187" s="13" t="n">
        <v>200</v>
      </c>
      <c r="H1187" s="1"/>
    </row>
    <row r="1188" s="19" customFormat="true" ht="20" hidden="false" customHeight="true" outlineLevel="0" collapsed="false">
      <c r="A1188" s="13" t="n">
        <v>1185</v>
      </c>
      <c r="B1188" s="14" t="s">
        <v>10</v>
      </c>
      <c r="C1188" s="32" t="s">
        <v>1314</v>
      </c>
      <c r="D1188" s="14" t="s">
        <v>1315</v>
      </c>
      <c r="E1188" s="14" t="s">
        <v>1437</v>
      </c>
      <c r="F1188" s="13" t="n">
        <v>90</v>
      </c>
      <c r="G1188" s="13" t="n">
        <v>200</v>
      </c>
      <c r="H1188" s="1"/>
    </row>
    <row r="1189" s="19" customFormat="true" ht="20" hidden="false" customHeight="true" outlineLevel="0" collapsed="false">
      <c r="A1189" s="13" t="n">
        <v>1186</v>
      </c>
      <c r="B1189" s="14" t="s">
        <v>10</v>
      </c>
      <c r="C1189" s="32" t="s">
        <v>1314</v>
      </c>
      <c r="D1189" s="14" t="s">
        <v>1359</v>
      </c>
      <c r="E1189" s="82" t="s">
        <v>1438</v>
      </c>
      <c r="F1189" s="127" t="s">
        <v>161</v>
      </c>
      <c r="G1189" s="13" t="n">
        <v>200</v>
      </c>
      <c r="H1189" s="1"/>
    </row>
    <row r="1190" s="19" customFormat="true" ht="20" hidden="false" customHeight="true" outlineLevel="0" collapsed="false">
      <c r="A1190" s="13" t="n">
        <v>1187</v>
      </c>
      <c r="B1190" s="14" t="s">
        <v>10</v>
      </c>
      <c r="C1190" s="32" t="s">
        <v>1314</v>
      </c>
      <c r="D1190" s="14" t="s">
        <v>1315</v>
      </c>
      <c r="E1190" s="126" t="s">
        <v>1439</v>
      </c>
      <c r="F1190" s="13" t="n">
        <v>90</v>
      </c>
      <c r="G1190" s="13" t="n">
        <v>200</v>
      </c>
      <c r="H1190" s="1"/>
    </row>
    <row r="1191" s="19" customFormat="true" ht="20" hidden="false" customHeight="true" outlineLevel="0" collapsed="false">
      <c r="A1191" s="13" t="n">
        <v>1188</v>
      </c>
      <c r="B1191" s="14" t="s">
        <v>10</v>
      </c>
      <c r="C1191" s="32" t="s">
        <v>1314</v>
      </c>
      <c r="D1191" s="14" t="s">
        <v>1315</v>
      </c>
      <c r="E1191" s="126" t="s">
        <v>1440</v>
      </c>
      <c r="F1191" s="13" t="n">
        <v>90</v>
      </c>
      <c r="G1191" s="13" t="n">
        <v>200</v>
      </c>
      <c r="H1191" s="1"/>
    </row>
    <row r="1192" s="19" customFormat="true" ht="20" hidden="false" customHeight="true" outlineLevel="0" collapsed="false">
      <c r="A1192" s="13" t="n">
        <v>1189</v>
      </c>
      <c r="B1192" s="14" t="s">
        <v>10</v>
      </c>
      <c r="C1192" s="32" t="s">
        <v>1314</v>
      </c>
      <c r="D1192" s="14" t="s">
        <v>1315</v>
      </c>
      <c r="E1192" s="126" t="s">
        <v>1441</v>
      </c>
      <c r="F1192" s="13" t="n">
        <v>90</v>
      </c>
      <c r="G1192" s="13" t="n">
        <v>200</v>
      </c>
      <c r="H1192" s="1"/>
    </row>
    <row r="1193" s="19" customFormat="true" ht="20" hidden="false" customHeight="true" outlineLevel="0" collapsed="false">
      <c r="A1193" s="13" t="n">
        <v>1190</v>
      </c>
      <c r="B1193" s="14" t="s">
        <v>10</v>
      </c>
      <c r="C1193" s="32" t="s">
        <v>1314</v>
      </c>
      <c r="D1193" s="24" t="s">
        <v>1327</v>
      </c>
      <c r="E1193" s="14" t="s">
        <v>1442</v>
      </c>
      <c r="F1193" s="13" t="n">
        <v>90</v>
      </c>
      <c r="G1193" s="13" t="n">
        <v>200</v>
      </c>
      <c r="H1193" s="1"/>
    </row>
    <row r="1194" s="19" customFormat="true" ht="20" hidden="false" customHeight="true" outlineLevel="0" collapsed="false">
      <c r="A1194" s="13" t="n">
        <v>1191</v>
      </c>
      <c r="B1194" s="14" t="s">
        <v>10</v>
      </c>
      <c r="C1194" s="32" t="s">
        <v>1314</v>
      </c>
      <c r="D1194" s="14" t="s">
        <v>1411</v>
      </c>
      <c r="E1194" s="14" t="s">
        <v>1443</v>
      </c>
      <c r="F1194" s="13" t="n">
        <v>90</v>
      </c>
      <c r="G1194" s="13" t="n">
        <v>200</v>
      </c>
      <c r="H1194" s="1"/>
    </row>
    <row r="1195" s="19" customFormat="true" ht="20" hidden="false" customHeight="true" outlineLevel="0" collapsed="false">
      <c r="A1195" s="13" t="n">
        <v>1192</v>
      </c>
      <c r="B1195" s="14" t="s">
        <v>10</v>
      </c>
      <c r="C1195" s="32" t="s">
        <v>1314</v>
      </c>
      <c r="D1195" s="14" t="s">
        <v>1411</v>
      </c>
      <c r="E1195" s="82" t="s">
        <v>1444</v>
      </c>
      <c r="F1195" s="13" t="n">
        <v>90</v>
      </c>
      <c r="G1195" s="13" t="n">
        <v>200</v>
      </c>
      <c r="H1195" s="1"/>
    </row>
    <row r="1196" s="19" customFormat="true" ht="20" hidden="false" customHeight="true" outlineLevel="0" collapsed="false">
      <c r="A1196" s="13" t="n">
        <v>1193</v>
      </c>
      <c r="B1196" s="14" t="s">
        <v>10</v>
      </c>
      <c r="C1196" s="32" t="s">
        <v>1314</v>
      </c>
      <c r="D1196" s="14" t="s">
        <v>1394</v>
      </c>
      <c r="E1196" s="82" t="s">
        <v>1445</v>
      </c>
      <c r="F1196" s="13" t="n">
        <v>90</v>
      </c>
      <c r="G1196" s="13" t="n">
        <v>200</v>
      </c>
      <c r="H1196" s="1"/>
    </row>
    <row r="1197" s="1" customFormat="true" ht="20" hidden="false" customHeight="true" outlineLevel="0" collapsed="false">
      <c r="A1197" s="13" t="n">
        <v>1194</v>
      </c>
      <c r="B1197" s="11" t="s">
        <v>10</v>
      </c>
      <c r="C1197" s="32" t="s">
        <v>1314</v>
      </c>
      <c r="D1197" s="14" t="s">
        <v>1327</v>
      </c>
      <c r="E1197" s="14" t="s">
        <v>1446</v>
      </c>
      <c r="F1197" s="13" t="n">
        <v>90</v>
      </c>
      <c r="G1197" s="13" t="n">
        <v>200</v>
      </c>
    </row>
    <row r="1198" s="1" customFormat="true" ht="20" hidden="false" customHeight="true" outlineLevel="0" collapsed="false">
      <c r="A1198" s="13" t="n">
        <v>1195</v>
      </c>
      <c r="B1198" s="11" t="s">
        <v>10</v>
      </c>
      <c r="C1198" s="14" t="s">
        <v>1314</v>
      </c>
      <c r="D1198" s="14" t="s">
        <v>1361</v>
      </c>
      <c r="E1198" s="14" t="s">
        <v>1447</v>
      </c>
      <c r="F1198" s="13" t="n">
        <v>90</v>
      </c>
      <c r="G1198" s="13" t="n">
        <v>200</v>
      </c>
    </row>
    <row r="1199" s="1" customFormat="true" ht="20" hidden="false" customHeight="true" outlineLevel="0" collapsed="false">
      <c r="A1199" s="13" t="n">
        <v>1196</v>
      </c>
      <c r="B1199" s="11" t="s">
        <v>10</v>
      </c>
      <c r="C1199" s="14" t="s">
        <v>1314</v>
      </c>
      <c r="D1199" s="14" t="s">
        <v>1315</v>
      </c>
      <c r="E1199" s="56" t="s">
        <v>1448</v>
      </c>
      <c r="F1199" s="13" t="n">
        <v>90</v>
      </c>
      <c r="G1199" s="13" t="n">
        <v>200</v>
      </c>
    </row>
    <row r="1200" s="1" customFormat="true" ht="20" hidden="false" customHeight="true" outlineLevel="0" collapsed="false">
      <c r="A1200" s="13" t="n">
        <v>1197</v>
      </c>
      <c r="B1200" s="11" t="s">
        <v>10</v>
      </c>
      <c r="C1200" s="14" t="s">
        <v>1314</v>
      </c>
      <c r="D1200" s="14" t="s">
        <v>1411</v>
      </c>
      <c r="E1200" s="56" t="s">
        <v>1449</v>
      </c>
      <c r="F1200" s="13" t="n">
        <v>90</v>
      </c>
      <c r="G1200" s="13" t="n">
        <v>200</v>
      </c>
    </row>
    <row r="1201" s="25" customFormat="true" ht="20" hidden="false" customHeight="true" outlineLevel="0" collapsed="false">
      <c r="A1201" s="13" t="n">
        <v>1198</v>
      </c>
      <c r="B1201" s="11" t="s">
        <v>10</v>
      </c>
      <c r="C1201" s="14" t="s">
        <v>1314</v>
      </c>
      <c r="D1201" s="14" t="s">
        <v>1315</v>
      </c>
      <c r="E1201" s="56" t="s">
        <v>1450</v>
      </c>
      <c r="F1201" s="13" t="n">
        <v>90</v>
      </c>
      <c r="G1201" s="13" t="n">
        <v>200</v>
      </c>
    </row>
    <row r="1202" s="16" customFormat="true" ht="20" hidden="false" customHeight="true" outlineLevel="0" collapsed="false">
      <c r="A1202" s="13" t="n">
        <v>1199</v>
      </c>
      <c r="B1202" s="11" t="s">
        <v>10</v>
      </c>
      <c r="C1202" s="14" t="s">
        <v>1314</v>
      </c>
      <c r="D1202" s="14" t="s">
        <v>1327</v>
      </c>
      <c r="E1202" s="14" t="s">
        <v>1451</v>
      </c>
      <c r="F1202" s="13" t="n">
        <v>90</v>
      </c>
      <c r="G1202" s="13" t="n">
        <v>200</v>
      </c>
    </row>
    <row r="1203" s="16" customFormat="true" ht="20" hidden="false" customHeight="true" outlineLevel="0" collapsed="false">
      <c r="A1203" s="13" t="n">
        <v>1200</v>
      </c>
      <c r="B1203" s="11" t="s">
        <v>10</v>
      </c>
      <c r="C1203" s="14" t="s">
        <v>1314</v>
      </c>
      <c r="D1203" s="14" t="s">
        <v>1324</v>
      </c>
      <c r="E1203" s="14" t="s">
        <v>1452</v>
      </c>
      <c r="F1203" s="124" t="s">
        <v>161</v>
      </c>
      <c r="G1203" s="13" t="n">
        <v>200</v>
      </c>
    </row>
    <row r="1204" s="16" customFormat="true" ht="20" hidden="false" customHeight="true" outlineLevel="0" collapsed="false">
      <c r="A1204" s="13" t="n">
        <v>1201</v>
      </c>
      <c r="B1204" s="11" t="s">
        <v>10</v>
      </c>
      <c r="C1204" s="14" t="s">
        <v>1314</v>
      </c>
      <c r="D1204" s="125" t="s">
        <v>1396</v>
      </c>
      <c r="E1204" s="14" t="s">
        <v>1453</v>
      </c>
      <c r="F1204" s="15" t="n">
        <v>90</v>
      </c>
      <c r="G1204" s="13" t="n">
        <v>200</v>
      </c>
    </row>
    <row r="1205" s="16" customFormat="true" ht="20" hidden="false" customHeight="true" outlineLevel="0" collapsed="false">
      <c r="A1205" s="13" t="n">
        <v>1202</v>
      </c>
      <c r="B1205" s="11" t="s">
        <v>10</v>
      </c>
      <c r="C1205" s="14" t="s">
        <v>1314</v>
      </c>
      <c r="D1205" s="14" t="s">
        <v>1411</v>
      </c>
      <c r="E1205" s="14" t="s">
        <v>1454</v>
      </c>
      <c r="F1205" s="87" t="n">
        <v>90</v>
      </c>
      <c r="G1205" s="13" t="n">
        <v>200</v>
      </c>
    </row>
    <row r="1206" s="16" customFormat="true" ht="20" hidden="false" customHeight="true" outlineLevel="0" collapsed="false">
      <c r="A1206" s="13" t="n">
        <v>1203</v>
      </c>
      <c r="B1206" s="11" t="s">
        <v>10</v>
      </c>
      <c r="C1206" s="14" t="s">
        <v>1314</v>
      </c>
      <c r="D1206" s="14" t="s">
        <v>1361</v>
      </c>
      <c r="E1206" s="14" t="s">
        <v>1455</v>
      </c>
      <c r="F1206" s="13" t="n">
        <v>90</v>
      </c>
      <c r="G1206" s="13" t="n">
        <v>200</v>
      </c>
    </row>
    <row r="1207" s="16" customFormat="true" ht="20" hidden="false" customHeight="true" outlineLevel="0" collapsed="false">
      <c r="A1207" s="13" t="n">
        <v>1204</v>
      </c>
      <c r="B1207" s="11" t="s">
        <v>10</v>
      </c>
      <c r="C1207" s="14" t="s">
        <v>1314</v>
      </c>
      <c r="D1207" s="14" t="s">
        <v>1361</v>
      </c>
      <c r="E1207" s="14" t="s">
        <v>1456</v>
      </c>
      <c r="F1207" s="16" t="n">
        <v>90</v>
      </c>
      <c r="G1207" s="13" t="n">
        <v>200</v>
      </c>
    </row>
    <row r="1208" s="16" customFormat="true" ht="20" hidden="false" customHeight="true" outlineLevel="0" collapsed="false">
      <c r="A1208" s="13" t="n">
        <v>1205</v>
      </c>
      <c r="B1208" s="11" t="s">
        <v>10</v>
      </c>
      <c r="C1208" s="14" t="s">
        <v>1314</v>
      </c>
      <c r="D1208" s="125" t="s">
        <v>1396</v>
      </c>
      <c r="E1208" s="14" t="s">
        <v>1457</v>
      </c>
      <c r="F1208" s="15" t="n">
        <v>90</v>
      </c>
      <c r="G1208" s="13" t="n">
        <v>200</v>
      </c>
    </row>
    <row r="1209" s="16" customFormat="true" ht="20" hidden="false" customHeight="true" outlineLevel="0" collapsed="false">
      <c r="A1209" s="13" t="n">
        <v>1206</v>
      </c>
      <c r="B1209" s="11" t="s">
        <v>10</v>
      </c>
      <c r="C1209" s="14" t="s">
        <v>1314</v>
      </c>
      <c r="D1209" s="14" t="s">
        <v>1361</v>
      </c>
      <c r="E1209" s="14" t="s">
        <v>1458</v>
      </c>
      <c r="F1209" s="87" t="n">
        <v>90</v>
      </c>
      <c r="G1209" s="13" t="n">
        <v>200</v>
      </c>
    </row>
    <row r="1210" s="16" customFormat="true" ht="20" hidden="false" customHeight="true" outlineLevel="0" collapsed="false">
      <c r="A1210" s="13" t="n">
        <v>1207</v>
      </c>
      <c r="B1210" s="11" t="s">
        <v>10</v>
      </c>
      <c r="C1210" s="14" t="s">
        <v>1314</v>
      </c>
      <c r="D1210" s="14" t="s">
        <v>1327</v>
      </c>
      <c r="E1210" s="14" t="s">
        <v>1459</v>
      </c>
      <c r="F1210" s="13" t="n">
        <v>90</v>
      </c>
      <c r="G1210" s="13" t="n">
        <v>200</v>
      </c>
    </row>
    <row r="1211" s="16" customFormat="true" ht="20" hidden="false" customHeight="true" outlineLevel="0" collapsed="false">
      <c r="A1211" s="13" t="n">
        <v>1208</v>
      </c>
      <c r="B1211" s="11" t="s">
        <v>10</v>
      </c>
      <c r="C1211" s="14" t="s">
        <v>1314</v>
      </c>
      <c r="D1211" s="14" t="s">
        <v>1327</v>
      </c>
      <c r="E1211" s="14" t="s">
        <v>1460</v>
      </c>
      <c r="F1211" s="13" t="n">
        <v>90</v>
      </c>
      <c r="G1211" s="13" t="n">
        <v>200</v>
      </c>
    </row>
    <row r="1212" s="16" customFormat="true" ht="20" hidden="false" customHeight="true" outlineLevel="0" collapsed="false">
      <c r="A1212" s="13" t="n">
        <v>1209</v>
      </c>
      <c r="B1212" s="11" t="s">
        <v>10</v>
      </c>
      <c r="C1212" s="14" t="s">
        <v>1314</v>
      </c>
      <c r="D1212" s="14" t="s">
        <v>1461</v>
      </c>
      <c r="E1212" s="14" t="s">
        <v>84</v>
      </c>
      <c r="F1212" s="13" t="n">
        <v>90</v>
      </c>
      <c r="G1212" s="13" t="n">
        <v>200</v>
      </c>
    </row>
    <row r="1213" s="16" customFormat="true" ht="20" hidden="false" customHeight="true" outlineLevel="0" collapsed="false">
      <c r="A1213" s="13" t="n">
        <v>1210</v>
      </c>
      <c r="B1213" s="11" t="s">
        <v>10</v>
      </c>
      <c r="C1213" s="14" t="s">
        <v>1314</v>
      </c>
      <c r="D1213" s="14" t="s">
        <v>1462</v>
      </c>
      <c r="E1213" s="14" t="s">
        <v>1463</v>
      </c>
      <c r="F1213" s="13" t="n">
        <v>90</v>
      </c>
      <c r="G1213" s="13" t="n">
        <v>200</v>
      </c>
    </row>
    <row r="1214" s="16" customFormat="true" ht="20" hidden="false" customHeight="true" outlineLevel="0" collapsed="false">
      <c r="A1214" s="13" t="n">
        <v>1211</v>
      </c>
      <c r="B1214" s="11" t="s">
        <v>10</v>
      </c>
      <c r="C1214" s="14" t="s">
        <v>1314</v>
      </c>
      <c r="D1214" s="14" t="s">
        <v>1462</v>
      </c>
      <c r="E1214" s="14" t="s">
        <v>1464</v>
      </c>
      <c r="F1214" s="13" t="n">
        <v>90</v>
      </c>
      <c r="G1214" s="13" t="n">
        <v>200</v>
      </c>
    </row>
    <row r="1215" s="16" customFormat="true" ht="20" hidden="false" customHeight="true" outlineLevel="0" collapsed="false">
      <c r="A1215" s="13" t="n">
        <v>1212</v>
      </c>
      <c r="B1215" s="11" t="s">
        <v>10</v>
      </c>
      <c r="C1215" s="32" t="s">
        <v>1314</v>
      </c>
      <c r="D1215" s="14" t="s">
        <v>1377</v>
      </c>
      <c r="E1215" s="32" t="s">
        <v>1465</v>
      </c>
      <c r="F1215" s="13" t="n">
        <v>90</v>
      </c>
      <c r="G1215" s="88" t="n">
        <v>600</v>
      </c>
    </row>
    <row r="1216" s="16" customFormat="true" ht="20" hidden="false" customHeight="true" outlineLevel="0" collapsed="false">
      <c r="A1216" s="13" t="n">
        <v>1213</v>
      </c>
      <c r="B1216" s="11" t="s">
        <v>10</v>
      </c>
      <c r="C1216" s="14" t="s">
        <v>1314</v>
      </c>
      <c r="D1216" s="14" t="s">
        <v>1327</v>
      </c>
      <c r="E1216" s="14" t="s">
        <v>1466</v>
      </c>
      <c r="F1216" s="13" t="n">
        <v>90</v>
      </c>
      <c r="G1216" s="13" t="n">
        <v>200</v>
      </c>
    </row>
    <row r="1217" s="16" customFormat="true" ht="20" hidden="false" customHeight="true" outlineLevel="0" collapsed="false">
      <c r="A1217" s="13" t="n">
        <v>1214</v>
      </c>
      <c r="B1217" s="11" t="s">
        <v>10</v>
      </c>
      <c r="C1217" s="14" t="s">
        <v>1314</v>
      </c>
      <c r="D1217" s="14" t="s">
        <v>1461</v>
      </c>
      <c r="E1217" s="14" t="s">
        <v>1467</v>
      </c>
      <c r="F1217" s="13" t="n">
        <v>90</v>
      </c>
      <c r="G1217" s="13" t="n">
        <v>200</v>
      </c>
    </row>
    <row r="1218" s="16" customFormat="true" ht="20" hidden="false" customHeight="true" outlineLevel="0" collapsed="false">
      <c r="A1218" s="13" t="n">
        <v>1215</v>
      </c>
      <c r="B1218" s="11" t="s">
        <v>10</v>
      </c>
      <c r="C1218" s="14" t="s">
        <v>1314</v>
      </c>
      <c r="D1218" s="14" t="s">
        <v>1462</v>
      </c>
      <c r="E1218" s="14" t="s">
        <v>882</v>
      </c>
      <c r="F1218" s="13" t="n">
        <v>90</v>
      </c>
      <c r="G1218" s="13" t="n">
        <v>200</v>
      </c>
    </row>
    <row r="1219" s="19" customFormat="true" ht="20" hidden="false" customHeight="true" outlineLevel="0" collapsed="false">
      <c r="A1219" s="13" t="n">
        <v>1216</v>
      </c>
      <c r="B1219" s="14" t="s">
        <v>10</v>
      </c>
      <c r="C1219" s="14" t="s">
        <v>1314</v>
      </c>
      <c r="D1219" s="14" t="s">
        <v>1317</v>
      </c>
      <c r="E1219" s="14" t="s">
        <v>1468</v>
      </c>
      <c r="F1219" s="15" t="n">
        <v>90</v>
      </c>
      <c r="G1219" s="15" t="n">
        <v>200</v>
      </c>
      <c r="H1219" s="30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31"/>
      <c r="BQ1219" s="31"/>
      <c r="BR1219" s="31"/>
      <c r="BS1219" s="31"/>
      <c r="BT1219" s="31"/>
      <c r="BU1219" s="31"/>
      <c r="BV1219" s="31"/>
      <c r="BW1219" s="31"/>
      <c r="BX1219" s="31"/>
      <c r="BY1219" s="31"/>
      <c r="BZ1219" s="31"/>
      <c r="CA1219" s="31"/>
      <c r="CB1219" s="31"/>
      <c r="CC1219" s="31"/>
      <c r="CD1219" s="31"/>
      <c r="CE1219" s="31"/>
      <c r="CF1219" s="31"/>
      <c r="CG1219" s="31"/>
      <c r="CH1219" s="31"/>
      <c r="CI1219" s="31"/>
      <c r="CJ1219" s="31"/>
      <c r="CK1219" s="31"/>
      <c r="CL1219" s="31"/>
      <c r="CM1219" s="31"/>
      <c r="CN1219" s="31"/>
      <c r="CO1219" s="31"/>
      <c r="CP1219" s="31"/>
      <c r="CQ1219" s="31"/>
      <c r="CR1219" s="31"/>
      <c r="CS1219" s="31"/>
      <c r="CT1219" s="31"/>
      <c r="CU1219" s="31"/>
      <c r="CV1219" s="31"/>
      <c r="CW1219" s="31"/>
      <c r="CX1219" s="31"/>
      <c r="CY1219" s="31"/>
      <c r="CZ1219" s="31"/>
      <c r="DA1219" s="31"/>
      <c r="DB1219" s="31"/>
      <c r="DC1219" s="31"/>
      <c r="DD1219" s="31"/>
      <c r="DE1219" s="31"/>
      <c r="DF1219" s="31"/>
      <c r="DG1219" s="31"/>
      <c r="DH1219" s="31"/>
      <c r="DI1219" s="31"/>
      <c r="DJ1219" s="31"/>
      <c r="DK1219" s="31"/>
      <c r="DL1219" s="31"/>
      <c r="DM1219" s="31"/>
      <c r="DN1219" s="31"/>
      <c r="DO1219" s="31"/>
      <c r="DP1219" s="31"/>
      <c r="DQ1219" s="31"/>
      <c r="DR1219" s="31"/>
      <c r="DS1219" s="31"/>
      <c r="DT1219" s="31"/>
      <c r="DU1219" s="31"/>
      <c r="DV1219" s="31"/>
      <c r="DW1219" s="31"/>
      <c r="DX1219" s="31"/>
      <c r="DY1219" s="31"/>
      <c r="DZ1219" s="31"/>
      <c r="EA1219" s="31"/>
      <c r="EB1219" s="31"/>
      <c r="EC1219" s="31"/>
      <c r="ED1219" s="31"/>
      <c r="EE1219" s="31"/>
      <c r="EF1219" s="31"/>
      <c r="EG1219" s="31"/>
      <c r="EH1219" s="31"/>
      <c r="EI1219" s="31"/>
      <c r="EJ1219" s="31"/>
      <c r="EK1219" s="31"/>
      <c r="EL1219" s="31"/>
      <c r="EM1219" s="31"/>
      <c r="EN1219" s="31"/>
      <c r="EO1219" s="31"/>
      <c r="EP1219" s="31"/>
      <c r="EQ1219" s="31"/>
      <c r="ER1219" s="31"/>
      <c r="ES1219" s="31"/>
      <c r="ET1219" s="31"/>
      <c r="EU1219" s="31"/>
      <c r="EV1219" s="31"/>
      <c r="EW1219" s="31"/>
      <c r="EX1219" s="31"/>
      <c r="EY1219" s="31"/>
      <c r="EZ1219" s="31"/>
      <c r="FA1219" s="31"/>
      <c r="FB1219" s="31"/>
      <c r="FC1219" s="31"/>
      <c r="FD1219" s="31"/>
      <c r="FE1219" s="31"/>
      <c r="FF1219" s="31"/>
      <c r="FG1219" s="31"/>
      <c r="FH1219" s="31"/>
      <c r="FI1219" s="31"/>
      <c r="FJ1219" s="31"/>
      <c r="FK1219" s="31"/>
      <c r="FL1219" s="31"/>
      <c r="FM1219" s="31"/>
      <c r="FN1219" s="31"/>
      <c r="FO1219" s="31"/>
      <c r="FP1219" s="31"/>
      <c r="FQ1219" s="31"/>
      <c r="FR1219" s="31"/>
      <c r="FS1219" s="31"/>
      <c r="FT1219" s="31"/>
      <c r="FU1219" s="31"/>
      <c r="FV1219" s="31"/>
      <c r="FW1219" s="31"/>
      <c r="FX1219" s="31"/>
      <c r="FY1219" s="31"/>
      <c r="FZ1219" s="31"/>
      <c r="GA1219" s="31"/>
      <c r="GB1219" s="31"/>
      <c r="GC1219" s="31"/>
      <c r="GD1219" s="31"/>
      <c r="GE1219" s="31"/>
      <c r="GF1219" s="31"/>
      <c r="GG1219" s="31"/>
      <c r="GH1219" s="31"/>
      <c r="GI1219" s="31"/>
      <c r="GJ1219" s="31"/>
      <c r="GK1219" s="31"/>
      <c r="GL1219" s="31"/>
      <c r="GM1219" s="31"/>
      <c r="GN1219" s="31"/>
      <c r="GO1219" s="31"/>
      <c r="GP1219" s="31"/>
      <c r="GQ1219" s="31"/>
      <c r="GR1219" s="31"/>
      <c r="GS1219" s="31"/>
      <c r="GT1219" s="31"/>
      <c r="GU1219" s="31"/>
      <c r="GV1219" s="31"/>
      <c r="GW1219" s="31"/>
      <c r="GX1219" s="31"/>
      <c r="GY1219" s="31"/>
      <c r="GZ1219" s="31"/>
      <c r="HA1219" s="31"/>
      <c r="HB1219" s="31"/>
      <c r="HC1219" s="31"/>
      <c r="HD1219" s="31"/>
      <c r="HE1219" s="31"/>
      <c r="HF1219" s="31"/>
      <c r="HG1219" s="31"/>
      <c r="HH1219" s="31"/>
      <c r="HI1219" s="31"/>
      <c r="HJ1219" s="31"/>
      <c r="HK1219" s="31"/>
      <c r="HL1219" s="31"/>
      <c r="HM1219" s="31"/>
      <c r="HN1219" s="31"/>
      <c r="HO1219" s="31"/>
      <c r="HP1219" s="31"/>
    </row>
    <row r="1220" s="80" customFormat="true" ht="20" hidden="false" customHeight="true" outlineLevel="0" collapsed="false">
      <c r="A1220" s="13" t="n">
        <v>1217</v>
      </c>
      <c r="B1220" s="11" t="s">
        <v>10</v>
      </c>
      <c r="C1220" s="14" t="s">
        <v>1469</v>
      </c>
      <c r="D1220" s="14" t="s">
        <v>1470</v>
      </c>
      <c r="E1220" s="14" t="s">
        <v>1471</v>
      </c>
      <c r="F1220" s="13" t="n">
        <v>100</v>
      </c>
      <c r="G1220" s="13" t="n">
        <v>500</v>
      </c>
      <c r="H1220" s="30"/>
      <c r="I1220" s="128"/>
      <c r="J1220" s="128"/>
      <c r="K1220" s="128"/>
      <c r="L1220" s="128"/>
      <c r="M1220" s="128"/>
      <c r="N1220" s="128"/>
      <c r="O1220" s="128"/>
      <c r="P1220" s="128"/>
      <c r="Q1220" s="128"/>
      <c r="R1220" s="128"/>
      <c r="S1220" s="128"/>
      <c r="T1220" s="128"/>
      <c r="U1220" s="128"/>
      <c r="V1220" s="128"/>
      <c r="W1220" s="128"/>
      <c r="X1220" s="128"/>
      <c r="Y1220" s="128"/>
      <c r="Z1220" s="128"/>
      <c r="AA1220" s="128"/>
      <c r="AB1220" s="128"/>
      <c r="AC1220" s="128"/>
      <c r="AD1220" s="128"/>
      <c r="AE1220" s="128"/>
      <c r="AF1220" s="128"/>
      <c r="AG1220" s="128"/>
      <c r="AH1220" s="128"/>
      <c r="AI1220" s="128"/>
      <c r="AJ1220" s="128"/>
      <c r="AK1220" s="128"/>
      <c r="AL1220" s="128"/>
      <c r="AM1220" s="128"/>
      <c r="AN1220" s="128"/>
      <c r="AO1220" s="128"/>
      <c r="AP1220" s="128"/>
      <c r="AQ1220" s="128"/>
      <c r="AR1220" s="128"/>
      <c r="AS1220" s="128"/>
      <c r="AT1220" s="128"/>
      <c r="AU1220" s="128"/>
      <c r="AV1220" s="128"/>
      <c r="AW1220" s="128"/>
      <c r="AX1220" s="128"/>
      <c r="AY1220" s="128"/>
      <c r="AZ1220" s="128"/>
      <c r="BA1220" s="128"/>
      <c r="BB1220" s="128"/>
      <c r="BC1220" s="128"/>
      <c r="BD1220" s="128"/>
      <c r="BE1220" s="128"/>
      <c r="BF1220" s="128"/>
      <c r="BG1220" s="128"/>
      <c r="BH1220" s="128"/>
      <c r="BI1220" s="128"/>
      <c r="BJ1220" s="128"/>
      <c r="BK1220" s="128"/>
      <c r="BL1220" s="128"/>
      <c r="BM1220" s="128"/>
      <c r="BN1220" s="128"/>
      <c r="BO1220" s="128"/>
      <c r="BP1220" s="128"/>
      <c r="BQ1220" s="128"/>
      <c r="BR1220" s="128"/>
      <c r="BS1220" s="128"/>
      <c r="BT1220" s="128"/>
      <c r="BU1220" s="128"/>
      <c r="BV1220" s="128"/>
      <c r="BW1220" s="128"/>
      <c r="BX1220" s="128"/>
      <c r="BY1220" s="128"/>
      <c r="BZ1220" s="128"/>
      <c r="CA1220" s="128"/>
      <c r="CB1220" s="128"/>
      <c r="CC1220" s="128"/>
      <c r="CD1220" s="128"/>
      <c r="CE1220" s="128"/>
      <c r="CF1220" s="128"/>
      <c r="CG1220" s="128"/>
      <c r="CH1220" s="128"/>
      <c r="CI1220" s="128"/>
      <c r="CJ1220" s="128"/>
      <c r="CK1220" s="128"/>
      <c r="CL1220" s="128"/>
      <c r="CM1220" s="128"/>
      <c r="CN1220" s="128"/>
      <c r="CO1220" s="128"/>
      <c r="CP1220" s="128"/>
      <c r="CQ1220" s="128"/>
      <c r="CR1220" s="128"/>
      <c r="CS1220" s="128"/>
      <c r="CT1220" s="128"/>
      <c r="CU1220" s="128"/>
      <c r="CV1220" s="128"/>
      <c r="CW1220" s="128"/>
      <c r="CX1220" s="128"/>
      <c r="CY1220" s="128"/>
      <c r="CZ1220" s="128"/>
      <c r="DA1220" s="128"/>
      <c r="DB1220" s="128"/>
      <c r="DC1220" s="128"/>
      <c r="DD1220" s="128"/>
      <c r="DE1220" s="128"/>
      <c r="DF1220" s="128"/>
      <c r="DG1220" s="128"/>
      <c r="DH1220" s="128"/>
      <c r="DI1220" s="128"/>
      <c r="DJ1220" s="128"/>
      <c r="DK1220" s="128"/>
      <c r="DL1220" s="128"/>
      <c r="DM1220" s="128"/>
      <c r="DN1220" s="128"/>
      <c r="DO1220" s="128"/>
      <c r="DP1220" s="128"/>
      <c r="DQ1220" s="128"/>
      <c r="DR1220" s="128"/>
      <c r="DS1220" s="128"/>
      <c r="DT1220" s="128"/>
      <c r="DU1220" s="128"/>
      <c r="DV1220" s="128"/>
      <c r="DW1220" s="128"/>
      <c r="DX1220" s="128"/>
      <c r="DY1220" s="128"/>
      <c r="DZ1220" s="128"/>
      <c r="EA1220" s="128"/>
      <c r="EB1220" s="128"/>
      <c r="EC1220" s="128"/>
      <c r="ED1220" s="128"/>
      <c r="EE1220" s="128"/>
      <c r="EF1220" s="128"/>
      <c r="EG1220" s="128"/>
      <c r="EH1220" s="128"/>
      <c r="EI1220" s="128"/>
      <c r="EJ1220" s="128"/>
      <c r="EK1220" s="128"/>
      <c r="EL1220" s="128"/>
      <c r="EM1220" s="128"/>
      <c r="EN1220" s="128"/>
      <c r="EO1220" s="128"/>
      <c r="EP1220" s="128"/>
      <c r="EQ1220" s="128"/>
      <c r="ER1220" s="128"/>
      <c r="ES1220" s="128"/>
      <c r="ET1220" s="128"/>
      <c r="EU1220" s="128"/>
      <c r="EV1220" s="128"/>
      <c r="EW1220" s="128"/>
      <c r="EX1220" s="128"/>
      <c r="EY1220" s="128"/>
      <c r="EZ1220" s="128"/>
      <c r="FA1220" s="128"/>
      <c r="FB1220" s="128"/>
      <c r="FC1220" s="128"/>
      <c r="FD1220" s="128"/>
      <c r="FE1220" s="128"/>
      <c r="FF1220" s="128"/>
      <c r="FG1220" s="128"/>
      <c r="FH1220" s="128"/>
      <c r="FI1220" s="128"/>
      <c r="FJ1220" s="128"/>
      <c r="FK1220" s="128"/>
      <c r="FL1220" s="128"/>
      <c r="FM1220" s="128"/>
      <c r="FN1220" s="128"/>
      <c r="FO1220" s="128"/>
      <c r="FP1220" s="128"/>
      <c r="FQ1220" s="128"/>
      <c r="FR1220" s="128"/>
      <c r="FS1220" s="128"/>
      <c r="FT1220" s="128"/>
      <c r="FU1220" s="128"/>
      <c r="FV1220" s="128"/>
      <c r="FW1220" s="128"/>
      <c r="FX1220" s="128"/>
      <c r="FY1220" s="128"/>
      <c r="FZ1220" s="128"/>
      <c r="GA1220" s="128"/>
      <c r="GB1220" s="128"/>
      <c r="GC1220" s="128"/>
      <c r="GD1220" s="128"/>
      <c r="GE1220" s="128"/>
      <c r="GF1220" s="128"/>
      <c r="GG1220" s="128"/>
      <c r="GH1220" s="128"/>
      <c r="GI1220" s="128"/>
      <c r="GJ1220" s="128"/>
      <c r="GK1220" s="128"/>
      <c r="GL1220" s="128"/>
      <c r="GM1220" s="128"/>
      <c r="GN1220" s="128"/>
      <c r="GO1220" s="128"/>
      <c r="GP1220" s="128"/>
      <c r="GQ1220" s="128"/>
      <c r="GR1220" s="128"/>
      <c r="GS1220" s="128"/>
      <c r="GT1220" s="128"/>
      <c r="GU1220" s="128"/>
      <c r="GV1220" s="128"/>
      <c r="GW1220" s="128"/>
      <c r="GX1220" s="128"/>
      <c r="GY1220" s="128"/>
      <c r="GZ1220" s="128"/>
      <c r="HA1220" s="128"/>
      <c r="HB1220" s="128"/>
      <c r="HC1220" s="128"/>
      <c r="HD1220" s="128"/>
      <c r="HE1220" s="128"/>
      <c r="HF1220" s="128"/>
      <c r="HG1220" s="128"/>
      <c r="HH1220" s="128"/>
      <c r="HI1220" s="128"/>
      <c r="HJ1220" s="128"/>
      <c r="HK1220" s="128"/>
      <c r="HL1220" s="128"/>
      <c r="HM1220" s="128"/>
      <c r="HN1220" s="128"/>
      <c r="HO1220" s="128"/>
      <c r="HP1220" s="128"/>
    </row>
    <row r="1221" s="80" customFormat="true" ht="20" hidden="false" customHeight="true" outlineLevel="0" collapsed="false">
      <c r="A1221" s="13" t="n">
        <v>1218</v>
      </c>
      <c r="B1221" s="11" t="s">
        <v>10</v>
      </c>
      <c r="C1221" s="14" t="s">
        <v>1469</v>
      </c>
      <c r="D1221" s="14" t="s">
        <v>1472</v>
      </c>
      <c r="E1221" s="14" t="s">
        <v>1473</v>
      </c>
      <c r="F1221" s="13" t="n">
        <v>100</v>
      </c>
      <c r="G1221" s="13" t="n">
        <v>500</v>
      </c>
      <c r="H1221" s="30"/>
      <c r="I1221" s="128"/>
      <c r="J1221" s="128"/>
      <c r="K1221" s="128"/>
      <c r="L1221" s="128"/>
      <c r="M1221" s="128"/>
      <c r="N1221" s="128"/>
      <c r="O1221" s="128"/>
      <c r="P1221" s="128"/>
      <c r="Q1221" s="128"/>
      <c r="R1221" s="128"/>
      <c r="S1221" s="128"/>
      <c r="T1221" s="128"/>
      <c r="U1221" s="128"/>
      <c r="V1221" s="128"/>
      <c r="W1221" s="128"/>
      <c r="X1221" s="128"/>
      <c r="Y1221" s="128"/>
      <c r="Z1221" s="128"/>
      <c r="AA1221" s="128"/>
      <c r="AB1221" s="128"/>
      <c r="AC1221" s="128"/>
      <c r="AD1221" s="128"/>
      <c r="AE1221" s="128"/>
      <c r="AF1221" s="128"/>
      <c r="AG1221" s="128"/>
      <c r="AH1221" s="128"/>
      <c r="AI1221" s="128"/>
      <c r="AJ1221" s="128"/>
      <c r="AK1221" s="128"/>
      <c r="AL1221" s="128"/>
      <c r="AM1221" s="128"/>
      <c r="AN1221" s="128"/>
      <c r="AO1221" s="128"/>
      <c r="AP1221" s="128"/>
      <c r="AQ1221" s="128"/>
      <c r="AR1221" s="128"/>
      <c r="AS1221" s="128"/>
      <c r="AT1221" s="128"/>
      <c r="AU1221" s="128"/>
      <c r="AV1221" s="128"/>
      <c r="AW1221" s="128"/>
      <c r="AX1221" s="128"/>
      <c r="AY1221" s="128"/>
      <c r="AZ1221" s="128"/>
      <c r="BA1221" s="128"/>
      <c r="BB1221" s="128"/>
      <c r="BC1221" s="128"/>
      <c r="BD1221" s="128"/>
      <c r="BE1221" s="128"/>
      <c r="BF1221" s="128"/>
      <c r="BG1221" s="128"/>
      <c r="BH1221" s="128"/>
      <c r="BI1221" s="128"/>
      <c r="BJ1221" s="128"/>
      <c r="BK1221" s="128"/>
      <c r="BL1221" s="128"/>
      <c r="BM1221" s="128"/>
      <c r="BN1221" s="128"/>
      <c r="BO1221" s="128"/>
      <c r="BP1221" s="128"/>
      <c r="BQ1221" s="128"/>
      <c r="BR1221" s="128"/>
      <c r="BS1221" s="128"/>
      <c r="BT1221" s="128"/>
      <c r="BU1221" s="128"/>
      <c r="BV1221" s="128"/>
      <c r="BW1221" s="128"/>
      <c r="BX1221" s="128"/>
      <c r="BY1221" s="128"/>
      <c r="BZ1221" s="128"/>
      <c r="CA1221" s="128"/>
      <c r="CB1221" s="128"/>
      <c r="CC1221" s="128"/>
      <c r="CD1221" s="128"/>
      <c r="CE1221" s="128"/>
      <c r="CF1221" s="128"/>
      <c r="CG1221" s="128"/>
      <c r="CH1221" s="128"/>
      <c r="CI1221" s="128"/>
      <c r="CJ1221" s="128"/>
      <c r="CK1221" s="128"/>
      <c r="CL1221" s="128"/>
      <c r="CM1221" s="128"/>
      <c r="CN1221" s="128"/>
      <c r="CO1221" s="128"/>
      <c r="CP1221" s="128"/>
      <c r="CQ1221" s="128"/>
      <c r="CR1221" s="128"/>
      <c r="CS1221" s="128"/>
      <c r="CT1221" s="128"/>
      <c r="CU1221" s="128"/>
      <c r="CV1221" s="128"/>
      <c r="CW1221" s="128"/>
      <c r="CX1221" s="128"/>
      <c r="CY1221" s="128"/>
      <c r="CZ1221" s="128"/>
      <c r="DA1221" s="128"/>
      <c r="DB1221" s="128"/>
      <c r="DC1221" s="128"/>
      <c r="DD1221" s="128"/>
      <c r="DE1221" s="128"/>
      <c r="DF1221" s="128"/>
      <c r="DG1221" s="128"/>
      <c r="DH1221" s="128"/>
      <c r="DI1221" s="128"/>
      <c r="DJ1221" s="128"/>
      <c r="DK1221" s="128"/>
      <c r="DL1221" s="128"/>
      <c r="DM1221" s="128"/>
      <c r="DN1221" s="128"/>
      <c r="DO1221" s="128"/>
      <c r="DP1221" s="128"/>
      <c r="DQ1221" s="128"/>
      <c r="DR1221" s="128"/>
      <c r="DS1221" s="128"/>
      <c r="DT1221" s="128"/>
      <c r="DU1221" s="128"/>
      <c r="DV1221" s="128"/>
      <c r="DW1221" s="128"/>
      <c r="DX1221" s="128"/>
      <c r="DY1221" s="128"/>
      <c r="DZ1221" s="128"/>
      <c r="EA1221" s="128"/>
      <c r="EB1221" s="128"/>
      <c r="EC1221" s="128"/>
      <c r="ED1221" s="128"/>
      <c r="EE1221" s="128"/>
      <c r="EF1221" s="128"/>
      <c r="EG1221" s="128"/>
      <c r="EH1221" s="128"/>
      <c r="EI1221" s="128"/>
      <c r="EJ1221" s="128"/>
      <c r="EK1221" s="128"/>
      <c r="EL1221" s="128"/>
      <c r="EM1221" s="128"/>
      <c r="EN1221" s="128"/>
      <c r="EO1221" s="128"/>
      <c r="EP1221" s="128"/>
      <c r="EQ1221" s="128"/>
      <c r="ER1221" s="128"/>
      <c r="ES1221" s="128"/>
      <c r="ET1221" s="128"/>
      <c r="EU1221" s="128"/>
      <c r="EV1221" s="128"/>
      <c r="EW1221" s="128"/>
      <c r="EX1221" s="128"/>
      <c r="EY1221" s="128"/>
      <c r="EZ1221" s="128"/>
      <c r="FA1221" s="128"/>
      <c r="FB1221" s="128"/>
      <c r="FC1221" s="128"/>
      <c r="FD1221" s="128"/>
      <c r="FE1221" s="128"/>
      <c r="FF1221" s="128"/>
      <c r="FG1221" s="128"/>
      <c r="FH1221" s="128"/>
      <c r="FI1221" s="128"/>
      <c r="FJ1221" s="128"/>
      <c r="FK1221" s="128"/>
      <c r="FL1221" s="128"/>
      <c r="FM1221" s="128"/>
      <c r="FN1221" s="128"/>
      <c r="FO1221" s="128"/>
      <c r="FP1221" s="128"/>
      <c r="FQ1221" s="128"/>
      <c r="FR1221" s="128"/>
      <c r="FS1221" s="128"/>
      <c r="FT1221" s="128"/>
      <c r="FU1221" s="128"/>
      <c r="FV1221" s="128"/>
      <c r="FW1221" s="128"/>
      <c r="FX1221" s="128"/>
      <c r="FY1221" s="128"/>
      <c r="FZ1221" s="128"/>
      <c r="GA1221" s="128"/>
      <c r="GB1221" s="128"/>
      <c r="GC1221" s="128"/>
      <c r="GD1221" s="128"/>
      <c r="GE1221" s="128"/>
      <c r="GF1221" s="128"/>
      <c r="GG1221" s="128"/>
      <c r="GH1221" s="128"/>
      <c r="GI1221" s="128"/>
      <c r="GJ1221" s="128"/>
      <c r="GK1221" s="128"/>
      <c r="GL1221" s="128"/>
      <c r="GM1221" s="128"/>
      <c r="GN1221" s="128"/>
      <c r="GO1221" s="128"/>
      <c r="GP1221" s="128"/>
      <c r="GQ1221" s="128"/>
      <c r="GR1221" s="128"/>
      <c r="GS1221" s="128"/>
      <c r="GT1221" s="128"/>
      <c r="GU1221" s="128"/>
      <c r="GV1221" s="128"/>
      <c r="GW1221" s="128"/>
      <c r="GX1221" s="128"/>
      <c r="GY1221" s="128"/>
      <c r="GZ1221" s="128"/>
      <c r="HA1221" s="128"/>
      <c r="HB1221" s="128"/>
      <c r="HC1221" s="128"/>
      <c r="HD1221" s="128"/>
      <c r="HE1221" s="128"/>
      <c r="HF1221" s="128"/>
      <c r="HG1221" s="128"/>
      <c r="HH1221" s="128"/>
      <c r="HI1221" s="128"/>
      <c r="HJ1221" s="128"/>
      <c r="HK1221" s="128"/>
      <c r="HL1221" s="128"/>
      <c r="HM1221" s="128"/>
      <c r="HN1221" s="128"/>
      <c r="HO1221" s="128"/>
      <c r="HP1221" s="128"/>
    </row>
    <row r="1222" s="80" customFormat="true" ht="20" hidden="false" customHeight="true" outlineLevel="0" collapsed="false">
      <c r="A1222" s="13" t="n">
        <v>1219</v>
      </c>
      <c r="B1222" s="11" t="s">
        <v>10</v>
      </c>
      <c r="C1222" s="14" t="s">
        <v>1469</v>
      </c>
      <c r="D1222" s="14" t="s">
        <v>1474</v>
      </c>
      <c r="E1222" s="14" t="s">
        <v>495</v>
      </c>
      <c r="F1222" s="13" t="n">
        <v>100</v>
      </c>
      <c r="G1222" s="13" t="n">
        <v>500</v>
      </c>
      <c r="H1222" s="30"/>
      <c r="I1222" s="128"/>
      <c r="J1222" s="128"/>
      <c r="K1222" s="128"/>
      <c r="L1222" s="128"/>
      <c r="M1222" s="128"/>
      <c r="N1222" s="128"/>
      <c r="O1222" s="128"/>
      <c r="P1222" s="128"/>
      <c r="Q1222" s="128"/>
      <c r="R1222" s="128"/>
      <c r="S1222" s="128"/>
      <c r="T1222" s="128"/>
      <c r="U1222" s="128"/>
      <c r="V1222" s="128"/>
      <c r="W1222" s="128"/>
      <c r="X1222" s="128"/>
      <c r="Y1222" s="128"/>
      <c r="Z1222" s="128"/>
      <c r="AA1222" s="128"/>
      <c r="AB1222" s="128"/>
      <c r="AC1222" s="128"/>
      <c r="AD1222" s="128"/>
      <c r="AE1222" s="128"/>
      <c r="AF1222" s="128"/>
      <c r="AG1222" s="128"/>
      <c r="AH1222" s="128"/>
      <c r="AI1222" s="128"/>
      <c r="AJ1222" s="128"/>
      <c r="AK1222" s="128"/>
      <c r="AL1222" s="128"/>
      <c r="AM1222" s="128"/>
      <c r="AN1222" s="128"/>
      <c r="AO1222" s="128"/>
      <c r="AP1222" s="128"/>
      <c r="AQ1222" s="128"/>
      <c r="AR1222" s="128"/>
      <c r="AS1222" s="128"/>
      <c r="AT1222" s="128"/>
      <c r="AU1222" s="128"/>
      <c r="AV1222" s="128"/>
      <c r="AW1222" s="128"/>
      <c r="AX1222" s="128"/>
      <c r="AY1222" s="128"/>
      <c r="AZ1222" s="128"/>
      <c r="BA1222" s="128"/>
      <c r="BB1222" s="128"/>
      <c r="BC1222" s="128"/>
      <c r="BD1222" s="128"/>
      <c r="BE1222" s="128"/>
      <c r="BF1222" s="128"/>
      <c r="BG1222" s="128"/>
      <c r="BH1222" s="128"/>
      <c r="BI1222" s="128"/>
      <c r="BJ1222" s="128"/>
      <c r="BK1222" s="128"/>
      <c r="BL1222" s="128"/>
      <c r="BM1222" s="128"/>
      <c r="BN1222" s="128"/>
      <c r="BO1222" s="128"/>
      <c r="BP1222" s="128"/>
      <c r="BQ1222" s="128"/>
      <c r="BR1222" s="128"/>
      <c r="BS1222" s="128"/>
      <c r="BT1222" s="128"/>
      <c r="BU1222" s="128"/>
      <c r="BV1222" s="128"/>
      <c r="BW1222" s="128"/>
      <c r="BX1222" s="128"/>
      <c r="BY1222" s="128"/>
      <c r="BZ1222" s="128"/>
      <c r="CA1222" s="128"/>
      <c r="CB1222" s="128"/>
      <c r="CC1222" s="128"/>
      <c r="CD1222" s="128"/>
      <c r="CE1222" s="128"/>
      <c r="CF1222" s="128"/>
      <c r="CG1222" s="128"/>
      <c r="CH1222" s="128"/>
      <c r="CI1222" s="128"/>
      <c r="CJ1222" s="128"/>
      <c r="CK1222" s="128"/>
      <c r="CL1222" s="128"/>
      <c r="CM1222" s="128"/>
      <c r="CN1222" s="128"/>
      <c r="CO1222" s="128"/>
      <c r="CP1222" s="128"/>
      <c r="CQ1222" s="128"/>
      <c r="CR1222" s="128"/>
      <c r="CS1222" s="128"/>
      <c r="CT1222" s="128"/>
      <c r="CU1222" s="128"/>
      <c r="CV1222" s="128"/>
      <c r="CW1222" s="128"/>
      <c r="CX1222" s="128"/>
      <c r="CY1222" s="128"/>
      <c r="CZ1222" s="128"/>
      <c r="DA1222" s="128"/>
      <c r="DB1222" s="128"/>
      <c r="DC1222" s="128"/>
      <c r="DD1222" s="128"/>
      <c r="DE1222" s="128"/>
      <c r="DF1222" s="128"/>
      <c r="DG1222" s="128"/>
      <c r="DH1222" s="128"/>
      <c r="DI1222" s="128"/>
      <c r="DJ1222" s="128"/>
      <c r="DK1222" s="128"/>
      <c r="DL1222" s="128"/>
      <c r="DM1222" s="128"/>
      <c r="DN1222" s="128"/>
      <c r="DO1222" s="128"/>
      <c r="DP1222" s="128"/>
      <c r="DQ1222" s="128"/>
      <c r="DR1222" s="128"/>
      <c r="DS1222" s="128"/>
      <c r="DT1222" s="128"/>
      <c r="DU1222" s="128"/>
      <c r="DV1222" s="128"/>
      <c r="DW1222" s="128"/>
      <c r="DX1222" s="128"/>
      <c r="DY1222" s="128"/>
      <c r="DZ1222" s="128"/>
      <c r="EA1222" s="128"/>
      <c r="EB1222" s="128"/>
      <c r="EC1222" s="128"/>
      <c r="ED1222" s="128"/>
      <c r="EE1222" s="128"/>
      <c r="EF1222" s="128"/>
      <c r="EG1222" s="128"/>
      <c r="EH1222" s="128"/>
      <c r="EI1222" s="128"/>
      <c r="EJ1222" s="128"/>
      <c r="EK1222" s="128"/>
      <c r="EL1222" s="128"/>
      <c r="EM1222" s="128"/>
      <c r="EN1222" s="128"/>
      <c r="EO1222" s="128"/>
      <c r="EP1222" s="128"/>
      <c r="EQ1222" s="128"/>
      <c r="ER1222" s="128"/>
      <c r="ES1222" s="128"/>
      <c r="ET1222" s="128"/>
      <c r="EU1222" s="128"/>
      <c r="EV1222" s="128"/>
      <c r="EW1222" s="128"/>
      <c r="EX1222" s="128"/>
      <c r="EY1222" s="128"/>
      <c r="EZ1222" s="128"/>
      <c r="FA1222" s="128"/>
      <c r="FB1222" s="128"/>
      <c r="FC1222" s="128"/>
      <c r="FD1222" s="128"/>
      <c r="FE1222" s="128"/>
      <c r="FF1222" s="128"/>
      <c r="FG1222" s="128"/>
      <c r="FH1222" s="128"/>
      <c r="FI1222" s="128"/>
      <c r="FJ1222" s="128"/>
      <c r="FK1222" s="128"/>
      <c r="FL1222" s="128"/>
      <c r="FM1222" s="128"/>
      <c r="FN1222" s="128"/>
      <c r="FO1222" s="128"/>
      <c r="FP1222" s="128"/>
      <c r="FQ1222" s="128"/>
      <c r="FR1222" s="128"/>
      <c r="FS1222" s="128"/>
      <c r="FT1222" s="128"/>
      <c r="FU1222" s="128"/>
      <c r="FV1222" s="128"/>
      <c r="FW1222" s="128"/>
      <c r="FX1222" s="128"/>
      <c r="FY1222" s="128"/>
      <c r="FZ1222" s="128"/>
      <c r="GA1222" s="128"/>
      <c r="GB1222" s="128"/>
      <c r="GC1222" s="128"/>
      <c r="GD1222" s="128"/>
      <c r="GE1222" s="128"/>
      <c r="GF1222" s="128"/>
      <c r="GG1222" s="128"/>
      <c r="GH1222" s="128"/>
      <c r="GI1222" s="128"/>
      <c r="GJ1222" s="128"/>
      <c r="GK1222" s="128"/>
      <c r="GL1222" s="128"/>
      <c r="GM1222" s="128"/>
      <c r="GN1222" s="128"/>
      <c r="GO1222" s="128"/>
      <c r="GP1222" s="128"/>
      <c r="GQ1222" s="128"/>
      <c r="GR1222" s="128"/>
      <c r="GS1222" s="128"/>
      <c r="GT1222" s="128"/>
      <c r="GU1222" s="128"/>
      <c r="GV1222" s="128"/>
      <c r="GW1222" s="128"/>
      <c r="GX1222" s="128"/>
      <c r="GY1222" s="128"/>
      <c r="GZ1222" s="128"/>
      <c r="HA1222" s="128"/>
      <c r="HB1222" s="128"/>
      <c r="HC1222" s="128"/>
      <c r="HD1222" s="128"/>
      <c r="HE1222" s="128"/>
      <c r="HF1222" s="128"/>
      <c r="HG1222" s="128"/>
      <c r="HH1222" s="128"/>
      <c r="HI1222" s="128"/>
      <c r="HJ1222" s="128"/>
      <c r="HK1222" s="128"/>
      <c r="HL1222" s="128"/>
      <c r="HM1222" s="128"/>
      <c r="HN1222" s="128"/>
      <c r="HO1222" s="128"/>
      <c r="HP1222" s="128"/>
    </row>
    <row r="1223" s="19" customFormat="true" ht="20" hidden="false" customHeight="true" outlineLevel="0" collapsed="false">
      <c r="A1223" s="13" t="n">
        <v>1220</v>
      </c>
      <c r="B1223" s="11" t="s">
        <v>10</v>
      </c>
      <c r="C1223" s="14" t="s">
        <v>1469</v>
      </c>
      <c r="D1223" s="11" t="s">
        <v>1475</v>
      </c>
      <c r="E1223" s="11" t="s">
        <v>1476</v>
      </c>
      <c r="F1223" s="15" t="n">
        <v>95</v>
      </c>
      <c r="G1223" s="13" t="n">
        <v>200</v>
      </c>
      <c r="H1223" s="30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31"/>
      <c r="BQ1223" s="31"/>
      <c r="BR1223" s="31"/>
      <c r="BS1223" s="31"/>
      <c r="BT1223" s="31"/>
      <c r="BU1223" s="31"/>
      <c r="BV1223" s="31"/>
      <c r="BW1223" s="31"/>
      <c r="BX1223" s="31"/>
      <c r="BY1223" s="31"/>
      <c r="BZ1223" s="31"/>
      <c r="CA1223" s="31"/>
      <c r="CB1223" s="31"/>
      <c r="CC1223" s="31"/>
      <c r="CD1223" s="31"/>
      <c r="CE1223" s="31"/>
      <c r="CF1223" s="31"/>
      <c r="CG1223" s="31"/>
      <c r="CH1223" s="31"/>
      <c r="CI1223" s="31"/>
      <c r="CJ1223" s="31"/>
      <c r="CK1223" s="31"/>
      <c r="CL1223" s="31"/>
      <c r="CM1223" s="31"/>
      <c r="CN1223" s="31"/>
      <c r="CO1223" s="31"/>
      <c r="CP1223" s="31"/>
      <c r="CQ1223" s="31"/>
      <c r="CR1223" s="31"/>
      <c r="CS1223" s="31"/>
      <c r="CT1223" s="31"/>
      <c r="CU1223" s="31"/>
      <c r="CV1223" s="31"/>
      <c r="CW1223" s="31"/>
      <c r="CX1223" s="31"/>
      <c r="CY1223" s="31"/>
      <c r="CZ1223" s="31"/>
      <c r="DA1223" s="31"/>
      <c r="DB1223" s="31"/>
      <c r="DC1223" s="31"/>
      <c r="DD1223" s="31"/>
      <c r="DE1223" s="31"/>
      <c r="DF1223" s="31"/>
      <c r="DG1223" s="31"/>
      <c r="DH1223" s="31"/>
      <c r="DI1223" s="31"/>
      <c r="DJ1223" s="31"/>
      <c r="DK1223" s="31"/>
      <c r="DL1223" s="31"/>
      <c r="DM1223" s="31"/>
      <c r="DN1223" s="31"/>
      <c r="DO1223" s="31"/>
      <c r="DP1223" s="31"/>
      <c r="DQ1223" s="31"/>
      <c r="DR1223" s="31"/>
      <c r="DS1223" s="31"/>
      <c r="DT1223" s="31"/>
      <c r="DU1223" s="31"/>
      <c r="DV1223" s="31"/>
      <c r="DW1223" s="31"/>
      <c r="DX1223" s="31"/>
      <c r="DY1223" s="31"/>
      <c r="DZ1223" s="31"/>
      <c r="EA1223" s="31"/>
      <c r="EB1223" s="31"/>
      <c r="EC1223" s="31"/>
      <c r="ED1223" s="31"/>
      <c r="EE1223" s="31"/>
      <c r="EF1223" s="31"/>
      <c r="EG1223" s="31"/>
      <c r="EH1223" s="31"/>
      <c r="EI1223" s="31"/>
      <c r="EJ1223" s="31"/>
      <c r="EK1223" s="31"/>
      <c r="EL1223" s="31"/>
      <c r="EM1223" s="31"/>
      <c r="EN1223" s="31"/>
      <c r="EO1223" s="31"/>
      <c r="EP1223" s="31"/>
      <c r="EQ1223" s="31"/>
      <c r="ER1223" s="31"/>
      <c r="ES1223" s="31"/>
      <c r="ET1223" s="31"/>
      <c r="EU1223" s="31"/>
      <c r="EV1223" s="31"/>
      <c r="EW1223" s="31"/>
      <c r="EX1223" s="31"/>
      <c r="EY1223" s="31"/>
      <c r="EZ1223" s="31"/>
      <c r="FA1223" s="31"/>
      <c r="FB1223" s="31"/>
      <c r="FC1223" s="31"/>
      <c r="FD1223" s="31"/>
      <c r="FE1223" s="31"/>
      <c r="FF1223" s="31"/>
      <c r="FG1223" s="31"/>
      <c r="FH1223" s="31"/>
      <c r="FI1223" s="31"/>
      <c r="FJ1223" s="31"/>
      <c r="FK1223" s="31"/>
      <c r="FL1223" s="31"/>
      <c r="FM1223" s="31"/>
      <c r="FN1223" s="31"/>
      <c r="FO1223" s="31"/>
      <c r="FP1223" s="31"/>
      <c r="FQ1223" s="31"/>
      <c r="FR1223" s="31"/>
      <c r="FS1223" s="31"/>
      <c r="FT1223" s="31"/>
      <c r="FU1223" s="31"/>
      <c r="FV1223" s="31"/>
      <c r="FW1223" s="31"/>
      <c r="FX1223" s="31"/>
      <c r="FY1223" s="31"/>
      <c r="FZ1223" s="31"/>
      <c r="GA1223" s="31"/>
      <c r="GB1223" s="31"/>
      <c r="GC1223" s="31"/>
      <c r="GD1223" s="31"/>
      <c r="GE1223" s="31"/>
      <c r="GF1223" s="31"/>
      <c r="GG1223" s="31"/>
      <c r="GH1223" s="31"/>
      <c r="GI1223" s="31"/>
      <c r="GJ1223" s="31"/>
      <c r="GK1223" s="31"/>
      <c r="GL1223" s="31"/>
      <c r="GM1223" s="31"/>
      <c r="GN1223" s="31"/>
      <c r="GO1223" s="31"/>
      <c r="GP1223" s="31"/>
      <c r="GQ1223" s="31"/>
      <c r="GR1223" s="31"/>
      <c r="GS1223" s="31"/>
      <c r="GT1223" s="31"/>
      <c r="GU1223" s="31"/>
      <c r="GV1223" s="31"/>
      <c r="GW1223" s="31"/>
      <c r="GX1223" s="31"/>
      <c r="GY1223" s="31"/>
      <c r="GZ1223" s="31"/>
      <c r="HA1223" s="31"/>
      <c r="HB1223" s="31"/>
      <c r="HC1223" s="31"/>
      <c r="HD1223" s="31"/>
      <c r="HE1223" s="31"/>
      <c r="HF1223" s="31"/>
      <c r="HG1223" s="31"/>
      <c r="HH1223" s="31"/>
      <c r="HI1223" s="31"/>
      <c r="HJ1223" s="31"/>
      <c r="HK1223" s="31"/>
      <c r="HL1223" s="31"/>
      <c r="HM1223" s="31"/>
      <c r="HN1223" s="31"/>
      <c r="HO1223" s="31"/>
      <c r="HP1223" s="31"/>
    </row>
    <row r="1224" s="19" customFormat="true" ht="20" hidden="false" customHeight="true" outlineLevel="0" collapsed="false">
      <c r="A1224" s="13" t="n">
        <v>1221</v>
      </c>
      <c r="B1224" s="11" t="s">
        <v>10</v>
      </c>
      <c r="C1224" s="14" t="s">
        <v>1469</v>
      </c>
      <c r="D1224" s="11" t="s">
        <v>1477</v>
      </c>
      <c r="E1224" s="11" t="s">
        <v>1478</v>
      </c>
      <c r="F1224" s="15" t="n">
        <v>95</v>
      </c>
      <c r="G1224" s="13" t="n">
        <v>200</v>
      </c>
      <c r="H1224" s="30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31"/>
      <c r="BQ1224" s="31"/>
      <c r="BR1224" s="31"/>
      <c r="BS1224" s="31"/>
      <c r="BT1224" s="31"/>
      <c r="BU1224" s="31"/>
      <c r="BV1224" s="31"/>
      <c r="BW1224" s="31"/>
      <c r="BX1224" s="31"/>
      <c r="BY1224" s="31"/>
      <c r="BZ1224" s="31"/>
      <c r="CA1224" s="31"/>
      <c r="CB1224" s="31"/>
      <c r="CC1224" s="31"/>
      <c r="CD1224" s="31"/>
      <c r="CE1224" s="31"/>
      <c r="CF1224" s="31"/>
      <c r="CG1224" s="31"/>
      <c r="CH1224" s="31"/>
      <c r="CI1224" s="31"/>
      <c r="CJ1224" s="31"/>
      <c r="CK1224" s="31"/>
      <c r="CL1224" s="31"/>
      <c r="CM1224" s="31"/>
      <c r="CN1224" s="31"/>
      <c r="CO1224" s="31"/>
      <c r="CP1224" s="31"/>
      <c r="CQ1224" s="31"/>
      <c r="CR1224" s="31"/>
      <c r="CS1224" s="31"/>
      <c r="CT1224" s="31"/>
      <c r="CU1224" s="31"/>
      <c r="CV1224" s="31"/>
      <c r="CW1224" s="31"/>
      <c r="CX1224" s="31"/>
      <c r="CY1224" s="31"/>
      <c r="CZ1224" s="31"/>
      <c r="DA1224" s="31"/>
      <c r="DB1224" s="31"/>
      <c r="DC1224" s="31"/>
      <c r="DD1224" s="31"/>
      <c r="DE1224" s="31"/>
      <c r="DF1224" s="31"/>
      <c r="DG1224" s="31"/>
      <c r="DH1224" s="31"/>
      <c r="DI1224" s="31"/>
      <c r="DJ1224" s="31"/>
      <c r="DK1224" s="31"/>
      <c r="DL1224" s="31"/>
      <c r="DM1224" s="31"/>
      <c r="DN1224" s="31"/>
      <c r="DO1224" s="31"/>
      <c r="DP1224" s="31"/>
      <c r="DQ1224" s="31"/>
      <c r="DR1224" s="31"/>
      <c r="DS1224" s="31"/>
      <c r="DT1224" s="31"/>
      <c r="DU1224" s="31"/>
      <c r="DV1224" s="31"/>
      <c r="DW1224" s="31"/>
      <c r="DX1224" s="31"/>
      <c r="DY1224" s="31"/>
      <c r="DZ1224" s="31"/>
      <c r="EA1224" s="31"/>
      <c r="EB1224" s="31"/>
      <c r="EC1224" s="31"/>
      <c r="ED1224" s="31"/>
      <c r="EE1224" s="31"/>
      <c r="EF1224" s="31"/>
      <c r="EG1224" s="31"/>
      <c r="EH1224" s="31"/>
      <c r="EI1224" s="31"/>
      <c r="EJ1224" s="31"/>
      <c r="EK1224" s="31"/>
      <c r="EL1224" s="31"/>
      <c r="EM1224" s="31"/>
      <c r="EN1224" s="31"/>
      <c r="EO1224" s="31"/>
      <c r="EP1224" s="31"/>
      <c r="EQ1224" s="31"/>
      <c r="ER1224" s="31"/>
      <c r="ES1224" s="31"/>
      <c r="ET1224" s="31"/>
      <c r="EU1224" s="31"/>
      <c r="EV1224" s="31"/>
      <c r="EW1224" s="31"/>
      <c r="EX1224" s="31"/>
      <c r="EY1224" s="31"/>
      <c r="EZ1224" s="31"/>
      <c r="FA1224" s="31"/>
      <c r="FB1224" s="31"/>
      <c r="FC1224" s="31"/>
      <c r="FD1224" s="31"/>
      <c r="FE1224" s="31"/>
      <c r="FF1224" s="31"/>
      <c r="FG1224" s="31"/>
      <c r="FH1224" s="31"/>
      <c r="FI1224" s="31"/>
      <c r="FJ1224" s="31"/>
      <c r="FK1224" s="31"/>
      <c r="FL1224" s="31"/>
      <c r="FM1224" s="31"/>
      <c r="FN1224" s="31"/>
      <c r="FO1224" s="31"/>
      <c r="FP1224" s="31"/>
      <c r="FQ1224" s="31"/>
      <c r="FR1224" s="31"/>
      <c r="FS1224" s="31"/>
      <c r="FT1224" s="31"/>
      <c r="FU1224" s="31"/>
      <c r="FV1224" s="31"/>
      <c r="FW1224" s="31"/>
      <c r="FX1224" s="31"/>
      <c r="FY1224" s="31"/>
      <c r="FZ1224" s="31"/>
      <c r="GA1224" s="31"/>
      <c r="GB1224" s="31"/>
      <c r="GC1224" s="31"/>
      <c r="GD1224" s="31"/>
      <c r="GE1224" s="31"/>
      <c r="GF1224" s="31"/>
      <c r="GG1224" s="31"/>
      <c r="GH1224" s="31"/>
      <c r="GI1224" s="31"/>
      <c r="GJ1224" s="31"/>
      <c r="GK1224" s="31"/>
      <c r="GL1224" s="31"/>
      <c r="GM1224" s="31"/>
      <c r="GN1224" s="31"/>
      <c r="GO1224" s="31"/>
      <c r="GP1224" s="31"/>
      <c r="GQ1224" s="31"/>
      <c r="GR1224" s="31"/>
      <c r="GS1224" s="31"/>
      <c r="GT1224" s="31"/>
      <c r="GU1224" s="31"/>
      <c r="GV1224" s="31"/>
      <c r="GW1224" s="31"/>
      <c r="GX1224" s="31"/>
      <c r="GY1224" s="31"/>
      <c r="GZ1224" s="31"/>
      <c r="HA1224" s="31"/>
      <c r="HB1224" s="31"/>
      <c r="HC1224" s="31"/>
      <c r="HD1224" s="31"/>
      <c r="HE1224" s="31"/>
      <c r="HF1224" s="31"/>
      <c r="HG1224" s="31"/>
      <c r="HH1224" s="31"/>
      <c r="HI1224" s="31"/>
      <c r="HJ1224" s="31"/>
      <c r="HK1224" s="31"/>
      <c r="HL1224" s="31"/>
      <c r="HM1224" s="31"/>
      <c r="HN1224" s="31"/>
      <c r="HO1224" s="31"/>
      <c r="HP1224" s="31"/>
    </row>
    <row r="1225" s="19" customFormat="true" ht="20" hidden="false" customHeight="true" outlineLevel="0" collapsed="false">
      <c r="A1225" s="13" t="n">
        <v>1222</v>
      </c>
      <c r="B1225" s="11" t="s">
        <v>10</v>
      </c>
      <c r="C1225" s="14" t="s">
        <v>1469</v>
      </c>
      <c r="D1225" s="11" t="s">
        <v>1479</v>
      </c>
      <c r="E1225" s="11" t="s">
        <v>1480</v>
      </c>
      <c r="F1225" s="15" t="n">
        <v>95</v>
      </c>
      <c r="G1225" s="13" t="n">
        <v>200</v>
      </c>
      <c r="H1225" s="30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31"/>
      <c r="BQ1225" s="31"/>
      <c r="BR1225" s="31"/>
      <c r="BS1225" s="31"/>
      <c r="BT1225" s="31"/>
      <c r="BU1225" s="31"/>
      <c r="BV1225" s="31"/>
      <c r="BW1225" s="31"/>
      <c r="BX1225" s="31"/>
      <c r="BY1225" s="31"/>
      <c r="BZ1225" s="31"/>
      <c r="CA1225" s="31"/>
      <c r="CB1225" s="31"/>
      <c r="CC1225" s="31"/>
      <c r="CD1225" s="31"/>
      <c r="CE1225" s="31"/>
      <c r="CF1225" s="31"/>
      <c r="CG1225" s="31"/>
      <c r="CH1225" s="31"/>
      <c r="CI1225" s="31"/>
      <c r="CJ1225" s="31"/>
      <c r="CK1225" s="31"/>
      <c r="CL1225" s="31"/>
      <c r="CM1225" s="31"/>
      <c r="CN1225" s="31"/>
      <c r="CO1225" s="31"/>
      <c r="CP1225" s="31"/>
      <c r="CQ1225" s="31"/>
      <c r="CR1225" s="31"/>
      <c r="CS1225" s="31"/>
      <c r="CT1225" s="31"/>
      <c r="CU1225" s="31"/>
      <c r="CV1225" s="31"/>
      <c r="CW1225" s="31"/>
      <c r="CX1225" s="31"/>
      <c r="CY1225" s="31"/>
      <c r="CZ1225" s="31"/>
      <c r="DA1225" s="31"/>
      <c r="DB1225" s="31"/>
      <c r="DC1225" s="31"/>
      <c r="DD1225" s="31"/>
      <c r="DE1225" s="31"/>
      <c r="DF1225" s="31"/>
      <c r="DG1225" s="31"/>
      <c r="DH1225" s="31"/>
      <c r="DI1225" s="31"/>
      <c r="DJ1225" s="31"/>
      <c r="DK1225" s="31"/>
      <c r="DL1225" s="31"/>
      <c r="DM1225" s="31"/>
      <c r="DN1225" s="31"/>
      <c r="DO1225" s="31"/>
      <c r="DP1225" s="31"/>
      <c r="DQ1225" s="31"/>
      <c r="DR1225" s="31"/>
      <c r="DS1225" s="31"/>
      <c r="DT1225" s="31"/>
      <c r="DU1225" s="31"/>
      <c r="DV1225" s="31"/>
      <c r="DW1225" s="31"/>
      <c r="DX1225" s="31"/>
      <c r="DY1225" s="31"/>
      <c r="DZ1225" s="31"/>
      <c r="EA1225" s="31"/>
      <c r="EB1225" s="31"/>
      <c r="EC1225" s="31"/>
      <c r="ED1225" s="31"/>
      <c r="EE1225" s="31"/>
      <c r="EF1225" s="31"/>
      <c r="EG1225" s="31"/>
      <c r="EH1225" s="31"/>
      <c r="EI1225" s="31"/>
      <c r="EJ1225" s="31"/>
      <c r="EK1225" s="31"/>
      <c r="EL1225" s="31"/>
      <c r="EM1225" s="31"/>
      <c r="EN1225" s="31"/>
      <c r="EO1225" s="31"/>
      <c r="EP1225" s="31"/>
      <c r="EQ1225" s="31"/>
      <c r="ER1225" s="31"/>
      <c r="ES1225" s="31"/>
      <c r="ET1225" s="31"/>
      <c r="EU1225" s="31"/>
      <c r="EV1225" s="31"/>
      <c r="EW1225" s="31"/>
      <c r="EX1225" s="31"/>
      <c r="EY1225" s="31"/>
      <c r="EZ1225" s="31"/>
      <c r="FA1225" s="31"/>
      <c r="FB1225" s="31"/>
      <c r="FC1225" s="31"/>
      <c r="FD1225" s="31"/>
      <c r="FE1225" s="31"/>
      <c r="FF1225" s="31"/>
      <c r="FG1225" s="31"/>
      <c r="FH1225" s="31"/>
      <c r="FI1225" s="31"/>
      <c r="FJ1225" s="31"/>
      <c r="FK1225" s="31"/>
      <c r="FL1225" s="31"/>
      <c r="FM1225" s="31"/>
      <c r="FN1225" s="31"/>
      <c r="FO1225" s="31"/>
      <c r="FP1225" s="31"/>
      <c r="FQ1225" s="31"/>
      <c r="FR1225" s="31"/>
      <c r="FS1225" s="31"/>
      <c r="FT1225" s="31"/>
      <c r="FU1225" s="31"/>
      <c r="FV1225" s="31"/>
      <c r="FW1225" s="31"/>
      <c r="FX1225" s="31"/>
      <c r="FY1225" s="31"/>
      <c r="FZ1225" s="31"/>
      <c r="GA1225" s="31"/>
      <c r="GB1225" s="31"/>
      <c r="GC1225" s="31"/>
      <c r="GD1225" s="31"/>
      <c r="GE1225" s="31"/>
      <c r="GF1225" s="31"/>
      <c r="GG1225" s="31"/>
      <c r="GH1225" s="31"/>
      <c r="GI1225" s="31"/>
      <c r="GJ1225" s="31"/>
      <c r="GK1225" s="31"/>
      <c r="GL1225" s="31"/>
      <c r="GM1225" s="31"/>
      <c r="GN1225" s="31"/>
      <c r="GO1225" s="31"/>
      <c r="GP1225" s="31"/>
      <c r="GQ1225" s="31"/>
      <c r="GR1225" s="31"/>
      <c r="GS1225" s="31"/>
      <c r="GT1225" s="31"/>
      <c r="GU1225" s="31"/>
      <c r="GV1225" s="31"/>
      <c r="GW1225" s="31"/>
      <c r="GX1225" s="31"/>
      <c r="GY1225" s="31"/>
      <c r="GZ1225" s="31"/>
      <c r="HA1225" s="31"/>
      <c r="HB1225" s="31"/>
      <c r="HC1225" s="31"/>
      <c r="HD1225" s="31"/>
      <c r="HE1225" s="31"/>
      <c r="HF1225" s="31"/>
      <c r="HG1225" s="31"/>
      <c r="HH1225" s="31"/>
      <c r="HI1225" s="31"/>
      <c r="HJ1225" s="31"/>
      <c r="HK1225" s="31"/>
      <c r="HL1225" s="31"/>
      <c r="HM1225" s="31"/>
      <c r="HN1225" s="31"/>
      <c r="HO1225" s="31"/>
      <c r="HP1225" s="31"/>
    </row>
    <row r="1226" s="19" customFormat="true" ht="20" hidden="false" customHeight="true" outlineLevel="0" collapsed="false">
      <c r="A1226" s="13" t="n">
        <v>1223</v>
      </c>
      <c r="B1226" s="11" t="s">
        <v>10</v>
      </c>
      <c r="C1226" s="14" t="s">
        <v>1469</v>
      </c>
      <c r="D1226" s="11" t="s">
        <v>1481</v>
      </c>
      <c r="E1226" s="11" t="s">
        <v>1482</v>
      </c>
      <c r="F1226" s="15" t="n">
        <v>94</v>
      </c>
      <c r="G1226" s="13" t="n">
        <v>200</v>
      </c>
      <c r="H1226" s="30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31"/>
      <c r="BQ1226" s="31"/>
      <c r="BR1226" s="31"/>
      <c r="BS1226" s="31"/>
      <c r="BT1226" s="31"/>
      <c r="BU1226" s="31"/>
      <c r="BV1226" s="31"/>
      <c r="BW1226" s="31"/>
      <c r="BX1226" s="31"/>
      <c r="BY1226" s="31"/>
      <c r="BZ1226" s="31"/>
      <c r="CA1226" s="31"/>
      <c r="CB1226" s="31"/>
      <c r="CC1226" s="31"/>
      <c r="CD1226" s="31"/>
      <c r="CE1226" s="31"/>
      <c r="CF1226" s="31"/>
      <c r="CG1226" s="31"/>
      <c r="CH1226" s="31"/>
      <c r="CI1226" s="31"/>
      <c r="CJ1226" s="31"/>
      <c r="CK1226" s="31"/>
      <c r="CL1226" s="31"/>
      <c r="CM1226" s="31"/>
      <c r="CN1226" s="31"/>
      <c r="CO1226" s="31"/>
      <c r="CP1226" s="31"/>
      <c r="CQ1226" s="31"/>
      <c r="CR1226" s="31"/>
      <c r="CS1226" s="31"/>
      <c r="CT1226" s="31"/>
      <c r="CU1226" s="31"/>
      <c r="CV1226" s="31"/>
      <c r="CW1226" s="31"/>
      <c r="CX1226" s="31"/>
      <c r="CY1226" s="31"/>
      <c r="CZ1226" s="31"/>
      <c r="DA1226" s="31"/>
      <c r="DB1226" s="31"/>
      <c r="DC1226" s="31"/>
      <c r="DD1226" s="31"/>
      <c r="DE1226" s="31"/>
      <c r="DF1226" s="31"/>
      <c r="DG1226" s="31"/>
      <c r="DH1226" s="31"/>
      <c r="DI1226" s="31"/>
      <c r="DJ1226" s="31"/>
      <c r="DK1226" s="31"/>
      <c r="DL1226" s="31"/>
      <c r="DM1226" s="31"/>
      <c r="DN1226" s="31"/>
      <c r="DO1226" s="31"/>
      <c r="DP1226" s="31"/>
      <c r="DQ1226" s="31"/>
      <c r="DR1226" s="31"/>
      <c r="DS1226" s="31"/>
      <c r="DT1226" s="31"/>
      <c r="DU1226" s="31"/>
      <c r="DV1226" s="31"/>
      <c r="DW1226" s="31"/>
      <c r="DX1226" s="31"/>
      <c r="DY1226" s="31"/>
      <c r="DZ1226" s="31"/>
      <c r="EA1226" s="31"/>
      <c r="EB1226" s="31"/>
      <c r="EC1226" s="31"/>
      <c r="ED1226" s="31"/>
      <c r="EE1226" s="31"/>
      <c r="EF1226" s="31"/>
      <c r="EG1226" s="31"/>
      <c r="EH1226" s="31"/>
      <c r="EI1226" s="31"/>
      <c r="EJ1226" s="31"/>
      <c r="EK1226" s="31"/>
      <c r="EL1226" s="31"/>
      <c r="EM1226" s="31"/>
      <c r="EN1226" s="31"/>
      <c r="EO1226" s="31"/>
      <c r="EP1226" s="31"/>
      <c r="EQ1226" s="31"/>
      <c r="ER1226" s="31"/>
      <c r="ES1226" s="31"/>
      <c r="ET1226" s="31"/>
      <c r="EU1226" s="31"/>
      <c r="EV1226" s="31"/>
      <c r="EW1226" s="31"/>
      <c r="EX1226" s="31"/>
      <c r="EY1226" s="31"/>
      <c r="EZ1226" s="31"/>
      <c r="FA1226" s="31"/>
      <c r="FB1226" s="31"/>
      <c r="FC1226" s="31"/>
      <c r="FD1226" s="31"/>
      <c r="FE1226" s="31"/>
      <c r="FF1226" s="31"/>
      <c r="FG1226" s="31"/>
      <c r="FH1226" s="31"/>
      <c r="FI1226" s="31"/>
      <c r="FJ1226" s="31"/>
      <c r="FK1226" s="31"/>
      <c r="FL1226" s="31"/>
      <c r="FM1226" s="31"/>
      <c r="FN1226" s="31"/>
      <c r="FO1226" s="31"/>
      <c r="FP1226" s="31"/>
      <c r="FQ1226" s="31"/>
      <c r="FR1226" s="31"/>
      <c r="FS1226" s="31"/>
      <c r="FT1226" s="31"/>
      <c r="FU1226" s="31"/>
      <c r="FV1226" s="31"/>
      <c r="FW1226" s="31"/>
      <c r="FX1226" s="31"/>
      <c r="FY1226" s="31"/>
      <c r="FZ1226" s="31"/>
      <c r="GA1226" s="31"/>
      <c r="GB1226" s="31"/>
      <c r="GC1226" s="31"/>
      <c r="GD1226" s="31"/>
      <c r="GE1226" s="31"/>
      <c r="GF1226" s="31"/>
      <c r="GG1226" s="31"/>
      <c r="GH1226" s="31"/>
      <c r="GI1226" s="31"/>
      <c r="GJ1226" s="31"/>
      <c r="GK1226" s="31"/>
      <c r="GL1226" s="31"/>
      <c r="GM1226" s="31"/>
      <c r="GN1226" s="31"/>
      <c r="GO1226" s="31"/>
      <c r="GP1226" s="31"/>
      <c r="GQ1226" s="31"/>
      <c r="GR1226" s="31"/>
      <c r="GS1226" s="31"/>
      <c r="GT1226" s="31"/>
      <c r="GU1226" s="31"/>
      <c r="GV1226" s="31"/>
      <c r="GW1226" s="31"/>
      <c r="GX1226" s="31"/>
      <c r="GY1226" s="31"/>
      <c r="GZ1226" s="31"/>
      <c r="HA1226" s="31"/>
      <c r="HB1226" s="31"/>
      <c r="HC1226" s="31"/>
      <c r="HD1226" s="31"/>
      <c r="HE1226" s="31"/>
      <c r="HF1226" s="31"/>
      <c r="HG1226" s="31"/>
      <c r="HH1226" s="31"/>
      <c r="HI1226" s="31"/>
      <c r="HJ1226" s="31"/>
      <c r="HK1226" s="31"/>
      <c r="HL1226" s="31"/>
      <c r="HM1226" s="31"/>
      <c r="HN1226" s="31"/>
      <c r="HO1226" s="31"/>
      <c r="HP1226" s="31"/>
    </row>
    <row r="1227" s="19" customFormat="true" ht="20" hidden="false" customHeight="true" outlineLevel="0" collapsed="false">
      <c r="A1227" s="13" t="n">
        <v>1224</v>
      </c>
      <c r="B1227" s="11" t="s">
        <v>10</v>
      </c>
      <c r="C1227" s="14" t="s">
        <v>1469</v>
      </c>
      <c r="D1227" s="11" t="s">
        <v>1479</v>
      </c>
      <c r="E1227" s="11" t="s">
        <v>1483</v>
      </c>
      <c r="F1227" s="15" t="n">
        <v>94</v>
      </c>
      <c r="G1227" s="13" t="n">
        <v>200</v>
      </c>
      <c r="H1227" s="30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31"/>
      <c r="BQ1227" s="31"/>
      <c r="BR1227" s="31"/>
      <c r="BS1227" s="31"/>
      <c r="BT1227" s="31"/>
      <c r="BU1227" s="31"/>
      <c r="BV1227" s="31"/>
      <c r="BW1227" s="31"/>
      <c r="BX1227" s="31"/>
      <c r="BY1227" s="31"/>
      <c r="BZ1227" s="31"/>
      <c r="CA1227" s="31"/>
      <c r="CB1227" s="31"/>
      <c r="CC1227" s="31"/>
      <c r="CD1227" s="31"/>
      <c r="CE1227" s="31"/>
      <c r="CF1227" s="31"/>
      <c r="CG1227" s="31"/>
      <c r="CH1227" s="31"/>
      <c r="CI1227" s="31"/>
      <c r="CJ1227" s="31"/>
      <c r="CK1227" s="31"/>
      <c r="CL1227" s="31"/>
      <c r="CM1227" s="31"/>
      <c r="CN1227" s="31"/>
      <c r="CO1227" s="31"/>
      <c r="CP1227" s="31"/>
      <c r="CQ1227" s="31"/>
      <c r="CR1227" s="31"/>
      <c r="CS1227" s="31"/>
      <c r="CT1227" s="31"/>
      <c r="CU1227" s="31"/>
      <c r="CV1227" s="31"/>
      <c r="CW1227" s="31"/>
      <c r="CX1227" s="31"/>
      <c r="CY1227" s="31"/>
      <c r="CZ1227" s="31"/>
      <c r="DA1227" s="31"/>
      <c r="DB1227" s="31"/>
      <c r="DC1227" s="31"/>
      <c r="DD1227" s="31"/>
      <c r="DE1227" s="31"/>
      <c r="DF1227" s="31"/>
      <c r="DG1227" s="31"/>
      <c r="DH1227" s="31"/>
      <c r="DI1227" s="31"/>
      <c r="DJ1227" s="31"/>
      <c r="DK1227" s="31"/>
      <c r="DL1227" s="31"/>
      <c r="DM1227" s="31"/>
      <c r="DN1227" s="31"/>
      <c r="DO1227" s="31"/>
      <c r="DP1227" s="31"/>
      <c r="DQ1227" s="31"/>
      <c r="DR1227" s="31"/>
      <c r="DS1227" s="31"/>
      <c r="DT1227" s="31"/>
      <c r="DU1227" s="31"/>
      <c r="DV1227" s="31"/>
      <c r="DW1227" s="31"/>
      <c r="DX1227" s="31"/>
      <c r="DY1227" s="31"/>
      <c r="DZ1227" s="31"/>
      <c r="EA1227" s="31"/>
      <c r="EB1227" s="31"/>
      <c r="EC1227" s="31"/>
      <c r="ED1227" s="31"/>
      <c r="EE1227" s="31"/>
      <c r="EF1227" s="31"/>
      <c r="EG1227" s="31"/>
      <c r="EH1227" s="31"/>
      <c r="EI1227" s="31"/>
      <c r="EJ1227" s="31"/>
      <c r="EK1227" s="31"/>
      <c r="EL1227" s="31"/>
      <c r="EM1227" s="31"/>
      <c r="EN1227" s="31"/>
      <c r="EO1227" s="31"/>
      <c r="EP1227" s="31"/>
      <c r="EQ1227" s="31"/>
      <c r="ER1227" s="31"/>
      <c r="ES1227" s="31"/>
      <c r="ET1227" s="31"/>
      <c r="EU1227" s="31"/>
      <c r="EV1227" s="31"/>
      <c r="EW1227" s="31"/>
      <c r="EX1227" s="31"/>
      <c r="EY1227" s="31"/>
      <c r="EZ1227" s="31"/>
      <c r="FA1227" s="31"/>
      <c r="FB1227" s="31"/>
      <c r="FC1227" s="31"/>
      <c r="FD1227" s="31"/>
      <c r="FE1227" s="31"/>
      <c r="FF1227" s="31"/>
      <c r="FG1227" s="31"/>
      <c r="FH1227" s="31"/>
      <c r="FI1227" s="31"/>
      <c r="FJ1227" s="31"/>
      <c r="FK1227" s="31"/>
      <c r="FL1227" s="31"/>
      <c r="FM1227" s="31"/>
      <c r="FN1227" s="31"/>
      <c r="FO1227" s="31"/>
      <c r="FP1227" s="31"/>
      <c r="FQ1227" s="31"/>
      <c r="FR1227" s="31"/>
      <c r="FS1227" s="31"/>
      <c r="FT1227" s="31"/>
      <c r="FU1227" s="31"/>
      <c r="FV1227" s="31"/>
      <c r="FW1227" s="31"/>
      <c r="FX1227" s="31"/>
      <c r="FY1227" s="31"/>
      <c r="FZ1227" s="31"/>
      <c r="GA1227" s="31"/>
      <c r="GB1227" s="31"/>
      <c r="GC1227" s="31"/>
      <c r="GD1227" s="31"/>
      <c r="GE1227" s="31"/>
      <c r="GF1227" s="31"/>
      <c r="GG1227" s="31"/>
      <c r="GH1227" s="31"/>
      <c r="GI1227" s="31"/>
      <c r="GJ1227" s="31"/>
      <c r="GK1227" s="31"/>
      <c r="GL1227" s="31"/>
      <c r="GM1227" s="31"/>
      <c r="GN1227" s="31"/>
      <c r="GO1227" s="31"/>
      <c r="GP1227" s="31"/>
      <c r="GQ1227" s="31"/>
      <c r="GR1227" s="31"/>
      <c r="GS1227" s="31"/>
      <c r="GT1227" s="31"/>
      <c r="GU1227" s="31"/>
      <c r="GV1227" s="31"/>
      <c r="GW1227" s="31"/>
      <c r="GX1227" s="31"/>
      <c r="GY1227" s="31"/>
      <c r="GZ1227" s="31"/>
      <c r="HA1227" s="31"/>
      <c r="HB1227" s="31"/>
      <c r="HC1227" s="31"/>
      <c r="HD1227" s="31"/>
      <c r="HE1227" s="31"/>
      <c r="HF1227" s="31"/>
      <c r="HG1227" s="31"/>
      <c r="HH1227" s="31"/>
      <c r="HI1227" s="31"/>
      <c r="HJ1227" s="31"/>
      <c r="HK1227" s="31"/>
      <c r="HL1227" s="31"/>
      <c r="HM1227" s="31"/>
      <c r="HN1227" s="31"/>
      <c r="HO1227" s="31"/>
      <c r="HP1227" s="31"/>
    </row>
    <row r="1228" s="19" customFormat="true" ht="20" hidden="false" customHeight="true" outlineLevel="0" collapsed="false">
      <c r="A1228" s="13" t="n">
        <v>1225</v>
      </c>
      <c r="B1228" s="11" t="s">
        <v>10</v>
      </c>
      <c r="C1228" s="14" t="s">
        <v>1469</v>
      </c>
      <c r="D1228" s="11" t="s">
        <v>1484</v>
      </c>
      <c r="E1228" s="11" t="s">
        <v>1485</v>
      </c>
      <c r="F1228" s="15" t="n">
        <v>94</v>
      </c>
      <c r="G1228" s="13" t="n">
        <v>200</v>
      </c>
      <c r="H1228" s="30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31"/>
      <c r="BQ1228" s="31"/>
      <c r="BR1228" s="31"/>
      <c r="BS1228" s="31"/>
      <c r="BT1228" s="31"/>
      <c r="BU1228" s="31"/>
      <c r="BV1228" s="31"/>
      <c r="BW1228" s="31"/>
      <c r="BX1228" s="31"/>
      <c r="BY1228" s="31"/>
      <c r="BZ1228" s="31"/>
      <c r="CA1228" s="31"/>
      <c r="CB1228" s="31"/>
      <c r="CC1228" s="31"/>
      <c r="CD1228" s="31"/>
      <c r="CE1228" s="31"/>
      <c r="CF1228" s="31"/>
      <c r="CG1228" s="31"/>
      <c r="CH1228" s="31"/>
      <c r="CI1228" s="31"/>
      <c r="CJ1228" s="31"/>
      <c r="CK1228" s="31"/>
      <c r="CL1228" s="31"/>
      <c r="CM1228" s="31"/>
      <c r="CN1228" s="31"/>
      <c r="CO1228" s="31"/>
      <c r="CP1228" s="31"/>
      <c r="CQ1228" s="31"/>
      <c r="CR1228" s="31"/>
      <c r="CS1228" s="31"/>
      <c r="CT1228" s="31"/>
      <c r="CU1228" s="31"/>
      <c r="CV1228" s="31"/>
      <c r="CW1228" s="31"/>
      <c r="CX1228" s="31"/>
      <c r="CY1228" s="31"/>
      <c r="CZ1228" s="31"/>
      <c r="DA1228" s="31"/>
      <c r="DB1228" s="31"/>
      <c r="DC1228" s="31"/>
      <c r="DD1228" s="31"/>
      <c r="DE1228" s="31"/>
      <c r="DF1228" s="31"/>
      <c r="DG1228" s="31"/>
      <c r="DH1228" s="31"/>
      <c r="DI1228" s="31"/>
      <c r="DJ1228" s="31"/>
      <c r="DK1228" s="31"/>
      <c r="DL1228" s="31"/>
      <c r="DM1228" s="31"/>
      <c r="DN1228" s="31"/>
      <c r="DO1228" s="31"/>
      <c r="DP1228" s="31"/>
      <c r="DQ1228" s="31"/>
      <c r="DR1228" s="31"/>
      <c r="DS1228" s="31"/>
      <c r="DT1228" s="31"/>
      <c r="DU1228" s="31"/>
      <c r="DV1228" s="31"/>
      <c r="DW1228" s="31"/>
      <c r="DX1228" s="31"/>
      <c r="DY1228" s="31"/>
      <c r="DZ1228" s="31"/>
      <c r="EA1228" s="31"/>
      <c r="EB1228" s="31"/>
      <c r="EC1228" s="31"/>
      <c r="ED1228" s="31"/>
      <c r="EE1228" s="31"/>
      <c r="EF1228" s="31"/>
      <c r="EG1228" s="31"/>
      <c r="EH1228" s="31"/>
      <c r="EI1228" s="31"/>
      <c r="EJ1228" s="31"/>
      <c r="EK1228" s="31"/>
      <c r="EL1228" s="31"/>
      <c r="EM1228" s="31"/>
      <c r="EN1228" s="31"/>
      <c r="EO1228" s="31"/>
      <c r="EP1228" s="31"/>
      <c r="EQ1228" s="31"/>
      <c r="ER1228" s="31"/>
      <c r="ES1228" s="31"/>
      <c r="ET1228" s="31"/>
      <c r="EU1228" s="31"/>
      <c r="EV1228" s="31"/>
      <c r="EW1228" s="31"/>
      <c r="EX1228" s="31"/>
      <c r="EY1228" s="31"/>
      <c r="EZ1228" s="31"/>
      <c r="FA1228" s="31"/>
      <c r="FB1228" s="31"/>
      <c r="FC1228" s="31"/>
      <c r="FD1228" s="31"/>
      <c r="FE1228" s="31"/>
      <c r="FF1228" s="31"/>
      <c r="FG1228" s="31"/>
      <c r="FH1228" s="31"/>
      <c r="FI1228" s="31"/>
      <c r="FJ1228" s="31"/>
      <c r="FK1228" s="31"/>
      <c r="FL1228" s="31"/>
      <c r="FM1228" s="31"/>
      <c r="FN1228" s="31"/>
      <c r="FO1228" s="31"/>
      <c r="FP1228" s="31"/>
      <c r="FQ1228" s="31"/>
      <c r="FR1228" s="31"/>
      <c r="FS1228" s="31"/>
      <c r="FT1228" s="31"/>
      <c r="FU1228" s="31"/>
      <c r="FV1228" s="31"/>
      <c r="FW1228" s="31"/>
      <c r="FX1228" s="31"/>
      <c r="FY1228" s="31"/>
      <c r="FZ1228" s="31"/>
      <c r="GA1228" s="31"/>
      <c r="GB1228" s="31"/>
      <c r="GC1228" s="31"/>
      <c r="GD1228" s="31"/>
      <c r="GE1228" s="31"/>
      <c r="GF1228" s="31"/>
      <c r="GG1228" s="31"/>
      <c r="GH1228" s="31"/>
      <c r="GI1228" s="31"/>
      <c r="GJ1228" s="31"/>
      <c r="GK1228" s="31"/>
      <c r="GL1228" s="31"/>
      <c r="GM1228" s="31"/>
      <c r="GN1228" s="31"/>
      <c r="GO1228" s="31"/>
      <c r="GP1228" s="31"/>
      <c r="GQ1228" s="31"/>
      <c r="GR1228" s="31"/>
      <c r="GS1228" s="31"/>
      <c r="GT1228" s="31"/>
      <c r="GU1228" s="31"/>
      <c r="GV1228" s="31"/>
      <c r="GW1228" s="31"/>
      <c r="GX1228" s="31"/>
      <c r="GY1228" s="31"/>
      <c r="GZ1228" s="31"/>
      <c r="HA1228" s="31"/>
      <c r="HB1228" s="31"/>
      <c r="HC1228" s="31"/>
      <c r="HD1228" s="31"/>
      <c r="HE1228" s="31"/>
      <c r="HF1228" s="31"/>
      <c r="HG1228" s="31"/>
      <c r="HH1228" s="31"/>
      <c r="HI1228" s="31"/>
      <c r="HJ1228" s="31"/>
      <c r="HK1228" s="31"/>
      <c r="HL1228" s="31"/>
      <c r="HM1228" s="31"/>
      <c r="HN1228" s="31"/>
      <c r="HO1228" s="31"/>
      <c r="HP1228" s="31"/>
    </row>
    <row r="1229" s="19" customFormat="true" ht="20" hidden="false" customHeight="true" outlineLevel="0" collapsed="false">
      <c r="A1229" s="13" t="n">
        <v>1226</v>
      </c>
      <c r="B1229" s="11" t="s">
        <v>10</v>
      </c>
      <c r="C1229" s="14" t="s">
        <v>1469</v>
      </c>
      <c r="D1229" s="11" t="s">
        <v>1484</v>
      </c>
      <c r="E1229" s="11" t="s">
        <v>1486</v>
      </c>
      <c r="F1229" s="15" t="n">
        <v>94</v>
      </c>
      <c r="G1229" s="13" t="n">
        <v>200</v>
      </c>
      <c r="H1229" s="30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31"/>
      <c r="BQ1229" s="31"/>
      <c r="BR1229" s="31"/>
      <c r="BS1229" s="31"/>
      <c r="BT1229" s="31"/>
      <c r="BU1229" s="31"/>
      <c r="BV1229" s="31"/>
      <c r="BW1229" s="31"/>
      <c r="BX1229" s="31"/>
      <c r="BY1229" s="31"/>
      <c r="BZ1229" s="31"/>
      <c r="CA1229" s="31"/>
      <c r="CB1229" s="31"/>
      <c r="CC1229" s="31"/>
      <c r="CD1229" s="31"/>
      <c r="CE1229" s="31"/>
      <c r="CF1229" s="31"/>
      <c r="CG1229" s="31"/>
      <c r="CH1229" s="31"/>
      <c r="CI1229" s="31"/>
      <c r="CJ1229" s="31"/>
      <c r="CK1229" s="31"/>
      <c r="CL1229" s="31"/>
      <c r="CM1229" s="31"/>
      <c r="CN1229" s="31"/>
      <c r="CO1229" s="31"/>
      <c r="CP1229" s="31"/>
      <c r="CQ1229" s="31"/>
      <c r="CR1229" s="31"/>
      <c r="CS1229" s="31"/>
      <c r="CT1229" s="31"/>
      <c r="CU1229" s="31"/>
      <c r="CV1229" s="31"/>
      <c r="CW1229" s="31"/>
      <c r="CX1229" s="31"/>
      <c r="CY1229" s="31"/>
      <c r="CZ1229" s="31"/>
      <c r="DA1229" s="31"/>
      <c r="DB1229" s="31"/>
      <c r="DC1229" s="31"/>
      <c r="DD1229" s="31"/>
      <c r="DE1229" s="31"/>
      <c r="DF1229" s="31"/>
      <c r="DG1229" s="31"/>
      <c r="DH1229" s="31"/>
      <c r="DI1229" s="31"/>
      <c r="DJ1229" s="31"/>
      <c r="DK1229" s="31"/>
      <c r="DL1229" s="31"/>
      <c r="DM1229" s="31"/>
      <c r="DN1229" s="31"/>
      <c r="DO1229" s="31"/>
      <c r="DP1229" s="31"/>
      <c r="DQ1229" s="31"/>
      <c r="DR1229" s="31"/>
      <c r="DS1229" s="31"/>
      <c r="DT1229" s="31"/>
      <c r="DU1229" s="31"/>
      <c r="DV1229" s="31"/>
      <c r="DW1229" s="31"/>
      <c r="DX1229" s="31"/>
      <c r="DY1229" s="31"/>
      <c r="DZ1229" s="31"/>
      <c r="EA1229" s="31"/>
      <c r="EB1229" s="31"/>
      <c r="EC1229" s="31"/>
      <c r="ED1229" s="31"/>
      <c r="EE1229" s="31"/>
      <c r="EF1229" s="31"/>
      <c r="EG1229" s="31"/>
      <c r="EH1229" s="31"/>
      <c r="EI1229" s="31"/>
      <c r="EJ1229" s="31"/>
      <c r="EK1229" s="31"/>
      <c r="EL1229" s="31"/>
      <c r="EM1229" s="31"/>
      <c r="EN1229" s="31"/>
      <c r="EO1229" s="31"/>
      <c r="EP1229" s="31"/>
      <c r="EQ1229" s="31"/>
      <c r="ER1229" s="31"/>
      <c r="ES1229" s="31"/>
      <c r="ET1229" s="31"/>
      <c r="EU1229" s="31"/>
      <c r="EV1229" s="31"/>
      <c r="EW1229" s="31"/>
      <c r="EX1229" s="31"/>
      <c r="EY1229" s="31"/>
      <c r="EZ1229" s="31"/>
      <c r="FA1229" s="31"/>
      <c r="FB1229" s="31"/>
      <c r="FC1229" s="31"/>
      <c r="FD1229" s="31"/>
      <c r="FE1229" s="31"/>
      <c r="FF1229" s="31"/>
      <c r="FG1229" s="31"/>
      <c r="FH1229" s="31"/>
      <c r="FI1229" s="31"/>
      <c r="FJ1229" s="31"/>
      <c r="FK1229" s="31"/>
      <c r="FL1229" s="31"/>
      <c r="FM1229" s="31"/>
      <c r="FN1229" s="31"/>
      <c r="FO1229" s="31"/>
      <c r="FP1229" s="31"/>
      <c r="FQ1229" s="31"/>
      <c r="FR1229" s="31"/>
      <c r="FS1229" s="31"/>
      <c r="FT1229" s="31"/>
      <c r="FU1229" s="31"/>
      <c r="FV1229" s="31"/>
      <c r="FW1229" s="31"/>
      <c r="FX1229" s="31"/>
      <c r="FY1229" s="31"/>
      <c r="FZ1229" s="31"/>
      <c r="GA1229" s="31"/>
      <c r="GB1229" s="31"/>
      <c r="GC1229" s="31"/>
      <c r="GD1229" s="31"/>
      <c r="GE1229" s="31"/>
      <c r="GF1229" s="31"/>
      <c r="GG1229" s="31"/>
      <c r="GH1229" s="31"/>
      <c r="GI1229" s="31"/>
      <c r="GJ1229" s="31"/>
      <c r="GK1229" s="31"/>
      <c r="GL1229" s="31"/>
      <c r="GM1229" s="31"/>
      <c r="GN1229" s="31"/>
      <c r="GO1229" s="31"/>
      <c r="GP1229" s="31"/>
      <c r="GQ1229" s="31"/>
      <c r="GR1229" s="31"/>
      <c r="GS1229" s="31"/>
      <c r="GT1229" s="31"/>
      <c r="GU1229" s="31"/>
      <c r="GV1229" s="31"/>
      <c r="GW1229" s="31"/>
      <c r="GX1229" s="31"/>
      <c r="GY1229" s="31"/>
      <c r="GZ1229" s="31"/>
      <c r="HA1229" s="31"/>
      <c r="HB1229" s="31"/>
      <c r="HC1229" s="31"/>
      <c r="HD1229" s="31"/>
      <c r="HE1229" s="31"/>
      <c r="HF1229" s="31"/>
      <c r="HG1229" s="31"/>
      <c r="HH1229" s="31"/>
      <c r="HI1229" s="31"/>
      <c r="HJ1229" s="31"/>
      <c r="HK1229" s="31"/>
      <c r="HL1229" s="31"/>
      <c r="HM1229" s="31"/>
      <c r="HN1229" s="31"/>
      <c r="HO1229" s="31"/>
      <c r="HP1229" s="31"/>
    </row>
    <row r="1230" s="19" customFormat="true" ht="20" hidden="false" customHeight="true" outlineLevel="0" collapsed="false">
      <c r="A1230" s="13" t="n">
        <v>1227</v>
      </c>
      <c r="B1230" s="11" t="s">
        <v>10</v>
      </c>
      <c r="C1230" s="14" t="s">
        <v>1469</v>
      </c>
      <c r="D1230" s="11" t="s">
        <v>1472</v>
      </c>
      <c r="E1230" s="11" t="s">
        <v>1487</v>
      </c>
      <c r="F1230" s="15" t="n">
        <v>94</v>
      </c>
      <c r="G1230" s="13" t="n">
        <v>200</v>
      </c>
      <c r="H1230" s="30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31"/>
      <c r="BQ1230" s="31"/>
      <c r="BR1230" s="31"/>
      <c r="BS1230" s="31"/>
      <c r="BT1230" s="31"/>
      <c r="BU1230" s="31"/>
      <c r="BV1230" s="31"/>
      <c r="BW1230" s="31"/>
      <c r="BX1230" s="31"/>
      <c r="BY1230" s="31"/>
      <c r="BZ1230" s="31"/>
      <c r="CA1230" s="31"/>
      <c r="CB1230" s="31"/>
      <c r="CC1230" s="31"/>
      <c r="CD1230" s="31"/>
      <c r="CE1230" s="31"/>
      <c r="CF1230" s="31"/>
      <c r="CG1230" s="31"/>
      <c r="CH1230" s="31"/>
      <c r="CI1230" s="31"/>
      <c r="CJ1230" s="31"/>
      <c r="CK1230" s="31"/>
      <c r="CL1230" s="31"/>
      <c r="CM1230" s="31"/>
      <c r="CN1230" s="31"/>
      <c r="CO1230" s="31"/>
      <c r="CP1230" s="31"/>
      <c r="CQ1230" s="31"/>
      <c r="CR1230" s="31"/>
      <c r="CS1230" s="31"/>
      <c r="CT1230" s="31"/>
      <c r="CU1230" s="31"/>
      <c r="CV1230" s="31"/>
      <c r="CW1230" s="31"/>
      <c r="CX1230" s="31"/>
      <c r="CY1230" s="31"/>
      <c r="CZ1230" s="31"/>
      <c r="DA1230" s="31"/>
      <c r="DB1230" s="31"/>
      <c r="DC1230" s="31"/>
      <c r="DD1230" s="31"/>
      <c r="DE1230" s="31"/>
      <c r="DF1230" s="31"/>
      <c r="DG1230" s="31"/>
      <c r="DH1230" s="31"/>
      <c r="DI1230" s="31"/>
      <c r="DJ1230" s="31"/>
      <c r="DK1230" s="31"/>
      <c r="DL1230" s="31"/>
      <c r="DM1230" s="31"/>
      <c r="DN1230" s="31"/>
      <c r="DO1230" s="31"/>
      <c r="DP1230" s="31"/>
      <c r="DQ1230" s="31"/>
      <c r="DR1230" s="31"/>
      <c r="DS1230" s="31"/>
      <c r="DT1230" s="31"/>
      <c r="DU1230" s="31"/>
      <c r="DV1230" s="31"/>
      <c r="DW1230" s="31"/>
      <c r="DX1230" s="31"/>
      <c r="DY1230" s="31"/>
      <c r="DZ1230" s="31"/>
      <c r="EA1230" s="31"/>
      <c r="EB1230" s="31"/>
      <c r="EC1230" s="31"/>
      <c r="ED1230" s="31"/>
      <c r="EE1230" s="31"/>
      <c r="EF1230" s="31"/>
      <c r="EG1230" s="31"/>
      <c r="EH1230" s="31"/>
      <c r="EI1230" s="31"/>
      <c r="EJ1230" s="31"/>
      <c r="EK1230" s="31"/>
      <c r="EL1230" s="31"/>
      <c r="EM1230" s="31"/>
      <c r="EN1230" s="31"/>
      <c r="EO1230" s="31"/>
      <c r="EP1230" s="31"/>
      <c r="EQ1230" s="31"/>
      <c r="ER1230" s="31"/>
      <c r="ES1230" s="31"/>
      <c r="ET1230" s="31"/>
      <c r="EU1230" s="31"/>
      <c r="EV1230" s="31"/>
      <c r="EW1230" s="31"/>
      <c r="EX1230" s="31"/>
      <c r="EY1230" s="31"/>
      <c r="EZ1230" s="31"/>
      <c r="FA1230" s="31"/>
      <c r="FB1230" s="31"/>
      <c r="FC1230" s="31"/>
      <c r="FD1230" s="31"/>
      <c r="FE1230" s="31"/>
      <c r="FF1230" s="31"/>
      <c r="FG1230" s="31"/>
      <c r="FH1230" s="31"/>
      <c r="FI1230" s="31"/>
      <c r="FJ1230" s="31"/>
      <c r="FK1230" s="31"/>
      <c r="FL1230" s="31"/>
      <c r="FM1230" s="31"/>
      <c r="FN1230" s="31"/>
      <c r="FO1230" s="31"/>
      <c r="FP1230" s="31"/>
      <c r="FQ1230" s="31"/>
      <c r="FR1230" s="31"/>
      <c r="FS1230" s="31"/>
      <c r="FT1230" s="31"/>
      <c r="FU1230" s="31"/>
      <c r="FV1230" s="31"/>
      <c r="FW1230" s="31"/>
      <c r="FX1230" s="31"/>
      <c r="FY1230" s="31"/>
      <c r="FZ1230" s="31"/>
      <c r="GA1230" s="31"/>
      <c r="GB1230" s="31"/>
      <c r="GC1230" s="31"/>
      <c r="GD1230" s="31"/>
      <c r="GE1230" s="31"/>
      <c r="GF1230" s="31"/>
      <c r="GG1230" s="31"/>
      <c r="GH1230" s="31"/>
      <c r="GI1230" s="31"/>
      <c r="GJ1230" s="31"/>
      <c r="GK1230" s="31"/>
      <c r="GL1230" s="31"/>
      <c r="GM1230" s="31"/>
      <c r="GN1230" s="31"/>
      <c r="GO1230" s="31"/>
      <c r="GP1230" s="31"/>
      <c r="GQ1230" s="31"/>
      <c r="GR1230" s="31"/>
      <c r="GS1230" s="31"/>
      <c r="GT1230" s="31"/>
      <c r="GU1230" s="31"/>
      <c r="GV1230" s="31"/>
      <c r="GW1230" s="31"/>
      <c r="GX1230" s="31"/>
      <c r="GY1230" s="31"/>
      <c r="GZ1230" s="31"/>
      <c r="HA1230" s="31"/>
      <c r="HB1230" s="31"/>
      <c r="HC1230" s="31"/>
      <c r="HD1230" s="31"/>
      <c r="HE1230" s="31"/>
      <c r="HF1230" s="31"/>
      <c r="HG1230" s="31"/>
      <c r="HH1230" s="31"/>
      <c r="HI1230" s="31"/>
      <c r="HJ1230" s="31"/>
      <c r="HK1230" s="31"/>
      <c r="HL1230" s="31"/>
      <c r="HM1230" s="31"/>
      <c r="HN1230" s="31"/>
      <c r="HO1230" s="31"/>
      <c r="HP1230" s="31"/>
    </row>
    <row r="1231" s="19" customFormat="true" ht="20" hidden="false" customHeight="true" outlineLevel="0" collapsed="false">
      <c r="A1231" s="13" t="n">
        <v>1228</v>
      </c>
      <c r="B1231" s="11" t="s">
        <v>10</v>
      </c>
      <c r="C1231" s="14" t="s">
        <v>1469</v>
      </c>
      <c r="D1231" s="11" t="s">
        <v>1488</v>
      </c>
      <c r="E1231" s="11" t="s">
        <v>1489</v>
      </c>
      <c r="F1231" s="15" t="n">
        <v>94</v>
      </c>
      <c r="G1231" s="13" t="n">
        <v>200</v>
      </c>
      <c r="H1231" s="30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31"/>
      <c r="BQ1231" s="31"/>
      <c r="BR1231" s="31"/>
      <c r="BS1231" s="31"/>
      <c r="BT1231" s="31"/>
      <c r="BU1231" s="31"/>
      <c r="BV1231" s="31"/>
      <c r="BW1231" s="31"/>
      <c r="BX1231" s="31"/>
      <c r="BY1231" s="31"/>
      <c r="BZ1231" s="31"/>
      <c r="CA1231" s="31"/>
      <c r="CB1231" s="31"/>
      <c r="CC1231" s="31"/>
      <c r="CD1231" s="31"/>
      <c r="CE1231" s="31"/>
      <c r="CF1231" s="31"/>
      <c r="CG1231" s="31"/>
      <c r="CH1231" s="31"/>
      <c r="CI1231" s="31"/>
      <c r="CJ1231" s="31"/>
      <c r="CK1231" s="31"/>
      <c r="CL1231" s="31"/>
      <c r="CM1231" s="31"/>
      <c r="CN1231" s="31"/>
      <c r="CO1231" s="31"/>
      <c r="CP1231" s="31"/>
      <c r="CQ1231" s="31"/>
      <c r="CR1231" s="31"/>
      <c r="CS1231" s="31"/>
      <c r="CT1231" s="31"/>
      <c r="CU1231" s="31"/>
      <c r="CV1231" s="31"/>
      <c r="CW1231" s="31"/>
      <c r="CX1231" s="31"/>
      <c r="CY1231" s="31"/>
      <c r="CZ1231" s="31"/>
      <c r="DA1231" s="31"/>
      <c r="DB1231" s="31"/>
      <c r="DC1231" s="31"/>
      <c r="DD1231" s="31"/>
      <c r="DE1231" s="31"/>
      <c r="DF1231" s="31"/>
      <c r="DG1231" s="31"/>
      <c r="DH1231" s="31"/>
      <c r="DI1231" s="31"/>
      <c r="DJ1231" s="31"/>
      <c r="DK1231" s="31"/>
      <c r="DL1231" s="31"/>
      <c r="DM1231" s="31"/>
      <c r="DN1231" s="31"/>
      <c r="DO1231" s="31"/>
      <c r="DP1231" s="31"/>
      <c r="DQ1231" s="31"/>
      <c r="DR1231" s="31"/>
      <c r="DS1231" s="31"/>
      <c r="DT1231" s="31"/>
      <c r="DU1231" s="31"/>
      <c r="DV1231" s="31"/>
      <c r="DW1231" s="31"/>
      <c r="DX1231" s="31"/>
      <c r="DY1231" s="31"/>
      <c r="DZ1231" s="31"/>
      <c r="EA1231" s="31"/>
      <c r="EB1231" s="31"/>
      <c r="EC1231" s="31"/>
      <c r="ED1231" s="31"/>
      <c r="EE1231" s="31"/>
      <c r="EF1231" s="31"/>
      <c r="EG1231" s="31"/>
      <c r="EH1231" s="31"/>
      <c r="EI1231" s="31"/>
      <c r="EJ1231" s="31"/>
      <c r="EK1231" s="31"/>
      <c r="EL1231" s="31"/>
      <c r="EM1231" s="31"/>
      <c r="EN1231" s="31"/>
      <c r="EO1231" s="31"/>
      <c r="EP1231" s="31"/>
      <c r="EQ1231" s="31"/>
      <c r="ER1231" s="31"/>
      <c r="ES1231" s="31"/>
      <c r="ET1231" s="31"/>
      <c r="EU1231" s="31"/>
      <c r="EV1231" s="31"/>
      <c r="EW1231" s="31"/>
      <c r="EX1231" s="31"/>
      <c r="EY1231" s="31"/>
      <c r="EZ1231" s="31"/>
      <c r="FA1231" s="31"/>
      <c r="FB1231" s="31"/>
      <c r="FC1231" s="31"/>
      <c r="FD1231" s="31"/>
      <c r="FE1231" s="31"/>
      <c r="FF1231" s="31"/>
      <c r="FG1231" s="31"/>
      <c r="FH1231" s="31"/>
      <c r="FI1231" s="31"/>
      <c r="FJ1231" s="31"/>
      <c r="FK1231" s="31"/>
      <c r="FL1231" s="31"/>
      <c r="FM1231" s="31"/>
      <c r="FN1231" s="31"/>
      <c r="FO1231" s="31"/>
      <c r="FP1231" s="31"/>
      <c r="FQ1231" s="31"/>
      <c r="FR1231" s="31"/>
      <c r="FS1231" s="31"/>
      <c r="FT1231" s="31"/>
      <c r="FU1231" s="31"/>
      <c r="FV1231" s="31"/>
      <c r="FW1231" s="31"/>
      <c r="FX1231" s="31"/>
      <c r="FY1231" s="31"/>
      <c r="FZ1231" s="31"/>
      <c r="GA1231" s="31"/>
      <c r="GB1231" s="31"/>
      <c r="GC1231" s="31"/>
      <c r="GD1231" s="31"/>
      <c r="GE1231" s="31"/>
      <c r="GF1231" s="31"/>
      <c r="GG1231" s="31"/>
      <c r="GH1231" s="31"/>
      <c r="GI1231" s="31"/>
      <c r="GJ1231" s="31"/>
      <c r="GK1231" s="31"/>
      <c r="GL1231" s="31"/>
      <c r="GM1231" s="31"/>
      <c r="GN1231" s="31"/>
      <c r="GO1231" s="31"/>
      <c r="GP1231" s="31"/>
      <c r="GQ1231" s="31"/>
      <c r="GR1231" s="31"/>
      <c r="GS1231" s="31"/>
      <c r="GT1231" s="31"/>
      <c r="GU1231" s="31"/>
      <c r="GV1231" s="31"/>
      <c r="GW1231" s="31"/>
      <c r="GX1231" s="31"/>
      <c r="GY1231" s="31"/>
      <c r="GZ1231" s="31"/>
      <c r="HA1231" s="31"/>
      <c r="HB1231" s="31"/>
      <c r="HC1231" s="31"/>
      <c r="HD1231" s="31"/>
      <c r="HE1231" s="31"/>
      <c r="HF1231" s="31"/>
      <c r="HG1231" s="31"/>
      <c r="HH1231" s="31"/>
      <c r="HI1231" s="31"/>
      <c r="HJ1231" s="31"/>
      <c r="HK1231" s="31"/>
      <c r="HL1231" s="31"/>
      <c r="HM1231" s="31"/>
      <c r="HN1231" s="31"/>
      <c r="HO1231" s="31"/>
      <c r="HP1231" s="31"/>
    </row>
    <row r="1232" s="19" customFormat="true" ht="20" hidden="false" customHeight="true" outlineLevel="0" collapsed="false">
      <c r="A1232" s="13" t="n">
        <v>1229</v>
      </c>
      <c r="B1232" s="11" t="s">
        <v>10</v>
      </c>
      <c r="C1232" s="14" t="s">
        <v>1469</v>
      </c>
      <c r="D1232" s="11" t="s">
        <v>1472</v>
      </c>
      <c r="E1232" s="11" t="s">
        <v>1490</v>
      </c>
      <c r="F1232" s="15" t="n">
        <v>93</v>
      </c>
      <c r="G1232" s="13" t="n">
        <v>200</v>
      </c>
      <c r="H1232" s="30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31"/>
      <c r="BQ1232" s="31"/>
      <c r="BR1232" s="31"/>
      <c r="BS1232" s="31"/>
      <c r="BT1232" s="31"/>
      <c r="BU1232" s="31"/>
      <c r="BV1232" s="31"/>
      <c r="BW1232" s="31"/>
      <c r="BX1232" s="31"/>
      <c r="BY1232" s="31"/>
      <c r="BZ1232" s="31"/>
      <c r="CA1232" s="31"/>
      <c r="CB1232" s="31"/>
      <c r="CC1232" s="31"/>
      <c r="CD1232" s="31"/>
      <c r="CE1232" s="31"/>
      <c r="CF1232" s="31"/>
      <c r="CG1232" s="31"/>
      <c r="CH1232" s="31"/>
      <c r="CI1232" s="31"/>
      <c r="CJ1232" s="31"/>
      <c r="CK1232" s="31"/>
      <c r="CL1232" s="31"/>
      <c r="CM1232" s="31"/>
      <c r="CN1232" s="31"/>
      <c r="CO1232" s="31"/>
      <c r="CP1232" s="31"/>
      <c r="CQ1232" s="31"/>
      <c r="CR1232" s="31"/>
      <c r="CS1232" s="31"/>
      <c r="CT1232" s="31"/>
      <c r="CU1232" s="31"/>
      <c r="CV1232" s="31"/>
      <c r="CW1232" s="31"/>
      <c r="CX1232" s="31"/>
      <c r="CY1232" s="31"/>
      <c r="CZ1232" s="31"/>
      <c r="DA1232" s="31"/>
      <c r="DB1232" s="31"/>
      <c r="DC1232" s="31"/>
      <c r="DD1232" s="31"/>
      <c r="DE1232" s="31"/>
      <c r="DF1232" s="31"/>
      <c r="DG1232" s="31"/>
      <c r="DH1232" s="31"/>
      <c r="DI1232" s="31"/>
      <c r="DJ1232" s="31"/>
      <c r="DK1232" s="31"/>
      <c r="DL1232" s="31"/>
      <c r="DM1232" s="31"/>
      <c r="DN1232" s="31"/>
      <c r="DO1232" s="31"/>
      <c r="DP1232" s="31"/>
      <c r="DQ1232" s="31"/>
      <c r="DR1232" s="31"/>
      <c r="DS1232" s="31"/>
      <c r="DT1232" s="31"/>
      <c r="DU1232" s="31"/>
      <c r="DV1232" s="31"/>
      <c r="DW1232" s="31"/>
      <c r="DX1232" s="31"/>
      <c r="DY1232" s="31"/>
      <c r="DZ1232" s="31"/>
      <c r="EA1232" s="31"/>
      <c r="EB1232" s="31"/>
      <c r="EC1232" s="31"/>
      <c r="ED1232" s="31"/>
      <c r="EE1232" s="31"/>
      <c r="EF1232" s="31"/>
      <c r="EG1232" s="31"/>
      <c r="EH1232" s="31"/>
      <c r="EI1232" s="31"/>
      <c r="EJ1232" s="31"/>
      <c r="EK1232" s="31"/>
      <c r="EL1232" s="31"/>
      <c r="EM1232" s="31"/>
      <c r="EN1232" s="31"/>
      <c r="EO1232" s="31"/>
      <c r="EP1232" s="31"/>
      <c r="EQ1232" s="31"/>
      <c r="ER1232" s="31"/>
      <c r="ES1232" s="31"/>
      <c r="ET1232" s="31"/>
      <c r="EU1232" s="31"/>
      <c r="EV1232" s="31"/>
      <c r="EW1232" s="31"/>
      <c r="EX1232" s="31"/>
      <c r="EY1232" s="31"/>
      <c r="EZ1232" s="31"/>
      <c r="FA1232" s="31"/>
      <c r="FB1232" s="31"/>
      <c r="FC1232" s="31"/>
      <c r="FD1232" s="31"/>
      <c r="FE1232" s="31"/>
      <c r="FF1232" s="31"/>
      <c r="FG1232" s="31"/>
      <c r="FH1232" s="31"/>
      <c r="FI1232" s="31"/>
      <c r="FJ1232" s="31"/>
      <c r="FK1232" s="31"/>
      <c r="FL1232" s="31"/>
      <c r="FM1232" s="31"/>
      <c r="FN1232" s="31"/>
      <c r="FO1232" s="31"/>
      <c r="FP1232" s="31"/>
      <c r="FQ1232" s="31"/>
      <c r="FR1232" s="31"/>
      <c r="FS1232" s="31"/>
      <c r="FT1232" s="31"/>
      <c r="FU1232" s="31"/>
      <c r="FV1232" s="31"/>
      <c r="FW1232" s="31"/>
      <c r="FX1232" s="31"/>
      <c r="FY1232" s="31"/>
      <c r="FZ1232" s="31"/>
      <c r="GA1232" s="31"/>
      <c r="GB1232" s="31"/>
      <c r="GC1232" s="31"/>
      <c r="GD1232" s="31"/>
      <c r="GE1232" s="31"/>
      <c r="GF1232" s="31"/>
      <c r="GG1232" s="31"/>
      <c r="GH1232" s="31"/>
      <c r="GI1232" s="31"/>
      <c r="GJ1232" s="31"/>
      <c r="GK1232" s="31"/>
      <c r="GL1232" s="31"/>
      <c r="GM1232" s="31"/>
      <c r="GN1232" s="31"/>
      <c r="GO1232" s="31"/>
      <c r="GP1232" s="31"/>
      <c r="GQ1232" s="31"/>
      <c r="GR1232" s="31"/>
      <c r="GS1232" s="31"/>
      <c r="GT1232" s="31"/>
      <c r="GU1232" s="31"/>
      <c r="GV1232" s="31"/>
      <c r="GW1232" s="31"/>
      <c r="GX1232" s="31"/>
      <c r="GY1232" s="31"/>
      <c r="GZ1232" s="31"/>
      <c r="HA1232" s="31"/>
      <c r="HB1232" s="31"/>
      <c r="HC1232" s="31"/>
      <c r="HD1232" s="31"/>
      <c r="HE1232" s="31"/>
      <c r="HF1232" s="31"/>
      <c r="HG1232" s="31"/>
      <c r="HH1232" s="31"/>
      <c r="HI1232" s="31"/>
      <c r="HJ1232" s="31"/>
      <c r="HK1232" s="31"/>
      <c r="HL1232" s="31"/>
      <c r="HM1232" s="31"/>
      <c r="HN1232" s="31"/>
      <c r="HO1232" s="31"/>
      <c r="HP1232" s="31"/>
    </row>
    <row r="1233" s="19" customFormat="true" ht="20" hidden="false" customHeight="true" outlineLevel="0" collapsed="false">
      <c r="A1233" s="13" t="n">
        <v>1230</v>
      </c>
      <c r="B1233" s="11" t="s">
        <v>10</v>
      </c>
      <c r="C1233" s="14" t="s">
        <v>1469</v>
      </c>
      <c r="D1233" s="11" t="s">
        <v>1491</v>
      </c>
      <c r="E1233" s="11" t="s">
        <v>1492</v>
      </c>
      <c r="F1233" s="15" t="n">
        <v>93</v>
      </c>
      <c r="G1233" s="13" t="n">
        <v>200</v>
      </c>
      <c r="H1233" s="30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31"/>
      <c r="BQ1233" s="31"/>
      <c r="BR1233" s="31"/>
      <c r="BS1233" s="31"/>
      <c r="BT1233" s="31"/>
      <c r="BU1233" s="31"/>
      <c r="BV1233" s="31"/>
      <c r="BW1233" s="31"/>
      <c r="BX1233" s="31"/>
      <c r="BY1233" s="31"/>
      <c r="BZ1233" s="31"/>
      <c r="CA1233" s="31"/>
      <c r="CB1233" s="31"/>
      <c r="CC1233" s="31"/>
      <c r="CD1233" s="31"/>
      <c r="CE1233" s="31"/>
      <c r="CF1233" s="31"/>
      <c r="CG1233" s="31"/>
      <c r="CH1233" s="31"/>
      <c r="CI1233" s="31"/>
      <c r="CJ1233" s="31"/>
      <c r="CK1233" s="31"/>
      <c r="CL1233" s="31"/>
      <c r="CM1233" s="31"/>
      <c r="CN1233" s="31"/>
      <c r="CO1233" s="31"/>
      <c r="CP1233" s="31"/>
      <c r="CQ1233" s="31"/>
      <c r="CR1233" s="31"/>
      <c r="CS1233" s="31"/>
      <c r="CT1233" s="31"/>
      <c r="CU1233" s="31"/>
      <c r="CV1233" s="31"/>
      <c r="CW1233" s="31"/>
      <c r="CX1233" s="31"/>
      <c r="CY1233" s="31"/>
      <c r="CZ1233" s="31"/>
      <c r="DA1233" s="31"/>
      <c r="DB1233" s="31"/>
      <c r="DC1233" s="31"/>
      <c r="DD1233" s="31"/>
      <c r="DE1233" s="31"/>
      <c r="DF1233" s="31"/>
      <c r="DG1233" s="31"/>
      <c r="DH1233" s="31"/>
      <c r="DI1233" s="31"/>
      <c r="DJ1233" s="31"/>
      <c r="DK1233" s="31"/>
      <c r="DL1233" s="31"/>
      <c r="DM1233" s="31"/>
      <c r="DN1233" s="31"/>
      <c r="DO1233" s="31"/>
      <c r="DP1233" s="31"/>
      <c r="DQ1233" s="31"/>
      <c r="DR1233" s="31"/>
      <c r="DS1233" s="31"/>
      <c r="DT1233" s="31"/>
      <c r="DU1233" s="31"/>
      <c r="DV1233" s="31"/>
      <c r="DW1233" s="31"/>
      <c r="DX1233" s="31"/>
      <c r="DY1233" s="31"/>
      <c r="DZ1233" s="31"/>
      <c r="EA1233" s="31"/>
      <c r="EB1233" s="31"/>
      <c r="EC1233" s="31"/>
      <c r="ED1233" s="31"/>
      <c r="EE1233" s="31"/>
      <c r="EF1233" s="31"/>
      <c r="EG1233" s="31"/>
      <c r="EH1233" s="31"/>
      <c r="EI1233" s="31"/>
      <c r="EJ1233" s="31"/>
      <c r="EK1233" s="31"/>
      <c r="EL1233" s="31"/>
      <c r="EM1233" s="31"/>
      <c r="EN1233" s="31"/>
      <c r="EO1233" s="31"/>
      <c r="EP1233" s="31"/>
      <c r="EQ1233" s="31"/>
      <c r="ER1233" s="31"/>
      <c r="ES1233" s="31"/>
      <c r="ET1233" s="31"/>
      <c r="EU1233" s="31"/>
      <c r="EV1233" s="31"/>
      <c r="EW1233" s="31"/>
      <c r="EX1233" s="31"/>
      <c r="EY1233" s="31"/>
      <c r="EZ1233" s="31"/>
      <c r="FA1233" s="31"/>
      <c r="FB1233" s="31"/>
      <c r="FC1233" s="31"/>
      <c r="FD1233" s="31"/>
      <c r="FE1233" s="31"/>
      <c r="FF1233" s="31"/>
      <c r="FG1233" s="31"/>
      <c r="FH1233" s="31"/>
      <c r="FI1233" s="31"/>
      <c r="FJ1233" s="31"/>
      <c r="FK1233" s="31"/>
      <c r="FL1233" s="31"/>
      <c r="FM1233" s="31"/>
      <c r="FN1233" s="31"/>
      <c r="FO1233" s="31"/>
      <c r="FP1233" s="31"/>
      <c r="FQ1233" s="31"/>
      <c r="FR1233" s="31"/>
      <c r="FS1233" s="31"/>
      <c r="FT1233" s="31"/>
      <c r="FU1233" s="31"/>
      <c r="FV1233" s="31"/>
      <c r="FW1233" s="31"/>
      <c r="FX1233" s="31"/>
      <c r="FY1233" s="31"/>
      <c r="FZ1233" s="31"/>
      <c r="GA1233" s="31"/>
      <c r="GB1233" s="31"/>
      <c r="GC1233" s="31"/>
      <c r="GD1233" s="31"/>
      <c r="GE1233" s="31"/>
      <c r="GF1233" s="31"/>
      <c r="GG1233" s="31"/>
      <c r="GH1233" s="31"/>
      <c r="GI1233" s="31"/>
      <c r="GJ1233" s="31"/>
      <c r="GK1233" s="31"/>
      <c r="GL1233" s="31"/>
      <c r="GM1233" s="31"/>
      <c r="GN1233" s="31"/>
      <c r="GO1233" s="31"/>
      <c r="GP1233" s="31"/>
      <c r="GQ1233" s="31"/>
      <c r="GR1233" s="31"/>
      <c r="GS1233" s="31"/>
      <c r="GT1233" s="31"/>
      <c r="GU1233" s="31"/>
      <c r="GV1233" s="31"/>
      <c r="GW1233" s="31"/>
      <c r="GX1233" s="31"/>
      <c r="GY1233" s="31"/>
      <c r="GZ1233" s="31"/>
      <c r="HA1233" s="31"/>
      <c r="HB1233" s="31"/>
      <c r="HC1233" s="31"/>
      <c r="HD1233" s="31"/>
      <c r="HE1233" s="31"/>
      <c r="HF1233" s="31"/>
      <c r="HG1233" s="31"/>
      <c r="HH1233" s="31"/>
      <c r="HI1233" s="31"/>
      <c r="HJ1233" s="31"/>
      <c r="HK1233" s="31"/>
      <c r="HL1233" s="31"/>
      <c r="HM1233" s="31"/>
      <c r="HN1233" s="31"/>
      <c r="HO1233" s="31"/>
      <c r="HP1233" s="31"/>
    </row>
    <row r="1234" s="19" customFormat="true" ht="20" hidden="false" customHeight="true" outlineLevel="0" collapsed="false">
      <c r="A1234" s="13" t="n">
        <v>1231</v>
      </c>
      <c r="B1234" s="11" t="s">
        <v>10</v>
      </c>
      <c r="C1234" s="14" t="s">
        <v>1469</v>
      </c>
      <c r="D1234" s="14" t="s">
        <v>515</v>
      </c>
      <c r="E1234" s="14" t="s">
        <v>1493</v>
      </c>
      <c r="F1234" s="15" t="n">
        <v>93</v>
      </c>
      <c r="G1234" s="13" t="n">
        <v>200</v>
      </c>
      <c r="H1234" s="30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31"/>
      <c r="BQ1234" s="31"/>
      <c r="BR1234" s="31"/>
      <c r="BS1234" s="31"/>
      <c r="BT1234" s="31"/>
      <c r="BU1234" s="31"/>
      <c r="BV1234" s="31"/>
      <c r="BW1234" s="31"/>
      <c r="BX1234" s="31"/>
      <c r="BY1234" s="31"/>
      <c r="BZ1234" s="31"/>
      <c r="CA1234" s="31"/>
      <c r="CB1234" s="31"/>
      <c r="CC1234" s="31"/>
      <c r="CD1234" s="31"/>
      <c r="CE1234" s="31"/>
      <c r="CF1234" s="31"/>
      <c r="CG1234" s="31"/>
      <c r="CH1234" s="31"/>
      <c r="CI1234" s="31"/>
      <c r="CJ1234" s="31"/>
      <c r="CK1234" s="31"/>
      <c r="CL1234" s="31"/>
      <c r="CM1234" s="31"/>
      <c r="CN1234" s="31"/>
      <c r="CO1234" s="31"/>
      <c r="CP1234" s="31"/>
      <c r="CQ1234" s="31"/>
      <c r="CR1234" s="31"/>
      <c r="CS1234" s="31"/>
      <c r="CT1234" s="31"/>
      <c r="CU1234" s="31"/>
      <c r="CV1234" s="31"/>
      <c r="CW1234" s="31"/>
      <c r="CX1234" s="31"/>
      <c r="CY1234" s="31"/>
      <c r="CZ1234" s="31"/>
      <c r="DA1234" s="31"/>
      <c r="DB1234" s="31"/>
      <c r="DC1234" s="31"/>
      <c r="DD1234" s="31"/>
      <c r="DE1234" s="31"/>
      <c r="DF1234" s="31"/>
      <c r="DG1234" s="31"/>
      <c r="DH1234" s="31"/>
      <c r="DI1234" s="31"/>
      <c r="DJ1234" s="31"/>
      <c r="DK1234" s="31"/>
      <c r="DL1234" s="31"/>
      <c r="DM1234" s="31"/>
      <c r="DN1234" s="31"/>
      <c r="DO1234" s="31"/>
      <c r="DP1234" s="31"/>
      <c r="DQ1234" s="31"/>
      <c r="DR1234" s="31"/>
      <c r="DS1234" s="31"/>
      <c r="DT1234" s="31"/>
      <c r="DU1234" s="31"/>
      <c r="DV1234" s="31"/>
      <c r="DW1234" s="31"/>
      <c r="DX1234" s="31"/>
      <c r="DY1234" s="31"/>
      <c r="DZ1234" s="31"/>
      <c r="EA1234" s="31"/>
      <c r="EB1234" s="31"/>
      <c r="EC1234" s="31"/>
      <c r="ED1234" s="31"/>
      <c r="EE1234" s="31"/>
      <c r="EF1234" s="31"/>
      <c r="EG1234" s="31"/>
      <c r="EH1234" s="31"/>
      <c r="EI1234" s="31"/>
      <c r="EJ1234" s="31"/>
      <c r="EK1234" s="31"/>
      <c r="EL1234" s="31"/>
      <c r="EM1234" s="31"/>
      <c r="EN1234" s="31"/>
      <c r="EO1234" s="31"/>
      <c r="EP1234" s="31"/>
      <c r="EQ1234" s="31"/>
      <c r="ER1234" s="31"/>
      <c r="ES1234" s="31"/>
      <c r="ET1234" s="31"/>
      <c r="EU1234" s="31"/>
      <c r="EV1234" s="31"/>
      <c r="EW1234" s="31"/>
      <c r="EX1234" s="31"/>
      <c r="EY1234" s="31"/>
      <c r="EZ1234" s="31"/>
      <c r="FA1234" s="31"/>
      <c r="FB1234" s="31"/>
      <c r="FC1234" s="31"/>
      <c r="FD1234" s="31"/>
      <c r="FE1234" s="31"/>
      <c r="FF1234" s="31"/>
      <c r="FG1234" s="31"/>
      <c r="FH1234" s="31"/>
      <c r="FI1234" s="31"/>
      <c r="FJ1234" s="31"/>
      <c r="FK1234" s="31"/>
      <c r="FL1234" s="31"/>
      <c r="FM1234" s="31"/>
      <c r="FN1234" s="31"/>
      <c r="FO1234" s="31"/>
      <c r="FP1234" s="31"/>
      <c r="FQ1234" s="31"/>
      <c r="FR1234" s="31"/>
      <c r="FS1234" s="31"/>
      <c r="FT1234" s="31"/>
      <c r="FU1234" s="31"/>
      <c r="FV1234" s="31"/>
      <c r="FW1234" s="31"/>
      <c r="FX1234" s="31"/>
      <c r="FY1234" s="31"/>
      <c r="FZ1234" s="31"/>
      <c r="GA1234" s="31"/>
      <c r="GB1234" s="31"/>
      <c r="GC1234" s="31"/>
      <c r="GD1234" s="31"/>
      <c r="GE1234" s="31"/>
      <c r="GF1234" s="31"/>
      <c r="GG1234" s="31"/>
      <c r="GH1234" s="31"/>
      <c r="GI1234" s="31"/>
      <c r="GJ1234" s="31"/>
      <c r="GK1234" s="31"/>
      <c r="GL1234" s="31"/>
      <c r="GM1234" s="31"/>
      <c r="GN1234" s="31"/>
      <c r="GO1234" s="31"/>
      <c r="GP1234" s="31"/>
      <c r="GQ1234" s="31"/>
      <c r="GR1234" s="31"/>
      <c r="GS1234" s="31"/>
      <c r="GT1234" s="31"/>
      <c r="GU1234" s="31"/>
      <c r="GV1234" s="31"/>
      <c r="GW1234" s="31"/>
      <c r="GX1234" s="31"/>
      <c r="GY1234" s="31"/>
      <c r="GZ1234" s="31"/>
      <c r="HA1234" s="31"/>
      <c r="HB1234" s="31"/>
      <c r="HC1234" s="31"/>
      <c r="HD1234" s="31"/>
      <c r="HE1234" s="31"/>
      <c r="HF1234" s="31"/>
      <c r="HG1234" s="31"/>
      <c r="HH1234" s="31"/>
      <c r="HI1234" s="31"/>
      <c r="HJ1234" s="31"/>
      <c r="HK1234" s="31"/>
      <c r="HL1234" s="31"/>
      <c r="HM1234" s="31"/>
      <c r="HN1234" s="31"/>
      <c r="HO1234" s="31"/>
      <c r="HP1234" s="31"/>
    </row>
    <row r="1235" s="19" customFormat="true" ht="20" hidden="false" customHeight="true" outlineLevel="0" collapsed="false">
      <c r="A1235" s="13" t="n">
        <v>1232</v>
      </c>
      <c r="B1235" s="11" t="s">
        <v>10</v>
      </c>
      <c r="C1235" s="14" t="s">
        <v>1469</v>
      </c>
      <c r="D1235" s="14" t="s">
        <v>1472</v>
      </c>
      <c r="E1235" s="14" t="s">
        <v>1494</v>
      </c>
      <c r="F1235" s="15" t="n">
        <v>93</v>
      </c>
      <c r="G1235" s="13" t="n">
        <v>200</v>
      </c>
      <c r="H1235" s="30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31"/>
      <c r="BQ1235" s="31"/>
      <c r="BR1235" s="31"/>
      <c r="BS1235" s="31"/>
      <c r="BT1235" s="31"/>
      <c r="BU1235" s="31"/>
      <c r="BV1235" s="31"/>
      <c r="BW1235" s="31"/>
      <c r="BX1235" s="31"/>
      <c r="BY1235" s="31"/>
      <c r="BZ1235" s="31"/>
      <c r="CA1235" s="31"/>
      <c r="CB1235" s="31"/>
      <c r="CC1235" s="31"/>
      <c r="CD1235" s="31"/>
      <c r="CE1235" s="31"/>
      <c r="CF1235" s="31"/>
      <c r="CG1235" s="31"/>
      <c r="CH1235" s="31"/>
      <c r="CI1235" s="31"/>
      <c r="CJ1235" s="31"/>
      <c r="CK1235" s="31"/>
      <c r="CL1235" s="31"/>
      <c r="CM1235" s="31"/>
      <c r="CN1235" s="31"/>
      <c r="CO1235" s="31"/>
      <c r="CP1235" s="31"/>
      <c r="CQ1235" s="31"/>
      <c r="CR1235" s="31"/>
      <c r="CS1235" s="31"/>
      <c r="CT1235" s="31"/>
      <c r="CU1235" s="31"/>
      <c r="CV1235" s="31"/>
      <c r="CW1235" s="31"/>
      <c r="CX1235" s="31"/>
      <c r="CY1235" s="31"/>
      <c r="CZ1235" s="31"/>
      <c r="DA1235" s="31"/>
      <c r="DB1235" s="31"/>
      <c r="DC1235" s="31"/>
      <c r="DD1235" s="31"/>
      <c r="DE1235" s="31"/>
      <c r="DF1235" s="31"/>
      <c r="DG1235" s="31"/>
      <c r="DH1235" s="31"/>
      <c r="DI1235" s="31"/>
      <c r="DJ1235" s="31"/>
      <c r="DK1235" s="31"/>
      <c r="DL1235" s="31"/>
      <c r="DM1235" s="31"/>
      <c r="DN1235" s="31"/>
      <c r="DO1235" s="31"/>
      <c r="DP1235" s="31"/>
      <c r="DQ1235" s="31"/>
      <c r="DR1235" s="31"/>
      <c r="DS1235" s="31"/>
      <c r="DT1235" s="31"/>
      <c r="DU1235" s="31"/>
      <c r="DV1235" s="31"/>
      <c r="DW1235" s="31"/>
      <c r="DX1235" s="31"/>
      <c r="DY1235" s="31"/>
      <c r="DZ1235" s="31"/>
      <c r="EA1235" s="31"/>
      <c r="EB1235" s="31"/>
      <c r="EC1235" s="31"/>
      <c r="ED1235" s="31"/>
      <c r="EE1235" s="31"/>
      <c r="EF1235" s="31"/>
      <c r="EG1235" s="31"/>
      <c r="EH1235" s="31"/>
      <c r="EI1235" s="31"/>
      <c r="EJ1235" s="31"/>
      <c r="EK1235" s="31"/>
      <c r="EL1235" s="31"/>
      <c r="EM1235" s="31"/>
      <c r="EN1235" s="31"/>
      <c r="EO1235" s="31"/>
      <c r="EP1235" s="31"/>
      <c r="EQ1235" s="31"/>
      <c r="ER1235" s="31"/>
      <c r="ES1235" s="31"/>
      <c r="ET1235" s="31"/>
      <c r="EU1235" s="31"/>
      <c r="EV1235" s="31"/>
      <c r="EW1235" s="31"/>
      <c r="EX1235" s="31"/>
      <c r="EY1235" s="31"/>
      <c r="EZ1235" s="31"/>
      <c r="FA1235" s="31"/>
      <c r="FB1235" s="31"/>
      <c r="FC1235" s="31"/>
      <c r="FD1235" s="31"/>
      <c r="FE1235" s="31"/>
      <c r="FF1235" s="31"/>
      <c r="FG1235" s="31"/>
      <c r="FH1235" s="31"/>
      <c r="FI1235" s="31"/>
      <c r="FJ1235" s="31"/>
      <c r="FK1235" s="31"/>
      <c r="FL1235" s="31"/>
      <c r="FM1235" s="31"/>
      <c r="FN1235" s="31"/>
      <c r="FO1235" s="31"/>
      <c r="FP1235" s="31"/>
      <c r="FQ1235" s="31"/>
      <c r="FR1235" s="31"/>
      <c r="FS1235" s="31"/>
      <c r="FT1235" s="31"/>
      <c r="FU1235" s="31"/>
      <c r="FV1235" s="31"/>
      <c r="FW1235" s="31"/>
      <c r="FX1235" s="31"/>
      <c r="FY1235" s="31"/>
      <c r="FZ1235" s="31"/>
      <c r="GA1235" s="31"/>
      <c r="GB1235" s="31"/>
      <c r="GC1235" s="31"/>
      <c r="GD1235" s="31"/>
      <c r="GE1235" s="31"/>
      <c r="GF1235" s="31"/>
      <c r="GG1235" s="31"/>
      <c r="GH1235" s="31"/>
      <c r="GI1235" s="31"/>
      <c r="GJ1235" s="31"/>
      <c r="GK1235" s="31"/>
      <c r="GL1235" s="31"/>
      <c r="GM1235" s="31"/>
      <c r="GN1235" s="31"/>
      <c r="GO1235" s="31"/>
      <c r="GP1235" s="31"/>
      <c r="GQ1235" s="31"/>
      <c r="GR1235" s="31"/>
      <c r="GS1235" s="31"/>
      <c r="GT1235" s="31"/>
      <c r="GU1235" s="31"/>
      <c r="GV1235" s="31"/>
      <c r="GW1235" s="31"/>
      <c r="GX1235" s="31"/>
      <c r="GY1235" s="31"/>
      <c r="GZ1235" s="31"/>
      <c r="HA1235" s="31"/>
      <c r="HB1235" s="31"/>
      <c r="HC1235" s="31"/>
      <c r="HD1235" s="31"/>
      <c r="HE1235" s="31"/>
      <c r="HF1235" s="31"/>
      <c r="HG1235" s="31"/>
      <c r="HH1235" s="31"/>
      <c r="HI1235" s="31"/>
      <c r="HJ1235" s="31"/>
      <c r="HK1235" s="31"/>
      <c r="HL1235" s="31"/>
      <c r="HM1235" s="31"/>
      <c r="HN1235" s="31"/>
      <c r="HO1235" s="31"/>
      <c r="HP1235" s="31"/>
    </row>
    <row r="1236" s="19" customFormat="true" ht="20" hidden="false" customHeight="true" outlineLevel="0" collapsed="false">
      <c r="A1236" s="13" t="n">
        <v>1233</v>
      </c>
      <c r="B1236" s="11" t="s">
        <v>10</v>
      </c>
      <c r="C1236" s="14" t="s">
        <v>1469</v>
      </c>
      <c r="D1236" s="14" t="s">
        <v>1491</v>
      </c>
      <c r="E1236" s="14" t="s">
        <v>1495</v>
      </c>
      <c r="F1236" s="15" t="n">
        <v>92</v>
      </c>
      <c r="G1236" s="13" t="n">
        <v>200</v>
      </c>
      <c r="H1236" s="30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31"/>
      <c r="BQ1236" s="31"/>
      <c r="BR1236" s="31"/>
      <c r="BS1236" s="31"/>
      <c r="BT1236" s="31"/>
      <c r="BU1236" s="31"/>
      <c r="BV1236" s="31"/>
      <c r="BW1236" s="31"/>
      <c r="BX1236" s="31"/>
      <c r="BY1236" s="31"/>
      <c r="BZ1236" s="31"/>
      <c r="CA1236" s="31"/>
      <c r="CB1236" s="31"/>
      <c r="CC1236" s="31"/>
      <c r="CD1236" s="31"/>
      <c r="CE1236" s="31"/>
      <c r="CF1236" s="31"/>
      <c r="CG1236" s="31"/>
      <c r="CH1236" s="31"/>
      <c r="CI1236" s="31"/>
      <c r="CJ1236" s="31"/>
      <c r="CK1236" s="31"/>
      <c r="CL1236" s="31"/>
      <c r="CM1236" s="31"/>
      <c r="CN1236" s="31"/>
      <c r="CO1236" s="31"/>
      <c r="CP1236" s="31"/>
      <c r="CQ1236" s="31"/>
      <c r="CR1236" s="31"/>
      <c r="CS1236" s="31"/>
      <c r="CT1236" s="31"/>
      <c r="CU1236" s="31"/>
      <c r="CV1236" s="31"/>
      <c r="CW1236" s="31"/>
      <c r="CX1236" s="31"/>
      <c r="CY1236" s="31"/>
      <c r="CZ1236" s="31"/>
      <c r="DA1236" s="31"/>
      <c r="DB1236" s="31"/>
      <c r="DC1236" s="31"/>
      <c r="DD1236" s="31"/>
      <c r="DE1236" s="31"/>
      <c r="DF1236" s="31"/>
      <c r="DG1236" s="31"/>
      <c r="DH1236" s="31"/>
      <c r="DI1236" s="31"/>
      <c r="DJ1236" s="31"/>
      <c r="DK1236" s="31"/>
      <c r="DL1236" s="31"/>
      <c r="DM1236" s="31"/>
      <c r="DN1236" s="31"/>
      <c r="DO1236" s="31"/>
      <c r="DP1236" s="31"/>
      <c r="DQ1236" s="31"/>
      <c r="DR1236" s="31"/>
      <c r="DS1236" s="31"/>
      <c r="DT1236" s="31"/>
      <c r="DU1236" s="31"/>
      <c r="DV1236" s="31"/>
      <c r="DW1236" s="31"/>
      <c r="DX1236" s="31"/>
      <c r="DY1236" s="31"/>
      <c r="DZ1236" s="31"/>
      <c r="EA1236" s="31"/>
      <c r="EB1236" s="31"/>
      <c r="EC1236" s="31"/>
      <c r="ED1236" s="31"/>
      <c r="EE1236" s="31"/>
      <c r="EF1236" s="31"/>
      <c r="EG1236" s="31"/>
      <c r="EH1236" s="31"/>
      <c r="EI1236" s="31"/>
      <c r="EJ1236" s="31"/>
      <c r="EK1236" s="31"/>
      <c r="EL1236" s="31"/>
      <c r="EM1236" s="31"/>
      <c r="EN1236" s="31"/>
      <c r="EO1236" s="31"/>
      <c r="EP1236" s="31"/>
      <c r="EQ1236" s="31"/>
      <c r="ER1236" s="31"/>
      <c r="ES1236" s="31"/>
      <c r="ET1236" s="31"/>
      <c r="EU1236" s="31"/>
      <c r="EV1236" s="31"/>
      <c r="EW1236" s="31"/>
      <c r="EX1236" s="31"/>
      <c r="EY1236" s="31"/>
      <c r="EZ1236" s="31"/>
      <c r="FA1236" s="31"/>
      <c r="FB1236" s="31"/>
      <c r="FC1236" s="31"/>
      <c r="FD1236" s="31"/>
      <c r="FE1236" s="31"/>
      <c r="FF1236" s="31"/>
      <c r="FG1236" s="31"/>
      <c r="FH1236" s="31"/>
      <c r="FI1236" s="31"/>
      <c r="FJ1236" s="31"/>
      <c r="FK1236" s="31"/>
      <c r="FL1236" s="31"/>
      <c r="FM1236" s="31"/>
      <c r="FN1236" s="31"/>
      <c r="FO1236" s="31"/>
      <c r="FP1236" s="31"/>
      <c r="FQ1236" s="31"/>
      <c r="FR1236" s="31"/>
      <c r="FS1236" s="31"/>
      <c r="FT1236" s="31"/>
      <c r="FU1236" s="31"/>
      <c r="FV1236" s="31"/>
      <c r="FW1236" s="31"/>
      <c r="FX1236" s="31"/>
      <c r="FY1236" s="31"/>
      <c r="FZ1236" s="31"/>
      <c r="GA1236" s="31"/>
      <c r="GB1236" s="31"/>
      <c r="GC1236" s="31"/>
      <c r="GD1236" s="31"/>
      <c r="GE1236" s="31"/>
      <c r="GF1236" s="31"/>
      <c r="GG1236" s="31"/>
      <c r="GH1236" s="31"/>
      <c r="GI1236" s="31"/>
      <c r="GJ1236" s="31"/>
      <c r="GK1236" s="31"/>
      <c r="GL1236" s="31"/>
      <c r="GM1236" s="31"/>
      <c r="GN1236" s="31"/>
      <c r="GO1236" s="31"/>
      <c r="GP1236" s="31"/>
      <c r="GQ1236" s="31"/>
      <c r="GR1236" s="31"/>
      <c r="GS1236" s="31"/>
      <c r="GT1236" s="31"/>
      <c r="GU1236" s="31"/>
      <c r="GV1236" s="31"/>
      <c r="GW1236" s="31"/>
      <c r="GX1236" s="31"/>
      <c r="GY1236" s="31"/>
      <c r="GZ1236" s="31"/>
      <c r="HA1236" s="31"/>
      <c r="HB1236" s="31"/>
      <c r="HC1236" s="31"/>
      <c r="HD1236" s="31"/>
      <c r="HE1236" s="31"/>
      <c r="HF1236" s="31"/>
      <c r="HG1236" s="31"/>
      <c r="HH1236" s="31"/>
      <c r="HI1236" s="31"/>
      <c r="HJ1236" s="31"/>
      <c r="HK1236" s="31"/>
      <c r="HL1236" s="31"/>
      <c r="HM1236" s="31"/>
      <c r="HN1236" s="31"/>
      <c r="HO1236" s="31"/>
      <c r="HP1236" s="31"/>
    </row>
    <row r="1237" s="19" customFormat="true" ht="20" hidden="false" customHeight="true" outlineLevel="0" collapsed="false">
      <c r="A1237" s="13" t="n">
        <v>1234</v>
      </c>
      <c r="B1237" s="11" t="s">
        <v>10</v>
      </c>
      <c r="C1237" s="14" t="s">
        <v>1469</v>
      </c>
      <c r="D1237" s="14" t="s">
        <v>1496</v>
      </c>
      <c r="E1237" s="14" t="s">
        <v>1497</v>
      </c>
      <c r="F1237" s="15" t="n">
        <v>92</v>
      </c>
      <c r="G1237" s="13" t="n">
        <v>200</v>
      </c>
      <c r="H1237" s="30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31"/>
      <c r="BQ1237" s="31"/>
      <c r="BR1237" s="31"/>
      <c r="BS1237" s="31"/>
      <c r="BT1237" s="31"/>
      <c r="BU1237" s="31"/>
      <c r="BV1237" s="31"/>
      <c r="BW1237" s="31"/>
      <c r="BX1237" s="31"/>
      <c r="BY1237" s="31"/>
      <c r="BZ1237" s="31"/>
      <c r="CA1237" s="31"/>
      <c r="CB1237" s="31"/>
      <c r="CC1237" s="31"/>
      <c r="CD1237" s="31"/>
      <c r="CE1237" s="31"/>
      <c r="CF1237" s="31"/>
      <c r="CG1237" s="31"/>
      <c r="CH1237" s="31"/>
      <c r="CI1237" s="31"/>
      <c r="CJ1237" s="31"/>
      <c r="CK1237" s="31"/>
      <c r="CL1237" s="31"/>
      <c r="CM1237" s="31"/>
      <c r="CN1237" s="31"/>
      <c r="CO1237" s="31"/>
      <c r="CP1237" s="31"/>
      <c r="CQ1237" s="31"/>
      <c r="CR1237" s="31"/>
      <c r="CS1237" s="31"/>
      <c r="CT1237" s="31"/>
      <c r="CU1237" s="31"/>
      <c r="CV1237" s="31"/>
      <c r="CW1237" s="31"/>
      <c r="CX1237" s="31"/>
      <c r="CY1237" s="31"/>
      <c r="CZ1237" s="31"/>
      <c r="DA1237" s="31"/>
      <c r="DB1237" s="31"/>
      <c r="DC1237" s="31"/>
      <c r="DD1237" s="31"/>
      <c r="DE1237" s="31"/>
      <c r="DF1237" s="31"/>
      <c r="DG1237" s="31"/>
      <c r="DH1237" s="31"/>
      <c r="DI1237" s="31"/>
      <c r="DJ1237" s="31"/>
      <c r="DK1237" s="31"/>
      <c r="DL1237" s="31"/>
      <c r="DM1237" s="31"/>
      <c r="DN1237" s="31"/>
      <c r="DO1237" s="31"/>
      <c r="DP1237" s="31"/>
      <c r="DQ1237" s="31"/>
      <c r="DR1237" s="31"/>
      <c r="DS1237" s="31"/>
      <c r="DT1237" s="31"/>
      <c r="DU1237" s="31"/>
      <c r="DV1237" s="31"/>
      <c r="DW1237" s="31"/>
      <c r="DX1237" s="31"/>
      <c r="DY1237" s="31"/>
      <c r="DZ1237" s="31"/>
      <c r="EA1237" s="31"/>
      <c r="EB1237" s="31"/>
      <c r="EC1237" s="31"/>
      <c r="ED1237" s="31"/>
      <c r="EE1237" s="31"/>
      <c r="EF1237" s="31"/>
      <c r="EG1237" s="31"/>
      <c r="EH1237" s="31"/>
      <c r="EI1237" s="31"/>
      <c r="EJ1237" s="31"/>
      <c r="EK1237" s="31"/>
      <c r="EL1237" s="31"/>
      <c r="EM1237" s="31"/>
      <c r="EN1237" s="31"/>
      <c r="EO1237" s="31"/>
      <c r="EP1237" s="31"/>
      <c r="EQ1237" s="31"/>
      <c r="ER1237" s="31"/>
      <c r="ES1237" s="31"/>
      <c r="ET1237" s="31"/>
      <c r="EU1237" s="31"/>
      <c r="EV1237" s="31"/>
      <c r="EW1237" s="31"/>
      <c r="EX1237" s="31"/>
      <c r="EY1237" s="31"/>
      <c r="EZ1237" s="31"/>
      <c r="FA1237" s="31"/>
      <c r="FB1237" s="31"/>
      <c r="FC1237" s="31"/>
      <c r="FD1237" s="31"/>
      <c r="FE1237" s="31"/>
      <c r="FF1237" s="31"/>
      <c r="FG1237" s="31"/>
      <c r="FH1237" s="31"/>
      <c r="FI1237" s="31"/>
      <c r="FJ1237" s="31"/>
      <c r="FK1237" s="31"/>
      <c r="FL1237" s="31"/>
      <c r="FM1237" s="31"/>
      <c r="FN1237" s="31"/>
      <c r="FO1237" s="31"/>
      <c r="FP1237" s="31"/>
      <c r="FQ1237" s="31"/>
      <c r="FR1237" s="31"/>
      <c r="FS1237" s="31"/>
      <c r="FT1237" s="31"/>
      <c r="FU1237" s="31"/>
      <c r="FV1237" s="31"/>
      <c r="FW1237" s="31"/>
      <c r="FX1237" s="31"/>
      <c r="FY1237" s="31"/>
      <c r="FZ1237" s="31"/>
      <c r="GA1237" s="31"/>
      <c r="GB1237" s="31"/>
      <c r="GC1237" s="31"/>
      <c r="GD1237" s="31"/>
      <c r="GE1237" s="31"/>
      <c r="GF1237" s="31"/>
      <c r="GG1237" s="31"/>
      <c r="GH1237" s="31"/>
      <c r="GI1237" s="31"/>
      <c r="GJ1237" s="31"/>
      <c r="GK1237" s="31"/>
      <c r="GL1237" s="31"/>
      <c r="GM1237" s="31"/>
      <c r="GN1237" s="31"/>
      <c r="GO1237" s="31"/>
      <c r="GP1237" s="31"/>
      <c r="GQ1237" s="31"/>
      <c r="GR1237" s="31"/>
      <c r="GS1237" s="31"/>
      <c r="GT1237" s="31"/>
      <c r="GU1237" s="31"/>
      <c r="GV1237" s="31"/>
      <c r="GW1237" s="31"/>
      <c r="GX1237" s="31"/>
      <c r="GY1237" s="31"/>
      <c r="GZ1237" s="31"/>
      <c r="HA1237" s="31"/>
      <c r="HB1237" s="31"/>
      <c r="HC1237" s="31"/>
      <c r="HD1237" s="31"/>
      <c r="HE1237" s="31"/>
      <c r="HF1237" s="31"/>
      <c r="HG1237" s="31"/>
      <c r="HH1237" s="31"/>
      <c r="HI1237" s="31"/>
      <c r="HJ1237" s="31"/>
      <c r="HK1237" s="31"/>
      <c r="HL1237" s="31"/>
      <c r="HM1237" s="31"/>
      <c r="HN1237" s="31"/>
      <c r="HO1237" s="31"/>
      <c r="HP1237" s="31"/>
    </row>
    <row r="1238" s="19" customFormat="true" ht="20" hidden="false" customHeight="true" outlineLevel="0" collapsed="false">
      <c r="A1238" s="13" t="n">
        <v>1235</v>
      </c>
      <c r="B1238" s="11" t="s">
        <v>10</v>
      </c>
      <c r="C1238" s="14" t="s">
        <v>1469</v>
      </c>
      <c r="D1238" s="14" t="s">
        <v>1472</v>
      </c>
      <c r="E1238" s="14" t="s">
        <v>1498</v>
      </c>
      <c r="F1238" s="15" t="n">
        <v>92</v>
      </c>
      <c r="G1238" s="13" t="n">
        <v>200</v>
      </c>
      <c r="H1238" s="30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31"/>
      <c r="BQ1238" s="31"/>
      <c r="BR1238" s="31"/>
      <c r="BS1238" s="31"/>
      <c r="BT1238" s="31"/>
      <c r="BU1238" s="31"/>
      <c r="BV1238" s="31"/>
      <c r="BW1238" s="31"/>
      <c r="BX1238" s="31"/>
      <c r="BY1238" s="31"/>
      <c r="BZ1238" s="31"/>
      <c r="CA1238" s="31"/>
      <c r="CB1238" s="31"/>
      <c r="CC1238" s="31"/>
      <c r="CD1238" s="31"/>
      <c r="CE1238" s="31"/>
      <c r="CF1238" s="31"/>
      <c r="CG1238" s="31"/>
      <c r="CH1238" s="31"/>
      <c r="CI1238" s="31"/>
      <c r="CJ1238" s="31"/>
      <c r="CK1238" s="31"/>
      <c r="CL1238" s="31"/>
      <c r="CM1238" s="31"/>
      <c r="CN1238" s="31"/>
      <c r="CO1238" s="31"/>
      <c r="CP1238" s="31"/>
      <c r="CQ1238" s="31"/>
      <c r="CR1238" s="31"/>
      <c r="CS1238" s="31"/>
      <c r="CT1238" s="31"/>
      <c r="CU1238" s="31"/>
      <c r="CV1238" s="31"/>
      <c r="CW1238" s="31"/>
      <c r="CX1238" s="31"/>
      <c r="CY1238" s="31"/>
      <c r="CZ1238" s="31"/>
      <c r="DA1238" s="31"/>
      <c r="DB1238" s="31"/>
      <c r="DC1238" s="31"/>
      <c r="DD1238" s="31"/>
      <c r="DE1238" s="31"/>
      <c r="DF1238" s="31"/>
      <c r="DG1238" s="31"/>
      <c r="DH1238" s="31"/>
      <c r="DI1238" s="31"/>
      <c r="DJ1238" s="31"/>
      <c r="DK1238" s="31"/>
      <c r="DL1238" s="31"/>
      <c r="DM1238" s="31"/>
      <c r="DN1238" s="31"/>
      <c r="DO1238" s="31"/>
      <c r="DP1238" s="31"/>
      <c r="DQ1238" s="31"/>
      <c r="DR1238" s="31"/>
      <c r="DS1238" s="31"/>
      <c r="DT1238" s="31"/>
      <c r="DU1238" s="31"/>
      <c r="DV1238" s="31"/>
      <c r="DW1238" s="31"/>
      <c r="DX1238" s="31"/>
      <c r="DY1238" s="31"/>
      <c r="DZ1238" s="31"/>
      <c r="EA1238" s="31"/>
      <c r="EB1238" s="31"/>
      <c r="EC1238" s="31"/>
      <c r="ED1238" s="31"/>
      <c r="EE1238" s="31"/>
      <c r="EF1238" s="31"/>
      <c r="EG1238" s="31"/>
      <c r="EH1238" s="31"/>
      <c r="EI1238" s="31"/>
      <c r="EJ1238" s="31"/>
      <c r="EK1238" s="31"/>
      <c r="EL1238" s="31"/>
      <c r="EM1238" s="31"/>
      <c r="EN1238" s="31"/>
      <c r="EO1238" s="31"/>
      <c r="EP1238" s="31"/>
      <c r="EQ1238" s="31"/>
      <c r="ER1238" s="31"/>
      <c r="ES1238" s="31"/>
      <c r="ET1238" s="31"/>
      <c r="EU1238" s="31"/>
      <c r="EV1238" s="31"/>
      <c r="EW1238" s="31"/>
      <c r="EX1238" s="31"/>
      <c r="EY1238" s="31"/>
      <c r="EZ1238" s="31"/>
      <c r="FA1238" s="31"/>
      <c r="FB1238" s="31"/>
      <c r="FC1238" s="31"/>
      <c r="FD1238" s="31"/>
      <c r="FE1238" s="31"/>
      <c r="FF1238" s="31"/>
      <c r="FG1238" s="31"/>
      <c r="FH1238" s="31"/>
      <c r="FI1238" s="31"/>
      <c r="FJ1238" s="31"/>
      <c r="FK1238" s="31"/>
      <c r="FL1238" s="31"/>
      <c r="FM1238" s="31"/>
      <c r="FN1238" s="31"/>
      <c r="FO1238" s="31"/>
      <c r="FP1238" s="31"/>
      <c r="FQ1238" s="31"/>
      <c r="FR1238" s="31"/>
      <c r="FS1238" s="31"/>
      <c r="FT1238" s="31"/>
      <c r="FU1238" s="31"/>
      <c r="FV1238" s="31"/>
      <c r="FW1238" s="31"/>
      <c r="FX1238" s="31"/>
      <c r="FY1238" s="31"/>
      <c r="FZ1238" s="31"/>
      <c r="GA1238" s="31"/>
      <c r="GB1238" s="31"/>
      <c r="GC1238" s="31"/>
      <c r="GD1238" s="31"/>
      <c r="GE1238" s="31"/>
      <c r="GF1238" s="31"/>
      <c r="GG1238" s="31"/>
      <c r="GH1238" s="31"/>
      <c r="GI1238" s="31"/>
      <c r="GJ1238" s="31"/>
      <c r="GK1238" s="31"/>
      <c r="GL1238" s="31"/>
      <c r="GM1238" s="31"/>
      <c r="GN1238" s="31"/>
      <c r="GO1238" s="31"/>
      <c r="GP1238" s="31"/>
      <c r="GQ1238" s="31"/>
      <c r="GR1238" s="31"/>
      <c r="GS1238" s="31"/>
      <c r="GT1238" s="31"/>
      <c r="GU1238" s="31"/>
      <c r="GV1238" s="31"/>
      <c r="GW1238" s="31"/>
      <c r="GX1238" s="31"/>
      <c r="GY1238" s="31"/>
      <c r="GZ1238" s="31"/>
      <c r="HA1238" s="31"/>
      <c r="HB1238" s="31"/>
      <c r="HC1238" s="31"/>
      <c r="HD1238" s="31"/>
      <c r="HE1238" s="31"/>
      <c r="HF1238" s="31"/>
      <c r="HG1238" s="31"/>
      <c r="HH1238" s="31"/>
      <c r="HI1238" s="31"/>
      <c r="HJ1238" s="31"/>
      <c r="HK1238" s="31"/>
      <c r="HL1238" s="31"/>
      <c r="HM1238" s="31"/>
      <c r="HN1238" s="31"/>
      <c r="HO1238" s="31"/>
      <c r="HP1238" s="31"/>
    </row>
    <row r="1239" s="19" customFormat="true" ht="20" hidden="false" customHeight="true" outlineLevel="0" collapsed="false">
      <c r="A1239" s="13" t="n">
        <v>1236</v>
      </c>
      <c r="B1239" s="11" t="s">
        <v>10</v>
      </c>
      <c r="C1239" s="14" t="s">
        <v>1469</v>
      </c>
      <c r="D1239" s="14" t="s">
        <v>1488</v>
      </c>
      <c r="E1239" s="14" t="s">
        <v>1499</v>
      </c>
      <c r="F1239" s="15" t="n">
        <v>92</v>
      </c>
      <c r="G1239" s="13" t="n">
        <v>200</v>
      </c>
      <c r="H1239" s="30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31"/>
      <c r="BQ1239" s="31"/>
      <c r="BR1239" s="31"/>
      <c r="BS1239" s="31"/>
      <c r="BT1239" s="31"/>
      <c r="BU1239" s="31"/>
      <c r="BV1239" s="31"/>
      <c r="BW1239" s="31"/>
      <c r="BX1239" s="31"/>
      <c r="BY1239" s="31"/>
      <c r="BZ1239" s="31"/>
      <c r="CA1239" s="31"/>
      <c r="CB1239" s="31"/>
      <c r="CC1239" s="31"/>
      <c r="CD1239" s="31"/>
      <c r="CE1239" s="31"/>
      <c r="CF1239" s="31"/>
      <c r="CG1239" s="31"/>
      <c r="CH1239" s="31"/>
      <c r="CI1239" s="31"/>
      <c r="CJ1239" s="31"/>
      <c r="CK1239" s="31"/>
      <c r="CL1239" s="31"/>
      <c r="CM1239" s="31"/>
      <c r="CN1239" s="31"/>
      <c r="CO1239" s="31"/>
      <c r="CP1239" s="31"/>
      <c r="CQ1239" s="31"/>
      <c r="CR1239" s="31"/>
      <c r="CS1239" s="31"/>
      <c r="CT1239" s="31"/>
      <c r="CU1239" s="31"/>
      <c r="CV1239" s="31"/>
      <c r="CW1239" s="31"/>
      <c r="CX1239" s="31"/>
      <c r="CY1239" s="31"/>
      <c r="CZ1239" s="31"/>
      <c r="DA1239" s="31"/>
      <c r="DB1239" s="31"/>
      <c r="DC1239" s="31"/>
      <c r="DD1239" s="31"/>
      <c r="DE1239" s="31"/>
      <c r="DF1239" s="31"/>
      <c r="DG1239" s="31"/>
      <c r="DH1239" s="31"/>
      <c r="DI1239" s="31"/>
      <c r="DJ1239" s="31"/>
      <c r="DK1239" s="31"/>
      <c r="DL1239" s="31"/>
      <c r="DM1239" s="31"/>
      <c r="DN1239" s="31"/>
      <c r="DO1239" s="31"/>
      <c r="DP1239" s="31"/>
      <c r="DQ1239" s="31"/>
      <c r="DR1239" s="31"/>
      <c r="DS1239" s="31"/>
      <c r="DT1239" s="31"/>
      <c r="DU1239" s="31"/>
      <c r="DV1239" s="31"/>
      <c r="DW1239" s="31"/>
      <c r="DX1239" s="31"/>
      <c r="DY1239" s="31"/>
      <c r="DZ1239" s="31"/>
      <c r="EA1239" s="31"/>
      <c r="EB1239" s="31"/>
      <c r="EC1239" s="31"/>
      <c r="ED1239" s="31"/>
      <c r="EE1239" s="31"/>
      <c r="EF1239" s="31"/>
      <c r="EG1239" s="31"/>
      <c r="EH1239" s="31"/>
      <c r="EI1239" s="31"/>
      <c r="EJ1239" s="31"/>
      <c r="EK1239" s="31"/>
      <c r="EL1239" s="31"/>
      <c r="EM1239" s="31"/>
      <c r="EN1239" s="31"/>
      <c r="EO1239" s="31"/>
      <c r="EP1239" s="31"/>
      <c r="EQ1239" s="31"/>
      <c r="ER1239" s="31"/>
      <c r="ES1239" s="31"/>
      <c r="ET1239" s="31"/>
      <c r="EU1239" s="31"/>
      <c r="EV1239" s="31"/>
      <c r="EW1239" s="31"/>
      <c r="EX1239" s="31"/>
      <c r="EY1239" s="31"/>
      <c r="EZ1239" s="31"/>
      <c r="FA1239" s="31"/>
      <c r="FB1239" s="31"/>
      <c r="FC1239" s="31"/>
      <c r="FD1239" s="31"/>
      <c r="FE1239" s="31"/>
      <c r="FF1239" s="31"/>
      <c r="FG1239" s="31"/>
      <c r="FH1239" s="31"/>
      <c r="FI1239" s="31"/>
      <c r="FJ1239" s="31"/>
      <c r="FK1239" s="31"/>
      <c r="FL1239" s="31"/>
      <c r="FM1239" s="31"/>
      <c r="FN1239" s="31"/>
      <c r="FO1239" s="31"/>
      <c r="FP1239" s="31"/>
      <c r="FQ1239" s="31"/>
      <c r="FR1239" s="31"/>
      <c r="FS1239" s="31"/>
      <c r="FT1239" s="31"/>
      <c r="FU1239" s="31"/>
      <c r="FV1239" s="31"/>
      <c r="FW1239" s="31"/>
      <c r="FX1239" s="31"/>
      <c r="FY1239" s="31"/>
      <c r="FZ1239" s="31"/>
      <c r="GA1239" s="31"/>
      <c r="GB1239" s="31"/>
      <c r="GC1239" s="31"/>
      <c r="GD1239" s="31"/>
      <c r="GE1239" s="31"/>
      <c r="GF1239" s="31"/>
      <c r="GG1239" s="31"/>
      <c r="GH1239" s="31"/>
      <c r="GI1239" s="31"/>
      <c r="GJ1239" s="31"/>
      <c r="GK1239" s="31"/>
      <c r="GL1239" s="31"/>
      <c r="GM1239" s="31"/>
      <c r="GN1239" s="31"/>
      <c r="GO1239" s="31"/>
      <c r="GP1239" s="31"/>
      <c r="GQ1239" s="31"/>
      <c r="GR1239" s="31"/>
      <c r="GS1239" s="31"/>
      <c r="GT1239" s="31"/>
      <c r="GU1239" s="31"/>
      <c r="GV1239" s="31"/>
      <c r="GW1239" s="31"/>
      <c r="GX1239" s="31"/>
      <c r="GY1239" s="31"/>
      <c r="GZ1239" s="31"/>
      <c r="HA1239" s="31"/>
      <c r="HB1239" s="31"/>
      <c r="HC1239" s="31"/>
      <c r="HD1239" s="31"/>
      <c r="HE1239" s="31"/>
      <c r="HF1239" s="31"/>
      <c r="HG1239" s="31"/>
      <c r="HH1239" s="31"/>
      <c r="HI1239" s="31"/>
      <c r="HJ1239" s="31"/>
      <c r="HK1239" s="31"/>
      <c r="HL1239" s="31"/>
      <c r="HM1239" s="31"/>
      <c r="HN1239" s="31"/>
      <c r="HO1239" s="31"/>
      <c r="HP1239" s="31"/>
    </row>
    <row r="1240" s="19" customFormat="true" ht="20" hidden="false" customHeight="true" outlineLevel="0" collapsed="false">
      <c r="A1240" s="13" t="n">
        <v>1237</v>
      </c>
      <c r="B1240" s="11" t="s">
        <v>10</v>
      </c>
      <c r="C1240" s="14" t="s">
        <v>1469</v>
      </c>
      <c r="D1240" s="14" t="s">
        <v>1500</v>
      </c>
      <c r="E1240" s="14" t="s">
        <v>1501</v>
      </c>
      <c r="F1240" s="15" t="n">
        <v>92</v>
      </c>
      <c r="G1240" s="13" t="n">
        <v>200</v>
      </c>
      <c r="H1240" s="30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31"/>
      <c r="BQ1240" s="31"/>
      <c r="BR1240" s="31"/>
      <c r="BS1240" s="31"/>
      <c r="BT1240" s="31"/>
      <c r="BU1240" s="31"/>
      <c r="BV1240" s="31"/>
      <c r="BW1240" s="31"/>
      <c r="BX1240" s="31"/>
      <c r="BY1240" s="31"/>
      <c r="BZ1240" s="31"/>
      <c r="CA1240" s="31"/>
      <c r="CB1240" s="31"/>
      <c r="CC1240" s="31"/>
      <c r="CD1240" s="31"/>
      <c r="CE1240" s="31"/>
      <c r="CF1240" s="31"/>
      <c r="CG1240" s="31"/>
      <c r="CH1240" s="31"/>
      <c r="CI1240" s="31"/>
      <c r="CJ1240" s="31"/>
      <c r="CK1240" s="31"/>
      <c r="CL1240" s="31"/>
      <c r="CM1240" s="31"/>
      <c r="CN1240" s="31"/>
      <c r="CO1240" s="31"/>
      <c r="CP1240" s="31"/>
      <c r="CQ1240" s="31"/>
      <c r="CR1240" s="31"/>
      <c r="CS1240" s="31"/>
      <c r="CT1240" s="31"/>
      <c r="CU1240" s="31"/>
      <c r="CV1240" s="31"/>
      <c r="CW1240" s="31"/>
      <c r="CX1240" s="31"/>
      <c r="CY1240" s="31"/>
      <c r="CZ1240" s="31"/>
      <c r="DA1240" s="31"/>
      <c r="DB1240" s="31"/>
      <c r="DC1240" s="31"/>
      <c r="DD1240" s="31"/>
      <c r="DE1240" s="31"/>
      <c r="DF1240" s="31"/>
      <c r="DG1240" s="31"/>
      <c r="DH1240" s="31"/>
      <c r="DI1240" s="31"/>
      <c r="DJ1240" s="31"/>
      <c r="DK1240" s="31"/>
      <c r="DL1240" s="31"/>
      <c r="DM1240" s="31"/>
      <c r="DN1240" s="31"/>
      <c r="DO1240" s="31"/>
      <c r="DP1240" s="31"/>
      <c r="DQ1240" s="31"/>
      <c r="DR1240" s="31"/>
      <c r="DS1240" s="31"/>
      <c r="DT1240" s="31"/>
      <c r="DU1240" s="31"/>
      <c r="DV1240" s="31"/>
      <c r="DW1240" s="31"/>
      <c r="DX1240" s="31"/>
      <c r="DY1240" s="31"/>
      <c r="DZ1240" s="31"/>
      <c r="EA1240" s="31"/>
      <c r="EB1240" s="31"/>
      <c r="EC1240" s="31"/>
      <c r="ED1240" s="31"/>
      <c r="EE1240" s="31"/>
      <c r="EF1240" s="31"/>
      <c r="EG1240" s="31"/>
      <c r="EH1240" s="31"/>
      <c r="EI1240" s="31"/>
      <c r="EJ1240" s="31"/>
      <c r="EK1240" s="31"/>
      <c r="EL1240" s="31"/>
      <c r="EM1240" s="31"/>
      <c r="EN1240" s="31"/>
      <c r="EO1240" s="31"/>
      <c r="EP1240" s="31"/>
      <c r="EQ1240" s="31"/>
      <c r="ER1240" s="31"/>
      <c r="ES1240" s="31"/>
      <c r="ET1240" s="31"/>
      <c r="EU1240" s="31"/>
      <c r="EV1240" s="31"/>
      <c r="EW1240" s="31"/>
      <c r="EX1240" s="31"/>
      <c r="EY1240" s="31"/>
      <c r="EZ1240" s="31"/>
      <c r="FA1240" s="31"/>
      <c r="FB1240" s="31"/>
      <c r="FC1240" s="31"/>
      <c r="FD1240" s="31"/>
      <c r="FE1240" s="31"/>
      <c r="FF1240" s="31"/>
      <c r="FG1240" s="31"/>
      <c r="FH1240" s="31"/>
      <c r="FI1240" s="31"/>
      <c r="FJ1240" s="31"/>
      <c r="FK1240" s="31"/>
      <c r="FL1240" s="31"/>
      <c r="FM1240" s="31"/>
      <c r="FN1240" s="31"/>
      <c r="FO1240" s="31"/>
      <c r="FP1240" s="31"/>
      <c r="FQ1240" s="31"/>
      <c r="FR1240" s="31"/>
      <c r="FS1240" s="31"/>
      <c r="FT1240" s="31"/>
      <c r="FU1240" s="31"/>
      <c r="FV1240" s="31"/>
      <c r="FW1240" s="31"/>
      <c r="FX1240" s="31"/>
      <c r="FY1240" s="31"/>
      <c r="FZ1240" s="31"/>
      <c r="GA1240" s="31"/>
      <c r="GB1240" s="31"/>
      <c r="GC1240" s="31"/>
      <c r="GD1240" s="31"/>
      <c r="GE1240" s="31"/>
      <c r="GF1240" s="31"/>
      <c r="GG1240" s="31"/>
      <c r="GH1240" s="31"/>
      <c r="GI1240" s="31"/>
      <c r="GJ1240" s="31"/>
      <c r="GK1240" s="31"/>
      <c r="GL1240" s="31"/>
      <c r="GM1240" s="31"/>
      <c r="GN1240" s="31"/>
      <c r="GO1240" s="31"/>
      <c r="GP1240" s="31"/>
      <c r="GQ1240" s="31"/>
      <c r="GR1240" s="31"/>
      <c r="GS1240" s="31"/>
      <c r="GT1240" s="31"/>
      <c r="GU1240" s="31"/>
      <c r="GV1240" s="31"/>
      <c r="GW1240" s="31"/>
      <c r="GX1240" s="31"/>
      <c r="GY1240" s="31"/>
      <c r="GZ1240" s="31"/>
      <c r="HA1240" s="31"/>
      <c r="HB1240" s="31"/>
      <c r="HC1240" s="31"/>
      <c r="HD1240" s="31"/>
      <c r="HE1240" s="31"/>
      <c r="HF1240" s="31"/>
      <c r="HG1240" s="31"/>
      <c r="HH1240" s="31"/>
      <c r="HI1240" s="31"/>
      <c r="HJ1240" s="31"/>
      <c r="HK1240" s="31"/>
      <c r="HL1240" s="31"/>
      <c r="HM1240" s="31"/>
      <c r="HN1240" s="31"/>
      <c r="HO1240" s="31"/>
      <c r="HP1240" s="31"/>
    </row>
    <row r="1241" s="19" customFormat="true" ht="20" hidden="false" customHeight="true" outlineLevel="0" collapsed="false">
      <c r="A1241" s="13" t="n">
        <v>1238</v>
      </c>
      <c r="B1241" s="11" t="s">
        <v>10</v>
      </c>
      <c r="C1241" s="14" t="s">
        <v>1469</v>
      </c>
      <c r="D1241" s="14" t="s">
        <v>1502</v>
      </c>
      <c r="E1241" s="14" t="s">
        <v>1503</v>
      </c>
      <c r="F1241" s="15" t="n">
        <v>92</v>
      </c>
      <c r="G1241" s="13" t="n">
        <v>200</v>
      </c>
      <c r="H1241" s="30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31"/>
      <c r="BQ1241" s="31"/>
      <c r="BR1241" s="31"/>
      <c r="BS1241" s="31"/>
      <c r="BT1241" s="31"/>
      <c r="BU1241" s="31"/>
      <c r="BV1241" s="31"/>
      <c r="BW1241" s="31"/>
      <c r="BX1241" s="31"/>
      <c r="BY1241" s="31"/>
      <c r="BZ1241" s="31"/>
      <c r="CA1241" s="31"/>
      <c r="CB1241" s="31"/>
      <c r="CC1241" s="31"/>
      <c r="CD1241" s="31"/>
      <c r="CE1241" s="31"/>
      <c r="CF1241" s="31"/>
      <c r="CG1241" s="31"/>
      <c r="CH1241" s="31"/>
      <c r="CI1241" s="31"/>
      <c r="CJ1241" s="31"/>
      <c r="CK1241" s="31"/>
      <c r="CL1241" s="31"/>
      <c r="CM1241" s="31"/>
      <c r="CN1241" s="31"/>
      <c r="CO1241" s="31"/>
      <c r="CP1241" s="31"/>
      <c r="CQ1241" s="31"/>
      <c r="CR1241" s="31"/>
      <c r="CS1241" s="31"/>
      <c r="CT1241" s="31"/>
      <c r="CU1241" s="31"/>
      <c r="CV1241" s="31"/>
      <c r="CW1241" s="31"/>
      <c r="CX1241" s="31"/>
      <c r="CY1241" s="31"/>
      <c r="CZ1241" s="31"/>
      <c r="DA1241" s="31"/>
      <c r="DB1241" s="31"/>
      <c r="DC1241" s="31"/>
      <c r="DD1241" s="31"/>
      <c r="DE1241" s="31"/>
      <c r="DF1241" s="31"/>
      <c r="DG1241" s="31"/>
      <c r="DH1241" s="31"/>
      <c r="DI1241" s="31"/>
      <c r="DJ1241" s="31"/>
      <c r="DK1241" s="31"/>
      <c r="DL1241" s="31"/>
      <c r="DM1241" s="31"/>
      <c r="DN1241" s="31"/>
      <c r="DO1241" s="31"/>
      <c r="DP1241" s="31"/>
      <c r="DQ1241" s="31"/>
      <c r="DR1241" s="31"/>
      <c r="DS1241" s="31"/>
      <c r="DT1241" s="31"/>
      <c r="DU1241" s="31"/>
      <c r="DV1241" s="31"/>
      <c r="DW1241" s="31"/>
      <c r="DX1241" s="31"/>
      <c r="DY1241" s="31"/>
      <c r="DZ1241" s="31"/>
      <c r="EA1241" s="31"/>
      <c r="EB1241" s="31"/>
      <c r="EC1241" s="31"/>
      <c r="ED1241" s="31"/>
      <c r="EE1241" s="31"/>
      <c r="EF1241" s="31"/>
      <c r="EG1241" s="31"/>
      <c r="EH1241" s="31"/>
      <c r="EI1241" s="31"/>
      <c r="EJ1241" s="31"/>
      <c r="EK1241" s="31"/>
      <c r="EL1241" s="31"/>
      <c r="EM1241" s="31"/>
      <c r="EN1241" s="31"/>
      <c r="EO1241" s="31"/>
      <c r="EP1241" s="31"/>
      <c r="EQ1241" s="31"/>
      <c r="ER1241" s="31"/>
      <c r="ES1241" s="31"/>
      <c r="ET1241" s="31"/>
      <c r="EU1241" s="31"/>
      <c r="EV1241" s="31"/>
      <c r="EW1241" s="31"/>
      <c r="EX1241" s="31"/>
      <c r="EY1241" s="31"/>
      <c r="EZ1241" s="31"/>
      <c r="FA1241" s="31"/>
      <c r="FB1241" s="31"/>
      <c r="FC1241" s="31"/>
      <c r="FD1241" s="31"/>
      <c r="FE1241" s="31"/>
      <c r="FF1241" s="31"/>
      <c r="FG1241" s="31"/>
      <c r="FH1241" s="31"/>
      <c r="FI1241" s="31"/>
      <c r="FJ1241" s="31"/>
      <c r="FK1241" s="31"/>
      <c r="FL1241" s="31"/>
      <c r="FM1241" s="31"/>
      <c r="FN1241" s="31"/>
      <c r="FO1241" s="31"/>
      <c r="FP1241" s="31"/>
      <c r="FQ1241" s="31"/>
      <c r="FR1241" s="31"/>
      <c r="FS1241" s="31"/>
      <c r="FT1241" s="31"/>
      <c r="FU1241" s="31"/>
      <c r="FV1241" s="31"/>
      <c r="FW1241" s="31"/>
      <c r="FX1241" s="31"/>
      <c r="FY1241" s="31"/>
      <c r="FZ1241" s="31"/>
      <c r="GA1241" s="31"/>
      <c r="GB1241" s="31"/>
      <c r="GC1241" s="31"/>
      <c r="GD1241" s="31"/>
      <c r="GE1241" s="31"/>
      <c r="GF1241" s="31"/>
      <c r="GG1241" s="31"/>
      <c r="GH1241" s="31"/>
      <c r="GI1241" s="31"/>
      <c r="GJ1241" s="31"/>
      <c r="GK1241" s="31"/>
      <c r="GL1241" s="31"/>
      <c r="GM1241" s="31"/>
      <c r="GN1241" s="31"/>
      <c r="GO1241" s="31"/>
      <c r="GP1241" s="31"/>
      <c r="GQ1241" s="31"/>
      <c r="GR1241" s="31"/>
      <c r="GS1241" s="31"/>
      <c r="GT1241" s="31"/>
      <c r="GU1241" s="31"/>
      <c r="GV1241" s="31"/>
      <c r="GW1241" s="31"/>
      <c r="GX1241" s="31"/>
      <c r="GY1241" s="31"/>
      <c r="GZ1241" s="31"/>
      <c r="HA1241" s="31"/>
      <c r="HB1241" s="31"/>
      <c r="HC1241" s="31"/>
      <c r="HD1241" s="31"/>
      <c r="HE1241" s="31"/>
      <c r="HF1241" s="31"/>
      <c r="HG1241" s="31"/>
      <c r="HH1241" s="31"/>
      <c r="HI1241" s="31"/>
      <c r="HJ1241" s="31"/>
      <c r="HK1241" s="31"/>
      <c r="HL1241" s="31"/>
      <c r="HM1241" s="31"/>
      <c r="HN1241" s="31"/>
      <c r="HO1241" s="31"/>
      <c r="HP1241" s="31"/>
    </row>
    <row r="1242" s="19" customFormat="true" ht="20" hidden="false" customHeight="true" outlineLevel="0" collapsed="false">
      <c r="A1242" s="13" t="n">
        <v>1239</v>
      </c>
      <c r="B1242" s="11" t="s">
        <v>10</v>
      </c>
      <c r="C1242" s="14" t="s">
        <v>1469</v>
      </c>
      <c r="D1242" s="14" t="s">
        <v>1500</v>
      </c>
      <c r="E1242" s="14" t="s">
        <v>1504</v>
      </c>
      <c r="F1242" s="15" t="n">
        <v>92</v>
      </c>
      <c r="G1242" s="13" t="n">
        <v>200</v>
      </c>
      <c r="H1242" s="30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31"/>
      <c r="BQ1242" s="31"/>
      <c r="BR1242" s="31"/>
      <c r="BS1242" s="31"/>
      <c r="BT1242" s="31"/>
      <c r="BU1242" s="31"/>
      <c r="BV1242" s="31"/>
      <c r="BW1242" s="31"/>
      <c r="BX1242" s="31"/>
      <c r="BY1242" s="31"/>
      <c r="BZ1242" s="31"/>
      <c r="CA1242" s="31"/>
      <c r="CB1242" s="31"/>
      <c r="CC1242" s="31"/>
      <c r="CD1242" s="31"/>
      <c r="CE1242" s="31"/>
      <c r="CF1242" s="31"/>
      <c r="CG1242" s="31"/>
      <c r="CH1242" s="31"/>
      <c r="CI1242" s="31"/>
      <c r="CJ1242" s="31"/>
      <c r="CK1242" s="31"/>
      <c r="CL1242" s="31"/>
      <c r="CM1242" s="31"/>
      <c r="CN1242" s="31"/>
      <c r="CO1242" s="31"/>
      <c r="CP1242" s="31"/>
      <c r="CQ1242" s="31"/>
      <c r="CR1242" s="31"/>
      <c r="CS1242" s="31"/>
      <c r="CT1242" s="31"/>
      <c r="CU1242" s="31"/>
      <c r="CV1242" s="31"/>
      <c r="CW1242" s="31"/>
      <c r="CX1242" s="31"/>
      <c r="CY1242" s="31"/>
      <c r="CZ1242" s="31"/>
      <c r="DA1242" s="31"/>
      <c r="DB1242" s="31"/>
      <c r="DC1242" s="31"/>
      <c r="DD1242" s="31"/>
      <c r="DE1242" s="31"/>
      <c r="DF1242" s="31"/>
      <c r="DG1242" s="31"/>
      <c r="DH1242" s="31"/>
      <c r="DI1242" s="31"/>
      <c r="DJ1242" s="31"/>
      <c r="DK1242" s="31"/>
      <c r="DL1242" s="31"/>
      <c r="DM1242" s="31"/>
      <c r="DN1242" s="31"/>
      <c r="DO1242" s="31"/>
      <c r="DP1242" s="31"/>
      <c r="DQ1242" s="31"/>
      <c r="DR1242" s="31"/>
      <c r="DS1242" s="31"/>
      <c r="DT1242" s="31"/>
      <c r="DU1242" s="31"/>
      <c r="DV1242" s="31"/>
      <c r="DW1242" s="31"/>
      <c r="DX1242" s="31"/>
      <c r="DY1242" s="31"/>
      <c r="DZ1242" s="31"/>
      <c r="EA1242" s="31"/>
      <c r="EB1242" s="31"/>
      <c r="EC1242" s="31"/>
      <c r="ED1242" s="31"/>
      <c r="EE1242" s="31"/>
      <c r="EF1242" s="31"/>
      <c r="EG1242" s="31"/>
      <c r="EH1242" s="31"/>
      <c r="EI1242" s="31"/>
      <c r="EJ1242" s="31"/>
      <c r="EK1242" s="31"/>
      <c r="EL1242" s="31"/>
      <c r="EM1242" s="31"/>
      <c r="EN1242" s="31"/>
      <c r="EO1242" s="31"/>
      <c r="EP1242" s="31"/>
      <c r="EQ1242" s="31"/>
      <c r="ER1242" s="31"/>
      <c r="ES1242" s="31"/>
      <c r="ET1242" s="31"/>
      <c r="EU1242" s="31"/>
      <c r="EV1242" s="31"/>
      <c r="EW1242" s="31"/>
      <c r="EX1242" s="31"/>
      <c r="EY1242" s="31"/>
      <c r="EZ1242" s="31"/>
      <c r="FA1242" s="31"/>
      <c r="FB1242" s="31"/>
      <c r="FC1242" s="31"/>
      <c r="FD1242" s="31"/>
      <c r="FE1242" s="31"/>
      <c r="FF1242" s="31"/>
      <c r="FG1242" s="31"/>
      <c r="FH1242" s="31"/>
      <c r="FI1242" s="31"/>
      <c r="FJ1242" s="31"/>
      <c r="FK1242" s="31"/>
      <c r="FL1242" s="31"/>
      <c r="FM1242" s="31"/>
      <c r="FN1242" s="31"/>
      <c r="FO1242" s="31"/>
      <c r="FP1242" s="31"/>
      <c r="FQ1242" s="31"/>
      <c r="FR1242" s="31"/>
      <c r="FS1242" s="31"/>
      <c r="FT1242" s="31"/>
      <c r="FU1242" s="31"/>
      <c r="FV1242" s="31"/>
      <c r="FW1242" s="31"/>
      <c r="FX1242" s="31"/>
      <c r="FY1242" s="31"/>
      <c r="FZ1242" s="31"/>
      <c r="GA1242" s="31"/>
      <c r="GB1242" s="31"/>
      <c r="GC1242" s="31"/>
      <c r="GD1242" s="31"/>
      <c r="GE1242" s="31"/>
      <c r="GF1242" s="31"/>
      <c r="GG1242" s="31"/>
      <c r="GH1242" s="31"/>
      <c r="GI1242" s="31"/>
      <c r="GJ1242" s="31"/>
      <c r="GK1242" s="31"/>
      <c r="GL1242" s="31"/>
      <c r="GM1242" s="31"/>
      <c r="GN1242" s="31"/>
      <c r="GO1242" s="31"/>
      <c r="GP1242" s="31"/>
      <c r="GQ1242" s="31"/>
      <c r="GR1242" s="31"/>
      <c r="GS1242" s="31"/>
      <c r="GT1242" s="31"/>
      <c r="GU1242" s="31"/>
      <c r="GV1242" s="31"/>
      <c r="GW1242" s="31"/>
      <c r="GX1242" s="31"/>
      <c r="GY1242" s="31"/>
      <c r="GZ1242" s="31"/>
      <c r="HA1242" s="31"/>
      <c r="HB1242" s="31"/>
      <c r="HC1242" s="31"/>
      <c r="HD1242" s="31"/>
      <c r="HE1242" s="31"/>
      <c r="HF1242" s="31"/>
      <c r="HG1242" s="31"/>
      <c r="HH1242" s="31"/>
      <c r="HI1242" s="31"/>
      <c r="HJ1242" s="31"/>
      <c r="HK1242" s="31"/>
      <c r="HL1242" s="31"/>
      <c r="HM1242" s="31"/>
      <c r="HN1242" s="31"/>
      <c r="HO1242" s="31"/>
      <c r="HP1242" s="31"/>
    </row>
    <row r="1243" s="19" customFormat="true" ht="20" hidden="false" customHeight="true" outlineLevel="0" collapsed="false">
      <c r="A1243" s="13" t="n">
        <v>1240</v>
      </c>
      <c r="B1243" s="11" t="s">
        <v>10</v>
      </c>
      <c r="C1243" s="14" t="s">
        <v>1469</v>
      </c>
      <c r="D1243" s="14" t="s">
        <v>1505</v>
      </c>
      <c r="E1243" s="14" t="s">
        <v>1506</v>
      </c>
      <c r="F1243" s="15" t="n">
        <v>91</v>
      </c>
      <c r="G1243" s="13" t="n">
        <v>200</v>
      </c>
      <c r="H1243" s="30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31"/>
      <c r="BQ1243" s="31"/>
      <c r="BR1243" s="31"/>
      <c r="BS1243" s="31"/>
      <c r="BT1243" s="31"/>
      <c r="BU1243" s="31"/>
      <c r="BV1243" s="31"/>
      <c r="BW1243" s="31"/>
      <c r="BX1243" s="31"/>
      <c r="BY1243" s="31"/>
      <c r="BZ1243" s="31"/>
      <c r="CA1243" s="31"/>
      <c r="CB1243" s="31"/>
      <c r="CC1243" s="31"/>
      <c r="CD1243" s="31"/>
      <c r="CE1243" s="31"/>
      <c r="CF1243" s="31"/>
      <c r="CG1243" s="31"/>
      <c r="CH1243" s="31"/>
      <c r="CI1243" s="31"/>
      <c r="CJ1243" s="31"/>
      <c r="CK1243" s="31"/>
      <c r="CL1243" s="31"/>
      <c r="CM1243" s="31"/>
      <c r="CN1243" s="31"/>
      <c r="CO1243" s="31"/>
      <c r="CP1243" s="31"/>
      <c r="CQ1243" s="31"/>
      <c r="CR1243" s="31"/>
      <c r="CS1243" s="31"/>
      <c r="CT1243" s="31"/>
      <c r="CU1243" s="31"/>
      <c r="CV1243" s="31"/>
      <c r="CW1243" s="31"/>
      <c r="CX1243" s="31"/>
      <c r="CY1243" s="31"/>
      <c r="CZ1243" s="31"/>
      <c r="DA1243" s="31"/>
      <c r="DB1243" s="31"/>
      <c r="DC1243" s="31"/>
      <c r="DD1243" s="31"/>
      <c r="DE1243" s="31"/>
      <c r="DF1243" s="31"/>
      <c r="DG1243" s="31"/>
      <c r="DH1243" s="31"/>
      <c r="DI1243" s="31"/>
      <c r="DJ1243" s="31"/>
      <c r="DK1243" s="31"/>
      <c r="DL1243" s="31"/>
      <c r="DM1243" s="31"/>
      <c r="DN1243" s="31"/>
      <c r="DO1243" s="31"/>
      <c r="DP1243" s="31"/>
      <c r="DQ1243" s="31"/>
      <c r="DR1243" s="31"/>
      <c r="DS1243" s="31"/>
      <c r="DT1243" s="31"/>
      <c r="DU1243" s="31"/>
      <c r="DV1243" s="31"/>
      <c r="DW1243" s="31"/>
      <c r="DX1243" s="31"/>
      <c r="DY1243" s="31"/>
      <c r="DZ1243" s="31"/>
      <c r="EA1243" s="31"/>
      <c r="EB1243" s="31"/>
      <c r="EC1243" s="31"/>
      <c r="ED1243" s="31"/>
      <c r="EE1243" s="31"/>
      <c r="EF1243" s="31"/>
      <c r="EG1243" s="31"/>
      <c r="EH1243" s="31"/>
      <c r="EI1243" s="31"/>
      <c r="EJ1243" s="31"/>
      <c r="EK1243" s="31"/>
      <c r="EL1243" s="31"/>
      <c r="EM1243" s="31"/>
      <c r="EN1243" s="31"/>
      <c r="EO1243" s="31"/>
      <c r="EP1243" s="31"/>
      <c r="EQ1243" s="31"/>
      <c r="ER1243" s="31"/>
      <c r="ES1243" s="31"/>
      <c r="ET1243" s="31"/>
      <c r="EU1243" s="31"/>
      <c r="EV1243" s="31"/>
      <c r="EW1243" s="31"/>
      <c r="EX1243" s="31"/>
      <c r="EY1243" s="31"/>
      <c r="EZ1243" s="31"/>
      <c r="FA1243" s="31"/>
      <c r="FB1243" s="31"/>
      <c r="FC1243" s="31"/>
      <c r="FD1243" s="31"/>
      <c r="FE1243" s="31"/>
      <c r="FF1243" s="31"/>
      <c r="FG1243" s="31"/>
      <c r="FH1243" s="31"/>
      <c r="FI1243" s="31"/>
      <c r="FJ1243" s="31"/>
      <c r="FK1243" s="31"/>
      <c r="FL1243" s="31"/>
      <c r="FM1243" s="31"/>
      <c r="FN1243" s="31"/>
      <c r="FO1243" s="31"/>
      <c r="FP1243" s="31"/>
      <c r="FQ1243" s="31"/>
      <c r="FR1243" s="31"/>
      <c r="FS1243" s="31"/>
      <c r="FT1243" s="31"/>
      <c r="FU1243" s="31"/>
      <c r="FV1243" s="31"/>
      <c r="FW1243" s="31"/>
      <c r="FX1243" s="31"/>
      <c r="FY1243" s="31"/>
      <c r="FZ1243" s="31"/>
      <c r="GA1243" s="31"/>
      <c r="GB1243" s="31"/>
      <c r="GC1243" s="31"/>
      <c r="GD1243" s="31"/>
      <c r="GE1243" s="31"/>
      <c r="GF1243" s="31"/>
      <c r="GG1243" s="31"/>
      <c r="GH1243" s="31"/>
      <c r="GI1243" s="31"/>
      <c r="GJ1243" s="31"/>
      <c r="GK1243" s="31"/>
      <c r="GL1243" s="31"/>
      <c r="GM1243" s="31"/>
      <c r="GN1243" s="31"/>
      <c r="GO1243" s="31"/>
      <c r="GP1243" s="31"/>
      <c r="GQ1243" s="31"/>
      <c r="GR1243" s="31"/>
      <c r="GS1243" s="31"/>
      <c r="GT1243" s="31"/>
      <c r="GU1243" s="31"/>
      <c r="GV1243" s="31"/>
      <c r="GW1243" s="31"/>
      <c r="GX1243" s="31"/>
      <c r="GY1243" s="31"/>
      <c r="GZ1243" s="31"/>
      <c r="HA1243" s="31"/>
      <c r="HB1243" s="31"/>
      <c r="HC1243" s="31"/>
      <c r="HD1243" s="31"/>
      <c r="HE1243" s="31"/>
      <c r="HF1243" s="31"/>
      <c r="HG1243" s="31"/>
      <c r="HH1243" s="31"/>
      <c r="HI1243" s="31"/>
      <c r="HJ1243" s="31"/>
      <c r="HK1243" s="31"/>
      <c r="HL1243" s="31"/>
      <c r="HM1243" s="31"/>
      <c r="HN1243" s="31"/>
      <c r="HO1243" s="31"/>
      <c r="HP1243" s="31"/>
    </row>
    <row r="1244" s="19" customFormat="true" ht="20" hidden="false" customHeight="true" outlineLevel="0" collapsed="false">
      <c r="A1244" s="13" t="n">
        <v>1241</v>
      </c>
      <c r="B1244" s="11" t="s">
        <v>10</v>
      </c>
      <c r="C1244" s="14" t="s">
        <v>1469</v>
      </c>
      <c r="D1244" s="14" t="s">
        <v>1507</v>
      </c>
      <c r="E1244" s="14" t="s">
        <v>1508</v>
      </c>
      <c r="F1244" s="15" t="n">
        <v>91</v>
      </c>
      <c r="G1244" s="13" t="n">
        <v>200</v>
      </c>
      <c r="H1244" s="30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31"/>
      <c r="BQ1244" s="31"/>
      <c r="BR1244" s="31"/>
      <c r="BS1244" s="31"/>
      <c r="BT1244" s="31"/>
      <c r="BU1244" s="31"/>
      <c r="BV1244" s="31"/>
      <c r="BW1244" s="31"/>
      <c r="BX1244" s="31"/>
      <c r="BY1244" s="31"/>
      <c r="BZ1244" s="31"/>
      <c r="CA1244" s="31"/>
      <c r="CB1244" s="31"/>
      <c r="CC1244" s="31"/>
      <c r="CD1244" s="31"/>
      <c r="CE1244" s="31"/>
      <c r="CF1244" s="31"/>
      <c r="CG1244" s="31"/>
      <c r="CH1244" s="31"/>
      <c r="CI1244" s="31"/>
      <c r="CJ1244" s="31"/>
      <c r="CK1244" s="31"/>
      <c r="CL1244" s="31"/>
      <c r="CM1244" s="31"/>
      <c r="CN1244" s="31"/>
      <c r="CO1244" s="31"/>
      <c r="CP1244" s="31"/>
      <c r="CQ1244" s="31"/>
      <c r="CR1244" s="31"/>
      <c r="CS1244" s="31"/>
      <c r="CT1244" s="31"/>
      <c r="CU1244" s="31"/>
      <c r="CV1244" s="31"/>
      <c r="CW1244" s="31"/>
      <c r="CX1244" s="31"/>
      <c r="CY1244" s="31"/>
      <c r="CZ1244" s="31"/>
      <c r="DA1244" s="31"/>
      <c r="DB1244" s="31"/>
      <c r="DC1244" s="31"/>
      <c r="DD1244" s="31"/>
      <c r="DE1244" s="31"/>
      <c r="DF1244" s="31"/>
      <c r="DG1244" s="31"/>
      <c r="DH1244" s="31"/>
      <c r="DI1244" s="31"/>
      <c r="DJ1244" s="31"/>
      <c r="DK1244" s="31"/>
      <c r="DL1244" s="31"/>
      <c r="DM1244" s="31"/>
      <c r="DN1244" s="31"/>
      <c r="DO1244" s="31"/>
      <c r="DP1244" s="31"/>
      <c r="DQ1244" s="31"/>
      <c r="DR1244" s="31"/>
      <c r="DS1244" s="31"/>
      <c r="DT1244" s="31"/>
      <c r="DU1244" s="31"/>
      <c r="DV1244" s="31"/>
      <c r="DW1244" s="31"/>
      <c r="DX1244" s="31"/>
      <c r="DY1244" s="31"/>
      <c r="DZ1244" s="31"/>
      <c r="EA1244" s="31"/>
      <c r="EB1244" s="31"/>
      <c r="EC1244" s="31"/>
      <c r="ED1244" s="31"/>
      <c r="EE1244" s="31"/>
      <c r="EF1244" s="31"/>
      <c r="EG1244" s="31"/>
      <c r="EH1244" s="31"/>
      <c r="EI1244" s="31"/>
      <c r="EJ1244" s="31"/>
      <c r="EK1244" s="31"/>
      <c r="EL1244" s="31"/>
      <c r="EM1244" s="31"/>
      <c r="EN1244" s="31"/>
      <c r="EO1244" s="31"/>
      <c r="EP1244" s="31"/>
      <c r="EQ1244" s="31"/>
      <c r="ER1244" s="31"/>
      <c r="ES1244" s="31"/>
      <c r="ET1244" s="31"/>
      <c r="EU1244" s="31"/>
      <c r="EV1244" s="31"/>
      <c r="EW1244" s="31"/>
      <c r="EX1244" s="31"/>
      <c r="EY1244" s="31"/>
      <c r="EZ1244" s="31"/>
      <c r="FA1244" s="31"/>
      <c r="FB1244" s="31"/>
      <c r="FC1244" s="31"/>
      <c r="FD1244" s="31"/>
      <c r="FE1244" s="31"/>
      <c r="FF1244" s="31"/>
      <c r="FG1244" s="31"/>
      <c r="FH1244" s="31"/>
      <c r="FI1244" s="31"/>
      <c r="FJ1244" s="31"/>
      <c r="FK1244" s="31"/>
      <c r="FL1244" s="31"/>
      <c r="FM1244" s="31"/>
      <c r="FN1244" s="31"/>
      <c r="FO1244" s="31"/>
      <c r="FP1244" s="31"/>
      <c r="FQ1244" s="31"/>
      <c r="FR1244" s="31"/>
      <c r="FS1244" s="31"/>
      <c r="FT1244" s="31"/>
      <c r="FU1244" s="31"/>
      <c r="FV1244" s="31"/>
      <c r="FW1244" s="31"/>
      <c r="FX1244" s="31"/>
      <c r="FY1244" s="31"/>
      <c r="FZ1244" s="31"/>
      <c r="GA1244" s="31"/>
      <c r="GB1244" s="31"/>
      <c r="GC1244" s="31"/>
      <c r="GD1244" s="31"/>
      <c r="GE1244" s="31"/>
      <c r="GF1244" s="31"/>
      <c r="GG1244" s="31"/>
      <c r="GH1244" s="31"/>
      <c r="GI1244" s="31"/>
      <c r="GJ1244" s="31"/>
      <c r="GK1244" s="31"/>
      <c r="GL1244" s="31"/>
      <c r="GM1244" s="31"/>
      <c r="GN1244" s="31"/>
      <c r="GO1244" s="31"/>
      <c r="GP1244" s="31"/>
      <c r="GQ1244" s="31"/>
      <c r="GR1244" s="31"/>
      <c r="GS1244" s="31"/>
      <c r="GT1244" s="31"/>
      <c r="GU1244" s="31"/>
      <c r="GV1244" s="31"/>
      <c r="GW1244" s="31"/>
      <c r="GX1244" s="31"/>
      <c r="GY1244" s="31"/>
      <c r="GZ1244" s="31"/>
      <c r="HA1244" s="31"/>
      <c r="HB1244" s="31"/>
      <c r="HC1244" s="31"/>
      <c r="HD1244" s="31"/>
      <c r="HE1244" s="31"/>
      <c r="HF1244" s="31"/>
      <c r="HG1244" s="31"/>
      <c r="HH1244" s="31"/>
      <c r="HI1244" s="31"/>
      <c r="HJ1244" s="31"/>
      <c r="HK1244" s="31"/>
      <c r="HL1244" s="31"/>
      <c r="HM1244" s="31"/>
      <c r="HN1244" s="31"/>
      <c r="HO1244" s="31"/>
      <c r="HP1244" s="31"/>
    </row>
    <row r="1245" s="19" customFormat="true" ht="20" hidden="false" customHeight="true" outlineLevel="0" collapsed="false">
      <c r="A1245" s="13" t="n">
        <v>1242</v>
      </c>
      <c r="B1245" s="11" t="s">
        <v>10</v>
      </c>
      <c r="C1245" s="14" t="s">
        <v>1469</v>
      </c>
      <c r="D1245" s="14" t="s">
        <v>515</v>
      </c>
      <c r="E1245" s="14" t="s">
        <v>1509</v>
      </c>
      <c r="F1245" s="15" t="n">
        <v>91</v>
      </c>
      <c r="G1245" s="13" t="n">
        <v>200</v>
      </c>
      <c r="H1245" s="30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31"/>
      <c r="BQ1245" s="31"/>
      <c r="BR1245" s="31"/>
      <c r="BS1245" s="31"/>
      <c r="BT1245" s="31"/>
      <c r="BU1245" s="31"/>
      <c r="BV1245" s="31"/>
      <c r="BW1245" s="31"/>
      <c r="BX1245" s="31"/>
      <c r="BY1245" s="31"/>
      <c r="BZ1245" s="31"/>
      <c r="CA1245" s="31"/>
      <c r="CB1245" s="31"/>
      <c r="CC1245" s="31"/>
      <c r="CD1245" s="31"/>
      <c r="CE1245" s="31"/>
      <c r="CF1245" s="31"/>
      <c r="CG1245" s="31"/>
      <c r="CH1245" s="31"/>
      <c r="CI1245" s="31"/>
      <c r="CJ1245" s="31"/>
      <c r="CK1245" s="31"/>
      <c r="CL1245" s="31"/>
      <c r="CM1245" s="31"/>
      <c r="CN1245" s="31"/>
      <c r="CO1245" s="31"/>
      <c r="CP1245" s="31"/>
      <c r="CQ1245" s="31"/>
      <c r="CR1245" s="31"/>
      <c r="CS1245" s="31"/>
      <c r="CT1245" s="31"/>
      <c r="CU1245" s="31"/>
      <c r="CV1245" s="31"/>
      <c r="CW1245" s="31"/>
      <c r="CX1245" s="31"/>
      <c r="CY1245" s="31"/>
      <c r="CZ1245" s="31"/>
      <c r="DA1245" s="31"/>
      <c r="DB1245" s="31"/>
      <c r="DC1245" s="31"/>
      <c r="DD1245" s="31"/>
      <c r="DE1245" s="31"/>
      <c r="DF1245" s="31"/>
      <c r="DG1245" s="31"/>
      <c r="DH1245" s="31"/>
      <c r="DI1245" s="31"/>
      <c r="DJ1245" s="31"/>
      <c r="DK1245" s="31"/>
      <c r="DL1245" s="31"/>
      <c r="DM1245" s="31"/>
      <c r="DN1245" s="31"/>
      <c r="DO1245" s="31"/>
      <c r="DP1245" s="31"/>
      <c r="DQ1245" s="31"/>
      <c r="DR1245" s="31"/>
      <c r="DS1245" s="31"/>
      <c r="DT1245" s="31"/>
      <c r="DU1245" s="31"/>
      <c r="DV1245" s="31"/>
      <c r="DW1245" s="31"/>
      <c r="DX1245" s="31"/>
      <c r="DY1245" s="31"/>
      <c r="DZ1245" s="31"/>
      <c r="EA1245" s="31"/>
      <c r="EB1245" s="31"/>
      <c r="EC1245" s="31"/>
      <c r="ED1245" s="31"/>
      <c r="EE1245" s="31"/>
      <c r="EF1245" s="31"/>
      <c r="EG1245" s="31"/>
      <c r="EH1245" s="31"/>
      <c r="EI1245" s="31"/>
      <c r="EJ1245" s="31"/>
      <c r="EK1245" s="31"/>
      <c r="EL1245" s="31"/>
      <c r="EM1245" s="31"/>
      <c r="EN1245" s="31"/>
      <c r="EO1245" s="31"/>
      <c r="EP1245" s="31"/>
      <c r="EQ1245" s="31"/>
      <c r="ER1245" s="31"/>
      <c r="ES1245" s="31"/>
      <c r="ET1245" s="31"/>
      <c r="EU1245" s="31"/>
      <c r="EV1245" s="31"/>
      <c r="EW1245" s="31"/>
      <c r="EX1245" s="31"/>
      <c r="EY1245" s="31"/>
      <c r="EZ1245" s="31"/>
      <c r="FA1245" s="31"/>
      <c r="FB1245" s="31"/>
      <c r="FC1245" s="31"/>
      <c r="FD1245" s="31"/>
      <c r="FE1245" s="31"/>
      <c r="FF1245" s="31"/>
      <c r="FG1245" s="31"/>
      <c r="FH1245" s="31"/>
      <c r="FI1245" s="31"/>
      <c r="FJ1245" s="31"/>
      <c r="FK1245" s="31"/>
      <c r="FL1245" s="31"/>
      <c r="FM1245" s="31"/>
      <c r="FN1245" s="31"/>
      <c r="FO1245" s="31"/>
      <c r="FP1245" s="31"/>
      <c r="FQ1245" s="31"/>
      <c r="FR1245" s="31"/>
      <c r="FS1245" s="31"/>
      <c r="FT1245" s="31"/>
      <c r="FU1245" s="31"/>
      <c r="FV1245" s="31"/>
      <c r="FW1245" s="31"/>
      <c r="FX1245" s="31"/>
      <c r="FY1245" s="31"/>
      <c r="FZ1245" s="31"/>
      <c r="GA1245" s="31"/>
      <c r="GB1245" s="31"/>
      <c r="GC1245" s="31"/>
      <c r="GD1245" s="31"/>
      <c r="GE1245" s="31"/>
      <c r="GF1245" s="31"/>
      <c r="GG1245" s="31"/>
      <c r="GH1245" s="31"/>
      <c r="GI1245" s="31"/>
      <c r="GJ1245" s="31"/>
      <c r="GK1245" s="31"/>
      <c r="GL1245" s="31"/>
      <c r="GM1245" s="31"/>
      <c r="GN1245" s="31"/>
      <c r="GO1245" s="31"/>
      <c r="GP1245" s="31"/>
      <c r="GQ1245" s="31"/>
      <c r="GR1245" s="31"/>
      <c r="GS1245" s="31"/>
      <c r="GT1245" s="31"/>
      <c r="GU1245" s="31"/>
      <c r="GV1245" s="31"/>
      <c r="GW1245" s="31"/>
      <c r="GX1245" s="31"/>
      <c r="GY1245" s="31"/>
      <c r="GZ1245" s="31"/>
      <c r="HA1245" s="31"/>
      <c r="HB1245" s="31"/>
      <c r="HC1245" s="31"/>
      <c r="HD1245" s="31"/>
      <c r="HE1245" s="31"/>
      <c r="HF1245" s="31"/>
      <c r="HG1245" s="31"/>
      <c r="HH1245" s="31"/>
      <c r="HI1245" s="31"/>
      <c r="HJ1245" s="31"/>
      <c r="HK1245" s="31"/>
      <c r="HL1245" s="31"/>
      <c r="HM1245" s="31"/>
      <c r="HN1245" s="31"/>
      <c r="HO1245" s="31"/>
      <c r="HP1245" s="31"/>
    </row>
    <row r="1246" s="19" customFormat="true" ht="20" hidden="false" customHeight="true" outlineLevel="0" collapsed="false">
      <c r="A1246" s="13" t="n">
        <v>1243</v>
      </c>
      <c r="B1246" s="11" t="s">
        <v>10</v>
      </c>
      <c r="C1246" s="14" t="s">
        <v>1469</v>
      </c>
      <c r="D1246" s="14" t="s">
        <v>1484</v>
      </c>
      <c r="E1246" s="14" t="s">
        <v>1510</v>
      </c>
      <c r="F1246" s="15" t="n">
        <v>91</v>
      </c>
      <c r="G1246" s="13" t="n">
        <v>200</v>
      </c>
      <c r="H1246" s="30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31"/>
      <c r="BQ1246" s="31"/>
      <c r="BR1246" s="31"/>
      <c r="BS1246" s="31"/>
      <c r="BT1246" s="31"/>
      <c r="BU1246" s="31"/>
      <c r="BV1246" s="31"/>
      <c r="BW1246" s="31"/>
      <c r="BX1246" s="31"/>
      <c r="BY1246" s="31"/>
      <c r="BZ1246" s="31"/>
      <c r="CA1246" s="31"/>
      <c r="CB1246" s="31"/>
      <c r="CC1246" s="31"/>
      <c r="CD1246" s="31"/>
      <c r="CE1246" s="31"/>
      <c r="CF1246" s="31"/>
      <c r="CG1246" s="31"/>
      <c r="CH1246" s="31"/>
      <c r="CI1246" s="31"/>
      <c r="CJ1246" s="31"/>
      <c r="CK1246" s="31"/>
      <c r="CL1246" s="31"/>
      <c r="CM1246" s="31"/>
      <c r="CN1246" s="31"/>
      <c r="CO1246" s="31"/>
      <c r="CP1246" s="31"/>
      <c r="CQ1246" s="31"/>
      <c r="CR1246" s="31"/>
      <c r="CS1246" s="31"/>
      <c r="CT1246" s="31"/>
      <c r="CU1246" s="31"/>
      <c r="CV1246" s="31"/>
      <c r="CW1246" s="31"/>
      <c r="CX1246" s="31"/>
      <c r="CY1246" s="31"/>
      <c r="CZ1246" s="31"/>
      <c r="DA1246" s="31"/>
      <c r="DB1246" s="31"/>
      <c r="DC1246" s="31"/>
      <c r="DD1246" s="31"/>
      <c r="DE1246" s="31"/>
      <c r="DF1246" s="31"/>
      <c r="DG1246" s="31"/>
      <c r="DH1246" s="31"/>
      <c r="DI1246" s="31"/>
      <c r="DJ1246" s="31"/>
      <c r="DK1246" s="31"/>
      <c r="DL1246" s="31"/>
      <c r="DM1246" s="31"/>
      <c r="DN1246" s="31"/>
      <c r="DO1246" s="31"/>
      <c r="DP1246" s="31"/>
      <c r="DQ1246" s="31"/>
      <c r="DR1246" s="31"/>
      <c r="DS1246" s="31"/>
      <c r="DT1246" s="31"/>
      <c r="DU1246" s="31"/>
      <c r="DV1246" s="31"/>
      <c r="DW1246" s="31"/>
      <c r="DX1246" s="31"/>
      <c r="DY1246" s="31"/>
      <c r="DZ1246" s="31"/>
      <c r="EA1246" s="31"/>
      <c r="EB1246" s="31"/>
      <c r="EC1246" s="31"/>
      <c r="ED1246" s="31"/>
      <c r="EE1246" s="31"/>
      <c r="EF1246" s="31"/>
      <c r="EG1246" s="31"/>
      <c r="EH1246" s="31"/>
      <c r="EI1246" s="31"/>
      <c r="EJ1246" s="31"/>
      <c r="EK1246" s="31"/>
      <c r="EL1246" s="31"/>
      <c r="EM1246" s="31"/>
      <c r="EN1246" s="31"/>
      <c r="EO1246" s="31"/>
      <c r="EP1246" s="31"/>
      <c r="EQ1246" s="31"/>
      <c r="ER1246" s="31"/>
      <c r="ES1246" s="31"/>
      <c r="ET1246" s="31"/>
      <c r="EU1246" s="31"/>
      <c r="EV1246" s="31"/>
      <c r="EW1246" s="31"/>
      <c r="EX1246" s="31"/>
      <c r="EY1246" s="31"/>
      <c r="EZ1246" s="31"/>
      <c r="FA1246" s="31"/>
      <c r="FB1246" s="31"/>
      <c r="FC1246" s="31"/>
      <c r="FD1246" s="31"/>
      <c r="FE1246" s="31"/>
      <c r="FF1246" s="31"/>
      <c r="FG1246" s="31"/>
      <c r="FH1246" s="31"/>
      <c r="FI1246" s="31"/>
      <c r="FJ1246" s="31"/>
      <c r="FK1246" s="31"/>
      <c r="FL1246" s="31"/>
      <c r="FM1246" s="31"/>
      <c r="FN1246" s="31"/>
      <c r="FO1246" s="31"/>
      <c r="FP1246" s="31"/>
      <c r="FQ1246" s="31"/>
      <c r="FR1246" s="31"/>
      <c r="FS1246" s="31"/>
      <c r="FT1246" s="31"/>
      <c r="FU1246" s="31"/>
      <c r="FV1246" s="31"/>
      <c r="FW1246" s="31"/>
      <c r="FX1246" s="31"/>
      <c r="FY1246" s="31"/>
      <c r="FZ1246" s="31"/>
      <c r="GA1246" s="31"/>
      <c r="GB1246" s="31"/>
      <c r="GC1246" s="31"/>
      <c r="GD1246" s="31"/>
      <c r="GE1246" s="31"/>
      <c r="GF1246" s="31"/>
      <c r="GG1246" s="31"/>
      <c r="GH1246" s="31"/>
      <c r="GI1246" s="31"/>
      <c r="GJ1246" s="31"/>
      <c r="GK1246" s="31"/>
      <c r="GL1246" s="31"/>
      <c r="GM1246" s="31"/>
      <c r="GN1246" s="31"/>
      <c r="GO1246" s="31"/>
      <c r="GP1246" s="31"/>
      <c r="GQ1246" s="31"/>
      <c r="GR1246" s="31"/>
      <c r="GS1246" s="31"/>
      <c r="GT1246" s="31"/>
      <c r="GU1246" s="31"/>
      <c r="GV1246" s="31"/>
      <c r="GW1246" s="31"/>
      <c r="GX1246" s="31"/>
      <c r="GY1246" s="31"/>
      <c r="GZ1246" s="31"/>
      <c r="HA1246" s="31"/>
      <c r="HB1246" s="31"/>
      <c r="HC1246" s="31"/>
      <c r="HD1246" s="31"/>
      <c r="HE1246" s="31"/>
      <c r="HF1246" s="31"/>
      <c r="HG1246" s="31"/>
      <c r="HH1246" s="31"/>
      <c r="HI1246" s="31"/>
      <c r="HJ1246" s="31"/>
      <c r="HK1246" s="31"/>
      <c r="HL1246" s="31"/>
      <c r="HM1246" s="31"/>
      <c r="HN1246" s="31"/>
      <c r="HO1246" s="31"/>
      <c r="HP1246" s="31"/>
    </row>
    <row r="1247" s="19" customFormat="true" ht="20" hidden="false" customHeight="true" outlineLevel="0" collapsed="false">
      <c r="A1247" s="13" t="n">
        <v>1244</v>
      </c>
      <c r="B1247" s="11" t="s">
        <v>10</v>
      </c>
      <c r="C1247" s="14" t="s">
        <v>1469</v>
      </c>
      <c r="D1247" s="14" t="s">
        <v>1511</v>
      </c>
      <c r="E1247" s="14" t="s">
        <v>1512</v>
      </c>
      <c r="F1247" s="15" t="n">
        <v>91</v>
      </c>
      <c r="G1247" s="13" t="n">
        <v>200</v>
      </c>
      <c r="H1247" s="30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31"/>
      <c r="BQ1247" s="31"/>
      <c r="BR1247" s="31"/>
      <c r="BS1247" s="31"/>
      <c r="BT1247" s="31"/>
      <c r="BU1247" s="31"/>
      <c r="BV1247" s="31"/>
      <c r="BW1247" s="31"/>
      <c r="BX1247" s="31"/>
      <c r="BY1247" s="31"/>
      <c r="BZ1247" s="31"/>
      <c r="CA1247" s="31"/>
      <c r="CB1247" s="31"/>
      <c r="CC1247" s="31"/>
      <c r="CD1247" s="31"/>
      <c r="CE1247" s="31"/>
      <c r="CF1247" s="31"/>
      <c r="CG1247" s="31"/>
      <c r="CH1247" s="31"/>
      <c r="CI1247" s="31"/>
      <c r="CJ1247" s="31"/>
      <c r="CK1247" s="31"/>
      <c r="CL1247" s="31"/>
      <c r="CM1247" s="31"/>
      <c r="CN1247" s="31"/>
      <c r="CO1247" s="31"/>
      <c r="CP1247" s="31"/>
      <c r="CQ1247" s="31"/>
      <c r="CR1247" s="31"/>
      <c r="CS1247" s="31"/>
      <c r="CT1247" s="31"/>
      <c r="CU1247" s="31"/>
      <c r="CV1247" s="31"/>
      <c r="CW1247" s="31"/>
      <c r="CX1247" s="31"/>
      <c r="CY1247" s="31"/>
      <c r="CZ1247" s="31"/>
      <c r="DA1247" s="31"/>
      <c r="DB1247" s="31"/>
      <c r="DC1247" s="31"/>
      <c r="DD1247" s="31"/>
      <c r="DE1247" s="31"/>
      <c r="DF1247" s="31"/>
      <c r="DG1247" s="31"/>
      <c r="DH1247" s="31"/>
      <c r="DI1247" s="31"/>
      <c r="DJ1247" s="31"/>
      <c r="DK1247" s="31"/>
      <c r="DL1247" s="31"/>
      <c r="DM1247" s="31"/>
      <c r="DN1247" s="31"/>
      <c r="DO1247" s="31"/>
      <c r="DP1247" s="31"/>
      <c r="DQ1247" s="31"/>
      <c r="DR1247" s="31"/>
      <c r="DS1247" s="31"/>
      <c r="DT1247" s="31"/>
      <c r="DU1247" s="31"/>
      <c r="DV1247" s="31"/>
      <c r="DW1247" s="31"/>
      <c r="DX1247" s="31"/>
      <c r="DY1247" s="31"/>
      <c r="DZ1247" s="31"/>
      <c r="EA1247" s="31"/>
      <c r="EB1247" s="31"/>
      <c r="EC1247" s="31"/>
      <c r="ED1247" s="31"/>
      <c r="EE1247" s="31"/>
      <c r="EF1247" s="31"/>
      <c r="EG1247" s="31"/>
      <c r="EH1247" s="31"/>
      <c r="EI1247" s="31"/>
      <c r="EJ1247" s="31"/>
      <c r="EK1247" s="31"/>
      <c r="EL1247" s="31"/>
      <c r="EM1247" s="31"/>
      <c r="EN1247" s="31"/>
      <c r="EO1247" s="31"/>
      <c r="EP1247" s="31"/>
      <c r="EQ1247" s="31"/>
      <c r="ER1247" s="31"/>
      <c r="ES1247" s="31"/>
      <c r="ET1247" s="31"/>
      <c r="EU1247" s="31"/>
      <c r="EV1247" s="31"/>
      <c r="EW1247" s="31"/>
      <c r="EX1247" s="31"/>
      <c r="EY1247" s="31"/>
      <c r="EZ1247" s="31"/>
      <c r="FA1247" s="31"/>
      <c r="FB1247" s="31"/>
      <c r="FC1247" s="31"/>
      <c r="FD1247" s="31"/>
      <c r="FE1247" s="31"/>
      <c r="FF1247" s="31"/>
      <c r="FG1247" s="31"/>
      <c r="FH1247" s="31"/>
      <c r="FI1247" s="31"/>
      <c r="FJ1247" s="31"/>
      <c r="FK1247" s="31"/>
      <c r="FL1247" s="31"/>
      <c r="FM1247" s="31"/>
      <c r="FN1247" s="31"/>
      <c r="FO1247" s="31"/>
      <c r="FP1247" s="31"/>
      <c r="FQ1247" s="31"/>
      <c r="FR1247" s="31"/>
      <c r="FS1247" s="31"/>
      <c r="FT1247" s="31"/>
      <c r="FU1247" s="31"/>
      <c r="FV1247" s="31"/>
      <c r="FW1247" s="31"/>
      <c r="FX1247" s="31"/>
      <c r="FY1247" s="31"/>
      <c r="FZ1247" s="31"/>
      <c r="GA1247" s="31"/>
      <c r="GB1247" s="31"/>
      <c r="GC1247" s="31"/>
      <c r="GD1247" s="31"/>
      <c r="GE1247" s="31"/>
      <c r="GF1247" s="31"/>
      <c r="GG1247" s="31"/>
      <c r="GH1247" s="31"/>
      <c r="GI1247" s="31"/>
      <c r="GJ1247" s="31"/>
      <c r="GK1247" s="31"/>
      <c r="GL1247" s="31"/>
      <c r="GM1247" s="31"/>
      <c r="GN1247" s="31"/>
      <c r="GO1247" s="31"/>
      <c r="GP1247" s="31"/>
      <c r="GQ1247" s="31"/>
      <c r="GR1247" s="31"/>
      <c r="GS1247" s="31"/>
      <c r="GT1247" s="31"/>
      <c r="GU1247" s="31"/>
      <c r="GV1247" s="31"/>
      <c r="GW1247" s="31"/>
      <c r="GX1247" s="31"/>
      <c r="GY1247" s="31"/>
      <c r="GZ1247" s="31"/>
      <c r="HA1247" s="31"/>
      <c r="HB1247" s="31"/>
      <c r="HC1247" s="31"/>
      <c r="HD1247" s="31"/>
      <c r="HE1247" s="31"/>
      <c r="HF1247" s="31"/>
      <c r="HG1247" s="31"/>
      <c r="HH1247" s="31"/>
      <c r="HI1247" s="31"/>
      <c r="HJ1247" s="31"/>
      <c r="HK1247" s="31"/>
      <c r="HL1247" s="31"/>
      <c r="HM1247" s="31"/>
      <c r="HN1247" s="31"/>
      <c r="HO1247" s="31"/>
      <c r="HP1247" s="31"/>
    </row>
    <row r="1248" s="19" customFormat="true" ht="20" hidden="false" customHeight="true" outlineLevel="0" collapsed="false">
      <c r="A1248" s="13" t="n">
        <v>1245</v>
      </c>
      <c r="B1248" s="11" t="s">
        <v>10</v>
      </c>
      <c r="C1248" s="14" t="s">
        <v>1469</v>
      </c>
      <c r="D1248" s="14" t="s">
        <v>1513</v>
      </c>
      <c r="E1248" s="14" t="s">
        <v>1514</v>
      </c>
      <c r="F1248" s="15" t="n">
        <v>90</v>
      </c>
      <c r="G1248" s="13" t="n">
        <v>200</v>
      </c>
      <c r="H1248" s="30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31"/>
      <c r="BQ1248" s="31"/>
      <c r="BR1248" s="31"/>
      <c r="BS1248" s="31"/>
      <c r="BT1248" s="31"/>
      <c r="BU1248" s="31"/>
      <c r="BV1248" s="31"/>
      <c r="BW1248" s="31"/>
      <c r="BX1248" s="31"/>
      <c r="BY1248" s="31"/>
      <c r="BZ1248" s="31"/>
      <c r="CA1248" s="31"/>
      <c r="CB1248" s="31"/>
      <c r="CC1248" s="31"/>
      <c r="CD1248" s="31"/>
      <c r="CE1248" s="31"/>
      <c r="CF1248" s="31"/>
      <c r="CG1248" s="31"/>
      <c r="CH1248" s="31"/>
      <c r="CI1248" s="31"/>
      <c r="CJ1248" s="31"/>
      <c r="CK1248" s="31"/>
      <c r="CL1248" s="31"/>
      <c r="CM1248" s="31"/>
      <c r="CN1248" s="31"/>
      <c r="CO1248" s="31"/>
      <c r="CP1248" s="31"/>
      <c r="CQ1248" s="31"/>
      <c r="CR1248" s="31"/>
      <c r="CS1248" s="31"/>
      <c r="CT1248" s="31"/>
      <c r="CU1248" s="31"/>
      <c r="CV1248" s="31"/>
      <c r="CW1248" s="31"/>
      <c r="CX1248" s="31"/>
      <c r="CY1248" s="31"/>
      <c r="CZ1248" s="31"/>
      <c r="DA1248" s="31"/>
      <c r="DB1248" s="31"/>
      <c r="DC1248" s="31"/>
      <c r="DD1248" s="31"/>
      <c r="DE1248" s="31"/>
      <c r="DF1248" s="31"/>
      <c r="DG1248" s="31"/>
      <c r="DH1248" s="31"/>
      <c r="DI1248" s="31"/>
      <c r="DJ1248" s="31"/>
      <c r="DK1248" s="31"/>
      <c r="DL1248" s="31"/>
      <c r="DM1248" s="31"/>
      <c r="DN1248" s="31"/>
      <c r="DO1248" s="31"/>
      <c r="DP1248" s="31"/>
      <c r="DQ1248" s="31"/>
      <c r="DR1248" s="31"/>
      <c r="DS1248" s="31"/>
      <c r="DT1248" s="31"/>
      <c r="DU1248" s="31"/>
      <c r="DV1248" s="31"/>
      <c r="DW1248" s="31"/>
      <c r="DX1248" s="31"/>
      <c r="DY1248" s="31"/>
      <c r="DZ1248" s="31"/>
      <c r="EA1248" s="31"/>
      <c r="EB1248" s="31"/>
      <c r="EC1248" s="31"/>
      <c r="ED1248" s="31"/>
      <c r="EE1248" s="31"/>
      <c r="EF1248" s="31"/>
      <c r="EG1248" s="31"/>
      <c r="EH1248" s="31"/>
      <c r="EI1248" s="31"/>
      <c r="EJ1248" s="31"/>
      <c r="EK1248" s="31"/>
      <c r="EL1248" s="31"/>
      <c r="EM1248" s="31"/>
      <c r="EN1248" s="31"/>
      <c r="EO1248" s="31"/>
      <c r="EP1248" s="31"/>
      <c r="EQ1248" s="31"/>
      <c r="ER1248" s="31"/>
      <c r="ES1248" s="31"/>
      <c r="ET1248" s="31"/>
      <c r="EU1248" s="31"/>
      <c r="EV1248" s="31"/>
      <c r="EW1248" s="31"/>
      <c r="EX1248" s="31"/>
      <c r="EY1248" s="31"/>
      <c r="EZ1248" s="31"/>
      <c r="FA1248" s="31"/>
      <c r="FB1248" s="31"/>
      <c r="FC1248" s="31"/>
      <c r="FD1248" s="31"/>
      <c r="FE1248" s="31"/>
      <c r="FF1248" s="31"/>
      <c r="FG1248" s="31"/>
      <c r="FH1248" s="31"/>
      <c r="FI1248" s="31"/>
      <c r="FJ1248" s="31"/>
      <c r="FK1248" s="31"/>
      <c r="FL1248" s="31"/>
      <c r="FM1248" s="31"/>
      <c r="FN1248" s="31"/>
      <c r="FO1248" s="31"/>
      <c r="FP1248" s="31"/>
      <c r="FQ1248" s="31"/>
      <c r="FR1248" s="31"/>
      <c r="FS1248" s="31"/>
      <c r="FT1248" s="31"/>
      <c r="FU1248" s="31"/>
      <c r="FV1248" s="31"/>
      <c r="FW1248" s="31"/>
      <c r="FX1248" s="31"/>
      <c r="FY1248" s="31"/>
      <c r="FZ1248" s="31"/>
      <c r="GA1248" s="31"/>
      <c r="GB1248" s="31"/>
      <c r="GC1248" s="31"/>
      <c r="GD1248" s="31"/>
      <c r="GE1248" s="31"/>
      <c r="GF1248" s="31"/>
      <c r="GG1248" s="31"/>
      <c r="GH1248" s="31"/>
      <c r="GI1248" s="31"/>
      <c r="GJ1248" s="31"/>
      <c r="GK1248" s="31"/>
      <c r="GL1248" s="31"/>
      <c r="GM1248" s="31"/>
      <c r="GN1248" s="31"/>
      <c r="GO1248" s="31"/>
      <c r="GP1248" s="31"/>
      <c r="GQ1248" s="31"/>
      <c r="GR1248" s="31"/>
      <c r="GS1248" s="31"/>
      <c r="GT1248" s="31"/>
      <c r="GU1248" s="31"/>
      <c r="GV1248" s="31"/>
      <c r="GW1248" s="31"/>
      <c r="GX1248" s="31"/>
      <c r="GY1248" s="31"/>
      <c r="GZ1248" s="31"/>
      <c r="HA1248" s="31"/>
      <c r="HB1248" s="31"/>
      <c r="HC1248" s="31"/>
      <c r="HD1248" s="31"/>
      <c r="HE1248" s="31"/>
      <c r="HF1248" s="31"/>
      <c r="HG1248" s="31"/>
      <c r="HH1248" s="31"/>
      <c r="HI1248" s="31"/>
      <c r="HJ1248" s="31"/>
      <c r="HK1248" s="31"/>
      <c r="HL1248" s="31"/>
      <c r="HM1248" s="31"/>
      <c r="HN1248" s="31"/>
      <c r="HO1248" s="31"/>
      <c r="HP1248" s="31"/>
    </row>
    <row r="1249" s="19" customFormat="true" ht="20" hidden="false" customHeight="true" outlineLevel="0" collapsed="false">
      <c r="A1249" s="13" t="n">
        <v>1246</v>
      </c>
      <c r="B1249" s="11" t="s">
        <v>10</v>
      </c>
      <c r="C1249" s="14" t="s">
        <v>1469</v>
      </c>
      <c r="D1249" s="14" t="s">
        <v>1515</v>
      </c>
      <c r="E1249" s="129" t="s">
        <v>1516</v>
      </c>
      <c r="F1249" s="15" t="n">
        <v>90</v>
      </c>
      <c r="G1249" s="13" t="n">
        <v>200</v>
      </c>
      <c r="H1249" s="30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31"/>
      <c r="BQ1249" s="31"/>
      <c r="BR1249" s="31"/>
      <c r="BS1249" s="31"/>
      <c r="BT1249" s="31"/>
      <c r="BU1249" s="31"/>
      <c r="BV1249" s="31"/>
      <c r="BW1249" s="31"/>
      <c r="BX1249" s="31"/>
      <c r="BY1249" s="31"/>
      <c r="BZ1249" s="31"/>
      <c r="CA1249" s="31"/>
      <c r="CB1249" s="31"/>
      <c r="CC1249" s="31"/>
      <c r="CD1249" s="31"/>
      <c r="CE1249" s="31"/>
      <c r="CF1249" s="31"/>
      <c r="CG1249" s="31"/>
      <c r="CH1249" s="31"/>
      <c r="CI1249" s="31"/>
      <c r="CJ1249" s="31"/>
      <c r="CK1249" s="31"/>
      <c r="CL1249" s="31"/>
      <c r="CM1249" s="31"/>
      <c r="CN1249" s="31"/>
      <c r="CO1249" s="31"/>
      <c r="CP1249" s="31"/>
      <c r="CQ1249" s="31"/>
      <c r="CR1249" s="31"/>
      <c r="CS1249" s="31"/>
      <c r="CT1249" s="31"/>
      <c r="CU1249" s="31"/>
      <c r="CV1249" s="31"/>
      <c r="CW1249" s="31"/>
      <c r="CX1249" s="31"/>
      <c r="CY1249" s="31"/>
      <c r="CZ1249" s="31"/>
      <c r="DA1249" s="31"/>
      <c r="DB1249" s="31"/>
      <c r="DC1249" s="31"/>
      <c r="DD1249" s="31"/>
      <c r="DE1249" s="31"/>
      <c r="DF1249" s="31"/>
      <c r="DG1249" s="31"/>
      <c r="DH1249" s="31"/>
      <c r="DI1249" s="31"/>
      <c r="DJ1249" s="31"/>
      <c r="DK1249" s="31"/>
      <c r="DL1249" s="31"/>
      <c r="DM1249" s="31"/>
      <c r="DN1249" s="31"/>
      <c r="DO1249" s="31"/>
      <c r="DP1249" s="31"/>
      <c r="DQ1249" s="31"/>
      <c r="DR1249" s="31"/>
      <c r="DS1249" s="31"/>
      <c r="DT1249" s="31"/>
      <c r="DU1249" s="31"/>
      <c r="DV1249" s="31"/>
      <c r="DW1249" s="31"/>
      <c r="DX1249" s="31"/>
      <c r="DY1249" s="31"/>
      <c r="DZ1249" s="31"/>
      <c r="EA1249" s="31"/>
      <c r="EB1249" s="31"/>
      <c r="EC1249" s="31"/>
      <c r="ED1249" s="31"/>
      <c r="EE1249" s="31"/>
      <c r="EF1249" s="31"/>
      <c r="EG1249" s="31"/>
      <c r="EH1249" s="31"/>
      <c r="EI1249" s="31"/>
      <c r="EJ1249" s="31"/>
      <c r="EK1249" s="31"/>
      <c r="EL1249" s="31"/>
      <c r="EM1249" s="31"/>
      <c r="EN1249" s="31"/>
      <c r="EO1249" s="31"/>
      <c r="EP1249" s="31"/>
      <c r="EQ1249" s="31"/>
      <c r="ER1249" s="31"/>
      <c r="ES1249" s="31"/>
      <c r="ET1249" s="31"/>
      <c r="EU1249" s="31"/>
      <c r="EV1249" s="31"/>
      <c r="EW1249" s="31"/>
      <c r="EX1249" s="31"/>
      <c r="EY1249" s="31"/>
      <c r="EZ1249" s="31"/>
      <c r="FA1249" s="31"/>
      <c r="FB1249" s="31"/>
      <c r="FC1249" s="31"/>
      <c r="FD1249" s="31"/>
      <c r="FE1249" s="31"/>
      <c r="FF1249" s="31"/>
      <c r="FG1249" s="31"/>
      <c r="FH1249" s="31"/>
      <c r="FI1249" s="31"/>
      <c r="FJ1249" s="31"/>
      <c r="FK1249" s="31"/>
      <c r="FL1249" s="31"/>
      <c r="FM1249" s="31"/>
      <c r="FN1249" s="31"/>
      <c r="FO1249" s="31"/>
      <c r="FP1249" s="31"/>
      <c r="FQ1249" s="31"/>
      <c r="FR1249" s="31"/>
      <c r="FS1249" s="31"/>
      <c r="FT1249" s="31"/>
      <c r="FU1249" s="31"/>
      <c r="FV1249" s="31"/>
      <c r="FW1249" s="31"/>
      <c r="FX1249" s="31"/>
      <c r="FY1249" s="31"/>
      <c r="FZ1249" s="31"/>
      <c r="GA1249" s="31"/>
      <c r="GB1249" s="31"/>
      <c r="GC1249" s="31"/>
      <c r="GD1249" s="31"/>
      <c r="GE1249" s="31"/>
      <c r="GF1249" s="31"/>
      <c r="GG1249" s="31"/>
      <c r="GH1249" s="31"/>
      <c r="GI1249" s="31"/>
      <c r="GJ1249" s="31"/>
      <c r="GK1249" s="31"/>
      <c r="GL1249" s="31"/>
      <c r="GM1249" s="31"/>
      <c r="GN1249" s="31"/>
      <c r="GO1249" s="31"/>
      <c r="GP1249" s="31"/>
      <c r="GQ1249" s="31"/>
      <c r="GR1249" s="31"/>
      <c r="GS1249" s="31"/>
      <c r="GT1249" s="31"/>
      <c r="GU1249" s="31"/>
      <c r="GV1249" s="31"/>
      <c r="GW1249" s="31"/>
      <c r="GX1249" s="31"/>
      <c r="GY1249" s="31"/>
      <c r="GZ1249" s="31"/>
      <c r="HA1249" s="31"/>
      <c r="HB1249" s="31"/>
      <c r="HC1249" s="31"/>
      <c r="HD1249" s="31"/>
      <c r="HE1249" s="31"/>
      <c r="HF1249" s="31"/>
      <c r="HG1249" s="31"/>
      <c r="HH1249" s="31"/>
      <c r="HI1249" s="31"/>
      <c r="HJ1249" s="31"/>
      <c r="HK1249" s="31"/>
      <c r="HL1249" s="31"/>
      <c r="HM1249" s="31"/>
      <c r="HN1249" s="31"/>
      <c r="HO1249" s="31"/>
      <c r="HP1249" s="31"/>
    </row>
    <row r="1250" s="19" customFormat="true" ht="20" hidden="false" customHeight="true" outlineLevel="0" collapsed="false">
      <c r="A1250" s="13" t="n">
        <v>1247</v>
      </c>
      <c r="B1250" s="11" t="s">
        <v>10</v>
      </c>
      <c r="C1250" s="14" t="s">
        <v>1469</v>
      </c>
      <c r="D1250" s="14" t="s">
        <v>1488</v>
      </c>
      <c r="E1250" s="129" t="s">
        <v>1517</v>
      </c>
      <c r="F1250" s="15" t="n">
        <v>90</v>
      </c>
      <c r="G1250" s="13" t="n">
        <v>200</v>
      </c>
      <c r="H1250" s="30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31"/>
      <c r="BQ1250" s="31"/>
      <c r="BR1250" s="31"/>
      <c r="BS1250" s="31"/>
      <c r="BT1250" s="31"/>
      <c r="BU1250" s="31"/>
      <c r="BV1250" s="31"/>
      <c r="BW1250" s="31"/>
      <c r="BX1250" s="31"/>
      <c r="BY1250" s="31"/>
      <c r="BZ1250" s="31"/>
      <c r="CA1250" s="31"/>
      <c r="CB1250" s="31"/>
      <c r="CC1250" s="31"/>
      <c r="CD1250" s="31"/>
      <c r="CE1250" s="31"/>
      <c r="CF1250" s="31"/>
      <c r="CG1250" s="31"/>
      <c r="CH1250" s="31"/>
      <c r="CI1250" s="31"/>
      <c r="CJ1250" s="31"/>
      <c r="CK1250" s="31"/>
      <c r="CL1250" s="31"/>
      <c r="CM1250" s="31"/>
      <c r="CN1250" s="31"/>
      <c r="CO1250" s="31"/>
      <c r="CP1250" s="31"/>
      <c r="CQ1250" s="31"/>
      <c r="CR1250" s="31"/>
      <c r="CS1250" s="31"/>
      <c r="CT1250" s="31"/>
      <c r="CU1250" s="31"/>
      <c r="CV1250" s="31"/>
      <c r="CW1250" s="31"/>
      <c r="CX1250" s="31"/>
      <c r="CY1250" s="31"/>
      <c r="CZ1250" s="31"/>
      <c r="DA1250" s="31"/>
      <c r="DB1250" s="31"/>
      <c r="DC1250" s="31"/>
      <c r="DD1250" s="31"/>
      <c r="DE1250" s="31"/>
      <c r="DF1250" s="31"/>
      <c r="DG1250" s="31"/>
      <c r="DH1250" s="31"/>
      <c r="DI1250" s="31"/>
      <c r="DJ1250" s="31"/>
      <c r="DK1250" s="31"/>
      <c r="DL1250" s="31"/>
      <c r="DM1250" s="31"/>
      <c r="DN1250" s="31"/>
      <c r="DO1250" s="31"/>
      <c r="DP1250" s="31"/>
      <c r="DQ1250" s="31"/>
      <c r="DR1250" s="31"/>
      <c r="DS1250" s="31"/>
      <c r="DT1250" s="31"/>
      <c r="DU1250" s="31"/>
      <c r="DV1250" s="31"/>
      <c r="DW1250" s="31"/>
      <c r="DX1250" s="31"/>
      <c r="DY1250" s="31"/>
      <c r="DZ1250" s="31"/>
      <c r="EA1250" s="31"/>
      <c r="EB1250" s="31"/>
      <c r="EC1250" s="31"/>
      <c r="ED1250" s="31"/>
      <c r="EE1250" s="31"/>
      <c r="EF1250" s="31"/>
      <c r="EG1250" s="31"/>
      <c r="EH1250" s="31"/>
      <c r="EI1250" s="31"/>
      <c r="EJ1250" s="31"/>
      <c r="EK1250" s="31"/>
      <c r="EL1250" s="31"/>
      <c r="EM1250" s="31"/>
      <c r="EN1250" s="31"/>
      <c r="EO1250" s="31"/>
      <c r="EP1250" s="31"/>
      <c r="EQ1250" s="31"/>
      <c r="ER1250" s="31"/>
      <c r="ES1250" s="31"/>
      <c r="ET1250" s="31"/>
      <c r="EU1250" s="31"/>
      <c r="EV1250" s="31"/>
      <c r="EW1250" s="31"/>
      <c r="EX1250" s="31"/>
      <c r="EY1250" s="31"/>
      <c r="EZ1250" s="31"/>
      <c r="FA1250" s="31"/>
      <c r="FB1250" s="31"/>
      <c r="FC1250" s="31"/>
      <c r="FD1250" s="31"/>
      <c r="FE1250" s="31"/>
      <c r="FF1250" s="31"/>
      <c r="FG1250" s="31"/>
      <c r="FH1250" s="31"/>
      <c r="FI1250" s="31"/>
      <c r="FJ1250" s="31"/>
      <c r="FK1250" s="31"/>
      <c r="FL1250" s="31"/>
      <c r="FM1250" s="31"/>
      <c r="FN1250" s="31"/>
      <c r="FO1250" s="31"/>
      <c r="FP1250" s="31"/>
      <c r="FQ1250" s="31"/>
      <c r="FR1250" s="31"/>
      <c r="FS1250" s="31"/>
      <c r="FT1250" s="31"/>
      <c r="FU1250" s="31"/>
      <c r="FV1250" s="31"/>
      <c r="FW1250" s="31"/>
      <c r="FX1250" s="31"/>
      <c r="FY1250" s="31"/>
      <c r="FZ1250" s="31"/>
      <c r="GA1250" s="31"/>
      <c r="GB1250" s="31"/>
      <c r="GC1250" s="31"/>
      <c r="GD1250" s="31"/>
      <c r="GE1250" s="31"/>
      <c r="GF1250" s="31"/>
      <c r="GG1250" s="31"/>
      <c r="GH1250" s="31"/>
      <c r="GI1250" s="31"/>
      <c r="GJ1250" s="31"/>
      <c r="GK1250" s="31"/>
      <c r="GL1250" s="31"/>
      <c r="GM1250" s="31"/>
      <c r="GN1250" s="31"/>
      <c r="GO1250" s="31"/>
      <c r="GP1250" s="31"/>
      <c r="GQ1250" s="31"/>
      <c r="GR1250" s="31"/>
      <c r="GS1250" s="31"/>
      <c r="GT1250" s="31"/>
      <c r="GU1250" s="31"/>
      <c r="GV1250" s="31"/>
      <c r="GW1250" s="31"/>
      <c r="GX1250" s="31"/>
      <c r="GY1250" s="31"/>
      <c r="GZ1250" s="31"/>
      <c r="HA1250" s="31"/>
      <c r="HB1250" s="31"/>
      <c r="HC1250" s="31"/>
      <c r="HD1250" s="31"/>
      <c r="HE1250" s="31"/>
      <c r="HF1250" s="31"/>
      <c r="HG1250" s="31"/>
      <c r="HH1250" s="31"/>
      <c r="HI1250" s="31"/>
      <c r="HJ1250" s="31"/>
      <c r="HK1250" s="31"/>
      <c r="HL1250" s="31"/>
      <c r="HM1250" s="31"/>
      <c r="HN1250" s="31"/>
      <c r="HO1250" s="31"/>
      <c r="HP1250" s="31"/>
    </row>
    <row r="1251" s="19" customFormat="true" ht="20" hidden="false" customHeight="true" outlineLevel="0" collapsed="false">
      <c r="A1251" s="13" t="n">
        <v>1248</v>
      </c>
      <c r="B1251" s="11" t="s">
        <v>10</v>
      </c>
      <c r="C1251" s="14" t="s">
        <v>1469</v>
      </c>
      <c r="D1251" s="14" t="s">
        <v>1500</v>
      </c>
      <c r="E1251" s="14" t="s">
        <v>1518</v>
      </c>
      <c r="F1251" s="15" t="n">
        <v>90</v>
      </c>
      <c r="G1251" s="13" t="n">
        <v>200</v>
      </c>
      <c r="H1251" s="30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31"/>
      <c r="BQ1251" s="31"/>
      <c r="BR1251" s="31"/>
      <c r="BS1251" s="31"/>
      <c r="BT1251" s="31"/>
      <c r="BU1251" s="31"/>
      <c r="BV1251" s="31"/>
      <c r="BW1251" s="31"/>
      <c r="BX1251" s="31"/>
      <c r="BY1251" s="31"/>
      <c r="BZ1251" s="31"/>
      <c r="CA1251" s="31"/>
      <c r="CB1251" s="31"/>
      <c r="CC1251" s="31"/>
      <c r="CD1251" s="31"/>
      <c r="CE1251" s="31"/>
      <c r="CF1251" s="31"/>
      <c r="CG1251" s="31"/>
      <c r="CH1251" s="31"/>
      <c r="CI1251" s="31"/>
      <c r="CJ1251" s="31"/>
      <c r="CK1251" s="31"/>
      <c r="CL1251" s="31"/>
      <c r="CM1251" s="31"/>
      <c r="CN1251" s="31"/>
      <c r="CO1251" s="31"/>
      <c r="CP1251" s="31"/>
      <c r="CQ1251" s="31"/>
      <c r="CR1251" s="31"/>
      <c r="CS1251" s="31"/>
      <c r="CT1251" s="31"/>
      <c r="CU1251" s="31"/>
      <c r="CV1251" s="31"/>
      <c r="CW1251" s="31"/>
      <c r="CX1251" s="31"/>
      <c r="CY1251" s="31"/>
      <c r="CZ1251" s="31"/>
      <c r="DA1251" s="31"/>
      <c r="DB1251" s="31"/>
      <c r="DC1251" s="31"/>
      <c r="DD1251" s="31"/>
      <c r="DE1251" s="31"/>
      <c r="DF1251" s="31"/>
      <c r="DG1251" s="31"/>
      <c r="DH1251" s="31"/>
      <c r="DI1251" s="31"/>
      <c r="DJ1251" s="31"/>
      <c r="DK1251" s="31"/>
      <c r="DL1251" s="31"/>
      <c r="DM1251" s="31"/>
      <c r="DN1251" s="31"/>
      <c r="DO1251" s="31"/>
      <c r="DP1251" s="31"/>
      <c r="DQ1251" s="31"/>
      <c r="DR1251" s="31"/>
      <c r="DS1251" s="31"/>
      <c r="DT1251" s="31"/>
      <c r="DU1251" s="31"/>
      <c r="DV1251" s="31"/>
      <c r="DW1251" s="31"/>
      <c r="DX1251" s="31"/>
      <c r="DY1251" s="31"/>
      <c r="DZ1251" s="31"/>
      <c r="EA1251" s="31"/>
      <c r="EB1251" s="31"/>
      <c r="EC1251" s="31"/>
      <c r="ED1251" s="31"/>
      <c r="EE1251" s="31"/>
      <c r="EF1251" s="31"/>
      <c r="EG1251" s="31"/>
      <c r="EH1251" s="31"/>
      <c r="EI1251" s="31"/>
      <c r="EJ1251" s="31"/>
      <c r="EK1251" s="31"/>
      <c r="EL1251" s="31"/>
      <c r="EM1251" s="31"/>
      <c r="EN1251" s="31"/>
      <c r="EO1251" s="31"/>
      <c r="EP1251" s="31"/>
      <c r="EQ1251" s="31"/>
      <c r="ER1251" s="31"/>
      <c r="ES1251" s="31"/>
      <c r="ET1251" s="31"/>
      <c r="EU1251" s="31"/>
      <c r="EV1251" s="31"/>
      <c r="EW1251" s="31"/>
      <c r="EX1251" s="31"/>
      <c r="EY1251" s="31"/>
      <c r="EZ1251" s="31"/>
      <c r="FA1251" s="31"/>
      <c r="FB1251" s="31"/>
      <c r="FC1251" s="31"/>
      <c r="FD1251" s="31"/>
      <c r="FE1251" s="31"/>
      <c r="FF1251" s="31"/>
      <c r="FG1251" s="31"/>
      <c r="FH1251" s="31"/>
      <c r="FI1251" s="31"/>
      <c r="FJ1251" s="31"/>
      <c r="FK1251" s="31"/>
      <c r="FL1251" s="31"/>
      <c r="FM1251" s="31"/>
      <c r="FN1251" s="31"/>
      <c r="FO1251" s="31"/>
      <c r="FP1251" s="31"/>
      <c r="FQ1251" s="31"/>
      <c r="FR1251" s="31"/>
      <c r="FS1251" s="31"/>
      <c r="FT1251" s="31"/>
      <c r="FU1251" s="31"/>
      <c r="FV1251" s="31"/>
      <c r="FW1251" s="31"/>
      <c r="FX1251" s="31"/>
      <c r="FY1251" s="31"/>
      <c r="FZ1251" s="31"/>
      <c r="GA1251" s="31"/>
      <c r="GB1251" s="31"/>
      <c r="GC1251" s="31"/>
      <c r="GD1251" s="31"/>
      <c r="GE1251" s="31"/>
      <c r="GF1251" s="31"/>
      <c r="GG1251" s="31"/>
      <c r="GH1251" s="31"/>
      <c r="GI1251" s="31"/>
      <c r="GJ1251" s="31"/>
      <c r="GK1251" s="31"/>
      <c r="GL1251" s="31"/>
      <c r="GM1251" s="31"/>
      <c r="GN1251" s="31"/>
      <c r="GO1251" s="31"/>
      <c r="GP1251" s="31"/>
      <c r="GQ1251" s="31"/>
      <c r="GR1251" s="31"/>
      <c r="GS1251" s="31"/>
      <c r="GT1251" s="31"/>
      <c r="GU1251" s="31"/>
      <c r="GV1251" s="31"/>
      <c r="GW1251" s="31"/>
      <c r="GX1251" s="31"/>
      <c r="GY1251" s="31"/>
      <c r="GZ1251" s="31"/>
      <c r="HA1251" s="31"/>
      <c r="HB1251" s="31"/>
      <c r="HC1251" s="31"/>
      <c r="HD1251" s="31"/>
      <c r="HE1251" s="31"/>
      <c r="HF1251" s="31"/>
      <c r="HG1251" s="31"/>
      <c r="HH1251" s="31"/>
      <c r="HI1251" s="31"/>
      <c r="HJ1251" s="31"/>
      <c r="HK1251" s="31"/>
      <c r="HL1251" s="31"/>
      <c r="HM1251" s="31"/>
      <c r="HN1251" s="31"/>
      <c r="HO1251" s="31"/>
      <c r="HP1251" s="31"/>
    </row>
    <row r="1252" s="19" customFormat="true" ht="20" hidden="false" customHeight="true" outlineLevel="0" collapsed="false">
      <c r="A1252" s="13" t="n">
        <v>1249</v>
      </c>
      <c r="B1252" s="11" t="s">
        <v>10</v>
      </c>
      <c r="C1252" s="14" t="s">
        <v>1469</v>
      </c>
      <c r="D1252" s="14" t="s">
        <v>1481</v>
      </c>
      <c r="E1252" s="14" t="s">
        <v>1519</v>
      </c>
      <c r="F1252" s="15" t="n">
        <v>90</v>
      </c>
      <c r="G1252" s="13" t="n">
        <v>200</v>
      </c>
      <c r="H1252" s="30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31"/>
      <c r="BQ1252" s="31"/>
      <c r="BR1252" s="31"/>
      <c r="BS1252" s="31"/>
      <c r="BT1252" s="31"/>
      <c r="BU1252" s="31"/>
      <c r="BV1252" s="31"/>
      <c r="BW1252" s="31"/>
      <c r="BX1252" s="31"/>
      <c r="BY1252" s="31"/>
      <c r="BZ1252" s="31"/>
      <c r="CA1252" s="31"/>
      <c r="CB1252" s="31"/>
      <c r="CC1252" s="31"/>
      <c r="CD1252" s="31"/>
      <c r="CE1252" s="31"/>
      <c r="CF1252" s="31"/>
      <c r="CG1252" s="31"/>
      <c r="CH1252" s="31"/>
      <c r="CI1252" s="31"/>
      <c r="CJ1252" s="31"/>
      <c r="CK1252" s="31"/>
      <c r="CL1252" s="31"/>
      <c r="CM1252" s="31"/>
      <c r="CN1252" s="31"/>
      <c r="CO1252" s="31"/>
      <c r="CP1252" s="31"/>
      <c r="CQ1252" s="31"/>
      <c r="CR1252" s="31"/>
      <c r="CS1252" s="31"/>
      <c r="CT1252" s="31"/>
      <c r="CU1252" s="31"/>
      <c r="CV1252" s="31"/>
      <c r="CW1252" s="31"/>
      <c r="CX1252" s="31"/>
      <c r="CY1252" s="31"/>
      <c r="CZ1252" s="31"/>
      <c r="DA1252" s="31"/>
      <c r="DB1252" s="31"/>
      <c r="DC1252" s="31"/>
      <c r="DD1252" s="31"/>
      <c r="DE1252" s="31"/>
      <c r="DF1252" s="31"/>
      <c r="DG1252" s="31"/>
      <c r="DH1252" s="31"/>
      <c r="DI1252" s="31"/>
      <c r="DJ1252" s="31"/>
      <c r="DK1252" s="31"/>
      <c r="DL1252" s="31"/>
      <c r="DM1252" s="31"/>
      <c r="DN1252" s="31"/>
      <c r="DO1252" s="31"/>
      <c r="DP1252" s="31"/>
      <c r="DQ1252" s="31"/>
      <c r="DR1252" s="31"/>
      <c r="DS1252" s="31"/>
      <c r="DT1252" s="31"/>
      <c r="DU1252" s="31"/>
      <c r="DV1252" s="31"/>
      <c r="DW1252" s="31"/>
      <c r="DX1252" s="31"/>
      <c r="DY1252" s="31"/>
      <c r="DZ1252" s="31"/>
      <c r="EA1252" s="31"/>
      <c r="EB1252" s="31"/>
      <c r="EC1252" s="31"/>
      <c r="ED1252" s="31"/>
      <c r="EE1252" s="31"/>
      <c r="EF1252" s="31"/>
      <c r="EG1252" s="31"/>
      <c r="EH1252" s="31"/>
      <c r="EI1252" s="31"/>
      <c r="EJ1252" s="31"/>
      <c r="EK1252" s="31"/>
      <c r="EL1252" s="31"/>
      <c r="EM1252" s="31"/>
      <c r="EN1252" s="31"/>
      <c r="EO1252" s="31"/>
      <c r="EP1252" s="31"/>
      <c r="EQ1252" s="31"/>
      <c r="ER1252" s="31"/>
      <c r="ES1252" s="31"/>
      <c r="ET1252" s="31"/>
      <c r="EU1252" s="31"/>
      <c r="EV1252" s="31"/>
      <c r="EW1252" s="31"/>
      <c r="EX1252" s="31"/>
      <c r="EY1252" s="31"/>
      <c r="EZ1252" s="31"/>
      <c r="FA1252" s="31"/>
      <c r="FB1252" s="31"/>
      <c r="FC1252" s="31"/>
      <c r="FD1252" s="31"/>
      <c r="FE1252" s="31"/>
      <c r="FF1252" s="31"/>
      <c r="FG1252" s="31"/>
      <c r="FH1252" s="31"/>
      <c r="FI1252" s="31"/>
      <c r="FJ1252" s="31"/>
      <c r="FK1252" s="31"/>
      <c r="FL1252" s="31"/>
      <c r="FM1252" s="31"/>
      <c r="FN1252" s="31"/>
      <c r="FO1252" s="31"/>
      <c r="FP1252" s="31"/>
      <c r="FQ1252" s="31"/>
      <c r="FR1252" s="31"/>
      <c r="FS1252" s="31"/>
      <c r="FT1252" s="31"/>
      <c r="FU1252" s="31"/>
      <c r="FV1252" s="31"/>
      <c r="FW1252" s="31"/>
      <c r="FX1252" s="31"/>
      <c r="FY1252" s="31"/>
      <c r="FZ1252" s="31"/>
      <c r="GA1252" s="31"/>
      <c r="GB1252" s="31"/>
      <c r="GC1252" s="31"/>
      <c r="GD1252" s="31"/>
      <c r="GE1252" s="31"/>
      <c r="GF1252" s="31"/>
      <c r="GG1252" s="31"/>
      <c r="GH1252" s="31"/>
      <c r="GI1252" s="31"/>
      <c r="GJ1252" s="31"/>
      <c r="GK1252" s="31"/>
      <c r="GL1252" s="31"/>
      <c r="GM1252" s="31"/>
      <c r="GN1252" s="31"/>
      <c r="GO1252" s="31"/>
      <c r="GP1252" s="31"/>
      <c r="GQ1252" s="31"/>
      <c r="GR1252" s="31"/>
      <c r="GS1252" s="31"/>
      <c r="GT1252" s="31"/>
      <c r="GU1252" s="31"/>
      <c r="GV1252" s="31"/>
      <c r="GW1252" s="31"/>
      <c r="GX1252" s="31"/>
      <c r="GY1252" s="31"/>
      <c r="GZ1252" s="31"/>
      <c r="HA1252" s="31"/>
      <c r="HB1252" s="31"/>
      <c r="HC1252" s="31"/>
      <c r="HD1252" s="31"/>
      <c r="HE1252" s="31"/>
      <c r="HF1252" s="31"/>
      <c r="HG1252" s="31"/>
      <c r="HH1252" s="31"/>
      <c r="HI1252" s="31"/>
      <c r="HJ1252" s="31"/>
      <c r="HK1252" s="31"/>
      <c r="HL1252" s="31"/>
      <c r="HM1252" s="31"/>
      <c r="HN1252" s="31"/>
      <c r="HO1252" s="31"/>
      <c r="HP1252" s="31"/>
    </row>
    <row r="1253" s="19" customFormat="true" ht="20" hidden="false" customHeight="true" outlineLevel="0" collapsed="false">
      <c r="A1253" s="13" t="n">
        <v>1250</v>
      </c>
      <c r="B1253" s="11" t="s">
        <v>10</v>
      </c>
      <c r="C1253" s="14" t="s">
        <v>1469</v>
      </c>
      <c r="D1253" s="14" t="s">
        <v>1475</v>
      </c>
      <c r="E1253" s="14" t="s">
        <v>1520</v>
      </c>
      <c r="F1253" s="15" t="n">
        <v>90</v>
      </c>
      <c r="G1253" s="13" t="n">
        <v>200</v>
      </c>
      <c r="H1253" s="30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31"/>
      <c r="BQ1253" s="31"/>
      <c r="BR1253" s="31"/>
      <c r="BS1253" s="31"/>
      <c r="BT1253" s="31"/>
      <c r="BU1253" s="31"/>
      <c r="BV1253" s="31"/>
      <c r="BW1253" s="31"/>
      <c r="BX1253" s="31"/>
      <c r="BY1253" s="31"/>
      <c r="BZ1253" s="31"/>
      <c r="CA1253" s="31"/>
      <c r="CB1253" s="31"/>
      <c r="CC1253" s="31"/>
      <c r="CD1253" s="31"/>
      <c r="CE1253" s="31"/>
      <c r="CF1253" s="31"/>
      <c r="CG1253" s="31"/>
      <c r="CH1253" s="31"/>
      <c r="CI1253" s="31"/>
      <c r="CJ1253" s="31"/>
      <c r="CK1253" s="31"/>
      <c r="CL1253" s="31"/>
      <c r="CM1253" s="31"/>
      <c r="CN1253" s="31"/>
      <c r="CO1253" s="31"/>
      <c r="CP1253" s="31"/>
      <c r="CQ1253" s="31"/>
      <c r="CR1253" s="31"/>
      <c r="CS1253" s="31"/>
      <c r="CT1253" s="31"/>
      <c r="CU1253" s="31"/>
      <c r="CV1253" s="31"/>
      <c r="CW1253" s="31"/>
      <c r="CX1253" s="31"/>
      <c r="CY1253" s="31"/>
      <c r="CZ1253" s="31"/>
      <c r="DA1253" s="31"/>
      <c r="DB1253" s="31"/>
      <c r="DC1253" s="31"/>
      <c r="DD1253" s="31"/>
      <c r="DE1253" s="31"/>
      <c r="DF1253" s="31"/>
      <c r="DG1253" s="31"/>
      <c r="DH1253" s="31"/>
      <c r="DI1253" s="31"/>
      <c r="DJ1253" s="31"/>
      <c r="DK1253" s="31"/>
      <c r="DL1253" s="31"/>
      <c r="DM1253" s="31"/>
      <c r="DN1253" s="31"/>
      <c r="DO1253" s="31"/>
      <c r="DP1253" s="31"/>
      <c r="DQ1253" s="31"/>
      <c r="DR1253" s="31"/>
      <c r="DS1253" s="31"/>
      <c r="DT1253" s="31"/>
      <c r="DU1253" s="31"/>
      <c r="DV1253" s="31"/>
      <c r="DW1253" s="31"/>
      <c r="DX1253" s="31"/>
      <c r="DY1253" s="31"/>
      <c r="DZ1253" s="31"/>
      <c r="EA1253" s="31"/>
      <c r="EB1253" s="31"/>
      <c r="EC1253" s="31"/>
      <c r="ED1253" s="31"/>
      <c r="EE1253" s="31"/>
      <c r="EF1253" s="31"/>
      <c r="EG1253" s="31"/>
      <c r="EH1253" s="31"/>
      <c r="EI1253" s="31"/>
      <c r="EJ1253" s="31"/>
      <c r="EK1253" s="31"/>
      <c r="EL1253" s="31"/>
      <c r="EM1253" s="31"/>
      <c r="EN1253" s="31"/>
      <c r="EO1253" s="31"/>
      <c r="EP1253" s="31"/>
      <c r="EQ1253" s="31"/>
      <c r="ER1253" s="31"/>
      <c r="ES1253" s="31"/>
      <c r="ET1253" s="31"/>
      <c r="EU1253" s="31"/>
      <c r="EV1253" s="31"/>
      <c r="EW1253" s="31"/>
      <c r="EX1253" s="31"/>
      <c r="EY1253" s="31"/>
      <c r="EZ1253" s="31"/>
      <c r="FA1253" s="31"/>
      <c r="FB1253" s="31"/>
      <c r="FC1253" s="31"/>
      <c r="FD1253" s="31"/>
      <c r="FE1253" s="31"/>
      <c r="FF1253" s="31"/>
      <c r="FG1253" s="31"/>
      <c r="FH1253" s="31"/>
      <c r="FI1253" s="31"/>
      <c r="FJ1253" s="31"/>
      <c r="FK1253" s="31"/>
      <c r="FL1253" s="31"/>
      <c r="FM1253" s="31"/>
      <c r="FN1253" s="31"/>
      <c r="FO1253" s="31"/>
      <c r="FP1253" s="31"/>
      <c r="FQ1253" s="31"/>
      <c r="FR1253" s="31"/>
      <c r="FS1253" s="31"/>
      <c r="FT1253" s="31"/>
      <c r="FU1253" s="31"/>
      <c r="FV1253" s="31"/>
      <c r="FW1253" s="31"/>
      <c r="FX1253" s="31"/>
      <c r="FY1253" s="31"/>
      <c r="FZ1253" s="31"/>
      <c r="GA1253" s="31"/>
      <c r="GB1253" s="31"/>
      <c r="GC1253" s="31"/>
      <c r="GD1253" s="31"/>
      <c r="GE1253" s="31"/>
      <c r="GF1253" s="31"/>
      <c r="GG1253" s="31"/>
      <c r="GH1253" s="31"/>
      <c r="GI1253" s="31"/>
      <c r="GJ1253" s="31"/>
      <c r="GK1253" s="31"/>
      <c r="GL1253" s="31"/>
      <c r="GM1253" s="31"/>
      <c r="GN1253" s="31"/>
      <c r="GO1253" s="31"/>
      <c r="GP1253" s="31"/>
      <c r="GQ1253" s="31"/>
      <c r="GR1253" s="31"/>
      <c r="GS1253" s="31"/>
      <c r="GT1253" s="31"/>
      <c r="GU1253" s="31"/>
      <c r="GV1253" s="31"/>
      <c r="GW1253" s="31"/>
      <c r="GX1253" s="31"/>
      <c r="GY1253" s="31"/>
      <c r="GZ1253" s="31"/>
      <c r="HA1253" s="31"/>
      <c r="HB1253" s="31"/>
      <c r="HC1253" s="31"/>
      <c r="HD1253" s="31"/>
      <c r="HE1253" s="31"/>
      <c r="HF1253" s="31"/>
      <c r="HG1253" s="31"/>
      <c r="HH1253" s="31"/>
      <c r="HI1253" s="31"/>
      <c r="HJ1253" s="31"/>
      <c r="HK1253" s="31"/>
      <c r="HL1253" s="31"/>
      <c r="HM1253" s="31"/>
      <c r="HN1253" s="31"/>
      <c r="HO1253" s="31"/>
      <c r="HP1253" s="31"/>
    </row>
    <row r="1254" s="19" customFormat="true" ht="20" hidden="false" customHeight="true" outlineLevel="0" collapsed="false">
      <c r="A1254" s="13" t="n">
        <v>1251</v>
      </c>
      <c r="B1254" s="11" t="s">
        <v>10</v>
      </c>
      <c r="C1254" s="14" t="s">
        <v>1469</v>
      </c>
      <c r="D1254" s="14" t="s">
        <v>1479</v>
      </c>
      <c r="E1254" s="14" t="s">
        <v>1521</v>
      </c>
      <c r="F1254" s="15" t="n">
        <v>90</v>
      </c>
      <c r="G1254" s="13" t="n">
        <v>200</v>
      </c>
      <c r="H1254" s="30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31"/>
      <c r="BQ1254" s="31"/>
      <c r="BR1254" s="31"/>
      <c r="BS1254" s="31"/>
      <c r="BT1254" s="31"/>
      <c r="BU1254" s="31"/>
      <c r="BV1254" s="31"/>
      <c r="BW1254" s="31"/>
      <c r="BX1254" s="31"/>
      <c r="BY1254" s="31"/>
      <c r="BZ1254" s="31"/>
      <c r="CA1254" s="31"/>
      <c r="CB1254" s="31"/>
      <c r="CC1254" s="31"/>
      <c r="CD1254" s="31"/>
      <c r="CE1254" s="31"/>
      <c r="CF1254" s="31"/>
      <c r="CG1254" s="31"/>
      <c r="CH1254" s="31"/>
      <c r="CI1254" s="31"/>
      <c r="CJ1254" s="31"/>
      <c r="CK1254" s="31"/>
      <c r="CL1254" s="31"/>
      <c r="CM1254" s="31"/>
      <c r="CN1254" s="31"/>
      <c r="CO1254" s="31"/>
      <c r="CP1254" s="31"/>
      <c r="CQ1254" s="31"/>
      <c r="CR1254" s="31"/>
      <c r="CS1254" s="31"/>
      <c r="CT1254" s="31"/>
      <c r="CU1254" s="31"/>
      <c r="CV1254" s="31"/>
      <c r="CW1254" s="31"/>
      <c r="CX1254" s="31"/>
      <c r="CY1254" s="31"/>
      <c r="CZ1254" s="31"/>
      <c r="DA1254" s="31"/>
      <c r="DB1254" s="31"/>
      <c r="DC1254" s="31"/>
      <c r="DD1254" s="31"/>
      <c r="DE1254" s="31"/>
      <c r="DF1254" s="31"/>
      <c r="DG1254" s="31"/>
      <c r="DH1254" s="31"/>
      <c r="DI1254" s="31"/>
      <c r="DJ1254" s="31"/>
      <c r="DK1254" s="31"/>
      <c r="DL1254" s="31"/>
      <c r="DM1254" s="31"/>
      <c r="DN1254" s="31"/>
      <c r="DO1254" s="31"/>
      <c r="DP1254" s="31"/>
      <c r="DQ1254" s="31"/>
      <c r="DR1254" s="31"/>
      <c r="DS1254" s="31"/>
      <c r="DT1254" s="31"/>
      <c r="DU1254" s="31"/>
      <c r="DV1254" s="31"/>
      <c r="DW1254" s="31"/>
      <c r="DX1254" s="31"/>
      <c r="DY1254" s="31"/>
      <c r="DZ1254" s="31"/>
      <c r="EA1254" s="31"/>
      <c r="EB1254" s="31"/>
      <c r="EC1254" s="31"/>
      <c r="ED1254" s="31"/>
      <c r="EE1254" s="31"/>
      <c r="EF1254" s="31"/>
      <c r="EG1254" s="31"/>
      <c r="EH1254" s="31"/>
      <c r="EI1254" s="31"/>
      <c r="EJ1254" s="31"/>
      <c r="EK1254" s="31"/>
      <c r="EL1254" s="31"/>
      <c r="EM1254" s="31"/>
      <c r="EN1254" s="31"/>
      <c r="EO1254" s="31"/>
      <c r="EP1254" s="31"/>
      <c r="EQ1254" s="31"/>
      <c r="ER1254" s="31"/>
      <c r="ES1254" s="31"/>
      <c r="ET1254" s="31"/>
      <c r="EU1254" s="31"/>
      <c r="EV1254" s="31"/>
      <c r="EW1254" s="31"/>
      <c r="EX1254" s="31"/>
      <c r="EY1254" s="31"/>
      <c r="EZ1254" s="31"/>
      <c r="FA1254" s="31"/>
      <c r="FB1254" s="31"/>
      <c r="FC1254" s="31"/>
      <c r="FD1254" s="31"/>
      <c r="FE1254" s="31"/>
      <c r="FF1254" s="31"/>
      <c r="FG1254" s="31"/>
      <c r="FH1254" s="31"/>
      <c r="FI1254" s="31"/>
      <c r="FJ1254" s="31"/>
      <c r="FK1254" s="31"/>
      <c r="FL1254" s="31"/>
      <c r="FM1254" s="31"/>
      <c r="FN1254" s="31"/>
      <c r="FO1254" s="31"/>
      <c r="FP1254" s="31"/>
      <c r="FQ1254" s="31"/>
      <c r="FR1254" s="31"/>
      <c r="FS1254" s="31"/>
      <c r="FT1254" s="31"/>
      <c r="FU1254" s="31"/>
      <c r="FV1254" s="31"/>
      <c r="FW1254" s="31"/>
      <c r="FX1254" s="31"/>
      <c r="FY1254" s="31"/>
      <c r="FZ1254" s="31"/>
      <c r="GA1254" s="31"/>
      <c r="GB1254" s="31"/>
      <c r="GC1254" s="31"/>
      <c r="GD1254" s="31"/>
      <c r="GE1254" s="31"/>
      <c r="GF1254" s="31"/>
      <c r="GG1254" s="31"/>
      <c r="GH1254" s="31"/>
      <c r="GI1254" s="31"/>
      <c r="GJ1254" s="31"/>
      <c r="GK1254" s="31"/>
      <c r="GL1254" s="31"/>
      <c r="GM1254" s="31"/>
      <c r="GN1254" s="31"/>
      <c r="GO1254" s="31"/>
      <c r="GP1254" s="31"/>
      <c r="GQ1254" s="31"/>
      <c r="GR1254" s="31"/>
      <c r="GS1254" s="31"/>
      <c r="GT1254" s="31"/>
      <c r="GU1254" s="31"/>
      <c r="GV1254" s="31"/>
      <c r="GW1254" s="31"/>
      <c r="GX1254" s="31"/>
      <c r="GY1254" s="31"/>
      <c r="GZ1254" s="31"/>
      <c r="HA1254" s="31"/>
      <c r="HB1254" s="31"/>
      <c r="HC1254" s="31"/>
      <c r="HD1254" s="31"/>
      <c r="HE1254" s="31"/>
      <c r="HF1254" s="31"/>
      <c r="HG1254" s="31"/>
      <c r="HH1254" s="31"/>
      <c r="HI1254" s="31"/>
      <c r="HJ1254" s="31"/>
      <c r="HK1254" s="31"/>
      <c r="HL1254" s="31"/>
      <c r="HM1254" s="31"/>
      <c r="HN1254" s="31"/>
      <c r="HO1254" s="31"/>
      <c r="HP1254" s="31"/>
    </row>
    <row r="1255" s="19" customFormat="true" ht="20" hidden="false" customHeight="true" outlineLevel="0" collapsed="false">
      <c r="A1255" s="13" t="n">
        <v>1252</v>
      </c>
      <c r="B1255" s="11" t="s">
        <v>10</v>
      </c>
      <c r="C1255" s="14" t="s">
        <v>1469</v>
      </c>
      <c r="D1255" s="14" t="s">
        <v>1522</v>
      </c>
      <c r="E1255" s="14" t="s">
        <v>1523</v>
      </c>
      <c r="F1255" s="15" t="n">
        <v>90</v>
      </c>
      <c r="G1255" s="13" t="n">
        <v>200</v>
      </c>
      <c r="H1255" s="30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31"/>
      <c r="BQ1255" s="31"/>
      <c r="BR1255" s="31"/>
      <c r="BS1255" s="31"/>
      <c r="BT1255" s="31"/>
      <c r="BU1255" s="31"/>
      <c r="BV1255" s="31"/>
      <c r="BW1255" s="31"/>
      <c r="BX1255" s="31"/>
      <c r="BY1255" s="31"/>
      <c r="BZ1255" s="31"/>
      <c r="CA1255" s="31"/>
      <c r="CB1255" s="31"/>
      <c r="CC1255" s="31"/>
      <c r="CD1255" s="31"/>
      <c r="CE1255" s="31"/>
      <c r="CF1255" s="31"/>
      <c r="CG1255" s="31"/>
      <c r="CH1255" s="31"/>
      <c r="CI1255" s="31"/>
      <c r="CJ1255" s="31"/>
      <c r="CK1255" s="31"/>
      <c r="CL1255" s="31"/>
      <c r="CM1255" s="31"/>
      <c r="CN1255" s="31"/>
      <c r="CO1255" s="31"/>
      <c r="CP1255" s="31"/>
      <c r="CQ1255" s="31"/>
      <c r="CR1255" s="31"/>
      <c r="CS1255" s="31"/>
      <c r="CT1255" s="31"/>
      <c r="CU1255" s="31"/>
      <c r="CV1255" s="31"/>
      <c r="CW1255" s="31"/>
      <c r="CX1255" s="31"/>
      <c r="CY1255" s="31"/>
      <c r="CZ1255" s="31"/>
      <c r="DA1255" s="31"/>
      <c r="DB1255" s="31"/>
      <c r="DC1255" s="31"/>
      <c r="DD1255" s="31"/>
      <c r="DE1255" s="31"/>
      <c r="DF1255" s="31"/>
      <c r="DG1255" s="31"/>
      <c r="DH1255" s="31"/>
      <c r="DI1255" s="31"/>
      <c r="DJ1255" s="31"/>
      <c r="DK1255" s="31"/>
      <c r="DL1255" s="31"/>
      <c r="DM1255" s="31"/>
      <c r="DN1255" s="31"/>
      <c r="DO1255" s="31"/>
      <c r="DP1255" s="31"/>
      <c r="DQ1255" s="31"/>
      <c r="DR1255" s="31"/>
      <c r="DS1255" s="31"/>
      <c r="DT1255" s="31"/>
      <c r="DU1255" s="31"/>
      <c r="DV1255" s="31"/>
      <c r="DW1255" s="31"/>
      <c r="DX1255" s="31"/>
      <c r="DY1255" s="31"/>
      <c r="DZ1255" s="31"/>
      <c r="EA1255" s="31"/>
      <c r="EB1255" s="31"/>
      <c r="EC1255" s="31"/>
      <c r="ED1255" s="31"/>
      <c r="EE1255" s="31"/>
      <c r="EF1255" s="31"/>
      <c r="EG1255" s="31"/>
      <c r="EH1255" s="31"/>
      <c r="EI1255" s="31"/>
      <c r="EJ1255" s="31"/>
      <c r="EK1255" s="31"/>
      <c r="EL1255" s="31"/>
      <c r="EM1255" s="31"/>
      <c r="EN1255" s="31"/>
      <c r="EO1255" s="31"/>
      <c r="EP1255" s="31"/>
      <c r="EQ1255" s="31"/>
      <c r="ER1255" s="31"/>
      <c r="ES1255" s="31"/>
      <c r="ET1255" s="31"/>
      <c r="EU1255" s="31"/>
      <c r="EV1255" s="31"/>
      <c r="EW1255" s="31"/>
      <c r="EX1255" s="31"/>
      <c r="EY1255" s="31"/>
      <c r="EZ1255" s="31"/>
      <c r="FA1255" s="31"/>
      <c r="FB1255" s="31"/>
      <c r="FC1255" s="31"/>
      <c r="FD1255" s="31"/>
      <c r="FE1255" s="31"/>
      <c r="FF1255" s="31"/>
      <c r="FG1255" s="31"/>
      <c r="FH1255" s="31"/>
      <c r="FI1255" s="31"/>
      <c r="FJ1255" s="31"/>
      <c r="FK1255" s="31"/>
      <c r="FL1255" s="31"/>
      <c r="FM1255" s="31"/>
      <c r="FN1255" s="31"/>
      <c r="FO1255" s="31"/>
      <c r="FP1255" s="31"/>
      <c r="FQ1255" s="31"/>
      <c r="FR1255" s="31"/>
      <c r="FS1255" s="31"/>
      <c r="FT1255" s="31"/>
      <c r="FU1255" s="31"/>
      <c r="FV1255" s="31"/>
      <c r="FW1255" s="31"/>
      <c r="FX1255" s="31"/>
      <c r="FY1255" s="31"/>
      <c r="FZ1255" s="31"/>
      <c r="GA1255" s="31"/>
      <c r="GB1255" s="31"/>
      <c r="GC1255" s="31"/>
      <c r="GD1255" s="31"/>
      <c r="GE1255" s="31"/>
      <c r="GF1255" s="31"/>
      <c r="GG1255" s="31"/>
      <c r="GH1255" s="31"/>
      <c r="GI1255" s="31"/>
      <c r="GJ1255" s="31"/>
      <c r="GK1255" s="31"/>
      <c r="GL1255" s="31"/>
      <c r="GM1255" s="31"/>
      <c r="GN1255" s="31"/>
      <c r="GO1255" s="31"/>
      <c r="GP1255" s="31"/>
      <c r="GQ1255" s="31"/>
      <c r="GR1255" s="31"/>
      <c r="GS1255" s="31"/>
      <c r="GT1255" s="31"/>
      <c r="GU1255" s="31"/>
      <c r="GV1255" s="31"/>
      <c r="GW1255" s="31"/>
      <c r="GX1255" s="31"/>
      <c r="GY1255" s="31"/>
      <c r="GZ1255" s="31"/>
      <c r="HA1255" s="31"/>
      <c r="HB1255" s="31"/>
      <c r="HC1255" s="31"/>
      <c r="HD1255" s="31"/>
      <c r="HE1255" s="31"/>
      <c r="HF1255" s="31"/>
      <c r="HG1255" s="31"/>
      <c r="HH1255" s="31"/>
      <c r="HI1255" s="31"/>
      <c r="HJ1255" s="31"/>
      <c r="HK1255" s="31"/>
      <c r="HL1255" s="31"/>
      <c r="HM1255" s="31"/>
      <c r="HN1255" s="31"/>
      <c r="HO1255" s="31"/>
      <c r="HP1255" s="31"/>
    </row>
    <row r="1256" s="19" customFormat="true" ht="20" hidden="false" customHeight="true" outlineLevel="0" collapsed="false">
      <c r="A1256" s="13" t="n">
        <v>1253</v>
      </c>
      <c r="B1256" s="11" t="s">
        <v>10</v>
      </c>
      <c r="C1256" s="14" t="s">
        <v>1469</v>
      </c>
      <c r="D1256" s="14" t="s">
        <v>1475</v>
      </c>
      <c r="E1256" s="14" t="s">
        <v>1524</v>
      </c>
      <c r="F1256" s="15" t="n">
        <v>90</v>
      </c>
      <c r="G1256" s="13" t="n">
        <v>200</v>
      </c>
      <c r="H1256" s="30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31"/>
      <c r="BQ1256" s="31"/>
      <c r="BR1256" s="31"/>
      <c r="BS1256" s="31"/>
      <c r="BT1256" s="31"/>
      <c r="BU1256" s="31"/>
      <c r="BV1256" s="31"/>
      <c r="BW1256" s="31"/>
      <c r="BX1256" s="31"/>
      <c r="BY1256" s="31"/>
      <c r="BZ1256" s="31"/>
      <c r="CA1256" s="31"/>
      <c r="CB1256" s="31"/>
      <c r="CC1256" s="31"/>
      <c r="CD1256" s="31"/>
      <c r="CE1256" s="31"/>
      <c r="CF1256" s="31"/>
      <c r="CG1256" s="31"/>
      <c r="CH1256" s="31"/>
      <c r="CI1256" s="31"/>
      <c r="CJ1256" s="31"/>
      <c r="CK1256" s="31"/>
      <c r="CL1256" s="31"/>
      <c r="CM1256" s="31"/>
      <c r="CN1256" s="31"/>
      <c r="CO1256" s="31"/>
      <c r="CP1256" s="31"/>
      <c r="CQ1256" s="31"/>
      <c r="CR1256" s="31"/>
      <c r="CS1256" s="31"/>
      <c r="CT1256" s="31"/>
      <c r="CU1256" s="31"/>
      <c r="CV1256" s="31"/>
      <c r="CW1256" s="31"/>
      <c r="CX1256" s="31"/>
      <c r="CY1256" s="31"/>
      <c r="CZ1256" s="31"/>
      <c r="DA1256" s="31"/>
      <c r="DB1256" s="31"/>
      <c r="DC1256" s="31"/>
      <c r="DD1256" s="31"/>
      <c r="DE1256" s="31"/>
      <c r="DF1256" s="31"/>
      <c r="DG1256" s="31"/>
      <c r="DH1256" s="31"/>
      <c r="DI1256" s="31"/>
      <c r="DJ1256" s="31"/>
      <c r="DK1256" s="31"/>
      <c r="DL1256" s="31"/>
      <c r="DM1256" s="31"/>
      <c r="DN1256" s="31"/>
      <c r="DO1256" s="31"/>
      <c r="DP1256" s="31"/>
      <c r="DQ1256" s="31"/>
      <c r="DR1256" s="31"/>
      <c r="DS1256" s="31"/>
      <c r="DT1256" s="31"/>
      <c r="DU1256" s="31"/>
      <c r="DV1256" s="31"/>
      <c r="DW1256" s="31"/>
      <c r="DX1256" s="31"/>
      <c r="DY1256" s="31"/>
      <c r="DZ1256" s="31"/>
      <c r="EA1256" s="31"/>
      <c r="EB1256" s="31"/>
      <c r="EC1256" s="31"/>
      <c r="ED1256" s="31"/>
      <c r="EE1256" s="31"/>
      <c r="EF1256" s="31"/>
      <c r="EG1256" s="31"/>
      <c r="EH1256" s="31"/>
      <c r="EI1256" s="31"/>
      <c r="EJ1256" s="31"/>
      <c r="EK1256" s="31"/>
      <c r="EL1256" s="31"/>
      <c r="EM1256" s="31"/>
      <c r="EN1256" s="31"/>
      <c r="EO1256" s="31"/>
      <c r="EP1256" s="31"/>
      <c r="EQ1256" s="31"/>
      <c r="ER1256" s="31"/>
      <c r="ES1256" s="31"/>
      <c r="ET1256" s="31"/>
      <c r="EU1256" s="31"/>
      <c r="EV1256" s="31"/>
      <c r="EW1256" s="31"/>
      <c r="EX1256" s="31"/>
      <c r="EY1256" s="31"/>
      <c r="EZ1256" s="31"/>
      <c r="FA1256" s="31"/>
      <c r="FB1256" s="31"/>
      <c r="FC1256" s="31"/>
      <c r="FD1256" s="31"/>
      <c r="FE1256" s="31"/>
      <c r="FF1256" s="31"/>
      <c r="FG1256" s="31"/>
      <c r="FH1256" s="31"/>
      <c r="FI1256" s="31"/>
      <c r="FJ1256" s="31"/>
      <c r="FK1256" s="31"/>
      <c r="FL1256" s="31"/>
      <c r="FM1256" s="31"/>
      <c r="FN1256" s="31"/>
      <c r="FO1256" s="31"/>
      <c r="FP1256" s="31"/>
      <c r="FQ1256" s="31"/>
      <c r="FR1256" s="31"/>
      <c r="FS1256" s="31"/>
      <c r="FT1256" s="31"/>
      <c r="FU1256" s="31"/>
      <c r="FV1256" s="31"/>
      <c r="FW1256" s="31"/>
      <c r="FX1256" s="31"/>
      <c r="FY1256" s="31"/>
      <c r="FZ1256" s="31"/>
      <c r="GA1256" s="31"/>
      <c r="GB1256" s="31"/>
      <c r="GC1256" s="31"/>
      <c r="GD1256" s="31"/>
      <c r="GE1256" s="31"/>
      <c r="GF1256" s="31"/>
      <c r="GG1256" s="31"/>
      <c r="GH1256" s="31"/>
      <c r="GI1256" s="31"/>
      <c r="GJ1256" s="31"/>
      <c r="GK1256" s="31"/>
      <c r="GL1256" s="31"/>
      <c r="GM1256" s="31"/>
      <c r="GN1256" s="31"/>
      <c r="GO1256" s="31"/>
      <c r="GP1256" s="31"/>
      <c r="GQ1256" s="31"/>
      <c r="GR1256" s="31"/>
      <c r="GS1256" s="31"/>
      <c r="GT1256" s="31"/>
      <c r="GU1256" s="31"/>
      <c r="GV1256" s="31"/>
      <c r="GW1256" s="31"/>
      <c r="GX1256" s="31"/>
      <c r="GY1256" s="31"/>
      <c r="GZ1256" s="31"/>
      <c r="HA1256" s="31"/>
      <c r="HB1256" s="31"/>
      <c r="HC1256" s="31"/>
      <c r="HD1256" s="31"/>
      <c r="HE1256" s="31"/>
      <c r="HF1256" s="31"/>
      <c r="HG1256" s="31"/>
      <c r="HH1256" s="31"/>
      <c r="HI1256" s="31"/>
      <c r="HJ1256" s="31"/>
      <c r="HK1256" s="31"/>
      <c r="HL1256" s="31"/>
      <c r="HM1256" s="31"/>
      <c r="HN1256" s="31"/>
      <c r="HO1256" s="31"/>
      <c r="HP1256" s="31"/>
    </row>
    <row r="1257" s="19" customFormat="true" ht="20" hidden="false" customHeight="true" outlineLevel="0" collapsed="false">
      <c r="A1257" s="13" t="n">
        <v>1254</v>
      </c>
      <c r="B1257" s="11" t="s">
        <v>10</v>
      </c>
      <c r="C1257" s="14" t="s">
        <v>1469</v>
      </c>
      <c r="D1257" s="14" t="s">
        <v>1496</v>
      </c>
      <c r="E1257" s="14" t="s">
        <v>1525</v>
      </c>
      <c r="F1257" s="15" t="n">
        <v>90</v>
      </c>
      <c r="G1257" s="15" t="n">
        <v>200</v>
      </c>
      <c r="H1257" s="1"/>
    </row>
    <row r="1258" s="19" customFormat="true" ht="20" hidden="false" customHeight="true" outlineLevel="0" collapsed="false">
      <c r="A1258" s="13" t="n">
        <v>1255</v>
      </c>
      <c r="B1258" s="11" t="s">
        <v>10</v>
      </c>
      <c r="C1258" s="14" t="s">
        <v>1469</v>
      </c>
      <c r="D1258" s="14" t="s">
        <v>1515</v>
      </c>
      <c r="E1258" s="14" t="s">
        <v>1526</v>
      </c>
      <c r="F1258" s="15" t="n">
        <v>90</v>
      </c>
      <c r="G1258" s="13" t="n">
        <v>200</v>
      </c>
      <c r="H1258" s="1"/>
    </row>
    <row r="1259" s="19" customFormat="true" ht="20" hidden="false" customHeight="true" outlineLevel="0" collapsed="false">
      <c r="A1259" s="13" t="n">
        <v>1256</v>
      </c>
      <c r="B1259" s="11" t="s">
        <v>10</v>
      </c>
      <c r="C1259" s="14" t="s">
        <v>1469</v>
      </c>
      <c r="D1259" s="14" t="s">
        <v>1479</v>
      </c>
      <c r="E1259" s="14" t="s">
        <v>1527</v>
      </c>
      <c r="F1259" s="15" t="n">
        <v>90</v>
      </c>
      <c r="G1259" s="15" t="n">
        <v>200</v>
      </c>
      <c r="H1259" s="1"/>
    </row>
    <row r="1260" s="19" customFormat="true" ht="20" hidden="false" customHeight="true" outlineLevel="0" collapsed="false">
      <c r="A1260" s="13" t="n">
        <v>1257</v>
      </c>
      <c r="B1260" s="11" t="s">
        <v>10</v>
      </c>
      <c r="C1260" s="14" t="s">
        <v>1469</v>
      </c>
      <c r="D1260" s="14" t="s">
        <v>1491</v>
      </c>
      <c r="E1260" s="14" t="s">
        <v>1528</v>
      </c>
      <c r="F1260" s="15" t="n">
        <v>90</v>
      </c>
      <c r="G1260" s="13" t="n">
        <v>200</v>
      </c>
      <c r="H1260" s="1"/>
    </row>
    <row r="1261" s="19" customFormat="true" ht="20" hidden="false" customHeight="true" outlineLevel="0" collapsed="false">
      <c r="A1261" s="13" t="n">
        <v>1258</v>
      </c>
      <c r="B1261" s="11" t="s">
        <v>10</v>
      </c>
      <c r="C1261" s="14" t="s">
        <v>1469</v>
      </c>
      <c r="D1261" s="14" t="s">
        <v>1529</v>
      </c>
      <c r="E1261" s="14" t="s">
        <v>1519</v>
      </c>
      <c r="F1261" s="15" t="n">
        <v>90</v>
      </c>
      <c r="G1261" s="15" t="n">
        <v>200</v>
      </c>
      <c r="H1261" s="1"/>
    </row>
    <row r="1262" s="19" customFormat="true" ht="20" hidden="false" customHeight="true" outlineLevel="0" collapsed="false">
      <c r="A1262" s="13" t="n">
        <v>1259</v>
      </c>
      <c r="B1262" s="11" t="s">
        <v>10</v>
      </c>
      <c r="C1262" s="14" t="s">
        <v>1469</v>
      </c>
      <c r="D1262" s="14" t="s">
        <v>1515</v>
      </c>
      <c r="E1262" s="14" t="s">
        <v>1187</v>
      </c>
      <c r="F1262" s="15" t="n">
        <v>90</v>
      </c>
      <c r="G1262" s="15" t="n">
        <v>200</v>
      </c>
      <c r="H1262" s="1"/>
    </row>
    <row r="1263" s="19" customFormat="true" ht="20" hidden="false" customHeight="true" outlineLevel="0" collapsed="false">
      <c r="A1263" s="13" t="n">
        <v>1260</v>
      </c>
      <c r="B1263" s="11" t="s">
        <v>10</v>
      </c>
      <c r="C1263" s="14" t="s">
        <v>1469</v>
      </c>
      <c r="D1263" s="14" t="s">
        <v>1502</v>
      </c>
      <c r="E1263" s="14" t="s">
        <v>1530</v>
      </c>
      <c r="F1263" s="15" t="n">
        <v>90</v>
      </c>
      <c r="G1263" s="13" t="n">
        <v>200</v>
      </c>
      <c r="H1263" s="1"/>
    </row>
    <row r="1264" s="19" customFormat="true" ht="20" hidden="false" customHeight="true" outlineLevel="0" collapsed="false">
      <c r="A1264" s="13" t="n">
        <v>1261</v>
      </c>
      <c r="B1264" s="11" t="s">
        <v>10</v>
      </c>
      <c r="C1264" s="14" t="s">
        <v>1469</v>
      </c>
      <c r="D1264" s="14" t="s">
        <v>1477</v>
      </c>
      <c r="E1264" s="14" t="s">
        <v>1531</v>
      </c>
      <c r="F1264" s="15" t="n">
        <v>90</v>
      </c>
      <c r="G1264" s="13" t="n">
        <v>200</v>
      </c>
      <c r="H1264" s="1"/>
    </row>
    <row r="1265" s="19" customFormat="true" ht="20" hidden="false" customHeight="true" outlineLevel="0" collapsed="false">
      <c r="A1265" s="13" t="n">
        <v>1262</v>
      </c>
      <c r="B1265" s="11" t="s">
        <v>10</v>
      </c>
      <c r="C1265" s="14" t="s">
        <v>1469</v>
      </c>
      <c r="D1265" s="14" t="s">
        <v>1484</v>
      </c>
      <c r="E1265" s="14" t="s">
        <v>1532</v>
      </c>
      <c r="F1265" s="15" t="n">
        <v>90</v>
      </c>
      <c r="G1265" s="15" t="n">
        <v>200</v>
      </c>
      <c r="H1265" s="1"/>
    </row>
    <row r="1266" s="19" customFormat="true" ht="20" hidden="false" customHeight="true" outlineLevel="0" collapsed="false">
      <c r="A1266" s="13" t="n">
        <v>1263</v>
      </c>
      <c r="B1266" s="11" t="s">
        <v>10</v>
      </c>
      <c r="C1266" s="14" t="s">
        <v>1469</v>
      </c>
      <c r="D1266" s="14" t="s">
        <v>1481</v>
      </c>
      <c r="E1266" s="14" t="s">
        <v>1533</v>
      </c>
      <c r="F1266" s="15" t="n">
        <v>90</v>
      </c>
      <c r="G1266" s="15" t="n">
        <v>200</v>
      </c>
      <c r="H1266" s="1"/>
    </row>
    <row r="1267" s="19" customFormat="true" ht="20" hidden="false" customHeight="true" outlineLevel="0" collapsed="false">
      <c r="A1267" s="13" t="n">
        <v>1264</v>
      </c>
      <c r="B1267" s="11" t="s">
        <v>10</v>
      </c>
      <c r="C1267" s="14" t="s">
        <v>1469</v>
      </c>
      <c r="D1267" s="14" t="s">
        <v>1529</v>
      </c>
      <c r="E1267" s="14" t="s">
        <v>1534</v>
      </c>
      <c r="F1267" s="15" t="n">
        <v>90</v>
      </c>
      <c r="G1267" s="13" t="n">
        <v>200</v>
      </c>
      <c r="H1267" s="1"/>
    </row>
    <row r="1268" s="19" customFormat="true" ht="20" hidden="false" customHeight="true" outlineLevel="0" collapsed="false">
      <c r="A1268" s="13" t="n">
        <v>1265</v>
      </c>
      <c r="B1268" s="11" t="s">
        <v>10</v>
      </c>
      <c r="C1268" s="14" t="s">
        <v>1469</v>
      </c>
      <c r="D1268" s="14" t="s">
        <v>1479</v>
      </c>
      <c r="E1268" s="14" t="s">
        <v>1535</v>
      </c>
      <c r="F1268" s="15" t="n">
        <v>90</v>
      </c>
      <c r="G1268" s="13" t="n">
        <v>200</v>
      </c>
      <c r="H1268" s="1"/>
    </row>
    <row r="1269" s="19" customFormat="true" ht="20" hidden="false" customHeight="true" outlineLevel="0" collapsed="false">
      <c r="A1269" s="13" t="n">
        <v>1266</v>
      </c>
      <c r="B1269" s="11" t="s">
        <v>10</v>
      </c>
      <c r="C1269" s="14" t="s">
        <v>1469</v>
      </c>
      <c r="D1269" s="14" t="s">
        <v>1505</v>
      </c>
      <c r="E1269" s="14" t="s">
        <v>1536</v>
      </c>
      <c r="F1269" s="15" t="n">
        <v>90</v>
      </c>
      <c r="G1269" s="13" t="n">
        <v>200</v>
      </c>
      <c r="H1269" s="1"/>
    </row>
    <row r="1270" s="19" customFormat="true" ht="20" hidden="false" customHeight="true" outlineLevel="0" collapsed="false">
      <c r="A1270" s="13" t="n">
        <v>1267</v>
      </c>
      <c r="B1270" s="11" t="s">
        <v>10</v>
      </c>
      <c r="C1270" s="14" t="s">
        <v>1469</v>
      </c>
      <c r="D1270" s="14" t="s">
        <v>1529</v>
      </c>
      <c r="E1270" s="14" t="s">
        <v>1537</v>
      </c>
      <c r="F1270" s="15" t="n">
        <v>90</v>
      </c>
      <c r="G1270" s="13" t="n">
        <v>200</v>
      </c>
      <c r="H1270" s="1"/>
    </row>
    <row r="1271" s="19" customFormat="true" ht="20" hidden="false" customHeight="true" outlineLevel="0" collapsed="false">
      <c r="A1271" s="13" t="n">
        <v>1268</v>
      </c>
      <c r="B1271" s="11" t="s">
        <v>10</v>
      </c>
      <c r="C1271" s="14" t="s">
        <v>1469</v>
      </c>
      <c r="D1271" s="14" t="s">
        <v>1529</v>
      </c>
      <c r="E1271" s="14" t="s">
        <v>1538</v>
      </c>
      <c r="F1271" s="15" t="n">
        <v>90</v>
      </c>
      <c r="G1271" s="13" t="n">
        <v>200</v>
      </c>
      <c r="H1271" s="1"/>
    </row>
    <row r="1272" s="19" customFormat="true" ht="20" hidden="false" customHeight="true" outlineLevel="0" collapsed="false">
      <c r="A1272" s="13" t="n">
        <v>1269</v>
      </c>
      <c r="B1272" s="11" t="s">
        <v>10</v>
      </c>
      <c r="C1272" s="14" t="s">
        <v>1469</v>
      </c>
      <c r="D1272" s="14" t="s">
        <v>1529</v>
      </c>
      <c r="E1272" s="14" t="s">
        <v>1539</v>
      </c>
      <c r="F1272" s="13" t="n">
        <v>90</v>
      </c>
      <c r="G1272" s="13" t="n">
        <v>200</v>
      </c>
      <c r="H1272" s="1"/>
    </row>
    <row r="1273" s="19" customFormat="true" ht="20" hidden="false" customHeight="true" outlineLevel="0" collapsed="false">
      <c r="A1273" s="13" t="n">
        <v>1270</v>
      </c>
      <c r="B1273" s="11" t="s">
        <v>10</v>
      </c>
      <c r="C1273" s="14" t="s">
        <v>1469</v>
      </c>
      <c r="D1273" s="14" t="s">
        <v>1505</v>
      </c>
      <c r="E1273" s="14" t="s">
        <v>1540</v>
      </c>
      <c r="F1273" s="15" t="n">
        <v>90</v>
      </c>
      <c r="G1273" s="13" t="n">
        <v>200</v>
      </c>
      <c r="H1273" s="1"/>
    </row>
    <row r="1274" s="19" customFormat="true" ht="20" hidden="false" customHeight="true" outlineLevel="0" collapsed="false">
      <c r="A1274" s="13" t="n">
        <v>1271</v>
      </c>
      <c r="B1274" s="11" t="s">
        <v>10</v>
      </c>
      <c r="C1274" s="14" t="s">
        <v>1469</v>
      </c>
      <c r="D1274" s="14" t="s">
        <v>1513</v>
      </c>
      <c r="E1274" s="14" t="s">
        <v>1541</v>
      </c>
      <c r="F1274" s="15" t="n">
        <v>90</v>
      </c>
      <c r="G1274" s="15" t="n">
        <v>200</v>
      </c>
      <c r="H1274" s="1"/>
    </row>
    <row r="1275" s="19" customFormat="true" ht="20" hidden="false" customHeight="true" outlineLevel="0" collapsed="false">
      <c r="A1275" s="13" t="n">
        <v>1272</v>
      </c>
      <c r="B1275" s="11" t="s">
        <v>10</v>
      </c>
      <c r="C1275" s="14" t="s">
        <v>1469</v>
      </c>
      <c r="D1275" s="11" t="s">
        <v>1496</v>
      </c>
      <c r="E1275" s="11" t="s">
        <v>1542</v>
      </c>
      <c r="F1275" s="15" t="n">
        <v>90</v>
      </c>
      <c r="G1275" s="15" t="n">
        <v>200</v>
      </c>
      <c r="H1275" s="1"/>
    </row>
    <row r="1276" s="19" customFormat="true" ht="20" hidden="false" customHeight="true" outlineLevel="0" collapsed="false">
      <c r="A1276" s="13" t="n">
        <v>1273</v>
      </c>
      <c r="B1276" s="11" t="s">
        <v>10</v>
      </c>
      <c r="C1276" s="14" t="s">
        <v>1469</v>
      </c>
      <c r="D1276" s="14" t="s">
        <v>1491</v>
      </c>
      <c r="E1276" s="14" t="s">
        <v>1543</v>
      </c>
      <c r="F1276" s="15" t="n">
        <v>90</v>
      </c>
      <c r="G1276" s="13" t="n">
        <v>200</v>
      </c>
      <c r="H1276" s="1"/>
    </row>
    <row r="1277" s="19" customFormat="true" ht="20" hidden="false" customHeight="true" outlineLevel="0" collapsed="false">
      <c r="A1277" s="13" t="n">
        <v>1274</v>
      </c>
      <c r="B1277" s="11" t="s">
        <v>10</v>
      </c>
      <c r="C1277" s="14" t="s">
        <v>1469</v>
      </c>
      <c r="D1277" s="14" t="s">
        <v>1475</v>
      </c>
      <c r="E1277" s="14" t="s">
        <v>1544</v>
      </c>
      <c r="F1277" s="15" t="n">
        <v>90</v>
      </c>
      <c r="G1277" s="13" t="n">
        <v>200</v>
      </c>
      <c r="H1277" s="1"/>
    </row>
    <row r="1278" s="19" customFormat="true" ht="20" hidden="false" customHeight="true" outlineLevel="0" collapsed="false">
      <c r="A1278" s="13" t="n">
        <v>1275</v>
      </c>
      <c r="B1278" s="11" t="s">
        <v>10</v>
      </c>
      <c r="C1278" s="14" t="s">
        <v>1469</v>
      </c>
      <c r="D1278" s="11" t="s">
        <v>1500</v>
      </c>
      <c r="E1278" s="11" t="s">
        <v>1545</v>
      </c>
      <c r="F1278" s="15" t="n">
        <v>90</v>
      </c>
      <c r="G1278" s="13" t="n">
        <v>200</v>
      </c>
      <c r="H1278" s="1"/>
    </row>
    <row r="1279" s="19" customFormat="true" ht="20" hidden="false" customHeight="true" outlineLevel="0" collapsed="false">
      <c r="A1279" s="13" t="n">
        <v>1276</v>
      </c>
      <c r="B1279" s="11" t="s">
        <v>10</v>
      </c>
      <c r="C1279" s="14" t="s">
        <v>1469</v>
      </c>
      <c r="D1279" s="14" t="s">
        <v>1515</v>
      </c>
      <c r="E1279" s="14" t="s">
        <v>1546</v>
      </c>
      <c r="F1279" s="15" t="n">
        <v>90</v>
      </c>
      <c r="G1279" s="13" t="n">
        <v>200</v>
      </c>
      <c r="H1279" s="1"/>
    </row>
    <row r="1280" s="19" customFormat="true" ht="20" hidden="false" customHeight="true" outlineLevel="0" collapsed="false">
      <c r="A1280" s="13" t="n">
        <v>1277</v>
      </c>
      <c r="B1280" s="11" t="s">
        <v>10</v>
      </c>
      <c r="C1280" s="14" t="s">
        <v>1469</v>
      </c>
      <c r="D1280" s="11" t="s">
        <v>283</v>
      </c>
      <c r="E1280" s="11" t="s">
        <v>1547</v>
      </c>
      <c r="F1280" s="15" t="n">
        <v>90</v>
      </c>
      <c r="G1280" s="13" t="n">
        <v>200</v>
      </c>
      <c r="H1280" s="1"/>
    </row>
    <row r="1281" s="19" customFormat="true" ht="20" hidden="false" customHeight="true" outlineLevel="0" collapsed="false">
      <c r="A1281" s="13" t="n">
        <v>1278</v>
      </c>
      <c r="B1281" s="11" t="s">
        <v>10</v>
      </c>
      <c r="C1281" s="14" t="s">
        <v>1469</v>
      </c>
      <c r="D1281" s="14" t="s">
        <v>1496</v>
      </c>
      <c r="E1281" s="14" t="s">
        <v>1548</v>
      </c>
      <c r="F1281" s="15" t="n">
        <v>90</v>
      </c>
      <c r="G1281" s="13" t="n">
        <v>200</v>
      </c>
      <c r="H1281" s="1"/>
    </row>
    <row r="1282" s="19" customFormat="true" ht="20" hidden="false" customHeight="true" outlineLevel="0" collapsed="false">
      <c r="A1282" s="13" t="n">
        <v>1279</v>
      </c>
      <c r="B1282" s="11" t="s">
        <v>10</v>
      </c>
      <c r="C1282" s="14" t="s">
        <v>1469</v>
      </c>
      <c r="D1282" s="14" t="s">
        <v>1491</v>
      </c>
      <c r="E1282" s="14" t="s">
        <v>1549</v>
      </c>
      <c r="F1282" s="13" t="n">
        <v>90</v>
      </c>
      <c r="G1282" s="13" t="n">
        <v>200</v>
      </c>
      <c r="H1282" s="1"/>
    </row>
    <row r="1283" s="19" customFormat="true" ht="20" hidden="false" customHeight="true" outlineLevel="0" collapsed="false">
      <c r="A1283" s="13" t="n">
        <v>1280</v>
      </c>
      <c r="B1283" s="11" t="s">
        <v>10</v>
      </c>
      <c r="C1283" s="14" t="s">
        <v>1469</v>
      </c>
      <c r="D1283" s="14" t="s">
        <v>1479</v>
      </c>
      <c r="E1283" s="14" t="s">
        <v>1550</v>
      </c>
      <c r="F1283" s="15" t="n">
        <v>90</v>
      </c>
      <c r="G1283" s="13" t="n">
        <v>200</v>
      </c>
      <c r="H1283" s="1"/>
    </row>
    <row r="1284" s="19" customFormat="true" ht="20" hidden="false" customHeight="true" outlineLevel="0" collapsed="false">
      <c r="A1284" s="13" t="n">
        <v>1281</v>
      </c>
      <c r="B1284" s="11" t="s">
        <v>10</v>
      </c>
      <c r="C1284" s="14" t="s">
        <v>1469</v>
      </c>
      <c r="D1284" s="14" t="s">
        <v>1551</v>
      </c>
      <c r="E1284" s="14" t="s">
        <v>1552</v>
      </c>
      <c r="F1284" s="15" t="n">
        <v>90</v>
      </c>
      <c r="G1284" s="13" t="n">
        <v>200</v>
      </c>
      <c r="H1284" s="1"/>
    </row>
    <row r="1285" s="19" customFormat="true" ht="20" hidden="false" customHeight="true" outlineLevel="0" collapsed="false">
      <c r="A1285" s="13" t="n">
        <v>1282</v>
      </c>
      <c r="B1285" s="11" t="s">
        <v>10</v>
      </c>
      <c r="C1285" s="14" t="s">
        <v>1469</v>
      </c>
      <c r="D1285" s="14" t="s">
        <v>1491</v>
      </c>
      <c r="E1285" s="14" t="s">
        <v>1553</v>
      </c>
      <c r="F1285" s="15" t="n">
        <v>90</v>
      </c>
      <c r="G1285" s="13" t="n">
        <v>200</v>
      </c>
      <c r="H1285" s="1"/>
    </row>
    <row r="1286" s="19" customFormat="true" ht="20" hidden="false" customHeight="true" outlineLevel="0" collapsed="false">
      <c r="A1286" s="13" t="n">
        <v>1283</v>
      </c>
      <c r="B1286" s="11" t="s">
        <v>10</v>
      </c>
      <c r="C1286" s="14" t="s">
        <v>1469</v>
      </c>
      <c r="D1286" s="14" t="s">
        <v>1513</v>
      </c>
      <c r="E1286" s="14" t="s">
        <v>1554</v>
      </c>
      <c r="F1286" s="15" t="n">
        <v>90</v>
      </c>
      <c r="G1286" s="13" t="n">
        <v>200</v>
      </c>
      <c r="H1286" s="1"/>
    </row>
    <row r="1287" s="36" customFormat="true" ht="20" hidden="false" customHeight="true" outlineLevel="0" collapsed="false">
      <c r="A1287" s="13" t="n">
        <v>1284</v>
      </c>
      <c r="B1287" s="11" t="s">
        <v>10</v>
      </c>
      <c r="C1287" s="14" t="s">
        <v>1469</v>
      </c>
      <c r="D1287" s="14" t="s">
        <v>1491</v>
      </c>
      <c r="E1287" s="14" t="s">
        <v>1555</v>
      </c>
      <c r="F1287" s="15" t="n">
        <v>90</v>
      </c>
      <c r="G1287" s="13" t="n">
        <v>200</v>
      </c>
      <c r="H1287" s="1"/>
    </row>
    <row r="1288" s="19" customFormat="true" ht="20" hidden="false" customHeight="true" outlineLevel="0" collapsed="false">
      <c r="A1288" s="13" t="n">
        <v>1285</v>
      </c>
      <c r="B1288" s="11" t="s">
        <v>10</v>
      </c>
      <c r="C1288" s="14" t="s">
        <v>1469</v>
      </c>
      <c r="D1288" s="14" t="s">
        <v>1505</v>
      </c>
      <c r="E1288" s="14" t="s">
        <v>1556</v>
      </c>
      <c r="F1288" s="15" t="n">
        <v>90</v>
      </c>
      <c r="G1288" s="13" t="n">
        <v>200</v>
      </c>
      <c r="H1288" s="1"/>
    </row>
    <row r="1289" s="19" customFormat="true" ht="20" hidden="false" customHeight="true" outlineLevel="0" collapsed="false">
      <c r="A1289" s="13" t="n">
        <v>1286</v>
      </c>
      <c r="B1289" s="11" t="s">
        <v>10</v>
      </c>
      <c r="C1289" s="14" t="s">
        <v>1469</v>
      </c>
      <c r="D1289" s="14" t="s">
        <v>515</v>
      </c>
      <c r="E1289" s="14" t="s">
        <v>1557</v>
      </c>
      <c r="F1289" s="15" t="n">
        <v>90</v>
      </c>
      <c r="G1289" s="13" t="n">
        <v>200</v>
      </c>
      <c r="H1289" s="1"/>
    </row>
    <row r="1290" s="19" customFormat="true" ht="20" hidden="false" customHeight="true" outlineLevel="0" collapsed="false">
      <c r="A1290" s="13" t="n">
        <v>1287</v>
      </c>
      <c r="B1290" s="11" t="s">
        <v>10</v>
      </c>
      <c r="C1290" s="14" t="s">
        <v>1469</v>
      </c>
      <c r="D1290" s="11" t="s">
        <v>1505</v>
      </c>
      <c r="E1290" s="11" t="s">
        <v>104</v>
      </c>
      <c r="F1290" s="15" t="n">
        <v>90</v>
      </c>
      <c r="G1290" s="13" t="n">
        <v>200</v>
      </c>
      <c r="H1290" s="1"/>
    </row>
    <row r="1291" s="19" customFormat="true" ht="20" hidden="false" customHeight="true" outlineLevel="0" collapsed="false">
      <c r="A1291" s="13" t="n">
        <v>1288</v>
      </c>
      <c r="B1291" s="11" t="s">
        <v>10</v>
      </c>
      <c r="C1291" s="14" t="s">
        <v>1469</v>
      </c>
      <c r="D1291" s="14" t="s">
        <v>1507</v>
      </c>
      <c r="E1291" s="14" t="s">
        <v>1558</v>
      </c>
      <c r="F1291" s="13" t="n">
        <v>90</v>
      </c>
      <c r="G1291" s="13" t="n">
        <v>200</v>
      </c>
      <c r="H1291" s="1"/>
    </row>
    <row r="1292" s="19" customFormat="true" ht="20" hidden="false" customHeight="true" outlineLevel="0" collapsed="false">
      <c r="A1292" s="13" t="n">
        <v>1289</v>
      </c>
      <c r="B1292" s="11" t="s">
        <v>10</v>
      </c>
      <c r="C1292" s="14" t="s">
        <v>1469</v>
      </c>
      <c r="D1292" s="14" t="s">
        <v>1515</v>
      </c>
      <c r="E1292" s="14" t="s">
        <v>1559</v>
      </c>
      <c r="F1292" s="15" t="n">
        <v>90</v>
      </c>
      <c r="G1292" s="13" t="n">
        <v>200</v>
      </c>
      <c r="H1292" s="1"/>
    </row>
    <row r="1293" s="19" customFormat="true" ht="20" hidden="false" customHeight="true" outlineLevel="0" collapsed="false">
      <c r="A1293" s="13" t="n">
        <v>1290</v>
      </c>
      <c r="B1293" s="11" t="s">
        <v>10</v>
      </c>
      <c r="C1293" s="14" t="s">
        <v>1469</v>
      </c>
      <c r="D1293" s="14" t="s">
        <v>1522</v>
      </c>
      <c r="E1293" s="14" t="s">
        <v>1560</v>
      </c>
      <c r="F1293" s="15" t="n">
        <v>90</v>
      </c>
      <c r="G1293" s="13" t="n">
        <v>200</v>
      </c>
      <c r="H1293" s="1"/>
    </row>
    <row r="1294" s="19" customFormat="true" ht="20" hidden="false" customHeight="true" outlineLevel="0" collapsed="false">
      <c r="A1294" s="13" t="n">
        <v>1291</v>
      </c>
      <c r="B1294" s="11" t="s">
        <v>10</v>
      </c>
      <c r="C1294" s="14" t="s">
        <v>1469</v>
      </c>
      <c r="D1294" s="14" t="s">
        <v>1472</v>
      </c>
      <c r="E1294" s="14" t="s">
        <v>1561</v>
      </c>
      <c r="F1294" s="15" t="n">
        <v>90</v>
      </c>
      <c r="G1294" s="13" t="n">
        <v>200</v>
      </c>
      <c r="H1294" s="1"/>
    </row>
    <row r="1295" s="19" customFormat="true" ht="20" hidden="false" customHeight="true" outlineLevel="0" collapsed="false">
      <c r="A1295" s="13" t="n">
        <v>1292</v>
      </c>
      <c r="B1295" s="11" t="s">
        <v>10</v>
      </c>
      <c r="C1295" s="14" t="s">
        <v>1469</v>
      </c>
      <c r="D1295" s="14" t="s">
        <v>1500</v>
      </c>
      <c r="E1295" s="14" t="s">
        <v>1562</v>
      </c>
      <c r="F1295" s="15" t="n">
        <v>90</v>
      </c>
      <c r="G1295" s="13" t="n">
        <v>200</v>
      </c>
      <c r="H1295" s="1"/>
    </row>
    <row r="1296" s="19" customFormat="true" ht="20" hidden="false" customHeight="true" outlineLevel="0" collapsed="false">
      <c r="A1296" s="13" t="n">
        <v>1293</v>
      </c>
      <c r="B1296" s="11" t="s">
        <v>10</v>
      </c>
      <c r="C1296" s="14" t="s">
        <v>1469</v>
      </c>
      <c r="D1296" s="14" t="s">
        <v>1515</v>
      </c>
      <c r="E1296" s="14" t="s">
        <v>1563</v>
      </c>
      <c r="F1296" s="15" t="n">
        <v>90</v>
      </c>
      <c r="G1296" s="13" t="n">
        <v>200</v>
      </c>
      <c r="H1296" s="1"/>
    </row>
    <row r="1297" s="36" customFormat="true" ht="20" hidden="false" customHeight="true" outlineLevel="0" collapsed="false">
      <c r="A1297" s="13" t="n">
        <v>1294</v>
      </c>
      <c r="B1297" s="11" t="s">
        <v>10</v>
      </c>
      <c r="C1297" s="14" t="s">
        <v>1469</v>
      </c>
      <c r="D1297" s="11" t="s">
        <v>1475</v>
      </c>
      <c r="E1297" s="14" t="s">
        <v>1564</v>
      </c>
      <c r="F1297" s="15" t="n">
        <v>90</v>
      </c>
      <c r="G1297" s="13" t="n">
        <v>200</v>
      </c>
      <c r="H1297" s="1"/>
    </row>
    <row r="1298" s="19" customFormat="true" ht="20" hidden="false" customHeight="true" outlineLevel="0" collapsed="false">
      <c r="A1298" s="13" t="n">
        <v>1295</v>
      </c>
      <c r="B1298" s="11" t="s">
        <v>10</v>
      </c>
      <c r="C1298" s="14" t="s">
        <v>1469</v>
      </c>
      <c r="D1298" s="14" t="s">
        <v>1502</v>
      </c>
      <c r="E1298" s="14" t="s">
        <v>1565</v>
      </c>
      <c r="F1298" s="15" t="n">
        <v>90</v>
      </c>
      <c r="G1298" s="13" t="n">
        <v>200</v>
      </c>
      <c r="H1298" s="1"/>
    </row>
    <row r="1299" s="19" customFormat="true" ht="20" hidden="false" customHeight="true" outlineLevel="0" collapsed="false">
      <c r="A1299" s="13" t="n">
        <v>1296</v>
      </c>
      <c r="B1299" s="11" t="s">
        <v>10</v>
      </c>
      <c r="C1299" s="14" t="s">
        <v>1469</v>
      </c>
      <c r="D1299" s="14" t="s">
        <v>1529</v>
      </c>
      <c r="E1299" s="14" t="s">
        <v>1566</v>
      </c>
      <c r="F1299" s="15" t="n">
        <v>91</v>
      </c>
      <c r="G1299" s="13" t="n">
        <v>200</v>
      </c>
      <c r="H1299" s="1"/>
    </row>
    <row r="1300" s="19" customFormat="true" ht="20" hidden="false" customHeight="true" outlineLevel="0" collapsed="false">
      <c r="A1300" s="13" t="n">
        <v>1297</v>
      </c>
      <c r="B1300" s="11" t="s">
        <v>10</v>
      </c>
      <c r="C1300" s="14" t="s">
        <v>1469</v>
      </c>
      <c r="D1300" s="14" t="s">
        <v>1513</v>
      </c>
      <c r="E1300" s="14" t="s">
        <v>1092</v>
      </c>
      <c r="F1300" s="13" t="n">
        <v>90</v>
      </c>
      <c r="G1300" s="13" t="n">
        <v>200</v>
      </c>
      <c r="H1300" s="1"/>
    </row>
    <row r="1301" s="19" customFormat="true" ht="20" hidden="false" customHeight="true" outlineLevel="0" collapsed="false">
      <c r="A1301" s="13" t="n">
        <v>1298</v>
      </c>
      <c r="B1301" s="11" t="s">
        <v>10</v>
      </c>
      <c r="C1301" s="14" t="s">
        <v>1469</v>
      </c>
      <c r="D1301" s="14" t="s">
        <v>1500</v>
      </c>
      <c r="E1301" s="14" t="s">
        <v>1567</v>
      </c>
      <c r="F1301" s="13" t="n">
        <v>90</v>
      </c>
      <c r="G1301" s="13" t="n">
        <v>200</v>
      </c>
      <c r="H1301" s="1"/>
    </row>
    <row r="1302" s="19" customFormat="true" ht="20" hidden="false" customHeight="true" outlineLevel="0" collapsed="false">
      <c r="A1302" s="13" t="n">
        <v>1299</v>
      </c>
      <c r="B1302" s="11" t="s">
        <v>10</v>
      </c>
      <c r="C1302" s="14" t="s">
        <v>1469</v>
      </c>
      <c r="D1302" s="14" t="s">
        <v>515</v>
      </c>
      <c r="E1302" s="14" t="s">
        <v>1568</v>
      </c>
      <c r="F1302" s="13" t="n">
        <v>90</v>
      </c>
      <c r="G1302" s="13" t="n">
        <v>200</v>
      </c>
      <c r="H1302" s="1"/>
    </row>
    <row r="1303" s="19" customFormat="true" ht="20" hidden="false" customHeight="true" outlineLevel="0" collapsed="false">
      <c r="A1303" s="13" t="n">
        <v>1300</v>
      </c>
      <c r="B1303" s="11" t="s">
        <v>10</v>
      </c>
      <c r="C1303" s="14" t="s">
        <v>1469</v>
      </c>
      <c r="D1303" s="14" t="s">
        <v>1496</v>
      </c>
      <c r="E1303" s="14" t="s">
        <v>1569</v>
      </c>
      <c r="F1303" s="13" t="n">
        <v>90</v>
      </c>
      <c r="G1303" s="13" t="n">
        <v>200</v>
      </c>
      <c r="H1303" s="1"/>
    </row>
    <row r="1304" s="19" customFormat="true" ht="20" hidden="false" customHeight="true" outlineLevel="0" collapsed="false">
      <c r="A1304" s="13" t="n">
        <v>1301</v>
      </c>
      <c r="B1304" s="11" t="s">
        <v>10</v>
      </c>
      <c r="C1304" s="14" t="s">
        <v>1469</v>
      </c>
      <c r="D1304" s="11" t="s">
        <v>1491</v>
      </c>
      <c r="E1304" s="11" t="s">
        <v>1570</v>
      </c>
      <c r="F1304" s="15" t="n">
        <v>90</v>
      </c>
      <c r="G1304" s="13" t="n">
        <v>200</v>
      </c>
      <c r="H1304" s="1"/>
    </row>
    <row r="1305" s="19" customFormat="true" ht="20" hidden="false" customHeight="true" outlineLevel="0" collapsed="false">
      <c r="A1305" s="13" t="n">
        <v>1302</v>
      </c>
      <c r="B1305" s="11" t="s">
        <v>10</v>
      </c>
      <c r="C1305" s="14" t="s">
        <v>1469</v>
      </c>
      <c r="D1305" s="14" t="s">
        <v>1491</v>
      </c>
      <c r="E1305" s="14" t="s">
        <v>1571</v>
      </c>
      <c r="F1305" s="15" t="n">
        <v>90</v>
      </c>
      <c r="G1305" s="13" t="n">
        <v>200</v>
      </c>
      <c r="H1305" s="1"/>
    </row>
    <row r="1306" s="36" customFormat="true" ht="20" hidden="false" customHeight="true" outlineLevel="0" collapsed="false">
      <c r="A1306" s="13" t="n">
        <v>1303</v>
      </c>
      <c r="B1306" s="11" t="s">
        <v>10</v>
      </c>
      <c r="C1306" s="14" t="s">
        <v>1469</v>
      </c>
      <c r="D1306" s="14" t="s">
        <v>1488</v>
      </c>
      <c r="E1306" s="14" t="s">
        <v>1572</v>
      </c>
      <c r="F1306" s="15" t="n">
        <v>90</v>
      </c>
      <c r="G1306" s="13" t="n">
        <v>200</v>
      </c>
      <c r="H1306" s="1"/>
    </row>
    <row r="1307" s="19" customFormat="true" ht="20" hidden="false" customHeight="true" outlineLevel="0" collapsed="false">
      <c r="A1307" s="13" t="n">
        <v>1304</v>
      </c>
      <c r="B1307" s="11" t="s">
        <v>10</v>
      </c>
      <c r="C1307" s="14" t="s">
        <v>1469</v>
      </c>
      <c r="D1307" s="14" t="s">
        <v>1496</v>
      </c>
      <c r="E1307" s="14" t="s">
        <v>1527</v>
      </c>
      <c r="F1307" s="15" t="n">
        <v>90</v>
      </c>
      <c r="G1307" s="13" t="n">
        <v>200</v>
      </c>
      <c r="H1307" s="1"/>
    </row>
    <row r="1308" s="19" customFormat="true" ht="20" hidden="false" customHeight="true" outlineLevel="0" collapsed="false">
      <c r="A1308" s="13" t="n">
        <v>1305</v>
      </c>
      <c r="B1308" s="11" t="s">
        <v>10</v>
      </c>
      <c r="C1308" s="14" t="s">
        <v>1469</v>
      </c>
      <c r="D1308" s="14" t="s">
        <v>1481</v>
      </c>
      <c r="E1308" s="14" t="s">
        <v>1573</v>
      </c>
      <c r="F1308" s="13" t="n">
        <v>90</v>
      </c>
      <c r="G1308" s="13" t="n">
        <v>200</v>
      </c>
      <c r="H1308" s="1"/>
    </row>
    <row r="1309" s="19" customFormat="true" ht="20" hidden="false" customHeight="true" outlineLevel="0" collapsed="false">
      <c r="A1309" s="13" t="n">
        <v>1306</v>
      </c>
      <c r="B1309" s="11" t="s">
        <v>10</v>
      </c>
      <c r="C1309" s="14" t="s">
        <v>1469</v>
      </c>
      <c r="D1309" s="14" t="s">
        <v>1529</v>
      </c>
      <c r="E1309" s="14" t="s">
        <v>1574</v>
      </c>
      <c r="F1309" s="15" t="n">
        <v>90</v>
      </c>
      <c r="G1309" s="13" t="n">
        <v>200</v>
      </c>
      <c r="H1309" s="1"/>
    </row>
    <row r="1310" s="19" customFormat="true" ht="20" hidden="false" customHeight="true" outlineLevel="0" collapsed="false">
      <c r="A1310" s="13" t="n">
        <v>1307</v>
      </c>
      <c r="B1310" s="11" t="s">
        <v>10</v>
      </c>
      <c r="C1310" s="14" t="s">
        <v>1469</v>
      </c>
      <c r="D1310" s="14" t="s">
        <v>1522</v>
      </c>
      <c r="E1310" s="14" t="s">
        <v>1575</v>
      </c>
      <c r="F1310" s="15" t="n">
        <v>90</v>
      </c>
      <c r="G1310" s="15" t="n">
        <v>200</v>
      </c>
      <c r="H1310" s="1"/>
    </row>
    <row r="1311" s="19" customFormat="true" ht="20" hidden="false" customHeight="true" outlineLevel="0" collapsed="false">
      <c r="A1311" s="13" t="n">
        <v>1308</v>
      </c>
      <c r="B1311" s="11" t="s">
        <v>10</v>
      </c>
      <c r="C1311" s="14" t="s">
        <v>1469</v>
      </c>
      <c r="D1311" s="14" t="s">
        <v>1477</v>
      </c>
      <c r="E1311" s="14" t="s">
        <v>1576</v>
      </c>
      <c r="F1311" s="15" t="n">
        <v>90</v>
      </c>
      <c r="G1311" s="15" t="n">
        <v>200</v>
      </c>
      <c r="H1311" s="1"/>
    </row>
    <row r="1312" s="19" customFormat="true" ht="20" hidden="false" customHeight="true" outlineLevel="0" collapsed="false">
      <c r="A1312" s="13" t="n">
        <v>1309</v>
      </c>
      <c r="B1312" s="11" t="s">
        <v>10</v>
      </c>
      <c r="C1312" s="14" t="s">
        <v>1469</v>
      </c>
      <c r="D1312" s="14" t="s">
        <v>1507</v>
      </c>
      <c r="E1312" s="14" t="s">
        <v>1577</v>
      </c>
      <c r="F1312" s="15" t="n">
        <v>90</v>
      </c>
      <c r="G1312" s="13" t="n">
        <v>200</v>
      </c>
      <c r="H1312" s="1"/>
    </row>
    <row r="1313" s="19" customFormat="true" ht="20" hidden="false" customHeight="true" outlineLevel="0" collapsed="false">
      <c r="A1313" s="13" t="n">
        <v>1310</v>
      </c>
      <c r="B1313" s="11" t="s">
        <v>10</v>
      </c>
      <c r="C1313" s="14" t="s">
        <v>1469</v>
      </c>
      <c r="D1313" s="14" t="s">
        <v>1529</v>
      </c>
      <c r="E1313" s="14" t="s">
        <v>1578</v>
      </c>
      <c r="F1313" s="15" t="n">
        <v>90</v>
      </c>
      <c r="G1313" s="13" t="n">
        <v>200</v>
      </c>
      <c r="H1313" s="1"/>
    </row>
    <row r="1314" s="36" customFormat="true" ht="20" hidden="false" customHeight="true" outlineLevel="0" collapsed="false">
      <c r="A1314" s="13" t="n">
        <v>1311</v>
      </c>
      <c r="B1314" s="11" t="s">
        <v>10</v>
      </c>
      <c r="C1314" s="14" t="s">
        <v>1469</v>
      </c>
      <c r="D1314" s="14" t="s">
        <v>1529</v>
      </c>
      <c r="E1314" s="14" t="s">
        <v>1579</v>
      </c>
      <c r="F1314" s="15" t="n">
        <v>90</v>
      </c>
      <c r="G1314" s="13" t="n">
        <v>200</v>
      </c>
      <c r="H1314" s="1"/>
    </row>
    <row r="1315" s="19" customFormat="true" ht="20" hidden="false" customHeight="true" outlineLevel="0" collapsed="false">
      <c r="A1315" s="13" t="n">
        <v>1312</v>
      </c>
      <c r="B1315" s="11" t="s">
        <v>10</v>
      </c>
      <c r="C1315" s="14" t="s">
        <v>1469</v>
      </c>
      <c r="D1315" s="14" t="s">
        <v>1491</v>
      </c>
      <c r="E1315" s="14" t="s">
        <v>1580</v>
      </c>
      <c r="F1315" s="15" t="n">
        <v>90</v>
      </c>
      <c r="G1315" s="13" t="n">
        <v>200</v>
      </c>
      <c r="H1315" s="1"/>
    </row>
    <row r="1316" s="19" customFormat="true" ht="20" hidden="false" customHeight="true" outlineLevel="0" collapsed="false">
      <c r="A1316" s="13" t="n">
        <v>1313</v>
      </c>
      <c r="B1316" s="11" t="s">
        <v>10</v>
      </c>
      <c r="C1316" s="14" t="s">
        <v>1469</v>
      </c>
      <c r="D1316" s="14" t="s">
        <v>1513</v>
      </c>
      <c r="E1316" s="14" t="s">
        <v>1581</v>
      </c>
      <c r="F1316" s="15" t="n">
        <v>90</v>
      </c>
      <c r="G1316" s="13" t="n">
        <v>200</v>
      </c>
      <c r="H1316" s="1"/>
    </row>
    <row r="1317" s="19" customFormat="true" ht="20" hidden="false" customHeight="true" outlineLevel="0" collapsed="false">
      <c r="A1317" s="13" t="n">
        <v>1314</v>
      </c>
      <c r="B1317" s="11" t="s">
        <v>10</v>
      </c>
      <c r="C1317" s="14" t="s">
        <v>1469</v>
      </c>
      <c r="D1317" s="14" t="s">
        <v>1475</v>
      </c>
      <c r="E1317" s="14" t="s">
        <v>1582</v>
      </c>
      <c r="F1317" s="15" t="n">
        <v>90</v>
      </c>
      <c r="G1317" s="13" t="n">
        <v>200</v>
      </c>
      <c r="H1317" s="1"/>
    </row>
    <row r="1318" s="19" customFormat="true" ht="20" hidden="false" customHeight="true" outlineLevel="0" collapsed="false">
      <c r="A1318" s="13" t="n">
        <v>1315</v>
      </c>
      <c r="B1318" s="11" t="s">
        <v>10</v>
      </c>
      <c r="C1318" s="14" t="s">
        <v>1469</v>
      </c>
      <c r="D1318" s="14" t="s">
        <v>1496</v>
      </c>
      <c r="E1318" s="14" t="s">
        <v>1583</v>
      </c>
      <c r="F1318" s="13" t="n">
        <v>90</v>
      </c>
      <c r="G1318" s="13" t="n">
        <v>200</v>
      </c>
      <c r="H1318" s="1"/>
    </row>
    <row r="1319" s="19" customFormat="true" ht="20" hidden="false" customHeight="true" outlineLevel="0" collapsed="false">
      <c r="A1319" s="13" t="n">
        <v>1316</v>
      </c>
      <c r="B1319" s="11" t="s">
        <v>10</v>
      </c>
      <c r="C1319" s="14" t="s">
        <v>1469</v>
      </c>
      <c r="D1319" s="11" t="s">
        <v>1484</v>
      </c>
      <c r="E1319" s="11" t="s">
        <v>884</v>
      </c>
      <c r="F1319" s="15" t="n">
        <v>90</v>
      </c>
      <c r="G1319" s="13" t="n">
        <v>200</v>
      </c>
      <c r="H1319" s="1"/>
    </row>
    <row r="1320" s="19" customFormat="true" ht="20" hidden="false" customHeight="true" outlineLevel="0" collapsed="false">
      <c r="A1320" s="13" t="n">
        <v>1317</v>
      </c>
      <c r="B1320" s="11" t="s">
        <v>10</v>
      </c>
      <c r="C1320" s="14" t="s">
        <v>1469</v>
      </c>
      <c r="D1320" s="14" t="s">
        <v>1513</v>
      </c>
      <c r="E1320" s="14" t="s">
        <v>1584</v>
      </c>
      <c r="F1320" s="15" t="n">
        <v>90</v>
      </c>
      <c r="G1320" s="13" t="n">
        <v>200</v>
      </c>
      <c r="H1320" s="1"/>
    </row>
    <row r="1321" s="36" customFormat="true" ht="20" hidden="false" customHeight="true" outlineLevel="0" collapsed="false">
      <c r="A1321" s="13" t="n">
        <v>1318</v>
      </c>
      <c r="B1321" s="11" t="s">
        <v>10</v>
      </c>
      <c r="C1321" s="14" t="s">
        <v>1469</v>
      </c>
      <c r="D1321" s="14" t="s">
        <v>1477</v>
      </c>
      <c r="E1321" s="14" t="s">
        <v>1585</v>
      </c>
      <c r="F1321" s="15" t="n">
        <v>90</v>
      </c>
      <c r="G1321" s="13" t="n">
        <v>200</v>
      </c>
      <c r="H1321" s="1"/>
    </row>
    <row r="1322" s="19" customFormat="true" ht="20" hidden="false" customHeight="true" outlineLevel="0" collapsed="false">
      <c r="A1322" s="13" t="n">
        <v>1319</v>
      </c>
      <c r="B1322" s="11" t="s">
        <v>10</v>
      </c>
      <c r="C1322" s="14" t="s">
        <v>1469</v>
      </c>
      <c r="D1322" s="14" t="s">
        <v>1513</v>
      </c>
      <c r="E1322" s="14" t="s">
        <v>1586</v>
      </c>
      <c r="F1322" s="13" t="n">
        <v>90</v>
      </c>
      <c r="G1322" s="13" t="n">
        <v>200</v>
      </c>
      <c r="H1322" s="1"/>
    </row>
    <row r="1323" s="19" customFormat="true" ht="20" hidden="false" customHeight="true" outlineLevel="0" collapsed="false">
      <c r="A1323" s="13" t="n">
        <v>1320</v>
      </c>
      <c r="B1323" s="11" t="s">
        <v>10</v>
      </c>
      <c r="C1323" s="14" t="s">
        <v>1469</v>
      </c>
      <c r="D1323" s="14" t="s">
        <v>1529</v>
      </c>
      <c r="E1323" s="14" t="s">
        <v>1587</v>
      </c>
      <c r="F1323" s="13" t="n">
        <v>90</v>
      </c>
      <c r="G1323" s="13" t="n">
        <v>200</v>
      </c>
      <c r="H1323" s="1"/>
    </row>
    <row r="1324" s="19" customFormat="true" ht="20" hidden="false" customHeight="true" outlineLevel="0" collapsed="false">
      <c r="A1324" s="13" t="n">
        <v>1321</v>
      </c>
      <c r="B1324" s="11" t="s">
        <v>10</v>
      </c>
      <c r="C1324" s="14" t="s">
        <v>1469</v>
      </c>
      <c r="D1324" s="14" t="s">
        <v>1502</v>
      </c>
      <c r="E1324" s="14" t="s">
        <v>1588</v>
      </c>
      <c r="F1324" s="13" t="n">
        <v>90</v>
      </c>
      <c r="G1324" s="13" t="n">
        <v>200</v>
      </c>
      <c r="H1324" s="1"/>
    </row>
    <row r="1325" s="19" customFormat="true" ht="20" hidden="false" customHeight="true" outlineLevel="0" collapsed="false">
      <c r="A1325" s="13" t="n">
        <v>1322</v>
      </c>
      <c r="B1325" s="11" t="s">
        <v>10</v>
      </c>
      <c r="C1325" s="14" t="s">
        <v>1469</v>
      </c>
      <c r="D1325" s="11" t="s">
        <v>1491</v>
      </c>
      <c r="E1325" s="11" t="s">
        <v>1589</v>
      </c>
      <c r="F1325" s="15" t="n">
        <v>90</v>
      </c>
      <c r="G1325" s="13" t="n">
        <v>200</v>
      </c>
      <c r="H1325" s="1"/>
    </row>
    <row r="1326" s="19" customFormat="true" ht="20" hidden="false" customHeight="true" outlineLevel="0" collapsed="false">
      <c r="A1326" s="13" t="n">
        <v>1323</v>
      </c>
      <c r="B1326" s="11" t="s">
        <v>10</v>
      </c>
      <c r="C1326" s="14" t="s">
        <v>1469</v>
      </c>
      <c r="D1326" s="14" t="s">
        <v>1477</v>
      </c>
      <c r="E1326" s="14" t="s">
        <v>1590</v>
      </c>
      <c r="F1326" s="15" t="n">
        <v>90</v>
      </c>
      <c r="G1326" s="13" t="n">
        <v>200</v>
      </c>
      <c r="H1326" s="1"/>
    </row>
    <row r="1327" s="19" customFormat="true" ht="20" hidden="false" customHeight="true" outlineLevel="0" collapsed="false">
      <c r="A1327" s="13" t="n">
        <v>1324</v>
      </c>
      <c r="B1327" s="11" t="s">
        <v>10</v>
      </c>
      <c r="C1327" s="14" t="s">
        <v>1469</v>
      </c>
      <c r="D1327" s="14" t="s">
        <v>1522</v>
      </c>
      <c r="E1327" s="14" t="s">
        <v>1591</v>
      </c>
      <c r="F1327" s="15" t="n">
        <v>90</v>
      </c>
      <c r="G1327" s="13" t="n">
        <v>200</v>
      </c>
      <c r="H1327" s="1"/>
    </row>
    <row r="1328" s="19" customFormat="true" ht="20" hidden="false" customHeight="true" outlineLevel="0" collapsed="false">
      <c r="A1328" s="13" t="n">
        <v>1325</v>
      </c>
      <c r="B1328" s="11" t="s">
        <v>10</v>
      </c>
      <c r="C1328" s="14" t="s">
        <v>1469</v>
      </c>
      <c r="D1328" s="14" t="s">
        <v>1481</v>
      </c>
      <c r="E1328" s="14" t="s">
        <v>1592</v>
      </c>
      <c r="F1328" s="15" t="n">
        <v>90</v>
      </c>
      <c r="G1328" s="13" t="n">
        <v>200</v>
      </c>
      <c r="H1328" s="1"/>
    </row>
    <row r="1329" s="19" customFormat="true" ht="20" hidden="false" customHeight="true" outlineLevel="0" collapsed="false">
      <c r="A1329" s="13" t="n">
        <v>1326</v>
      </c>
      <c r="B1329" s="11" t="s">
        <v>10</v>
      </c>
      <c r="C1329" s="14" t="s">
        <v>1469</v>
      </c>
      <c r="D1329" s="14" t="s">
        <v>1505</v>
      </c>
      <c r="E1329" s="14" t="s">
        <v>1593</v>
      </c>
      <c r="F1329" s="13" t="n">
        <v>90</v>
      </c>
      <c r="G1329" s="13" t="n">
        <v>200</v>
      </c>
      <c r="H1329" s="1"/>
    </row>
    <row r="1330" s="1" customFormat="true" ht="20" hidden="false" customHeight="true" outlineLevel="0" collapsed="false">
      <c r="A1330" s="13" t="n">
        <v>1327</v>
      </c>
      <c r="B1330" s="11" t="s">
        <v>10</v>
      </c>
      <c r="C1330" s="14" t="s">
        <v>1469</v>
      </c>
      <c r="D1330" s="14" t="s">
        <v>1505</v>
      </c>
      <c r="E1330" s="14" t="s">
        <v>1594</v>
      </c>
      <c r="F1330" s="13" t="n">
        <v>90</v>
      </c>
      <c r="G1330" s="13" t="n">
        <v>200</v>
      </c>
    </row>
    <row r="1331" s="1" customFormat="true" ht="20" hidden="false" customHeight="true" outlineLevel="0" collapsed="false">
      <c r="A1331" s="13" t="n">
        <v>1328</v>
      </c>
      <c r="B1331" s="11" t="s">
        <v>10</v>
      </c>
      <c r="C1331" s="14" t="s">
        <v>1469</v>
      </c>
      <c r="D1331" s="14" t="s">
        <v>515</v>
      </c>
      <c r="E1331" s="14" t="s">
        <v>1595</v>
      </c>
      <c r="F1331" s="13" t="n">
        <v>90</v>
      </c>
      <c r="G1331" s="13" t="n">
        <v>200</v>
      </c>
    </row>
    <row r="1332" s="1" customFormat="true" ht="20" hidden="false" customHeight="true" outlineLevel="0" collapsed="false">
      <c r="A1332" s="13" t="n">
        <v>1329</v>
      </c>
      <c r="B1332" s="11" t="s">
        <v>10</v>
      </c>
      <c r="C1332" s="14" t="s">
        <v>1469</v>
      </c>
      <c r="D1332" s="14" t="s">
        <v>1596</v>
      </c>
      <c r="E1332" s="14" t="s">
        <v>1597</v>
      </c>
      <c r="F1332" s="15" t="n">
        <v>90</v>
      </c>
      <c r="G1332" s="13" t="n">
        <v>200</v>
      </c>
    </row>
    <row r="1333" s="1" customFormat="true" ht="20" hidden="false" customHeight="true" outlineLevel="0" collapsed="false">
      <c r="A1333" s="13" t="n">
        <v>1330</v>
      </c>
      <c r="B1333" s="11" t="s">
        <v>10</v>
      </c>
      <c r="C1333" s="14" t="s">
        <v>1469</v>
      </c>
      <c r="D1333" s="14" t="s">
        <v>1472</v>
      </c>
      <c r="E1333" s="14" t="s">
        <v>1598</v>
      </c>
      <c r="F1333" s="15" t="n">
        <v>90</v>
      </c>
      <c r="G1333" s="13" t="n">
        <v>200</v>
      </c>
    </row>
    <row r="1334" s="1" customFormat="true" ht="20" hidden="false" customHeight="true" outlineLevel="0" collapsed="false">
      <c r="A1334" s="13" t="n">
        <v>1331</v>
      </c>
      <c r="B1334" s="11" t="s">
        <v>10</v>
      </c>
      <c r="C1334" s="14" t="s">
        <v>1469</v>
      </c>
      <c r="D1334" s="11" t="s">
        <v>1551</v>
      </c>
      <c r="E1334" s="11" t="s">
        <v>1599</v>
      </c>
      <c r="F1334" s="15" t="n">
        <v>90</v>
      </c>
      <c r="G1334" s="13" t="n">
        <v>200</v>
      </c>
    </row>
    <row r="1335" s="1" customFormat="true" ht="20" hidden="false" customHeight="true" outlineLevel="0" collapsed="false">
      <c r="A1335" s="13" t="n">
        <v>1332</v>
      </c>
      <c r="B1335" s="11" t="s">
        <v>10</v>
      </c>
      <c r="C1335" s="14" t="s">
        <v>1469</v>
      </c>
      <c r="D1335" s="14" t="s">
        <v>1502</v>
      </c>
      <c r="E1335" s="14" t="s">
        <v>1600</v>
      </c>
      <c r="F1335" s="15" t="n">
        <v>90</v>
      </c>
      <c r="G1335" s="13" t="n">
        <v>200</v>
      </c>
    </row>
    <row r="1336" s="1" customFormat="true" ht="20" hidden="false" customHeight="true" outlineLevel="0" collapsed="false">
      <c r="A1336" s="13" t="n">
        <v>1333</v>
      </c>
      <c r="B1336" s="11" t="s">
        <v>10</v>
      </c>
      <c r="C1336" s="14" t="s">
        <v>1469</v>
      </c>
      <c r="D1336" s="14" t="s">
        <v>1475</v>
      </c>
      <c r="E1336" s="14" t="s">
        <v>1601</v>
      </c>
      <c r="F1336" s="15" t="n">
        <v>90</v>
      </c>
      <c r="G1336" s="13" t="n">
        <v>200</v>
      </c>
    </row>
    <row r="1337" s="1" customFormat="true" ht="20" hidden="false" customHeight="true" outlineLevel="0" collapsed="false">
      <c r="A1337" s="13" t="n">
        <v>1334</v>
      </c>
      <c r="B1337" s="11" t="s">
        <v>10</v>
      </c>
      <c r="C1337" s="14" t="s">
        <v>1469</v>
      </c>
      <c r="D1337" s="26" t="s">
        <v>1488</v>
      </c>
      <c r="E1337" s="26" t="s">
        <v>1602</v>
      </c>
      <c r="F1337" s="15" t="n">
        <v>90</v>
      </c>
      <c r="G1337" s="13" t="n">
        <v>200</v>
      </c>
    </row>
    <row r="1338" s="1" customFormat="true" ht="20" hidden="false" customHeight="true" outlineLevel="0" collapsed="false">
      <c r="A1338" s="13" t="n">
        <v>1335</v>
      </c>
      <c r="B1338" s="11" t="s">
        <v>10</v>
      </c>
      <c r="C1338" s="14" t="s">
        <v>1469</v>
      </c>
      <c r="D1338" s="26" t="s">
        <v>1477</v>
      </c>
      <c r="E1338" s="26" t="s">
        <v>1603</v>
      </c>
      <c r="F1338" s="15" t="n">
        <v>90</v>
      </c>
      <c r="G1338" s="13" t="n">
        <v>200</v>
      </c>
    </row>
    <row r="1339" s="1" customFormat="true" ht="20" hidden="false" customHeight="true" outlineLevel="0" collapsed="false">
      <c r="A1339" s="13" t="n">
        <v>1336</v>
      </c>
      <c r="B1339" s="11" t="s">
        <v>10</v>
      </c>
      <c r="C1339" s="14" t="s">
        <v>1469</v>
      </c>
      <c r="D1339" s="14" t="s">
        <v>1505</v>
      </c>
      <c r="E1339" s="14" t="s">
        <v>1604</v>
      </c>
      <c r="F1339" s="15" t="n">
        <v>90</v>
      </c>
      <c r="G1339" s="13" t="n">
        <v>200</v>
      </c>
    </row>
    <row r="1340" s="1" customFormat="true" ht="20" hidden="false" customHeight="true" outlineLevel="0" collapsed="false">
      <c r="A1340" s="13" t="n">
        <v>1337</v>
      </c>
      <c r="B1340" s="11" t="s">
        <v>10</v>
      </c>
      <c r="C1340" s="14" t="s">
        <v>1469</v>
      </c>
      <c r="D1340" s="14" t="s">
        <v>1475</v>
      </c>
      <c r="E1340" s="14" t="s">
        <v>1605</v>
      </c>
      <c r="F1340" s="15" t="n">
        <v>90</v>
      </c>
      <c r="G1340" s="13" t="n">
        <v>200</v>
      </c>
    </row>
    <row r="1341" s="1" customFormat="true" ht="20" hidden="false" customHeight="true" outlineLevel="0" collapsed="false">
      <c r="A1341" s="13" t="n">
        <v>1338</v>
      </c>
      <c r="B1341" s="11" t="s">
        <v>10</v>
      </c>
      <c r="C1341" s="14" t="s">
        <v>1469</v>
      </c>
      <c r="D1341" s="14" t="s">
        <v>1472</v>
      </c>
      <c r="E1341" s="14" t="s">
        <v>1606</v>
      </c>
      <c r="F1341" s="15" t="n">
        <v>90</v>
      </c>
      <c r="G1341" s="13" t="n">
        <v>200</v>
      </c>
    </row>
    <row r="1342" s="1" customFormat="true" ht="20" hidden="false" customHeight="true" outlineLevel="0" collapsed="false">
      <c r="A1342" s="13" t="n">
        <v>1339</v>
      </c>
      <c r="B1342" s="11" t="s">
        <v>10</v>
      </c>
      <c r="C1342" s="14" t="s">
        <v>1469</v>
      </c>
      <c r="D1342" s="26" t="s">
        <v>1515</v>
      </c>
      <c r="E1342" s="26" t="s">
        <v>1607</v>
      </c>
      <c r="F1342" s="15" t="n">
        <v>90</v>
      </c>
      <c r="G1342" s="13" t="n">
        <v>200</v>
      </c>
    </row>
    <row r="1343" s="1" customFormat="true" ht="20" hidden="false" customHeight="true" outlineLevel="0" collapsed="false">
      <c r="A1343" s="13" t="n">
        <v>1340</v>
      </c>
      <c r="B1343" s="11" t="s">
        <v>10</v>
      </c>
      <c r="C1343" s="14" t="s">
        <v>1469</v>
      </c>
      <c r="D1343" s="14" t="s">
        <v>1551</v>
      </c>
      <c r="E1343" s="14" t="s">
        <v>1608</v>
      </c>
      <c r="F1343" s="15" t="n">
        <v>92</v>
      </c>
      <c r="G1343" s="13" t="n">
        <v>200</v>
      </c>
    </row>
    <row r="1344" s="1" customFormat="true" ht="20" hidden="false" customHeight="true" outlineLevel="0" collapsed="false">
      <c r="A1344" s="13" t="n">
        <v>1341</v>
      </c>
      <c r="B1344" s="11" t="s">
        <v>10</v>
      </c>
      <c r="C1344" s="14" t="s">
        <v>1469</v>
      </c>
      <c r="D1344" s="14" t="s">
        <v>1491</v>
      </c>
      <c r="E1344" s="14" t="s">
        <v>1609</v>
      </c>
      <c r="F1344" s="15" t="n">
        <v>90</v>
      </c>
      <c r="G1344" s="13" t="n">
        <v>200</v>
      </c>
    </row>
    <row r="1345" s="1" customFormat="true" ht="20" hidden="false" customHeight="true" outlineLevel="0" collapsed="false">
      <c r="A1345" s="13" t="n">
        <v>1342</v>
      </c>
      <c r="B1345" s="11" t="s">
        <v>10</v>
      </c>
      <c r="C1345" s="14" t="s">
        <v>1469</v>
      </c>
      <c r="D1345" s="14" t="s">
        <v>1515</v>
      </c>
      <c r="E1345" s="14" t="s">
        <v>1356</v>
      </c>
      <c r="F1345" s="15" t="n">
        <v>90</v>
      </c>
      <c r="G1345" s="13" t="n">
        <v>200</v>
      </c>
    </row>
    <row r="1346" s="1" customFormat="true" ht="20" hidden="false" customHeight="true" outlineLevel="0" collapsed="false">
      <c r="A1346" s="13" t="n">
        <v>1343</v>
      </c>
      <c r="B1346" s="11" t="s">
        <v>10</v>
      </c>
      <c r="C1346" s="14" t="s">
        <v>1469</v>
      </c>
      <c r="D1346" s="14" t="s">
        <v>1515</v>
      </c>
      <c r="E1346" s="14" t="s">
        <v>1610</v>
      </c>
      <c r="F1346" s="15" t="n">
        <v>90</v>
      </c>
      <c r="G1346" s="13" t="n">
        <v>200</v>
      </c>
    </row>
    <row r="1347" s="1" customFormat="true" ht="20" hidden="false" customHeight="true" outlineLevel="0" collapsed="false">
      <c r="A1347" s="13" t="n">
        <v>1344</v>
      </c>
      <c r="B1347" s="11" t="s">
        <v>10</v>
      </c>
      <c r="C1347" s="14" t="s">
        <v>1469</v>
      </c>
      <c r="D1347" s="26" t="s">
        <v>1477</v>
      </c>
      <c r="E1347" s="26" t="s">
        <v>1611</v>
      </c>
      <c r="F1347" s="15" t="n">
        <v>90</v>
      </c>
      <c r="G1347" s="13" t="n">
        <v>200</v>
      </c>
    </row>
    <row r="1348" s="1" customFormat="true" ht="20" hidden="false" customHeight="true" outlineLevel="0" collapsed="false">
      <c r="A1348" s="13" t="n">
        <v>1345</v>
      </c>
      <c r="B1348" s="11" t="s">
        <v>10</v>
      </c>
      <c r="C1348" s="14" t="s">
        <v>1469</v>
      </c>
      <c r="D1348" s="26" t="s">
        <v>1529</v>
      </c>
      <c r="E1348" s="26" t="s">
        <v>1612</v>
      </c>
      <c r="F1348" s="15" t="n">
        <v>90</v>
      </c>
      <c r="G1348" s="13" t="n">
        <v>200</v>
      </c>
    </row>
    <row r="1349" s="19" customFormat="true" ht="20" hidden="false" customHeight="true" outlineLevel="0" collapsed="false">
      <c r="A1349" s="13" t="n">
        <v>1346</v>
      </c>
      <c r="B1349" s="11" t="s">
        <v>10</v>
      </c>
      <c r="C1349" s="14" t="s">
        <v>1469</v>
      </c>
      <c r="D1349" s="14" t="s">
        <v>1472</v>
      </c>
      <c r="E1349" s="14" t="s">
        <v>1613</v>
      </c>
      <c r="F1349" s="15" t="n">
        <v>90</v>
      </c>
      <c r="G1349" s="15" t="n">
        <v>200</v>
      </c>
      <c r="H1349" s="1"/>
    </row>
    <row r="1350" s="18" customFormat="true" ht="20" hidden="false" customHeight="true" outlineLevel="0" collapsed="false">
      <c r="A1350" s="13" t="n">
        <v>1347</v>
      </c>
      <c r="B1350" s="34" t="s">
        <v>10</v>
      </c>
      <c r="C1350" s="34" t="s">
        <v>1614</v>
      </c>
      <c r="D1350" s="34" t="s">
        <v>1615</v>
      </c>
      <c r="E1350" s="34" t="s">
        <v>1616</v>
      </c>
      <c r="F1350" s="130" t="s">
        <v>1617</v>
      </c>
      <c r="G1350" s="131" t="n">
        <v>500</v>
      </c>
      <c r="H1350" s="27"/>
      <c r="I1350" s="41"/>
      <c r="J1350" s="41"/>
      <c r="K1350" s="41"/>
      <c r="L1350" s="41"/>
      <c r="M1350" s="41"/>
      <c r="N1350" s="41"/>
      <c r="O1350" s="41"/>
      <c r="P1350" s="41"/>
      <c r="Q1350" s="41"/>
      <c r="R1350" s="41"/>
      <c r="S1350" s="41"/>
      <c r="T1350" s="41"/>
      <c r="U1350" s="41"/>
      <c r="V1350" s="41"/>
      <c r="W1350" s="41"/>
      <c r="X1350" s="41"/>
      <c r="Y1350" s="41"/>
      <c r="Z1350" s="41"/>
      <c r="AA1350" s="41"/>
      <c r="AB1350" s="41"/>
      <c r="AC1350" s="41"/>
      <c r="AD1350" s="41"/>
      <c r="AE1350" s="41"/>
      <c r="AF1350" s="41"/>
      <c r="AG1350" s="41"/>
      <c r="AH1350" s="41"/>
      <c r="AI1350" s="41"/>
      <c r="AJ1350" s="41"/>
      <c r="AK1350" s="41"/>
      <c r="AL1350" s="41"/>
      <c r="AM1350" s="41"/>
      <c r="AN1350" s="41"/>
      <c r="AO1350" s="41"/>
      <c r="AP1350" s="41"/>
      <c r="AQ1350" s="41"/>
      <c r="AR1350" s="41"/>
      <c r="AS1350" s="41"/>
      <c r="AT1350" s="41"/>
      <c r="AU1350" s="41"/>
      <c r="AV1350" s="41"/>
      <c r="AW1350" s="41"/>
      <c r="AX1350" s="41"/>
      <c r="AY1350" s="41"/>
      <c r="AZ1350" s="41"/>
      <c r="BA1350" s="41"/>
      <c r="BB1350" s="41"/>
      <c r="BC1350" s="41"/>
      <c r="BD1350" s="41"/>
      <c r="BE1350" s="41"/>
      <c r="BF1350" s="41"/>
      <c r="BG1350" s="41"/>
      <c r="BH1350" s="41"/>
      <c r="BI1350" s="41"/>
      <c r="BJ1350" s="41"/>
      <c r="BK1350" s="41"/>
      <c r="BL1350" s="41"/>
      <c r="BM1350" s="41"/>
      <c r="BN1350" s="41"/>
      <c r="BO1350" s="41"/>
      <c r="BP1350" s="41"/>
      <c r="BQ1350" s="41"/>
      <c r="BR1350" s="41"/>
      <c r="BS1350" s="41"/>
      <c r="BT1350" s="41"/>
      <c r="BU1350" s="41"/>
      <c r="BV1350" s="41"/>
      <c r="BW1350" s="41"/>
      <c r="BX1350" s="41"/>
      <c r="BY1350" s="41"/>
      <c r="BZ1350" s="41"/>
      <c r="CA1350" s="41"/>
      <c r="CB1350" s="41"/>
      <c r="CC1350" s="41"/>
      <c r="CD1350" s="41"/>
      <c r="CE1350" s="41"/>
      <c r="CF1350" s="41"/>
      <c r="CG1350" s="41"/>
      <c r="CH1350" s="41"/>
      <c r="CI1350" s="41"/>
      <c r="CJ1350" s="41"/>
      <c r="CK1350" s="41"/>
      <c r="CL1350" s="41"/>
      <c r="CM1350" s="41"/>
      <c r="CN1350" s="41"/>
      <c r="CO1350" s="41"/>
      <c r="CP1350" s="41"/>
      <c r="CQ1350" s="41"/>
      <c r="CR1350" s="41"/>
      <c r="CS1350" s="41"/>
      <c r="CT1350" s="41"/>
      <c r="CU1350" s="41"/>
      <c r="CV1350" s="41"/>
      <c r="CW1350" s="41"/>
      <c r="CX1350" s="41"/>
      <c r="CY1350" s="41"/>
      <c r="CZ1350" s="41"/>
      <c r="DA1350" s="41"/>
      <c r="DB1350" s="41"/>
      <c r="DC1350" s="41"/>
      <c r="DD1350" s="41"/>
      <c r="DE1350" s="41"/>
      <c r="DF1350" s="41"/>
      <c r="DG1350" s="41"/>
      <c r="DH1350" s="41"/>
      <c r="DI1350" s="41"/>
      <c r="DJ1350" s="41"/>
      <c r="DK1350" s="41"/>
      <c r="DL1350" s="41"/>
      <c r="DM1350" s="41"/>
      <c r="DN1350" s="41"/>
      <c r="DO1350" s="41"/>
      <c r="DP1350" s="41"/>
      <c r="DQ1350" s="41"/>
      <c r="DR1350" s="41"/>
      <c r="DS1350" s="41"/>
      <c r="DT1350" s="41"/>
      <c r="DU1350" s="41"/>
      <c r="DV1350" s="41"/>
      <c r="DW1350" s="41"/>
      <c r="DX1350" s="41"/>
      <c r="DY1350" s="41"/>
      <c r="DZ1350" s="41"/>
      <c r="EA1350" s="41"/>
      <c r="EB1350" s="41"/>
      <c r="EC1350" s="41"/>
      <c r="ED1350" s="41"/>
      <c r="EE1350" s="41"/>
      <c r="EF1350" s="41"/>
      <c r="EG1350" s="41"/>
      <c r="EH1350" s="41"/>
      <c r="EI1350" s="41"/>
      <c r="EJ1350" s="41"/>
      <c r="EK1350" s="41"/>
      <c r="EL1350" s="41"/>
      <c r="EM1350" s="41"/>
      <c r="EN1350" s="41"/>
      <c r="EO1350" s="41"/>
      <c r="EP1350" s="41"/>
      <c r="EQ1350" s="41"/>
      <c r="ER1350" s="41"/>
      <c r="ES1350" s="41"/>
      <c r="ET1350" s="41"/>
      <c r="EU1350" s="41"/>
      <c r="EV1350" s="41"/>
      <c r="EW1350" s="41"/>
      <c r="EX1350" s="41"/>
      <c r="EY1350" s="41"/>
      <c r="EZ1350" s="41"/>
      <c r="FA1350" s="41"/>
      <c r="FB1350" s="41"/>
      <c r="FC1350" s="41"/>
      <c r="FD1350" s="41"/>
      <c r="FE1350" s="41"/>
      <c r="FF1350" s="41"/>
      <c r="FG1350" s="41"/>
      <c r="FH1350" s="41"/>
      <c r="FI1350" s="41"/>
      <c r="FJ1350" s="41"/>
      <c r="FK1350" s="41"/>
      <c r="FL1350" s="41"/>
      <c r="FM1350" s="41"/>
      <c r="FN1350" s="41"/>
      <c r="FO1350" s="41"/>
      <c r="FP1350" s="41"/>
      <c r="FQ1350" s="41"/>
      <c r="FR1350" s="41"/>
      <c r="FS1350" s="41"/>
      <c r="FT1350" s="41"/>
      <c r="FU1350" s="41"/>
      <c r="FV1350" s="41"/>
      <c r="FW1350" s="41"/>
      <c r="FX1350" s="41"/>
      <c r="FY1350" s="41"/>
      <c r="FZ1350" s="41"/>
      <c r="GA1350" s="41"/>
      <c r="GB1350" s="41"/>
      <c r="GC1350" s="41"/>
      <c r="GD1350" s="41"/>
      <c r="GE1350" s="41"/>
      <c r="GF1350" s="41"/>
      <c r="GG1350" s="41"/>
      <c r="GH1350" s="41"/>
      <c r="GI1350" s="41"/>
      <c r="GJ1350" s="41"/>
      <c r="GK1350" s="41"/>
      <c r="GL1350" s="41"/>
      <c r="GM1350" s="41"/>
      <c r="GN1350" s="41"/>
      <c r="GO1350" s="41"/>
      <c r="GP1350" s="41"/>
      <c r="GQ1350" s="41"/>
      <c r="GR1350" s="41"/>
      <c r="GS1350" s="41"/>
      <c r="GT1350" s="41"/>
      <c r="GU1350" s="41"/>
      <c r="GV1350" s="41"/>
      <c r="GW1350" s="41"/>
      <c r="GX1350" s="41"/>
      <c r="GY1350" s="41"/>
      <c r="GZ1350" s="41"/>
      <c r="HA1350" s="41"/>
      <c r="HB1350" s="41"/>
      <c r="HC1350" s="41"/>
      <c r="HD1350" s="41"/>
      <c r="HE1350" s="41"/>
      <c r="HF1350" s="41"/>
      <c r="HG1350" s="41"/>
      <c r="HH1350" s="41"/>
      <c r="HI1350" s="41"/>
      <c r="HJ1350" s="41"/>
      <c r="HK1350" s="41"/>
      <c r="HL1350" s="41"/>
      <c r="HM1350" s="41"/>
      <c r="HN1350" s="41"/>
      <c r="HO1350" s="41"/>
      <c r="HP1350" s="41"/>
    </row>
    <row r="1351" s="80" customFormat="true" ht="20" hidden="false" customHeight="true" outlineLevel="0" collapsed="false">
      <c r="A1351" s="13" t="n">
        <v>1348</v>
      </c>
      <c r="B1351" s="34" t="s">
        <v>10</v>
      </c>
      <c r="C1351" s="34" t="s">
        <v>1614</v>
      </c>
      <c r="D1351" s="34" t="s">
        <v>1618</v>
      </c>
      <c r="E1351" s="34" t="s">
        <v>1619</v>
      </c>
      <c r="F1351" s="130" t="s">
        <v>1319</v>
      </c>
      <c r="G1351" s="131" t="n">
        <v>500</v>
      </c>
      <c r="H1351" s="27"/>
      <c r="I1351" s="81"/>
      <c r="J1351" s="81"/>
      <c r="K1351" s="81"/>
      <c r="L1351" s="81"/>
      <c r="M1351" s="81"/>
      <c r="N1351" s="81"/>
      <c r="O1351" s="81"/>
      <c r="P1351" s="81"/>
      <c r="Q1351" s="81"/>
      <c r="R1351" s="81"/>
      <c r="S1351" s="81"/>
      <c r="T1351" s="81"/>
      <c r="U1351" s="81"/>
      <c r="V1351" s="81"/>
      <c r="W1351" s="81"/>
      <c r="X1351" s="81"/>
      <c r="Y1351" s="81"/>
      <c r="Z1351" s="81"/>
      <c r="AA1351" s="81"/>
      <c r="AB1351" s="81"/>
      <c r="AC1351" s="81"/>
      <c r="AD1351" s="81"/>
      <c r="AE1351" s="81"/>
      <c r="AF1351" s="81"/>
      <c r="AG1351" s="81"/>
      <c r="AH1351" s="81"/>
      <c r="AI1351" s="81"/>
      <c r="AJ1351" s="81"/>
      <c r="AK1351" s="81"/>
      <c r="AL1351" s="81"/>
      <c r="AM1351" s="81"/>
      <c r="AN1351" s="81"/>
      <c r="AO1351" s="81"/>
      <c r="AP1351" s="81"/>
      <c r="AQ1351" s="81"/>
      <c r="AR1351" s="81"/>
      <c r="AS1351" s="81"/>
      <c r="AT1351" s="81"/>
      <c r="AU1351" s="81"/>
      <c r="AV1351" s="81"/>
      <c r="AW1351" s="81"/>
      <c r="AX1351" s="81"/>
      <c r="AY1351" s="81"/>
      <c r="AZ1351" s="81"/>
      <c r="BA1351" s="81"/>
      <c r="BB1351" s="81"/>
      <c r="BC1351" s="81"/>
      <c r="BD1351" s="81"/>
      <c r="BE1351" s="81"/>
      <c r="BF1351" s="81"/>
      <c r="BG1351" s="81"/>
      <c r="BH1351" s="81"/>
      <c r="BI1351" s="81"/>
      <c r="BJ1351" s="81"/>
      <c r="BK1351" s="81"/>
      <c r="BL1351" s="81"/>
      <c r="BM1351" s="81"/>
      <c r="BN1351" s="81"/>
      <c r="BO1351" s="81"/>
      <c r="BP1351" s="81"/>
      <c r="BQ1351" s="81"/>
      <c r="BR1351" s="81"/>
      <c r="BS1351" s="81"/>
      <c r="BT1351" s="81"/>
      <c r="BU1351" s="81"/>
      <c r="BV1351" s="81"/>
      <c r="BW1351" s="81"/>
      <c r="BX1351" s="81"/>
      <c r="BY1351" s="81"/>
      <c r="BZ1351" s="81"/>
      <c r="CA1351" s="81"/>
      <c r="CB1351" s="81"/>
      <c r="CC1351" s="81"/>
      <c r="CD1351" s="81"/>
      <c r="CE1351" s="81"/>
      <c r="CF1351" s="81"/>
      <c r="CG1351" s="81"/>
      <c r="CH1351" s="81"/>
      <c r="CI1351" s="81"/>
      <c r="CJ1351" s="81"/>
      <c r="CK1351" s="81"/>
      <c r="CL1351" s="81"/>
      <c r="CM1351" s="81"/>
      <c r="CN1351" s="81"/>
      <c r="CO1351" s="81"/>
      <c r="CP1351" s="81"/>
      <c r="CQ1351" s="81"/>
      <c r="CR1351" s="81"/>
      <c r="CS1351" s="81"/>
      <c r="CT1351" s="81"/>
      <c r="CU1351" s="81"/>
      <c r="CV1351" s="81"/>
      <c r="CW1351" s="81"/>
      <c r="CX1351" s="81"/>
      <c r="CY1351" s="81"/>
      <c r="CZ1351" s="81"/>
      <c r="DA1351" s="81"/>
      <c r="DB1351" s="81"/>
      <c r="DC1351" s="81"/>
      <c r="DD1351" s="81"/>
      <c r="DE1351" s="81"/>
      <c r="DF1351" s="81"/>
      <c r="DG1351" s="81"/>
      <c r="DH1351" s="81"/>
      <c r="DI1351" s="81"/>
      <c r="DJ1351" s="81"/>
      <c r="DK1351" s="81"/>
      <c r="DL1351" s="81"/>
      <c r="DM1351" s="81"/>
      <c r="DN1351" s="81"/>
      <c r="DO1351" s="81"/>
      <c r="DP1351" s="81"/>
      <c r="DQ1351" s="81"/>
      <c r="DR1351" s="81"/>
      <c r="DS1351" s="81"/>
      <c r="DT1351" s="81"/>
      <c r="DU1351" s="81"/>
      <c r="DV1351" s="81"/>
      <c r="DW1351" s="81"/>
      <c r="DX1351" s="81"/>
      <c r="DY1351" s="81"/>
      <c r="DZ1351" s="81"/>
      <c r="EA1351" s="81"/>
      <c r="EB1351" s="81"/>
      <c r="EC1351" s="81"/>
      <c r="ED1351" s="81"/>
      <c r="EE1351" s="81"/>
      <c r="EF1351" s="81"/>
      <c r="EG1351" s="81"/>
      <c r="EH1351" s="81"/>
      <c r="EI1351" s="81"/>
      <c r="EJ1351" s="81"/>
      <c r="EK1351" s="81"/>
      <c r="EL1351" s="81"/>
      <c r="EM1351" s="81"/>
      <c r="EN1351" s="81"/>
      <c r="EO1351" s="81"/>
      <c r="EP1351" s="81"/>
      <c r="EQ1351" s="81"/>
      <c r="ER1351" s="81"/>
      <c r="ES1351" s="81"/>
      <c r="ET1351" s="81"/>
      <c r="EU1351" s="81"/>
      <c r="EV1351" s="81"/>
      <c r="EW1351" s="81"/>
      <c r="EX1351" s="81"/>
      <c r="EY1351" s="81"/>
      <c r="EZ1351" s="81"/>
      <c r="FA1351" s="81"/>
      <c r="FB1351" s="81"/>
      <c r="FC1351" s="81"/>
      <c r="FD1351" s="81"/>
      <c r="FE1351" s="81"/>
      <c r="FF1351" s="81"/>
      <c r="FG1351" s="81"/>
      <c r="FH1351" s="81"/>
      <c r="FI1351" s="81"/>
      <c r="FJ1351" s="81"/>
      <c r="FK1351" s="81"/>
      <c r="FL1351" s="81"/>
      <c r="FM1351" s="81"/>
      <c r="FN1351" s="81"/>
      <c r="FO1351" s="81"/>
      <c r="FP1351" s="81"/>
      <c r="FQ1351" s="81"/>
      <c r="FR1351" s="81"/>
      <c r="FS1351" s="81"/>
      <c r="FT1351" s="81"/>
      <c r="FU1351" s="81"/>
      <c r="FV1351" s="81"/>
      <c r="FW1351" s="81"/>
      <c r="FX1351" s="81"/>
      <c r="FY1351" s="81"/>
      <c r="FZ1351" s="81"/>
      <c r="GA1351" s="81"/>
      <c r="GB1351" s="81"/>
      <c r="GC1351" s="81"/>
      <c r="GD1351" s="81"/>
      <c r="GE1351" s="81"/>
      <c r="GF1351" s="81"/>
      <c r="GG1351" s="81"/>
      <c r="GH1351" s="81"/>
      <c r="GI1351" s="81"/>
      <c r="GJ1351" s="81"/>
      <c r="GK1351" s="81"/>
      <c r="GL1351" s="81"/>
      <c r="GM1351" s="81"/>
      <c r="GN1351" s="81"/>
      <c r="GO1351" s="81"/>
      <c r="GP1351" s="81"/>
      <c r="GQ1351" s="81"/>
      <c r="GR1351" s="81"/>
      <c r="GS1351" s="81"/>
      <c r="GT1351" s="81"/>
      <c r="GU1351" s="81"/>
      <c r="GV1351" s="81"/>
      <c r="GW1351" s="81"/>
      <c r="GX1351" s="81"/>
      <c r="GY1351" s="81"/>
      <c r="GZ1351" s="81"/>
      <c r="HA1351" s="81"/>
      <c r="HB1351" s="81"/>
      <c r="HC1351" s="81"/>
      <c r="HD1351" s="81"/>
      <c r="HE1351" s="81"/>
      <c r="HF1351" s="81"/>
      <c r="HG1351" s="81"/>
      <c r="HH1351" s="81"/>
      <c r="HI1351" s="81"/>
      <c r="HJ1351" s="81"/>
      <c r="HK1351" s="81"/>
      <c r="HL1351" s="81"/>
      <c r="HM1351" s="81"/>
      <c r="HN1351" s="81"/>
      <c r="HO1351" s="81"/>
      <c r="HP1351" s="81"/>
    </row>
    <row r="1352" s="19" customFormat="true" ht="20" hidden="false" customHeight="true" outlineLevel="0" collapsed="false">
      <c r="A1352" s="13" t="n">
        <v>1349</v>
      </c>
      <c r="B1352" s="34" t="s">
        <v>10</v>
      </c>
      <c r="C1352" s="34" t="s">
        <v>1614</v>
      </c>
      <c r="D1352" s="34" t="s">
        <v>1620</v>
      </c>
      <c r="E1352" s="32" t="s">
        <v>1621</v>
      </c>
      <c r="F1352" s="130" t="e">
        <f aca="true">YEAR(NOW())-MID(#REF!,7,4)</f>
        <v>#REF!</v>
      </c>
      <c r="G1352" s="131" t="n">
        <v>200</v>
      </c>
      <c r="H1352" s="27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</row>
    <row r="1353" s="19" customFormat="true" ht="20" hidden="false" customHeight="true" outlineLevel="0" collapsed="false">
      <c r="A1353" s="13" t="n">
        <v>1350</v>
      </c>
      <c r="B1353" s="34" t="s">
        <v>10</v>
      </c>
      <c r="C1353" s="34" t="s">
        <v>1614</v>
      </c>
      <c r="D1353" s="32" t="s">
        <v>1622</v>
      </c>
      <c r="E1353" s="32" t="s">
        <v>1623</v>
      </c>
      <c r="F1353" s="130" t="e">
        <f aca="true">YEAR(NOW())-MID(#REF!,7,4)</f>
        <v>#REF!</v>
      </c>
      <c r="G1353" s="131" t="n">
        <v>200</v>
      </c>
      <c r="H1353" s="27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</row>
    <row r="1354" s="19" customFormat="true" ht="20" hidden="false" customHeight="true" outlineLevel="0" collapsed="false">
      <c r="A1354" s="13" t="n">
        <v>1351</v>
      </c>
      <c r="B1354" s="11" t="s">
        <v>10</v>
      </c>
      <c r="C1354" s="14" t="s">
        <v>1614</v>
      </c>
      <c r="D1354" s="14" t="s">
        <v>1624</v>
      </c>
      <c r="E1354" s="14" t="s">
        <v>1625</v>
      </c>
      <c r="F1354" s="130" t="e">
        <f aca="true">YEAR(NOW())-MID(#REF!,7,4)</f>
        <v>#REF!</v>
      </c>
      <c r="G1354" s="88" t="n">
        <v>200</v>
      </c>
      <c r="H1354" s="27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</row>
    <row r="1355" s="19" customFormat="true" ht="20" hidden="false" customHeight="true" outlineLevel="0" collapsed="false">
      <c r="A1355" s="13" t="n">
        <v>1352</v>
      </c>
      <c r="B1355" s="11" t="s">
        <v>10</v>
      </c>
      <c r="C1355" s="14" t="s">
        <v>1614</v>
      </c>
      <c r="D1355" s="14" t="s">
        <v>1626</v>
      </c>
      <c r="E1355" s="14" t="s">
        <v>1627</v>
      </c>
      <c r="F1355" s="130" t="e">
        <f aca="true">YEAR(NOW())-MID(#REF!,7,4)</f>
        <v>#REF!</v>
      </c>
      <c r="G1355" s="88" t="n">
        <v>200</v>
      </c>
      <c r="H1355" s="27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</row>
    <row r="1356" s="19" customFormat="true" ht="20" hidden="false" customHeight="true" outlineLevel="0" collapsed="false">
      <c r="A1356" s="13" t="n">
        <v>1353</v>
      </c>
      <c r="B1356" s="11" t="s">
        <v>10</v>
      </c>
      <c r="C1356" s="14" t="s">
        <v>1614</v>
      </c>
      <c r="D1356" s="14" t="s">
        <v>1618</v>
      </c>
      <c r="E1356" s="14" t="s">
        <v>1628</v>
      </c>
      <c r="F1356" s="130" t="e">
        <f aca="true">YEAR(NOW())-MID(#REF!,7,4)</f>
        <v>#REF!</v>
      </c>
      <c r="G1356" s="88" t="n">
        <v>200</v>
      </c>
      <c r="H1356" s="27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</row>
    <row r="1357" s="19" customFormat="true" ht="20" hidden="false" customHeight="true" outlineLevel="0" collapsed="false">
      <c r="A1357" s="13" t="n">
        <v>1354</v>
      </c>
      <c r="B1357" s="11" t="s">
        <v>10</v>
      </c>
      <c r="C1357" s="14" t="s">
        <v>1614</v>
      </c>
      <c r="D1357" s="14" t="s">
        <v>1629</v>
      </c>
      <c r="E1357" s="14" t="s">
        <v>1630</v>
      </c>
      <c r="F1357" s="130" t="e">
        <f aca="true">YEAR(NOW())-MID(#REF!,7,4)</f>
        <v>#REF!</v>
      </c>
      <c r="G1357" s="88" t="n">
        <v>200</v>
      </c>
      <c r="H1357" s="27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</row>
    <row r="1358" s="19" customFormat="true" ht="20" hidden="false" customHeight="true" outlineLevel="0" collapsed="false">
      <c r="A1358" s="13" t="n">
        <v>1355</v>
      </c>
      <c r="B1358" s="11" t="s">
        <v>10</v>
      </c>
      <c r="C1358" s="14" t="s">
        <v>1614</v>
      </c>
      <c r="D1358" s="14" t="s">
        <v>1631</v>
      </c>
      <c r="E1358" s="14" t="s">
        <v>1632</v>
      </c>
      <c r="F1358" s="130" t="e">
        <f aca="true">YEAR(NOW())-MID(#REF!,7,4)</f>
        <v>#REF!</v>
      </c>
      <c r="G1358" s="88" t="n">
        <v>200</v>
      </c>
      <c r="H1358" s="27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</row>
    <row r="1359" s="19" customFormat="true" ht="20" hidden="false" customHeight="true" outlineLevel="0" collapsed="false">
      <c r="A1359" s="13" t="n">
        <v>1356</v>
      </c>
      <c r="B1359" s="11" t="s">
        <v>10</v>
      </c>
      <c r="C1359" s="14" t="s">
        <v>1614</v>
      </c>
      <c r="D1359" s="14" t="s">
        <v>591</v>
      </c>
      <c r="E1359" s="14" t="s">
        <v>1633</v>
      </c>
      <c r="F1359" s="130" t="e">
        <f aca="true">YEAR(NOW())-MID(#REF!,7,4)</f>
        <v>#REF!</v>
      </c>
      <c r="G1359" s="88" t="n">
        <v>200</v>
      </c>
      <c r="H1359" s="27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</row>
    <row r="1360" s="19" customFormat="true" ht="20" hidden="false" customHeight="true" outlineLevel="0" collapsed="false">
      <c r="A1360" s="13" t="n">
        <v>1357</v>
      </c>
      <c r="B1360" s="11" t="s">
        <v>10</v>
      </c>
      <c r="C1360" s="14" t="s">
        <v>1614</v>
      </c>
      <c r="D1360" s="14" t="s">
        <v>1634</v>
      </c>
      <c r="E1360" s="14" t="s">
        <v>1368</v>
      </c>
      <c r="F1360" s="130" t="e">
        <f aca="true">YEAR(NOW())-MID(#REF!,7,4)</f>
        <v>#REF!</v>
      </c>
      <c r="G1360" s="88" t="n">
        <v>200</v>
      </c>
      <c r="H1360" s="27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</row>
    <row r="1361" s="19" customFormat="true" ht="20" hidden="false" customHeight="true" outlineLevel="0" collapsed="false">
      <c r="A1361" s="13" t="n">
        <v>1358</v>
      </c>
      <c r="B1361" s="11" t="s">
        <v>10</v>
      </c>
      <c r="C1361" s="14" t="s">
        <v>1614</v>
      </c>
      <c r="D1361" s="61" t="s">
        <v>1635</v>
      </c>
      <c r="E1361" s="61" t="s">
        <v>1636</v>
      </c>
      <c r="F1361" s="130" t="e">
        <f aca="true">YEAR(NOW())-MID(#REF!,7,4)</f>
        <v>#REF!</v>
      </c>
      <c r="G1361" s="88" t="n">
        <v>200</v>
      </c>
      <c r="H1361" s="27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</row>
    <row r="1362" s="19" customFormat="true" ht="20" hidden="false" customHeight="true" outlineLevel="0" collapsed="false">
      <c r="A1362" s="13" t="n">
        <v>1359</v>
      </c>
      <c r="B1362" s="11" t="s">
        <v>10</v>
      </c>
      <c r="C1362" s="14" t="s">
        <v>1614</v>
      </c>
      <c r="D1362" s="14" t="s">
        <v>1637</v>
      </c>
      <c r="E1362" s="14" t="s">
        <v>1638</v>
      </c>
      <c r="F1362" s="130" t="e">
        <f aca="true">YEAR(NOW())-MID(#REF!,7,4)</f>
        <v>#REF!</v>
      </c>
      <c r="G1362" s="88" t="n">
        <v>200</v>
      </c>
      <c r="H1362" s="27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</row>
    <row r="1363" s="19" customFormat="true" ht="20" hidden="false" customHeight="true" outlineLevel="0" collapsed="false">
      <c r="A1363" s="13" t="n">
        <v>1360</v>
      </c>
      <c r="B1363" s="11" t="s">
        <v>10</v>
      </c>
      <c r="C1363" s="14" t="s">
        <v>1614</v>
      </c>
      <c r="D1363" s="61" t="s">
        <v>1639</v>
      </c>
      <c r="E1363" s="61" t="s">
        <v>1640</v>
      </c>
      <c r="F1363" s="130" t="e">
        <f aca="true">YEAR(NOW())-MID(#REF!,7,4)</f>
        <v>#REF!</v>
      </c>
      <c r="G1363" s="88" t="n">
        <v>200</v>
      </c>
      <c r="H1363" s="27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</row>
    <row r="1364" s="19" customFormat="true" ht="20" hidden="false" customHeight="true" outlineLevel="0" collapsed="false">
      <c r="A1364" s="13" t="n">
        <v>1361</v>
      </c>
      <c r="B1364" s="11" t="s">
        <v>10</v>
      </c>
      <c r="C1364" s="14" t="s">
        <v>1614</v>
      </c>
      <c r="D1364" s="61" t="s">
        <v>1615</v>
      </c>
      <c r="E1364" s="61" t="s">
        <v>1641</v>
      </c>
      <c r="F1364" s="130" t="e">
        <f aca="true">YEAR(NOW())-MID(#REF!,7,4)</f>
        <v>#REF!</v>
      </c>
      <c r="G1364" s="88" t="n">
        <v>200</v>
      </c>
      <c r="H1364" s="27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</row>
    <row r="1365" s="19" customFormat="true" ht="20" hidden="false" customHeight="true" outlineLevel="0" collapsed="false">
      <c r="A1365" s="13" t="n">
        <v>1362</v>
      </c>
      <c r="B1365" s="11" t="s">
        <v>10</v>
      </c>
      <c r="C1365" s="14" t="s">
        <v>1614</v>
      </c>
      <c r="D1365" s="14" t="s">
        <v>1624</v>
      </c>
      <c r="E1365" s="14" t="s">
        <v>1642</v>
      </c>
      <c r="F1365" s="130" t="e">
        <f aca="true">YEAR(NOW())-MID(#REF!,7,4)</f>
        <v>#REF!</v>
      </c>
      <c r="G1365" s="88" t="n">
        <v>200</v>
      </c>
      <c r="H1365" s="27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</row>
    <row r="1366" s="19" customFormat="true" ht="20" hidden="false" customHeight="true" outlineLevel="0" collapsed="false">
      <c r="A1366" s="13" t="n">
        <v>1363</v>
      </c>
      <c r="B1366" s="11" t="s">
        <v>10</v>
      </c>
      <c r="C1366" s="14" t="s">
        <v>1614</v>
      </c>
      <c r="D1366" s="14" t="s">
        <v>1622</v>
      </c>
      <c r="E1366" s="14" t="s">
        <v>1643</v>
      </c>
      <c r="F1366" s="130" t="e">
        <f aca="true">YEAR(NOW())-MID(#REF!,7,4)</f>
        <v>#REF!</v>
      </c>
      <c r="G1366" s="88" t="n">
        <v>200</v>
      </c>
      <c r="H1366" s="27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</row>
    <row r="1367" s="19" customFormat="true" ht="20" hidden="false" customHeight="true" outlineLevel="0" collapsed="false">
      <c r="A1367" s="13" t="n">
        <v>1364</v>
      </c>
      <c r="B1367" s="11" t="s">
        <v>10</v>
      </c>
      <c r="C1367" s="14" t="s">
        <v>1614</v>
      </c>
      <c r="D1367" s="14" t="s">
        <v>1626</v>
      </c>
      <c r="E1367" s="14" t="s">
        <v>1644</v>
      </c>
      <c r="F1367" s="130" t="e">
        <f aca="true">YEAR(NOW())-MID(#REF!,7,4)</f>
        <v>#REF!</v>
      </c>
      <c r="G1367" s="88" t="n">
        <v>200</v>
      </c>
      <c r="H1367" s="27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</row>
    <row r="1368" s="19" customFormat="true" ht="20" hidden="false" customHeight="true" outlineLevel="0" collapsed="false">
      <c r="A1368" s="13" t="n">
        <v>1365</v>
      </c>
      <c r="B1368" s="11" t="s">
        <v>10</v>
      </c>
      <c r="C1368" s="14" t="s">
        <v>1614</v>
      </c>
      <c r="D1368" s="14" t="s">
        <v>1618</v>
      </c>
      <c r="E1368" s="14" t="s">
        <v>1645</v>
      </c>
      <c r="F1368" s="130" t="e">
        <f aca="true">YEAR(NOW())-MID(#REF!,7,4)</f>
        <v>#REF!</v>
      </c>
      <c r="G1368" s="88" t="n">
        <v>200</v>
      </c>
      <c r="H1368" s="27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</row>
    <row r="1369" s="19" customFormat="true" ht="20" hidden="false" customHeight="true" outlineLevel="0" collapsed="false">
      <c r="A1369" s="13" t="n">
        <v>1366</v>
      </c>
      <c r="B1369" s="14" t="s">
        <v>10</v>
      </c>
      <c r="C1369" s="14" t="s">
        <v>1614</v>
      </c>
      <c r="D1369" s="14" t="s">
        <v>1631</v>
      </c>
      <c r="E1369" s="14" t="s">
        <v>1646</v>
      </c>
      <c r="F1369" s="125" t="n">
        <v>91</v>
      </c>
      <c r="G1369" s="87" t="n">
        <v>200</v>
      </c>
      <c r="H1369" s="27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</row>
    <row r="1370" s="19" customFormat="true" ht="20" hidden="false" customHeight="true" outlineLevel="0" collapsed="false">
      <c r="A1370" s="13" t="n">
        <v>1367</v>
      </c>
      <c r="B1370" s="11" t="s">
        <v>10</v>
      </c>
      <c r="C1370" s="14" t="s">
        <v>1614</v>
      </c>
      <c r="D1370" s="61" t="s">
        <v>1634</v>
      </c>
      <c r="E1370" s="61" t="s">
        <v>1647</v>
      </c>
      <c r="F1370" s="130" t="e">
        <f aca="true">YEAR(NOW())-MID(#REF!,7,4)</f>
        <v>#REF!</v>
      </c>
      <c r="G1370" s="88" t="n">
        <v>200</v>
      </c>
      <c r="H1370" s="27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</row>
    <row r="1371" s="19" customFormat="true" ht="20" hidden="false" customHeight="true" outlineLevel="0" collapsed="false">
      <c r="A1371" s="13" t="n">
        <v>1368</v>
      </c>
      <c r="B1371" s="11" t="s">
        <v>10</v>
      </c>
      <c r="C1371" s="14" t="s">
        <v>1614</v>
      </c>
      <c r="D1371" s="61" t="s">
        <v>1648</v>
      </c>
      <c r="E1371" s="61" t="s">
        <v>1649</v>
      </c>
      <c r="F1371" s="130" t="e">
        <f aca="true">YEAR(NOW())-MID(#REF!,7,4)</f>
        <v>#REF!</v>
      </c>
      <c r="G1371" s="88" t="n">
        <v>200</v>
      </c>
      <c r="H1371" s="27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</row>
    <row r="1372" s="19" customFormat="true" ht="20" hidden="false" customHeight="true" outlineLevel="0" collapsed="false">
      <c r="A1372" s="13" t="n">
        <v>1369</v>
      </c>
      <c r="B1372" s="11" t="s">
        <v>10</v>
      </c>
      <c r="C1372" s="14" t="s">
        <v>1614</v>
      </c>
      <c r="D1372" s="14" t="s">
        <v>1650</v>
      </c>
      <c r="E1372" s="14" t="s">
        <v>1651</v>
      </c>
      <c r="F1372" s="130" t="e">
        <f aca="true">YEAR(NOW())-MID(#REF!,7,4)</f>
        <v>#REF!</v>
      </c>
      <c r="G1372" s="88" t="n">
        <v>200</v>
      </c>
      <c r="H1372" s="27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</row>
    <row r="1373" s="19" customFormat="true" ht="20" hidden="false" customHeight="true" outlineLevel="0" collapsed="false">
      <c r="A1373" s="13" t="n">
        <v>1370</v>
      </c>
      <c r="B1373" s="11" t="s">
        <v>10</v>
      </c>
      <c r="C1373" s="14" t="s">
        <v>1614</v>
      </c>
      <c r="D1373" s="14" t="s">
        <v>1650</v>
      </c>
      <c r="E1373" s="14" t="s">
        <v>1652</v>
      </c>
      <c r="F1373" s="132" t="n">
        <v>90</v>
      </c>
      <c r="G1373" s="88" t="n">
        <v>200</v>
      </c>
      <c r="H1373" s="27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</row>
    <row r="1374" s="19" customFormat="true" ht="20" hidden="false" customHeight="true" outlineLevel="0" collapsed="false">
      <c r="A1374" s="13" t="n">
        <v>1371</v>
      </c>
      <c r="B1374" s="14" t="s">
        <v>10</v>
      </c>
      <c r="C1374" s="14" t="s">
        <v>1614</v>
      </c>
      <c r="D1374" s="14" t="s">
        <v>1653</v>
      </c>
      <c r="E1374" s="14" t="s">
        <v>1654</v>
      </c>
      <c r="F1374" s="13" t="n">
        <v>90</v>
      </c>
      <c r="G1374" s="87" t="n">
        <v>200</v>
      </c>
      <c r="H1374" s="27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</row>
    <row r="1375" s="19" customFormat="true" ht="20" hidden="false" customHeight="true" outlineLevel="0" collapsed="false">
      <c r="A1375" s="13" t="n">
        <v>1372</v>
      </c>
      <c r="B1375" s="14" t="s">
        <v>10</v>
      </c>
      <c r="C1375" s="14" t="s">
        <v>1614</v>
      </c>
      <c r="D1375" s="14" t="s">
        <v>1650</v>
      </c>
      <c r="E1375" s="14" t="s">
        <v>1655</v>
      </c>
      <c r="F1375" s="125" t="n">
        <v>90</v>
      </c>
      <c r="G1375" s="87" t="n">
        <v>200</v>
      </c>
      <c r="H1375" s="27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</row>
    <row r="1376" s="19" customFormat="true" ht="20" hidden="false" customHeight="true" outlineLevel="0" collapsed="false">
      <c r="A1376" s="13" t="n">
        <v>1373</v>
      </c>
      <c r="B1376" s="14" t="s">
        <v>10</v>
      </c>
      <c r="C1376" s="14" t="s">
        <v>1614</v>
      </c>
      <c r="D1376" s="14" t="s">
        <v>1656</v>
      </c>
      <c r="E1376" s="14" t="s">
        <v>1657</v>
      </c>
      <c r="F1376" s="13" t="n">
        <v>90</v>
      </c>
      <c r="G1376" s="87" t="n">
        <v>200</v>
      </c>
      <c r="H1376" s="27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</row>
    <row r="1377" s="19" customFormat="true" ht="20" hidden="false" customHeight="true" outlineLevel="0" collapsed="false">
      <c r="A1377" s="13" t="n">
        <v>1374</v>
      </c>
      <c r="B1377" s="34" t="s">
        <v>10</v>
      </c>
      <c r="C1377" s="34" t="s">
        <v>1614</v>
      </c>
      <c r="D1377" s="34" t="s">
        <v>1658</v>
      </c>
      <c r="E1377" s="133" t="s">
        <v>1659</v>
      </c>
      <c r="F1377" s="134" t="e">
        <f aca="true">YEAR(NOW())-MID(#REF!,7,4)</f>
        <v>#REF!</v>
      </c>
      <c r="G1377" s="135" t="n">
        <v>200</v>
      </c>
      <c r="H1377" s="27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</row>
    <row r="1378" s="19" customFormat="true" ht="20" hidden="false" customHeight="true" outlineLevel="0" collapsed="false">
      <c r="A1378" s="13" t="n">
        <v>1375</v>
      </c>
      <c r="B1378" s="11" t="s">
        <v>10</v>
      </c>
      <c r="C1378" s="14" t="s">
        <v>1614</v>
      </c>
      <c r="D1378" s="14" t="s">
        <v>1618</v>
      </c>
      <c r="E1378" s="82" t="s">
        <v>1660</v>
      </c>
      <c r="F1378" s="134" t="e">
        <f aca="true">YEAR(NOW())-MID(#REF!,7,4)</f>
        <v>#REF!</v>
      </c>
      <c r="G1378" s="136" t="n">
        <v>200</v>
      </c>
      <c r="H1378" s="27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</row>
    <row r="1379" s="19" customFormat="true" ht="20" hidden="false" customHeight="true" outlineLevel="0" collapsed="false">
      <c r="A1379" s="13" t="n">
        <v>1376</v>
      </c>
      <c r="B1379" s="11" t="s">
        <v>10</v>
      </c>
      <c r="C1379" s="14" t="s">
        <v>1614</v>
      </c>
      <c r="D1379" s="61" t="s">
        <v>1661</v>
      </c>
      <c r="E1379" s="61" t="s">
        <v>1662</v>
      </c>
      <c r="F1379" s="37" t="e">
        <f aca="true">YEAR(NOW())-MID(#REF!,7,4)</f>
        <v>#REF!</v>
      </c>
      <c r="G1379" s="88" t="n">
        <v>200</v>
      </c>
      <c r="H1379" s="27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</row>
    <row r="1380" s="19" customFormat="true" ht="20" hidden="false" customHeight="true" outlineLevel="0" collapsed="false">
      <c r="A1380" s="13" t="n">
        <v>1377</v>
      </c>
      <c r="B1380" s="14" t="s">
        <v>10</v>
      </c>
      <c r="C1380" s="14" t="s">
        <v>1614</v>
      </c>
      <c r="D1380" s="14" t="s">
        <v>1631</v>
      </c>
      <c r="E1380" s="14" t="s">
        <v>1663</v>
      </c>
      <c r="F1380" s="13" t="n">
        <v>90</v>
      </c>
      <c r="G1380" s="87" t="n">
        <v>200</v>
      </c>
      <c r="H1380" s="27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</row>
    <row r="1381" s="19" customFormat="true" ht="20" hidden="false" customHeight="true" outlineLevel="0" collapsed="false">
      <c r="A1381" s="13" t="n">
        <v>1378</v>
      </c>
      <c r="B1381" s="14" t="s">
        <v>10</v>
      </c>
      <c r="C1381" s="14" t="s">
        <v>1614</v>
      </c>
      <c r="D1381" s="14" t="s">
        <v>1634</v>
      </c>
      <c r="E1381" s="82" t="s">
        <v>1664</v>
      </c>
      <c r="F1381" s="90" t="n">
        <v>90</v>
      </c>
      <c r="G1381" s="136" t="n">
        <v>200</v>
      </c>
      <c r="H1381" s="1"/>
    </row>
    <row r="1382" s="19" customFormat="true" ht="20" hidden="false" customHeight="true" outlineLevel="0" collapsed="false">
      <c r="A1382" s="13" t="n">
        <v>1379</v>
      </c>
      <c r="B1382" s="14" t="s">
        <v>10</v>
      </c>
      <c r="C1382" s="14" t="s">
        <v>1614</v>
      </c>
      <c r="D1382" s="14" t="s">
        <v>1639</v>
      </c>
      <c r="E1382" s="82" t="s">
        <v>1665</v>
      </c>
      <c r="F1382" s="90" t="n">
        <v>90</v>
      </c>
      <c r="G1382" s="136" t="n">
        <v>200</v>
      </c>
      <c r="H1382" s="1"/>
    </row>
    <row r="1383" s="19" customFormat="true" ht="20" hidden="false" customHeight="true" outlineLevel="0" collapsed="false">
      <c r="A1383" s="13" t="n">
        <v>1380</v>
      </c>
      <c r="B1383" s="14" t="s">
        <v>10</v>
      </c>
      <c r="C1383" s="14" t="s">
        <v>1614</v>
      </c>
      <c r="D1383" s="105" t="s">
        <v>1629</v>
      </c>
      <c r="E1383" s="82" t="s">
        <v>1666</v>
      </c>
      <c r="F1383" s="90" t="n">
        <v>90</v>
      </c>
      <c r="G1383" s="136" t="n">
        <v>200</v>
      </c>
      <c r="H1383" s="1"/>
    </row>
    <row r="1384" s="19" customFormat="true" ht="20" hidden="false" customHeight="true" outlineLevel="0" collapsed="false">
      <c r="A1384" s="13" t="n">
        <v>1381</v>
      </c>
      <c r="B1384" s="14" t="s">
        <v>10</v>
      </c>
      <c r="C1384" s="14" t="s">
        <v>1614</v>
      </c>
      <c r="D1384" s="34" t="s">
        <v>1656</v>
      </c>
      <c r="E1384" s="34" t="s">
        <v>1667</v>
      </c>
      <c r="F1384" s="15" t="n">
        <v>90</v>
      </c>
      <c r="G1384" s="88" t="n">
        <v>200</v>
      </c>
      <c r="H1384" s="1"/>
    </row>
    <row r="1385" s="19" customFormat="true" ht="20" hidden="false" customHeight="true" outlineLevel="0" collapsed="false">
      <c r="A1385" s="13" t="n">
        <v>1382</v>
      </c>
      <c r="B1385" s="14" t="s">
        <v>10</v>
      </c>
      <c r="C1385" s="14" t="s">
        <v>1614</v>
      </c>
      <c r="D1385" s="14" t="s">
        <v>1661</v>
      </c>
      <c r="E1385" s="14" t="s">
        <v>1668</v>
      </c>
      <c r="F1385" s="13" t="n">
        <v>90</v>
      </c>
      <c r="G1385" s="88" t="n">
        <v>200</v>
      </c>
      <c r="H1385" s="1"/>
    </row>
    <row r="1386" s="19" customFormat="true" ht="20" hidden="false" customHeight="true" outlineLevel="0" collapsed="false">
      <c r="A1386" s="13" t="n">
        <v>1383</v>
      </c>
      <c r="B1386" s="14" t="s">
        <v>10</v>
      </c>
      <c r="C1386" s="14" t="s">
        <v>1614</v>
      </c>
      <c r="D1386" s="34" t="s">
        <v>1669</v>
      </c>
      <c r="E1386" s="34" t="s">
        <v>1670</v>
      </c>
      <c r="F1386" s="37" t="s">
        <v>161</v>
      </c>
      <c r="G1386" s="15" t="n">
        <v>200</v>
      </c>
      <c r="H1386" s="1"/>
    </row>
    <row r="1387" s="19" customFormat="true" ht="20" hidden="false" customHeight="true" outlineLevel="0" collapsed="false">
      <c r="A1387" s="13" t="n">
        <v>1384</v>
      </c>
      <c r="B1387" s="14" t="s">
        <v>10</v>
      </c>
      <c r="C1387" s="14" t="s">
        <v>1614</v>
      </c>
      <c r="D1387" s="14" t="s">
        <v>1622</v>
      </c>
      <c r="E1387" s="14" t="s">
        <v>942</v>
      </c>
      <c r="F1387" s="13" t="n">
        <v>90</v>
      </c>
      <c r="G1387" s="15" t="n">
        <v>200</v>
      </c>
      <c r="H1387" s="1"/>
    </row>
    <row r="1388" s="19" customFormat="true" ht="20" hidden="false" customHeight="true" outlineLevel="0" collapsed="false">
      <c r="A1388" s="13" t="n">
        <v>1385</v>
      </c>
      <c r="B1388" s="14" t="s">
        <v>10</v>
      </c>
      <c r="C1388" s="14" t="s">
        <v>1614</v>
      </c>
      <c r="D1388" s="14" t="s">
        <v>1658</v>
      </c>
      <c r="E1388" s="14" t="s">
        <v>568</v>
      </c>
      <c r="F1388" s="13" t="n">
        <v>90</v>
      </c>
      <c r="G1388" s="15" t="n">
        <v>200</v>
      </c>
      <c r="H1388" s="1"/>
    </row>
    <row r="1389" s="19" customFormat="true" ht="20" hidden="false" customHeight="true" outlineLevel="0" collapsed="false">
      <c r="A1389" s="13" t="n">
        <v>1386</v>
      </c>
      <c r="B1389" s="14" t="s">
        <v>10</v>
      </c>
      <c r="C1389" s="14" t="s">
        <v>1614</v>
      </c>
      <c r="D1389" s="14" t="s">
        <v>1658</v>
      </c>
      <c r="E1389" s="14" t="s">
        <v>1671</v>
      </c>
      <c r="F1389" s="15" t="n">
        <v>90</v>
      </c>
      <c r="G1389" s="15" t="n">
        <v>200</v>
      </c>
      <c r="H1389" s="1"/>
    </row>
    <row r="1390" s="19" customFormat="true" ht="20" hidden="false" customHeight="true" outlineLevel="0" collapsed="false">
      <c r="A1390" s="13" t="n">
        <v>1387</v>
      </c>
      <c r="B1390" s="14" t="s">
        <v>10</v>
      </c>
      <c r="C1390" s="14" t="s">
        <v>1614</v>
      </c>
      <c r="D1390" s="34" t="s">
        <v>1648</v>
      </c>
      <c r="E1390" s="34" t="s">
        <v>1672</v>
      </c>
      <c r="F1390" s="15" t="n">
        <v>90</v>
      </c>
      <c r="G1390" s="15" t="n">
        <v>200</v>
      </c>
      <c r="H1390" s="1"/>
    </row>
    <row r="1391" s="19" customFormat="true" ht="20" hidden="false" customHeight="true" outlineLevel="0" collapsed="false">
      <c r="A1391" s="13" t="n">
        <v>1388</v>
      </c>
      <c r="B1391" s="14" t="s">
        <v>10</v>
      </c>
      <c r="C1391" s="14" t="s">
        <v>1614</v>
      </c>
      <c r="D1391" s="34" t="s">
        <v>1639</v>
      </c>
      <c r="E1391" s="34" t="s">
        <v>1673</v>
      </c>
      <c r="F1391" s="137" t="n">
        <v>90</v>
      </c>
      <c r="G1391" s="15" t="n">
        <v>200</v>
      </c>
      <c r="H1391" s="1"/>
    </row>
    <row r="1392" s="19" customFormat="true" ht="20" hidden="false" customHeight="true" outlineLevel="0" collapsed="false">
      <c r="A1392" s="13" t="n">
        <v>1389</v>
      </c>
      <c r="B1392" s="14" t="s">
        <v>10</v>
      </c>
      <c r="C1392" s="14" t="s">
        <v>1614</v>
      </c>
      <c r="D1392" s="34" t="s">
        <v>569</v>
      </c>
      <c r="E1392" s="34" t="s">
        <v>1674</v>
      </c>
      <c r="F1392" s="137" t="n">
        <v>90</v>
      </c>
      <c r="G1392" s="15" t="n">
        <v>200</v>
      </c>
      <c r="H1392" s="1"/>
    </row>
    <row r="1393" s="19" customFormat="true" ht="20" hidden="false" customHeight="true" outlineLevel="0" collapsed="false">
      <c r="A1393" s="13" t="n">
        <v>1390</v>
      </c>
      <c r="B1393" s="14" t="s">
        <v>10</v>
      </c>
      <c r="C1393" s="14" t="s">
        <v>1614</v>
      </c>
      <c r="D1393" s="14" t="s">
        <v>1624</v>
      </c>
      <c r="E1393" s="14" t="s">
        <v>1675</v>
      </c>
      <c r="F1393" s="137" t="n">
        <v>90</v>
      </c>
      <c r="G1393" s="15" t="n">
        <v>200</v>
      </c>
      <c r="H1393" s="1"/>
    </row>
    <row r="1394" s="19" customFormat="true" ht="20" hidden="false" customHeight="true" outlineLevel="0" collapsed="false">
      <c r="A1394" s="13" t="n">
        <v>1391</v>
      </c>
      <c r="B1394" s="14" t="s">
        <v>10</v>
      </c>
      <c r="C1394" s="14" t="s">
        <v>1614</v>
      </c>
      <c r="D1394" s="14" t="s">
        <v>1624</v>
      </c>
      <c r="E1394" s="14" t="s">
        <v>1676</v>
      </c>
      <c r="F1394" s="137" t="n">
        <v>90</v>
      </c>
      <c r="G1394" s="15" t="n">
        <v>200</v>
      </c>
      <c r="H1394" s="1"/>
    </row>
    <row r="1395" s="19" customFormat="true" ht="20" hidden="false" customHeight="true" outlineLevel="0" collapsed="false">
      <c r="A1395" s="13" t="n">
        <v>1392</v>
      </c>
      <c r="B1395" s="14" t="s">
        <v>10</v>
      </c>
      <c r="C1395" s="14" t="s">
        <v>1614</v>
      </c>
      <c r="D1395" s="14" t="s">
        <v>1631</v>
      </c>
      <c r="E1395" s="14" t="s">
        <v>1677</v>
      </c>
      <c r="F1395" s="137" t="n">
        <v>90</v>
      </c>
      <c r="G1395" s="15" t="n">
        <v>200</v>
      </c>
      <c r="H1395" s="1"/>
    </row>
    <row r="1396" s="19" customFormat="true" ht="20" hidden="false" customHeight="true" outlineLevel="0" collapsed="false">
      <c r="A1396" s="13" t="n">
        <v>1393</v>
      </c>
      <c r="B1396" s="14" t="s">
        <v>10</v>
      </c>
      <c r="C1396" s="14" t="s">
        <v>1614</v>
      </c>
      <c r="D1396" s="14" t="s">
        <v>1658</v>
      </c>
      <c r="E1396" s="14" t="s">
        <v>478</v>
      </c>
      <c r="F1396" s="20" t="n">
        <v>90</v>
      </c>
      <c r="G1396" s="15" t="n">
        <v>200</v>
      </c>
      <c r="H1396" s="1"/>
    </row>
    <row r="1397" s="19" customFormat="true" ht="20" hidden="false" customHeight="true" outlineLevel="0" collapsed="false">
      <c r="A1397" s="13" t="n">
        <v>1394</v>
      </c>
      <c r="B1397" s="14" t="s">
        <v>10</v>
      </c>
      <c r="C1397" s="14" t="s">
        <v>1614</v>
      </c>
      <c r="D1397" s="14" t="s">
        <v>1658</v>
      </c>
      <c r="E1397" s="14" t="s">
        <v>1678</v>
      </c>
      <c r="F1397" s="20" t="n">
        <v>90</v>
      </c>
      <c r="G1397" s="15" t="n">
        <v>200</v>
      </c>
      <c r="H1397" s="1"/>
    </row>
    <row r="1398" s="19" customFormat="true" ht="20" hidden="false" customHeight="true" outlineLevel="0" collapsed="false">
      <c r="A1398" s="13" t="n">
        <v>1395</v>
      </c>
      <c r="B1398" s="14" t="s">
        <v>10</v>
      </c>
      <c r="C1398" s="14" t="s">
        <v>1614</v>
      </c>
      <c r="D1398" s="14" t="s">
        <v>1635</v>
      </c>
      <c r="E1398" s="14" t="s">
        <v>1679</v>
      </c>
      <c r="F1398" s="20" t="n">
        <v>90</v>
      </c>
      <c r="G1398" s="15" t="n">
        <v>200</v>
      </c>
      <c r="H1398" s="1"/>
    </row>
    <row r="1399" s="19" customFormat="true" ht="20" hidden="false" customHeight="true" outlineLevel="0" collapsed="false">
      <c r="A1399" s="13" t="n">
        <v>1396</v>
      </c>
      <c r="B1399" s="14" t="s">
        <v>10</v>
      </c>
      <c r="C1399" s="14" t="s">
        <v>1614</v>
      </c>
      <c r="D1399" s="14" t="s">
        <v>1648</v>
      </c>
      <c r="E1399" s="14" t="s">
        <v>1680</v>
      </c>
      <c r="F1399" s="15" t="n">
        <v>90</v>
      </c>
      <c r="G1399" s="15" t="n">
        <v>200</v>
      </c>
      <c r="H1399" s="1"/>
    </row>
    <row r="1400" s="19" customFormat="true" ht="20" hidden="false" customHeight="true" outlineLevel="0" collapsed="false">
      <c r="A1400" s="13" t="n">
        <v>1397</v>
      </c>
      <c r="B1400" s="14" t="s">
        <v>10</v>
      </c>
      <c r="C1400" s="14" t="s">
        <v>1614</v>
      </c>
      <c r="D1400" s="61" t="s">
        <v>1629</v>
      </c>
      <c r="E1400" s="61" t="s">
        <v>23</v>
      </c>
      <c r="F1400" s="15" t="n">
        <v>90</v>
      </c>
      <c r="G1400" s="15" t="n">
        <v>200</v>
      </c>
      <c r="H1400" s="1"/>
    </row>
    <row r="1401" s="19" customFormat="true" ht="20" hidden="false" customHeight="true" outlineLevel="0" collapsed="false">
      <c r="A1401" s="13" t="n">
        <v>1398</v>
      </c>
      <c r="B1401" s="14" t="s">
        <v>10</v>
      </c>
      <c r="C1401" s="14" t="s">
        <v>1614</v>
      </c>
      <c r="D1401" s="61" t="s">
        <v>1629</v>
      </c>
      <c r="E1401" s="61" t="s">
        <v>1681</v>
      </c>
      <c r="F1401" s="15" t="n">
        <v>90</v>
      </c>
      <c r="G1401" s="15" t="n">
        <v>200</v>
      </c>
      <c r="H1401" s="1"/>
    </row>
    <row r="1402" s="19" customFormat="true" ht="20" hidden="false" customHeight="true" outlineLevel="0" collapsed="false">
      <c r="A1402" s="13" t="n">
        <v>1399</v>
      </c>
      <c r="B1402" s="14" t="s">
        <v>10</v>
      </c>
      <c r="C1402" s="14" t="s">
        <v>1614</v>
      </c>
      <c r="D1402" s="34" t="s">
        <v>1656</v>
      </c>
      <c r="E1402" s="34" t="s">
        <v>1682</v>
      </c>
      <c r="F1402" s="35" t="s">
        <v>161</v>
      </c>
      <c r="G1402" s="15" t="n">
        <v>200</v>
      </c>
      <c r="H1402" s="1"/>
    </row>
    <row r="1403" s="19" customFormat="true" ht="20" hidden="false" customHeight="true" outlineLevel="0" collapsed="false">
      <c r="A1403" s="13" t="n">
        <v>1400</v>
      </c>
      <c r="B1403" s="14" t="s">
        <v>10</v>
      </c>
      <c r="C1403" s="14" t="s">
        <v>1614</v>
      </c>
      <c r="D1403" s="34" t="s">
        <v>1618</v>
      </c>
      <c r="E1403" s="138" t="s">
        <v>1683</v>
      </c>
      <c r="F1403" s="35" t="s">
        <v>161</v>
      </c>
      <c r="G1403" s="37" t="s">
        <v>163</v>
      </c>
      <c r="H1403" s="1"/>
    </row>
    <row r="1404" s="36" customFormat="true" ht="20" hidden="false" customHeight="true" outlineLevel="0" collapsed="false">
      <c r="A1404" s="13" t="n">
        <v>1401</v>
      </c>
      <c r="B1404" s="14" t="s">
        <v>10</v>
      </c>
      <c r="C1404" s="14" t="s">
        <v>1614</v>
      </c>
      <c r="D1404" s="14" t="s">
        <v>1658</v>
      </c>
      <c r="E1404" s="14" t="s">
        <v>1684</v>
      </c>
      <c r="F1404" s="37" t="s">
        <v>161</v>
      </c>
      <c r="G1404" s="15" t="n">
        <v>200</v>
      </c>
      <c r="H1404" s="1"/>
    </row>
    <row r="1405" s="36" customFormat="true" ht="20" hidden="false" customHeight="true" outlineLevel="0" collapsed="false">
      <c r="A1405" s="13" t="n">
        <v>1402</v>
      </c>
      <c r="B1405" s="14" t="s">
        <v>10</v>
      </c>
      <c r="C1405" s="14" t="s">
        <v>1614</v>
      </c>
      <c r="D1405" s="34" t="s">
        <v>1618</v>
      </c>
      <c r="E1405" s="34" t="s">
        <v>1685</v>
      </c>
      <c r="F1405" s="37" t="s">
        <v>161</v>
      </c>
      <c r="G1405" s="15" t="n">
        <v>200</v>
      </c>
      <c r="H1405" s="1"/>
    </row>
    <row r="1406" s="36" customFormat="true" ht="20" hidden="false" customHeight="true" outlineLevel="0" collapsed="false">
      <c r="A1406" s="13" t="n">
        <v>1403</v>
      </c>
      <c r="B1406" s="14" t="s">
        <v>10</v>
      </c>
      <c r="C1406" s="14" t="s">
        <v>1614</v>
      </c>
      <c r="D1406" s="14" t="s">
        <v>1639</v>
      </c>
      <c r="E1406" s="14" t="s">
        <v>636</v>
      </c>
      <c r="F1406" s="13" t="n">
        <v>91</v>
      </c>
      <c r="G1406" s="15" t="n">
        <v>200</v>
      </c>
      <c r="H1406" s="1"/>
    </row>
    <row r="1407" s="36" customFormat="true" ht="20" hidden="false" customHeight="true" outlineLevel="0" collapsed="false">
      <c r="A1407" s="13" t="n">
        <v>1404</v>
      </c>
      <c r="B1407" s="14" t="s">
        <v>10</v>
      </c>
      <c r="C1407" s="14" t="s">
        <v>1614</v>
      </c>
      <c r="D1407" s="14" t="s">
        <v>591</v>
      </c>
      <c r="E1407" s="14" t="s">
        <v>1686</v>
      </c>
      <c r="F1407" s="37" t="s">
        <v>161</v>
      </c>
      <c r="G1407" s="15" t="n">
        <v>200</v>
      </c>
      <c r="H1407" s="1"/>
    </row>
    <row r="1408" s="36" customFormat="true" ht="20" hidden="false" customHeight="true" outlineLevel="0" collapsed="false">
      <c r="A1408" s="13" t="n">
        <v>1405</v>
      </c>
      <c r="B1408" s="14" t="s">
        <v>10</v>
      </c>
      <c r="C1408" s="14" t="s">
        <v>1614</v>
      </c>
      <c r="D1408" s="14" t="s">
        <v>1687</v>
      </c>
      <c r="E1408" s="14" t="s">
        <v>1688</v>
      </c>
      <c r="F1408" s="37" t="s">
        <v>401</v>
      </c>
      <c r="G1408" s="15" t="n">
        <v>200</v>
      </c>
      <c r="H1408" s="1"/>
    </row>
    <row r="1409" s="36" customFormat="true" ht="20" hidden="false" customHeight="true" outlineLevel="0" collapsed="false">
      <c r="A1409" s="13" t="n">
        <v>1406</v>
      </c>
      <c r="B1409" s="14" t="s">
        <v>10</v>
      </c>
      <c r="C1409" s="14" t="s">
        <v>1614</v>
      </c>
      <c r="D1409" s="14" t="s">
        <v>1687</v>
      </c>
      <c r="E1409" s="14" t="s">
        <v>1689</v>
      </c>
      <c r="F1409" s="13" t="n">
        <v>91</v>
      </c>
      <c r="G1409" s="15" t="n">
        <v>200</v>
      </c>
      <c r="H1409" s="1"/>
    </row>
    <row r="1410" s="19" customFormat="true" ht="20" hidden="false" customHeight="true" outlineLevel="0" collapsed="false">
      <c r="A1410" s="13" t="n">
        <v>1407</v>
      </c>
      <c r="B1410" s="14" t="s">
        <v>10</v>
      </c>
      <c r="C1410" s="14" t="s">
        <v>1614</v>
      </c>
      <c r="D1410" s="14" t="s">
        <v>1658</v>
      </c>
      <c r="E1410" s="14" t="s">
        <v>1690</v>
      </c>
      <c r="F1410" s="35" t="s">
        <v>161</v>
      </c>
      <c r="G1410" s="37" t="s">
        <v>163</v>
      </c>
      <c r="H1410" s="1"/>
    </row>
    <row r="1411" s="19" customFormat="true" ht="20" hidden="false" customHeight="true" outlineLevel="0" collapsed="false">
      <c r="A1411" s="13" t="n">
        <v>1408</v>
      </c>
      <c r="B1411" s="14" t="s">
        <v>10</v>
      </c>
      <c r="C1411" s="14" t="s">
        <v>1614</v>
      </c>
      <c r="D1411" s="14" t="s">
        <v>1658</v>
      </c>
      <c r="E1411" s="14" t="s">
        <v>1691</v>
      </c>
      <c r="F1411" s="35" t="s">
        <v>161</v>
      </c>
      <c r="G1411" s="37" t="s">
        <v>163</v>
      </c>
      <c r="H1411" s="1"/>
    </row>
    <row r="1412" s="19" customFormat="true" ht="20" hidden="false" customHeight="true" outlineLevel="0" collapsed="false">
      <c r="A1412" s="13" t="n">
        <v>1409</v>
      </c>
      <c r="B1412" s="14" t="s">
        <v>10</v>
      </c>
      <c r="C1412" s="14" t="s">
        <v>1614</v>
      </c>
      <c r="D1412" s="105" t="s">
        <v>1631</v>
      </c>
      <c r="E1412" s="82" t="s">
        <v>1692</v>
      </c>
      <c r="F1412" s="137" t="n">
        <v>90</v>
      </c>
      <c r="G1412" s="37" t="s">
        <v>163</v>
      </c>
      <c r="H1412" s="1"/>
    </row>
    <row r="1413" s="19" customFormat="true" ht="20" hidden="false" customHeight="true" outlineLevel="0" collapsed="false">
      <c r="A1413" s="13" t="n">
        <v>1410</v>
      </c>
      <c r="B1413" s="14" t="s">
        <v>10</v>
      </c>
      <c r="C1413" s="14" t="s">
        <v>1614</v>
      </c>
      <c r="D1413" s="14" t="s">
        <v>1661</v>
      </c>
      <c r="E1413" s="14" t="s">
        <v>1693</v>
      </c>
      <c r="F1413" s="38" t="n">
        <v>90</v>
      </c>
      <c r="G1413" s="33" t="n">
        <v>200</v>
      </c>
      <c r="H1413" s="1"/>
    </row>
    <row r="1414" s="19" customFormat="true" ht="20" hidden="false" customHeight="true" outlineLevel="0" collapsed="false">
      <c r="A1414" s="13" t="n">
        <v>1411</v>
      </c>
      <c r="B1414" s="14" t="s">
        <v>10</v>
      </c>
      <c r="C1414" s="14" t="s">
        <v>1614</v>
      </c>
      <c r="D1414" s="34" t="s">
        <v>1629</v>
      </c>
      <c r="E1414" s="34" t="s">
        <v>1694</v>
      </c>
      <c r="F1414" s="15" t="n">
        <v>90</v>
      </c>
      <c r="G1414" s="33" t="n">
        <v>200</v>
      </c>
      <c r="H1414" s="1"/>
    </row>
    <row r="1415" s="19" customFormat="true" ht="20" hidden="false" customHeight="true" outlineLevel="0" collapsed="false">
      <c r="A1415" s="13" t="n">
        <v>1412</v>
      </c>
      <c r="B1415" s="14" t="s">
        <v>10</v>
      </c>
      <c r="C1415" s="14" t="s">
        <v>1614</v>
      </c>
      <c r="D1415" s="34" t="s">
        <v>1629</v>
      </c>
      <c r="E1415" s="14" t="s">
        <v>1695</v>
      </c>
      <c r="F1415" s="15" t="n">
        <v>90</v>
      </c>
      <c r="G1415" s="33" t="n">
        <v>200</v>
      </c>
      <c r="H1415" s="1"/>
    </row>
    <row r="1416" s="19" customFormat="true" ht="20" hidden="false" customHeight="true" outlineLevel="0" collapsed="false">
      <c r="A1416" s="13" t="n">
        <v>1413</v>
      </c>
      <c r="B1416" s="14" t="s">
        <v>10</v>
      </c>
      <c r="C1416" s="14" t="s">
        <v>1614</v>
      </c>
      <c r="D1416" s="14" t="s">
        <v>1658</v>
      </c>
      <c r="E1416" s="82" t="s">
        <v>1696</v>
      </c>
      <c r="F1416" s="37" t="s">
        <v>161</v>
      </c>
      <c r="G1416" s="33" t="n">
        <v>200</v>
      </c>
      <c r="H1416" s="1"/>
    </row>
    <row r="1417" s="19" customFormat="true" ht="20" hidden="false" customHeight="true" outlineLevel="0" collapsed="false">
      <c r="A1417" s="13" t="n">
        <v>1414</v>
      </c>
      <c r="B1417" s="14" t="s">
        <v>10</v>
      </c>
      <c r="C1417" s="14" t="s">
        <v>1614</v>
      </c>
      <c r="D1417" s="14" t="s">
        <v>1648</v>
      </c>
      <c r="E1417" s="14" t="s">
        <v>1697</v>
      </c>
      <c r="F1417" s="37" t="s">
        <v>161</v>
      </c>
      <c r="G1417" s="33" t="n">
        <v>200</v>
      </c>
      <c r="H1417" s="1"/>
    </row>
    <row r="1418" s="19" customFormat="true" ht="20" hidden="false" customHeight="true" outlineLevel="0" collapsed="false">
      <c r="A1418" s="13" t="n">
        <v>1415</v>
      </c>
      <c r="B1418" s="14" t="s">
        <v>10</v>
      </c>
      <c r="C1418" s="14" t="s">
        <v>1614</v>
      </c>
      <c r="D1418" s="14" t="s">
        <v>1648</v>
      </c>
      <c r="E1418" s="14" t="s">
        <v>1698</v>
      </c>
      <c r="F1418" s="37" t="s">
        <v>161</v>
      </c>
      <c r="G1418" s="33" t="n">
        <v>200</v>
      </c>
      <c r="H1418" s="1"/>
    </row>
    <row r="1419" s="19" customFormat="true" ht="20" hidden="false" customHeight="true" outlineLevel="0" collapsed="false">
      <c r="A1419" s="13" t="n">
        <v>1416</v>
      </c>
      <c r="B1419" s="14" t="s">
        <v>10</v>
      </c>
      <c r="C1419" s="14" t="s">
        <v>1614</v>
      </c>
      <c r="D1419" s="14" t="s">
        <v>1637</v>
      </c>
      <c r="E1419" s="14" t="s">
        <v>1699</v>
      </c>
      <c r="F1419" s="37" t="s">
        <v>161</v>
      </c>
      <c r="G1419" s="33" t="n">
        <v>200</v>
      </c>
      <c r="H1419" s="1"/>
    </row>
    <row r="1420" s="19" customFormat="true" ht="20" hidden="false" customHeight="true" outlineLevel="0" collapsed="false">
      <c r="A1420" s="13" t="n">
        <v>1417</v>
      </c>
      <c r="B1420" s="14" t="s">
        <v>10</v>
      </c>
      <c r="C1420" s="14" t="s">
        <v>1614</v>
      </c>
      <c r="D1420" s="34" t="s">
        <v>569</v>
      </c>
      <c r="E1420" s="34" t="s">
        <v>1700</v>
      </c>
      <c r="F1420" s="15" t="n">
        <v>90</v>
      </c>
      <c r="G1420" s="33" t="n">
        <v>200</v>
      </c>
      <c r="H1420" s="1"/>
    </row>
    <row r="1421" s="19" customFormat="true" ht="20" hidden="false" customHeight="true" outlineLevel="0" collapsed="false">
      <c r="A1421" s="13" t="n">
        <v>1418</v>
      </c>
      <c r="B1421" s="14" t="s">
        <v>10</v>
      </c>
      <c r="C1421" s="14" t="s">
        <v>1614</v>
      </c>
      <c r="D1421" s="34" t="s">
        <v>591</v>
      </c>
      <c r="E1421" s="34" t="s">
        <v>1701</v>
      </c>
      <c r="F1421" s="15" t="n">
        <v>90</v>
      </c>
      <c r="G1421" s="33" t="n">
        <v>200</v>
      </c>
      <c r="H1421" s="1"/>
    </row>
    <row r="1422" s="19" customFormat="true" ht="20" hidden="false" customHeight="true" outlineLevel="0" collapsed="false">
      <c r="A1422" s="13" t="n">
        <v>1419</v>
      </c>
      <c r="B1422" s="14" t="s">
        <v>10</v>
      </c>
      <c r="C1422" s="14" t="s">
        <v>1614</v>
      </c>
      <c r="D1422" s="34" t="s">
        <v>591</v>
      </c>
      <c r="E1422" s="34" t="s">
        <v>1702</v>
      </c>
      <c r="F1422" s="15" t="n">
        <v>90</v>
      </c>
      <c r="G1422" s="33" t="n">
        <v>200</v>
      </c>
      <c r="H1422" s="1"/>
    </row>
    <row r="1423" s="19" customFormat="true" ht="20" hidden="false" customHeight="true" outlineLevel="0" collapsed="false">
      <c r="A1423" s="13" t="n">
        <v>1420</v>
      </c>
      <c r="B1423" s="14" t="s">
        <v>10</v>
      </c>
      <c r="C1423" s="14" t="s">
        <v>1614</v>
      </c>
      <c r="D1423" s="139" t="s">
        <v>1669</v>
      </c>
      <c r="E1423" s="139" t="s">
        <v>1703</v>
      </c>
      <c r="F1423" s="37" t="s">
        <v>161</v>
      </c>
      <c r="G1423" s="33" t="n">
        <v>200</v>
      </c>
      <c r="H1423" s="1"/>
    </row>
    <row r="1424" s="19" customFormat="true" ht="20" hidden="false" customHeight="true" outlineLevel="0" collapsed="false">
      <c r="A1424" s="13" t="n">
        <v>1421</v>
      </c>
      <c r="B1424" s="14" t="s">
        <v>10</v>
      </c>
      <c r="C1424" s="14" t="s">
        <v>1614</v>
      </c>
      <c r="D1424" s="14" t="s">
        <v>1635</v>
      </c>
      <c r="E1424" s="14" t="s">
        <v>1704</v>
      </c>
      <c r="F1424" s="37" t="s">
        <v>161</v>
      </c>
      <c r="G1424" s="33" t="n">
        <v>200</v>
      </c>
      <c r="H1424" s="1"/>
    </row>
    <row r="1425" s="19" customFormat="true" ht="20" hidden="false" customHeight="true" outlineLevel="0" collapsed="false">
      <c r="A1425" s="13" t="n">
        <v>1422</v>
      </c>
      <c r="B1425" s="14" t="s">
        <v>10</v>
      </c>
      <c r="C1425" s="14" t="s">
        <v>1614</v>
      </c>
      <c r="D1425" s="34" t="s">
        <v>1629</v>
      </c>
      <c r="E1425" s="34" t="s">
        <v>1705</v>
      </c>
      <c r="F1425" s="15" t="n">
        <v>90</v>
      </c>
      <c r="G1425" s="33" t="n">
        <v>200</v>
      </c>
      <c r="H1425" s="1"/>
    </row>
    <row r="1426" s="19" customFormat="true" ht="20" hidden="false" customHeight="true" outlineLevel="0" collapsed="false">
      <c r="A1426" s="13" t="n">
        <v>1423</v>
      </c>
      <c r="B1426" s="14" t="s">
        <v>10</v>
      </c>
      <c r="C1426" s="14" t="s">
        <v>1614</v>
      </c>
      <c r="D1426" s="14" t="s">
        <v>1637</v>
      </c>
      <c r="E1426" s="14" t="s">
        <v>1706</v>
      </c>
      <c r="F1426" s="37" t="s">
        <v>161</v>
      </c>
      <c r="G1426" s="37" t="s">
        <v>163</v>
      </c>
      <c r="H1426" s="1"/>
    </row>
    <row r="1427" s="19" customFormat="true" ht="20" hidden="false" customHeight="true" outlineLevel="0" collapsed="false">
      <c r="A1427" s="13" t="n">
        <v>1424</v>
      </c>
      <c r="B1427" s="14" t="s">
        <v>10</v>
      </c>
      <c r="C1427" s="14" t="s">
        <v>1614</v>
      </c>
      <c r="D1427" s="14" t="s">
        <v>1615</v>
      </c>
      <c r="E1427" s="14" t="s">
        <v>1707</v>
      </c>
      <c r="F1427" s="35" t="s">
        <v>161</v>
      </c>
      <c r="G1427" s="20" t="n">
        <v>200</v>
      </c>
      <c r="H1427" s="1"/>
    </row>
    <row r="1428" s="19" customFormat="true" ht="20" hidden="false" customHeight="true" outlineLevel="0" collapsed="false">
      <c r="A1428" s="13" t="n">
        <v>1425</v>
      </c>
      <c r="B1428" s="14" t="s">
        <v>10</v>
      </c>
      <c r="C1428" s="14" t="s">
        <v>1614</v>
      </c>
      <c r="D1428" s="14" t="s">
        <v>1622</v>
      </c>
      <c r="E1428" s="14" t="s">
        <v>592</v>
      </c>
      <c r="F1428" s="35" t="s">
        <v>161</v>
      </c>
      <c r="G1428" s="20" t="n">
        <v>200</v>
      </c>
      <c r="H1428" s="1"/>
    </row>
    <row r="1429" s="19" customFormat="true" ht="20" hidden="false" customHeight="true" outlineLevel="0" collapsed="false">
      <c r="A1429" s="13" t="n">
        <v>1426</v>
      </c>
      <c r="B1429" s="14" t="s">
        <v>10</v>
      </c>
      <c r="C1429" s="14" t="s">
        <v>1614</v>
      </c>
      <c r="D1429" s="14" t="s">
        <v>1658</v>
      </c>
      <c r="E1429" s="14" t="s">
        <v>1708</v>
      </c>
      <c r="F1429" s="35" t="s">
        <v>161</v>
      </c>
      <c r="G1429" s="20" t="n">
        <v>200</v>
      </c>
      <c r="H1429" s="1"/>
    </row>
    <row r="1430" s="19" customFormat="true" ht="20" hidden="false" customHeight="true" outlineLevel="0" collapsed="false">
      <c r="A1430" s="13" t="n">
        <v>1427</v>
      </c>
      <c r="B1430" s="14" t="s">
        <v>10</v>
      </c>
      <c r="C1430" s="14" t="s">
        <v>1614</v>
      </c>
      <c r="D1430" s="14" t="s">
        <v>1658</v>
      </c>
      <c r="E1430" s="14" t="s">
        <v>1709</v>
      </c>
      <c r="F1430" s="35" t="s">
        <v>161</v>
      </c>
      <c r="G1430" s="20" t="n">
        <v>200</v>
      </c>
      <c r="H1430" s="1"/>
    </row>
    <row r="1431" s="19" customFormat="true" ht="20" hidden="false" customHeight="true" outlineLevel="0" collapsed="false">
      <c r="A1431" s="13" t="n">
        <v>1428</v>
      </c>
      <c r="B1431" s="14" t="s">
        <v>10</v>
      </c>
      <c r="C1431" s="14" t="s">
        <v>1614</v>
      </c>
      <c r="D1431" s="14" t="s">
        <v>1658</v>
      </c>
      <c r="E1431" s="82" t="s">
        <v>1710</v>
      </c>
      <c r="F1431" s="35" t="s">
        <v>161</v>
      </c>
      <c r="G1431" s="20" t="n">
        <v>200</v>
      </c>
      <c r="H1431" s="1"/>
    </row>
    <row r="1432" s="19" customFormat="true" ht="20" hidden="false" customHeight="true" outlineLevel="0" collapsed="false">
      <c r="A1432" s="13" t="n">
        <v>1429</v>
      </c>
      <c r="B1432" s="14" t="s">
        <v>10</v>
      </c>
      <c r="C1432" s="14" t="s">
        <v>1614</v>
      </c>
      <c r="D1432" s="14" t="s">
        <v>1687</v>
      </c>
      <c r="E1432" s="14" t="s">
        <v>1711</v>
      </c>
      <c r="F1432" s="35" t="s">
        <v>161</v>
      </c>
      <c r="G1432" s="20" t="n">
        <v>200</v>
      </c>
      <c r="H1432" s="1"/>
    </row>
    <row r="1433" s="19" customFormat="true" ht="20" hidden="false" customHeight="true" outlineLevel="0" collapsed="false">
      <c r="A1433" s="13" t="n">
        <v>1430</v>
      </c>
      <c r="B1433" s="14" t="s">
        <v>10</v>
      </c>
      <c r="C1433" s="14" t="s">
        <v>1614</v>
      </c>
      <c r="D1433" s="14" t="s">
        <v>1629</v>
      </c>
      <c r="E1433" s="14" t="s">
        <v>1712</v>
      </c>
      <c r="F1433" s="35" t="s">
        <v>161</v>
      </c>
      <c r="G1433" s="20" t="n">
        <v>200</v>
      </c>
      <c r="H1433" s="1"/>
    </row>
    <row r="1434" s="19" customFormat="true" ht="20" hidden="false" customHeight="true" outlineLevel="0" collapsed="false">
      <c r="A1434" s="13" t="n">
        <v>1431</v>
      </c>
      <c r="B1434" s="14" t="s">
        <v>10</v>
      </c>
      <c r="C1434" s="14" t="s">
        <v>1614</v>
      </c>
      <c r="D1434" s="14" t="s">
        <v>1713</v>
      </c>
      <c r="E1434" s="14" t="s">
        <v>1714</v>
      </c>
      <c r="F1434" s="35" t="s">
        <v>161</v>
      </c>
      <c r="G1434" s="20" t="n">
        <v>200</v>
      </c>
      <c r="H1434" s="1"/>
    </row>
    <row r="1435" s="19" customFormat="true" ht="20" hidden="false" customHeight="true" outlineLevel="0" collapsed="false">
      <c r="A1435" s="13" t="n">
        <v>1432</v>
      </c>
      <c r="B1435" s="14" t="s">
        <v>10</v>
      </c>
      <c r="C1435" s="14" t="s">
        <v>1614</v>
      </c>
      <c r="D1435" s="14" t="s">
        <v>1637</v>
      </c>
      <c r="E1435" s="14" t="s">
        <v>805</v>
      </c>
      <c r="F1435" s="35" t="s">
        <v>161</v>
      </c>
      <c r="G1435" s="20" t="n">
        <v>200</v>
      </c>
      <c r="H1435" s="1"/>
    </row>
    <row r="1436" s="19" customFormat="true" ht="20" hidden="false" customHeight="true" outlineLevel="0" collapsed="false">
      <c r="A1436" s="13" t="n">
        <v>1433</v>
      </c>
      <c r="B1436" s="14" t="s">
        <v>10</v>
      </c>
      <c r="C1436" s="14" t="s">
        <v>1614</v>
      </c>
      <c r="D1436" s="105" t="s">
        <v>1656</v>
      </c>
      <c r="E1436" s="82" t="s">
        <v>1715</v>
      </c>
      <c r="F1436" s="35" t="s">
        <v>161</v>
      </c>
      <c r="G1436" s="137" t="n">
        <v>200</v>
      </c>
      <c r="H1436" s="1"/>
    </row>
    <row r="1437" s="19" customFormat="true" ht="20" hidden="false" customHeight="true" outlineLevel="0" collapsed="false">
      <c r="A1437" s="13" t="n">
        <v>1434</v>
      </c>
      <c r="B1437" s="14" t="s">
        <v>10</v>
      </c>
      <c r="C1437" s="14" t="s">
        <v>1614</v>
      </c>
      <c r="D1437" s="14" t="s">
        <v>569</v>
      </c>
      <c r="E1437" s="14" t="s">
        <v>1716</v>
      </c>
      <c r="F1437" s="35" t="s">
        <v>161</v>
      </c>
      <c r="G1437" s="137" t="n">
        <v>200</v>
      </c>
      <c r="H1437" s="1"/>
    </row>
    <row r="1438" s="19" customFormat="true" ht="20" hidden="false" customHeight="true" outlineLevel="0" collapsed="false">
      <c r="A1438" s="13" t="n">
        <v>1435</v>
      </c>
      <c r="B1438" s="14" t="s">
        <v>10</v>
      </c>
      <c r="C1438" s="14" t="s">
        <v>1614</v>
      </c>
      <c r="D1438" s="14" t="s">
        <v>1637</v>
      </c>
      <c r="E1438" s="14" t="s">
        <v>1717</v>
      </c>
      <c r="F1438" s="35" t="s">
        <v>161</v>
      </c>
      <c r="G1438" s="20" t="n">
        <v>200</v>
      </c>
      <c r="H1438" s="1"/>
    </row>
    <row r="1439" s="19" customFormat="true" ht="20" hidden="false" customHeight="true" outlineLevel="0" collapsed="false">
      <c r="A1439" s="13" t="n">
        <v>1436</v>
      </c>
      <c r="B1439" s="14" t="s">
        <v>10</v>
      </c>
      <c r="C1439" s="14" t="s">
        <v>1614</v>
      </c>
      <c r="D1439" s="14" t="s">
        <v>1650</v>
      </c>
      <c r="E1439" s="14" t="s">
        <v>1718</v>
      </c>
      <c r="F1439" s="35" t="s">
        <v>161</v>
      </c>
      <c r="G1439" s="20" t="n">
        <v>200</v>
      </c>
      <c r="H1439" s="1"/>
    </row>
    <row r="1440" s="19" customFormat="true" ht="20" hidden="false" customHeight="true" outlineLevel="0" collapsed="false">
      <c r="A1440" s="13" t="n">
        <v>1437</v>
      </c>
      <c r="B1440" s="14" t="s">
        <v>10</v>
      </c>
      <c r="C1440" s="14" t="s">
        <v>1614</v>
      </c>
      <c r="D1440" s="14" t="s">
        <v>1631</v>
      </c>
      <c r="E1440" s="82" t="s">
        <v>1719</v>
      </c>
      <c r="F1440" s="140" t="s">
        <v>161</v>
      </c>
      <c r="G1440" s="20" t="n">
        <v>200</v>
      </c>
      <c r="H1440" s="1"/>
    </row>
    <row r="1441" s="19" customFormat="true" ht="20" hidden="false" customHeight="true" outlineLevel="0" collapsed="false">
      <c r="A1441" s="13" t="n">
        <v>1438</v>
      </c>
      <c r="B1441" s="14" t="s">
        <v>10</v>
      </c>
      <c r="C1441" s="14" t="s">
        <v>1614</v>
      </c>
      <c r="D1441" s="141" t="s">
        <v>1687</v>
      </c>
      <c r="E1441" s="133" t="s">
        <v>1720</v>
      </c>
      <c r="F1441" s="142" t="s">
        <v>161</v>
      </c>
      <c r="G1441" s="20" t="n">
        <v>200</v>
      </c>
      <c r="H1441" s="1"/>
    </row>
    <row r="1442" s="19" customFormat="true" ht="20" hidden="false" customHeight="true" outlineLevel="0" collapsed="false">
      <c r="A1442" s="13" t="n">
        <v>1439</v>
      </c>
      <c r="B1442" s="14" t="s">
        <v>10</v>
      </c>
      <c r="C1442" s="14" t="s">
        <v>1614</v>
      </c>
      <c r="D1442" s="141" t="s">
        <v>1618</v>
      </c>
      <c r="E1442" s="133" t="s">
        <v>1721</v>
      </c>
      <c r="F1442" s="142" t="s">
        <v>161</v>
      </c>
      <c r="G1442" s="137" t="n">
        <v>200</v>
      </c>
      <c r="H1442" s="1"/>
    </row>
    <row r="1443" s="19" customFormat="true" ht="20" hidden="false" customHeight="true" outlineLevel="0" collapsed="false">
      <c r="A1443" s="13" t="n">
        <v>1440</v>
      </c>
      <c r="B1443" s="14" t="s">
        <v>10</v>
      </c>
      <c r="C1443" s="14" t="s">
        <v>1614</v>
      </c>
      <c r="D1443" s="141" t="s">
        <v>1650</v>
      </c>
      <c r="E1443" s="133" t="s">
        <v>1527</v>
      </c>
      <c r="F1443" s="142" t="s">
        <v>161</v>
      </c>
      <c r="G1443" s="137" t="n">
        <v>200</v>
      </c>
      <c r="H1443" s="1"/>
    </row>
    <row r="1444" s="19" customFormat="true" ht="20" hidden="false" customHeight="true" outlineLevel="0" collapsed="false">
      <c r="A1444" s="13" t="n">
        <v>1441</v>
      </c>
      <c r="B1444" s="14" t="s">
        <v>10</v>
      </c>
      <c r="C1444" s="14" t="s">
        <v>1614</v>
      </c>
      <c r="D1444" s="14" t="s">
        <v>1658</v>
      </c>
      <c r="E1444" s="14" t="s">
        <v>29</v>
      </c>
      <c r="F1444" s="140" t="s">
        <v>161</v>
      </c>
      <c r="G1444" s="137" t="n">
        <v>200</v>
      </c>
      <c r="H1444" s="1"/>
    </row>
    <row r="1445" s="19" customFormat="true" ht="20" hidden="false" customHeight="true" outlineLevel="0" collapsed="false">
      <c r="A1445" s="13" t="n">
        <v>1442</v>
      </c>
      <c r="B1445" s="14" t="s">
        <v>10</v>
      </c>
      <c r="C1445" s="14" t="s">
        <v>1614</v>
      </c>
      <c r="D1445" s="14" t="s">
        <v>1629</v>
      </c>
      <c r="E1445" s="14" t="s">
        <v>1722</v>
      </c>
      <c r="F1445" s="130" t="s">
        <v>161</v>
      </c>
      <c r="G1445" s="137" t="n">
        <v>200</v>
      </c>
      <c r="H1445" s="1"/>
    </row>
    <row r="1446" s="19" customFormat="true" ht="20" hidden="false" customHeight="true" outlineLevel="0" collapsed="false">
      <c r="A1446" s="13" t="n">
        <v>1443</v>
      </c>
      <c r="B1446" s="14" t="s">
        <v>10</v>
      </c>
      <c r="C1446" s="14" t="s">
        <v>1614</v>
      </c>
      <c r="D1446" s="14" t="s">
        <v>1687</v>
      </c>
      <c r="E1446" s="34" t="s">
        <v>1723</v>
      </c>
      <c r="F1446" s="130" t="s">
        <v>161</v>
      </c>
      <c r="G1446" s="137" t="n">
        <v>200</v>
      </c>
      <c r="H1446" s="1"/>
    </row>
    <row r="1447" s="25" customFormat="true" ht="20" hidden="false" customHeight="true" outlineLevel="0" collapsed="false">
      <c r="A1447" s="13" t="n">
        <v>1444</v>
      </c>
      <c r="B1447" s="11" t="s">
        <v>10</v>
      </c>
      <c r="C1447" s="11" t="s">
        <v>1614</v>
      </c>
      <c r="D1447" s="26" t="s">
        <v>1650</v>
      </c>
      <c r="E1447" s="26" t="s">
        <v>1724</v>
      </c>
      <c r="F1447" s="13" t="n">
        <v>93</v>
      </c>
      <c r="G1447" s="137" t="n">
        <v>200</v>
      </c>
    </row>
    <row r="1448" s="25" customFormat="true" ht="20" hidden="false" customHeight="true" outlineLevel="0" collapsed="false">
      <c r="A1448" s="13" t="n">
        <v>1445</v>
      </c>
      <c r="B1448" s="11" t="s">
        <v>10</v>
      </c>
      <c r="C1448" s="11" t="s">
        <v>1614</v>
      </c>
      <c r="D1448" s="26" t="s">
        <v>1631</v>
      </c>
      <c r="E1448" s="26" t="s">
        <v>1725</v>
      </c>
      <c r="F1448" s="13" t="n">
        <v>90</v>
      </c>
      <c r="G1448" s="137" t="n">
        <v>200</v>
      </c>
    </row>
    <row r="1449" s="25" customFormat="true" ht="20" hidden="false" customHeight="true" outlineLevel="0" collapsed="false">
      <c r="A1449" s="13" t="n">
        <v>1446</v>
      </c>
      <c r="B1449" s="11" t="s">
        <v>10</v>
      </c>
      <c r="C1449" s="11" t="s">
        <v>1614</v>
      </c>
      <c r="D1449" s="26" t="s">
        <v>1637</v>
      </c>
      <c r="E1449" s="26" t="s">
        <v>1726</v>
      </c>
      <c r="F1449" s="13" t="n">
        <v>90</v>
      </c>
      <c r="G1449" s="13" t="n">
        <v>200</v>
      </c>
    </row>
    <row r="1450" s="25" customFormat="true" ht="20" hidden="false" customHeight="true" outlineLevel="0" collapsed="false">
      <c r="A1450" s="13" t="n">
        <v>1447</v>
      </c>
      <c r="B1450" s="11" t="s">
        <v>10</v>
      </c>
      <c r="C1450" s="11" t="s">
        <v>1614</v>
      </c>
      <c r="D1450" s="26" t="s">
        <v>1635</v>
      </c>
      <c r="E1450" s="26" t="s">
        <v>1652</v>
      </c>
      <c r="F1450" s="13" t="n">
        <v>90</v>
      </c>
      <c r="G1450" s="13" t="n">
        <v>200</v>
      </c>
    </row>
    <row r="1451" s="25" customFormat="true" ht="20" hidden="false" customHeight="true" outlineLevel="0" collapsed="false">
      <c r="A1451" s="13" t="n">
        <v>1448</v>
      </c>
      <c r="B1451" s="11" t="s">
        <v>10</v>
      </c>
      <c r="C1451" s="11" t="s">
        <v>1614</v>
      </c>
      <c r="D1451" s="26" t="s">
        <v>1653</v>
      </c>
      <c r="E1451" s="26" t="s">
        <v>1727</v>
      </c>
      <c r="F1451" s="13" t="n">
        <v>90</v>
      </c>
      <c r="G1451" s="13" t="n">
        <v>200</v>
      </c>
    </row>
    <row r="1452" s="25" customFormat="true" ht="20" hidden="false" customHeight="true" outlineLevel="0" collapsed="false">
      <c r="A1452" s="13" t="n">
        <v>1449</v>
      </c>
      <c r="B1452" s="11" t="s">
        <v>10</v>
      </c>
      <c r="C1452" s="11" t="s">
        <v>1614</v>
      </c>
      <c r="D1452" s="26" t="s">
        <v>1653</v>
      </c>
      <c r="E1452" s="14" t="s">
        <v>1728</v>
      </c>
      <c r="F1452" s="13" t="n">
        <v>90</v>
      </c>
      <c r="G1452" s="13" t="n">
        <v>200</v>
      </c>
    </row>
    <row r="1453" s="25" customFormat="true" ht="20" hidden="false" customHeight="true" outlineLevel="0" collapsed="false">
      <c r="A1453" s="13" t="n">
        <v>1450</v>
      </c>
      <c r="B1453" s="11" t="s">
        <v>10</v>
      </c>
      <c r="C1453" s="11" t="s">
        <v>1614</v>
      </c>
      <c r="D1453" s="14" t="s">
        <v>1634</v>
      </c>
      <c r="E1453" s="82" t="s">
        <v>1729</v>
      </c>
      <c r="F1453" s="82" t="n">
        <v>90</v>
      </c>
      <c r="G1453" s="13" t="n">
        <v>200</v>
      </c>
    </row>
    <row r="1454" s="25" customFormat="true" ht="20" hidden="false" customHeight="true" outlineLevel="0" collapsed="false">
      <c r="A1454" s="13" t="n">
        <v>1451</v>
      </c>
      <c r="B1454" s="11" t="s">
        <v>10</v>
      </c>
      <c r="C1454" s="11" t="s">
        <v>1614</v>
      </c>
      <c r="D1454" s="14" t="s">
        <v>1669</v>
      </c>
      <c r="E1454" s="82" t="s">
        <v>1730</v>
      </c>
      <c r="F1454" s="143" t="n">
        <v>90</v>
      </c>
      <c r="G1454" s="13" t="n">
        <v>200</v>
      </c>
    </row>
    <row r="1455" s="1" customFormat="true" ht="20" hidden="false" customHeight="true" outlineLevel="0" collapsed="false">
      <c r="A1455" s="13" t="n">
        <v>1452</v>
      </c>
      <c r="B1455" s="11" t="s">
        <v>10</v>
      </c>
      <c r="C1455" s="11" t="s">
        <v>1614</v>
      </c>
      <c r="D1455" s="61" t="s">
        <v>1629</v>
      </c>
      <c r="E1455" s="61" t="s">
        <v>1731</v>
      </c>
      <c r="F1455" s="13" t="n">
        <v>90</v>
      </c>
      <c r="G1455" s="13" t="n">
        <v>200</v>
      </c>
    </row>
    <row r="1456" s="1" customFormat="true" ht="20" hidden="false" customHeight="true" outlineLevel="0" collapsed="false">
      <c r="A1456" s="13" t="n">
        <v>1453</v>
      </c>
      <c r="B1456" s="11" t="s">
        <v>10</v>
      </c>
      <c r="C1456" s="11" t="s">
        <v>1614</v>
      </c>
      <c r="D1456" s="26" t="s">
        <v>1650</v>
      </c>
      <c r="E1456" s="14" t="s">
        <v>1732</v>
      </c>
      <c r="F1456" s="13" t="n">
        <v>90</v>
      </c>
      <c r="G1456" s="13" t="n">
        <v>200</v>
      </c>
    </row>
    <row r="1457" s="25" customFormat="true" ht="20" hidden="false" customHeight="true" outlineLevel="0" collapsed="false">
      <c r="A1457" s="13" t="n">
        <v>1454</v>
      </c>
      <c r="B1457" s="11" t="s">
        <v>10</v>
      </c>
      <c r="C1457" s="11" t="s">
        <v>1614</v>
      </c>
      <c r="D1457" s="26" t="s">
        <v>1650</v>
      </c>
      <c r="E1457" s="61" t="s">
        <v>1733</v>
      </c>
      <c r="F1457" s="13" t="n">
        <v>91</v>
      </c>
      <c r="G1457" s="13" t="n">
        <v>200</v>
      </c>
    </row>
    <row r="1458" s="25" customFormat="true" ht="20" hidden="false" customHeight="true" outlineLevel="0" collapsed="false">
      <c r="A1458" s="13" t="n">
        <v>1455</v>
      </c>
      <c r="B1458" s="11" t="s">
        <v>10</v>
      </c>
      <c r="C1458" s="11" t="s">
        <v>1614</v>
      </c>
      <c r="D1458" s="26" t="s">
        <v>1624</v>
      </c>
      <c r="E1458" s="14" t="s">
        <v>1734</v>
      </c>
      <c r="F1458" s="13" t="n">
        <v>90</v>
      </c>
      <c r="G1458" s="13" t="n">
        <v>200</v>
      </c>
    </row>
    <row r="1459" s="25" customFormat="true" ht="20" hidden="false" customHeight="true" outlineLevel="0" collapsed="false">
      <c r="A1459" s="13" t="n">
        <v>1456</v>
      </c>
      <c r="B1459" s="11" t="s">
        <v>10</v>
      </c>
      <c r="C1459" s="11" t="s">
        <v>1614</v>
      </c>
      <c r="D1459" s="14" t="s">
        <v>1624</v>
      </c>
      <c r="E1459" s="82" t="s">
        <v>1735</v>
      </c>
      <c r="F1459" s="82" t="n">
        <v>90</v>
      </c>
      <c r="G1459" s="13" t="n">
        <v>200</v>
      </c>
    </row>
    <row r="1460" s="25" customFormat="true" ht="19.95" hidden="false" customHeight="true" outlineLevel="0" collapsed="false">
      <c r="A1460" s="13" t="n">
        <v>1457</v>
      </c>
      <c r="B1460" s="11" t="s">
        <v>10</v>
      </c>
      <c r="C1460" s="11" t="s">
        <v>1614</v>
      </c>
      <c r="D1460" s="26" t="s">
        <v>1650</v>
      </c>
      <c r="E1460" s="61" t="s">
        <v>1736</v>
      </c>
      <c r="F1460" s="13" t="n">
        <v>91</v>
      </c>
      <c r="G1460" s="13" t="n">
        <v>4200</v>
      </c>
    </row>
    <row r="1461" s="19" customFormat="true" ht="20" hidden="false" customHeight="true" outlineLevel="0" collapsed="false">
      <c r="A1461" s="13" t="n">
        <v>1458</v>
      </c>
      <c r="B1461" s="11" t="s">
        <v>10</v>
      </c>
      <c r="C1461" s="14" t="s">
        <v>1614</v>
      </c>
      <c r="D1461" s="14" t="s">
        <v>1656</v>
      </c>
      <c r="E1461" s="14" t="s">
        <v>1737</v>
      </c>
      <c r="F1461" s="35" t="s">
        <v>161</v>
      </c>
      <c r="G1461" s="20" t="n">
        <v>200</v>
      </c>
      <c r="H1461" s="1"/>
    </row>
    <row r="1462" s="80" customFormat="true" ht="20" hidden="false" customHeight="true" outlineLevel="0" collapsed="false">
      <c r="A1462" s="13" t="n">
        <v>1459</v>
      </c>
      <c r="B1462" s="14" t="s">
        <v>10</v>
      </c>
      <c r="C1462" s="14" t="s">
        <v>1738</v>
      </c>
      <c r="D1462" s="14" t="s">
        <v>1739</v>
      </c>
      <c r="E1462" s="14" t="s">
        <v>1740</v>
      </c>
      <c r="F1462" s="13" t="n">
        <v>100</v>
      </c>
      <c r="G1462" s="13" t="n">
        <v>500</v>
      </c>
      <c r="H1462" s="27"/>
      <c r="I1462" s="81"/>
      <c r="J1462" s="81"/>
      <c r="K1462" s="81"/>
      <c r="L1462" s="81"/>
      <c r="M1462" s="81"/>
      <c r="N1462" s="81"/>
      <c r="O1462" s="81"/>
      <c r="P1462" s="81"/>
      <c r="Q1462" s="81"/>
      <c r="R1462" s="81"/>
      <c r="S1462" s="81"/>
      <c r="T1462" s="81"/>
      <c r="U1462" s="81"/>
      <c r="V1462" s="81"/>
      <c r="W1462" s="81"/>
      <c r="X1462" s="81"/>
      <c r="Y1462" s="81"/>
      <c r="Z1462" s="81"/>
      <c r="AA1462" s="81"/>
      <c r="AB1462" s="81"/>
      <c r="AC1462" s="81"/>
      <c r="AD1462" s="81"/>
      <c r="AE1462" s="81"/>
      <c r="AF1462" s="81"/>
      <c r="AG1462" s="81"/>
      <c r="AH1462" s="81"/>
      <c r="AI1462" s="81"/>
      <c r="AJ1462" s="81"/>
      <c r="AK1462" s="81"/>
      <c r="AL1462" s="81"/>
      <c r="AM1462" s="81"/>
      <c r="AN1462" s="81"/>
      <c r="AO1462" s="81"/>
      <c r="AP1462" s="81"/>
      <c r="AQ1462" s="81"/>
      <c r="AR1462" s="81"/>
      <c r="AS1462" s="81"/>
      <c r="AT1462" s="81"/>
      <c r="AU1462" s="81"/>
      <c r="AV1462" s="81"/>
      <c r="AW1462" s="81"/>
      <c r="AX1462" s="81"/>
      <c r="AY1462" s="81"/>
      <c r="AZ1462" s="81"/>
      <c r="BA1462" s="81"/>
      <c r="BB1462" s="81"/>
      <c r="BC1462" s="81"/>
      <c r="BD1462" s="81"/>
      <c r="BE1462" s="81"/>
      <c r="BF1462" s="81"/>
      <c r="BG1462" s="81"/>
      <c r="BH1462" s="81"/>
      <c r="BI1462" s="81"/>
      <c r="BJ1462" s="81"/>
      <c r="BK1462" s="81"/>
      <c r="BL1462" s="81"/>
      <c r="BM1462" s="81"/>
      <c r="BN1462" s="81"/>
      <c r="BO1462" s="81"/>
      <c r="BP1462" s="81"/>
      <c r="BQ1462" s="81"/>
      <c r="BR1462" s="81"/>
      <c r="BS1462" s="81"/>
      <c r="BT1462" s="81"/>
      <c r="BU1462" s="81"/>
      <c r="BV1462" s="81"/>
      <c r="BW1462" s="81"/>
      <c r="BX1462" s="81"/>
      <c r="BY1462" s="81"/>
      <c r="BZ1462" s="81"/>
      <c r="CA1462" s="81"/>
      <c r="CB1462" s="81"/>
      <c r="CC1462" s="81"/>
      <c r="CD1462" s="81"/>
      <c r="CE1462" s="81"/>
      <c r="CF1462" s="81"/>
      <c r="CG1462" s="81"/>
      <c r="CH1462" s="81"/>
      <c r="CI1462" s="81"/>
      <c r="CJ1462" s="81"/>
      <c r="CK1462" s="81"/>
      <c r="CL1462" s="81"/>
      <c r="CM1462" s="81"/>
      <c r="CN1462" s="81"/>
      <c r="CO1462" s="81"/>
      <c r="CP1462" s="81"/>
      <c r="CQ1462" s="81"/>
      <c r="CR1462" s="81"/>
      <c r="CS1462" s="81"/>
      <c r="CT1462" s="81"/>
      <c r="CU1462" s="81"/>
      <c r="CV1462" s="81"/>
      <c r="CW1462" s="81"/>
      <c r="CX1462" s="81"/>
      <c r="CY1462" s="81"/>
      <c r="CZ1462" s="81"/>
      <c r="DA1462" s="81"/>
      <c r="DB1462" s="81"/>
      <c r="DC1462" s="81"/>
      <c r="DD1462" s="81"/>
      <c r="DE1462" s="81"/>
      <c r="DF1462" s="81"/>
      <c r="DG1462" s="81"/>
      <c r="DH1462" s="81"/>
      <c r="DI1462" s="81"/>
      <c r="DJ1462" s="81"/>
      <c r="DK1462" s="81"/>
      <c r="DL1462" s="81"/>
      <c r="DM1462" s="81"/>
      <c r="DN1462" s="81"/>
      <c r="DO1462" s="81"/>
      <c r="DP1462" s="81"/>
      <c r="DQ1462" s="81"/>
      <c r="DR1462" s="81"/>
      <c r="DS1462" s="81"/>
      <c r="DT1462" s="81"/>
      <c r="DU1462" s="81"/>
      <c r="DV1462" s="81"/>
      <c r="DW1462" s="81"/>
      <c r="DX1462" s="81"/>
      <c r="DY1462" s="81"/>
      <c r="DZ1462" s="81"/>
      <c r="EA1462" s="81"/>
      <c r="EB1462" s="81"/>
      <c r="EC1462" s="81"/>
      <c r="ED1462" s="81"/>
      <c r="EE1462" s="81"/>
      <c r="EF1462" s="81"/>
      <c r="EG1462" s="81"/>
      <c r="EH1462" s="81"/>
      <c r="EI1462" s="81"/>
      <c r="EJ1462" s="81"/>
      <c r="EK1462" s="81"/>
      <c r="EL1462" s="81"/>
      <c r="EM1462" s="81"/>
      <c r="EN1462" s="81"/>
      <c r="EO1462" s="81"/>
      <c r="EP1462" s="81"/>
      <c r="EQ1462" s="81"/>
      <c r="ER1462" s="81"/>
      <c r="ES1462" s="81"/>
      <c r="ET1462" s="81"/>
      <c r="EU1462" s="81"/>
      <c r="EV1462" s="81"/>
      <c r="EW1462" s="81"/>
      <c r="EX1462" s="81"/>
      <c r="EY1462" s="81"/>
      <c r="EZ1462" s="81"/>
      <c r="FA1462" s="81"/>
      <c r="FB1462" s="81"/>
      <c r="FC1462" s="81"/>
      <c r="FD1462" s="81"/>
      <c r="FE1462" s="81"/>
      <c r="FF1462" s="81"/>
      <c r="FG1462" s="81"/>
      <c r="FH1462" s="81"/>
      <c r="FI1462" s="81"/>
      <c r="FJ1462" s="81"/>
      <c r="FK1462" s="81"/>
      <c r="FL1462" s="81"/>
      <c r="FM1462" s="81"/>
      <c r="FN1462" s="81"/>
      <c r="FO1462" s="81"/>
      <c r="FP1462" s="81"/>
      <c r="FQ1462" s="81"/>
      <c r="FR1462" s="81"/>
      <c r="FS1462" s="81"/>
      <c r="FT1462" s="81"/>
      <c r="FU1462" s="81"/>
      <c r="FV1462" s="81"/>
      <c r="FW1462" s="81"/>
      <c r="FX1462" s="81"/>
      <c r="FY1462" s="81"/>
      <c r="FZ1462" s="81"/>
      <c r="GA1462" s="81"/>
      <c r="GB1462" s="81"/>
      <c r="GC1462" s="81"/>
      <c r="GD1462" s="81"/>
      <c r="GE1462" s="81"/>
      <c r="GF1462" s="81"/>
      <c r="GG1462" s="81"/>
      <c r="GH1462" s="81"/>
      <c r="GI1462" s="81"/>
      <c r="GJ1462" s="81"/>
      <c r="GK1462" s="81"/>
      <c r="GL1462" s="81"/>
      <c r="GM1462" s="81"/>
      <c r="GN1462" s="81"/>
      <c r="GO1462" s="81"/>
      <c r="GP1462" s="81"/>
      <c r="GQ1462" s="81"/>
      <c r="GR1462" s="81"/>
      <c r="GS1462" s="81"/>
      <c r="GT1462" s="81"/>
      <c r="GU1462" s="81"/>
      <c r="GV1462" s="81"/>
      <c r="GW1462" s="81"/>
      <c r="GX1462" s="81"/>
      <c r="GY1462" s="81"/>
      <c r="GZ1462" s="81"/>
      <c r="HA1462" s="81"/>
      <c r="HB1462" s="81"/>
      <c r="HC1462" s="81"/>
      <c r="HD1462" s="81"/>
      <c r="HE1462" s="81"/>
      <c r="HF1462" s="81"/>
      <c r="HG1462" s="81"/>
      <c r="HH1462" s="81"/>
      <c r="HI1462" s="81"/>
      <c r="HJ1462" s="81"/>
      <c r="HK1462" s="81"/>
      <c r="HL1462" s="81"/>
      <c r="HM1462" s="81"/>
      <c r="HN1462" s="81"/>
      <c r="HO1462" s="81"/>
      <c r="HP1462" s="81"/>
    </row>
    <row r="1463" s="19" customFormat="true" ht="20" hidden="false" customHeight="true" outlineLevel="0" collapsed="false">
      <c r="A1463" s="13" t="n">
        <v>1460</v>
      </c>
      <c r="B1463" s="14" t="s">
        <v>10</v>
      </c>
      <c r="C1463" s="14" t="s">
        <v>1738</v>
      </c>
      <c r="D1463" s="14" t="s">
        <v>1741</v>
      </c>
      <c r="E1463" s="14" t="s">
        <v>1742</v>
      </c>
      <c r="F1463" s="13" t="n">
        <v>90</v>
      </c>
      <c r="G1463" s="13" t="n">
        <v>200</v>
      </c>
      <c r="H1463" s="27"/>
      <c r="I1463" s="28"/>
      <c r="J1463" s="28"/>
      <c r="K1463" s="28"/>
      <c r="L1463" s="28"/>
      <c r="M1463" s="28"/>
      <c r="N1463" s="28"/>
      <c r="O1463" s="28"/>
      <c r="P1463" s="28"/>
      <c r="Q1463" s="28"/>
      <c r="R1463" s="28"/>
      <c r="S1463" s="28"/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  <c r="AT1463" s="28"/>
      <c r="AU1463" s="28"/>
      <c r="AV1463" s="28"/>
      <c r="AW1463" s="28"/>
      <c r="AX1463" s="28"/>
      <c r="AY1463" s="28"/>
      <c r="AZ1463" s="28"/>
      <c r="BA1463" s="28"/>
      <c r="BB1463" s="28"/>
      <c r="BC1463" s="28"/>
      <c r="BD1463" s="28"/>
      <c r="BE1463" s="28"/>
      <c r="BF1463" s="28"/>
      <c r="BG1463" s="28"/>
      <c r="BH1463" s="28"/>
      <c r="BI1463" s="28"/>
      <c r="BJ1463" s="28"/>
      <c r="BK1463" s="28"/>
      <c r="BL1463" s="28"/>
      <c r="BM1463" s="28"/>
      <c r="BN1463" s="28"/>
      <c r="BO1463" s="28"/>
      <c r="BP1463" s="28"/>
      <c r="BQ1463" s="28"/>
      <c r="BR1463" s="28"/>
      <c r="BS1463" s="28"/>
      <c r="BT1463" s="28"/>
      <c r="BU1463" s="28"/>
      <c r="BV1463" s="28"/>
      <c r="BW1463" s="28"/>
      <c r="BX1463" s="28"/>
      <c r="BY1463" s="28"/>
      <c r="BZ1463" s="28"/>
      <c r="CA1463" s="28"/>
      <c r="CB1463" s="28"/>
      <c r="CC1463" s="28"/>
      <c r="CD1463" s="28"/>
      <c r="CE1463" s="28"/>
      <c r="CF1463" s="28"/>
      <c r="CG1463" s="28"/>
      <c r="CH1463" s="28"/>
      <c r="CI1463" s="28"/>
      <c r="CJ1463" s="28"/>
      <c r="CK1463" s="28"/>
      <c r="CL1463" s="28"/>
      <c r="CM1463" s="28"/>
      <c r="CN1463" s="28"/>
      <c r="CO1463" s="28"/>
      <c r="CP1463" s="28"/>
      <c r="CQ1463" s="28"/>
      <c r="CR1463" s="28"/>
      <c r="CS1463" s="28"/>
      <c r="CT1463" s="28"/>
      <c r="CU1463" s="28"/>
      <c r="CV1463" s="28"/>
      <c r="CW1463" s="28"/>
      <c r="CX1463" s="28"/>
      <c r="CY1463" s="28"/>
      <c r="CZ1463" s="28"/>
      <c r="DA1463" s="28"/>
      <c r="DB1463" s="28"/>
      <c r="DC1463" s="28"/>
      <c r="DD1463" s="28"/>
      <c r="DE1463" s="28"/>
      <c r="DF1463" s="28"/>
      <c r="DG1463" s="28"/>
      <c r="DH1463" s="28"/>
      <c r="DI1463" s="28"/>
      <c r="DJ1463" s="28"/>
      <c r="DK1463" s="28"/>
      <c r="DL1463" s="28"/>
      <c r="DM1463" s="28"/>
      <c r="DN1463" s="28"/>
      <c r="DO1463" s="28"/>
      <c r="DP1463" s="28"/>
      <c r="DQ1463" s="28"/>
      <c r="DR1463" s="28"/>
      <c r="DS1463" s="28"/>
      <c r="DT1463" s="28"/>
      <c r="DU1463" s="28"/>
      <c r="DV1463" s="28"/>
      <c r="DW1463" s="28"/>
      <c r="DX1463" s="28"/>
      <c r="DY1463" s="28"/>
      <c r="DZ1463" s="28"/>
      <c r="EA1463" s="28"/>
      <c r="EB1463" s="28"/>
      <c r="EC1463" s="28"/>
      <c r="ED1463" s="28"/>
      <c r="EE1463" s="28"/>
      <c r="EF1463" s="28"/>
      <c r="EG1463" s="28"/>
      <c r="EH1463" s="28"/>
      <c r="EI1463" s="28"/>
      <c r="EJ1463" s="28"/>
      <c r="EK1463" s="28"/>
      <c r="EL1463" s="28"/>
      <c r="EM1463" s="28"/>
      <c r="EN1463" s="28"/>
      <c r="EO1463" s="28"/>
      <c r="EP1463" s="28"/>
      <c r="EQ1463" s="28"/>
      <c r="ER1463" s="28"/>
      <c r="ES1463" s="28"/>
      <c r="ET1463" s="28"/>
      <c r="EU1463" s="28"/>
      <c r="EV1463" s="28"/>
      <c r="EW1463" s="28"/>
      <c r="EX1463" s="28"/>
      <c r="EY1463" s="28"/>
      <c r="EZ1463" s="28"/>
      <c r="FA1463" s="28"/>
      <c r="FB1463" s="28"/>
      <c r="FC1463" s="28"/>
      <c r="FD1463" s="28"/>
      <c r="FE1463" s="28"/>
      <c r="FF1463" s="28"/>
      <c r="FG1463" s="28"/>
      <c r="FH1463" s="28"/>
      <c r="FI1463" s="28"/>
      <c r="FJ1463" s="28"/>
      <c r="FK1463" s="28"/>
      <c r="FL1463" s="28"/>
      <c r="FM1463" s="28"/>
      <c r="FN1463" s="28"/>
      <c r="FO1463" s="28"/>
      <c r="FP1463" s="28"/>
      <c r="FQ1463" s="28"/>
      <c r="FR1463" s="28"/>
      <c r="FS1463" s="28"/>
      <c r="FT1463" s="28"/>
      <c r="FU1463" s="28"/>
      <c r="FV1463" s="28"/>
      <c r="FW1463" s="28"/>
      <c r="FX1463" s="28"/>
      <c r="FY1463" s="28"/>
      <c r="FZ1463" s="28"/>
      <c r="GA1463" s="28"/>
      <c r="GB1463" s="28"/>
      <c r="GC1463" s="28"/>
      <c r="GD1463" s="28"/>
      <c r="GE1463" s="28"/>
      <c r="GF1463" s="28"/>
      <c r="GG1463" s="28"/>
      <c r="GH1463" s="28"/>
      <c r="GI1463" s="28"/>
      <c r="GJ1463" s="28"/>
      <c r="GK1463" s="28"/>
      <c r="GL1463" s="28"/>
      <c r="GM1463" s="28"/>
      <c r="GN1463" s="28"/>
      <c r="GO1463" s="28"/>
      <c r="GP1463" s="28"/>
      <c r="GQ1463" s="28"/>
      <c r="GR1463" s="28"/>
      <c r="GS1463" s="28"/>
      <c r="GT1463" s="28"/>
      <c r="GU1463" s="28"/>
      <c r="GV1463" s="28"/>
      <c r="GW1463" s="28"/>
      <c r="GX1463" s="28"/>
      <c r="GY1463" s="28"/>
      <c r="GZ1463" s="28"/>
      <c r="HA1463" s="28"/>
      <c r="HB1463" s="28"/>
      <c r="HC1463" s="28"/>
      <c r="HD1463" s="28"/>
      <c r="HE1463" s="28"/>
      <c r="HF1463" s="28"/>
      <c r="HG1463" s="28"/>
      <c r="HH1463" s="28"/>
      <c r="HI1463" s="28"/>
      <c r="HJ1463" s="28"/>
      <c r="HK1463" s="28"/>
      <c r="HL1463" s="28"/>
      <c r="HM1463" s="28"/>
      <c r="HN1463" s="28"/>
      <c r="HO1463" s="28"/>
      <c r="HP1463" s="28"/>
    </row>
    <row r="1464" s="19" customFormat="true" ht="20" hidden="false" customHeight="true" outlineLevel="0" collapsed="false">
      <c r="A1464" s="13" t="n">
        <v>1461</v>
      </c>
      <c r="B1464" s="14" t="s">
        <v>10</v>
      </c>
      <c r="C1464" s="14" t="s">
        <v>1738</v>
      </c>
      <c r="D1464" s="14" t="s">
        <v>1741</v>
      </c>
      <c r="E1464" s="14" t="s">
        <v>1743</v>
      </c>
      <c r="F1464" s="13" t="n">
        <v>95</v>
      </c>
      <c r="G1464" s="13" t="n">
        <v>200</v>
      </c>
      <c r="H1464" s="27"/>
      <c r="I1464" s="28"/>
      <c r="J1464" s="28"/>
      <c r="K1464" s="28"/>
      <c r="L1464" s="28"/>
      <c r="M1464" s="28"/>
      <c r="N1464" s="28"/>
      <c r="O1464" s="28"/>
      <c r="P1464" s="28"/>
      <c r="Q1464" s="28"/>
      <c r="R1464" s="28"/>
      <c r="S1464" s="28"/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  <c r="AT1464" s="28"/>
      <c r="AU1464" s="28"/>
      <c r="AV1464" s="28"/>
      <c r="AW1464" s="28"/>
      <c r="AX1464" s="28"/>
      <c r="AY1464" s="28"/>
      <c r="AZ1464" s="28"/>
      <c r="BA1464" s="28"/>
      <c r="BB1464" s="28"/>
      <c r="BC1464" s="28"/>
      <c r="BD1464" s="28"/>
      <c r="BE1464" s="28"/>
      <c r="BF1464" s="28"/>
      <c r="BG1464" s="28"/>
      <c r="BH1464" s="28"/>
      <c r="BI1464" s="28"/>
      <c r="BJ1464" s="28"/>
      <c r="BK1464" s="28"/>
      <c r="BL1464" s="28"/>
      <c r="BM1464" s="28"/>
      <c r="BN1464" s="28"/>
      <c r="BO1464" s="28"/>
      <c r="BP1464" s="28"/>
      <c r="BQ1464" s="28"/>
      <c r="BR1464" s="28"/>
      <c r="BS1464" s="28"/>
      <c r="BT1464" s="28"/>
      <c r="BU1464" s="28"/>
      <c r="BV1464" s="28"/>
      <c r="BW1464" s="28"/>
      <c r="BX1464" s="28"/>
      <c r="BY1464" s="28"/>
      <c r="BZ1464" s="28"/>
      <c r="CA1464" s="28"/>
      <c r="CB1464" s="28"/>
      <c r="CC1464" s="28"/>
      <c r="CD1464" s="28"/>
      <c r="CE1464" s="28"/>
      <c r="CF1464" s="28"/>
      <c r="CG1464" s="28"/>
      <c r="CH1464" s="28"/>
      <c r="CI1464" s="28"/>
      <c r="CJ1464" s="28"/>
      <c r="CK1464" s="28"/>
      <c r="CL1464" s="28"/>
      <c r="CM1464" s="28"/>
      <c r="CN1464" s="28"/>
      <c r="CO1464" s="28"/>
      <c r="CP1464" s="28"/>
      <c r="CQ1464" s="28"/>
      <c r="CR1464" s="28"/>
      <c r="CS1464" s="28"/>
      <c r="CT1464" s="28"/>
      <c r="CU1464" s="28"/>
      <c r="CV1464" s="28"/>
      <c r="CW1464" s="28"/>
      <c r="CX1464" s="28"/>
      <c r="CY1464" s="28"/>
      <c r="CZ1464" s="28"/>
      <c r="DA1464" s="28"/>
      <c r="DB1464" s="28"/>
      <c r="DC1464" s="28"/>
      <c r="DD1464" s="28"/>
      <c r="DE1464" s="28"/>
      <c r="DF1464" s="28"/>
      <c r="DG1464" s="28"/>
      <c r="DH1464" s="28"/>
      <c r="DI1464" s="28"/>
      <c r="DJ1464" s="28"/>
      <c r="DK1464" s="28"/>
      <c r="DL1464" s="28"/>
      <c r="DM1464" s="28"/>
      <c r="DN1464" s="28"/>
      <c r="DO1464" s="28"/>
      <c r="DP1464" s="28"/>
      <c r="DQ1464" s="28"/>
      <c r="DR1464" s="28"/>
      <c r="DS1464" s="28"/>
      <c r="DT1464" s="28"/>
      <c r="DU1464" s="28"/>
      <c r="DV1464" s="28"/>
      <c r="DW1464" s="28"/>
      <c r="DX1464" s="28"/>
      <c r="DY1464" s="28"/>
      <c r="DZ1464" s="28"/>
      <c r="EA1464" s="28"/>
      <c r="EB1464" s="28"/>
      <c r="EC1464" s="28"/>
      <c r="ED1464" s="28"/>
      <c r="EE1464" s="28"/>
      <c r="EF1464" s="28"/>
      <c r="EG1464" s="28"/>
      <c r="EH1464" s="28"/>
      <c r="EI1464" s="28"/>
      <c r="EJ1464" s="28"/>
      <c r="EK1464" s="28"/>
      <c r="EL1464" s="28"/>
      <c r="EM1464" s="28"/>
      <c r="EN1464" s="28"/>
      <c r="EO1464" s="28"/>
      <c r="EP1464" s="28"/>
      <c r="EQ1464" s="28"/>
      <c r="ER1464" s="28"/>
      <c r="ES1464" s="28"/>
      <c r="ET1464" s="28"/>
      <c r="EU1464" s="28"/>
      <c r="EV1464" s="28"/>
      <c r="EW1464" s="28"/>
      <c r="EX1464" s="28"/>
      <c r="EY1464" s="28"/>
      <c r="EZ1464" s="28"/>
      <c r="FA1464" s="28"/>
      <c r="FB1464" s="28"/>
      <c r="FC1464" s="28"/>
      <c r="FD1464" s="28"/>
      <c r="FE1464" s="28"/>
      <c r="FF1464" s="28"/>
      <c r="FG1464" s="28"/>
      <c r="FH1464" s="28"/>
      <c r="FI1464" s="28"/>
      <c r="FJ1464" s="28"/>
      <c r="FK1464" s="28"/>
      <c r="FL1464" s="28"/>
      <c r="FM1464" s="28"/>
      <c r="FN1464" s="28"/>
      <c r="FO1464" s="28"/>
      <c r="FP1464" s="28"/>
      <c r="FQ1464" s="28"/>
      <c r="FR1464" s="28"/>
      <c r="FS1464" s="28"/>
      <c r="FT1464" s="28"/>
      <c r="FU1464" s="28"/>
      <c r="FV1464" s="28"/>
      <c r="FW1464" s="28"/>
      <c r="FX1464" s="28"/>
      <c r="FY1464" s="28"/>
      <c r="FZ1464" s="28"/>
      <c r="GA1464" s="28"/>
      <c r="GB1464" s="28"/>
      <c r="GC1464" s="28"/>
      <c r="GD1464" s="28"/>
      <c r="GE1464" s="28"/>
      <c r="GF1464" s="28"/>
      <c r="GG1464" s="28"/>
      <c r="GH1464" s="28"/>
      <c r="GI1464" s="28"/>
      <c r="GJ1464" s="28"/>
      <c r="GK1464" s="28"/>
      <c r="GL1464" s="28"/>
      <c r="GM1464" s="28"/>
      <c r="GN1464" s="28"/>
      <c r="GO1464" s="28"/>
      <c r="GP1464" s="28"/>
      <c r="GQ1464" s="28"/>
      <c r="GR1464" s="28"/>
      <c r="GS1464" s="28"/>
      <c r="GT1464" s="28"/>
      <c r="GU1464" s="28"/>
      <c r="GV1464" s="28"/>
      <c r="GW1464" s="28"/>
      <c r="GX1464" s="28"/>
      <c r="GY1464" s="28"/>
      <c r="GZ1464" s="28"/>
      <c r="HA1464" s="28"/>
      <c r="HB1464" s="28"/>
      <c r="HC1464" s="28"/>
      <c r="HD1464" s="28"/>
      <c r="HE1464" s="28"/>
      <c r="HF1464" s="28"/>
      <c r="HG1464" s="28"/>
      <c r="HH1464" s="28"/>
      <c r="HI1464" s="28"/>
      <c r="HJ1464" s="28"/>
      <c r="HK1464" s="28"/>
      <c r="HL1464" s="28"/>
      <c r="HM1464" s="28"/>
      <c r="HN1464" s="28"/>
      <c r="HO1464" s="28"/>
      <c r="HP1464" s="28"/>
    </row>
    <row r="1465" s="19" customFormat="true" ht="20" hidden="false" customHeight="true" outlineLevel="0" collapsed="false">
      <c r="A1465" s="13" t="n">
        <v>1462</v>
      </c>
      <c r="B1465" s="14" t="s">
        <v>10</v>
      </c>
      <c r="C1465" s="14" t="s">
        <v>1738</v>
      </c>
      <c r="D1465" s="14" t="s">
        <v>1739</v>
      </c>
      <c r="E1465" s="14" t="s">
        <v>1744</v>
      </c>
      <c r="F1465" s="13" t="n">
        <v>93</v>
      </c>
      <c r="G1465" s="13" t="n">
        <v>200</v>
      </c>
      <c r="H1465" s="27"/>
      <c r="I1465" s="28"/>
      <c r="J1465" s="28"/>
      <c r="K1465" s="28"/>
      <c r="L1465" s="28"/>
      <c r="M1465" s="28"/>
      <c r="N1465" s="28"/>
      <c r="O1465" s="28"/>
      <c r="P1465" s="28"/>
      <c r="Q1465" s="28"/>
      <c r="R1465" s="28"/>
      <c r="S1465" s="28"/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  <c r="AT1465" s="28"/>
      <c r="AU1465" s="28"/>
      <c r="AV1465" s="28"/>
      <c r="AW1465" s="28"/>
      <c r="AX1465" s="28"/>
      <c r="AY1465" s="28"/>
      <c r="AZ1465" s="28"/>
      <c r="BA1465" s="28"/>
      <c r="BB1465" s="28"/>
      <c r="BC1465" s="28"/>
      <c r="BD1465" s="28"/>
      <c r="BE1465" s="28"/>
      <c r="BF1465" s="28"/>
      <c r="BG1465" s="28"/>
      <c r="BH1465" s="28"/>
      <c r="BI1465" s="28"/>
      <c r="BJ1465" s="28"/>
      <c r="BK1465" s="28"/>
      <c r="BL1465" s="28"/>
      <c r="BM1465" s="28"/>
      <c r="BN1465" s="28"/>
      <c r="BO1465" s="28"/>
      <c r="BP1465" s="28"/>
      <c r="BQ1465" s="28"/>
      <c r="BR1465" s="28"/>
      <c r="BS1465" s="28"/>
      <c r="BT1465" s="28"/>
      <c r="BU1465" s="28"/>
      <c r="BV1465" s="28"/>
      <c r="BW1465" s="28"/>
      <c r="BX1465" s="28"/>
      <c r="BY1465" s="28"/>
      <c r="BZ1465" s="28"/>
      <c r="CA1465" s="28"/>
      <c r="CB1465" s="28"/>
      <c r="CC1465" s="28"/>
      <c r="CD1465" s="28"/>
      <c r="CE1465" s="28"/>
      <c r="CF1465" s="28"/>
      <c r="CG1465" s="28"/>
      <c r="CH1465" s="28"/>
      <c r="CI1465" s="28"/>
      <c r="CJ1465" s="28"/>
      <c r="CK1465" s="28"/>
      <c r="CL1465" s="28"/>
      <c r="CM1465" s="28"/>
      <c r="CN1465" s="28"/>
      <c r="CO1465" s="28"/>
      <c r="CP1465" s="28"/>
      <c r="CQ1465" s="28"/>
      <c r="CR1465" s="28"/>
      <c r="CS1465" s="28"/>
      <c r="CT1465" s="28"/>
      <c r="CU1465" s="28"/>
      <c r="CV1465" s="28"/>
      <c r="CW1465" s="28"/>
      <c r="CX1465" s="28"/>
      <c r="CY1465" s="28"/>
      <c r="CZ1465" s="28"/>
      <c r="DA1465" s="28"/>
      <c r="DB1465" s="28"/>
      <c r="DC1465" s="28"/>
      <c r="DD1465" s="28"/>
      <c r="DE1465" s="28"/>
      <c r="DF1465" s="28"/>
      <c r="DG1465" s="28"/>
      <c r="DH1465" s="28"/>
      <c r="DI1465" s="28"/>
      <c r="DJ1465" s="28"/>
      <c r="DK1465" s="28"/>
      <c r="DL1465" s="28"/>
      <c r="DM1465" s="28"/>
      <c r="DN1465" s="28"/>
      <c r="DO1465" s="28"/>
      <c r="DP1465" s="28"/>
      <c r="DQ1465" s="28"/>
      <c r="DR1465" s="28"/>
      <c r="DS1465" s="28"/>
      <c r="DT1465" s="28"/>
      <c r="DU1465" s="28"/>
      <c r="DV1465" s="28"/>
      <c r="DW1465" s="28"/>
      <c r="DX1465" s="28"/>
      <c r="DY1465" s="28"/>
      <c r="DZ1465" s="28"/>
      <c r="EA1465" s="28"/>
      <c r="EB1465" s="28"/>
      <c r="EC1465" s="28"/>
      <c r="ED1465" s="28"/>
      <c r="EE1465" s="28"/>
      <c r="EF1465" s="28"/>
      <c r="EG1465" s="28"/>
      <c r="EH1465" s="28"/>
      <c r="EI1465" s="28"/>
      <c r="EJ1465" s="28"/>
      <c r="EK1465" s="28"/>
      <c r="EL1465" s="28"/>
      <c r="EM1465" s="28"/>
      <c r="EN1465" s="28"/>
      <c r="EO1465" s="28"/>
      <c r="EP1465" s="28"/>
      <c r="EQ1465" s="28"/>
      <c r="ER1465" s="28"/>
      <c r="ES1465" s="28"/>
      <c r="ET1465" s="28"/>
      <c r="EU1465" s="28"/>
      <c r="EV1465" s="28"/>
      <c r="EW1465" s="28"/>
      <c r="EX1465" s="28"/>
      <c r="EY1465" s="28"/>
      <c r="EZ1465" s="28"/>
      <c r="FA1465" s="28"/>
      <c r="FB1465" s="28"/>
      <c r="FC1465" s="28"/>
      <c r="FD1465" s="28"/>
      <c r="FE1465" s="28"/>
      <c r="FF1465" s="28"/>
      <c r="FG1465" s="28"/>
      <c r="FH1465" s="28"/>
      <c r="FI1465" s="28"/>
      <c r="FJ1465" s="28"/>
      <c r="FK1465" s="28"/>
      <c r="FL1465" s="28"/>
      <c r="FM1465" s="28"/>
      <c r="FN1465" s="28"/>
      <c r="FO1465" s="28"/>
      <c r="FP1465" s="28"/>
      <c r="FQ1465" s="28"/>
      <c r="FR1465" s="28"/>
      <c r="FS1465" s="28"/>
      <c r="FT1465" s="28"/>
      <c r="FU1465" s="28"/>
      <c r="FV1465" s="28"/>
      <c r="FW1465" s="28"/>
      <c r="FX1465" s="28"/>
      <c r="FY1465" s="28"/>
      <c r="FZ1465" s="28"/>
      <c r="GA1465" s="28"/>
      <c r="GB1465" s="28"/>
      <c r="GC1465" s="28"/>
      <c r="GD1465" s="28"/>
      <c r="GE1465" s="28"/>
      <c r="GF1465" s="28"/>
      <c r="GG1465" s="28"/>
      <c r="GH1465" s="28"/>
      <c r="GI1465" s="28"/>
      <c r="GJ1465" s="28"/>
      <c r="GK1465" s="28"/>
      <c r="GL1465" s="28"/>
      <c r="GM1465" s="28"/>
      <c r="GN1465" s="28"/>
      <c r="GO1465" s="28"/>
      <c r="GP1465" s="28"/>
      <c r="GQ1465" s="28"/>
      <c r="GR1465" s="28"/>
      <c r="GS1465" s="28"/>
      <c r="GT1465" s="28"/>
      <c r="GU1465" s="28"/>
      <c r="GV1465" s="28"/>
      <c r="GW1465" s="28"/>
      <c r="GX1465" s="28"/>
      <c r="GY1465" s="28"/>
      <c r="GZ1465" s="28"/>
      <c r="HA1465" s="28"/>
      <c r="HB1465" s="28"/>
      <c r="HC1465" s="28"/>
      <c r="HD1465" s="28"/>
      <c r="HE1465" s="28"/>
      <c r="HF1465" s="28"/>
      <c r="HG1465" s="28"/>
      <c r="HH1465" s="28"/>
      <c r="HI1465" s="28"/>
      <c r="HJ1465" s="28"/>
      <c r="HK1465" s="28"/>
      <c r="HL1465" s="28"/>
      <c r="HM1465" s="28"/>
      <c r="HN1465" s="28"/>
      <c r="HO1465" s="28"/>
      <c r="HP1465" s="28"/>
    </row>
    <row r="1466" s="19" customFormat="true" ht="20" hidden="false" customHeight="true" outlineLevel="0" collapsed="false">
      <c r="A1466" s="13" t="n">
        <v>1463</v>
      </c>
      <c r="B1466" s="14" t="s">
        <v>10</v>
      </c>
      <c r="C1466" s="14" t="s">
        <v>1738</v>
      </c>
      <c r="D1466" s="14" t="s">
        <v>1745</v>
      </c>
      <c r="E1466" s="14" t="s">
        <v>1746</v>
      </c>
      <c r="F1466" s="13" t="n">
        <v>94</v>
      </c>
      <c r="G1466" s="13" t="n">
        <v>200</v>
      </c>
      <c r="H1466" s="27"/>
      <c r="I1466" s="28"/>
      <c r="J1466" s="28"/>
      <c r="K1466" s="28"/>
      <c r="L1466" s="28"/>
      <c r="M1466" s="28"/>
      <c r="N1466" s="28"/>
      <c r="O1466" s="28"/>
      <c r="P1466" s="28"/>
      <c r="Q1466" s="28"/>
      <c r="R1466" s="28"/>
      <c r="S1466" s="28"/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  <c r="AT1466" s="28"/>
      <c r="AU1466" s="28"/>
      <c r="AV1466" s="28"/>
      <c r="AW1466" s="28"/>
      <c r="AX1466" s="28"/>
      <c r="AY1466" s="28"/>
      <c r="AZ1466" s="28"/>
      <c r="BA1466" s="28"/>
      <c r="BB1466" s="28"/>
      <c r="BC1466" s="28"/>
      <c r="BD1466" s="28"/>
      <c r="BE1466" s="28"/>
      <c r="BF1466" s="28"/>
      <c r="BG1466" s="28"/>
      <c r="BH1466" s="28"/>
      <c r="BI1466" s="28"/>
      <c r="BJ1466" s="28"/>
      <c r="BK1466" s="28"/>
      <c r="BL1466" s="28"/>
      <c r="BM1466" s="28"/>
      <c r="BN1466" s="28"/>
      <c r="BO1466" s="28"/>
      <c r="BP1466" s="28"/>
      <c r="BQ1466" s="28"/>
      <c r="BR1466" s="28"/>
      <c r="BS1466" s="28"/>
      <c r="BT1466" s="28"/>
      <c r="BU1466" s="28"/>
      <c r="BV1466" s="28"/>
      <c r="BW1466" s="28"/>
      <c r="BX1466" s="28"/>
      <c r="BY1466" s="28"/>
      <c r="BZ1466" s="28"/>
      <c r="CA1466" s="28"/>
      <c r="CB1466" s="28"/>
      <c r="CC1466" s="28"/>
      <c r="CD1466" s="28"/>
      <c r="CE1466" s="28"/>
      <c r="CF1466" s="28"/>
      <c r="CG1466" s="28"/>
      <c r="CH1466" s="28"/>
      <c r="CI1466" s="28"/>
      <c r="CJ1466" s="28"/>
      <c r="CK1466" s="28"/>
      <c r="CL1466" s="28"/>
      <c r="CM1466" s="28"/>
      <c r="CN1466" s="28"/>
      <c r="CO1466" s="28"/>
      <c r="CP1466" s="28"/>
      <c r="CQ1466" s="28"/>
      <c r="CR1466" s="28"/>
      <c r="CS1466" s="28"/>
      <c r="CT1466" s="28"/>
      <c r="CU1466" s="28"/>
      <c r="CV1466" s="28"/>
      <c r="CW1466" s="28"/>
      <c r="CX1466" s="28"/>
      <c r="CY1466" s="28"/>
      <c r="CZ1466" s="28"/>
      <c r="DA1466" s="28"/>
      <c r="DB1466" s="28"/>
      <c r="DC1466" s="28"/>
      <c r="DD1466" s="28"/>
      <c r="DE1466" s="28"/>
      <c r="DF1466" s="28"/>
      <c r="DG1466" s="28"/>
      <c r="DH1466" s="28"/>
      <c r="DI1466" s="28"/>
      <c r="DJ1466" s="28"/>
      <c r="DK1466" s="28"/>
      <c r="DL1466" s="28"/>
      <c r="DM1466" s="28"/>
      <c r="DN1466" s="28"/>
      <c r="DO1466" s="28"/>
      <c r="DP1466" s="28"/>
      <c r="DQ1466" s="28"/>
      <c r="DR1466" s="28"/>
      <c r="DS1466" s="28"/>
      <c r="DT1466" s="28"/>
      <c r="DU1466" s="28"/>
      <c r="DV1466" s="28"/>
      <c r="DW1466" s="28"/>
      <c r="DX1466" s="28"/>
      <c r="DY1466" s="28"/>
      <c r="DZ1466" s="28"/>
      <c r="EA1466" s="28"/>
      <c r="EB1466" s="28"/>
      <c r="EC1466" s="28"/>
      <c r="ED1466" s="28"/>
      <c r="EE1466" s="28"/>
      <c r="EF1466" s="28"/>
      <c r="EG1466" s="28"/>
      <c r="EH1466" s="28"/>
      <c r="EI1466" s="28"/>
      <c r="EJ1466" s="28"/>
      <c r="EK1466" s="28"/>
      <c r="EL1466" s="28"/>
      <c r="EM1466" s="28"/>
      <c r="EN1466" s="28"/>
      <c r="EO1466" s="28"/>
      <c r="EP1466" s="28"/>
      <c r="EQ1466" s="28"/>
      <c r="ER1466" s="28"/>
      <c r="ES1466" s="28"/>
      <c r="ET1466" s="28"/>
      <c r="EU1466" s="28"/>
      <c r="EV1466" s="28"/>
      <c r="EW1466" s="28"/>
      <c r="EX1466" s="28"/>
      <c r="EY1466" s="28"/>
      <c r="EZ1466" s="28"/>
      <c r="FA1466" s="28"/>
      <c r="FB1466" s="28"/>
      <c r="FC1466" s="28"/>
      <c r="FD1466" s="28"/>
      <c r="FE1466" s="28"/>
      <c r="FF1466" s="28"/>
      <c r="FG1466" s="28"/>
      <c r="FH1466" s="28"/>
      <c r="FI1466" s="28"/>
      <c r="FJ1466" s="28"/>
      <c r="FK1466" s="28"/>
      <c r="FL1466" s="28"/>
      <c r="FM1466" s="28"/>
      <c r="FN1466" s="28"/>
      <c r="FO1466" s="28"/>
      <c r="FP1466" s="28"/>
      <c r="FQ1466" s="28"/>
      <c r="FR1466" s="28"/>
      <c r="FS1466" s="28"/>
      <c r="FT1466" s="28"/>
      <c r="FU1466" s="28"/>
      <c r="FV1466" s="28"/>
      <c r="FW1466" s="28"/>
      <c r="FX1466" s="28"/>
      <c r="FY1466" s="28"/>
      <c r="FZ1466" s="28"/>
      <c r="GA1466" s="28"/>
      <c r="GB1466" s="28"/>
      <c r="GC1466" s="28"/>
      <c r="GD1466" s="28"/>
      <c r="GE1466" s="28"/>
      <c r="GF1466" s="28"/>
      <c r="GG1466" s="28"/>
      <c r="GH1466" s="28"/>
      <c r="GI1466" s="28"/>
      <c r="GJ1466" s="28"/>
      <c r="GK1466" s="28"/>
      <c r="GL1466" s="28"/>
      <c r="GM1466" s="28"/>
      <c r="GN1466" s="28"/>
      <c r="GO1466" s="28"/>
      <c r="GP1466" s="28"/>
      <c r="GQ1466" s="28"/>
      <c r="GR1466" s="28"/>
      <c r="GS1466" s="28"/>
      <c r="GT1466" s="28"/>
      <c r="GU1466" s="28"/>
      <c r="GV1466" s="28"/>
      <c r="GW1466" s="28"/>
      <c r="GX1466" s="28"/>
      <c r="GY1466" s="28"/>
      <c r="GZ1466" s="28"/>
      <c r="HA1466" s="28"/>
      <c r="HB1466" s="28"/>
      <c r="HC1466" s="28"/>
      <c r="HD1466" s="28"/>
      <c r="HE1466" s="28"/>
      <c r="HF1466" s="28"/>
      <c r="HG1466" s="28"/>
      <c r="HH1466" s="28"/>
      <c r="HI1466" s="28"/>
      <c r="HJ1466" s="28"/>
      <c r="HK1466" s="28"/>
      <c r="HL1466" s="28"/>
      <c r="HM1466" s="28"/>
      <c r="HN1466" s="28"/>
      <c r="HO1466" s="28"/>
      <c r="HP1466" s="28"/>
    </row>
    <row r="1467" s="19" customFormat="true" ht="20" hidden="false" customHeight="true" outlineLevel="0" collapsed="false">
      <c r="A1467" s="13" t="n">
        <v>1464</v>
      </c>
      <c r="B1467" s="14" t="s">
        <v>10</v>
      </c>
      <c r="C1467" s="14" t="s">
        <v>1738</v>
      </c>
      <c r="D1467" s="14" t="s">
        <v>1747</v>
      </c>
      <c r="E1467" s="14" t="s">
        <v>1748</v>
      </c>
      <c r="F1467" s="13" t="n">
        <v>93</v>
      </c>
      <c r="G1467" s="13" t="n">
        <v>200</v>
      </c>
      <c r="H1467" s="27"/>
      <c r="I1467" s="28"/>
      <c r="J1467" s="28"/>
      <c r="K1467" s="28"/>
      <c r="L1467" s="28"/>
      <c r="M1467" s="28"/>
      <c r="N1467" s="28"/>
      <c r="O1467" s="28"/>
      <c r="P1467" s="28"/>
      <c r="Q1467" s="28"/>
      <c r="R1467" s="28"/>
      <c r="S1467" s="28"/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  <c r="AT1467" s="28"/>
      <c r="AU1467" s="28"/>
      <c r="AV1467" s="28"/>
      <c r="AW1467" s="28"/>
      <c r="AX1467" s="28"/>
      <c r="AY1467" s="28"/>
      <c r="AZ1467" s="28"/>
      <c r="BA1467" s="28"/>
      <c r="BB1467" s="28"/>
      <c r="BC1467" s="28"/>
      <c r="BD1467" s="28"/>
      <c r="BE1467" s="28"/>
      <c r="BF1467" s="28"/>
      <c r="BG1467" s="28"/>
      <c r="BH1467" s="28"/>
      <c r="BI1467" s="28"/>
      <c r="BJ1467" s="28"/>
      <c r="BK1467" s="28"/>
      <c r="BL1467" s="28"/>
      <c r="BM1467" s="28"/>
      <c r="BN1467" s="28"/>
      <c r="BO1467" s="28"/>
      <c r="BP1467" s="28"/>
      <c r="BQ1467" s="28"/>
      <c r="BR1467" s="28"/>
      <c r="BS1467" s="28"/>
      <c r="BT1467" s="28"/>
      <c r="BU1467" s="28"/>
      <c r="BV1467" s="28"/>
      <c r="BW1467" s="28"/>
      <c r="BX1467" s="28"/>
      <c r="BY1467" s="28"/>
      <c r="BZ1467" s="28"/>
      <c r="CA1467" s="28"/>
      <c r="CB1467" s="28"/>
      <c r="CC1467" s="28"/>
      <c r="CD1467" s="28"/>
      <c r="CE1467" s="28"/>
      <c r="CF1467" s="28"/>
      <c r="CG1467" s="28"/>
      <c r="CH1467" s="28"/>
      <c r="CI1467" s="28"/>
      <c r="CJ1467" s="28"/>
      <c r="CK1467" s="28"/>
      <c r="CL1467" s="28"/>
      <c r="CM1467" s="28"/>
      <c r="CN1467" s="28"/>
      <c r="CO1467" s="28"/>
      <c r="CP1467" s="28"/>
      <c r="CQ1467" s="28"/>
      <c r="CR1467" s="28"/>
      <c r="CS1467" s="28"/>
      <c r="CT1467" s="28"/>
      <c r="CU1467" s="28"/>
      <c r="CV1467" s="28"/>
      <c r="CW1467" s="28"/>
      <c r="CX1467" s="28"/>
      <c r="CY1467" s="28"/>
      <c r="CZ1467" s="28"/>
      <c r="DA1467" s="28"/>
      <c r="DB1467" s="28"/>
      <c r="DC1467" s="28"/>
      <c r="DD1467" s="28"/>
      <c r="DE1467" s="28"/>
      <c r="DF1467" s="28"/>
      <c r="DG1467" s="28"/>
      <c r="DH1467" s="28"/>
      <c r="DI1467" s="28"/>
      <c r="DJ1467" s="28"/>
      <c r="DK1467" s="28"/>
      <c r="DL1467" s="28"/>
      <c r="DM1467" s="28"/>
      <c r="DN1467" s="28"/>
      <c r="DO1467" s="28"/>
      <c r="DP1467" s="28"/>
      <c r="DQ1467" s="28"/>
      <c r="DR1467" s="28"/>
      <c r="DS1467" s="28"/>
      <c r="DT1467" s="28"/>
      <c r="DU1467" s="28"/>
      <c r="DV1467" s="28"/>
      <c r="DW1467" s="28"/>
      <c r="DX1467" s="28"/>
      <c r="DY1467" s="28"/>
      <c r="DZ1467" s="28"/>
      <c r="EA1467" s="28"/>
      <c r="EB1467" s="28"/>
      <c r="EC1467" s="28"/>
      <c r="ED1467" s="28"/>
      <c r="EE1467" s="28"/>
      <c r="EF1467" s="28"/>
      <c r="EG1467" s="28"/>
      <c r="EH1467" s="28"/>
      <c r="EI1467" s="28"/>
      <c r="EJ1467" s="28"/>
      <c r="EK1467" s="28"/>
      <c r="EL1467" s="28"/>
      <c r="EM1467" s="28"/>
      <c r="EN1467" s="28"/>
      <c r="EO1467" s="28"/>
      <c r="EP1467" s="28"/>
      <c r="EQ1467" s="28"/>
      <c r="ER1467" s="28"/>
      <c r="ES1467" s="28"/>
      <c r="ET1467" s="28"/>
      <c r="EU1467" s="28"/>
      <c r="EV1467" s="28"/>
      <c r="EW1467" s="28"/>
      <c r="EX1467" s="28"/>
      <c r="EY1467" s="28"/>
      <c r="EZ1467" s="28"/>
      <c r="FA1467" s="28"/>
      <c r="FB1467" s="28"/>
      <c r="FC1467" s="28"/>
      <c r="FD1467" s="28"/>
      <c r="FE1467" s="28"/>
      <c r="FF1467" s="28"/>
      <c r="FG1467" s="28"/>
      <c r="FH1467" s="28"/>
      <c r="FI1467" s="28"/>
      <c r="FJ1467" s="28"/>
      <c r="FK1467" s="28"/>
      <c r="FL1467" s="28"/>
      <c r="FM1467" s="28"/>
      <c r="FN1467" s="28"/>
      <c r="FO1467" s="28"/>
      <c r="FP1467" s="28"/>
      <c r="FQ1467" s="28"/>
      <c r="FR1467" s="28"/>
      <c r="FS1467" s="28"/>
      <c r="FT1467" s="28"/>
      <c r="FU1467" s="28"/>
      <c r="FV1467" s="28"/>
      <c r="FW1467" s="28"/>
      <c r="FX1467" s="28"/>
      <c r="FY1467" s="28"/>
      <c r="FZ1467" s="28"/>
      <c r="GA1467" s="28"/>
      <c r="GB1467" s="28"/>
      <c r="GC1467" s="28"/>
      <c r="GD1467" s="28"/>
      <c r="GE1467" s="28"/>
      <c r="GF1467" s="28"/>
      <c r="GG1467" s="28"/>
      <c r="GH1467" s="28"/>
      <c r="GI1467" s="28"/>
      <c r="GJ1467" s="28"/>
      <c r="GK1467" s="28"/>
      <c r="GL1467" s="28"/>
      <c r="GM1467" s="28"/>
      <c r="GN1467" s="28"/>
      <c r="GO1467" s="28"/>
      <c r="GP1467" s="28"/>
      <c r="GQ1467" s="28"/>
      <c r="GR1467" s="28"/>
      <c r="GS1467" s="28"/>
      <c r="GT1467" s="28"/>
      <c r="GU1467" s="28"/>
      <c r="GV1467" s="28"/>
      <c r="GW1467" s="28"/>
      <c r="GX1467" s="28"/>
      <c r="GY1467" s="28"/>
      <c r="GZ1467" s="28"/>
      <c r="HA1467" s="28"/>
      <c r="HB1467" s="28"/>
      <c r="HC1467" s="28"/>
      <c r="HD1467" s="28"/>
      <c r="HE1467" s="28"/>
      <c r="HF1467" s="28"/>
      <c r="HG1467" s="28"/>
      <c r="HH1467" s="28"/>
      <c r="HI1467" s="28"/>
      <c r="HJ1467" s="28"/>
      <c r="HK1467" s="28"/>
      <c r="HL1467" s="28"/>
      <c r="HM1467" s="28"/>
      <c r="HN1467" s="28"/>
      <c r="HO1467" s="28"/>
      <c r="HP1467" s="28"/>
    </row>
    <row r="1468" s="19" customFormat="true" ht="20" hidden="false" customHeight="true" outlineLevel="0" collapsed="false">
      <c r="A1468" s="13" t="n">
        <v>1465</v>
      </c>
      <c r="B1468" s="14" t="s">
        <v>10</v>
      </c>
      <c r="C1468" s="14" t="s">
        <v>1738</v>
      </c>
      <c r="D1468" s="14" t="s">
        <v>1741</v>
      </c>
      <c r="E1468" s="14" t="s">
        <v>1749</v>
      </c>
      <c r="F1468" s="13" t="n">
        <v>93</v>
      </c>
      <c r="G1468" s="13" t="n">
        <v>200</v>
      </c>
      <c r="H1468" s="27"/>
      <c r="I1468" s="28"/>
      <c r="J1468" s="28"/>
      <c r="K1468" s="28"/>
      <c r="L1468" s="28"/>
      <c r="M1468" s="28"/>
      <c r="N1468" s="28"/>
      <c r="O1468" s="28"/>
      <c r="P1468" s="28"/>
      <c r="Q1468" s="28"/>
      <c r="R1468" s="28"/>
      <c r="S1468" s="28"/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  <c r="AT1468" s="28"/>
      <c r="AU1468" s="28"/>
      <c r="AV1468" s="28"/>
      <c r="AW1468" s="28"/>
      <c r="AX1468" s="28"/>
      <c r="AY1468" s="28"/>
      <c r="AZ1468" s="28"/>
      <c r="BA1468" s="28"/>
      <c r="BB1468" s="28"/>
      <c r="BC1468" s="28"/>
      <c r="BD1468" s="28"/>
      <c r="BE1468" s="28"/>
      <c r="BF1468" s="28"/>
      <c r="BG1468" s="28"/>
      <c r="BH1468" s="28"/>
      <c r="BI1468" s="28"/>
      <c r="BJ1468" s="28"/>
      <c r="BK1468" s="28"/>
      <c r="BL1468" s="28"/>
      <c r="BM1468" s="28"/>
      <c r="BN1468" s="28"/>
      <c r="BO1468" s="28"/>
      <c r="BP1468" s="28"/>
      <c r="BQ1468" s="28"/>
      <c r="BR1468" s="28"/>
      <c r="BS1468" s="28"/>
      <c r="BT1468" s="28"/>
      <c r="BU1468" s="28"/>
      <c r="BV1468" s="28"/>
      <c r="BW1468" s="28"/>
      <c r="BX1468" s="28"/>
      <c r="BY1468" s="28"/>
      <c r="BZ1468" s="28"/>
      <c r="CA1468" s="28"/>
      <c r="CB1468" s="28"/>
      <c r="CC1468" s="28"/>
      <c r="CD1468" s="28"/>
      <c r="CE1468" s="28"/>
      <c r="CF1468" s="28"/>
      <c r="CG1468" s="28"/>
      <c r="CH1468" s="28"/>
      <c r="CI1468" s="28"/>
      <c r="CJ1468" s="28"/>
      <c r="CK1468" s="28"/>
      <c r="CL1468" s="28"/>
      <c r="CM1468" s="28"/>
      <c r="CN1468" s="28"/>
      <c r="CO1468" s="28"/>
      <c r="CP1468" s="28"/>
      <c r="CQ1468" s="28"/>
      <c r="CR1468" s="28"/>
      <c r="CS1468" s="28"/>
      <c r="CT1468" s="28"/>
      <c r="CU1468" s="28"/>
      <c r="CV1468" s="28"/>
      <c r="CW1468" s="28"/>
      <c r="CX1468" s="28"/>
      <c r="CY1468" s="28"/>
      <c r="CZ1468" s="28"/>
      <c r="DA1468" s="28"/>
      <c r="DB1468" s="28"/>
      <c r="DC1468" s="28"/>
      <c r="DD1468" s="28"/>
      <c r="DE1468" s="28"/>
      <c r="DF1468" s="28"/>
      <c r="DG1468" s="28"/>
      <c r="DH1468" s="28"/>
      <c r="DI1468" s="28"/>
      <c r="DJ1468" s="28"/>
      <c r="DK1468" s="28"/>
      <c r="DL1468" s="28"/>
      <c r="DM1468" s="28"/>
      <c r="DN1468" s="28"/>
      <c r="DO1468" s="28"/>
      <c r="DP1468" s="28"/>
      <c r="DQ1468" s="28"/>
      <c r="DR1468" s="28"/>
      <c r="DS1468" s="28"/>
      <c r="DT1468" s="28"/>
      <c r="DU1468" s="28"/>
      <c r="DV1468" s="28"/>
      <c r="DW1468" s="28"/>
      <c r="DX1468" s="28"/>
      <c r="DY1468" s="28"/>
      <c r="DZ1468" s="28"/>
      <c r="EA1468" s="28"/>
      <c r="EB1468" s="28"/>
      <c r="EC1468" s="28"/>
      <c r="ED1468" s="28"/>
      <c r="EE1468" s="28"/>
      <c r="EF1468" s="28"/>
      <c r="EG1468" s="28"/>
      <c r="EH1468" s="28"/>
      <c r="EI1468" s="28"/>
      <c r="EJ1468" s="28"/>
      <c r="EK1468" s="28"/>
      <c r="EL1468" s="28"/>
      <c r="EM1468" s="28"/>
      <c r="EN1468" s="28"/>
      <c r="EO1468" s="28"/>
      <c r="EP1468" s="28"/>
      <c r="EQ1468" s="28"/>
      <c r="ER1468" s="28"/>
      <c r="ES1468" s="28"/>
      <c r="ET1468" s="28"/>
      <c r="EU1468" s="28"/>
      <c r="EV1468" s="28"/>
      <c r="EW1468" s="28"/>
      <c r="EX1468" s="28"/>
      <c r="EY1468" s="28"/>
      <c r="EZ1468" s="28"/>
      <c r="FA1468" s="28"/>
      <c r="FB1468" s="28"/>
      <c r="FC1468" s="28"/>
      <c r="FD1468" s="28"/>
      <c r="FE1468" s="28"/>
      <c r="FF1468" s="28"/>
      <c r="FG1468" s="28"/>
      <c r="FH1468" s="28"/>
      <c r="FI1468" s="28"/>
      <c r="FJ1468" s="28"/>
      <c r="FK1468" s="28"/>
      <c r="FL1468" s="28"/>
      <c r="FM1468" s="28"/>
      <c r="FN1468" s="28"/>
      <c r="FO1468" s="28"/>
      <c r="FP1468" s="28"/>
      <c r="FQ1468" s="28"/>
      <c r="FR1468" s="28"/>
      <c r="FS1468" s="28"/>
      <c r="FT1468" s="28"/>
      <c r="FU1468" s="28"/>
      <c r="FV1468" s="28"/>
      <c r="FW1468" s="28"/>
      <c r="FX1468" s="28"/>
      <c r="FY1468" s="28"/>
      <c r="FZ1468" s="28"/>
      <c r="GA1468" s="28"/>
      <c r="GB1468" s="28"/>
      <c r="GC1468" s="28"/>
      <c r="GD1468" s="28"/>
      <c r="GE1468" s="28"/>
      <c r="GF1468" s="28"/>
      <c r="GG1468" s="28"/>
      <c r="GH1468" s="28"/>
      <c r="GI1468" s="28"/>
      <c r="GJ1468" s="28"/>
      <c r="GK1468" s="28"/>
      <c r="GL1468" s="28"/>
      <c r="GM1468" s="28"/>
      <c r="GN1468" s="28"/>
      <c r="GO1468" s="28"/>
      <c r="GP1468" s="28"/>
      <c r="GQ1468" s="28"/>
      <c r="GR1468" s="28"/>
      <c r="GS1468" s="28"/>
      <c r="GT1468" s="28"/>
      <c r="GU1468" s="28"/>
      <c r="GV1468" s="28"/>
      <c r="GW1468" s="28"/>
      <c r="GX1468" s="28"/>
      <c r="GY1468" s="28"/>
      <c r="GZ1468" s="28"/>
      <c r="HA1468" s="28"/>
      <c r="HB1468" s="28"/>
      <c r="HC1468" s="28"/>
      <c r="HD1468" s="28"/>
      <c r="HE1468" s="28"/>
      <c r="HF1468" s="28"/>
      <c r="HG1468" s="28"/>
      <c r="HH1468" s="28"/>
      <c r="HI1468" s="28"/>
      <c r="HJ1468" s="28"/>
      <c r="HK1468" s="28"/>
      <c r="HL1468" s="28"/>
      <c r="HM1468" s="28"/>
      <c r="HN1468" s="28"/>
      <c r="HO1468" s="28"/>
      <c r="HP1468" s="28"/>
    </row>
    <row r="1469" s="19" customFormat="true" ht="20" hidden="false" customHeight="true" outlineLevel="0" collapsed="false">
      <c r="A1469" s="13" t="n">
        <v>1466</v>
      </c>
      <c r="B1469" s="14" t="s">
        <v>10</v>
      </c>
      <c r="C1469" s="14" t="s">
        <v>1738</v>
      </c>
      <c r="D1469" s="14" t="s">
        <v>1750</v>
      </c>
      <c r="E1469" s="14" t="s">
        <v>1751</v>
      </c>
      <c r="F1469" s="13" t="n">
        <v>92</v>
      </c>
      <c r="G1469" s="13" t="n">
        <v>200</v>
      </c>
      <c r="H1469" s="27"/>
      <c r="I1469" s="28"/>
      <c r="J1469" s="28"/>
      <c r="K1469" s="28"/>
      <c r="L1469" s="28"/>
      <c r="M1469" s="28"/>
      <c r="N1469" s="28"/>
      <c r="O1469" s="28"/>
      <c r="P1469" s="28"/>
      <c r="Q1469" s="28"/>
      <c r="R1469" s="28"/>
      <c r="S1469" s="28"/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  <c r="AT1469" s="28"/>
      <c r="AU1469" s="28"/>
      <c r="AV1469" s="28"/>
      <c r="AW1469" s="28"/>
      <c r="AX1469" s="28"/>
      <c r="AY1469" s="28"/>
      <c r="AZ1469" s="28"/>
      <c r="BA1469" s="28"/>
      <c r="BB1469" s="28"/>
      <c r="BC1469" s="28"/>
      <c r="BD1469" s="28"/>
      <c r="BE1469" s="28"/>
      <c r="BF1469" s="28"/>
      <c r="BG1469" s="28"/>
      <c r="BH1469" s="28"/>
      <c r="BI1469" s="28"/>
      <c r="BJ1469" s="28"/>
      <c r="BK1469" s="28"/>
      <c r="BL1469" s="28"/>
      <c r="BM1469" s="28"/>
      <c r="BN1469" s="28"/>
      <c r="BO1469" s="28"/>
      <c r="BP1469" s="28"/>
      <c r="BQ1469" s="28"/>
      <c r="BR1469" s="28"/>
      <c r="BS1469" s="28"/>
      <c r="BT1469" s="28"/>
      <c r="BU1469" s="28"/>
      <c r="BV1469" s="28"/>
      <c r="BW1469" s="28"/>
      <c r="BX1469" s="28"/>
      <c r="BY1469" s="28"/>
      <c r="BZ1469" s="28"/>
      <c r="CA1469" s="28"/>
      <c r="CB1469" s="28"/>
      <c r="CC1469" s="28"/>
      <c r="CD1469" s="28"/>
      <c r="CE1469" s="28"/>
      <c r="CF1469" s="28"/>
      <c r="CG1469" s="28"/>
      <c r="CH1469" s="28"/>
      <c r="CI1469" s="28"/>
      <c r="CJ1469" s="28"/>
      <c r="CK1469" s="28"/>
      <c r="CL1469" s="28"/>
      <c r="CM1469" s="28"/>
      <c r="CN1469" s="28"/>
      <c r="CO1469" s="28"/>
      <c r="CP1469" s="28"/>
      <c r="CQ1469" s="28"/>
      <c r="CR1469" s="28"/>
      <c r="CS1469" s="28"/>
      <c r="CT1469" s="28"/>
      <c r="CU1469" s="28"/>
      <c r="CV1469" s="28"/>
      <c r="CW1469" s="28"/>
      <c r="CX1469" s="28"/>
      <c r="CY1469" s="28"/>
      <c r="CZ1469" s="28"/>
      <c r="DA1469" s="28"/>
      <c r="DB1469" s="28"/>
      <c r="DC1469" s="28"/>
      <c r="DD1469" s="28"/>
      <c r="DE1469" s="28"/>
      <c r="DF1469" s="28"/>
      <c r="DG1469" s="28"/>
      <c r="DH1469" s="28"/>
      <c r="DI1469" s="28"/>
      <c r="DJ1469" s="28"/>
      <c r="DK1469" s="28"/>
      <c r="DL1469" s="28"/>
      <c r="DM1469" s="28"/>
      <c r="DN1469" s="28"/>
      <c r="DO1469" s="28"/>
      <c r="DP1469" s="28"/>
      <c r="DQ1469" s="28"/>
      <c r="DR1469" s="28"/>
      <c r="DS1469" s="28"/>
      <c r="DT1469" s="28"/>
      <c r="DU1469" s="28"/>
      <c r="DV1469" s="28"/>
      <c r="DW1469" s="28"/>
      <c r="DX1469" s="28"/>
      <c r="DY1469" s="28"/>
      <c r="DZ1469" s="28"/>
      <c r="EA1469" s="28"/>
      <c r="EB1469" s="28"/>
      <c r="EC1469" s="28"/>
      <c r="ED1469" s="28"/>
      <c r="EE1469" s="28"/>
      <c r="EF1469" s="28"/>
      <c r="EG1469" s="28"/>
      <c r="EH1469" s="28"/>
      <c r="EI1469" s="28"/>
      <c r="EJ1469" s="28"/>
      <c r="EK1469" s="28"/>
      <c r="EL1469" s="28"/>
      <c r="EM1469" s="28"/>
      <c r="EN1469" s="28"/>
      <c r="EO1469" s="28"/>
      <c r="EP1469" s="28"/>
      <c r="EQ1469" s="28"/>
      <c r="ER1469" s="28"/>
      <c r="ES1469" s="28"/>
      <c r="ET1469" s="28"/>
      <c r="EU1469" s="28"/>
      <c r="EV1469" s="28"/>
      <c r="EW1469" s="28"/>
      <c r="EX1469" s="28"/>
      <c r="EY1469" s="28"/>
      <c r="EZ1469" s="28"/>
      <c r="FA1469" s="28"/>
      <c r="FB1469" s="28"/>
      <c r="FC1469" s="28"/>
      <c r="FD1469" s="28"/>
      <c r="FE1469" s="28"/>
      <c r="FF1469" s="28"/>
      <c r="FG1469" s="28"/>
      <c r="FH1469" s="28"/>
      <c r="FI1469" s="28"/>
      <c r="FJ1469" s="28"/>
      <c r="FK1469" s="28"/>
      <c r="FL1469" s="28"/>
      <c r="FM1469" s="28"/>
      <c r="FN1469" s="28"/>
      <c r="FO1469" s="28"/>
      <c r="FP1469" s="28"/>
      <c r="FQ1469" s="28"/>
      <c r="FR1469" s="28"/>
      <c r="FS1469" s="28"/>
      <c r="FT1469" s="28"/>
      <c r="FU1469" s="28"/>
      <c r="FV1469" s="28"/>
      <c r="FW1469" s="28"/>
      <c r="FX1469" s="28"/>
      <c r="FY1469" s="28"/>
      <c r="FZ1469" s="28"/>
      <c r="GA1469" s="28"/>
      <c r="GB1469" s="28"/>
      <c r="GC1469" s="28"/>
      <c r="GD1469" s="28"/>
      <c r="GE1469" s="28"/>
      <c r="GF1469" s="28"/>
      <c r="GG1469" s="28"/>
      <c r="GH1469" s="28"/>
      <c r="GI1469" s="28"/>
      <c r="GJ1469" s="28"/>
      <c r="GK1469" s="28"/>
      <c r="GL1469" s="28"/>
      <c r="GM1469" s="28"/>
      <c r="GN1469" s="28"/>
      <c r="GO1469" s="28"/>
      <c r="GP1469" s="28"/>
      <c r="GQ1469" s="28"/>
      <c r="GR1469" s="28"/>
      <c r="GS1469" s="28"/>
      <c r="GT1469" s="28"/>
      <c r="GU1469" s="28"/>
      <c r="GV1469" s="28"/>
      <c r="GW1469" s="28"/>
      <c r="GX1469" s="28"/>
      <c r="GY1469" s="28"/>
      <c r="GZ1469" s="28"/>
      <c r="HA1469" s="28"/>
      <c r="HB1469" s="28"/>
      <c r="HC1469" s="28"/>
      <c r="HD1469" s="28"/>
      <c r="HE1469" s="28"/>
      <c r="HF1469" s="28"/>
      <c r="HG1469" s="28"/>
      <c r="HH1469" s="28"/>
      <c r="HI1469" s="28"/>
      <c r="HJ1469" s="28"/>
      <c r="HK1469" s="28"/>
      <c r="HL1469" s="28"/>
      <c r="HM1469" s="28"/>
      <c r="HN1469" s="28"/>
      <c r="HO1469" s="28"/>
      <c r="HP1469" s="28"/>
    </row>
    <row r="1470" s="19" customFormat="true" ht="20" hidden="false" customHeight="true" outlineLevel="0" collapsed="false">
      <c r="A1470" s="13" t="n">
        <v>1467</v>
      </c>
      <c r="B1470" s="14" t="s">
        <v>10</v>
      </c>
      <c r="C1470" s="14" t="s">
        <v>1738</v>
      </c>
      <c r="D1470" s="14" t="s">
        <v>1741</v>
      </c>
      <c r="E1470" s="14" t="s">
        <v>1752</v>
      </c>
      <c r="F1470" s="13" t="n">
        <v>91</v>
      </c>
      <c r="G1470" s="13" t="n">
        <v>200</v>
      </c>
      <c r="H1470" s="27"/>
      <c r="I1470" s="28"/>
      <c r="J1470" s="28"/>
      <c r="K1470" s="28"/>
      <c r="L1470" s="28"/>
      <c r="M1470" s="28"/>
      <c r="N1470" s="28"/>
      <c r="O1470" s="28"/>
      <c r="P1470" s="28"/>
      <c r="Q1470" s="28"/>
      <c r="R1470" s="28"/>
      <c r="S1470" s="28"/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  <c r="AT1470" s="28"/>
      <c r="AU1470" s="28"/>
      <c r="AV1470" s="28"/>
      <c r="AW1470" s="28"/>
      <c r="AX1470" s="28"/>
      <c r="AY1470" s="28"/>
      <c r="AZ1470" s="28"/>
      <c r="BA1470" s="28"/>
      <c r="BB1470" s="28"/>
      <c r="BC1470" s="28"/>
      <c r="BD1470" s="28"/>
      <c r="BE1470" s="28"/>
      <c r="BF1470" s="28"/>
      <c r="BG1470" s="28"/>
      <c r="BH1470" s="28"/>
      <c r="BI1470" s="28"/>
      <c r="BJ1470" s="28"/>
      <c r="BK1470" s="28"/>
      <c r="BL1470" s="28"/>
      <c r="BM1470" s="28"/>
      <c r="BN1470" s="28"/>
      <c r="BO1470" s="28"/>
      <c r="BP1470" s="28"/>
      <c r="BQ1470" s="28"/>
      <c r="BR1470" s="28"/>
      <c r="BS1470" s="28"/>
      <c r="BT1470" s="28"/>
      <c r="BU1470" s="28"/>
      <c r="BV1470" s="28"/>
      <c r="BW1470" s="28"/>
      <c r="BX1470" s="28"/>
      <c r="BY1470" s="28"/>
      <c r="BZ1470" s="28"/>
      <c r="CA1470" s="28"/>
      <c r="CB1470" s="28"/>
      <c r="CC1470" s="28"/>
      <c r="CD1470" s="28"/>
      <c r="CE1470" s="28"/>
      <c r="CF1470" s="28"/>
      <c r="CG1470" s="28"/>
      <c r="CH1470" s="28"/>
      <c r="CI1470" s="28"/>
      <c r="CJ1470" s="28"/>
      <c r="CK1470" s="28"/>
      <c r="CL1470" s="28"/>
      <c r="CM1470" s="28"/>
      <c r="CN1470" s="28"/>
      <c r="CO1470" s="28"/>
      <c r="CP1470" s="28"/>
      <c r="CQ1470" s="28"/>
      <c r="CR1470" s="28"/>
      <c r="CS1470" s="28"/>
      <c r="CT1470" s="28"/>
      <c r="CU1470" s="28"/>
      <c r="CV1470" s="28"/>
      <c r="CW1470" s="28"/>
      <c r="CX1470" s="28"/>
      <c r="CY1470" s="28"/>
      <c r="CZ1470" s="28"/>
      <c r="DA1470" s="28"/>
      <c r="DB1470" s="28"/>
      <c r="DC1470" s="28"/>
      <c r="DD1470" s="28"/>
      <c r="DE1470" s="28"/>
      <c r="DF1470" s="28"/>
      <c r="DG1470" s="28"/>
      <c r="DH1470" s="28"/>
      <c r="DI1470" s="28"/>
      <c r="DJ1470" s="28"/>
      <c r="DK1470" s="28"/>
      <c r="DL1470" s="28"/>
      <c r="DM1470" s="28"/>
      <c r="DN1470" s="28"/>
      <c r="DO1470" s="28"/>
      <c r="DP1470" s="28"/>
      <c r="DQ1470" s="28"/>
      <c r="DR1470" s="28"/>
      <c r="DS1470" s="28"/>
      <c r="DT1470" s="28"/>
      <c r="DU1470" s="28"/>
      <c r="DV1470" s="28"/>
      <c r="DW1470" s="28"/>
      <c r="DX1470" s="28"/>
      <c r="DY1470" s="28"/>
      <c r="DZ1470" s="28"/>
      <c r="EA1470" s="28"/>
      <c r="EB1470" s="28"/>
      <c r="EC1470" s="28"/>
      <c r="ED1470" s="28"/>
      <c r="EE1470" s="28"/>
      <c r="EF1470" s="28"/>
      <c r="EG1470" s="28"/>
      <c r="EH1470" s="28"/>
      <c r="EI1470" s="28"/>
      <c r="EJ1470" s="28"/>
      <c r="EK1470" s="28"/>
      <c r="EL1470" s="28"/>
      <c r="EM1470" s="28"/>
      <c r="EN1470" s="28"/>
      <c r="EO1470" s="28"/>
      <c r="EP1470" s="28"/>
      <c r="EQ1470" s="28"/>
      <c r="ER1470" s="28"/>
      <c r="ES1470" s="28"/>
      <c r="ET1470" s="28"/>
      <c r="EU1470" s="28"/>
      <c r="EV1470" s="28"/>
      <c r="EW1470" s="28"/>
      <c r="EX1470" s="28"/>
      <c r="EY1470" s="28"/>
      <c r="EZ1470" s="28"/>
      <c r="FA1470" s="28"/>
      <c r="FB1470" s="28"/>
      <c r="FC1470" s="28"/>
      <c r="FD1470" s="28"/>
      <c r="FE1470" s="28"/>
      <c r="FF1470" s="28"/>
      <c r="FG1470" s="28"/>
      <c r="FH1470" s="28"/>
      <c r="FI1470" s="28"/>
      <c r="FJ1470" s="28"/>
      <c r="FK1470" s="28"/>
      <c r="FL1470" s="28"/>
      <c r="FM1470" s="28"/>
      <c r="FN1470" s="28"/>
      <c r="FO1470" s="28"/>
      <c r="FP1470" s="28"/>
      <c r="FQ1470" s="28"/>
      <c r="FR1470" s="28"/>
      <c r="FS1470" s="28"/>
      <c r="FT1470" s="28"/>
      <c r="FU1470" s="28"/>
      <c r="FV1470" s="28"/>
      <c r="FW1470" s="28"/>
      <c r="FX1470" s="28"/>
      <c r="FY1470" s="28"/>
      <c r="FZ1470" s="28"/>
      <c r="GA1470" s="28"/>
      <c r="GB1470" s="28"/>
      <c r="GC1470" s="28"/>
      <c r="GD1470" s="28"/>
      <c r="GE1470" s="28"/>
      <c r="GF1470" s="28"/>
      <c r="GG1470" s="28"/>
      <c r="GH1470" s="28"/>
      <c r="GI1470" s="28"/>
      <c r="GJ1470" s="28"/>
      <c r="GK1470" s="28"/>
      <c r="GL1470" s="28"/>
      <c r="GM1470" s="28"/>
      <c r="GN1470" s="28"/>
      <c r="GO1470" s="28"/>
      <c r="GP1470" s="28"/>
      <c r="GQ1470" s="28"/>
      <c r="GR1470" s="28"/>
      <c r="GS1470" s="28"/>
      <c r="GT1470" s="28"/>
      <c r="GU1470" s="28"/>
      <c r="GV1470" s="28"/>
      <c r="GW1470" s="28"/>
      <c r="GX1470" s="28"/>
      <c r="GY1470" s="28"/>
      <c r="GZ1470" s="28"/>
      <c r="HA1470" s="28"/>
      <c r="HB1470" s="28"/>
      <c r="HC1470" s="28"/>
      <c r="HD1470" s="28"/>
      <c r="HE1470" s="28"/>
      <c r="HF1470" s="28"/>
      <c r="HG1470" s="28"/>
      <c r="HH1470" s="28"/>
      <c r="HI1470" s="28"/>
      <c r="HJ1470" s="28"/>
      <c r="HK1470" s="28"/>
      <c r="HL1470" s="28"/>
      <c r="HM1470" s="28"/>
      <c r="HN1470" s="28"/>
      <c r="HO1470" s="28"/>
      <c r="HP1470" s="28"/>
    </row>
    <row r="1471" s="19" customFormat="true" ht="20" hidden="false" customHeight="true" outlineLevel="0" collapsed="false">
      <c r="A1471" s="13" t="n">
        <v>1468</v>
      </c>
      <c r="B1471" s="14" t="s">
        <v>10</v>
      </c>
      <c r="C1471" s="14" t="s">
        <v>1738</v>
      </c>
      <c r="D1471" s="14" t="s">
        <v>1739</v>
      </c>
      <c r="E1471" s="14" t="s">
        <v>1753</v>
      </c>
      <c r="F1471" s="13" t="n">
        <v>90</v>
      </c>
      <c r="G1471" s="13" t="n">
        <v>200</v>
      </c>
      <c r="H1471" s="27"/>
      <c r="I1471" s="28"/>
      <c r="J1471" s="28"/>
      <c r="K1471" s="28"/>
      <c r="L1471" s="28"/>
      <c r="M1471" s="28"/>
      <c r="N1471" s="28"/>
      <c r="O1471" s="28"/>
      <c r="P1471" s="28"/>
      <c r="Q1471" s="28"/>
      <c r="R1471" s="28"/>
      <c r="S1471" s="28"/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  <c r="AT1471" s="28"/>
      <c r="AU1471" s="28"/>
      <c r="AV1471" s="28"/>
      <c r="AW1471" s="28"/>
      <c r="AX1471" s="28"/>
      <c r="AY1471" s="28"/>
      <c r="AZ1471" s="28"/>
      <c r="BA1471" s="28"/>
      <c r="BB1471" s="28"/>
      <c r="BC1471" s="28"/>
      <c r="BD1471" s="28"/>
      <c r="BE1471" s="28"/>
      <c r="BF1471" s="28"/>
      <c r="BG1471" s="28"/>
      <c r="BH1471" s="28"/>
      <c r="BI1471" s="28"/>
      <c r="BJ1471" s="28"/>
      <c r="BK1471" s="28"/>
      <c r="BL1471" s="28"/>
      <c r="BM1471" s="28"/>
      <c r="BN1471" s="28"/>
      <c r="BO1471" s="28"/>
      <c r="BP1471" s="28"/>
      <c r="BQ1471" s="28"/>
      <c r="BR1471" s="28"/>
      <c r="BS1471" s="28"/>
      <c r="BT1471" s="28"/>
      <c r="BU1471" s="28"/>
      <c r="BV1471" s="28"/>
      <c r="BW1471" s="28"/>
      <c r="BX1471" s="28"/>
      <c r="BY1471" s="28"/>
      <c r="BZ1471" s="28"/>
      <c r="CA1471" s="28"/>
      <c r="CB1471" s="28"/>
      <c r="CC1471" s="28"/>
      <c r="CD1471" s="28"/>
      <c r="CE1471" s="28"/>
      <c r="CF1471" s="28"/>
      <c r="CG1471" s="28"/>
      <c r="CH1471" s="28"/>
      <c r="CI1471" s="28"/>
      <c r="CJ1471" s="28"/>
      <c r="CK1471" s="28"/>
      <c r="CL1471" s="28"/>
      <c r="CM1471" s="28"/>
      <c r="CN1471" s="28"/>
      <c r="CO1471" s="28"/>
      <c r="CP1471" s="28"/>
      <c r="CQ1471" s="28"/>
      <c r="CR1471" s="28"/>
      <c r="CS1471" s="28"/>
      <c r="CT1471" s="28"/>
      <c r="CU1471" s="28"/>
      <c r="CV1471" s="28"/>
      <c r="CW1471" s="28"/>
      <c r="CX1471" s="28"/>
      <c r="CY1471" s="28"/>
      <c r="CZ1471" s="28"/>
      <c r="DA1471" s="28"/>
      <c r="DB1471" s="28"/>
      <c r="DC1471" s="28"/>
      <c r="DD1471" s="28"/>
      <c r="DE1471" s="28"/>
      <c r="DF1471" s="28"/>
      <c r="DG1471" s="28"/>
      <c r="DH1471" s="28"/>
      <c r="DI1471" s="28"/>
      <c r="DJ1471" s="28"/>
      <c r="DK1471" s="28"/>
      <c r="DL1471" s="28"/>
      <c r="DM1471" s="28"/>
      <c r="DN1471" s="28"/>
      <c r="DO1471" s="28"/>
      <c r="DP1471" s="28"/>
      <c r="DQ1471" s="28"/>
      <c r="DR1471" s="28"/>
      <c r="DS1471" s="28"/>
      <c r="DT1471" s="28"/>
      <c r="DU1471" s="28"/>
      <c r="DV1471" s="28"/>
      <c r="DW1471" s="28"/>
      <c r="DX1471" s="28"/>
      <c r="DY1471" s="28"/>
      <c r="DZ1471" s="28"/>
      <c r="EA1471" s="28"/>
      <c r="EB1471" s="28"/>
      <c r="EC1471" s="28"/>
      <c r="ED1471" s="28"/>
      <c r="EE1471" s="28"/>
      <c r="EF1471" s="28"/>
      <c r="EG1471" s="28"/>
      <c r="EH1471" s="28"/>
      <c r="EI1471" s="28"/>
      <c r="EJ1471" s="28"/>
      <c r="EK1471" s="28"/>
      <c r="EL1471" s="28"/>
      <c r="EM1471" s="28"/>
      <c r="EN1471" s="28"/>
      <c r="EO1471" s="28"/>
      <c r="EP1471" s="28"/>
      <c r="EQ1471" s="28"/>
      <c r="ER1471" s="28"/>
      <c r="ES1471" s="28"/>
      <c r="ET1471" s="28"/>
      <c r="EU1471" s="28"/>
      <c r="EV1471" s="28"/>
      <c r="EW1471" s="28"/>
      <c r="EX1471" s="28"/>
      <c r="EY1471" s="28"/>
      <c r="EZ1471" s="28"/>
      <c r="FA1471" s="28"/>
      <c r="FB1471" s="28"/>
      <c r="FC1471" s="28"/>
      <c r="FD1471" s="28"/>
      <c r="FE1471" s="28"/>
      <c r="FF1471" s="28"/>
      <c r="FG1471" s="28"/>
      <c r="FH1471" s="28"/>
      <c r="FI1471" s="28"/>
      <c r="FJ1471" s="28"/>
      <c r="FK1471" s="28"/>
      <c r="FL1471" s="28"/>
      <c r="FM1471" s="28"/>
      <c r="FN1471" s="28"/>
      <c r="FO1471" s="28"/>
      <c r="FP1471" s="28"/>
      <c r="FQ1471" s="28"/>
      <c r="FR1471" s="28"/>
      <c r="FS1471" s="28"/>
      <c r="FT1471" s="28"/>
      <c r="FU1471" s="28"/>
      <c r="FV1471" s="28"/>
      <c r="FW1471" s="28"/>
      <c r="FX1471" s="28"/>
      <c r="FY1471" s="28"/>
      <c r="FZ1471" s="28"/>
      <c r="GA1471" s="28"/>
      <c r="GB1471" s="28"/>
      <c r="GC1471" s="28"/>
      <c r="GD1471" s="28"/>
      <c r="GE1471" s="28"/>
      <c r="GF1471" s="28"/>
      <c r="GG1471" s="28"/>
      <c r="GH1471" s="28"/>
      <c r="GI1471" s="28"/>
      <c r="GJ1471" s="28"/>
      <c r="GK1471" s="28"/>
      <c r="GL1471" s="28"/>
      <c r="GM1471" s="28"/>
      <c r="GN1471" s="28"/>
      <c r="GO1471" s="28"/>
      <c r="GP1471" s="28"/>
      <c r="GQ1471" s="28"/>
      <c r="GR1471" s="28"/>
      <c r="GS1471" s="28"/>
      <c r="GT1471" s="28"/>
      <c r="GU1471" s="28"/>
      <c r="GV1471" s="28"/>
      <c r="GW1471" s="28"/>
      <c r="GX1471" s="28"/>
      <c r="GY1471" s="28"/>
      <c r="GZ1471" s="28"/>
      <c r="HA1471" s="28"/>
      <c r="HB1471" s="28"/>
      <c r="HC1471" s="28"/>
      <c r="HD1471" s="28"/>
      <c r="HE1471" s="28"/>
      <c r="HF1471" s="28"/>
      <c r="HG1471" s="28"/>
      <c r="HH1471" s="28"/>
      <c r="HI1471" s="28"/>
      <c r="HJ1471" s="28"/>
      <c r="HK1471" s="28"/>
      <c r="HL1471" s="28"/>
      <c r="HM1471" s="28"/>
      <c r="HN1471" s="28"/>
      <c r="HO1471" s="28"/>
      <c r="HP1471" s="28"/>
    </row>
    <row r="1472" s="19" customFormat="true" ht="20" hidden="false" customHeight="true" outlineLevel="0" collapsed="false">
      <c r="A1472" s="13" t="n">
        <v>1469</v>
      </c>
      <c r="B1472" s="14" t="s">
        <v>10</v>
      </c>
      <c r="C1472" s="14" t="s">
        <v>1738</v>
      </c>
      <c r="D1472" s="14" t="s">
        <v>1754</v>
      </c>
      <c r="E1472" s="14" t="s">
        <v>1755</v>
      </c>
      <c r="F1472" s="13" t="n">
        <v>90</v>
      </c>
      <c r="G1472" s="13" t="n">
        <v>200</v>
      </c>
      <c r="H1472" s="27"/>
      <c r="I1472" s="28"/>
      <c r="J1472" s="28"/>
      <c r="K1472" s="28"/>
      <c r="L1472" s="28"/>
      <c r="M1472" s="28"/>
      <c r="N1472" s="28"/>
      <c r="O1472" s="28"/>
      <c r="P1472" s="28"/>
      <c r="Q1472" s="28"/>
      <c r="R1472" s="28"/>
      <c r="S1472" s="28"/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  <c r="AT1472" s="28"/>
      <c r="AU1472" s="28"/>
      <c r="AV1472" s="28"/>
      <c r="AW1472" s="28"/>
      <c r="AX1472" s="28"/>
      <c r="AY1472" s="28"/>
      <c r="AZ1472" s="28"/>
      <c r="BA1472" s="28"/>
      <c r="BB1472" s="28"/>
      <c r="BC1472" s="28"/>
      <c r="BD1472" s="28"/>
      <c r="BE1472" s="28"/>
      <c r="BF1472" s="28"/>
      <c r="BG1472" s="28"/>
      <c r="BH1472" s="28"/>
      <c r="BI1472" s="28"/>
      <c r="BJ1472" s="28"/>
      <c r="BK1472" s="28"/>
      <c r="BL1472" s="28"/>
      <c r="BM1472" s="28"/>
      <c r="BN1472" s="28"/>
      <c r="BO1472" s="28"/>
      <c r="BP1472" s="28"/>
      <c r="BQ1472" s="28"/>
      <c r="BR1472" s="28"/>
      <c r="BS1472" s="28"/>
      <c r="BT1472" s="28"/>
      <c r="BU1472" s="28"/>
      <c r="BV1472" s="28"/>
      <c r="BW1472" s="28"/>
      <c r="BX1472" s="28"/>
      <c r="BY1472" s="28"/>
      <c r="BZ1472" s="28"/>
      <c r="CA1472" s="28"/>
      <c r="CB1472" s="28"/>
      <c r="CC1472" s="28"/>
      <c r="CD1472" s="28"/>
      <c r="CE1472" s="28"/>
      <c r="CF1472" s="28"/>
      <c r="CG1472" s="28"/>
      <c r="CH1472" s="28"/>
      <c r="CI1472" s="28"/>
      <c r="CJ1472" s="28"/>
      <c r="CK1472" s="28"/>
      <c r="CL1472" s="28"/>
      <c r="CM1472" s="28"/>
      <c r="CN1472" s="28"/>
      <c r="CO1472" s="28"/>
      <c r="CP1472" s="28"/>
      <c r="CQ1472" s="28"/>
      <c r="CR1472" s="28"/>
      <c r="CS1472" s="28"/>
      <c r="CT1472" s="28"/>
      <c r="CU1472" s="28"/>
      <c r="CV1472" s="28"/>
      <c r="CW1472" s="28"/>
      <c r="CX1472" s="28"/>
      <c r="CY1472" s="28"/>
      <c r="CZ1472" s="28"/>
      <c r="DA1472" s="28"/>
      <c r="DB1472" s="28"/>
      <c r="DC1472" s="28"/>
      <c r="DD1472" s="28"/>
      <c r="DE1472" s="28"/>
      <c r="DF1472" s="28"/>
      <c r="DG1472" s="28"/>
      <c r="DH1472" s="28"/>
      <c r="DI1472" s="28"/>
      <c r="DJ1472" s="28"/>
      <c r="DK1472" s="28"/>
      <c r="DL1472" s="28"/>
      <c r="DM1472" s="28"/>
      <c r="DN1472" s="28"/>
      <c r="DO1472" s="28"/>
      <c r="DP1472" s="28"/>
      <c r="DQ1472" s="28"/>
      <c r="DR1472" s="28"/>
      <c r="DS1472" s="28"/>
      <c r="DT1472" s="28"/>
      <c r="DU1472" s="28"/>
      <c r="DV1472" s="28"/>
      <c r="DW1472" s="28"/>
      <c r="DX1472" s="28"/>
      <c r="DY1472" s="28"/>
      <c r="DZ1472" s="28"/>
      <c r="EA1472" s="28"/>
      <c r="EB1472" s="28"/>
      <c r="EC1472" s="28"/>
      <c r="ED1472" s="28"/>
      <c r="EE1472" s="28"/>
      <c r="EF1472" s="28"/>
      <c r="EG1472" s="28"/>
      <c r="EH1472" s="28"/>
      <c r="EI1472" s="28"/>
      <c r="EJ1472" s="28"/>
      <c r="EK1472" s="28"/>
      <c r="EL1472" s="28"/>
      <c r="EM1472" s="28"/>
      <c r="EN1472" s="28"/>
      <c r="EO1472" s="28"/>
      <c r="EP1472" s="28"/>
      <c r="EQ1472" s="28"/>
      <c r="ER1472" s="28"/>
      <c r="ES1472" s="28"/>
      <c r="ET1472" s="28"/>
      <c r="EU1472" s="28"/>
      <c r="EV1472" s="28"/>
      <c r="EW1472" s="28"/>
      <c r="EX1472" s="28"/>
      <c r="EY1472" s="28"/>
      <c r="EZ1472" s="28"/>
      <c r="FA1472" s="28"/>
      <c r="FB1472" s="28"/>
      <c r="FC1472" s="28"/>
      <c r="FD1472" s="28"/>
      <c r="FE1472" s="28"/>
      <c r="FF1472" s="28"/>
      <c r="FG1472" s="28"/>
      <c r="FH1472" s="28"/>
      <c r="FI1472" s="28"/>
      <c r="FJ1472" s="28"/>
      <c r="FK1472" s="28"/>
      <c r="FL1472" s="28"/>
      <c r="FM1472" s="28"/>
      <c r="FN1472" s="28"/>
      <c r="FO1472" s="28"/>
      <c r="FP1472" s="28"/>
      <c r="FQ1472" s="28"/>
      <c r="FR1472" s="28"/>
      <c r="FS1472" s="28"/>
      <c r="FT1472" s="28"/>
      <c r="FU1472" s="28"/>
      <c r="FV1472" s="28"/>
      <c r="FW1472" s="28"/>
      <c r="FX1472" s="28"/>
      <c r="FY1472" s="28"/>
      <c r="FZ1472" s="28"/>
      <c r="GA1472" s="28"/>
      <c r="GB1472" s="28"/>
      <c r="GC1472" s="28"/>
      <c r="GD1472" s="28"/>
      <c r="GE1472" s="28"/>
      <c r="GF1472" s="28"/>
      <c r="GG1472" s="28"/>
      <c r="GH1472" s="28"/>
      <c r="GI1472" s="28"/>
      <c r="GJ1472" s="28"/>
      <c r="GK1472" s="28"/>
      <c r="GL1472" s="28"/>
      <c r="GM1472" s="28"/>
      <c r="GN1472" s="28"/>
      <c r="GO1472" s="28"/>
      <c r="GP1472" s="28"/>
      <c r="GQ1472" s="28"/>
      <c r="GR1472" s="28"/>
      <c r="GS1472" s="28"/>
      <c r="GT1472" s="28"/>
      <c r="GU1472" s="28"/>
      <c r="GV1472" s="28"/>
      <c r="GW1472" s="28"/>
      <c r="GX1472" s="28"/>
      <c r="GY1472" s="28"/>
      <c r="GZ1472" s="28"/>
      <c r="HA1472" s="28"/>
      <c r="HB1472" s="28"/>
      <c r="HC1472" s="28"/>
      <c r="HD1472" s="28"/>
      <c r="HE1472" s="28"/>
      <c r="HF1472" s="28"/>
      <c r="HG1472" s="28"/>
      <c r="HH1472" s="28"/>
      <c r="HI1472" s="28"/>
      <c r="HJ1472" s="28"/>
      <c r="HK1472" s="28"/>
      <c r="HL1472" s="28"/>
      <c r="HM1472" s="28"/>
      <c r="HN1472" s="28"/>
      <c r="HO1472" s="28"/>
      <c r="HP1472" s="28"/>
    </row>
    <row r="1473" s="19" customFormat="true" ht="20" hidden="false" customHeight="true" outlineLevel="0" collapsed="false">
      <c r="A1473" s="13" t="n">
        <v>1470</v>
      </c>
      <c r="B1473" s="14" t="s">
        <v>10</v>
      </c>
      <c r="C1473" s="14" t="s">
        <v>1738</v>
      </c>
      <c r="D1473" s="14" t="s">
        <v>1756</v>
      </c>
      <c r="E1473" s="14" t="s">
        <v>1111</v>
      </c>
      <c r="F1473" s="13" t="n">
        <v>90</v>
      </c>
      <c r="G1473" s="13" t="n">
        <v>200</v>
      </c>
      <c r="H1473" s="27"/>
      <c r="I1473" s="28"/>
      <c r="J1473" s="28"/>
      <c r="K1473" s="28"/>
      <c r="L1473" s="28"/>
      <c r="M1473" s="28"/>
      <c r="N1473" s="28"/>
      <c r="O1473" s="28"/>
      <c r="P1473" s="28"/>
      <c r="Q1473" s="28"/>
      <c r="R1473" s="28"/>
      <c r="S1473" s="28"/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  <c r="AT1473" s="28"/>
      <c r="AU1473" s="28"/>
      <c r="AV1473" s="28"/>
      <c r="AW1473" s="28"/>
      <c r="AX1473" s="28"/>
      <c r="AY1473" s="28"/>
      <c r="AZ1473" s="28"/>
      <c r="BA1473" s="28"/>
      <c r="BB1473" s="28"/>
      <c r="BC1473" s="28"/>
      <c r="BD1473" s="28"/>
      <c r="BE1473" s="28"/>
      <c r="BF1473" s="28"/>
      <c r="BG1473" s="28"/>
      <c r="BH1473" s="28"/>
      <c r="BI1473" s="28"/>
      <c r="BJ1473" s="28"/>
      <c r="BK1473" s="28"/>
      <c r="BL1473" s="28"/>
      <c r="BM1473" s="28"/>
      <c r="BN1473" s="28"/>
      <c r="BO1473" s="28"/>
      <c r="BP1473" s="28"/>
      <c r="BQ1473" s="28"/>
      <c r="BR1473" s="28"/>
      <c r="BS1473" s="28"/>
      <c r="BT1473" s="28"/>
      <c r="BU1473" s="28"/>
      <c r="BV1473" s="28"/>
      <c r="BW1473" s="28"/>
      <c r="BX1473" s="28"/>
      <c r="BY1473" s="28"/>
      <c r="BZ1473" s="28"/>
      <c r="CA1473" s="28"/>
      <c r="CB1473" s="28"/>
      <c r="CC1473" s="28"/>
      <c r="CD1473" s="28"/>
      <c r="CE1473" s="28"/>
      <c r="CF1473" s="28"/>
      <c r="CG1473" s="28"/>
      <c r="CH1473" s="28"/>
      <c r="CI1473" s="28"/>
      <c r="CJ1473" s="28"/>
      <c r="CK1473" s="28"/>
      <c r="CL1473" s="28"/>
      <c r="CM1473" s="28"/>
      <c r="CN1473" s="28"/>
      <c r="CO1473" s="28"/>
      <c r="CP1473" s="28"/>
      <c r="CQ1473" s="28"/>
      <c r="CR1473" s="28"/>
      <c r="CS1473" s="28"/>
      <c r="CT1473" s="28"/>
      <c r="CU1473" s="28"/>
      <c r="CV1473" s="28"/>
      <c r="CW1473" s="28"/>
      <c r="CX1473" s="28"/>
      <c r="CY1473" s="28"/>
      <c r="CZ1473" s="28"/>
      <c r="DA1473" s="28"/>
      <c r="DB1473" s="28"/>
      <c r="DC1473" s="28"/>
      <c r="DD1473" s="28"/>
      <c r="DE1473" s="28"/>
      <c r="DF1473" s="28"/>
      <c r="DG1473" s="28"/>
      <c r="DH1473" s="28"/>
      <c r="DI1473" s="28"/>
      <c r="DJ1473" s="28"/>
      <c r="DK1473" s="28"/>
      <c r="DL1473" s="28"/>
      <c r="DM1473" s="28"/>
      <c r="DN1473" s="28"/>
      <c r="DO1473" s="28"/>
      <c r="DP1473" s="28"/>
      <c r="DQ1473" s="28"/>
      <c r="DR1473" s="28"/>
      <c r="DS1473" s="28"/>
      <c r="DT1473" s="28"/>
      <c r="DU1473" s="28"/>
      <c r="DV1473" s="28"/>
      <c r="DW1473" s="28"/>
      <c r="DX1473" s="28"/>
      <c r="DY1473" s="28"/>
      <c r="DZ1473" s="28"/>
      <c r="EA1473" s="28"/>
      <c r="EB1473" s="28"/>
      <c r="EC1473" s="28"/>
      <c r="ED1473" s="28"/>
      <c r="EE1473" s="28"/>
      <c r="EF1473" s="28"/>
      <c r="EG1473" s="28"/>
      <c r="EH1473" s="28"/>
      <c r="EI1473" s="28"/>
      <c r="EJ1473" s="28"/>
      <c r="EK1473" s="28"/>
      <c r="EL1473" s="28"/>
      <c r="EM1473" s="28"/>
      <c r="EN1473" s="28"/>
      <c r="EO1473" s="28"/>
      <c r="EP1473" s="28"/>
      <c r="EQ1473" s="28"/>
      <c r="ER1473" s="28"/>
      <c r="ES1473" s="28"/>
      <c r="ET1473" s="28"/>
      <c r="EU1473" s="28"/>
      <c r="EV1473" s="28"/>
      <c r="EW1473" s="28"/>
      <c r="EX1473" s="28"/>
      <c r="EY1473" s="28"/>
      <c r="EZ1473" s="28"/>
      <c r="FA1473" s="28"/>
      <c r="FB1473" s="28"/>
      <c r="FC1473" s="28"/>
      <c r="FD1473" s="28"/>
      <c r="FE1473" s="28"/>
      <c r="FF1473" s="28"/>
      <c r="FG1473" s="28"/>
      <c r="FH1473" s="28"/>
      <c r="FI1473" s="28"/>
      <c r="FJ1473" s="28"/>
      <c r="FK1473" s="28"/>
      <c r="FL1473" s="28"/>
      <c r="FM1473" s="28"/>
      <c r="FN1473" s="28"/>
      <c r="FO1473" s="28"/>
      <c r="FP1473" s="28"/>
      <c r="FQ1473" s="28"/>
      <c r="FR1473" s="28"/>
      <c r="FS1473" s="28"/>
      <c r="FT1473" s="28"/>
      <c r="FU1473" s="28"/>
      <c r="FV1473" s="28"/>
      <c r="FW1473" s="28"/>
      <c r="FX1473" s="28"/>
      <c r="FY1473" s="28"/>
      <c r="FZ1473" s="28"/>
      <c r="GA1473" s="28"/>
      <c r="GB1473" s="28"/>
      <c r="GC1473" s="28"/>
      <c r="GD1473" s="28"/>
      <c r="GE1473" s="28"/>
      <c r="GF1473" s="28"/>
      <c r="GG1473" s="28"/>
      <c r="GH1473" s="28"/>
      <c r="GI1473" s="28"/>
      <c r="GJ1473" s="28"/>
      <c r="GK1473" s="28"/>
      <c r="GL1473" s="28"/>
      <c r="GM1473" s="28"/>
      <c r="GN1473" s="28"/>
      <c r="GO1473" s="28"/>
      <c r="GP1473" s="28"/>
      <c r="GQ1473" s="28"/>
      <c r="GR1473" s="28"/>
      <c r="GS1473" s="28"/>
      <c r="GT1473" s="28"/>
      <c r="GU1473" s="28"/>
      <c r="GV1473" s="28"/>
      <c r="GW1473" s="28"/>
      <c r="GX1473" s="28"/>
      <c r="GY1473" s="28"/>
      <c r="GZ1473" s="28"/>
      <c r="HA1473" s="28"/>
      <c r="HB1473" s="28"/>
      <c r="HC1473" s="28"/>
      <c r="HD1473" s="28"/>
      <c r="HE1473" s="28"/>
      <c r="HF1473" s="28"/>
      <c r="HG1473" s="28"/>
      <c r="HH1473" s="28"/>
      <c r="HI1473" s="28"/>
      <c r="HJ1473" s="28"/>
      <c r="HK1473" s="28"/>
      <c r="HL1473" s="28"/>
      <c r="HM1473" s="28"/>
      <c r="HN1473" s="28"/>
      <c r="HO1473" s="28"/>
      <c r="HP1473" s="28"/>
    </row>
    <row r="1474" s="19" customFormat="true" ht="20" hidden="false" customHeight="true" outlineLevel="0" collapsed="false">
      <c r="A1474" s="13" t="n">
        <v>1471</v>
      </c>
      <c r="B1474" s="14" t="s">
        <v>10</v>
      </c>
      <c r="C1474" s="14" t="s">
        <v>1738</v>
      </c>
      <c r="D1474" s="14" t="s">
        <v>1757</v>
      </c>
      <c r="E1474" s="14" t="s">
        <v>1519</v>
      </c>
      <c r="F1474" s="13" t="n">
        <v>90</v>
      </c>
      <c r="G1474" s="13" t="n">
        <v>200</v>
      </c>
      <c r="H1474" s="27"/>
      <c r="I1474" s="28"/>
      <c r="J1474" s="28"/>
      <c r="K1474" s="28"/>
      <c r="L1474" s="28"/>
      <c r="M1474" s="28"/>
      <c r="N1474" s="28"/>
      <c r="O1474" s="28"/>
      <c r="P1474" s="28"/>
      <c r="Q1474" s="28"/>
      <c r="R1474" s="28"/>
      <c r="S1474" s="28"/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  <c r="AT1474" s="28"/>
      <c r="AU1474" s="28"/>
      <c r="AV1474" s="28"/>
      <c r="AW1474" s="28"/>
      <c r="AX1474" s="28"/>
      <c r="AY1474" s="28"/>
      <c r="AZ1474" s="28"/>
      <c r="BA1474" s="28"/>
      <c r="BB1474" s="28"/>
      <c r="BC1474" s="28"/>
      <c r="BD1474" s="28"/>
      <c r="BE1474" s="28"/>
      <c r="BF1474" s="28"/>
      <c r="BG1474" s="28"/>
      <c r="BH1474" s="28"/>
      <c r="BI1474" s="28"/>
      <c r="BJ1474" s="28"/>
      <c r="BK1474" s="28"/>
      <c r="BL1474" s="28"/>
      <c r="BM1474" s="28"/>
      <c r="BN1474" s="28"/>
      <c r="BO1474" s="28"/>
      <c r="BP1474" s="28"/>
      <c r="BQ1474" s="28"/>
      <c r="BR1474" s="28"/>
      <c r="BS1474" s="28"/>
      <c r="BT1474" s="28"/>
      <c r="BU1474" s="28"/>
      <c r="BV1474" s="28"/>
      <c r="BW1474" s="28"/>
      <c r="BX1474" s="28"/>
      <c r="BY1474" s="28"/>
      <c r="BZ1474" s="28"/>
      <c r="CA1474" s="28"/>
      <c r="CB1474" s="28"/>
      <c r="CC1474" s="28"/>
      <c r="CD1474" s="28"/>
      <c r="CE1474" s="28"/>
      <c r="CF1474" s="28"/>
      <c r="CG1474" s="28"/>
      <c r="CH1474" s="28"/>
      <c r="CI1474" s="28"/>
      <c r="CJ1474" s="28"/>
      <c r="CK1474" s="28"/>
      <c r="CL1474" s="28"/>
      <c r="CM1474" s="28"/>
      <c r="CN1474" s="28"/>
      <c r="CO1474" s="28"/>
      <c r="CP1474" s="28"/>
      <c r="CQ1474" s="28"/>
      <c r="CR1474" s="28"/>
      <c r="CS1474" s="28"/>
      <c r="CT1474" s="28"/>
      <c r="CU1474" s="28"/>
      <c r="CV1474" s="28"/>
      <c r="CW1474" s="28"/>
      <c r="CX1474" s="28"/>
      <c r="CY1474" s="28"/>
      <c r="CZ1474" s="28"/>
      <c r="DA1474" s="28"/>
      <c r="DB1474" s="28"/>
      <c r="DC1474" s="28"/>
      <c r="DD1474" s="28"/>
      <c r="DE1474" s="28"/>
      <c r="DF1474" s="28"/>
      <c r="DG1474" s="28"/>
      <c r="DH1474" s="28"/>
      <c r="DI1474" s="28"/>
      <c r="DJ1474" s="28"/>
      <c r="DK1474" s="28"/>
      <c r="DL1474" s="28"/>
      <c r="DM1474" s="28"/>
      <c r="DN1474" s="28"/>
      <c r="DO1474" s="28"/>
      <c r="DP1474" s="28"/>
      <c r="DQ1474" s="28"/>
      <c r="DR1474" s="28"/>
      <c r="DS1474" s="28"/>
      <c r="DT1474" s="28"/>
      <c r="DU1474" s="28"/>
      <c r="DV1474" s="28"/>
      <c r="DW1474" s="28"/>
      <c r="DX1474" s="28"/>
      <c r="DY1474" s="28"/>
      <c r="DZ1474" s="28"/>
      <c r="EA1474" s="28"/>
      <c r="EB1474" s="28"/>
      <c r="EC1474" s="28"/>
      <c r="ED1474" s="28"/>
      <c r="EE1474" s="28"/>
      <c r="EF1474" s="28"/>
      <c r="EG1474" s="28"/>
      <c r="EH1474" s="28"/>
      <c r="EI1474" s="28"/>
      <c r="EJ1474" s="28"/>
      <c r="EK1474" s="28"/>
      <c r="EL1474" s="28"/>
      <c r="EM1474" s="28"/>
      <c r="EN1474" s="28"/>
      <c r="EO1474" s="28"/>
      <c r="EP1474" s="28"/>
      <c r="EQ1474" s="28"/>
      <c r="ER1474" s="28"/>
      <c r="ES1474" s="28"/>
      <c r="ET1474" s="28"/>
      <c r="EU1474" s="28"/>
      <c r="EV1474" s="28"/>
      <c r="EW1474" s="28"/>
      <c r="EX1474" s="28"/>
      <c r="EY1474" s="28"/>
      <c r="EZ1474" s="28"/>
      <c r="FA1474" s="28"/>
      <c r="FB1474" s="28"/>
      <c r="FC1474" s="28"/>
      <c r="FD1474" s="28"/>
      <c r="FE1474" s="28"/>
      <c r="FF1474" s="28"/>
      <c r="FG1474" s="28"/>
      <c r="FH1474" s="28"/>
      <c r="FI1474" s="28"/>
      <c r="FJ1474" s="28"/>
      <c r="FK1474" s="28"/>
      <c r="FL1474" s="28"/>
      <c r="FM1474" s="28"/>
      <c r="FN1474" s="28"/>
      <c r="FO1474" s="28"/>
      <c r="FP1474" s="28"/>
      <c r="FQ1474" s="28"/>
      <c r="FR1474" s="28"/>
      <c r="FS1474" s="28"/>
      <c r="FT1474" s="28"/>
      <c r="FU1474" s="28"/>
      <c r="FV1474" s="28"/>
      <c r="FW1474" s="28"/>
      <c r="FX1474" s="28"/>
      <c r="FY1474" s="28"/>
      <c r="FZ1474" s="28"/>
      <c r="GA1474" s="28"/>
      <c r="GB1474" s="28"/>
      <c r="GC1474" s="28"/>
      <c r="GD1474" s="28"/>
      <c r="GE1474" s="28"/>
      <c r="GF1474" s="28"/>
      <c r="GG1474" s="28"/>
      <c r="GH1474" s="28"/>
      <c r="GI1474" s="28"/>
      <c r="GJ1474" s="28"/>
      <c r="GK1474" s="28"/>
      <c r="GL1474" s="28"/>
      <c r="GM1474" s="28"/>
      <c r="GN1474" s="28"/>
      <c r="GO1474" s="28"/>
      <c r="GP1474" s="28"/>
      <c r="GQ1474" s="28"/>
      <c r="GR1474" s="28"/>
      <c r="GS1474" s="28"/>
      <c r="GT1474" s="28"/>
      <c r="GU1474" s="28"/>
      <c r="GV1474" s="28"/>
      <c r="GW1474" s="28"/>
      <c r="GX1474" s="28"/>
      <c r="GY1474" s="28"/>
      <c r="GZ1474" s="28"/>
      <c r="HA1474" s="28"/>
      <c r="HB1474" s="28"/>
      <c r="HC1474" s="28"/>
      <c r="HD1474" s="28"/>
      <c r="HE1474" s="28"/>
      <c r="HF1474" s="28"/>
      <c r="HG1474" s="28"/>
      <c r="HH1474" s="28"/>
      <c r="HI1474" s="28"/>
      <c r="HJ1474" s="28"/>
      <c r="HK1474" s="28"/>
      <c r="HL1474" s="28"/>
      <c r="HM1474" s="28"/>
      <c r="HN1474" s="28"/>
      <c r="HO1474" s="28"/>
      <c r="HP1474" s="28"/>
    </row>
    <row r="1475" s="19" customFormat="true" ht="20" hidden="false" customHeight="true" outlineLevel="0" collapsed="false">
      <c r="A1475" s="13" t="n">
        <v>1472</v>
      </c>
      <c r="B1475" s="14" t="s">
        <v>10</v>
      </c>
      <c r="C1475" s="14" t="s">
        <v>1738</v>
      </c>
      <c r="D1475" s="14" t="s">
        <v>1758</v>
      </c>
      <c r="E1475" s="14" t="s">
        <v>1759</v>
      </c>
      <c r="F1475" s="13" t="n">
        <v>90</v>
      </c>
      <c r="G1475" s="13" t="n">
        <v>200</v>
      </c>
      <c r="H1475" s="27"/>
      <c r="I1475" s="28"/>
      <c r="J1475" s="28"/>
      <c r="K1475" s="28"/>
      <c r="L1475" s="28"/>
      <c r="M1475" s="28"/>
      <c r="N1475" s="28"/>
      <c r="O1475" s="28"/>
      <c r="P1475" s="28"/>
      <c r="Q1475" s="28"/>
      <c r="R1475" s="28"/>
      <c r="S1475" s="28"/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  <c r="AT1475" s="28"/>
      <c r="AU1475" s="28"/>
      <c r="AV1475" s="28"/>
      <c r="AW1475" s="28"/>
      <c r="AX1475" s="28"/>
      <c r="AY1475" s="28"/>
      <c r="AZ1475" s="28"/>
      <c r="BA1475" s="28"/>
      <c r="BB1475" s="28"/>
      <c r="BC1475" s="28"/>
      <c r="BD1475" s="28"/>
      <c r="BE1475" s="28"/>
      <c r="BF1475" s="28"/>
      <c r="BG1475" s="28"/>
      <c r="BH1475" s="28"/>
      <c r="BI1475" s="28"/>
      <c r="BJ1475" s="28"/>
      <c r="BK1475" s="28"/>
      <c r="BL1475" s="28"/>
      <c r="BM1475" s="28"/>
      <c r="BN1475" s="28"/>
      <c r="BO1475" s="28"/>
      <c r="BP1475" s="28"/>
      <c r="BQ1475" s="28"/>
      <c r="BR1475" s="28"/>
      <c r="BS1475" s="28"/>
      <c r="BT1475" s="28"/>
      <c r="BU1475" s="28"/>
      <c r="BV1475" s="28"/>
      <c r="BW1475" s="28"/>
      <c r="BX1475" s="28"/>
      <c r="BY1475" s="28"/>
      <c r="BZ1475" s="28"/>
      <c r="CA1475" s="28"/>
      <c r="CB1475" s="28"/>
      <c r="CC1475" s="28"/>
      <c r="CD1475" s="28"/>
      <c r="CE1475" s="28"/>
      <c r="CF1475" s="28"/>
      <c r="CG1475" s="28"/>
      <c r="CH1475" s="28"/>
      <c r="CI1475" s="28"/>
      <c r="CJ1475" s="28"/>
      <c r="CK1475" s="28"/>
      <c r="CL1475" s="28"/>
      <c r="CM1475" s="28"/>
      <c r="CN1475" s="28"/>
      <c r="CO1475" s="28"/>
      <c r="CP1475" s="28"/>
      <c r="CQ1475" s="28"/>
      <c r="CR1475" s="28"/>
      <c r="CS1475" s="28"/>
      <c r="CT1475" s="28"/>
      <c r="CU1475" s="28"/>
      <c r="CV1475" s="28"/>
      <c r="CW1475" s="28"/>
      <c r="CX1475" s="28"/>
      <c r="CY1475" s="28"/>
      <c r="CZ1475" s="28"/>
      <c r="DA1475" s="28"/>
      <c r="DB1475" s="28"/>
      <c r="DC1475" s="28"/>
      <c r="DD1475" s="28"/>
      <c r="DE1475" s="28"/>
      <c r="DF1475" s="28"/>
      <c r="DG1475" s="28"/>
      <c r="DH1475" s="28"/>
      <c r="DI1475" s="28"/>
      <c r="DJ1475" s="28"/>
      <c r="DK1475" s="28"/>
      <c r="DL1475" s="28"/>
      <c r="DM1475" s="28"/>
      <c r="DN1475" s="28"/>
      <c r="DO1475" s="28"/>
      <c r="DP1475" s="28"/>
      <c r="DQ1475" s="28"/>
      <c r="DR1475" s="28"/>
      <c r="DS1475" s="28"/>
      <c r="DT1475" s="28"/>
      <c r="DU1475" s="28"/>
      <c r="DV1475" s="28"/>
      <c r="DW1475" s="28"/>
      <c r="DX1475" s="28"/>
      <c r="DY1475" s="28"/>
      <c r="DZ1475" s="28"/>
      <c r="EA1475" s="28"/>
      <c r="EB1475" s="28"/>
      <c r="EC1475" s="28"/>
      <c r="ED1475" s="28"/>
      <c r="EE1475" s="28"/>
      <c r="EF1475" s="28"/>
      <c r="EG1475" s="28"/>
      <c r="EH1475" s="28"/>
      <c r="EI1475" s="28"/>
      <c r="EJ1475" s="28"/>
      <c r="EK1475" s="28"/>
      <c r="EL1475" s="28"/>
      <c r="EM1475" s="28"/>
      <c r="EN1475" s="28"/>
      <c r="EO1475" s="28"/>
      <c r="EP1475" s="28"/>
      <c r="EQ1475" s="28"/>
      <c r="ER1475" s="28"/>
      <c r="ES1475" s="28"/>
      <c r="ET1475" s="28"/>
      <c r="EU1475" s="28"/>
      <c r="EV1475" s="28"/>
      <c r="EW1475" s="28"/>
      <c r="EX1475" s="28"/>
      <c r="EY1475" s="28"/>
      <c r="EZ1475" s="28"/>
      <c r="FA1475" s="28"/>
      <c r="FB1475" s="28"/>
      <c r="FC1475" s="28"/>
      <c r="FD1475" s="28"/>
      <c r="FE1475" s="28"/>
      <c r="FF1475" s="28"/>
      <c r="FG1475" s="28"/>
      <c r="FH1475" s="28"/>
      <c r="FI1475" s="28"/>
      <c r="FJ1475" s="28"/>
      <c r="FK1475" s="28"/>
      <c r="FL1475" s="28"/>
      <c r="FM1475" s="28"/>
      <c r="FN1475" s="28"/>
      <c r="FO1475" s="28"/>
      <c r="FP1475" s="28"/>
      <c r="FQ1475" s="28"/>
      <c r="FR1475" s="28"/>
      <c r="FS1475" s="28"/>
      <c r="FT1475" s="28"/>
      <c r="FU1475" s="28"/>
      <c r="FV1475" s="28"/>
      <c r="FW1475" s="28"/>
      <c r="FX1475" s="28"/>
      <c r="FY1475" s="28"/>
      <c r="FZ1475" s="28"/>
      <c r="GA1475" s="28"/>
      <c r="GB1475" s="28"/>
      <c r="GC1475" s="28"/>
      <c r="GD1475" s="28"/>
      <c r="GE1475" s="28"/>
      <c r="GF1475" s="28"/>
      <c r="GG1475" s="28"/>
      <c r="GH1475" s="28"/>
      <c r="GI1475" s="28"/>
      <c r="GJ1475" s="28"/>
      <c r="GK1475" s="28"/>
      <c r="GL1475" s="28"/>
      <c r="GM1475" s="28"/>
      <c r="GN1475" s="28"/>
      <c r="GO1475" s="28"/>
      <c r="GP1475" s="28"/>
      <c r="GQ1475" s="28"/>
      <c r="GR1475" s="28"/>
      <c r="GS1475" s="28"/>
      <c r="GT1475" s="28"/>
      <c r="GU1475" s="28"/>
      <c r="GV1475" s="28"/>
      <c r="GW1475" s="28"/>
      <c r="GX1475" s="28"/>
      <c r="GY1475" s="28"/>
      <c r="GZ1475" s="28"/>
      <c r="HA1475" s="28"/>
      <c r="HB1475" s="28"/>
      <c r="HC1475" s="28"/>
      <c r="HD1475" s="28"/>
      <c r="HE1475" s="28"/>
      <c r="HF1475" s="28"/>
      <c r="HG1475" s="28"/>
      <c r="HH1475" s="28"/>
      <c r="HI1475" s="28"/>
      <c r="HJ1475" s="28"/>
      <c r="HK1475" s="28"/>
      <c r="HL1475" s="28"/>
      <c r="HM1475" s="28"/>
      <c r="HN1475" s="28"/>
      <c r="HO1475" s="28"/>
      <c r="HP1475" s="28"/>
    </row>
    <row r="1476" s="19" customFormat="true" ht="20" hidden="false" customHeight="true" outlineLevel="0" collapsed="false">
      <c r="A1476" s="13" t="n">
        <v>1473</v>
      </c>
      <c r="B1476" s="14" t="s">
        <v>10</v>
      </c>
      <c r="C1476" s="14" t="s">
        <v>1738</v>
      </c>
      <c r="D1476" s="14" t="s">
        <v>1760</v>
      </c>
      <c r="E1476" s="14" t="s">
        <v>1761</v>
      </c>
      <c r="F1476" s="13" t="n">
        <v>90</v>
      </c>
      <c r="G1476" s="13" t="n">
        <v>200</v>
      </c>
      <c r="H1476" s="27"/>
      <c r="I1476" s="28"/>
      <c r="J1476" s="28"/>
      <c r="K1476" s="28"/>
      <c r="L1476" s="28"/>
      <c r="M1476" s="28"/>
      <c r="N1476" s="28"/>
      <c r="O1476" s="28"/>
      <c r="P1476" s="28"/>
      <c r="Q1476" s="28"/>
      <c r="R1476" s="28"/>
      <c r="S1476" s="28"/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  <c r="AT1476" s="28"/>
      <c r="AU1476" s="28"/>
      <c r="AV1476" s="28"/>
      <c r="AW1476" s="28"/>
      <c r="AX1476" s="28"/>
      <c r="AY1476" s="28"/>
      <c r="AZ1476" s="28"/>
      <c r="BA1476" s="28"/>
      <c r="BB1476" s="28"/>
      <c r="BC1476" s="28"/>
      <c r="BD1476" s="28"/>
      <c r="BE1476" s="28"/>
      <c r="BF1476" s="28"/>
      <c r="BG1476" s="28"/>
      <c r="BH1476" s="28"/>
      <c r="BI1476" s="28"/>
      <c r="BJ1476" s="28"/>
      <c r="BK1476" s="28"/>
      <c r="BL1476" s="28"/>
      <c r="BM1476" s="28"/>
      <c r="BN1476" s="28"/>
      <c r="BO1476" s="28"/>
      <c r="BP1476" s="28"/>
      <c r="BQ1476" s="28"/>
      <c r="BR1476" s="28"/>
      <c r="BS1476" s="28"/>
      <c r="BT1476" s="28"/>
      <c r="BU1476" s="28"/>
      <c r="BV1476" s="28"/>
      <c r="BW1476" s="28"/>
      <c r="BX1476" s="28"/>
      <c r="BY1476" s="28"/>
      <c r="BZ1476" s="28"/>
      <c r="CA1476" s="28"/>
      <c r="CB1476" s="28"/>
      <c r="CC1476" s="28"/>
      <c r="CD1476" s="28"/>
      <c r="CE1476" s="28"/>
      <c r="CF1476" s="28"/>
      <c r="CG1476" s="28"/>
      <c r="CH1476" s="28"/>
      <c r="CI1476" s="28"/>
      <c r="CJ1476" s="28"/>
      <c r="CK1476" s="28"/>
      <c r="CL1476" s="28"/>
      <c r="CM1476" s="28"/>
      <c r="CN1476" s="28"/>
      <c r="CO1476" s="28"/>
      <c r="CP1476" s="28"/>
      <c r="CQ1476" s="28"/>
      <c r="CR1476" s="28"/>
      <c r="CS1476" s="28"/>
      <c r="CT1476" s="28"/>
      <c r="CU1476" s="28"/>
      <c r="CV1476" s="28"/>
      <c r="CW1476" s="28"/>
      <c r="CX1476" s="28"/>
      <c r="CY1476" s="28"/>
      <c r="CZ1476" s="28"/>
      <c r="DA1476" s="28"/>
      <c r="DB1476" s="28"/>
      <c r="DC1476" s="28"/>
      <c r="DD1476" s="28"/>
      <c r="DE1476" s="28"/>
      <c r="DF1476" s="28"/>
      <c r="DG1476" s="28"/>
      <c r="DH1476" s="28"/>
      <c r="DI1476" s="28"/>
      <c r="DJ1476" s="28"/>
      <c r="DK1476" s="28"/>
      <c r="DL1476" s="28"/>
      <c r="DM1476" s="28"/>
      <c r="DN1476" s="28"/>
      <c r="DO1476" s="28"/>
      <c r="DP1476" s="28"/>
      <c r="DQ1476" s="28"/>
      <c r="DR1476" s="28"/>
      <c r="DS1476" s="28"/>
      <c r="DT1476" s="28"/>
      <c r="DU1476" s="28"/>
      <c r="DV1476" s="28"/>
      <c r="DW1476" s="28"/>
      <c r="DX1476" s="28"/>
      <c r="DY1476" s="28"/>
      <c r="DZ1476" s="28"/>
      <c r="EA1476" s="28"/>
      <c r="EB1476" s="28"/>
      <c r="EC1476" s="28"/>
      <c r="ED1476" s="28"/>
      <c r="EE1476" s="28"/>
      <c r="EF1476" s="28"/>
      <c r="EG1476" s="28"/>
      <c r="EH1476" s="28"/>
      <c r="EI1476" s="28"/>
      <c r="EJ1476" s="28"/>
      <c r="EK1476" s="28"/>
      <c r="EL1476" s="28"/>
      <c r="EM1476" s="28"/>
      <c r="EN1476" s="28"/>
      <c r="EO1476" s="28"/>
      <c r="EP1476" s="28"/>
      <c r="EQ1476" s="28"/>
      <c r="ER1476" s="28"/>
      <c r="ES1476" s="28"/>
      <c r="ET1476" s="28"/>
      <c r="EU1476" s="28"/>
      <c r="EV1476" s="28"/>
      <c r="EW1476" s="28"/>
      <c r="EX1476" s="28"/>
      <c r="EY1476" s="28"/>
      <c r="EZ1476" s="28"/>
      <c r="FA1476" s="28"/>
      <c r="FB1476" s="28"/>
      <c r="FC1476" s="28"/>
      <c r="FD1476" s="28"/>
      <c r="FE1476" s="28"/>
      <c r="FF1476" s="28"/>
      <c r="FG1476" s="28"/>
      <c r="FH1476" s="28"/>
      <c r="FI1476" s="28"/>
      <c r="FJ1476" s="28"/>
      <c r="FK1476" s="28"/>
      <c r="FL1476" s="28"/>
      <c r="FM1476" s="28"/>
      <c r="FN1476" s="28"/>
      <c r="FO1476" s="28"/>
      <c r="FP1476" s="28"/>
      <c r="FQ1476" s="28"/>
      <c r="FR1476" s="28"/>
      <c r="FS1476" s="28"/>
      <c r="FT1476" s="28"/>
      <c r="FU1476" s="28"/>
      <c r="FV1476" s="28"/>
      <c r="FW1476" s="28"/>
      <c r="FX1476" s="28"/>
      <c r="FY1476" s="28"/>
      <c r="FZ1476" s="28"/>
      <c r="GA1476" s="28"/>
      <c r="GB1476" s="28"/>
      <c r="GC1476" s="28"/>
      <c r="GD1476" s="28"/>
      <c r="GE1476" s="28"/>
      <c r="GF1476" s="28"/>
      <c r="GG1476" s="28"/>
      <c r="GH1476" s="28"/>
      <c r="GI1476" s="28"/>
      <c r="GJ1476" s="28"/>
      <c r="GK1476" s="28"/>
      <c r="GL1476" s="28"/>
      <c r="GM1476" s="28"/>
      <c r="GN1476" s="28"/>
      <c r="GO1476" s="28"/>
      <c r="GP1476" s="28"/>
      <c r="GQ1476" s="28"/>
      <c r="GR1476" s="28"/>
      <c r="GS1476" s="28"/>
      <c r="GT1476" s="28"/>
      <c r="GU1476" s="28"/>
      <c r="GV1476" s="28"/>
      <c r="GW1476" s="28"/>
      <c r="GX1476" s="28"/>
      <c r="GY1476" s="28"/>
      <c r="GZ1476" s="28"/>
      <c r="HA1476" s="28"/>
      <c r="HB1476" s="28"/>
      <c r="HC1476" s="28"/>
      <c r="HD1476" s="28"/>
      <c r="HE1476" s="28"/>
      <c r="HF1476" s="28"/>
      <c r="HG1476" s="28"/>
      <c r="HH1476" s="28"/>
      <c r="HI1476" s="28"/>
      <c r="HJ1476" s="28"/>
      <c r="HK1476" s="28"/>
      <c r="HL1476" s="28"/>
      <c r="HM1476" s="28"/>
      <c r="HN1476" s="28"/>
      <c r="HO1476" s="28"/>
      <c r="HP1476" s="28"/>
    </row>
    <row r="1477" s="19" customFormat="true" ht="20" hidden="false" customHeight="true" outlineLevel="0" collapsed="false">
      <c r="A1477" s="13" t="n">
        <v>1474</v>
      </c>
      <c r="B1477" s="11" t="s">
        <v>10</v>
      </c>
      <c r="C1477" s="14" t="s">
        <v>1738</v>
      </c>
      <c r="D1477" s="14" t="s">
        <v>1762</v>
      </c>
      <c r="E1477" s="14" t="s">
        <v>1763</v>
      </c>
      <c r="F1477" s="15" t="n">
        <v>90</v>
      </c>
      <c r="G1477" s="15" t="n">
        <v>200</v>
      </c>
      <c r="H1477" s="1"/>
    </row>
    <row r="1478" s="19" customFormat="true" ht="20" hidden="false" customHeight="true" outlineLevel="0" collapsed="false">
      <c r="A1478" s="13" t="n">
        <v>1475</v>
      </c>
      <c r="B1478" s="11" t="s">
        <v>10</v>
      </c>
      <c r="C1478" s="14" t="s">
        <v>1738</v>
      </c>
      <c r="D1478" s="14" t="s">
        <v>1750</v>
      </c>
      <c r="E1478" s="14" t="s">
        <v>1286</v>
      </c>
      <c r="F1478" s="15" t="n">
        <v>90</v>
      </c>
      <c r="G1478" s="15" t="n">
        <v>200</v>
      </c>
      <c r="H1478" s="1"/>
    </row>
    <row r="1479" s="19" customFormat="true" ht="20" hidden="false" customHeight="true" outlineLevel="0" collapsed="false">
      <c r="A1479" s="13" t="n">
        <v>1476</v>
      </c>
      <c r="B1479" s="11" t="s">
        <v>10</v>
      </c>
      <c r="C1479" s="14" t="s">
        <v>1738</v>
      </c>
      <c r="D1479" s="14" t="s">
        <v>1764</v>
      </c>
      <c r="E1479" s="14" t="s">
        <v>1765</v>
      </c>
      <c r="F1479" s="15" t="n">
        <v>90</v>
      </c>
      <c r="G1479" s="15" t="n">
        <v>200</v>
      </c>
      <c r="H1479" s="1"/>
    </row>
    <row r="1480" s="19" customFormat="true" ht="20" hidden="false" customHeight="true" outlineLevel="0" collapsed="false">
      <c r="A1480" s="13" t="n">
        <v>1477</v>
      </c>
      <c r="B1480" s="11" t="s">
        <v>10</v>
      </c>
      <c r="C1480" s="14" t="s">
        <v>1738</v>
      </c>
      <c r="D1480" s="14" t="s">
        <v>1758</v>
      </c>
      <c r="E1480" s="14" t="s">
        <v>1766</v>
      </c>
      <c r="F1480" s="13" t="n">
        <v>90</v>
      </c>
      <c r="G1480" s="15" t="n">
        <v>200</v>
      </c>
      <c r="H1480" s="1"/>
    </row>
    <row r="1481" s="19" customFormat="true" ht="20" hidden="false" customHeight="true" outlineLevel="0" collapsed="false">
      <c r="A1481" s="13" t="n">
        <v>1478</v>
      </c>
      <c r="B1481" s="11" t="s">
        <v>10</v>
      </c>
      <c r="C1481" s="14" t="s">
        <v>1738</v>
      </c>
      <c r="D1481" s="14" t="s">
        <v>1767</v>
      </c>
      <c r="E1481" s="14" t="s">
        <v>1768</v>
      </c>
      <c r="F1481" s="15" t="n">
        <v>90</v>
      </c>
      <c r="G1481" s="15" t="n">
        <v>200</v>
      </c>
      <c r="H1481" s="1"/>
    </row>
    <row r="1482" s="19" customFormat="true" ht="20" hidden="false" customHeight="true" outlineLevel="0" collapsed="false">
      <c r="A1482" s="13" t="n">
        <v>1479</v>
      </c>
      <c r="B1482" s="11" t="s">
        <v>10</v>
      </c>
      <c r="C1482" s="14" t="s">
        <v>1738</v>
      </c>
      <c r="D1482" s="14" t="s">
        <v>1762</v>
      </c>
      <c r="E1482" s="14" t="s">
        <v>1769</v>
      </c>
      <c r="F1482" s="15" t="n">
        <v>90</v>
      </c>
      <c r="G1482" s="15" t="n">
        <v>200</v>
      </c>
      <c r="H1482" s="1"/>
    </row>
    <row r="1483" s="19" customFormat="true" ht="20" hidden="false" customHeight="true" outlineLevel="0" collapsed="false">
      <c r="A1483" s="13" t="n">
        <v>1480</v>
      </c>
      <c r="B1483" s="11" t="s">
        <v>10</v>
      </c>
      <c r="C1483" s="14" t="s">
        <v>1738</v>
      </c>
      <c r="D1483" s="14" t="s">
        <v>1741</v>
      </c>
      <c r="E1483" s="14" t="s">
        <v>1770</v>
      </c>
      <c r="F1483" s="15" t="n">
        <v>90</v>
      </c>
      <c r="G1483" s="15" t="n">
        <v>200</v>
      </c>
      <c r="H1483" s="1"/>
    </row>
    <row r="1484" s="19" customFormat="true" ht="20" hidden="false" customHeight="true" outlineLevel="0" collapsed="false">
      <c r="A1484" s="13" t="n">
        <v>1481</v>
      </c>
      <c r="B1484" s="11" t="s">
        <v>10</v>
      </c>
      <c r="C1484" s="14" t="s">
        <v>1738</v>
      </c>
      <c r="D1484" s="14" t="s">
        <v>1758</v>
      </c>
      <c r="E1484" s="14" t="s">
        <v>1771</v>
      </c>
      <c r="F1484" s="13" t="n">
        <v>90</v>
      </c>
      <c r="G1484" s="15" t="n">
        <v>200</v>
      </c>
      <c r="H1484" s="1"/>
    </row>
    <row r="1485" s="4" customFormat="true" ht="20" hidden="false" customHeight="true" outlineLevel="0" collapsed="false">
      <c r="A1485" s="13" t="n">
        <v>1482</v>
      </c>
      <c r="B1485" s="11" t="s">
        <v>10</v>
      </c>
      <c r="C1485" s="14" t="s">
        <v>1738</v>
      </c>
      <c r="D1485" s="14" t="s">
        <v>1741</v>
      </c>
      <c r="E1485" s="14" t="s">
        <v>1772</v>
      </c>
      <c r="F1485" s="13" t="n">
        <v>90</v>
      </c>
      <c r="G1485" s="15" t="n">
        <v>200</v>
      </c>
      <c r="H1485" s="1"/>
    </row>
    <row r="1486" s="4" customFormat="true" ht="20" hidden="false" customHeight="true" outlineLevel="0" collapsed="false">
      <c r="A1486" s="13" t="n">
        <v>1483</v>
      </c>
      <c r="B1486" s="11" t="s">
        <v>10</v>
      </c>
      <c r="C1486" s="14" t="s">
        <v>1738</v>
      </c>
      <c r="D1486" s="14" t="s">
        <v>1747</v>
      </c>
      <c r="E1486" s="14" t="s">
        <v>1773</v>
      </c>
      <c r="F1486" s="13" t="n">
        <v>90</v>
      </c>
      <c r="G1486" s="15" t="n">
        <v>200</v>
      </c>
      <c r="H1486" s="1"/>
    </row>
    <row r="1487" s="19" customFormat="true" ht="20" hidden="false" customHeight="true" outlineLevel="0" collapsed="false">
      <c r="A1487" s="13" t="n">
        <v>1484</v>
      </c>
      <c r="B1487" s="11" t="s">
        <v>10</v>
      </c>
      <c r="C1487" s="14" t="s">
        <v>1738</v>
      </c>
      <c r="D1487" s="14" t="s">
        <v>1762</v>
      </c>
      <c r="E1487" s="14" t="s">
        <v>1774</v>
      </c>
      <c r="F1487" s="13" t="n">
        <v>90</v>
      </c>
      <c r="G1487" s="15" t="n">
        <v>200</v>
      </c>
      <c r="H1487" s="1"/>
    </row>
    <row r="1488" s="19" customFormat="true" ht="20" hidden="false" customHeight="true" outlineLevel="0" collapsed="false">
      <c r="A1488" s="13" t="n">
        <v>1485</v>
      </c>
      <c r="B1488" s="11" t="s">
        <v>10</v>
      </c>
      <c r="C1488" s="14" t="s">
        <v>1738</v>
      </c>
      <c r="D1488" s="14" t="s">
        <v>1775</v>
      </c>
      <c r="E1488" s="14" t="s">
        <v>1776</v>
      </c>
      <c r="F1488" s="15" t="n">
        <v>90</v>
      </c>
      <c r="G1488" s="15" t="n">
        <v>200</v>
      </c>
      <c r="H1488" s="1"/>
    </row>
    <row r="1489" s="19" customFormat="true" ht="20" hidden="false" customHeight="true" outlineLevel="0" collapsed="false">
      <c r="A1489" s="13" t="n">
        <v>1486</v>
      </c>
      <c r="B1489" s="11" t="s">
        <v>10</v>
      </c>
      <c r="C1489" s="14" t="s">
        <v>1738</v>
      </c>
      <c r="D1489" s="14" t="s">
        <v>1777</v>
      </c>
      <c r="E1489" s="14" t="s">
        <v>1778</v>
      </c>
      <c r="F1489" s="15" t="n">
        <v>90</v>
      </c>
      <c r="G1489" s="15" t="n">
        <v>200</v>
      </c>
      <c r="H1489" s="1"/>
    </row>
    <row r="1490" s="19" customFormat="true" ht="20" hidden="false" customHeight="true" outlineLevel="0" collapsed="false">
      <c r="A1490" s="13" t="n">
        <v>1487</v>
      </c>
      <c r="B1490" s="11" t="s">
        <v>10</v>
      </c>
      <c r="C1490" s="14" t="s">
        <v>1738</v>
      </c>
      <c r="D1490" s="14" t="s">
        <v>1741</v>
      </c>
      <c r="E1490" s="14" t="s">
        <v>1779</v>
      </c>
      <c r="F1490" s="15" t="n">
        <v>90</v>
      </c>
      <c r="G1490" s="15" t="n">
        <v>200</v>
      </c>
      <c r="H1490" s="1"/>
    </row>
    <row r="1491" s="19" customFormat="true" ht="20" hidden="false" customHeight="true" outlineLevel="0" collapsed="false">
      <c r="A1491" s="13" t="n">
        <v>1488</v>
      </c>
      <c r="B1491" s="11" t="s">
        <v>10</v>
      </c>
      <c r="C1491" s="14" t="s">
        <v>1738</v>
      </c>
      <c r="D1491" s="14" t="s">
        <v>1758</v>
      </c>
      <c r="E1491" s="14" t="s">
        <v>1780</v>
      </c>
      <c r="F1491" s="13" t="n">
        <v>90</v>
      </c>
      <c r="G1491" s="15" t="n">
        <v>200</v>
      </c>
      <c r="H1491" s="1"/>
    </row>
    <row r="1492" s="19" customFormat="true" ht="20" hidden="false" customHeight="true" outlineLevel="0" collapsed="false">
      <c r="A1492" s="13" t="n">
        <v>1489</v>
      </c>
      <c r="B1492" s="11" t="s">
        <v>10</v>
      </c>
      <c r="C1492" s="14" t="s">
        <v>1738</v>
      </c>
      <c r="D1492" s="14" t="s">
        <v>1767</v>
      </c>
      <c r="E1492" s="14" t="s">
        <v>1781</v>
      </c>
      <c r="F1492" s="15" t="n">
        <v>90</v>
      </c>
      <c r="G1492" s="15" t="n">
        <v>200</v>
      </c>
      <c r="H1492" s="1"/>
    </row>
    <row r="1493" s="19" customFormat="true" ht="20" hidden="false" customHeight="true" outlineLevel="0" collapsed="false">
      <c r="A1493" s="13" t="n">
        <v>1490</v>
      </c>
      <c r="B1493" s="11" t="s">
        <v>10</v>
      </c>
      <c r="C1493" s="14" t="s">
        <v>1738</v>
      </c>
      <c r="D1493" s="14" t="s">
        <v>1756</v>
      </c>
      <c r="E1493" s="14" t="s">
        <v>1782</v>
      </c>
      <c r="F1493" s="13" t="n">
        <v>90</v>
      </c>
      <c r="G1493" s="15" t="n">
        <v>200</v>
      </c>
      <c r="H1493" s="1"/>
    </row>
    <row r="1494" s="19" customFormat="true" ht="20" hidden="false" customHeight="true" outlineLevel="0" collapsed="false">
      <c r="A1494" s="13" t="n">
        <v>1491</v>
      </c>
      <c r="B1494" s="11" t="s">
        <v>10</v>
      </c>
      <c r="C1494" s="14" t="s">
        <v>1738</v>
      </c>
      <c r="D1494" s="14" t="s">
        <v>1767</v>
      </c>
      <c r="E1494" s="14" t="s">
        <v>1783</v>
      </c>
      <c r="F1494" s="15" t="n">
        <v>90</v>
      </c>
      <c r="G1494" s="15" t="n">
        <v>200</v>
      </c>
      <c r="H1494" s="1"/>
    </row>
    <row r="1495" s="19" customFormat="true" ht="20" hidden="false" customHeight="true" outlineLevel="0" collapsed="false">
      <c r="A1495" s="13" t="n">
        <v>1492</v>
      </c>
      <c r="B1495" s="11" t="s">
        <v>10</v>
      </c>
      <c r="C1495" s="14" t="s">
        <v>1738</v>
      </c>
      <c r="D1495" s="14" t="s">
        <v>1758</v>
      </c>
      <c r="E1495" s="14" t="s">
        <v>1784</v>
      </c>
      <c r="F1495" s="13" t="n">
        <v>90</v>
      </c>
      <c r="G1495" s="15" t="n">
        <v>200</v>
      </c>
      <c r="H1495" s="1"/>
    </row>
    <row r="1496" s="19" customFormat="true" ht="20" hidden="false" customHeight="true" outlineLevel="0" collapsed="false">
      <c r="A1496" s="13" t="n">
        <v>1493</v>
      </c>
      <c r="B1496" s="11" t="s">
        <v>10</v>
      </c>
      <c r="C1496" s="14" t="s">
        <v>1738</v>
      </c>
      <c r="D1496" s="14" t="s">
        <v>1762</v>
      </c>
      <c r="E1496" s="14" t="s">
        <v>1785</v>
      </c>
      <c r="F1496" s="15" t="n">
        <v>90</v>
      </c>
      <c r="G1496" s="15" t="n">
        <v>200</v>
      </c>
      <c r="H1496" s="1"/>
    </row>
    <row r="1497" s="19" customFormat="true" ht="20" hidden="false" customHeight="true" outlineLevel="0" collapsed="false">
      <c r="A1497" s="13" t="n">
        <v>1494</v>
      </c>
      <c r="B1497" s="11" t="s">
        <v>10</v>
      </c>
      <c r="C1497" s="14" t="s">
        <v>1738</v>
      </c>
      <c r="D1497" s="14" t="s">
        <v>1775</v>
      </c>
      <c r="E1497" s="14" t="s">
        <v>1786</v>
      </c>
      <c r="F1497" s="15" t="n">
        <v>90</v>
      </c>
      <c r="G1497" s="15" t="n">
        <v>200</v>
      </c>
      <c r="H1497" s="1"/>
    </row>
    <row r="1498" s="19" customFormat="true" ht="20" hidden="false" customHeight="true" outlineLevel="0" collapsed="false">
      <c r="A1498" s="13" t="n">
        <v>1495</v>
      </c>
      <c r="B1498" s="11" t="s">
        <v>10</v>
      </c>
      <c r="C1498" s="14" t="s">
        <v>1738</v>
      </c>
      <c r="D1498" s="14" t="s">
        <v>1747</v>
      </c>
      <c r="E1498" s="14" t="s">
        <v>1787</v>
      </c>
      <c r="F1498" s="15" t="n">
        <v>90</v>
      </c>
      <c r="G1498" s="15" t="n">
        <v>200</v>
      </c>
      <c r="H1498" s="1"/>
    </row>
    <row r="1499" s="19" customFormat="true" ht="20" hidden="false" customHeight="true" outlineLevel="0" collapsed="false">
      <c r="A1499" s="13" t="n">
        <v>1496</v>
      </c>
      <c r="B1499" s="11" t="s">
        <v>10</v>
      </c>
      <c r="C1499" s="14" t="s">
        <v>1738</v>
      </c>
      <c r="D1499" s="14" t="s">
        <v>1758</v>
      </c>
      <c r="E1499" s="14" t="s">
        <v>1788</v>
      </c>
      <c r="F1499" s="13" t="n">
        <v>90</v>
      </c>
      <c r="G1499" s="15" t="n">
        <v>200</v>
      </c>
      <c r="H1499" s="1"/>
    </row>
    <row r="1500" s="19" customFormat="true" ht="20" hidden="false" customHeight="true" outlineLevel="0" collapsed="false">
      <c r="A1500" s="13" t="n">
        <v>1497</v>
      </c>
      <c r="B1500" s="11" t="s">
        <v>10</v>
      </c>
      <c r="C1500" s="14" t="s">
        <v>1738</v>
      </c>
      <c r="D1500" s="14" t="s">
        <v>1789</v>
      </c>
      <c r="E1500" s="14" t="s">
        <v>1790</v>
      </c>
      <c r="F1500" s="15" t="n">
        <v>90</v>
      </c>
      <c r="G1500" s="15" t="n">
        <v>200</v>
      </c>
      <c r="H1500" s="1"/>
    </row>
    <row r="1501" s="19" customFormat="true" ht="20" hidden="false" customHeight="true" outlineLevel="0" collapsed="false">
      <c r="A1501" s="13" t="n">
        <v>1498</v>
      </c>
      <c r="B1501" s="11" t="s">
        <v>10</v>
      </c>
      <c r="C1501" s="14" t="s">
        <v>1738</v>
      </c>
      <c r="D1501" s="14" t="s">
        <v>1756</v>
      </c>
      <c r="E1501" s="14" t="s">
        <v>1791</v>
      </c>
      <c r="F1501" s="15" t="n">
        <v>90</v>
      </c>
      <c r="G1501" s="15" t="n">
        <v>200</v>
      </c>
      <c r="H1501" s="1"/>
    </row>
    <row r="1502" s="19" customFormat="true" ht="20" hidden="false" customHeight="true" outlineLevel="0" collapsed="false">
      <c r="A1502" s="13" t="n">
        <v>1499</v>
      </c>
      <c r="B1502" s="11" t="s">
        <v>10</v>
      </c>
      <c r="C1502" s="14" t="s">
        <v>1738</v>
      </c>
      <c r="D1502" s="14" t="s">
        <v>1756</v>
      </c>
      <c r="E1502" s="14" t="s">
        <v>455</v>
      </c>
      <c r="F1502" s="13" t="n">
        <v>90</v>
      </c>
      <c r="G1502" s="15" t="n">
        <v>200</v>
      </c>
      <c r="H1502" s="1"/>
    </row>
    <row r="1503" s="25" customFormat="true" ht="20" hidden="false" customHeight="true" outlineLevel="0" collapsed="false">
      <c r="A1503" s="13" t="n">
        <v>1500</v>
      </c>
      <c r="B1503" s="11" t="s">
        <v>10</v>
      </c>
      <c r="C1503" s="14" t="s">
        <v>1738</v>
      </c>
      <c r="D1503" s="14" t="s">
        <v>133</v>
      </c>
      <c r="E1503" s="14" t="s">
        <v>1792</v>
      </c>
      <c r="F1503" s="15" t="n">
        <v>90</v>
      </c>
      <c r="G1503" s="15" t="n">
        <v>200</v>
      </c>
    </row>
    <row r="1504" s="1" customFormat="true" ht="20" hidden="false" customHeight="true" outlineLevel="0" collapsed="false">
      <c r="A1504" s="13" t="n">
        <v>1501</v>
      </c>
      <c r="B1504" s="11" t="s">
        <v>10</v>
      </c>
      <c r="C1504" s="14" t="s">
        <v>1738</v>
      </c>
      <c r="D1504" s="14" t="s">
        <v>1756</v>
      </c>
      <c r="E1504" s="14" t="s">
        <v>1793</v>
      </c>
      <c r="F1504" s="15" t="n">
        <v>90</v>
      </c>
      <c r="G1504" s="15" t="n">
        <v>200</v>
      </c>
    </row>
    <row r="1505" s="1" customFormat="true" ht="20" hidden="false" customHeight="true" outlineLevel="0" collapsed="false">
      <c r="A1505" s="13" t="n">
        <v>1502</v>
      </c>
      <c r="B1505" s="11" t="s">
        <v>10</v>
      </c>
      <c r="C1505" s="14" t="s">
        <v>1738</v>
      </c>
      <c r="D1505" s="14" t="s">
        <v>1756</v>
      </c>
      <c r="E1505" s="14" t="s">
        <v>1794</v>
      </c>
      <c r="F1505" s="13" t="n">
        <v>90</v>
      </c>
      <c r="G1505" s="13" t="n">
        <v>200</v>
      </c>
    </row>
    <row r="1506" s="1" customFormat="true" ht="20" hidden="false" customHeight="true" outlineLevel="0" collapsed="false">
      <c r="A1506" s="13" t="n">
        <v>1503</v>
      </c>
      <c r="B1506" s="11" t="s">
        <v>10</v>
      </c>
      <c r="C1506" s="14" t="s">
        <v>1738</v>
      </c>
      <c r="D1506" s="14" t="s">
        <v>1741</v>
      </c>
      <c r="E1506" s="14" t="s">
        <v>1795</v>
      </c>
      <c r="F1506" s="13" t="n">
        <v>90</v>
      </c>
      <c r="G1506" s="13" t="n">
        <v>200</v>
      </c>
    </row>
    <row r="1507" s="25" customFormat="true" ht="20" hidden="false" customHeight="true" outlineLevel="0" collapsed="false">
      <c r="A1507" s="13" t="n">
        <v>1504</v>
      </c>
      <c r="B1507" s="11" t="s">
        <v>10</v>
      </c>
      <c r="C1507" s="14" t="s">
        <v>1738</v>
      </c>
      <c r="D1507" s="14" t="s">
        <v>1796</v>
      </c>
      <c r="E1507" s="14" t="s">
        <v>1797</v>
      </c>
      <c r="F1507" s="15" t="n">
        <v>90</v>
      </c>
      <c r="G1507" s="15" t="n">
        <v>200</v>
      </c>
    </row>
    <row r="1508" s="25" customFormat="true" ht="20" hidden="false" customHeight="true" outlineLevel="0" collapsed="false">
      <c r="A1508" s="13" t="n">
        <v>1505</v>
      </c>
      <c r="B1508" s="11" t="s">
        <v>10</v>
      </c>
      <c r="C1508" s="14" t="s">
        <v>1738</v>
      </c>
      <c r="D1508" s="14" t="s">
        <v>1758</v>
      </c>
      <c r="E1508" s="14" t="s">
        <v>1798</v>
      </c>
      <c r="F1508" s="13" t="n">
        <v>90</v>
      </c>
      <c r="G1508" s="13" t="n">
        <v>200</v>
      </c>
    </row>
    <row r="1509" s="25" customFormat="true" ht="20" hidden="false" customHeight="true" outlineLevel="0" collapsed="false">
      <c r="A1509" s="13" t="n">
        <v>1506</v>
      </c>
      <c r="B1509" s="11" t="s">
        <v>10</v>
      </c>
      <c r="C1509" s="14" t="s">
        <v>1738</v>
      </c>
      <c r="D1509" s="14" t="s">
        <v>1747</v>
      </c>
      <c r="E1509" s="14" t="s">
        <v>1799</v>
      </c>
      <c r="F1509" s="15" t="n">
        <v>90</v>
      </c>
      <c r="G1509" s="15" t="n">
        <v>200</v>
      </c>
    </row>
    <row r="1510" s="25" customFormat="true" ht="20" hidden="false" customHeight="true" outlineLevel="0" collapsed="false">
      <c r="A1510" s="13" t="n">
        <v>1507</v>
      </c>
      <c r="B1510" s="11" t="s">
        <v>10</v>
      </c>
      <c r="C1510" s="14" t="s">
        <v>1738</v>
      </c>
      <c r="D1510" s="14" t="s">
        <v>1758</v>
      </c>
      <c r="E1510" s="14" t="s">
        <v>1800</v>
      </c>
      <c r="F1510" s="13" t="n">
        <v>90</v>
      </c>
      <c r="G1510" s="13" t="n">
        <v>200</v>
      </c>
    </row>
    <row r="1511" s="1" customFormat="true" ht="20" hidden="false" customHeight="true" outlineLevel="0" collapsed="false">
      <c r="A1511" s="13" t="n">
        <v>1508</v>
      </c>
      <c r="B1511" s="11" t="s">
        <v>10</v>
      </c>
      <c r="C1511" s="14" t="s">
        <v>1738</v>
      </c>
      <c r="D1511" s="14" t="s">
        <v>1764</v>
      </c>
      <c r="E1511" s="14" t="s">
        <v>1801</v>
      </c>
      <c r="F1511" s="13" t="n">
        <v>90</v>
      </c>
      <c r="G1511" s="13" t="n">
        <v>200</v>
      </c>
    </row>
    <row r="1512" s="1" customFormat="true" ht="20" hidden="false" customHeight="true" outlineLevel="0" collapsed="false">
      <c r="A1512" s="13" t="n">
        <v>1509</v>
      </c>
      <c r="B1512" s="11" t="s">
        <v>10</v>
      </c>
      <c r="C1512" s="14" t="s">
        <v>1738</v>
      </c>
      <c r="D1512" s="14" t="s">
        <v>1802</v>
      </c>
      <c r="E1512" s="14" t="s">
        <v>1803</v>
      </c>
      <c r="F1512" s="13" t="n">
        <v>90</v>
      </c>
      <c r="G1512" s="13" t="n">
        <v>200</v>
      </c>
    </row>
    <row r="1513" s="25" customFormat="true" ht="20" hidden="false" customHeight="true" outlineLevel="0" collapsed="false">
      <c r="A1513" s="13" t="n">
        <v>1510</v>
      </c>
      <c r="B1513" s="11" t="s">
        <v>10</v>
      </c>
      <c r="C1513" s="14" t="s">
        <v>1738</v>
      </c>
      <c r="D1513" s="14" t="s">
        <v>1796</v>
      </c>
      <c r="E1513" s="14" t="s">
        <v>1804</v>
      </c>
      <c r="F1513" s="15" t="n">
        <v>90</v>
      </c>
      <c r="G1513" s="15" t="n">
        <v>200</v>
      </c>
    </row>
    <row r="1514" s="25" customFormat="true" ht="20" hidden="false" customHeight="true" outlineLevel="0" collapsed="false">
      <c r="A1514" s="13" t="n">
        <v>1511</v>
      </c>
      <c r="B1514" s="11" t="s">
        <v>10</v>
      </c>
      <c r="C1514" s="14" t="s">
        <v>1738</v>
      </c>
      <c r="D1514" s="14" t="s">
        <v>1805</v>
      </c>
      <c r="E1514" s="14" t="s">
        <v>1806</v>
      </c>
      <c r="F1514" s="13" t="n">
        <v>90</v>
      </c>
      <c r="G1514" s="13" t="n">
        <v>200</v>
      </c>
    </row>
    <row r="1515" s="19" customFormat="true" ht="20" hidden="false" customHeight="true" outlineLevel="0" collapsed="false">
      <c r="A1515" s="13" t="n">
        <v>1512</v>
      </c>
      <c r="B1515" s="11" t="s">
        <v>10</v>
      </c>
      <c r="C1515" s="14" t="s">
        <v>1738</v>
      </c>
      <c r="D1515" s="14" t="s">
        <v>1777</v>
      </c>
      <c r="E1515" s="14" t="s">
        <v>1807</v>
      </c>
      <c r="F1515" s="13" t="n">
        <v>90</v>
      </c>
      <c r="G1515" s="15" t="n">
        <v>200</v>
      </c>
      <c r="H1515" s="1"/>
    </row>
    <row r="1516" s="19" customFormat="true" ht="20" hidden="false" customHeight="true" outlineLevel="0" collapsed="false">
      <c r="A1516" s="13" t="n">
        <v>1513</v>
      </c>
      <c r="B1516" s="14" t="s">
        <v>10</v>
      </c>
      <c r="C1516" s="14" t="s">
        <v>1808</v>
      </c>
      <c r="D1516" s="29" t="s">
        <v>1809</v>
      </c>
      <c r="E1516" s="29" t="s">
        <v>1810</v>
      </c>
      <c r="F1516" s="13" t="n">
        <v>95</v>
      </c>
      <c r="G1516" s="13" t="n">
        <v>200</v>
      </c>
      <c r="H1516" s="1"/>
    </row>
    <row r="1517" s="19" customFormat="true" ht="20" hidden="false" customHeight="true" outlineLevel="0" collapsed="false">
      <c r="A1517" s="13" t="n">
        <v>1514</v>
      </c>
      <c r="B1517" s="14" t="s">
        <v>10</v>
      </c>
      <c r="C1517" s="14" t="s">
        <v>1808</v>
      </c>
      <c r="D1517" s="14" t="s">
        <v>1811</v>
      </c>
      <c r="E1517" s="14" t="s">
        <v>1605</v>
      </c>
      <c r="F1517" s="20" t="n">
        <v>93</v>
      </c>
      <c r="G1517" s="13" t="n">
        <v>200</v>
      </c>
      <c r="H1517" s="1"/>
    </row>
    <row r="1518" s="19" customFormat="true" ht="20" hidden="false" customHeight="true" outlineLevel="0" collapsed="false">
      <c r="A1518" s="13" t="n">
        <v>1515</v>
      </c>
      <c r="B1518" s="14" t="s">
        <v>10</v>
      </c>
      <c r="C1518" s="14" t="s">
        <v>1808</v>
      </c>
      <c r="D1518" s="14" t="s">
        <v>1812</v>
      </c>
      <c r="E1518" s="14" t="s">
        <v>1813</v>
      </c>
      <c r="F1518" s="15" t="n">
        <v>92</v>
      </c>
      <c r="G1518" s="15" t="n">
        <v>200</v>
      </c>
      <c r="H1518" s="1"/>
    </row>
    <row r="1519" s="19" customFormat="true" ht="20" hidden="false" customHeight="true" outlineLevel="0" collapsed="false">
      <c r="A1519" s="13" t="n">
        <v>1516</v>
      </c>
      <c r="B1519" s="14" t="s">
        <v>10</v>
      </c>
      <c r="C1519" s="14" t="s">
        <v>1808</v>
      </c>
      <c r="D1519" s="14" t="s">
        <v>1814</v>
      </c>
      <c r="E1519" s="14" t="s">
        <v>1815</v>
      </c>
      <c r="F1519" s="15" t="n">
        <v>91</v>
      </c>
      <c r="G1519" s="15" t="n">
        <v>200</v>
      </c>
      <c r="H1519" s="1"/>
    </row>
    <row r="1520" s="19" customFormat="true" ht="20" hidden="false" customHeight="true" outlineLevel="0" collapsed="false">
      <c r="A1520" s="13" t="n">
        <v>1517</v>
      </c>
      <c r="B1520" s="14" t="s">
        <v>10</v>
      </c>
      <c r="C1520" s="14" t="s">
        <v>1808</v>
      </c>
      <c r="D1520" s="14" t="s">
        <v>210</v>
      </c>
      <c r="E1520" s="14" t="s">
        <v>1816</v>
      </c>
      <c r="F1520" s="13" t="n">
        <v>91</v>
      </c>
      <c r="G1520" s="15" t="n">
        <v>200</v>
      </c>
      <c r="H1520" s="1"/>
    </row>
    <row r="1521" s="19" customFormat="true" ht="20" hidden="false" customHeight="true" outlineLevel="0" collapsed="false">
      <c r="A1521" s="13" t="n">
        <v>1518</v>
      </c>
      <c r="B1521" s="14" t="s">
        <v>10</v>
      </c>
      <c r="C1521" s="14" t="s">
        <v>1808</v>
      </c>
      <c r="D1521" s="105" t="s">
        <v>1817</v>
      </c>
      <c r="E1521" s="14" t="s">
        <v>1818</v>
      </c>
      <c r="F1521" s="13" t="n">
        <v>91</v>
      </c>
      <c r="G1521" s="13" t="n">
        <v>200</v>
      </c>
      <c r="H1521" s="1"/>
    </row>
    <row r="1522" s="19" customFormat="true" ht="20" hidden="false" customHeight="true" outlineLevel="0" collapsed="false">
      <c r="A1522" s="13" t="n">
        <v>1519</v>
      </c>
      <c r="B1522" s="14" t="s">
        <v>10</v>
      </c>
      <c r="C1522" s="14" t="s">
        <v>1808</v>
      </c>
      <c r="D1522" s="105" t="s">
        <v>1819</v>
      </c>
      <c r="E1522" s="82" t="s">
        <v>1820</v>
      </c>
      <c r="F1522" s="13" t="n">
        <v>90</v>
      </c>
      <c r="G1522" s="13" t="n">
        <v>200</v>
      </c>
      <c r="H1522" s="1"/>
    </row>
    <row r="1523" s="19" customFormat="true" ht="20" hidden="false" customHeight="true" outlineLevel="0" collapsed="false">
      <c r="A1523" s="13" t="n">
        <v>1520</v>
      </c>
      <c r="B1523" s="14" t="s">
        <v>10</v>
      </c>
      <c r="C1523" s="14" t="s">
        <v>1808</v>
      </c>
      <c r="D1523" s="14" t="s">
        <v>1821</v>
      </c>
      <c r="E1523" s="14" t="s">
        <v>1822</v>
      </c>
      <c r="F1523" s="13" t="n">
        <v>90</v>
      </c>
      <c r="G1523" s="13" t="n">
        <v>200</v>
      </c>
      <c r="H1523" s="1"/>
    </row>
    <row r="1524" s="19" customFormat="true" ht="20" hidden="false" customHeight="true" outlineLevel="0" collapsed="false">
      <c r="A1524" s="13" t="n">
        <v>1521</v>
      </c>
      <c r="B1524" s="14" t="s">
        <v>10</v>
      </c>
      <c r="C1524" s="14" t="s">
        <v>1808</v>
      </c>
      <c r="D1524" s="11" t="s">
        <v>1809</v>
      </c>
      <c r="E1524" s="11" t="s">
        <v>1823</v>
      </c>
      <c r="F1524" s="15" t="n">
        <v>90</v>
      </c>
      <c r="G1524" s="15" t="n">
        <v>200</v>
      </c>
      <c r="H1524" s="1"/>
    </row>
    <row r="1525" s="19" customFormat="true" ht="20" hidden="false" customHeight="true" outlineLevel="0" collapsed="false">
      <c r="A1525" s="13" t="n">
        <v>1522</v>
      </c>
      <c r="B1525" s="14" t="s">
        <v>10</v>
      </c>
      <c r="C1525" s="14" t="s">
        <v>1808</v>
      </c>
      <c r="D1525" s="11" t="s">
        <v>1824</v>
      </c>
      <c r="E1525" s="11" t="s">
        <v>1825</v>
      </c>
      <c r="F1525" s="15" t="n">
        <v>90</v>
      </c>
      <c r="G1525" s="15" t="n">
        <v>200</v>
      </c>
      <c r="H1525" s="1"/>
    </row>
    <row r="1526" s="19" customFormat="true" ht="20" hidden="false" customHeight="true" outlineLevel="0" collapsed="false">
      <c r="A1526" s="13" t="n">
        <v>1523</v>
      </c>
      <c r="B1526" s="14" t="s">
        <v>10</v>
      </c>
      <c r="C1526" s="14" t="s">
        <v>1808</v>
      </c>
      <c r="D1526" s="11" t="s">
        <v>1809</v>
      </c>
      <c r="E1526" s="11" t="s">
        <v>1826</v>
      </c>
      <c r="F1526" s="15" t="n">
        <v>90</v>
      </c>
      <c r="G1526" s="13" t="n">
        <v>200</v>
      </c>
      <c r="H1526" s="1"/>
    </row>
    <row r="1527" s="19" customFormat="true" ht="20" hidden="false" customHeight="true" outlineLevel="0" collapsed="false">
      <c r="A1527" s="13" t="n">
        <v>1524</v>
      </c>
      <c r="B1527" s="14" t="s">
        <v>10</v>
      </c>
      <c r="C1527" s="14" t="s">
        <v>1808</v>
      </c>
      <c r="D1527" s="14" t="s">
        <v>1811</v>
      </c>
      <c r="E1527" s="14" t="s">
        <v>1827</v>
      </c>
      <c r="F1527" s="13" t="n">
        <v>90</v>
      </c>
      <c r="G1527" s="13" t="n">
        <v>200</v>
      </c>
      <c r="H1527" s="1"/>
    </row>
    <row r="1528" s="19" customFormat="true" ht="20" hidden="false" customHeight="true" outlineLevel="0" collapsed="false">
      <c r="A1528" s="13" t="n">
        <v>1525</v>
      </c>
      <c r="B1528" s="14" t="s">
        <v>10</v>
      </c>
      <c r="C1528" s="14" t="s">
        <v>1808</v>
      </c>
      <c r="D1528" s="14" t="s">
        <v>210</v>
      </c>
      <c r="E1528" s="14" t="s">
        <v>337</v>
      </c>
      <c r="F1528" s="15" t="n">
        <v>90</v>
      </c>
      <c r="G1528" s="15" t="n">
        <v>200</v>
      </c>
      <c r="H1528" s="1"/>
    </row>
    <row r="1529" s="19" customFormat="true" ht="20" hidden="false" customHeight="true" outlineLevel="0" collapsed="false">
      <c r="A1529" s="13" t="n">
        <v>1526</v>
      </c>
      <c r="B1529" s="14" t="s">
        <v>10</v>
      </c>
      <c r="C1529" s="14" t="s">
        <v>1808</v>
      </c>
      <c r="D1529" s="14" t="s">
        <v>1809</v>
      </c>
      <c r="E1529" s="14" t="s">
        <v>1828</v>
      </c>
      <c r="F1529" s="15" t="n">
        <v>90</v>
      </c>
      <c r="G1529" s="15" t="n">
        <v>200</v>
      </c>
      <c r="H1529" s="1"/>
    </row>
    <row r="1530" s="19" customFormat="true" ht="20" hidden="false" customHeight="true" outlineLevel="0" collapsed="false">
      <c r="A1530" s="13" t="n">
        <v>1527</v>
      </c>
      <c r="B1530" s="14" t="s">
        <v>10</v>
      </c>
      <c r="C1530" s="14" t="s">
        <v>1808</v>
      </c>
      <c r="D1530" s="11" t="s">
        <v>1814</v>
      </c>
      <c r="E1530" s="11" t="s">
        <v>1829</v>
      </c>
      <c r="F1530" s="15" t="n">
        <v>90</v>
      </c>
      <c r="G1530" s="15" t="n">
        <v>200</v>
      </c>
      <c r="H1530" s="1"/>
    </row>
    <row r="1531" s="19" customFormat="true" ht="20" hidden="false" customHeight="true" outlineLevel="0" collapsed="false">
      <c r="A1531" s="13" t="n">
        <v>1528</v>
      </c>
      <c r="B1531" s="14" t="s">
        <v>10</v>
      </c>
      <c r="C1531" s="14" t="s">
        <v>1808</v>
      </c>
      <c r="D1531" s="11" t="s">
        <v>1830</v>
      </c>
      <c r="E1531" s="11" t="s">
        <v>1831</v>
      </c>
      <c r="F1531" s="15" t="n">
        <v>90</v>
      </c>
      <c r="G1531" s="13" t="n">
        <v>200</v>
      </c>
      <c r="H1531" s="1"/>
    </row>
    <row r="1532" s="19" customFormat="true" ht="20" hidden="false" customHeight="true" outlineLevel="0" collapsed="false">
      <c r="A1532" s="13" t="n">
        <v>1529</v>
      </c>
      <c r="B1532" s="14" t="s">
        <v>10</v>
      </c>
      <c r="C1532" s="14" t="s">
        <v>1808</v>
      </c>
      <c r="D1532" s="144" t="s">
        <v>1809</v>
      </c>
      <c r="E1532" s="11" t="s">
        <v>1832</v>
      </c>
      <c r="F1532" s="15" t="n">
        <v>90</v>
      </c>
      <c r="G1532" s="15" t="n">
        <v>200</v>
      </c>
      <c r="H1532" s="1"/>
    </row>
    <row r="1533" s="19" customFormat="true" ht="20" hidden="false" customHeight="true" outlineLevel="0" collapsed="false">
      <c r="A1533" s="13" t="n">
        <v>1530</v>
      </c>
      <c r="B1533" s="14" t="s">
        <v>10</v>
      </c>
      <c r="C1533" s="14" t="s">
        <v>1808</v>
      </c>
      <c r="D1533" s="144" t="s">
        <v>1821</v>
      </c>
      <c r="E1533" s="11" t="s">
        <v>1833</v>
      </c>
      <c r="F1533" s="15" t="n">
        <v>90</v>
      </c>
      <c r="G1533" s="15" t="n">
        <v>200</v>
      </c>
      <c r="H1533" s="1"/>
    </row>
    <row r="1534" s="19" customFormat="true" ht="20" hidden="false" customHeight="true" outlineLevel="0" collapsed="false">
      <c r="A1534" s="13" t="n">
        <v>1531</v>
      </c>
      <c r="B1534" s="14" t="s">
        <v>10</v>
      </c>
      <c r="C1534" s="14" t="s">
        <v>1808</v>
      </c>
      <c r="D1534" s="144" t="s">
        <v>1834</v>
      </c>
      <c r="E1534" s="145" t="s">
        <v>1835</v>
      </c>
      <c r="F1534" s="15" t="n">
        <v>90</v>
      </c>
      <c r="G1534" s="15" t="n">
        <v>200</v>
      </c>
      <c r="H1534" s="1"/>
    </row>
    <row r="1535" s="19" customFormat="true" ht="20" hidden="false" customHeight="true" outlineLevel="0" collapsed="false">
      <c r="A1535" s="13" t="n">
        <v>1532</v>
      </c>
      <c r="B1535" s="14" t="s">
        <v>10</v>
      </c>
      <c r="C1535" s="14" t="s">
        <v>1808</v>
      </c>
      <c r="D1535" s="11" t="s">
        <v>1834</v>
      </c>
      <c r="E1535" s="11" t="s">
        <v>1836</v>
      </c>
      <c r="F1535" s="15" t="n">
        <v>90</v>
      </c>
      <c r="G1535" s="15" t="n">
        <v>200</v>
      </c>
      <c r="H1535" s="1"/>
    </row>
    <row r="1536" s="19" customFormat="true" ht="20" hidden="false" customHeight="true" outlineLevel="0" collapsed="false">
      <c r="A1536" s="13" t="n">
        <v>1533</v>
      </c>
      <c r="B1536" s="14" t="s">
        <v>10</v>
      </c>
      <c r="C1536" s="14" t="s">
        <v>1808</v>
      </c>
      <c r="D1536" s="11" t="s">
        <v>1824</v>
      </c>
      <c r="E1536" s="11" t="s">
        <v>1837</v>
      </c>
      <c r="F1536" s="15" t="n">
        <v>90</v>
      </c>
      <c r="G1536" s="15" t="n">
        <v>200</v>
      </c>
      <c r="H1536" s="1"/>
    </row>
    <row r="1537" s="19" customFormat="true" ht="20" hidden="false" customHeight="true" outlineLevel="0" collapsed="false">
      <c r="A1537" s="13" t="n">
        <v>1534</v>
      </c>
      <c r="B1537" s="14" t="s">
        <v>10</v>
      </c>
      <c r="C1537" s="14" t="s">
        <v>1808</v>
      </c>
      <c r="D1537" s="11" t="s">
        <v>1838</v>
      </c>
      <c r="E1537" s="11" t="s">
        <v>1839</v>
      </c>
      <c r="F1537" s="15" t="n">
        <v>90</v>
      </c>
      <c r="G1537" s="13" t="n">
        <v>200</v>
      </c>
      <c r="H1537" s="1"/>
    </row>
    <row r="1538" s="19" customFormat="true" ht="20" hidden="false" customHeight="true" outlineLevel="0" collapsed="false">
      <c r="A1538" s="13" t="n">
        <v>1535</v>
      </c>
      <c r="B1538" s="14" t="s">
        <v>10</v>
      </c>
      <c r="C1538" s="14" t="s">
        <v>1808</v>
      </c>
      <c r="D1538" s="11" t="s">
        <v>1840</v>
      </c>
      <c r="E1538" s="11" t="s">
        <v>1841</v>
      </c>
      <c r="F1538" s="15" t="n">
        <v>90</v>
      </c>
      <c r="G1538" s="13" t="n">
        <v>200</v>
      </c>
      <c r="H1538" s="1"/>
    </row>
    <row r="1539" s="19" customFormat="true" ht="20" hidden="false" customHeight="true" outlineLevel="0" collapsed="false">
      <c r="A1539" s="13" t="n">
        <v>1536</v>
      </c>
      <c r="B1539" s="14" t="s">
        <v>10</v>
      </c>
      <c r="C1539" s="14" t="s">
        <v>1808</v>
      </c>
      <c r="D1539" s="11" t="s">
        <v>1842</v>
      </c>
      <c r="E1539" s="11" t="s">
        <v>1368</v>
      </c>
      <c r="F1539" s="15" t="n">
        <v>90</v>
      </c>
      <c r="G1539" s="13" t="n">
        <v>200</v>
      </c>
      <c r="H1539" s="1"/>
    </row>
    <row r="1540" s="19" customFormat="true" ht="20" hidden="false" customHeight="true" outlineLevel="0" collapsed="false">
      <c r="A1540" s="13" t="n">
        <v>1537</v>
      </c>
      <c r="B1540" s="14" t="s">
        <v>10</v>
      </c>
      <c r="C1540" s="14" t="s">
        <v>1808</v>
      </c>
      <c r="D1540" s="11" t="s">
        <v>1824</v>
      </c>
      <c r="E1540" s="11" t="s">
        <v>1843</v>
      </c>
      <c r="F1540" s="15" t="n">
        <v>90</v>
      </c>
      <c r="G1540" s="13" t="n">
        <v>200</v>
      </c>
      <c r="H1540" s="1"/>
    </row>
    <row r="1541" s="19" customFormat="true" ht="20" hidden="false" customHeight="true" outlineLevel="0" collapsed="false">
      <c r="A1541" s="13" t="n">
        <v>1538</v>
      </c>
      <c r="B1541" s="14" t="s">
        <v>10</v>
      </c>
      <c r="C1541" s="14" t="s">
        <v>1808</v>
      </c>
      <c r="D1541" s="11" t="s">
        <v>1838</v>
      </c>
      <c r="E1541" s="11" t="s">
        <v>1844</v>
      </c>
      <c r="F1541" s="15" t="n">
        <v>90</v>
      </c>
      <c r="G1541" s="13" t="n">
        <v>200</v>
      </c>
      <c r="H1541" s="1"/>
    </row>
    <row r="1542" s="19" customFormat="true" ht="20" hidden="false" customHeight="true" outlineLevel="0" collapsed="false">
      <c r="A1542" s="13" t="n">
        <v>1539</v>
      </c>
      <c r="B1542" s="14" t="s">
        <v>10</v>
      </c>
      <c r="C1542" s="14" t="s">
        <v>1808</v>
      </c>
      <c r="D1542" s="11" t="s">
        <v>1838</v>
      </c>
      <c r="E1542" s="11" t="s">
        <v>1845</v>
      </c>
      <c r="F1542" s="15" t="n">
        <v>90</v>
      </c>
      <c r="G1542" s="15" t="n">
        <v>200</v>
      </c>
      <c r="H1542" s="1"/>
    </row>
    <row r="1543" s="25" customFormat="true" ht="20" hidden="false" customHeight="true" outlineLevel="0" collapsed="false">
      <c r="A1543" s="13" t="n">
        <v>1540</v>
      </c>
      <c r="B1543" s="11" t="s">
        <v>10</v>
      </c>
      <c r="C1543" s="14" t="s">
        <v>1808</v>
      </c>
      <c r="D1543" s="26" t="s">
        <v>1846</v>
      </c>
      <c r="E1543" s="26" t="s">
        <v>1619</v>
      </c>
      <c r="F1543" s="13" t="n">
        <v>90</v>
      </c>
      <c r="G1543" s="15" t="n">
        <v>200</v>
      </c>
    </row>
    <row r="1544" s="25" customFormat="true" ht="20" hidden="false" customHeight="true" outlineLevel="0" collapsed="false">
      <c r="A1544" s="13" t="n">
        <v>1541</v>
      </c>
      <c r="B1544" s="11" t="s">
        <v>10</v>
      </c>
      <c r="C1544" s="14" t="s">
        <v>1808</v>
      </c>
      <c r="D1544" s="26" t="s">
        <v>1838</v>
      </c>
      <c r="E1544" s="146" t="s">
        <v>1847</v>
      </c>
      <c r="F1544" s="13" t="n">
        <v>90</v>
      </c>
      <c r="G1544" s="15" t="n">
        <v>200</v>
      </c>
    </row>
    <row r="1545" s="19" customFormat="true" ht="20" hidden="false" customHeight="true" outlineLevel="0" collapsed="false">
      <c r="A1545" s="13" t="n">
        <v>1542</v>
      </c>
      <c r="B1545" s="14" t="s">
        <v>10</v>
      </c>
      <c r="C1545" s="14" t="s">
        <v>1808</v>
      </c>
      <c r="D1545" s="11" t="s">
        <v>1840</v>
      </c>
      <c r="E1545" s="11" t="s">
        <v>1848</v>
      </c>
      <c r="F1545" s="15" t="n">
        <v>90</v>
      </c>
      <c r="G1545" s="15" t="n">
        <v>200</v>
      </c>
      <c r="H1545" s="1"/>
    </row>
    <row r="1546" s="148" customFormat="true" ht="20" hidden="false" customHeight="true" outlineLevel="0" collapsed="false">
      <c r="A1546" s="13" t="n">
        <v>1543</v>
      </c>
      <c r="B1546" s="32" t="s">
        <v>10</v>
      </c>
      <c r="C1546" s="32" t="s">
        <v>1849</v>
      </c>
      <c r="D1546" s="32" t="s">
        <v>1850</v>
      </c>
      <c r="E1546" s="32" t="s">
        <v>1851</v>
      </c>
      <c r="F1546" s="46" t="n">
        <v>102</v>
      </c>
      <c r="G1546" s="147" t="n">
        <v>500</v>
      </c>
      <c r="H1546" s="1"/>
    </row>
    <row r="1547" s="148" customFormat="true" ht="20" hidden="false" customHeight="true" outlineLevel="0" collapsed="false">
      <c r="A1547" s="13" t="n">
        <v>1544</v>
      </c>
      <c r="B1547" s="32" t="s">
        <v>10</v>
      </c>
      <c r="C1547" s="32" t="s">
        <v>1849</v>
      </c>
      <c r="D1547" s="32" t="s">
        <v>1852</v>
      </c>
      <c r="E1547" s="32" t="s">
        <v>1853</v>
      </c>
      <c r="F1547" s="46" t="n">
        <v>100</v>
      </c>
      <c r="G1547" s="147" t="n">
        <v>500</v>
      </c>
      <c r="H1547" s="1"/>
    </row>
    <row r="1548" s="148" customFormat="true" ht="20" hidden="false" customHeight="true" outlineLevel="0" collapsed="false">
      <c r="A1548" s="13" t="n">
        <v>1545</v>
      </c>
      <c r="B1548" s="14" t="s">
        <v>10</v>
      </c>
      <c r="C1548" s="149" t="s">
        <v>1849</v>
      </c>
      <c r="D1548" s="32" t="s">
        <v>1854</v>
      </c>
      <c r="E1548" s="32" t="s">
        <v>1855</v>
      </c>
      <c r="F1548" s="46" t="n">
        <v>100</v>
      </c>
      <c r="G1548" s="147" t="n">
        <v>500</v>
      </c>
      <c r="H1548" s="1"/>
    </row>
    <row r="1549" s="1" customFormat="true" ht="20" hidden="false" customHeight="true" outlineLevel="0" collapsed="false">
      <c r="A1549" s="13" t="n">
        <v>1546</v>
      </c>
      <c r="B1549" s="32" t="s">
        <v>10</v>
      </c>
      <c r="C1549" s="32" t="s">
        <v>1849</v>
      </c>
      <c r="D1549" s="32" t="s">
        <v>1856</v>
      </c>
      <c r="E1549" s="32" t="s">
        <v>1857</v>
      </c>
      <c r="F1549" s="46" t="n">
        <v>91</v>
      </c>
      <c r="G1549" s="147" t="n">
        <v>200</v>
      </c>
    </row>
    <row r="1550" s="1" customFormat="true" ht="20" hidden="false" customHeight="true" outlineLevel="0" collapsed="false">
      <c r="A1550" s="13" t="n">
        <v>1547</v>
      </c>
      <c r="B1550" s="32" t="s">
        <v>10</v>
      </c>
      <c r="C1550" s="14" t="s">
        <v>1849</v>
      </c>
      <c r="D1550" s="82" t="s">
        <v>1858</v>
      </c>
      <c r="E1550" s="82" t="s">
        <v>1859</v>
      </c>
      <c r="F1550" s="13" t="n">
        <v>90</v>
      </c>
      <c r="G1550" s="147" t="n">
        <v>200</v>
      </c>
    </row>
    <row r="1551" s="1" customFormat="true" ht="20" hidden="false" customHeight="true" outlineLevel="0" collapsed="false">
      <c r="A1551" s="13" t="n">
        <v>1548</v>
      </c>
      <c r="B1551" s="149" t="s">
        <v>10</v>
      </c>
      <c r="C1551" s="32" t="s">
        <v>1849</v>
      </c>
      <c r="D1551" s="14" t="s">
        <v>1860</v>
      </c>
      <c r="E1551" s="14" t="s">
        <v>1861</v>
      </c>
      <c r="F1551" s="46" t="n">
        <v>91</v>
      </c>
      <c r="G1551" s="147" t="n">
        <v>200</v>
      </c>
    </row>
    <row r="1552" s="1" customFormat="true" ht="20" hidden="false" customHeight="true" outlineLevel="0" collapsed="false">
      <c r="A1552" s="13" t="n">
        <v>1549</v>
      </c>
      <c r="B1552" s="11" t="s">
        <v>10</v>
      </c>
      <c r="C1552" s="149" t="s">
        <v>1849</v>
      </c>
      <c r="D1552" s="14" t="s">
        <v>1860</v>
      </c>
      <c r="E1552" s="14" t="s">
        <v>1862</v>
      </c>
      <c r="F1552" s="46" t="n">
        <v>92</v>
      </c>
      <c r="G1552" s="147" t="n">
        <v>200</v>
      </c>
    </row>
    <row r="1553" s="1" customFormat="true" ht="20" hidden="false" customHeight="true" outlineLevel="0" collapsed="false">
      <c r="A1553" s="13" t="n">
        <v>1550</v>
      </c>
      <c r="B1553" s="14" t="s">
        <v>10</v>
      </c>
      <c r="C1553" s="32" t="s">
        <v>1849</v>
      </c>
      <c r="D1553" s="150" t="s">
        <v>1860</v>
      </c>
      <c r="E1553" s="150" t="s">
        <v>1863</v>
      </c>
      <c r="F1553" s="13" t="n">
        <v>90</v>
      </c>
      <c r="G1553" s="147" t="n">
        <v>200</v>
      </c>
    </row>
    <row r="1554" s="1" customFormat="true" ht="20" hidden="false" customHeight="true" outlineLevel="0" collapsed="false">
      <c r="A1554" s="13" t="n">
        <v>1551</v>
      </c>
      <c r="B1554" s="32" t="s">
        <v>10</v>
      </c>
      <c r="C1554" s="14" t="s">
        <v>1849</v>
      </c>
      <c r="D1554" s="42" t="s">
        <v>1864</v>
      </c>
      <c r="E1554" s="42" t="s">
        <v>1865</v>
      </c>
      <c r="F1554" s="46" t="n">
        <v>92</v>
      </c>
      <c r="G1554" s="147" t="n">
        <v>200</v>
      </c>
    </row>
    <row r="1555" s="1" customFormat="true" ht="20" hidden="false" customHeight="true" outlineLevel="0" collapsed="false">
      <c r="A1555" s="13" t="n">
        <v>1552</v>
      </c>
      <c r="B1555" s="32" t="s">
        <v>10</v>
      </c>
      <c r="C1555" s="14" t="s">
        <v>1849</v>
      </c>
      <c r="D1555" s="14" t="s">
        <v>1864</v>
      </c>
      <c r="E1555" s="14" t="s">
        <v>1866</v>
      </c>
      <c r="F1555" s="13" t="n">
        <v>91</v>
      </c>
      <c r="G1555" s="147" t="n">
        <v>200</v>
      </c>
    </row>
    <row r="1556" s="1" customFormat="true" ht="20" hidden="false" customHeight="true" outlineLevel="0" collapsed="false">
      <c r="A1556" s="13" t="n">
        <v>1553</v>
      </c>
      <c r="B1556" s="149" t="s">
        <v>10</v>
      </c>
      <c r="C1556" s="32" t="s">
        <v>1849</v>
      </c>
      <c r="D1556" s="149" t="s">
        <v>1864</v>
      </c>
      <c r="E1556" s="149" t="s">
        <v>1867</v>
      </c>
      <c r="F1556" s="46" t="n">
        <v>95</v>
      </c>
      <c r="G1556" s="147" t="n">
        <v>200</v>
      </c>
    </row>
    <row r="1557" s="1" customFormat="true" ht="20" hidden="false" customHeight="true" outlineLevel="0" collapsed="false">
      <c r="A1557" s="13" t="n">
        <v>1554</v>
      </c>
      <c r="B1557" s="32" t="s">
        <v>10</v>
      </c>
      <c r="C1557" s="149" t="s">
        <v>1849</v>
      </c>
      <c r="D1557" s="14" t="s">
        <v>1854</v>
      </c>
      <c r="E1557" s="14" t="s">
        <v>1868</v>
      </c>
      <c r="F1557" s="46" t="n">
        <v>94</v>
      </c>
      <c r="G1557" s="147" t="n">
        <v>200</v>
      </c>
    </row>
    <row r="1558" s="1" customFormat="true" ht="20" hidden="false" customHeight="true" outlineLevel="0" collapsed="false">
      <c r="A1558" s="13" t="n">
        <v>1555</v>
      </c>
      <c r="B1558" s="32" t="s">
        <v>10</v>
      </c>
      <c r="C1558" s="32" t="s">
        <v>1849</v>
      </c>
      <c r="D1558" s="14" t="s">
        <v>1850</v>
      </c>
      <c r="E1558" s="14" t="s">
        <v>1869</v>
      </c>
      <c r="F1558" s="46" t="n">
        <v>92</v>
      </c>
      <c r="G1558" s="147" t="n">
        <v>200</v>
      </c>
    </row>
    <row r="1559" s="1" customFormat="true" ht="20" hidden="false" customHeight="true" outlineLevel="0" collapsed="false">
      <c r="A1559" s="13" t="n">
        <v>1556</v>
      </c>
      <c r="B1559" s="32" t="s">
        <v>10</v>
      </c>
      <c r="C1559" s="149" t="s">
        <v>1849</v>
      </c>
      <c r="D1559" s="14" t="s">
        <v>1850</v>
      </c>
      <c r="E1559" s="14" t="s">
        <v>1870</v>
      </c>
      <c r="F1559" s="46" t="n">
        <v>92</v>
      </c>
      <c r="G1559" s="147" t="n">
        <v>200</v>
      </c>
    </row>
    <row r="1560" s="1" customFormat="true" ht="20" hidden="false" customHeight="true" outlineLevel="0" collapsed="false">
      <c r="A1560" s="13" t="n">
        <v>1557</v>
      </c>
      <c r="B1560" s="32" t="s">
        <v>10</v>
      </c>
      <c r="C1560" s="149" t="s">
        <v>1849</v>
      </c>
      <c r="D1560" s="149" t="s">
        <v>1871</v>
      </c>
      <c r="E1560" s="149" t="s">
        <v>1872</v>
      </c>
      <c r="F1560" s="46" t="n">
        <v>94</v>
      </c>
      <c r="G1560" s="147" t="n">
        <v>200</v>
      </c>
    </row>
    <row r="1561" s="1" customFormat="true" ht="20" hidden="false" customHeight="true" outlineLevel="0" collapsed="false">
      <c r="A1561" s="13" t="n">
        <v>1558</v>
      </c>
      <c r="B1561" s="14" t="s">
        <v>10</v>
      </c>
      <c r="C1561" s="149" t="s">
        <v>1849</v>
      </c>
      <c r="D1561" s="149" t="s">
        <v>1873</v>
      </c>
      <c r="E1561" s="151" t="s">
        <v>1874</v>
      </c>
      <c r="F1561" s="46" t="n">
        <v>95</v>
      </c>
      <c r="G1561" s="147" t="n">
        <v>200</v>
      </c>
    </row>
    <row r="1562" s="1" customFormat="true" ht="20" hidden="false" customHeight="true" outlineLevel="0" collapsed="false">
      <c r="A1562" s="13" t="n">
        <v>1559</v>
      </c>
      <c r="B1562" s="14" t="s">
        <v>10</v>
      </c>
      <c r="C1562" s="14" t="s">
        <v>1849</v>
      </c>
      <c r="D1562" s="14" t="s">
        <v>1873</v>
      </c>
      <c r="E1562" s="105" t="s">
        <v>1875</v>
      </c>
      <c r="F1562" s="46" t="n">
        <v>91</v>
      </c>
      <c r="G1562" s="147" t="n">
        <v>200</v>
      </c>
    </row>
    <row r="1563" s="1" customFormat="true" ht="20" hidden="false" customHeight="true" outlineLevel="0" collapsed="false">
      <c r="A1563" s="13" t="n">
        <v>1560</v>
      </c>
      <c r="B1563" s="32" t="s">
        <v>10</v>
      </c>
      <c r="C1563" s="32" t="s">
        <v>1849</v>
      </c>
      <c r="D1563" s="149" t="s">
        <v>1876</v>
      </c>
      <c r="E1563" s="14" t="s">
        <v>1877</v>
      </c>
      <c r="F1563" s="46" t="n">
        <v>94</v>
      </c>
      <c r="G1563" s="147" t="n">
        <v>200</v>
      </c>
    </row>
    <row r="1564" s="1" customFormat="true" ht="20" hidden="false" customHeight="true" outlineLevel="0" collapsed="false">
      <c r="A1564" s="13" t="n">
        <v>1561</v>
      </c>
      <c r="B1564" s="32" t="s">
        <v>10</v>
      </c>
      <c r="C1564" s="32" t="s">
        <v>1849</v>
      </c>
      <c r="D1564" s="14" t="s">
        <v>1876</v>
      </c>
      <c r="E1564" s="14" t="s">
        <v>1878</v>
      </c>
      <c r="F1564" s="46" t="n">
        <v>91</v>
      </c>
      <c r="G1564" s="147" t="n">
        <v>200</v>
      </c>
    </row>
    <row r="1565" s="1" customFormat="true" ht="20" hidden="false" customHeight="true" outlineLevel="0" collapsed="false">
      <c r="A1565" s="13" t="n">
        <v>1562</v>
      </c>
      <c r="B1565" s="32" t="s">
        <v>10</v>
      </c>
      <c r="C1565" s="32" t="s">
        <v>1849</v>
      </c>
      <c r="D1565" s="14" t="s">
        <v>1852</v>
      </c>
      <c r="E1565" s="14" t="s">
        <v>1879</v>
      </c>
      <c r="F1565" s="13" t="n">
        <v>91</v>
      </c>
      <c r="G1565" s="147" t="n">
        <v>200</v>
      </c>
    </row>
    <row r="1566" s="1" customFormat="true" ht="20" hidden="false" customHeight="true" outlineLevel="0" collapsed="false">
      <c r="A1566" s="13" t="n">
        <v>1563</v>
      </c>
      <c r="B1566" s="149" t="s">
        <v>10</v>
      </c>
      <c r="C1566" s="32" t="s">
        <v>1849</v>
      </c>
      <c r="D1566" s="32" t="s">
        <v>1854</v>
      </c>
      <c r="E1566" s="32" t="s">
        <v>1880</v>
      </c>
      <c r="F1566" s="13" t="n">
        <v>91</v>
      </c>
      <c r="G1566" s="147" t="n">
        <v>200</v>
      </c>
    </row>
    <row r="1567" s="1" customFormat="true" ht="20" hidden="false" customHeight="true" outlineLevel="0" collapsed="false">
      <c r="A1567" s="13" t="n">
        <v>1564</v>
      </c>
      <c r="B1567" s="14" t="s">
        <v>10</v>
      </c>
      <c r="C1567" s="150" t="s">
        <v>1849</v>
      </c>
      <c r="D1567" s="150" t="s">
        <v>460</v>
      </c>
      <c r="E1567" s="150" t="s">
        <v>1881</v>
      </c>
      <c r="F1567" s="13" t="n">
        <v>91</v>
      </c>
      <c r="G1567" s="147" t="n">
        <v>200</v>
      </c>
    </row>
    <row r="1568" s="1" customFormat="true" ht="20" hidden="false" customHeight="true" outlineLevel="0" collapsed="false">
      <c r="A1568" s="13" t="n">
        <v>1565</v>
      </c>
      <c r="B1568" s="149" t="s">
        <v>10</v>
      </c>
      <c r="C1568" s="150" t="s">
        <v>1849</v>
      </c>
      <c r="D1568" s="150" t="s">
        <v>1876</v>
      </c>
      <c r="E1568" s="150" t="s">
        <v>1882</v>
      </c>
      <c r="F1568" s="13" t="n">
        <v>90</v>
      </c>
      <c r="G1568" s="147" t="n">
        <v>200</v>
      </c>
    </row>
    <row r="1569" s="1" customFormat="true" ht="20" hidden="false" customHeight="true" outlineLevel="0" collapsed="false">
      <c r="A1569" s="13" t="n">
        <v>1566</v>
      </c>
      <c r="B1569" s="149" t="s">
        <v>10</v>
      </c>
      <c r="C1569" s="32" t="s">
        <v>1849</v>
      </c>
      <c r="D1569" s="150" t="s">
        <v>1883</v>
      </c>
      <c r="E1569" s="150" t="s">
        <v>1884</v>
      </c>
      <c r="F1569" s="13" t="n">
        <v>91</v>
      </c>
      <c r="G1569" s="147" t="n">
        <v>200</v>
      </c>
    </row>
    <row r="1570" s="1" customFormat="true" ht="20" hidden="false" customHeight="true" outlineLevel="0" collapsed="false">
      <c r="A1570" s="13" t="n">
        <v>1567</v>
      </c>
      <c r="B1570" s="149" t="s">
        <v>10</v>
      </c>
      <c r="C1570" s="32" t="s">
        <v>1849</v>
      </c>
      <c r="D1570" s="150" t="s">
        <v>1850</v>
      </c>
      <c r="E1570" s="150" t="s">
        <v>1885</v>
      </c>
      <c r="F1570" s="13" t="n">
        <v>91</v>
      </c>
      <c r="G1570" s="147" t="n">
        <v>200</v>
      </c>
    </row>
    <row r="1571" s="1" customFormat="true" ht="20" hidden="false" customHeight="true" outlineLevel="0" collapsed="false">
      <c r="A1571" s="13" t="n">
        <v>1568</v>
      </c>
      <c r="B1571" s="149" t="s">
        <v>10</v>
      </c>
      <c r="C1571" s="149" t="s">
        <v>1849</v>
      </c>
      <c r="D1571" s="150" t="s">
        <v>1858</v>
      </c>
      <c r="E1571" s="150" t="s">
        <v>1886</v>
      </c>
      <c r="F1571" s="13" t="n">
        <v>90</v>
      </c>
      <c r="G1571" s="147" t="n">
        <v>200</v>
      </c>
    </row>
    <row r="1572" s="1" customFormat="true" ht="20" hidden="false" customHeight="true" outlineLevel="0" collapsed="false">
      <c r="A1572" s="13" t="n">
        <v>1569</v>
      </c>
      <c r="B1572" s="149" t="s">
        <v>10</v>
      </c>
      <c r="C1572" s="149" t="s">
        <v>1849</v>
      </c>
      <c r="D1572" s="82" t="s">
        <v>1856</v>
      </c>
      <c r="E1572" s="82" t="s">
        <v>440</v>
      </c>
      <c r="F1572" s="13" t="n">
        <v>90</v>
      </c>
      <c r="G1572" s="147" t="n">
        <v>200</v>
      </c>
    </row>
    <row r="1573" s="1" customFormat="true" ht="20" hidden="false" customHeight="true" outlineLevel="0" collapsed="false">
      <c r="A1573" s="13" t="n">
        <v>1570</v>
      </c>
      <c r="B1573" s="32" t="s">
        <v>10</v>
      </c>
      <c r="C1573" s="32" t="s">
        <v>1849</v>
      </c>
      <c r="D1573" s="32" t="s">
        <v>460</v>
      </c>
      <c r="E1573" s="32" t="s">
        <v>1887</v>
      </c>
      <c r="F1573" s="46" t="n">
        <v>90</v>
      </c>
      <c r="G1573" s="124" t="n">
        <v>200</v>
      </c>
    </row>
    <row r="1574" s="1" customFormat="true" ht="20" hidden="false" customHeight="true" outlineLevel="0" collapsed="false">
      <c r="A1574" s="13" t="n">
        <v>1571</v>
      </c>
      <c r="B1574" s="32" t="s">
        <v>10</v>
      </c>
      <c r="C1574" s="32" t="s">
        <v>1849</v>
      </c>
      <c r="D1574" s="32" t="s">
        <v>1856</v>
      </c>
      <c r="E1574" s="32" t="s">
        <v>1888</v>
      </c>
      <c r="F1574" s="46" t="n">
        <v>90</v>
      </c>
      <c r="G1574" s="124" t="n">
        <v>200</v>
      </c>
    </row>
    <row r="1575" s="1" customFormat="true" ht="20" hidden="false" customHeight="true" outlineLevel="0" collapsed="false">
      <c r="A1575" s="13" t="n">
        <v>1572</v>
      </c>
      <c r="B1575" s="32" t="s">
        <v>10</v>
      </c>
      <c r="C1575" s="32" t="s">
        <v>1849</v>
      </c>
      <c r="D1575" s="32" t="s">
        <v>1858</v>
      </c>
      <c r="E1575" s="32" t="s">
        <v>1889</v>
      </c>
      <c r="F1575" s="46" t="n">
        <v>90</v>
      </c>
      <c r="G1575" s="124" t="n">
        <v>200</v>
      </c>
    </row>
    <row r="1576" s="1" customFormat="true" ht="20" hidden="false" customHeight="true" outlineLevel="0" collapsed="false">
      <c r="A1576" s="13" t="n">
        <v>1573</v>
      </c>
      <c r="B1576" s="32" t="s">
        <v>10</v>
      </c>
      <c r="C1576" s="32" t="s">
        <v>1849</v>
      </c>
      <c r="D1576" s="32" t="s">
        <v>1890</v>
      </c>
      <c r="E1576" s="14" t="s">
        <v>1891</v>
      </c>
      <c r="F1576" s="46" t="n">
        <v>90</v>
      </c>
      <c r="G1576" s="147" t="n">
        <v>200</v>
      </c>
    </row>
    <row r="1577" s="1" customFormat="true" ht="20" hidden="false" customHeight="true" outlineLevel="0" collapsed="false">
      <c r="A1577" s="13" t="n">
        <v>1574</v>
      </c>
      <c r="B1577" s="32" t="s">
        <v>10</v>
      </c>
      <c r="C1577" s="32" t="s">
        <v>1849</v>
      </c>
      <c r="D1577" s="32" t="s">
        <v>1892</v>
      </c>
      <c r="E1577" s="32" t="s">
        <v>1893</v>
      </c>
      <c r="F1577" s="46" t="n">
        <v>90</v>
      </c>
      <c r="G1577" s="147" t="n">
        <v>200</v>
      </c>
    </row>
    <row r="1578" s="1" customFormat="true" ht="20" hidden="false" customHeight="true" outlineLevel="0" collapsed="false">
      <c r="A1578" s="13" t="n">
        <v>1575</v>
      </c>
      <c r="B1578" s="32" t="s">
        <v>10</v>
      </c>
      <c r="C1578" s="32" t="s">
        <v>1849</v>
      </c>
      <c r="D1578" s="32" t="s">
        <v>1876</v>
      </c>
      <c r="E1578" s="32" t="s">
        <v>1894</v>
      </c>
      <c r="F1578" s="46" t="n">
        <v>90</v>
      </c>
      <c r="G1578" s="147" t="n">
        <v>200</v>
      </c>
    </row>
    <row r="1579" s="1" customFormat="true" ht="20" hidden="false" customHeight="true" outlineLevel="0" collapsed="false">
      <c r="A1579" s="13" t="n">
        <v>1576</v>
      </c>
      <c r="B1579" s="32" t="s">
        <v>10</v>
      </c>
      <c r="C1579" s="32" t="s">
        <v>1849</v>
      </c>
      <c r="D1579" s="149" t="s">
        <v>1856</v>
      </c>
      <c r="E1579" s="149" t="s">
        <v>1895</v>
      </c>
      <c r="F1579" s="46" t="n">
        <v>90</v>
      </c>
      <c r="G1579" s="147" t="n">
        <v>200</v>
      </c>
    </row>
    <row r="1580" s="1" customFormat="true" ht="20" hidden="false" customHeight="true" outlineLevel="0" collapsed="false">
      <c r="A1580" s="13" t="n">
        <v>1577</v>
      </c>
      <c r="B1580" s="32" t="s">
        <v>10</v>
      </c>
      <c r="C1580" s="32" t="s">
        <v>1849</v>
      </c>
      <c r="D1580" s="32" t="s">
        <v>1850</v>
      </c>
      <c r="E1580" s="14" t="s">
        <v>1896</v>
      </c>
      <c r="F1580" s="46" t="n">
        <v>90</v>
      </c>
      <c r="G1580" s="147" t="n">
        <v>200</v>
      </c>
    </row>
    <row r="1581" s="1" customFormat="true" ht="20" hidden="false" customHeight="true" outlineLevel="0" collapsed="false">
      <c r="A1581" s="13" t="n">
        <v>1578</v>
      </c>
      <c r="B1581" s="32" t="s">
        <v>10</v>
      </c>
      <c r="C1581" s="32" t="s">
        <v>1849</v>
      </c>
      <c r="D1581" s="32" t="s">
        <v>1858</v>
      </c>
      <c r="E1581" s="32" t="s">
        <v>1897</v>
      </c>
      <c r="F1581" s="46" t="n">
        <v>90</v>
      </c>
      <c r="G1581" s="147" t="n">
        <v>200</v>
      </c>
    </row>
    <row r="1582" s="1" customFormat="true" ht="20" hidden="false" customHeight="true" outlineLevel="0" collapsed="false">
      <c r="A1582" s="13" t="n">
        <v>1579</v>
      </c>
      <c r="B1582" s="32" t="s">
        <v>10</v>
      </c>
      <c r="C1582" s="32" t="s">
        <v>1849</v>
      </c>
      <c r="D1582" s="32" t="s">
        <v>1850</v>
      </c>
      <c r="E1582" s="32" t="s">
        <v>1898</v>
      </c>
      <c r="F1582" s="46" t="n">
        <v>90</v>
      </c>
      <c r="G1582" s="147" t="n">
        <v>200</v>
      </c>
    </row>
    <row r="1583" s="1" customFormat="true" ht="20" hidden="false" customHeight="true" outlineLevel="0" collapsed="false">
      <c r="A1583" s="13" t="n">
        <v>1580</v>
      </c>
      <c r="B1583" s="32" t="s">
        <v>10</v>
      </c>
      <c r="C1583" s="32" t="s">
        <v>1849</v>
      </c>
      <c r="D1583" s="149" t="s">
        <v>1850</v>
      </c>
      <c r="E1583" s="149" t="s">
        <v>34</v>
      </c>
      <c r="F1583" s="46" t="n">
        <v>90</v>
      </c>
      <c r="G1583" s="147" t="n">
        <v>200</v>
      </c>
    </row>
    <row r="1584" s="1" customFormat="true" ht="20" hidden="false" customHeight="true" outlineLevel="0" collapsed="false">
      <c r="A1584" s="13" t="n">
        <v>1581</v>
      </c>
      <c r="B1584" s="32" t="s">
        <v>10</v>
      </c>
      <c r="C1584" s="32" t="s">
        <v>1849</v>
      </c>
      <c r="D1584" s="32" t="s">
        <v>1899</v>
      </c>
      <c r="E1584" s="32" t="s">
        <v>1900</v>
      </c>
      <c r="F1584" s="46" t="n">
        <v>90</v>
      </c>
      <c r="G1584" s="147" t="n">
        <v>200</v>
      </c>
    </row>
    <row r="1585" s="2" customFormat="true" ht="20" hidden="false" customHeight="true" outlineLevel="0" collapsed="false">
      <c r="A1585" s="13" t="n">
        <v>1582</v>
      </c>
      <c r="B1585" s="32" t="s">
        <v>10</v>
      </c>
      <c r="C1585" s="32" t="s">
        <v>1849</v>
      </c>
      <c r="D1585" s="32" t="s">
        <v>1854</v>
      </c>
      <c r="E1585" s="32" t="s">
        <v>1901</v>
      </c>
      <c r="F1585" s="46" t="n">
        <v>90</v>
      </c>
      <c r="G1585" s="147" t="n">
        <v>200</v>
      </c>
    </row>
    <row r="1586" s="2" customFormat="true" ht="20" hidden="false" customHeight="true" outlineLevel="0" collapsed="false">
      <c r="A1586" s="13" t="n">
        <v>1583</v>
      </c>
      <c r="B1586" s="32" t="s">
        <v>10</v>
      </c>
      <c r="C1586" s="32" t="s">
        <v>1849</v>
      </c>
      <c r="D1586" s="149" t="s">
        <v>460</v>
      </c>
      <c r="E1586" s="149" t="s">
        <v>1902</v>
      </c>
      <c r="F1586" s="46" t="n">
        <v>90</v>
      </c>
      <c r="G1586" s="147" t="n">
        <v>200</v>
      </c>
    </row>
    <row r="1587" s="1" customFormat="true" ht="20" hidden="false" customHeight="true" outlineLevel="0" collapsed="false">
      <c r="A1587" s="13" t="n">
        <v>1584</v>
      </c>
      <c r="B1587" s="32" t="s">
        <v>10</v>
      </c>
      <c r="C1587" s="32" t="s">
        <v>1849</v>
      </c>
      <c r="D1587" s="149" t="s">
        <v>1876</v>
      </c>
      <c r="E1587" s="149" t="s">
        <v>1903</v>
      </c>
      <c r="F1587" s="46" t="n">
        <v>90</v>
      </c>
      <c r="G1587" s="147" t="n">
        <v>200</v>
      </c>
    </row>
    <row r="1588" s="1" customFormat="true" ht="20" hidden="false" customHeight="true" outlineLevel="0" collapsed="false">
      <c r="A1588" s="13" t="n">
        <v>1585</v>
      </c>
      <c r="B1588" s="32" t="s">
        <v>10</v>
      </c>
      <c r="C1588" s="32" t="s">
        <v>1849</v>
      </c>
      <c r="D1588" s="82" t="s">
        <v>1871</v>
      </c>
      <c r="E1588" s="82" t="s">
        <v>1904</v>
      </c>
      <c r="F1588" s="82" t="n">
        <v>91</v>
      </c>
      <c r="G1588" s="147" t="n">
        <v>200</v>
      </c>
    </row>
    <row r="1589" s="1" customFormat="true" ht="20" hidden="false" customHeight="true" outlineLevel="0" collapsed="false">
      <c r="A1589" s="13" t="n">
        <v>1586</v>
      </c>
      <c r="B1589" s="32" t="s">
        <v>10</v>
      </c>
      <c r="C1589" s="32" t="s">
        <v>1849</v>
      </c>
      <c r="D1589" s="149" t="s">
        <v>1890</v>
      </c>
      <c r="E1589" s="149" t="s">
        <v>1905</v>
      </c>
      <c r="F1589" s="46" t="n">
        <v>90</v>
      </c>
      <c r="G1589" s="147" t="n">
        <v>200</v>
      </c>
    </row>
    <row r="1590" s="1" customFormat="true" ht="20" hidden="false" customHeight="true" outlineLevel="0" collapsed="false">
      <c r="A1590" s="13" t="n">
        <v>1587</v>
      </c>
      <c r="B1590" s="32" t="s">
        <v>10</v>
      </c>
      <c r="C1590" s="32" t="s">
        <v>1849</v>
      </c>
      <c r="D1590" s="32" t="s">
        <v>1873</v>
      </c>
      <c r="E1590" s="14" t="s">
        <v>1906</v>
      </c>
      <c r="F1590" s="46" t="n">
        <v>90</v>
      </c>
      <c r="G1590" s="147" t="n">
        <v>200</v>
      </c>
    </row>
    <row r="1591" s="1" customFormat="true" ht="20" hidden="false" customHeight="true" outlineLevel="0" collapsed="false">
      <c r="A1591" s="13" t="n">
        <v>1588</v>
      </c>
      <c r="B1591" s="32" t="s">
        <v>10</v>
      </c>
      <c r="C1591" s="32" t="s">
        <v>1849</v>
      </c>
      <c r="D1591" s="32" t="s">
        <v>1858</v>
      </c>
      <c r="E1591" s="32" t="s">
        <v>1907</v>
      </c>
      <c r="F1591" s="46" t="n">
        <v>90</v>
      </c>
      <c r="G1591" s="147" t="n">
        <v>200</v>
      </c>
    </row>
    <row r="1592" s="1" customFormat="true" ht="20" hidden="false" customHeight="true" outlineLevel="0" collapsed="false">
      <c r="A1592" s="13" t="n">
        <v>1589</v>
      </c>
      <c r="B1592" s="32" t="s">
        <v>10</v>
      </c>
      <c r="C1592" s="32" t="s">
        <v>1849</v>
      </c>
      <c r="D1592" s="32" t="s">
        <v>1908</v>
      </c>
      <c r="E1592" s="14" t="s">
        <v>1851</v>
      </c>
      <c r="F1592" s="46" t="n">
        <v>90</v>
      </c>
      <c r="G1592" s="147" t="n">
        <v>200</v>
      </c>
    </row>
    <row r="1593" s="1" customFormat="true" ht="20" hidden="false" customHeight="true" outlineLevel="0" collapsed="false">
      <c r="A1593" s="13" t="n">
        <v>1590</v>
      </c>
      <c r="B1593" s="32" t="s">
        <v>10</v>
      </c>
      <c r="C1593" s="32" t="s">
        <v>1849</v>
      </c>
      <c r="D1593" s="32" t="s">
        <v>1909</v>
      </c>
      <c r="E1593" s="32" t="s">
        <v>1910</v>
      </c>
      <c r="F1593" s="46" t="n">
        <v>90</v>
      </c>
      <c r="G1593" s="147" t="n">
        <v>200</v>
      </c>
    </row>
    <row r="1594" s="1" customFormat="true" ht="20" hidden="false" customHeight="true" outlineLevel="0" collapsed="false">
      <c r="A1594" s="13" t="n">
        <v>1591</v>
      </c>
      <c r="B1594" s="32" t="s">
        <v>10</v>
      </c>
      <c r="C1594" s="32" t="s">
        <v>1849</v>
      </c>
      <c r="D1594" s="149" t="s">
        <v>1876</v>
      </c>
      <c r="E1594" s="149" t="s">
        <v>1911</v>
      </c>
      <c r="F1594" s="46" t="n">
        <v>90</v>
      </c>
      <c r="G1594" s="147" t="n">
        <v>200</v>
      </c>
    </row>
    <row r="1595" s="1" customFormat="true" ht="20" hidden="false" customHeight="true" outlineLevel="0" collapsed="false">
      <c r="A1595" s="13" t="n">
        <v>1592</v>
      </c>
      <c r="B1595" s="32" t="s">
        <v>10</v>
      </c>
      <c r="C1595" s="32" t="s">
        <v>1849</v>
      </c>
      <c r="D1595" s="32" t="s">
        <v>1871</v>
      </c>
      <c r="E1595" s="32" t="s">
        <v>1912</v>
      </c>
      <c r="F1595" s="46" t="n">
        <v>90</v>
      </c>
      <c r="G1595" s="147" t="n">
        <v>200</v>
      </c>
    </row>
    <row r="1596" s="1" customFormat="true" ht="20" hidden="false" customHeight="true" outlineLevel="0" collapsed="false">
      <c r="A1596" s="13" t="n">
        <v>1593</v>
      </c>
      <c r="B1596" s="32" t="s">
        <v>10</v>
      </c>
      <c r="C1596" s="32" t="s">
        <v>1849</v>
      </c>
      <c r="D1596" s="32" t="s">
        <v>1856</v>
      </c>
      <c r="E1596" s="32" t="s">
        <v>1913</v>
      </c>
      <c r="F1596" s="46" t="n">
        <v>91</v>
      </c>
      <c r="G1596" s="147" t="n">
        <v>200</v>
      </c>
    </row>
    <row r="1597" s="1" customFormat="true" ht="20" hidden="false" customHeight="true" outlineLevel="0" collapsed="false">
      <c r="A1597" s="13" t="n">
        <v>1594</v>
      </c>
      <c r="B1597" s="32" t="s">
        <v>10</v>
      </c>
      <c r="C1597" s="32" t="s">
        <v>1849</v>
      </c>
      <c r="D1597" s="149" t="s">
        <v>1852</v>
      </c>
      <c r="E1597" s="149" t="s">
        <v>1914</v>
      </c>
      <c r="F1597" s="46" t="n">
        <v>91</v>
      </c>
      <c r="G1597" s="147" t="n">
        <v>200</v>
      </c>
    </row>
    <row r="1598" s="1" customFormat="true" ht="20" hidden="false" customHeight="true" outlineLevel="0" collapsed="false">
      <c r="A1598" s="13" t="n">
        <v>1595</v>
      </c>
      <c r="B1598" s="32" t="s">
        <v>10</v>
      </c>
      <c r="C1598" s="32" t="s">
        <v>1849</v>
      </c>
      <c r="D1598" s="32" t="s">
        <v>1852</v>
      </c>
      <c r="E1598" s="14" t="s">
        <v>1915</v>
      </c>
      <c r="F1598" s="46" t="n">
        <v>91</v>
      </c>
      <c r="G1598" s="147" t="n">
        <v>200</v>
      </c>
    </row>
    <row r="1599" s="1" customFormat="true" ht="20" hidden="false" customHeight="true" outlineLevel="0" collapsed="false">
      <c r="A1599" s="13" t="n">
        <v>1596</v>
      </c>
      <c r="B1599" s="32" t="s">
        <v>10</v>
      </c>
      <c r="C1599" s="32" t="s">
        <v>1849</v>
      </c>
      <c r="D1599" s="32" t="s">
        <v>1871</v>
      </c>
      <c r="E1599" s="14" t="s">
        <v>1916</v>
      </c>
      <c r="F1599" s="46" t="n">
        <v>91</v>
      </c>
      <c r="G1599" s="147" t="n">
        <v>200</v>
      </c>
    </row>
    <row r="1600" s="1" customFormat="true" ht="20" hidden="false" customHeight="true" outlineLevel="0" collapsed="false">
      <c r="A1600" s="13" t="n">
        <v>1597</v>
      </c>
      <c r="B1600" s="32" t="s">
        <v>10</v>
      </c>
      <c r="C1600" s="32" t="s">
        <v>1849</v>
      </c>
      <c r="D1600" s="32" t="s">
        <v>1909</v>
      </c>
      <c r="E1600" s="32" t="s">
        <v>1917</v>
      </c>
      <c r="F1600" s="46" t="n">
        <v>91</v>
      </c>
      <c r="G1600" s="147" t="n">
        <v>200</v>
      </c>
    </row>
    <row r="1601" s="1" customFormat="true" ht="20" hidden="false" customHeight="true" outlineLevel="0" collapsed="false">
      <c r="A1601" s="13" t="n">
        <v>1598</v>
      </c>
      <c r="B1601" s="32" t="s">
        <v>10</v>
      </c>
      <c r="C1601" s="32" t="s">
        <v>1849</v>
      </c>
      <c r="D1601" s="149" t="s">
        <v>1918</v>
      </c>
      <c r="E1601" s="149" t="s">
        <v>1919</v>
      </c>
      <c r="F1601" s="46" t="n">
        <v>90</v>
      </c>
      <c r="G1601" s="147" t="n">
        <v>200</v>
      </c>
    </row>
    <row r="1602" s="1" customFormat="true" ht="20" hidden="false" customHeight="true" outlineLevel="0" collapsed="false">
      <c r="A1602" s="13" t="n">
        <v>1599</v>
      </c>
      <c r="B1602" s="32" t="s">
        <v>10</v>
      </c>
      <c r="C1602" s="32" t="s">
        <v>1849</v>
      </c>
      <c r="D1602" s="32" t="s">
        <v>1908</v>
      </c>
      <c r="E1602" s="14" t="s">
        <v>1920</v>
      </c>
      <c r="F1602" s="46" t="n">
        <v>91</v>
      </c>
      <c r="G1602" s="147" t="n">
        <v>200</v>
      </c>
    </row>
    <row r="1603" s="1" customFormat="true" ht="20" hidden="false" customHeight="true" outlineLevel="0" collapsed="false">
      <c r="A1603" s="13" t="n">
        <v>1600</v>
      </c>
      <c r="B1603" s="32" t="s">
        <v>10</v>
      </c>
      <c r="C1603" s="32" t="s">
        <v>1849</v>
      </c>
      <c r="D1603" s="149" t="s">
        <v>1854</v>
      </c>
      <c r="E1603" s="149" t="s">
        <v>1921</v>
      </c>
      <c r="F1603" s="46" t="n">
        <v>90</v>
      </c>
      <c r="G1603" s="147" t="n">
        <v>200</v>
      </c>
    </row>
    <row r="1604" s="1" customFormat="true" ht="20" hidden="false" customHeight="true" outlineLevel="0" collapsed="false">
      <c r="A1604" s="13" t="n">
        <v>1601</v>
      </c>
      <c r="B1604" s="32" t="s">
        <v>10</v>
      </c>
      <c r="C1604" s="32" t="s">
        <v>1849</v>
      </c>
      <c r="D1604" s="32" t="s">
        <v>1860</v>
      </c>
      <c r="E1604" s="32" t="s">
        <v>1330</v>
      </c>
      <c r="F1604" s="46" t="n">
        <v>90</v>
      </c>
      <c r="G1604" s="147" t="n">
        <v>200</v>
      </c>
    </row>
    <row r="1605" s="25" customFormat="true" ht="20" hidden="false" customHeight="true" outlineLevel="0" collapsed="false">
      <c r="A1605" s="13" t="n">
        <v>1602</v>
      </c>
      <c r="B1605" s="11" t="s">
        <v>10</v>
      </c>
      <c r="C1605" s="11" t="s">
        <v>1849</v>
      </c>
      <c r="D1605" s="26" t="s">
        <v>1852</v>
      </c>
      <c r="E1605" s="26" t="s">
        <v>1922</v>
      </c>
      <c r="F1605" s="13" t="n">
        <v>90</v>
      </c>
      <c r="G1605" s="13" t="n">
        <v>200</v>
      </c>
    </row>
    <row r="1606" s="25" customFormat="true" ht="20" hidden="false" customHeight="true" outlineLevel="0" collapsed="false">
      <c r="A1606" s="13" t="n">
        <v>1603</v>
      </c>
      <c r="B1606" s="11" t="s">
        <v>10</v>
      </c>
      <c r="C1606" s="11" t="s">
        <v>1849</v>
      </c>
      <c r="D1606" s="26" t="s">
        <v>1892</v>
      </c>
      <c r="E1606" s="26" t="s">
        <v>1923</v>
      </c>
      <c r="F1606" s="13" t="n">
        <v>90</v>
      </c>
      <c r="G1606" s="13" t="n">
        <v>200</v>
      </c>
    </row>
    <row r="1607" s="25" customFormat="true" ht="20" hidden="false" customHeight="true" outlineLevel="0" collapsed="false">
      <c r="A1607" s="13" t="n">
        <v>1604</v>
      </c>
      <c r="B1607" s="11" t="s">
        <v>10</v>
      </c>
      <c r="C1607" s="11" t="s">
        <v>1849</v>
      </c>
      <c r="D1607" s="26" t="s">
        <v>1858</v>
      </c>
      <c r="E1607" s="26" t="s">
        <v>1924</v>
      </c>
      <c r="F1607" s="13" t="n">
        <v>90</v>
      </c>
      <c r="G1607" s="13" t="n">
        <v>200</v>
      </c>
    </row>
    <row r="1608" s="25" customFormat="true" ht="20" hidden="false" customHeight="true" outlineLevel="0" collapsed="false">
      <c r="A1608" s="13" t="n">
        <v>1605</v>
      </c>
      <c r="B1608" s="11" t="s">
        <v>10</v>
      </c>
      <c r="C1608" s="11" t="s">
        <v>1849</v>
      </c>
      <c r="D1608" s="26" t="s">
        <v>1873</v>
      </c>
      <c r="E1608" s="26" t="s">
        <v>1925</v>
      </c>
      <c r="F1608" s="13" t="n">
        <v>90</v>
      </c>
      <c r="G1608" s="13" t="n">
        <v>200</v>
      </c>
    </row>
    <row r="1609" s="25" customFormat="true" ht="20" hidden="false" customHeight="true" outlineLevel="0" collapsed="false">
      <c r="A1609" s="13" t="n">
        <v>1606</v>
      </c>
      <c r="B1609" s="11" t="s">
        <v>10</v>
      </c>
      <c r="C1609" s="11" t="s">
        <v>1849</v>
      </c>
      <c r="D1609" s="26" t="s">
        <v>1856</v>
      </c>
      <c r="E1609" s="26" t="s">
        <v>1926</v>
      </c>
      <c r="F1609" s="13" t="n">
        <v>90</v>
      </c>
      <c r="G1609" s="13" t="n">
        <v>200</v>
      </c>
    </row>
    <row r="1610" s="25" customFormat="true" ht="20" hidden="false" customHeight="true" outlineLevel="0" collapsed="false">
      <c r="A1610" s="13" t="n">
        <v>1607</v>
      </c>
      <c r="B1610" s="11" t="s">
        <v>10</v>
      </c>
      <c r="C1610" s="11" t="s">
        <v>1849</v>
      </c>
      <c r="D1610" s="26" t="s">
        <v>1856</v>
      </c>
      <c r="E1610" s="26" t="s">
        <v>1927</v>
      </c>
      <c r="F1610" s="13" t="n">
        <v>90</v>
      </c>
      <c r="G1610" s="13" t="n">
        <v>200</v>
      </c>
    </row>
    <row r="1611" s="25" customFormat="true" ht="20" hidden="false" customHeight="true" outlineLevel="0" collapsed="false">
      <c r="A1611" s="13" t="n">
        <v>1608</v>
      </c>
      <c r="B1611" s="11" t="s">
        <v>10</v>
      </c>
      <c r="C1611" s="11" t="s">
        <v>1849</v>
      </c>
      <c r="D1611" s="26" t="s">
        <v>1899</v>
      </c>
      <c r="E1611" s="26" t="s">
        <v>1928</v>
      </c>
      <c r="F1611" s="13" t="n">
        <v>90</v>
      </c>
      <c r="G1611" s="13" t="n">
        <v>200</v>
      </c>
    </row>
    <row r="1612" s="25" customFormat="true" ht="20" hidden="false" customHeight="true" outlineLevel="0" collapsed="false">
      <c r="A1612" s="13" t="n">
        <v>1609</v>
      </c>
      <c r="B1612" s="11" t="s">
        <v>10</v>
      </c>
      <c r="C1612" s="11" t="s">
        <v>1849</v>
      </c>
      <c r="D1612" s="26" t="s">
        <v>1908</v>
      </c>
      <c r="E1612" s="26" t="s">
        <v>1929</v>
      </c>
      <c r="F1612" s="13" t="n">
        <v>90</v>
      </c>
      <c r="G1612" s="13" t="n">
        <v>200</v>
      </c>
    </row>
    <row r="1613" s="25" customFormat="true" ht="20" hidden="false" customHeight="true" outlineLevel="0" collapsed="false">
      <c r="A1613" s="13" t="n">
        <v>1610</v>
      </c>
      <c r="B1613" s="11" t="s">
        <v>10</v>
      </c>
      <c r="C1613" s="11" t="s">
        <v>1849</v>
      </c>
      <c r="D1613" s="26" t="s">
        <v>1852</v>
      </c>
      <c r="E1613" s="26" t="s">
        <v>1930</v>
      </c>
      <c r="F1613" s="13" t="n">
        <v>90</v>
      </c>
      <c r="G1613" s="13" t="n">
        <v>200</v>
      </c>
    </row>
    <row r="1614" s="25" customFormat="true" ht="20" hidden="false" customHeight="true" outlineLevel="0" collapsed="false">
      <c r="A1614" s="13" t="n">
        <v>1611</v>
      </c>
      <c r="B1614" s="11" t="s">
        <v>10</v>
      </c>
      <c r="C1614" s="11" t="s">
        <v>1849</v>
      </c>
      <c r="D1614" s="26" t="s">
        <v>1931</v>
      </c>
      <c r="E1614" s="26" t="s">
        <v>1932</v>
      </c>
      <c r="F1614" s="13" t="n">
        <v>90</v>
      </c>
      <c r="G1614" s="13" t="n">
        <v>200</v>
      </c>
    </row>
    <row r="1615" s="25" customFormat="true" ht="20" hidden="false" customHeight="true" outlineLevel="0" collapsed="false">
      <c r="A1615" s="13" t="n">
        <v>1612</v>
      </c>
      <c r="B1615" s="11" t="s">
        <v>10</v>
      </c>
      <c r="C1615" s="11" t="s">
        <v>1849</v>
      </c>
      <c r="D1615" s="26" t="s">
        <v>1856</v>
      </c>
      <c r="E1615" s="26" t="s">
        <v>1933</v>
      </c>
      <c r="F1615" s="13" t="n">
        <v>90</v>
      </c>
      <c r="G1615" s="13" t="n">
        <v>200</v>
      </c>
    </row>
    <row r="1616" s="25" customFormat="true" ht="20" hidden="false" customHeight="true" outlineLevel="0" collapsed="false">
      <c r="A1616" s="13" t="n">
        <v>1613</v>
      </c>
      <c r="B1616" s="11" t="s">
        <v>10</v>
      </c>
      <c r="C1616" s="11" t="s">
        <v>1849</v>
      </c>
      <c r="D1616" s="26" t="s">
        <v>1854</v>
      </c>
      <c r="E1616" s="26" t="s">
        <v>1934</v>
      </c>
      <c r="F1616" s="13" t="n">
        <v>90</v>
      </c>
      <c r="G1616" s="13" t="n">
        <v>200</v>
      </c>
    </row>
    <row r="1617" s="25" customFormat="true" ht="20" hidden="false" customHeight="true" outlineLevel="0" collapsed="false">
      <c r="A1617" s="13" t="n">
        <v>1614</v>
      </c>
      <c r="B1617" s="11" t="s">
        <v>10</v>
      </c>
      <c r="C1617" s="11" t="s">
        <v>1849</v>
      </c>
      <c r="D1617" s="26" t="s">
        <v>460</v>
      </c>
      <c r="E1617" s="26" t="s">
        <v>115</v>
      </c>
      <c r="F1617" s="13" t="n">
        <v>90</v>
      </c>
      <c r="G1617" s="13" t="n">
        <v>200</v>
      </c>
    </row>
    <row r="1618" s="25" customFormat="true" ht="20" hidden="false" customHeight="true" outlineLevel="0" collapsed="false">
      <c r="A1618" s="13" t="n">
        <v>1615</v>
      </c>
      <c r="B1618" s="11" t="s">
        <v>10</v>
      </c>
      <c r="C1618" s="11" t="s">
        <v>1849</v>
      </c>
      <c r="D1618" s="26" t="s">
        <v>1931</v>
      </c>
      <c r="E1618" s="26" t="s">
        <v>1935</v>
      </c>
      <c r="F1618" s="13" t="n">
        <v>90</v>
      </c>
      <c r="G1618" s="13" t="n">
        <v>200</v>
      </c>
    </row>
    <row r="1619" s="25" customFormat="true" ht="20" hidden="false" customHeight="true" outlineLevel="0" collapsed="false">
      <c r="A1619" s="13" t="n">
        <v>1616</v>
      </c>
      <c r="B1619" s="11" t="s">
        <v>10</v>
      </c>
      <c r="C1619" s="11" t="s">
        <v>1849</v>
      </c>
      <c r="D1619" s="26" t="s">
        <v>1931</v>
      </c>
      <c r="E1619" s="26" t="s">
        <v>1936</v>
      </c>
      <c r="F1619" s="13" t="n">
        <v>90</v>
      </c>
      <c r="G1619" s="13" t="n">
        <v>200</v>
      </c>
    </row>
    <row r="1620" s="25" customFormat="true" ht="20" hidden="false" customHeight="true" outlineLevel="0" collapsed="false">
      <c r="A1620" s="13" t="n">
        <v>1617</v>
      </c>
      <c r="B1620" s="11" t="s">
        <v>10</v>
      </c>
      <c r="C1620" s="11" t="s">
        <v>1849</v>
      </c>
      <c r="D1620" s="26" t="s">
        <v>1860</v>
      </c>
      <c r="E1620" s="26" t="s">
        <v>1937</v>
      </c>
      <c r="F1620" s="13" t="n">
        <v>90</v>
      </c>
      <c r="G1620" s="13" t="n">
        <v>200</v>
      </c>
    </row>
    <row r="1621" s="25" customFormat="true" ht="20" hidden="false" customHeight="true" outlineLevel="0" collapsed="false">
      <c r="A1621" s="13" t="n">
        <v>1618</v>
      </c>
      <c r="B1621" s="11" t="s">
        <v>10</v>
      </c>
      <c r="C1621" s="11" t="s">
        <v>1849</v>
      </c>
      <c r="D1621" s="26" t="s">
        <v>1918</v>
      </c>
      <c r="E1621" s="26" t="s">
        <v>1938</v>
      </c>
      <c r="F1621" s="13" t="n">
        <v>90</v>
      </c>
      <c r="G1621" s="13" t="n">
        <v>200</v>
      </c>
    </row>
    <row r="1622" s="25" customFormat="true" ht="20" hidden="false" customHeight="true" outlineLevel="0" collapsed="false">
      <c r="A1622" s="13" t="n">
        <v>1619</v>
      </c>
      <c r="B1622" s="11" t="s">
        <v>10</v>
      </c>
      <c r="C1622" s="11" t="s">
        <v>1849</v>
      </c>
      <c r="D1622" s="26" t="s">
        <v>1939</v>
      </c>
      <c r="E1622" s="26" t="s">
        <v>23</v>
      </c>
      <c r="F1622" s="13" t="n">
        <v>90</v>
      </c>
      <c r="G1622" s="13" t="n">
        <v>200</v>
      </c>
    </row>
    <row r="1623" s="25" customFormat="true" ht="20" hidden="false" customHeight="true" outlineLevel="0" collapsed="false">
      <c r="A1623" s="13" t="n">
        <v>1620</v>
      </c>
      <c r="B1623" s="11" t="s">
        <v>10</v>
      </c>
      <c r="C1623" s="11" t="s">
        <v>1849</v>
      </c>
      <c r="D1623" s="26" t="s">
        <v>1939</v>
      </c>
      <c r="E1623" s="26" t="s">
        <v>1940</v>
      </c>
      <c r="F1623" s="13" t="n">
        <v>90</v>
      </c>
      <c r="G1623" s="13" t="n">
        <v>200</v>
      </c>
    </row>
    <row r="1624" s="25" customFormat="true" ht="20" hidden="false" customHeight="true" outlineLevel="0" collapsed="false">
      <c r="A1624" s="13" t="n">
        <v>1621</v>
      </c>
      <c r="B1624" s="11" t="s">
        <v>10</v>
      </c>
      <c r="C1624" s="11" t="s">
        <v>1849</v>
      </c>
      <c r="D1624" s="26" t="s">
        <v>1939</v>
      </c>
      <c r="E1624" s="26" t="s">
        <v>1941</v>
      </c>
      <c r="F1624" s="13" t="n">
        <v>90</v>
      </c>
      <c r="G1624" s="13" t="n">
        <v>200</v>
      </c>
    </row>
    <row r="1625" s="1" customFormat="true" ht="20" hidden="false" customHeight="true" outlineLevel="0" collapsed="false">
      <c r="A1625" s="13" t="n">
        <v>1622</v>
      </c>
      <c r="B1625" s="32" t="s">
        <v>10</v>
      </c>
      <c r="C1625" s="32" t="s">
        <v>1849</v>
      </c>
      <c r="D1625" s="32" t="s">
        <v>1871</v>
      </c>
      <c r="E1625" s="32" t="s">
        <v>1942</v>
      </c>
      <c r="F1625" s="46" t="n">
        <v>90</v>
      </c>
      <c r="G1625" s="147" t="n">
        <v>200</v>
      </c>
    </row>
    <row r="1626" s="19" customFormat="true" ht="20" hidden="false" customHeight="true" outlineLevel="0" collapsed="false">
      <c r="A1626" s="13" t="n">
        <v>1623</v>
      </c>
      <c r="B1626" s="14" t="s">
        <v>10</v>
      </c>
      <c r="C1626" s="14" t="s">
        <v>1943</v>
      </c>
      <c r="D1626" s="57" t="s">
        <v>1944</v>
      </c>
      <c r="E1626" s="152" t="s">
        <v>1945</v>
      </c>
      <c r="F1626" s="13" t="n">
        <v>100</v>
      </c>
      <c r="G1626" s="87" t="n">
        <v>1700</v>
      </c>
      <c r="H1626" s="1"/>
    </row>
    <row r="1627" s="19" customFormat="true" ht="20" hidden="false" customHeight="true" outlineLevel="0" collapsed="false">
      <c r="A1627" s="13" t="n">
        <v>1624</v>
      </c>
      <c r="B1627" s="14" t="s">
        <v>10</v>
      </c>
      <c r="C1627" s="14" t="s">
        <v>1943</v>
      </c>
      <c r="D1627" s="57" t="s">
        <v>1946</v>
      </c>
      <c r="E1627" s="152" t="s">
        <v>1947</v>
      </c>
      <c r="F1627" s="13" t="n">
        <v>95</v>
      </c>
      <c r="G1627" s="87" t="n">
        <v>200</v>
      </c>
      <c r="H1627" s="1"/>
    </row>
    <row r="1628" s="19" customFormat="true" ht="20" hidden="false" customHeight="true" outlineLevel="0" collapsed="false">
      <c r="A1628" s="13" t="n">
        <v>1625</v>
      </c>
      <c r="B1628" s="14" t="s">
        <v>10</v>
      </c>
      <c r="C1628" s="14" t="s">
        <v>1943</v>
      </c>
      <c r="D1628" s="57" t="s">
        <v>1948</v>
      </c>
      <c r="E1628" s="152" t="s">
        <v>1949</v>
      </c>
      <c r="F1628" s="13" t="n">
        <v>95</v>
      </c>
      <c r="G1628" s="87" t="n">
        <v>200</v>
      </c>
      <c r="H1628" s="30"/>
      <c r="I1628" s="31"/>
      <c r="J1628" s="31"/>
      <c r="K1628" s="31"/>
      <c r="L1628" s="31"/>
      <c r="M1628" s="31"/>
      <c r="N1628" s="31"/>
      <c r="O1628" s="31"/>
      <c r="P1628" s="31"/>
      <c r="Q1628" s="31"/>
      <c r="R1628" s="31"/>
      <c r="S1628" s="31"/>
      <c r="T1628" s="31"/>
      <c r="U1628" s="31"/>
      <c r="V1628" s="31"/>
      <c r="W1628" s="31"/>
      <c r="X1628" s="31"/>
      <c r="Y1628" s="31"/>
      <c r="Z1628" s="31"/>
      <c r="AA1628" s="31"/>
      <c r="AB1628" s="31"/>
      <c r="AC1628" s="31"/>
      <c r="AD1628" s="31"/>
      <c r="AE1628" s="31"/>
      <c r="AF1628" s="31"/>
      <c r="AG1628" s="31"/>
      <c r="AH1628" s="31"/>
      <c r="AI1628" s="31"/>
      <c r="AJ1628" s="31"/>
      <c r="AK1628" s="31"/>
      <c r="AL1628" s="31"/>
      <c r="AM1628" s="31"/>
      <c r="AN1628" s="31"/>
      <c r="AO1628" s="31"/>
      <c r="AP1628" s="31"/>
      <c r="AQ1628" s="31"/>
      <c r="AR1628" s="31"/>
      <c r="AS1628" s="31"/>
      <c r="AT1628" s="31"/>
      <c r="AU1628" s="31"/>
      <c r="AV1628" s="31"/>
      <c r="AW1628" s="31"/>
      <c r="AX1628" s="31"/>
      <c r="AY1628" s="31"/>
      <c r="AZ1628" s="31"/>
      <c r="BA1628" s="31"/>
      <c r="BB1628" s="31"/>
      <c r="BC1628" s="31"/>
      <c r="BD1628" s="31"/>
      <c r="BE1628" s="31"/>
      <c r="BF1628" s="31"/>
      <c r="BG1628" s="31"/>
      <c r="BH1628" s="31"/>
      <c r="BI1628" s="31"/>
      <c r="BJ1628" s="31"/>
      <c r="BK1628" s="31"/>
      <c r="BL1628" s="31"/>
      <c r="BM1628" s="31"/>
      <c r="BN1628" s="31"/>
      <c r="BO1628" s="31"/>
      <c r="BP1628" s="31"/>
      <c r="BQ1628" s="31"/>
      <c r="BR1628" s="31"/>
      <c r="BS1628" s="31"/>
      <c r="BT1628" s="31"/>
      <c r="BU1628" s="31"/>
      <c r="BV1628" s="31"/>
      <c r="BW1628" s="31"/>
      <c r="BX1628" s="31"/>
      <c r="BY1628" s="31"/>
      <c r="BZ1628" s="31"/>
      <c r="CA1628" s="31"/>
      <c r="CB1628" s="31"/>
      <c r="CC1628" s="31"/>
      <c r="CD1628" s="31"/>
      <c r="CE1628" s="31"/>
      <c r="CF1628" s="31"/>
      <c r="CG1628" s="31"/>
      <c r="CH1628" s="31"/>
      <c r="CI1628" s="31"/>
      <c r="CJ1628" s="31"/>
      <c r="CK1628" s="31"/>
      <c r="CL1628" s="31"/>
      <c r="CM1628" s="31"/>
      <c r="CN1628" s="31"/>
      <c r="CO1628" s="31"/>
      <c r="CP1628" s="31"/>
      <c r="CQ1628" s="31"/>
      <c r="CR1628" s="31"/>
      <c r="CS1628" s="31"/>
      <c r="CT1628" s="31"/>
      <c r="CU1628" s="31"/>
      <c r="CV1628" s="31"/>
      <c r="CW1628" s="31"/>
      <c r="CX1628" s="31"/>
      <c r="CY1628" s="31"/>
      <c r="CZ1628" s="31"/>
      <c r="DA1628" s="31"/>
      <c r="DB1628" s="31"/>
      <c r="DC1628" s="31"/>
      <c r="DD1628" s="31"/>
      <c r="DE1628" s="31"/>
      <c r="DF1628" s="31"/>
      <c r="DG1628" s="31"/>
      <c r="DH1628" s="31"/>
      <c r="DI1628" s="31"/>
      <c r="DJ1628" s="31"/>
      <c r="DK1628" s="31"/>
      <c r="DL1628" s="31"/>
      <c r="DM1628" s="31"/>
      <c r="DN1628" s="31"/>
      <c r="DO1628" s="31"/>
      <c r="DP1628" s="31"/>
      <c r="DQ1628" s="31"/>
      <c r="DR1628" s="31"/>
      <c r="DS1628" s="31"/>
      <c r="DT1628" s="31"/>
      <c r="DU1628" s="31"/>
      <c r="DV1628" s="31"/>
      <c r="DW1628" s="31"/>
      <c r="DX1628" s="31"/>
      <c r="DY1628" s="31"/>
      <c r="DZ1628" s="31"/>
      <c r="EA1628" s="31"/>
      <c r="EB1628" s="31"/>
      <c r="EC1628" s="31"/>
      <c r="ED1628" s="31"/>
      <c r="EE1628" s="31"/>
      <c r="EF1628" s="31"/>
      <c r="EG1628" s="31"/>
      <c r="EH1628" s="31"/>
      <c r="EI1628" s="31"/>
      <c r="EJ1628" s="31"/>
      <c r="EK1628" s="31"/>
      <c r="EL1628" s="31"/>
      <c r="EM1628" s="31"/>
      <c r="EN1628" s="31"/>
      <c r="EO1628" s="31"/>
      <c r="EP1628" s="31"/>
      <c r="EQ1628" s="31"/>
      <c r="ER1628" s="31"/>
      <c r="ES1628" s="31"/>
      <c r="ET1628" s="31"/>
      <c r="EU1628" s="31"/>
      <c r="EV1628" s="31"/>
      <c r="EW1628" s="31"/>
      <c r="EX1628" s="31"/>
      <c r="EY1628" s="31"/>
      <c r="EZ1628" s="31"/>
      <c r="FA1628" s="31"/>
      <c r="FB1628" s="31"/>
      <c r="FC1628" s="31"/>
      <c r="FD1628" s="31"/>
      <c r="FE1628" s="31"/>
      <c r="FF1628" s="31"/>
      <c r="FG1628" s="31"/>
      <c r="FH1628" s="31"/>
      <c r="FI1628" s="31"/>
      <c r="FJ1628" s="31"/>
      <c r="FK1628" s="31"/>
      <c r="FL1628" s="31"/>
      <c r="FM1628" s="31"/>
      <c r="FN1628" s="31"/>
      <c r="FO1628" s="31"/>
      <c r="FP1628" s="31"/>
      <c r="FQ1628" s="31"/>
      <c r="FR1628" s="31"/>
      <c r="FS1628" s="31"/>
      <c r="FT1628" s="31"/>
      <c r="FU1628" s="31"/>
      <c r="FV1628" s="31"/>
      <c r="FW1628" s="31"/>
      <c r="FX1628" s="31"/>
      <c r="FY1628" s="31"/>
      <c r="FZ1628" s="31"/>
      <c r="GA1628" s="31"/>
      <c r="GB1628" s="31"/>
      <c r="GC1628" s="31"/>
      <c r="GD1628" s="31"/>
      <c r="GE1628" s="31"/>
      <c r="GF1628" s="31"/>
      <c r="GG1628" s="31"/>
      <c r="GH1628" s="31"/>
      <c r="GI1628" s="31"/>
      <c r="GJ1628" s="31"/>
      <c r="GK1628" s="31"/>
      <c r="GL1628" s="31"/>
      <c r="GM1628" s="31"/>
      <c r="GN1628" s="31"/>
      <c r="GO1628" s="31"/>
      <c r="GP1628" s="31"/>
      <c r="GQ1628" s="31"/>
      <c r="GR1628" s="31"/>
      <c r="GS1628" s="31"/>
      <c r="GT1628" s="31"/>
      <c r="GU1628" s="31"/>
      <c r="GV1628" s="31"/>
      <c r="GW1628" s="31"/>
      <c r="GX1628" s="31"/>
      <c r="GY1628" s="31"/>
      <c r="GZ1628" s="31"/>
      <c r="HA1628" s="31"/>
      <c r="HB1628" s="31"/>
      <c r="HC1628" s="31"/>
      <c r="HD1628" s="31"/>
      <c r="HE1628" s="31"/>
      <c r="HF1628" s="31"/>
      <c r="HG1628" s="31"/>
      <c r="HH1628" s="31"/>
      <c r="HI1628" s="31"/>
      <c r="HJ1628" s="31"/>
      <c r="HK1628" s="31"/>
      <c r="HL1628" s="31"/>
      <c r="HM1628" s="31"/>
      <c r="HN1628" s="31"/>
      <c r="HO1628" s="31"/>
      <c r="HP1628" s="31"/>
    </row>
    <row r="1629" s="19" customFormat="true" ht="20" hidden="false" customHeight="true" outlineLevel="0" collapsed="false">
      <c r="A1629" s="13" t="n">
        <v>1626</v>
      </c>
      <c r="B1629" s="14" t="s">
        <v>10</v>
      </c>
      <c r="C1629" s="14" t="s">
        <v>1943</v>
      </c>
      <c r="D1629" s="57" t="s">
        <v>1950</v>
      </c>
      <c r="E1629" s="152" t="s">
        <v>1951</v>
      </c>
      <c r="F1629" s="13" t="n">
        <v>94</v>
      </c>
      <c r="G1629" s="87" t="n">
        <v>200</v>
      </c>
      <c r="H1629" s="30"/>
      <c r="I1629" s="31"/>
      <c r="J1629" s="31"/>
      <c r="K1629" s="31"/>
      <c r="L1629" s="31"/>
      <c r="M1629" s="31"/>
      <c r="N1629" s="31"/>
      <c r="O1629" s="31"/>
      <c r="P1629" s="31"/>
      <c r="Q1629" s="31"/>
      <c r="R1629" s="31"/>
      <c r="S1629" s="31"/>
      <c r="T1629" s="31"/>
      <c r="U1629" s="31"/>
      <c r="V1629" s="31"/>
      <c r="W1629" s="31"/>
      <c r="X1629" s="31"/>
      <c r="Y1629" s="31"/>
      <c r="Z1629" s="31"/>
      <c r="AA1629" s="31"/>
      <c r="AB1629" s="31"/>
      <c r="AC1629" s="31"/>
      <c r="AD1629" s="31"/>
      <c r="AE1629" s="31"/>
      <c r="AF1629" s="31"/>
      <c r="AG1629" s="31"/>
      <c r="AH1629" s="31"/>
      <c r="AI1629" s="31"/>
      <c r="AJ1629" s="31"/>
      <c r="AK1629" s="31"/>
      <c r="AL1629" s="31"/>
      <c r="AM1629" s="31"/>
      <c r="AN1629" s="31"/>
      <c r="AO1629" s="31"/>
      <c r="AP1629" s="31"/>
      <c r="AQ1629" s="31"/>
      <c r="AR1629" s="31"/>
      <c r="AS1629" s="31"/>
      <c r="AT1629" s="31"/>
      <c r="AU1629" s="31"/>
      <c r="AV1629" s="31"/>
      <c r="AW1629" s="31"/>
      <c r="AX1629" s="31"/>
      <c r="AY1629" s="31"/>
      <c r="AZ1629" s="31"/>
      <c r="BA1629" s="31"/>
      <c r="BB1629" s="31"/>
      <c r="BC1629" s="31"/>
      <c r="BD1629" s="31"/>
      <c r="BE1629" s="31"/>
      <c r="BF1629" s="31"/>
      <c r="BG1629" s="31"/>
      <c r="BH1629" s="31"/>
      <c r="BI1629" s="31"/>
      <c r="BJ1629" s="31"/>
      <c r="BK1629" s="31"/>
      <c r="BL1629" s="31"/>
      <c r="BM1629" s="31"/>
      <c r="BN1629" s="31"/>
      <c r="BO1629" s="31"/>
      <c r="BP1629" s="31"/>
      <c r="BQ1629" s="31"/>
      <c r="BR1629" s="31"/>
      <c r="BS1629" s="31"/>
      <c r="BT1629" s="31"/>
      <c r="BU1629" s="31"/>
      <c r="BV1629" s="31"/>
      <c r="BW1629" s="31"/>
      <c r="BX1629" s="31"/>
      <c r="BY1629" s="31"/>
      <c r="BZ1629" s="31"/>
      <c r="CA1629" s="31"/>
      <c r="CB1629" s="31"/>
      <c r="CC1629" s="31"/>
      <c r="CD1629" s="31"/>
      <c r="CE1629" s="31"/>
      <c r="CF1629" s="31"/>
      <c r="CG1629" s="31"/>
      <c r="CH1629" s="31"/>
      <c r="CI1629" s="31"/>
      <c r="CJ1629" s="31"/>
      <c r="CK1629" s="31"/>
      <c r="CL1629" s="31"/>
      <c r="CM1629" s="31"/>
      <c r="CN1629" s="31"/>
      <c r="CO1629" s="31"/>
      <c r="CP1629" s="31"/>
      <c r="CQ1629" s="31"/>
      <c r="CR1629" s="31"/>
      <c r="CS1629" s="31"/>
      <c r="CT1629" s="31"/>
      <c r="CU1629" s="31"/>
      <c r="CV1629" s="31"/>
      <c r="CW1629" s="31"/>
      <c r="CX1629" s="31"/>
      <c r="CY1629" s="31"/>
      <c r="CZ1629" s="31"/>
      <c r="DA1629" s="31"/>
      <c r="DB1629" s="31"/>
      <c r="DC1629" s="31"/>
      <c r="DD1629" s="31"/>
      <c r="DE1629" s="31"/>
      <c r="DF1629" s="31"/>
      <c r="DG1629" s="31"/>
      <c r="DH1629" s="31"/>
      <c r="DI1629" s="31"/>
      <c r="DJ1629" s="31"/>
      <c r="DK1629" s="31"/>
      <c r="DL1629" s="31"/>
      <c r="DM1629" s="31"/>
      <c r="DN1629" s="31"/>
      <c r="DO1629" s="31"/>
      <c r="DP1629" s="31"/>
      <c r="DQ1629" s="31"/>
      <c r="DR1629" s="31"/>
      <c r="DS1629" s="31"/>
      <c r="DT1629" s="31"/>
      <c r="DU1629" s="31"/>
      <c r="DV1629" s="31"/>
      <c r="DW1629" s="31"/>
      <c r="DX1629" s="31"/>
      <c r="DY1629" s="31"/>
      <c r="DZ1629" s="31"/>
      <c r="EA1629" s="31"/>
      <c r="EB1629" s="31"/>
      <c r="EC1629" s="31"/>
      <c r="ED1629" s="31"/>
      <c r="EE1629" s="31"/>
      <c r="EF1629" s="31"/>
      <c r="EG1629" s="31"/>
      <c r="EH1629" s="31"/>
      <c r="EI1629" s="31"/>
      <c r="EJ1629" s="31"/>
      <c r="EK1629" s="31"/>
      <c r="EL1629" s="31"/>
      <c r="EM1629" s="31"/>
      <c r="EN1629" s="31"/>
      <c r="EO1629" s="31"/>
      <c r="EP1629" s="31"/>
      <c r="EQ1629" s="31"/>
      <c r="ER1629" s="31"/>
      <c r="ES1629" s="31"/>
      <c r="ET1629" s="31"/>
      <c r="EU1629" s="31"/>
      <c r="EV1629" s="31"/>
      <c r="EW1629" s="31"/>
      <c r="EX1629" s="31"/>
      <c r="EY1629" s="31"/>
      <c r="EZ1629" s="31"/>
      <c r="FA1629" s="31"/>
      <c r="FB1629" s="31"/>
      <c r="FC1629" s="31"/>
      <c r="FD1629" s="31"/>
      <c r="FE1629" s="31"/>
      <c r="FF1629" s="31"/>
      <c r="FG1629" s="31"/>
      <c r="FH1629" s="31"/>
      <c r="FI1629" s="31"/>
      <c r="FJ1629" s="31"/>
      <c r="FK1629" s="31"/>
      <c r="FL1629" s="31"/>
      <c r="FM1629" s="31"/>
      <c r="FN1629" s="31"/>
      <c r="FO1629" s="31"/>
      <c r="FP1629" s="31"/>
      <c r="FQ1629" s="31"/>
      <c r="FR1629" s="31"/>
      <c r="FS1629" s="31"/>
      <c r="FT1629" s="31"/>
      <c r="FU1629" s="31"/>
      <c r="FV1629" s="31"/>
      <c r="FW1629" s="31"/>
      <c r="FX1629" s="31"/>
      <c r="FY1629" s="31"/>
      <c r="FZ1629" s="31"/>
      <c r="GA1629" s="31"/>
      <c r="GB1629" s="31"/>
      <c r="GC1629" s="31"/>
      <c r="GD1629" s="31"/>
      <c r="GE1629" s="31"/>
      <c r="GF1629" s="31"/>
      <c r="GG1629" s="31"/>
      <c r="GH1629" s="31"/>
      <c r="GI1629" s="31"/>
      <c r="GJ1629" s="31"/>
      <c r="GK1629" s="31"/>
      <c r="GL1629" s="31"/>
      <c r="GM1629" s="31"/>
      <c r="GN1629" s="31"/>
      <c r="GO1629" s="31"/>
      <c r="GP1629" s="31"/>
      <c r="GQ1629" s="31"/>
      <c r="GR1629" s="31"/>
      <c r="GS1629" s="31"/>
      <c r="GT1629" s="31"/>
      <c r="GU1629" s="31"/>
      <c r="GV1629" s="31"/>
      <c r="GW1629" s="31"/>
      <c r="GX1629" s="31"/>
      <c r="GY1629" s="31"/>
      <c r="GZ1629" s="31"/>
      <c r="HA1629" s="31"/>
      <c r="HB1629" s="31"/>
      <c r="HC1629" s="31"/>
      <c r="HD1629" s="31"/>
      <c r="HE1629" s="31"/>
      <c r="HF1629" s="31"/>
      <c r="HG1629" s="31"/>
      <c r="HH1629" s="31"/>
      <c r="HI1629" s="31"/>
      <c r="HJ1629" s="31"/>
      <c r="HK1629" s="31"/>
      <c r="HL1629" s="31"/>
      <c r="HM1629" s="31"/>
      <c r="HN1629" s="31"/>
      <c r="HO1629" s="31"/>
      <c r="HP1629" s="31"/>
    </row>
    <row r="1630" s="19" customFormat="true" ht="20" hidden="false" customHeight="true" outlineLevel="0" collapsed="false">
      <c r="A1630" s="13" t="n">
        <v>1627</v>
      </c>
      <c r="B1630" s="14" t="s">
        <v>10</v>
      </c>
      <c r="C1630" s="14" t="s">
        <v>1943</v>
      </c>
      <c r="D1630" s="57" t="s">
        <v>1952</v>
      </c>
      <c r="E1630" s="152" t="s">
        <v>1953</v>
      </c>
      <c r="F1630" s="13" t="n">
        <v>94</v>
      </c>
      <c r="G1630" s="87" t="n">
        <v>200</v>
      </c>
      <c r="H1630" s="30"/>
      <c r="I1630" s="31"/>
      <c r="J1630" s="31"/>
      <c r="K1630" s="31"/>
      <c r="L1630" s="31"/>
      <c r="M1630" s="31"/>
      <c r="N1630" s="31"/>
      <c r="O1630" s="31"/>
      <c r="P1630" s="31"/>
      <c r="Q1630" s="31"/>
      <c r="R1630" s="31"/>
      <c r="S1630" s="31"/>
      <c r="T1630" s="31"/>
      <c r="U1630" s="31"/>
      <c r="V1630" s="31"/>
      <c r="W1630" s="31"/>
      <c r="X1630" s="31"/>
      <c r="Y1630" s="31"/>
      <c r="Z1630" s="31"/>
      <c r="AA1630" s="31"/>
      <c r="AB1630" s="31"/>
      <c r="AC1630" s="31"/>
      <c r="AD1630" s="31"/>
      <c r="AE1630" s="31"/>
      <c r="AF1630" s="31"/>
      <c r="AG1630" s="31"/>
      <c r="AH1630" s="31"/>
      <c r="AI1630" s="31"/>
      <c r="AJ1630" s="31"/>
      <c r="AK1630" s="31"/>
      <c r="AL1630" s="31"/>
      <c r="AM1630" s="31"/>
      <c r="AN1630" s="31"/>
      <c r="AO1630" s="31"/>
      <c r="AP1630" s="31"/>
      <c r="AQ1630" s="31"/>
      <c r="AR1630" s="31"/>
      <c r="AS1630" s="31"/>
      <c r="AT1630" s="31"/>
      <c r="AU1630" s="31"/>
      <c r="AV1630" s="31"/>
      <c r="AW1630" s="31"/>
      <c r="AX1630" s="31"/>
      <c r="AY1630" s="31"/>
      <c r="AZ1630" s="31"/>
      <c r="BA1630" s="31"/>
      <c r="BB1630" s="31"/>
      <c r="BC1630" s="31"/>
      <c r="BD1630" s="31"/>
      <c r="BE1630" s="31"/>
      <c r="BF1630" s="31"/>
      <c r="BG1630" s="31"/>
      <c r="BH1630" s="31"/>
      <c r="BI1630" s="31"/>
      <c r="BJ1630" s="31"/>
      <c r="BK1630" s="31"/>
      <c r="BL1630" s="31"/>
      <c r="BM1630" s="31"/>
      <c r="BN1630" s="31"/>
      <c r="BO1630" s="31"/>
      <c r="BP1630" s="31"/>
      <c r="BQ1630" s="31"/>
      <c r="BR1630" s="31"/>
      <c r="BS1630" s="31"/>
      <c r="BT1630" s="31"/>
      <c r="BU1630" s="31"/>
      <c r="BV1630" s="31"/>
      <c r="BW1630" s="31"/>
      <c r="BX1630" s="31"/>
      <c r="BY1630" s="31"/>
      <c r="BZ1630" s="31"/>
      <c r="CA1630" s="31"/>
      <c r="CB1630" s="31"/>
      <c r="CC1630" s="31"/>
      <c r="CD1630" s="31"/>
      <c r="CE1630" s="31"/>
      <c r="CF1630" s="31"/>
      <c r="CG1630" s="31"/>
      <c r="CH1630" s="31"/>
      <c r="CI1630" s="31"/>
      <c r="CJ1630" s="31"/>
      <c r="CK1630" s="31"/>
      <c r="CL1630" s="31"/>
      <c r="CM1630" s="31"/>
      <c r="CN1630" s="31"/>
      <c r="CO1630" s="31"/>
      <c r="CP1630" s="31"/>
      <c r="CQ1630" s="31"/>
      <c r="CR1630" s="31"/>
      <c r="CS1630" s="31"/>
      <c r="CT1630" s="31"/>
      <c r="CU1630" s="31"/>
      <c r="CV1630" s="31"/>
      <c r="CW1630" s="31"/>
      <c r="CX1630" s="31"/>
      <c r="CY1630" s="31"/>
      <c r="CZ1630" s="31"/>
      <c r="DA1630" s="31"/>
      <c r="DB1630" s="31"/>
      <c r="DC1630" s="31"/>
      <c r="DD1630" s="31"/>
      <c r="DE1630" s="31"/>
      <c r="DF1630" s="31"/>
      <c r="DG1630" s="31"/>
      <c r="DH1630" s="31"/>
      <c r="DI1630" s="31"/>
      <c r="DJ1630" s="31"/>
      <c r="DK1630" s="31"/>
      <c r="DL1630" s="31"/>
      <c r="DM1630" s="31"/>
      <c r="DN1630" s="31"/>
      <c r="DO1630" s="31"/>
      <c r="DP1630" s="31"/>
      <c r="DQ1630" s="31"/>
      <c r="DR1630" s="31"/>
      <c r="DS1630" s="31"/>
      <c r="DT1630" s="31"/>
      <c r="DU1630" s="31"/>
      <c r="DV1630" s="31"/>
      <c r="DW1630" s="31"/>
      <c r="DX1630" s="31"/>
      <c r="DY1630" s="31"/>
      <c r="DZ1630" s="31"/>
      <c r="EA1630" s="31"/>
      <c r="EB1630" s="31"/>
      <c r="EC1630" s="31"/>
      <c r="ED1630" s="31"/>
      <c r="EE1630" s="31"/>
      <c r="EF1630" s="31"/>
      <c r="EG1630" s="31"/>
      <c r="EH1630" s="31"/>
      <c r="EI1630" s="31"/>
      <c r="EJ1630" s="31"/>
      <c r="EK1630" s="31"/>
      <c r="EL1630" s="31"/>
      <c r="EM1630" s="31"/>
      <c r="EN1630" s="31"/>
      <c r="EO1630" s="31"/>
      <c r="EP1630" s="31"/>
      <c r="EQ1630" s="31"/>
      <c r="ER1630" s="31"/>
      <c r="ES1630" s="31"/>
      <c r="ET1630" s="31"/>
      <c r="EU1630" s="31"/>
      <c r="EV1630" s="31"/>
      <c r="EW1630" s="31"/>
      <c r="EX1630" s="31"/>
      <c r="EY1630" s="31"/>
      <c r="EZ1630" s="31"/>
      <c r="FA1630" s="31"/>
      <c r="FB1630" s="31"/>
      <c r="FC1630" s="31"/>
      <c r="FD1630" s="31"/>
      <c r="FE1630" s="31"/>
      <c r="FF1630" s="31"/>
      <c r="FG1630" s="31"/>
      <c r="FH1630" s="31"/>
      <c r="FI1630" s="31"/>
      <c r="FJ1630" s="31"/>
      <c r="FK1630" s="31"/>
      <c r="FL1630" s="31"/>
      <c r="FM1630" s="31"/>
      <c r="FN1630" s="31"/>
      <c r="FO1630" s="31"/>
      <c r="FP1630" s="31"/>
      <c r="FQ1630" s="31"/>
      <c r="FR1630" s="31"/>
      <c r="FS1630" s="31"/>
      <c r="FT1630" s="31"/>
      <c r="FU1630" s="31"/>
      <c r="FV1630" s="31"/>
      <c r="FW1630" s="31"/>
      <c r="FX1630" s="31"/>
      <c r="FY1630" s="31"/>
      <c r="FZ1630" s="31"/>
      <c r="GA1630" s="31"/>
      <c r="GB1630" s="31"/>
      <c r="GC1630" s="31"/>
      <c r="GD1630" s="31"/>
      <c r="GE1630" s="31"/>
      <c r="GF1630" s="31"/>
      <c r="GG1630" s="31"/>
      <c r="GH1630" s="31"/>
      <c r="GI1630" s="31"/>
      <c r="GJ1630" s="31"/>
      <c r="GK1630" s="31"/>
      <c r="GL1630" s="31"/>
      <c r="GM1630" s="31"/>
      <c r="GN1630" s="31"/>
      <c r="GO1630" s="31"/>
      <c r="GP1630" s="31"/>
      <c r="GQ1630" s="31"/>
      <c r="GR1630" s="31"/>
      <c r="GS1630" s="31"/>
      <c r="GT1630" s="31"/>
      <c r="GU1630" s="31"/>
      <c r="GV1630" s="31"/>
      <c r="GW1630" s="31"/>
      <c r="GX1630" s="31"/>
      <c r="GY1630" s="31"/>
      <c r="GZ1630" s="31"/>
      <c r="HA1630" s="31"/>
      <c r="HB1630" s="31"/>
      <c r="HC1630" s="31"/>
      <c r="HD1630" s="31"/>
      <c r="HE1630" s="31"/>
      <c r="HF1630" s="31"/>
      <c r="HG1630" s="31"/>
      <c r="HH1630" s="31"/>
      <c r="HI1630" s="31"/>
      <c r="HJ1630" s="31"/>
      <c r="HK1630" s="31"/>
      <c r="HL1630" s="31"/>
      <c r="HM1630" s="31"/>
      <c r="HN1630" s="31"/>
      <c r="HO1630" s="31"/>
      <c r="HP1630" s="31"/>
    </row>
    <row r="1631" s="19" customFormat="true" ht="20" hidden="false" customHeight="true" outlineLevel="0" collapsed="false">
      <c r="A1631" s="13" t="n">
        <v>1628</v>
      </c>
      <c r="B1631" s="14" t="s">
        <v>10</v>
      </c>
      <c r="C1631" s="14" t="s">
        <v>1943</v>
      </c>
      <c r="D1631" s="57" t="s">
        <v>1944</v>
      </c>
      <c r="E1631" s="152" t="s">
        <v>1954</v>
      </c>
      <c r="F1631" s="13" t="n">
        <v>93</v>
      </c>
      <c r="G1631" s="87" t="n">
        <v>200</v>
      </c>
      <c r="H1631" s="1"/>
    </row>
    <row r="1632" s="19" customFormat="true" ht="20" hidden="false" customHeight="true" outlineLevel="0" collapsed="false">
      <c r="A1632" s="13" t="n">
        <v>1629</v>
      </c>
      <c r="B1632" s="14" t="s">
        <v>10</v>
      </c>
      <c r="C1632" s="14" t="s">
        <v>1943</v>
      </c>
      <c r="D1632" s="57" t="s">
        <v>1944</v>
      </c>
      <c r="E1632" s="152" t="s">
        <v>1955</v>
      </c>
      <c r="F1632" s="13" t="n">
        <v>92</v>
      </c>
      <c r="G1632" s="87" t="n">
        <v>200</v>
      </c>
      <c r="H1632" s="1"/>
    </row>
    <row r="1633" s="19" customFormat="true" ht="20" hidden="false" customHeight="true" outlineLevel="0" collapsed="false">
      <c r="A1633" s="13" t="n">
        <v>1630</v>
      </c>
      <c r="B1633" s="14" t="s">
        <v>10</v>
      </c>
      <c r="C1633" s="14" t="s">
        <v>1943</v>
      </c>
      <c r="D1633" s="57" t="s">
        <v>1956</v>
      </c>
      <c r="E1633" s="152" t="s">
        <v>1957</v>
      </c>
      <c r="F1633" s="13" t="n">
        <v>92</v>
      </c>
      <c r="G1633" s="87" t="n">
        <v>200</v>
      </c>
      <c r="H1633" s="1"/>
    </row>
    <row r="1634" s="19" customFormat="true" ht="20" hidden="false" customHeight="true" outlineLevel="0" collapsed="false">
      <c r="A1634" s="13" t="n">
        <v>1631</v>
      </c>
      <c r="B1634" s="14" t="s">
        <v>10</v>
      </c>
      <c r="C1634" s="14" t="s">
        <v>1943</v>
      </c>
      <c r="D1634" s="57" t="s">
        <v>1948</v>
      </c>
      <c r="E1634" s="152" t="s">
        <v>1958</v>
      </c>
      <c r="F1634" s="13" t="n">
        <v>92</v>
      </c>
      <c r="G1634" s="87" t="n">
        <v>200</v>
      </c>
      <c r="H1634" s="1"/>
    </row>
    <row r="1635" s="19" customFormat="true" ht="20" hidden="false" customHeight="true" outlineLevel="0" collapsed="false">
      <c r="A1635" s="13" t="n">
        <v>1632</v>
      </c>
      <c r="B1635" s="14" t="s">
        <v>10</v>
      </c>
      <c r="C1635" s="14" t="s">
        <v>1943</v>
      </c>
      <c r="D1635" s="57" t="s">
        <v>1944</v>
      </c>
      <c r="E1635" s="152" t="s">
        <v>1959</v>
      </c>
      <c r="F1635" s="13" t="n">
        <v>91</v>
      </c>
      <c r="G1635" s="87" t="n">
        <v>200</v>
      </c>
      <c r="H1635" s="1"/>
    </row>
    <row r="1636" s="19" customFormat="true" ht="20" hidden="false" customHeight="true" outlineLevel="0" collapsed="false">
      <c r="A1636" s="13" t="n">
        <v>1633</v>
      </c>
      <c r="B1636" s="14" t="s">
        <v>10</v>
      </c>
      <c r="C1636" s="14" t="s">
        <v>1943</v>
      </c>
      <c r="D1636" s="57" t="s">
        <v>1944</v>
      </c>
      <c r="E1636" s="152" t="s">
        <v>1960</v>
      </c>
      <c r="F1636" s="13" t="n">
        <v>91</v>
      </c>
      <c r="G1636" s="87" t="n">
        <v>200</v>
      </c>
      <c r="H1636" s="1"/>
    </row>
    <row r="1637" s="19" customFormat="true" ht="20" hidden="false" customHeight="true" outlineLevel="0" collapsed="false">
      <c r="A1637" s="13" t="n">
        <v>1634</v>
      </c>
      <c r="B1637" s="14" t="s">
        <v>10</v>
      </c>
      <c r="C1637" s="14" t="s">
        <v>1943</v>
      </c>
      <c r="D1637" s="57" t="s">
        <v>1961</v>
      </c>
      <c r="E1637" s="152" t="s">
        <v>1962</v>
      </c>
      <c r="F1637" s="13" t="n">
        <v>91</v>
      </c>
      <c r="G1637" s="87" t="n">
        <v>200</v>
      </c>
      <c r="H1637" s="1"/>
    </row>
    <row r="1638" s="19" customFormat="true" ht="20" hidden="false" customHeight="true" outlineLevel="0" collapsed="false">
      <c r="A1638" s="13" t="n">
        <v>1635</v>
      </c>
      <c r="B1638" s="14" t="s">
        <v>10</v>
      </c>
      <c r="C1638" s="14" t="s">
        <v>1943</v>
      </c>
      <c r="D1638" s="57" t="s">
        <v>1956</v>
      </c>
      <c r="E1638" s="152" t="s">
        <v>1963</v>
      </c>
      <c r="F1638" s="13" t="n">
        <v>91</v>
      </c>
      <c r="G1638" s="87" t="n">
        <v>200</v>
      </c>
      <c r="H1638" s="1"/>
    </row>
    <row r="1639" s="19" customFormat="true" ht="20" hidden="false" customHeight="true" outlineLevel="0" collapsed="false">
      <c r="A1639" s="13" t="n">
        <v>1636</v>
      </c>
      <c r="B1639" s="14" t="s">
        <v>10</v>
      </c>
      <c r="C1639" s="14" t="s">
        <v>1943</v>
      </c>
      <c r="D1639" s="14" t="s">
        <v>1944</v>
      </c>
      <c r="E1639" s="14" t="s">
        <v>1964</v>
      </c>
      <c r="F1639" s="13" t="n">
        <v>90</v>
      </c>
      <c r="G1639" s="87" t="n">
        <v>200</v>
      </c>
      <c r="H1639" s="1"/>
    </row>
    <row r="1640" s="19" customFormat="true" ht="20" hidden="false" customHeight="true" outlineLevel="0" collapsed="false">
      <c r="A1640" s="13" t="n">
        <v>1637</v>
      </c>
      <c r="B1640" s="14" t="s">
        <v>10</v>
      </c>
      <c r="C1640" s="14" t="s">
        <v>1943</v>
      </c>
      <c r="D1640" s="14" t="s">
        <v>1965</v>
      </c>
      <c r="E1640" s="14" t="s">
        <v>1966</v>
      </c>
      <c r="F1640" s="13" t="n">
        <v>90</v>
      </c>
      <c r="G1640" s="87" t="n">
        <v>200</v>
      </c>
      <c r="H1640" s="1"/>
    </row>
    <row r="1641" s="19" customFormat="true" ht="20" hidden="false" customHeight="true" outlineLevel="0" collapsed="false">
      <c r="A1641" s="13" t="n">
        <v>1638</v>
      </c>
      <c r="B1641" s="14" t="s">
        <v>10</v>
      </c>
      <c r="C1641" s="14" t="s">
        <v>1943</v>
      </c>
      <c r="D1641" s="14" t="s">
        <v>1952</v>
      </c>
      <c r="E1641" s="14" t="s">
        <v>1967</v>
      </c>
      <c r="F1641" s="13" t="n">
        <v>90</v>
      </c>
      <c r="G1641" s="87" t="n">
        <v>200</v>
      </c>
      <c r="H1641" s="1"/>
    </row>
    <row r="1642" s="19" customFormat="true" ht="20" hidden="false" customHeight="true" outlineLevel="0" collapsed="false">
      <c r="A1642" s="13" t="n">
        <v>1639</v>
      </c>
      <c r="B1642" s="14" t="s">
        <v>10</v>
      </c>
      <c r="C1642" s="14" t="s">
        <v>1943</v>
      </c>
      <c r="D1642" s="14" t="s">
        <v>1968</v>
      </c>
      <c r="E1642" s="14" t="s">
        <v>1969</v>
      </c>
      <c r="F1642" s="13" t="n">
        <v>90</v>
      </c>
      <c r="G1642" s="87" t="n">
        <v>200</v>
      </c>
      <c r="H1642" s="1"/>
    </row>
    <row r="1643" s="19" customFormat="true" ht="20" hidden="false" customHeight="true" outlineLevel="0" collapsed="false">
      <c r="A1643" s="13" t="n">
        <v>1640</v>
      </c>
      <c r="B1643" s="14" t="s">
        <v>10</v>
      </c>
      <c r="C1643" s="14" t="s">
        <v>1943</v>
      </c>
      <c r="D1643" s="14" t="s">
        <v>1970</v>
      </c>
      <c r="E1643" s="14" t="s">
        <v>1971</v>
      </c>
      <c r="F1643" s="13" t="n">
        <v>90</v>
      </c>
      <c r="G1643" s="87" t="n">
        <v>200</v>
      </c>
      <c r="H1643" s="1"/>
    </row>
    <row r="1644" s="19" customFormat="true" ht="20" hidden="false" customHeight="true" outlineLevel="0" collapsed="false">
      <c r="A1644" s="13" t="n">
        <v>1641</v>
      </c>
      <c r="B1644" s="14" t="s">
        <v>10</v>
      </c>
      <c r="C1644" s="14" t="s">
        <v>1943</v>
      </c>
      <c r="D1644" s="14" t="s">
        <v>1970</v>
      </c>
      <c r="E1644" s="14" t="s">
        <v>1972</v>
      </c>
      <c r="F1644" s="13" t="n">
        <v>90</v>
      </c>
      <c r="G1644" s="87" t="n">
        <v>200</v>
      </c>
      <c r="H1644" s="1"/>
    </row>
    <row r="1645" s="19" customFormat="true" ht="20" hidden="false" customHeight="true" outlineLevel="0" collapsed="false">
      <c r="A1645" s="13" t="n">
        <v>1642</v>
      </c>
      <c r="B1645" s="14" t="s">
        <v>10</v>
      </c>
      <c r="C1645" s="14" t="s">
        <v>1943</v>
      </c>
      <c r="D1645" s="14" t="s">
        <v>1956</v>
      </c>
      <c r="E1645" s="14" t="s">
        <v>1973</v>
      </c>
      <c r="F1645" s="15" t="n">
        <v>90</v>
      </c>
      <c r="G1645" s="88" t="n">
        <v>200</v>
      </c>
      <c r="H1645" s="1"/>
    </row>
    <row r="1646" s="19" customFormat="true" ht="20" hidden="false" customHeight="true" outlineLevel="0" collapsed="false">
      <c r="A1646" s="13" t="n">
        <v>1643</v>
      </c>
      <c r="B1646" s="14" t="s">
        <v>10</v>
      </c>
      <c r="C1646" s="153" t="s">
        <v>1943</v>
      </c>
      <c r="D1646" s="153" t="s">
        <v>1974</v>
      </c>
      <c r="E1646" s="154" t="s">
        <v>1643</v>
      </c>
      <c r="F1646" s="15" t="n">
        <v>93</v>
      </c>
      <c r="G1646" s="88" t="n">
        <v>200</v>
      </c>
      <c r="H1646" s="1"/>
    </row>
    <row r="1647" s="155" customFormat="true" ht="20" hidden="false" customHeight="true" outlineLevel="0" collapsed="false">
      <c r="A1647" s="13" t="n">
        <v>1644</v>
      </c>
      <c r="B1647" s="14" t="s">
        <v>10</v>
      </c>
      <c r="C1647" s="14" t="s">
        <v>1943</v>
      </c>
      <c r="D1647" s="14" t="s">
        <v>1961</v>
      </c>
      <c r="E1647" s="14" t="s">
        <v>1975</v>
      </c>
      <c r="F1647" s="13" t="n">
        <v>93</v>
      </c>
      <c r="G1647" s="87" t="n">
        <v>200</v>
      </c>
      <c r="H1647" s="13"/>
    </row>
    <row r="1648" s="161" customFormat="true" ht="20" hidden="false" customHeight="true" outlineLevel="0" collapsed="false">
      <c r="A1648" s="13" t="n">
        <v>1645</v>
      </c>
      <c r="B1648" s="29" t="s">
        <v>10</v>
      </c>
      <c r="C1648" s="29" t="s">
        <v>1943</v>
      </c>
      <c r="D1648" s="29" t="s">
        <v>1944</v>
      </c>
      <c r="E1648" s="29" t="s">
        <v>1976</v>
      </c>
      <c r="F1648" s="156" t="s">
        <v>161</v>
      </c>
      <c r="G1648" s="20" t="n">
        <v>200</v>
      </c>
      <c r="H1648" s="157"/>
      <c r="I1648" s="158"/>
      <c r="J1648" s="159"/>
      <c r="K1648" s="160"/>
      <c r="L1648" s="159"/>
      <c r="M1648" s="158"/>
    </row>
    <row r="1649" s="161" customFormat="true" ht="20" hidden="false" customHeight="true" outlineLevel="0" collapsed="false">
      <c r="A1649" s="13" t="n">
        <v>1646</v>
      </c>
      <c r="B1649" s="29" t="s">
        <v>10</v>
      </c>
      <c r="C1649" s="29" t="s">
        <v>1943</v>
      </c>
      <c r="D1649" s="29" t="s">
        <v>1944</v>
      </c>
      <c r="E1649" s="29" t="s">
        <v>1977</v>
      </c>
      <c r="F1649" s="156" t="s">
        <v>161</v>
      </c>
      <c r="G1649" s="20" t="n">
        <v>200</v>
      </c>
      <c r="H1649" s="157"/>
      <c r="I1649" s="158"/>
      <c r="J1649" s="159"/>
      <c r="K1649" s="160"/>
      <c r="L1649" s="159"/>
      <c r="M1649" s="158"/>
    </row>
    <row r="1650" s="165" customFormat="true" ht="20" hidden="false" customHeight="true" outlineLevel="0" collapsed="false">
      <c r="A1650" s="13" t="n">
        <v>1647</v>
      </c>
      <c r="B1650" s="29" t="s">
        <v>10</v>
      </c>
      <c r="C1650" s="162" t="s">
        <v>1943</v>
      </c>
      <c r="D1650" s="163" t="s">
        <v>1978</v>
      </c>
      <c r="E1650" s="164" t="s">
        <v>1979</v>
      </c>
      <c r="F1650" s="156" t="s">
        <v>161</v>
      </c>
      <c r="G1650" s="20" t="n">
        <v>200</v>
      </c>
      <c r="H1650" s="157"/>
      <c r="I1650" s="158"/>
      <c r="J1650" s="159"/>
      <c r="K1650" s="160"/>
      <c r="L1650" s="159"/>
      <c r="M1650" s="158"/>
    </row>
    <row r="1651" s="161" customFormat="true" ht="20" hidden="false" customHeight="true" outlineLevel="0" collapsed="false">
      <c r="A1651" s="13" t="n">
        <v>1648</v>
      </c>
      <c r="B1651" s="29" t="s">
        <v>10</v>
      </c>
      <c r="C1651" s="162" t="s">
        <v>1943</v>
      </c>
      <c r="D1651" s="29" t="s">
        <v>1980</v>
      </c>
      <c r="E1651" s="29" t="s">
        <v>233</v>
      </c>
      <c r="F1651" s="156" t="s">
        <v>161</v>
      </c>
      <c r="G1651" s="20" t="n">
        <v>200</v>
      </c>
      <c r="H1651" s="157"/>
      <c r="I1651" s="158"/>
      <c r="J1651" s="159"/>
      <c r="K1651" s="160"/>
      <c r="L1651" s="159"/>
      <c r="M1651" s="158"/>
    </row>
    <row r="1652" s="165" customFormat="true" ht="20" hidden="false" customHeight="true" outlineLevel="0" collapsed="false">
      <c r="A1652" s="13" t="n">
        <v>1649</v>
      </c>
      <c r="B1652" s="29" t="s">
        <v>10</v>
      </c>
      <c r="C1652" s="29" t="s">
        <v>1943</v>
      </c>
      <c r="D1652" s="29" t="s">
        <v>1981</v>
      </c>
      <c r="E1652" s="29" t="s">
        <v>1982</v>
      </c>
      <c r="F1652" s="20" t="n">
        <v>90</v>
      </c>
      <c r="G1652" s="20" t="n">
        <v>200</v>
      </c>
      <c r="H1652" s="157"/>
      <c r="I1652" s="158"/>
      <c r="J1652" s="159"/>
      <c r="K1652" s="160"/>
      <c r="L1652" s="159"/>
      <c r="M1652" s="158"/>
    </row>
    <row r="1653" s="165" customFormat="true" ht="20" hidden="false" customHeight="true" outlineLevel="0" collapsed="false">
      <c r="A1653" s="13" t="n">
        <v>1650</v>
      </c>
      <c r="B1653" s="29" t="s">
        <v>10</v>
      </c>
      <c r="C1653" s="29" t="s">
        <v>1943</v>
      </c>
      <c r="D1653" s="166" t="s">
        <v>1983</v>
      </c>
      <c r="E1653" s="29" t="s">
        <v>1984</v>
      </c>
      <c r="F1653" s="20" t="n">
        <v>90</v>
      </c>
      <c r="G1653" s="20" t="n">
        <v>200</v>
      </c>
      <c r="H1653" s="157"/>
      <c r="I1653" s="158"/>
      <c r="J1653" s="159"/>
      <c r="K1653" s="160"/>
      <c r="L1653" s="159"/>
      <c r="M1653" s="158"/>
    </row>
    <row r="1654" s="161" customFormat="true" ht="20" hidden="false" customHeight="true" outlineLevel="0" collapsed="false">
      <c r="A1654" s="13" t="n">
        <v>1651</v>
      </c>
      <c r="B1654" s="29" t="s">
        <v>10</v>
      </c>
      <c r="C1654" s="29" t="s">
        <v>1943</v>
      </c>
      <c r="D1654" s="29" t="s">
        <v>1985</v>
      </c>
      <c r="E1654" s="29" t="s">
        <v>1986</v>
      </c>
      <c r="F1654" s="20" t="n">
        <v>90</v>
      </c>
      <c r="G1654" s="20" t="n">
        <v>200</v>
      </c>
      <c r="H1654" s="157"/>
      <c r="I1654" s="158"/>
      <c r="J1654" s="159"/>
      <c r="K1654" s="160"/>
      <c r="L1654" s="159"/>
      <c r="M1654" s="158"/>
    </row>
    <row r="1655" s="165" customFormat="true" ht="20" hidden="false" customHeight="true" outlineLevel="0" collapsed="false">
      <c r="A1655" s="13" t="n">
        <v>1652</v>
      </c>
      <c r="B1655" s="29" t="s">
        <v>10</v>
      </c>
      <c r="C1655" s="29" t="s">
        <v>1943</v>
      </c>
      <c r="D1655" s="29" t="s">
        <v>1987</v>
      </c>
      <c r="E1655" s="29" t="s">
        <v>1988</v>
      </c>
      <c r="F1655" s="20" t="n">
        <v>90</v>
      </c>
      <c r="G1655" s="20" t="n">
        <v>200</v>
      </c>
      <c r="H1655" s="157"/>
      <c r="I1655" s="158"/>
      <c r="J1655" s="159"/>
      <c r="K1655" s="160"/>
      <c r="L1655" s="159"/>
      <c r="M1655" s="158"/>
    </row>
    <row r="1656" s="161" customFormat="true" ht="20" hidden="false" customHeight="true" outlineLevel="0" collapsed="false">
      <c r="A1656" s="13" t="n">
        <v>1653</v>
      </c>
      <c r="B1656" s="29" t="s">
        <v>10</v>
      </c>
      <c r="C1656" s="29" t="s">
        <v>1943</v>
      </c>
      <c r="D1656" s="29" t="s">
        <v>1980</v>
      </c>
      <c r="E1656" s="29" t="s">
        <v>1989</v>
      </c>
      <c r="F1656" s="20" t="n">
        <v>90</v>
      </c>
      <c r="G1656" s="20" t="n">
        <v>200</v>
      </c>
      <c r="H1656" s="157"/>
      <c r="I1656" s="158"/>
      <c r="J1656" s="159"/>
      <c r="K1656" s="160"/>
      <c r="L1656" s="159"/>
      <c r="M1656" s="158"/>
    </row>
    <row r="1657" s="167" customFormat="true" ht="20" hidden="false" customHeight="true" outlineLevel="0" collapsed="false">
      <c r="A1657" s="13" t="n">
        <v>1654</v>
      </c>
      <c r="B1657" s="14" t="s">
        <v>10</v>
      </c>
      <c r="C1657" s="29" t="s">
        <v>1943</v>
      </c>
      <c r="D1657" s="29" t="s">
        <v>1985</v>
      </c>
      <c r="E1657" s="29" t="s">
        <v>1990</v>
      </c>
      <c r="F1657" s="20" t="n">
        <v>90</v>
      </c>
      <c r="G1657" s="20" t="n">
        <v>200</v>
      </c>
      <c r="H1657" s="157"/>
      <c r="J1657" s="168"/>
      <c r="L1657" s="168"/>
      <c r="M1657" s="169"/>
      <c r="N1657" s="168"/>
    </row>
    <row r="1658" s="167" customFormat="true" ht="20" hidden="false" customHeight="true" outlineLevel="0" collapsed="false">
      <c r="A1658" s="13" t="n">
        <v>1655</v>
      </c>
      <c r="B1658" s="29" t="s">
        <v>10</v>
      </c>
      <c r="C1658" s="29" t="s">
        <v>1943</v>
      </c>
      <c r="D1658" s="29" t="s">
        <v>1987</v>
      </c>
      <c r="E1658" s="29" t="s">
        <v>1991</v>
      </c>
      <c r="F1658" s="20" t="n">
        <v>90</v>
      </c>
      <c r="G1658" s="20" t="n">
        <v>200</v>
      </c>
      <c r="H1658" s="157"/>
      <c r="J1658" s="168"/>
      <c r="K1658" s="169"/>
      <c r="L1658" s="168"/>
    </row>
    <row r="1659" s="167" customFormat="true" ht="20" hidden="false" customHeight="true" outlineLevel="0" collapsed="false">
      <c r="A1659" s="13" t="n">
        <v>1656</v>
      </c>
      <c r="B1659" s="29" t="s">
        <v>10</v>
      </c>
      <c r="C1659" s="29" t="s">
        <v>1943</v>
      </c>
      <c r="D1659" s="29" t="s">
        <v>1983</v>
      </c>
      <c r="E1659" s="14" t="s">
        <v>1992</v>
      </c>
      <c r="F1659" s="20" t="n">
        <v>90</v>
      </c>
      <c r="G1659" s="20" t="n">
        <v>200</v>
      </c>
      <c r="H1659" s="157"/>
      <c r="J1659" s="168"/>
      <c r="K1659" s="169"/>
      <c r="L1659" s="168"/>
    </row>
    <row r="1660" s="167" customFormat="true" ht="20" hidden="false" customHeight="true" outlineLevel="0" collapsed="false">
      <c r="A1660" s="13" t="n">
        <v>1657</v>
      </c>
      <c r="B1660" s="29" t="s">
        <v>10</v>
      </c>
      <c r="C1660" s="29" t="s">
        <v>1943</v>
      </c>
      <c r="D1660" s="29" t="s">
        <v>1993</v>
      </c>
      <c r="E1660" s="29" t="s">
        <v>1098</v>
      </c>
      <c r="F1660" s="20" t="n">
        <v>90</v>
      </c>
      <c r="G1660" s="20" t="n">
        <v>200</v>
      </c>
      <c r="H1660" s="157"/>
      <c r="J1660" s="168"/>
      <c r="L1660" s="168"/>
      <c r="M1660" s="169"/>
      <c r="N1660" s="168"/>
    </row>
    <row r="1661" s="171" customFormat="true" ht="20" hidden="false" customHeight="true" outlineLevel="0" collapsed="false">
      <c r="A1661" s="13" t="n">
        <v>1658</v>
      </c>
      <c r="B1661" s="29" t="s">
        <v>10</v>
      </c>
      <c r="C1661" s="14" t="s">
        <v>1943</v>
      </c>
      <c r="D1661" s="14" t="s">
        <v>1978</v>
      </c>
      <c r="E1661" s="14" t="s">
        <v>101</v>
      </c>
      <c r="F1661" s="20" t="n">
        <v>90</v>
      </c>
      <c r="G1661" s="20" t="n">
        <v>200</v>
      </c>
      <c r="H1661" s="170"/>
      <c r="J1661" s="172"/>
      <c r="L1661" s="172"/>
      <c r="M1661" s="173"/>
      <c r="N1661" s="172"/>
    </row>
    <row r="1662" s="171" customFormat="true" ht="20" hidden="false" customHeight="true" outlineLevel="0" collapsed="false">
      <c r="A1662" s="13" t="n">
        <v>1659</v>
      </c>
      <c r="B1662" s="29" t="s">
        <v>10</v>
      </c>
      <c r="C1662" s="29" t="s">
        <v>1943</v>
      </c>
      <c r="D1662" s="14" t="s">
        <v>1985</v>
      </c>
      <c r="E1662" s="14" t="s">
        <v>1994</v>
      </c>
      <c r="F1662" s="20" t="n">
        <v>90</v>
      </c>
      <c r="G1662" s="20" t="n">
        <v>200</v>
      </c>
      <c r="H1662" s="170"/>
      <c r="J1662" s="172"/>
      <c r="L1662" s="172"/>
      <c r="M1662" s="173"/>
      <c r="N1662" s="172"/>
    </row>
    <row r="1663" s="171" customFormat="true" ht="20" hidden="false" customHeight="true" outlineLevel="0" collapsed="false">
      <c r="A1663" s="13" t="n">
        <v>1660</v>
      </c>
      <c r="B1663" s="29" t="s">
        <v>10</v>
      </c>
      <c r="C1663" s="29" t="s">
        <v>1943</v>
      </c>
      <c r="D1663" s="14" t="s">
        <v>1993</v>
      </c>
      <c r="E1663" s="14" t="s">
        <v>1995</v>
      </c>
      <c r="F1663" s="20" t="n">
        <v>90</v>
      </c>
      <c r="G1663" s="20" t="n">
        <v>200</v>
      </c>
      <c r="H1663" s="170"/>
      <c r="J1663" s="172"/>
      <c r="L1663" s="172"/>
      <c r="M1663" s="173"/>
      <c r="N1663" s="172"/>
    </row>
    <row r="1664" s="171" customFormat="true" ht="20" hidden="false" customHeight="true" outlineLevel="0" collapsed="false">
      <c r="A1664" s="13" t="n">
        <v>1661</v>
      </c>
      <c r="B1664" s="29" t="s">
        <v>10</v>
      </c>
      <c r="C1664" s="29" t="s">
        <v>1943</v>
      </c>
      <c r="D1664" s="29" t="s">
        <v>1996</v>
      </c>
      <c r="E1664" s="29" t="s">
        <v>1997</v>
      </c>
      <c r="F1664" s="20" t="n">
        <v>90</v>
      </c>
      <c r="G1664" s="20" t="n">
        <v>200</v>
      </c>
      <c r="H1664" s="170"/>
      <c r="I1664" s="174"/>
      <c r="J1664" s="172"/>
      <c r="K1664" s="174"/>
      <c r="L1664" s="172"/>
      <c r="M1664" s="175"/>
      <c r="N1664" s="172"/>
      <c r="O1664" s="174"/>
    </row>
    <row r="1665" s="176" customFormat="true" ht="20" hidden="false" customHeight="true" outlineLevel="0" collapsed="false">
      <c r="A1665" s="13" t="n">
        <v>1662</v>
      </c>
      <c r="B1665" s="29" t="s">
        <v>10</v>
      </c>
      <c r="C1665" s="29" t="s">
        <v>1943</v>
      </c>
      <c r="D1665" s="42" t="s">
        <v>1987</v>
      </c>
      <c r="E1665" s="14" t="s">
        <v>1998</v>
      </c>
      <c r="F1665" s="20" t="n">
        <v>90</v>
      </c>
      <c r="G1665" s="20" t="n">
        <v>200</v>
      </c>
      <c r="H1665" s="170"/>
      <c r="I1665" s="171"/>
      <c r="J1665" s="172"/>
      <c r="K1665" s="171"/>
      <c r="L1665" s="172"/>
      <c r="M1665" s="173"/>
      <c r="N1665" s="172"/>
      <c r="O1665" s="171"/>
    </row>
    <row r="1666" s="17" customFormat="true" ht="20" hidden="false" customHeight="true" outlineLevel="0" collapsed="false">
      <c r="A1666" s="13" t="n">
        <v>1663</v>
      </c>
      <c r="B1666" s="29" t="s">
        <v>10</v>
      </c>
      <c r="C1666" s="29" t="s">
        <v>1943</v>
      </c>
      <c r="D1666" s="14" t="s">
        <v>1999</v>
      </c>
      <c r="E1666" s="14" t="s">
        <v>2000</v>
      </c>
      <c r="F1666" s="20" t="n">
        <v>90</v>
      </c>
      <c r="G1666" s="20" t="n">
        <v>200</v>
      </c>
      <c r="H1666" s="157"/>
      <c r="I1666" s="167"/>
      <c r="J1666" s="168"/>
      <c r="K1666" s="167"/>
      <c r="L1666" s="168"/>
      <c r="M1666" s="169"/>
      <c r="N1666" s="168"/>
      <c r="O1666" s="167"/>
    </row>
    <row r="1667" s="17" customFormat="true" ht="20" hidden="false" customHeight="true" outlineLevel="0" collapsed="false">
      <c r="A1667" s="13" t="n">
        <v>1664</v>
      </c>
      <c r="B1667" s="29" t="s">
        <v>10</v>
      </c>
      <c r="C1667" s="29" t="s">
        <v>1943</v>
      </c>
      <c r="D1667" s="14" t="s">
        <v>1983</v>
      </c>
      <c r="E1667" s="14" t="s">
        <v>2001</v>
      </c>
      <c r="F1667" s="20" t="n">
        <v>90</v>
      </c>
      <c r="G1667" s="20" t="n">
        <v>200</v>
      </c>
      <c r="H1667" s="157"/>
      <c r="I1667" s="167"/>
      <c r="J1667" s="168"/>
      <c r="K1667" s="167"/>
      <c r="L1667" s="168"/>
      <c r="M1667" s="169"/>
      <c r="N1667" s="168"/>
      <c r="O1667" s="167"/>
    </row>
    <row r="1668" s="181" customFormat="true" ht="20" hidden="false" customHeight="true" outlineLevel="0" collapsed="false">
      <c r="A1668" s="13" t="n">
        <v>1665</v>
      </c>
      <c r="B1668" s="29" t="s">
        <v>10</v>
      </c>
      <c r="C1668" s="29" t="s">
        <v>1943</v>
      </c>
      <c r="D1668" s="14" t="s">
        <v>2002</v>
      </c>
      <c r="E1668" s="14" t="s">
        <v>2003</v>
      </c>
      <c r="F1668" s="20" t="n">
        <v>90</v>
      </c>
      <c r="G1668" s="20" t="n">
        <v>200</v>
      </c>
      <c r="H1668" s="177"/>
      <c r="I1668" s="178"/>
      <c r="J1668" s="179"/>
      <c r="K1668" s="178"/>
      <c r="L1668" s="179"/>
      <c r="M1668" s="180"/>
      <c r="N1668" s="179"/>
      <c r="O1668" s="178"/>
    </row>
    <row r="1669" s="181" customFormat="true" ht="20" hidden="false" customHeight="true" outlineLevel="0" collapsed="false">
      <c r="A1669" s="13" t="n">
        <v>1666</v>
      </c>
      <c r="B1669" s="29" t="s">
        <v>10</v>
      </c>
      <c r="C1669" s="29" t="s">
        <v>1943</v>
      </c>
      <c r="D1669" s="14" t="s">
        <v>2004</v>
      </c>
      <c r="E1669" s="14" t="s">
        <v>2005</v>
      </c>
      <c r="F1669" s="20" t="n">
        <v>90</v>
      </c>
      <c r="G1669" s="20" t="n">
        <v>200</v>
      </c>
      <c r="H1669" s="177"/>
      <c r="I1669" s="178"/>
      <c r="J1669" s="179"/>
      <c r="K1669" s="178"/>
      <c r="L1669" s="179"/>
      <c r="M1669" s="180"/>
      <c r="N1669" s="179"/>
      <c r="O1669" s="178"/>
    </row>
    <row r="1670" s="17" customFormat="true" ht="20" hidden="false" customHeight="true" outlineLevel="0" collapsed="false">
      <c r="A1670" s="13" t="n">
        <v>1667</v>
      </c>
      <c r="B1670" s="29" t="s">
        <v>10</v>
      </c>
      <c r="C1670" s="29" t="s">
        <v>1943</v>
      </c>
      <c r="D1670" s="182" t="s">
        <v>1985</v>
      </c>
      <c r="E1670" s="182" t="s">
        <v>2006</v>
      </c>
      <c r="F1670" s="183" t="s">
        <v>161</v>
      </c>
      <c r="G1670" s="184" t="n">
        <v>200</v>
      </c>
      <c r="H1670" s="16"/>
    </row>
    <row r="1671" s="17" customFormat="true" ht="20" hidden="false" customHeight="true" outlineLevel="0" collapsed="false">
      <c r="A1671" s="13" t="n">
        <v>1668</v>
      </c>
      <c r="B1671" s="29" t="s">
        <v>10</v>
      </c>
      <c r="C1671" s="29" t="s">
        <v>1943</v>
      </c>
      <c r="D1671" s="182" t="s">
        <v>2002</v>
      </c>
      <c r="E1671" s="182" t="s">
        <v>2007</v>
      </c>
      <c r="F1671" s="183" t="s">
        <v>161</v>
      </c>
      <c r="G1671" s="184" t="n">
        <v>200</v>
      </c>
      <c r="H1671" s="16"/>
    </row>
    <row r="1672" s="17" customFormat="true" ht="20" hidden="false" customHeight="true" outlineLevel="0" collapsed="false">
      <c r="A1672" s="13" t="n">
        <v>1669</v>
      </c>
      <c r="B1672" s="29" t="s">
        <v>10</v>
      </c>
      <c r="C1672" s="29" t="s">
        <v>1943</v>
      </c>
      <c r="D1672" s="182" t="s">
        <v>2008</v>
      </c>
      <c r="E1672" s="182" t="s">
        <v>2009</v>
      </c>
      <c r="F1672" s="183" t="s">
        <v>161</v>
      </c>
      <c r="G1672" s="16" t="n">
        <v>200</v>
      </c>
      <c r="H1672" s="16"/>
    </row>
    <row r="1673" s="17" customFormat="true" ht="20" hidden="false" customHeight="true" outlineLevel="0" collapsed="false">
      <c r="A1673" s="13" t="n">
        <v>1670</v>
      </c>
      <c r="B1673" s="29" t="s">
        <v>10</v>
      </c>
      <c r="C1673" s="29" t="s">
        <v>1943</v>
      </c>
      <c r="D1673" s="182" t="s">
        <v>1993</v>
      </c>
      <c r="E1673" s="182" t="s">
        <v>2010</v>
      </c>
      <c r="F1673" s="183" t="s">
        <v>161</v>
      </c>
      <c r="G1673" s="184" t="n">
        <v>200</v>
      </c>
      <c r="H1673" s="16"/>
    </row>
    <row r="1674" s="17" customFormat="true" ht="20" hidden="false" customHeight="true" outlineLevel="0" collapsed="false">
      <c r="A1674" s="13" t="n">
        <v>1671</v>
      </c>
      <c r="B1674" s="29" t="s">
        <v>10</v>
      </c>
      <c r="C1674" s="185" t="s">
        <v>1943</v>
      </c>
      <c r="D1674" s="42" t="s">
        <v>2011</v>
      </c>
      <c r="E1674" s="186" t="s">
        <v>2012</v>
      </c>
      <c r="F1674" s="187" t="s">
        <v>161</v>
      </c>
      <c r="G1674" s="188" t="n">
        <v>200</v>
      </c>
      <c r="H1674" s="16"/>
    </row>
    <row r="1675" s="181" customFormat="true" ht="20" hidden="false" customHeight="true" outlineLevel="0" collapsed="false">
      <c r="A1675" s="13" t="n">
        <v>1672</v>
      </c>
      <c r="B1675" s="29" t="s">
        <v>10</v>
      </c>
      <c r="C1675" s="29" t="s">
        <v>1943</v>
      </c>
      <c r="D1675" s="29" t="s">
        <v>1983</v>
      </c>
      <c r="E1675" s="29" t="s">
        <v>2013</v>
      </c>
      <c r="F1675" s="20" t="n">
        <v>90</v>
      </c>
      <c r="G1675" s="20" t="n">
        <v>200</v>
      </c>
      <c r="H1675" s="177"/>
      <c r="I1675" s="178"/>
      <c r="J1675" s="179"/>
      <c r="K1675" s="178"/>
      <c r="L1675" s="179"/>
      <c r="M1675" s="180"/>
      <c r="N1675" s="179"/>
      <c r="O1675" s="178"/>
    </row>
    <row r="1676" s="17" customFormat="true" ht="20" hidden="false" customHeight="true" outlineLevel="0" collapsed="false">
      <c r="A1676" s="13" t="n">
        <v>1673</v>
      </c>
      <c r="B1676" s="29" t="s">
        <v>10</v>
      </c>
      <c r="C1676" s="29" t="s">
        <v>1943</v>
      </c>
      <c r="D1676" s="29" t="s">
        <v>2002</v>
      </c>
      <c r="E1676" s="29" t="s">
        <v>2014</v>
      </c>
      <c r="F1676" s="156" t="s">
        <v>161</v>
      </c>
      <c r="G1676" s="189" t="n">
        <v>200</v>
      </c>
      <c r="H1676" s="16"/>
    </row>
    <row r="1677" s="60" customFormat="true" ht="20" hidden="false" customHeight="true" outlineLevel="0" collapsed="false">
      <c r="A1677" s="13" t="n">
        <v>1674</v>
      </c>
      <c r="B1677" s="29" t="s">
        <v>10</v>
      </c>
      <c r="C1677" s="11" t="s">
        <v>1943</v>
      </c>
      <c r="D1677" s="14" t="s">
        <v>2015</v>
      </c>
      <c r="E1677" s="42" t="s">
        <v>2016</v>
      </c>
      <c r="F1677" s="15" t="n">
        <v>90</v>
      </c>
      <c r="G1677" s="33" t="n">
        <v>200</v>
      </c>
      <c r="H1677" s="190"/>
      <c r="I1677" s="191"/>
      <c r="J1677" s="192"/>
      <c r="K1677" s="191"/>
      <c r="L1677" s="192"/>
      <c r="M1677" s="193"/>
      <c r="N1677" s="192"/>
      <c r="O1677" s="191"/>
    </row>
    <row r="1678" s="60" customFormat="true" ht="20" hidden="false" customHeight="true" outlineLevel="0" collapsed="false">
      <c r="A1678" s="13" t="n">
        <v>1675</v>
      </c>
      <c r="B1678" s="29" t="s">
        <v>10</v>
      </c>
      <c r="C1678" s="11" t="s">
        <v>1943</v>
      </c>
      <c r="D1678" s="14" t="s">
        <v>1985</v>
      </c>
      <c r="E1678" s="29" t="s">
        <v>2017</v>
      </c>
      <c r="F1678" s="55" t="n">
        <v>90</v>
      </c>
      <c r="G1678" s="55" t="n">
        <v>200</v>
      </c>
      <c r="H1678" s="190"/>
      <c r="I1678" s="191"/>
      <c r="J1678" s="192"/>
      <c r="K1678" s="191"/>
      <c r="L1678" s="192"/>
      <c r="M1678" s="193"/>
      <c r="N1678" s="192"/>
      <c r="O1678" s="191"/>
    </row>
    <row r="1679" s="60" customFormat="true" ht="20" hidden="false" customHeight="true" outlineLevel="0" collapsed="false">
      <c r="A1679" s="13" t="n">
        <v>1676</v>
      </c>
      <c r="B1679" s="29" t="s">
        <v>10</v>
      </c>
      <c r="C1679" s="11" t="s">
        <v>1943</v>
      </c>
      <c r="D1679" s="14" t="s">
        <v>1985</v>
      </c>
      <c r="E1679" s="29" t="s">
        <v>2018</v>
      </c>
      <c r="F1679" s="55" t="n">
        <v>90</v>
      </c>
      <c r="G1679" s="55" t="n">
        <v>200</v>
      </c>
      <c r="H1679" s="190"/>
      <c r="I1679" s="191"/>
      <c r="J1679" s="192"/>
      <c r="K1679" s="191"/>
      <c r="L1679" s="192"/>
      <c r="M1679" s="193"/>
      <c r="N1679" s="192"/>
      <c r="O1679" s="191"/>
    </row>
    <row r="1680" s="17" customFormat="true" ht="20" hidden="false" customHeight="true" outlineLevel="0" collapsed="false">
      <c r="A1680" s="13" t="n">
        <v>1677</v>
      </c>
      <c r="B1680" s="29" t="s">
        <v>10</v>
      </c>
      <c r="C1680" s="11" t="s">
        <v>1943</v>
      </c>
      <c r="D1680" s="42" t="s">
        <v>1987</v>
      </c>
      <c r="E1680" s="182" t="s">
        <v>1508</v>
      </c>
      <c r="F1680" s="55" t="n">
        <v>90</v>
      </c>
      <c r="G1680" s="55" t="n">
        <v>200</v>
      </c>
      <c r="H1680" s="157"/>
      <c r="I1680" s="167"/>
      <c r="J1680" s="168"/>
      <c r="K1680" s="167"/>
      <c r="L1680" s="168"/>
      <c r="M1680" s="169"/>
      <c r="N1680" s="168"/>
      <c r="O1680" s="167"/>
    </row>
    <row r="1681" s="60" customFormat="true" ht="20" hidden="false" customHeight="true" outlineLevel="0" collapsed="false">
      <c r="A1681" s="13" t="n">
        <v>1678</v>
      </c>
      <c r="B1681" s="29" t="s">
        <v>10</v>
      </c>
      <c r="C1681" s="11" t="s">
        <v>1943</v>
      </c>
      <c r="D1681" s="182" t="s">
        <v>1985</v>
      </c>
      <c r="E1681" s="182" t="s">
        <v>2019</v>
      </c>
      <c r="F1681" s="55" t="n">
        <v>90</v>
      </c>
      <c r="G1681" s="55" t="n">
        <v>200</v>
      </c>
      <c r="H1681" s="190"/>
      <c r="I1681" s="191"/>
      <c r="J1681" s="192"/>
      <c r="K1681" s="191"/>
      <c r="L1681" s="192"/>
      <c r="M1681" s="193"/>
      <c r="N1681" s="192"/>
      <c r="O1681" s="191"/>
    </row>
    <row r="1682" s="60" customFormat="true" ht="20" hidden="false" customHeight="true" outlineLevel="0" collapsed="false">
      <c r="A1682" s="13" t="n">
        <v>1679</v>
      </c>
      <c r="B1682" s="29" t="s">
        <v>10</v>
      </c>
      <c r="C1682" s="11" t="s">
        <v>1943</v>
      </c>
      <c r="D1682" s="182" t="s">
        <v>1970</v>
      </c>
      <c r="E1682" s="182" t="s">
        <v>2020</v>
      </c>
      <c r="F1682" s="194" t="n">
        <v>90</v>
      </c>
      <c r="G1682" s="194" t="n">
        <v>200</v>
      </c>
      <c r="H1682" s="190"/>
      <c r="I1682" s="195"/>
      <c r="J1682" s="192"/>
      <c r="K1682" s="195"/>
      <c r="L1682" s="192"/>
      <c r="M1682" s="196"/>
      <c r="N1682" s="192"/>
      <c r="O1682" s="195"/>
    </row>
    <row r="1683" s="176" customFormat="true" ht="20" hidden="false" customHeight="true" outlineLevel="0" collapsed="false">
      <c r="A1683" s="13" t="n">
        <v>1680</v>
      </c>
      <c r="B1683" s="29" t="s">
        <v>10</v>
      </c>
      <c r="C1683" s="11" t="s">
        <v>1943</v>
      </c>
      <c r="D1683" s="29" t="s">
        <v>1987</v>
      </c>
      <c r="E1683" s="14" t="s">
        <v>1917</v>
      </c>
      <c r="F1683" s="15" t="n">
        <v>90</v>
      </c>
      <c r="G1683" s="33" t="n">
        <v>200</v>
      </c>
      <c r="H1683" s="170"/>
      <c r="I1683" s="171"/>
      <c r="J1683" s="172"/>
      <c r="K1683" s="171"/>
      <c r="L1683" s="172"/>
      <c r="M1683" s="173"/>
      <c r="N1683" s="172"/>
      <c r="O1683" s="171"/>
    </row>
    <row r="1684" s="17" customFormat="true" ht="20" hidden="false" customHeight="true" outlineLevel="0" collapsed="false">
      <c r="A1684" s="13" t="n">
        <v>1681</v>
      </c>
      <c r="B1684" s="29" t="s">
        <v>10</v>
      </c>
      <c r="C1684" s="11" t="s">
        <v>1943</v>
      </c>
      <c r="D1684" s="14" t="s">
        <v>1978</v>
      </c>
      <c r="E1684" s="182" t="s">
        <v>259</v>
      </c>
      <c r="F1684" s="55" t="n">
        <v>90</v>
      </c>
      <c r="G1684" s="55" t="n">
        <v>200</v>
      </c>
      <c r="H1684" s="157"/>
      <c r="I1684" s="167"/>
      <c r="J1684" s="168"/>
      <c r="K1684" s="167"/>
      <c r="L1684" s="168"/>
      <c r="M1684" s="169"/>
      <c r="N1684" s="168"/>
      <c r="O1684" s="167"/>
    </row>
    <row r="1685" s="17" customFormat="true" ht="20" hidden="false" customHeight="true" outlineLevel="0" collapsed="false">
      <c r="A1685" s="13" t="n">
        <v>1682</v>
      </c>
      <c r="B1685" s="29" t="s">
        <v>10</v>
      </c>
      <c r="C1685" s="11" t="s">
        <v>1943</v>
      </c>
      <c r="D1685" s="182" t="s">
        <v>1980</v>
      </c>
      <c r="E1685" s="182" t="s">
        <v>2021</v>
      </c>
      <c r="F1685" s="55" t="n">
        <v>90</v>
      </c>
      <c r="G1685" s="55" t="n">
        <v>200</v>
      </c>
      <c r="H1685" s="157"/>
      <c r="I1685" s="167"/>
      <c r="J1685" s="168"/>
      <c r="K1685" s="167"/>
      <c r="L1685" s="168"/>
      <c r="M1685" s="169"/>
      <c r="N1685" s="168"/>
      <c r="O1685" s="167"/>
    </row>
    <row r="1686" s="17" customFormat="true" ht="20" hidden="false" customHeight="true" outlineLevel="0" collapsed="false">
      <c r="A1686" s="13" t="n">
        <v>1683</v>
      </c>
      <c r="B1686" s="29" t="s">
        <v>10</v>
      </c>
      <c r="C1686" s="11" t="s">
        <v>1943</v>
      </c>
      <c r="D1686" s="182" t="s">
        <v>1985</v>
      </c>
      <c r="E1686" s="182" t="s">
        <v>2022</v>
      </c>
      <c r="F1686" s="55" t="n">
        <v>90</v>
      </c>
      <c r="G1686" s="55" t="n">
        <v>200</v>
      </c>
      <c r="H1686" s="157"/>
      <c r="I1686" s="167"/>
      <c r="J1686" s="168"/>
      <c r="K1686" s="167"/>
      <c r="L1686" s="168"/>
      <c r="M1686" s="169"/>
      <c r="N1686" s="168"/>
      <c r="O1686" s="167"/>
    </row>
    <row r="1687" s="17" customFormat="true" ht="20" hidden="false" customHeight="true" outlineLevel="0" collapsed="false">
      <c r="A1687" s="13" t="n">
        <v>1684</v>
      </c>
      <c r="B1687" s="29" t="s">
        <v>10</v>
      </c>
      <c r="C1687" s="11" t="s">
        <v>1943</v>
      </c>
      <c r="D1687" s="182" t="s">
        <v>1985</v>
      </c>
      <c r="E1687" s="182" t="s">
        <v>2023</v>
      </c>
      <c r="F1687" s="55" t="n">
        <v>90</v>
      </c>
      <c r="G1687" s="55" t="n">
        <v>200</v>
      </c>
      <c r="H1687" s="157"/>
      <c r="I1687" s="167"/>
      <c r="J1687" s="168"/>
      <c r="K1687" s="167"/>
      <c r="L1687" s="168"/>
      <c r="M1687" s="169"/>
      <c r="N1687" s="168"/>
      <c r="O1687" s="167"/>
    </row>
    <row r="1688" s="17" customFormat="true" ht="20" hidden="false" customHeight="true" outlineLevel="0" collapsed="false">
      <c r="A1688" s="13" t="n">
        <v>1685</v>
      </c>
      <c r="B1688" s="29" t="s">
        <v>10</v>
      </c>
      <c r="C1688" s="11" t="s">
        <v>1943</v>
      </c>
      <c r="D1688" s="185" t="s">
        <v>1974</v>
      </c>
      <c r="E1688" s="185" t="s">
        <v>2024</v>
      </c>
      <c r="F1688" s="55" t="n">
        <v>90</v>
      </c>
      <c r="G1688" s="55" t="n">
        <v>200</v>
      </c>
      <c r="H1688" s="157"/>
      <c r="I1688" s="167"/>
      <c r="J1688" s="168"/>
      <c r="K1688" s="167"/>
      <c r="L1688" s="168"/>
      <c r="M1688" s="169"/>
      <c r="N1688" s="168"/>
      <c r="O1688" s="167"/>
    </row>
    <row r="1689" s="17" customFormat="true" ht="20" hidden="false" customHeight="true" outlineLevel="0" collapsed="false">
      <c r="A1689" s="13" t="n">
        <v>1686</v>
      </c>
      <c r="B1689" s="29" t="s">
        <v>10</v>
      </c>
      <c r="C1689" s="11" t="s">
        <v>1943</v>
      </c>
      <c r="D1689" s="185" t="s">
        <v>2025</v>
      </c>
      <c r="E1689" s="185" t="s">
        <v>2026</v>
      </c>
      <c r="F1689" s="55" t="n">
        <v>90</v>
      </c>
      <c r="G1689" s="55" t="n">
        <v>200</v>
      </c>
      <c r="H1689" s="157"/>
      <c r="I1689" s="167"/>
      <c r="J1689" s="168"/>
      <c r="K1689" s="167"/>
      <c r="L1689" s="168"/>
      <c r="M1689" s="169"/>
      <c r="N1689" s="168"/>
      <c r="O1689" s="167"/>
    </row>
    <row r="1690" s="17" customFormat="true" ht="20" hidden="false" customHeight="true" outlineLevel="0" collapsed="false">
      <c r="A1690" s="13" t="n">
        <v>1687</v>
      </c>
      <c r="B1690" s="29" t="s">
        <v>10</v>
      </c>
      <c r="C1690" s="11" t="s">
        <v>1943</v>
      </c>
      <c r="D1690" s="182" t="s">
        <v>1985</v>
      </c>
      <c r="E1690" s="182" t="s">
        <v>883</v>
      </c>
      <c r="F1690" s="55" t="n">
        <v>90</v>
      </c>
      <c r="G1690" s="55" t="n">
        <v>200</v>
      </c>
      <c r="H1690" s="157"/>
      <c r="I1690" s="167"/>
      <c r="J1690" s="168"/>
      <c r="K1690" s="167"/>
      <c r="L1690" s="168"/>
      <c r="M1690" s="169"/>
      <c r="N1690" s="168"/>
      <c r="O1690" s="167"/>
    </row>
    <row r="1691" s="17" customFormat="true" ht="20" hidden="false" customHeight="true" outlineLevel="0" collapsed="false">
      <c r="A1691" s="13" t="n">
        <v>1688</v>
      </c>
      <c r="B1691" s="29" t="s">
        <v>10</v>
      </c>
      <c r="C1691" s="11" t="s">
        <v>1943</v>
      </c>
      <c r="D1691" s="182" t="s">
        <v>1985</v>
      </c>
      <c r="E1691" s="182" t="s">
        <v>2027</v>
      </c>
      <c r="F1691" s="55" t="n">
        <v>90</v>
      </c>
      <c r="G1691" s="55" t="n">
        <v>200</v>
      </c>
      <c r="H1691" s="157"/>
      <c r="I1691" s="167"/>
      <c r="J1691" s="168"/>
      <c r="K1691" s="167"/>
      <c r="L1691" s="168"/>
      <c r="M1691" s="169"/>
      <c r="N1691" s="168"/>
      <c r="O1691" s="167"/>
    </row>
    <row r="1692" s="17" customFormat="true" ht="20" hidden="false" customHeight="true" outlineLevel="0" collapsed="false">
      <c r="A1692" s="13" t="n">
        <v>1689</v>
      </c>
      <c r="B1692" s="29" t="s">
        <v>10</v>
      </c>
      <c r="C1692" s="11" t="s">
        <v>1943</v>
      </c>
      <c r="D1692" s="185" t="s">
        <v>1974</v>
      </c>
      <c r="E1692" s="185" t="s">
        <v>2028</v>
      </c>
      <c r="F1692" s="55" t="n">
        <v>90</v>
      </c>
      <c r="G1692" s="55" t="n">
        <v>200</v>
      </c>
      <c r="H1692" s="157"/>
      <c r="I1692" s="167"/>
      <c r="J1692" s="168"/>
      <c r="K1692" s="167"/>
      <c r="L1692" s="168"/>
      <c r="M1692" s="169"/>
      <c r="N1692" s="168"/>
      <c r="O1692" s="167"/>
    </row>
    <row r="1693" s="197" customFormat="true" ht="20" hidden="false" customHeight="true" outlineLevel="0" collapsed="false">
      <c r="A1693" s="13" t="n">
        <v>1690</v>
      </c>
      <c r="B1693" s="11" t="s">
        <v>10</v>
      </c>
      <c r="C1693" s="11" t="s">
        <v>1943</v>
      </c>
      <c r="D1693" s="29" t="s">
        <v>1996</v>
      </c>
      <c r="E1693" s="29" t="s">
        <v>2029</v>
      </c>
      <c r="F1693" s="20" t="n">
        <v>90</v>
      </c>
      <c r="G1693" s="20" t="n">
        <v>200</v>
      </c>
    </row>
    <row r="1694" s="197" customFormat="true" ht="20" hidden="false" customHeight="true" outlineLevel="0" collapsed="false">
      <c r="A1694" s="13" t="n">
        <v>1691</v>
      </c>
      <c r="B1694" s="11" t="s">
        <v>10</v>
      </c>
      <c r="C1694" s="11" t="s">
        <v>1943</v>
      </c>
      <c r="D1694" s="29" t="s">
        <v>1956</v>
      </c>
      <c r="E1694" s="29" t="s">
        <v>2030</v>
      </c>
      <c r="F1694" s="20" t="n">
        <v>90</v>
      </c>
      <c r="G1694" s="20" t="n">
        <v>200</v>
      </c>
    </row>
    <row r="1695" s="197" customFormat="true" ht="20" hidden="false" customHeight="true" outlineLevel="0" collapsed="false">
      <c r="A1695" s="13" t="n">
        <v>1692</v>
      </c>
      <c r="B1695" s="11" t="s">
        <v>10</v>
      </c>
      <c r="C1695" s="11" t="s">
        <v>1943</v>
      </c>
      <c r="D1695" s="29" t="s">
        <v>1999</v>
      </c>
      <c r="E1695" s="29" t="s">
        <v>2031</v>
      </c>
      <c r="F1695" s="20" t="n">
        <v>90</v>
      </c>
      <c r="G1695" s="20" t="n">
        <v>200</v>
      </c>
    </row>
    <row r="1696" s="198" customFormat="true" ht="20" hidden="false" customHeight="true" outlineLevel="0" collapsed="false">
      <c r="A1696" s="13" t="n">
        <v>1693</v>
      </c>
      <c r="B1696" s="11" t="s">
        <v>10</v>
      </c>
      <c r="C1696" s="11" t="s">
        <v>1943</v>
      </c>
      <c r="D1696" s="198" t="s">
        <v>2002</v>
      </c>
      <c r="E1696" s="29" t="s">
        <v>2032</v>
      </c>
      <c r="F1696" s="29" t="n">
        <v>90</v>
      </c>
      <c r="G1696" s="29" t="n">
        <v>200</v>
      </c>
    </row>
    <row r="1697" s="198" customFormat="true" ht="20" hidden="false" customHeight="true" outlineLevel="0" collapsed="false">
      <c r="A1697" s="13" t="n">
        <v>1694</v>
      </c>
      <c r="B1697" s="11" t="s">
        <v>10</v>
      </c>
      <c r="C1697" s="11" t="s">
        <v>1943</v>
      </c>
      <c r="D1697" s="29" t="s">
        <v>2033</v>
      </c>
      <c r="E1697" s="29" t="s">
        <v>2034</v>
      </c>
      <c r="F1697" s="29" t="n">
        <v>90</v>
      </c>
      <c r="G1697" s="29" t="n">
        <v>200</v>
      </c>
    </row>
    <row r="1698" s="197" customFormat="true" ht="20" hidden="false" customHeight="true" outlineLevel="0" collapsed="false">
      <c r="A1698" s="13" t="n">
        <v>1695</v>
      </c>
      <c r="B1698" s="11" t="s">
        <v>10</v>
      </c>
      <c r="C1698" s="11" t="s">
        <v>1943</v>
      </c>
      <c r="D1698" s="29" t="s">
        <v>2008</v>
      </c>
      <c r="E1698" s="29" t="s">
        <v>349</v>
      </c>
      <c r="F1698" s="20" t="n">
        <v>90</v>
      </c>
      <c r="G1698" s="20" t="n">
        <v>200</v>
      </c>
    </row>
    <row r="1699" s="197" customFormat="true" ht="20" hidden="false" customHeight="true" outlineLevel="0" collapsed="false">
      <c r="A1699" s="13" t="n">
        <v>1696</v>
      </c>
      <c r="B1699" s="11" t="s">
        <v>10</v>
      </c>
      <c r="C1699" s="11" t="s">
        <v>1943</v>
      </c>
      <c r="D1699" s="29" t="s">
        <v>1999</v>
      </c>
      <c r="E1699" s="29" t="s">
        <v>2035</v>
      </c>
      <c r="F1699" s="20" t="n">
        <v>90</v>
      </c>
      <c r="G1699" s="20" t="n">
        <v>200</v>
      </c>
    </row>
    <row r="1700" s="19" customFormat="true" ht="20" hidden="false" customHeight="true" outlineLevel="0" collapsed="false">
      <c r="A1700" s="13" t="n">
        <v>1697</v>
      </c>
      <c r="B1700" s="14" t="s">
        <v>10</v>
      </c>
      <c r="C1700" s="14" t="s">
        <v>1943</v>
      </c>
      <c r="D1700" s="14" t="s">
        <v>2036</v>
      </c>
      <c r="E1700" s="14" t="s">
        <v>1619</v>
      </c>
      <c r="F1700" s="15" t="n">
        <v>90</v>
      </c>
      <c r="G1700" s="88" t="n">
        <v>200</v>
      </c>
      <c r="H1700" s="1"/>
    </row>
    <row r="1701" s="19" customFormat="true" ht="20" hidden="false" customHeight="true" outlineLevel="0" collapsed="false">
      <c r="A1701" s="13" t="n">
        <v>1698</v>
      </c>
      <c r="B1701" s="11" t="s">
        <v>10</v>
      </c>
      <c r="C1701" s="14" t="s">
        <v>2037</v>
      </c>
      <c r="D1701" s="14" t="s">
        <v>2038</v>
      </c>
      <c r="E1701" s="14" t="s">
        <v>2039</v>
      </c>
      <c r="F1701" s="13" t="e">
        <f aca="true">YEAR(NOW())-MID(#REF!,7,4)</f>
        <v>#REF!</v>
      </c>
      <c r="G1701" s="15" t="n">
        <v>200</v>
      </c>
      <c r="H1701" s="30"/>
      <c r="I1701" s="31"/>
      <c r="J1701" s="31"/>
      <c r="K1701" s="31"/>
      <c r="L1701" s="31"/>
      <c r="M1701" s="31"/>
      <c r="N1701" s="31"/>
      <c r="O1701" s="31"/>
      <c r="P1701" s="31"/>
      <c r="Q1701" s="31"/>
      <c r="R1701" s="31"/>
      <c r="S1701" s="31"/>
      <c r="T1701" s="31"/>
      <c r="U1701" s="31"/>
      <c r="V1701" s="31"/>
      <c r="W1701" s="31"/>
      <c r="X1701" s="31"/>
      <c r="Y1701" s="31"/>
      <c r="Z1701" s="31"/>
      <c r="AA1701" s="31"/>
      <c r="AB1701" s="31"/>
      <c r="AC1701" s="31"/>
      <c r="AD1701" s="31"/>
      <c r="AE1701" s="31"/>
      <c r="AF1701" s="31"/>
      <c r="AG1701" s="31"/>
      <c r="AH1701" s="31"/>
      <c r="AI1701" s="31"/>
      <c r="AJ1701" s="31"/>
      <c r="AK1701" s="31"/>
      <c r="AL1701" s="31"/>
      <c r="AM1701" s="31"/>
      <c r="AN1701" s="31"/>
      <c r="AO1701" s="31"/>
      <c r="AP1701" s="31"/>
      <c r="AQ1701" s="31"/>
      <c r="AR1701" s="31"/>
      <c r="AS1701" s="31"/>
      <c r="AT1701" s="31"/>
      <c r="AU1701" s="31"/>
      <c r="AV1701" s="31"/>
      <c r="AW1701" s="31"/>
      <c r="AX1701" s="31"/>
      <c r="AY1701" s="31"/>
      <c r="AZ1701" s="31"/>
      <c r="BA1701" s="31"/>
      <c r="BB1701" s="31"/>
      <c r="BC1701" s="31"/>
      <c r="BD1701" s="31"/>
      <c r="BE1701" s="31"/>
      <c r="BF1701" s="31"/>
      <c r="BG1701" s="31"/>
      <c r="BH1701" s="31"/>
      <c r="BI1701" s="31"/>
      <c r="BJ1701" s="31"/>
      <c r="BK1701" s="31"/>
      <c r="BL1701" s="31"/>
      <c r="BM1701" s="31"/>
      <c r="BN1701" s="31"/>
      <c r="BO1701" s="31"/>
      <c r="BP1701" s="31"/>
      <c r="BQ1701" s="31"/>
      <c r="BR1701" s="31"/>
      <c r="BS1701" s="31"/>
      <c r="BT1701" s="31"/>
      <c r="BU1701" s="31"/>
      <c r="BV1701" s="31"/>
      <c r="BW1701" s="31"/>
      <c r="BX1701" s="31"/>
      <c r="BY1701" s="31"/>
      <c r="BZ1701" s="31"/>
      <c r="CA1701" s="31"/>
      <c r="CB1701" s="31"/>
      <c r="CC1701" s="31"/>
      <c r="CD1701" s="31"/>
      <c r="CE1701" s="31"/>
      <c r="CF1701" s="31"/>
      <c r="CG1701" s="31"/>
      <c r="CH1701" s="31"/>
      <c r="CI1701" s="31"/>
      <c r="CJ1701" s="31"/>
      <c r="CK1701" s="31"/>
      <c r="CL1701" s="31"/>
      <c r="CM1701" s="31"/>
      <c r="CN1701" s="31"/>
      <c r="CO1701" s="31"/>
      <c r="CP1701" s="31"/>
      <c r="CQ1701" s="31"/>
      <c r="CR1701" s="31"/>
      <c r="CS1701" s="31"/>
      <c r="CT1701" s="31"/>
      <c r="CU1701" s="31"/>
      <c r="CV1701" s="31"/>
      <c r="CW1701" s="31"/>
      <c r="CX1701" s="31"/>
      <c r="CY1701" s="31"/>
      <c r="CZ1701" s="31"/>
      <c r="DA1701" s="31"/>
      <c r="DB1701" s="31"/>
      <c r="DC1701" s="31"/>
      <c r="DD1701" s="31"/>
      <c r="DE1701" s="31"/>
      <c r="DF1701" s="31"/>
      <c r="DG1701" s="31"/>
      <c r="DH1701" s="31"/>
      <c r="DI1701" s="31"/>
      <c r="DJ1701" s="31"/>
      <c r="DK1701" s="31"/>
      <c r="DL1701" s="31"/>
      <c r="DM1701" s="31"/>
      <c r="DN1701" s="31"/>
      <c r="DO1701" s="31"/>
      <c r="DP1701" s="31"/>
      <c r="DQ1701" s="31"/>
      <c r="DR1701" s="31"/>
      <c r="DS1701" s="31"/>
      <c r="DT1701" s="31"/>
      <c r="DU1701" s="31"/>
      <c r="DV1701" s="31"/>
      <c r="DW1701" s="31"/>
      <c r="DX1701" s="31"/>
      <c r="DY1701" s="31"/>
      <c r="DZ1701" s="31"/>
      <c r="EA1701" s="31"/>
      <c r="EB1701" s="31"/>
      <c r="EC1701" s="31"/>
      <c r="ED1701" s="31"/>
      <c r="EE1701" s="31"/>
      <c r="EF1701" s="31"/>
      <c r="EG1701" s="31"/>
      <c r="EH1701" s="31"/>
      <c r="EI1701" s="31"/>
      <c r="EJ1701" s="31"/>
      <c r="EK1701" s="31"/>
      <c r="EL1701" s="31"/>
      <c r="EM1701" s="31"/>
      <c r="EN1701" s="31"/>
      <c r="EO1701" s="31"/>
      <c r="EP1701" s="31"/>
      <c r="EQ1701" s="31"/>
      <c r="ER1701" s="31"/>
      <c r="ES1701" s="31"/>
      <c r="ET1701" s="31"/>
      <c r="EU1701" s="31"/>
      <c r="EV1701" s="31"/>
      <c r="EW1701" s="31"/>
      <c r="EX1701" s="31"/>
      <c r="EY1701" s="31"/>
      <c r="EZ1701" s="31"/>
      <c r="FA1701" s="31"/>
      <c r="FB1701" s="31"/>
      <c r="FC1701" s="31"/>
      <c r="FD1701" s="31"/>
      <c r="FE1701" s="31"/>
      <c r="FF1701" s="31"/>
      <c r="FG1701" s="31"/>
      <c r="FH1701" s="31"/>
      <c r="FI1701" s="31"/>
      <c r="FJ1701" s="31"/>
      <c r="FK1701" s="31"/>
      <c r="FL1701" s="31"/>
      <c r="FM1701" s="31"/>
      <c r="FN1701" s="31"/>
      <c r="FO1701" s="31"/>
      <c r="FP1701" s="31"/>
      <c r="FQ1701" s="31"/>
      <c r="FR1701" s="31"/>
      <c r="FS1701" s="31"/>
      <c r="FT1701" s="31"/>
      <c r="FU1701" s="31"/>
      <c r="FV1701" s="31"/>
      <c r="FW1701" s="31"/>
      <c r="FX1701" s="31"/>
      <c r="FY1701" s="31"/>
      <c r="FZ1701" s="31"/>
      <c r="GA1701" s="31"/>
      <c r="GB1701" s="31"/>
      <c r="GC1701" s="31"/>
      <c r="GD1701" s="31"/>
      <c r="GE1701" s="31"/>
      <c r="GF1701" s="31"/>
      <c r="GG1701" s="31"/>
      <c r="GH1701" s="31"/>
      <c r="GI1701" s="31"/>
      <c r="GJ1701" s="31"/>
      <c r="GK1701" s="31"/>
      <c r="GL1701" s="31"/>
      <c r="GM1701" s="31"/>
      <c r="GN1701" s="31"/>
      <c r="GO1701" s="31"/>
      <c r="GP1701" s="31"/>
      <c r="GQ1701" s="31"/>
      <c r="GR1701" s="31"/>
      <c r="GS1701" s="31"/>
      <c r="GT1701" s="31"/>
      <c r="GU1701" s="31"/>
      <c r="GV1701" s="31"/>
      <c r="GW1701" s="31"/>
      <c r="GX1701" s="31"/>
      <c r="GY1701" s="31"/>
      <c r="GZ1701" s="31"/>
      <c r="HA1701" s="31"/>
      <c r="HB1701" s="31"/>
      <c r="HC1701" s="31"/>
      <c r="HD1701" s="31"/>
      <c r="HE1701" s="31"/>
      <c r="HF1701" s="31"/>
      <c r="HG1701" s="31"/>
      <c r="HH1701" s="31"/>
      <c r="HI1701" s="31"/>
      <c r="HJ1701" s="31"/>
      <c r="HK1701" s="31"/>
      <c r="HL1701" s="31"/>
      <c r="HM1701" s="31"/>
      <c r="HN1701" s="31"/>
      <c r="HO1701" s="31"/>
      <c r="HP1701" s="31"/>
    </row>
    <row r="1702" s="19" customFormat="true" ht="20" hidden="false" customHeight="true" outlineLevel="0" collapsed="false">
      <c r="A1702" s="13" t="n">
        <v>1699</v>
      </c>
      <c r="B1702" s="11" t="s">
        <v>10</v>
      </c>
      <c r="C1702" s="14" t="s">
        <v>2037</v>
      </c>
      <c r="D1702" s="14" t="s">
        <v>2040</v>
      </c>
      <c r="E1702" s="14" t="s">
        <v>2041</v>
      </c>
      <c r="F1702" s="13" t="e">
        <f aca="true">YEAR(NOW())-MID(#REF!,7,4)</f>
        <v>#REF!</v>
      </c>
      <c r="G1702" s="13" t="n">
        <v>200</v>
      </c>
      <c r="H1702" s="30"/>
      <c r="I1702" s="31"/>
      <c r="J1702" s="31"/>
      <c r="K1702" s="31"/>
      <c r="L1702" s="31"/>
      <c r="M1702" s="31"/>
      <c r="N1702" s="31"/>
      <c r="O1702" s="31"/>
      <c r="P1702" s="31"/>
      <c r="Q1702" s="31"/>
      <c r="R1702" s="31"/>
      <c r="S1702" s="31"/>
      <c r="T1702" s="31"/>
      <c r="U1702" s="31"/>
      <c r="V1702" s="31"/>
      <c r="W1702" s="31"/>
      <c r="X1702" s="31"/>
      <c r="Y1702" s="31"/>
      <c r="Z1702" s="31"/>
      <c r="AA1702" s="31"/>
      <c r="AB1702" s="31"/>
      <c r="AC1702" s="31"/>
      <c r="AD1702" s="31"/>
      <c r="AE1702" s="31"/>
      <c r="AF1702" s="31"/>
      <c r="AG1702" s="31"/>
      <c r="AH1702" s="31"/>
      <c r="AI1702" s="31"/>
      <c r="AJ1702" s="31"/>
      <c r="AK1702" s="31"/>
      <c r="AL1702" s="31"/>
      <c r="AM1702" s="31"/>
      <c r="AN1702" s="31"/>
      <c r="AO1702" s="31"/>
      <c r="AP1702" s="31"/>
      <c r="AQ1702" s="31"/>
      <c r="AR1702" s="31"/>
      <c r="AS1702" s="31"/>
      <c r="AT1702" s="31"/>
      <c r="AU1702" s="31"/>
      <c r="AV1702" s="31"/>
      <c r="AW1702" s="31"/>
      <c r="AX1702" s="31"/>
      <c r="AY1702" s="31"/>
      <c r="AZ1702" s="31"/>
      <c r="BA1702" s="31"/>
      <c r="BB1702" s="31"/>
      <c r="BC1702" s="31"/>
      <c r="BD1702" s="31"/>
      <c r="BE1702" s="31"/>
      <c r="BF1702" s="31"/>
      <c r="BG1702" s="31"/>
      <c r="BH1702" s="31"/>
      <c r="BI1702" s="31"/>
      <c r="BJ1702" s="31"/>
      <c r="BK1702" s="31"/>
      <c r="BL1702" s="31"/>
      <c r="BM1702" s="31"/>
      <c r="BN1702" s="31"/>
      <c r="BO1702" s="31"/>
      <c r="BP1702" s="31"/>
      <c r="BQ1702" s="31"/>
      <c r="BR1702" s="31"/>
      <c r="BS1702" s="31"/>
      <c r="BT1702" s="31"/>
      <c r="BU1702" s="31"/>
      <c r="BV1702" s="31"/>
      <c r="BW1702" s="31"/>
      <c r="BX1702" s="31"/>
      <c r="BY1702" s="31"/>
      <c r="BZ1702" s="31"/>
      <c r="CA1702" s="31"/>
      <c r="CB1702" s="31"/>
      <c r="CC1702" s="31"/>
      <c r="CD1702" s="31"/>
      <c r="CE1702" s="31"/>
      <c r="CF1702" s="31"/>
      <c r="CG1702" s="31"/>
      <c r="CH1702" s="31"/>
      <c r="CI1702" s="31"/>
      <c r="CJ1702" s="31"/>
      <c r="CK1702" s="31"/>
      <c r="CL1702" s="31"/>
      <c r="CM1702" s="31"/>
      <c r="CN1702" s="31"/>
      <c r="CO1702" s="31"/>
      <c r="CP1702" s="31"/>
      <c r="CQ1702" s="31"/>
      <c r="CR1702" s="31"/>
      <c r="CS1702" s="31"/>
      <c r="CT1702" s="31"/>
      <c r="CU1702" s="31"/>
      <c r="CV1702" s="31"/>
      <c r="CW1702" s="31"/>
      <c r="CX1702" s="31"/>
      <c r="CY1702" s="31"/>
      <c r="CZ1702" s="31"/>
      <c r="DA1702" s="31"/>
      <c r="DB1702" s="31"/>
      <c r="DC1702" s="31"/>
      <c r="DD1702" s="31"/>
      <c r="DE1702" s="31"/>
      <c r="DF1702" s="31"/>
      <c r="DG1702" s="31"/>
      <c r="DH1702" s="31"/>
      <c r="DI1702" s="31"/>
      <c r="DJ1702" s="31"/>
      <c r="DK1702" s="31"/>
      <c r="DL1702" s="31"/>
      <c r="DM1702" s="31"/>
      <c r="DN1702" s="31"/>
      <c r="DO1702" s="31"/>
      <c r="DP1702" s="31"/>
      <c r="DQ1702" s="31"/>
      <c r="DR1702" s="31"/>
      <c r="DS1702" s="31"/>
      <c r="DT1702" s="31"/>
      <c r="DU1702" s="31"/>
      <c r="DV1702" s="31"/>
      <c r="DW1702" s="31"/>
      <c r="DX1702" s="31"/>
      <c r="DY1702" s="31"/>
      <c r="DZ1702" s="31"/>
      <c r="EA1702" s="31"/>
      <c r="EB1702" s="31"/>
      <c r="EC1702" s="31"/>
      <c r="ED1702" s="31"/>
      <c r="EE1702" s="31"/>
      <c r="EF1702" s="31"/>
      <c r="EG1702" s="31"/>
      <c r="EH1702" s="31"/>
      <c r="EI1702" s="31"/>
      <c r="EJ1702" s="31"/>
      <c r="EK1702" s="31"/>
      <c r="EL1702" s="31"/>
      <c r="EM1702" s="31"/>
      <c r="EN1702" s="31"/>
      <c r="EO1702" s="31"/>
      <c r="EP1702" s="31"/>
      <c r="EQ1702" s="31"/>
      <c r="ER1702" s="31"/>
      <c r="ES1702" s="31"/>
      <c r="ET1702" s="31"/>
      <c r="EU1702" s="31"/>
      <c r="EV1702" s="31"/>
      <c r="EW1702" s="31"/>
      <c r="EX1702" s="31"/>
      <c r="EY1702" s="31"/>
      <c r="EZ1702" s="31"/>
      <c r="FA1702" s="31"/>
      <c r="FB1702" s="31"/>
      <c r="FC1702" s="31"/>
      <c r="FD1702" s="31"/>
      <c r="FE1702" s="31"/>
      <c r="FF1702" s="31"/>
      <c r="FG1702" s="31"/>
      <c r="FH1702" s="31"/>
      <c r="FI1702" s="31"/>
      <c r="FJ1702" s="31"/>
      <c r="FK1702" s="31"/>
      <c r="FL1702" s="31"/>
      <c r="FM1702" s="31"/>
      <c r="FN1702" s="31"/>
      <c r="FO1702" s="31"/>
      <c r="FP1702" s="31"/>
      <c r="FQ1702" s="31"/>
      <c r="FR1702" s="31"/>
      <c r="FS1702" s="31"/>
      <c r="FT1702" s="31"/>
      <c r="FU1702" s="31"/>
      <c r="FV1702" s="31"/>
      <c r="FW1702" s="31"/>
      <c r="FX1702" s="31"/>
      <c r="FY1702" s="31"/>
      <c r="FZ1702" s="31"/>
      <c r="GA1702" s="31"/>
      <c r="GB1702" s="31"/>
      <c r="GC1702" s="31"/>
      <c r="GD1702" s="31"/>
      <c r="GE1702" s="31"/>
      <c r="GF1702" s="31"/>
      <c r="GG1702" s="31"/>
      <c r="GH1702" s="31"/>
      <c r="GI1702" s="31"/>
      <c r="GJ1702" s="31"/>
      <c r="GK1702" s="31"/>
      <c r="GL1702" s="31"/>
      <c r="GM1702" s="31"/>
      <c r="GN1702" s="31"/>
      <c r="GO1702" s="31"/>
      <c r="GP1702" s="31"/>
      <c r="GQ1702" s="31"/>
      <c r="GR1702" s="31"/>
      <c r="GS1702" s="31"/>
      <c r="GT1702" s="31"/>
      <c r="GU1702" s="31"/>
      <c r="GV1702" s="31"/>
      <c r="GW1702" s="31"/>
      <c r="GX1702" s="31"/>
      <c r="GY1702" s="31"/>
      <c r="GZ1702" s="31"/>
      <c r="HA1702" s="31"/>
      <c r="HB1702" s="31"/>
      <c r="HC1702" s="31"/>
      <c r="HD1702" s="31"/>
      <c r="HE1702" s="31"/>
      <c r="HF1702" s="31"/>
      <c r="HG1702" s="31"/>
      <c r="HH1702" s="31"/>
      <c r="HI1702" s="31"/>
      <c r="HJ1702" s="31"/>
      <c r="HK1702" s="31"/>
      <c r="HL1702" s="31"/>
      <c r="HM1702" s="31"/>
      <c r="HN1702" s="31"/>
      <c r="HO1702" s="31"/>
      <c r="HP1702" s="31"/>
    </row>
    <row r="1703" s="19" customFormat="true" ht="20" hidden="false" customHeight="true" outlineLevel="0" collapsed="false">
      <c r="A1703" s="13" t="n">
        <v>1700</v>
      </c>
      <c r="B1703" s="11" t="s">
        <v>10</v>
      </c>
      <c r="C1703" s="14" t="s">
        <v>2037</v>
      </c>
      <c r="D1703" s="14" t="s">
        <v>2042</v>
      </c>
      <c r="E1703" s="14" t="s">
        <v>2043</v>
      </c>
      <c r="F1703" s="13" t="e">
        <f aca="true">YEAR(NOW())-MID(#REF!,7,4)</f>
        <v>#REF!</v>
      </c>
      <c r="G1703" s="13" t="n">
        <v>200</v>
      </c>
      <c r="H1703" s="30"/>
      <c r="I1703" s="31"/>
      <c r="J1703" s="31"/>
      <c r="K1703" s="31"/>
      <c r="L1703" s="31"/>
      <c r="M1703" s="31"/>
      <c r="N1703" s="31"/>
      <c r="O1703" s="31"/>
      <c r="P1703" s="31"/>
      <c r="Q1703" s="31"/>
      <c r="R1703" s="31"/>
      <c r="S1703" s="31"/>
      <c r="T1703" s="31"/>
      <c r="U1703" s="31"/>
      <c r="V1703" s="31"/>
      <c r="W1703" s="31"/>
      <c r="X1703" s="31"/>
      <c r="Y1703" s="31"/>
      <c r="Z1703" s="31"/>
      <c r="AA1703" s="31"/>
      <c r="AB1703" s="31"/>
      <c r="AC1703" s="31"/>
      <c r="AD1703" s="31"/>
      <c r="AE1703" s="31"/>
      <c r="AF1703" s="31"/>
      <c r="AG1703" s="31"/>
      <c r="AH1703" s="31"/>
      <c r="AI1703" s="31"/>
      <c r="AJ1703" s="31"/>
      <c r="AK1703" s="31"/>
      <c r="AL1703" s="31"/>
      <c r="AM1703" s="31"/>
      <c r="AN1703" s="31"/>
      <c r="AO1703" s="31"/>
      <c r="AP1703" s="31"/>
      <c r="AQ1703" s="31"/>
      <c r="AR1703" s="31"/>
      <c r="AS1703" s="31"/>
      <c r="AT1703" s="31"/>
      <c r="AU1703" s="31"/>
      <c r="AV1703" s="31"/>
      <c r="AW1703" s="31"/>
      <c r="AX1703" s="31"/>
      <c r="AY1703" s="31"/>
      <c r="AZ1703" s="31"/>
      <c r="BA1703" s="31"/>
      <c r="BB1703" s="31"/>
      <c r="BC1703" s="31"/>
      <c r="BD1703" s="31"/>
      <c r="BE1703" s="31"/>
      <c r="BF1703" s="31"/>
      <c r="BG1703" s="31"/>
      <c r="BH1703" s="31"/>
      <c r="BI1703" s="31"/>
      <c r="BJ1703" s="31"/>
      <c r="BK1703" s="31"/>
      <c r="BL1703" s="31"/>
      <c r="BM1703" s="31"/>
      <c r="BN1703" s="31"/>
      <c r="BO1703" s="31"/>
      <c r="BP1703" s="31"/>
      <c r="BQ1703" s="31"/>
      <c r="BR1703" s="31"/>
      <c r="BS1703" s="31"/>
      <c r="BT1703" s="31"/>
      <c r="BU1703" s="31"/>
      <c r="BV1703" s="31"/>
      <c r="BW1703" s="31"/>
      <c r="BX1703" s="31"/>
      <c r="BY1703" s="31"/>
      <c r="BZ1703" s="31"/>
      <c r="CA1703" s="31"/>
      <c r="CB1703" s="31"/>
      <c r="CC1703" s="31"/>
      <c r="CD1703" s="31"/>
      <c r="CE1703" s="31"/>
      <c r="CF1703" s="31"/>
      <c r="CG1703" s="31"/>
      <c r="CH1703" s="31"/>
      <c r="CI1703" s="31"/>
      <c r="CJ1703" s="31"/>
      <c r="CK1703" s="31"/>
      <c r="CL1703" s="31"/>
      <c r="CM1703" s="31"/>
      <c r="CN1703" s="31"/>
      <c r="CO1703" s="31"/>
      <c r="CP1703" s="31"/>
      <c r="CQ1703" s="31"/>
      <c r="CR1703" s="31"/>
      <c r="CS1703" s="31"/>
      <c r="CT1703" s="31"/>
      <c r="CU1703" s="31"/>
      <c r="CV1703" s="31"/>
      <c r="CW1703" s="31"/>
      <c r="CX1703" s="31"/>
      <c r="CY1703" s="31"/>
      <c r="CZ1703" s="31"/>
      <c r="DA1703" s="31"/>
      <c r="DB1703" s="31"/>
      <c r="DC1703" s="31"/>
      <c r="DD1703" s="31"/>
      <c r="DE1703" s="31"/>
      <c r="DF1703" s="31"/>
      <c r="DG1703" s="31"/>
      <c r="DH1703" s="31"/>
      <c r="DI1703" s="31"/>
      <c r="DJ1703" s="31"/>
      <c r="DK1703" s="31"/>
      <c r="DL1703" s="31"/>
      <c r="DM1703" s="31"/>
      <c r="DN1703" s="31"/>
      <c r="DO1703" s="31"/>
      <c r="DP1703" s="31"/>
      <c r="DQ1703" s="31"/>
      <c r="DR1703" s="31"/>
      <c r="DS1703" s="31"/>
      <c r="DT1703" s="31"/>
      <c r="DU1703" s="31"/>
      <c r="DV1703" s="31"/>
      <c r="DW1703" s="31"/>
      <c r="DX1703" s="31"/>
      <c r="DY1703" s="31"/>
      <c r="DZ1703" s="31"/>
      <c r="EA1703" s="31"/>
      <c r="EB1703" s="31"/>
      <c r="EC1703" s="31"/>
      <c r="ED1703" s="31"/>
      <c r="EE1703" s="31"/>
      <c r="EF1703" s="31"/>
      <c r="EG1703" s="31"/>
      <c r="EH1703" s="31"/>
      <c r="EI1703" s="31"/>
      <c r="EJ1703" s="31"/>
      <c r="EK1703" s="31"/>
      <c r="EL1703" s="31"/>
      <c r="EM1703" s="31"/>
      <c r="EN1703" s="31"/>
      <c r="EO1703" s="31"/>
      <c r="EP1703" s="31"/>
      <c r="EQ1703" s="31"/>
      <c r="ER1703" s="31"/>
      <c r="ES1703" s="31"/>
      <c r="ET1703" s="31"/>
      <c r="EU1703" s="31"/>
      <c r="EV1703" s="31"/>
      <c r="EW1703" s="31"/>
      <c r="EX1703" s="31"/>
      <c r="EY1703" s="31"/>
      <c r="EZ1703" s="31"/>
      <c r="FA1703" s="31"/>
      <c r="FB1703" s="31"/>
      <c r="FC1703" s="31"/>
      <c r="FD1703" s="31"/>
      <c r="FE1703" s="31"/>
      <c r="FF1703" s="31"/>
      <c r="FG1703" s="31"/>
      <c r="FH1703" s="31"/>
      <c r="FI1703" s="31"/>
      <c r="FJ1703" s="31"/>
      <c r="FK1703" s="31"/>
      <c r="FL1703" s="31"/>
      <c r="FM1703" s="31"/>
      <c r="FN1703" s="31"/>
      <c r="FO1703" s="31"/>
      <c r="FP1703" s="31"/>
      <c r="FQ1703" s="31"/>
      <c r="FR1703" s="31"/>
      <c r="FS1703" s="31"/>
      <c r="FT1703" s="31"/>
      <c r="FU1703" s="31"/>
      <c r="FV1703" s="31"/>
      <c r="FW1703" s="31"/>
      <c r="FX1703" s="31"/>
      <c r="FY1703" s="31"/>
      <c r="FZ1703" s="31"/>
      <c r="GA1703" s="31"/>
      <c r="GB1703" s="31"/>
      <c r="GC1703" s="31"/>
      <c r="GD1703" s="31"/>
      <c r="GE1703" s="31"/>
      <c r="GF1703" s="31"/>
      <c r="GG1703" s="31"/>
      <c r="GH1703" s="31"/>
      <c r="GI1703" s="31"/>
      <c r="GJ1703" s="31"/>
      <c r="GK1703" s="31"/>
      <c r="GL1703" s="31"/>
      <c r="GM1703" s="31"/>
      <c r="GN1703" s="31"/>
      <c r="GO1703" s="31"/>
      <c r="GP1703" s="31"/>
      <c r="GQ1703" s="31"/>
      <c r="GR1703" s="31"/>
      <c r="GS1703" s="31"/>
      <c r="GT1703" s="31"/>
      <c r="GU1703" s="31"/>
      <c r="GV1703" s="31"/>
      <c r="GW1703" s="31"/>
      <c r="GX1703" s="31"/>
      <c r="GY1703" s="31"/>
      <c r="GZ1703" s="31"/>
      <c r="HA1703" s="31"/>
      <c r="HB1703" s="31"/>
      <c r="HC1703" s="31"/>
      <c r="HD1703" s="31"/>
      <c r="HE1703" s="31"/>
      <c r="HF1703" s="31"/>
      <c r="HG1703" s="31"/>
      <c r="HH1703" s="31"/>
      <c r="HI1703" s="31"/>
      <c r="HJ1703" s="31"/>
      <c r="HK1703" s="31"/>
      <c r="HL1703" s="31"/>
      <c r="HM1703" s="31"/>
      <c r="HN1703" s="31"/>
      <c r="HO1703" s="31"/>
      <c r="HP1703" s="31"/>
    </row>
    <row r="1704" s="19" customFormat="true" ht="20" hidden="false" customHeight="true" outlineLevel="0" collapsed="false">
      <c r="A1704" s="13" t="n">
        <v>1701</v>
      </c>
      <c r="B1704" s="11" t="s">
        <v>10</v>
      </c>
      <c r="C1704" s="14" t="s">
        <v>2037</v>
      </c>
      <c r="D1704" s="14" t="s">
        <v>2044</v>
      </c>
      <c r="E1704" s="14" t="s">
        <v>2045</v>
      </c>
      <c r="F1704" s="13" t="e">
        <f aca="true">YEAR(NOW())-MID(#REF!,7,4)</f>
        <v>#REF!</v>
      </c>
      <c r="G1704" s="13" t="n">
        <v>200</v>
      </c>
      <c r="H1704" s="30"/>
      <c r="I1704" s="31"/>
      <c r="J1704" s="31"/>
      <c r="K1704" s="31"/>
      <c r="L1704" s="31"/>
      <c r="M1704" s="31"/>
      <c r="N1704" s="31"/>
      <c r="O1704" s="31"/>
      <c r="P1704" s="31"/>
      <c r="Q1704" s="31"/>
      <c r="R1704" s="31"/>
      <c r="S1704" s="31"/>
      <c r="T1704" s="31"/>
      <c r="U1704" s="31"/>
      <c r="V1704" s="31"/>
      <c r="W1704" s="31"/>
      <c r="X1704" s="31"/>
      <c r="Y1704" s="31"/>
      <c r="Z1704" s="31"/>
      <c r="AA1704" s="31"/>
      <c r="AB1704" s="31"/>
      <c r="AC1704" s="31"/>
      <c r="AD1704" s="31"/>
      <c r="AE1704" s="31"/>
      <c r="AF1704" s="31"/>
      <c r="AG1704" s="31"/>
      <c r="AH1704" s="31"/>
      <c r="AI1704" s="31"/>
      <c r="AJ1704" s="31"/>
      <c r="AK1704" s="31"/>
      <c r="AL1704" s="31"/>
      <c r="AM1704" s="31"/>
      <c r="AN1704" s="31"/>
      <c r="AO1704" s="31"/>
      <c r="AP1704" s="31"/>
      <c r="AQ1704" s="31"/>
      <c r="AR1704" s="31"/>
      <c r="AS1704" s="31"/>
      <c r="AT1704" s="31"/>
      <c r="AU1704" s="31"/>
      <c r="AV1704" s="31"/>
      <c r="AW1704" s="31"/>
      <c r="AX1704" s="31"/>
      <c r="AY1704" s="31"/>
      <c r="AZ1704" s="31"/>
      <c r="BA1704" s="31"/>
      <c r="BB1704" s="31"/>
      <c r="BC1704" s="31"/>
      <c r="BD1704" s="31"/>
      <c r="BE1704" s="31"/>
      <c r="BF1704" s="31"/>
      <c r="BG1704" s="31"/>
      <c r="BH1704" s="31"/>
      <c r="BI1704" s="31"/>
      <c r="BJ1704" s="31"/>
      <c r="BK1704" s="31"/>
      <c r="BL1704" s="31"/>
      <c r="BM1704" s="31"/>
      <c r="BN1704" s="31"/>
      <c r="BO1704" s="31"/>
      <c r="BP1704" s="31"/>
      <c r="BQ1704" s="31"/>
      <c r="BR1704" s="31"/>
      <c r="BS1704" s="31"/>
      <c r="BT1704" s="31"/>
      <c r="BU1704" s="31"/>
      <c r="BV1704" s="31"/>
      <c r="BW1704" s="31"/>
      <c r="BX1704" s="31"/>
      <c r="BY1704" s="31"/>
      <c r="BZ1704" s="31"/>
      <c r="CA1704" s="31"/>
      <c r="CB1704" s="31"/>
      <c r="CC1704" s="31"/>
      <c r="CD1704" s="31"/>
      <c r="CE1704" s="31"/>
      <c r="CF1704" s="31"/>
      <c r="CG1704" s="31"/>
      <c r="CH1704" s="31"/>
      <c r="CI1704" s="31"/>
      <c r="CJ1704" s="31"/>
      <c r="CK1704" s="31"/>
      <c r="CL1704" s="31"/>
      <c r="CM1704" s="31"/>
      <c r="CN1704" s="31"/>
      <c r="CO1704" s="31"/>
      <c r="CP1704" s="31"/>
      <c r="CQ1704" s="31"/>
      <c r="CR1704" s="31"/>
      <c r="CS1704" s="31"/>
      <c r="CT1704" s="31"/>
      <c r="CU1704" s="31"/>
      <c r="CV1704" s="31"/>
      <c r="CW1704" s="31"/>
      <c r="CX1704" s="31"/>
      <c r="CY1704" s="31"/>
      <c r="CZ1704" s="31"/>
      <c r="DA1704" s="31"/>
      <c r="DB1704" s="31"/>
      <c r="DC1704" s="31"/>
      <c r="DD1704" s="31"/>
      <c r="DE1704" s="31"/>
      <c r="DF1704" s="31"/>
      <c r="DG1704" s="31"/>
      <c r="DH1704" s="31"/>
      <c r="DI1704" s="31"/>
      <c r="DJ1704" s="31"/>
      <c r="DK1704" s="31"/>
      <c r="DL1704" s="31"/>
      <c r="DM1704" s="31"/>
      <c r="DN1704" s="31"/>
      <c r="DO1704" s="31"/>
      <c r="DP1704" s="31"/>
      <c r="DQ1704" s="31"/>
      <c r="DR1704" s="31"/>
      <c r="DS1704" s="31"/>
      <c r="DT1704" s="31"/>
      <c r="DU1704" s="31"/>
      <c r="DV1704" s="31"/>
      <c r="DW1704" s="31"/>
      <c r="DX1704" s="31"/>
      <c r="DY1704" s="31"/>
      <c r="DZ1704" s="31"/>
      <c r="EA1704" s="31"/>
      <c r="EB1704" s="31"/>
      <c r="EC1704" s="31"/>
      <c r="ED1704" s="31"/>
      <c r="EE1704" s="31"/>
      <c r="EF1704" s="31"/>
      <c r="EG1704" s="31"/>
      <c r="EH1704" s="31"/>
      <c r="EI1704" s="31"/>
      <c r="EJ1704" s="31"/>
      <c r="EK1704" s="31"/>
      <c r="EL1704" s="31"/>
      <c r="EM1704" s="31"/>
      <c r="EN1704" s="31"/>
      <c r="EO1704" s="31"/>
      <c r="EP1704" s="31"/>
      <c r="EQ1704" s="31"/>
      <c r="ER1704" s="31"/>
      <c r="ES1704" s="31"/>
      <c r="ET1704" s="31"/>
      <c r="EU1704" s="31"/>
      <c r="EV1704" s="31"/>
      <c r="EW1704" s="31"/>
      <c r="EX1704" s="31"/>
      <c r="EY1704" s="31"/>
      <c r="EZ1704" s="31"/>
      <c r="FA1704" s="31"/>
      <c r="FB1704" s="31"/>
      <c r="FC1704" s="31"/>
      <c r="FD1704" s="31"/>
      <c r="FE1704" s="31"/>
      <c r="FF1704" s="31"/>
      <c r="FG1704" s="31"/>
      <c r="FH1704" s="31"/>
      <c r="FI1704" s="31"/>
      <c r="FJ1704" s="31"/>
      <c r="FK1704" s="31"/>
      <c r="FL1704" s="31"/>
      <c r="FM1704" s="31"/>
      <c r="FN1704" s="31"/>
      <c r="FO1704" s="31"/>
      <c r="FP1704" s="31"/>
      <c r="FQ1704" s="31"/>
      <c r="FR1704" s="31"/>
      <c r="FS1704" s="31"/>
      <c r="FT1704" s="31"/>
      <c r="FU1704" s="31"/>
      <c r="FV1704" s="31"/>
      <c r="FW1704" s="31"/>
      <c r="FX1704" s="31"/>
      <c r="FY1704" s="31"/>
      <c r="FZ1704" s="31"/>
      <c r="GA1704" s="31"/>
      <c r="GB1704" s="31"/>
      <c r="GC1704" s="31"/>
      <c r="GD1704" s="31"/>
      <c r="GE1704" s="31"/>
      <c r="GF1704" s="31"/>
      <c r="GG1704" s="31"/>
      <c r="GH1704" s="31"/>
      <c r="GI1704" s="31"/>
      <c r="GJ1704" s="31"/>
      <c r="GK1704" s="31"/>
      <c r="GL1704" s="31"/>
      <c r="GM1704" s="31"/>
      <c r="GN1704" s="31"/>
      <c r="GO1704" s="31"/>
      <c r="GP1704" s="31"/>
      <c r="GQ1704" s="31"/>
      <c r="GR1704" s="31"/>
      <c r="GS1704" s="31"/>
      <c r="GT1704" s="31"/>
      <c r="GU1704" s="31"/>
      <c r="GV1704" s="31"/>
      <c r="GW1704" s="31"/>
      <c r="GX1704" s="31"/>
      <c r="GY1704" s="31"/>
      <c r="GZ1704" s="31"/>
      <c r="HA1704" s="31"/>
      <c r="HB1704" s="31"/>
      <c r="HC1704" s="31"/>
      <c r="HD1704" s="31"/>
      <c r="HE1704" s="31"/>
      <c r="HF1704" s="31"/>
      <c r="HG1704" s="31"/>
      <c r="HH1704" s="31"/>
      <c r="HI1704" s="31"/>
      <c r="HJ1704" s="31"/>
      <c r="HK1704" s="31"/>
      <c r="HL1704" s="31"/>
      <c r="HM1704" s="31"/>
      <c r="HN1704" s="31"/>
      <c r="HO1704" s="31"/>
      <c r="HP1704" s="31"/>
    </row>
    <row r="1705" s="19" customFormat="true" ht="20" hidden="false" customHeight="true" outlineLevel="0" collapsed="false">
      <c r="A1705" s="13" t="n">
        <v>1702</v>
      </c>
      <c r="B1705" s="14" t="s">
        <v>10</v>
      </c>
      <c r="C1705" s="14" t="s">
        <v>2037</v>
      </c>
      <c r="D1705" s="14" t="s">
        <v>1812</v>
      </c>
      <c r="E1705" s="14" t="s">
        <v>2046</v>
      </c>
      <c r="F1705" s="13" t="e">
        <f aca="true">YEAR(NOW())-MID(#REF!,7,4)</f>
        <v>#REF!</v>
      </c>
      <c r="G1705" s="13" t="n">
        <v>200</v>
      </c>
      <c r="H1705" s="30"/>
      <c r="I1705" s="31"/>
      <c r="J1705" s="31"/>
      <c r="K1705" s="31"/>
      <c r="L1705" s="31"/>
      <c r="M1705" s="31"/>
      <c r="N1705" s="31"/>
      <c r="O1705" s="31"/>
      <c r="P1705" s="31"/>
      <c r="Q1705" s="31"/>
      <c r="R1705" s="31"/>
      <c r="S1705" s="31"/>
      <c r="T1705" s="31"/>
      <c r="U1705" s="31"/>
      <c r="V1705" s="31"/>
      <c r="W1705" s="31"/>
      <c r="X1705" s="31"/>
      <c r="Y1705" s="31"/>
      <c r="Z1705" s="31"/>
      <c r="AA1705" s="31"/>
      <c r="AB1705" s="31"/>
      <c r="AC1705" s="31"/>
      <c r="AD1705" s="31"/>
      <c r="AE1705" s="31"/>
      <c r="AF1705" s="31"/>
      <c r="AG1705" s="31"/>
      <c r="AH1705" s="31"/>
      <c r="AI1705" s="31"/>
      <c r="AJ1705" s="31"/>
      <c r="AK1705" s="31"/>
      <c r="AL1705" s="31"/>
      <c r="AM1705" s="31"/>
      <c r="AN1705" s="31"/>
      <c r="AO1705" s="31"/>
      <c r="AP1705" s="31"/>
      <c r="AQ1705" s="31"/>
      <c r="AR1705" s="31"/>
      <c r="AS1705" s="31"/>
      <c r="AT1705" s="31"/>
      <c r="AU1705" s="31"/>
      <c r="AV1705" s="31"/>
      <c r="AW1705" s="31"/>
      <c r="AX1705" s="31"/>
      <c r="AY1705" s="31"/>
      <c r="AZ1705" s="31"/>
      <c r="BA1705" s="31"/>
      <c r="BB1705" s="31"/>
      <c r="BC1705" s="31"/>
      <c r="BD1705" s="31"/>
      <c r="BE1705" s="31"/>
      <c r="BF1705" s="31"/>
      <c r="BG1705" s="31"/>
      <c r="BH1705" s="31"/>
      <c r="BI1705" s="31"/>
      <c r="BJ1705" s="31"/>
      <c r="BK1705" s="31"/>
      <c r="BL1705" s="31"/>
      <c r="BM1705" s="31"/>
      <c r="BN1705" s="31"/>
      <c r="BO1705" s="31"/>
      <c r="BP1705" s="31"/>
      <c r="BQ1705" s="31"/>
      <c r="BR1705" s="31"/>
      <c r="BS1705" s="31"/>
      <c r="BT1705" s="31"/>
      <c r="BU1705" s="31"/>
      <c r="BV1705" s="31"/>
      <c r="BW1705" s="31"/>
      <c r="BX1705" s="31"/>
      <c r="BY1705" s="31"/>
      <c r="BZ1705" s="31"/>
      <c r="CA1705" s="31"/>
      <c r="CB1705" s="31"/>
      <c r="CC1705" s="31"/>
      <c r="CD1705" s="31"/>
      <c r="CE1705" s="31"/>
      <c r="CF1705" s="31"/>
      <c r="CG1705" s="31"/>
      <c r="CH1705" s="31"/>
      <c r="CI1705" s="31"/>
      <c r="CJ1705" s="31"/>
      <c r="CK1705" s="31"/>
      <c r="CL1705" s="31"/>
      <c r="CM1705" s="31"/>
      <c r="CN1705" s="31"/>
      <c r="CO1705" s="31"/>
      <c r="CP1705" s="31"/>
      <c r="CQ1705" s="31"/>
      <c r="CR1705" s="31"/>
      <c r="CS1705" s="31"/>
      <c r="CT1705" s="31"/>
      <c r="CU1705" s="31"/>
      <c r="CV1705" s="31"/>
      <c r="CW1705" s="31"/>
      <c r="CX1705" s="31"/>
      <c r="CY1705" s="31"/>
      <c r="CZ1705" s="31"/>
      <c r="DA1705" s="31"/>
      <c r="DB1705" s="31"/>
      <c r="DC1705" s="31"/>
      <c r="DD1705" s="31"/>
      <c r="DE1705" s="31"/>
      <c r="DF1705" s="31"/>
      <c r="DG1705" s="31"/>
      <c r="DH1705" s="31"/>
      <c r="DI1705" s="31"/>
      <c r="DJ1705" s="31"/>
      <c r="DK1705" s="31"/>
      <c r="DL1705" s="31"/>
      <c r="DM1705" s="31"/>
      <c r="DN1705" s="31"/>
      <c r="DO1705" s="31"/>
      <c r="DP1705" s="31"/>
      <c r="DQ1705" s="31"/>
      <c r="DR1705" s="31"/>
      <c r="DS1705" s="31"/>
      <c r="DT1705" s="31"/>
      <c r="DU1705" s="31"/>
      <c r="DV1705" s="31"/>
      <c r="DW1705" s="31"/>
      <c r="DX1705" s="31"/>
      <c r="DY1705" s="31"/>
      <c r="DZ1705" s="31"/>
      <c r="EA1705" s="31"/>
      <c r="EB1705" s="31"/>
      <c r="EC1705" s="31"/>
      <c r="ED1705" s="31"/>
      <c r="EE1705" s="31"/>
      <c r="EF1705" s="31"/>
      <c r="EG1705" s="31"/>
      <c r="EH1705" s="31"/>
      <c r="EI1705" s="31"/>
      <c r="EJ1705" s="31"/>
      <c r="EK1705" s="31"/>
      <c r="EL1705" s="31"/>
      <c r="EM1705" s="31"/>
      <c r="EN1705" s="31"/>
      <c r="EO1705" s="31"/>
      <c r="EP1705" s="31"/>
      <c r="EQ1705" s="31"/>
      <c r="ER1705" s="31"/>
      <c r="ES1705" s="31"/>
      <c r="ET1705" s="31"/>
      <c r="EU1705" s="31"/>
      <c r="EV1705" s="31"/>
      <c r="EW1705" s="31"/>
      <c r="EX1705" s="31"/>
      <c r="EY1705" s="31"/>
      <c r="EZ1705" s="31"/>
      <c r="FA1705" s="31"/>
      <c r="FB1705" s="31"/>
      <c r="FC1705" s="31"/>
      <c r="FD1705" s="31"/>
      <c r="FE1705" s="31"/>
      <c r="FF1705" s="31"/>
      <c r="FG1705" s="31"/>
      <c r="FH1705" s="31"/>
      <c r="FI1705" s="31"/>
      <c r="FJ1705" s="31"/>
      <c r="FK1705" s="31"/>
      <c r="FL1705" s="31"/>
      <c r="FM1705" s="31"/>
      <c r="FN1705" s="31"/>
      <c r="FO1705" s="31"/>
      <c r="FP1705" s="31"/>
      <c r="FQ1705" s="31"/>
      <c r="FR1705" s="31"/>
      <c r="FS1705" s="31"/>
      <c r="FT1705" s="31"/>
      <c r="FU1705" s="31"/>
      <c r="FV1705" s="31"/>
      <c r="FW1705" s="31"/>
      <c r="FX1705" s="31"/>
      <c r="FY1705" s="31"/>
      <c r="FZ1705" s="31"/>
      <c r="GA1705" s="31"/>
      <c r="GB1705" s="31"/>
      <c r="GC1705" s="31"/>
      <c r="GD1705" s="31"/>
      <c r="GE1705" s="31"/>
      <c r="GF1705" s="31"/>
      <c r="GG1705" s="31"/>
      <c r="GH1705" s="31"/>
      <c r="GI1705" s="31"/>
      <c r="GJ1705" s="31"/>
      <c r="GK1705" s="31"/>
      <c r="GL1705" s="31"/>
      <c r="GM1705" s="31"/>
      <c r="GN1705" s="31"/>
      <c r="GO1705" s="31"/>
      <c r="GP1705" s="31"/>
      <c r="GQ1705" s="31"/>
      <c r="GR1705" s="31"/>
      <c r="GS1705" s="31"/>
      <c r="GT1705" s="31"/>
      <c r="GU1705" s="31"/>
      <c r="GV1705" s="31"/>
      <c r="GW1705" s="31"/>
      <c r="GX1705" s="31"/>
      <c r="GY1705" s="31"/>
      <c r="GZ1705" s="31"/>
      <c r="HA1705" s="31"/>
      <c r="HB1705" s="31"/>
      <c r="HC1705" s="31"/>
      <c r="HD1705" s="31"/>
      <c r="HE1705" s="31"/>
      <c r="HF1705" s="31"/>
      <c r="HG1705" s="31"/>
      <c r="HH1705" s="31"/>
      <c r="HI1705" s="31"/>
      <c r="HJ1705" s="31"/>
      <c r="HK1705" s="31"/>
      <c r="HL1705" s="31"/>
      <c r="HM1705" s="31"/>
      <c r="HN1705" s="31"/>
      <c r="HO1705" s="31"/>
      <c r="HP1705" s="31"/>
    </row>
    <row r="1706" s="19" customFormat="true" ht="20" hidden="false" customHeight="true" outlineLevel="0" collapsed="false">
      <c r="A1706" s="13" t="n">
        <v>1703</v>
      </c>
      <c r="B1706" s="14" t="s">
        <v>10</v>
      </c>
      <c r="C1706" s="14" t="s">
        <v>2037</v>
      </c>
      <c r="D1706" s="14" t="s">
        <v>2047</v>
      </c>
      <c r="E1706" s="14" t="s">
        <v>2048</v>
      </c>
      <c r="F1706" s="13" t="e">
        <f aca="true">YEAR(NOW())-MID(#REF!,7,4)</f>
        <v>#REF!</v>
      </c>
      <c r="G1706" s="13" t="n">
        <v>200</v>
      </c>
      <c r="H1706" s="30"/>
      <c r="I1706" s="31"/>
      <c r="J1706" s="31"/>
      <c r="K1706" s="31"/>
      <c r="L1706" s="31"/>
      <c r="M1706" s="31"/>
      <c r="N1706" s="31"/>
      <c r="O1706" s="31"/>
      <c r="P1706" s="31"/>
      <c r="Q1706" s="31"/>
      <c r="R1706" s="31"/>
      <c r="S1706" s="31"/>
      <c r="T1706" s="31"/>
      <c r="U1706" s="31"/>
      <c r="V1706" s="31"/>
      <c r="W1706" s="31"/>
      <c r="X1706" s="31"/>
      <c r="Y1706" s="31"/>
      <c r="Z1706" s="31"/>
      <c r="AA1706" s="31"/>
      <c r="AB1706" s="31"/>
      <c r="AC1706" s="31"/>
      <c r="AD1706" s="31"/>
      <c r="AE1706" s="31"/>
      <c r="AF1706" s="31"/>
      <c r="AG1706" s="31"/>
      <c r="AH1706" s="31"/>
      <c r="AI1706" s="31"/>
      <c r="AJ1706" s="31"/>
      <c r="AK1706" s="31"/>
      <c r="AL1706" s="31"/>
      <c r="AM1706" s="31"/>
      <c r="AN1706" s="31"/>
      <c r="AO1706" s="31"/>
      <c r="AP1706" s="31"/>
      <c r="AQ1706" s="31"/>
      <c r="AR1706" s="31"/>
      <c r="AS1706" s="31"/>
      <c r="AT1706" s="31"/>
      <c r="AU1706" s="31"/>
      <c r="AV1706" s="31"/>
      <c r="AW1706" s="31"/>
      <c r="AX1706" s="31"/>
      <c r="AY1706" s="31"/>
      <c r="AZ1706" s="31"/>
      <c r="BA1706" s="31"/>
      <c r="BB1706" s="31"/>
      <c r="BC1706" s="31"/>
      <c r="BD1706" s="31"/>
      <c r="BE1706" s="31"/>
      <c r="BF1706" s="31"/>
      <c r="BG1706" s="31"/>
      <c r="BH1706" s="31"/>
      <c r="BI1706" s="31"/>
      <c r="BJ1706" s="31"/>
      <c r="BK1706" s="31"/>
      <c r="BL1706" s="31"/>
      <c r="BM1706" s="31"/>
      <c r="BN1706" s="31"/>
      <c r="BO1706" s="31"/>
      <c r="BP1706" s="31"/>
      <c r="BQ1706" s="31"/>
      <c r="BR1706" s="31"/>
      <c r="BS1706" s="31"/>
      <c r="BT1706" s="31"/>
      <c r="BU1706" s="31"/>
      <c r="BV1706" s="31"/>
      <c r="BW1706" s="31"/>
      <c r="BX1706" s="31"/>
      <c r="BY1706" s="31"/>
      <c r="BZ1706" s="31"/>
      <c r="CA1706" s="31"/>
      <c r="CB1706" s="31"/>
      <c r="CC1706" s="31"/>
      <c r="CD1706" s="31"/>
      <c r="CE1706" s="31"/>
      <c r="CF1706" s="31"/>
      <c r="CG1706" s="31"/>
      <c r="CH1706" s="31"/>
      <c r="CI1706" s="31"/>
      <c r="CJ1706" s="31"/>
      <c r="CK1706" s="31"/>
      <c r="CL1706" s="31"/>
      <c r="CM1706" s="31"/>
      <c r="CN1706" s="31"/>
      <c r="CO1706" s="31"/>
      <c r="CP1706" s="31"/>
      <c r="CQ1706" s="31"/>
      <c r="CR1706" s="31"/>
      <c r="CS1706" s="31"/>
      <c r="CT1706" s="31"/>
      <c r="CU1706" s="31"/>
      <c r="CV1706" s="31"/>
      <c r="CW1706" s="31"/>
      <c r="CX1706" s="31"/>
      <c r="CY1706" s="31"/>
      <c r="CZ1706" s="31"/>
      <c r="DA1706" s="31"/>
      <c r="DB1706" s="31"/>
      <c r="DC1706" s="31"/>
      <c r="DD1706" s="31"/>
      <c r="DE1706" s="31"/>
      <c r="DF1706" s="31"/>
      <c r="DG1706" s="31"/>
      <c r="DH1706" s="31"/>
      <c r="DI1706" s="31"/>
      <c r="DJ1706" s="31"/>
      <c r="DK1706" s="31"/>
      <c r="DL1706" s="31"/>
      <c r="DM1706" s="31"/>
      <c r="DN1706" s="31"/>
      <c r="DO1706" s="31"/>
      <c r="DP1706" s="31"/>
      <c r="DQ1706" s="31"/>
      <c r="DR1706" s="31"/>
      <c r="DS1706" s="31"/>
      <c r="DT1706" s="31"/>
      <c r="DU1706" s="31"/>
      <c r="DV1706" s="31"/>
      <c r="DW1706" s="31"/>
      <c r="DX1706" s="31"/>
      <c r="DY1706" s="31"/>
      <c r="DZ1706" s="31"/>
      <c r="EA1706" s="31"/>
      <c r="EB1706" s="31"/>
      <c r="EC1706" s="31"/>
      <c r="ED1706" s="31"/>
      <c r="EE1706" s="31"/>
      <c r="EF1706" s="31"/>
      <c r="EG1706" s="31"/>
      <c r="EH1706" s="31"/>
      <c r="EI1706" s="31"/>
      <c r="EJ1706" s="31"/>
      <c r="EK1706" s="31"/>
      <c r="EL1706" s="31"/>
      <c r="EM1706" s="31"/>
      <c r="EN1706" s="31"/>
      <c r="EO1706" s="31"/>
      <c r="EP1706" s="31"/>
      <c r="EQ1706" s="31"/>
      <c r="ER1706" s="31"/>
      <c r="ES1706" s="31"/>
      <c r="ET1706" s="31"/>
      <c r="EU1706" s="31"/>
      <c r="EV1706" s="31"/>
      <c r="EW1706" s="31"/>
      <c r="EX1706" s="31"/>
      <c r="EY1706" s="31"/>
      <c r="EZ1706" s="31"/>
      <c r="FA1706" s="31"/>
      <c r="FB1706" s="31"/>
      <c r="FC1706" s="31"/>
      <c r="FD1706" s="31"/>
      <c r="FE1706" s="31"/>
      <c r="FF1706" s="31"/>
      <c r="FG1706" s="31"/>
      <c r="FH1706" s="31"/>
      <c r="FI1706" s="31"/>
      <c r="FJ1706" s="31"/>
      <c r="FK1706" s="31"/>
      <c r="FL1706" s="31"/>
      <c r="FM1706" s="31"/>
      <c r="FN1706" s="31"/>
      <c r="FO1706" s="31"/>
      <c r="FP1706" s="31"/>
      <c r="FQ1706" s="31"/>
      <c r="FR1706" s="31"/>
      <c r="FS1706" s="31"/>
      <c r="FT1706" s="31"/>
      <c r="FU1706" s="31"/>
      <c r="FV1706" s="31"/>
      <c r="FW1706" s="31"/>
      <c r="FX1706" s="31"/>
      <c r="FY1706" s="31"/>
      <c r="FZ1706" s="31"/>
      <c r="GA1706" s="31"/>
      <c r="GB1706" s="31"/>
      <c r="GC1706" s="31"/>
      <c r="GD1706" s="31"/>
      <c r="GE1706" s="31"/>
      <c r="GF1706" s="31"/>
      <c r="GG1706" s="31"/>
      <c r="GH1706" s="31"/>
      <c r="GI1706" s="31"/>
      <c r="GJ1706" s="31"/>
      <c r="GK1706" s="31"/>
      <c r="GL1706" s="31"/>
      <c r="GM1706" s="31"/>
      <c r="GN1706" s="31"/>
      <c r="GO1706" s="31"/>
      <c r="GP1706" s="31"/>
      <c r="GQ1706" s="31"/>
      <c r="GR1706" s="31"/>
      <c r="GS1706" s="31"/>
      <c r="GT1706" s="31"/>
      <c r="GU1706" s="31"/>
      <c r="GV1706" s="31"/>
      <c r="GW1706" s="31"/>
      <c r="GX1706" s="31"/>
      <c r="GY1706" s="31"/>
      <c r="GZ1706" s="31"/>
      <c r="HA1706" s="31"/>
      <c r="HB1706" s="31"/>
      <c r="HC1706" s="31"/>
      <c r="HD1706" s="31"/>
      <c r="HE1706" s="31"/>
      <c r="HF1706" s="31"/>
      <c r="HG1706" s="31"/>
      <c r="HH1706" s="31"/>
      <c r="HI1706" s="31"/>
      <c r="HJ1706" s="31"/>
      <c r="HK1706" s="31"/>
      <c r="HL1706" s="31"/>
      <c r="HM1706" s="31"/>
      <c r="HN1706" s="31"/>
      <c r="HO1706" s="31"/>
      <c r="HP1706" s="31"/>
    </row>
    <row r="1707" s="19" customFormat="true" ht="20" hidden="false" customHeight="true" outlineLevel="0" collapsed="false">
      <c r="A1707" s="13" t="n">
        <v>1704</v>
      </c>
      <c r="B1707" s="14" t="s">
        <v>10</v>
      </c>
      <c r="C1707" s="14" t="s">
        <v>2037</v>
      </c>
      <c r="D1707" s="14" t="s">
        <v>2049</v>
      </c>
      <c r="E1707" s="14" t="s">
        <v>2050</v>
      </c>
      <c r="F1707" s="13" t="n">
        <v>90</v>
      </c>
      <c r="G1707" s="13" t="n">
        <v>200</v>
      </c>
      <c r="H1707" s="30"/>
      <c r="I1707" s="31"/>
      <c r="J1707" s="31"/>
      <c r="K1707" s="31"/>
      <c r="L1707" s="31"/>
      <c r="M1707" s="31"/>
      <c r="N1707" s="31"/>
      <c r="O1707" s="31"/>
      <c r="P1707" s="31"/>
      <c r="Q1707" s="31"/>
      <c r="R1707" s="31"/>
      <c r="S1707" s="31"/>
      <c r="T1707" s="31"/>
      <c r="U1707" s="31"/>
      <c r="V1707" s="31"/>
      <c r="W1707" s="31"/>
      <c r="X1707" s="31"/>
      <c r="Y1707" s="31"/>
      <c r="Z1707" s="31"/>
      <c r="AA1707" s="31"/>
      <c r="AB1707" s="31"/>
      <c r="AC1707" s="31"/>
      <c r="AD1707" s="31"/>
      <c r="AE1707" s="31"/>
      <c r="AF1707" s="31"/>
      <c r="AG1707" s="31"/>
      <c r="AH1707" s="31"/>
      <c r="AI1707" s="31"/>
      <c r="AJ1707" s="31"/>
      <c r="AK1707" s="31"/>
      <c r="AL1707" s="31"/>
      <c r="AM1707" s="31"/>
      <c r="AN1707" s="31"/>
      <c r="AO1707" s="31"/>
      <c r="AP1707" s="31"/>
      <c r="AQ1707" s="31"/>
      <c r="AR1707" s="31"/>
      <c r="AS1707" s="31"/>
      <c r="AT1707" s="31"/>
      <c r="AU1707" s="31"/>
      <c r="AV1707" s="31"/>
      <c r="AW1707" s="31"/>
      <c r="AX1707" s="31"/>
      <c r="AY1707" s="31"/>
      <c r="AZ1707" s="31"/>
      <c r="BA1707" s="31"/>
      <c r="BB1707" s="31"/>
      <c r="BC1707" s="31"/>
      <c r="BD1707" s="31"/>
      <c r="BE1707" s="31"/>
      <c r="BF1707" s="31"/>
      <c r="BG1707" s="31"/>
      <c r="BH1707" s="31"/>
      <c r="BI1707" s="31"/>
      <c r="BJ1707" s="31"/>
      <c r="BK1707" s="31"/>
      <c r="BL1707" s="31"/>
      <c r="BM1707" s="31"/>
      <c r="BN1707" s="31"/>
      <c r="BO1707" s="31"/>
      <c r="BP1707" s="31"/>
      <c r="BQ1707" s="31"/>
      <c r="BR1707" s="31"/>
      <c r="BS1707" s="31"/>
      <c r="BT1707" s="31"/>
      <c r="BU1707" s="31"/>
      <c r="BV1707" s="31"/>
      <c r="BW1707" s="31"/>
      <c r="BX1707" s="31"/>
      <c r="BY1707" s="31"/>
      <c r="BZ1707" s="31"/>
      <c r="CA1707" s="31"/>
      <c r="CB1707" s="31"/>
      <c r="CC1707" s="31"/>
      <c r="CD1707" s="31"/>
      <c r="CE1707" s="31"/>
      <c r="CF1707" s="31"/>
      <c r="CG1707" s="31"/>
      <c r="CH1707" s="31"/>
      <c r="CI1707" s="31"/>
      <c r="CJ1707" s="31"/>
      <c r="CK1707" s="31"/>
      <c r="CL1707" s="31"/>
      <c r="CM1707" s="31"/>
      <c r="CN1707" s="31"/>
      <c r="CO1707" s="31"/>
      <c r="CP1707" s="31"/>
      <c r="CQ1707" s="31"/>
      <c r="CR1707" s="31"/>
      <c r="CS1707" s="31"/>
      <c r="CT1707" s="31"/>
      <c r="CU1707" s="31"/>
      <c r="CV1707" s="31"/>
      <c r="CW1707" s="31"/>
      <c r="CX1707" s="31"/>
      <c r="CY1707" s="31"/>
      <c r="CZ1707" s="31"/>
      <c r="DA1707" s="31"/>
      <c r="DB1707" s="31"/>
      <c r="DC1707" s="31"/>
      <c r="DD1707" s="31"/>
      <c r="DE1707" s="31"/>
      <c r="DF1707" s="31"/>
      <c r="DG1707" s="31"/>
      <c r="DH1707" s="31"/>
      <c r="DI1707" s="31"/>
      <c r="DJ1707" s="31"/>
      <c r="DK1707" s="31"/>
      <c r="DL1707" s="31"/>
      <c r="DM1707" s="31"/>
      <c r="DN1707" s="31"/>
      <c r="DO1707" s="31"/>
      <c r="DP1707" s="31"/>
      <c r="DQ1707" s="31"/>
      <c r="DR1707" s="31"/>
      <c r="DS1707" s="31"/>
      <c r="DT1707" s="31"/>
      <c r="DU1707" s="31"/>
      <c r="DV1707" s="31"/>
      <c r="DW1707" s="31"/>
      <c r="DX1707" s="31"/>
      <c r="DY1707" s="31"/>
      <c r="DZ1707" s="31"/>
      <c r="EA1707" s="31"/>
      <c r="EB1707" s="31"/>
      <c r="EC1707" s="31"/>
      <c r="ED1707" s="31"/>
      <c r="EE1707" s="31"/>
      <c r="EF1707" s="31"/>
      <c r="EG1707" s="31"/>
      <c r="EH1707" s="31"/>
      <c r="EI1707" s="31"/>
      <c r="EJ1707" s="31"/>
      <c r="EK1707" s="31"/>
      <c r="EL1707" s="31"/>
      <c r="EM1707" s="31"/>
      <c r="EN1707" s="31"/>
      <c r="EO1707" s="31"/>
      <c r="EP1707" s="31"/>
      <c r="EQ1707" s="31"/>
      <c r="ER1707" s="31"/>
      <c r="ES1707" s="31"/>
      <c r="ET1707" s="31"/>
      <c r="EU1707" s="31"/>
      <c r="EV1707" s="31"/>
      <c r="EW1707" s="31"/>
      <c r="EX1707" s="31"/>
      <c r="EY1707" s="31"/>
      <c r="EZ1707" s="31"/>
      <c r="FA1707" s="31"/>
      <c r="FB1707" s="31"/>
      <c r="FC1707" s="31"/>
      <c r="FD1707" s="31"/>
      <c r="FE1707" s="31"/>
      <c r="FF1707" s="31"/>
      <c r="FG1707" s="31"/>
      <c r="FH1707" s="31"/>
      <c r="FI1707" s="31"/>
      <c r="FJ1707" s="31"/>
      <c r="FK1707" s="31"/>
      <c r="FL1707" s="31"/>
      <c r="FM1707" s="31"/>
      <c r="FN1707" s="31"/>
      <c r="FO1707" s="31"/>
      <c r="FP1707" s="31"/>
      <c r="FQ1707" s="31"/>
      <c r="FR1707" s="31"/>
      <c r="FS1707" s="31"/>
      <c r="FT1707" s="31"/>
      <c r="FU1707" s="31"/>
      <c r="FV1707" s="31"/>
      <c r="FW1707" s="31"/>
      <c r="FX1707" s="31"/>
      <c r="FY1707" s="31"/>
      <c r="FZ1707" s="31"/>
      <c r="GA1707" s="31"/>
      <c r="GB1707" s="31"/>
      <c r="GC1707" s="31"/>
      <c r="GD1707" s="31"/>
      <c r="GE1707" s="31"/>
      <c r="GF1707" s="31"/>
      <c r="GG1707" s="31"/>
      <c r="GH1707" s="31"/>
      <c r="GI1707" s="31"/>
      <c r="GJ1707" s="31"/>
      <c r="GK1707" s="31"/>
      <c r="GL1707" s="31"/>
      <c r="GM1707" s="31"/>
      <c r="GN1707" s="31"/>
      <c r="GO1707" s="31"/>
      <c r="GP1707" s="31"/>
      <c r="GQ1707" s="31"/>
      <c r="GR1707" s="31"/>
      <c r="GS1707" s="31"/>
      <c r="GT1707" s="31"/>
      <c r="GU1707" s="31"/>
      <c r="GV1707" s="31"/>
      <c r="GW1707" s="31"/>
      <c r="GX1707" s="31"/>
      <c r="GY1707" s="31"/>
      <c r="GZ1707" s="31"/>
      <c r="HA1707" s="31"/>
      <c r="HB1707" s="31"/>
      <c r="HC1707" s="31"/>
      <c r="HD1707" s="31"/>
      <c r="HE1707" s="31"/>
      <c r="HF1707" s="31"/>
      <c r="HG1707" s="31"/>
      <c r="HH1707" s="31"/>
      <c r="HI1707" s="31"/>
      <c r="HJ1707" s="31"/>
      <c r="HK1707" s="31"/>
      <c r="HL1707" s="31"/>
      <c r="HM1707" s="31"/>
      <c r="HN1707" s="31"/>
      <c r="HO1707" s="31"/>
      <c r="HP1707" s="31"/>
    </row>
    <row r="1708" s="19" customFormat="true" ht="20" hidden="false" customHeight="true" outlineLevel="0" collapsed="false">
      <c r="A1708" s="13" t="n">
        <v>1705</v>
      </c>
      <c r="B1708" s="14" t="s">
        <v>10</v>
      </c>
      <c r="C1708" s="14" t="s">
        <v>2037</v>
      </c>
      <c r="D1708" s="14" t="s">
        <v>2051</v>
      </c>
      <c r="E1708" s="14" t="s">
        <v>2052</v>
      </c>
      <c r="F1708" s="13" t="n">
        <v>90</v>
      </c>
      <c r="G1708" s="13" t="n">
        <v>200</v>
      </c>
      <c r="H1708" s="30"/>
      <c r="I1708" s="31"/>
      <c r="J1708" s="31"/>
      <c r="K1708" s="31"/>
      <c r="L1708" s="31"/>
      <c r="M1708" s="31"/>
      <c r="N1708" s="31"/>
      <c r="O1708" s="31"/>
      <c r="P1708" s="31"/>
      <c r="Q1708" s="31"/>
      <c r="R1708" s="31"/>
      <c r="S1708" s="31"/>
      <c r="T1708" s="31"/>
      <c r="U1708" s="31"/>
      <c r="V1708" s="31"/>
      <c r="W1708" s="31"/>
      <c r="X1708" s="31"/>
      <c r="Y1708" s="31"/>
      <c r="Z1708" s="31"/>
      <c r="AA1708" s="31"/>
      <c r="AB1708" s="31"/>
      <c r="AC1708" s="31"/>
      <c r="AD1708" s="31"/>
      <c r="AE1708" s="31"/>
      <c r="AF1708" s="31"/>
      <c r="AG1708" s="31"/>
      <c r="AH1708" s="31"/>
      <c r="AI1708" s="31"/>
      <c r="AJ1708" s="31"/>
      <c r="AK1708" s="31"/>
      <c r="AL1708" s="31"/>
      <c r="AM1708" s="31"/>
      <c r="AN1708" s="31"/>
      <c r="AO1708" s="31"/>
      <c r="AP1708" s="31"/>
      <c r="AQ1708" s="31"/>
      <c r="AR1708" s="31"/>
      <c r="AS1708" s="31"/>
      <c r="AT1708" s="31"/>
      <c r="AU1708" s="31"/>
      <c r="AV1708" s="31"/>
      <c r="AW1708" s="31"/>
      <c r="AX1708" s="31"/>
      <c r="AY1708" s="31"/>
      <c r="AZ1708" s="31"/>
      <c r="BA1708" s="31"/>
      <c r="BB1708" s="31"/>
      <c r="BC1708" s="31"/>
      <c r="BD1708" s="31"/>
      <c r="BE1708" s="31"/>
      <c r="BF1708" s="31"/>
      <c r="BG1708" s="31"/>
      <c r="BH1708" s="31"/>
      <c r="BI1708" s="31"/>
      <c r="BJ1708" s="31"/>
      <c r="BK1708" s="31"/>
      <c r="BL1708" s="31"/>
      <c r="BM1708" s="31"/>
      <c r="BN1708" s="31"/>
      <c r="BO1708" s="31"/>
      <c r="BP1708" s="31"/>
      <c r="BQ1708" s="31"/>
      <c r="BR1708" s="31"/>
      <c r="BS1708" s="31"/>
      <c r="BT1708" s="31"/>
      <c r="BU1708" s="31"/>
      <c r="BV1708" s="31"/>
      <c r="BW1708" s="31"/>
      <c r="BX1708" s="31"/>
      <c r="BY1708" s="31"/>
      <c r="BZ1708" s="31"/>
      <c r="CA1708" s="31"/>
      <c r="CB1708" s="31"/>
      <c r="CC1708" s="31"/>
      <c r="CD1708" s="31"/>
      <c r="CE1708" s="31"/>
      <c r="CF1708" s="31"/>
      <c r="CG1708" s="31"/>
      <c r="CH1708" s="31"/>
      <c r="CI1708" s="31"/>
      <c r="CJ1708" s="31"/>
      <c r="CK1708" s="31"/>
      <c r="CL1708" s="31"/>
      <c r="CM1708" s="31"/>
      <c r="CN1708" s="31"/>
      <c r="CO1708" s="31"/>
      <c r="CP1708" s="31"/>
      <c r="CQ1708" s="31"/>
      <c r="CR1708" s="31"/>
      <c r="CS1708" s="31"/>
      <c r="CT1708" s="31"/>
      <c r="CU1708" s="31"/>
      <c r="CV1708" s="31"/>
      <c r="CW1708" s="31"/>
      <c r="CX1708" s="31"/>
      <c r="CY1708" s="31"/>
      <c r="CZ1708" s="31"/>
      <c r="DA1708" s="31"/>
      <c r="DB1708" s="31"/>
      <c r="DC1708" s="31"/>
      <c r="DD1708" s="31"/>
      <c r="DE1708" s="31"/>
      <c r="DF1708" s="31"/>
      <c r="DG1708" s="31"/>
      <c r="DH1708" s="31"/>
      <c r="DI1708" s="31"/>
      <c r="DJ1708" s="31"/>
      <c r="DK1708" s="31"/>
      <c r="DL1708" s="31"/>
      <c r="DM1708" s="31"/>
      <c r="DN1708" s="31"/>
      <c r="DO1708" s="31"/>
      <c r="DP1708" s="31"/>
      <c r="DQ1708" s="31"/>
      <c r="DR1708" s="31"/>
      <c r="DS1708" s="31"/>
      <c r="DT1708" s="31"/>
      <c r="DU1708" s="31"/>
      <c r="DV1708" s="31"/>
      <c r="DW1708" s="31"/>
      <c r="DX1708" s="31"/>
      <c r="DY1708" s="31"/>
      <c r="DZ1708" s="31"/>
      <c r="EA1708" s="31"/>
      <c r="EB1708" s="31"/>
      <c r="EC1708" s="31"/>
      <c r="ED1708" s="31"/>
      <c r="EE1708" s="31"/>
      <c r="EF1708" s="31"/>
      <c r="EG1708" s="31"/>
      <c r="EH1708" s="31"/>
      <c r="EI1708" s="31"/>
      <c r="EJ1708" s="31"/>
      <c r="EK1708" s="31"/>
      <c r="EL1708" s="31"/>
      <c r="EM1708" s="31"/>
      <c r="EN1708" s="31"/>
      <c r="EO1708" s="31"/>
      <c r="EP1708" s="31"/>
      <c r="EQ1708" s="31"/>
      <c r="ER1708" s="31"/>
      <c r="ES1708" s="31"/>
      <c r="ET1708" s="31"/>
      <c r="EU1708" s="31"/>
      <c r="EV1708" s="31"/>
      <c r="EW1708" s="31"/>
      <c r="EX1708" s="31"/>
      <c r="EY1708" s="31"/>
      <c r="EZ1708" s="31"/>
      <c r="FA1708" s="31"/>
      <c r="FB1708" s="31"/>
      <c r="FC1708" s="31"/>
      <c r="FD1708" s="31"/>
      <c r="FE1708" s="31"/>
      <c r="FF1708" s="31"/>
      <c r="FG1708" s="31"/>
      <c r="FH1708" s="31"/>
      <c r="FI1708" s="31"/>
      <c r="FJ1708" s="31"/>
      <c r="FK1708" s="31"/>
      <c r="FL1708" s="31"/>
      <c r="FM1708" s="31"/>
      <c r="FN1708" s="31"/>
      <c r="FO1708" s="31"/>
      <c r="FP1708" s="31"/>
      <c r="FQ1708" s="31"/>
      <c r="FR1708" s="31"/>
      <c r="FS1708" s="31"/>
      <c r="FT1708" s="31"/>
      <c r="FU1708" s="31"/>
      <c r="FV1708" s="31"/>
      <c r="FW1708" s="31"/>
      <c r="FX1708" s="31"/>
      <c r="FY1708" s="31"/>
      <c r="FZ1708" s="31"/>
      <c r="GA1708" s="31"/>
      <c r="GB1708" s="31"/>
      <c r="GC1708" s="31"/>
      <c r="GD1708" s="31"/>
      <c r="GE1708" s="31"/>
      <c r="GF1708" s="31"/>
      <c r="GG1708" s="31"/>
      <c r="GH1708" s="31"/>
      <c r="GI1708" s="31"/>
      <c r="GJ1708" s="31"/>
      <c r="GK1708" s="31"/>
      <c r="GL1708" s="31"/>
      <c r="GM1708" s="31"/>
      <c r="GN1708" s="31"/>
      <c r="GO1708" s="31"/>
      <c r="GP1708" s="31"/>
      <c r="GQ1708" s="31"/>
      <c r="GR1708" s="31"/>
      <c r="GS1708" s="31"/>
      <c r="GT1708" s="31"/>
      <c r="GU1708" s="31"/>
      <c r="GV1708" s="31"/>
      <c r="GW1708" s="31"/>
      <c r="GX1708" s="31"/>
      <c r="GY1708" s="31"/>
      <c r="GZ1708" s="31"/>
      <c r="HA1708" s="31"/>
      <c r="HB1708" s="31"/>
      <c r="HC1708" s="31"/>
      <c r="HD1708" s="31"/>
      <c r="HE1708" s="31"/>
      <c r="HF1708" s="31"/>
      <c r="HG1708" s="31"/>
      <c r="HH1708" s="31"/>
      <c r="HI1708" s="31"/>
      <c r="HJ1708" s="31"/>
      <c r="HK1708" s="31"/>
      <c r="HL1708" s="31"/>
      <c r="HM1708" s="31"/>
      <c r="HN1708" s="31"/>
      <c r="HO1708" s="31"/>
      <c r="HP1708" s="31"/>
    </row>
    <row r="1709" s="19" customFormat="true" ht="20" hidden="false" customHeight="true" outlineLevel="0" collapsed="false">
      <c r="A1709" s="13" t="n">
        <v>1706</v>
      </c>
      <c r="B1709" s="14" t="s">
        <v>10</v>
      </c>
      <c r="C1709" s="14" t="s">
        <v>2037</v>
      </c>
      <c r="D1709" s="14" t="s">
        <v>2040</v>
      </c>
      <c r="E1709" s="82" t="s">
        <v>2053</v>
      </c>
      <c r="F1709" s="82" t="n">
        <v>90</v>
      </c>
      <c r="G1709" s="82" t="n">
        <v>200</v>
      </c>
      <c r="H1709" s="30"/>
      <c r="I1709" s="31"/>
      <c r="J1709" s="31"/>
      <c r="K1709" s="31"/>
      <c r="L1709" s="31"/>
      <c r="M1709" s="31"/>
      <c r="N1709" s="31"/>
      <c r="O1709" s="31"/>
      <c r="P1709" s="31"/>
      <c r="Q1709" s="31"/>
      <c r="R1709" s="31"/>
      <c r="S1709" s="31"/>
      <c r="T1709" s="31"/>
      <c r="U1709" s="31"/>
      <c r="V1709" s="31"/>
      <c r="W1709" s="31"/>
      <c r="X1709" s="31"/>
      <c r="Y1709" s="31"/>
      <c r="Z1709" s="31"/>
      <c r="AA1709" s="31"/>
      <c r="AB1709" s="31"/>
      <c r="AC1709" s="31"/>
      <c r="AD1709" s="31"/>
      <c r="AE1709" s="31"/>
      <c r="AF1709" s="31"/>
      <c r="AG1709" s="31"/>
      <c r="AH1709" s="31"/>
      <c r="AI1709" s="31"/>
      <c r="AJ1709" s="31"/>
      <c r="AK1709" s="31"/>
      <c r="AL1709" s="31"/>
      <c r="AM1709" s="31"/>
      <c r="AN1709" s="31"/>
      <c r="AO1709" s="31"/>
      <c r="AP1709" s="31"/>
      <c r="AQ1709" s="31"/>
      <c r="AR1709" s="31"/>
      <c r="AS1709" s="31"/>
      <c r="AT1709" s="31"/>
      <c r="AU1709" s="31"/>
      <c r="AV1709" s="31"/>
      <c r="AW1709" s="31"/>
      <c r="AX1709" s="31"/>
      <c r="AY1709" s="31"/>
      <c r="AZ1709" s="31"/>
      <c r="BA1709" s="31"/>
      <c r="BB1709" s="31"/>
      <c r="BC1709" s="31"/>
      <c r="BD1709" s="31"/>
      <c r="BE1709" s="31"/>
      <c r="BF1709" s="31"/>
      <c r="BG1709" s="31"/>
      <c r="BH1709" s="31"/>
      <c r="BI1709" s="31"/>
      <c r="BJ1709" s="31"/>
      <c r="BK1709" s="31"/>
      <c r="BL1709" s="31"/>
      <c r="BM1709" s="31"/>
      <c r="BN1709" s="31"/>
      <c r="BO1709" s="31"/>
      <c r="BP1709" s="31"/>
      <c r="BQ1709" s="31"/>
      <c r="BR1709" s="31"/>
      <c r="BS1709" s="31"/>
      <c r="BT1709" s="31"/>
      <c r="BU1709" s="31"/>
      <c r="BV1709" s="31"/>
      <c r="BW1709" s="31"/>
      <c r="BX1709" s="31"/>
      <c r="BY1709" s="31"/>
      <c r="BZ1709" s="31"/>
      <c r="CA1709" s="31"/>
      <c r="CB1709" s="31"/>
      <c r="CC1709" s="31"/>
      <c r="CD1709" s="31"/>
      <c r="CE1709" s="31"/>
      <c r="CF1709" s="31"/>
      <c r="CG1709" s="31"/>
      <c r="CH1709" s="31"/>
      <c r="CI1709" s="31"/>
      <c r="CJ1709" s="31"/>
      <c r="CK1709" s="31"/>
      <c r="CL1709" s="31"/>
      <c r="CM1709" s="31"/>
      <c r="CN1709" s="31"/>
      <c r="CO1709" s="31"/>
      <c r="CP1709" s="31"/>
      <c r="CQ1709" s="31"/>
      <c r="CR1709" s="31"/>
      <c r="CS1709" s="31"/>
      <c r="CT1709" s="31"/>
      <c r="CU1709" s="31"/>
      <c r="CV1709" s="31"/>
      <c r="CW1709" s="31"/>
      <c r="CX1709" s="31"/>
      <c r="CY1709" s="31"/>
      <c r="CZ1709" s="31"/>
      <c r="DA1709" s="31"/>
      <c r="DB1709" s="31"/>
      <c r="DC1709" s="31"/>
      <c r="DD1709" s="31"/>
      <c r="DE1709" s="31"/>
      <c r="DF1709" s="31"/>
      <c r="DG1709" s="31"/>
      <c r="DH1709" s="31"/>
      <c r="DI1709" s="31"/>
      <c r="DJ1709" s="31"/>
      <c r="DK1709" s="31"/>
      <c r="DL1709" s="31"/>
      <c r="DM1709" s="31"/>
      <c r="DN1709" s="31"/>
      <c r="DO1709" s="31"/>
      <c r="DP1709" s="31"/>
      <c r="DQ1709" s="31"/>
      <c r="DR1709" s="31"/>
      <c r="DS1709" s="31"/>
      <c r="DT1709" s="31"/>
      <c r="DU1709" s="31"/>
      <c r="DV1709" s="31"/>
      <c r="DW1709" s="31"/>
      <c r="DX1709" s="31"/>
      <c r="DY1709" s="31"/>
      <c r="DZ1709" s="31"/>
      <c r="EA1709" s="31"/>
      <c r="EB1709" s="31"/>
      <c r="EC1709" s="31"/>
      <c r="ED1709" s="31"/>
      <c r="EE1709" s="31"/>
      <c r="EF1709" s="31"/>
      <c r="EG1709" s="31"/>
      <c r="EH1709" s="31"/>
      <c r="EI1709" s="31"/>
      <c r="EJ1709" s="31"/>
      <c r="EK1709" s="31"/>
      <c r="EL1709" s="31"/>
      <c r="EM1709" s="31"/>
      <c r="EN1709" s="31"/>
      <c r="EO1709" s="31"/>
      <c r="EP1709" s="31"/>
      <c r="EQ1709" s="31"/>
      <c r="ER1709" s="31"/>
      <c r="ES1709" s="31"/>
      <c r="ET1709" s="31"/>
      <c r="EU1709" s="31"/>
      <c r="EV1709" s="31"/>
      <c r="EW1709" s="31"/>
      <c r="EX1709" s="31"/>
      <c r="EY1709" s="31"/>
      <c r="EZ1709" s="31"/>
      <c r="FA1709" s="31"/>
      <c r="FB1709" s="31"/>
      <c r="FC1709" s="31"/>
      <c r="FD1709" s="31"/>
      <c r="FE1709" s="31"/>
      <c r="FF1709" s="31"/>
      <c r="FG1709" s="31"/>
      <c r="FH1709" s="31"/>
      <c r="FI1709" s="31"/>
      <c r="FJ1709" s="31"/>
      <c r="FK1709" s="31"/>
      <c r="FL1709" s="31"/>
      <c r="FM1709" s="31"/>
      <c r="FN1709" s="31"/>
      <c r="FO1709" s="31"/>
      <c r="FP1709" s="31"/>
      <c r="FQ1709" s="31"/>
      <c r="FR1709" s="31"/>
      <c r="FS1709" s="31"/>
      <c r="FT1709" s="31"/>
      <c r="FU1709" s="31"/>
      <c r="FV1709" s="31"/>
      <c r="FW1709" s="31"/>
      <c r="FX1709" s="31"/>
      <c r="FY1709" s="31"/>
      <c r="FZ1709" s="31"/>
      <c r="GA1709" s="31"/>
      <c r="GB1709" s="31"/>
      <c r="GC1709" s="31"/>
      <c r="GD1709" s="31"/>
      <c r="GE1709" s="31"/>
      <c r="GF1709" s="31"/>
      <c r="GG1709" s="31"/>
      <c r="GH1709" s="31"/>
      <c r="GI1709" s="31"/>
      <c r="GJ1709" s="31"/>
      <c r="GK1709" s="31"/>
      <c r="GL1709" s="31"/>
      <c r="GM1709" s="31"/>
      <c r="GN1709" s="31"/>
      <c r="GO1709" s="31"/>
      <c r="GP1709" s="31"/>
      <c r="GQ1709" s="31"/>
      <c r="GR1709" s="31"/>
      <c r="GS1709" s="31"/>
      <c r="GT1709" s="31"/>
      <c r="GU1709" s="31"/>
      <c r="GV1709" s="31"/>
      <c r="GW1709" s="31"/>
      <c r="GX1709" s="31"/>
      <c r="GY1709" s="31"/>
      <c r="GZ1709" s="31"/>
      <c r="HA1709" s="31"/>
      <c r="HB1709" s="31"/>
      <c r="HC1709" s="31"/>
      <c r="HD1709" s="31"/>
      <c r="HE1709" s="31"/>
      <c r="HF1709" s="31"/>
      <c r="HG1709" s="31"/>
      <c r="HH1709" s="31"/>
      <c r="HI1709" s="31"/>
      <c r="HJ1709" s="31"/>
      <c r="HK1709" s="31"/>
      <c r="HL1709" s="31"/>
      <c r="HM1709" s="31"/>
      <c r="HN1709" s="31"/>
      <c r="HO1709" s="31"/>
      <c r="HP1709" s="31"/>
    </row>
    <row r="1710" s="19" customFormat="true" ht="20" hidden="false" customHeight="true" outlineLevel="0" collapsed="false">
      <c r="A1710" s="13" t="n">
        <v>1707</v>
      </c>
      <c r="B1710" s="14" t="s">
        <v>10</v>
      </c>
      <c r="C1710" s="14" t="s">
        <v>2037</v>
      </c>
      <c r="D1710" s="14" t="s">
        <v>2049</v>
      </c>
      <c r="E1710" s="14" t="s">
        <v>2054</v>
      </c>
      <c r="F1710" s="13" t="n">
        <v>90</v>
      </c>
      <c r="G1710" s="13" t="n">
        <v>200</v>
      </c>
      <c r="H1710" s="1"/>
    </row>
    <row r="1711" s="19" customFormat="true" ht="20" hidden="false" customHeight="true" outlineLevel="0" collapsed="false">
      <c r="A1711" s="13" t="n">
        <v>1708</v>
      </c>
      <c r="B1711" s="11" t="s">
        <v>10</v>
      </c>
      <c r="C1711" s="14" t="s">
        <v>2037</v>
      </c>
      <c r="D1711" s="105" t="s">
        <v>2055</v>
      </c>
      <c r="E1711" s="82" t="s">
        <v>2056</v>
      </c>
      <c r="F1711" s="82" t="n">
        <v>90</v>
      </c>
      <c r="G1711" s="82" t="n">
        <v>200</v>
      </c>
      <c r="H1711" s="1"/>
    </row>
    <row r="1712" s="19" customFormat="true" ht="20" hidden="false" customHeight="true" outlineLevel="0" collapsed="false">
      <c r="A1712" s="13" t="n">
        <v>1709</v>
      </c>
      <c r="B1712" s="11" t="s">
        <v>10</v>
      </c>
      <c r="C1712" s="14" t="s">
        <v>2037</v>
      </c>
      <c r="D1712" s="105" t="s">
        <v>2047</v>
      </c>
      <c r="E1712" s="82" t="s">
        <v>2057</v>
      </c>
      <c r="F1712" s="82" t="n">
        <v>90</v>
      </c>
      <c r="G1712" s="82" t="n">
        <v>200</v>
      </c>
      <c r="H1712" s="1"/>
    </row>
    <row r="1713" s="19" customFormat="true" ht="20" hidden="false" customHeight="true" outlineLevel="0" collapsed="false">
      <c r="A1713" s="13" t="n">
        <v>1710</v>
      </c>
      <c r="B1713" s="11" t="s">
        <v>10</v>
      </c>
      <c r="C1713" s="14" t="s">
        <v>2037</v>
      </c>
      <c r="D1713" s="105" t="s">
        <v>2040</v>
      </c>
      <c r="E1713" s="82" t="s">
        <v>2058</v>
      </c>
      <c r="F1713" s="82" t="n">
        <v>90</v>
      </c>
      <c r="G1713" s="82" t="n">
        <v>200</v>
      </c>
      <c r="H1713" s="1"/>
    </row>
    <row r="1714" s="19" customFormat="true" ht="20" hidden="false" customHeight="true" outlineLevel="0" collapsed="false">
      <c r="A1714" s="13" t="n">
        <v>1711</v>
      </c>
      <c r="B1714" s="11" t="s">
        <v>10</v>
      </c>
      <c r="C1714" s="14" t="s">
        <v>2037</v>
      </c>
      <c r="D1714" s="14" t="s">
        <v>133</v>
      </c>
      <c r="E1714" s="14" t="s">
        <v>2059</v>
      </c>
      <c r="F1714" s="13" t="n">
        <v>90</v>
      </c>
      <c r="G1714" s="13" t="n">
        <v>200</v>
      </c>
      <c r="H1714" s="1"/>
    </row>
    <row r="1715" s="19" customFormat="true" ht="20" hidden="false" customHeight="true" outlineLevel="0" collapsed="false">
      <c r="A1715" s="13" t="n">
        <v>1712</v>
      </c>
      <c r="B1715" s="11" t="s">
        <v>10</v>
      </c>
      <c r="C1715" s="14" t="s">
        <v>2037</v>
      </c>
      <c r="D1715" s="14" t="s">
        <v>2060</v>
      </c>
      <c r="E1715" s="14" t="s">
        <v>2061</v>
      </c>
      <c r="F1715" s="13" t="n">
        <v>90</v>
      </c>
      <c r="G1715" s="13" t="n">
        <v>200</v>
      </c>
      <c r="H1715" s="1"/>
    </row>
    <row r="1716" s="17" customFormat="true" ht="20" hidden="false" customHeight="true" outlineLevel="0" collapsed="false">
      <c r="A1716" s="13" t="n">
        <v>1713</v>
      </c>
      <c r="B1716" s="11" t="s">
        <v>10</v>
      </c>
      <c r="C1716" s="14" t="s">
        <v>2037</v>
      </c>
      <c r="D1716" s="14" t="s">
        <v>2062</v>
      </c>
      <c r="E1716" s="14" t="s">
        <v>2063</v>
      </c>
      <c r="F1716" s="13" t="n">
        <v>90</v>
      </c>
      <c r="G1716" s="13" t="n">
        <v>200</v>
      </c>
      <c r="H1716" s="27"/>
      <c r="I1716" s="41"/>
      <c r="J1716" s="41"/>
      <c r="K1716" s="41"/>
      <c r="L1716" s="41"/>
      <c r="M1716" s="41"/>
      <c r="N1716" s="41"/>
      <c r="O1716" s="41"/>
      <c r="P1716" s="41"/>
      <c r="Q1716" s="41"/>
      <c r="R1716" s="41"/>
      <c r="S1716" s="41"/>
      <c r="T1716" s="41"/>
      <c r="U1716" s="41"/>
      <c r="V1716" s="41"/>
      <c r="W1716" s="41"/>
      <c r="X1716" s="41"/>
      <c r="Y1716" s="41"/>
      <c r="Z1716" s="41"/>
      <c r="AA1716" s="41"/>
      <c r="AB1716" s="41"/>
      <c r="AC1716" s="41"/>
      <c r="AD1716" s="41"/>
      <c r="AE1716" s="41"/>
      <c r="AF1716" s="41"/>
      <c r="AG1716" s="41"/>
      <c r="AH1716" s="41"/>
      <c r="AI1716" s="41"/>
      <c r="AJ1716" s="41"/>
      <c r="AK1716" s="41"/>
      <c r="AL1716" s="41"/>
      <c r="AM1716" s="41"/>
      <c r="AN1716" s="41"/>
      <c r="AO1716" s="41"/>
      <c r="AP1716" s="41"/>
      <c r="AQ1716" s="41"/>
      <c r="AR1716" s="41"/>
      <c r="AS1716" s="41"/>
      <c r="AT1716" s="41"/>
      <c r="AU1716" s="41"/>
      <c r="AV1716" s="41"/>
      <c r="AW1716" s="41"/>
      <c r="AX1716" s="41"/>
      <c r="AY1716" s="41"/>
      <c r="AZ1716" s="41"/>
      <c r="BA1716" s="41"/>
      <c r="BB1716" s="41"/>
      <c r="BC1716" s="41"/>
      <c r="BD1716" s="41"/>
      <c r="BE1716" s="41"/>
      <c r="BF1716" s="41"/>
      <c r="BG1716" s="41"/>
      <c r="BH1716" s="41"/>
      <c r="BI1716" s="41"/>
      <c r="BJ1716" s="41"/>
      <c r="BK1716" s="41"/>
      <c r="BL1716" s="41"/>
      <c r="BM1716" s="41"/>
      <c r="BN1716" s="41"/>
      <c r="BO1716" s="41"/>
      <c r="BP1716" s="41"/>
      <c r="BQ1716" s="41"/>
      <c r="BR1716" s="41"/>
      <c r="BS1716" s="41"/>
      <c r="BT1716" s="41"/>
      <c r="BU1716" s="41"/>
      <c r="BV1716" s="41"/>
      <c r="BW1716" s="41"/>
      <c r="BX1716" s="41"/>
      <c r="BY1716" s="41"/>
      <c r="BZ1716" s="41"/>
      <c r="CA1716" s="41"/>
      <c r="CB1716" s="41"/>
      <c r="CC1716" s="41"/>
      <c r="CD1716" s="41"/>
      <c r="CE1716" s="41"/>
      <c r="CF1716" s="41"/>
      <c r="CG1716" s="41"/>
      <c r="CH1716" s="41"/>
      <c r="CI1716" s="41"/>
      <c r="CJ1716" s="41"/>
      <c r="CK1716" s="41"/>
      <c r="CL1716" s="41"/>
      <c r="CM1716" s="41"/>
      <c r="CN1716" s="41"/>
      <c r="CO1716" s="41"/>
      <c r="CP1716" s="41"/>
      <c r="CQ1716" s="41"/>
      <c r="CR1716" s="41"/>
      <c r="CS1716" s="41"/>
      <c r="CT1716" s="41"/>
      <c r="CU1716" s="41"/>
      <c r="CV1716" s="41"/>
      <c r="CW1716" s="41"/>
      <c r="CX1716" s="41"/>
      <c r="CY1716" s="41"/>
      <c r="CZ1716" s="41"/>
      <c r="DA1716" s="41"/>
      <c r="DB1716" s="41"/>
      <c r="DC1716" s="41"/>
      <c r="DD1716" s="41"/>
      <c r="DE1716" s="41"/>
      <c r="DF1716" s="41"/>
      <c r="DG1716" s="41"/>
      <c r="DH1716" s="41"/>
      <c r="DI1716" s="41"/>
      <c r="DJ1716" s="41"/>
      <c r="DK1716" s="41"/>
      <c r="DL1716" s="41"/>
      <c r="DM1716" s="41"/>
      <c r="DN1716" s="41"/>
      <c r="DO1716" s="41"/>
      <c r="DP1716" s="41"/>
      <c r="DQ1716" s="41"/>
      <c r="DR1716" s="41"/>
      <c r="DS1716" s="41"/>
      <c r="DT1716" s="41"/>
      <c r="DU1716" s="41"/>
      <c r="DV1716" s="41"/>
      <c r="DW1716" s="41"/>
      <c r="DX1716" s="41"/>
      <c r="DY1716" s="41"/>
      <c r="DZ1716" s="41"/>
      <c r="EA1716" s="41"/>
      <c r="EB1716" s="41"/>
      <c r="EC1716" s="41"/>
      <c r="ED1716" s="41"/>
      <c r="EE1716" s="41"/>
      <c r="EF1716" s="41"/>
      <c r="EG1716" s="41"/>
      <c r="EH1716" s="41"/>
      <c r="EI1716" s="41"/>
      <c r="EJ1716" s="41"/>
      <c r="EK1716" s="41"/>
      <c r="EL1716" s="41"/>
      <c r="EM1716" s="41"/>
      <c r="EN1716" s="41"/>
      <c r="EO1716" s="41"/>
      <c r="EP1716" s="41"/>
      <c r="EQ1716" s="41"/>
      <c r="ER1716" s="41"/>
      <c r="ES1716" s="41"/>
      <c r="ET1716" s="41"/>
      <c r="EU1716" s="41"/>
      <c r="EV1716" s="41"/>
      <c r="EW1716" s="41"/>
      <c r="EX1716" s="41"/>
      <c r="EY1716" s="41"/>
      <c r="EZ1716" s="41"/>
      <c r="FA1716" s="41"/>
      <c r="FB1716" s="41"/>
      <c r="FC1716" s="41"/>
      <c r="FD1716" s="41"/>
      <c r="FE1716" s="41"/>
      <c r="FF1716" s="41"/>
      <c r="FG1716" s="41"/>
      <c r="FH1716" s="41"/>
      <c r="FI1716" s="41"/>
      <c r="FJ1716" s="41"/>
      <c r="FK1716" s="41"/>
      <c r="FL1716" s="41"/>
      <c r="FM1716" s="41"/>
      <c r="FN1716" s="41"/>
      <c r="FO1716" s="41"/>
      <c r="FP1716" s="41"/>
      <c r="FQ1716" s="41"/>
      <c r="FR1716" s="41"/>
      <c r="FS1716" s="41"/>
      <c r="FT1716" s="41"/>
      <c r="FU1716" s="41"/>
      <c r="FV1716" s="41"/>
      <c r="FW1716" s="41"/>
      <c r="FX1716" s="41"/>
      <c r="FY1716" s="41"/>
      <c r="FZ1716" s="41"/>
      <c r="GA1716" s="41"/>
      <c r="GB1716" s="41"/>
      <c r="GC1716" s="41"/>
      <c r="GD1716" s="41"/>
      <c r="GE1716" s="41"/>
      <c r="GF1716" s="41"/>
      <c r="GG1716" s="41"/>
      <c r="GH1716" s="41"/>
      <c r="GI1716" s="41"/>
      <c r="GJ1716" s="41"/>
      <c r="GK1716" s="41"/>
      <c r="GL1716" s="41"/>
      <c r="GM1716" s="41"/>
      <c r="GN1716" s="41"/>
      <c r="GO1716" s="41"/>
      <c r="GP1716" s="41"/>
      <c r="GQ1716" s="41"/>
      <c r="GR1716" s="41"/>
      <c r="GS1716" s="41"/>
      <c r="GT1716" s="41"/>
      <c r="GU1716" s="41"/>
      <c r="GV1716" s="41"/>
      <c r="GW1716" s="41"/>
      <c r="GX1716" s="41"/>
      <c r="GY1716" s="41"/>
      <c r="GZ1716" s="41"/>
      <c r="HA1716" s="41"/>
      <c r="HB1716" s="41"/>
      <c r="HC1716" s="41"/>
      <c r="HD1716" s="41"/>
      <c r="HE1716" s="41"/>
      <c r="HF1716" s="41"/>
      <c r="HG1716" s="41"/>
      <c r="HH1716" s="41"/>
      <c r="HI1716" s="41"/>
      <c r="HJ1716" s="41"/>
      <c r="HK1716" s="41"/>
      <c r="HL1716" s="41"/>
      <c r="HM1716" s="41"/>
      <c r="HN1716" s="41"/>
      <c r="HO1716" s="41"/>
      <c r="HP1716" s="41"/>
      <c r="HQ1716" s="41"/>
      <c r="HR1716" s="41"/>
      <c r="HS1716" s="41"/>
      <c r="HT1716" s="41"/>
      <c r="HU1716" s="41"/>
      <c r="HV1716" s="41"/>
      <c r="HW1716" s="41"/>
      <c r="HX1716" s="41"/>
      <c r="HY1716" s="41"/>
      <c r="HZ1716" s="41"/>
      <c r="IA1716" s="41"/>
      <c r="IB1716" s="41"/>
      <c r="IC1716" s="41"/>
      <c r="ID1716" s="41"/>
      <c r="IE1716" s="41"/>
      <c r="IF1716" s="41"/>
      <c r="IG1716" s="41"/>
      <c r="IH1716" s="41"/>
      <c r="II1716" s="41"/>
    </row>
    <row r="1717" s="19" customFormat="true" ht="20" hidden="false" customHeight="true" outlineLevel="0" collapsed="false">
      <c r="A1717" s="13" t="n">
        <v>1714</v>
      </c>
      <c r="B1717" s="11" t="s">
        <v>10</v>
      </c>
      <c r="C1717" s="14" t="s">
        <v>2037</v>
      </c>
      <c r="D1717" s="14" t="s">
        <v>2064</v>
      </c>
      <c r="E1717" s="14" t="s">
        <v>2065</v>
      </c>
      <c r="F1717" s="13" t="n">
        <v>90</v>
      </c>
      <c r="G1717" s="13" t="n">
        <v>200</v>
      </c>
      <c r="H1717" s="1"/>
    </row>
    <row r="1718" s="19" customFormat="true" ht="20" hidden="false" customHeight="true" outlineLevel="0" collapsed="false">
      <c r="A1718" s="13" t="n">
        <v>1715</v>
      </c>
      <c r="B1718" s="11" t="s">
        <v>10</v>
      </c>
      <c r="C1718" s="14" t="s">
        <v>2037</v>
      </c>
      <c r="D1718" s="14" t="s">
        <v>2049</v>
      </c>
      <c r="E1718" s="14" t="s">
        <v>2066</v>
      </c>
      <c r="F1718" s="13" t="n">
        <v>90</v>
      </c>
      <c r="G1718" s="13" t="n">
        <v>200</v>
      </c>
      <c r="H1718" s="1"/>
    </row>
    <row r="1719" s="19" customFormat="true" ht="20" hidden="false" customHeight="true" outlineLevel="0" collapsed="false">
      <c r="A1719" s="13" t="n">
        <v>1716</v>
      </c>
      <c r="B1719" s="11" t="s">
        <v>10</v>
      </c>
      <c r="C1719" s="14" t="s">
        <v>2037</v>
      </c>
      <c r="D1719" s="14" t="s">
        <v>2049</v>
      </c>
      <c r="E1719" s="14" t="s">
        <v>2067</v>
      </c>
      <c r="F1719" s="13" t="n">
        <v>90</v>
      </c>
      <c r="G1719" s="13" t="n">
        <v>200</v>
      </c>
      <c r="H1719" s="1"/>
    </row>
    <row r="1720" s="19" customFormat="true" ht="20" hidden="false" customHeight="true" outlineLevel="0" collapsed="false">
      <c r="A1720" s="13" t="n">
        <v>1717</v>
      </c>
      <c r="B1720" s="11" t="s">
        <v>10</v>
      </c>
      <c r="C1720" s="14" t="s">
        <v>2037</v>
      </c>
      <c r="D1720" s="14" t="s">
        <v>2055</v>
      </c>
      <c r="E1720" s="14" t="s">
        <v>2068</v>
      </c>
      <c r="F1720" s="13" t="n">
        <v>90</v>
      </c>
      <c r="G1720" s="13" t="n">
        <v>200</v>
      </c>
      <c r="H1720" s="1"/>
    </row>
    <row r="1721" s="19" customFormat="true" ht="20" hidden="false" customHeight="true" outlineLevel="0" collapsed="false">
      <c r="A1721" s="13" t="n">
        <v>1718</v>
      </c>
      <c r="B1721" s="11" t="s">
        <v>10</v>
      </c>
      <c r="C1721" s="14" t="s">
        <v>2037</v>
      </c>
      <c r="D1721" s="14" t="s">
        <v>2069</v>
      </c>
      <c r="E1721" s="14" t="s">
        <v>2070</v>
      </c>
      <c r="F1721" s="13" t="n">
        <v>90</v>
      </c>
      <c r="G1721" s="13" t="n">
        <v>200</v>
      </c>
      <c r="H1721" s="1"/>
    </row>
    <row r="1722" s="19" customFormat="true" ht="20" hidden="false" customHeight="true" outlineLevel="0" collapsed="false">
      <c r="A1722" s="13" t="n">
        <v>1719</v>
      </c>
      <c r="B1722" s="11" t="s">
        <v>10</v>
      </c>
      <c r="C1722" s="14" t="s">
        <v>2037</v>
      </c>
      <c r="D1722" s="14" t="s">
        <v>2040</v>
      </c>
      <c r="E1722" s="14" t="s">
        <v>2071</v>
      </c>
      <c r="F1722" s="13" t="n">
        <v>90</v>
      </c>
      <c r="G1722" s="13" t="n">
        <v>200</v>
      </c>
      <c r="H1722" s="1"/>
    </row>
    <row r="1723" s="19" customFormat="true" ht="20" hidden="false" customHeight="true" outlineLevel="0" collapsed="false">
      <c r="A1723" s="13" t="n">
        <v>1720</v>
      </c>
      <c r="B1723" s="199" t="s">
        <v>10</v>
      </c>
      <c r="C1723" s="200" t="s">
        <v>2037</v>
      </c>
      <c r="D1723" s="200" t="s">
        <v>2051</v>
      </c>
      <c r="E1723" s="200" t="s">
        <v>2072</v>
      </c>
      <c r="F1723" s="200" t="n">
        <v>90</v>
      </c>
      <c r="G1723" s="13" t="n">
        <v>200</v>
      </c>
      <c r="H1723" s="1"/>
    </row>
    <row r="1724" s="19" customFormat="true" ht="20" hidden="false" customHeight="true" outlineLevel="0" collapsed="false">
      <c r="A1724" s="13" t="n">
        <v>1721</v>
      </c>
      <c r="B1724" s="199" t="s">
        <v>10</v>
      </c>
      <c r="C1724" s="200" t="s">
        <v>2037</v>
      </c>
      <c r="D1724" s="201" t="s">
        <v>2073</v>
      </c>
      <c r="E1724" s="201" t="s">
        <v>2074</v>
      </c>
      <c r="F1724" s="201" t="n">
        <v>90</v>
      </c>
      <c r="G1724" s="13" t="n">
        <v>200</v>
      </c>
      <c r="H1724" s="1"/>
    </row>
    <row r="1725" s="19" customFormat="true" ht="20" hidden="false" customHeight="true" outlineLevel="0" collapsed="false">
      <c r="A1725" s="13" t="n">
        <v>1722</v>
      </c>
      <c r="B1725" s="202" t="s">
        <v>10</v>
      </c>
      <c r="C1725" s="203" t="s">
        <v>2037</v>
      </c>
      <c r="D1725" s="204" t="s">
        <v>2060</v>
      </c>
      <c r="E1725" s="204" t="s">
        <v>2075</v>
      </c>
      <c r="F1725" s="204" t="n">
        <v>92</v>
      </c>
      <c r="G1725" s="13" t="n">
        <v>200</v>
      </c>
      <c r="H1725" s="1"/>
    </row>
    <row r="1726" s="17" customFormat="true" ht="20" hidden="false" customHeight="true" outlineLevel="0" collapsed="false">
      <c r="A1726" s="13" t="n">
        <v>1723</v>
      </c>
      <c r="B1726" s="202" t="s">
        <v>10</v>
      </c>
      <c r="C1726" s="203" t="s">
        <v>2037</v>
      </c>
      <c r="D1726" s="204" t="s">
        <v>1812</v>
      </c>
      <c r="E1726" s="204" t="s">
        <v>2076</v>
      </c>
      <c r="F1726" s="204" t="n">
        <v>90</v>
      </c>
      <c r="G1726" s="13" t="n">
        <v>200</v>
      </c>
      <c r="H1726" s="27"/>
      <c r="I1726" s="41"/>
      <c r="J1726" s="41"/>
      <c r="K1726" s="41"/>
      <c r="L1726" s="41"/>
      <c r="M1726" s="41"/>
      <c r="N1726" s="41"/>
      <c r="O1726" s="41"/>
      <c r="P1726" s="41"/>
      <c r="Q1726" s="41"/>
      <c r="R1726" s="41"/>
      <c r="S1726" s="41"/>
      <c r="T1726" s="41"/>
      <c r="U1726" s="41"/>
      <c r="V1726" s="41"/>
      <c r="W1726" s="41"/>
      <c r="X1726" s="41"/>
      <c r="Y1726" s="41"/>
      <c r="Z1726" s="41"/>
      <c r="AA1726" s="41"/>
      <c r="AB1726" s="41"/>
      <c r="AC1726" s="41"/>
      <c r="AD1726" s="41"/>
      <c r="AE1726" s="41"/>
      <c r="AF1726" s="41"/>
      <c r="AG1726" s="41"/>
      <c r="AH1726" s="41"/>
      <c r="AI1726" s="41"/>
      <c r="AJ1726" s="41"/>
      <c r="AK1726" s="41"/>
      <c r="AL1726" s="41"/>
      <c r="AM1726" s="41"/>
      <c r="AN1726" s="41"/>
      <c r="AO1726" s="41"/>
      <c r="AP1726" s="41"/>
      <c r="AQ1726" s="41"/>
      <c r="AR1726" s="41"/>
      <c r="AS1726" s="41"/>
      <c r="AT1726" s="41"/>
      <c r="AU1726" s="41"/>
      <c r="AV1726" s="41"/>
      <c r="AW1726" s="41"/>
      <c r="AX1726" s="41"/>
      <c r="AY1726" s="41"/>
      <c r="AZ1726" s="41"/>
      <c r="BA1726" s="41"/>
      <c r="BB1726" s="41"/>
      <c r="BC1726" s="41"/>
      <c r="BD1726" s="41"/>
      <c r="BE1726" s="41"/>
      <c r="BF1726" s="41"/>
      <c r="BG1726" s="41"/>
      <c r="BH1726" s="41"/>
      <c r="BI1726" s="41"/>
      <c r="BJ1726" s="41"/>
      <c r="BK1726" s="41"/>
      <c r="BL1726" s="41"/>
      <c r="BM1726" s="41"/>
      <c r="BN1726" s="41"/>
      <c r="BO1726" s="41"/>
      <c r="BP1726" s="41"/>
      <c r="BQ1726" s="41"/>
      <c r="BR1726" s="41"/>
      <c r="BS1726" s="41"/>
      <c r="BT1726" s="41"/>
      <c r="BU1726" s="41"/>
      <c r="BV1726" s="41"/>
      <c r="BW1726" s="41"/>
      <c r="BX1726" s="41"/>
      <c r="BY1726" s="41"/>
      <c r="BZ1726" s="41"/>
      <c r="CA1726" s="41"/>
      <c r="CB1726" s="41"/>
      <c r="CC1726" s="41"/>
      <c r="CD1726" s="41"/>
      <c r="CE1726" s="41"/>
      <c r="CF1726" s="41"/>
      <c r="CG1726" s="41"/>
      <c r="CH1726" s="41"/>
      <c r="CI1726" s="41"/>
      <c r="CJ1726" s="41"/>
      <c r="CK1726" s="41"/>
      <c r="CL1726" s="41"/>
      <c r="CM1726" s="41"/>
      <c r="CN1726" s="41"/>
      <c r="CO1726" s="41"/>
      <c r="CP1726" s="41"/>
      <c r="CQ1726" s="41"/>
      <c r="CR1726" s="41"/>
      <c r="CS1726" s="41"/>
      <c r="CT1726" s="41"/>
      <c r="CU1726" s="41"/>
      <c r="CV1726" s="41"/>
      <c r="CW1726" s="41"/>
      <c r="CX1726" s="41"/>
      <c r="CY1726" s="41"/>
      <c r="CZ1726" s="41"/>
      <c r="DA1726" s="41"/>
      <c r="DB1726" s="41"/>
      <c r="DC1726" s="41"/>
      <c r="DD1726" s="41"/>
      <c r="DE1726" s="41"/>
      <c r="DF1726" s="41"/>
      <c r="DG1726" s="41"/>
      <c r="DH1726" s="41"/>
      <c r="DI1726" s="41"/>
      <c r="DJ1726" s="41"/>
      <c r="DK1726" s="41"/>
      <c r="DL1726" s="41"/>
      <c r="DM1726" s="41"/>
      <c r="DN1726" s="41"/>
      <c r="DO1726" s="41"/>
      <c r="DP1726" s="41"/>
      <c r="DQ1726" s="41"/>
      <c r="DR1726" s="41"/>
      <c r="DS1726" s="41"/>
      <c r="DT1726" s="41"/>
      <c r="DU1726" s="41"/>
      <c r="DV1726" s="41"/>
      <c r="DW1726" s="41"/>
      <c r="DX1726" s="41"/>
      <c r="DY1726" s="41"/>
      <c r="DZ1726" s="41"/>
      <c r="EA1726" s="41"/>
      <c r="EB1726" s="41"/>
      <c r="EC1726" s="41"/>
      <c r="ED1726" s="41"/>
      <c r="EE1726" s="41"/>
      <c r="EF1726" s="41"/>
      <c r="EG1726" s="41"/>
      <c r="EH1726" s="41"/>
      <c r="EI1726" s="41"/>
      <c r="EJ1726" s="41"/>
      <c r="EK1726" s="41"/>
      <c r="EL1726" s="41"/>
      <c r="EM1726" s="41"/>
      <c r="EN1726" s="41"/>
      <c r="EO1726" s="41"/>
      <c r="EP1726" s="41"/>
      <c r="EQ1726" s="41"/>
      <c r="ER1726" s="41"/>
      <c r="ES1726" s="41"/>
      <c r="ET1726" s="41"/>
      <c r="EU1726" s="41"/>
      <c r="EV1726" s="41"/>
      <c r="EW1726" s="41"/>
      <c r="EX1726" s="41"/>
      <c r="EY1726" s="41"/>
      <c r="EZ1726" s="41"/>
      <c r="FA1726" s="41"/>
      <c r="FB1726" s="41"/>
      <c r="FC1726" s="41"/>
      <c r="FD1726" s="41"/>
      <c r="FE1726" s="41"/>
      <c r="FF1726" s="41"/>
      <c r="FG1726" s="41"/>
      <c r="FH1726" s="41"/>
      <c r="FI1726" s="41"/>
      <c r="FJ1726" s="41"/>
      <c r="FK1726" s="41"/>
      <c r="FL1726" s="41"/>
      <c r="FM1726" s="41"/>
      <c r="FN1726" s="41"/>
      <c r="FO1726" s="41"/>
      <c r="FP1726" s="41"/>
      <c r="FQ1726" s="41"/>
      <c r="FR1726" s="41"/>
      <c r="FS1726" s="41"/>
      <c r="FT1726" s="41"/>
      <c r="FU1726" s="41"/>
      <c r="FV1726" s="41"/>
      <c r="FW1726" s="41"/>
      <c r="FX1726" s="41"/>
      <c r="FY1726" s="41"/>
      <c r="FZ1726" s="41"/>
      <c r="GA1726" s="41"/>
      <c r="GB1726" s="41"/>
      <c r="GC1726" s="41"/>
      <c r="GD1726" s="41"/>
      <c r="GE1726" s="41"/>
      <c r="GF1726" s="41"/>
      <c r="GG1726" s="41"/>
      <c r="GH1726" s="41"/>
      <c r="GI1726" s="41"/>
      <c r="GJ1726" s="41"/>
      <c r="GK1726" s="41"/>
      <c r="GL1726" s="41"/>
      <c r="GM1726" s="41"/>
      <c r="GN1726" s="41"/>
      <c r="GO1726" s="41"/>
      <c r="GP1726" s="41"/>
      <c r="GQ1726" s="41"/>
      <c r="GR1726" s="41"/>
      <c r="GS1726" s="41"/>
      <c r="GT1726" s="41"/>
      <c r="GU1726" s="41"/>
      <c r="GV1726" s="41"/>
      <c r="GW1726" s="41"/>
      <c r="GX1726" s="41"/>
      <c r="GY1726" s="41"/>
      <c r="GZ1726" s="41"/>
      <c r="HA1726" s="41"/>
      <c r="HB1726" s="41"/>
      <c r="HC1726" s="41"/>
      <c r="HD1726" s="41"/>
      <c r="HE1726" s="41"/>
      <c r="HF1726" s="41"/>
      <c r="HG1726" s="41"/>
      <c r="HH1726" s="41"/>
      <c r="HI1726" s="41"/>
      <c r="HJ1726" s="41"/>
      <c r="HK1726" s="41"/>
      <c r="HL1726" s="41"/>
      <c r="HM1726" s="41"/>
      <c r="HN1726" s="41"/>
      <c r="HO1726" s="41"/>
      <c r="HP1726" s="41"/>
      <c r="HQ1726" s="41"/>
      <c r="HR1726" s="41"/>
      <c r="HS1726" s="41"/>
      <c r="HT1726" s="41"/>
      <c r="HU1726" s="41"/>
      <c r="HV1726" s="41"/>
      <c r="HW1726" s="41"/>
      <c r="HX1726" s="41"/>
      <c r="HY1726" s="41"/>
      <c r="HZ1726" s="41"/>
      <c r="IA1726" s="41"/>
      <c r="IB1726" s="41"/>
      <c r="IC1726" s="41"/>
      <c r="ID1726" s="41"/>
      <c r="IE1726" s="41"/>
      <c r="IF1726" s="41"/>
      <c r="IG1726" s="41"/>
      <c r="IH1726" s="41"/>
      <c r="II1726" s="41"/>
      <c r="IJ1726" s="41"/>
      <c r="IK1726" s="41"/>
    </row>
    <row r="1727" s="19" customFormat="true" ht="20" hidden="false" customHeight="true" outlineLevel="0" collapsed="false">
      <c r="A1727" s="13" t="n">
        <v>1724</v>
      </c>
      <c r="B1727" s="202" t="s">
        <v>10</v>
      </c>
      <c r="C1727" s="203" t="s">
        <v>2037</v>
      </c>
      <c r="D1727" s="204" t="s">
        <v>1812</v>
      </c>
      <c r="E1727" s="204" t="s">
        <v>2077</v>
      </c>
      <c r="F1727" s="204" t="n">
        <v>90</v>
      </c>
      <c r="G1727" s="13" t="n">
        <v>200</v>
      </c>
      <c r="H1727" s="1"/>
    </row>
    <row r="1728" s="19" customFormat="true" ht="20" hidden="false" customHeight="true" outlineLevel="0" collapsed="false">
      <c r="A1728" s="13" t="n">
        <v>1725</v>
      </c>
      <c r="B1728" s="202" t="s">
        <v>10</v>
      </c>
      <c r="C1728" s="203" t="s">
        <v>2037</v>
      </c>
      <c r="D1728" s="204" t="s">
        <v>1812</v>
      </c>
      <c r="E1728" s="204" t="s">
        <v>2078</v>
      </c>
      <c r="F1728" s="204" t="n">
        <v>90</v>
      </c>
      <c r="G1728" s="205" t="n">
        <v>200</v>
      </c>
      <c r="H1728" s="1"/>
    </row>
    <row r="1729" s="19" customFormat="true" ht="20" hidden="false" customHeight="true" outlineLevel="0" collapsed="false">
      <c r="A1729" s="13" t="n">
        <v>1726</v>
      </c>
      <c r="B1729" s="202" t="s">
        <v>10</v>
      </c>
      <c r="C1729" s="203" t="s">
        <v>2037</v>
      </c>
      <c r="D1729" s="204" t="s">
        <v>2064</v>
      </c>
      <c r="E1729" s="204" t="s">
        <v>2079</v>
      </c>
      <c r="F1729" s="204" t="n">
        <v>90</v>
      </c>
      <c r="G1729" s="205" t="n">
        <v>200</v>
      </c>
      <c r="H1729" s="1"/>
    </row>
    <row r="1730" s="19" customFormat="true" ht="20" hidden="false" customHeight="true" outlineLevel="0" collapsed="false">
      <c r="A1730" s="13" t="n">
        <v>1727</v>
      </c>
      <c r="B1730" s="202" t="s">
        <v>10</v>
      </c>
      <c r="C1730" s="203" t="s">
        <v>2037</v>
      </c>
      <c r="D1730" s="14" t="s">
        <v>2080</v>
      </c>
      <c r="E1730" s="204" t="s">
        <v>2081</v>
      </c>
      <c r="F1730" s="204" t="n">
        <v>90</v>
      </c>
      <c r="G1730" s="205" t="n">
        <v>200</v>
      </c>
      <c r="H1730" s="1"/>
    </row>
    <row r="1731" s="19" customFormat="true" ht="20" hidden="false" customHeight="true" outlineLevel="0" collapsed="false">
      <c r="A1731" s="13" t="n">
        <v>1728</v>
      </c>
      <c r="B1731" s="202" t="s">
        <v>10</v>
      </c>
      <c r="C1731" s="203" t="s">
        <v>2037</v>
      </c>
      <c r="D1731" s="14" t="s">
        <v>2049</v>
      </c>
      <c r="E1731" s="204" t="s">
        <v>564</v>
      </c>
      <c r="F1731" s="204" t="n">
        <v>90</v>
      </c>
      <c r="G1731" s="205" t="n">
        <v>200</v>
      </c>
      <c r="H1731" s="1"/>
    </row>
    <row r="1732" s="19" customFormat="true" ht="20" hidden="false" customHeight="true" outlineLevel="0" collapsed="false">
      <c r="A1732" s="13" t="n">
        <v>1729</v>
      </c>
      <c r="B1732" s="202" t="s">
        <v>10</v>
      </c>
      <c r="C1732" s="203" t="s">
        <v>2037</v>
      </c>
      <c r="D1732" s="14" t="s">
        <v>2047</v>
      </c>
      <c r="E1732" s="204" t="s">
        <v>2082</v>
      </c>
      <c r="F1732" s="204" t="n">
        <v>90</v>
      </c>
      <c r="G1732" s="205" t="n">
        <v>200</v>
      </c>
      <c r="H1732" s="1"/>
    </row>
    <row r="1733" s="19" customFormat="true" ht="20" hidden="false" customHeight="true" outlineLevel="0" collapsed="false">
      <c r="A1733" s="13" t="n">
        <v>1730</v>
      </c>
      <c r="B1733" s="202" t="s">
        <v>10</v>
      </c>
      <c r="C1733" s="203" t="s">
        <v>2037</v>
      </c>
      <c r="D1733" s="14" t="s">
        <v>2055</v>
      </c>
      <c r="E1733" s="204" t="s">
        <v>2083</v>
      </c>
      <c r="F1733" s="204" t="n">
        <v>90</v>
      </c>
      <c r="G1733" s="205" t="n">
        <v>200</v>
      </c>
      <c r="H1733" s="1"/>
    </row>
    <row r="1734" s="19" customFormat="true" ht="20" hidden="false" customHeight="true" outlineLevel="0" collapsed="false">
      <c r="A1734" s="13" t="n">
        <v>1731</v>
      </c>
      <c r="B1734" s="202" t="s">
        <v>10</v>
      </c>
      <c r="C1734" s="203" t="s">
        <v>2037</v>
      </c>
      <c r="D1734" s="14" t="s">
        <v>2069</v>
      </c>
      <c r="E1734" s="204" t="s">
        <v>2084</v>
      </c>
      <c r="F1734" s="204" t="n">
        <v>90</v>
      </c>
      <c r="G1734" s="205" t="n">
        <v>200</v>
      </c>
      <c r="H1734" s="1"/>
    </row>
    <row r="1735" s="17" customFormat="true" ht="20" hidden="false" customHeight="true" outlineLevel="0" collapsed="false">
      <c r="A1735" s="13" t="n">
        <v>1732</v>
      </c>
      <c r="B1735" s="202" t="s">
        <v>10</v>
      </c>
      <c r="C1735" s="203" t="s">
        <v>2037</v>
      </c>
      <c r="D1735" s="14" t="s">
        <v>1812</v>
      </c>
      <c r="E1735" s="204" t="s">
        <v>2085</v>
      </c>
      <c r="F1735" s="204" t="n">
        <v>90</v>
      </c>
      <c r="G1735" s="205" t="n">
        <v>200</v>
      </c>
      <c r="H1735" s="27"/>
      <c r="I1735" s="41"/>
      <c r="J1735" s="41"/>
      <c r="K1735" s="41"/>
      <c r="L1735" s="41"/>
      <c r="M1735" s="41"/>
      <c r="N1735" s="41"/>
      <c r="O1735" s="41"/>
      <c r="P1735" s="41"/>
      <c r="Q1735" s="41"/>
      <c r="R1735" s="41"/>
      <c r="S1735" s="41"/>
      <c r="T1735" s="41"/>
      <c r="U1735" s="41"/>
      <c r="V1735" s="41"/>
      <c r="W1735" s="41"/>
      <c r="X1735" s="41"/>
      <c r="Y1735" s="41"/>
      <c r="Z1735" s="41"/>
      <c r="AA1735" s="41"/>
      <c r="AB1735" s="41"/>
      <c r="AC1735" s="41"/>
      <c r="AD1735" s="41"/>
      <c r="AE1735" s="41"/>
      <c r="AF1735" s="41"/>
      <c r="AG1735" s="41"/>
      <c r="AH1735" s="41"/>
      <c r="AI1735" s="41"/>
      <c r="AJ1735" s="41"/>
      <c r="AK1735" s="41"/>
      <c r="AL1735" s="41"/>
      <c r="AM1735" s="41"/>
      <c r="AN1735" s="41"/>
      <c r="AO1735" s="41"/>
      <c r="AP1735" s="41"/>
      <c r="AQ1735" s="41"/>
      <c r="AR1735" s="41"/>
      <c r="AS1735" s="41"/>
      <c r="AT1735" s="41"/>
      <c r="AU1735" s="41"/>
      <c r="AV1735" s="41"/>
      <c r="AW1735" s="41"/>
      <c r="AX1735" s="41"/>
      <c r="AY1735" s="41"/>
      <c r="AZ1735" s="41"/>
      <c r="BA1735" s="41"/>
      <c r="BB1735" s="41"/>
      <c r="BC1735" s="41"/>
      <c r="BD1735" s="41"/>
      <c r="BE1735" s="41"/>
      <c r="BF1735" s="41"/>
      <c r="BG1735" s="41"/>
      <c r="BH1735" s="41"/>
      <c r="BI1735" s="41"/>
      <c r="BJ1735" s="41"/>
      <c r="BK1735" s="41"/>
      <c r="BL1735" s="41"/>
      <c r="BM1735" s="41"/>
      <c r="BN1735" s="41"/>
      <c r="BO1735" s="41"/>
      <c r="BP1735" s="41"/>
      <c r="BQ1735" s="41"/>
      <c r="BR1735" s="41"/>
      <c r="BS1735" s="41"/>
      <c r="BT1735" s="41"/>
      <c r="BU1735" s="41"/>
      <c r="BV1735" s="41"/>
      <c r="BW1735" s="41"/>
      <c r="BX1735" s="41"/>
      <c r="BY1735" s="41"/>
      <c r="BZ1735" s="41"/>
      <c r="CA1735" s="41"/>
      <c r="CB1735" s="41"/>
      <c r="CC1735" s="41"/>
      <c r="CD1735" s="41"/>
      <c r="CE1735" s="41"/>
      <c r="CF1735" s="41"/>
      <c r="CG1735" s="41"/>
      <c r="CH1735" s="41"/>
      <c r="CI1735" s="41"/>
      <c r="CJ1735" s="41"/>
      <c r="CK1735" s="41"/>
      <c r="CL1735" s="41"/>
      <c r="CM1735" s="41"/>
      <c r="CN1735" s="41"/>
      <c r="CO1735" s="41"/>
      <c r="CP1735" s="41"/>
      <c r="CQ1735" s="41"/>
      <c r="CR1735" s="41"/>
      <c r="CS1735" s="41"/>
      <c r="CT1735" s="41"/>
      <c r="CU1735" s="41"/>
      <c r="CV1735" s="41"/>
      <c r="CW1735" s="41"/>
      <c r="CX1735" s="41"/>
      <c r="CY1735" s="41"/>
      <c r="CZ1735" s="41"/>
      <c r="DA1735" s="41"/>
      <c r="DB1735" s="41"/>
      <c r="DC1735" s="41"/>
      <c r="DD1735" s="41"/>
      <c r="DE1735" s="41"/>
      <c r="DF1735" s="41"/>
      <c r="DG1735" s="41"/>
      <c r="DH1735" s="41"/>
      <c r="DI1735" s="41"/>
      <c r="DJ1735" s="41"/>
      <c r="DK1735" s="41"/>
      <c r="DL1735" s="41"/>
      <c r="DM1735" s="41"/>
      <c r="DN1735" s="41"/>
      <c r="DO1735" s="41"/>
      <c r="DP1735" s="41"/>
      <c r="DQ1735" s="41"/>
      <c r="DR1735" s="41"/>
      <c r="DS1735" s="41"/>
      <c r="DT1735" s="41"/>
      <c r="DU1735" s="41"/>
      <c r="DV1735" s="41"/>
      <c r="DW1735" s="41"/>
      <c r="DX1735" s="41"/>
      <c r="DY1735" s="41"/>
      <c r="DZ1735" s="41"/>
      <c r="EA1735" s="41"/>
      <c r="EB1735" s="41"/>
      <c r="EC1735" s="41"/>
      <c r="ED1735" s="41"/>
      <c r="EE1735" s="41"/>
      <c r="EF1735" s="41"/>
      <c r="EG1735" s="41"/>
      <c r="EH1735" s="41"/>
      <c r="EI1735" s="41"/>
      <c r="EJ1735" s="41"/>
      <c r="EK1735" s="41"/>
      <c r="EL1735" s="41"/>
      <c r="EM1735" s="41"/>
      <c r="EN1735" s="41"/>
      <c r="EO1735" s="41"/>
      <c r="EP1735" s="41"/>
      <c r="EQ1735" s="41"/>
      <c r="ER1735" s="41"/>
      <c r="ES1735" s="41"/>
      <c r="ET1735" s="41"/>
      <c r="EU1735" s="41"/>
      <c r="EV1735" s="41"/>
      <c r="EW1735" s="41"/>
      <c r="EX1735" s="41"/>
      <c r="EY1735" s="41"/>
      <c r="EZ1735" s="41"/>
      <c r="FA1735" s="41"/>
      <c r="FB1735" s="41"/>
      <c r="FC1735" s="41"/>
      <c r="FD1735" s="41"/>
      <c r="FE1735" s="41"/>
      <c r="FF1735" s="41"/>
      <c r="FG1735" s="41"/>
      <c r="FH1735" s="41"/>
      <c r="FI1735" s="41"/>
      <c r="FJ1735" s="41"/>
      <c r="FK1735" s="41"/>
      <c r="FL1735" s="41"/>
      <c r="FM1735" s="41"/>
      <c r="FN1735" s="41"/>
      <c r="FO1735" s="41"/>
      <c r="FP1735" s="41"/>
      <c r="FQ1735" s="41"/>
      <c r="FR1735" s="41"/>
      <c r="FS1735" s="41"/>
      <c r="FT1735" s="41"/>
      <c r="FU1735" s="41"/>
      <c r="FV1735" s="41"/>
      <c r="FW1735" s="41"/>
      <c r="FX1735" s="41"/>
      <c r="FY1735" s="41"/>
      <c r="FZ1735" s="41"/>
      <c r="GA1735" s="41"/>
      <c r="GB1735" s="41"/>
      <c r="GC1735" s="41"/>
      <c r="GD1735" s="41"/>
      <c r="GE1735" s="41"/>
      <c r="GF1735" s="41"/>
      <c r="GG1735" s="41"/>
      <c r="GH1735" s="41"/>
      <c r="GI1735" s="41"/>
      <c r="GJ1735" s="41"/>
      <c r="GK1735" s="41"/>
      <c r="GL1735" s="41"/>
      <c r="GM1735" s="41"/>
      <c r="GN1735" s="41"/>
      <c r="GO1735" s="41"/>
      <c r="GP1735" s="41"/>
      <c r="GQ1735" s="41"/>
      <c r="GR1735" s="41"/>
      <c r="GS1735" s="41"/>
      <c r="GT1735" s="41"/>
      <c r="GU1735" s="41"/>
      <c r="GV1735" s="41"/>
      <c r="GW1735" s="41"/>
      <c r="GX1735" s="41"/>
      <c r="GY1735" s="41"/>
      <c r="GZ1735" s="41"/>
      <c r="HA1735" s="41"/>
      <c r="HB1735" s="41"/>
      <c r="HC1735" s="41"/>
      <c r="HD1735" s="41"/>
      <c r="HE1735" s="41"/>
      <c r="HF1735" s="41"/>
      <c r="HG1735" s="41"/>
      <c r="HH1735" s="41"/>
      <c r="HI1735" s="41"/>
      <c r="HJ1735" s="41"/>
      <c r="HK1735" s="41"/>
      <c r="HL1735" s="41"/>
      <c r="HM1735" s="41"/>
      <c r="HN1735" s="41"/>
      <c r="HO1735" s="41"/>
      <c r="HP1735" s="41"/>
      <c r="HQ1735" s="41"/>
      <c r="HR1735" s="41"/>
      <c r="HS1735" s="41"/>
      <c r="HT1735" s="41"/>
      <c r="HU1735" s="41"/>
      <c r="HV1735" s="41"/>
      <c r="HW1735" s="41"/>
      <c r="HX1735" s="41"/>
      <c r="HY1735" s="41"/>
      <c r="HZ1735" s="41"/>
      <c r="IA1735" s="41"/>
      <c r="IB1735" s="41"/>
      <c r="IC1735" s="41"/>
      <c r="ID1735" s="41"/>
      <c r="IE1735" s="41"/>
      <c r="IF1735" s="41"/>
      <c r="IG1735" s="41"/>
      <c r="IH1735" s="41"/>
      <c r="II1735" s="41"/>
      <c r="IJ1735" s="41"/>
      <c r="IK1735" s="41"/>
    </row>
    <row r="1736" s="17" customFormat="true" ht="20" hidden="false" customHeight="true" outlineLevel="0" collapsed="false">
      <c r="A1736" s="13" t="n">
        <v>1733</v>
      </c>
      <c r="B1736" s="202" t="s">
        <v>10</v>
      </c>
      <c r="C1736" s="203" t="s">
        <v>2037</v>
      </c>
      <c r="D1736" s="14" t="s">
        <v>2086</v>
      </c>
      <c r="E1736" s="204" t="s">
        <v>1187</v>
      </c>
      <c r="F1736" s="204" t="n">
        <v>90</v>
      </c>
      <c r="G1736" s="205" t="n">
        <v>200</v>
      </c>
      <c r="H1736" s="27"/>
      <c r="I1736" s="41"/>
      <c r="J1736" s="41"/>
      <c r="K1736" s="41"/>
      <c r="L1736" s="41"/>
      <c r="M1736" s="41"/>
      <c r="N1736" s="41"/>
      <c r="O1736" s="41"/>
      <c r="P1736" s="41"/>
      <c r="Q1736" s="41"/>
      <c r="R1736" s="41"/>
      <c r="S1736" s="41"/>
      <c r="T1736" s="41"/>
      <c r="U1736" s="41"/>
      <c r="V1736" s="41"/>
      <c r="W1736" s="41"/>
      <c r="X1736" s="41"/>
      <c r="Y1736" s="41"/>
      <c r="Z1736" s="41"/>
      <c r="AA1736" s="41"/>
      <c r="AB1736" s="41"/>
      <c r="AC1736" s="41"/>
      <c r="AD1736" s="41"/>
      <c r="AE1736" s="41"/>
      <c r="AF1736" s="41"/>
      <c r="AG1736" s="41"/>
      <c r="AH1736" s="41"/>
      <c r="AI1736" s="41"/>
      <c r="AJ1736" s="41"/>
      <c r="AK1736" s="41"/>
      <c r="AL1736" s="41"/>
      <c r="AM1736" s="41"/>
      <c r="AN1736" s="41"/>
      <c r="AO1736" s="41"/>
      <c r="AP1736" s="41"/>
      <c r="AQ1736" s="41"/>
      <c r="AR1736" s="41"/>
      <c r="AS1736" s="41"/>
      <c r="AT1736" s="41"/>
      <c r="AU1736" s="41"/>
      <c r="AV1736" s="41"/>
      <c r="AW1736" s="41"/>
      <c r="AX1736" s="41"/>
      <c r="AY1736" s="41"/>
      <c r="AZ1736" s="41"/>
      <c r="BA1736" s="41"/>
      <c r="BB1736" s="41"/>
      <c r="BC1736" s="41"/>
      <c r="BD1736" s="41"/>
      <c r="BE1736" s="41"/>
      <c r="BF1736" s="41"/>
      <c r="BG1736" s="41"/>
      <c r="BH1736" s="41"/>
      <c r="BI1736" s="41"/>
      <c r="BJ1736" s="41"/>
      <c r="BK1736" s="41"/>
      <c r="BL1736" s="41"/>
      <c r="BM1736" s="41"/>
      <c r="BN1736" s="41"/>
      <c r="BO1736" s="41"/>
      <c r="BP1736" s="41"/>
      <c r="BQ1736" s="41"/>
      <c r="BR1736" s="41"/>
      <c r="BS1736" s="41"/>
      <c r="BT1736" s="41"/>
      <c r="BU1736" s="41"/>
      <c r="BV1736" s="41"/>
      <c r="BW1736" s="41"/>
      <c r="BX1736" s="41"/>
      <c r="BY1736" s="41"/>
      <c r="BZ1736" s="41"/>
      <c r="CA1736" s="41"/>
      <c r="CB1736" s="41"/>
      <c r="CC1736" s="41"/>
      <c r="CD1736" s="41"/>
      <c r="CE1736" s="41"/>
      <c r="CF1736" s="41"/>
      <c r="CG1736" s="41"/>
      <c r="CH1736" s="41"/>
      <c r="CI1736" s="41"/>
      <c r="CJ1736" s="41"/>
      <c r="CK1736" s="41"/>
      <c r="CL1736" s="41"/>
      <c r="CM1736" s="41"/>
      <c r="CN1736" s="41"/>
      <c r="CO1736" s="41"/>
      <c r="CP1736" s="41"/>
      <c r="CQ1736" s="41"/>
      <c r="CR1736" s="41"/>
      <c r="CS1736" s="41"/>
      <c r="CT1736" s="41"/>
      <c r="CU1736" s="41"/>
      <c r="CV1736" s="41"/>
      <c r="CW1736" s="41"/>
      <c r="CX1736" s="41"/>
      <c r="CY1736" s="41"/>
      <c r="CZ1736" s="41"/>
      <c r="DA1736" s="41"/>
      <c r="DB1736" s="41"/>
      <c r="DC1736" s="41"/>
      <c r="DD1736" s="41"/>
      <c r="DE1736" s="41"/>
      <c r="DF1736" s="41"/>
      <c r="DG1736" s="41"/>
      <c r="DH1736" s="41"/>
      <c r="DI1736" s="41"/>
      <c r="DJ1736" s="41"/>
      <c r="DK1736" s="41"/>
      <c r="DL1736" s="41"/>
      <c r="DM1736" s="41"/>
      <c r="DN1736" s="41"/>
      <c r="DO1736" s="41"/>
      <c r="DP1736" s="41"/>
      <c r="DQ1736" s="41"/>
      <c r="DR1736" s="41"/>
      <c r="DS1736" s="41"/>
      <c r="DT1736" s="41"/>
      <c r="DU1736" s="41"/>
      <c r="DV1736" s="41"/>
      <c r="DW1736" s="41"/>
      <c r="DX1736" s="41"/>
      <c r="DY1736" s="41"/>
      <c r="DZ1736" s="41"/>
      <c r="EA1736" s="41"/>
      <c r="EB1736" s="41"/>
      <c r="EC1736" s="41"/>
      <c r="ED1736" s="41"/>
      <c r="EE1736" s="41"/>
      <c r="EF1736" s="41"/>
      <c r="EG1736" s="41"/>
      <c r="EH1736" s="41"/>
      <c r="EI1736" s="41"/>
      <c r="EJ1736" s="41"/>
      <c r="EK1736" s="41"/>
      <c r="EL1736" s="41"/>
      <c r="EM1736" s="41"/>
      <c r="EN1736" s="41"/>
      <c r="EO1736" s="41"/>
      <c r="EP1736" s="41"/>
      <c r="EQ1736" s="41"/>
      <c r="ER1736" s="41"/>
      <c r="ES1736" s="41"/>
      <c r="ET1736" s="41"/>
      <c r="EU1736" s="41"/>
      <c r="EV1736" s="41"/>
      <c r="EW1736" s="41"/>
      <c r="EX1736" s="41"/>
      <c r="EY1736" s="41"/>
      <c r="EZ1736" s="41"/>
      <c r="FA1736" s="41"/>
      <c r="FB1736" s="41"/>
      <c r="FC1736" s="41"/>
      <c r="FD1736" s="41"/>
      <c r="FE1736" s="41"/>
      <c r="FF1736" s="41"/>
      <c r="FG1736" s="41"/>
      <c r="FH1736" s="41"/>
      <c r="FI1736" s="41"/>
      <c r="FJ1736" s="41"/>
      <c r="FK1736" s="41"/>
      <c r="FL1736" s="41"/>
      <c r="FM1736" s="41"/>
      <c r="FN1736" s="41"/>
      <c r="FO1736" s="41"/>
      <c r="FP1736" s="41"/>
      <c r="FQ1736" s="41"/>
      <c r="FR1736" s="41"/>
      <c r="FS1736" s="41"/>
      <c r="FT1736" s="41"/>
      <c r="FU1736" s="41"/>
      <c r="FV1736" s="41"/>
      <c r="FW1736" s="41"/>
      <c r="FX1736" s="41"/>
      <c r="FY1736" s="41"/>
      <c r="FZ1736" s="41"/>
      <c r="GA1736" s="41"/>
      <c r="GB1736" s="41"/>
      <c r="GC1736" s="41"/>
      <c r="GD1736" s="41"/>
      <c r="GE1736" s="41"/>
      <c r="GF1736" s="41"/>
      <c r="GG1736" s="41"/>
      <c r="GH1736" s="41"/>
      <c r="GI1736" s="41"/>
      <c r="GJ1736" s="41"/>
      <c r="GK1736" s="41"/>
      <c r="GL1736" s="41"/>
      <c r="GM1736" s="41"/>
      <c r="GN1736" s="41"/>
      <c r="GO1736" s="41"/>
      <c r="GP1736" s="41"/>
      <c r="GQ1736" s="41"/>
      <c r="GR1736" s="41"/>
      <c r="GS1736" s="41"/>
      <c r="GT1736" s="41"/>
      <c r="GU1736" s="41"/>
      <c r="GV1736" s="41"/>
      <c r="GW1736" s="41"/>
      <c r="GX1736" s="41"/>
      <c r="GY1736" s="41"/>
      <c r="GZ1736" s="41"/>
      <c r="HA1736" s="41"/>
      <c r="HB1736" s="41"/>
      <c r="HC1736" s="41"/>
      <c r="HD1736" s="41"/>
      <c r="HE1736" s="41"/>
      <c r="HF1736" s="41"/>
      <c r="HG1736" s="41"/>
      <c r="HH1736" s="41"/>
      <c r="HI1736" s="41"/>
      <c r="HJ1736" s="41"/>
      <c r="HK1736" s="41"/>
      <c r="HL1736" s="41"/>
      <c r="HM1736" s="41"/>
      <c r="HN1736" s="41"/>
      <c r="HO1736" s="41"/>
      <c r="HP1736" s="41"/>
      <c r="HQ1736" s="41"/>
      <c r="HR1736" s="41"/>
      <c r="HS1736" s="41"/>
      <c r="HT1736" s="41"/>
      <c r="HU1736" s="41"/>
      <c r="HV1736" s="41"/>
      <c r="HW1736" s="41"/>
      <c r="HX1736" s="41"/>
      <c r="HY1736" s="41"/>
      <c r="HZ1736" s="41"/>
      <c r="IA1736" s="41"/>
      <c r="IB1736" s="41"/>
      <c r="IC1736" s="41"/>
      <c r="ID1736" s="41"/>
      <c r="IE1736" s="41"/>
      <c r="IF1736" s="41"/>
      <c r="IG1736" s="41"/>
      <c r="IH1736" s="41"/>
      <c r="II1736" s="41"/>
      <c r="IJ1736" s="41"/>
      <c r="IK1736" s="41"/>
    </row>
    <row r="1737" s="19" customFormat="true" ht="20" hidden="false" customHeight="true" outlineLevel="0" collapsed="false">
      <c r="A1737" s="13" t="n">
        <v>1734</v>
      </c>
      <c r="B1737" s="202" t="s">
        <v>10</v>
      </c>
      <c r="C1737" s="203" t="s">
        <v>2037</v>
      </c>
      <c r="D1737" s="14" t="s">
        <v>2047</v>
      </c>
      <c r="E1737" s="204" t="s">
        <v>2087</v>
      </c>
      <c r="F1737" s="204" t="n">
        <v>90</v>
      </c>
      <c r="G1737" s="205" t="n">
        <v>200</v>
      </c>
      <c r="H1737" s="1"/>
    </row>
    <row r="1738" s="19" customFormat="true" ht="20" hidden="false" customHeight="true" outlineLevel="0" collapsed="false">
      <c r="A1738" s="13" t="n">
        <v>1735</v>
      </c>
      <c r="B1738" s="202" t="s">
        <v>10</v>
      </c>
      <c r="C1738" s="203" t="s">
        <v>2037</v>
      </c>
      <c r="D1738" s="14" t="s">
        <v>2044</v>
      </c>
      <c r="E1738" s="204" t="s">
        <v>710</v>
      </c>
      <c r="F1738" s="204" t="n">
        <v>90</v>
      </c>
      <c r="G1738" s="205" t="n">
        <v>200</v>
      </c>
      <c r="H1738" s="1"/>
    </row>
    <row r="1739" s="19" customFormat="true" ht="20" hidden="false" customHeight="true" outlineLevel="0" collapsed="false">
      <c r="A1739" s="13" t="n">
        <v>1736</v>
      </c>
      <c r="B1739" s="202" t="s">
        <v>10</v>
      </c>
      <c r="C1739" s="203" t="s">
        <v>2037</v>
      </c>
      <c r="D1739" s="14" t="s">
        <v>2060</v>
      </c>
      <c r="E1739" s="204" t="s">
        <v>2088</v>
      </c>
      <c r="F1739" s="204" t="n">
        <v>90</v>
      </c>
      <c r="G1739" s="205" t="n">
        <v>200</v>
      </c>
      <c r="H1739" s="1"/>
    </row>
    <row r="1740" s="19" customFormat="true" ht="20" hidden="false" customHeight="true" outlineLevel="0" collapsed="false">
      <c r="A1740" s="13" t="n">
        <v>1737</v>
      </c>
      <c r="B1740" s="202" t="s">
        <v>10</v>
      </c>
      <c r="C1740" s="203" t="s">
        <v>2037</v>
      </c>
      <c r="D1740" s="14" t="s">
        <v>2062</v>
      </c>
      <c r="E1740" s="204" t="s">
        <v>2089</v>
      </c>
      <c r="F1740" s="204" t="n">
        <v>90</v>
      </c>
      <c r="G1740" s="205" t="n">
        <v>200</v>
      </c>
      <c r="H1740" s="1"/>
    </row>
    <row r="1741" s="19" customFormat="true" ht="20" hidden="false" customHeight="true" outlineLevel="0" collapsed="false">
      <c r="A1741" s="13" t="n">
        <v>1738</v>
      </c>
      <c r="B1741" s="202" t="s">
        <v>10</v>
      </c>
      <c r="C1741" s="203" t="s">
        <v>2037</v>
      </c>
      <c r="D1741" s="14" t="s">
        <v>2064</v>
      </c>
      <c r="E1741" s="204" t="s">
        <v>2090</v>
      </c>
      <c r="F1741" s="204" t="n">
        <v>90</v>
      </c>
      <c r="G1741" s="205" t="n">
        <v>200</v>
      </c>
      <c r="H1741" s="1"/>
    </row>
    <row r="1742" s="19" customFormat="true" ht="20" hidden="false" customHeight="true" outlineLevel="0" collapsed="false">
      <c r="A1742" s="13" t="n">
        <v>1739</v>
      </c>
      <c r="B1742" s="202" t="s">
        <v>10</v>
      </c>
      <c r="C1742" s="203" t="s">
        <v>2037</v>
      </c>
      <c r="D1742" s="14" t="s">
        <v>2069</v>
      </c>
      <c r="E1742" s="14" t="s">
        <v>2091</v>
      </c>
      <c r="F1742" s="204" t="n">
        <v>90</v>
      </c>
      <c r="G1742" s="205" t="n">
        <v>200</v>
      </c>
      <c r="H1742" s="1"/>
    </row>
    <row r="1743" s="25" customFormat="true" ht="20" hidden="false" customHeight="true" outlineLevel="0" collapsed="false">
      <c r="A1743" s="13" t="n">
        <v>1740</v>
      </c>
      <c r="B1743" s="199" t="s">
        <v>10</v>
      </c>
      <c r="C1743" s="200" t="s">
        <v>2037</v>
      </c>
      <c r="D1743" s="14" t="s">
        <v>2051</v>
      </c>
      <c r="E1743" s="14" t="s">
        <v>2092</v>
      </c>
      <c r="F1743" s="201" t="n">
        <v>90</v>
      </c>
      <c r="G1743" s="205" t="n">
        <v>200</v>
      </c>
    </row>
    <row r="1744" s="25" customFormat="true" ht="20" hidden="false" customHeight="true" outlineLevel="0" collapsed="false">
      <c r="A1744" s="13" t="n">
        <v>1741</v>
      </c>
      <c r="B1744" s="199" t="s">
        <v>10</v>
      </c>
      <c r="C1744" s="200" t="s">
        <v>2037</v>
      </c>
      <c r="D1744" s="14" t="s">
        <v>2051</v>
      </c>
      <c r="E1744" s="14" t="s">
        <v>2093</v>
      </c>
      <c r="F1744" s="201" t="n">
        <v>90</v>
      </c>
      <c r="G1744" s="205" t="n">
        <v>200</v>
      </c>
    </row>
    <row r="1745" s="25" customFormat="true" ht="20" hidden="false" customHeight="true" outlineLevel="0" collapsed="false">
      <c r="A1745" s="13" t="n">
        <v>1742</v>
      </c>
      <c r="B1745" s="199" t="s">
        <v>10</v>
      </c>
      <c r="C1745" s="200" t="s">
        <v>2037</v>
      </c>
      <c r="D1745" s="14" t="s">
        <v>2040</v>
      </c>
      <c r="E1745" s="14" t="s">
        <v>1784</v>
      </c>
      <c r="F1745" s="201" t="n">
        <v>90</v>
      </c>
      <c r="G1745" s="206" t="n">
        <v>200</v>
      </c>
    </row>
    <row r="1746" s="25" customFormat="true" ht="20" hidden="false" customHeight="true" outlineLevel="0" collapsed="false">
      <c r="A1746" s="13" t="n">
        <v>1743</v>
      </c>
      <c r="B1746" s="199" t="s">
        <v>10</v>
      </c>
      <c r="C1746" s="200" t="s">
        <v>2037</v>
      </c>
      <c r="D1746" s="14" t="s">
        <v>2094</v>
      </c>
      <c r="E1746" s="14" t="s">
        <v>2095</v>
      </c>
      <c r="F1746" s="201" t="n">
        <v>90</v>
      </c>
      <c r="G1746" s="206" t="n">
        <v>200</v>
      </c>
    </row>
    <row r="1747" s="25" customFormat="true" ht="20" hidden="false" customHeight="true" outlineLevel="0" collapsed="false">
      <c r="A1747" s="13" t="n">
        <v>1744</v>
      </c>
      <c r="B1747" s="199" t="s">
        <v>10</v>
      </c>
      <c r="C1747" s="200" t="s">
        <v>2037</v>
      </c>
      <c r="D1747" s="14" t="s">
        <v>2051</v>
      </c>
      <c r="E1747" s="14" t="s">
        <v>2096</v>
      </c>
      <c r="F1747" s="201" t="n">
        <v>90</v>
      </c>
      <c r="G1747" s="206" t="n">
        <v>200</v>
      </c>
    </row>
    <row r="1748" s="25" customFormat="true" ht="20" hidden="false" customHeight="true" outlineLevel="0" collapsed="false">
      <c r="A1748" s="13" t="n">
        <v>1745</v>
      </c>
      <c r="B1748" s="199" t="s">
        <v>10</v>
      </c>
      <c r="C1748" s="200" t="s">
        <v>2037</v>
      </c>
      <c r="D1748" s="14" t="s">
        <v>2051</v>
      </c>
      <c r="E1748" s="14" t="s">
        <v>2097</v>
      </c>
      <c r="F1748" s="201" t="n">
        <v>90</v>
      </c>
      <c r="G1748" s="206" t="n">
        <v>400</v>
      </c>
    </row>
    <row r="1749" s="25" customFormat="true" ht="20" hidden="false" customHeight="true" outlineLevel="0" collapsed="false">
      <c r="A1749" s="13" t="n">
        <v>1746</v>
      </c>
      <c r="B1749" s="199" t="s">
        <v>10</v>
      </c>
      <c r="C1749" s="200" t="s">
        <v>2037</v>
      </c>
      <c r="D1749" s="14" t="s">
        <v>133</v>
      </c>
      <c r="E1749" s="14" t="s">
        <v>2098</v>
      </c>
      <c r="F1749" s="201" t="n">
        <v>90</v>
      </c>
      <c r="G1749" s="206" t="n">
        <v>200</v>
      </c>
    </row>
    <row r="1750" s="19" customFormat="true" ht="20" hidden="false" customHeight="true" outlineLevel="0" collapsed="false">
      <c r="A1750" s="13" t="n">
        <v>1747</v>
      </c>
      <c r="B1750" s="202" t="s">
        <v>10</v>
      </c>
      <c r="C1750" s="203" t="s">
        <v>2037</v>
      </c>
      <c r="D1750" s="204" t="s">
        <v>2040</v>
      </c>
      <c r="E1750" s="204" t="s">
        <v>2099</v>
      </c>
      <c r="F1750" s="204" t="n">
        <v>90</v>
      </c>
      <c r="G1750" s="205" t="n">
        <v>200</v>
      </c>
      <c r="H1750" s="1"/>
    </row>
    <row r="1751" s="80" customFormat="true" ht="20" hidden="false" customHeight="true" outlineLevel="0" collapsed="false">
      <c r="A1751" s="13" t="n">
        <v>1748</v>
      </c>
      <c r="B1751" s="11" t="s">
        <v>10</v>
      </c>
      <c r="C1751" s="11" t="s">
        <v>2100</v>
      </c>
      <c r="D1751" s="14" t="s">
        <v>2101</v>
      </c>
      <c r="E1751" s="14" t="s">
        <v>2102</v>
      </c>
      <c r="F1751" s="13" t="n">
        <v>100</v>
      </c>
      <c r="G1751" s="13" t="n">
        <v>500</v>
      </c>
      <c r="H1751" s="16"/>
      <c r="I1751" s="52"/>
      <c r="J1751" s="52"/>
      <c r="K1751" s="52"/>
      <c r="L1751" s="52"/>
      <c r="M1751" s="52"/>
      <c r="N1751" s="52"/>
      <c r="O1751" s="52"/>
      <c r="P1751" s="52"/>
      <c r="Q1751" s="52"/>
      <c r="R1751" s="52"/>
      <c r="S1751" s="52"/>
      <c r="T1751" s="52"/>
      <c r="U1751" s="52"/>
      <c r="V1751" s="52"/>
      <c r="W1751" s="52"/>
      <c r="X1751" s="52"/>
      <c r="Y1751" s="52"/>
      <c r="Z1751" s="52"/>
      <c r="AA1751" s="52"/>
      <c r="AB1751" s="52"/>
      <c r="AC1751" s="52"/>
      <c r="AD1751" s="52"/>
      <c r="AE1751" s="52"/>
      <c r="AF1751" s="52"/>
      <c r="AG1751" s="52"/>
      <c r="AH1751" s="52"/>
      <c r="AI1751" s="52"/>
      <c r="AJ1751" s="52"/>
      <c r="AK1751" s="52"/>
      <c r="AL1751" s="52"/>
      <c r="AM1751" s="52"/>
      <c r="AN1751" s="52"/>
      <c r="AO1751" s="52"/>
      <c r="AP1751" s="52"/>
      <c r="AQ1751" s="52"/>
      <c r="AR1751" s="52"/>
      <c r="AS1751" s="52"/>
      <c r="AT1751" s="52"/>
      <c r="AU1751" s="52"/>
      <c r="AV1751" s="52"/>
      <c r="AW1751" s="52"/>
      <c r="AX1751" s="52"/>
      <c r="AY1751" s="52"/>
      <c r="AZ1751" s="52"/>
      <c r="BA1751" s="52"/>
      <c r="BB1751" s="52"/>
      <c r="BC1751" s="52"/>
      <c r="BD1751" s="52"/>
      <c r="BE1751" s="52"/>
      <c r="BF1751" s="52"/>
      <c r="BG1751" s="52"/>
      <c r="BH1751" s="52"/>
      <c r="BI1751" s="52"/>
      <c r="BJ1751" s="52"/>
      <c r="BK1751" s="52"/>
      <c r="BL1751" s="52"/>
      <c r="BM1751" s="52"/>
      <c r="BN1751" s="52"/>
      <c r="BO1751" s="52"/>
      <c r="BP1751" s="52"/>
      <c r="BQ1751" s="52"/>
      <c r="BR1751" s="52"/>
      <c r="BS1751" s="52"/>
      <c r="BT1751" s="52"/>
      <c r="BU1751" s="52"/>
      <c r="BV1751" s="52"/>
      <c r="BW1751" s="52"/>
      <c r="BX1751" s="52"/>
      <c r="BY1751" s="52"/>
      <c r="BZ1751" s="52"/>
      <c r="CA1751" s="52"/>
      <c r="CB1751" s="52"/>
      <c r="CC1751" s="52"/>
      <c r="CD1751" s="52"/>
      <c r="CE1751" s="52"/>
      <c r="CF1751" s="52"/>
      <c r="CG1751" s="52"/>
      <c r="CH1751" s="52"/>
      <c r="CI1751" s="52"/>
      <c r="CJ1751" s="52"/>
      <c r="CK1751" s="52"/>
      <c r="CL1751" s="52"/>
      <c r="CM1751" s="52"/>
      <c r="CN1751" s="52"/>
      <c r="CO1751" s="52"/>
      <c r="CP1751" s="52"/>
      <c r="CQ1751" s="52"/>
      <c r="CR1751" s="52"/>
      <c r="CS1751" s="52"/>
      <c r="CT1751" s="52"/>
      <c r="CU1751" s="52"/>
      <c r="CV1751" s="52"/>
      <c r="CW1751" s="52"/>
      <c r="CX1751" s="52"/>
      <c r="CY1751" s="52"/>
      <c r="CZ1751" s="52"/>
      <c r="DA1751" s="52"/>
      <c r="DB1751" s="52"/>
      <c r="DC1751" s="52"/>
      <c r="DD1751" s="52"/>
      <c r="DE1751" s="52"/>
      <c r="DF1751" s="52"/>
      <c r="DG1751" s="52"/>
      <c r="DH1751" s="52"/>
      <c r="DI1751" s="52"/>
      <c r="DJ1751" s="52"/>
      <c r="DK1751" s="52"/>
      <c r="DL1751" s="52"/>
      <c r="DM1751" s="52"/>
      <c r="DN1751" s="52"/>
      <c r="DO1751" s="52"/>
      <c r="DP1751" s="52"/>
      <c r="DQ1751" s="52"/>
      <c r="DR1751" s="52"/>
      <c r="DS1751" s="52"/>
      <c r="DT1751" s="52"/>
      <c r="DU1751" s="52"/>
      <c r="DV1751" s="52"/>
      <c r="DW1751" s="52"/>
      <c r="DX1751" s="52"/>
      <c r="DY1751" s="52"/>
      <c r="DZ1751" s="52"/>
      <c r="EA1751" s="52"/>
      <c r="EB1751" s="52"/>
      <c r="EC1751" s="52"/>
      <c r="ED1751" s="52"/>
      <c r="EE1751" s="52"/>
      <c r="EF1751" s="52"/>
      <c r="EG1751" s="52"/>
      <c r="EH1751" s="52"/>
      <c r="EI1751" s="52"/>
      <c r="EJ1751" s="52"/>
      <c r="EK1751" s="52"/>
      <c r="EL1751" s="52"/>
      <c r="EM1751" s="52"/>
      <c r="EN1751" s="52"/>
      <c r="EO1751" s="52"/>
      <c r="EP1751" s="52"/>
      <c r="EQ1751" s="52"/>
      <c r="ER1751" s="52"/>
      <c r="ES1751" s="52"/>
      <c r="ET1751" s="52"/>
      <c r="EU1751" s="52"/>
      <c r="EV1751" s="52"/>
      <c r="EW1751" s="52"/>
      <c r="EX1751" s="52"/>
      <c r="EY1751" s="52"/>
      <c r="EZ1751" s="52"/>
      <c r="FA1751" s="52"/>
      <c r="FB1751" s="52"/>
      <c r="FC1751" s="52"/>
      <c r="FD1751" s="52"/>
      <c r="FE1751" s="52"/>
      <c r="FF1751" s="52"/>
      <c r="FG1751" s="52"/>
      <c r="FH1751" s="52"/>
      <c r="FI1751" s="52"/>
      <c r="FJ1751" s="52"/>
      <c r="FK1751" s="52"/>
      <c r="FL1751" s="52"/>
      <c r="FM1751" s="52"/>
      <c r="FN1751" s="52"/>
      <c r="FO1751" s="52"/>
      <c r="FP1751" s="52"/>
      <c r="FQ1751" s="52"/>
      <c r="FR1751" s="52"/>
      <c r="FS1751" s="52"/>
      <c r="FT1751" s="52"/>
      <c r="FU1751" s="52"/>
      <c r="FV1751" s="52"/>
      <c r="FW1751" s="52"/>
      <c r="FX1751" s="52"/>
      <c r="FY1751" s="52"/>
      <c r="FZ1751" s="52"/>
      <c r="GA1751" s="52"/>
      <c r="GB1751" s="52"/>
      <c r="GC1751" s="52"/>
      <c r="GD1751" s="52"/>
      <c r="GE1751" s="52"/>
      <c r="GF1751" s="52"/>
      <c r="GG1751" s="52"/>
      <c r="GH1751" s="52"/>
      <c r="GI1751" s="52"/>
      <c r="GJ1751" s="52"/>
      <c r="GK1751" s="52"/>
      <c r="GL1751" s="52"/>
      <c r="GM1751" s="52"/>
      <c r="GN1751" s="52"/>
      <c r="GO1751" s="52"/>
      <c r="GP1751" s="52"/>
      <c r="GQ1751" s="52"/>
      <c r="GR1751" s="52"/>
      <c r="GS1751" s="52"/>
      <c r="GT1751" s="52"/>
      <c r="GU1751" s="52"/>
      <c r="GV1751" s="52"/>
      <c r="GW1751" s="52"/>
      <c r="GX1751" s="52"/>
      <c r="GY1751" s="52"/>
      <c r="GZ1751" s="52"/>
      <c r="HA1751" s="52"/>
      <c r="HB1751" s="52"/>
      <c r="HC1751" s="52"/>
      <c r="HD1751" s="52"/>
      <c r="HE1751" s="52"/>
      <c r="HF1751" s="52"/>
      <c r="HG1751" s="52"/>
      <c r="HH1751" s="52"/>
      <c r="HI1751" s="52"/>
      <c r="HJ1751" s="52"/>
      <c r="HK1751" s="52"/>
      <c r="HL1751" s="52"/>
      <c r="HM1751" s="52"/>
      <c r="HN1751" s="52"/>
      <c r="HO1751" s="52"/>
      <c r="HP1751" s="52"/>
    </row>
    <row r="1752" s="19" customFormat="true" ht="20" hidden="false" customHeight="true" outlineLevel="0" collapsed="false">
      <c r="A1752" s="13" t="n">
        <v>1749</v>
      </c>
      <c r="B1752" s="11" t="s">
        <v>10</v>
      </c>
      <c r="C1752" s="11" t="s">
        <v>2100</v>
      </c>
      <c r="D1752" s="14" t="s">
        <v>2103</v>
      </c>
      <c r="E1752" s="14" t="s">
        <v>2104</v>
      </c>
      <c r="F1752" s="13" t="n">
        <v>92</v>
      </c>
      <c r="G1752" s="13" t="n">
        <v>200</v>
      </c>
      <c r="H1752" s="16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S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  <c r="AD1752" s="21"/>
      <c r="AE1752" s="21"/>
      <c r="AF1752" s="21"/>
      <c r="AG1752" s="21"/>
      <c r="AH1752" s="21"/>
      <c r="AI1752" s="21"/>
      <c r="AJ1752" s="21"/>
      <c r="AK1752" s="21"/>
      <c r="AL1752" s="21"/>
      <c r="AM1752" s="21"/>
      <c r="AN1752" s="21"/>
      <c r="AO1752" s="21"/>
      <c r="AP1752" s="21"/>
      <c r="AQ1752" s="21"/>
      <c r="AR1752" s="21"/>
      <c r="AS1752" s="21"/>
      <c r="AT1752" s="21"/>
      <c r="AU1752" s="21"/>
      <c r="AV1752" s="21"/>
      <c r="AW1752" s="21"/>
      <c r="AX1752" s="21"/>
      <c r="AY1752" s="21"/>
      <c r="AZ1752" s="21"/>
      <c r="BA1752" s="21"/>
      <c r="BB1752" s="21"/>
      <c r="BC1752" s="21"/>
      <c r="BD1752" s="21"/>
      <c r="BE1752" s="21"/>
      <c r="BF1752" s="21"/>
      <c r="BG1752" s="21"/>
      <c r="BH1752" s="21"/>
      <c r="BI1752" s="21"/>
      <c r="BJ1752" s="21"/>
      <c r="BK1752" s="21"/>
      <c r="BL1752" s="21"/>
      <c r="BM1752" s="21"/>
      <c r="BN1752" s="21"/>
      <c r="BO1752" s="21"/>
      <c r="BP1752" s="21"/>
      <c r="BQ1752" s="21"/>
      <c r="BR1752" s="21"/>
      <c r="BS1752" s="21"/>
      <c r="BT1752" s="21"/>
      <c r="BU1752" s="21"/>
      <c r="BV1752" s="21"/>
      <c r="BW1752" s="21"/>
      <c r="BX1752" s="21"/>
      <c r="BY1752" s="21"/>
      <c r="BZ1752" s="21"/>
      <c r="CA1752" s="21"/>
      <c r="CB1752" s="21"/>
      <c r="CC1752" s="21"/>
      <c r="CD1752" s="21"/>
      <c r="CE1752" s="21"/>
      <c r="CF1752" s="21"/>
      <c r="CG1752" s="21"/>
      <c r="CH1752" s="21"/>
      <c r="CI1752" s="21"/>
      <c r="CJ1752" s="21"/>
      <c r="CK1752" s="21"/>
      <c r="CL1752" s="21"/>
      <c r="CM1752" s="21"/>
      <c r="CN1752" s="21"/>
      <c r="CO1752" s="21"/>
      <c r="CP1752" s="21"/>
      <c r="CQ1752" s="21"/>
      <c r="CR1752" s="21"/>
      <c r="CS1752" s="21"/>
      <c r="CT1752" s="21"/>
      <c r="CU1752" s="21"/>
      <c r="CV1752" s="21"/>
      <c r="CW1752" s="21"/>
      <c r="CX1752" s="21"/>
      <c r="CY1752" s="21"/>
      <c r="CZ1752" s="21"/>
      <c r="DA1752" s="21"/>
      <c r="DB1752" s="21"/>
      <c r="DC1752" s="21"/>
      <c r="DD1752" s="21"/>
      <c r="DE1752" s="21"/>
      <c r="DF1752" s="21"/>
      <c r="DG1752" s="21"/>
      <c r="DH1752" s="21"/>
      <c r="DI1752" s="21"/>
      <c r="DJ1752" s="21"/>
      <c r="DK1752" s="21"/>
      <c r="DL1752" s="21"/>
      <c r="DM1752" s="21"/>
      <c r="DN1752" s="21"/>
      <c r="DO1752" s="21"/>
      <c r="DP1752" s="21"/>
      <c r="DQ1752" s="21"/>
      <c r="DR1752" s="21"/>
      <c r="DS1752" s="21"/>
      <c r="DT1752" s="21"/>
      <c r="DU1752" s="21"/>
      <c r="DV1752" s="21"/>
      <c r="DW1752" s="21"/>
      <c r="DX1752" s="21"/>
      <c r="DY1752" s="21"/>
      <c r="DZ1752" s="21"/>
      <c r="EA1752" s="21"/>
      <c r="EB1752" s="21"/>
      <c r="EC1752" s="21"/>
      <c r="ED1752" s="21"/>
      <c r="EE1752" s="21"/>
      <c r="EF1752" s="21"/>
      <c r="EG1752" s="21"/>
      <c r="EH1752" s="21"/>
      <c r="EI1752" s="21"/>
      <c r="EJ1752" s="21"/>
      <c r="EK1752" s="21"/>
      <c r="EL1752" s="21"/>
      <c r="EM1752" s="21"/>
      <c r="EN1752" s="21"/>
      <c r="EO1752" s="21"/>
      <c r="EP1752" s="21"/>
      <c r="EQ1752" s="21"/>
      <c r="ER1752" s="21"/>
      <c r="ES1752" s="21"/>
      <c r="ET1752" s="21"/>
      <c r="EU1752" s="21"/>
      <c r="EV1752" s="21"/>
      <c r="EW1752" s="21"/>
      <c r="EX1752" s="21"/>
      <c r="EY1752" s="21"/>
      <c r="EZ1752" s="21"/>
      <c r="FA1752" s="21"/>
      <c r="FB1752" s="21"/>
      <c r="FC1752" s="21"/>
      <c r="FD1752" s="21"/>
      <c r="FE1752" s="21"/>
      <c r="FF1752" s="21"/>
      <c r="FG1752" s="21"/>
      <c r="FH1752" s="21"/>
      <c r="FI1752" s="21"/>
      <c r="FJ1752" s="21"/>
      <c r="FK1752" s="21"/>
      <c r="FL1752" s="21"/>
      <c r="FM1752" s="21"/>
      <c r="FN1752" s="21"/>
      <c r="FO1752" s="21"/>
      <c r="FP1752" s="21"/>
      <c r="FQ1752" s="21"/>
      <c r="FR1752" s="21"/>
      <c r="FS1752" s="21"/>
      <c r="FT1752" s="21"/>
      <c r="FU1752" s="21"/>
      <c r="FV1752" s="21"/>
      <c r="FW1752" s="21"/>
      <c r="FX1752" s="21"/>
      <c r="FY1752" s="21"/>
      <c r="FZ1752" s="21"/>
      <c r="GA1752" s="21"/>
      <c r="GB1752" s="21"/>
      <c r="GC1752" s="21"/>
      <c r="GD1752" s="21"/>
      <c r="GE1752" s="21"/>
      <c r="GF1752" s="21"/>
      <c r="GG1752" s="21"/>
      <c r="GH1752" s="21"/>
      <c r="GI1752" s="21"/>
      <c r="GJ1752" s="21"/>
      <c r="GK1752" s="21"/>
      <c r="GL1752" s="21"/>
      <c r="GM1752" s="21"/>
      <c r="GN1752" s="21"/>
      <c r="GO1752" s="21"/>
      <c r="GP1752" s="21"/>
      <c r="GQ1752" s="21"/>
      <c r="GR1752" s="21"/>
      <c r="GS1752" s="21"/>
      <c r="GT1752" s="21"/>
      <c r="GU1752" s="21"/>
      <c r="GV1752" s="21"/>
      <c r="GW1752" s="21"/>
      <c r="GX1752" s="21"/>
      <c r="GY1752" s="21"/>
      <c r="GZ1752" s="21"/>
      <c r="HA1752" s="21"/>
      <c r="HB1752" s="21"/>
      <c r="HC1752" s="21"/>
      <c r="HD1752" s="21"/>
      <c r="HE1752" s="21"/>
      <c r="HF1752" s="21"/>
      <c r="HG1752" s="21"/>
      <c r="HH1752" s="21"/>
      <c r="HI1752" s="21"/>
      <c r="HJ1752" s="21"/>
      <c r="HK1752" s="21"/>
      <c r="HL1752" s="21"/>
      <c r="HM1752" s="21"/>
      <c r="HN1752" s="21"/>
      <c r="HO1752" s="21"/>
      <c r="HP1752" s="21"/>
    </row>
    <row r="1753" s="19" customFormat="true" ht="20" hidden="false" customHeight="true" outlineLevel="0" collapsed="false">
      <c r="A1753" s="13" t="n">
        <v>1750</v>
      </c>
      <c r="B1753" s="11" t="s">
        <v>10</v>
      </c>
      <c r="C1753" s="11" t="s">
        <v>2100</v>
      </c>
      <c r="D1753" s="14" t="s">
        <v>2105</v>
      </c>
      <c r="E1753" s="14" t="s">
        <v>2106</v>
      </c>
      <c r="F1753" s="13" t="n">
        <v>91</v>
      </c>
      <c r="G1753" s="13" t="n">
        <v>200</v>
      </c>
      <c r="H1753" s="16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S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  <c r="AD1753" s="21"/>
      <c r="AE1753" s="21"/>
      <c r="AF1753" s="21"/>
      <c r="AG1753" s="21"/>
      <c r="AH1753" s="21"/>
      <c r="AI1753" s="21"/>
      <c r="AJ1753" s="21"/>
      <c r="AK1753" s="21"/>
      <c r="AL1753" s="21"/>
      <c r="AM1753" s="21"/>
      <c r="AN1753" s="21"/>
      <c r="AO1753" s="21"/>
      <c r="AP1753" s="21"/>
      <c r="AQ1753" s="21"/>
      <c r="AR1753" s="21"/>
      <c r="AS1753" s="21"/>
      <c r="AT1753" s="21"/>
      <c r="AU1753" s="21"/>
      <c r="AV1753" s="21"/>
      <c r="AW1753" s="21"/>
      <c r="AX1753" s="21"/>
      <c r="AY1753" s="21"/>
      <c r="AZ1753" s="21"/>
      <c r="BA1753" s="21"/>
      <c r="BB1753" s="21"/>
      <c r="BC1753" s="21"/>
      <c r="BD1753" s="21"/>
      <c r="BE1753" s="21"/>
      <c r="BF1753" s="21"/>
      <c r="BG1753" s="21"/>
      <c r="BH1753" s="21"/>
      <c r="BI1753" s="21"/>
      <c r="BJ1753" s="21"/>
      <c r="BK1753" s="21"/>
      <c r="BL1753" s="21"/>
      <c r="BM1753" s="21"/>
      <c r="BN1753" s="21"/>
      <c r="BO1753" s="21"/>
      <c r="BP1753" s="21"/>
      <c r="BQ1753" s="21"/>
      <c r="BR1753" s="21"/>
      <c r="BS1753" s="21"/>
      <c r="BT1753" s="21"/>
      <c r="BU1753" s="21"/>
      <c r="BV1753" s="21"/>
      <c r="BW1753" s="21"/>
      <c r="BX1753" s="21"/>
      <c r="BY1753" s="21"/>
      <c r="BZ1753" s="21"/>
      <c r="CA1753" s="21"/>
      <c r="CB1753" s="21"/>
      <c r="CC1753" s="21"/>
      <c r="CD1753" s="21"/>
      <c r="CE1753" s="21"/>
      <c r="CF1753" s="21"/>
      <c r="CG1753" s="21"/>
      <c r="CH1753" s="21"/>
      <c r="CI1753" s="21"/>
      <c r="CJ1753" s="21"/>
      <c r="CK1753" s="21"/>
      <c r="CL1753" s="21"/>
      <c r="CM1753" s="21"/>
      <c r="CN1753" s="21"/>
      <c r="CO1753" s="21"/>
      <c r="CP1753" s="21"/>
      <c r="CQ1753" s="21"/>
      <c r="CR1753" s="21"/>
      <c r="CS1753" s="21"/>
      <c r="CT1753" s="21"/>
      <c r="CU1753" s="21"/>
      <c r="CV1753" s="21"/>
      <c r="CW1753" s="21"/>
      <c r="CX1753" s="21"/>
      <c r="CY1753" s="21"/>
      <c r="CZ1753" s="21"/>
      <c r="DA1753" s="21"/>
      <c r="DB1753" s="21"/>
      <c r="DC1753" s="21"/>
      <c r="DD1753" s="21"/>
      <c r="DE1753" s="21"/>
      <c r="DF1753" s="21"/>
      <c r="DG1753" s="21"/>
      <c r="DH1753" s="21"/>
      <c r="DI1753" s="21"/>
      <c r="DJ1753" s="21"/>
      <c r="DK1753" s="21"/>
      <c r="DL1753" s="21"/>
      <c r="DM1753" s="21"/>
      <c r="DN1753" s="21"/>
      <c r="DO1753" s="21"/>
      <c r="DP1753" s="21"/>
      <c r="DQ1753" s="21"/>
      <c r="DR1753" s="21"/>
      <c r="DS1753" s="21"/>
      <c r="DT1753" s="21"/>
      <c r="DU1753" s="21"/>
      <c r="DV1753" s="21"/>
      <c r="DW1753" s="21"/>
      <c r="DX1753" s="21"/>
      <c r="DY1753" s="21"/>
      <c r="DZ1753" s="21"/>
      <c r="EA1753" s="21"/>
      <c r="EB1753" s="21"/>
      <c r="EC1753" s="21"/>
      <c r="ED1753" s="21"/>
      <c r="EE1753" s="21"/>
      <c r="EF1753" s="21"/>
      <c r="EG1753" s="21"/>
      <c r="EH1753" s="21"/>
      <c r="EI1753" s="21"/>
      <c r="EJ1753" s="21"/>
      <c r="EK1753" s="21"/>
      <c r="EL1753" s="21"/>
      <c r="EM1753" s="21"/>
      <c r="EN1753" s="21"/>
      <c r="EO1753" s="21"/>
      <c r="EP1753" s="21"/>
      <c r="EQ1753" s="21"/>
      <c r="ER1753" s="21"/>
      <c r="ES1753" s="21"/>
      <c r="ET1753" s="21"/>
      <c r="EU1753" s="21"/>
      <c r="EV1753" s="21"/>
      <c r="EW1753" s="21"/>
      <c r="EX1753" s="21"/>
      <c r="EY1753" s="21"/>
      <c r="EZ1753" s="21"/>
      <c r="FA1753" s="21"/>
      <c r="FB1753" s="21"/>
      <c r="FC1753" s="21"/>
      <c r="FD1753" s="21"/>
      <c r="FE1753" s="21"/>
      <c r="FF1753" s="21"/>
      <c r="FG1753" s="21"/>
      <c r="FH1753" s="21"/>
      <c r="FI1753" s="21"/>
      <c r="FJ1753" s="21"/>
      <c r="FK1753" s="21"/>
      <c r="FL1753" s="21"/>
      <c r="FM1753" s="21"/>
      <c r="FN1753" s="21"/>
      <c r="FO1753" s="21"/>
      <c r="FP1753" s="21"/>
      <c r="FQ1753" s="21"/>
      <c r="FR1753" s="21"/>
      <c r="FS1753" s="21"/>
      <c r="FT1753" s="21"/>
      <c r="FU1753" s="21"/>
      <c r="FV1753" s="21"/>
      <c r="FW1753" s="21"/>
      <c r="FX1753" s="21"/>
      <c r="FY1753" s="21"/>
      <c r="FZ1753" s="21"/>
      <c r="GA1753" s="21"/>
      <c r="GB1753" s="21"/>
      <c r="GC1753" s="21"/>
      <c r="GD1753" s="21"/>
      <c r="GE1753" s="21"/>
      <c r="GF1753" s="21"/>
      <c r="GG1753" s="21"/>
      <c r="GH1753" s="21"/>
      <c r="GI1753" s="21"/>
      <c r="GJ1753" s="21"/>
      <c r="GK1753" s="21"/>
      <c r="GL1753" s="21"/>
      <c r="GM1753" s="21"/>
      <c r="GN1753" s="21"/>
      <c r="GO1753" s="21"/>
      <c r="GP1753" s="21"/>
      <c r="GQ1753" s="21"/>
      <c r="GR1753" s="21"/>
      <c r="GS1753" s="21"/>
      <c r="GT1753" s="21"/>
      <c r="GU1753" s="21"/>
      <c r="GV1753" s="21"/>
      <c r="GW1753" s="21"/>
      <c r="GX1753" s="21"/>
      <c r="GY1753" s="21"/>
      <c r="GZ1753" s="21"/>
      <c r="HA1753" s="21"/>
      <c r="HB1753" s="21"/>
      <c r="HC1753" s="21"/>
      <c r="HD1753" s="21"/>
      <c r="HE1753" s="21"/>
      <c r="HF1753" s="21"/>
      <c r="HG1753" s="21"/>
      <c r="HH1753" s="21"/>
      <c r="HI1753" s="21"/>
      <c r="HJ1753" s="21"/>
      <c r="HK1753" s="21"/>
      <c r="HL1753" s="21"/>
      <c r="HM1753" s="21"/>
      <c r="HN1753" s="21"/>
      <c r="HO1753" s="21"/>
      <c r="HP1753" s="21"/>
    </row>
    <row r="1754" s="19" customFormat="true" ht="20" hidden="false" customHeight="true" outlineLevel="0" collapsed="false">
      <c r="A1754" s="13" t="n">
        <v>1751</v>
      </c>
      <c r="B1754" s="11" t="s">
        <v>10</v>
      </c>
      <c r="C1754" s="11" t="s">
        <v>2100</v>
      </c>
      <c r="D1754" s="14" t="s">
        <v>2107</v>
      </c>
      <c r="E1754" s="14" t="s">
        <v>2108</v>
      </c>
      <c r="F1754" s="13" t="n">
        <v>91</v>
      </c>
      <c r="G1754" s="13" t="n">
        <v>200</v>
      </c>
      <c r="H1754" s="16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S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  <c r="AD1754" s="21"/>
      <c r="AE1754" s="21"/>
      <c r="AF1754" s="21"/>
      <c r="AG1754" s="21"/>
      <c r="AH1754" s="21"/>
      <c r="AI1754" s="21"/>
      <c r="AJ1754" s="21"/>
      <c r="AK1754" s="21"/>
      <c r="AL1754" s="21"/>
      <c r="AM1754" s="21"/>
      <c r="AN1754" s="21"/>
      <c r="AO1754" s="21"/>
      <c r="AP1754" s="21"/>
      <c r="AQ1754" s="21"/>
      <c r="AR1754" s="21"/>
      <c r="AS1754" s="21"/>
      <c r="AT1754" s="21"/>
      <c r="AU1754" s="21"/>
      <c r="AV1754" s="21"/>
      <c r="AW1754" s="21"/>
      <c r="AX1754" s="21"/>
      <c r="AY1754" s="21"/>
      <c r="AZ1754" s="21"/>
      <c r="BA1754" s="21"/>
      <c r="BB1754" s="21"/>
      <c r="BC1754" s="21"/>
      <c r="BD1754" s="21"/>
      <c r="BE1754" s="21"/>
      <c r="BF1754" s="21"/>
      <c r="BG1754" s="21"/>
      <c r="BH1754" s="21"/>
      <c r="BI1754" s="21"/>
      <c r="BJ1754" s="21"/>
      <c r="BK1754" s="21"/>
      <c r="BL1754" s="21"/>
      <c r="BM1754" s="21"/>
      <c r="BN1754" s="21"/>
      <c r="BO1754" s="21"/>
      <c r="BP1754" s="21"/>
      <c r="BQ1754" s="21"/>
      <c r="BR1754" s="21"/>
      <c r="BS1754" s="21"/>
      <c r="BT1754" s="21"/>
      <c r="BU1754" s="21"/>
      <c r="BV1754" s="21"/>
      <c r="BW1754" s="21"/>
      <c r="BX1754" s="21"/>
      <c r="BY1754" s="21"/>
      <c r="BZ1754" s="21"/>
      <c r="CA1754" s="21"/>
      <c r="CB1754" s="21"/>
      <c r="CC1754" s="21"/>
      <c r="CD1754" s="21"/>
      <c r="CE1754" s="21"/>
      <c r="CF1754" s="21"/>
      <c r="CG1754" s="21"/>
      <c r="CH1754" s="21"/>
      <c r="CI1754" s="21"/>
      <c r="CJ1754" s="21"/>
      <c r="CK1754" s="21"/>
      <c r="CL1754" s="21"/>
      <c r="CM1754" s="21"/>
      <c r="CN1754" s="21"/>
      <c r="CO1754" s="21"/>
      <c r="CP1754" s="21"/>
      <c r="CQ1754" s="21"/>
      <c r="CR1754" s="21"/>
      <c r="CS1754" s="21"/>
      <c r="CT1754" s="21"/>
      <c r="CU1754" s="21"/>
      <c r="CV1754" s="21"/>
      <c r="CW1754" s="21"/>
      <c r="CX1754" s="21"/>
      <c r="CY1754" s="21"/>
      <c r="CZ1754" s="21"/>
      <c r="DA1754" s="21"/>
      <c r="DB1754" s="21"/>
      <c r="DC1754" s="21"/>
      <c r="DD1754" s="21"/>
      <c r="DE1754" s="21"/>
      <c r="DF1754" s="21"/>
      <c r="DG1754" s="21"/>
      <c r="DH1754" s="21"/>
      <c r="DI1754" s="21"/>
      <c r="DJ1754" s="21"/>
      <c r="DK1754" s="21"/>
      <c r="DL1754" s="21"/>
      <c r="DM1754" s="21"/>
      <c r="DN1754" s="21"/>
      <c r="DO1754" s="21"/>
      <c r="DP1754" s="21"/>
      <c r="DQ1754" s="21"/>
      <c r="DR1754" s="21"/>
      <c r="DS1754" s="21"/>
      <c r="DT1754" s="21"/>
      <c r="DU1754" s="21"/>
      <c r="DV1754" s="21"/>
      <c r="DW1754" s="21"/>
      <c r="DX1754" s="21"/>
      <c r="DY1754" s="21"/>
      <c r="DZ1754" s="21"/>
      <c r="EA1754" s="21"/>
      <c r="EB1754" s="21"/>
      <c r="EC1754" s="21"/>
      <c r="ED1754" s="21"/>
      <c r="EE1754" s="21"/>
      <c r="EF1754" s="21"/>
      <c r="EG1754" s="21"/>
      <c r="EH1754" s="21"/>
      <c r="EI1754" s="21"/>
      <c r="EJ1754" s="21"/>
      <c r="EK1754" s="21"/>
      <c r="EL1754" s="21"/>
      <c r="EM1754" s="21"/>
      <c r="EN1754" s="21"/>
      <c r="EO1754" s="21"/>
      <c r="EP1754" s="21"/>
      <c r="EQ1754" s="21"/>
      <c r="ER1754" s="21"/>
      <c r="ES1754" s="21"/>
      <c r="ET1754" s="21"/>
      <c r="EU1754" s="21"/>
      <c r="EV1754" s="21"/>
      <c r="EW1754" s="21"/>
      <c r="EX1754" s="21"/>
      <c r="EY1754" s="21"/>
      <c r="EZ1754" s="21"/>
      <c r="FA1754" s="21"/>
      <c r="FB1754" s="21"/>
      <c r="FC1754" s="21"/>
      <c r="FD1754" s="21"/>
      <c r="FE1754" s="21"/>
      <c r="FF1754" s="21"/>
      <c r="FG1754" s="21"/>
      <c r="FH1754" s="21"/>
      <c r="FI1754" s="21"/>
      <c r="FJ1754" s="21"/>
      <c r="FK1754" s="21"/>
      <c r="FL1754" s="21"/>
      <c r="FM1754" s="21"/>
      <c r="FN1754" s="21"/>
      <c r="FO1754" s="21"/>
      <c r="FP1754" s="21"/>
      <c r="FQ1754" s="21"/>
      <c r="FR1754" s="21"/>
      <c r="FS1754" s="21"/>
      <c r="FT1754" s="21"/>
      <c r="FU1754" s="21"/>
      <c r="FV1754" s="21"/>
      <c r="FW1754" s="21"/>
      <c r="FX1754" s="21"/>
      <c r="FY1754" s="21"/>
      <c r="FZ1754" s="21"/>
      <c r="GA1754" s="21"/>
      <c r="GB1754" s="21"/>
      <c r="GC1754" s="21"/>
      <c r="GD1754" s="21"/>
      <c r="GE1754" s="21"/>
      <c r="GF1754" s="21"/>
      <c r="GG1754" s="21"/>
      <c r="GH1754" s="21"/>
      <c r="GI1754" s="21"/>
      <c r="GJ1754" s="21"/>
      <c r="GK1754" s="21"/>
      <c r="GL1754" s="21"/>
      <c r="GM1754" s="21"/>
      <c r="GN1754" s="21"/>
      <c r="GO1754" s="21"/>
      <c r="GP1754" s="21"/>
      <c r="GQ1754" s="21"/>
      <c r="GR1754" s="21"/>
      <c r="GS1754" s="21"/>
      <c r="GT1754" s="21"/>
      <c r="GU1754" s="21"/>
      <c r="GV1754" s="21"/>
      <c r="GW1754" s="21"/>
      <c r="GX1754" s="21"/>
      <c r="GY1754" s="21"/>
      <c r="GZ1754" s="21"/>
      <c r="HA1754" s="21"/>
      <c r="HB1754" s="21"/>
      <c r="HC1754" s="21"/>
      <c r="HD1754" s="21"/>
      <c r="HE1754" s="21"/>
      <c r="HF1754" s="21"/>
      <c r="HG1754" s="21"/>
      <c r="HH1754" s="21"/>
      <c r="HI1754" s="21"/>
      <c r="HJ1754" s="21"/>
      <c r="HK1754" s="21"/>
      <c r="HL1754" s="21"/>
      <c r="HM1754" s="21"/>
      <c r="HN1754" s="21"/>
      <c r="HO1754" s="21"/>
      <c r="HP1754" s="21"/>
    </row>
    <row r="1755" s="19" customFormat="true" ht="20" hidden="false" customHeight="true" outlineLevel="0" collapsed="false">
      <c r="A1755" s="13" t="n">
        <v>1752</v>
      </c>
      <c r="B1755" s="11" t="s">
        <v>10</v>
      </c>
      <c r="C1755" s="11" t="s">
        <v>2100</v>
      </c>
      <c r="D1755" s="14" t="s">
        <v>2109</v>
      </c>
      <c r="E1755" s="129" t="s">
        <v>2110</v>
      </c>
      <c r="F1755" s="13" t="n">
        <v>91</v>
      </c>
      <c r="G1755" s="13" t="n">
        <v>200</v>
      </c>
      <c r="H1755" s="16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S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  <c r="AD1755" s="21"/>
      <c r="AE1755" s="21"/>
      <c r="AF1755" s="21"/>
      <c r="AG1755" s="21"/>
      <c r="AH1755" s="21"/>
      <c r="AI1755" s="21"/>
      <c r="AJ1755" s="21"/>
      <c r="AK1755" s="21"/>
      <c r="AL1755" s="21"/>
      <c r="AM1755" s="21"/>
      <c r="AN1755" s="21"/>
      <c r="AO1755" s="21"/>
      <c r="AP1755" s="21"/>
      <c r="AQ1755" s="21"/>
      <c r="AR1755" s="21"/>
      <c r="AS1755" s="21"/>
      <c r="AT1755" s="21"/>
      <c r="AU1755" s="21"/>
      <c r="AV1755" s="21"/>
      <c r="AW1755" s="21"/>
      <c r="AX1755" s="21"/>
      <c r="AY1755" s="21"/>
      <c r="AZ1755" s="21"/>
      <c r="BA1755" s="21"/>
      <c r="BB1755" s="21"/>
      <c r="BC1755" s="21"/>
      <c r="BD1755" s="21"/>
      <c r="BE1755" s="21"/>
      <c r="BF1755" s="21"/>
      <c r="BG1755" s="21"/>
      <c r="BH1755" s="21"/>
      <c r="BI1755" s="21"/>
      <c r="BJ1755" s="21"/>
      <c r="BK1755" s="21"/>
      <c r="BL1755" s="21"/>
      <c r="BM1755" s="21"/>
      <c r="BN1755" s="21"/>
      <c r="BO1755" s="21"/>
      <c r="BP1755" s="21"/>
      <c r="BQ1755" s="21"/>
      <c r="BR1755" s="21"/>
      <c r="BS1755" s="21"/>
      <c r="BT1755" s="21"/>
      <c r="BU1755" s="21"/>
      <c r="BV1755" s="21"/>
      <c r="BW1755" s="21"/>
      <c r="BX1755" s="21"/>
      <c r="BY1755" s="21"/>
      <c r="BZ1755" s="21"/>
      <c r="CA1755" s="21"/>
      <c r="CB1755" s="21"/>
      <c r="CC1755" s="21"/>
      <c r="CD1755" s="21"/>
      <c r="CE1755" s="21"/>
      <c r="CF1755" s="21"/>
      <c r="CG1755" s="21"/>
      <c r="CH1755" s="21"/>
      <c r="CI1755" s="21"/>
      <c r="CJ1755" s="21"/>
      <c r="CK1755" s="21"/>
      <c r="CL1755" s="21"/>
      <c r="CM1755" s="21"/>
      <c r="CN1755" s="21"/>
      <c r="CO1755" s="21"/>
      <c r="CP1755" s="21"/>
      <c r="CQ1755" s="21"/>
      <c r="CR1755" s="21"/>
      <c r="CS1755" s="21"/>
      <c r="CT1755" s="21"/>
      <c r="CU1755" s="21"/>
      <c r="CV1755" s="21"/>
      <c r="CW1755" s="21"/>
      <c r="CX1755" s="21"/>
      <c r="CY1755" s="21"/>
      <c r="CZ1755" s="21"/>
      <c r="DA1755" s="21"/>
      <c r="DB1755" s="21"/>
      <c r="DC1755" s="21"/>
      <c r="DD1755" s="21"/>
      <c r="DE1755" s="21"/>
      <c r="DF1755" s="21"/>
      <c r="DG1755" s="21"/>
      <c r="DH1755" s="21"/>
      <c r="DI1755" s="21"/>
      <c r="DJ1755" s="21"/>
      <c r="DK1755" s="21"/>
      <c r="DL1755" s="21"/>
      <c r="DM1755" s="21"/>
      <c r="DN1755" s="21"/>
      <c r="DO1755" s="21"/>
      <c r="DP1755" s="21"/>
      <c r="DQ1755" s="21"/>
      <c r="DR1755" s="21"/>
      <c r="DS1755" s="21"/>
      <c r="DT1755" s="21"/>
      <c r="DU1755" s="21"/>
      <c r="DV1755" s="21"/>
      <c r="DW1755" s="21"/>
      <c r="DX1755" s="21"/>
      <c r="DY1755" s="21"/>
      <c r="DZ1755" s="21"/>
      <c r="EA1755" s="21"/>
      <c r="EB1755" s="21"/>
      <c r="EC1755" s="21"/>
      <c r="ED1755" s="21"/>
      <c r="EE1755" s="21"/>
      <c r="EF1755" s="21"/>
      <c r="EG1755" s="21"/>
      <c r="EH1755" s="21"/>
      <c r="EI1755" s="21"/>
      <c r="EJ1755" s="21"/>
      <c r="EK1755" s="21"/>
      <c r="EL1755" s="21"/>
      <c r="EM1755" s="21"/>
      <c r="EN1755" s="21"/>
      <c r="EO1755" s="21"/>
      <c r="EP1755" s="21"/>
      <c r="EQ1755" s="21"/>
      <c r="ER1755" s="21"/>
      <c r="ES1755" s="21"/>
      <c r="ET1755" s="21"/>
      <c r="EU1755" s="21"/>
      <c r="EV1755" s="21"/>
      <c r="EW1755" s="21"/>
      <c r="EX1755" s="21"/>
      <c r="EY1755" s="21"/>
      <c r="EZ1755" s="21"/>
      <c r="FA1755" s="21"/>
      <c r="FB1755" s="21"/>
      <c r="FC1755" s="21"/>
      <c r="FD1755" s="21"/>
      <c r="FE1755" s="21"/>
      <c r="FF1755" s="21"/>
      <c r="FG1755" s="21"/>
      <c r="FH1755" s="21"/>
      <c r="FI1755" s="21"/>
      <c r="FJ1755" s="21"/>
      <c r="FK1755" s="21"/>
      <c r="FL1755" s="21"/>
      <c r="FM1755" s="21"/>
      <c r="FN1755" s="21"/>
      <c r="FO1755" s="21"/>
      <c r="FP1755" s="21"/>
      <c r="FQ1755" s="21"/>
      <c r="FR1755" s="21"/>
      <c r="FS1755" s="21"/>
      <c r="FT1755" s="21"/>
      <c r="FU1755" s="21"/>
      <c r="FV1755" s="21"/>
      <c r="FW1755" s="21"/>
      <c r="FX1755" s="21"/>
      <c r="FY1755" s="21"/>
      <c r="FZ1755" s="21"/>
      <c r="GA1755" s="21"/>
      <c r="GB1755" s="21"/>
      <c r="GC1755" s="21"/>
      <c r="GD1755" s="21"/>
      <c r="GE1755" s="21"/>
      <c r="GF1755" s="21"/>
      <c r="GG1755" s="21"/>
      <c r="GH1755" s="21"/>
      <c r="GI1755" s="21"/>
      <c r="GJ1755" s="21"/>
      <c r="GK1755" s="21"/>
      <c r="GL1755" s="21"/>
      <c r="GM1755" s="21"/>
      <c r="GN1755" s="21"/>
      <c r="GO1755" s="21"/>
      <c r="GP1755" s="21"/>
      <c r="GQ1755" s="21"/>
      <c r="GR1755" s="21"/>
      <c r="GS1755" s="21"/>
      <c r="GT1755" s="21"/>
      <c r="GU1755" s="21"/>
      <c r="GV1755" s="21"/>
      <c r="GW1755" s="21"/>
      <c r="GX1755" s="21"/>
      <c r="GY1755" s="21"/>
      <c r="GZ1755" s="21"/>
      <c r="HA1755" s="21"/>
      <c r="HB1755" s="21"/>
      <c r="HC1755" s="21"/>
      <c r="HD1755" s="21"/>
      <c r="HE1755" s="21"/>
      <c r="HF1755" s="21"/>
      <c r="HG1755" s="21"/>
      <c r="HH1755" s="21"/>
      <c r="HI1755" s="21"/>
      <c r="HJ1755" s="21"/>
      <c r="HK1755" s="21"/>
      <c r="HL1755" s="21"/>
      <c r="HM1755" s="21"/>
      <c r="HN1755" s="21"/>
      <c r="HO1755" s="21"/>
      <c r="HP1755" s="21"/>
      <c r="HQ1755" s="21"/>
      <c r="HR1755" s="21"/>
      <c r="HS1755" s="21"/>
      <c r="HT1755" s="21"/>
      <c r="HU1755" s="21"/>
    </row>
    <row r="1756" s="19" customFormat="true" ht="20" hidden="false" customHeight="true" outlineLevel="0" collapsed="false">
      <c r="A1756" s="13" t="n">
        <v>1753</v>
      </c>
      <c r="B1756" s="11" t="s">
        <v>10</v>
      </c>
      <c r="C1756" s="11" t="s">
        <v>2100</v>
      </c>
      <c r="D1756" s="14" t="s">
        <v>2111</v>
      </c>
      <c r="E1756" s="14" t="s">
        <v>1665</v>
      </c>
      <c r="F1756" s="13" t="n">
        <v>90</v>
      </c>
      <c r="G1756" s="13" t="n">
        <v>200</v>
      </c>
      <c r="H1756" s="16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S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  <c r="AD1756" s="21"/>
      <c r="AE1756" s="21"/>
      <c r="AF1756" s="21"/>
      <c r="AG1756" s="21"/>
      <c r="AH1756" s="21"/>
      <c r="AI1756" s="21"/>
      <c r="AJ1756" s="21"/>
      <c r="AK1756" s="21"/>
      <c r="AL1756" s="21"/>
      <c r="AM1756" s="21"/>
      <c r="AN1756" s="21"/>
      <c r="AO1756" s="21"/>
      <c r="AP1756" s="21"/>
      <c r="AQ1756" s="21"/>
      <c r="AR1756" s="21"/>
      <c r="AS1756" s="21"/>
      <c r="AT1756" s="21"/>
      <c r="AU1756" s="21"/>
      <c r="AV1756" s="21"/>
      <c r="AW1756" s="21"/>
      <c r="AX1756" s="21"/>
      <c r="AY1756" s="21"/>
      <c r="AZ1756" s="21"/>
      <c r="BA1756" s="21"/>
      <c r="BB1756" s="21"/>
      <c r="BC1756" s="21"/>
      <c r="BD1756" s="21"/>
      <c r="BE1756" s="21"/>
      <c r="BF1756" s="21"/>
      <c r="BG1756" s="21"/>
      <c r="BH1756" s="21"/>
      <c r="BI1756" s="21"/>
      <c r="BJ1756" s="21"/>
      <c r="BK1756" s="21"/>
      <c r="BL1756" s="21"/>
      <c r="BM1756" s="21"/>
      <c r="BN1756" s="21"/>
      <c r="BO1756" s="21"/>
      <c r="BP1756" s="21"/>
      <c r="BQ1756" s="21"/>
      <c r="BR1756" s="21"/>
      <c r="BS1756" s="21"/>
      <c r="BT1756" s="21"/>
      <c r="BU1756" s="21"/>
      <c r="BV1756" s="21"/>
      <c r="BW1756" s="21"/>
      <c r="BX1756" s="21"/>
      <c r="BY1756" s="21"/>
      <c r="BZ1756" s="21"/>
      <c r="CA1756" s="21"/>
      <c r="CB1756" s="21"/>
      <c r="CC1756" s="21"/>
      <c r="CD1756" s="21"/>
      <c r="CE1756" s="21"/>
      <c r="CF1756" s="21"/>
      <c r="CG1756" s="21"/>
      <c r="CH1756" s="21"/>
      <c r="CI1756" s="21"/>
      <c r="CJ1756" s="21"/>
      <c r="CK1756" s="21"/>
      <c r="CL1756" s="21"/>
      <c r="CM1756" s="21"/>
      <c r="CN1756" s="21"/>
      <c r="CO1756" s="21"/>
      <c r="CP1756" s="21"/>
      <c r="CQ1756" s="21"/>
      <c r="CR1756" s="21"/>
      <c r="CS1756" s="21"/>
      <c r="CT1756" s="21"/>
      <c r="CU1756" s="21"/>
      <c r="CV1756" s="21"/>
      <c r="CW1756" s="21"/>
      <c r="CX1756" s="21"/>
      <c r="CY1756" s="21"/>
      <c r="CZ1756" s="21"/>
      <c r="DA1756" s="21"/>
      <c r="DB1756" s="21"/>
      <c r="DC1756" s="21"/>
      <c r="DD1756" s="21"/>
      <c r="DE1756" s="21"/>
      <c r="DF1756" s="21"/>
      <c r="DG1756" s="21"/>
      <c r="DH1756" s="21"/>
      <c r="DI1756" s="21"/>
      <c r="DJ1756" s="21"/>
      <c r="DK1756" s="21"/>
      <c r="DL1756" s="21"/>
      <c r="DM1756" s="21"/>
      <c r="DN1756" s="21"/>
      <c r="DO1756" s="21"/>
      <c r="DP1756" s="21"/>
      <c r="DQ1756" s="21"/>
      <c r="DR1756" s="21"/>
      <c r="DS1756" s="21"/>
      <c r="DT1756" s="21"/>
      <c r="DU1756" s="21"/>
      <c r="DV1756" s="21"/>
      <c r="DW1756" s="21"/>
      <c r="DX1756" s="21"/>
      <c r="DY1756" s="21"/>
      <c r="DZ1756" s="21"/>
      <c r="EA1756" s="21"/>
      <c r="EB1756" s="21"/>
      <c r="EC1756" s="21"/>
      <c r="ED1756" s="21"/>
      <c r="EE1756" s="21"/>
      <c r="EF1756" s="21"/>
      <c r="EG1756" s="21"/>
      <c r="EH1756" s="21"/>
      <c r="EI1756" s="21"/>
      <c r="EJ1756" s="21"/>
      <c r="EK1756" s="21"/>
      <c r="EL1756" s="21"/>
      <c r="EM1756" s="21"/>
      <c r="EN1756" s="21"/>
      <c r="EO1756" s="21"/>
      <c r="EP1756" s="21"/>
      <c r="EQ1756" s="21"/>
      <c r="ER1756" s="21"/>
      <c r="ES1756" s="21"/>
      <c r="ET1756" s="21"/>
      <c r="EU1756" s="21"/>
      <c r="EV1756" s="21"/>
      <c r="EW1756" s="21"/>
      <c r="EX1756" s="21"/>
      <c r="EY1756" s="21"/>
      <c r="EZ1756" s="21"/>
      <c r="FA1756" s="21"/>
      <c r="FB1756" s="21"/>
      <c r="FC1756" s="21"/>
      <c r="FD1756" s="21"/>
      <c r="FE1756" s="21"/>
      <c r="FF1756" s="21"/>
      <c r="FG1756" s="21"/>
      <c r="FH1756" s="21"/>
      <c r="FI1756" s="21"/>
      <c r="FJ1756" s="21"/>
      <c r="FK1756" s="21"/>
      <c r="FL1756" s="21"/>
      <c r="FM1756" s="21"/>
      <c r="FN1756" s="21"/>
      <c r="FO1756" s="21"/>
      <c r="FP1756" s="21"/>
      <c r="FQ1756" s="21"/>
      <c r="FR1756" s="21"/>
      <c r="FS1756" s="21"/>
      <c r="FT1756" s="21"/>
      <c r="FU1756" s="21"/>
      <c r="FV1756" s="21"/>
      <c r="FW1756" s="21"/>
      <c r="FX1756" s="21"/>
      <c r="FY1756" s="21"/>
      <c r="FZ1756" s="21"/>
      <c r="GA1756" s="21"/>
      <c r="GB1756" s="21"/>
      <c r="GC1756" s="21"/>
      <c r="GD1756" s="21"/>
      <c r="GE1756" s="21"/>
      <c r="GF1756" s="21"/>
      <c r="GG1756" s="21"/>
      <c r="GH1756" s="21"/>
      <c r="GI1756" s="21"/>
      <c r="GJ1756" s="21"/>
      <c r="GK1756" s="21"/>
      <c r="GL1756" s="21"/>
      <c r="GM1756" s="21"/>
      <c r="GN1756" s="21"/>
      <c r="GO1756" s="21"/>
      <c r="GP1756" s="21"/>
      <c r="GQ1756" s="21"/>
      <c r="GR1756" s="21"/>
      <c r="GS1756" s="21"/>
      <c r="GT1756" s="21"/>
      <c r="GU1756" s="21"/>
      <c r="GV1756" s="21"/>
      <c r="GW1756" s="21"/>
      <c r="GX1756" s="21"/>
      <c r="GY1756" s="21"/>
      <c r="GZ1756" s="21"/>
      <c r="HA1756" s="21"/>
      <c r="HB1756" s="21"/>
      <c r="HC1756" s="21"/>
      <c r="HD1756" s="21"/>
      <c r="HE1756" s="21"/>
      <c r="HF1756" s="21"/>
      <c r="HG1756" s="21"/>
      <c r="HH1756" s="21"/>
      <c r="HI1756" s="21"/>
      <c r="HJ1756" s="21"/>
      <c r="HK1756" s="21"/>
      <c r="HL1756" s="21"/>
      <c r="HM1756" s="21"/>
      <c r="HN1756" s="21"/>
      <c r="HO1756" s="21"/>
      <c r="HP1756" s="21"/>
    </row>
    <row r="1757" s="19" customFormat="true" ht="20" hidden="false" customHeight="true" outlineLevel="0" collapsed="false">
      <c r="A1757" s="13" t="n">
        <v>1754</v>
      </c>
      <c r="B1757" s="11" t="s">
        <v>10</v>
      </c>
      <c r="C1757" s="11" t="s">
        <v>2100</v>
      </c>
      <c r="D1757" s="14" t="s">
        <v>2101</v>
      </c>
      <c r="E1757" s="14" t="s">
        <v>2112</v>
      </c>
      <c r="F1757" s="15" t="n">
        <v>90</v>
      </c>
      <c r="G1757" s="13" t="n">
        <v>200</v>
      </c>
      <c r="H1757" s="16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S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  <c r="AD1757" s="21"/>
      <c r="AE1757" s="21"/>
      <c r="AF1757" s="21"/>
      <c r="AG1757" s="21"/>
      <c r="AH1757" s="21"/>
      <c r="AI1757" s="21"/>
      <c r="AJ1757" s="21"/>
      <c r="AK1757" s="21"/>
      <c r="AL1757" s="21"/>
      <c r="AM1757" s="21"/>
      <c r="AN1757" s="21"/>
      <c r="AO1757" s="21"/>
      <c r="AP1757" s="21"/>
      <c r="AQ1757" s="21"/>
      <c r="AR1757" s="21"/>
      <c r="AS1757" s="21"/>
      <c r="AT1757" s="21"/>
      <c r="AU1757" s="21"/>
      <c r="AV1757" s="21"/>
      <c r="AW1757" s="21"/>
      <c r="AX1757" s="21"/>
      <c r="AY1757" s="21"/>
      <c r="AZ1757" s="21"/>
      <c r="BA1757" s="21"/>
      <c r="BB1757" s="21"/>
      <c r="BC1757" s="21"/>
      <c r="BD1757" s="21"/>
      <c r="BE1757" s="21"/>
      <c r="BF1757" s="21"/>
      <c r="BG1757" s="21"/>
      <c r="BH1757" s="21"/>
      <c r="BI1757" s="21"/>
      <c r="BJ1757" s="21"/>
      <c r="BK1757" s="21"/>
      <c r="BL1757" s="21"/>
      <c r="BM1757" s="21"/>
      <c r="BN1757" s="21"/>
      <c r="BO1757" s="21"/>
      <c r="BP1757" s="21"/>
      <c r="BQ1757" s="21"/>
      <c r="BR1757" s="21"/>
      <c r="BS1757" s="21"/>
      <c r="BT1757" s="21"/>
      <c r="BU1757" s="21"/>
      <c r="BV1757" s="21"/>
      <c r="BW1757" s="21"/>
      <c r="BX1757" s="21"/>
      <c r="BY1757" s="21"/>
      <c r="BZ1757" s="21"/>
      <c r="CA1757" s="21"/>
      <c r="CB1757" s="21"/>
      <c r="CC1757" s="21"/>
      <c r="CD1757" s="21"/>
      <c r="CE1757" s="21"/>
      <c r="CF1757" s="21"/>
      <c r="CG1757" s="21"/>
      <c r="CH1757" s="21"/>
      <c r="CI1757" s="21"/>
      <c r="CJ1757" s="21"/>
      <c r="CK1757" s="21"/>
      <c r="CL1757" s="21"/>
      <c r="CM1757" s="21"/>
      <c r="CN1757" s="21"/>
      <c r="CO1757" s="21"/>
      <c r="CP1757" s="21"/>
      <c r="CQ1757" s="21"/>
      <c r="CR1757" s="21"/>
      <c r="CS1757" s="21"/>
      <c r="CT1757" s="21"/>
      <c r="CU1757" s="21"/>
      <c r="CV1757" s="21"/>
      <c r="CW1757" s="21"/>
      <c r="CX1757" s="21"/>
      <c r="CY1757" s="21"/>
      <c r="CZ1757" s="21"/>
      <c r="DA1757" s="21"/>
      <c r="DB1757" s="21"/>
      <c r="DC1757" s="21"/>
      <c r="DD1757" s="21"/>
      <c r="DE1757" s="21"/>
      <c r="DF1757" s="21"/>
      <c r="DG1757" s="21"/>
      <c r="DH1757" s="21"/>
      <c r="DI1757" s="21"/>
      <c r="DJ1757" s="21"/>
      <c r="DK1757" s="21"/>
      <c r="DL1757" s="21"/>
      <c r="DM1757" s="21"/>
      <c r="DN1757" s="21"/>
      <c r="DO1757" s="21"/>
      <c r="DP1757" s="21"/>
      <c r="DQ1757" s="21"/>
      <c r="DR1757" s="21"/>
      <c r="DS1757" s="21"/>
      <c r="DT1757" s="21"/>
      <c r="DU1757" s="21"/>
      <c r="DV1757" s="21"/>
      <c r="DW1757" s="21"/>
      <c r="DX1757" s="21"/>
      <c r="DY1757" s="21"/>
      <c r="DZ1757" s="21"/>
      <c r="EA1757" s="21"/>
      <c r="EB1757" s="21"/>
      <c r="EC1757" s="21"/>
      <c r="ED1757" s="21"/>
      <c r="EE1757" s="21"/>
      <c r="EF1757" s="21"/>
      <c r="EG1757" s="21"/>
      <c r="EH1757" s="21"/>
      <c r="EI1757" s="21"/>
      <c r="EJ1757" s="21"/>
      <c r="EK1757" s="21"/>
      <c r="EL1757" s="21"/>
      <c r="EM1757" s="21"/>
      <c r="EN1757" s="21"/>
      <c r="EO1757" s="21"/>
      <c r="EP1757" s="21"/>
      <c r="EQ1757" s="21"/>
      <c r="ER1757" s="21"/>
      <c r="ES1757" s="21"/>
      <c r="ET1757" s="21"/>
      <c r="EU1757" s="21"/>
      <c r="EV1757" s="21"/>
      <c r="EW1757" s="21"/>
      <c r="EX1757" s="21"/>
      <c r="EY1757" s="21"/>
      <c r="EZ1757" s="21"/>
      <c r="FA1757" s="21"/>
      <c r="FB1757" s="21"/>
      <c r="FC1757" s="21"/>
      <c r="FD1757" s="21"/>
      <c r="FE1757" s="21"/>
      <c r="FF1757" s="21"/>
      <c r="FG1757" s="21"/>
      <c r="FH1757" s="21"/>
      <c r="FI1757" s="21"/>
      <c r="FJ1757" s="21"/>
      <c r="FK1757" s="21"/>
      <c r="FL1757" s="21"/>
      <c r="FM1757" s="21"/>
      <c r="FN1757" s="21"/>
      <c r="FO1757" s="21"/>
      <c r="FP1757" s="21"/>
      <c r="FQ1757" s="21"/>
      <c r="FR1757" s="21"/>
      <c r="FS1757" s="21"/>
      <c r="FT1757" s="21"/>
      <c r="FU1757" s="21"/>
      <c r="FV1757" s="21"/>
      <c r="FW1757" s="21"/>
      <c r="FX1757" s="21"/>
      <c r="FY1757" s="21"/>
      <c r="FZ1757" s="21"/>
      <c r="GA1757" s="21"/>
      <c r="GB1757" s="21"/>
      <c r="GC1757" s="21"/>
      <c r="GD1757" s="21"/>
      <c r="GE1757" s="21"/>
      <c r="GF1757" s="21"/>
      <c r="GG1757" s="21"/>
      <c r="GH1757" s="21"/>
      <c r="GI1757" s="21"/>
      <c r="GJ1757" s="21"/>
      <c r="GK1757" s="21"/>
      <c r="GL1757" s="21"/>
      <c r="GM1757" s="21"/>
      <c r="GN1757" s="21"/>
      <c r="GO1757" s="21"/>
      <c r="GP1757" s="21"/>
      <c r="GQ1757" s="21"/>
      <c r="GR1757" s="21"/>
      <c r="GS1757" s="21"/>
      <c r="GT1757" s="21"/>
      <c r="GU1757" s="21"/>
      <c r="GV1757" s="21"/>
      <c r="GW1757" s="21"/>
      <c r="GX1757" s="21"/>
      <c r="GY1757" s="21"/>
      <c r="GZ1757" s="21"/>
      <c r="HA1757" s="21"/>
      <c r="HB1757" s="21"/>
      <c r="HC1757" s="21"/>
      <c r="HD1757" s="21"/>
      <c r="HE1757" s="21"/>
      <c r="HF1757" s="21"/>
      <c r="HG1757" s="21"/>
      <c r="HH1757" s="21"/>
      <c r="HI1757" s="21"/>
      <c r="HJ1757" s="21"/>
      <c r="HK1757" s="21"/>
      <c r="HL1757" s="21"/>
      <c r="HM1757" s="21"/>
      <c r="HN1757" s="21"/>
      <c r="HO1757" s="21"/>
      <c r="HP1757" s="21"/>
    </row>
    <row r="1758" s="19" customFormat="true" ht="20" hidden="false" customHeight="true" outlineLevel="0" collapsed="false">
      <c r="A1758" s="13" t="n">
        <v>1755</v>
      </c>
      <c r="B1758" s="11" t="s">
        <v>10</v>
      </c>
      <c r="C1758" s="11" t="s">
        <v>2100</v>
      </c>
      <c r="D1758" s="14" t="s">
        <v>2113</v>
      </c>
      <c r="E1758" s="14" t="s">
        <v>1588</v>
      </c>
      <c r="F1758" s="15" t="n">
        <v>90</v>
      </c>
      <c r="G1758" s="13" t="n">
        <v>200</v>
      </c>
      <c r="H1758" s="16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S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  <c r="AD1758" s="21"/>
      <c r="AE1758" s="21"/>
      <c r="AF1758" s="21"/>
      <c r="AG1758" s="21"/>
      <c r="AH1758" s="21"/>
      <c r="AI1758" s="21"/>
      <c r="AJ1758" s="21"/>
      <c r="AK1758" s="21"/>
      <c r="AL1758" s="21"/>
      <c r="AM1758" s="21"/>
      <c r="AN1758" s="21"/>
      <c r="AO1758" s="21"/>
      <c r="AP1758" s="21"/>
      <c r="AQ1758" s="21"/>
      <c r="AR1758" s="21"/>
      <c r="AS1758" s="21"/>
      <c r="AT1758" s="21"/>
      <c r="AU1758" s="21"/>
      <c r="AV1758" s="21"/>
      <c r="AW1758" s="21"/>
      <c r="AX1758" s="21"/>
      <c r="AY1758" s="21"/>
      <c r="AZ1758" s="21"/>
      <c r="BA1758" s="21"/>
      <c r="BB1758" s="21"/>
      <c r="BC1758" s="21"/>
      <c r="BD1758" s="21"/>
      <c r="BE1758" s="21"/>
      <c r="BF1758" s="21"/>
      <c r="BG1758" s="21"/>
      <c r="BH1758" s="21"/>
      <c r="BI1758" s="21"/>
      <c r="BJ1758" s="21"/>
      <c r="BK1758" s="21"/>
      <c r="BL1758" s="21"/>
      <c r="BM1758" s="21"/>
      <c r="BN1758" s="21"/>
      <c r="BO1758" s="21"/>
      <c r="BP1758" s="21"/>
      <c r="BQ1758" s="21"/>
      <c r="BR1758" s="21"/>
      <c r="BS1758" s="21"/>
      <c r="BT1758" s="21"/>
      <c r="BU1758" s="21"/>
      <c r="BV1758" s="21"/>
      <c r="BW1758" s="21"/>
      <c r="BX1758" s="21"/>
      <c r="BY1758" s="21"/>
      <c r="BZ1758" s="21"/>
      <c r="CA1758" s="21"/>
      <c r="CB1758" s="21"/>
      <c r="CC1758" s="21"/>
      <c r="CD1758" s="21"/>
      <c r="CE1758" s="21"/>
      <c r="CF1758" s="21"/>
      <c r="CG1758" s="21"/>
      <c r="CH1758" s="21"/>
      <c r="CI1758" s="21"/>
      <c r="CJ1758" s="21"/>
      <c r="CK1758" s="21"/>
      <c r="CL1758" s="21"/>
      <c r="CM1758" s="21"/>
      <c r="CN1758" s="21"/>
      <c r="CO1758" s="21"/>
      <c r="CP1758" s="21"/>
      <c r="CQ1758" s="21"/>
      <c r="CR1758" s="21"/>
      <c r="CS1758" s="21"/>
      <c r="CT1758" s="21"/>
      <c r="CU1758" s="21"/>
      <c r="CV1758" s="21"/>
      <c r="CW1758" s="21"/>
      <c r="CX1758" s="21"/>
      <c r="CY1758" s="21"/>
      <c r="CZ1758" s="21"/>
      <c r="DA1758" s="21"/>
      <c r="DB1758" s="21"/>
      <c r="DC1758" s="21"/>
      <c r="DD1758" s="21"/>
      <c r="DE1758" s="21"/>
      <c r="DF1758" s="21"/>
      <c r="DG1758" s="21"/>
      <c r="DH1758" s="21"/>
      <c r="DI1758" s="21"/>
      <c r="DJ1758" s="21"/>
      <c r="DK1758" s="21"/>
      <c r="DL1758" s="21"/>
      <c r="DM1758" s="21"/>
      <c r="DN1758" s="21"/>
      <c r="DO1758" s="21"/>
      <c r="DP1758" s="21"/>
      <c r="DQ1758" s="21"/>
      <c r="DR1758" s="21"/>
      <c r="DS1758" s="21"/>
      <c r="DT1758" s="21"/>
      <c r="DU1758" s="21"/>
      <c r="DV1758" s="21"/>
      <c r="DW1758" s="21"/>
      <c r="DX1758" s="21"/>
      <c r="DY1758" s="21"/>
      <c r="DZ1758" s="21"/>
      <c r="EA1758" s="21"/>
      <c r="EB1758" s="21"/>
      <c r="EC1758" s="21"/>
      <c r="ED1758" s="21"/>
      <c r="EE1758" s="21"/>
      <c r="EF1758" s="21"/>
      <c r="EG1758" s="21"/>
      <c r="EH1758" s="21"/>
      <c r="EI1758" s="21"/>
      <c r="EJ1758" s="21"/>
      <c r="EK1758" s="21"/>
      <c r="EL1758" s="21"/>
      <c r="EM1758" s="21"/>
      <c r="EN1758" s="21"/>
      <c r="EO1758" s="21"/>
      <c r="EP1758" s="21"/>
      <c r="EQ1758" s="21"/>
      <c r="ER1758" s="21"/>
      <c r="ES1758" s="21"/>
      <c r="ET1758" s="21"/>
      <c r="EU1758" s="21"/>
      <c r="EV1758" s="21"/>
      <c r="EW1758" s="21"/>
      <c r="EX1758" s="21"/>
      <c r="EY1758" s="21"/>
      <c r="EZ1758" s="21"/>
      <c r="FA1758" s="21"/>
      <c r="FB1758" s="21"/>
      <c r="FC1758" s="21"/>
      <c r="FD1758" s="21"/>
      <c r="FE1758" s="21"/>
      <c r="FF1758" s="21"/>
      <c r="FG1758" s="21"/>
      <c r="FH1758" s="21"/>
      <c r="FI1758" s="21"/>
      <c r="FJ1758" s="21"/>
      <c r="FK1758" s="21"/>
      <c r="FL1758" s="21"/>
      <c r="FM1758" s="21"/>
      <c r="FN1758" s="21"/>
      <c r="FO1758" s="21"/>
      <c r="FP1758" s="21"/>
      <c r="FQ1758" s="21"/>
      <c r="FR1758" s="21"/>
      <c r="FS1758" s="21"/>
      <c r="FT1758" s="21"/>
      <c r="FU1758" s="21"/>
      <c r="FV1758" s="21"/>
      <c r="FW1758" s="21"/>
      <c r="FX1758" s="21"/>
      <c r="FY1758" s="21"/>
      <c r="FZ1758" s="21"/>
      <c r="GA1758" s="21"/>
      <c r="GB1758" s="21"/>
      <c r="GC1758" s="21"/>
      <c r="GD1758" s="21"/>
      <c r="GE1758" s="21"/>
      <c r="GF1758" s="21"/>
      <c r="GG1758" s="21"/>
      <c r="GH1758" s="21"/>
      <c r="GI1758" s="21"/>
      <c r="GJ1758" s="21"/>
      <c r="GK1758" s="21"/>
      <c r="GL1758" s="21"/>
      <c r="GM1758" s="21"/>
      <c r="GN1758" s="21"/>
      <c r="GO1758" s="21"/>
      <c r="GP1758" s="21"/>
      <c r="GQ1758" s="21"/>
      <c r="GR1758" s="21"/>
      <c r="GS1758" s="21"/>
      <c r="GT1758" s="21"/>
      <c r="GU1758" s="21"/>
      <c r="GV1758" s="21"/>
      <c r="GW1758" s="21"/>
      <c r="GX1758" s="21"/>
      <c r="GY1758" s="21"/>
      <c r="GZ1758" s="21"/>
      <c r="HA1758" s="21"/>
      <c r="HB1758" s="21"/>
      <c r="HC1758" s="21"/>
      <c r="HD1758" s="21"/>
      <c r="HE1758" s="21"/>
      <c r="HF1758" s="21"/>
      <c r="HG1758" s="21"/>
      <c r="HH1758" s="21"/>
      <c r="HI1758" s="21"/>
      <c r="HJ1758" s="21"/>
      <c r="HK1758" s="21"/>
      <c r="HL1758" s="21"/>
      <c r="HM1758" s="21"/>
      <c r="HN1758" s="21"/>
      <c r="HO1758" s="21"/>
      <c r="HP1758" s="21"/>
    </row>
    <row r="1759" s="19" customFormat="true" ht="20" hidden="false" customHeight="true" outlineLevel="0" collapsed="false">
      <c r="A1759" s="13" t="n">
        <v>1756</v>
      </c>
      <c r="B1759" s="11" t="s">
        <v>10</v>
      </c>
      <c r="C1759" s="11" t="s">
        <v>2100</v>
      </c>
      <c r="D1759" s="14" t="s">
        <v>2101</v>
      </c>
      <c r="E1759" s="14" t="s">
        <v>2114</v>
      </c>
      <c r="F1759" s="15" t="n">
        <v>90</v>
      </c>
      <c r="G1759" s="15" t="n">
        <v>200</v>
      </c>
      <c r="H1759" s="16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S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  <c r="AD1759" s="21"/>
      <c r="AE1759" s="21"/>
      <c r="AF1759" s="21"/>
      <c r="AG1759" s="21"/>
      <c r="AH1759" s="21"/>
      <c r="AI1759" s="21"/>
      <c r="AJ1759" s="21"/>
      <c r="AK1759" s="21"/>
      <c r="AL1759" s="21"/>
      <c r="AM1759" s="21"/>
      <c r="AN1759" s="21"/>
      <c r="AO1759" s="21"/>
      <c r="AP1759" s="21"/>
      <c r="AQ1759" s="21"/>
      <c r="AR1759" s="21"/>
      <c r="AS1759" s="21"/>
      <c r="AT1759" s="21"/>
      <c r="AU1759" s="21"/>
      <c r="AV1759" s="21"/>
      <c r="AW1759" s="21"/>
      <c r="AX1759" s="21"/>
      <c r="AY1759" s="21"/>
      <c r="AZ1759" s="21"/>
      <c r="BA1759" s="21"/>
      <c r="BB1759" s="21"/>
      <c r="BC1759" s="21"/>
      <c r="BD1759" s="21"/>
      <c r="BE1759" s="21"/>
      <c r="BF1759" s="21"/>
      <c r="BG1759" s="21"/>
      <c r="BH1759" s="21"/>
      <c r="BI1759" s="21"/>
      <c r="BJ1759" s="21"/>
      <c r="BK1759" s="21"/>
      <c r="BL1759" s="21"/>
      <c r="BM1759" s="21"/>
      <c r="BN1759" s="21"/>
      <c r="BO1759" s="21"/>
      <c r="BP1759" s="21"/>
      <c r="BQ1759" s="21"/>
      <c r="BR1759" s="21"/>
      <c r="BS1759" s="21"/>
      <c r="BT1759" s="21"/>
      <c r="BU1759" s="21"/>
      <c r="BV1759" s="21"/>
      <c r="BW1759" s="21"/>
      <c r="BX1759" s="21"/>
      <c r="BY1759" s="21"/>
      <c r="BZ1759" s="21"/>
      <c r="CA1759" s="21"/>
      <c r="CB1759" s="21"/>
      <c r="CC1759" s="21"/>
      <c r="CD1759" s="21"/>
      <c r="CE1759" s="21"/>
      <c r="CF1759" s="21"/>
      <c r="CG1759" s="21"/>
      <c r="CH1759" s="21"/>
      <c r="CI1759" s="21"/>
      <c r="CJ1759" s="21"/>
      <c r="CK1759" s="21"/>
      <c r="CL1759" s="21"/>
      <c r="CM1759" s="21"/>
      <c r="CN1759" s="21"/>
      <c r="CO1759" s="21"/>
      <c r="CP1759" s="21"/>
      <c r="CQ1759" s="21"/>
      <c r="CR1759" s="21"/>
      <c r="CS1759" s="21"/>
      <c r="CT1759" s="21"/>
      <c r="CU1759" s="21"/>
      <c r="CV1759" s="21"/>
      <c r="CW1759" s="21"/>
      <c r="CX1759" s="21"/>
      <c r="CY1759" s="21"/>
      <c r="CZ1759" s="21"/>
      <c r="DA1759" s="21"/>
      <c r="DB1759" s="21"/>
      <c r="DC1759" s="21"/>
      <c r="DD1759" s="21"/>
      <c r="DE1759" s="21"/>
      <c r="DF1759" s="21"/>
      <c r="DG1759" s="21"/>
      <c r="DH1759" s="21"/>
      <c r="DI1759" s="21"/>
      <c r="DJ1759" s="21"/>
      <c r="DK1759" s="21"/>
      <c r="DL1759" s="21"/>
      <c r="DM1759" s="21"/>
      <c r="DN1759" s="21"/>
      <c r="DO1759" s="21"/>
      <c r="DP1759" s="21"/>
      <c r="DQ1759" s="21"/>
      <c r="DR1759" s="21"/>
      <c r="DS1759" s="21"/>
      <c r="DT1759" s="21"/>
      <c r="DU1759" s="21"/>
      <c r="DV1759" s="21"/>
      <c r="DW1759" s="21"/>
      <c r="DX1759" s="21"/>
      <c r="DY1759" s="21"/>
      <c r="DZ1759" s="21"/>
      <c r="EA1759" s="21"/>
      <c r="EB1759" s="21"/>
      <c r="EC1759" s="21"/>
      <c r="ED1759" s="21"/>
      <c r="EE1759" s="21"/>
      <c r="EF1759" s="21"/>
      <c r="EG1759" s="21"/>
      <c r="EH1759" s="21"/>
      <c r="EI1759" s="21"/>
      <c r="EJ1759" s="21"/>
      <c r="EK1759" s="21"/>
      <c r="EL1759" s="21"/>
      <c r="EM1759" s="21"/>
      <c r="EN1759" s="21"/>
      <c r="EO1759" s="21"/>
      <c r="EP1759" s="21"/>
      <c r="EQ1759" s="21"/>
      <c r="ER1759" s="21"/>
      <c r="ES1759" s="21"/>
      <c r="ET1759" s="21"/>
      <c r="EU1759" s="21"/>
      <c r="EV1759" s="21"/>
      <c r="EW1759" s="21"/>
      <c r="EX1759" s="21"/>
      <c r="EY1759" s="21"/>
      <c r="EZ1759" s="21"/>
      <c r="FA1759" s="21"/>
      <c r="FB1759" s="21"/>
      <c r="FC1759" s="21"/>
      <c r="FD1759" s="21"/>
      <c r="FE1759" s="21"/>
      <c r="FF1759" s="21"/>
      <c r="FG1759" s="21"/>
      <c r="FH1759" s="21"/>
      <c r="FI1759" s="21"/>
      <c r="FJ1759" s="21"/>
      <c r="FK1759" s="21"/>
      <c r="FL1759" s="21"/>
      <c r="FM1759" s="21"/>
      <c r="FN1759" s="21"/>
      <c r="FO1759" s="21"/>
      <c r="FP1759" s="21"/>
      <c r="FQ1759" s="21"/>
      <c r="FR1759" s="21"/>
      <c r="FS1759" s="21"/>
      <c r="FT1759" s="21"/>
      <c r="FU1759" s="21"/>
      <c r="FV1759" s="21"/>
      <c r="FW1759" s="21"/>
      <c r="FX1759" s="21"/>
      <c r="FY1759" s="21"/>
      <c r="FZ1759" s="21"/>
      <c r="GA1759" s="21"/>
      <c r="GB1759" s="21"/>
      <c r="GC1759" s="21"/>
      <c r="GD1759" s="21"/>
      <c r="GE1759" s="21"/>
      <c r="GF1759" s="21"/>
      <c r="GG1759" s="21"/>
      <c r="GH1759" s="21"/>
      <c r="GI1759" s="21"/>
      <c r="GJ1759" s="21"/>
      <c r="GK1759" s="21"/>
      <c r="GL1759" s="21"/>
      <c r="GM1759" s="21"/>
      <c r="GN1759" s="21"/>
      <c r="GO1759" s="21"/>
      <c r="GP1759" s="21"/>
      <c r="GQ1759" s="21"/>
      <c r="GR1759" s="21"/>
      <c r="GS1759" s="21"/>
      <c r="GT1759" s="21"/>
      <c r="GU1759" s="21"/>
      <c r="GV1759" s="21"/>
      <c r="GW1759" s="21"/>
      <c r="GX1759" s="21"/>
      <c r="GY1759" s="21"/>
      <c r="GZ1759" s="21"/>
      <c r="HA1759" s="21"/>
      <c r="HB1759" s="21"/>
      <c r="HC1759" s="21"/>
      <c r="HD1759" s="21"/>
      <c r="HE1759" s="21"/>
      <c r="HF1759" s="21"/>
      <c r="HG1759" s="21"/>
      <c r="HH1759" s="21"/>
      <c r="HI1759" s="21"/>
      <c r="HJ1759" s="21"/>
      <c r="HK1759" s="21"/>
      <c r="HL1759" s="21"/>
      <c r="HM1759" s="21"/>
      <c r="HN1759" s="21"/>
      <c r="HO1759" s="21"/>
      <c r="HP1759" s="21"/>
    </row>
    <row r="1760" s="19" customFormat="true" ht="20" hidden="false" customHeight="true" outlineLevel="0" collapsed="false">
      <c r="A1760" s="13" t="n">
        <v>1757</v>
      </c>
      <c r="B1760" s="11" t="s">
        <v>10</v>
      </c>
      <c r="C1760" s="11" t="s">
        <v>2100</v>
      </c>
      <c r="D1760" s="14" t="s">
        <v>2115</v>
      </c>
      <c r="E1760" s="14" t="s">
        <v>2116</v>
      </c>
      <c r="F1760" s="15" t="n">
        <v>90</v>
      </c>
      <c r="G1760" s="15" t="n">
        <v>200</v>
      </c>
      <c r="H1760" s="16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S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  <c r="AD1760" s="21"/>
      <c r="AE1760" s="21"/>
      <c r="AF1760" s="21"/>
      <c r="AG1760" s="21"/>
      <c r="AH1760" s="21"/>
      <c r="AI1760" s="21"/>
      <c r="AJ1760" s="21"/>
      <c r="AK1760" s="21"/>
      <c r="AL1760" s="21"/>
      <c r="AM1760" s="21"/>
      <c r="AN1760" s="21"/>
      <c r="AO1760" s="21"/>
      <c r="AP1760" s="21"/>
      <c r="AQ1760" s="21"/>
      <c r="AR1760" s="21"/>
      <c r="AS1760" s="21"/>
      <c r="AT1760" s="21"/>
      <c r="AU1760" s="21"/>
      <c r="AV1760" s="21"/>
      <c r="AW1760" s="21"/>
      <c r="AX1760" s="21"/>
      <c r="AY1760" s="21"/>
      <c r="AZ1760" s="21"/>
      <c r="BA1760" s="21"/>
      <c r="BB1760" s="21"/>
      <c r="BC1760" s="21"/>
      <c r="BD1760" s="21"/>
      <c r="BE1760" s="21"/>
      <c r="BF1760" s="21"/>
      <c r="BG1760" s="21"/>
      <c r="BH1760" s="21"/>
      <c r="BI1760" s="21"/>
      <c r="BJ1760" s="21"/>
      <c r="BK1760" s="21"/>
      <c r="BL1760" s="21"/>
      <c r="BM1760" s="21"/>
      <c r="BN1760" s="21"/>
      <c r="BO1760" s="21"/>
      <c r="BP1760" s="21"/>
      <c r="BQ1760" s="21"/>
      <c r="BR1760" s="21"/>
      <c r="BS1760" s="21"/>
      <c r="BT1760" s="21"/>
      <c r="BU1760" s="21"/>
      <c r="BV1760" s="21"/>
      <c r="BW1760" s="21"/>
      <c r="BX1760" s="21"/>
      <c r="BY1760" s="21"/>
      <c r="BZ1760" s="21"/>
      <c r="CA1760" s="21"/>
      <c r="CB1760" s="21"/>
      <c r="CC1760" s="21"/>
      <c r="CD1760" s="21"/>
      <c r="CE1760" s="21"/>
      <c r="CF1760" s="21"/>
      <c r="CG1760" s="21"/>
      <c r="CH1760" s="21"/>
      <c r="CI1760" s="21"/>
      <c r="CJ1760" s="21"/>
      <c r="CK1760" s="21"/>
      <c r="CL1760" s="21"/>
      <c r="CM1760" s="21"/>
      <c r="CN1760" s="21"/>
      <c r="CO1760" s="21"/>
      <c r="CP1760" s="21"/>
      <c r="CQ1760" s="21"/>
      <c r="CR1760" s="21"/>
      <c r="CS1760" s="21"/>
      <c r="CT1760" s="21"/>
      <c r="CU1760" s="21"/>
      <c r="CV1760" s="21"/>
      <c r="CW1760" s="21"/>
      <c r="CX1760" s="21"/>
      <c r="CY1760" s="21"/>
      <c r="CZ1760" s="21"/>
      <c r="DA1760" s="21"/>
      <c r="DB1760" s="21"/>
      <c r="DC1760" s="21"/>
      <c r="DD1760" s="21"/>
      <c r="DE1760" s="21"/>
      <c r="DF1760" s="21"/>
      <c r="DG1760" s="21"/>
      <c r="DH1760" s="21"/>
      <c r="DI1760" s="21"/>
      <c r="DJ1760" s="21"/>
      <c r="DK1760" s="21"/>
      <c r="DL1760" s="21"/>
      <c r="DM1760" s="21"/>
      <c r="DN1760" s="21"/>
      <c r="DO1760" s="21"/>
      <c r="DP1760" s="21"/>
      <c r="DQ1760" s="21"/>
      <c r="DR1760" s="21"/>
      <c r="DS1760" s="21"/>
      <c r="DT1760" s="21"/>
      <c r="DU1760" s="21"/>
      <c r="DV1760" s="21"/>
      <c r="DW1760" s="21"/>
      <c r="DX1760" s="21"/>
      <c r="DY1760" s="21"/>
      <c r="DZ1760" s="21"/>
      <c r="EA1760" s="21"/>
      <c r="EB1760" s="21"/>
      <c r="EC1760" s="21"/>
      <c r="ED1760" s="21"/>
      <c r="EE1760" s="21"/>
      <c r="EF1760" s="21"/>
      <c r="EG1760" s="21"/>
      <c r="EH1760" s="21"/>
      <c r="EI1760" s="21"/>
      <c r="EJ1760" s="21"/>
      <c r="EK1760" s="21"/>
      <c r="EL1760" s="21"/>
      <c r="EM1760" s="21"/>
      <c r="EN1760" s="21"/>
      <c r="EO1760" s="21"/>
      <c r="EP1760" s="21"/>
      <c r="EQ1760" s="21"/>
      <c r="ER1760" s="21"/>
      <c r="ES1760" s="21"/>
      <c r="ET1760" s="21"/>
      <c r="EU1760" s="21"/>
      <c r="EV1760" s="21"/>
      <c r="EW1760" s="21"/>
      <c r="EX1760" s="21"/>
      <c r="EY1760" s="21"/>
      <c r="EZ1760" s="21"/>
      <c r="FA1760" s="21"/>
      <c r="FB1760" s="21"/>
      <c r="FC1760" s="21"/>
      <c r="FD1760" s="21"/>
      <c r="FE1760" s="21"/>
      <c r="FF1760" s="21"/>
      <c r="FG1760" s="21"/>
      <c r="FH1760" s="21"/>
      <c r="FI1760" s="21"/>
      <c r="FJ1760" s="21"/>
      <c r="FK1760" s="21"/>
      <c r="FL1760" s="21"/>
      <c r="FM1760" s="21"/>
      <c r="FN1760" s="21"/>
      <c r="FO1760" s="21"/>
      <c r="FP1760" s="21"/>
      <c r="FQ1760" s="21"/>
      <c r="FR1760" s="21"/>
      <c r="FS1760" s="21"/>
      <c r="FT1760" s="21"/>
      <c r="FU1760" s="21"/>
      <c r="FV1760" s="21"/>
      <c r="FW1760" s="21"/>
      <c r="FX1760" s="21"/>
      <c r="FY1760" s="21"/>
      <c r="FZ1760" s="21"/>
      <c r="GA1760" s="21"/>
      <c r="GB1760" s="21"/>
      <c r="GC1760" s="21"/>
      <c r="GD1760" s="21"/>
      <c r="GE1760" s="21"/>
      <c r="GF1760" s="21"/>
      <c r="GG1760" s="21"/>
      <c r="GH1760" s="21"/>
      <c r="GI1760" s="21"/>
      <c r="GJ1760" s="21"/>
      <c r="GK1760" s="21"/>
      <c r="GL1760" s="21"/>
      <c r="GM1760" s="21"/>
      <c r="GN1760" s="21"/>
      <c r="GO1760" s="21"/>
      <c r="GP1760" s="21"/>
      <c r="GQ1760" s="21"/>
      <c r="GR1760" s="21"/>
      <c r="GS1760" s="21"/>
      <c r="GT1760" s="21"/>
      <c r="GU1760" s="21"/>
      <c r="GV1760" s="21"/>
      <c r="GW1760" s="21"/>
      <c r="GX1760" s="21"/>
      <c r="GY1760" s="21"/>
      <c r="GZ1760" s="21"/>
      <c r="HA1760" s="21"/>
      <c r="HB1760" s="21"/>
      <c r="HC1760" s="21"/>
      <c r="HD1760" s="21"/>
      <c r="HE1760" s="21"/>
      <c r="HF1760" s="21"/>
      <c r="HG1760" s="21"/>
      <c r="HH1760" s="21"/>
      <c r="HI1760" s="21"/>
      <c r="HJ1760" s="21"/>
      <c r="HK1760" s="21"/>
      <c r="HL1760" s="21"/>
      <c r="HM1760" s="21"/>
      <c r="HN1760" s="21"/>
      <c r="HO1760" s="21"/>
      <c r="HP1760" s="21"/>
    </row>
    <row r="1761" s="19" customFormat="true" ht="20" hidden="false" customHeight="true" outlineLevel="0" collapsed="false">
      <c r="A1761" s="13" t="n">
        <v>1758</v>
      </c>
      <c r="B1761" s="11" t="s">
        <v>10</v>
      </c>
      <c r="C1761" s="11" t="s">
        <v>2100</v>
      </c>
      <c r="D1761" s="14" t="s">
        <v>2117</v>
      </c>
      <c r="E1761" s="14" t="s">
        <v>2118</v>
      </c>
      <c r="F1761" s="15" t="n">
        <v>90</v>
      </c>
      <c r="G1761" s="15" t="n">
        <v>200</v>
      </c>
      <c r="H1761" s="16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S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  <c r="AD1761" s="21"/>
      <c r="AE1761" s="21"/>
      <c r="AF1761" s="21"/>
      <c r="AG1761" s="21"/>
      <c r="AH1761" s="21"/>
      <c r="AI1761" s="21"/>
      <c r="AJ1761" s="21"/>
      <c r="AK1761" s="21"/>
      <c r="AL1761" s="21"/>
      <c r="AM1761" s="21"/>
      <c r="AN1761" s="21"/>
      <c r="AO1761" s="21"/>
      <c r="AP1761" s="21"/>
      <c r="AQ1761" s="21"/>
      <c r="AR1761" s="21"/>
      <c r="AS1761" s="21"/>
      <c r="AT1761" s="21"/>
      <c r="AU1761" s="21"/>
      <c r="AV1761" s="21"/>
      <c r="AW1761" s="21"/>
      <c r="AX1761" s="21"/>
      <c r="AY1761" s="21"/>
      <c r="AZ1761" s="21"/>
      <c r="BA1761" s="21"/>
      <c r="BB1761" s="21"/>
      <c r="BC1761" s="21"/>
      <c r="BD1761" s="21"/>
      <c r="BE1761" s="21"/>
      <c r="BF1761" s="21"/>
      <c r="BG1761" s="21"/>
      <c r="BH1761" s="21"/>
      <c r="BI1761" s="21"/>
      <c r="BJ1761" s="21"/>
      <c r="BK1761" s="21"/>
      <c r="BL1761" s="21"/>
      <c r="BM1761" s="21"/>
      <c r="BN1761" s="21"/>
      <c r="BO1761" s="21"/>
      <c r="BP1761" s="21"/>
      <c r="BQ1761" s="21"/>
      <c r="BR1761" s="21"/>
      <c r="BS1761" s="21"/>
      <c r="BT1761" s="21"/>
      <c r="BU1761" s="21"/>
      <c r="BV1761" s="21"/>
      <c r="BW1761" s="21"/>
      <c r="BX1761" s="21"/>
      <c r="BY1761" s="21"/>
      <c r="BZ1761" s="21"/>
      <c r="CA1761" s="21"/>
      <c r="CB1761" s="21"/>
      <c r="CC1761" s="21"/>
      <c r="CD1761" s="21"/>
      <c r="CE1761" s="21"/>
      <c r="CF1761" s="21"/>
      <c r="CG1761" s="21"/>
      <c r="CH1761" s="21"/>
      <c r="CI1761" s="21"/>
      <c r="CJ1761" s="21"/>
      <c r="CK1761" s="21"/>
      <c r="CL1761" s="21"/>
      <c r="CM1761" s="21"/>
      <c r="CN1761" s="21"/>
      <c r="CO1761" s="21"/>
      <c r="CP1761" s="21"/>
      <c r="CQ1761" s="21"/>
      <c r="CR1761" s="21"/>
      <c r="CS1761" s="21"/>
      <c r="CT1761" s="21"/>
      <c r="CU1761" s="21"/>
      <c r="CV1761" s="21"/>
      <c r="CW1761" s="21"/>
      <c r="CX1761" s="21"/>
      <c r="CY1761" s="21"/>
      <c r="CZ1761" s="21"/>
      <c r="DA1761" s="21"/>
      <c r="DB1761" s="21"/>
      <c r="DC1761" s="21"/>
      <c r="DD1761" s="21"/>
      <c r="DE1761" s="21"/>
      <c r="DF1761" s="21"/>
      <c r="DG1761" s="21"/>
      <c r="DH1761" s="21"/>
      <c r="DI1761" s="21"/>
      <c r="DJ1761" s="21"/>
      <c r="DK1761" s="21"/>
      <c r="DL1761" s="21"/>
      <c r="DM1761" s="21"/>
      <c r="DN1761" s="21"/>
      <c r="DO1761" s="21"/>
      <c r="DP1761" s="21"/>
      <c r="DQ1761" s="21"/>
      <c r="DR1761" s="21"/>
      <c r="DS1761" s="21"/>
      <c r="DT1761" s="21"/>
      <c r="DU1761" s="21"/>
      <c r="DV1761" s="21"/>
      <c r="DW1761" s="21"/>
      <c r="DX1761" s="21"/>
      <c r="DY1761" s="21"/>
      <c r="DZ1761" s="21"/>
      <c r="EA1761" s="21"/>
      <c r="EB1761" s="21"/>
      <c r="EC1761" s="21"/>
      <c r="ED1761" s="21"/>
      <c r="EE1761" s="21"/>
      <c r="EF1761" s="21"/>
      <c r="EG1761" s="21"/>
      <c r="EH1761" s="21"/>
      <c r="EI1761" s="21"/>
      <c r="EJ1761" s="21"/>
      <c r="EK1761" s="21"/>
      <c r="EL1761" s="21"/>
      <c r="EM1761" s="21"/>
      <c r="EN1761" s="21"/>
      <c r="EO1761" s="21"/>
      <c r="EP1761" s="21"/>
      <c r="EQ1761" s="21"/>
      <c r="ER1761" s="21"/>
      <c r="ES1761" s="21"/>
      <c r="ET1761" s="21"/>
      <c r="EU1761" s="21"/>
      <c r="EV1761" s="21"/>
      <c r="EW1761" s="21"/>
      <c r="EX1761" s="21"/>
      <c r="EY1761" s="21"/>
      <c r="EZ1761" s="21"/>
      <c r="FA1761" s="21"/>
      <c r="FB1761" s="21"/>
      <c r="FC1761" s="21"/>
      <c r="FD1761" s="21"/>
      <c r="FE1761" s="21"/>
      <c r="FF1761" s="21"/>
      <c r="FG1761" s="21"/>
      <c r="FH1761" s="21"/>
      <c r="FI1761" s="21"/>
      <c r="FJ1761" s="21"/>
      <c r="FK1761" s="21"/>
      <c r="FL1761" s="21"/>
      <c r="FM1761" s="21"/>
      <c r="FN1761" s="21"/>
      <c r="FO1761" s="21"/>
      <c r="FP1761" s="21"/>
      <c r="FQ1761" s="21"/>
      <c r="FR1761" s="21"/>
      <c r="FS1761" s="21"/>
      <c r="FT1761" s="21"/>
      <c r="FU1761" s="21"/>
      <c r="FV1761" s="21"/>
      <c r="FW1761" s="21"/>
      <c r="FX1761" s="21"/>
      <c r="FY1761" s="21"/>
      <c r="FZ1761" s="21"/>
      <c r="GA1761" s="21"/>
      <c r="GB1761" s="21"/>
      <c r="GC1761" s="21"/>
      <c r="GD1761" s="21"/>
      <c r="GE1761" s="21"/>
      <c r="GF1761" s="21"/>
      <c r="GG1761" s="21"/>
      <c r="GH1761" s="21"/>
      <c r="GI1761" s="21"/>
      <c r="GJ1761" s="21"/>
      <c r="GK1761" s="21"/>
      <c r="GL1761" s="21"/>
      <c r="GM1761" s="21"/>
      <c r="GN1761" s="21"/>
      <c r="GO1761" s="21"/>
      <c r="GP1761" s="21"/>
      <c r="GQ1761" s="21"/>
      <c r="GR1761" s="21"/>
      <c r="GS1761" s="21"/>
      <c r="GT1761" s="21"/>
      <c r="GU1761" s="21"/>
      <c r="GV1761" s="21"/>
      <c r="GW1761" s="21"/>
      <c r="GX1761" s="21"/>
      <c r="GY1761" s="21"/>
      <c r="GZ1761" s="21"/>
      <c r="HA1761" s="21"/>
      <c r="HB1761" s="21"/>
      <c r="HC1761" s="21"/>
      <c r="HD1761" s="21"/>
      <c r="HE1761" s="21"/>
      <c r="HF1761" s="21"/>
      <c r="HG1761" s="21"/>
      <c r="HH1761" s="21"/>
      <c r="HI1761" s="21"/>
      <c r="HJ1761" s="21"/>
      <c r="HK1761" s="21"/>
      <c r="HL1761" s="21"/>
      <c r="HM1761" s="21"/>
      <c r="HN1761" s="21"/>
      <c r="HO1761" s="21"/>
      <c r="HP1761" s="21"/>
    </row>
    <row r="1762" s="19" customFormat="true" ht="20" hidden="false" customHeight="true" outlineLevel="0" collapsed="false">
      <c r="A1762" s="13" t="n">
        <v>1759</v>
      </c>
      <c r="B1762" s="11" t="s">
        <v>10</v>
      </c>
      <c r="C1762" s="11" t="s">
        <v>2100</v>
      </c>
      <c r="D1762" s="14" t="s">
        <v>2119</v>
      </c>
      <c r="E1762" s="14" t="s">
        <v>2120</v>
      </c>
      <c r="F1762" s="15" t="n">
        <v>90</v>
      </c>
      <c r="G1762" s="15" t="n">
        <v>200</v>
      </c>
      <c r="H1762" s="16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S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  <c r="AD1762" s="21"/>
      <c r="AE1762" s="21"/>
      <c r="AF1762" s="21"/>
      <c r="AG1762" s="21"/>
      <c r="AH1762" s="21"/>
      <c r="AI1762" s="21"/>
      <c r="AJ1762" s="21"/>
      <c r="AK1762" s="21"/>
      <c r="AL1762" s="21"/>
      <c r="AM1762" s="21"/>
      <c r="AN1762" s="21"/>
      <c r="AO1762" s="21"/>
      <c r="AP1762" s="21"/>
      <c r="AQ1762" s="21"/>
      <c r="AR1762" s="21"/>
      <c r="AS1762" s="21"/>
      <c r="AT1762" s="21"/>
      <c r="AU1762" s="21"/>
      <c r="AV1762" s="21"/>
      <c r="AW1762" s="21"/>
      <c r="AX1762" s="21"/>
      <c r="AY1762" s="21"/>
      <c r="AZ1762" s="21"/>
      <c r="BA1762" s="21"/>
      <c r="BB1762" s="21"/>
      <c r="BC1762" s="21"/>
      <c r="BD1762" s="21"/>
      <c r="BE1762" s="21"/>
      <c r="BF1762" s="21"/>
      <c r="BG1762" s="21"/>
      <c r="BH1762" s="21"/>
      <c r="BI1762" s="21"/>
      <c r="BJ1762" s="21"/>
      <c r="BK1762" s="21"/>
      <c r="BL1762" s="21"/>
      <c r="BM1762" s="21"/>
      <c r="BN1762" s="21"/>
      <c r="BO1762" s="21"/>
      <c r="BP1762" s="21"/>
      <c r="BQ1762" s="21"/>
      <c r="BR1762" s="21"/>
      <c r="BS1762" s="21"/>
      <c r="BT1762" s="21"/>
      <c r="BU1762" s="21"/>
      <c r="BV1762" s="21"/>
      <c r="BW1762" s="21"/>
      <c r="BX1762" s="21"/>
      <c r="BY1762" s="21"/>
      <c r="BZ1762" s="21"/>
      <c r="CA1762" s="21"/>
      <c r="CB1762" s="21"/>
      <c r="CC1762" s="21"/>
      <c r="CD1762" s="21"/>
      <c r="CE1762" s="21"/>
      <c r="CF1762" s="21"/>
      <c r="CG1762" s="21"/>
      <c r="CH1762" s="21"/>
      <c r="CI1762" s="21"/>
      <c r="CJ1762" s="21"/>
      <c r="CK1762" s="21"/>
      <c r="CL1762" s="21"/>
      <c r="CM1762" s="21"/>
      <c r="CN1762" s="21"/>
      <c r="CO1762" s="21"/>
      <c r="CP1762" s="21"/>
      <c r="CQ1762" s="21"/>
      <c r="CR1762" s="21"/>
      <c r="CS1762" s="21"/>
      <c r="CT1762" s="21"/>
      <c r="CU1762" s="21"/>
      <c r="CV1762" s="21"/>
      <c r="CW1762" s="21"/>
      <c r="CX1762" s="21"/>
      <c r="CY1762" s="21"/>
      <c r="CZ1762" s="21"/>
      <c r="DA1762" s="21"/>
      <c r="DB1762" s="21"/>
      <c r="DC1762" s="21"/>
      <c r="DD1762" s="21"/>
      <c r="DE1762" s="21"/>
      <c r="DF1762" s="21"/>
      <c r="DG1762" s="21"/>
      <c r="DH1762" s="21"/>
      <c r="DI1762" s="21"/>
      <c r="DJ1762" s="21"/>
      <c r="DK1762" s="21"/>
      <c r="DL1762" s="21"/>
      <c r="DM1762" s="21"/>
      <c r="DN1762" s="21"/>
      <c r="DO1762" s="21"/>
      <c r="DP1762" s="21"/>
      <c r="DQ1762" s="21"/>
      <c r="DR1762" s="21"/>
      <c r="DS1762" s="21"/>
      <c r="DT1762" s="21"/>
      <c r="DU1762" s="21"/>
      <c r="DV1762" s="21"/>
      <c r="DW1762" s="21"/>
      <c r="DX1762" s="21"/>
      <c r="DY1762" s="21"/>
      <c r="DZ1762" s="21"/>
      <c r="EA1762" s="21"/>
      <c r="EB1762" s="21"/>
      <c r="EC1762" s="21"/>
      <c r="ED1762" s="21"/>
      <c r="EE1762" s="21"/>
      <c r="EF1762" s="21"/>
      <c r="EG1762" s="21"/>
      <c r="EH1762" s="21"/>
      <c r="EI1762" s="21"/>
      <c r="EJ1762" s="21"/>
      <c r="EK1762" s="21"/>
      <c r="EL1762" s="21"/>
      <c r="EM1762" s="21"/>
      <c r="EN1762" s="21"/>
      <c r="EO1762" s="21"/>
      <c r="EP1762" s="21"/>
      <c r="EQ1762" s="21"/>
      <c r="ER1762" s="21"/>
      <c r="ES1762" s="21"/>
      <c r="ET1762" s="21"/>
      <c r="EU1762" s="21"/>
      <c r="EV1762" s="21"/>
      <c r="EW1762" s="21"/>
      <c r="EX1762" s="21"/>
      <c r="EY1762" s="21"/>
      <c r="EZ1762" s="21"/>
      <c r="FA1762" s="21"/>
      <c r="FB1762" s="21"/>
      <c r="FC1762" s="21"/>
      <c r="FD1762" s="21"/>
      <c r="FE1762" s="21"/>
      <c r="FF1762" s="21"/>
      <c r="FG1762" s="21"/>
      <c r="FH1762" s="21"/>
      <c r="FI1762" s="21"/>
      <c r="FJ1762" s="21"/>
      <c r="FK1762" s="21"/>
      <c r="FL1762" s="21"/>
      <c r="FM1762" s="21"/>
      <c r="FN1762" s="21"/>
      <c r="FO1762" s="21"/>
      <c r="FP1762" s="21"/>
      <c r="FQ1762" s="21"/>
      <c r="FR1762" s="21"/>
      <c r="FS1762" s="21"/>
      <c r="FT1762" s="21"/>
      <c r="FU1762" s="21"/>
      <c r="FV1762" s="21"/>
      <c r="FW1762" s="21"/>
      <c r="FX1762" s="21"/>
      <c r="FY1762" s="21"/>
      <c r="FZ1762" s="21"/>
      <c r="GA1762" s="21"/>
      <c r="GB1762" s="21"/>
      <c r="GC1762" s="21"/>
      <c r="GD1762" s="21"/>
      <c r="GE1762" s="21"/>
      <c r="GF1762" s="21"/>
      <c r="GG1762" s="21"/>
      <c r="GH1762" s="21"/>
      <c r="GI1762" s="21"/>
      <c r="GJ1762" s="21"/>
      <c r="GK1762" s="21"/>
      <c r="GL1762" s="21"/>
      <c r="GM1762" s="21"/>
      <c r="GN1762" s="21"/>
      <c r="GO1762" s="21"/>
      <c r="GP1762" s="21"/>
      <c r="GQ1762" s="21"/>
      <c r="GR1762" s="21"/>
      <c r="GS1762" s="21"/>
      <c r="GT1762" s="21"/>
      <c r="GU1762" s="21"/>
      <c r="GV1762" s="21"/>
      <c r="GW1762" s="21"/>
      <c r="GX1762" s="21"/>
      <c r="GY1762" s="21"/>
      <c r="GZ1762" s="21"/>
      <c r="HA1762" s="21"/>
      <c r="HB1762" s="21"/>
      <c r="HC1762" s="21"/>
      <c r="HD1762" s="21"/>
      <c r="HE1762" s="21"/>
      <c r="HF1762" s="21"/>
      <c r="HG1762" s="21"/>
      <c r="HH1762" s="21"/>
      <c r="HI1762" s="21"/>
      <c r="HJ1762" s="21"/>
      <c r="HK1762" s="21"/>
      <c r="HL1762" s="21"/>
      <c r="HM1762" s="21"/>
      <c r="HN1762" s="21"/>
      <c r="HO1762" s="21"/>
      <c r="HP1762" s="21"/>
    </row>
    <row r="1763" s="19" customFormat="true" ht="20" hidden="false" customHeight="true" outlineLevel="0" collapsed="false">
      <c r="A1763" s="13" t="n">
        <v>1760</v>
      </c>
      <c r="B1763" s="11" t="s">
        <v>10</v>
      </c>
      <c r="C1763" s="11" t="s">
        <v>2100</v>
      </c>
      <c r="D1763" s="14" t="s">
        <v>2121</v>
      </c>
      <c r="E1763" s="14" t="s">
        <v>958</v>
      </c>
      <c r="F1763" s="15" t="n">
        <v>90</v>
      </c>
      <c r="G1763" s="15" t="n">
        <v>200</v>
      </c>
      <c r="H1763" s="16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S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  <c r="AD1763" s="21"/>
      <c r="AE1763" s="21"/>
      <c r="AF1763" s="21"/>
      <c r="AG1763" s="21"/>
      <c r="AH1763" s="21"/>
      <c r="AI1763" s="21"/>
      <c r="AJ1763" s="21"/>
      <c r="AK1763" s="21"/>
      <c r="AL1763" s="21"/>
      <c r="AM1763" s="21"/>
      <c r="AN1763" s="21"/>
      <c r="AO1763" s="21"/>
      <c r="AP1763" s="21"/>
      <c r="AQ1763" s="21"/>
      <c r="AR1763" s="21"/>
      <c r="AS1763" s="21"/>
      <c r="AT1763" s="21"/>
      <c r="AU1763" s="21"/>
      <c r="AV1763" s="21"/>
      <c r="AW1763" s="21"/>
      <c r="AX1763" s="21"/>
      <c r="AY1763" s="21"/>
      <c r="AZ1763" s="21"/>
      <c r="BA1763" s="21"/>
      <c r="BB1763" s="21"/>
      <c r="BC1763" s="21"/>
      <c r="BD1763" s="21"/>
      <c r="BE1763" s="21"/>
      <c r="BF1763" s="21"/>
      <c r="BG1763" s="21"/>
      <c r="BH1763" s="21"/>
      <c r="BI1763" s="21"/>
      <c r="BJ1763" s="21"/>
      <c r="BK1763" s="21"/>
      <c r="BL1763" s="21"/>
      <c r="BM1763" s="21"/>
      <c r="BN1763" s="21"/>
      <c r="BO1763" s="21"/>
      <c r="BP1763" s="21"/>
      <c r="BQ1763" s="21"/>
      <c r="BR1763" s="21"/>
      <c r="BS1763" s="21"/>
      <c r="BT1763" s="21"/>
      <c r="BU1763" s="21"/>
      <c r="BV1763" s="21"/>
      <c r="BW1763" s="21"/>
      <c r="BX1763" s="21"/>
      <c r="BY1763" s="21"/>
      <c r="BZ1763" s="21"/>
      <c r="CA1763" s="21"/>
      <c r="CB1763" s="21"/>
      <c r="CC1763" s="21"/>
      <c r="CD1763" s="21"/>
      <c r="CE1763" s="21"/>
      <c r="CF1763" s="21"/>
      <c r="CG1763" s="21"/>
      <c r="CH1763" s="21"/>
      <c r="CI1763" s="21"/>
      <c r="CJ1763" s="21"/>
      <c r="CK1763" s="21"/>
      <c r="CL1763" s="21"/>
      <c r="CM1763" s="21"/>
      <c r="CN1763" s="21"/>
      <c r="CO1763" s="21"/>
      <c r="CP1763" s="21"/>
      <c r="CQ1763" s="21"/>
      <c r="CR1763" s="21"/>
      <c r="CS1763" s="21"/>
      <c r="CT1763" s="21"/>
      <c r="CU1763" s="21"/>
      <c r="CV1763" s="21"/>
      <c r="CW1763" s="21"/>
      <c r="CX1763" s="21"/>
      <c r="CY1763" s="21"/>
      <c r="CZ1763" s="21"/>
      <c r="DA1763" s="21"/>
      <c r="DB1763" s="21"/>
      <c r="DC1763" s="21"/>
      <c r="DD1763" s="21"/>
      <c r="DE1763" s="21"/>
      <c r="DF1763" s="21"/>
      <c r="DG1763" s="21"/>
      <c r="DH1763" s="21"/>
      <c r="DI1763" s="21"/>
      <c r="DJ1763" s="21"/>
      <c r="DK1763" s="21"/>
      <c r="DL1763" s="21"/>
      <c r="DM1763" s="21"/>
      <c r="DN1763" s="21"/>
      <c r="DO1763" s="21"/>
      <c r="DP1763" s="21"/>
      <c r="DQ1763" s="21"/>
      <c r="DR1763" s="21"/>
      <c r="DS1763" s="21"/>
      <c r="DT1763" s="21"/>
      <c r="DU1763" s="21"/>
      <c r="DV1763" s="21"/>
      <c r="DW1763" s="21"/>
      <c r="DX1763" s="21"/>
      <c r="DY1763" s="21"/>
      <c r="DZ1763" s="21"/>
      <c r="EA1763" s="21"/>
      <c r="EB1763" s="21"/>
      <c r="EC1763" s="21"/>
      <c r="ED1763" s="21"/>
      <c r="EE1763" s="21"/>
      <c r="EF1763" s="21"/>
      <c r="EG1763" s="21"/>
      <c r="EH1763" s="21"/>
      <c r="EI1763" s="21"/>
      <c r="EJ1763" s="21"/>
      <c r="EK1763" s="21"/>
      <c r="EL1763" s="21"/>
      <c r="EM1763" s="21"/>
      <c r="EN1763" s="21"/>
      <c r="EO1763" s="21"/>
      <c r="EP1763" s="21"/>
      <c r="EQ1763" s="21"/>
      <c r="ER1763" s="21"/>
      <c r="ES1763" s="21"/>
      <c r="ET1763" s="21"/>
      <c r="EU1763" s="21"/>
      <c r="EV1763" s="21"/>
      <c r="EW1763" s="21"/>
      <c r="EX1763" s="21"/>
      <c r="EY1763" s="21"/>
      <c r="EZ1763" s="21"/>
      <c r="FA1763" s="21"/>
      <c r="FB1763" s="21"/>
      <c r="FC1763" s="21"/>
      <c r="FD1763" s="21"/>
      <c r="FE1763" s="21"/>
      <c r="FF1763" s="21"/>
      <c r="FG1763" s="21"/>
      <c r="FH1763" s="21"/>
      <c r="FI1763" s="21"/>
      <c r="FJ1763" s="21"/>
      <c r="FK1763" s="21"/>
      <c r="FL1763" s="21"/>
      <c r="FM1763" s="21"/>
      <c r="FN1763" s="21"/>
      <c r="FO1763" s="21"/>
      <c r="FP1763" s="21"/>
      <c r="FQ1763" s="21"/>
      <c r="FR1763" s="21"/>
      <c r="FS1763" s="21"/>
      <c r="FT1763" s="21"/>
      <c r="FU1763" s="21"/>
      <c r="FV1763" s="21"/>
      <c r="FW1763" s="21"/>
      <c r="FX1763" s="21"/>
      <c r="FY1763" s="21"/>
      <c r="FZ1763" s="21"/>
      <c r="GA1763" s="21"/>
      <c r="GB1763" s="21"/>
      <c r="GC1763" s="21"/>
      <c r="GD1763" s="21"/>
      <c r="GE1763" s="21"/>
      <c r="GF1763" s="21"/>
      <c r="GG1763" s="21"/>
      <c r="GH1763" s="21"/>
      <c r="GI1763" s="21"/>
      <c r="GJ1763" s="21"/>
      <c r="GK1763" s="21"/>
      <c r="GL1763" s="21"/>
      <c r="GM1763" s="21"/>
      <c r="GN1763" s="21"/>
      <c r="GO1763" s="21"/>
      <c r="GP1763" s="21"/>
      <c r="GQ1763" s="21"/>
      <c r="GR1763" s="21"/>
      <c r="GS1763" s="21"/>
      <c r="GT1763" s="21"/>
      <c r="GU1763" s="21"/>
      <c r="GV1763" s="21"/>
      <c r="GW1763" s="21"/>
      <c r="GX1763" s="21"/>
      <c r="GY1763" s="21"/>
      <c r="GZ1763" s="21"/>
      <c r="HA1763" s="21"/>
      <c r="HB1763" s="21"/>
      <c r="HC1763" s="21"/>
      <c r="HD1763" s="21"/>
      <c r="HE1763" s="21"/>
      <c r="HF1763" s="21"/>
      <c r="HG1763" s="21"/>
      <c r="HH1763" s="21"/>
      <c r="HI1763" s="21"/>
      <c r="HJ1763" s="21"/>
      <c r="HK1763" s="21"/>
      <c r="HL1763" s="21"/>
      <c r="HM1763" s="21"/>
      <c r="HN1763" s="21"/>
      <c r="HO1763" s="21"/>
      <c r="HP1763" s="21"/>
    </row>
    <row r="1764" s="19" customFormat="true" ht="20" hidden="false" customHeight="true" outlineLevel="0" collapsed="false">
      <c r="A1764" s="13" t="n">
        <v>1761</v>
      </c>
      <c r="B1764" s="11" t="s">
        <v>10</v>
      </c>
      <c r="C1764" s="11" t="s">
        <v>2100</v>
      </c>
      <c r="D1764" s="14" t="s">
        <v>2103</v>
      </c>
      <c r="E1764" s="14" t="s">
        <v>2122</v>
      </c>
      <c r="F1764" s="15" t="n">
        <v>90</v>
      </c>
      <c r="G1764" s="15" t="n">
        <v>200</v>
      </c>
      <c r="H1764" s="16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S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  <c r="AD1764" s="21"/>
      <c r="AE1764" s="21"/>
      <c r="AF1764" s="21"/>
      <c r="AG1764" s="21"/>
      <c r="AH1764" s="21"/>
      <c r="AI1764" s="21"/>
      <c r="AJ1764" s="21"/>
      <c r="AK1764" s="21"/>
      <c r="AL1764" s="21"/>
      <c r="AM1764" s="21"/>
      <c r="AN1764" s="21"/>
      <c r="AO1764" s="21"/>
      <c r="AP1764" s="21"/>
      <c r="AQ1764" s="21"/>
      <c r="AR1764" s="21"/>
      <c r="AS1764" s="21"/>
      <c r="AT1764" s="21"/>
      <c r="AU1764" s="21"/>
      <c r="AV1764" s="21"/>
      <c r="AW1764" s="21"/>
      <c r="AX1764" s="21"/>
      <c r="AY1764" s="21"/>
      <c r="AZ1764" s="21"/>
      <c r="BA1764" s="21"/>
      <c r="BB1764" s="21"/>
      <c r="BC1764" s="21"/>
      <c r="BD1764" s="21"/>
      <c r="BE1764" s="21"/>
      <c r="BF1764" s="21"/>
      <c r="BG1764" s="21"/>
      <c r="BH1764" s="21"/>
      <c r="BI1764" s="21"/>
      <c r="BJ1764" s="21"/>
      <c r="BK1764" s="21"/>
      <c r="BL1764" s="21"/>
      <c r="BM1764" s="21"/>
      <c r="BN1764" s="21"/>
      <c r="BO1764" s="21"/>
      <c r="BP1764" s="21"/>
      <c r="BQ1764" s="21"/>
      <c r="BR1764" s="21"/>
      <c r="BS1764" s="21"/>
      <c r="BT1764" s="21"/>
      <c r="BU1764" s="21"/>
      <c r="BV1764" s="21"/>
      <c r="BW1764" s="21"/>
      <c r="BX1764" s="21"/>
      <c r="BY1764" s="21"/>
      <c r="BZ1764" s="21"/>
      <c r="CA1764" s="21"/>
      <c r="CB1764" s="21"/>
      <c r="CC1764" s="21"/>
      <c r="CD1764" s="21"/>
      <c r="CE1764" s="21"/>
      <c r="CF1764" s="21"/>
      <c r="CG1764" s="21"/>
      <c r="CH1764" s="21"/>
      <c r="CI1764" s="21"/>
      <c r="CJ1764" s="21"/>
      <c r="CK1764" s="21"/>
      <c r="CL1764" s="21"/>
      <c r="CM1764" s="21"/>
      <c r="CN1764" s="21"/>
      <c r="CO1764" s="21"/>
      <c r="CP1764" s="21"/>
      <c r="CQ1764" s="21"/>
      <c r="CR1764" s="21"/>
      <c r="CS1764" s="21"/>
      <c r="CT1764" s="21"/>
      <c r="CU1764" s="21"/>
      <c r="CV1764" s="21"/>
      <c r="CW1764" s="21"/>
      <c r="CX1764" s="21"/>
      <c r="CY1764" s="21"/>
      <c r="CZ1764" s="21"/>
      <c r="DA1764" s="21"/>
      <c r="DB1764" s="21"/>
      <c r="DC1764" s="21"/>
      <c r="DD1764" s="21"/>
      <c r="DE1764" s="21"/>
      <c r="DF1764" s="21"/>
      <c r="DG1764" s="21"/>
      <c r="DH1764" s="21"/>
      <c r="DI1764" s="21"/>
      <c r="DJ1764" s="21"/>
      <c r="DK1764" s="21"/>
      <c r="DL1764" s="21"/>
      <c r="DM1764" s="21"/>
      <c r="DN1764" s="21"/>
      <c r="DO1764" s="21"/>
      <c r="DP1764" s="21"/>
      <c r="DQ1764" s="21"/>
      <c r="DR1764" s="21"/>
      <c r="DS1764" s="21"/>
      <c r="DT1764" s="21"/>
      <c r="DU1764" s="21"/>
      <c r="DV1764" s="21"/>
      <c r="DW1764" s="21"/>
      <c r="DX1764" s="21"/>
      <c r="DY1764" s="21"/>
      <c r="DZ1764" s="21"/>
      <c r="EA1764" s="21"/>
      <c r="EB1764" s="21"/>
      <c r="EC1764" s="21"/>
      <c r="ED1764" s="21"/>
      <c r="EE1764" s="21"/>
      <c r="EF1764" s="21"/>
      <c r="EG1764" s="21"/>
      <c r="EH1764" s="21"/>
      <c r="EI1764" s="21"/>
      <c r="EJ1764" s="21"/>
      <c r="EK1764" s="21"/>
      <c r="EL1764" s="21"/>
      <c r="EM1764" s="21"/>
      <c r="EN1764" s="21"/>
      <c r="EO1764" s="21"/>
      <c r="EP1764" s="21"/>
      <c r="EQ1764" s="21"/>
      <c r="ER1764" s="21"/>
      <c r="ES1764" s="21"/>
      <c r="ET1764" s="21"/>
      <c r="EU1764" s="21"/>
      <c r="EV1764" s="21"/>
      <c r="EW1764" s="21"/>
      <c r="EX1764" s="21"/>
      <c r="EY1764" s="21"/>
      <c r="EZ1764" s="21"/>
      <c r="FA1764" s="21"/>
      <c r="FB1764" s="21"/>
      <c r="FC1764" s="21"/>
      <c r="FD1764" s="21"/>
      <c r="FE1764" s="21"/>
      <c r="FF1764" s="21"/>
      <c r="FG1764" s="21"/>
      <c r="FH1764" s="21"/>
      <c r="FI1764" s="21"/>
      <c r="FJ1764" s="21"/>
      <c r="FK1764" s="21"/>
      <c r="FL1764" s="21"/>
      <c r="FM1764" s="21"/>
      <c r="FN1764" s="21"/>
      <c r="FO1764" s="21"/>
      <c r="FP1764" s="21"/>
      <c r="FQ1764" s="21"/>
      <c r="FR1764" s="21"/>
      <c r="FS1764" s="21"/>
      <c r="FT1764" s="21"/>
      <c r="FU1764" s="21"/>
      <c r="FV1764" s="21"/>
      <c r="FW1764" s="21"/>
      <c r="FX1764" s="21"/>
      <c r="FY1764" s="21"/>
      <c r="FZ1764" s="21"/>
      <c r="GA1764" s="21"/>
      <c r="GB1764" s="21"/>
      <c r="GC1764" s="21"/>
      <c r="GD1764" s="21"/>
      <c r="GE1764" s="21"/>
      <c r="GF1764" s="21"/>
      <c r="GG1764" s="21"/>
      <c r="GH1764" s="21"/>
      <c r="GI1764" s="21"/>
      <c r="GJ1764" s="21"/>
      <c r="GK1764" s="21"/>
      <c r="GL1764" s="21"/>
      <c r="GM1764" s="21"/>
      <c r="GN1764" s="21"/>
      <c r="GO1764" s="21"/>
      <c r="GP1764" s="21"/>
      <c r="GQ1764" s="21"/>
      <c r="GR1764" s="21"/>
      <c r="GS1764" s="21"/>
      <c r="GT1764" s="21"/>
      <c r="GU1764" s="21"/>
      <c r="GV1764" s="21"/>
      <c r="GW1764" s="21"/>
      <c r="GX1764" s="21"/>
      <c r="GY1764" s="21"/>
      <c r="GZ1764" s="21"/>
      <c r="HA1764" s="21"/>
      <c r="HB1764" s="21"/>
      <c r="HC1764" s="21"/>
      <c r="HD1764" s="21"/>
      <c r="HE1764" s="21"/>
      <c r="HF1764" s="21"/>
      <c r="HG1764" s="21"/>
      <c r="HH1764" s="21"/>
      <c r="HI1764" s="21"/>
      <c r="HJ1764" s="21"/>
      <c r="HK1764" s="21"/>
      <c r="HL1764" s="21"/>
      <c r="HM1764" s="21"/>
      <c r="HN1764" s="21"/>
      <c r="HO1764" s="21"/>
      <c r="HP1764" s="21"/>
    </row>
    <row r="1765" s="19" customFormat="true" ht="20" hidden="false" customHeight="true" outlineLevel="0" collapsed="false">
      <c r="A1765" s="13" t="n">
        <v>1762</v>
      </c>
      <c r="B1765" s="11" t="s">
        <v>10</v>
      </c>
      <c r="C1765" s="11" t="s">
        <v>2100</v>
      </c>
      <c r="D1765" s="14" t="s">
        <v>2119</v>
      </c>
      <c r="E1765" s="129" t="s">
        <v>2123</v>
      </c>
      <c r="F1765" s="13" t="n">
        <v>90</v>
      </c>
      <c r="G1765" s="13" t="n">
        <v>200</v>
      </c>
      <c r="H1765" s="16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S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  <c r="AD1765" s="21"/>
      <c r="AE1765" s="21"/>
      <c r="AF1765" s="21"/>
      <c r="AG1765" s="21"/>
      <c r="AH1765" s="21"/>
      <c r="AI1765" s="21"/>
      <c r="AJ1765" s="21"/>
      <c r="AK1765" s="21"/>
      <c r="AL1765" s="21"/>
      <c r="AM1765" s="21"/>
      <c r="AN1765" s="21"/>
      <c r="AO1765" s="21"/>
      <c r="AP1765" s="21"/>
      <c r="AQ1765" s="21"/>
      <c r="AR1765" s="21"/>
      <c r="AS1765" s="21"/>
      <c r="AT1765" s="21"/>
      <c r="AU1765" s="21"/>
      <c r="AV1765" s="21"/>
      <c r="AW1765" s="21"/>
      <c r="AX1765" s="21"/>
      <c r="AY1765" s="21"/>
      <c r="AZ1765" s="21"/>
      <c r="BA1765" s="21"/>
      <c r="BB1765" s="21"/>
      <c r="BC1765" s="21"/>
      <c r="BD1765" s="21"/>
      <c r="BE1765" s="21"/>
      <c r="BF1765" s="21"/>
      <c r="BG1765" s="21"/>
      <c r="BH1765" s="21"/>
      <c r="BI1765" s="21"/>
      <c r="BJ1765" s="21"/>
      <c r="BK1765" s="21"/>
      <c r="BL1765" s="21"/>
      <c r="BM1765" s="21"/>
      <c r="BN1765" s="21"/>
      <c r="BO1765" s="21"/>
      <c r="BP1765" s="21"/>
      <c r="BQ1765" s="21"/>
      <c r="BR1765" s="21"/>
      <c r="BS1765" s="21"/>
      <c r="BT1765" s="21"/>
      <c r="BU1765" s="21"/>
      <c r="BV1765" s="21"/>
      <c r="BW1765" s="21"/>
      <c r="BX1765" s="21"/>
      <c r="BY1765" s="21"/>
      <c r="BZ1765" s="21"/>
      <c r="CA1765" s="21"/>
      <c r="CB1765" s="21"/>
      <c r="CC1765" s="21"/>
      <c r="CD1765" s="21"/>
      <c r="CE1765" s="21"/>
      <c r="CF1765" s="21"/>
      <c r="CG1765" s="21"/>
      <c r="CH1765" s="21"/>
      <c r="CI1765" s="21"/>
      <c r="CJ1765" s="21"/>
      <c r="CK1765" s="21"/>
      <c r="CL1765" s="21"/>
      <c r="CM1765" s="21"/>
      <c r="CN1765" s="21"/>
      <c r="CO1765" s="21"/>
      <c r="CP1765" s="21"/>
      <c r="CQ1765" s="21"/>
      <c r="CR1765" s="21"/>
      <c r="CS1765" s="21"/>
      <c r="CT1765" s="21"/>
      <c r="CU1765" s="21"/>
      <c r="CV1765" s="21"/>
      <c r="CW1765" s="21"/>
      <c r="CX1765" s="21"/>
      <c r="CY1765" s="21"/>
      <c r="CZ1765" s="21"/>
      <c r="DA1765" s="21"/>
      <c r="DB1765" s="21"/>
      <c r="DC1765" s="21"/>
      <c r="DD1765" s="21"/>
      <c r="DE1765" s="21"/>
      <c r="DF1765" s="21"/>
      <c r="DG1765" s="21"/>
      <c r="DH1765" s="21"/>
      <c r="DI1765" s="21"/>
      <c r="DJ1765" s="21"/>
      <c r="DK1765" s="21"/>
      <c r="DL1765" s="21"/>
      <c r="DM1765" s="21"/>
      <c r="DN1765" s="21"/>
      <c r="DO1765" s="21"/>
      <c r="DP1765" s="21"/>
      <c r="DQ1765" s="21"/>
      <c r="DR1765" s="21"/>
      <c r="DS1765" s="21"/>
      <c r="DT1765" s="21"/>
      <c r="DU1765" s="21"/>
      <c r="DV1765" s="21"/>
      <c r="DW1765" s="21"/>
      <c r="DX1765" s="21"/>
      <c r="DY1765" s="21"/>
      <c r="DZ1765" s="21"/>
      <c r="EA1765" s="21"/>
      <c r="EB1765" s="21"/>
      <c r="EC1765" s="21"/>
      <c r="ED1765" s="21"/>
      <c r="EE1765" s="21"/>
      <c r="EF1765" s="21"/>
      <c r="EG1765" s="21"/>
      <c r="EH1765" s="21"/>
      <c r="EI1765" s="21"/>
      <c r="EJ1765" s="21"/>
      <c r="EK1765" s="21"/>
      <c r="EL1765" s="21"/>
      <c r="EM1765" s="21"/>
      <c r="EN1765" s="21"/>
      <c r="EO1765" s="21"/>
      <c r="EP1765" s="21"/>
      <c r="EQ1765" s="21"/>
      <c r="ER1765" s="21"/>
      <c r="ES1765" s="21"/>
      <c r="ET1765" s="21"/>
      <c r="EU1765" s="21"/>
      <c r="EV1765" s="21"/>
      <c r="EW1765" s="21"/>
      <c r="EX1765" s="21"/>
      <c r="EY1765" s="21"/>
      <c r="EZ1765" s="21"/>
      <c r="FA1765" s="21"/>
      <c r="FB1765" s="21"/>
      <c r="FC1765" s="21"/>
      <c r="FD1765" s="21"/>
      <c r="FE1765" s="21"/>
      <c r="FF1765" s="21"/>
      <c r="FG1765" s="21"/>
      <c r="FH1765" s="21"/>
      <c r="FI1765" s="21"/>
      <c r="FJ1765" s="21"/>
      <c r="FK1765" s="21"/>
      <c r="FL1765" s="21"/>
      <c r="FM1765" s="21"/>
      <c r="FN1765" s="21"/>
      <c r="FO1765" s="21"/>
      <c r="FP1765" s="21"/>
      <c r="FQ1765" s="21"/>
      <c r="FR1765" s="21"/>
      <c r="FS1765" s="21"/>
      <c r="FT1765" s="21"/>
      <c r="FU1765" s="21"/>
      <c r="FV1765" s="21"/>
      <c r="FW1765" s="21"/>
      <c r="FX1765" s="21"/>
      <c r="FY1765" s="21"/>
      <c r="FZ1765" s="21"/>
      <c r="GA1765" s="21"/>
      <c r="GB1765" s="21"/>
      <c r="GC1765" s="21"/>
      <c r="GD1765" s="21"/>
      <c r="GE1765" s="21"/>
      <c r="GF1765" s="21"/>
      <c r="GG1765" s="21"/>
      <c r="GH1765" s="21"/>
      <c r="GI1765" s="21"/>
      <c r="GJ1765" s="21"/>
      <c r="GK1765" s="21"/>
      <c r="GL1765" s="21"/>
      <c r="GM1765" s="21"/>
      <c r="GN1765" s="21"/>
      <c r="GO1765" s="21"/>
      <c r="GP1765" s="21"/>
      <c r="GQ1765" s="21"/>
      <c r="GR1765" s="21"/>
      <c r="GS1765" s="21"/>
      <c r="GT1765" s="21"/>
      <c r="GU1765" s="21"/>
      <c r="GV1765" s="21"/>
      <c r="GW1765" s="21"/>
      <c r="GX1765" s="21"/>
      <c r="GY1765" s="21"/>
      <c r="GZ1765" s="21"/>
      <c r="HA1765" s="21"/>
      <c r="HB1765" s="21"/>
      <c r="HC1765" s="21"/>
      <c r="HD1765" s="21"/>
      <c r="HE1765" s="21"/>
      <c r="HF1765" s="21"/>
      <c r="HG1765" s="21"/>
      <c r="HH1765" s="21"/>
      <c r="HI1765" s="21"/>
      <c r="HJ1765" s="21"/>
      <c r="HK1765" s="21"/>
      <c r="HL1765" s="21"/>
      <c r="HM1765" s="21"/>
      <c r="HN1765" s="21"/>
      <c r="HO1765" s="21"/>
      <c r="HP1765" s="21"/>
    </row>
    <row r="1766" s="19" customFormat="true" ht="20" hidden="false" customHeight="true" outlineLevel="0" collapsed="false">
      <c r="A1766" s="13" t="n">
        <v>1763</v>
      </c>
      <c r="B1766" s="11" t="s">
        <v>10</v>
      </c>
      <c r="C1766" s="11" t="s">
        <v>2100</v>
      </c>
      <c r="D1766" s="14" t="s">
        <v>2101</v>
      </c>
      <c r="E1766" s="14" t="s">
        <v>2124</v>
      </c>
      <c r="F1766" s="13" t="n">
        <v>90</v>
      </c>
      <c r="G1766" s="13" t="n">
        <v>200</v>
      </c>
      <c r="H1766" s="16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S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  <c r="AD1766" s="21"/>
      <c r="AE1766" s="21"/>
      <c r="AF1766" s="21"/>
      <c r="AG1766" s="21"/>
      <c r="AH1766" s="21"/>
      <c r="AI1766" s="21"/>
      <c r="AJ1766" s="21"/>
      <c r="AK1766" s="21"/>
      <c r="AL1766" s="21"/>
      <c r="AM1766" s="21"/>
      <c r="AN1766" s="21"/>
      <c r="AO1766" s="21"/>
      <c r="AP1766" s="21"/>
      <c r="AQ1766" s="21"/>
      <c r="AR1766" s="21"/>
      <c r="AS1766" s="21"/>
      <c r="AT1766" s="21"/>
      <c r="AU1766" s="21"/>
      <c r="AV1766" s="21"/>
      <c r="AW1766" s="21"/>
      <c r="AX1766" s="21"/>
      <c r="AY1766" s="21"/>
      <c r="AZ1766" s="21"/>
      <c r="BA1766" s="21"/>
      <c r="BB1766" s="21"/>
      <c r="BC1766" s="21"/>
      <c r="BD1766" s="21"/>
      <c r="BE1766" s="21"/>
      <c r="BF1766" s="21"/>
      <c r="BG1766" s="21"/>
      <c r="BH1766" s="21"/>
      <c r="BI1766" s="21"/>
      <c r="BJ1766" s="21"/>
      <c r="BK1766" s="21"/>
      <c r="BL1766" s="21"/>
      <c r="BM1766" s="21"/>
      <c r="BN1766" s="21"/>
      <c r="BO1766" s="21"/>
      <c r="BP1766" s="21"/>
      <c r="BQ1766" s="21"/>
      <c r="BR1766" s="21"/>
      <c r="BS1766" s="21"/>
      <c r="BT1766" s="21"/>
      <c r="BU1766" s="21"/>
      <c r="BV1766" s="21"/>
      <c r="BW1766" s="21"/>
      <c r="BX1766" s="21"/>
      <c r="BY1766" s="21"/>
      <c r="BZ1766" s="21"/>
      <c r="CA1766" s="21"/>
      <c r="CB1766" s="21"/>
      <c r="CC1766" s="21"/>
      <c r="CD1766" s="21"/>
      <c r="CE1766" s="21"/>
      <c r="CF1766" s="21"/>
      <c r="CG1766" s="21"/>
      <c r="CH1766" s="21"/>
      <c r="CI1766" s="21"/>
      <c r="CJ1766" s="21"/>
      <c r="CK1766" s="21"/>
      <c r="CL1766" s="21"/>
      <c r="CM1766" s="21"/>
      <c r="CN1766" s="21"/>
      <c r="CO1766" s="21"/>
      <c r="CP1766" s="21"/>
      <c r="CQ1766" s="21"/>
      <c r="CR1766" s="21"/>
      <c r="CS1766" s="21"/>
      <c r="CT1766" s="21"/>
      <c r="CU1766" s="21"/>
      <c r="CV1766" s="21"/>
      <c r="CW1766" s="21"/>
      <c r="CX1766" s="21"/>
      <c r="CY1766" s="21"/>
      <c r="CZ1766" s="21"/>
      <c r="DA1766" s="21"/>
      <c r="DB1766" s="21"/>
      <c r="DC1766" s="21"/>
      <c r="DD1766" s="21"/>
      <c r="DE1766" s="21"/>
      <c r="DF1766" s="21"/>
      <c r="DG1766" s="21"/>
      <c r="DH1766" s="21"/>
      <c r="DI1766" s="21"/>
      <c r="DJ1766" s="21"/>
      <c r="DK1766" s="21"/>
      <c r="DL1766" s="21"/>
      <c r="DM1766" s="21"/>
      <c r="DN1766" s="21"/>
      <c r="DO1766" s="21"/>
      <c r="DP1766" s="21"/>
      <c r="DQ1766" s="21"/>
      <c r="DR1766" s="21"/>
      <c r="DS1766" s="21"/>
      <c r="DT1766" s="21"/>
      <c r="DU1766" s="21"/>
      <c r="DV1766" s="21"/>
      <c r="DW1766" s="21"/>
      <c r="DX1766" s="21"/>
      <c r="DY1766" s="21"/>
      <c r="DZ1766" s="21"/>
      <c r="EA1766" s="21"/>
      <c r="EB1766" s="21"/>
      <c r="EC1766" s="21"/>
      <c r="ED1766" s="21"/>
      <c r="EE1766" s="21"/>
      <c r="EF1766" s="21"/>
      <c r="EG1766" s="21"/>
      <c r="EH1766" s="21"/>
      <c r="EI1766" s="21"/>
      <c r="EJ1766" s="21"/>
      <c r="EK1766" s="21"/>
      <c r="EL1766" s="21"/>
      <c r="EM1766" s="21"/>
      <c r="EN1766" s="21"/>
      <c r="EO1766" s="21"/>
      <c r="EP1766" s="21"/>
      <c r="EQ1766" s="21"/>
      <c r="ER1766" s="21"/>
      <c r="ES1766" s="21"/>
      <c r="ET1766" s="21"/>
      <c r="EU1766" s="21"/>
      <c r="EV1766" s="21"/>
      <c r="EW1766" s="21"/>
      <c r="EX1766" s="21"/>
      <c r="EY1766" s="21"/>
      <c r="EZ1766" s="21"/>
      <c r="FA1766" s="21"/>
      <c r="FB1766" s="21"/>
      <c r="FC1766" s="21"/>
      <c r="FD1766" s="21"/>
      <c r="FE1766" s="21"/>
      <c r="FF1766" s="21"/>
      <c r="FG1766" s="21"/>
      <c r="FH1766" s="21"/>
      <c r="FI1766" s="21"/>
      <c r="FJ1766" s="21"/>
      <c r="FK1766" s="21"/>
      <c r="FL1766" s="21"/>
      <c r="FM1766" s="21"/>
      <c r="FN1766" s="21"/>
      <c r="FO1766" s="21"/>
      <c r="FP1766" s="21"/>
      <c r="FQ1766" s="21"/>
      <c r="FR1766" s="21"/>
      <c r="FS1766" s="21"/>
      <c r="FT1766" s="21"/>
      <c r="FU1766" s="21"/>
      <c r="FV1766" s="21"/>
      <c r="FW1766" s="21"/>
      <c r="FX1766" s="21"/>
      <c r="FY1766" s="21"/>
      <c r="FZ1766" s="21"/>
      <c r="GA1766" s="21"/>
      <c r="GB1766" s="21"/>
      <c r="GC1766" s="21"/>
      <c r="GD1766" s="21"/>
      <c r="GE1766" s="21"/>
      <c r="GF1766" s="21"/>
      <c r="GG1766" s="21"/>
      <c r="GH1766" s="21"/>
      <c r="GI1766" s="21"/>
      <c r="GJ1766" s="21"/>
      <c r="GK1766" s="21"/>
      <c r="GL1766" s="21"/>
      <c r="GM1766" s="21"/>
      <c r="GN1766" s="21"/>
      <c r="GO1766" s="21"/>
      <c r="GP1766" s="21"/>
      <c r="GQ1766" s="21"/>
      <c r="GR1766" s="21"/>
      <c r="GS1766" s="21"/>
      <c r="GT1766" s="21"/>
      <c r="GU1766" s="21"/>
      <c r="GV1766" s="21"/>
      <c r="GW1766" s="21"/>
      <c r="GX1766" s="21"/>
      <c r="GY1766" s="21"/>
      <c r="GZ1766" s="21"/>
      <c r="HA1766" s="21"/>
      <c r="HB1766" s="21"/>
      <c r="HC1766" s="21"/>
      <c r="HD1766" s="21"/>
      <c r="HE1766" s="21"/>
      <c r="HF1766" s="21"/>
      <c r="HG1766" s="21"/>
      <c r="HH1766" s="21"/>
      <c r="HI1766" s="21"/>
      <c r="HJ1766" s="21"/>
      <c r="HK1766" s="21"/>
      <c r="HL1766" s="21"/>
      <c r="HM1766" s="21"/>
      <c r="HN1766" s="21"/>
      <c r="HO1766" s="21"/>
      <c r="HP1766" s="21"/>
    </row>
    <row r="1767" s="1" customFormat="true" ht="20" hidden="false" customHeight="true" outlineLevel="0" collapsed="false">
      <c r="A1767" s="13" t="n">
        <v>1764</v>
      </c>
      <c r="B1767" s="11" t="s">
        <v>10</v>
      </c>
      <c r="C1767" s="11" t="s">
        <v>2100</v>
      </c>
      <c r="D1767" s="14" t="s">
        <v>2117</v>
      </c>
      <c r="E1767" s="14" t="s">
        <v>2125</v>
      </c>
      <c r="F1767" s="13" t="n">
        <v>90</v>
      </c>
      <c r="G1767" s="13" t="n">
        <v>200</v>
      </c>
    </row>
    <row r="1768" s="1" customFormat="true" ht="20" hidden="false" customHeight="true" outlineLevel="0" collapsed="false">
      <c r="A1768" s="13" t="n">
        <v>1765</v>
      </c>
      <c r="B1768" s="11" t="s">
        <v>10</v>
      </c>
      <c r="C1768" s="11" t="s">
        <v>2100</v>
      </c>
      <c r="D1768" s="105" t="s">
        <v>2126</v>
      </c>
      <c r="E1768" s="14" t="s">
        <v>2127</v>
      </c>
      <c r="F1768" s="13" t="n">
        <v>90</v>
      </c>
      <c r="G1768" s="13" t="n">
        <v>200</v>
      </c>
    </row>
    <row r="1769" s="1" customFormat="true" ht="20" hidden="false" customHeight="true" outlineLevel="0" collapsed="false">
      <c r="A1769" s="13" t="n">
        <v>1766</v>
      </c>
      <c r="B1769" s="11" t="s">
        <v>10</v>
      </c>
      <c r="C1769" s="11" t="s">
        <v>2100</v>
      </c>
      <c r="D1769" s="14" t="s">
        <v>2115</v>
      </c>
      <c r="E1769" s="14" t="s">
        <v>2128</v>
      </c>
      <c r="F1769" s="13" t="n">
        <v>90</v>
      </c>
      <c r="G1769" s="13" t="n">
        <v>200</v>
      </c>
    </row>
    <row r="1770" s="1" customFormat="true" ht="20" hidden="false" customHeight="true" outlineLevel="0" collapsed="false">
      <c r="A1770" s="13" t="n">
        <v>1767</v>
      </c>
      <c r="B1770" s="11" t="s">
        <v>10</v>
      </c>
      <c r="C1770" s="11" t="s">
        <v>2100</v>
      </c>
      <c r="D1770" s="105" t="s">
        <v>2119</v>
      </c>
      <c r="E1770" s="14" t="s">
        <v>2129</v>
      </c>
      <c r="F1770" s="13" t="n">
        <v>90</v>
      </c>
      <c r="G1770" s="13" t="n">
        <v>200</v>
      </c>
    </row>
    <row r="1771" s="1" customFormat="true" ht="20" hidden="false" customHeight="true" outlineLevel="0" collapsed="false">
      <c r="A1771" s="13" t="n">
        <v>1768</v>
      </c>
      <c r="B1771" s="11" t="s">
        <v>10</v>
      </c>
      <c r="C1771" s="11" t="s">
        <v>2100</v>
      </c>
      <c r="D1771" s="105" t="s">
        <v>2109</v>
      </c>
      <c r="E1771" s="14" t="s">
        <v>2130</v>
      </c>
      <c r="F1771" s="13" t="n">
        <v>90</v>
      </c>
      <c r="G1771" s="13" t="n">
        <v>200</v>
      </c>
    </row>
    <row r="1772" s="1" customFormat="true" ht="20" hidden="false" customHeight="true" outlineLevel="0" collapsed="false">
      <c r="A1772" s="13" t="n">
        <v>1769</v>
      </c>
      <c r="B1772" s="11" t="s">
        <v>10</v>
      </c>
      <c r="C1772" s="11" t="s">
        <v>2100</v>
      </c>
      <c r="D1772" s="207" t="s">
        <v>2117</v>
      </c>
      <c r="E1772" s="14" t="s">
        <v>2131</v>
      </c>
      <c r="F1772" s="13" t="n">
        <v>90</v>
      </c>
      <c r="G1772" s="13" t="n">
        <v>200</v>
      </c>
    </row>
    <row r="1773" s="1" customFormat="true" ht="20" hidden="false" customHeight="true" outlineLevel="0" collapsed="false">
      <c r="A1773" s="13" t="n">
        <v>1770</v>
      </c>
      <c r="B1773" s="11" t="s">
        <v>10</v>
      </c>
      <c r="C1773" s="14" t="s">
        <v>2100</v>
      </c>
      <c r="D1773" s="14" t="s">
        <v>2109</v>
      </c>
      <c r="E1773" s="14" t="s">
        <v>2132</v>
      </c>
      <c r="F1773" s="13" t="n">
        <v>90</v>
      </c>
      <c r="G1773" s="13" t="n">
        <v>200</v>
      </c>
    </row>
    <row r="1774" s="19" customFormat="true" ht="20" hidden="false" customHeight="true" outlineLevel="0" collapsed="false">
      <c r="A1774" s="13" t="n">
        <v>1771</v>
      </c>
      <c r="B1774" s="11" t="s">
        <v>10</v>
      </c>
      <c r="C1774" s="11" t="s">
        <v>2100</v>
      </c>
      <c r="D1774" s="14" t="s">
        <v>2103</v>
      </c>
      <c r="E1774" s="14" t="s">
        <v>2133</v>
      </c>
      <c r="F1774" s="13" t="n">
        <v>90</v>
      </c>
      <c r="G1774" s="13" t="n">
        <v>200</v>
      </c>
      <c r="H1774" s="1"/>
    </row>
    <row r="1775" s="19" customFormat="true" ht="20" hidden="false" customHeight="true" outlineLevel="0" collapsed="false">
      <c r="A1775" s="13" t="n">
        <v>1772</v>
      </c>
      <c r="B1775" s="11" t="s">
        <v>10</v>
      </c>
      <c r="C1775" s="11" t="s">
        <v>2100</v>
      </c>
      <c r="D1775" s="14" t="s">
        <v>2134</v>
      </c>
      <c r="E1775" s="14" t="s">
        <v>2135</v>
      </c>
      <c r="F1775" s="13" t="n">
        <v>90</v>
      </c>
      <c r="G1775" s="13" t="n">
        <v>200</v>
      </c>
      <c r="H1775" s="1"/>
    </row>
    <row r="1776" s="19" customFormat="true" ht="20" hidden="false" customHeight="true" outlineLevel="0" collapsed="false">
      <c r="A1776" s="13" t="n">
        <v>1773</v>
      </c>
      <c r="B1776" s="11" t="s">
        <v>10</v>
      </c>
      <c r="C1776" s="11" t="s">
        <v>2100</v>
      </c>
      <c r="D1776" s="105" t="s">
        <v>2136</v>
      </c>
      <c r="E1776" s="14" t="s">
        <v>2137</v>
      </c>
      <c r="F1776" s="13" t="n">
        <v>90</v>
      </c>
      <c r="G1776" s="13" t="n">
        <v>200</v>
      </c>
      <c r="H1776" s="1"/>
    </row>
    <row r="1777" s="1" customFormat="true" ht="20" hidden="false" customHeight="true" outlineLevel="0" collapsed="false">
      <c r="A1777" s="13" t="n">
        <v>1774</v>
      </c>
      <c r="B1777" s="11" t="s">
        <v>10</v>
      </c>
      <c r="C1777" s="11" t="s">
        <v>2100</v>
      </c>
      <c r="D1777" s="105" t="s">
        <v>2109</v>
      </c>
      <c r="E1777" s="14" t="s">
        <v>2138</v>
      </c>
      <c r="F1777" s="13" t="n">
        <v>90</v>
      </c>
      <c r="G1777" s="13" t="n">
        <v>200</v>
      </c>
    </row>
    <row r="1778" s="19" customFormat="true" ht="20" hidden="false" customHeight="true" outlineLevel="0" collapsed="false">
      <c r="A1778" s="13" t="n">
        <v>1775</v>
      </c>
      <c r="B1778" s="11" t="s">
        <v>10</v>
      </c>
      <c r="C1778" s="11" t="s">
        <v>2100</v>
      </c>
      <c r="D1778" s="105" t="s">
        <v>2139</v>
      </c>
      <c r="E1778" s="14" t="s">
        <v>2140</v>
      </c>
      <c r="F1778" s="13" t="n">
        <v>90</v>
      </c>
      <c r="G1778" s="13" t="n">
        <v>200</v>
      </c>
      <c r="H1778" s="1"/>
    </row>
    <row r="1779" s="1" customFormat="true" ht="20" hidden="false" customHeight="true" outlineLevel="0" collapsed="false">
      <c r="A1779" s="13" t="n">
        <v>1776</v>
      </c>
      <c r="B1779" s="11" t="s">
        <v>10</v>
      </c>
      <c r="C1779" s="11" t="s">
        <v>2100</v>
      </c>
      <c r="D1779" s="208" t="s">
        <v>2141</v>
      </c>
      <c r="E1779" s="208" t="s">
        <v>2142</v>
      </c>
      <c r="F1779" s="13" t="n">
        <v>90</v>
      </c>
      <c r="G1779" s="13" t="n">
        <v>200</v>
      </c>
    </row>
    <row r="1780" s="1" customFormat="true" ht="20" hidden="false" customHeight="true" outlineLevel="0" collapsed="false">
      <c r="A1780" s="13" t="n">
        <v>1777</v>
      </c>
      <c r="B1780" s="11" t="s">
        <v>10</v>
      </c>
      <c r="C1780" s="11" t="s">
        <v>2100</v>
      </c>
      <c r="D1780" s="208" t="s">
        <v>2143</v>
      </c>
      <c r="E1780" s="208" t="s">
        <v>2144</v>
      </c>
      <c r="F1780" s="13" t="n">
        <v>90</v>
      </c>
      <c r="G1780" s="13" t="n">
        <v>200</v>
      </c>
    </row>
    <row r="1781" s="22" customFormat="true" ht="20" hidden="false" customHeight="true" outlineLevel="0" collapsed="false">
      <c r="A1781" s="13" t="n">
        <v>1778</v>
      </c>
      <c r="B1781" s="11" t="s">
        <v>10</v>
      </c>
      <c r="C1781" s="11" t="s">
        <v>2100</v>
      </c>
      <c r="D1781" s="106" t="s">
        <v>2141</v>
      </c>
      <c r="E1781" s="11" t="s">
        <v>2145</v>
      </c>
      <c r="F1781" s="13" t="n">
        <v>90</v>
      </c>
      <c r="G1781" s="13" t="n">
        <v>200</v>
      </c>
    </row>
    <row r="1782" s="22" customFormat="true" ht="20" hidden="false" customHeight="true" outlineLevel="0" collapsed="false">
      <c r="A1782" s="13" t="n">
        <v>1779</v>
      </c>
      <c r="B1782" s="11" t="s">
        <v>10</v>
      </c>
      <c r="C1782" s="11" t="s">
        <v>2100</v>
      </c>
      <c r="D1782" s="106" t="s">
        <v>2141</v>
      </c>
      <c r="E1782" s="11" t="s">
        <v>2146</v>
      </c>
      <c r="F1782" s="13" t="n">
        <v>90</v>
      </c>
      <c r="G1782" s="13" t="n">
        <v>200</v>
      </c>
    </row>
    <row r="1783" s="22" customFormat="true" ht="20" hidden="false" customHeight="true" outlineLevel="0" collapsed="false">
      <c r="A1783" s="13" t="n">
        <v>1780</v>
      </c>
      <c r="B1783" s="11" t="s">
        <v>10</v>
      </c>
      <c r="C1783" s="11" t="s">
        <v>2100</v>
      </c>
      <c r="D1783" s="106" t="s">
        <v>2121</v>
      </c>
      <c r="E1783" s="11" t="s">
        <v>2147</v>
      </c>
      <c r="F1783" s="13" t="n">
        <v>90</v>
      </c>
      <c r="G1783" s="13" t="n">
        <v>200</v>
      </c>
    </row>
    <row r="1784" s="17" customFormat="true" ht="20" hidden="false" customHeight="true" outlineLevel="0" collapsed="false">
      <c r="A1784" s="13" t="n">
        <v>1781</v>
      </c>
      <c r="B1784" s="14" t="s">
        <v>10</v>
      </c>
      <c r="C1784" s="11" t="s">
        <v>2100</v>
      </c>
      <c r="D1784" s="14" t="s">
        <v>2148</v>
      </c>
      <c r="E1784" s="14" t="s">
        <v>2149</v>
      </c>
      <c r="F1784" s="13" t="n">
        <v>90</v>
      </c>
      <c r="G1784" s="13" t="n">
        <v>200</v>
      </c>
      <c r="H1784" s="16"/>
    </row>
    <row r="1785" s="17" customFormat="true" ht="20" hidden="false" customHeight="true" outlineLevel="0" collapsed="false">
      <c r="A1785" s="13" t="n">
        <v>1782</v>
      </c>
      <c r="B1785" s="14" t="s">
        <v>10</v>
      </c>
      <c r="C1785" s="11" t="s">
        <v>2100</v>
      </c>
      <c r="D1785" s="14" t="s">
        <v>2113</v>
      </c>
      <c r="E1785" s="14" t="s">
        <v>2150</v>
      </c>
      <c r="F1785" s="15" t="n">
        <v>90</v>
      </c>
      <c r="G1785" s="13" t="n">
        <v>200</v>
      </c>
      <c r="H1785" s="16"/>
    </row>
    <row r="1786" s="17" customFormat="true" ht="20" hidden="false" customHeight="true" outlineLevel="0" collapsed="false">
      <c r="A1786" s="13" t="n">
        <v>1783</v>
      </c>
      <c r="B1786" s="14" t="s">
        <v>10</v>
      </c>
      <c r="C1786" s="11" t="s">
        <v>2100</v>
      </c>
      <c r="D1786" s="14" t="s">
        <v>2151</v>
      </c>
      <c r="E1786" s="14" t="s">
        <v>1636</v>
      </c>
      <c r="F1786" s="15" t="n">
        <v>90</v>
      </c>
      <c r="G1786" s="13" t="n">
        <v>200</v>
      </c>
      <c r="H1786" s="16"/>
    </row>
    <row r="1787" s="17" customFormat="true" ht="20" hidden="false" customHeight="true" outlineLevel="0" collapsed="false">
      <c r="A1787" s="13" t="n">
        <v>1784</v>
      </c>
      <c r="B1787" s="14" t="s">
        <v>10</v>
      </c>
      <c r="C1787" s="11" t="s">
        <v>2100</v>
      </c>
      <c r="D1787" s="14" t="s">
        <v>2101</v>
      </c>
      <c r="E1787" s="14" t="s">
        <v>2152</v>
      </c>
      <c r="F1787" s="15" t="n">
        <v>90</v>
      </c>
      <c r="G1787" s="13" t="n">
        <v>200</v>
      </c>
      <c r="H1787" s="16"/>
    </row>
    <row r="1788" s="17" customFormat="true" ht="20" hidden="false" customHeight="true" outlineLevel="0" collapsed="false">
      <c r="A1788" s="13" t="n">
        <v>1785</v>
      </c>
      <c r="B1788" s="14" t="s">
        <v>10</v>
      </c>
      <c r="C1788" s="11" t="s">
        <v>2100</v>
      </c>
      <c r="D1788" s="14" t="s">
        <v>2143</v>
      </c>
      <c r="E1788" s="14" t="s">
        <v>2153</v>
      </c>
      <c r="F1788" s="15" t="n">
        <v>90</v>
      </c>
      <c r="G1788" s="13" t="n">
        <v>200</v>
      </c>
      <c r="H1788" s="16"/>
    </row>
    <row r="1789" s="16" customFormat="true" ht="20" hidden="false" customHeight="true" outlineLevel="0" collapsed="false">
      <c r="A1789" s="13" t="n">
        <v>1786</v>
      </c>
      <c r="B1789" s="14" t="s">
        <v>10</v>
      </c>
      <c r="C1789" s="11" t="s">
        <v>2100</v>
      </c>
      <c r="D1789" s="209" t="s">
        <v>2115</v>
      </c>
      <c r="E1789" s="14" t="s">
        <v>2154</v>
      </c>
      <c r="F1789" s="13" t="n">
        <v>90</v>
      </c>
      <c r="G1789" s="13" t="n">
        <v>200</v>
      </c>
    </row>
    <row r="1790" s="17" customFormat="true" ht="20" hidden="false" customHeight="true" outlineLevel="0" collapsed="false">
      <c r="A1790" s="13" t="n">
        <v>1787</v>
      </c>
      <c r="B1790" s="14" t="s">
        <v>10</v>
      </c>
      <c r="C1790" s="11" t="s">
        <v>2100</v>
      </c>
      <c r="D1790" s="14" t="s">
        <v>2155</v>
      </c>
      <c r="E1790" s="14" t="s">
        <v>2156</v>
      </c>
      <c r="F1790" s="15" t="n">
        <v>90</v>
      </c>
      <c r="G1790" s="13" t="n">
        <v>200</v>
      </c>
      <c r="H1790" s="16"/>
    </row>
    <row r="1791" s="17" customFormat="true" ht="20" hidden="false" customHeight="true" outlineLevel="0" collapsed="false">
      <c r="A1791" s="13" t="n">
        <v>1788</v>
      </c>
      <c r="B1791" s="14" t="s">
        <v>10</v>
      </c>
      <c r="C1791" s="11" t="s">
        <v>2100</v>
      </c>
      <c r="D1791" s="14" t="s">
        <v>2101</v>
      </c>
      <c r="E1791" s="14" t="s">
        <v>2157</v>
      </c>
      <c r="F1791" s="15" t="n">
        <v>90</v>
      </c>
      <c r="G1791" s="13" t="n">
        <v>200</v>
      </c>
      <c r="H1791" s="16"/>
    </row>
    <row r="1792" s="17" customFormat="true" ht="20" hidden="false" customHeight="true" outlineLevel="0" collapsed="false">
      <c r="A1792" s="13" t="n">
        <v>1789</v>
      </c>
      <c r="B1792" s="14" t="s">
        <v>10</v>
      </c>
      <c r="C1792" s="11" t="s">
        <v>2100</v>
      </c>
      <c r="D1792" s="39" t="s">
        <v>2107</v>
      </c>
      <c r="E1792" s="210" t="s">
        <v>2158</v>
      </c>
      <c r="F1792" s="15" t="n">
        <v>90</v>
      </c>
      <c r="G1792" s="13" t="n">
        <v>200</v>
      </c>
      <c r="H1792" s="16"/>
    </row>
    <row r="1793" s="17" customFormat="true" ht="20" hidden="false" customHeight="true" outlineLevel="0" collapsed="false">
      <c r="A1793" s="13" t="n">
        <v>1790</v>
      </c>
      <c r="B1793" s="14" t="s">
        <v>10</v>
      </c>
      <c r="C1793" s="11" t="s">
        <v>2100</v>
      </c>
      <c r="D1793" s="209" t="s">
        <v>2159</v>
      </c>
      <c r="E1793" s="14" t="s">
        <v>2160</v>
      </c>
      <c r="F1793" s="13" t="n">
        <v>90</v>
      </c>
      <c r="G1793" s="13" t="n">
        <v>200</v>
      </c>
      <c r="H1793" s="16"/>
    </row>
    <row r="1794" s="17" customFormat="true" ht="20" hidden="false" customHeight="true" outlineLevel="0" collapsed="false">
      <c r="A1794" s="13" t="n">
        <v>1791</v>
      </c>
      <c r="B1794" s="14" t="s">
        <v>10</v>
      </c>
      <c r="C1794" s="11" t="s">
        <v>2100</v>
      </c>
      <c r="D1794" s="14" t="s">
        <v>2161</v>
      </c>
      <c r="E1794" s="211" t="s">
        <v>2162</v>
      </c>
      <c r="F1794" s="15" t="n">
        <v>90</v>
      </c>
      <c r="G1794" s="13" t="n">
        <v>200</v>
      </c>
      <c r="H1794" s="16"/>
    </row>
    <row r="1795" s="17" customFormat="true" ht="20" hidden="false" customHeight="true" outlineLevel="0" collapsed="false">
      <c r="A1795" s="13" t="n">
        <v>1792</v>
      </c>
      <c r="B1795" s="14" t="s">
        <v>10</v>
      </c>
      <c r="C1795" s="11" t="s">
        <v>2100</v>
      </c>
      <c r="D1795" s="14" t="s">
        <v>2163</v>
      </c>
      <c r="E1795" s="212" t="s">
        <v>2164</v>
      </c>
      <c r="F1795" s="15" t="n">
        <v>90</v>
      </c>
      <c r="G1795" s="13" t="n">
        <v>200</v>
      </c>
      <c r="H1795" s="16"/>
    </row>
    <row r="1796" s="16" customFormat="true" ht="20" hidden="false" customHeight="true" outlineLevel="0" collapsed="false">
      <c r="A1796" s="13" t="n">
        <v>1793</v>
      </c>
      <c r="B1796" s="14" t="s">
        <v>10</v>
      </c>
      <c r="C1796" s="11" t="s">
        <v>2100</v>
      </c>
      <c r="D1796" s="14" t="s">
        <v>2143</v>
      </c>
      <c r="E1796" s="211" t="s">
        <v>2165</v>
      </c>
      <c r="F1796" s="15" t="n">
        <v>90</v>
      </c>
      <c r="G1796" s="13" t="n">
        <v>200</v>
      </c>
    </row>
    <row r="1797" s="16" customFormat="true" ht="20" hidden="false" customHeight="true" outlineLevel="0" collapsed="false">
      <c r="A1797" s="13" t="n">
        <v>1794</v>
      </c>
      <c r="B1797" s="14" t="s">
        <v>10</v>
      </c>
      <c r="C1797" s="11" t="s">
        <v>2100</v>
      </c>
      <c r="D1797" s="14" t="s">
        <v>2166</v>
      </c>
      <c r="E1797" s="212" t="s">
        <v>2167</v>
      </c>
      <c r="F1797" s="15" t="n">
        <v>90</v>
      </c>
      <c r="G1797" s="13" t="n">
        <v>200</v>
      </c>
    </row>
    <row r="1798" s="17" customFormat="true" ht="20" hidden="false" customHeight="true" outlineLevel="0" collapsed="false">
      <c r="A1798" s="13" t="n">
        <v>1795</v>
      </c>
      <c r="B1798" s="14" t="s">
        <v>10</v>
      </c>
      <c r="C1798" s="11" t="s">
        <v>2100</v>
      </c>
      <c r="D1798" s="14" t="s">
        <v>2168</v>
      </c>
      <c r="E1798" s="212" t="s">
        <v>2169</v>
      </c>
      <c r="F1798" s="15" t="n">
        <v>90</v>
      </c>
      <c r="G1798" s="13" t="n">
        <v>200</v>
      </c>
      <c r="H1798" s="16"/>
    </row>
    <row r="1799" s="17" customFormat="true" ht="20" hidden="false" customHeight="true" outlineLevel="0" collapsed="false">
      <c r="A1799" s="13" t="n">
        <v>1796</v>
      </c>
      <c r="B1799" s="14" t="s">
        <v>10</v>
      </c>
      <c r="C1799" s="11" t="s">
        <v>2100</v>
      </c>
      <c r="D1799" s="14" t="s">
        <v>2103</v>
      </c>
      <c r="E1799" s="14" t="s">
        <v>2170</v>
      </c>
      <c r="F1799" s="15" t="n">
        <v>90</v>
      </c>
      <c r="G1799" s="13" t="n">
        <v>200</v>
      </c>
      <c r="H1799" s="16"/>
    </row>
    <row r="1800" s="16" customFormat="true" ht="20" hidden="false" customHeight="true" outlineLevel="0" collapsed="false">
      <c r="A1800" s="13" t="n">
        <v>1797</v>
      </c>
      <c r="B1800" s="14" t="s">
        <v>10</v>
      </c>
      <c r="C1800" s="11" t="s">
        <v>2100</v>
      </c>
      <c r="D1800" s="14" t="s">
        <v>2171</v>
      </c>
      <c r="E1800" s="14" t="s">
        <v>2172</v>
      </c>
      <c r="F1800" s="15" t="n">
        <v>90</v>
      </c>
      <c r="G1800" s="13" t="n">
        <v>200</v>
      </c>
    </row>
    <row r="1801" s="16" customFormat="true" ht="20" hidden="false" customHeight="true" outlineLevel="0" collapsed="false">
      <c r="A1801" s="13" t="n">
        <v>1798</v>
      </c>
      <c r="B1801" s="14" t="s">
        <v>10</v>
      </c>
      <c r="C1801" s="11" t="s">
        <v>2100</v>
      </c>
      <c r="D1801" s="14" t="s">
        <v>2173</v>
      </c>
      <c r="E1801" s="212" t="s">
        <v>2174</v>
      </c>
      <c r="F1801" s="15" t="n">
        <v>90</v>
      </c>
      <c r="G1801" s="13" t="n">
        <v>200</v>
      </c>
    </row>
    <row r="1802" s="16" customFormat="true" ht="20" hidden="false" customHeight="true" outlineLevel="0" collapsed="false">
      <c r="A1802" s="13" t="n">
        <v>1799</v>
      </c>
      <c r="B1802" s="14" t="s">
        <v>10</v>
      </c>
      <c r="C1802" s="11" t="s">
        <v>2100</v>
      </c>
      <c r="D1802" s="14" t="s">
        <v>2151</v>
      </c>
      <c r="E1802" s="14" t="s">
        <v>2175</v>
      </c>
      <c r="F1802" s="15" t="n">
        <v>90</v>
      </c>
      <c r="G1802" s="13" t="n">
        <v>200</v>
      </c>
    </row>
    <row r="1803" s="16" customFormat="true" ht="20" hidden="false" customHeight="true" outlineLevel="0" collapsed="false">
      <c r="A1803" s="13" t="n">
        <v>1800</v>
      </c>
      <c r="B1803" s="14" t="s">
        <v>10</v>
      </c>
      <c r="C1803" s="11" t="s">
        <v>2100</v>
      </c>
      <c r="D1803" s="14" t="s">
        <v>2176</v>
      </c>
      <c r="E1803" s="14" t="s">
        <v>2177</v>
      </c>
      <c r="F1803" s="15" t="n">
        <v>90</v>
      </c>
      <c r="G1803" s="13" t="n">
        <v>200</v>
      </c>
    </row>
    <row r="1804" s="16" customFormat="true" ht="20" hidden="false" customHeight="true" outlineLevel="0" collapsed="false">
      <c r="A1804" s="13" t="n">
        <v>1801</v>
      </c>
      <c r="B1804" s="14" t="s">
        <v>10</v>
      </c>
      <c r="C1804" s="11" t="s">
        <v>2100</v>
      </c>
      <c r="D1804" s="14" t="s">
        <v>2115</v>
      </c>
      <c r="E1804" s="14" t="s">
        <v>2178</v>
      </c>
      <c r="F1804" s="15" t="n">
        <v>90</v>
      </c>
      <c r="G1804" s="13" t="n">
        <v>200</v>
      </c>
    </row>
    <row r="1805" s="50" customFormat="true" ht="20" hidden="false" customHeight="true" outlineLevel="0" collapsed="false">
      <c r="A1805" s="13" t="n">
        <v>1802</v>
      </c>
      <c r="B1805" s="11" t="s">
        <v>10</v>
      </c>
      <c r="C1805" s="11" t="s">
        <v>2100</v>
      </c>
      <c r="D1805" s="26" t="s">
        <v>2103</v>
      </c>
      <c r="E1805" s="26" t="s">
        <v>2179</v>
      </c>
      <c r="F1805" s="13" t="n">
        <v>90</v>
      </c>
      <c r="G1805" s="13" t="n">
        <v>200</v>
      </c>
    </row>
    <row r="1806" s="50" customFormat="true" ht="20" hidden="false" customHeight="true" outlineLevel="0" collapsed="false">
      <c r="A1806" s="13" t="n">
        <v>1803</v>
      </c>
      <c r="B1806" s="11" t="s">
        <v>10</v>
      </c>
      <c r="C1806" s="11" t="s">
        <v>2100</v>
      </c>
      <c r="D1806" s="26" t="s">
        <v>2134</v>
      </c>
      <c r="E1806" s="26" t="s">
        <v>2180</v>
      </c>
      <c r="F1806" s="13" t="n">
        <v>90</v>
      </c>
      <c r="G1806" s="13" t="n">
        <v>200</v>
      </c>
    </row>
    <row r="1807" s="50" customFormat="true" ht="20" hidden="false" customHeight="true" outlineLevel="0" collapsed="false">
      <c r="A1807" s="13" t="n">
        <v>1804</v>
      </c>
      <c r="B1807" s="11" t="s">
        <v>10</v>
      </c>
      <c r="C1807" s="11" t="s">
        <v>2100</v>
      </c>
      <c r="D1807" s="26" t="s">
        <v>2159</v>
      </c>
      <c r="E1807" s="14" t="s">
        <v>2181</v>
      </c>
      <c r="F1807" s="13" t="n">
        <v>90</v>
      </c>
      <c r="G1807" s="13" t="n">
        <v>200</v>
      </c>
      <c r="I1807" s="2"/>
    </row>
    <row r="1808" s="25" customFormat="true" ht="20" hidden="false" customHeight="true" outlineLevel="0" collapsed="false">
      <c r="A1808" s="13" t="n">
        <v>1805</v>
      </c>
      <c r="B1808" s="11" t="s">
        <v>10</v>
      </c>
      <c r="C1808" s="11" t="s">
        <v>2100</v>
      </c>
      <c r="D1808" s="11" t="s">
        <v>2141</v>
      </c>
      <c r="E1808" s="11" t="s">
        <v>2182</v>
      </c>
      <c r="F1808" s="88" t="n">
        <v>90</v>
      </c>
      <c r="G1808" s="88" t="n">
        <v>200</v>
      </c>
    </row>
    <row r="1809" s="25" customFormat="true" ht="20" hidden="false" customHeight="true" outlineLevel="0" collapsed="false">
      <c r="A1809" s="13" t="n">
        <v>1806</v>
      </c>
      <c r="B1809" s="11" t="s">
        <v>10</v>
      </c>
      <c r="C1809" s="11" t="s">
        <v>2100</v>
      </c>
      <c r="D1809" s="14" t="s">
        <v>2121</v>
      </c>
      <c r="E1809" s="14" t="s">
        <v>2183</v>
      </c>
      <c r="F1809" s="13" t="n">
        <v>90</v>
      </c>
      <c r="G1809" s="13" t="n">
        <v>200</v>
      </c>
    </row>
    <row r="1810" s="25" customFormat="true" ht="20" hidden="false" customHeight="true" outlineLevel="0" collapsed="false">
      <c r="A1810" s="13" t="n">
        <v>1807</v>
      </c>
      <c r="B1810" s="11" t="s">
        <v>10</v>
      </c>
      <c r="C1810" s="11" t="s">
        <v>2100</v>
      </c>
      <c r="D1810" s="14" t="s">
        <v>2119</v>
      </c>
      <c r="E1810" s="14" t="s">
        <v>2184</v>
      </c>
      <c r="F1810" s="13" t="n">
        <v>90</v>
      </c>
      <c r="G1810" s="13" t="n">
        <v>200</v>
      </c>
    </row>
    <row r="1811" s="25" customFormat="true" ht="20" hidden="false" customHeight="true" outlineLevel="0" collapsed="false">
      <c r="A1811" s="13" t="n">
        <v>1808</v>
      </c>
      <c r="B1811" s="11" t="s">
        <v>10</v>
      </c>
      <c r="C1811" s="11" t="s">
        <v>2100</v>
      </c>
      <c r="D1811" s="14" t="s">
        <v>2103</v>
      </c>
      <c r="E1811" s="14" t="s">
        <v>2185</v>
      </c>
      <c r="F1811" s="13" t="n">
        <v>90</v>
      </c>
      <c r="G1811" s="13" t="n">
        <v>200</v>
      </c>
    </row>
    <row r="1812" s="25" customFormat="true" ht="20" hidden="false" customHeight="true" outlineLevel="0" collapsed="false">
      <c r="A1812" s="13" t="n">
        <v>1809</v>
      </c>
      <c r="B1812" s="11" t="s">
        <v>10</v>
      </c>
      <c r="C1812" s="11" t="s">
        <v>2100</v>
      </c>
      <c r="D1812" s="14" t="s">
        <v>2186</v>
      </c>
      <c r="E1812" s="14" t="s">
        <v>2187</v>
      </c>
      <c r="F1812" s="13" t="n">
        <v>90</v>
      </c>
      <c r="G1812" s="13" t="n">
        <v>200</v>
      </c>
    </row>
    <row r="1813" s="25" customFormat="true" ht="20" hidden="false" customHeight="true" outlineLevel="0" collapsed="false">
      <c r="A1813" s="13" t="n">
        <v>1810</v>
      </c>
      <c r="B1813" s="11" t="s">
        <v>10</v>
      </c>
      <c r="C1813" s="11" t="s">
        <v>2100</v>
      </c>
      <c r="D1813" s="14" t="s">
        <v>2186</v>
      </c>
      <c r="E1813" s="14" t="s">
        <v>2188</v>
      </c>
      <c r="F1813" s="13" t="n">
        <v>90</v>
      </c>
      <c r="G1813" s="13" t="n">
        <v>200</v>
      </c>
    </row>
    <row r="1814" s="25" customFormat="true" ht="20" hidden="false" customHeight="true" outlineLevel="0" collapsed="false">
      <c r="A1814" s="13" t="n">
        <v>1811</v>
      </c>
      <c r="B1814" s="11" t="s">
        <v>10</v>
      </c>
      <c r="C1814" s="11" t="s">
        <v>2100</v>
      </c>
      <c r="D1814" s="14" t="s">
        <v>2139</v>
      </c>
      <c r="E1814" s="14" t="s">
        <v>2189</v>
      </c>
      <c r="F1814" s="13" t="n">
        <v>90</v>
      </c>
      <c r="G1814" s="13" t="n">
        <v>200</v>
      </c>
    </row>
    <row r="1815" s="25" customFormat="true" ht="20" hidden="false" customHeight="true" outlineLevel="0" collapsed="false">
      <c r="A1815" s="13" t="n">
        <v>1812</v>
      </c>
      <c r="B1815" s="11" t="s">
        <v>10</v>
      </c>
      <c r="C1815" s="11" t="s">
        <v>2100</v>
      </c>
      <c r="D1815" s="14" t="s">
        <v>2134</v>
      </c>
      <c r="E1815" s="14" t="s">
        <v>2190</v>
      </c>
      <c r="F1815" s="13" t="n">
        <v>90</v>
      </c>
      <c r="G1815" s="13" t="n">
        <v>200</v>
      </c>
    </row>
    <row r="1816" s="25" customFormat="true" ht="20" hidden="false" customHeight="true" outlineLevel="0" collapsed="false">
      <c r="A1816" s="13" t="n">
        <v>1813</v>
      </c>
      <c r="B1816" s="11" t="s">
        <v>10</v>
      </c>
      <c r="C1816" s="11" t="s">
        <v>2100</v>
      </c>
      <c r="D1816" s="14" t="s">
        <v>2136</v>
      </c>
      <c r="E1816" s="14" t="s">
        <v>2191</v>
      </c>
      <c r="F1816" s="13" t="n">
        <v>90</v>
      </c>
      <c r="G1816" s="13" t="n">
        <v>200</v>
      </c>
    </row>
    <row r="1817" s="25" customFormat="true" ht="20" hidden="false" customHeight="true" outlineLevel="0" collapsed="false">
      <c r="A1817" s="13" t="n">
        <v>1814</v>
      </c>
      <c r="B1817" s="11" t="s">
        <v>10</v>
      </c>
      <c r="C1817" s="11" t="s">
        <v>2100</v>
      </c>
      <c r="D1817" s="14" t="s">
        <v>2109</v>
      </c>
      <c r="E1817" s="14" t="s">
        <v>2192</v>
      </c>
      <c r="F1817" s="13" t="n">
        <v>90</v>
      </c>
      <c r="G1817" s="13" t="n">
        <v>1400</v>
      </c>
    </row>
    <row r="1818" s="19" customFormat="true" ht="20" hidden="false" customHeight="true" outlineLevel="0" collapsed="false">
      <c r="A1818" s="13" t="n">
        <v>1815</v>
      </c>
      <c r="B1818" s="11" t="s">
        <v>10</v>
      </c>
      <c r="C1818" s="11" t="s">
        <v>2100</v>
      </c>
      <c r="D1818" s="105" t="s">
        <v>2111</v>
      </c>
      <c r="E1818" s="14" t="s">
        <v>2193</v>
      </c>
      <c r="F1818" s="15" t="n">
        <v>90</v>
      </c>
      <c r="G1818" s="13" t="n">
        <v>200</v>
      </c>
      <c r="H1818" s="1"/>
    </row>
    <row r="1819" s="214" customFormat="true" ht="20" hidden="false" customHeight="true" outlineLevel="0" collapsed="false">
      <c r="A1819" s="13" t="n">
        <v>1816</v>
      </c>
      <c r="B1819" s="61" t="s">
        <v>10</v>
      </c>
      <c r="C1819" s="213" t="s">
        <v>2194</v>
      </c>
      <c r="D1819" s="61" t="s">
        <v>2195</v>
      </c>
      <c r="E1819" s="61" t="s">
        <v>1519</v>
      </c>
      <c r="F1819" s="35" t="s">
        <v>1319</v>
      </c>
      <c r="G1819" s="35" t="s">
        <v>619</v>
      </c>
    </row>
    <row r="1820" s="215" customFormat="true" ht="20" hidden="false" customHeight="true" outlineLevel="0" collapsed="false">
      <c r="A1820" s="13" t="n">
        <v>1817</v>
      </c>
      <c r="B1820" s="61" t="s">
        <v>10</v>
      </c>
      <c r="C1820" s="213" t="s">
        <v>2194</v>
      </c>
      <c r="D1820" s="61" t="s">
        <v>2196</v>
      </c>
      <c r="E1820" s="61" t="s">
        <v>2197</v>
      </c>
      <c r="F1820" s="35" t="s">
        <v>1319</v>
      </c>
      <c r="G1820" s="35" t="s">
        <v>619</v>
      </c>
      <c r="H1820" s="214"/>
    </row>
    <row r="1821" s="214" customFormat="true" ht="20" hidden="false" customHeight="true" outlineLevel="0" collapsed="false">
      <c r="A1821" s="13" t="n">
        <v>1818</v>
      </c>
      <c r="B1821" s="61" t="s">
        <v>10</v>
      </c>
      <c r="C1821" s="213" t="s">
        <v>2194</v>
      </c>
      <c r="D1821" s="61" t="s">
        <v>2195</v>
      </c>
      <c r="E1821" s="61" t="s">
        <v>221</v>
      </c>
      <c r="F1821" s="35" t="s">
        <v>1319</v>
      </c>
      <c r="G1821" s="35" t="s">
        <v>619</v>
      </c>
    </row>
    <row r="1822" s="214" customFormat="true" ht="20" hidden="false" customHeight="true" outlineLevel="0" collapsed="false">
      <c r="A1822" s="13" t="n">
        <v>1819</v>
      </c>
      <c r="B1822" s="61" t="s">
        <v>10</v>
      </c>
      <c r="C1822" s="61" t="s">
        <v>2194</v>
      </c>
      <c r="D1822" s="61" t="s">
        <v>2198</v>
      </c>
      <c r="E1822" s="61" t="s">
        <v>2199</v>
      </c>
      <c r="F1822" s="35" t="n">
        <v>90</v>
      </c>
      <c r="G1822" s="35" t="n">
        <v>200</v>
      </c>
    </row>
    <row r="1823" s="214" customFormat="true" ht="20" hidden="false" customHeight="true" outlineLevel="0" collapsed="false">
      <c r="A1823" s="13" t="n">
        <v>1820</v>
      </c>
      <c r="B1823" s="216" t="s">
        <v>10</v>
      </c>
      <c r="C1823" s="61" t="s">
        <v>2194</v>
      </c>
      <c r="D1823" s="216" t="s">
        <v>2196</v>
      </c>
      <c r="E1823" s="216" t="s">
        <v>1519</v>
      </c>
      <c r="F1823" s="216" t="n">
        <v>90</v>
      </c>
      <c r="G1823" s="216" t="n">
        <v>200</v>
      </c>
    </row>
    <row r="1824" s="214" customFormat="true" ht="20" hidden="false" customHeight="true" outlineLevel="0" collapsed="false">
      <c r="A1824" s="13" t="n">
        <v>1821</v>
      </c>
      <c r="B1824" s="61" t="s">
        <v>10</v>
      </c>
      <c r="C1824" s="61" t="s">
        <v>2194</v>
      </c>
      <c r="D1824" s="216" t="s">
        <v>2200</v>
      </c>
      <c r="E1824" s="216" t="s">
        <v>2201</v>
      </c>
      <c r="F1824" s="216" t="n">
        <v>90</v>
      </c>
      <c r="G1824" s="216" t="n">
        <v>200</v>
      </c>
    </row>
    <row r="1825" s="214" customFormat="true" ht="20" hidden="false" customHeight="true" outlineLevel="0" collapsed="false">
      <c r="A1825" s="13" t="n">
        <v>1822</v>
      </c>
      <c r="B1825" s="61" t="s">
        <v>10</v>
      </c>
      <c r="C1825" s="61" t="s">
        <v>2194</v>
      </c>
      <c r="D1825" s="61" t="s">
        <v>2202</v>
      </c>
      <c r="E1825" s="61" t="s">
        <v>2203</v>
      </c>
      <c r="F1825" s="35" t="n">
        <v>90</v>
      </c>
      <c r="G1825" s="35" t="n">
        <v>200</v>
      </c>
    </row>
    <row r="1826" s="214" customFormat="true" ht="20" hidden="false" customHeight="true" outlineLevel="0" collapsed="false">
      <c r="A1826" s="13" t="n">
        <v>1823</v>
      </c>
      <c r="B1826" s="61" t="s">
        <v>10</v>
      </c>
      <c r="C1826" s="61" t="s">
        <v>2194</v>
      </c>
      <c r="D1826" s="61" t="s">
        <v>2198</v>
      </c>
      <c r="E1826" s="61" t="s">
        <v>2204</v>
      </c>
      <c r="F1826" s="35" t="n">
        <v>90</v>
      </c>
      <c r="G1826" s="217" t="n">
        <v>200</v>
      </c>
    </row>
    <row r="1827" s="214" customFormat="true" ht="20" hidden="false" customHeight="true" outlineLevel="0" collapsed="false">
      <c r="A1827" s="13" t="n">
        <v>1824</v>
      </c>
      <c r="B1827" s="213" t="s">
        <v>10</v>
      </c>
      <c r="C1827" s="61" t="s">
        <v>2194</v>
      </c>
      <c r="D1827" s="216" t="s">
        <v>2198</v>
      </c>
      <c r="E1827" s="216" t="s">
        <v>2205</v>
      </c>
      <c r="F1827" s="35" t="n">
        <v>90</v>
      </c>
      <c r="G1827" s="35" t="n">
        <v>200</v>
      </c>
    </row>
    <row r="1828" s="214" customFormat="true" ht="20" hidden="false" customHeight="true" outlineLevel="0" collapsed="false">
      <c r="A1828" s="13" t="n">
        <v>1825</v>
      </c>
      <c r="B1828" s="61" t="s">
        <v>10</v>
      </c>
      <c r="C1828" s="61" t="s">
        <v>2194</v>
      </c>
      <c r="D1828" s="61" t="s">
        <v>2206</v>
      </c>
      <c r="E1828" s="216" t="s">
        <v>2207</v>
      </c>
      <c r="F1828" s="35" t="n">
        <v>90</v>
      </c>
      <c r="G1828" s="35" t="n">
        <v>200</v>
      </c>
    </row>
    <row r="1829" s="214" customFormat="true" ht="20" hidden="false" customHeight="true" outlineLevel="0" collapsed="false">
      <c r="A1829" s="13" t="n">
        <v>1826</v>
      </c>
      <c r="B1829" s="61" t="s">
        <v>10</v>
      </c>
      <c r="C1829" s="61" t="s">
        <v>2194</v>
      </c>
      <c r="D1829" s="216" t="s">
        <v>2208</v>
      </c>
      <c r="E1829" s="216" t="s">
        <v>2209</v>
      </c>
      <c r="F1829" s="35" t="n">
        <v>90</v>
      </c>
      <c r="G1829" s="35" t="n">
        <v>200</v>
      </c>
    </row>
    <row r="1830" s="214" customFormat="true" ht="20" hidden="false" customHeight="true" outlineLevel="0" collapsed="false">
      <c r="A1830" s="13" t="n">
        <v>1827</v>
      </c>
      <c r="B1830" s="216" t="s">
        <v>10</v>
      </c>
      <c r="C1830" s="61" t="s">
        <v>2194</v>
      </c>
      <c r="D1830" s="216" t="s">
        <v>2196</v>
      </c>
      <c r="E1830" s="216" t="s">
        <v>2210</v>
      </c>
      <c r="F1830" s="35" t="n">
        <v>90</v>
      </c>
      <c r="G1830" s="35" t="n">
        <v>200</v>
      </c>
    </row>
    <row r="1831" s="214" customFormat="true" ht="20" hidden="false" customHeight="true" outlineLevel="0" collapsed="false">
      <c r="A1831" s="13" t="n">
        <v>1828</v>
      </c>
      <c r="B1831" s="216" t="s">
        <v>10</v>
      </c>
      <c r="C1831" s="61" t="s">
        <v>2194</v>
      </c>
      <c r="D1831" s="216" t="s">
        <v>2196</v>
      </c>
      <c r="E1831" s="61" t="s">
        <v>2211</v>
      </c>
      <c r="F1831" s="35" t="n">
        <v>90</v>
      </c>
      <c r="G1831" s="218" t="n">
        <v>200</v>
      </c>
    </row>
    <row r="1832" s="214" customFormat="true" ht="20" hidden="false" customHeight="true" outlineLevel="0" collapsed="false">
      <c r="A1832" s="13" t="n">
        <v>1829</v>
      </c>
      <c r="B1832" s="61" t="s">
        <v>10</v>
      </c>
      <c r="C1832" s="61" t="s">
        <v>2194</v>
      </c>
      <c r="D1832" s="61" t="s">
        <v>2202</v>
      </c>
      <c r="E1832" s="216" t="s">
        <v>2212</v>
      </c>
      <c r="F1832" s="87" t="n">
        <v>90</v>
      </c>
      <c r="G1832" s="87" t="n">
        <v>200</v>
      </c>
    </row>
    <row r="1833" s="214" customFormat="true" ht="20" hidden="false" customHeight="true" outlineLevel="0" collapsed="false">
      <c r="A1833" s="13" t="n">
        <v>1830</v>
      </c>
      <c r="B1833" s="61" t="s">
        <v>10</v>
      </c>
      <c r="C1833" s="61" t="s">
        <v>2194</v>
      </c>
      <c r="D1833" s="61" t="s">
        <v>2208</v>
      </c>
      <c r="E1833" s="61" t="s">
        <v>2213</v>
      </c>
      <c r="F1833" s="35" t="n">
        <v>90</v>
      </c>
      <c r="G1833" s="35" t="n">
        <v>200</v>
      </c>
    </row>
    <row r="1834" s="214" customFormat="true" ht="20" hidden="false" customHeight="true" outlineLevel="0" collapsed="false">
      <c r="A1834" s="13" t="n">
        <v>1831</v>
      </c>
      <c r="B1834" s="11" t="s">
        <v>10</v>
      </c>
      <c r="C1834" s="61" t="s">
        <v>2194</v>
      </c>
      <c r="D1834" s="216" t="s">
        <v>2195</v>
      </c>
      <c r="E1834" s="216" t="s">
        <v>2214</v>
      </c>
      <c r="F1834" s="35" t="n">
        <v>90</v>
      </c>
      <c r="G1834" s="35" t="n">
        <v>200</v>
      </c>
    </row>
    <row r="1835" s="214" customFormat="true" ht="20" hidden="false" customHeight="true" outlineLevel="0" collapsed="false">
      <c r="A1835" s="13" t="n">
        <v>1832</v>
      </c>
      <c r="B1835" s="216" t="s">
        <v>10</v>
      </c>
      <c r="C1835" s="61" t="s">
        <v>2194</v>
      </c>
      <c r="D1835" s="61" t="s">
        <v>2208</v>
      </c>
      <c r="E1835" s="61" t="s">
        <v>2215</v>
      </c>
      <c r="F1835" s="35" t="n">
        <v>90</v>
      </c>
      <c r="G1835" s="35" t="n">
        <v>200</v>
      </c>
    </row>
    <row r="1836" s="19" customFormat="true" ht="20" hidden="false" customHeight="true" outlineLevel="0" collapsed="false">
      <c r="A1836" s="13" t="n">
        <v>1833</v>
      </c>
      <c r="B1836" s="61" t="s">
        <v>10</v>
      </c>
      <c r="C1836" s="61" t="s">
        <v>2194</v>
      </c>
      <c r="D1836" s="219" t="s">
        <v>2208</v>
      </c>
      <c r="E1836" s="51" t="s">
        <v>2216</v>
      </c>
      <c r="F1836" s="15" t="n">
        <v>90</v>
      </c>
      <c r="G1836" s="220" t="n">
        <v>200</v>
      </c>
      <c r="H1836" s="1"/>
    </row>
    <row r="1837" s="19" customFormat="true" ht="20" hidden="false" customHeight="true" outlineLevel="0" collapsed="false">
      <c r="A1837" s="13" t="n">
        <v>1834</v>
      </c>
      <c r="B1837" s="61" t="s">
        <v>10</v>
      </c>
      <c r="C1837" s="61" t="s">
        <v>2194</v>
      </c>
      <c r="D1837" s="14" t="s">
        <v>2196</v>
      </c>
      <c r="E1837" s="51" t="s">
        <v>2217</v>
      </c>
      <c r="F1837" s="15" t="n">
        <v>90</v>
      </c>
      <c r="G1837" s="15" t="n">
        <v>200</v>
      </c>
      <c r="H1837" s="1"/>
    </row>
    <row r="1838" s="19" customFormat="true" ht="20" hidden="false" customHeight="true" outlineLevel="0" collapsed="false">
      <c r="A1838" s="13" t="n">
        <v>1835</v>
      </c>
      <c r="B1838" s="61" t="s">
        <v>10</v>
      </c>
      <c r="C1838" s="61" t="s">
        <v>2194</v>
      </c>
      <c r="D1838" s="219" t="s">
        <v>2208</v>
      </c>
      <c r="E1838" s="51" t="s">
        <v>2218</v>
      </c>
      <c r="F1838" s="15" t="n">
        <v>90</v>
      </c>
      <c r="G1838" s="15" t="n">
        <v>200</v>
      </c>
      <c r="H1838" s="1"/>
    </row>
    <row r="1839" s="19" customFormat="true" ht="20" hidden="false" customHeight="true" outlineLevel="0" collapsed="false">
      <c r="A1839" s="13" t="n">
        <v>1836</v>
      </c>
      <c r="B1839" s="61" t="s">
        <v>10</v>
      </c>
      <c r="C1839" s="61" t="s">
        <v>2194</v>
      </c>
      <c r="D1839" s="219" t="s">
        <v>2208</v>
      </c>
      <c r="E1839" s="51" t="s">
        <v>2219</v>
      </c>
      <c r="F1839" s="15" t="n">
        <v>90</v>
      </c>
      <c r="G1839" s="15" t="n">
        <v>200</v>
      </c>
      <c r="H1839" s="1"/>
    </row>
    <row r="1840" s="19" customFormat="true" ht="20" hidden="false" customHeight="true" outlineLevel="0" collapsed="false">
      <c r="A1840" s="13" t="n">
        <v>1837</v>
      </c>
      <c r="B1840" s="61" t="s">
        <v>10</v>
      </c>
      <c r="C1840" s="61" t="s">
        <v>2194</v>
      </c>
      <c r="D1840" s="219" t="s">
        <v>2208</v>
      </c>
      <c r="E1840" s="51" t="s">
        <v>2220</v>
      </c>
      <c r="F1840" s="15" t="n">
        <v>90</v>
      </c>
      <c r="G1840" s="15" t="n">
        <v>200</v>
      </c>
      <c r="H1840" s="1"/>
    </row>
    <row r="1841" s="19" customFormat="true" ht="20" hidden="false" customHeight="true" outlineLevel="0" collapsed="false">
      <c r="A1841" s="13" t="n">
        <v>1838</v>
      </c>
      <c r="B1841" s="61" t="s">
        <v>10</v>
      </c>
      <c r="C1841" s="61" t="s">
        <v>2194</v>
      </c>
      <c r="D1841" s="219" t="s">
        <v>2208</v>
      </c>
      <c r="E1841" s="51" t="s">
        <v>1182</v>
      </c>
      <c r="F1841" s="15" t="n">
        <v>90</v>
      </c>
      <c r="G1841" s="15" t="n">
        <v>200</v>
      </c>
      <c r="H1841" s="1"/>
    </row>
    <row r="1842" s="19" customFormat="true" ht="20" hidden="false" customHeight="true" outlineLevel="0" collapsed="false">
      <c r="A1842" s="13" t="n">
        <v>1839</v>
      </c>
      <c r="B1842" s="61" t="s">
        <v>10</v>
      </c>
      <c r="C1842" s="61" t="s">
        <v>2194</v>
      </c>
      <c r="D1842" s="219" t="s">
        <v>2221</v>
      </c>
      <c r="E1842" s="51" t="s">
        <v>2222</v>
      </c>
      <c r="F1842" s="15" t="n">
        <v>90</v>
      </c>
      <c r="G1842" s="15" t="n">
        <v>200</v>
      </c>
      <c r="H1842" s="1"/>
    </row>
    <row r="1843" s="19" customFormat="true" ht="20" hidden="false" customHeight="true" outlineLevel="0" collapsed="false">
      <c r="A1843" s="13" t="n">
        <v>1840</v>
      </c>
      <c r="B1843" s="61" t="s">
        <v>10</v>
      </c>
      <c r="C1843" s="61" t="s">
        <v>2194</v>
      </c>
      <c r="D1843" s="51" t="s">
        <v>2208</v>
      </c>
      <c r="E1843" s="51" t="s">
        <v>2223</v>
      </c>
      <c r="F1843" s="15" t="n">
        <v>90</v>
      </c>
      <c r="G1843" s="15" t="n">
        <v>200</v>
      </c>
      <c r="H1843" s="1"/>
    </row>
    <row r="1844" s="19" customFormat="true" ht="20" hidden="false" customHeight="true" outlineLevel="0" collapsed="false">
      <c r="A1844" s="13" t="n">
        <v>1841</v>
      </c>
      <c r="B1844" s="61" t="s">
        <v>10</v>
      </c>
      <c r="C1844" s="61" t="s">
        <v>2194</v>
      </c>
      <c r="D1844" s="51" t="s">
        <v>2208</v>
      </c>
      <c r="E1844" s="51" t="s">
        <v>2224</v>
      </c>
      <c r="F1844" s="15" t="n">
        <v>90</v>
      </c>
      <c r="G1844" s="15" t="n">
        <v>200</v>
      </c>
      <c r="H1844" s="1"/>
    </row>
    <row r="1845" s="19" customFormat="true" ht="20" hidden="false" customHeight="true" outlineLevel="0" collapsed="false">
      <c r="A1845" s="13" t="n">
        <v>1842</v>
      </c>
      <c r="B1845" s="14" t="s">
        <v>10</v>
      </c>
      <c r="C1845" s="61" t="s">
        <v>2194</v>
      </c>
      <c r="D1845" s="51" t="s">
        <v>2225</v>
      </c>
      <c r="E1845" s="51" t="s">
        <v>2226</v>
      </c>
      <c r="F1845" s="15" t="n">
        <v>90</v>
      </c>
      <c r="G1845" s="15" t="n">
        <v>200</v>
      </c>
      <c r="H1845" s="1"/>
    </row>
    <row r="1846" s="19" customFormat="true" ht="20" hidden="false" customHeight="true" outlineLevel="0" collapsed="false">
      <c r="A1846" s="13" t="n">
        <v>1843</v>
      </c>
      <c r="B1846" s="61" t="s">
        <v>10</v>
      </c>
      <c r="C1846" s="61" t="s">
        <v>2194</v>
      </c>
      <c r="D1846" s="51" t="s">
        <v>2208</v>
      </c>
      <c r="E1846" s="51" t="s">
        <v>2227</v>
      </c>
      <c r="F1846" s="15" t="n">
        <v>90</v>
      </c>
      <c r="G1846" s="15" t="n">
        <v>200</v>
      </c>
      <c r="H1846" s="1"/>
    </row>
    <row r="1847" s="19" customFormat="true" ht="20" hidden="false" customHeight="true" outlineLevel="0" collapsed="false">
      <c r="A1847" s="13" t="n">
        <v>1844</v>
      </c>
      <c r="B1847" s="61" t="s">
        <v>10</v>
      </c>
      <c r="C1847" s="61" t="s">
        <v>2194</v>
      </c>
      <c r="D1847" s="51" t="s">
        <v>2208</v>
      </c>
      <c r="E1847" s="51" t="s">
        <v>907</v>
      </c>
      <c r="F1847" s="15" t="n">
        <v>90</v>
      </c>
      <c r="G1847" s="15" t="n">
        <v>200</v>
      </c>
      <c r="H1847" s="1"/>
    </row>
    <row r="1848" s="19" customFormat="true" ht="20" hidden="false" customHeight="true" outlineLevel="0" collapsed="false">
      <c r="A1848" s="13" t="n">
        <v>1845</v>
      </c>
      <c r="B1848" s="61" t="s">
        <v>10</v>
      </c>
      <c r="C1848" s="61" t="s">
        <v>2194</v>
      </c>
      <c r="D1848" s="219" t="s">
        <v>2196</v>
      </c>
      <c r="E1848" s="219" t="s">
        <v>2228</v>
      </c>
      <c r="F1848" s="15" t="n">
        <v>90</v>
      </c>
      <c r="G1848" s="15" t="n">
        <v>200</v>
      </c>
      <c r="H1848" s="1"/>
    </row>
    <row r="1849" s="19" customFormat="true" ht="20" hidden="false" customHeight="true" outlineLevel="0" collapsed="false">
      <c r="A1849" s="13" t="n">
        <v>1846</v>
      </c>
      <c r="B1849" s="61" t="s">
        <v>10</v>
      </c>
      <c r="C1849" s="61" t="s">
        <v>2194</v>
      </c>
      <c r="D1849" s="219" t="s">
        <v>2196</v>
      </c>
      <c r="E1849" s="219" t="s">
        <v>2229</v>
      </c>
      <c r="F1849" s="15" t="n">
        <v>90</v>
      </c>
      <c r="G1849" s="15" t="n">
        <v>200</v>
      </c>
      <c r="H1849" s="1"/>
    </row>
    <row r="1850" s="19" customFormat="true" ht="20" hidden="false" customHeight="true" outlineLevel="0" collapsed="false">
      <c r="A1850" s="13" t="n">
        <v>1847</v>
      </c>
      <c r="B1850" s="61" t="s">
        <v>10</v>
      </c>
      <c r="C1850" s="61" t="s">
        <v>2194</v>
      </c>
      <c r="D1850" s="219" t="s">
        <v>2230</v>
      </c>
      <c r="E1850" s="219" t="s">
        <v>2231</v>
      </c>
      <c r="F1850" s="15" t="n">
        <v>90</v>
      </c>
      <c r="G1850" s="15" t="n">
        <v>200</v>
      </c>
      <c r="H1850" s="1"/>
    </row>
    <row r="1851" s="19" customFormat="true" ht="20" hidden="false" customHeight="true" outlineLevel="0" collapsed="false">
      <c r="A1851" s="13" t="n">
        <v>1848</v>
      </c>
      <c r="B1851" s="61" t="s">
        <v>10</v>
      </c>
      <c r="C1851" s="61" t="s">
        <v>2194</v>
      </c>
      <c r="D1851" s="219" t="s">
        <v>2208</v>
      </c>
      <c r="E1851" s="219" t="s">
        <v>2232</v>
      </c>
      <c r="F1851" s="15" t="n">
        <v>90</v>
      </c>
      <c r="G1851" s="15" t="n">
        <v>200</v>
      </c>
      <c r="H1851" s="1"/>
    </row>
    <row r="1852" s="19" customFormat="true" ht="20" hidden="false" customHeight="true" outlineLevel="0" collapsed="false">
      <c r="A1852" s="13" t="n">
        <v>1849</v>
      </c>
      <c r="B1852" s="61" t="s">
        <v>10</v>
      </c>
      <c r="C1852" s="61" t="s">
        <v>2194</v>
      </c>
      <c r="D1852" s="219" t="s">
        <v>2225</v>
      </c>
      <c r="E1852" s="51" t="s">
        <v>2233</v>
      </c>
      <c r="F1852" s="15" t="n">
        <v>90</v>
      </c>
      <c r="G1852" s="15" t="n">
        <v>200</v>
      </c>
      <c r="H1852" s="1"/>
    </row>
    <row r="1853" s="19" customFormat="true" ht="20" hidden="false" customHeight="true" outlineLevel="0" collapsed="false">
      <c r="A1853" s="13" t="n">
        <v>1850</v>
      </c>
      <c r="B1853" s="61" t="s">
        <v>10</v>
      </c>
      <c r="C1853" s="61" t="s">
        <v>2194</v>
      </c>
      <c r="D1853" s="51" t="s">
        <v>2208</v>
      </c>
      <c r="E1853" s="219" t="s">
        <v>2234</v>
      </c>
      <c r="F1853" s="15" t="n">
        <v>90</v>
      </c>
      <c r="G1853" s="15" t="n">
        <v>200</v>
      </c>
      <c r="H1853" s="1"/>
    </row>
    <row r="1854" s="19" customFormat="true" ht="20" hidden="false" customHeight="true" outlineLevel="0" collapsed="false">
      <c r="A1854" s="13" t="n">
        <v>1851</v>
      </c>
      <c r="B1854" s="61" t="s">
        <v>10</v>
      </c>
      <c r="C1854" s="61" t="s">
        <v>2194</v>
      </c>
      <c r="D1854" s="219" t="s">
        <v>2196</v>
      </c>
      <c r="E1854" s="219" t="s">
        <v>2235</v>
      </c>
      <c r="F1854" s="15" t="n">
        <v>90</v>
      </c>
      <c r="G1854" s="15" t="n">
        <v>200</v>
      </c>
      <c r="H1854" s="1"/>
    </row>
    <row r="1855" s="19" customFormat="true" ht="20" hidden="false" customHeight="true" outlineLevel="0" collapsed="false">
      <c r="A1855" s="13" t="n">
        <v>1852</v>
      </c>
      <c r="B1855" s="61" t="s">
        <v>10</v>
      </c>
      <c r="C1855" s="61" t="s">
        <v>2194</v>
      </c>
      <c r="D1855" s="219" t="s">
        <v>2196</v>
      </c>
      <c r="E1855" s="219" t="s">
        <v>2236</v>
      </c>
      <c r="F1855" s="15" t="n">
        <v>90</v>
      </c>
      <c r="G1855" s="15" t="n">
        <v>200</v>
      </c>
      <c r="H1855" s="1"/>
    </row>
    <row r="1856" s="19" customFormat="true" ht="20" hidden="false" customHeight="true" outlineLevel="0" collapsed="false">
      <c r="A1856" s="13" t="n">
        <v>1853</v>
      </c>
      <c r="B1856" s="61" t="s">
        <v>10</v>
      </c>
      <c r="C1856" s="61" t="s">
        <v>2194</v>
      </c>
      <c r="D1856" s="51" t="s">
        <v>2195</v>
      </c>
      <c r="E1856" s="51" t="s">
        <v>2237</v>
      </c>
      <c r="F1856" s="15" t="n">
        <v>90</v>
      </c>
      <c r="G1856" s="15" t="n">
        <v>200</v>
      </c>
      <c r="H1856" s="1"/>
    </row>
    <row r="1857" s="19" customFormat="true" ht="20" hidden="false" customHeight="true" outlineLevel="0" collapsed="false">
      <c r="A1857" s="13" t="n">
        <v>1854</v>
      </c>
      <c r="B1857" s="61" t="s">
        <v>10</v>
      </c>
      <c r="C1857" s="61" t="s">
        <v>2194</v>
      </c>
      <c r="D1857" s="219" t="s">
        <v>2202</v>
      </c>
      <c r="E1857" s="221" t="s">
        <v>2238</v>
      </c>
      <c r="F1857" s="220" t="n">
        <v>90</v>
      </c>
      <c r="G1857" s="15" t="n">
        <v>200</v>
      </c>
      <c r="H1857" s="1"/>
    </row>
    <row r="1858" s="19" customFormat="true" ht="20" hidden="false" customHeight="true" outlineLevel="0" collapsed="false">
      <c r="A1858" s="13" t="n">
        <v>1855</v>
      </c>
      <c r="B1858" s="61" t="s">
        <v>10</v>
      </c>
      <c r="C1858" s="61" t="s">
        <v>2194</v>
      </c>
      <c r="D1858" s="14" t="s">
        <v>2239</v>
      </c>
      <c r="E1858" s="14" t="s">
        <v>2240</v>
      </c>
      <c r="F1858" s="13" t="n">
        <v>90</v>
      </c>
      <c r="G1858" s="15" t="n">
        <v>200</v>
      </c>
      <c r="H1858" s="1"/>
    </row>
    <row r="1859" s="19" customFormat="true" ht="20" hidden="false" customHeight="true" outlineLevel="0" collapsed="false">
      <c r="A1859" s="13" t="n">
        <v>1856</v>
      </c>
      <c r="B1859" s="61" t="s">
        <v>10</v>
      </c>
      <c r="C1859" s="61" t="s">
        <v>2194</v>
      </c>
      <c r="D1859" s="219" t="s">
        <v>2198</v>
      </c>
      <c r="E1859" s="221" t="s">
        <v>2241</v>
      </c>
      <c r="F1859" s="222" t="n">
        <v>90</v>
      </c>
      <c r="G1859" s="15" t="n">
        <v>200</v>
      </c>
      <c r="H1859" s="1"/>
    </row>
    <row r="1860" s="19" customFormat="true" ht="20" hidden="false" customHeight="true" outlineLevel="0" collapsed="false">
      <c r="A1860" s="13" t="n">
        <v>1857</v>
      </c>
      <c r="B1860" s="61" t="s">
        <v>10</v>
      </c>
      <c r="C1860" s="61" t="s">
        <v>2194</v>
      </c>
      <c r="D1860" s="219" t="s">
        <v>2208</v>
      </c>
      <c r="E1860" s="221" t="s">
        <v>2242</v>
      </c>
      <c r="F1860" s="222" t="n">
        <v>90</v>
      </c>
      <c r="G1860" s="15" t="n">
        <v>200</v>
      </c>
      <c r="H1860" s="1"/>
    </row>
    <row r="1861" s="19" customFormat="true" ht="20" hidden="false" customHeight="true" outlineLevel="0" collapsed="false">
      <c r="A1861" s="13" t="n">
        <v>1858</v>
      </c>
      <c r="B1861" s="61" t="s">
        <v>10</v>
      </c>
      <c r="C1861" s="61" t="s">
        <v>2194</v>
      </c>
      <c r="D1861" s="221" t="s">
        <v>2208</v>
      </c>
      <c r="E1861" s="221" t="s">
        <v>2243</v>
      </c>
      <c r="F1861" s="222" t="n">
        <v>90</v>
      </c>
      <c r="G1861" s="15" t="n">
        <v>200</v>
      </c>
      <c r="H1861" s="1"/>
    </row>
    <row r="1862" s="19" customFormat="true" ht="20" hidden="false" customHeight="true" outlineLevel="0" collapsed="false">
      <c r="A1862" s="13" t="n">
        <v>1859</v>
      </c>
      <c r="B1862" s="61" t="s">
        <v>10</v>
      </c>
      <c r="C1862" s="61" t="s">
        <v>2194</v>
      </c>
      <c r="D1862" s="219" t="s">
        <v>2202</v>
      </c>
      <c r="E1862" s="219" t="s">
        <v>2244</v>
      </c>
      <c r="F1862" s="15" t="n">
        <v>90</v>
      </c>
      <c r="G1862" s="15" t="n">
        <v>200</v>
      </c>
      <c r="H1862" s="1"/>
    </row>
    <row r="1863" s="19" customFormat="true" ht="20" hidden="false" customHeight="true" outlineLevel="0" collapsed="false">
      <c r="A1863" s="13" t="n">
        <v>1860</v>
      </c>
      <c r="B1863" s="61" t="s">
        <v>10</v>
      </c>
      <c r="C1863" s="61" t="s">
        <v>2194</v>
      </c>
      <c r="D1863" s="219" t="s">
        <v>2196</v>
      </c>
      <c r="E1863" s="219" t="s">
        <v>2245</v>
      </c>
      <c r="F1863" s="222" t="s">
        <v>161</v>
      </c>
      <c r="G1863" s="15" t="n">
        <v>200</v>
      </c>
      <c r="H1863" s="1"/>
    </row>
    <row r="1864" s="19" customFormat="true" ht="20" hidden="false" customHeight="true" outlineLevel="0" collapsed="false">
      <c r="A1864" s="13" t="n">
        <v>1861</v>
      </c>
      <c r="B1864" s="61" t="s">
        <v>10</v>
      </c>
      <c r="C1864" s="61" t="s">
        <v>2194</v>
      </c>
      <c r="D1864" s="219" t="s">
        <v>2208</v>
      </c>
      <c r="E1864" s="51" t="s">
        <v>2246</v>
      </c>
      <c r="F1864" s="15" t="n">
        <v>90</v>
      </c>
      <c r="G1864" s="15" t="n">
        <v>200</v>
      </c>
      <c r="H1864" s="1"/>
    </row>
    <row r="1865" s="19" customFormat="true" ht="20" hidden="false" customHeight="true" outlineLevel="0" collapsed="false">
      <c r="A1865" s="13" t="n">
        <v>1862</v>
      </c>
      <c r="B1865" s="219" t="s">
        <v>10</v>
      </c>
      <c r="C1865" s="61" t="s">
        <v>2194</v>
      </c>
      <c r="D1865" s="219" t="s">
        <v>2208</v>
      </c>
      <c r="E1865" s="51" t="s">
        <v>2247</v>
      </c>
      <c r="F1865" s="15" t="n">
        <v>90</v>
      </c>
      <c r="G1865" s="15" t="n">
        <v>200</v>
      </c>
      <c r="H1865" s="1"/>
    </row>
    <row r="1866" s="19" customFormat="true" ht="20" hidden="false" customHeight="true" outlineLevel="0" collapsed="false">
      <c r="A1866" s="13" t="n">
        <v>1863</v>
      </c>
      <c r="B1866" s="219" t="s">
        <v>10</v>
      </c>
      <c r="C1866" s="61" t="s">
        <v>2194</v>
      </c>
      <c r="D1866" s="24" t="s">
        <v>2198</v>
      </c>
      <c r="E1866" s="219" t="s">
        <v>2248</v>
      </c>
      <c r="F1866" s="15" t="n">
        <v>90</v>
      </c>
      <c r="G1866" s="15" t="n">
        <v>200</v>
      </c>
      <c r="H1866" s="1"/>
    </row>
    <row r="1867" s="19" customFormat="true" ht="20" hidden="false" customHeight="true" outlineLevel="0" collapsed="false">
      <c r="A1867" s="13" t="n">
        <v>1864</v>
      </c>
      <c r="B1867" s="219" t="s">
        <v>10</v>
      </c>
      <c r="C1867" s="61" t="s">
        <v>2194</v>
      </c>
      <c r="D1867" s="219" t="s">
        <v>2196</v>
      </c>
      <c r="E1867" s="51" t="s">
        <v>2249</v>
      </c>
      <c r="F1867" s="15" t="n">
        <v>90</v>
      </c>
      <c r="G1867" s="15" t="n">
        <v>200</v>
      </c>
      <c r="H1867" s="1"/>
    </row>
    <row r="1868" s="19" customFormat="true" ht="20" hidden="false" customHeight="true" outlineLevel="0" collapsed="false">
      <c r="A1868" s="13" t="n">
        <v>1865</v>
      </c>
      <c r="B1868" s="219" t="s">
        <v>10</v>
      </c>
      <c r="C1868" s="61" t="s">
        <v>2194</v>
      </c>
      <c r="D1868" s="219" t="s">
        <v>2198</v>
      </c>
      <c r="E1868" s="219" t="s">
        <v>2250</v>
      </c>
      <c r="F1868" s="15" t="n">
        <v>90</v>
      </c>
      <c r="G1868" s="15" t="n">
        <v>200</v>
      </c>
      <c r="H1868" s="1"/>
    </row>
    <row r="1869" s="19" customFormat="true" ht="20" hidden="false" customHeight="true" outlineLevel="0" collapsed="false">
      <c r="A1869" s="13" t="n">
        <v>1866</v>
      </c>
      <c r="B1869" s="219" t="s">
        <v>10</v>
      </c>
      <c r="C1869" s="61" t="s">
        <v>2194</v>
      </c>
      <c r="D1869" s="219" t="s">
        <v>2208</v>
      </c>
      <c r="E1869" s="219" t="s">
        <v>2251</v>
      </c>
      <c r="F1869" s="223" t="s">
        <v>161</v>
      </c>
      <c r="G1869" s="15" t="n">
        <v>200</v>
      </c>
      <c r="H1869" s="1"/>
    </row>
    <row r="1870" s="19" customFormat="true" ht="20" hidden="false" customHeight="true" outlineLevel="0" collapsed="false">
      <c r="A1870" s="13" t="n">
        <v>1867</v>
      </c>
      <c r="B1870" s="219" t="s">
        <v>10</v>
      </c>
      <c r="C1870" s="61" t="s">
        <v>2194</v>
      </c>
      <c r="D1870" s="219" t="s">
        <v>2208</v>
      </c>
      <c r="E1870" s="219" t="s">
        <v>2252</v>
      </c>
      <c r="F1870" s="223" t="s">
        <v>161</v>
      </c>
      <c r="G1870" s="15" t="n">
        <v>200</v>
      </c>
      <c r="H1870" s="1"/>
    </row>
    <row r="1871" s="19" customFormat="true" ht="20" hidden="false" customHeight="true" outlineLevel="0" collapsed="false">
      <c r="A1871" s="13" t="n">
        <v>1868</v>
      </c>
      <c r="B1871" s="219" t="s">
        <v>10</v>
      </c>
      <c r="C1871" s="61" t="s">
        <v>2194</v>
      </c>
      <c r="D1871" s="219" t="s">
        <v>2208</v>
      </c>
      <c r="E1871" s="219" t="s">
        <v>2253</v>
      </c>
      <c r="F1871" s="51" t="n">
        <v>90</v>
      </c>
      <c r="G1871" s="15" t="n">
        <v>200</v>
      </c>
      <c r="H1871" s="1"/>
    </row>
    <row r="1872" s="1" customFormat="true" ht="20" hidden="false" customHeight="true" outlineLevel="0" collapsed="false">
      <c r="A1872" s="13" t="n">
        <v>1869</v>
      </c>
      <c r="B1872" s="38" t="s">
        <v>10</v>
      </c>
      <c r="C1872" s="61" t="s">
        <v>2194</v>
      </c>
      <c r="D1872" s="62" t="s">
        <v>2208</v>
      </c>
      <c r="E1872" s="62" t="s">
        <v>2254</v>
      </c>
      <c r="F1872" s="63" t="n">
        <v>90</v>
      </c>
      <c r="G1872" s="63" t="n">
        <v>200</v>
      </c>
    </row>
    <row r="1873" s="1" customFormat="true" ht="20" hidden="false" customHeight="true" outlineLevel="0" collapsed="false">
      <c r="A1873" s="13" t="n">
        <v>1870</v>
      </c>
      <c r="B1873" s="11" t="s">
        <v>10</v>
      </c>
      <c r="C1873" s="61" t="s">
        <v>2194</v>
      </c>
      <c r="D1873" s="14" t="s">
        <v>2208</v>
      </c>
      <c r="E1873" s="14" t="s">
        <v>2255</v>
      </c>
      <c r="F1873" s="13" t="n">
        <v>90</v>
      </c>
      <c r="G1873" s="13" t="n">
        <v>200</v>
      </c>
    </row>
    <row r="1874" s="25" customFormat="true" ht="20" hidden="false" customHeight="true" outlineLevel="0" collapsed="false">
      <c r="A1874" s="13" t="n">
        <v>1871</v>
      </c>
      <c r="B1874" s="38" t="s">
        <v>10</v>
      </c>
      <c r="C1874" s="61" t="s">
        <v>2194</v>
      </c>
      <c r="D1874" s="62" t="s">
        <v>2208</v>
      </c>
      <c r="E1874" s="62" t="s">
        <v>2256</v>
      </c>
      <c r="F1874" s="63" t="n">
        <v>90</v>
      </c>
      <c r="G1874" s="63" t="n">
        <v>200</v>
      </c>
    </row>
    <row r="1875" s="25" customFormat="true" ht="20" hidden="false" customHeight="true" outlineLevel="0" collapsed="false">
      <c r="A1875" s="13" t="n">
        <v>1872</v>
      </c>
      <c r="B1875" s="11" t="s">
        <v>10</v>
      </c>
      <c r="C1875" s="61" t="s">
        <v>2194</v>
      </c>
      <c r="D1875" s="14" t="s">
        <v>2196</v>
      </c>
      <c r="E1875" s="14" t="s">
        <v>2257</v>
      </c>
      <c r="F1875" s="13" t="n">
        <v>90</v>
      </c>
      <c r="G1875" s="13" t="n">
        <v>200</v>
      </c>
    </row>
    <row r="1876" s="25" customFormat="true" ht="20" hidden="false" customHeight="true" outlineLevel="0" collapsed="false">
      <c r="A1876" s="13" t="n">
        <v>1873</v>
      </c>
      <c r="B1876" s="38" t="s">
        <v>10</v>
      </c>
      <c r="C1876" s="61" t="s">
        <v>2194</v>
      </c>
      <c r="D1876" s="224" t="s">
        <v>2221</v>
      </c>
      <c r="E1876" s="51" t="s">
        <v>2258</v>
      </c>
      <c r="F1876" s="63" t="n">
        <v>90</v>
      </c>
      <c r="G1876" s="13" t="n">
        <v>200</v>
      </c>
    </row>
    <row r="1877" s="25" customFormat="true" ht="20" hidden="false" customHeight="true" outlineLevel="0" collapsed="false">
      <c r="A1877" s="13" t="n">
        <v>1874</v>
      </c>
      <c r="B1877" s="38" t="s">
        <v>10</v>
      </c>
      <c r="C1877" s="61" t="s">
        <v>2194</v>
      </c>
      <c r="D1877" s="219" t="s">
        <v>2208</v>
      </c>
      <c r="E1877" s="61" t="s">
        <v>2259</v>
      </c>
      <c r="F1877" s="13" t="n">
        <v>90</v>
      </c>
      <c r="G1877" s="13" t="n">
        <v>200</v>
      </c>
    </row>
    <row r="1878" s="25" customFormat="true" ht="20" hidden="false" customHeight="true" outlineLevel="0" collapsed="false">
      <c r="A1878" s="13" t="n">
        <v>1875</v>
      </c>
      <c r="B1878" s="38" t="s">
        <v>10</v>
      </c>
      <c r="C1878" s="61" t="s">
        <v>2194</v>
      </c>
      <c r="D1878" s="224" t="s">
        <v>2196</v>
      </c>
      <c r="E1878" s="51" t="s">
        <v>2260</v>
      </c>
      <c r="F1878" s="63" t="n">
        <v>90</v>
      </c>
      <c r="G1878" s="13" t="n">
        <v>200</v>
      </c>
    </row>
    <row r="1879" s="25" customFormat="true" ht="20" hidden="false" customHeight="true" outlineLevel="0" collapsed="false">
      <c r="A1879" s="13" t="n">
        <v>1876</v>
      </c>
      <c r="B1879" s="38" t="s">
        <v>10</v>
      </c>
      <c r="C1879" s="61" t="s">
        <v>2194</v>
      </c>
      <c r="D1879" s="219" t="s">
        <v>2202</v>
      </c>
      <c r="E1879" s="51" t="s">
        <v>2261</v>
      </c>
      <c r="F1879" s="63" t="n">
        <v>90</v>
      </c>
      <c r="G1879" s="13" t="n">
        <v>600</v>
      </c>
    </row>
    <row r="1880" s="25" customFormat="true" ht="20" hidden="false" customHeight="true" outlineLevel="0" collapsed="false">
      <c r="A1880" s="13" t="n">
        <v>1877</v>
      </c>
      <c r="B1880" s="38" t="s">
        <v>10</v>
      </c>
      <c r="C1880" s="61" t="s">
        <v>2194</v>
      </c>
      <c r="D1880" s="224" t="s">
        <v>2196</v>
      </c>
      <c r="E1880" s="51" t="s">
        <v>2262</v>
      </c>
      <c r="F1880" s="63" t="n">
        <v>90</v>
      </c>
      <c r="G1880" s="13" t="n">
        <v>200</v>
      </c>
    </row>
    <row r="1881" s="25" customFormat="true" ht="20" hidden="false" customHeight="true" outlineLevel="0" collapsed="false">
      <c r="A1881" s="13" t="n">
        <v>1878</v>
      </c>
      <c r="B1881" s="38" t="s">
        <v>10</v>
      </c>
      <c r="C1881" s="61" t="s">
        <v>2194</v>
      </c>
      <c r="D1881" s="219" t="s">
        <v>2202</v>
      </c>
      <c r="E1881" s="51" t="s">
        <v>2263</v>
      </c>
      <c r="F1881" s="13" t="n">
        <v>90</v>
      </c>
      <c r="G1881" s="13" t="n">
        <v>600</v>
      </c>
    </row>
    <row r="1882" s="25" customFormat="true" ht="20" hidden="false" customHeight="true" outlineLevel="0" collapsed="false">
      <c r="A1882" s="13" t="n">
        <v>1879</v>
      </c>
      <c r="B1882" s="38" t="s">
        <v>10</v>
      </c>
      <c r="C1882" s="61" t="s">
        <v>2194</v>
      </c>
      <c r="D1882" s="61" t="s">
        <v>2208</v>
      </c>
      <c r="E1882" s="51" t="s">
        <v>2264</v>
      </c>
      <c r="F1882" s="13" t="n">
        <v>90</v>
      </c>
      <c r="G1882" s="13" t="n">
        <v>200</v>
      </c>
    </row>
    <row r="1883" s="19" customFormat="true" ht="20" hidden="false" customHeight="true" outlineLevel="0" collapsed="false">
      <c r="A1883" s="13" t="n">
        <v>1880</v>
      </c>
      <c r="B1883" s="61" t="s">
        <v>10</v>
      </c>
      <c r="C1883" s="61" t="s">
        <v>2194</v>
      </c>
      <c r="D1883" s="219" t="s">
        <v>2221</v>
      </c>
      <c r="E1883" s="219" t="s">
        <v>2265</v>
      </c>
      <c r="F1883" s="15" t="n">
        <v>90</v>
      </c>
      <c r="G1883" s="15" t="n">
        <v>200</v>
      </c>
      <c r="H1883" s="1"/>
    </row>
    <row r="1884" s="18" customFormat="true" ht="20" hidden="false" customHeight="true" outlineLevel="0" collapsed="false">
      <c r="A1884" s="13" t="n">
        <v>1881</v>
      </c>
      <c r="B1884" s="14" t="s">
        <v>10</v>
      </c>
      <c r="C1884" s="32" t="s">
        <v>2266</v>
      </c>
      <c r="D1884" s="32" t="s">
        <v>2267</v>
      </c>
      <c r="E1884" s="32" t="s">
        <v>2258</v>
      </c>
      <c r="F1884" s="147" t="s">
        <v>2268</v>
      </c>
      <c r="G1884" s="225" t="n">
        <v>500</v>
      </c>
      <c r="H1884" s="1"/>
    </row>
    <row r="1885" s="18" customFormat="true" ht="20" hidden="false" customHeight="true" outlineLevel="0" collapsed="false">
      <c r="A1885" s="13" t="n">
        <v>1882</v>
      </c>
      <c r="B1885" s="14" t="s">
        <v>10</v>
      </c>
      <c r="C1885" s="32" t="s">
        <v>2266</v>
      </c>
      <c r="D1885" s="32" t="s">
        <v>2269</v>
      </c>
      <c r="E1885" s="32" t="s">
        <v>2270</v>
      </c>
      <c r="F1885" s="147" t="s">
        <v>1319</v>
      </c>
      <c r="G1885" s="225" t="n">
        <v>500</v>
      </c>
      <c r="H1885" s="1"/>
    </row>
    <row r="1886" s="80" customFormat="true" ht="20" hidden="false" customHeight="true" outlineLevel="0" collapsed="false">
      <c r="A1886" s="13" t="n">
        <v>1883</v>
      </c>
      <c r="B1886" s="14" t="s">
        <v>10</v>
      </c>
      <c r="C1886" s="32" t="s">
        <v>2266</v>
      </c>
      <c r="D1886" s="32" t="s">
        <v>2267</v>
      </c>
      <c r="E1886" s="32" t="s">
        <v>2271</v>
      </c>
      <c r="F1886" s="147" t="n">
        <v>100</v>
      </c>
      <c r="G1886" s="225" t="n">
        <v>500</v>
      </c>
      <c r="H1886" s="1"/>
    </row>
    <row r="1887" s="80" customFormat="true" ht="20" hidden="false" customHeight="true" outlineLevel="0" collapsed="false">
      <c r="A1887" s="13" t="n">
        <v>1884</v>
      </c>
      <c r="B1887" s="14" t="s">
        <v>10</v>
      </c>
      <c r="C1887" s="32" t="s">
        <v>2266</v>
      </c>
      <c r="D1887" s="32" t="s">
        <v>2272</v>
      </c>
      <c r="E1887" s="32" t="s">
        <v>2273</v>
      </c>
      <c r="F1887" s="147" t="n">
        <v>100</v>
      </c>
      <c r="G1887" s="225" t="n">
        <v>500</v>
      </c>
      <c r="H1887" s="1"/>
    </row>
    <row r="1888" s="19" customFormat="true" ht="20" hidden="false" customHeight="true" outlineLevel="0" collapsed="false">
      <c r="A1888" s="13" t="n">
        <v>1885</v>
      </c>
      <c r="B1888" s="14" t="s">
        <v>10</v>
      </c>
      <c r="C1888" s="14" t="s">
        <v>2266</v>
      </c>
      <c r="D1888" s="32" t="s">
        <v>2269</v>
      </c>
      <c r="E1888" s="32" t="s">
        <v>2274</v>
      </c>
      <c r="F1888" s="147" t="n">
        <v>100</v>
      </c>
      <c r="G1888" s="225" t="n">
        <v>500</v>
      </c>
      <c r="H1888" s="1"/>
    </row>
    <row r="1889" s="19" customFormat="true" ht="20" hidden="false" customHeight="true" outlineLevel="0" collapsed="false">
      <c r="A1889" s="13" t="n">
        <v>1886</v>
      </c>
      <c r="B1889" s="14" t="s">
        <v>10</v>
      </c>
      <c r="C1889" s="14" t="s">
        <v>2266</v>
      </c>
      <c r="D1889" s="32" t="s">
        <v>2269</v>
      </c>
      <c r="E1889" s="32" t="s">
        <v>2275</v>
      </c>
      <c r="F1889" s="147" t="s">
        <v>2276</v>
      </c>
      <c r="G1889" s="225" t="n">
        <v>200</v>
      </c>
      <c r="H1889" s="1"/>
    </row>
    <row r="1890" s="19" customFormat="true" ht="20" hidden="false" customHeight="true" outlineLevel="0" collapsed="false">
      <c r="A1890" s="13" t="n">
        <v>1887</v>
      </c>
      <c r="B1890" s="14" t="s">
        <v>10</v>
      </c>
      <c r="C1890" s="14" t="s">
        <v>2266</v>
      </c>
      <c r="D1890" s="32" t="s">
        <v>2277</v>
      </c>
      <c r="E1890" s="32" t="s">
        <v>2278</v>
      </c>
      <c r="F1890" s="147" t="s">
        <v>394</v>
      </c>
      <c r="G1890" s="225" t="n">
        <v>200</v>
      </c>
      <c r="H1890" s="1"/>
    </row>
    <row r="1891" s="19" customFormat="true" ht="20" hidden="false" customHeight="true" outlineLevel="0" collapsed="false">
      <c r="A1891" s="13" t="n">
        <v>1888</v>
      </c>
      <c r="B1891" s="14" t="s">
        <v>10</v>
      </c>
      <c r="C1891" s="14" t="s">
        <v>2266</v>
      </c>
      <c r="D1891" s="14" t="s">
        <v>2269</v>
      </c>
      <c r="E1891" s="14" t="s">
        <v>2279</v>
      </c>
      <c r="F1891" s="147" t="s">
        <v>394</v>
      </c>
      <c r="G1891" s="225" t="n">
        <v>200</v>
      </c>
      <c r="H1891" s="1"/>
    </row>
    <row r="1892" s="19" customFormat="true" ht="20" hidden="false" customHeight="true" outlineLevel="0" collapsed="false">
      <c r="A1892" s="13" t="n">
        <v>1889</v>
      </c>
      <c r="B1892" s="14" t="s">
        <v>10</v>
      </c>
      <c r="C1892" s="14" t="s">
        <v>2266</v>
      </c>
      <c r="D1892" s="26" t="s">
        <v>2272</v>
      </c>
      <c r="E1892" s="14" t="s">
        <v>2280</v>
      </c>
      <c r="F1892" s="147" t="s">
        <v>398</v>
      </c>
      <c r="G1892" s="225" t="n">
        <v>200</v>
      </c>
      <c r="H1892" s="1"/>
    </row>
    <row r="1893" s="19" customFormat="true" ht="20" hidden="false" customHeight="true" outlineLevel="0" collapsed="false">
      <c r="A1893" s="13" t="n">
        <v>1890</v>
      </c>
      <c r="B1893" s="14" t="s">
        <v>10</v>
      </c>
      <c r="C1893" s="14" t="s">
        <v>2266</v>
      </c>
      <c r="D1893" s="226" t="s">
        <v>2277</v>
      </c>
      <c r="E1893" s="32" t="s">
        <v>2281</v>
      </c>
      <c r="F1893" s="147" t="s">
        <v>398</v>
      </c>
      <c r="G1893" s="225" t="n">
        <v>200</v>
      </c>
      <c r="H1893" s="1"/>
    </row>
    <row r="1894" s="19" customFormat="true" ht="20" hidden="false" customHeight="true" outlineLevel="0" collapsed="false">
      <c r="A1894" s="13" t="n">
        <v>1891</v>
      </c>
      <c r="B1894" s="14" t="s">
        <v>10</v>
      </c>
      <c r="C1894" s="14" t="s">
        <v>2266</v>
      </c>
      <c r="D1894" s="26" t="s">
        <v>2277</v>
      </c>
      <c r="E1894" s="32" t="s">
        <v>2282</v>
      </c>
      <c r="F1894" s="147" t="s">
        <v>398</v>
      </c>
      <c r="G1894" s="225" t="n">
        <v>200</v>
      </c>
      <c r="H1894" s="1"/>
    </row>
    <row r="1895" s="19" customFormat="true" ht="20" hidden="false" customHeight="true" outlineLevel="0" collapsed="false">
      <c r="A1895" s="13" t="n">
        <v>1892</v>
      </c>
      <c r="B1895" s="14" t="s">
        <v>10</v>
      </c>
      <c r="C1895" s="14" t="s">
        <v>2266</v>
      </c>
      <c r="D1895" s="14" t="s">
        <v>2269</v>
      </c>
      <c r="E1895" s="32" t="s">
        <v>2283</v>
      </c>
      <c r="F1895" s="147" t="s">
        <v>401</v>
      </c>
      <c r="G1895" s="225" t="n">
        <v>200</v>
      </c>
      <c r="H1895" s="1"/>
    </row>
    <row r="1896" s="19" customFormat="true" ht="20" hidden="false" customHeight="true" outlineLevel="0" collapsed="false">
      <c r="A1896" s="13" t="n">
        <v>1893</v>
      </c>
      <c r="B1896" s="14" t="s">
        <v>10</v>
      </c>
      <c r="C1896" s="14" t="s">
        <v>2266</v>
      </c>
      <c r="D1896" s="14" t="s">
        <v>2269</v>
      </c>
      <c r="E1896" s="14" t="s">
        <v>2284</v>
      </c>
      <c r="F1896" s="147" t="s">
        <v>401</v>
      </c>
      <c r="G1896" s="225" t="n">
        <v>200</v>
      </c>
      <c r="H1896" s="1"/>
    </row>
    <row r="1897" s="19" customFormat="true" ht="20" hidden="false" customHeight="true" outlineLevel="0" collapsed="false">
      <c r="A1897" s="13" t="n">
        <v>1894</v>
      </c>
      <c r="B1897" s="14" t="s">
        <v>10</v>
      </c>
      <c r="C1897" s="14" t="s">
        <v>2266</v>
      </c>
      <c r="D1897" s="14" t="s">
        <v>2269</v>
      </c>
      <c r="E1897" s="14" t="s">
        <v>2285</v>
      </c>
      <c r="F1897" s="147" t="s">
        <v>401</v>
      </c>
      <c r="G1897" s="225" t="n">
        <v>200</v>
      </c>
      <c r="H1897" s="1"/>
    </row>
    <row r="1898" s="19" customFormat="true" ht="20" hidden="false" customHeight="true" outlineLevel="0" collapsed="false">
      <c r="A1898" s="13" t="n">
        <v>1895</v>
      </c>
      <c r="B1898" s="14" t="s">
        <v>10</v>
      </c>
      <c r="C1898" s="14" t="s">
        <v>2266</v>
      </c>
      <c r="D1898" s="32" t="s">
        <v>2272</v>
      </c>
      <c r="E1898" s="32" t="s">
        <v>2286</v>
      </c>
      <c r="F1898" s="147" t="s">
        <v>401</v>
      </c>
      <c r="G1898" s="225" t="n">
        <v>200</v>
      </c>
      <c r="H1898" s="1"/>
    </row>
    <row r="1899" s="19" customFormat="true" ht="20" hidden="false" customHeight="true" outlineLevel="0" collapsed="false">
      <c r="A1899" s="13" t="n">
        <v>1896</v>
      </c>
      <c r="B1899" s="14" t="s">
        <v>10</v>
      </c>
      <c r="C1899" s="14" t="s">
        <v>2266</v>
      </c>
      <c r="D1899" s="14" t="s">
        <v>2277</v>
      </c>
      <c r="E1899" s="32" t="s">
        <v>2287</v>
      </c>
      <c r="F1899" s="147" t="s">
        <v>401</v>
      </c>
      <c r="G1899" s="225" t="n">
        <v>200</v>
      </c>
      <c r="H1899" s="1"/>
    </row>
    <row r="1900" s="19" customFormat="true" ht="20" hidden="false" customHeight="true" outlineLevel="0" collapsed="false">
      <c r="A1900" s="13" t="n">
        <v>1897</v>
      </c>
      <c r="B1900" s="14" t="s">
        <v>10</v>
      </c>
      <c r="C1900" s="14" t="s">
        <v>2266</v>
      </c>
      <c r="D1900" s="32" t="s">
        <v>2288</v>
      </c>
      <c r="E1900" s="14" t="s">
        <v>2289</v>
      </c>
      <c r="F1900" s="147" t="s">
        <v>161</v>
      </c>
      <c r="G1900" s="225" t="n">
        <v>200</v>
      </c>
      <c r="H1900" s="1"/>
    </row>
    <row r="1901" s="19" customFormat="true" ht="20" hidden="false" customHeight="true" outlineLevel="0" collapsed="false">
      <c r="A1901" s="13" t="n">
        <v>1898</v>
      </c>
      <c r="B1901" s="14" t="s">
        <v>10</v>
      </c>
      <c r="C1901" s="14" t="s">
        <v>2266</v>
      </c>
      <c r="D1901" s="32" t="s">
        <v>2269</v>
      </c>
      <c r="E1901" s="14" t="s">
        <v>2290</v>
      </c>
      <c r="F1901" s="147" t="s">
        <v>161</v>
      </c>
      <c r="G1901" s="225" t="n">
        <v>200</v>
      </c>
      <c r="H1901" s="1"/>
    </row>
    <row r="1902" s="19" customFormat="true" ht="20" hidden="false" customHeight="true" outlineLevel="0" collapsed="false">
      <c r="A1902" s="13" t="n">
        <v>1899</v>
      </c>
      <c r="B1902" s="14" t="s">
        <v>10</v>
      </c>
      <c r="C1902" s="14" t="s">
        <v>2266</v>
      </c>
      <c r="D1902" s="14" t="s">
        <v>2269</v>
      </c>
      <c r="E1902" s="14" t="s">
        <v>2291</v>
      </c>
      <c r="F1902" s="87" t="n">
        <v>90</v>
      </c>
      <c r="G1902" s="225" t="n">
        <v>200</v>
      </c>
      <c r="H1902" s="1"/>
    </row>
    <row r="1903" s="19" customFormat="true" ht="20" hidden="false" customHeight="true" outlineLevel="0" collapsed="false">
      <c r="A1903" s="13" t="n">
        <v>1900</v>
      </c>
      <c r="B1903" s="14" t="s">
        <v>10</v>
      </c>
      <c r="C1903" s="14" t="s">
        <v>2266</v>
      </c>
      <c r="D1903" s="227" t="s">
        <v>2267</v>
      </c>
      <c r="E1903" s="32" t="s">
        <v>2292</v>
      </c>
      <c r="F1903" s="147" t="s">
        <v>386</v>
      </c>
      <c r="G1903" s="225" t="n">
        <v>200</v>
      </c>
      <c r="H1903" s="1"/>
    </row>
    <row r="1904" s="19" customFormat="true" ht="20" hidden="false" customHeight="true" outlineLevel="0" collapsed="false">
      <c r="A1904" s="13" t="n">
        <v>1901</v>
      </c>
      <c r="B1904" s="14" t="s">
        <v>10</v>
      </c>
      <c r="C1904" s="14" t="s">
        <v>2266</v>
      </c>
      <c r="D1904" s="227" t="s">
        <v>2293</v>
      </c>
      <c r="E1904" s="32" t="s">
        <v>2294</v>
      </c>
      <c r="F1904" s="147" t="s">
        <v>386</v>
      </c>
      <c r="G1904" s="225" t="n">
        <v>200</v>
      </c>
      <c r="H1904" s="1"/>
    </row>
    <row r="1905" s="19" customFormat="true" ht="20" hidden="false" customHeight="true" outlineLevel="0" collapsed="false">
      <c r="A1905" s="13" t="n">
        <v>1902</v>
      </c>
      <c r="B1905" s="14" t="s">
        <v>10</v>
      </c>
      <c r="C1905" s="14" t="s">
        <v>2266</v>
      </c>
      <c r="D1905" s="32" t="s">
        <v>2288</v>
      </c>
      <c r="E1905" s="32" t="s">
        <v>2295</v>
      </c>
      <c r="F1905" s="147" t="s">
        <v>2276</v>
      </c>
      <c r="G1905" s="225" t="n">
        <v>200</v>
      </c>
      <c r="H1905" s="1"/>
    </row>
    <row r="1906" s="19" customFormat="true" ht="20" hidden="false" customHeight="true" outlineLevel="0" collapsed="false">
      <c r="A1906" s="13" t="n">
        <v>1903</v>
      </c>
      <c r="B1906" s="14" t="s">
        <v>10</v>
      </c>
      <c r="C1906" s="14" t="s">
        <v>2266</v>
      </c>
      <c r="D1906" s="32" t="s">
        <v>2269</v>
      </c>
      <c r="E1906" s="32" t="s">
        <v>2296</v>
      </c>
      <c r="F1906" s="147" t="s">
        <v>2276</v>
      </c>
      <c r="G1906" s="225" t="n">
        <v>200</v>
      </c>
      <c r="H1906" s="1"/>
    </row>
    <row r="1907" s="19" customFormat="true" ht="20" hidden="false" customHeight="true" outlineLevel="0" collapsed="false">
      <c r="A1907" s="13" t="n">
        <v>1904</v>
      </c>
      <c r="B1907" s="14" t="s">
        <v>10</v>
      </c>
      <c r="C1907" s="14" t="s">
        <v>2266</v>
      </c>
      <c r="D1907" s="32" t="s">
        <v>2297</v>
      </c>
      <c r="E1907" s="32" t="s">
        <v>2298</v>
      </c>
      <c r="F1907" s="147" t="s">
        <v>2276</v>
      </c>
      <c r="G1907" s="225" t="n">
        <v>200</v>
      </c>
      <c r="H1907" s="1"/>
    </row>
    <row r="1908" s="19" customFormat="true" ht="20" hidden="false" customHeight="true" outlineLevel="0" collapsed="false">
      <c r="A1908" s="13" t="n">
        <v>1905</v>
      </c>
      <c r="B1908" s="14" t="s">
        <v>10</v>
      </c>
      <c r="C1908" s="14" t="s">
        <v>2266</v>
      </c>
      <c r="D1908" s="32" t="s">
        <v>2272</v>
      </c>
      <c r="E1908" s="32" t="s">
        <v>2299</v>
      </c>
      <c r="F1908" s="147" t="s">
        <v>394</v>
      </c>
      <c r="G1908" s="225" t="n">
        <v>200</v>
      </c>
      <c r="H1908" s="1"/>
    </row>
    <row r="1909" s="19" customFormat="true" ht="20" hidden="false" customHeight="true" outlineLevel="0" collapsed="false">
      <c r="A1909" s="13" t="n">
        <v>1906</v>
      </c>
      <c r="B1909" s="14" t="s">
        <v>10</v>
      </c>
      <c r="C1909" s="14" t="s">
        <v>2266</v>
      </c>
      <c r="D1909" s="32" t="s">
        <v>2300</v>
      </c>
      <c r="E1909" s="32" t="s">
        <v>2301</v>
      </c>
      <c r="F1909" s="147" t="s">
        <v>394</v>
      </c>
      <c r="G1909" s="225" t="n">
        <v>200</v>
      </c>
      <c r="H1909" s="1"/>
    </row>
    <row r="1910" s="19" customFormat="true" ht="20" hidden="false" customHeight="true" outlineLevel="0" collapsed="false">
      <c r="A1910" s="13" t="n">
        <v>1907</v>
      </c>
      <c r="B1910" s="14" t="s">
        <v>10</v>
      </c>
      <c r="C1910" s="14" t="s">
        <v>2266</v>
      </c>
      <c r="D1910" s="14" t="s">
        <v>2288</v>
      </c>
      <c r="E1910" s="14" t="s">
        <v>2302</v>
      </c>
      <c r="F1910" s="87" t="s">
        <v>398</v>
      </c>
      <c r="G1910" s="225" t="n">
        <v>200</v>
      </c>
      <c r="H1910" s="1"/>
    </row>
    <row r="1911" s="19" customFormat="true" ht="20" hidden="false" customHeight="true" outlineLevel="0" collapsed="false">
      <c r="A1911" s="13" t="n">
        <v>1908</v>
      </c>
      <c r="B1911" s="14" t="s">
        <v>10</v>
      </c>
      <c r="C1911" s="14" t="s">
        <v>2266</v>
      </c>
      <c r="D1911" s="32" t="s">
        <v>2277</v>
      </c>
      <c r="E1911" s="32" t="s">
        <v>2303</v>
      </c>
      <c r="F1911" s="147" t="s">
        <v>398</v>
      </c>
      <c r="G1911" s="225" t="n">
        <v>200</v>
      </c>
      <c r="H1911" s="1"/>
    </row>
    <row r="1912" s="19" customFormat="true" ht="20" hidden="false" customHeight="true" outlineLevel="0" collapsed="false">
      <c r="A1912" s="13" t="n">
        <v>1909</v>
      </c>
      <c r="B1912" s="14" t="s">
        <v>10</v>
      </c>
      <c r="C1912" s="14" t="s">
        <v>2266</v>
      </c>
      <c r="D1912" s="32" t="s">
        <v>2297</v>
      </c>
      <c r="E1912" s="32" t="s">
        <v>2304</v>
      </c>
      <c r="F1912" s="147" t="s">
        <v>398</v>
      </c>
      <c r="G1912" s="225" t="n">
        <v>200</v>
      </c>
      <c r="H1912" s="1"/>
    </row>
    <row r="1913" s="19" customFormat="true" ht="20" hidden="false" customHeight="true" outlineLevel="0" collapsed="false">
      <c r="A1913" s="13" t="n">
        <v>1910</v>
      </c>
      <c r="B1913" s="14" t="s">
        <v>10</v>
      </c>
      <c r="C1913" s="14" t="s">
        <v>2266</v>
      </c>
      <c r="D1913" s="32" t="s">
        <v>2305</v>
      </c>
      <c r="E1913" s="14" t="s">
        <v>2306</v>
      </c>
      <c r="F1913" s="147" t="s">
        <v>398</v>
      </c>
      <c r="G1913" s="225" t="n">
        <v>200</v>
      </c>
      <c r="H1913" s="1"/>
    </row>
    <row r="1914" s="19" customFormat="true" ht="20" hidden="false" customHeight="true" outlineLevel="0" collapsed="false">
      <c r="A1914" s="13" t="n">
        <v>1911</v>
      </c>
      <c r="B1914" s="14" t="s">
        <v>10</v>
      </c>
      <c r="C1914" s="14" t="s">
        <v>2266</v>
      </c>
      <c r="D1914" s="42" t="s">
        <v>2305</v>
      </c>
      <c r="E1914" s="14" t="s">
        <v>2307</v>
      </c>
      <c r="F1914" s="147" t="s">
        <v>398</v>
      </c>
      <c r="G1914" s="225" t="n">
        <v>200</v>
      </c>
      <c r="H1914" s="1"/>
    </row>
    <row r="1915" s="19" customFormat="true" ht="20" hidden="false" customHeight="true" outlineLevel="0" collapsed="false">
      <c r="A1915" s="13" t="n">
        <v>1912</v>
      </c>
      <c r="B1915" s="14" t="s">
        <v>10</v>
      </c>
      <c r="C1915" s="14" t="s">
        <v>2266</v>
      </c>
      <c r="D1915" s="32" t="s">
        <v>2293</v>
      </c>
      <c r="E1915" s="32" t="s">
        <v>2308</v>
      </c>
      <c r="F1915" s="147" t="s">
        <v>401</v>
      </c>
      <c r="G1915" s="225" t="n">
        <v>200</v>
      </c>
      <c r="H1915" s="1"/>
    </row>
    <row r="1916" s="19" customFormat="true" ht="20" hidden="false" customHeight="true" outlineLevel="0" collapsed="false">
      <c r="A1916" s="13" t="n">
        <v>1913</v>
      </c>
      <c r="B1916" s="14" t="s">
        <v>10</v>
      </c>
      <c r="C1916" s="14" t="s">
        <v>2266</v>
      </c>
      <c r="D1916" s="227" t="s">
        <v>2288</v>
      </c>
      <c r="E1916" s="32" t="s">
        <v>2309</v>
      </c>
      <c r="F1916" s="147" t="s">
        <v>401</v>
      </c>
      <c r="G1916" s="225" t="n">
        <v>200</v>
      </c>
      <c r="H1916" s="1"/>
    </row>
    <row r="1917" s="19" customFormat="true" ht="20" hidden="false" customHeight="true" outlineLevel="0" collapsed="false">
      <c r="A1917" s="13" t="n">
        <v>1914</v>
      </c>
      <c r="B1917" s="14" t="s">
        <v>10</v>
      </c>
      <c r="C1917" s="14" t="s">
        <v>2266</v>
      </c>
      <c r="D1917" s="14" t="s">
        <v>2293</v>
      </c>
      <c r="E1917" s="32" t="s">
        <v>2310</v>
      </c>
      <c r="F1917" s="147" t="s">
        <v>401</v>
      </c>
      <c r="G1917" s="225" t="n">
        <v>200</v>
      </c>
      <c r="H1917" s="1"/>
    </row>
    <row r="1918" s="19" customFormat="true" ht="20" hidden="false" customHeight="true" outlineLevel="0" collapsed="false">
      <c r="A1918" s="13" t="n">
        <v>1915</v>
      </c>
      <c r="B1918" s="14" t="s">
        <v>10</v>
      </c>
      <c r="C1918" s="14" t="s">
        <v>2266</v>
      </c>
      <c r="D1918" s="14" t="s">
        <v>2288</v>
      </c>
      <c r="E1918" s="32" t="s">
        <v>2311</v>
      </c>
      <c r="F1918" s="147" t="s">
        <v>401</v>
      </c>
      <c r="G1918" s="225" t="n">
        <v>200</v>
      </c>
      <c r="H1918" s="1"/>
    </row>
    <row r="1919" s="19" customFormat="true" ht="20" hidden="false" customHeight="true" outlineLevel="0" collapsed="false">
      <c r="A1919" s="13" t="n">
        <v>1916</v>
      </c>
      <c r="B1919" s="14" t="s">
        <v>10</v>
      </c>
      <c r="C1919" s="14" t="s">
        <v>2266</v>
      </c>
      <c r="D1919" s="228" t="s">
        <v>2288</v>
      </c>
      <c r="E1919" s="82" t="s">
        <v>2312</v>
      </c>
      <c r="F1919" s="229" t="s">
        <v>401</v>
      </c>
      <c r="G1919" s="225" t="n">
        <v>200</v>
      </c>
      <c r="H1919" s="1"/>
    </row>
    <row r="1920" s="19" customFormat="true" ht="20" hidden="false" customHeight="true" outlineLevel="0" collapsed="false">
      <c r="A1920" s="13" t="n">
        <v>1917</v>
      </c>
      <c r="B1920" s="14" t="s">
        <v>10</v>
      </c>
      <c r="C1920" s="14" t="s">
        <v>2266</v>
      </c>
      <c r="D1920" s="82" t="s">
        <v>2272</v>
      </c>
      <c r="E1920" s="82" t="s">
        <v>2313</v>
      </c>
      <c r="F1920" s="229" t="s">
        <v>401</v>
      </c>
      <c r="G1920" s="229" t="n">
        <v>200</v>
      </c>
      <c r="H1920" s="1"/>
    </row>
    <row r="1921" s="19" customFormat="true" ht="20" hidden="false" customHeight="true" outlineLevel="0" collapsed="false">
      <c r="A1921" s="13" t="n">
        <v>1918</v>
      </c>
      <c r="B1921" s="14" t="s">
        <v>10</v>
      </c>
      <c r="C1921" s="14" t="s">
        <v>2266</v>
      </c>
      <c r="D1921" s="150" t="s">
        <v>2269</v>
      </c>
      <c r="E1921" s="82" t="s">
        <v>2314</v>
      </c>
      <c r="F1921" s="229" t="s">
        <v>161</v>
      </c>
      <c r="G1921" s="230" t="n">
        <v>200</v>
      </c>
      <c r="H1921" s="1"/>
    </row>
    <row r="1922" s="19" customFormat="true" ht="20" hidden="false" customHeight="true" outlineLevel="0" collapsed="false">
      <c r="A1922" s="13" t="n">
        <v>1919</v>
      </c>
      <c r="B1922" s="14" t="s">
        <v>10</v>
      </c>
      <c r="C1922" s="14" t="s">
        <v>2266</v>
      </c>
      <c r="D1922" s="82" t="s">
        <v>2288</v>
      </c>
      <c r="E1922" s="150" t="s">
        <v>2315</v>
      </c>
      <c r="F1922" s="229" t="s">
        <v>161</v>
      </c>
      <c r="G1922" s="229" t="n">
        <v>200</v>
      </c>
      <c r="H1922" s="1"/>
    </row>
    <row r="1923" s="19" customFormat="true" ht="20" hidden="false" customHeight="true" outlineLevel="0" collapsed="false">
      <c r="A1923" s="13" t="n">
        <v>1920</v>
      </c>
      <c r="B1923" s="231" t="s">
        <v>10</v>
      </c>
      <c r="C1923" s="14" t="s">
        <v>2266</v>
      </c>
      <c r="D1923" s="105" t="s">
        <v>2297</v>
      </c>
      <c r="E1923" s="82" t="s">
        <v>1519</v>
      </c>
      <c r="F1923" s="84" t="n">
        <v>90</v>
      </c>
      <c r="G1923" s="229" t="n">
        <v>200</v>
      </c>
      <c r="H1923" s="1"/>
    </row>
    <row r="1924" s="19" customFormat="true" ht="20" hidden="false" customHeight="true" outlineLevel="0" collapsed="false">
      <c r="A1924" s="13" t="n">
        <v>1921</v>
      </c>
      <c r="B1924" s="14" t="s">
        <v>10</v>
      </c>
      <c r="C1924" s="14" t="s">
        <v>2266</v>
      </c>
      <c r="D1924" s="14" t="s">
        <v>2288</v>
      </c>
      <c r="E1924" s="14" t="s">
        <v>2316</v>
      </c>
      <c r="F1924" s="87" t="n">
        <v>90</v>
      </c>
      <c r="G1924" s="147" t="n">
        <v>200</v>
      </c>
      <c r="H1924" s="1"/>
    </row>
    <row r="1925" s="19" customFormat="true" ht="20" hidden="false" customHeight="true" outlineLevel="0" collapsed="false">
      <c r="A1925" s="13" t="n">
        <v>1922</v>
      </c>
      <c r="B1925" s="14" t="s">
        <v>10</v>
      </c>
      <c r="C1925" s="14" t="s">
        <v>2266</v>
      </c>
      <c r="D1925" s="105" t="s">
        <v>2317</v>
      </c>
      <c r="E1925" s="82" t="s">
        <v>2318</v>
      </c>
      <c r="F1925" s="84" t="n">
        <v>90</v>
      </c>
      <c r="G1925" s="229" t="n">
        <v>200</v>
      </c>
      <c r="H1925" s="1"/>
    </row>
    <row r="1926" s="19" customFormat="true" ht="20" hidden="false" customHeight="true" outlineLevel="0" collapsed="false">
      <c r="A1926" s="13" t="n">
        <v>1923</v>
      </c>
      <c r="B1926" s="14" t="s">
        <v>10</v>
      </c>
      <c r="C1926" s="14" t="s">
        <v>2266</v>
      </c>
      <c r="D1926" s="105" t="s">
        <v>2288</v>
      </c>
      <c r="E1926" s="82" t="s">
        <v>2319</v>
      </c>
      <c r="F1926" s="88" t="n">
        <v>92</v>
      </c>
      <c r="G1926" s="229" t="n">
        <v>200</v>
      </c>
      <c r="H1926" s="1"/>
    </row>
    <row r="1927" s="19" customFormat="true" ht="20" hidden="false" customHeight="true" outlineLevel="0" collapsed="false">
      <c r="A1927" s="13" t="n">
        <v>1924</v>
      </c>
      <c r="B1927" s="14" t="s">
        <v>10</v>
      </c>
      <c r="C1927" s="14" t="s">
        <v>2266</v>
      </c>
      <c r="D1927" s="105" t="s">
        <v>2288</v>
      </c>
      <c r="E1927" s="82" t="s">
        <v>2320</v>
      </c>
      <c r="F1927" s="88" t="n">
        <v>90</v>
      </c>
      <c r="G1927" s="229" t="n">
        <v>200</v>
      </c>
      <c r="H1927" s="1"/>
    </row>
    <row r="1928" s="19" customFormat="true" ht="20" hidden="false" customHeight="true" outlineLevel="0" collapsed="false">
      <c r="A1928" s="13" t="n">
        <v>1925</v>
      </c>
      <c r="B1928" s="14" t="s">
        <v>10</v>
      </c>
      <c r="C1928" s="14" t="s">
        <v>2266</v>
      </c>
      <c r="D1928" s="105" t="s">
        <v>2269</v>
      </c>
      <c r="E1928" s="82" t="s">
        <v>2321</v>
      </c>
      <c r="F1928" s="88" t="n">
        <v>90</v>
      </c>
      <c r="G1928" s="229" t="n">
        <v>200</v>
      </c>
      <c r="H1928" s="1"/>
    </row>
    <row r="1929" s="19" customFormat="true" ht="20" hidden="false" customHeight="true" outlineLevel="0" collapsed="false">
      <c r="A1929" s="13" t="n">
        <v>1926</v>
      </c>
      <c r="B1929" s="14" t="s">
        <v>10</v>
      </c>
      <c r="C1929" s="14" t="s">
        <v>2266</v>
      </c>
      <c r="D1929" s="105" t="s">
        <v>2267</v>
      </c>
      <c r="E1929" s="82" t="s">
        <v>2322</v>
      </c>
      <c r="F1929" s="88" t="n">
        <v>90</v>
      </c>
      <c r="G1929" s="229" t="n">
        <v>200</v>
      </c>
      <c r="H1929" s="1"/>
    </row>
    <row r="1930" s="19" customFormat="true" ht="20" hidden="false" customHeight="true" outlineLevel="0" collapsed="false">
      <c r="A1930" s="13" t="n">
        <v>1927</v>
      </c>
      <c r="B1930" s="14" t="s">
        <v>10</v>
      </c>
      <c r="C1930" s="14" t="s">
        <v>2266</v>
      </c>
      <c r="D1930" s="105" t="s">
        <v>2288</v>
      </c>
      <c r="E1930" s="82" t="s">
        <v>2323</v>
      </c>
      <c r="F1930" s="229" t="n">
        <v>90</v>
      </c>
      <c r="G1930" s="229" t="n">
        <v>200</v>
      </c>
      <c r="H1930" s="1"/>
    </row>
    <row r="1931" s="19" customFormat="true" ht="20" hidden="false" customHeight="true" outlineLevel="0" collapsed="false">
      <c r="A1931" s="13" t="n">
        <v>1928</v>
      </c>
      <c r="B1931" s="14" t="s">
        <v>10</v>
      </c>
      <c r="C1931" s="14" t="s">
        <v>2266</v>
      </c>
      <c r="D1931" s="105" t="s">
        <v>2269</v>
      </c>
      <c r="E1931" s="82" t="s">
        <v>2324</v>
      </c>
      <c r="F1931" s="229" t="n">
        <v>90</v>
      </c>
      <c r="G1931" s="229" t="n">
        <v>200</v>
      </c>
      <c r="H1931" s="1"/>
    </row>
    <row r="1932" s="19" customFormat="true" ht="20" hidden="false" customHeight="true" outlineLevel="0" collapsed="false">
      <c r="A1932" s="13" t="n">
        <v>1929</v>
      </c>
      <c r="B1932" s="14" t="s">
        <v>10</v>
      </c>
      <c r="C1932" s="14" t="s">
        <v>2266</v>
      </c>
      <c r="D1932" s="105" t="s">
        <v>2277</v>
      </c>
      <c r="E1932" s="82" t="s">
        <v>819</v>
      </c>
      <c r="F1932" s="229" t="n">
        <v>90</v>
      </c>
      <c r="G1932" s="230" t="n">
        <v>200</v>
      </c>
      <c r="H1932" s="1"/>
    </row>
    <row r="1933" s="19" customFormat="true" ht="20" hidden="false" customHeight="true" outlineLevel="0" collapsed="false">
      <c r="A1933" s="13" t="n">
        <v>1930</v>
      </c>
      <c r="B1933" s="14" t="s">
        <v>10</v>
      </c>
      <c r="C1933" s="14" t="s">
        <v>2266</v>
      </c>
      <c r="D1933" s="105" t="s">
        <v>2277</v>
      </c>
      <c r="E1933" s="82" t="s">
        <v>2325</v>
      </c>
      <c r="F1933" s="229" t="n">
        <v>90</v>
      </c>
      <c r="G1933" s="230" t="n">
        <v>200</v>
      </c>
      <c r="H1933" s="1"/>
    </row>
    <row r="1934" s="19" customFormat="true" ht="20" hidden="false" customHeight="true" outlineLevel="0" collapsed="false">
      <c r="A1934" s="13" t="n">
        <v>1931</v>
      </c>
      <c r="B1934" s="14" t="s">
        <v>10</v>
      </c>
      <c r="C1934" s="14" t="s">
        <v>2266</v>
      </c>
      <c r="D1934" s="105" t="s">
        <v>2267</v>
      </c>
      <c r="E1934" s="82" t="s">
        <v>2326</v>
      </c>
      <c r="F1934" s="229" t="n">
        <v>90</v>
      </c>
      <c r="G1934" s="230" t="n">
        <v>200</v>
      </c>
      <c r="H1934" s="1"/>
    </row>
    <row r="1935" s="19" customFormat="true" ht="20" hidden="false" customHeight="true" outlineLevel="0" collapsed="false">
      <c r="A1935" s="13" t="n">
        <v>1932</v>
      </c>
      <c r="B1935" s="14" t="s">
        <v>10</v>
      </c>
      <c r="C1935" s="14" t="s">
        <v>2266</v>
      </c>
      <c r="D1935" s="105" t="s">
        <v>2293</v>
      </c>
      <c r="E1935" s="82" t="s">
        <v>2327</v>
      </c>
      <c r="F1935" s="229" t="n">
        <v>90</v>
      </c>
      <c r="G1935" s="230" t="n">
        <v>200</v>
      </c>
      <c r="H1935" s="1"/>
    </row>
    <row r="1936" s="19" customFormat="true" ht="20" hidden="false" customHeight="true" outlineLevel="0" collapsed="false">
      <c r="A1936" s="13" t="n">
        <v>1933</v>
      </c>
      <c r="B1936" s="14" t="s">
        <v>10</v>
      </c>
      <c r="C1936" s="14" t="s">
        <v>2266</v>
      </c>
      <c r="D1936" s="105" t="s">
        <v>2277</v>
      </c>
      <c r="E1936" s="82" t="s">
        <v>2328</v>
      </c>
      <c r="F1936" s="229" t="n">
        <v>90</v>
      </c>
      <c r="G1936" s="230" t="n">
        <v>200</v>
      </c>
      <c r="H1936" s="1"/>
    </row>
    <row r="1937" s="19" customFormat="true" ht="20" hidden="false" customHeight="true" outlineLevel="0" collapsed="false">
      <c r="A1937" s="13" t="n">
        <v>1934</v>
      </c>
      <c r="B1937" s="14" t="s">
        <v>10</v>
      </c>
      <c r="C1937" s="14" t="s">
        <v>2266</v>
      </c>
      <c r="D1937" s="105" t="s">
        <v>2272</v>
      </c>
      <c r="E1937" s="82" t="s">
        <v>2329</v>
      </c>
      <c r="F1937" s="229" t="n">
        <v>90</v>
      </c>
      <c r="G1937" s="230" t="n">
        <v>200</v>
      </c>
      <c r="H1937" s="1"/>
    </row>
    <row r="1938" s="19" customFormat="true" ht="20" hidden="false" customHeight="true" outlineLevel="0" collapsed="false">
      <c r="A1938" s="13" t="n">
        <v>1935</v>
      </c>
      <c r="B1938" s="14" t="s">
        <v>10</v>
      </c>
      <c r="C1938" s="14" t="s">
        <v>2266</v>
      </c>
      <c r="D1938" s="105" t="s">
        <v>2297</v>
      </c>
      <c r="E1938" s="82" t="s">
        <v>763</v>
      </c>
      <c r="F1938" s="229" t="n">
        <v>90</v>
      </c>
      <c r="G1938" s="229" t="n">
        <v>200</v>
      </c>
      <c r="H1938" s="1"/>
    </row>
    <row r="1939" s="19" customFormat="true" ht="20" hidden="false" customHeight="true" outlineLevel="0" collapsed="false">
      <c r="A1939" s="13" t="n">
        <v>1936</v>
      </c>
      <c r="B1939" s="14" t="s">
        <v>10</v>
      </c>
      <c r="C1939" s="14" t="s">
        <v>2266</v>
      </c>
      <c r="D1939" s="105" t="s">
        <v>2269</v>
      </c>
      <c r="E1939" s="82" t="s">
        <v>2330</v>
      </c>
      <c r="F1939" s="229" t="n">
        <v>90</v>
      </c>
      <c r="G1939" s="229" t="n">
        <v>200</v>
      </c>
      <c r="H1939" s="1"/>
    </row>
    <row r="1940" s="19" customFormat="true" ht="20" hidden="false" customHeight="true" outlineLevel="0" collapsed="false">
      <c r="A1940" s="13" t="n">
        <v>1937</v>
      </c>
      <c r="B1940" s="14" t="s">
        <v>10</v>
      </c>
      <c r="C1940" s="14" t="s">
        <v>2266</v>
      </c>
      <c r="D1940" s="105" t="s">
        <v>2288</v>
      </c>
      <c r="E1940" s="82" t="s">
        <v>2331</v>
      </c>
      <c r="F1940" s="229" t="n">
        <v>90</v>
      </c>
      <c r="G1940" s="229" t="n">
        <v>200</v>
      </c>
      <c r="H1940" s="1"/>
    </row>
    <row r="1941" s="19" customFormat="true" ht="20" hidden="false" customHeight="true" outlineLevel="0" collapsed="false">
      <c r="A1941" s="13" t="n">
        <v>1938</v>
      </c>
      <c r="B1941" s="14" t="s">
        <v>10</v>
      </c>
      <c r="C1941" s="14" t="s">
        <v>2266</v>
      </c>
      <c r="D1941" s="105" t="s">
        <v>2269</v>
      </c>
      <c r="E1941" s="82" t="s">
        <v>2332</v>
      </c>
      <c r="F1941" s="229" t="n">
        <v>90</v>
      </c>
      <c r="G1941" s="229" t="n">
        <v>200</v>
      </c>
      <c r="H1941" s="1"/>
    </row>
    <row r="1942" s="19" customFormat="true" ht="20" hidden="false" customHeight="true" outlineLevel="0" collapsed="false">
      <c r="A1942" s="13" t="n">
        <v>1939</v>
      </c>
      <c r="B1942" s="14" t="s">
        <v>10</v>
      </c>
      <c r="C1942" s="14" t="s">
        <v>2266</v>
      </c>
      <c r="D1942" s="105" t="s">
        <v>2297</v>
      </c>
      <c r="E1942" s="82" t="s">
        <v>2333</v>
      </c>
      <c r="F1942" s="229" t="n">
        <v>91</v>
      </c>
      <c r="G1942" s="229" t="n">
        <v>200</v>
      </c>
      <c r="H1942" s="1"/>
    </row>
    <row r="1943" s="19" customFormat="true" ht="20" hidden="false" customHeight="true" outlineLevel="0" collapsed="false">
      <c r="A1943" s="13" t="n">
        <v>1940</v>
      </c>
      <c r="B1943" s="14" t="s">
        <v>10</v>
      </c>
      <c r="C1943" s="14" t="s">
        <v>2266</v>
      </c>
      <c r="D1943" s="105" t="s">
        <v>2277</v>
      </c>
      <c r="E1943" s="82" t="s">
        <v>2334</v>
      </c>
      <c r="F1943" s="229" t="n">
        <v>90</v>
      </c>
      <c r="G1943" s="229" t="n">
        <v>200</v>
      </c>
      <c r="H1943" s="1"/>
    </row>
    <row r="1944" s="19" customFormat="true" ht="20" hidden="false" customHeight="true" outlineLevel="0" collapsed="false">
      <c r="A1944" s="13" t="n">
        <v>1941</v>
      </c>
      <c r="B1944" s="14" t="s">
        <v>10</v>
      </c>
      <c r="C1944" s="14" t="s">
        <v>2266</v>
      </c>
      <c r="D1944" s="105" t="s">
        <v>2272</v>
      </c>
      <c r="E1944" s="82" t="s">
        <v>2335</v>
      </c>
      <c r="F1944" s="229" t="n">
        <v>90</v>
      </c>
      <c r="G1944" s="229" t="n">
        <v>200</v>
      </c>
      <c r="H1944" s="1"/>
    </row>
    <row r="1945" s="19" customFormat="true" ht="20" hidden="false" customHeight="true" outlineLevel="0" collapsed="false">
      <c r="A1945" s="13" t="n">
        <v>1942</v>
      </c>
      <c r="B1945" s="14" t="s">
        <v>10</v>
      </c>
      <c r="C1945" s="14" t="s">
        <v>2266</v>
      </c>
      <c r="D1945" s="105" t="s">
        <v>2288</v>
      </c>
      <c r="E1945" s="82" t="s">
        <v>2336</v>
      </c>
      <c r="F1945" s="225" t="n">
        <v>90</v>
      </c>
      <c r="G1945" s="232" t="s">
        <v>163</v>
      </c>
      <c r="H1945" s="1"/>
    </row>
    <row r="1946" s="19" customFormat="true" ht="20" hidden="false" customHeight="true" outlineLevel="0" collapsed="false">
      <c r="A1946" s="13" t="n">
        <v>1943</v>
      </c>
      <c r="B1946" s="14" t="s">
        <v>10</v>
      </c>
      <c r="C1946" s="14" t="s">
        <v>2266</v>
      </c>
      <c r="D1946" s="105" t="s">
        <v>2288</v>
      </c>
      <c r="E1946" s="82" t="s">
        <v>2337</v>
      </c>
      <c r="F1946" s="225" t="n">
        <v>90</v>
      </c>
      <c r="G1946" s="232" t="s">
        <v>163</v>
      </c>
      <c r="H1946" s="1"/>
    </row>
    <row r="1947" s="19" customFormat="true" ht="20" hidden="false" customHeight="true" outlineLevel="0" collapsed="false">
      <c r="A1947" s="13" t="n">
        <v>1944</v>
      </c>
      <c r="B1947" s="14" t="s">
        <v>10</v>
      </c>
      <c r="C1947" s="14" t="s">
        <v>2266</v>
      </c>
      <c r="D1947" s="105" t="s">
        <v>2267</v>
      </c>
      <c r="E1947" s="82" t="s">
        <v>2338</v>
      </c>
      <c r="F1947" s="229" t="n">
        <v>90</v>
      </c>
      <c r="G1947" s="232" t="s">
        <v>163</v>
      </c>
      <c r="H1947" s="1"/>
    </row>
    <row r="1948" s="19" customFormat="true" ht="20" hidden="false" customHeight="true" outlineLevel="0" collapsed="false">
      <c r="A1948" s="13" t="n">
        <v>1945</v>
      </c>
      <c r="B1948" s="14" t="s">
        <v>10</v>
      </c>
      <c r="C1948" s="14" t="s">
        <v>2266</v>
      </c>
      <c r="D1948" s="105" t="s">
        <v>2288</v>
      </c>
      <c r="E1948" s="82" t="s">
        <v>2339</v>
      </c>
      <c r="F1948" s="229" t="n">
        <v>90</v>
      </c>
      <c r="G1948" s="232" t="s">
        <v>163</v>
      </c>
      <c r="H1948" s="1"/>
    </row>
    <row r="1949" s="19" customFormat="true" ht="20" hidden="false" customHeight="true" outlineLevel="0" collapsed="false">
      <c r="A1949" s="13" t="n">
        <v>1946</v>
      </c>
      <c r="B1949" s="14" t="s">
        <v>10</v>
      </c>
      <c r="C1949" s="14" t="s">
        <v>2266</v>
      </c>
      <c r="D1949" s="105" t="s">
        <v>2297</v>
      </c>
      <c r="E1949" s="82" t="s">
        <v>2340</v>
      </c>
      <c r="F1949" s="229" t="n">
        <v>90</v>
      </c>
      <c r="G1949" s="232" t="s">
        <v>163</v>
      </c>
      <c r="H1949" s="1"/>
    </row>
    <row r="1950" s="19" customFormat="true" ht="20" hidden="false" customHeight="true" outlineLevel="0" collapsed="false">
      <c r="A1950" s="13" t="n">
        <v>1947</v>
      </c>
      <c r="B1950" s="11" t="s">
        <v>10</v>
      </c>
      <c r="C1950" s="14" t="s">
        <v>2266</v>
      </c>
      <c r="D1950" s="105" t="s">
        <v>2317</v>
      </c>
      <c r="E1950" s="82" t="s">
        <v>2341</v>
      </c>
      <c r="F1950" s="229" t="n">
        <v>90</v>
      </c>
      <c r="G1950" s="232" t="s">
        <v>163</v>
      </c>
      <c r="H1950" s="1"/>
    </row>
    <row r="1951" s="19" customFormat="true" ht="20" hidden="false" customHeight="true" outlineLevel="0" collapsed="false">
      <c r="A1951" s="13" t="n">
        <v>1948</v>
      </c>
      <c r="B1951" s="11" t="s">
        <v>10</v>
      </c>
      <c r="C1951" s="14" t="s">
        <v>2266</v>
      </c>
      <c r="D1951" s="105" t="s">
        <v>2269</v>
      </c>
      <c r="E1951" s="82" t="s">
        <v>2342</v>
      </c>
      <c r="F1951" s="229" t="n">
        <v>90</v>
      </c>
      <c r="G1951" s="232" t="s">
        <v>163</v>
      </c>
      <c r="H1951" s="1"/>
    </row>
    <row r="1952" s="19" customFormat="true" ht="20" hidden="false" customHeight="true" outlineLevel="0" collapsed="false">
      <c r="A1952" s="13" t="n">
        <v>1949</v>
      </c>
      <c r="B1952" s="11" t="s">
        <v>2343</v>
      </c>
      <c r="C1952" s="14" t="s">
        <v>2266</v>
      </c>
      <c r="D1952" s="105" t="s">
        <v>2267</v>
      </c>
      <c r="E1952" s="82" t="s">
        <v>2344</v>
      </c>
      <c r="F1952" s="229" t="n">
        <v>90</v>
      </c>
      <c r="G1952" s="233" t="n">
        <v>200</v>
      </c>
      <c r="H1952" s="1"/>
    </row>
    <row r="1953" s="19" customFormat="true" ht="20" hidden="false" customHeight="true" outlineLevel="0" collapsed="false">
      <c r="A1953" s="13" t="n">
        <v>1950</v>
      </c>
      <c r="B1953" s="11" t="s">
        <v>10</v>
      </c>
      <c r="C1953" s="14" t="s">
        <v>2266</v>
      </c>
      <c r="D1953" s="105" t="s">
        <v>2272</v>
      </c>
      <c r="E1953" s="82" t="s">
        <v>2345</v>
      </c>
      <c r="F1953" s="229" t="n">
        <v>90</v>
      </c>
      <c r="G1953" s="232" t="n">
        <v>200</v>
      </c>
      <c r="H1953" s="1"/>
    </row>
    <row r="1954" s="19" customFormat="true" ht="20" hidden="false" customHeight="true" outlineLevel="0" collapsed="false">
      <c r="A1954" s="13" t="n">
        <v>1951</v>
      </c>
      <c r="B1954" s="11" t="s">
        <v>10</v>
      </c>
      <c r="C1954" s="14" t="s">
        <v>2266</v>
      </c>
      <c r="D1954" s="105" t="s">
        <v>2267</v>
      </c>
      <c r="E1954" s="82" t="s">
        <v>2346</v>
      </c>
      <c r="F1954" s="229" t="n">
        <v>90</v>
      </c>
      <c r="G1954" s="232" t="n">
        <v>200</v>
      </c>
      <c r="H1954" s="1"/>
    </row>
    <row r="1955" s="19" customFormat="true" ht="20" hidden="false" customHeight="true" outlineLevel="0" collapsed="false">
      <c r="A1955" s="13" t="n">
        <v>1952</v>
      </c>
      <c r="B1955" s="11" t="s">
        <v>10</v>
      </c>
      <c r="C1955" s="14" t="s">
        <v>2266</v>
      </c>
      <c r="D1955" s="105" t="s">
        <v>2267</v>
      </c>
      <c r="E1955" s="82" t="s">
        <v>2347</v>
      </c>
      <c r="F1955" s="229" t="n">
        <v>90</v>
      </c>
      <c r="G1955" s="232" t="n">
        <v>200</v>
      </c>
      <c r="H1955" s="1"/>
    </row>
    <row r="1956" s="19" customFormat="true" ht="20" hidden="false" customHeight="true" outlineLevel="0" collapsed="false">
      <c r="A1956" s="13" t="n">
        <v>1953</v>
      </c>
      <c r="B1956" s="11" t="s">
        <v>10</v>
      </c>
      <c r="C1956" s="14" t="s">
        <v>2266</v>
      </c>
      <c r="D1956" s="105" t="s">
        <v>2269</v>
      </c>
      <c r="E1956" s="82" t="s">
        <v>2348</v>
      </c>
      <c r="F1956" s="229" t="n">
        <v>90</v>
      </c>
      <c r="G1956" s="232" t="n">
        <v>200</v>
      </c>
      <c r="H1956" s="1"/>
    </row>
    <row r="1957" s="19" customFormat="true" ht="20" hidden="false" customHeight="true" outlineLevel="0" collapsed="false">
      <c r="A1957" s="13" t="n">
        <v>1954</v>
      </c>
      <c r="B1957" s="14" t="s">
        <v>10</v>
      </c>
      <c r="C1957" s="14" t="s">
        <v>2266</v>
      </c>
      <c r="D1957" s="26" t="s">
        <v>2349</v>
      </c>
      <c r="E1957" s="14" t="s">
        <v>2350</v>
      </c>
      <c r="F1957" s="124" t="n">
        <v>90</v>
      </c>
      <c r="G1957" s="124" t="n">
        <v>200</v>
      </c>
      <c r="H1957" s="1"/>
    </row>
    <row r="1958" s="19" customFormat="true" ht="20" hidden="false" customHeight="true" outlineLevel="0" collapsed="false">
      <c r="A1958" s="13" t="n">
        <v>1955</v>
      </c>
      <c r="B1958" s="14" t="s">
        <v>10</v>
      </c>
      <c r="C1958" s="14" t="s">
        <v>2266</v>
      </c>
      <c r="D1958" s="26" t="s">
        <v>2267</v>
      </c>
      <c r="E1958" s="14" t="s">
        <v>2351</v>
      </c>
      <c r="F1958" s="124" t="n">
        <v>90</v>
      </c>
      <c r="G1958" s="124" t="n">
        <v>200</v>
      </c>
      <c r="H1958" s="1"/>
    </row>
    <row r="1959" s="19" customFormat="true" ht="20" hidden="false" customHeight="true" outlineLevel="0" collapsed="false">
      <c r="A1959" s="13" t="n">
        <v>1956</v>
      </c>
      <c r="B1959" s="14" t="s">
        <v>10</v>
      </c>
      <c r="C1959" s="14" t="s">
        <v>2266</v>
      </c>
      <c r="D1959" s="26" t="s">
        <v>2272</v>
      </c>
      <c r="E1959" s="14" t="s">
        <v>2352</v>
      </c>
      <c r="F1959" s="124" t="n">
        <v>90</v>
      </c>
      <c r="G1959" s="124" t="n">
        <v>200</v>
      </c>
      <c r="H1959" s="1"/>
    </row>
    <row r="1960" s="19" customFormat="true" ht="20" hidden="false" customHeight="true" outlineLevel="0" collapsed="false">
      <c r="A1960" s="13" t="n">
        <v>1957</v>
      </c>
      <c r="B1960" s="14" t="s">
        <v>10</v>
      </c>
      <c r="C1960" s="14" t="s">
        <v>2266</v>
      </c>
      <c r="D1960" s="234" t="s">
        <v>2272</v>
      </c>
      <c r="E1960" s="150" t="s">
        <v>2353</v>
      </c>
      <c r="F1960" s="232" t="n">
        <v>90</v>
      </c>
      <c r="G1960" s="124" t="n">
        <v>200</v>
      </c>
      <c r="H1960" s="1"/>
    </row>
    <row r="1961" s="19" customFormat="true" ht="20" hidden="false" customHeight="true" outlineLevel="0" collapsed="false">
      <c r="A1961" s="13" t="n">
        <v>1958</v>
      </c>
      <c r="B1961" s="14" t="s">
        <v>10</v>
      </c>
      <c r="C1961" s="14" t="s">
        <v>2266</v>
      </c>
      <c r="D1961" s="32" t="s">
        <v>2277</v>
      </c>
      <c r="E1961" s="32" t="s">
        <v>2354</v>
      </c>
      <c r="F1961" s="147" t="n">
        <v>90</v>
      </c>
      <c r="G1961" s="124" t="n">
        <v>200</v>
      </c>
      <c r="H1961" s="1"/>
    </row>
    <row r="1962" s="19" customFormat="true" ht="20" hidden="false" customHeight="true" outlineLevel="0" collapsed="false">
      <c r="A1962" s="13" t="n">
        <v>1959</v>
      </c>
      <c r="B1962" s="14" t="s">
        <v>10</v>
      </c>
      <c r="C1962" s="14" t="s">
        <v>2266</v>
      </c>
      <c r="D1962" s="32" t="s">
        <v>2267</v>
      </c>
      <c r="E1962" s="32" t="s">
        <v>2355</v>
      </c>
      <c r="F1962" s="147" t="n">
        <v>90</v>
      </c>
      <c r="G1962" s="124" t="n">
        <v>200</v>
      </c>
      <c r="H1962" s="1"/>
    </row>
    <row r="1963" s="19" customFormat="true" ht="20" hidden="false" customHeight="true" outlineLevel="0" collapsed="false">
      <c r="A1963" s="13" t="n">
        <v>1960</v>
      </c>
      <c r="B1963" s="14" t="s">
        <v>10</v>
      </c>
      <c r="C1963" s="14" t="s">
        <v>2266</v>
      </c>
      <c r="D1963" s="32" t="s">
        <v>2272</v>
      </c>
      <c r="E1963" s="32" t="s">
        <v>2356</v>
      </c>
      <c r="F1963" s="147" t="n">
        <v>90</v>
      </c>
      <c r="G1963" s="124" t="n">
        <v>200</v>
      </c>
      <c r="H1963" s="1"/>
    </row>
    <row r="1964" s="19" customFormat="true" ht="20" hidden="false" customHeight="true" outlineLevel="0" collapsed="false">
      <c r="A1964" s="13" t="n">
        <v>1961</v>
      </c>
      <c r="B1964" s="14" t="s">
        <v>10</v>
      </c>
      <c r="C1964" s="14" t="s">
        <v>2266</v>
      </c>
      <c r="D1964" s="32" t="s">
        <v>2357</v>
      </c>
      <c r="E1964" s="32" t="s">
        <v>2358</v>
      </c>
      <c r="F1964" s="147" t="n">
        <v>90</v>
      </c>
      <c r="G1964" s="147" t="n">
        <v>200</v>
      </c>
      <c r="H1964" s="1"/>
    </row>
    <row r="1965" s="19" customFormat="true" ht="20" hidden="false" customHeight="true" outlineLevel="0" collapsed="false">
      <c r="A1965" s="13" t="n">
        <v>1962</v>
      </c>
      <c r="B1965" s="14" t="s">
        <v>10</v>
      </c>
      <c r="C1965" s="14" t="s">
        <v>2266</v>
      </c>
      <c r="D1965" s="32" t="s">
        <v>2288</v>
      </c>
      <c r="E1965" s="32" t="s">
        <v>2359</v>
      </c>
      <c r="F1965" s="147" t="n">
        <v>91</v>
      </c>
      <c r="G1965" s="147" t="n">
        <v>200</v>
      </c>
      <c r="H1965" s="1"/>
    </row>
    <row r="1966" s="19" customFormat="true" ht="20" hidden="false" customHeight="true" outlineLevel="0" collapsed="false">
      <c r="A1966" s="13" t="n">
        <v>1963</v>
      </c>
      <c r="B1966" s="14" t="s">
        <v>10</v>
      </c>
      <c r="C1966" s="14" t="s">
        <v>2266</v>
      </c>
      <c r="D1966" s="32" t="s">
        <v>2272</v>
      </c>
      <c r="E1966" s="32" t="s">
        <v>2360</v>
      </c>
      <c r="F1966" s="147" t="n">
        <v>90</v>
      </c>
      <c r="G1966" s="147" t="n">
        <v>200</v>
      </c>
      <c r="H1966" s="1"/>
    </row>
    <row r="1967" s="19" customFormat="true" ht="20" hidden="false" customHeight="true" outlineLevel="0" collapsed="false">
      <c r="A1967" s="13" t="n">
        <v>1964</v>
      </c>
      <c r="B1967" s="14" t="s">
        <v>10</v>
      </c>
      <c r="C1967" s="14" t="s">
        <v>2266</v>
      </c>
      <c r="D1967" s="234" t="s">
        <v>2272</v>
      </c>
      <c r="E1967" s="150" t="s">
        <v>2361</v>
      </c>
      <c r="F1967" s="229" t="n">
        <v>90</v>
      </c>
      <c r="G1967" s="229" t="n">
        <v>200</v>
      </c>
      <c r="H1967" s="1"/>
    </row>
    <row r="1968" s="19" customFormat="true" ht="20" hidden="false" customHeight="true" outlineLevel="0" collapsed="false">
      <c r="A1968" s="13" t="n">
        <v>1965</v>
      </c>
      <c r="B1968" s="14" t="s">
        <v>10</v>
      </c>
      <c r="C1968" s="14" t="s">
        <v>2266</v>
      </c>
      <c r="D1968" s="234" t="s">
        <v>2277</v>
      </c>
      <c r="E1968" s="150" t="s">
        <v>2362</v>
      </c>
      <c r="F1968" s="229" t="n">
        <v>90</v>
      </c>
      <c r="G1968" s="229" t="n">
        <v>200</v>
      </c>
      <c r="H1968" s="1"/>
    </row>
    <row r="1969" s="19" customFormat="true" ht="20" hidden="false" customHeight="true" outlineLevel="0" collapsed="false">
      <c r="A1969" s="13" t="n">
        <v>1966</v>
      </c>
      <c r="B1969" s="14" t="s">
        <v>10</v>
      </c>
      <c r="C1969" s="14" t="s">
        <v>2266</v>
      </c>
      <c r="D1969" s="234" t="s">
        <v>2288</v>
      </c>
      <c r="E1969" s="150" t="s">
        <v>2363</v>
      </c>
      <c r="F1969" s="229" t="n">
        <v>90</v>
      </c>
      <c r="G1969" s="229" t="n">
        <v>200</v>
      </c>
      <c r="H1969" s="1"/>
    </row>
    <row r="1970" s="19" customFormat="true" ht="20" hidden="false" customHeight="true" outlineLevel="0" collapsed="false">
      <c r="A1970" s="13" t="n">
        <v>1967</v>
      </c>
      <c r="B1970" s="14" t="s">
        <v>10</v>
      </c>
      <c r="C1970" s="14" t="s">
        <v>2266</v>
      </c>
      <c r="D1970" s="234" t="s">
        <v>2357</v>
      </c>
      <c r="E1970" s="150" t="s">
        <v>1672</v>
      </c>
      <c r="F1970" s="229" t="n">
        <v>90</v>
      </c>
      <c r="G1970" s="229" t="n">
        <v>200</v>
      </c>
      <c r="H1970" s="1"/>
    </row>
    <row r="1971" s="19" customFormat="true" ht="20" hidden="false" customHeight="true" outlineLevel="0" collapsed="false">
      <c r="A1971" s="13" t="n">
        <v>1968</v>
      </c>
      <c r="B1971" s="14" t="s">
        <v>10</v>
      </c>
      <c r="C1971" s="14" t="s">
        <v>2266</v>
      </c>
      <c r="D1971" s="234" t="s">
        <v>2272</v>
      </c>
      <c r="E1971" s="150" t="s">
        <v>2364</v>
      </c>
      <c r="F1971" s="229" t="n">
        <v>90</v>
      </c>
      <c r="G1971" s="225" t="n">
        <v>200</v>
      </c>
      <c r="H1971" s="1"/>
    </row>
    <row r="1972" s="19" customFormat="true" ht="20" hidden="false" customHeight="true" outlineLevel="0" collapsed="false">
      <c r="A1972" s="13" t="n">
        <v>1969</v>
      </c>
      <c r="B1972" s="11" t="s">
        <v>10</v>
      </c>
      <c r="C1972" s="14" t="s">
        <v>2266</v>
      </c>
      <c r="D1972" s="32" t="s">
        <v>2272</v>
      </c>
      <c r="E1972" s="32" t="s">
        <v>2365</v>
      </c>
      <c r="F1972" s="147" t="n">
        <v>90</v>
      </c>
      <c r="G1972" s="225" t="n">
        <v>200</v>
      </c>
      <c r="H1972" s="1"/>
    </row>
    <row r="1973" s="19" customFormat="true" ht="20" hidden="false" customHeight="true" outlineLevel="0" collapsed="false">
      <c r="A1973" s="13" t="n">
        <v>1970</v>
      </c>
      <c r="B1973" s="11" t="s">
        <v>10</v>
      </c>
      <c r="C1973" s="14" t="s">
        <v>2266</v>
      </c>
      <c r="D1973" s="32" t="s">
        <v>2267</v>
      </c>
      <c r="E1973" s="32" t="s">
        <v>2366</v>
      </c>
      <c r="F1973" s="147" t="n">
        <v>90</v>
      </c>
      <c r="G1973" s="225" t="n">
        <v>200</v>
      </c>
      <c r="H1973" s="1"/>
    </row>
    <row r="1974" s="19" customFormat="true" ht="20" hidden="false" customHeight="true" outlineLevel="0" collapsed="false">
      <c r="A1974" s="13" t="n">
        <v>1971</v>
      </c>
      <c r="B1974" s="11" t="s">
        <v>10</v>
      </c>
      <c r="C1974" s="14" t="s">
        <v>2266</v>
      </c>
      <c r="D1974" s="32" t="s">
        <v>2288</v>
      </c>
      <c r="E1974" s="32" t="s">
        <v>2367</v>
      </c>
      <c r="F1974" s="147" t="n">
        <v>90</v>
      </c>
      <c r="G1974" s="225" t="n">
        <v>200</v>
      </c>
      <c r="H1974" s="1"/>
    </row>
    <row r="1975" s="19" customFormat="true" ht="20" hidden="false" customHeight="true" outlineLevel="0" collapsed="false">
      <c r="A1975" s="13" t="n">
        <v>1972</v>
      </c>
      <c r="B1975" s="11" t="s">
        <v>10</v>
      </c>
      <c r="C1975" s="14" t="s">
        <v>2266</v>
      </c>
      <c r="D1975" s="32" t="s">
        <v>2267</v>
      </c>
      <c r="E1975" s="32" t="s">
        <v>2368</v>
      </c>
      <c r="F1975" s="147" t="n">
        <v>90</v>
      </c>
      <c r="G1975" s="225" t="n">
        <v>200</v>
      </c>
      <c r="H1975" s="1"/>
    </row>
    <row r="1976" s="19" customFormat="true" ht="20" hidden="false" customHeight="true" outlineLevel="0" collapsed="false">
      <c r="A1976" s="13" t="n">
        <v>1973</v>
      </c>
      <c r="B1976" s="11" t="s">
        <v>10</v>
      </c>
      <c r="C1976" s="14" t="s">
        <v>2266</v>
      </c>
      <c r="D1976" s="32" t="s">
        <v>2288</v>
      </c>
      <c r="E1976" s="32" t="s">
        <v>2369</v>
      </c>
      <c r="F1976" s="147" t="n">
        <v>90</v>
      </c>
      <c r="G1976" s="147" t="n">
        <v>200</v>
      </c>
      <c r="H1976" s="1"/>
    </row>
    <row r="1977" s="19" customFormat="true" ht="20" hidden="false" customHeight="true" outlineLevel="0" collapsed="false">
      <c r="A1977" s="13" t="n">
        <v>1974</v>
      </c>
      <c r="B1977" s="11" t="s">
        <v>10</v>
      </c>
      <c r="C1977" s="14" t="s">
        <v>2266</v>
      </c>
      <c r="D1977" s="32" t="s">
        <v>2297</v>
      </c>
      <c r="E1977" s="32" t="s">
        <v>2248</v>
      </c>
      <c r="F1977" s="147" t="n">
        <v>90</v>
      </c>
      <c r="G1977" s="147" t="n">
        <v>200</v>
      </c>
      <c r="H1977" s="1"/>
    </row>
    <row r="1978" s="19" customFormat="true" ht="20" hidden="false" customHeight="true" outlineLevel="0" collapsed="false">
      <c r="A1978" s="13" t="n">
        <v>1975</v>
      </c>
      <c r="B1978" s="11" t="s">
        <v>10</v>
      </c>
      <c r="C1978" s="14" t="s">
        <v>2266</v>
      </c>
      <c r="D1978" s="32" t="s">
        <v>2272</v>
      </c>
      <c r="E1978" s="32" t="s">
        <v>2370</v>
      </c>
      <c r="F1978" s="147" t="n">
        <v>90</v>
      </c>
      <c r="G1978" s="147" t="n">
        <v>200</v>
      </c>
      <c r="H1978" s="1"/>
    </row>
    <row r="1979" s="19" customFormat="true" ht="20" hidden="false" customHeight="true" outlineLevel="0" collapsed="false">
      <c r="A1979" s="13" t="n">
        <v>1976</v>
      </c>
      <c r="B1979" s="11" t="s">
        <v>10</v>
      </c>
      <c r="C1979" s="14" t="s">
        <v>2266</v>
      </c>
      <c r="D1979" s="14" t="s">
        <v>2288</v>
      </c>
      <c r="E1979" s="14" t="s">
        <v>2371</v>
      </c>
      <c r="F1979" s="87" t="n">
        <v>90</v>
      </c>
      <c r="G1979" s="147" t="n">
        <v>200</v>
      </c>
      <c r="H1979" s="1"/>
    </row>
    <row r="1980" s="19" customFormat="true" ht="20" hidden="false" customHeight="true" outlineLevel="0" collapsed="false">
      <c r="A1980" s="13" t="n">
        <v>1977</v>
      </c>
      <c r="B1980" s="11" t="s">
        <v>10</v>
      </c>
      <c r="C1980" s="14" t="s">
        <v>2266</v>
      </c>
      <c r="D1980" s="14" t="s">
        <v>2269</v>
      </c>
      <c r="E1980" s="14" t="s">
        <v>1560</v>
      </c>
      <c r="F1980" s="87" t="n">
        <v>90</v>
      </c>
      <c r="G1980" s="147" t="n">
        <v>200</v>
      </c>
      <c r="H1980" s="1"/>
    </row>
    <row r="1981" s="19" customFormat="true" ht="20" hidden="false" customHeight="true" outlineLevel="0" collapsed="false">
      <c r="A1981" s="13" t="n">
        <v>1978</v>
      </c>
      <c r="B1981" s="11" t="s">
        <v>10</v>
      </c>
      <c r="C1981" s="14" t="s">
        <v>2266</v>
      </c>
      <c r="D1981" s="14" t="s">
        <v>2269</v>
      </c>
      <c r="E1981" s="14" t="s">
        <v>2372</v>
      </c>
      <c r="F1981" s="87" t="n">
        <v>90</v>
      </c>
      <c r="G1981" s="147" t="n">
        <v>200</v>
      </c>
      <c r="H1981" s="1"/>
    </row>
    <row r="1982" s="19" customFormat="true" ht="20" hidden="false" customHeight="true" outlineLevel="0" collapsed="false">
      <c r="A1982" s="13" t="n">
        <v>1979</v>
      </c>
      <c r="B1982" s="11" t="s">
        <v>10</v>
      </c>
      <c r="C1982" s="14" t="s">
        <v>2266</v>
      </c>
      <c r="D1982" s="14" t="s">
        <v>2317</v>
      </c>
      <c r="E1982" s="14" t="s">
        <v>2373</v>
      </c>
      <c r="F1982" s="87" t="n">
        <v>90</v>
      </c>
      <c r="G1982" s="147" t="n">
        <v>200</v>
      </c>
      <c r="H1982" s="1"/>
    </row>
    <row r="1983" s="19" customFormat="true" ht="20" hidden="false" customHeight="true" outlineLevel="0" collapsed="false">
      <c r="A1983" s="13" t="n">
        <v>1980</v>
      </c>
      <c r="B1983" s="11" t="s">
        <v>10</v>
      </c>
      <c r="C1983" s="14" t="s">
        <v>2266</v>
      </c>
      <c r="D1983" s="14" t="s">
        <v>2277</v>
      </c>
      <c r="E1983" s="14" t="s">
        <v>2374</v>
      </c>
      <c r="F1983" s="87" t="n">
        <v>90</v>
      </c>
      <c r="G1983" s="147" t="n">
        <v>200</v>
      </c>
      <c r="H1983" s="1"/>
    </row>
    <row r="1984" s="19" customFormat="true" ht="20" hidden="false" customHeight="true" outlineLevel="0" collapsed="false">
      <c r="A1984" s="13" t="n">
        <v>1981</v>
      </c>
      <c r="B1984" s="11" t="s">
        <v>10</v>
      </c>
      <c r="C1984" s="14" t="s">
        <v>2266</v>
      </c>
      <c r="D1984" s="32" t="s">
        <v>2288</v>
      </c>
      <c r="E1984" s="32" t="s">
        <v>2375</v>
      </c>
      <c r="F1984" s="147" t="n">
        <v>92</v>
      </c>
      <c r="G1984" s="147" t="n">
        <v>200</v>
      </c>
      <c r="H1984" s="1"/>
    </row>
    <row r="1985" s="19" customFormat="true" ht="20" hidden="false" customHeight="true" outlineLevel="0" collapsed="false">
      <c r="A1985" s="13" t="n">
        <v>1982</v>
      </c>
      <c r="B1985" s="11" t="s">
        <v>10</v>
      </c>
      <c r="C1985" s="14" t="s">
        <v>2266</v>
      </c>
      <c r="D1985" s="14" t="s">
        <v>2272</v>
      </c>
      <c r="E1985" s="14" t="s">
        <v>1111</v>
      </c>
      <c r="F1985" s="35" t="n">
        <v>90</v>
      </c>
      <c r="G1985" s="147" t="n">
        <v>200</v>
      </c>
      <c r="H1985" s="1"/>
    </row>
    <row r="1986" s="19" customFormat="true" ht="20" hidden="false" customHeight="true" outlineLevel="0" collapsed="false">
      <c r="A1986" s="13" t="n">
        <v>1983</v>
      </c>
      <c r="B1986" s="11" t="s">
        <v>10</v>
      </c>
      <c r="C1986" s="14" t="s">
        <v>2266</v>
      </c>
      <c r="D1986" s="14" t="s">
        <v>2288</v>
      </c>
      <c r="E1986" s="14" t="s">
        <v>89</v>
      </c>
      <c r="F1986" s="35" t="n">
        <v>90</v>
      </c>
      <c r="G1986" s="147" t="n">
        <v>200</v>
      </c>
      <c r="H1986" s="1"/>
    </row>
    <row r="1987" s="19" customFormat="true" ht="20" hidden="false" customHeight="true" outlineLevel="0" collapsed="false">
      <c r="A1987" s="13" t="n">
        <v>1984</v>
      </c>
      <c r="B1987" s="11" t="s">
        <v>10</v>
      </c>
      <c r="C1987" s="14" t="s">
        <v>2266</v>
      </c>
      <c r="D1987" s="14" t="s">
        <v>2269</v>
      </c>
      <c r="E1987" s="14" t="s">
        <v>2376</v>
      </c>
      <c r="F1987" s="87" t="n">
        <v>90</v>
      </c>
      <c r="G1987" s="147" t="n">
        <v>200</v>
      </c>
      <c r="H1987" s="1"/>
    </row>
    <row r="1988" s="19" customFormat="true" ht="20" hidden="false" customHeight="true" outlineLevel="0" collapsed="false">
      <c r="A1988" s="13" t="n">
        <v>1985</v>
      </c>
      <c r="B1988" s="11" t="s">
        <v>10</v>
      </c>
      <c r="C1988" s="14" t="s">
        <v>2266</v>
      </c>
      <c r="D1988" s="24" t="s">
        <v>2277</v>
      </c>
      <c r="E1988" s="14" t="s">
        <v>1330</v>
      </c>
      <c r="F1988" s="87" t="n">
        <v>90</v>
      </c>
      <c r="G1988" s="87" t="n">
        <v>200</v>
      </c>
      <c r="H1988" s="1"/>
    </row>
    <row r="1989" s="19" customFormat="true" ht="20" hidden="false" customHeight="true" outlineLevel="0" collapsed="false">
      <c r="A1989" s="13" t="n">
        <v>1986</v>
      </c>
      <c r="B1989" s="11" t="s">
        <v>10</v>
      </c>
      <c r="C1989" s="14" t="s">
        <v>2266</v>
      </c>
      <c r="D1989" s="14" t="s">
        <v>2269</v>
      </c>
      <c r="E1989" s="14" t="s">
        <v>455</v>
      </c>
      <c r="F1989" s="13" t="n">
        <v>90</v>
      </c>
      <c r="G1989" s="87" t="n">
        <v>200</v>
      </c>
      <c r="H1989" s="1"/>
    </row>
    <row r="1990" s="19" customFormat="true" ht="20" hidden="false" customHeight="true" outlineLevel="0" collapsed="false">
      <c r="A1990" s="13" t="n">
        <v>1987</v>
      </c>
      <c r="B1990" s="11" t="s">
        <v>10</v>
      </c>
      <c r="C1990" s="14" t="s">
        <v>2266</v>
      </c>
      <c r="D1990" s="14" t="s">
        <v>2277</v>
      </c>
      <c r="E1990" s="14" t="s">
        <v>2377</v>
      </c>
      <c r="F1990" s="13" t="n">
        <v>90</v>
      </c>
      <c r="G1990" s="87" t="n">
        <v>200</v>
      </c>
      <c r="H1990" s="1"/>
    </row>
    <row r="1991" s="19" customFormat="true" ht="20" hidden="false" customHeight="true" outlineLevel="0" collapsed="false">
      <c r="A1991" s="13" t="n">
        <v>1988</v>
      </c>
      <c r="B1991" s="11" t="s">
        <v>10</v>
      </c>
      <c r="C1991" s="14" t="s">
        <v>2266</v>
      </c>
      <c r="D1991" s="14" t="s">
        <v>2277</v>
      </c>
      <c r="E1991" s="14" t="s">
        <v>2378</v>
      </c>
      <c r="F1991" s="13" t="n">
        <v>90</v>
      </c>
      <c r="G1991" s="87" t="n">
        <v>200</v>
      </c>
      <c r="H1991" s="1"/>
    </row>
    <row r="1992" s="19" customFormat="true" ht="20" hidden="false" customHeight="true" outlineLevel="0" collapsed="false">
      <c r="A1992" s="13" t="n">
        <v>1989</v>
      </c>
      <c r="B1992" s="11" t="s">
        <v>10</v>
      </c>
      <c r="C1992" s="14" t="s">
        <v>2266</v>
      </c>
      <c r="D1992" s="14" t="s">
        <v>2272</v>
      </c>
      <c r="E1992" s="14" t="s">
        <v>2379</v>
      </c>
      <c r="F1992" s="13" t="n">
        <v>90</v>
      </c>
      <c r="G1992" s="87" t="n">
        <v>200</v>
      </c>
      <c r="H1992" s="1"/>
    </row>
    <row r="1993" s="19" customFormat="true" ht="21" hidden="false" customHeight="true" outlineLevel="0" collapsed="false">
      <c r="A1993" s="13" t="n">
        <v>1990</v>
      </c>
      <c r="B1993" s="11" t="s">
        <v>10</v>
      </c>
      <c r="C1993" s="14" t="s">
        <v>2266</v>
      </c>
      <c r="D1993" s="14" t="s">
        <v>2269</v>
      </c>
      <c r="E1993" s="14" t="s">
        <v>2380</v>
      </c>
      <c r="F1993" s="13" t="n">
        <v>90</v>
      </c>
      <c r="G1993" s="87" t="n">
        <v>200</v>
      </c>
      <c r="H1993" s="1"/>
    </row>
    <row r="1994" s="19" customFormat="true" ht="19" hidden="false" customHeight="true" outlineLevel="0" collapsed="false">
      <c r="A1994" s="13" t="n">
        <v>1991</v>
      </c>
      <c r="B1994" s="11" t="s">
        <v>10</v>
      </c>
      <c r="C1994" s="14" t="s">
        <v>2266</v>
      </c>
      <c r="D1994" s="14" t="s">
        <v>2269</v>
      </c>
      <c r="E1994" s="14" t="s">
        <v>2381</v>
      </c>
      <c r="F1994" s="13" t="n">
        <v>90</v>
      </c>
      <c r="G1994" s="87" t="n">
        <v>200</v>
      </c>
      <c r="H1994" s="1"/>
    </row>
    <row r="1995" s="19" customFormat="true" ht="19" hidden="false" customHeight="true" outlineLevel="0" collapsed="false">
      <c r="A1995" s="13" t="n">
        <v>1992</v>
      </c>
      <c r="B1995" s="11" t="s">
        <v>10</v>
      </c>
      <c r="C1995" s="14" t="s">
        <v>2266</v>
      </c>
      <c r="D1995" s="14" t="s">
        <v>2317</v>
      </c>
      <c r="E1995" s="14" t="s">
        <v>2382</v>
      </c>
      <c r="F1995" s="13" t="n">
        <v>90</v>
      </c>
      <c r="G1995" s="87" t="n">
        <v>200</v>
      </c>
      <c r="H1995" s="1"/>
    </row>
    <row r="1996" s="19" customFormat="true" ht="19" hidden="false" customHeight="true" outlineLevel="0" collapsed="false">
      <c r="A1996" s="13" t="n">
        <v>1993</v>
      </c>
      <c r="B1996" s="11" t="s">
        <v>10</v>
      </c>
      <c r="C1996" s="14" t="s">
        <v>2266</v>
      </c>
      <c r="D1996" s="105" t="s">
        <v>2272</v>
      </c>
      <c r="E1996" s="82" t="s">
        <v>2383</v>
      </c>
      <c r="F1996" s="13" t="n">
        <v>90</v>
      </c>
      <c r="G1996" s="87" t="n">
        <v>200</v>
      </c>
      <c r="H1996" s="1"/>
    </row>
    <row r="1997" s="19" customFormat="true" ht="20" hidden="false" customHeight="true" outlineLevel="0" collapsed="false">
      <c r="A1997" s="13" t="n">
        <v>1994</v>
      </c>
      <c r="B1997" s="11" t="s">
        <v>10</v>
      </c>
      <c r="C1997" s="14" t="s">
        <v>2266</v>
      </c>
      <c r="D1997" s="14" t="s">
        <v>2288</v>
      </c>
      <c r="E1997" s="14" t="s">
        <v>2384</v>
      </c>
      <c r="F1997" s="13" t="n">
        <v>90</v>
      </c>
      <c r="G1997" s="87" t="n">
        <v>200</v>
      </c>
      <c r="H1997" s="1"/>
    </row>
    <row r="1998" s="19" customFormat="true" ht="20" hidden="false" customHeight="true" outlineLevel="0" collapsed="false">
      <c r="A1998" s="13" t="n">
        <v>1995</v>
      </c>
      <c r="B1998" s="11" t="s">
        <v>10</v>
      </c>
      <c r="C1998" s="14" t="s">
        <v>2266</v>
      </c>
      <c r="D1998" s="14" t="s">
        <v>2269</v>
      </c>
      <c r="E1998" s="14" t="s">
        <v>2385</v>
      </c>
      <c r="F1998" s="13" t="n">
        <v>90</v>
      </c>
      <c r="G1998" s="87" t="n">
        <v>200</v>
      </c>
      <c r="H1998" s="1"/>
    </row>
    <row r="1999" s="19" customFormat="true" ht="20" hidden="false" customHeight="true" outlineLevel="0" collapsed="false">
      <c r="A1999" s="13" t="n">
        <v>1996</v>
      </c>
      <c r="B1999" s="11" t="s">
        <v>10</v>
      </c>
      <c r="C1999" s="14" t="s">
        <v>2266</v>
      </c>
      <c r="D1999" s="14" t="s">
        <v>2269</v>
      </c>
      <c r="E1999" s="14" t="s">
        <v>2386</v>
      </c>
      <c r="F1999" s="1" t="n">
        <v>90</v>
      </c>
      <c r="G1999" s="87" t="n">
        <v>200</v>
      </c>
      <c r="H1999" s="1"/>
    </row>
    <row r="2000" s="19" customFormat="true" ht="20" hidden="false" customHeight="true" outlineLevel="0" collapsed="false">
      <c r="A2000" s="13" t="n">
        <v>1997</v>
      </c>
      <c r="B2000" s="11" t="s">
        <v>10</v>
      </c>
      <c r="C2000" s="14" t="s">
        <v>2266</v>
      </c>
      <c r="D2000" s="14" t="s">
        <v>2387</v>
      </c>
      <c r="E2000" s="14" t="s">
        <v>2388</v>
      </c>
      <c r="F2000" s="13" t="n">
        <v>91</v>
      </c>
      <c r="G2000" s="87" t="n">
        <v>200</v>
      </c>
      <c r="H2000" s="1"/>
    </row>
    <row r="2001" s="19" customFormat="true" ht="20" hidden="false" customHeight="true" outlineLevel="0" collapsed="false">
      <c r="A2001" s="13" t="n">
        <v>1998</v>
      </c>
      <c r="B2001" s="11" t="s">
        <v>10</v>
      </c>
      <c r="C2001" s="14" t="s">
        <v>2266</v>
      </c>
      <c r="D2001" s="14" t="s">
        <v>2269</v>
      </c>
      <c r="E2001" s="14" t="s">
        <v>2389</v>
      </c>
      <c r="F2001" s="13" t="n">
        <v>90</v>
      </c>
      <c r="G2001" s="87" t="n">
        <v>200</v>
      </c>
      <c r="H2001" s="1"/>
    </row>
    <row r="2002" s="19" customFormat="true" ht="20" hidden="false" customHeight="true" outlineLevel="0" collapsed="false">
      <c r="A2002" s="13" t="n">
        <v>1999</v>
      </c>
      <c r="B2002" s="11" t="s">
        <v>10</v>
      </c>
      <c r="C2002" s="14" t="s">
        <v>2266</v>
      </c>
      <c r="D2002" s="14" t="s">
        <v>2269</v>
      </c>
      <c r="E2002" s="24" t="s">
        <v>2390</v>
      </c>
      <c r="F2002" s="13" t="n">
        <v>90</v>
      </c>
      <c r="G2002" s="87" t="n">
        <v>200</v>
      </c>
      <c r="H2002" s="1"/>
    </row>
    <row r="2003" s="19" customFormat="true" ht="20" hidden="false" customHeight="true" outlineLevel="0" collapsed="false">
      <c r="A2003" s="13" t="n">
        <v>2000</v>
      </c>
      <c r="B2003" s="11" t="s">
        <v>10</v>
      </c>
      <c r="C2003" s="14" t="s">
        <v>2266</v>
      </c>
      <c r="D2003" s="14" t="s">
        <v>2288</v>
      </c>
      <c r="E2003" s="14" t="s">
        <v>2391</v>
      </c>
      <c r="F2003" s="13" t="n">
        <v>90</v>
      </c>
      <c r="G2003" s="87" t="n">
        <v>200</v>
      </c>
      <c r="H2003" s="1"/>
    </row>
    <row r="2004" s="19" customFormat="true" ht="20" hidden="false" customHeight="true" outlineLevel="0" collapsed="false">
      <c r="A2004" s="13" t="n">
        <v>2001</v>
      </c>
      <c r="B2004" s="11" t="s">
        <v>10</v>
      </c>
      <c r="C2004" s="14" t="s">
        <v>2266</v>
      </c>
      <c r="D2004" s="14" t="s">
        <v>2297</v>
      </c>
      <c r="E2004" s="14" t="s">
        <v>2392</v>
      </c>
      <c r="F2004" s="13" t="n">
        <v>90</v>
      </c>
      <c r="G2004" s="87" t="n">
        <v>200</v>
      </c>
      <c r="H2004" s="1"/>
    </row>
    <row r="2005" s="19" customFormat="true" ht="20" hidden="false" customHeight="true" outlineLevel="0" collapsed="false">
      <c r="A2005" s="13" t="n">
        <v>2002</v>
      </c>
      <c r="B2005" s="11" t="s">
        <v>10</v>
      </c>
      <c r="C2005" s="14" t="s">
        <v>2266</v>
      </c>
      <c r="D2005" s="14" t="s">
        <v>2393</v>
      </c>
      <c r="E2005" s="14" t="s">
        <v>2394</v>
      </c>
      <c r="F2005" s="13" t="n">
        <v>90</v>
      </c>
      <c r="G2005" s="13" t="n">
        <v>200</v>
      </c>
      <c r="H2005" s="1"/>
    </row>
    <row r="2006" s="19" customFormat="true" ht="20" hidden="false" customHeight="true" outlineLevel="0" collapsed="false">
      <c r="A2006" s="13" t="n">
        <v>2003</v>
      </c>
      <c r="B2006" s="11" t="s">
        <v>10</v>
      </c>
      <c r="C2006" s="14" t="s">
        <v>2266</v>
      </c>
      <c r="D2006" s="14" t="s">
        <v>2272</v>
      </c>
      <c r="E2006" s="14" t="s">
        <v>2395</v>
      </c>
      <c r="F2006" s="13" t="n">
        <v>90</v>
      </c>
      <c r="G2006" s="87" t="n">
        <v>200</v>
      </c>
      <c r="H2006" s="1"/>
    </row>
    <row r="2007" s="19" customFormat="true" ht="20" hidden="false" customHeight="true" outlineLevel="0" collapsed="false">
      <c r="A2007" s="13" t="n">
        <v>2004</v>
      </c>
      <c r="B2007" s="11" t="s">
        <v>10</v>
      </c>
      <c r="C2007" s="14" t="s">
        <v>2266</v>
      </c>
      <c r="D2007" s="14" t="s">
        <v>2277</v>
      </c>
      <c r="E2007" s="14" t="s">
        <v>2396</v>
      </c>
      <c r="F2007" s="13" t="n">
        <v>90</v>
      </c>
      <c r="G2007" s="87" t="n">
        <v>200</v>
      </c>
      <c r="H2007" s="1"/>
    </row>
    <row r="2008" s="19" customFormat="true" ht="20" hidden="false" customHeight="true" outlineLevel="0" collapsed="false">
      <c r="A2008" s="13" t="n">
        <v>2005</v>
      </c>
      <c r="B2008" s="11" t="s">
        <v>10</v>
      </c>
      <c r="C2008" s="14" t="s">
        <v>2266</v>
      </c>
      <c r="D2008" s="14" t="s">
        <v>2272</v>
      </c>
      <c r="E2008" s="14" t="s">
        <v>2397</v>
      </c>
      <c r="F2008" s="13" t="n">
        <v>90</v>
      </c>
      <c r="G2008" s="87" t="n">
        <v>200</v>
      </c>
      <c r="H2008" s="1"/>
    </row>
    <row r="2009" s="19" customFormat="true" ht="20" hidden="false" customHeight="true" outlineLevel="0" collapsed="false">
      <c r="A2009" s="13" t="n">
        <v>2006</v>
      </c>
      <c r="B2009" s="11" t="s">
        <v>10</v>
      </c>
      <c r="C2009" s="14" t="s">
        <v>2266</v>
      </c>
      <c r="D2009" s="14" t="s">
        <v>2277</v>
      </c>
      <c r="E2009" s="14" t="s">
        <v>2398</v>
      </c>
      <c r="F2009" s="13" t="n">
        <v>90</v>
      </c>
      <c r="G2009" s="87" t="n">
        <v>200</v>
      </c>
      <c r="H2009" s="1"/>
    </row>
    <row r="2010" s="19" customFormat="true" ht="20" hidden="false" customHeight="true" outlineLevel="0" collapsed="false">
      <c r="A2010" s="13" t="n">
        <v>2007</v>
      </c>
      <c r="B2010" s="11" t="s">
        <v>10</v>
      </c>
      <c r="C2010" s="14" t="s">
        <v>2266</v>
      </c>
      <c r="D2010" s="14" t="s">
        <v>2267</v>
      </c>
      <c r="E2010" s="14" t="s">
        <v>2399</v>
      </c>
      <c r="F2010" s="13" t="n">
        <v>91</v>
      </c>
      <c r="G2010" s="87" t="n">
        <v>200</v>
      </c>
      <c r="H2010" s="1"/>
    </row>
    <row r="2011" s="19" customFormat="true" ht="20" hidden="false" customHeight="true" outlineLevel="0" collapsed="false">
      <c r="A2011" s="13" t="n">
        <v>2008</v>
      </c>
      <c r="B2011" s="11" t="s">
        <v>10</v>
      </c>
      <c r="C2011" s="14" t="s">
        <v>2266</v>
      </c>
      <c r="D2011" s="14" t="s">
        <v>2267</v>
      </c>
      <c r="E2011" s="14" t="s">
        <v>2400</v>
      </c>
      <c r="F2011" s="13" t="n">
        <v>90</v>
      </c>
      <c r="G2011" s="87" t="n">
        <v>200</v>
      </c>
      <c r="H2011" s="1"/>
    </row>
    <row r="2012" s="19" customFormat="true" ht="20" hidden="false" customHeight="true" outlineLevel="0" collapsed="false">
      <c r="A2012" s="13" t="n">
        <v>2009</v>
      </c>
      <c r="B2012" s="11" t="s">
        <v>10</v>
      </c>
      <c r="C2012" s="14" t="s">
        <v>2266</v>
      </c>
      <c r="D2012" s="14" t="s">
        <v>2269</v>
      </c>
      <c r="E2012" s="14" t="s">
        <v>2401</v>
      </c>
      <c r="F2012" s="13" t="n">
        <v>90</v>
      </c>
      <c r="G2012" s="13" t="n">
        <v>200</v>
      </c>
      <c r="H2012" s="1"/>
    </row>
    <row r="2013" s="19" customFormat="true" ht="20" hidden="false" customHeight="true" outlineLevel="0" collapsed="false">
      <c r="A2013" s="13" t="n">
        <v>2010</v>
      </c>
      <c r="B2013" s="11" t="s">
        <v>10</v>
      </c>
      <c r="C2013" s="14" t="s">
        <v>2266</v>
      </c>
      <c r="D2013" s="14" t="s">
        <v>2269</v>
      </c>
      <c r="E2013" s="14" t="s">
        <v>1092</v>
      </c>
      <c r="F2013" s="13" t="n">
        <v>91</v>
      </c>
      <c r="G2013" s="13" t="n">
        <v>200</v>
      </c>
      <c r="H2013" s="1"/>
    </row>
    <row r="2014" s="19" customFormat="true" ht="20" hidden="false" customHeight="true" outlineLevel="0" collapsed="false">
      <c r="A2014" s="13" t="n">
        <v>2011</v>
      </c>
      <c r="B2014" s="11" t="s">
        <v>10</v>
      </c>
      <c r="C2014" s="14" t="s">
        <v>2266</v>
      </c>
      <c r="D2014" s="14" t="s">
        <v>2277</v>
      </c>
      <c r="E2014" s="14" t="s">
        <v>2402</v>
      </c>
      <c r="F2014" s="13" t="n">
        <v>92</v>
      </c>
      <c r="G2014" s="13" t="n">
        <v>200</v>
      </c>
      <c r="H2014" s="1"/>
    </row>
    <row r="2015" s="19" customFormat="true" ht="20" hidden="false" customHeight="true" outlineLevel="0" collapsed="false">
      <c r="A2015" s="13" t="n">
        <v>2012</v>
      </c>
      <c r="B2015" s="11" t="s">
        <v>10</v>
      </c>
      <c r="C2015" s="14" t="s">
        <v>2266</v>
      </c>
      <c r="D2015" s="14" t="s">
        <v>2297</v>
      </c>
      <c r="E2015" s="14" t="s">
        <v>2403</v>
      </c>
      <c r="F2015" s="13" t="n">
        <v>90</v>
      </c>
      <c r="G2015" s="13" t="n">
        <v>200</v>
      </c>
      <c r="H2015" s="1"/>
    </row>
    <row r="2016" s="19" customFormat="true" ht="20" hidden="false" customHeight="true" outlineLevel="0" collapsed="false">
      <c r="A2016" s="13" t="n">
        <v>2013</v>
      </c>
      <c r="B2016" s="11" t="s">
        <v>10</v>
      </c>
      <c r="C2016" s="14" t="s">
        <v>2266</v>
      </c>
      <c r="D2016" s="14" t="s">
        <v>2269</v>
      </c>
      <c r="E2016" s="14" t="s">
        <v>2404</v>
      </c>
      <c r="F2016" s="13" t="n">
        <v>90</v>
      </c>
      <c r="G2016" s="13" t="n">
        <v>200</v>
      </c>
      <c r="H2016" s="1"/>
    </row>
    <row r="2017" s="19" customFormat="true" ht="20" hidden="false" customHeight="true" outlineLevel="0" collapsed="false">
      <c r="A2017" s="13" t="n">
        <v>2014</v>
      </c>
      <c r="B2017" s="11" t="s">
        <v>10</v>
      </c>
      <c r="C2017" s="14" t="s">
        <v>2266</v>
      </c>
      <c r="D2017" s="14" t="s">
        <v>2269</v>
      </c>
      <c r="E2017" s="14" t="s">
        <v>2405</v>
      </c>
      <c r="F2017" s="13" t="n">
        <v>91</v>
      </c>
      <c r="G2017" s="13" t="n">
        <v>200</v>
      </c>
      <c r="H2017" s="1"/>
    </row>
    <row r="2018" s="19" customFormat="true" ht="20" hidden="false" customHeight="true" outlineLevel="0" collapsed="false">
      <c r="A2018" s="13" t="n">
        <v>2015</v>
      </c>
      <c r="B2018" s="11" t="s">
        <v>10</v>
      </c>
      <c r="C2018" s="14" t="s">
        <v>2266</v>
      </c>
      <c r="D2018" s="14" t="s">
        <v>2288</v>
      </c>
      <c r="E2018" s="14" t="s">
        <v>2406</v>
      </c>
      <c r="F2018" s="13" t="n">
        <v>92</v>
      </c>
      <c r="G2018" s="13" t="n">
        <v>200</v>
      </c>
      <c r="H2018" s="1"/>
    </row>
    <row r="2019" s="19" customFormat="true" ht="20" hidden="false" customHeight="true" outlineLevel="0" collapsed="false">
      <c r="A2019" s="13" t="n">
        <v>2016</v>
      </c>
      <c r="B2019" s="11" t="s">
        <v>10</v>
      </c>
      <c r="C2019" s="14" t="s">
        <v>2266</v>
      </c>
      <c r="D2019" s="14" t="s">
        <v>2297</v>
      </c>
      <c r="E2019" s="14" t="s">
        <v>2407</v>
      </c>
      <c r="F2019" s="13" t="n">
        <v>91</v>
      </c>
      <c r="G2019" s="13" t="n">
        <v>200</v>
      </c>
      <c r="H2019" s="1"/>
    </row>
    <row r="2020" s="19" customFormat="true" ht="20" hidden="false" customHeight="true" outlineLevel="0" collapsed="false">
      <c r="A2020" s="13" t="n">
        <v>2017</v>
      </c>
      <c r="B2020" s="11" t="s">
        <v>10</v>
      </c>
      <c r="C2020" s="14" t="s">
        <v>2266</v>
      </c>
      <c r="D2020" s="14" t="s">
        <v>2272</v>
      </c>
      <c r="E2020" s="14" t="s">
        <v>2408</v>
      </c>
      <c r="F2020" s="13" t="n">
        <v>90</v>
      </c>
      <c r="G2020" s="13" t="n">
        <v>200</v>
      </c>
      <c r="H2020" s="1"/>
    </row>
    <row r="2021" s="19" customFormat="true" ht="20" hidden="false" customHeight="true" outlineLevel="0" collapsed="false">
      <c r="A2021" s="13" t="n">
        <v>2018</v>
      </c>
      <c r="B2021" s="11" t="s">
        <v>10</v>
      </c>
      <c r="C2021" s="14" t="s">
        <v>2266</v>
      </c>
      <c r="D2021" s="82" t="s">
        <v>2387</v>
      </c>
      <c r="E2021" s="82" t="s">
        <v>2409</v>
      </c>
      <c r="F2021" s="13" t="n">
        <v>90</v>
      </c>
      <c r="G2021" s="13" t="n">
        <v>200</v>
      </c>
      <c r="H2021" s="1"/>
    </row>
    <row r="2022" s="19" customFormat="true" ht="20" hidden="false" customHeight="true" outlineLevel="0" collapsed="false">
      <c r="A2022" s="13" t="n">
        <v>2019</v>
      </c>
      <c r="B2022" s="11" t="s">
        <v>10</v>
      </c>
      <c r="C2022" s="14" t="s">
        <v>2266</v>
      </c>
      <c r="D2022" s="14" t="s">
        <v>2288</v>
      </c>
      <c r="E2022" s="14" t="s">
        <v>2410</v>
      </c>
      <c r="F2022" s="13" t="n">
        <v>90</v>
      </c>
      <c r="G2022" s="13" t="n">
        <v>200</v>
      </c>
      <c r="H2022" s="1"/>
    </row>
    <row r="2023" s="19" customFormat="true" ht="20" hidden="false" customHeight="true" outlineLevel="0" collapsed="false">
      <c r="A2023" s="13" t="n">
        <v>2020</v>
      </c>
      <c r="B2023" s="11" t="s">
        <v>10</v>
      </c>
      <c r="C2023" s="14" t="s">
        <v>2266</v>
      </c>
      <c r="D2023" s="11" t="s">
        <v>2288</v>
      </c>
      <c r="E2023" s="11" t="s">
        <v>2411</v>
      </c>
      <c r="F2023" s="15" t="n">
        <v>90</v>
      </c>
      <c r="G2023" s="13" t="n">
        <v>200</v>
      </c>
      <c r="H2023" s="1"/>
    </row>
    <row r="2024" s="19" customFormat="true" ht="20" hidden="false" customHeight="true" outlineLevel="0" collapsed="false">
      <c r="A2024" s="13" t="n">
        <v>2021</v>
      </c>
      <c r="B2024" s="11" t="s">
        <v>10</v>
      </c>
      <c r="C2024" s="14" t="s">
        <v>2266</v>
      </c>
      <c r="D2024" s="11" t="s">
        <v>2288</v>
      </c>
      <c r="E2024" s="11" t="s">
        <v>2412</v>
      </c>
      <c r="F2024" s="15" t="n">
        <v>90</v>
      </c>
      <c r="G2024" s="13" t="n">
        <v>200</v>
      </c>
      <c r="H2024" s="1"/>
    </row>
    <row r="2025" s="19" customFormat="true" ht="20" hidden="false" customHeight="true" outlineLevel="0" collapsed="false">
      <c r="A2025" s="13" t="n">
        <v>2022</v>
      </c>
      <c r="B2025" s="11" t="s">
        <v>10</v>
      </c>
      <c r="C2025" s="14" t="s">
        <v>2266</v>
      </c>
      <c r="D2025" s="11" t="s">
        <v>2288</v>
      </c>
      <c r="E2025" s="11" t="s">
        <v>2413</v>
      </c>
      <c r="F2025" s="15" t="n">
        <v>90</v>
      </c>
      <c r="G2025" s="13" t="n">
        <v>200</v>
      </c>
      <c r="H2025" s="1"/>
    </row>
    <row r="2026" s="19" customFormat="true" ht="20" hidden="false" customHeight="true" outlineLevel="0" collapsed="false">
      <c r="A2026" s="13" t="n">
        <v>2023</v>
      </c>
      <c r="B2026" s="11" t="s">
        <v>10</v>
      </c>
      <c r="C2026" s="14" t="s">
        <v>2266</v>
      </c>
      <c r="D2026" s="11" t="s">
        <v>2272</v>
      </c>
      <c r="E2026" s="11" t="s">
        <v>2414</v>
      </c>
      <c r="F2026" s="15" t="n">
        <v>91</v>
      </c>
      <c r="G2026" s="13" t="n">
        <v>200</v>
      </c>
      <c r="H2026" s="1"/>
    </row>
    <row r="2027" s="19" customFormat="true" ht="20" hidden="false" customHeight="true" outlineLevel="0" collapsed="false">
      <c r="A2027" s="13" t="n">
        <v>2024</v>
      </c>
      <c r="B2027" s="11" t="s">
        <v>10</v>
      </c>
      <c r="C2027" s="14" t="s">
        <v>2266</v>
      </c>
      <c r="D2027" s="11" t="s">
        <v>2272</v>
      </c>
      <c r="E2027" s="11" t="s">
        <v>2415</v>
      </c>
      <c r="F2027" s="15" t="n">
        <v>90</v>
      </c>
      <c r="G2027" s="13" t="n">
        <v>200</v>
      </c>
      <c r="H2027" s="1"/>
    </row>
    <row r="2028" s="19" customFormat="true" ht="20" hidden="false" customHeight="true" outlineLevel="0" collapsed="false">
      <c r="A2028" s="13" t="n">
        <v>2025</v>
      </c>
      <c r="B2028" s="11" t="s">
        <v>10</v>
      </c>
      <c r="C2028" s="14" t="s">
        <v>2266</v>
      </c>
      <c r="D2028" s="11" t="s">
        <v>2272</v>
      </c>
      <c r="E2028" s="11" t="s">
        <v>2416</v>
      </c>
      <c r="F2028" s="15" t="n">
        <v>90</v>
      </c>
      <c r="G2028" s="13" t="n">
        <v>200</v>
      </c>
      <c r="H2028" s="1"/>
    </row>
    <row r="2029" s="19" customFormat="true" ht="20" hidden="false" customHeight="true" outlineLevel="0" collapsed="false">
      <c r="A2029" s="13" t="n">
        <v>2026</v>
      </c>
      <c r="B2029" s="11" t="s">
        <v>10</v>
      </c>
      <c r="C2029" s="14" t="s">
        <v>2266</v>
      </c>
      <c r="D2029" s="11" t="s">
        <v>2272</v>
      </c>
      <c r="E2029" s="11" t="s">
        <v>2417</v>
      </c>
      <c r="F2029" s="15" t="n">
        <v>90</v>
      </c>
      <c r="G2029" s="13" t="n">
        <v>200</v>
      </c>
      <c r="H2029" s="1"/>
    </row>
    <row r="2030" s="19" customFormat="true" ht="20" hidden="false" customHeight="true" outlineLevel="0" collapsed="false">
      <c r="A2030" s="13" t="n">
        <v>2027</v>
      </c>
      <c r="B2030" s="11" t="s">
        <v>10</v>
      </c>
      <c r="C2030" s="14" t="s">
        <v>2266</v>
      </c>
      <c r="D2030" s="11" t="s">
        <v>2269</v>
      </c>
      <c r="E2030" s="11" t="s">
        <v>2418</v>
      </c>
      <c r="F2030" s="15" t="n">
        <v>90</v>
      </c>
      <c r="G2030" s="13" t="n">
        <v>200</v>
      </c>
      <c r="H2030" s="1"/>
    </row>
    <row r="2031" s="19" customFormat="true" ht="20" hidden="false" customHeight="true" outlineLevel="0" collapsed="false">
      <c r="A2031" s="13" t="n">
        <v>2028</v>
      </c>
      <c r="B2031" s="11" t="s">
        <v>10</v>
      </c>
      <c r="C2031" s="14" t="s">
        <v>2266</v>
      </c>
      <c r="D2031" s="11" t="s">
        <v>2269</v>
      </c>
      <c r="E2031" s="11" t="s">
        <v>2419</v>
      </c>
      <c r="F2031" s="15" t="n">
        <v>91</v>
      </c>
      <c r="G2031" s="13" t="n">
        <v>200</v>
      </c>
      <c r="H2031" s="1"/>
    </row>
    <row r="2032" s="19" customFormat="true" ht="20" hidden="false" customHeight="true" outlineLevel="0" collapsed="false">
      <c r="A2032" s="13" t="n">
        <v>2029</v>
      </c>
      <c r="B2032" s="11" t="s">
        <v>10</v>
      </c>
      <c r="C2032" s="14" t="s">
        <v>2266</v>
      </c>
      <c r="D2032" s="11" t="s">
        <v>2288</v>
      </c>
      <c r="E2032" s="11" t="s">
        <v>2420</v>
      </c>
      <c r="F2032" s="15" t="n">
        <v>90</v>
      </c>
      <c r="G2032" s="13" t="n">
        <v>200</v>
      </c>
      <c r="H2032" s="1"/>
    </row>
    <row r="2033" s="19" customFormat="true" ht="20" hidden="false" customHeight="true" outlineLevel="0" collapsed="false">
      <c r="A2033" s="13" t="n">
        <v>2030</v>
      </c>
      <c r="B2033" s="11" t="s">
        <v>10</v>
      </c>
      <c r="C2033" s="14" t="s">
        <v>2266</v>
      </c>
      <c r="D2033" s="11" t="s">
        <v>2269</v>
      </c>
      <c r="E2033" s="11" t="s">
        <v>2421</v>
      </c>
      <c r="F2033" s="15" t="n">
        <v>90</v>
      </c>
      <c r="G2033" s="13" t="n">
        <v>200</v>
      </c>
      <c r="H2033" s="1"/>
    </row>
    <row r="2034" s="19" customFormat="true" ht="20" hidden="false" customHeight="true" outlineLevel="0" collapsed="false">
      <c r="A2034" s="13" t="n">
        <v>2031</v>
      </c>
      <c r="B2034" s="11" t="s">
        <v>10</v>
      </c>
      <c r="C2034" s="14" t="s">
        <v>2266</v>
      </c>
      <c r="D2034" s="11" t="s">
        <v>2288</v>
      </c>
      <c r="E2034" s="11" t="s">
        <v>2422</v>
      </c>
      <c r="F2034" s="15" t="n">
        <v>90</v>
      </c>
      <c r="G2034" s="13" t="n">
        <v>200</v>
      </c>
      <c r="H2034" s="1"/>
    </row>
    <row r="2035" s="19" customFormat="true" ht="20" hidden="false" customHeight="true" outlineLevel="0" collapsed="false">
      <c r="A2035" s="13" t="n">
        <v>2032</v>
      </c>
      <c r="B2035" s="11" t="s">
        <v>10</v>
      </c>
      <c r="C2035" s="14" t="s">
        <v>2266</v>
      </c>
      <c r="D2035" s="11" t="s">
        <v>2297</v>
      </c>
      <c r="E2035" s="11" t="s">
        <v>2423</v>
      </c>
      <c r="F2035" s="15" t="n">
        <v>90</v>
      </c>
      <c r="G2035" s="13" t="n">
        <v>200</v>
      </c>
      <c r="H2035" s="1"/>
    </row>
    <row r="2036" s="19" customFormat="true" ht="20" hidden="false" customHeight="true" outlineLevel="0" collapsed="false">
      <c r="A2036" s="13" t="n">
        <v>2033</v>
      </c>
      <c r="B2036" s="11" t="s">
        <v>10</v>
      </c>
      <c r="C2036" s="14" t="s">
        <v>2266</v>
      </c>
      <c r="D2036" s="11" t="s">
        <v>2272</v>
      </c>
      <c r="E2036" s="11" t="s">
        <v>2424</v>
      </c>
      <c r="F2036" s="15" t="n">
        <v>90</v>
      </c>
      <c r="G2036" s="13" t="n">
        <v>200</v>
      </c>
      <c r="H2036" s="1"/>
    </row>
    <row r="2037" s="19" customFormat="true" ht="20" hidden="false" customHeight="true" outlineLevel="0" collapsed="false">
      <c r="A2037" s="13" t="n">
        <v>2034</v>
      </c>
      <c r="B2037" s="38" t="s">
        <v>10</v>
      </c>
      <c r="C2037" s="14" t="s">
        <v>2266</v>
      </c>
      <c r="D2037" s="38" t="s">
        <v>2269</v>
      </c>
      <c r="E2037" s="38" t="s">
        <v>2425</v>
      </c>
      <c r="F2037" s="38" t="n">
        <v>90</v>
      </c>
      <c r="G2037" s="13" t="n">
        <v>200</v>
      </c>
      <c r="H2037" s="1"/>
    </row>
    <row r="2038" s="19" customFormat="true" ht="20" hidden="false" customHeight="true" outlineLevel="0" collapsed="false">
      <c r="A2038" s="13" t="n">
        <v>2035</v>
      </c>
      <c r="B2038" s="11" t="s">
        <v>10</v>
      </c>
      <c r="C2038" s="14" t="s">
        <v>2266</v>
      </c>
      <c r="D2038" s="11" t="s">
        <v>2297</v>
      </c>
      <c r="E2038" s="38" t="s">
        <v>2426</v>
      </c>
      <c r="F2038" s="13" t="n">
        <v>90</v>
      </c>
      <c r="G2038" s="13" t="n">
        <v>200</v>
      </c>
      <c r="H2038" s="1"/>
    </row>
    <row r="2039" s="19" customFormat="true" ht="20" hidden="false" customHeight="true" outlineLevel="0" collapsed="false">
      <c r="A2039" s="13" t="n">
        <v>2036</v>
      </c>
      <c r="B2039" s="11" t="s">
        <v>10</v>
      </c>
      <c r="C2039" s="14" t="s">
        <v>2266</v>
      </c>
      <c r="D2039" s="11" t="s">
        <v>2297</v>
      </c>
      <c r="E2039" s="38" t="s">
        <v>2427</v>
      </c>
      <c r="F2039" s="13" t="n">
        <v>90</v>
      </c>
      <c r="G2039" s="13" t="n">
        <v>200</v>
      </c>
      <c r="H2039" s="1"/>
    </row>
    <row r="2040" s="19" customFormat="true" ht="20" hidden="false" customHeight="true" outlineLevel="0" collapsed="false">
      <c r="A2040" s="13" t="n">
        <v>2037</v>
      </c>
      <c r="B2040" s="11" t="s">
        <v>10</v>
      </c>
      <c r="C2040" s="14" t="s">
        <v>2266</v>
      </c>
      <c r="D2040" s="11" t="s">
        <v>2267</v>
      </c>
      <c r="E2040" s="14" t="s">
        <v>2428</v>
      </c>
      <c r="F2040" s="15" t="n">
        <v>91</v>
      </c>
      <c r="G2040" s="13" t="n">
        <v>200</v>
      </c>
      <c r="H2040" s="1"/>
    </row>
    <row r="2041" s="19" customFormat="true" ht="20" hidden="false" customHeight="true" outlineLevel="0" collapsed="false">
      <c r="A2041" s="13" t="n">
        <v>2038</v>
      </c>
      <c r="B2041" s="11" t="s">
        <v>10</v>
      </c>
      <c r="C2041" s="14" t="s">
        <v>2266</v>
      </c>
      <c r="D2041" s="11" t="s">
        <v>2267</v>
      </c>
      <c r="E2041" s="14" t="s">
        <v>2429</v>
      </c>
      <c r="F2041" s="15" t="n">
        <v>90</v>
      </c>
      <c r="G2041" s="13" t="n">
        <v>200</v>
      </c>
      <c r="H2041" s="1"/>
    </row>
    <row r="2042" s="19" customFormat="true" ht="20" hidden="false" customHeight="true" outlineLevel="0" collapsed="false">
      <c r="A2042" s="13" t="n">
        <v>2039</v>
      </c>
      <c r="B2042" s="11" t="s">
        <v>10</v>
      </c>
      <c r="C2042" s="14" t="s">
        <v>2266</v>
      </c>
      <c r="D2042" s="11" t="s">
        <v>2272</v>
      </c>
      <c r="E2042" s="11" t="s">
        <v>2430</v>
      </c>
      <c r="F2042" s="15" t="n">
        <v>90</v>
      </c>
      <c r="G2042" s="13" t="n">
        <v>200</v>
      </c>
      <c r="H2042" s="1"/>
    </row>
    <row r="2043" s="19" customFormat="true" ht="20" hidden="false" customHeight="true" outlineLevel="0" collapsed="false">
      <c r="A2043" s="13" t="n">
        <v>2040</v>
      </c>
      <c r="B2043" s="11" t="s">
        <v>10</v>
      </c>
      <c r="C2043" s="14" t="s">
        <v>2266</v>
      </c>
      <c r="D2043" s="11" t="s">
        <v>2288</v>
      </c>
      <c r="E2043" s="11" t="s">
        <v>2431</v>
      </c>
      <c r="F2043" s="15" t="n">
        <v>91</v>
      </c>
      <c r="G2043" s="13" t="n">
        <v>200</v>
      </c>
      <c r="H2043" s="1"/>
    </row>
    <row r="2044" s="19" customFormat="true" ht="20" hidden="false" customHeight="true" outlineLevel="0" collapsed="false">
      <c r="A2044" s="13" t="n">
        <v>2041</v>
      </c>
      <c r="B2044" s="11" t="s">
        <v>10</v>
      </c>
      <c r="C2044" s="14" t="s">
        <v>2266</v>
      </c>
      <c r="D2044" s="11" t="s">
        <v>2297</v>
      </c>
      <c r="E2044" s="14" t="s">
        <v>2432</v>
      </c>
      <c r="F2044" s="15" t="n">
        <v>90</v>
      </c>
      <c r="G2044" s="15" t="n">
        <v>200</v>
      </c>
      <c r="H2044" s="1"/>
    </row>
    <row r="2045" s="19" customFormat="true" ht="20" hidden="false" customHeight="true" outlineLevel="0" collapsed="false">
      <c r="A2045" s="13" t="n">
        <v>2042</v>
      </c>
      <c r="B2045" s="11" t="s">
        <v>10</v>
      </c>
      <c r="C2045" s="14" t="s">
        <v>2266</v>
      </c>
      <c r="D2045" s="11" t="s">
        <v>2305</v>
      </c>
      <c r="E2045" s="11" t="s">
        <v>2433</v>
      </c>
      <c r="F2045" s="15" t="n">
        <v>90</v>
      </c>
      <c r="G2045" s="15" t="n">
        <v>200</v>
      </c>
      <c r="H2045" s="1"/>
    </row>
    <row r="2046" s="19" customFormat="true" ht="20" hidden="false" customHeight="true" outlineLevel="0" collapsed="false">
      <c r="A2046" s="13" t="n">
        <v>2043</v>
      </c>
      <c r="B2046" s="11" t="s">
        <v>10</v>
      </c>
      <c r="C2046" s="14" t="s">
        <v>2266</v>
      </c>
      <c r="D2046" s="11" t="s">
        <v>2269</v>
      </c>
      <c r="E2046" s="11" t="s">
        <v>2434</v>
      </c>
      <c r="F2046" s="15" t="n">
        <v>90</v>
      </c>
      <c r="G2046" s="15" t="n">
        <v>200</v>
      </c>
      <c r="H2046" s="1"/>
    </row>
    <row r="2047" s="19" customFormat="true" ht="20" hidden="false" customHeight="true" outlineLevel="0" collapsed="false">
      <c r="A2047" s="13" t="n">
        <v>2044</v>
      </c>
      <c r="B2047" s="11" t="s">
        <v>10</v>
      </c>
      <c r="C2047" s="14" t="s">
        <v>2266</v>
      </c>
      <c r="D2047" s="11" t="s">
        <v>2277</v>
      </c>
      <c r="E2047" s="11" t="s">
        <v>2435</v>
      </c>
      <c r="F2047" s="15" t="n">
        <v>90</v>
      </c>
      <c r="G2047" s="15" t="n">
        <v>200</v>
      </c>
      <c r="H2047" s="1"/>
    </row>
    <row r="2048" s="19" customFormat="true" ht="20" hidden="false" customHeight="true" outlineLevel="0" collapsed="false">
      <c r="A2048" s="13" t="n">
        <v>2045</v>
      </c>
      <c r="B2048" s="11" t="s">
        <v>10</v>
      </c>
      <c r="C2048" s="14" t="s">
        <v>2266</v>
      </c>
      <c r="D2048" s="11" t="s">
        <v>2317</v>
      </c>
      <c r="E2048" s="14" t="s">
        <v>1438</v>
      </c>
      <c r="F2048" s="38" t="n">
        <v>90</v>
      </c>
      <c r="G2048" s="15" t="n">
        <v>200</v>
      </c>
      <c r="H2048" s="1"/>
    </row>
    <row r="2049" s="19" customFormat="true" ht="20" hidden="false" customHeight="true" outlineLevel="0" collapsed="false">
      <c r="A2049" s="13" t="n">
        <v>2046</v>
      </c>
      <c r="B2049" s="11" t="s">
        <v>10</v>
      </c>
      <c r="C2049" s="14" t="s">
        <v>2266</v>
      </c>
      <c r="D2049" s="11" t="s">
        <v>2269</v>
      </c>
      <c r="E2049" s="14" t="s">
        <v>221</v>
      </c>
      <c r="F2049" s="13" t="n">
        <v>91</v>
      </c>
      <c r="G2049" s="15" t="n">
        <v>200</v>
      </c>
      <c r="H2049" s="1"/>
    </row>
    <row r="2050" s="19" customFormat="true" ht="20" hidden="false" customHeight="true" outlineLevel="0" collapsed="false">
      <c r="A2050" s="13" t="n">
        <v>2047</v>
      </c>
      <c r="B2050" s="11" t="s">
        <v>10</v>
      </c>
      <c r="C2050" s="14" t="s">
        <v>2266</v>
      </c>
      <c r="D2050" s="11" t="s">
        <v>2272</v>
      </c>
      <c r="E2050" s="14" t="s">
        <v>2436</v>
      </c>
      <c r="F2050" s="13" t="n">
        <v>90</v>
      </c>
      <c r="G2050" s="15" t="n">
        <v>200</v>
      </c>
      <c r="H2050" s="1"/>
    </row>
    <row r="2051" s="19" customFormat="true" ht="20" hidden="false" customHeight="true" outlineLevel="0" collapsed="false">
      <c r="A2051" s="13" t="n">
        <v>2048</v>
      </c>
      <c r="B2051" s="11" t="s">
        <v>10</v>
      </c>
      <c r="C2051" s="14" t="s">
        <v>2266</v>
      </c>
      <c r="D2051" s="11" t="s">
        <v>2272</v>
      </c>
      <c r="E2051" s="14" t="s">
        <v>1525</v>
      </c>
      <c r="F2051" s="15" t="n">
        <v>90</v>
      </c>
      <c r="G2051" s="15" t="n">
        <v>200</v>
      </c>
      <c r="H2051" s="1"/>
    </row>
    <row r="2052" s="25" customFormat="true" ht="20" hidden="false" customHeight="true" outlineLevel="0" collapsed="false">
      <c r="A2052" s="13" t="n">
        <v>2049</v>
      </c>
      <c r="B2052" s="11" t="s">
        <v>10</v>
      </c>
      <c r="C2052" s="14" t="s">
        <v>2266</v>
      </c>
      <c r="D2052" s="14" t="s">
        <v>2277</v>
      </c>
      <c r="E2052" s="14" t="s">
        <v>2437</v>
      </c>
      <c r="F2052" s="13" t="n">
        <v>90</v>
      </c>
      <c r="G2052" s="13" t="n">
        <v>200</v>
      </c>
    </row>
    <row r="2053" s="25" customFormat="true" ht="20" hidden="false" customHeight="true" outlineLevel="0" collapsed="false">
      <c r="A2053" s="13" t="n">
        <v>2050</v>
      </c>
      <c r="B2053" s="11" t="s">
        <v>10</v>
      </c>
      <c r="C2053" s="14" t="s">
        <v>2266</v>
      </c>
      <c r="D2053" s="11" t="s">
        <v>2267</v>
      </c>
      <c r="E2053" s="14" t="s">
        <v>2438</v>
      </c>
      <c r="F2053" s="13" t="n">
        <v>90</v>
      </c>
      <c r="G2053" s="13" t="n">
        <v>200</v>
      </c>
    </row>
    <row r="2054" s="25" customFormat="true" ht="20" hidden="false" customHeight="true" outlineLevel="0" collapsed="false">
      <c r="A2054" s="13" t="n">
        <v>2051</v>
      </c>
      <c r="B2054" s="11" t="s">
        <v>10</v>
      </c>
      <c r="C2054" s="11" t="s">
        <v>2266</v>
      </c>
      <c r="D2054" s="11" t="s">
        <v>2267</v>
      </c>
      <c r="E2054" s="14" t="s">
        <v>2439</v>
      </c>
      <c r="F2054" s="13" t="n">
        <v>90</v>
      </c>
      <c r="G2054" s="13" t="n">
        <v>200</v>
      </c>
    </row>
    <row r="2055" s="25" customFormat="true" ht="20" hidden="false" customHeight="true" outlineLevel="0" collapsed="false">
      <c r="A2055" s="13" t="n">
        <v>2052</v>
      </c>
      <c r="B2055" s="11" t="s">
        <v>10</v>
      </c>
      <c r="C2055" s="11" t="s">
        <v>2266</v>
      </c>
      <c r="D2055" s="14" t="s">
        <v>2269</v>
      </c>
      <c r="E2055" s="11" t="s">
        <v>2440</v>
      </c>
      <c r="F2055" s="13" t="n">
        <v>90</v>
      </c>
      <c r="G2055" s="13" t="n">
        <v>200</v>
      </c>
    </row>
    <row r="2056" s="25" customFormat="true" ht="20" hidden="false" customHeight="true" outlineLevel="0" collapsed="false">
      <c r="A2056" s="13" t="n">
        <v>2053</v>
      </c>
      <c r="B2056" s="11" t="s">
        <v>10</v>
      </c>
      <c r="C2056" s="11" t="s">
        <v>2266</v>
      </c>
      <c r="D2056" s="14" t="s">
        <v>2269</v>
      </c>
      <c r="E2056" s="14" t="s">
        <v>2441</v>
      </c>
      <c r="F2056" s="13" t="n">
        <v>90</v>
      </c>
      <c r="G2056" s="13" t="n">
        <v>200</v>
      </c>
    </row>
    <row r="2057" s="25" customFormat="true" ht="20" hidden="false" customHeight="true" outlineLevel="0" collapsed="false">
      <c r="A2057" s="13" t="n">
        <v>2054</v>
      </c>
      <c r="B2057" s="11" t="s">
        <v>10</v>
      </c>
      <c r="C2057" s="11" t="s">
        <v>2266</v>
      </c>
      <c r="D2057" s="14" t="s">
        <v>2269</v>
      </c>
      <c r="E2057" s="14" t="s">
        <v>2442</v>
      </c>
      <c r="F2057" s="13" t="n">
        <v>90</v>
      </c>
      <c r="G2057" s="13" t="n">
        <v>200</v>
      </c>
    </row>
    <row r="2058" s="25" customFormat="true" ht="20" hidden="false" customHeight="true" outlineLevel="0" collapsed="false">
      <c r="A2058" s="13" t="n">
        <v>2055</v>
      </c>
      <c r="B2058" s="11" t="s">
        <v>10</v>
      </c>
      <c r="C2058" s="11" t="s">
        <v>2266</v>
      </c>
      <c r="D2058" s="11" t="s">
        <v>2277</v>
      </c>
      <c r="E2058" s="14" t="s">
        <v>2443</v>
      </c>
      <c r="F2058" s="13" t="n">
        <v>90</v>
      </c>
      <c r="G2058" s="13" t="n">
        <v>200</v>
      </c>
    </row>
    <row r="2059" s="25" customFormat="true" ht="20" hidden="false" customHeight="true" outlineLevel="0" collapsed="false">
      <c r="A2059" s="13" t="n">
        <v>2056</v>
      </c>
      <c r="B2059" s="11" t="s">
        <v>10</v>
      </c>
      <c r="C2059" s="11" t="s">
        <v>2266</v>
      </c>
      <c r="D2059" s="11" t="s">
        <v>2277</v>
      </c>
      <c r="E2059" s="14" t="s">
        <v>2444</v>
      </c>
      <c r="F2059" s="13" t="n">
        <v>90</v>
      </c>
      <c r="G2059" s="13" t="n">
        <v>200</v>
      </c>
    </row>
    <row r="2060" s="25" customFormat="true" ht="20" hidden="false" customHeight="true" outlineLevel="0" collapsed="false">
      <c r="A2060" s="13" t="n">
        <v>2057</v>
      </c>
      <c r="B2060" s="11" t="s">
        <v>10</v>
      </c>
      <c r="C2060" s="11" t="s">
        <v>2266</v>
      </c>
      <c r="D2060" s="11" t="s">
        <v>2277</v>
      </c>
      <c r="E2060" s="14" t="s">
        <v>2445</v>
      </c>
      <c r="F2060" s="13" t="n">
        <v>90</v>
      </c>
      <c r="G2060" s="35" t="n">
        <v>200</v>
      </c>
    </row>
    <row r="2061" s="25" customFormat="true" ht="20" hidden="false" customHeight="true" outlineLevel="0" collapsed="false">
      <c r="A2061" s="13" t="n">
        <v>2058</v>
      </c>
      <c r="B2061" s="11" t="s">
        <v>10</v>
      </c>
      <c r="C2061" s="11" t="s">
        <v>2266</v>
      </c>
      <c r="D2061" s="14" t="s">
        <v>2288</v>
      </c>
      <c r="E2061" s="11" t="s">
        <v>1889</v>
      </c>
      <c r="F2061" s="13" t="n">
        <v>90</v>
      </c>
      <c r="G2061" s="35" t="n">
        <v>200</v>
      </c>
    </row>
    <row r="2062" s="25" customFormat="true" ht="20" hidden="false" customHeight="true" outlineLevel="0" collapsed="false">
      <c r="A2062" s="13" t="n">
        <v>2059</v>
      </c>
      <c r="B2062" s="11" t="s">
        <v>10</v>
      </c>
      <c r="C2062" s="11" t="s">
        <v>2266</v>
      </c>
      <c r="D2062" s="14" t="s">
        <v>2269</v>
      </c>
      <c r="E2062" s="11" t="s">
        <v>2446</v>
      </c>
      <c r="F2062" s="13" t="n">
        <v>90</v>
      </c>
      <c r="G2062" s="13" t="n">
        <v>200</v>
      </c>
    </row>
    <row r="2063" s="25" customFormat="true" ht="20" hidden="false" customHeight="true" outlineLevel="0" collapsed="false">
      <c r="A2063" s="13" t="n">
        <v>2060</v>
      </c>
      <c r="B2063" s="11" t="s">
        <v>10</v>
      </c>
      <c r="C2063" s="11" t="s">
        <v>2266</v>
      </c>
      <c r="D2063" s="11" t="s">
        <v>2272</v>
      </c>
      <c r="E2063" s="11" t="s">
        <v>2447</v>
      </c>
      <c r="F2063" s="13" t="n">
        <v>90</v>
      </c>
      <c r="G2063" s="13" t="n">
        <v>200</v>
      </c>
    </row>
    <row r="2064" s="25" customFormat="true" ht="20" hidden="false" customHeight="true" outlineLevel="0" collapsed="false">
      <c r="A2064" s="13" t="n">
        <v>2061</v>
      </c>
      <c r="B2064" s="11" t="s">
        <v>10</v>
      </c>
      <c r="C2064" s="11" t="s">
        <v>2266</v>
      </c>
      <c r="D2064" s="11" t="s">
        <v>2272</v>
      </c>
      <c r="E2064" s="11" t="s">
        <v>2448</v>
      </c>
      <c r="F2064" s="13" t="n">
        <v>91</v>
      </c>
      <c r="G2064" s="13" t="n">
        <v>200</v>
      </c>
    </row>
    <row r="2065" s="25" customFormat="true" ht="20" hidden="false" customHeight="true" outlineLevel="0" collapsed="false">
      <c r="A2065" s="13" t="n">
        <v>2062</v>
      </c>
      <c r="B2065" s="11" t="s">
        <v>10</v>
      </c>
      <c r="C2065" s="11" t="s">
        <v>2266</v>
      </c>
      <c r="D2065" s="14" t="s">
        <v>2272</v>
      </c>
      <c r="E2065" s="11" t="s">
        <v>2449</v>
      </c>
      <c r="F2065" s="13" t="n">
        <v>90</v>
      </c>
      <c r="G2065" s="13" t="n">
        <v>200</v>
      </c>
    </row>
    <row r="2066" s="25" customFormat="true" ht="20" hidden="false" customHeight="true" outlineLevel="0" collapsed="false">
      <c r="A2066" s="13" t="n">
        <v>2063</v>
      </c>
      <c r="B2066" s="11" t="s">
        <v>10</v>
      </c>
      <c r="C2066" s="11" t="s">
        <v>2266</v>
      </c>
      <c r="D2066" s="11" t="s">
        <v>2267</v>
      </c>
      <c r="E2066" s="11" t="s">
        <v>2450</v>
      </c>
      <c r="F2066" s="13" t="n">
        <v>90</v>
      </c>
      <c r="G2066" s="13" t="n">
        <v>200</v>
      </c>
    </row>
    <row r="2067" s="25" customFormat="true" ht="20" hidden="false" customHeight="true" outlineLevel="0" collapsed="false">
      <c r="A2067" s="13" t="n">
        <v>2064</v>
      </c>
      <c r="B2067" s="11" t="s">
        <v>10</v>
      </c>
      <c r="C2067" s="11" t="s">
        <v>2266</v>
      </c>
      <c r="D2067" s="11" t="s">
        <v>2277</v>
      </c>
      <c r="E2067" s="14" t="s">
        <v>2451</v>
      </c>
      <c r="F2067" s="13" t="n">
        <v>92</v>
      </c>
      <c r="G2067" s="13" t="n">
        <v>6800</v>
      </c>
    </row>
    <row r="2068" s="25" customFormat="true" ht="20" hidden="false" customHeight="true" outlineLevel="0" collapsed="false">
      <c r="A2068" s="13" t="n">
        <v>2065</v>
      </c>
      <c r="B2068" s="11" t="s">
        <v>10</v>
      </c>
      <c r="C2068" s="11" t="s">
        <v>2266</v>
      </c>
      <c r="D2068" s="11" t="s">
        <v>2269</v>
      </c>
      <c r="E2068" s="14" t="s">
        <v>2452</v>
      </c>
      <c r="F2068" s="13" t="n">
        <v>90</v>
      </c>
      <c r="G2068" s="35" t="s">
        <v>2453</v>
      </c>
    </row>
    <row r="2069" s="25" customFormat="true" ht="20" hidden="false" customHeight="true" outlineLevel="0" collapsed="false">
      <c r="A2069" s="13" t="n">
        <v>2066</v>
      </c>
      <c r="B2069" s="11" t="s">
        <v>10</v>
      </c>
      <c r="C2069" s="11" t="s">
        <v>2266</v>
      </c>
      <c r="D2069" s="11" t="s">
        <v>2288</v>
      </c>
      <c r="E2069" s="14" t="s">
        <v>2454</v>
      </c>
      <c r="F2069" s="13" t="n">
        <v>90</v>
      </c>
      <c r="G2069" s="13" t="n">
        <v>600</v>
      </c>
    </row>
    <row r="2070" s="25" customFormat="true" ht="20" hidden="false" customHeight="true" outlineLevel="0" collapsed="false">
      <c r="A2070" s="13" t="n">
        <v>2067</v>
      </c>
      <c r="B2070" s="11" t="s">
        <v>10</v>
      </c>
      <c r="C2070" s="11" t="s">
        <v>2266</v>
      </c>
      <c r="D2070" s="11" t="s">
        <v>2288</v>
      </c>
      <c r="E2070" s="11" t="s">
        <v>2455</v>
      </c>
      <c r="F2070" s="13" t="n">
        <v>90</v>
      </c>
      <c r="G2070" s="13" t="n">
        <v>400</v>
      </c>
    </row>
    <row r="2071" s="25" customFormat="true" ht="20" hidden="false" customHeight="true" outlineLevel="0" collapsed="false">
      <c r="A2071" s="13" t="n">
        <v>2068</v>
      </c>
      <c r="B2071" s="11" t="s">
        <v>10</v>
      </c>
      <c r="C2071" s="11" t="s">
        <v>2266</v>
      </c>
      <c r="D2071" s="14" t="s">
        <v>2269</v>
      </c>
      <c r="E2071" s="14" t="s">
        <v>2456</v>
      </c>
      <c r="F2071" s="13" t="n">
        <v>90</v>
      </c>
      <c r="G2071" s="13" t="n">
        <v>200</v>
      </c>
    </row>
    <row r="2072" s="19" customFormat="true" ht="20" hidden="false" customHeight="true" outlineLevel="0" collapsed="false">
      <c r="A2072" s="13" t="n">
        <v>2069</v>
      </c>
      <c r="B2072" s="11" t="s">
        <v>10</v>
      </c>
      <c r="C2072" s="14" t="s">
        <v>2266</v>
      </c>
      <c r="D2072" s="14" t="s">
        <v>2277</v>
      </c>
      <c r="E2072" s="14" t="s">
        <v>2457</v>
      </c>
      <c r="F2072" s="87" t="n">
        <v>90</v>
      </c>
      <c r="G2072" s="87" t="n">
        <v>200</v>
      </c>
      <c r="H2072" s="1"/>
    </row>
    <row r="2073" s="19" customFormat="true" ht="20" hidden="false" customHeight="true" outlineLevel="0" collapsed="false">
      <c r="A2073" s="13" t="n">
        <v>2070</v>
      </c>
      <c r="B2073" s="14" t="s">
        <v>10</v>
      </c>
      <c r="C2073" s="11" t="s">
        <v>2458</v>
      </c>
      <c r="D2073" s="14" t="s">
        <v>2459</v>
      </c>
      <c r="E2073" s="14" t="s">
        <v>2460</v>
      </c>
      <c r="F2073" s="13" t="n">
        <v>100</v>
      </c>
      <c r="G2073" s="13" t="n">
        <v>500</v>
      </c>
      <c r="H2073" s="1"/>
    </row>
    <row r="2074" s="19" customFormat="true" ht="20" hidden="false" customHeight="true" outlineLevel="0" collapsed="false">
      <c r="A2074" s="13" t="n">
        <v>2071</v>
      </c>
      <c r="B2074" s="14" t="s">
        <v>10</v>
      </c>
      <c r="C2074" s="11" t="s">
        <v>2458</v>
      </c>
      <c r="D2074" s="14" t="s">
        <v>2461</v>
      </c>
      <c r="E2074" s="14" t="s">
        <v>2462</v>
      </c>
      <c r="F2074" s="13" t="n">
        <v>90</v>
      </c>
      <c r="G2074" s="13" t="n">
        <v>200</v>
      </c>
      <c r="H2074" s="1"/>
    </row>
    <row r="2075" s="19" customFormat="true" ht="20" hidden="false" customHeight="true" outlineLevel="0" collapsed="false">
      <c r="A2075" s="13" t="n">
        <v>2072</v>
      </c>
      <c r="B2075" s="14" t="s">
        <v>10</v>
      </c>
      <c r="C2075" s="11" t="s">
        <v>2458</v>
      </c>
      <c r="D2075" s="14" t="s">
        <v>2463</v>
      </c>
      <c r="E2075" s="14" t="s">
        <v>2464</v>
      </c>
      <c r="F2075" s="13" t="n">
        <v>90</v>
      </c>
      <c r="G2075" s="13" t="n">
        <v>200</v>
      </c>
      <c r="H2075" s="1"/>
    </row>
    <row r="2076" s="19" customFormat="true" ht="20" hidden="false" customHeight="true" outlineLevel="0" collapsed="false">
      <c r="A2076" s="13" t="n">
        <v>2073</v>
      </c>
      <c r="B2076" s="14" t="s">
        <v>10</v>
      </c>
      <c r="C2076" s="11" t="s">
        <v>2458</v>
      </c>
      <c r="D2076" s="14" t="s">
        <v>2459</v>
      </c>
      <c r="E2076" s="14" t="s">
        <v>2465</v>
      </c>
      <c r="F2076" s="13" t="n">
        <v>90</v>
      </c>
      <c r="G2076" s="13" t="n">
        <v>200</v>
      </c>
      <c r="H2076" s="1"/>
    </row>
    <row r="2077" s="19" customFormat="true" ht="20" hidden="false" customHeight="true" outlineLevel="0" collapsed="false">
      <c r="A2077" s="13" t="n">
        <v>2074</v>
      </c>
      <c r="B2077" s="14" t="s">
        <v>10</v>
      </c>
      <c r="C2077" s="11" t="s">
        <v>2458</v>
      </c>
      <c r="D2077" s="14" t="s">
        <v>2466</v>
      </c>
      <c r="E2077" s="14" t="s">
        <v>2467</v>
      </c>
      <c r="F2077" s="13" t="n">
        <v>90</v>
      </c>
      <c r="G2077" s="13" t="n">
        <v>200</v>
      </c>
      <c r="H2077" s="1"/>
    </row>
    <row r="2078" s="19" customFormat="true" ht="20" hidden="false" customHeight="true" outlineLevel="0" collapsed="false">
      <c r="A2078" s="13" t="n">
        <v>2075</v>
      </c>
      <c r="B2078" s="14" t="s">
        <v>10</v>
      </c>
      <c r="C2078" s="11" t="s">
        <v>2458</v>
      </c>
      <c r="D2078" s="14" t="s">
        <v>2463</v>
      </c>
      <c r="E2078" s="14" t="s">
        <v>2468</v>
      </c>
      <c r="F2078" s="13" t="n">
        <v>94</v>
      </c>
      <c r="G2078" s="13" t="n">
        <v>200</v>
      </c>
      <c r="H2078" s="1"/>
    </row>
    <row r="2079" s="19" customFormat="true" ht="20" hidden="false" customHeight="true" outlineLevel="0" collapsed="false">
      <c r="A2079" s="13" t="n">
        <v>2076</v>
      </c>
      <c r="B2079" s="14" t="s">
        <v>10</v>
      </c>
      <c r="C2079" s="11" t="s">
        <v>2458</v>
      </c>
      <c r="D2079" s="14" t="s">
        <v>2463</v>
      </c>
      <c r="E2079" s="14" t="s">
        <v>2469</v>
      </c>
      <c r="F2079" s="13" t="n">
        <v>93</v>
      </c>
      <c r="G2079" s="13" t="n">
        <v>200</v>
      </c>
      <c r="H2079" s="1"/>
    </row>
    <row r="2080" s="19" customFormat="true" ht="20" hidden="false" customHeight="true" outlineLevel="0" collapsed="false">
      <c r="A2080" s="13" t="n">
        <v>2077</v>
      </c>
      <c r="B2080" s="14" t="s">
        <v>10</v>
      </c>
      <c r="C2080" s="11" t="s">
        <v>2458</v>
      </c>
      <c r="D2080" s="14" t="s">
        <v>2461</v>
      </c>
      <c r="E2080" s="14" t="s">
        <v>2470</v>
      </c>
      <c r="F2080" s="13" t="n">
        <v>92</v>
      </c>
      <c r="G2080" s="13" t="n">
        <v>200</v>
      </c>
      <c r="H2080" s="1"/>
    </row>
    <row r="2081" s="19" customFormat="true" ht="20" hidden="false" customHeight="true" outlineLevel="0" collapsed="false">
      <c r="A2081" s="13" t="n">
        <v>2078</v>
      </c>
      <c r="B2081" s="14" t="s">
        <v>10</v>
      </c>
      <c r="C2081" s="11" t="s">
        <v>2458</v>
      </c>
      <c r="D2081" s="14" t="s">
        <v>2463</v>
      </c>
      <c r="E2081" s="14" t="s">
        <v>2471</v>
      </c>
      <c r="F2081" s="26" t="n">
        <v>91</v>
      </c>
      <c r="G2081" s="13" t="n">
        <v>200</v>
      </c>
      <c r="H2081" s="1"/>
    </row>
    <row r="2082" s="19" customFormat="true" ht="20" hidden="false" customHeight="true" outlineLevel="0" collapsed="false">
      <c r="A2082" s="13" t="n">
        <v>2079</v>
      </c>
      <c r="B2082" s="14" t="s">
        <v>10</v>
      </c>
      <c r="C2082" s="11" t="s">
        <v>2458</v>
      </c>
      <c r="D2082" s="14" t="s">
        <v>2463</v>
      </c>
      <c r="E2082" s="14" t="s">
        <v>966</v>
      </c>
      <c r="F2082" s="26" t="n">
        <v>91</v>
      </c>
      <c r="G2082" s="13" t="n">
        <v>200</v>
      </c>
      <c r="H2082" s="1"/>
    </row>
    <row r="2083" s="19" customFormat="true" ht="20" hidden="false" customHeight="true" outlineLevel="0" collapsed="false">
      <c r="A2083" s="13" t="n">
        <v>2080</v>
      </c>
      <c r="B2083" s="14" t="s">
        <v>10</v>
      </c>
      <c r="C2083" s="11" t="s">
        <v>2458</v>
      </c>
      <c r="D2083" s="14" t="s">
        <v>2472</v>
      </c>
      <c r="E2083" s="14" t="s">
        <v>2473</v>
      </c>
      <c r="F2083" s="26" t="n">
        <v>90</v>
      </c>
      <c r="G2083" s="13" t="n">
        <v>200</v>
      </c>
      <c r="H2083" s="1"/>
    </row>
    <row r="2084" s="19" customFormat="true" ht="20" hidden="false" customHeight="true" outlineLevel="0" collapsed="false">
      <c r="A2084" s="13" t="n">
        <v>2081</v>
      </c>
      <c r="B2084" s="14" t="s">
        <v>10</v>
      </c>
      <c r="C2084" s="11" t="s">
        <v>2458</v>
      </c>
      <c r="D2084" s="14" t="s">
        <v>2474</v>
      </c>
      <c r="E2084" s="14" t="s">
        <v>2475</v>
      </c>
      <c r="F2084" s="26" t="n">
        <v>90</v>
      </c>
      <c r="G2084" s="13" t="n">
        <v>200</v>
      </c>
      <c r="H2084" s="1"/>
    </row>
    <row r="2085" s="19" customFormat="true" ht="20" hidden="false" customHeight="true" outlineLevel="0" collapsed="false">
      <c r="A2085" s="13" t="n">
        <v>2082</v>
      </c>
      <c r="B2085" s="14" t="s">
        <v>10</v>
      </c>
      <c r="C2085" s="11" t="s">
        <v>2458</v>
      </c>
      <c r="D2085" s="14" t="s">
        <v>2474</v>
      </c>
      <c r="E2085" s="14" t="s">
        <v>2476</v>
      </c>
      <c r="F2085" s="26" t="n">
        <v>90</v>
      </c>
      <c r="G2085" s="13" t="n">
        <v>200</v>
      </c>
      <c r="H2085" s="1"/>
    </row>
    <row r="2086" s="19" customFormat="true" ht="20" hidden="false" customHeight="true" outlineLevel="0" collapsed="false">
      <c r="A2086" s="13" t="n">
        <v>2083</v>
      </c>
      <c r="B2086" s="14" t="s">
        <v>10</v>
      </c>
      <c r="C2086" s="11" t="s">
        <v>2458</v>
      </c>
      <c r="D2086" s="14" t="s">
        <v>2477</v>
      </c>
      <c r="E2086" s="14" t="s">
        <v>2478</v>
      </c>
      <c r="F2086" s="13" t="n">
        <v>90</v>
      </c>
      <c r="G2086" s="13" t="n">
        <v>200</v>
      </c>
      <c r="H2086" s="1"/>
    </row>
    <row r="2087" s="19" customFormat="true" ht="20" hidden="false" customHeight="true" outlineLevel="0" collapsed="false">
      <c r="A2087" s="13" t="n">
        <v>2084</v>
      </c>
      <c r="B2087" s="14" t="s">
        <v>10</v>
      </c>
      <c r="C2087" s="11" t="s">
        <v>2458</v>
      </c>
      <c r="D2087" s="14" t="s">
        <v>2466</v>
      </c>
      <c r="E2087" s="14" t="s">
        <v>2479</v>
      </c>
      <c r="F2087" s="13" t="n">
        <v>90</v>
      </c>
      <c r="G2087" s="13" t="n">
        <v>200</v>
      </c>
      <c r="H2087" s="1"/>
    </row>
    <row r="2088" s="19" customFormat="true" ht="20" hidden="false" customHeight="true" outlineLevel="0" collapsed="false">
      <c r="A2088" s="13" t="n">
        <v>2085</v>
      </c>
      <c r="B2088" s="14" t="s">
        <v>10</v>
      </c>
      <c r="C2088" s="11" t="s">
        <v>2458</v>
      </c>
      <c r="D2088" s="14" t="s">
        <v>2480</v>
      </c>
      <c r="E2088" s="14" t="s">
        <v>2481</v>
      </c>
      <c r="F2088" s="13" t="n">
        <v>90</v>
      </c>
      <c r="G2088" s="13" t="n">
        <v>200</v>
      </c>
      <c r="H2088" s="1"/>
    </row>
    <row r="2089" s="19" customFormat="true" ht="20" hidden="false" customHeight="true" outlineLevel="0" collapsed="false">
      <c r="A2089" s="13" t="n">
        <v>2086</v>
      </c>
      <c r="B2089" s="14" t="s">
        <v>10</v>
      </c>
      <c r="C2089" s="11" t="s">
        <v>2458</v>
      </c>
      <c r="D2089" s="14" t="s">
        <v>2474</v>
      </c>
      <c r="E2089" s="14" t="s">
        <v>2482</v>
      </c>
      <c r="F2089" s="13" t="n">
        <v>90</v>
      </c>
      <c r="G2089" s="13" t="n">
        <v>200</v>
      </c>
      <c r="H2089" s="1"/>
    </row>
    <row r="2090" s="19" customFormat="true" ht="20" hidden="false" customHeight="true" outlineLevel="0" collapsed="false">
      <c r="A2090" s="13" t="n">
        <v>2087</v>
      </c>
      <c r="B2090" s="14" t="s">
        <v>10</v>
      </c>
      <c r="C2090" s="11" t="s">
        <v>2458</v>
      </c>
      <c r="D2090" s="14" t="s">
        <v>2477</v>
      </c>
      <c r="E2090" s="14" t="s">
        <v>2483</v>
      </c>
      <c r="F2090" s="13" t="n">
        <v>90</v>
      </c>
      <c r="G2090" s="13" t="n">
        <v>200</v>
      </c>
      <c r="H2090" s="1"/>
    </row>
    <row r="2091" s="19" customFormat="true" ht="20" hidden="false" customHeight="true" outlineLevel="0" collapsed="false">
      <c r="A2091" s="13" t="n">
        <v>2088</v>
      </c>
      <c r="B2091" s="14" t="s">
        <v>10</v>
      </c>
      <c r="C2091" s="11" t="s">
        <v>2458</v>
      </c>
      <c r="D2091" s="14" t="s">
        <v>2461</v>
      </c>
      <c r="E2091" s="14" t="s">
        <v>2484</v>
      </c>
      <c r="F2091" s="13" t="n">
        <v>90</v>
      </c>
      <c r="G2091" s="13" t="n">
        <v>200</v>
      </c>
      <c r="H2091" s="1"/>
    </row>
    <row r="2092" s="19" customFormat="true" ht="20" hidden="false" customHeight="true" outlineLevel="0" collapsed="false">
      <c r="A2092" s="13" t="n">
        <v>2089</v>
      </c>
      <c r="B2092" s="14" t="s">
        <v>10</v>
      </c>
      <c r="C2092" s="11" t="s">
        <v>2458</v>
      </c>
      <c r="D2092" s="14" t="s">
        <v>2459</v>
      </c>
      <c r="E2092" s="14" t="s">
        <v>2485</v>
      </c>
      <c r="F2092" s="13" t="n">
        <v>90</v>
      </c>
      <c r="G2092" s="13" t="n">
        <v>200</v>
      </c>
      <c r="H2092" s="1"/>
    </row>
    <row r="2093" s="19" customFormat="true" ht="20" hidden="false" customHeight="true" outlineLevel="0" collapsed="false">
      <c r="A2093" s="13" t="n">
        <v>2090</v>
      </c>
      <c r="B2093" s="14" t="s">
        <v>10</v>
      </c>
      <c r="C2093" s="11" t="s">
        <v>2458</v>
      </c>
      <c r="D2093" s="14" t="s">
        <v>2466</v>
      </c>
      <c r="E2093" s="14" t="s">
        <v>2486</v>
      </c>
      <c r="F2093" s="13" t="n">
        <v>90</v>
      </c>
      <c r="G2093" s="13" t="n">
        <v>200</v>
      </c>
      <c r="H2093" s="1"/>
    </row>
    <row r="2094" s="19" customFormat="true" ht="20" hidden="false" customHeight="true" outlineLevel="0" collapsed="false">
      <c r="A2094" s="13" t="n">
        <v>2091</v>
      </c>
      <c r="B2094" s="14" t="s">
        <v>10</v>
      </c>
      <c r="C2094" s="11" t="s">
        <v>2458</v>
      </c>
      <c r="D2094" s="14" t="s">
        <v>2463</v>
      </c>
      <c r="E2094" s="14" t="s">
        <v>2487</v>
      </c>
      <c r="F2094" s="13" t="n">
        <v>90</v>
      </c>
      <c r="G2094" s="13" t="n">
        <v>200</v>
      </c>
      <c r="H2094" s="16"/>
      <c r="I2094" s="21"/>
      <c r="J2094" s="21"/>
      <c r="K2094" s="21"/>
      <c r="L2094" s="21"/>
      <c r="M2094" s="21"/>
      <c r="N2094" s="21"/>
      <c r="O2094" s="21"/>
      <c r="P2094" s="21"/>
      <c r="Q2094" s="21"/>
      <c r="R2094" s="21"/>
      <c r="S2094" s="21"/>
      <c r="T2094" s="21"/>
      <c r="U2094" s="21"/>
      <c r="V2094" s="21"/>
      <c r="W2094" s="21"/>
      <c r="X2094" s="21"/>
      <c r="Y2094" s="21"/>
      <c r="Z2094" s="21"/>
      <c r="AA2094" s="21"/>
      <c r="AB2094" s="21"/>
      <c r="AC2094" s="21"/>
      <c r="AD2094" s="21"/>
      <c r="AE2094" s="21"/>
      <c r="AF2094" s="21"/>
      <c r="AG2094" s="21"/>
      <c r="AH2094" s="21"/>
      <c r="AI2094" s="21"/>
      <c r="AJ2094" s="21"/>
      <c r="AK2094" s="21"/>
      <c r="AL2094" s="21"/>
      <c r="AM2094" s="21"/>
      <c r="AN2094" s="21"/>
      <c r="AO2094" s="21"/>
      <c r="AP2094" s="21"/>
      <c r="AQ2094" s="21"/>
      <c r="AR2094" s="21"/>
      <c r="AS2094" s="21"/>
      <c r="AT2094" s="21"/>
      <c r="AU2094" s="21"/>
      <c r="AV2094" s="21"/>
      <c r="AW2094" s="21"/>
      <c r="AX2094" s="21"/>
      <c r="AY2094" s="21"/>
      <c r="AZ2094" s="21"/>
      <c r="BA2094" s="21"/>
      <c r="BB2094" s="21"/>
      <c r="BC2094" s="21"/>
      <c r="BD2094" s="21"/>
      <c r="BE2094" s="21"/>
      <c r="BF2094" s="21"/>
      <c r="BG2094" s="21"/>
      <c r="BH2094" s="21"/>
      <c r="BI2094" s="21"/>
      <c r="BJ2094" s="21"/>
      <c r="BK2094" s="21"/>
      <c r="BL2094" s="21"/>
      <c r="BM2094" s="21"/>
      <c r="BN2094" s="21"/>
      <c r="BO2094" s="21"/>
      <c r="BP2094" s="21"/>
      <c r="BQ2094" s="21"/>
      <c r="BR2094" s="21"/>
      <c r="BS2094" s="21"/>
      <c r="BT2094" s="21"/>
      <c r="BU2094" s="21"/>
      <c r="BV2094" s="21"/>
      <c r="BW2094" s="21"/>
      <c r="BX2094" s="21"/>
      <c r="BY2094" s="21"/>
      <c r="BZ2094" s="21"/>
      <c r="CA2094" s="21"/>
      <c r="CB2094" s="21"/>
      <c r="CC2094" s="21"/>
      <c r="CD2094" s="21"/>
      <c r="CE2094" s="21"/>
      <c r="CF2094" s="21"/>
      <c r="CG2094" s="21"/>
      <c r="CH2094" s="21"/>
      <c r="CI2094" s="21"/>
      <c r="CJ2094" s="21"/>
      <c r="CK2094" s="21"/>
      <c r="CL2094" s="21"/>
      <c r="CM2094" s="21"/>
      <c r="CN2094" s="21"/>
      <c r="CO2094" s="21"/>
      <c r="CP2094" s="21"/>
      <c r="CQ2094" s="21"/>
      <c r="CR2094" s="21"/>
      <c r="CS2094" s="21"/>
      <c r="CT2094" s="21"/>
      <c r="CU2094" s="21"/>
      <c r="CV2094" s="21"/>
      <c r="CW2094" s="21"/>
      <c r="CX2094" s="21"/>
      <c r="CY2094" s="21"/>
      <c r="CZ2094" s="21"/>
      <c r="DA2094" s="21"/>
      <c r="DB2094" s="21"/>
      <c r="DC2094" s="21"/>
      <c r="DD2094" s="21"/>
      <c r="DE2094" s="21"/>
      <c r="DF2094" s="21"/>
      <c r="DG2094" s="21"/>
      <c r="DH2094" s="21"/>
      <c r="DI2094" s="21"/>
      <c r="DJ2094" s="21"/>
      <c r="DK2094" s="21"/>
      <c r="DL2094" s="21"/>
      <c r="DM2094" s="21"/>
      <c r="DN2094" s="21"/>
      <c r="DO2094" s="21"/>
      <c r="DP2094" s="21"/>
      <c r="DQ2094" s="21"/>
      <c r="DR2094" s="21"/>
      <c r="DS2094" s="21"/>
      <c r="DT2094" s="21"/>
      <c r="DU2094" s="21"/>
      <c r="DV2094" s="21"/>
      <c r="DW2094" s="21"/>
      <c r="DX2094" s="21"/>
      <c r="DY2094" s="21"/>
      <c r="DZ2094" s="21"/>
      <c r="EA2094" s="21"/>
      <c r="EB2094" s="21"/>
      <c r="EC2094" s="21"/>
      <c r="ED2094" s="21"/>
      <c r="EE2094" s="21"/>
      <c r="EF2094" s="21"/>
      <c r="EG2094" s="21"/>
      <c r="EH2094" s="21"/>
      <c r="EI2094" s="21"/>
      <c r="EJ2094" s="21"/>
      <c r="EK2094" s="21"/>
      <c r="EL2094" s="21"/>
      <c r="EM2094" s="21"/>
      <c r="EN2094" s="21"/>
      <c r="EO2094" s="21"/>
      <c r="EP2094" s="21"/>
      <c r="EQ2094" s="21"/>
      <c r="ER2094" s="21"/>
      <c r="ES2094" s="21"/>
      <c r="ET2094" s="21"/>
      <c r="EU2094" s="21"/>
      <c r="EV2094" s="21"/>
      <c r="EW2094" s="21"/>
      <c r="EX2094" s="21"/>
      <c r="EY2094" s="21"/>
      <c r="EZ2094" s="21"/>
      <c r="FA2094" s="21"/>
      <c r="FB2094" s="21"/>
      <c r="FC2094" s="21"/>
      <c r="FD2094" s="21"/>
      <c r="FE2094" s="21"/>
      <c r="FF2094" s="21"/>
      <c r="FG2094" s="21"/>
      <c r="FH2094" s="21"/>
      <c r="FI2094" s="21"/>
      <c r="FJ2094" s="21"/>
      <c r="FK2094" s="21"/>
      <c r="FL2094" s="21"/>
      <c r="FM2094" s="21"/>
      <c r="FN2094" s="21"/>
      <c r="FO2094" s="21"/>
      <c r="FP2094" s="21"/>
      <c r="FQ2094" s="21"/>
      <c r="FR2094" s="21"/>
      <c r="FS2094" s="21"/>
      <c r="FT2094" s="21"/>
      <c r="FU2094" s="21"/>
      <c r="FV2094" s="21"/>
      <c r="FW2094" s="21"/>
      <c r="FX2094" s="21"/>
      <c r="FY2094" s="21"/>
      <c r="FZ2094" s="21"/>
      <c r="GA2094" s="21"/>
      <c r="GB2094" s="21"/>
      <c r="GC2094" s="21"/>
      <c r="GD2094" s="21"/>
      <c r="GE2094" s="21"/>
      <c r="GF2094" s="21"/>
      <c r="GG2094" s="21"/>
      <c r="GH2094" s="21"/>
      <c r="GI2094" s="21"/>
      <c r="GJ2094" s="21"/>
      <c r="GK2094" s="21"/>
      <c r="GL2094" s="21"/>
      <c r="GM2094" s="21"/>
      <c r="GN2094" s="21"/>
      <c r="GO2094" s="21"/>
      <c r="GP2094" s="21"/>
      <c r="GQ2094" s="21"/>
      <c r="GR2094" s="21"/>
      <c r="GS2094" s="21"/>
      <c r="GT2094" s="21"/>
      <c r="GU2094" s="21"/>
      <c r="GV2094" s="21"/>
      <c r="GW2094" s="21"/>
      <c r="GX2094" s="21"/>
      <c r="GY2094" s="21"/>
      <c r="GZ2094" s="21"/>
      <c r="HA2094" s="21"/>
      <c r="HB2094" s="21"/>
      <c r="HC2094" s="21"/>
      <c r="HD2094" s="21"/>
      <c r="HE2094" s="21"/>
      <c r="HF2094" s="21"/>
      <c r="HG2094" s="21"/>
      <c r="HH2094" s="21"/>
      <c r="HI2094" s="21"/>
      <c r="HJ2094" s="21"/>
      <c r="HK2094" s="21"/>
      <c r="HL2094" s="21"/>
      <c r="HM2094" s="21"/>
      <c r="HN2094" s="21"/>
      <c r="HO2094" s="21"/>
      <c r="HP2094" s="21"/>
      <c r="HQ2094" s="21"/>
      <c r="HR2094" s="21"/>
      <c r="HS2094" s="21"/>
      <c r="HT2094" s="21"/>
      <c r="HU2094" s="21"/>
    </row>
    <row r="2095" s="19" customFormat="true" ht="20" hidden="false" customHeight="true" outlineLevel="0" collapsed="false">
      <c r="A2095" s="13" t="n">
        <v>2092</v>
      </c>
      <c r="B2095" s="14" t="s">
        <v>10</v>
      </c>
      <c r="C2095" s="11" t="s">
        <v>2458</v>
      </c>
      <c r="D2095" s="14" t="s">
        <v>2461</v>
      </c>
      <c r="E2095" s="14" t="s">
        <v>2488</v>
      </c>
      <c r="F2095" s="13" t="n">
        <v>90</v>
      </c>
      <c r="G2095" s="13" t="n">
        <v>200</v>
      </c>
      <c r="H2095" s="1"/>
    </row>
    <row r="2096" s="19" customFormat="true" ht="20" hidden="false" customHeight="true" outlineLevel="0" collapsed="false">
      <c r="A2096" s="13" t="n">
        <v>2093</v>
      </c>
      <c r="B2096" s="14" t="s">
        <v>10</v>
      </c>
      <c r="C2096" s="11" t="s">
        <v>2458</v>
      </c>
      <c r="D2096" s="14" t="s">
        <v>2480</v>
      </c>
      <c r="E2096" s="14" t="s">
        <v>2489</v>
      </c>
      <c r="F2096" s="13" t="n">
        <v>90</v>
      </c>
      <c r="G2096" s="13" t="n">
        <v>200</v>
      </c>
      <c r="H2096" s="1"/>
    </row>
    <row r="2097" s="19" customFormat="true" ht="20" hidden="false" customHeight="true" outlineLevel="0" collapsed="false">
      <c r="A2097" s="13" t="n">
        <v>2094</v>
      </c>
      <c r="B2097" s="14" t="s">
        <v>10</v>
      </c>
      <c r="C2097" s="11" t="s">
        <v>2458</v>
      </c>
      <c r="D2097" s="14" t="s">
        <v>2490</v>
      </c>
      <c r="E2097" s="14" t="s">
        <v>911</v>
      </c>
      <c r="F2097" s="13" t="n">
        <v>90</v>
      </c>
      <c r="G2097" s="13" t="n">
        <v>200</v>
      </c>
      <c r="H2097" s="1"/>
    </row>
    <row r="2098" s="19" customFormat="true" ht="20" hidden="false" customHeight="true" outlineLevel="0" collapsed="false">
      <c r="A2098" s="13" t="n">
        <v>2095</v>
      </c>
      <c r="B2098" s="14" t="s">
        <v>10</v>
      </c>
      <c r="C2098" s="11" t="s">
        <v>2458</v>
      </c>
      <c r="D2098" s="14" t="s">
        <v>2466</v>
      </c>
      <c r="E2098" s="14" t="s">
        <v>2491</v>
      </c>
      <c r="F2098" s="13" t="n">
        <v>90</v>
      </c>
      <c r="G2098" s="13" t="n">
        <v>200</v>
      </c>
      <c r="H2098" s="1"/>
    </row>
    <row r="2099" s="19" customFormat="true" ht="20" hidden="false" customHeight="true" outlineLevel="0" collapsed="false">
      <c r="A2099" s="13" t="n">
        <v>2096</v>
      </c>
      <c r="B2099" s="14" t="s">
        <v>10</v>
      </c>
      <c r="C2099" s="11" t="s">
        <v>2458</v>
      </c>
      <c r="D2099" s="14" t="s">
        <v>2492</v>
      </c>
      <c r="E2099" s="14" t="s">
        <v>2493</v>
      </c>
      <c r="F2099" s="13" t="n">
        <v>92</v>
      </c>
      <c r="G2099" s="13" t="n">
        <v>200</v>
      </c>
      <c r="H2099" s="1"/>
    </row>
    <row r="2100" s="19" customFormat="true" ht="20" hidden="false" customHeight="true" outlineLevel="0" collapsed="false">
      <c r="A2100" s="13" t="n">
        <v>2097</v>
      </c>
      <c r="B2100" s="14" t="s">
        <v>10</v>
      </c>
      <c r="C2100" s="11" t="s">
        <v>2458</v>
      </c>
      <c r="D2100" s="14" t="s">
        <v>2494</v>
      </c>
      <c r="E2100" s="14" t="s">
        <v>2495</v>
      </c>
      <c r="F2100" s="15" t="n">
        <v>90</v>
      </c>
      <c r="G2100" s="15" t="n">
        <v>200</v>
      </c>
      <c r="H2100" s="1"/>
    </row>
    <row r="2101" s="19" customFormat="true" ht="20" hidden="false" customHeight="true" outlineLevel="0" collapsed="false">
      <c r="A2101" s="13" t="n">
        <v>2098</v>
      </c>
      <c r="B2101" s="14" t="s">
        <v>10</v>
      </c>
      <c r="C2101" s="11" t="s">
        <v>2458</v>
      </c>
      <c r="D2101" s="14" t="s">
        <v>2496</v>
      </c>
      <c r="E2101" s="14" t="s">
        <v>2497</v>
      </c>
      <c r="F2101" s="15" t="n">
        <v>90</v>
      </c>
      <c r="G2101" s="15" t="n">
        <v>200</v>
      </c>
      <c r="H2101" s="1"/>
    </row>
    <row r="2102" s="19" customFormat="true" ht="20" hidden="false" customHeight="true" outlineLevel="0" collapsed="false">
      <c r="A2102" s="13" t="n">
        <v>2099</v>
      </c>
      <c r="B2102" s="14" t="s">
        <v>10</v>
      </c>
      <c r="C2102" s="11" t="s">
        <v>2458</v>
      </c>
      <c r="D2102" s="14" t="s">
        <v>2498</v>
      </c>
      <c r="E2102" s="14" t="s">
        <v>2499</v>
      </c>
      <c r="F2102" s="15" t="n">
        <v>90</v>
      </c>
      <c r="G2102" s="15" t="n">
        <v>200</v>
      </c>
      <c r="H2102" s="1"/>
    </row>
    <row r="2103" s="19" customFormat="true" ht="20" hidden="false" customHeight="true" outlineLevel="0" collapsed="false">
      <c r="A2103" s="13" t="n">
        <v>2100</v>
      </c>
      <c r="B2103" s="14" t="s">
        <v>10</v>
      </c>
      <c r="C2103" s="11" t="s">
        <v>2458</v>
      </c>
      <c r="D2103" s="14" t="s">
        <v>2500</v>
      </c>
      <c r="E2103" s="14" t="s">
        <v>2501</v>
      </c>
      <c r="F2103" s="15" t="n">
        <v>90</v>
      </c>
      <c r="G2103" s="15" t="n">
        <v>200</v>
      </c>
      <c r="H2103" s="1"/>
    </row>
    <row r="2104" s="19" customFormat="true" ht="20" hidden="false" customHeight="true" outlineLevel="0" collapsed="false">
      <c r="A2104" s="13" t="n">
        <v>2101</v>
      </c>
      <c r="B2104" s="14" t="s">
        <v>10</v>
      </c>
      <c r="C2104" s="11" t="s">
        <v>2458</v>
      </c>
      <c r="D2104" s="14" t="s">
        <v>2502</v>
      </c>
      <c r="E2104" s="14" t="s">
        <v>2503</v>
      </c>
      <c r="F2104" s="15" t="n">
        <v>90</v>
      </c>
      <c r="G2104" s="15" t="n">
        <v>200</v>
      </c>
      <c r="H2104" s="1"/>
    </row>
    <row r="2105" s="19" customFormat="true" ht="20" hidden="false" customHeight="true" outlineLevel="0" collapsed="false">
      <c r="A2105" s="13" t="n">
        <v>2102</v>
      </c>
      <c r="B2105" s="14" t="s">
        <v>10</v>
      </c>
      <c r="C2105" s="11" t="s">
        <v>2458</v>
      </c>
      <c r="D2105" s="14" t="s">
        <v>2459</v>
      </c>
      <c r="E2105" s="14" t="s">
        <v>2504</v>
      </c>
      <c r="F2105" s="15" t="n">
        <v>90</v>
      </c>
      <c r="G2105" s="15" t="n">
        <v>200</v>
      </c>
      <c r="H2105" s="1"/>
    </row>
    <row r="2106" s="19" customFormat="true" ht="20" hidden="false" customHeight="true" outlineLevel="0" collapsed="false">
      <c r="A2106" s="13" t="n">
        <v>2103</v>
      </c>
      <c r="B2106" s="14" t="s">
        <v>10</v>
      </c>
      <c r="C2106" s="11" t="s">
        <v>2458</v>
      </c>
      <c r="D2106" s="14" t="s">
        <v>2459</v>
      </c>
      <c r="E2106" s="14" t="s">
        <v>2505</v>
      </c>
      <c r="F2106" s="15" t="n">
        <v>90</v>
      </c>
      <c r="G2106" s="15" t="n">
        <v>200</v>
      </c>
      <c r="H2106" s="1"/>
    </row>
    <row r="2107" s="19" customFormat="true" ht="20" hidden="false" customHeight="true" outlineLevel="0" collapsed="false">
      <c r="A2107" s="13" t="n">
        <v>2104</v>
      </c>
      <c r="B2107" s="14" t="s">
        <v>10</v>
      </c>
      <c r="C2107" s="11" t="s">
        <v>2458</v>
      </c>
      <c r="D2107" s="14" t="s">
        <v>2477</v>
      </c>
      <c r="E2107" s="14" t="s">
        <v>2506</v>
      </c>
      <c r="F2107" s="15" t="n">
        <v>90</v>
      </c>
      <c r="G2107" s="15" t="n">
        <v>200</v>
      </c>
      <c r="H2107" s="1"/>
    </row>
    <row r="2108" s="19" customFormat="true" ht="20" hidden="false" customHeight="true" outlineLevel="0" collapsed="false">
      <c r="A2108" s="13" t="n">
        <v>2105</v>
      </c>
      <c r="B2108" s="14" t="s">
        <v>10</v>
      </c>
      <c r="C2108" s="11" t="s">
        <v>2458</v>
      </c>
      <c r="D2108" s="14" t="s">
        <v>2466</v>
      </c>
      <c r="E2108" s="14" t="s">
        <v>2507</v>
      </c>
      <c r="F2108" s="15" t="n">
        <v>90</v>
      </c>
      <c r="G2108" s="15" t="n">
        <v>200</v>
      </c>
      <c r="H2108" s="1"/>
    </row>
    <row r="2109" s="19" customFormat="true" ht="20" hidden="false" customHeight="true" outlineLevel="0" collapsed="false">
      <c r="A2109" s="13" t="n">
        <v>2106</v>
      </c>
      <c r="B2109" s="14" t="s">
        <v>10</v>
      </c>
      <c r="C2109" s="11" t="s">
        <v>2458</v>
      </c>
      <c r="D2109" s="14" t="s">
        <v>2490</v>
      </c>
      <c r="E2109" s="14" t="s">
        <v>2508</v>
      </c>
      <c r="F2109" s="13" t="n">
        <v>90</v>
      </c>
      <c r="G2109" s="15" t="n">
        <v>200</v>
      </c>
      <c r="H2109" s="1"/>
    </row>
    <row r="2110" s="19" customFormat="true" ht="20" hidden="false" customHeight="true" outlineLevel="0" collapsed="false">
      <c r="A2110" s="13" t="n">
        <v>2107</v>
      </c>
      <c r="B2110" s="14" t="s">
        <v>10</v>
      </c>
      <c r="C2110" s="11" t="s">
        <v>2458</v>
      </c>
      <c r="D2110" s="14" t="s">
        <v>2461</v>
      </c>
      <c r="E2110" s="14" t="s">
        <v>2509</v>
      </c>
      <c r="F2110" s="13" t="n">
        <v>90</v>
      </c>
      <c r="G2110" s="15" t="n">
        <v>200</v>
      </c>
      <c r="H2110" s="1"/>
    </row>
    <row r="2111" s="19" customFormat="true" ht="20" hidden="false" customHeight="true" outlineLevel="0" collapsed="false">
      <c r="A2111" s="13" t="n">
        <v>2108</v>
      </c>
      <c r="B2111" s="14" t="s">
        <v>10</v>
      </c>
      <c r="C2111" s="11" t="s">
        <v>2458</v>
      </c>
      <c r="D2111" s="14" t="s">
        <v>2459</v>
      </c>
      <c r="E2111" s="14" t="s">
        <v>2510</v>
      </c>
      <c r="F2111" s="13" t="n">
        <v>90</v>
      </c>
      <c r="G2111" s="15" t="n">
        <v>200</v>
      </c>
      <c r="H2111" s="1"/>
    </row>
    <row r="2112" s="19" customFormat="true" ht="20" hidden="false" customHeight="true" outlineLevel="0" collapsed="false">
      <c r="A2112" s="13" t="n">
        <v>2109</v>
      </c>
      <c r="B2112" s="14" t="s">
        <v>10</v>
      </c>
      <c r="C2112" s="11" t="s">
        <v>2458</v>
      </c>
      <c r="D2112" s="14" t="s">
        <v>2463</v>
      </c>
      <c r="E2112" s="14" t="s">
        <v>2511</v>
      </c>
      <c r="F2112" s="15" t="n">
        <v>90</v>
      </c>
      <c r="G2112" s="15" t="n">
        <v>200</v>
      </c>
      <c r="H2112" s="1"/>
    </row>
    <row r="2113" s="19" customFormat="true" ht="20" hidden="false" customHeight="true" outlineLevel="0" collapsed="false">
      <c r="A2113" s="13" t="n">
        <v>2110</v>
      </c>
      <c r="B2113" s="14" t="s">
        <v>10</v>
      </c>
      <c r="C2113" s="11" t="s">
        <v>2458</v>
      </c>
      <c r="D2113" s="14" t="s">
        <v>2477</v>
      </c>
      <c r="E2113" s="14" t="s">
        <v>2512</v>
      </c>
      <c r="F2113" s="13" t="n">
        <v>90</v>
      </c>
      <c r="G2113" s="15" t="n">
        <v>200</v>
      </c>
      <c r="H2113" s="1"/>
    </row>
    <row r="2114" s="19" customFormat="true" ht="20" hidden="false" customHeight="true" outlineLevel="0" collapsed="false">
      <c r="A2114" s="13" t="n">
        <v>2111</v>
      </c>
      <c r="B2114" s="14" t="s">
        <v>10</v>
      </c>
      <c r="C2114" s="11" t="s">
        <v>2458</v>
      </c>
      <c r="D2114" s="14" t="s">
        <v>2480</v>
      </c>
      <c r="E2114" s="14" t="s">
        <v>2513</v>
      </c>
      <c r="F2114" s="13" t="n">
        <v>90</v>
      </c>
      <c r="G2114" s="15" t="n">
        <v>200</v>
      </c>
      <c r="H2114" s="1"/>
    </row>
    <row r="2115" s="19" customFormat="true" ht="20" hidden="false" customHeight="true" outlineLevel="0" collapsed="false">
      <c r="A2115" s="13" t="n">
        <v>2112</v>
      </c>
      <c r="B2115" s="14" t="s">
        <v>10</v>
      </c>
      <c r="C2115" s="11" t="s">
        <v>2458</v>
      </c>
      <c r="D2115" s="14" t="s">
        <v>2466</v>
      </c>
      <c r="E2115" s="14" t="s">
        <v>2514</v>
      </c>
      <c r="F2115" s="13" t="n">
        <v>90</v>
      </c>
      <c r="G2115" s="15" t="n">
        <v>200</v>
      </c>
      <c r="H2115" s="1"/>
    </row>
    <row r="2116" s="19" customFormat="true" ht="20" hidden="false" customHeight="true" outlineLevel="0" collapsed="false">
      <c r="A2116" s="13" t="n">
        <v>2113</v>
      </c>
      <c r="B2116" s="14" t="s">
        <v>10</v>
      </c>
      <c r="C2116" s="11" t="s">
        <v>2458</v>
      </c>
      <c r="D2116" s="14" t="s">
        <v>2492</v>
      </c>
      <c r="E2116" s="14" t="s">
        <v>2515</v>
      </c>
      <c r="F2116" s="13" t="n">
        <v>90</v>
      </c>
      <c r="G2116" s="15" t="n">
        <v>200</v>
      </c>
      <c r="H2116" s="1"/>
    </row>
    <row r="2117" s="19" customFormat="true" ht="20" hidden="false" customHeight="true" outlineLevel="0" collapsed="false">
      <c r="A2117" s="13" t="n">
        <v>2114</v>
      </c>
      <c r="B2117" s="14" t="s">
        <v>10</v>
      </c>
      <c r="C2117" s="11" t="s">
        <v>2458</v>
      </c>
      <c r="D2117" s="14" t="s">
        <v>2466</v>
      </c>
      <c r="E2117" s="14" t="s">
        <v>2516</v>
      </c>
      <c r="F2117" s="13" t="n">
        <v>90</v>
      </c>
      <c r="G2117" s="15" t="n">
        <v>200</v>
      </c>
      <c r="H2117" s="1"/>
    </row>
    <row r="2118" s="19" customFormat="true" ht="20" hidden="false" customHeight="true" outlineLevel="0" collapsed="false">
      <c r="A2118" s="13" t="n">
        <v>2115</v>
      </c>
      <c r="B2118" s="14" t="s">
        <v>10</v>
      </c>
      <c r="C2118" s="11" t="s">
        <v>2458</v>
      </c>
      <c r="D2118" s="14" t="s">
        <v>2463</v>
      </c>
      <c r="E2118" s="14" t="s">
        <v>1570</v>
      </c>
      <c r="F2118" s="26" t="n">
        <v>90</v>
      </c>
      <c r="G2118" s="15" t="n">
        <v>200</v>
      </c>
      <c r="H2118" s="1"/>
    </row>
    <row r="2119" s="19" customFormat="true" ht="20" hidden="false" customHeight="true" outlineLevel="0" collapsed="false">
      <c r="A2119" s="13" t="n">
        <v>2116</v>
      </c>
      <c r="B2119" s="14" t="s">
        <v>10</v>
      </c>
      <c r="C2119" s="11" t="s">
        <v>2458</v>
      </c>
      <c r="D2119" s="14" t="s">
        <v>2459</v>
      </c>
      <c r="E2119" s="14" t="s">
        <v>2517</v>
      </c>
      <c r="F2119" s="13" t="n">
        <v>90</v>
      </c>
      <c r="G2119" s="15" t="n">
        <v>200</v>
      </c>
      <c r="H2119" s="1"/>
    </row>
    <row r="2120" s="19" customFormat="true" ht="20" hidden="false" customHeight="true" outlineLevel="0" collapsed="false">
      <c r="A2120" s="13" t="n">
        <v>2117</v>
      </c>
      <c r="B2120" s="14" t="s">
        <v>10</v>
      </c>
      <c r="C2120" s="11" t="s">
        <v>2458</v>
      </c>
      <c r="D2120" s="14" t="s">
        <v>2474</v>
      </c>
      <c r="E2120" s="14" t="s">
        <v>2518</v>
      </c>
      <c r="F2120" s="13" t="n">
        <v>90</v>
      </c>
      <c r="G2120" s="15" t="n">
        <v>200</v>
      </c>
      <c r="H2120" s="1"/>
    </row>
    <row r="2121" s="19" customFormat="true" ht="20" hidden="false" customHeight="true" outlineLevel="0" collapsed="false">
      <c r="A2121" s="13" t="n">
        <v>2118</v>
      </c>
      <c r="B2121" s="14" t="s">
        <v>10</v>
      </c>
      <c r="C2121" s="11" t="s">
        <v>2458</v>
      </c>
      <c r="D2121" s="14" t="s">
        <v>2519</v>
      </c>
      <c r="E2121" s="14" t="s">
        <v>2520</v>
      </c>
      <c r="F2121" s="13" t="n">
        <v>90</v>
      </c>
      <c r="G2121" s="15" t="n">
        <v>200</v>
      </c>
      <c r="H2121" s="1"/>
    </row>
    <row r="2122" s="19" customFormat="true" ht="20" hidden="false" customHeight="true" outlineLevel="0" collapsed="false">
      <c r="A2122" s="13" t="n">
        <v>2119</v>
      </c>
      <c r="B2122" s="14" t="s">
        <v>10</v>
      </c>
      <c r="C2122" s="11" t="s">
        <v>2458</v>
      </c>
      <c r="D2122" s="14" t="s">
        <v>2461</v>
      </c>
      <c r="E2122" s="14" t="s">
        <v>2521</v>
      </c>
      <c r="F2122" s="15" t="n">
        <v>90</v>
      </c>
      <c r="G2122" s="15" t="n">
        <v>200</v>
      </c>
      <c r="H2122" s="1"/>
    </row>
    <row r="2123" s="19" customFormat="true" ht="20" hidden="false" customHeight="true" outlineLevel="0" collapsed="false">
      <c r="A2123" s="13" t="n">
        <v>2120</v>
      </c>
      <c r="B2123" s="14" t="s">
        <v>10</v>
      </c>
      <c r="C2123" s="11" t="s">
        <v>2458</v>
      </c>
      <c r="D2123" s="14" t="s">
        <v>2519</v>
      </c>
      <c r="E2123" s="14" t="s">
        <v>2522</v>
      </c>
      <c r="F2123" s="15" t="n">
        <v>90</v>
      </c>
      <c r="G2123" s="15" t="n">
        <v>200</v>
      </c>
      <c r="H2123" s="1"/>
    </row>
    <row r="2124" s="19" customFormat="true" ht="20" hidden="false" customHeight="true" outlineLevel="0" collapsed="false">
      <c r="A2124" s="13" t="n">
        <v>2121</v>
      </c>
      <c r="B2124" s="14" t="s">
        <v>10</v>
      </c>
      <c r="C2124" s="11" t="s">
        <v>2458</v>
      </c>
      <c r="D2124" s="14" t="s">
        <v>2519</v>
      </c>
      <c r="E2124" s="14" t="s">
        <v>1499</v>
      </c>
      <c r="F2124" s="13" t="n">
        <v>90</v>
      </c>
      <c r="G2124" s="15" t="n">
        <v>200</v>
      </c>
      <c r="H2124" s="1"/>
    </row>
    <row r="2125" s="19" customFormat="true" ht="20" hidden="false" customHeight="true" outlineLevel="0" collapsed="false">
      <c r="A2125" s="13" t="n">
        <v>2122</v>
      </c>
      <c r="B2125" s="14" t="s">
        <v>10</v>
      </c>
      <c r="C2125" s="11" t="s">
        <v>2458</v>
      </c>
      <c r="D2125" s="14" t="s">
        <v>2519</v>
      </c>
      <c r="E2125" s="14" t="s">
        <v>2523</v>
      </c>
      <c r="F2125" s="13" t="n">
        <v>90</v>
      </c>
      <c r="G2125" s="15" t="n">
        <v>200</v>
      </c>
      <c r="H2125" s="1"/>
    </row>
    <row r="2126" s="19" customFormat="true" ht="20" hidden="false" customHeight="true" outlineLevel="0" collapsed="false">
      <c r="A2126" s="13" t="n">
        <v>2123</v>
      </c>
      <c r="B2126" s="14" t="s">
        <v>10</v>
      </c>
      <c r="C2126" s="11" t="s">
        <v>2458</v>
      </c>
      <c r="D2126" s="14" t="s">
        <v>2492</v>
      </c>
      <c r="E2126" s="14" t="s">
        <v>2524</v>
      </c>
      <c r="F2126" s="13" t="n">
        <v>90</v>
      </c>
      <c r="G2126" s="15" t="n">
        <v>200</v>
      </c>
      <c r="H2126" s="1"/>
    </row>
    <row r="2127" s="19" customFormat="true" ht="20" hidden="false" customHeight="true" outlineLevel="0" collapsed="false">
      <c r="A2127" s="13" t="n">
        <v>2124</v>
      </c>
      <c r="B2127" s="14" t="s">
        <v>10</v>
      </c>
      <c r="C2127" s="11" t="s">
        <v>2458</v>
      </c>
      <c r="D2127" s="14" t="s">
        <v>2525</v>
      </c>
      <c r="E2127" s="14" t="s">
        <v>2526</v>
      </c>
      <c r="F2127" s="13" t="n">
        <v>90</v>
      </c>
      <c r="G2127" s="15" t="n">
        <v>200</v>
      </c>
      <c r="H2127" s="1"/>
    </row>
    <row r="2128" s="19" customFormat="true" ht="20" hidden="false" customHeight="true" outlineLevel="0" collapsed="false">
      <c r="A2128" s="13" t="n">
        <v>2125</v>
      </c>
      <c r="B2128" s="14" t="s">
        <v>10</v>
      </c>
      <c r="C2128" s="11" t="s">
        <v>2458</v>
      </c>
      <c r="D2128" s="14" t="s">
        <v>2459</v>
      </c>
      <c r="E2128" s="14" t="s">
        <v>2527</v>
      </c>
      <c r="F2128" s="13" t="n">
        <v>90</v>
      </c>
      <c r="G2128" s="15" t="n">
        <v>200</v>
      </c>
      <c r="H2128" s="1"/>
    </row>
    <row r="2129" s="19" customFormat="true" ht="20" hidden="false" customHeight="true" outlineLevel="0" collapsed="false">
      <c r="A2129" s="13" t="n">
        <v>2126</v>
      </c>
      <c r="B2129" s="14" t="s">
        <v>10</v>
      </c>
      <c r="C2129" s="11" t="s">
        <v>2458</v>
      </c>
      <c r="D2129" s="14" t="s">
        <v>2466</v>
      </c>
      <c r="E2129" s="14" t="s">
        <v>2528</v>
      </c>
      <c r="F2129" s="15" t="n">
        <v>90</v>
      </c>
      <c r="G2129" s="15" t="n">
        <v>200</v>
      </c>
      <c r="H2129" s="1"/>
    </row>
    <row r="2130" s="19" customFormat="true" ht="20" hidden="false" customHeight="true" outlineLevel="0" collapsed="false">
      <c r="A2130" s="13" t="n">
        <v>2127</v>
      </c>
      <c r="B2130" s="14" t="s">
        <v>10</v>
      </c>
      <c r="C2130" s="11" t="s">
        <v>2458</v>
      </c>
      <c r="D2130" s="14" t="s">
        <v>2463</v>
      </c>
      <c r="E2130" s="14" t="s">
        <v>2529</v>
      </c>
      <c r="F2130" s="26" t="n">
        <v>90</v>
      </c>
      <c r="G2130" s="15" t="n">
        <v>200</v>
      </c>
      <c r="H2130" s="1"/>
    </row>
    <row r="2131" s="19" customFormat="true" ht="20" hidden="false" customHeight="true" outlineLevel="0" collapsed="false">
      <c r="A2131" s="13" t="n">
        <v>2128</v>
      </c>
      <c r="B2131" s="14" t="s">
        <v>10</v>
      </c>
      <c r="C2131" s="11" t="s">
        <v>2458</v>
      </c>
      <c r="D2131" s="14" t="s">
        <v>2492</v>
      </c>
      <c r="E2131" s="14" t="s">
        <v>2530</v>
      </c>
      <c r="F2131" s="26" t="n">
        <v>90</v>
      </c>
      <c r="G2131" s="15" t="n">
        <v>200</v>
      </c>
      <c r="H2131" s="1"/>
    </row>
    <row r="2132" s="19" customFormat="true" ht="20" hidden="false" customHeight="true" outlineLevel="0" collapsed="false">
      <c r="A2132" s="13" t="n">
        <v>2129</v>
      </c>
      <c r="B2132" s="14" t="s">
        <v>10</v>
      </c>
      <c r="C2132" s="11" t="s">
        <v>2458</v>
      </c>
      <c r="D2132" s="14" t="s">
        <v>2480</v>
      </c>
      <c r="E2132" s="14" t="s">
        <v>2531</v>
      </c>
      <c r="F2132" s="26" t="n">
        <v>90</v>
      </c>
      <c r="G2132" s="15" t="n">
        <v>200</v>
      </c>
      <c r="H2132" s="1"/>
    </row>
    <row r="2133" s="19" customFormat="true" ht="20" hidden="false" customHeight="true" outlineLevel="0" collapsed="false">
      <c r="A2133" s="13" t="n">
        <v>2130</v>
      </c>
      <c r="B2133" s="14" t="s">
        <v>10</v>
      </c>
      <c r="C2133" s="11" t="s">
        <v>2458</v>
      </c>
      <c r="D2133" s="14" t="s">
        <v>2519</v>
      </c>
      <c r="E2133" s="14" t="s">
        <v>2532</v>
      </c>
      <c r="F2133" s="26" t="n">
        <v>90</v>
      </c>
      <c r="G2133" s="15" t="n">
        <v>200</v>
      </c>
      <c r="H2133" s="1"/>
    </row>
    <row r="2134" s="19" customFormat="true" ht="20" hidden="false" customHeight="true" outlineLevel="0" collapsed="false">
      <c r="A2134" s="13" t="n">
        <v>2131</v>
      </c>
      <c r="B2134" s="14" t="s">
        <v>10</v>
      </c>
      <c r="C2134" s="11" t="s">
        <v>2458</v>
      </c>
      <c r="D2134" s="14" t="s">
        <v>2492</v>
      </c>
      <c r="E2134" s="14" t="s">
        <v>1550</v>
      </c>
      <c r="F2134" s="26" t="n">
        <v>90</v>
      </c>
      <c r="G2134" s="15" t="n">
        <v>200</v>
      </c>
      <c r="H2134" s="1"/>
    </row>
    <row r="2135" s="19" customFormat="true" ht="20" hidden="false" customHeight="true" outlineLevel="0" collapsed="false">
      <c r="A2135" s="13" t="n">
        <v>2132</v>
      </c>
      <c r="B2135" s="14" t="s">
        <v>10</v>
      </c>
      <c r="C2135" s="11" t="s">
        <v>2458</v>
      </c>
      <c r="D2135" s="14" t="s">
        <v>2461</v>
      </c>
      <c r="E2135" s="14" t="s">
        <v>2533</v>
      </c>
      <c r="F2135" s="13" t="n">
        <v>90</v>
      </c>
      <c r="G2135" s="15" t="n">
        <v>200</v>
      </c>
      <c r="H2135" s="1"/>
    </row>
    <row r="2136" s="19" customFormat="true" ht="20" hidden="false" customHeight="true" outlineLevel="0" collapsed="false">
      <c r="A2136" s="13" t="n">
        <v>2133</v>
      </c>
      <c r="B2136" s="14" t="s">
        <v>10</v>
      </c>
      <c r="C2136" s="11" t="s">
        <v>2458</v>
      </c>
      <c r="D2136" s="14" t="s">
        <v>2463</v>
      </c>
      <c r="E2136" s="14" t="s">
        <v>2534</v>
      </c>
      <c r="F2136" s="13" t="n">
        <v>90</v>
      </c>
      <c r="G2136" s="15" t="n">
        <v>200</v>
      </c>
      <c r="H2136" s="1"/>
    </row>
    <row r="2137" s="19" customFormat="true" ht="20" hidden="false" customHeight="true" outlineLevel="0" collapsed="false">
      <c r="A2137" s="13" t="n">
        <v>2134</v>
      </c>
      <c r="B2137" s="14" t="s">
        <v>10</v>
      </c>
      <c r="C2137" s="11" t="s">
        <v>2458</v>
      </c>
      <c r="D2137" s="14" t="s">
        <v>2466</v>
      </c>
      <c r="E2137" s="14" t="s">
        <v>2535</v>
      </c>
      <c r="F2137" s="26" t="n">
        <v>90</v>
      </c>
      <c r="G2137" s="15" t="n">
        <v>200</v>
      </c>
      <c r="H2137" s="1"/>
    </row>
    <row r="2138" s="19" customFormat="true" ht="20" hidden="false" customHeight="true" outlineLevel="0" collapsed="false">
      <c r="A2138" s="13" t="n">
        <v>2135</v>
      </c>
      <c r="B2138" s="14" t="s">
        <v>10</v>
      </c>
      <c r="C2138" s="11" t="s">
        <v>2458</v>
      </c>
      <c r="D2138" s="14" t="s">
        <v>2477</v>
      </c>
      <c r="E2138" s="14" t="s">
        <v>2536</v>
      </c>
      <c r="F2138" s="26" t="n">
        <v>90</v>
      </c>
      <c r="G2138" s="15" t="n">
        <v>200</v>
      </c>
      <c r="H2138" s="1"/>
    </row>
    <row r="2139" s="19" customFormat="true" ht="20" hidden="false" customHeight="true" outlineLevel="0" collapsed="false">
      <c r="A2139" s="13" t="n">
        <v>2136</v>
      </c>
      <c r="B2139" s="14" t="s">
        <v>10</v>
      </c>
      <c r="C2139" s="11" t="s">
        <v>2458</v>
      </c>
      <c r="D2139" s="14" t="s">
        <v>2461</v>
      </c>
      <c r="E2139" s="14" t="s">
        <v>2537</v>
      </c>
      <c r="F2139" s="13" t="n">
        <v>90</v>
      </c>
      <c r="G2139" s="15" t="n">
        <v>200</v>
      </c>
      <c r="H2139" s="1"/>
    </row>
    <row r="2140" s="23" customFormat="true" ht="20" hidden="false" customHeight="true" outlineLevel="0" collapsed="false">
      <c r="A2140" s="13" t="n">
        <v>2137</v>
      </c>
      <c r="B2140" s="14" t="s">
        <v>10</v>
      </c>
      <c r="C2140" s="11" t="s">
        <v>2458</v>
      </c>
      <c r="D2140" s="14" t="s">
        <v>2477</v>
      </c>
      <c r="E2140" s="14" t="s">
        <v>2538</v>
      </c>
      <c r="F2140" s="26" t="n">
        <v>90</v>
      </c>
      <c r="G2140" s="15" t="n">
        <v>200</v>
      </c>
      <c r="H2140" s="22"/>
    </row>
    <row r="2141" s="23" customFormat="true" ht="20" hidden="false" customHeight="true" outlineLevel="0" collapsed="false">
      <c r="A2141" s="13" t="n">
        <v>2138</v>
      </c>
      <c r="B2141" s="14" t="s">
        <v>10</v>
      </c>
      <c r="C2141" s="11" t="s">
        <v>2458</v>
      </c>
      <c r="D2141" s="14" t="s">
        <v>2477</v>
      </c>
      <c r="E2141" s="14" t="s">
        <v>2539</v>
      </c>
      <c r="F2141" s="26" t="n">
        <v>90</v>
      </c>
      <c r="G2141" s="15" t="n">
        <v>200</v>
      </c>
      <c r="H2141" s="22"/>
    </row>
    <row r="2142" s="23" customFormat="true" ht="20" hidden="false" customHeight="true" outlineLevel="0" collapsed="false">
      <c r="A2142" s="13" t="n">
        <v>2139</v>
      </c>
      <c r="B2142" s="14" t="s">
        <v>10</v>
      </c>
      <c r="C2142" s="11" t="s">
        <v>2458</v>
      </c>
      <c r="D2142" s="14" t="s">
        <v>2472</v>
      </c>
      <c r="E2142" s="14" t="s">
        <v>2197</v>
      </c>
      <c r="F2142" s="13" t="n">
        <v>90</v>
      </c>
      <c r="G2142" s="15" t="n">
        <v>200</v>
      </c>
      <c r="H2142" s="22"/>
    </row>
    <row r="2143" s="23" customFormat="true" ht="20" hidden="false" customHeight="true" outlineLevel="0" collapsed="false">
      <c r="A2143" s="13" t="n">
        <v>2140</v>
      </c>
      <c r="B2143" s="14" t="s">
        <v>10</v>
      </c>
      <c r="C2143" s="11" t="s">
        <v>2458</v>
      </c>
      <c r="D2143" s="14" t="s">
        <v>2540</v>
      </c>
      <c r="E2143" s="14" t="s">
        <v>2218</v>
      </c>
      <c r="F2143" s="13" t="n">
        <v>90</v>
      </c>
      <c r="G2143" s="15" t="n">
        <v>200</v>
      </c>
      <c r="H2143" s="22"/>
    </row>
    <row r="2144" s="25" customFormat="true" ht="20" hidden="false" customHeight="true" outlineLevel="0" collapsed="false">
      <c r="A2144" s="13" t="n">
        <v>2141</v>
      </c>
      <c r="B2144" s="11" t="s">
        <v>10</v>
      </c>
      <c r="C2144" s="11" t="s">
        <v>2458</v>
      </c>
      <c r="D2144" s="26" t="s">
        <v>2466</v>
      </c>
      <c r="E2144" s="26" t="s">
        <v>324</v>
      </c>
      <c r="F2144" s="13" t="n">
        <v>90</v>
      </c>
      <c r="G2144" s="15" t="n">
        <v>200</v>
      </c>
    </row>
    <row r="2145" s="25" customFormat="true" ht="20" hidden="false" customHeight="true" outlineLevel="0" collapsed="false">
      <c r="A2145" s="13" t="n">
        <v>2142</v>
      </c>
      <c r="B2145" s="11" t="s">
        <v>10</v>
      </c>
      <c r="C2145" s="11" t="s">
        <v>2458</v>
      </c>
      <c r="D2145" s="26" t="s">
        <v>2463</v>
      </c>
      <c r="E2145" s="26" t="s">
        <v>2541</v>
      </c>
      <c r="F2145" s="13" t="n">
        <v>90</v>
      </c>
      <c r="G2145" s="15" t="n">
        <v>200</v>
      </c>
    </row>
    <row r="2146" s="23" customFormat="true" ht="20" hidden="false" customHeight="true" outlineLevel="0" collapsed="false">
      <c r="A2146" s="13" t="n">
        <v>2143</v>
      </c>
      <c r="B2146" s="11" t="s">
        <v>10</v>
      </c>
      <c r="C2146" s="11" t="s">
        <v>2458</v>
      </c>
      <c r="D2146" s="26" t="s">
        <v>2466</v>
      </c>
      <c r="E2146" s="26" t="s">
        <v>2542</v>
      </c>
      <c r="F2146" s="13" t="n">
        <v>90</v>
      </c>
      <c r="G2146" s="15" t="n">
        <v>200</v>
      </c>
      <c r="H2146" s="22"/>
    </row>
    <row r="2147" s="23" customFormat="true" ht="20" hidden="false" customHeight="true" outlineLevel="0" collapsed="false">
      <c r="A2147" s="13" t="n">
        <v>2144</v>
      </c>
      <c r="B2147" s="11" t="s">
        <v>10</v>
      </c>
      <c r="C2147" s="11" t="s">
        <v>2458</v>
      </c>
      <c r="D2147" s="26" t="s">
        <v>2540</v>
      </c>
      <c r="E2147" s="26" t="s">
        <v>2543</v>
      </c>
      <c r="F2147" s="13" t="n">
        <v>90</v>
      </c>
      <c r="G2147" s="15" t="n">
        <v>200</v>
      </c>
      <c r="H2147" s="22"/>
    </row>
    <row r="2148" customFormat="false" ht="20" hidden="false" customHeight="true" outlineLevel="0" collapsed="false">
      <c r="A2148" s="13" t="n">
        <v>2145</v>
      </c>
      <c r="B2148" s="11" t="s">
        <v>10</v>
      </c>
      <c r="C2148" s="11" t="s">
        <v>2458</v>
      </c>
      <c r="D2148" s="26" t="s">
        <v>2492</v>
      </c>
      <c r="E2148" s="26" t="s">
        <v>2544</v>
      </c>
      <c r="F2148" s="13" t="n">
        <v>90</v>
      </c>
      <c r="G2148" s="13" t="n">
        <v>200</v>
      </c>
      <c r="H2148" s="22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0"/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  <c r="AQ2148" s="0"/>
      <c r="AR2148" s="0"/>
      <c r="AS2148" s="0"/>
      <c r="AT2148" s="0"/>
      <c r="AU2148" s="0"/>
      <c r="AV2148" s="0"/>
      <c r="AW2148" s="0"/>
      <c r="AX2148" s="0"/>
      <c r="AY2148" s="0"/>
      <c r="AZ2148" s="0"/>
      <c r="BA2148" s="0"/>
      <c r="BB2148" s="0"/>
      <c r="BC2148" s="0"/>
      <c r="BD2148" s="0"/>
      <c r="BE2148" s="0"/>
      <c r="BF2148" s="0"/>
      <c r="BG2148" s="0"/>
      <c r="BH2148" s="0"/>
      <c r="BI2148" s="0"/>
      <c r="BJ2148" s="0"/>
      <c r="BK2148" s="0"/>
      <c r="BL2148" s="0"/>
      <c r="BM2148" s="0"/>
      <c r="BN2148" s="0"/>
      <c r="BO2148" s="0"/>
      <c r="BP2148" s="0"/>
      <c r="BQ2148" s="0"/>
      <c r="BR2148" s="0"/>
      <c r="BS2148" s="0"/>
      <c r="BT2148" s="0"/>
      <c r="BU2148" s="0"/>
      <c r="BV2148" s="0"/>
      <c r="BW2148" s="0"/>
      <c r="BX2148" s="0"/>
      <c r="BY2148" s="0"/>
      <c r="BZ2148" s="0"/>
      <c r="CA2148" s="0"/>
      <c r="CB2148" s="0"/>
      <c r="CC2148" s="0"/>
      <c r="CD2148" s="0"/>
      <c r="CE2148" s="0"/>
      <c r="CF2148" s="0"/>
      <c r="CG2148" s="0"/>
      <c r="CH2148" s="0"/>
      <c r="CI2148" s="0"/>
      <c r="CJ2148" s="0"/>
      <c r="CK2148" s="0"/>
      <c r="CL2148" s="0"/>
      <c r="CM2148" s="0"/>
      <c r="CN2148" s="0"/>
      <c r="CO2148" s="0"/>
      <c r="CP2148" s="0"/>
      <c r="CQ2148" s="0"/>
      <c r="CR2148" s="0"/>
      <c r="CS2148" s="0"/>
      <c r="CT2148" s="0"/>
      <c r="CU2148" s="0"/>
      <c r="CV2148" s="0"/>
      <c r="CW2148" s="0"/>
      <c r="CX2148" s="0"/>
      <c r="CY2148" s="0"/>
      <c r="CZ2148" s="0"/>
      <c r="DA2148" s="0"/>
      <c r="DB2148" s="0"/>
      <c r="DC2148" s="0"/>
      <c r="DD2148" s="0"/>
      <c r="DE2148" s="0"/>
      <c r="DF2148" s="0"/>
      <c r="DG2148" s="0"/>
      <c r="DH2148" s="0"/>
      <c r="DI2148" s="0"/>
      <c r="DJ2148" s="0"/>
      <c r="DK2148" s="0"/>
      <c r="DL2148" s="0"/>
      <c r="DM2148" s="0"/>
      <c r="DN2148" s="0"/>
      <c r="DO2148" s="0"/>
      <c r="DP2148" s="0"/>
      <c r="DQ2148" s="0"/>
      <c r="DR2148" s="0"/>
      <c r="DS2148" s="0"/>
      <c r="DT2148" s="0"/>
      <c r="DU2148" s="0"/>
      <c r="DV2148" s="0"/>
      <c r="DW2148" s="0"/>
      <c r="DX2148" s="0"/>
      <c r="DY2148" s="0"/>
      <c r="DZ2148" s="0"/>
      <c r="EA2148" s="0"/>
      <c r="EB2148" s="0"/>
      <c r="EC2148" s="0"/>
      <c r="ED2148" s="0"/>
      <c r="EE2148" s="0"/>
      <c r="EF2148" s="0"/>
      <c r="EG2148" s="0"/>
      <c r="EH2148" s="0"/>
      <c r="EI2148" s="0"/>
      <c r="EJ2148" s="0"/>
      <c r="EK2148" s="0"/>
      <c r="EL2148" s="0"/>
      <c r="EM2148" s="0"/>
      <c r="EN2148" s="0"/>
      <c r="EO2148" s="0"/>
      <c r="EP2148" s="0"/>
      <c r="EQ2148" s="0"/>
      <c r="ER2148" s="0"/>
      <c r="ES2148" s="0"/>
      <c r="ET2148" s="0"/>
      <c r="EU2148" s="0"/>
      <c r="EV2148" s="0"/>
      <c r="EW2148" s="0"/>
      <c r="EX2148" s="0"/>
      <c r="EY2148" s="0"/>
      <c r="EZ2148" s="0"/>
      <c r="FA2148" s="0"/>
      <c r="FB2148" s="0"/>
      <c r="FC2148" s="0"/>
      <c r="FD2148" s="0"/>
      <c r="FE2148" s="0"/>
      <c r="FF2148" s="0"/>
      <c r="FG2148" s="0"/>
      <c r="FH2148" s="0"/>
      <c r="FI2148" s="0"/>
      <c r="FJ2148" s="0"/>
      <c r="FK2148" s="0"/>
      <c r="FL2148" s="0"/>
      <c r="FM2148" s="0"/>
      <c r="FN2148" s="0"/>
      <c r="FO2148" s="0"/>
      <c r="FP2148" s="0"/>
      <c r="FQ2148" s="0"/>
      <c r="FR2148" s="0"/>
      <c r="FS2148" s="0"/>
      <c r="FT2148" s="0"/>
      <c r="FU2148" s="0"/>
      <c r="FV2148" s="0"/>
      <c r="FW2148" s="0"/>
      <c r="FX2148" s="0"/>
      <c r="FY2148" s="0"/>
      <c r="FZ2148" s="0"/>
      <c r="GA2148" s="0"/>
      <c r="GB2148" s="0"/>
      <c r="GC2148" s="0"/>
      <c r="GD2148" s="0"/>
      <c r="GE2148" s="0"/>
      <c r="GF2148" s="0"/>
      <c r="GG2148" s="0"/>
      <c r="GH2148" s="0"/>
      <c r="GI2148" s="0"/>
      <c r="GJ2148" s="0"/>
      <c r="GK2148" s="0"/>
      <c r="GL2148" s="0"/>
      <c r="GM2148" s="0"/>
      <c r="GN2148" s="0"/>
      <c r="GO2148" s="0"/>
      <c r="GP2148" s="0"/>
      <c r="GQ2148" s="0"/>
      <c r="GR2148" s="0"/>
      <c r="GS2148" s="0"/>
      <c r="GT2148" s="0"/>
      <c r="GU2148" s="0"/>
      <c r="GV2148" s="0"/>
      <c r="GW2148" s="0"/>
      <c r="GX2148" s="0"/>
      <c r="GY2148" s="0"/>
      <c r="GZ2148" s="0"/>
      <c r="HA2148" s="0"/>
      <c r="HB2148" s="0"/>
      <c r="HC2148" s="0"/>
      <c r="HD2148" s="0"/>
      <c r="HE2148" s="0"/>
      <c r="HF2148" s="0"/>
      <c r="HG2148" s="0"/>
      <c r="HH2148" s="0"/>
      <c r="HI2148" s="0"/>
      <c r="HJ2148" s="0"/>
      <c r="HK2148" s="0"/>
      <c r="HL2148" s="0"/>
      <c r="HM2148" s="0"/>
      <c r="HN2148" s="0"/>
      <c r="HO2148" s="0"/>
      <c r="HP2148" s="0"/>
      <c r="HQ2148" s="0"/>
      <c r="HR2148" s="0"/>
      <c r="HS2148" s="0"/>
      <c r="HT2148" s="0"/>
      <c r="HU2148" s="0"/>
      <c r="HV2148" s="0"/>
      <c r="HW2148" s="0"/>
      <c r="HX2148" s="0"/>
      <c r="HY2148" s="0"/>
      <c r="HZ2148" s="0"/>
      <c r="IA2148" s="0"/>
      <c r="IB2148" s="0"/>
      <c r="IC2148" s="0"/>
      <c r="ID2148" s="0"/>
      <c r="IE2148" s="0"/>
      <c r="IF2148" s="0"/>
      <c r="IG2148" s="0"/>
      <c r="IH2148" s="0"/>
      <c r="II2148" s="0"/>
      <c r="IJ2148" s="0"/>
      <c r="IK2148" s="0"/>
      <c r="IL2148" s="0"/>
      <c r="IM2148" s="0"/>
      <c r="IN2148" s="0"/>
      <c r="IO2148" s="0"/>
      <c r="IP2148" s="0"/>
      <c r="IQ2148" s="0"/>
      <c r="IR2148" s="0"/>
      <c r="IS2148" s="0"/>
      <c r="IT2148" s="0"/>
      <c r="IU2148" s="0"/>
      <c r="IV2148" s="0"/>
      <c r="IW2148" s="0"/>
    </row>
    <row r="2149" s="23" customFormat="true" ht="20" hidden="false" customHeight="true" outlineLevel="0" collapsed="false">
      <c r="A2149" s="13" t="n">
        <v>2146</v>
      </c>
      <c r="B2149" s="11" t="s">
        <v>10</v>
      </c>
      <c r="C2149" s="11" t="s">
        <v>2458</v>
      </c>
      <c r="D2149" s="26" t="s">
        <v>2472</v>
      </c>
      <c r="E2149" s="26" t="s">
        <v>2545</v>
      </c>
      <c r="F2149" s="13" t="n">
        <v>90</v>
      </c>
      <c r="G2149" s="13" t="n">
        <v>200</v>
      </c>
      <c r="H2149" s="22"/>
    </row>
    <row r="2150" s="23" customFormat="true" ht="20" hidden="false" customHeight="true" outlineLevel="0" collapsed="false">
      <c r="A2150" s="13" t="n">
        <v>2147</v>
      </c>
      <c r="B2150" s="11" t="s">
        <v>10</v>
      </c>
      <c r="C2150" s="11" t="s">
        <v>2458</v>
      </c>
      <c r="D2150" s="26" t="s">
        <v>2519</v>
      </c>
      <c r="E2150" s="26" t="s">
        <v>2546</v>
      </c>
      <c r="F2150" s="13" t="n">
        <v>90</v>
      </c>
      <c r="G2150" s="13" t="n">
        <v>200</v>
      </c>
      <c r="H2150" s="22"/>
    </row>
    <row r="2151" s="23" customFormat="true" ht="20" hidden="false" customHeight="true" outlineLevel="0" collapsed="false">
      <c r="A2151" s="13" t="n">
        <v>2148</v>
      </c>
      <c r="B2151" s="11" t="s">
        <v>10</v>
      </c>
      <c r="C2151" s="11" t="s">
        <v>2458</v>
      </c>
      <c r="D2151" s="26" t="s">
        <v>2519</v>
      </c>
      <c r="E2151" s="26" t="s">
        <v>2547</v>
      </c>
      <c r="F2151" s="13" t="n">
        <v>90</v>
      </c>
      <c r="G2151" s="13" t="n">
        <v>200</v>
      </c>
      <c r="H2151" s="22"/>
    </row>
    <row r="2152" s="23" customFormat="true" ht="20" hidden="false" customHeight="true" outlineLevel="0" collapsed="false">
      <c r="A2152" s="13" t="n">
        <v>2149</v>
      </c>
      <c r="B2152" s="11" t="s">
        <v>10</v>
      </c>
      <c r="C2152" s="11" t="s">
        <v>2458</v>
      </c>
      <c r="D2152" s="26" t="s">
        <v>2477</v>
      </c>
      <c r="E2152" s="26" t="s">
        <v>2548</v>
      </c>
      <c r="F2152" s="13" t="n">
        <v>90</v>
      </c>
      <c r="G2152" s="13" t="n">
        <v>200</v>
      </c>
      <c r="H2152" s="22"/>
    </row>
    <row r="2153" s="23" customFormat="true" ht="20" hidden="false" customHeight="true" outlineLevel="0" collapsed="false">
      <c r="A2153" s="13" t="n">
        <v>2150</v>
      </c>
      <c r="B2153" s="11" t="s">
        <v>10</v>
      </c>
      <c r="C2153" s="11" t="s">
        <v>2458</v>
      </c>
      <c r="D2153" s="26" t="s">
        <v>2466</v>
      </c>
      <c r="E2153" s="26" t="s">
        <v>2549</v>
      </c>
      <c r="F2153" s="13" t="n">
        <v>90</v>
      </c>
      <c r="G2153" s="13" t="n">
        <v>200</v>
      </c>
      <c r="H2153" s="22"/>
    </row>
    <row r="2154" s="23" customFormat="true" ht="20" hidden="false" customHeight="true" outlineLevel="0" collapsed="false">
      <c r="A2154" s="13" t="n">
        <v>2151</v>
      </c>
      <c r="B2154" s="11" t="s">
        <v>10</v>
      </c>
      <c r="C2154" s="11" t="s">
        <v>2458</v>
      </c>
      <c r="D2154" s="26" t="s">
        <v>2519</v>
      </c>
      <c r="E2154" s="26" t="s">
        <v>2550</v>
      </c>
      <c r="F2154" s="13" t="n">
        <v>90</v>
      </c>
      <c r="G2154" s="13" t="n">
        <v>200</v>
      </c>
      <c r="H2154" s="22"/>
    </row>
    <row r="2155" s="23" customFormat="true" ht="20" hidden="false" customHeight="true" outlineLevel="0" collapsed="false">
      <c r="A2155" s="13" t="n">
        <v>2152</v>
      </c>
      <c r="B2155" s="11" t="s">
        <v>10</v>
      </c>
      <c r="C2155" s="11" t="s">
        <v>2458</v>
      </c>
      <c r="D2155" s="11" t="s">
        <v>2477</v>
      </c>
      <c r="E2155" s="26" t="s">
        <v>2551</v>
      </c>
      <c r="F2155" s="13" t="n">
        <v>90</v>
      </c>
      <c r="G2155" s="13" t="n">
        <v>200</v>
      </c>
      <c r="H2155" s="22"/>
    </row>
    <row r="2156" s="23" customFormat="true" ht="20" hidden="false" customHeight="true" outlineLevel="0" collapsed="false">
      <c r="A2156" s="13" t="n">
        <v>2153</v>
      </c>
      <c r="B2156" s="11" t="s">
        <v>10</v>
      </c>
      <c r="C2156" s="11" t="s">
        <v>2458</v>
      </c>
      <c r="D2156" s="14" t="s">
        <v>2502</v>
      </c>
      <c r="E2156" s="235" t="s">
        <v>2552</v>
      </c>
      <c r="F2156" s="13" t="n">
        <v>90</v>
      </c>
      <c r="G2156" s="13" t="n">
        <v>200</v>
      </c>
      <c r="H2156" s="22"/>
    </row>
    <row r="2157" s="23" customFormat="true" ht="20" hidden="false" customHeight="true" outlineLevel="0" collapsed="false">
      <c r="A2157" s="13" t="n">
        <v>2154</v>
      </c>
      <c r="B2157" s="11" t="s">
        <v>10</v>
      </c>
      <c r="C2157" s="11" t="s">
        <v>2458</v>
      </c>
      <c r="D2157" s="26" t="s">
        <v>2480</v>
      </c>
      <c r="E2157" s="26" t="s">
        <v>2553</v>
      </c>
      <c r="F2157" s="13" t="n">
        <v>90</v>
      </c>
      <c r="G2157" s="13" t="n">
        <v>200</v>
      </c>
      <c r="H2157" s="22"/>
    </row>
    <row r="2158" s="23" customFormat="true" ht="20" hidden="false" customHeight="true" outlineLevel="0" collapsed="false">
      <c r="A2158" s="13" t="n">
        <v>2155</v>
      </c>
      <c r="B2158" s="11" t="s">
        <v>10</v>
      </c>
      <c r="C2158" s="11" t="s">
        <v>2458</v>
      </c>
      <c r="D2158" s="14" t="s">
        <v>2492</v>
      </c>
      <c r="E2158" s="26" t="s">
        <v>2554</v>
      </c>
      <c r="F2158" s="13" t="n">
        <v>90</v>
      </c>
      <c r="G2158" s="13" t="n">
        <v>200</v>
      </c>
      <c r="H2158" s="22"/>
    </row>
    <row r="2159" s="23" customFormat="true" ht="20" hidden="false" customHeight="true" outlineLevel="0" collapsed="false">
      <c r="A2159" s="13" t="n">
        <v>2156</v>
      </c>
      <c r="B2159" s="11" t="s">
        <v>10</v>
      </c>
      <c r="C2159" s="11" t="s">
        <v>2458</v>
      </c>
      <c r="D2159" s="14" t="s">
        <v>2492</v>
      </c>
      <c r="E2159" s="235" t="s">
        <v>2555</v>
      </c>
      <c r="F2159" s="13" t="n">
        <v>90</v>
      </c>
      <c r="G2159" s="13" t="n">
        <v>200</v>
      </c>
      <c r="H2159" s="22"/>
    </row>
    <row r="2160" s="19" customFormat="true" ht="20" hidden="false" customHeight="true" outlineLevel="0" collapsed="false">
      <c r="A2160" s="13" t="n">
        <v>2157</v>
      </c>
      <c r="B2160" s="14" t="s">
        <v>10</v>
      </c>
      <c r="C2160" s="11" t="s">
        <v>2458</v>
      </c>
      <c r="D2160" s="14" t="s">
        <v>2490</v>
      </c>
      <c r="E2160" s="14" t="s">
        <v>2556</v>
      </c>
      <c r="F2160" s="13" t="n">
        <v>90</v>
      </c>
      <c r="G2160" s="15" t="n">
        <v>200</v>
      </c>
      <c r="H2160" s="1"/>
    </row>
    <row r="2161" s="19" customFormat="true" ht="20" hidden="false" customHeight="true" outlineLevel="0" collapsed="false">
      <c r="A2161" s="13" t="n">
        <v>2158</v>
      </c>
      <c r="B2161" s="11" t="s">
        <v>10</v>
      </c>
      <c r="C2161" s="236" t="s">
        <v>2557</v>
      </c>
      <c r="D2161" s="237" t="s">
        <v>2558</v>
      </c>
      <c r="E2161" s="237" t="s">
        <v>2559</v>
      </c>
      <c r="F2161" s="237" t="n">
        <v>100</v>
      </c>
      <c r="G2161" s="13" t="n">
        <v>500</v>
      </c>
      <c r="H2161" s="27"/>
      <c r="I2161" s="28"/>
      <c r="J2161" s="28"/>
      <c r="K2161" s="28"/>
      <c r="L2161" s="28"/>
      <c r="M2161" s="28"/>
      <c r="N2161" s="28"/>
      <c r="O2161" s="28"/>
      <c r="P2161" s="28"/>
      <c r="Q2161" s="28"/>
      <c r="R2161" s="28"/>
      <c r="S2161" s="28"/>
      <c r="T2161" s="28"/>
      <c r="U2161" s="28"/>
      <c r="V2161" s="28"/>
      <c r="W2161" s="28"/>
      <c r="X2161" s="28"/>
      <c r="Y2161" s="28"/>
      <c r="Z2161" s="28"/>
      <c r="AA2161" s="28"/>
      <c r="AB2161" s="28"/>
      <c r="AC2161" s="28"/>
      <c r="AD2161" s="28"/>
      <c r="AE2161" s="28"/>
      <c r="AF2161" s="28"/>
      <c r="AG2161" s="28"/>
      <c r="AH2161" s="28"/>
      <c r="AI2161" s="28"/>
      <c r="AJ2161" s="28"/>
      <c r="AK2161" s="28"/>
      <c r="AL2161" s="28"/>
      <c r="AM2161" s="28"/>
      <c r="AN2161" s="28"/>
      <c r="AO2161" s="28"/>
      <c r="AP2161" s="28"/>
      <c r="AQ2161" s="28"/>
      <c r="AR2161" s="28"/>
      <c r="AS2161" s="28"/>
      <c r="AT2161" s="28"/>
      <c r="AU2161" s="28"/>
      <c r="AV2161" s="28"/>
      <c r="AW2161" s="28"/>
      <c r="AX2161" s="28"/>
      <c r="AY2161" s="28"/>
      <c r="AZ2161" s="28"/>
      <c r="BA2161" s="28"/>
      <c r="BB2161" s="28"/>
      <c r="BC2161" s="28"/>
      <c r="BD2161" s="28"/>
      <c r="BE2161" s="28"/>
      <c r="BF2161" s="28"/>
      <c r="BG2161" s="28"/>
      <c r="BH2161" s="28"/>
      <c r="BI2161" s="28"/>
      <c r="BJ2161" s="28"/>
      <c r="BK2161" s="28"/>
      <c r="BL2161" s="28"/>
      <c r="BM2161" s="28"/>
      <c r="BN2161" s="28"/>
      <c r="BO2161" s="28"/>
      <c r="BP2161" s="28"/>
      <c r="BQ2161" s="28"/>
      <c r="BR2161" s="28"/>
      <c r="BS2161" s="28"/>
      <c r="BT2161" s="28"/>
      <c r="BU2161" s="28"/>
      <c r="BV2161" s="28"/>
      <c r="BW2161" s="28"/>
      <c r="BX2161" s="28"/>
      <c r="BY2161" s="28"/>
      <c r="BZ2161" s="28"/>
      <c r="CA2161" s="28"/>
      <c r="CB2161" s="28"/>
      <c r="CC2161" s="28"/>
      <c r="CD2161" s="28"/>
      <c r="CE2161" s="28"/>
      <c r="CF2161" s="28"/>
      <c r="CG2161" s="28"/>
      <c r="CH2161" s="28"/>
      <c r="CI2161" s="28"/>
      <c r="CJ2161" s="28"/>
      <c r="CK2161" s="28"/>
      <c r="CL2161" s="28"/>
      <c r="CM2161" s="28"/>
      <c r="CN2161" s="28"/>
      <c r="CO2161" s="28"/>
      <c r="CP2161" s="28"/>
      <c r="CQ2161" s="28"/>
      <c r="CR2161" s="28"/>
      <c r="CS2161" s="28"/>
      <c r="CT2161" s="28"/>
      <c r="CU2161" s="28"/>
      <c r="CV2161" s="28"/>
      <c r="CW2161" s="28"/>
      <c r="CX2161" s="28"/>
      <c r="CY2161" s="28"/>
      <c r="CZ2161" s="28"/>
      <c r="DA2161" s="28"/>
      <c r="DB2161" s="28"/>
      <c r="DC2161" s="28"/>
      <c r="DD2161" s="28"/>
      <c r="DE2161" s="28"/>
      <c r="DF2161" s="28"/>
      <c r="DG2161" s="28"/>
      <c r="DH2161" s="28"/>
      <c r="DI2161" s="28"/>
      <c r="DJ2161" s="28"/>
      <c r="DK2161" s="28"/>
      <c r="DL2161" s="28"/>
      <c r="DM2161" s="28"/>
      <c r="DN2161" s="28"/>
      <c r="DO2161" s="28"/>
      <c r="DP2161" s="28"/>
      <c r="DQ2161" s="28"/>
      <c r="DR2161" s="28"/>
      <c r="DS2161" s="28"/>
      <c r="DT2161" s="28"/>
      <c r="DU2161" s="28"/>
      <c r="DV2161" s="28"/>
      <c r="DW2161" s="28"/>
      <c r="DX2161" s="28"/>
      <c r="DY2161" s="28"/>
      <c r="DZ2161" s="28"/>
      <c r="EA2161" s="28"/>
      <c r="EB2161" s="28"/>
      <c r="EC2161" s="28"/>
      <c r="ED2161" s="28"/>
      <c r="EE2161" s="28"/>
      <c r="EF2161" s="28"/>
      <c r="EG2161" s="28"/>
      <c r="EH2161" s="28"/>
      <c r="EI2161" s="28"/>
      <c r="EJ2161" s="28"/>
      <c r="EK2161" s="28"/>
      <c r="EL2161" s="28"/>
      <c r="EM2161" s="28"/>
      <c r="EN2161" s="28"/>
      <c r="EO2161" s="28"/>
      <c r="EP2161" s="28"/>
      <c r="EQ2161" s="28"/>
      <c r="ER2161" s="28"/>
      <c r="ES2161" s="28"/>
      <c r="ET2161" s="28"/>
      <c r="EU2161" s="28"/>
      <c r="EV2161" s="28"/>
      <c r="EW2161" s="28"/>
      <c r="EX2161" s="28"/>
      <c r="EY2161" s="28"/>
      <c r="EZ2161" s="28"/>
      <c r="FA2161" s="28"/>
      <c r="FB2161" s="28"/>
      <c r="FC2161" s="28"/>
      <c r="FD2161" s="28"/>
      <c r="FE2161" s="28"/>
      <c r="FF2161" s="28"/>
      <c r="FG2161" s="28"/>
      <c r="FH2161" s="28"/>
      <c r="FI2161" s="28"/>
      <c r="FJ2161" s="28"/>
      <c r="FK2161" s="28"/>
      <c r="FL2161" s="28"/>
      <c r="FM2161" s="28"/>
      <c r="FN2161" s="28"/>
      <c r="FO2161" s="28"/>
      <c r="FP2161" s="28"/>
      <c r="FQ2161" s="28"/>
      <c r="FR2161" s="28"/>
      <c r="FS2161" s="28"/>
      <c r="FT2161" s="28"/>
      <c r="FU2161" s="28"/>
      <c r="FV2161" s="28"/>
      <c r="FW2161" s="28"/>
      <c r="FX2161" s="28"/>
      <c r="FY2161" s="28"/>
      <c r="FZ2161" s="28"/>
      <c r="GA2161" s="28"/>
      <c r="GB2161" s="28"/>
      <c r="GC2161" s="28"/>
      <c r="GD2161" s="28"/>
      <c r="GE2161" s="28"/>
      <c r="GF2161" s="28"/>
      <c r="GG2161" s="28"/>
      <c r="GH2161" s="28"/>
      <c r="GI2161" s="28"/>
      <c r="GJ2161" s="28"/>
      <c r="GK2161" s="28"/>
      <c r="GL2161" s="28"/>
      <c r="GM2161" s="28"/>
      <c r="GN2161" s="28"/>
      <c r="GO2161" s="28"/>
      <c r="GP2161" s="28"/>
      <c r="GQ2161" s="28"/>
      <c r="GR2161" s="28"/>
      <c r="GS2161" s="28"/>
      <c r="GT2161" s="28"/>
      <c r="GU2161" s="28"/>
      <c r="GV2161" s="28"/>
      <c r="GW2161" s="28"/>
      <c r="GX2161" s="28"/>
      <c r="GY2161" s="28"/>
      <c r="GZ2161" s="28"/>
      <c r="HA2161" s="28"/>
      <c r="HB2161" s="28"/>
      <c r="HC2161" s="28"/>
      <c r="HD2161" s="28"/>
      <c r="HE2161" s="28"/>
      <c r="HF2161" s="28"/>
      <c r="HG2161" s="28"/>
      <c r="HH2161" s="28"/>
      <c r="HI2161" s="28"/>
      <c r="HJ2161" s="28"/>
      <c r="HK2161" s="28"/>
      <c r="HL2161" s="28"/>
      <c r="HM2161" s="28"/>
      <c r="HN2161" s="28"/>
      <c r="HO2161" s="28"/>
      <c r="HP2161" s="28"/>
    </row>
    <row r="2162" s="80" customFormat="true" ht="20" hidden="false" customHeight="true" outlineLevel="0" collapsed="false">
      <c r="A2162" s="13" t="n">
        <v>2159</v>
      </c>
      <c r="B2162" s="11" t="s">
        <v>10</v>
      </c>
      <c r="C2162" s="236" t="s">
        <v>2557</v>
      </c>
      <c r="D2162" s="237" t="s">
        <v>2560</v>
      </c>
      <c r="E2162" s="237" t="s">
        <v>2561</v>
      </c>
      <c r="F2162" s="237" t="n">
        <v>100</v>
      </c>
      <c r="G2162" s="13" t="n">
        <v>500</v>
      </c>
      <c r="H2162" s="27"/>
      <c r="I2162" s="81"/>
      <c r="J2162" s="81"/>
      <c r="K2162" s="81"/>
      <c r="L2162" s="81"/>
      <c r="M2162" s="81"/>
      <c r="N2162" s="81"/>
      <c r="O2162" s="81"/>
      <c r="P2162" s="81"/>
      <c r="Q2162" s="81"/>
      <c r="R2162" s="81"/>
      <c r="S2162" s="81"/>
      <c r="T2162" s="81"/>
      <c r="U2162" s="81"/>
      <c r="V2162" s="81"/>
      <c r="W2162" s="81"/>
      <c r="X2162" s="81"/>
      <c r="Y2162" s="81"/>
      <c r="Z2162" s="81"/>
      <c r="AA2162" s="81"/>
      <c r="AB2162" s="81"/>
      <c r="AC2162" s="81"/>
      <c r="AD2162" s="81"/>
      <c r="AE2162" s="81"/>
      <c r="AF2162" s="81"/>
      <c r="AG2162" s="81"/>
      <c r="AH2162" s="81"/>
      <c r="AI2162" s="81"/>
      <c r="AJ2162" s="81"/>
      <c r="AK2162" s="81"/>
      <c r="AL2162" s="81"/>
      <c r="AM2162" s="81"/>
      <c r="AN2162" s="81"/>
      <c r="AO2162" s="81"/>
      <c r="AP2162" s="81"/>
      <c r="AQ2162" s="81"/>
      <c r="AR2162" s="81"/>
      <c r="AS2162" s="81"/>
      <c r="AT2162" s="81"/>
      <c r="AU2162" s="81"/>
      <c r="AV2162" s="81"/>
      <c r="AW2162" s="81"/>
      <c r="AX2162" s="81"/>
      <c r="AY2162" s="81"/>
      <c r="AZ2162" s="81"/>
      <c r="BA2162" s="81"/>
      <c r="BB2162" s="81"/>
      <c r="BC2162" s="81"/>
      <c r="BD2162" s="81"/>
      <c r="BE2162" s="81"/>
      <c r="BF2162" s="81"/>
      <c r="BG2162" s="81"/>
      <c r="BH2162" s="81"/>
      <c r="BI2162" s="81"/>
      <c r="BJ2162" s="81"/>
      <c r="BK2162" s="81"/>
      <c r="BL2162" s="81"/>
      <c r="BM2162" s="81"/>
      <c r="BN2162" s="81"/>
      <c r="BO2162" s="81"/>
      <c r="BP2162" s="81"/>
      <c r="BQ2162" s="81"/>
      <c r="BR2162" s="81"/>
      <c r="BS2162" s="81"/>
      <c r="BT2162" s="81"/>
      <c r="BU2162" s="81"/>
      <c r="BV2162" s="81"/>
      <c r="BW2162" s="81"/>
      <c r="BX2162" s="81"/>
      <c r="BY2162" s="81"/>
      <c r="BZ2162" s="81"/>
      <c r="CA2162" s="81"/>
      <c r="CB2162" s="81"/>
      <c r="CC2162" s="81"/>
      <c r="CD2162" s="81"/>
      <c r="CE2162" s="81"/>
      <c r="CF2162" s="81"/>
      <c r="CG2162" s="81"/>
      <c r="CH2162" s="81"/>
      <c r="CI2162" s="81"/>
      <c r="CJ2162" s="81"/>
      <c r="CK2162" s="81"/>
      <c r="CL2162" s="81"/>
      <c r="CM2162" s="81"/>
      <c r="CN2162" s="81"/>
      <c r="CO2162" s="81"/>
      <c r="CP2162" s="81"/>
      <c r="CQ2162" s="81"/>
      <c r="CR2162" s="81"/>
      <c r="CS2162" s="81"/>
      <c r="CT2162" s="81"/>
      <c r="CU2162" s="81"/>
      <c r="CV2162" s="81"/>
      <c r="CW2162" s="81"/>
      <c r="CX2162" s="81"/>
      <c r="CY2162" s="81"/>
      <c r="CZ2162" s="81"/>
      <c r="DA2162" s="81"/>
      <c r="DB2162" s="81"/>
      <c r="DC2162" s="81"/>
      <c r="DD2162" s="81"/>
      <c r="DE2162" s="81"/>
      <c r="DF2162" s="81"/>
      <c r="DG2162" s="81"/>
      <c r="DH2162" s="81"/>
      <c r="DI2162" s="81"/>
      <c r="DJ2162" s="81"/>
      <c r="DK2162" s="81"/>
      <c r="DL2162" s="81"/>
      <c r="DM2162" s="81"/>
      <c r="DN2162" s="81"/>
      <c r="DO2162" s="81"/>
      <c r="DP2162" s="81"/>
      <c r="DQ2162" s="81"/>
      <c r="DR2162" s="81"/>
      <c r="DS2162" s="81"/>
      <c r="DT2162" s="81"/>
      <c r="DU2162" s="81"/>
      <c r="DV2162" s="81"/>
      <c r="DW2162" s="81"/>
      <c r="DX2162" s="81"/>
      <c r="DY2162" s="81"/>
      <c r="DZ2162" s="81"/>
      <c r="EA2162" s="81"/>
      <c r="EB2162" s="81"/>
      <c r="EC2162" s="81"/>
      <c r="ED2162" s="81"/>
      <c r="EE2162" s="81"/>
      <c r="EF2162" s="81"/>
      <c r="EG2162" s="81"/>
      <c r="EH2162" s="81"/>
      <c r="EI2162" s="81"/>
      <c r="EJ2162" s="81"/>
      <c r="EK2162" s="81"/>
      <c r="EL2162" s="81"/>
      <c r="EM2162" s="81"/>
      <c r="EN2162" s="81"/>
      <c r="EO2162" s="81"/>
      <c r="EP2162" s="81"/>
      <c r="EQ2162" s="81"/>
      <c r="ER2162" s="81"/>
      <c r="ES2162" s="81"/>
      <c r="ET2162" s="81"/>
      <c r="EU2162" s="81"/>
      <c r="EV2162" s="81"/>
      <c r="EW2162" s="81"/>
      <c r="EX2162" s="81"/>
      <c r="EY2162" s="81"/>
      <c r="EZ2162" s="81"/>
      <c r="FA2162" s="81"/>
      <c r="FB2162" s="81"/>
      <c r="FC2162" s="81"/>
      <c r="FD2162" s="81"/>
      <c r="FE2162" s="81"/>
      <c r="FF2162" s="81"/>
      <c r="FG2162" s="81"/>
      <c r="FH2162" s="81"/>
      <c r="FI2162" s="81"/>
      <c r="FJ2162" s="81"/>
      <c r="FK2162" s="81"/>
      <c r="FL2162" s="81"/>
      <c r="FM2162" s="81"/>
      <c r="FN2162" s="81"/>
      <c r="FO2162" s="81"/>
      <c r="FP2162" s="81"/>
      <c r="FQ2162" s="81"/>
      <c r="FR2162" s="81"/>
      <c r="FS2162" s="81"/>
      <c r="FT2162" s="81"/>
      <c r="FU2162" s="81"/>
      <c r="FV2162" s="81"/>
      <c r="FW2162" s="81"/>
      <c r="FX2162" s="81"/>
      <c r="FY2162" s="81"/>
      <c r="FZ2162" s="81"/>
      <c r="GA2162" s="81"/>
      <c r="GB2162" s="81"/>
      <c r="GC2162" s="81"/>
      <c r="GD2162" s="81"/>
      <c r="GE2162" s="81"/>
      <c r="GF2162" s="81"/>
      <c r="GG2162" s="81"/>
      <c r="GH2162" s="81"/>
      <c r="GI2162" s="81"/>
      <c r="GJ2162" s="81"/>
      <c r="GK2162" s="81"/>
      <c r="GL2162" s="81"/>
      <c r="GM2162" s="81"/>
      <c r="GN2162" s="81"/>
      <c r="GO2162" s="81"/>
      <c r="GP2162" s="81"/>
      <c r="GQ2162" s="81"/>
      <c r="GR2162" s="81"/>
      <c r="GS2162" s="81"/>
      <c r="GT2162" s="81"/>
      <c r="GU2162" s="81"/>
      <c r="GV2162" s="81"/>
      <c r="GW2162" s="81"/>
      <c r="GX2162" s="81"/>
      <c r="GY2162" s="81"/>
      <c r="GZ2162" s="81"/>
      <c r="HA2162" s="81"/>
      <c r="HB2162" s="81"/>
      <c r="HC2162" s="81"/>
      <c r="HD2162" s="81"/>
      <c r="HE2162" s="81"/>
      <c r="HF2162" s="81"/>
      <c r="HG2162" s="81"/>
      <c r="HH2162" s="81"/>
      <c r="HI2162" s="81"/>
      <c r="HJ2162" s="81"/>
      <c r="HK2162" s="81"/>
      <c r="HL2162" s="81"/>
      <c r="HM2162" s="81"/>
      <c r="HN2162" s="81"/>
      <c r="HO2162" s="81"/>
      <c r="HP2162" s="81"/>
    </row>
    <row r="2163" s="19" customFormat="true" ht="20" hidden="false" customHeight="true" outlineLevel="0" collapsed="false">
      <c r="A2163" s="13" t="n">
        <v>2160</v>
      </c>
      <c r="B2163" s="11" t="s">
        <v>10</v>
      </c>
      <c r="C2163" s="26" t="s">
        <v>2557</v>
      </c>
      <c r="D2163" s="14" t="s">
        <v>2562</v>
      </c>
      <c r="E2163" s="14" t="s">
        <v>2563</v>
      </c>
      <c r="F2163" s="15" t="n">
        <v>90</v>
      </c>
      <c r="G2163" s="15" t="n">
        <v>200</v>
      </c>
      <c r="H2163" s="27"/>
      <c r="I2163" s="28"/>
      <c r="J2163" s="28"/>
      <c r="K2163" s="28"/>
      <c r="L2163" s="28"/>
      <c r="M2163" s="28"/>
      <c r="N2163" s="28"/>
      <c r="O2163" s="28"/>
      <c r="P2163" s="28"/>
      <c r="Q2163" s="28"/>
      <c r="R2163" s="28"/>
      <c r="S2163" s="28"/>
      <c r="T2163" s="28"/>
      <c r="U2163" s="28"/>
      <c r="V2163" s="28"/>
      <c r="W2163" s="28"/>
      <c r="X2163" s="28"/>
      <c r="Y2163" s="28"/>
      <c r="Z2163" s="28"/>
      <c r="AA2163" s="28"/>
      <c r="AB2163" s="28"/>
      <c r="AC2163" s="28"/>
      <c r="AD2163" s="28"/>
      <c r="AE2163" s="28"/>
      <c r="AF2163" s="28"/>
      <c r="AG2163" s="28"/>
      <c r="AH2163" s="28"/>
      <c r="AI2163" s="28"/>
      <c r="AJ2163" s="28"/>
      <c r="AK2163" s="28"/>
      <c r="AL2163" s="28"/>
      <c r="AM2163" s="28"/>
      <c r="AN2163" s="28"/>
      <c r="AO2163" s="28"/>
      <c r="AP2163" s="28"/>
      <c r="AQ2163" s="28"/>
      <c r="AR2163" s="28"/>
      <c r="AS2163" s="28"/>
      <c r="AT2163" s="28"/>
      <c r="AU2163" s="28"/>
      <c r="AV2163" s="28"/>
      <c r="AW2163" s="28"/>
      <c r="AX2163" s="28"/>
      <c r="AY2163" s="28"/>
      <c r="AZ2163" s="28"/>
      <c r="BA2163" s="28"/>
      <c r="BB2163" s="28"/>
      <c r="BC2163" s="28"/>
      <c r="BD2163" s="28"/>
      <c r="BE2163" s="28"/>
      <c r="BF2163" s="28"/>
      <c r="BG2163" s="28"/>
      <c r="BH2163" s="28"/>
      <c r="BI2163" s="28"/>
      <c r="BJ2163" s="28"/>
      <c r="BK2163" s="28"/>
      <c r="BL2163" s="28"/>
      <c r="BM2163" s="28"/>
      <c r="BN2163" s="28"/>
      <c r="BO2163" s="28"/>
      <c r="BP2163" s="28"/>
      <c r="BQ2163" s="28"/>
      <c r="BR2163" s="28"/>
      <c r="BS2163" s="28"/>
      <c r="BT2163" s="28"/>
      <c r="BU2163" s="28"/>
      <c r="BV2163" s="28"/>
      <c r="BW2163" s="28"/>
      <c r="BX2163" s="28"/>
      <c r="BY2163" s="28"/>
      <c r="BZ2163" s="28"/>
      <c r="CA2163" s="28"/>
      <c r="CB2163" s="28"/>
      <c r="CC2163" s="28"/>
      <c r="CD2163" s="28"/>
      <c r="CE2163" s="28"/>
      <c r="CF2163" s="28"/>
      <c r="CG2163" s="28"/>
      <c r="CH2163" s="28"/>
      <c r="CI2163" s="28"/>
      <c r="CJ2163" s="28"/>
      <c r="CK2163" s="28"/>
      <c r="CL2163" s="28"/>
      <c r="CM2163" s="28"/>
      <c r="CN2163" s="28"/>
      <c r="CO2163" s="28"/>
      <c r="CP2163" s="28"/>
      <c r="CQ2163" s="28"/>
      <c r="CR2163" s="28"/>
      <c r="CS2163" s="28"/>
      <c r="CT2163" s="28"/>
      <c r="CU2163" s="28"/>
      <c r="CV2163" s="28"/>
      <c r="CW2163" s="28"/>
      <c r="CX2163" s="28"/>
      <c r="CY2163" s="28"/>
      <c r="CZ2163" s="28"/>
      <c r="DA2163" s="28"/>
      <c r="DB2163" s="28"/>
      <c r="DC2163" s="28"/>
      <c r="DD2163" s="28"/>
      <c r="DE2163" s="28"/>
      <c r="DF2163" s="28"/>
      <c r="DG2163" s="28"/>
      <c r="DH2163" s="28"/>
      <c r="DI2163" s="28"/>
      <c r="DJ2163" s="28"/>
      <c r="DK2163" s="28"/>
      <c r="DL2163" s="28"/>
      <c r="DM2163" s="28"/>
      <c r="DN2163" s="28"/>
      <c r="DO2163" s="28"/>
      <c r="DP2163" s="28"/>
      <c r="DQ2163" s="28"/>
      <c r="DR2163" s="28"/>
      <c r="DS2163" s="28"/>
      <c r="DT2163" s="28"/>
      <c r="DU2163" s="28"/>
      <c r="DV2163" s="28"/>
      <c r="DW2163" s="28"/>
      <c r="DX2163" s="28"/>
      <c r="DY2163" s="28"/>
      <c r="DZ2163" s="28"/>
      <c r="EA2163" s="28"/>
      <c r="EB2163" s="28"/>
      <c r="EC2163" s="28"/>
      <c r="ED2163" s="28"/>
      <c r="EE2163" s="28"/>
      <c r="EF2163" s="28"/>
      <c r="EG2163" s="28"/>
      <c r="EH2163" s="28"/>
      <c r="EI2163" s="28"/>
      <c r="EJ2163" s="28"/>
      <c r="EK2163" s="28"/>
      <c r="EL2163" s="28"/>
      <c r="EM2163" s="28"/>
      <c r="EN2163" s="28"/>
      <c r="EO2163" s="28"/>
      <c r="EP2163" s="28"/>
      <c r="EQ2163" s="28"/>
      <c r="ER2163" s="28"/>
      <c r="ES2163" s="28"/>
      <c r="ET2163" s="28"/>
      <c r="EU2163" s="28"/>
      <c r="EV2163" s="28"/>
      <c r="EW2163" s="28"/>
      <c r="EX2163" s="28"/>
      <c r="EY2163" s="28"/>
      <c r="EZ2163" s="28"/>
      <c r="FA2163" s="28"/>
      <c r="FB2163" s="28"/>
      <c r="FC2163" s="28"/>
      <c r="FD2163" s="28"/>
      <c r="FE2163" s="28"/>
      <c r="FF2163" s="28"/>
      <c r="FG2163" s="28"/>
      <c r="FH2163" s="28"/>
      <c r="FI2163" s="28"/>
      <c r="FJ2163" s="28"/>
      <c r="FK2163" s="28"/>
      <c r="FL2163" s="28"/>
      <c r="FM2163" s="28"/>
      <c r="FN2163" s="28"/>
      <c r="FO2163" s="28"/>
      <c r="FP2163" s="28"/>
      <c r="FQ2163" s="28"/>
      <c r="FR2163" s="28"/>
      <c r="FS2163" s="28"/>
      <c r="FT2163" s="28"/>
      <c r="FU2163" s="28"/>
      <c r="FV2163" s="28"/>
      <c r="FW2163" s="28"/>
      <c r="FX2163" s="28"/>
      <c r="FY2163" s="28"/>
      <c r="FZ2163" s="28"/>
      <c r="GA2163" s="28"/>
      <c r="GB2163" s="28"/>
      <c r="GC2163" s="28"/>
      <c r="GD2163" s="28"/>
      <c r="GE2163" s="28"/>
      <c r="GF2163" s="28"/>
      <c r="GG2163" s="28"/>
      <c r="GH2163" s="28"/>
      <c r="GI2163" s="28"/>
      <c r="GJ2163" s="28"/>
      <c r="GK2163" s="28"/>
      <c r="GL2163" s="28"/>
      <c r="GM2163" s="28"/>
      <c r="GN2163" s="28"/>
      <c r="GO2163" s="28"/>
      <c r="GP2163" s="28"/>
      <c r="GQ2163" s="28"/>
      <c r="GR2163" s="28"/>
      <c r="GS2163" s="28"/>
      <c r="GT2163" s="28"/>
      <c r="GU2163" s="28"/>
      <c r="GV2163" s="28"/>
      <c r="GW2163" s="28"/>
      <c r="GX2163" s="28"/>
      <c r="GY2163" s="28"/>
      <c r="GZ2163" s="28"/>
      <c r="HA2163" s="28"/>
      <c r="HB2163" s="28"/>
      <c r="HC2163" s="28"/>
      <c r="HD2163" s="28"/>
      <c r="HE2163" s="28"/>
      <c r="HF2163" s="28"/>
      <c r="HG2163" s="28"/>
      <c r="HH2163" s="28"/>
      <c r="HI2163" s="28"/>
      <c r="HJ2163" s="28"/>
      <c r="HK2163" s="28"/>
      <c r="HL2163" s="28"/>
      <c r="HM2163" s="28"/>
      <c r="HN2163" s="28"/>
      <c r="HO2163" s="28"/>
      <c r="HP2163" s="28"/>
    </row>
    <row r="2164" s="19" customFormat="true" ht="20" hidden="false" customHeight="true" outlineLevel="0" collapsed="false">
      <c r="A2164" s="13" t="n">
        <v>2161</v>
      </c>
      <c r="B2164" s="11" t="s">
        <v>10</v>
      </c>
      <c r="C2164" s="26" t="s">
        <v>2557</v>
      </c>
      <c r="D2164" s="14" t="s">
        <v>2564</v>
      </c>
      <c r="E2164" s="14" t="s">
        <v>2565</v>
      </c>
      <c r="F2164" s="15" t="n">
        <v>90</v>
      </c>
      <c r="G2164" s="15" t="n">
        <v>200</v>
      </c>
      <c r="H2164" s="27"/>
      <c r="I2164" s="28"/>
      <c r="J2164" s="28"/>
      <c r="K2164" s="28"/>
      <c r="L2164" s="28"/>
      <c r="M2164" s="28"/>
      <c r="N2164" s="28"/>
      <c r="O2164" s="28"/>
      <c r="P2164" s="28"/>
      <c r="Q2164" s="28"/>
      <c r="R2164" s="28"/>
      <c r="S2164" s="28"/>
      <c r="T2164" s="28"/>
      <c r="U2164" s="28"/>
      <c r="V2164" s="28"/>
      <c r="W2164" s="28"/>
      <c r="X2164" s="28"/>
      <c r="Y2164" s="28"/>
      <c r="Z2164" s="28"/>
      <c r="AA2164" s="28"/>
      <c r="AB2164" s="28"/>
      <c r="AC2164" s="28"/>
      <c r="AD2164" s="28"/>
      <c r="AE2164" s="28"/>
      <c r="AF2164" s="28"/>
      <c r="AG2164" s="28"/>
      <c r="AH2164" s="28"/>
      <c r="AI2164" s="28"/>
      <c r="AJ2164" s="28"/>
      <c r="AK2164" s="28"/>
      <c r="AL2164" s="28"/>
      <c r="AM2164" s="28"/>
      <c r="AN2164" s="28"/>
      <c r="AO2164" s="28"/>
      <c r="AP2164" s="28"/>
      <c r="AQ2164" s="28"/>
      <c r="AR2164" s="28"/>
      <c r="AS2164" s="28"/>
      <c r="AT2164" s="28"/>
      <c r="AU2164" s="28"/>
      <c r="AV2164" s="28"/>
      <c r="AW2164" s="28"/>
      <c r="AX2164" s="28"/>
      <c r="AY2164" s="28"/>
      <c r="AZ2164" s="28"/>
      <c r="BA2164" s="28"/>
      <c r="BB2164" s="28"/>
      <c r="BC2164" s="28"/>
      <c r="BD2164" s="28"/>
      <c r="BE2164" s="28"/>
      <c r="BF2164" s="28"/>
      <c r="BG2164" s="28"/>
      <c r="BH2164" s="28"/>
      <c r="BI2164" s="28"/>
      <c r="BJ2164" s="28"/>
      <c r="BK2164" s="28"/>
      <c r="BL2164" s="28"/>
      <c r="BM2164" s="28"/>
      <c r="BN2164" s="28"/>
      <c r="BO2164" s="28"/>
      <c r="BP2164" s="28"/>
      <c r="BQ2164" s="28"/>
      <c r="BR2164" s="28"/>
      <c r="BS2164" s="28"/>
      <c r="BT2164" s="28"/>
      <c r="BU2164" s="28"/>
      <c r="BV2164" s="28"/>
      <c r="BW2164" s="28"/>
      <c r="BX2164" s="28"/>
      <c r="BY2164" s="28"/>
      <c r="BZ2164" s="28"/>
      <c r="CA2164" s="28"/>
      <c r="CB2164" s="28"/>
      <c r="CC2164" s="28"/>
      <c r="CD2164" s="28"/>
      <c r="CE2164" s="28"/>
      <c r="CF2164" s="28"/>
      <c r="CG2164" s="28"/>
      <c r="CH2164" s="28"/>
      <c r="CI2164" s="28"/>
      <c r="CJ2164" s="28"/>
      <c r="CK2164" s="28"/>
      <c r="CL2164" s="28"/>
      <c r="CM2164" s="28"/>
      <c r="CN2164" s="28"/>
      <c r="CO2164" s="28"/>
      <c r="CP2164" s="28"/>
      <c r="CQ2164" s="28"/>
      <c r="CR2164" s="28"/>
      <c r="CS2164" s="28"/>
      <c r="CT2164" s="28"/>
      <c r="CU2164" s="28"/>
      <c r="CV2164" s="28"/>
      <c r="CW2164" s="28"/>
      <c r="CX2164" s="28"/>
      <c r="CY2164" s="28"/>
      <c r="CZ2164" s="28"/>
      <c r="DA2164" s="28"/>
      <c r="DB2164" s="28"/>
      <c r="DC2164" s="28"/>
      <c r="DD2164" s="28"/>
      <c r="DE2164" s="28"/>
      <c r="DF2164" s="28"/>
      <c r="DG2164" s="28"/>
      <c r="DH2164" s="28"/>
      <c r="DI2164" s="28"/>
      <c r="DJ2164" s="28"/>
      <c r="DK2164" s="28"/>
      <c r="DL2164" s="28"/>
      <c r="DM2164" s="28"/>
      <c r="DN2164" s="28"/>
      <c r="DO2164" s="28"/>
      <c r="DP2164" s="28"/>
      <c r="DQ2164" s="28"/>
      <c r="DR2164" s="28"/>
      <c r="DS2164" s="28"/>
      <c r="DT2164" s="28"/>
      <c r="DU2164" s="28"/>
      <c r="DV2164" s="28"/>
      <c r="DW2164" s="28"/>
      <c r="DX2164" s="28"/>
      <c r="DY2164" s="28"/>
      <c r="DZ2164" s="28"/>
      <c r="EA2164" s="28"/>
      <c r="EB2164" s="28"/>
      <c r="EC2164" s="28"/>
      <c r="ED2164" s="28"/>
      <c r="EE2164" s="28"/>
      <c r="EF2164" s="28"/>
      <c r="EG2164" s="28"/>
      <c r="EH2164" s="28"/>
      <c r="EI2164" s="28"/>
      <c r="EJ2164" s="28"/>
      <c r="EK2164" s="28"/>
      <c r="EL2164" s="28"/>
      <c r="EM2164" s="28"/>
      <c r="EN2164" s="28"/>
      <c r="EO2164" s="28"/>
      <c r="EP2164" s="28"/>
      <c r="EQ2164" s="28"/>
      <c r="ER2164" s="28"/>
      <c r="ES2164" s="28"/>
      <c r="ET2164" s="28"/>
      <c r="EU2164" s="28"/>
      <c r="EV2164" s="28"/>
      <c r="EW2164" s="28"/>
      <c r="EX2164" s="28"/>
      <c r="EY2164" s="28"/>
      <c r="EZ2164" s="28"/>
      <c r="FA2164" s="28"/>
      <c r="FB2164" s="28"/>
      <c r="FC2164" s="28"/>
      <c r="FD2164" s="28"/>
      <c r="FE2164" s="28"/>
      <c r="FF2164" s="28"/>
      <c r="FG2164" s="28"/>
      <c r="FH2164" s="28"/>
      <c r="FI2164" s="28"/>
      <c r="FJ2164" s="28"/>
      <c r="FK2164" s="28"/>
      <c r="FL2164" s="28"/>
      <c r="FM2164" s="28"/>
      <c r="FN2164" s="28"/>
      <c r="FO2164" s="28"/>
      <c r="FP2164" s="28"/>
      <c r="FQ2164" s="28"/>
      <c r="FR2164" s="28"/>
      <c r="FS2164" s="28"/>
      <c r="FT2164" s="28"/>
      <c r="FU2164" s="28"/>
      <c r="FV2164" s="28"/>
      <c r="FW2164" s="28"/>
      <c r="FX2164" s="28"/>
      <c r="FY2164" s="28"/>
      <c r="FZ2164" s="28"/>
      <c r="GA2164" s="28"/>
      <c r="GB2164" s="28"/>
      <c r="GC2164" s="28"/>
      <c r="GD2164" s="28"/>
      <c r="GE2164" s="28"/>
      <c r="GF2164" s="28"/>
      <c r="GG2164" s="28"/>
      <c r="GH2164" s="28"/>
      <c r="GI2164" s="28"/>
      <c r="GJ2164" s="28"/>
      <c r="GK2164" s="28"/>
      <c r="GL2164" s="28"/>
      <c r="GM2164" s="28"/>
      <c r="GN2164" s="28"/>
      <c r="GO2164" s="28"/>
      <c r="GP2164" s="28"/>
      <c r="GQ2164" s="28"/>
      <c r="GR2164" s="28"/>
      <c r="GS2164" s="28"/>
      <c r="GT2164" s="28"/>
      <c r="GU2164" s="28"/>
      <c r="GV2164" s="28"/>
      <c r="GW2164" s="28"/>
      <c r="GX2164" s="28"/>
      <c r="GY2164" s="28"/>
      <c r="GZ2164" s="28"/>
      <c r="HA2164" s="28"/>
      <c r="HB2164" s="28"/>
      <c r="HC2164" s="28"/>
      <c r="HD2164" s="28"/>
      <c r="HE2164" s="28"/>
      <c r="HF2164" s="28"/>
      <c r="HG2164" s="28"/>
      <c r="HH2164" s="28"/>
      <c r="HI2164" s="28"/>
      <c r="HJ2164" s="28"/>
      <c r="HK2164" s="28"/>
      <c r="HL2164" s="28"/>
      <c r="HM2164" s="28"/>
      <c r="HN2164" s="28"/>
      <c r="HO2164" s="28"/>
      <c r="HP2164" s="28"/>
    </row>
    <row r="2165" s="19" customFormat="true" ht="20" hidden="false" customHeight="true" outlineLevel="0" collapsed="false">
      <c r="A2165" s="13" t="n">
        <v>2162</v>
      </c>
      <c r="B2165" s="11" t="s">
        <v>10</v>
      </c>
      <c r="C2165" s="238" t="s">
        <v>2557</v>
      </c>
      <c r="D2165" s="238" t="s">
        <v>2566</v>
      </c>
      <c r="E2165" s="239" t="s">
        <v>2567</v>
      </c>
      <c r="F2165" s="238" t="n">
        <v>90</v>
      </c>
      <c r="G2165" s="13" t="n">
        <v>200</v>
      </c>
      <c r="H2165" s="27"/>
      <c r="I2165" s="28"/>
      <c r="J2165" s="28"/>
      <c r="K2165" s="28"/>
      <c r="L2165" s="28"/>
      <c r="M2165" s="28"/>
      <c r="N2165" s="28"/>
      <c r="O2165" s="28"/>
      <c r="P2165" s="28"/>
      <c r="Q2165" s="28"/>
      <c r="R2165" s="28"/>
      <c r="S2165" s="28"/>
      <c r="T2165" s="28"/>
      <c r="U2165" s="28"/>
      <c r="V2165" s="28"/>
      <c r="W2165" s="28"/>
      <c r="X2165" s="28"/>
      <c r="Y2165" s="28"/>
      <c r="Z2165" s="28"/>
      <c r="AA2165" s="28"/>
      <c r="AB2165" s="28"/>
      <c r="AC2165" s="28"/>
      <c r="AD2165" s="28"/>
      <c r="AE2165" s="28"/>
      <c r="AF2165" s="28"/>
      <c r="AG2165" s="28"/>
      <c r="AH2165" s="28"/>
      <c r="AI2165" s="28"/>
      <c r="AJ2165" s="28"/>
      <c r="AK2165" s="28"/>
      <c r="AL2165" s="28"/>
      <c r="AM2165" s="28"/>
      <c r="AN2165" s="28"/>
      <c r="AO2165" s="28"/>
      <c r="AP2165" s="28"/>
      <c r="AQ2165" s="28"/>
      <c r="AR2165" s="28"/>
      <c r="AS2165" s="28"/>
      <c r="AT2165" s="28"/>
      <c r="AU2165" s="28"/>
      <c r="AV2165" s="28"/>
      <c r="AW2165" s="28"/>
      <c r="AX2165" s="28"/>
      <c r="AY2165" s="28"/>
      <c r="AZ2165" s="28"/>
      <c r="BA2165" s="28"/>
      <c r="BB2165" s="28"/>
      <c r="BC2165" s="28"/>
      <c r="BD2165" s="28"/>
      <c r="BE2165" s="28"/>
      <c r="BF2165" s="28"/>
      <c r="BG2165" s="28"/>
      <c r="BH2165" s="28"/>
      <c r="BI2165" s="28"/>
      <c r="BJ2165" s="28"/>
      <c r="BK2165" s="28"/>
      <c r="BL2165" s="28"/>
      <c r="BM2165" s="28"/>
      <c r="BN2165" s="28"/>
      <c r="BO2165" s="28"/>
      <c r="BP2165" s="28"/>
      <c r="BQ2165" s="28"/>
      <c r="BR2165" s="28"/>
      <c r="BS2165" s="28"/>
      <c r="BT2165" s="28"/>
      <c r="BU2165" s="28"/>
      <c r="BV2165" s="28"/>
      <c r="BW2165" s="28"/>
      <c r="BX2165" s="28"/>
      <c r="BY2165" s="28"/>
      <c r="BZ2165" s="28"/>
      <c r="CA2165" s="28"/>
      <c r="CB2165" s="28"/>
      <c r="CC2165" s="28"/>
      <c r="CD2165" s="28"/>
      <c r="CE2165" s="28"/>
      <c r="CF2165" s="28"/>
      <c r="CG2165" s="28"/>
      <c r="CH2165" s="28"/>
      <c r="CI2165" s="28"/>
      <c r="CJ2165" s="28"/>
      <c r="CK2165" s="28"/>
      <c r="CL2165" s="28"/>
      <c r="CM2165" s="28"/>
      <c r="CN2165" s="28"/>
      <c r="CO2165" s="28"/>
      <c r="CP2165" s="28"/>
      <c r="CQ2165" s="28"/>
      <c r="CR2165" s="28"/>
      <c r="CS2165" s="28"/>
      <c r="CT2165" s="28"/>
      <c r="CU2165" s="28"/>
      <c r="CV2165" s="28"/>
      <c r="CW2165" s="28"/>
      <c r="CX2165" s="28"/>
      <c r="CY2165" s="28"/>
      <c r="CZ2165" s="28"/>
      <c r="DA2165" s="28"/>
      <c r="DB2165" s="28"/>
      <c r="DC2165" s="28"/>
      <c r="DD2165" s="28"/>
      <c r="DE2165" s="28"/>
      <c r="DF2165" s="28"/>
      <c r="DG2165" s="28"/>
      <c r="DH2165" s="28"/>
      <c r="DI2165" s="28"/>
      <c r="DJ2165" s="28"/>
      <c r="DK2165" s="28"/>
      <c r="DL2165" s="28"/>
      <c r="DM2165" s="28"/>
      <c r="DN2165" s="28"/>
      <c r="DO2165" s="28"/>
      <c r="DP2165" s="28"/>
      <c r="DQ2165" s="28"/>
      <c r="DR2165" s="28"/>
      <c r="DS2165" s="28"/>
      <c r="DT2165" s="28"/>
      <c r="DU2165" s="28"/>
      <c r="DV2165" s="28"/>
      <c r="DW2165" s="28"/>
      <c r="DX2165" s="28"/>
      <c r="DY2165" s="28"/>
      <c r="DZ2165" s="28"/>
      <c r="EA2165" s="28"/>
      <c r="EB2165" s="28"/>
      <c r="EC2165" s="28"/>
      <c r="ED2165" s="28"/>
      <c r="EE2165" s="28"/>
      <c r="EF2165" s="28"/>
      <c r="EG2165" s="28"/>
      <c r="EH2165" s="28"/>
      <c r="EI2165" s="28"/>
      <c r="EJ2165" s="28"/>
      <c r="EK2165" s="28"/>
      <c r="EL2165" s="28"/>
      <c r="EM2165" s="28"/>
      <c r="EN2165" s="28"/>
      <c r="EO2165" s="28"/>
      <c r="EP2165" s="28"/>
      <c r="EQ2165" s="28"/>
      <c r="ER2165" s="28"/>
      <c r="ES2165" s="28"/>
      <c r="ET2165" s="28"/>
      <c r="EU2165" s="28"/>
      <c r="EV2165" s="28"/>
      <c r="EW2165" s="28"/>
      <c r="EX2165" s="28"/>
      <c r="EY2165" s="28"/>
      <c r="EZ2165" s="28"/>
      <c r="FA2165" s="28"/>
      <c r="FB2165" s="28"/>
      <c r="FC2165" s="28"/>
      <c r="FD2165" s="28"/>
      <c r="FE2165" s="28"/>
      <c r="FF2165" s="28"/>
      <c r="FG2165" s="28"/>
      <c r="FH2165" s="28"/>
      <c r="FI2165" s="28"/>
      <c r="FJ2165" s="28"/>
      <c r="FK2165" s="28"/>
      <c r="FL2165" s="28"/>
      <c r="FM2165" s="28"/>
      <c r="FN2165" s="28"/>
      <c r="FO2165" s="28"/>
      <c r="FP2165" s="28"/>
      <c r="FQ2165" s="28"/>
      <c r="FR2165" s="28"/>
      <c r="FS2165" s="28"/>
      <c r="FT2165" s="28"/>
      <c r="FU2165" s="28"/>
      <c r="FV2165" s="28"/>
      <c r="FW2165" s="28"/>
      <c r="FX2165" s="28"/>
      <c r="FY2165" s="28"/>
      <c r="FZ2165" s="28"/>
      <c r="GA2165" s="28"/>
      <c r="GB2165" s="28"/>
      <c r="GC2165" s="28"/>
      <c r="GD2165" s="28"/>
      <c r="GE2165" s="28"/>
      <c r="GF2165" s="28"/>
      <c r="GG2165" s="28"/>
      <c r="GH2165" s="28"/>
      <c r="GI2165" s="28"/>
      <c r="GJ2165" s="28"/>
      <c r="GK2165" s="28"/>
      <c r="GL2165" s="28"/>
      <c r="GM2165" s="28"/>
      <c r="GN2165" s="28"/>
      <c r="GO2165" s="28"/>
      <c r="GP2165" s="28"/>
      <c r="GQ2165" s="28"/>
      <c r="GR2165" s="28"/>
      <c r="GS2165" s="28"/>
      <c r="GT2165" s="28"/>
      <c r="GU2165" s="28"/>
      <c r="GV2165" s="28"/>
      <c r="GW2165" s="28"/>
      <c r="GX2165" s="28"/>
      <c r="GY2165" s="28"/>
      <c r="GZ2165" s="28"/>
      <c r="HA2165" s="28"/>
      <c r="HB2165" s="28"/>
      <c r="HC2165" s="28"/>
      <c r="HD2165" s="28"/>
      <c r="HE2165" s="28"/>
      <c r="HF2165" s="28"/>
      <c r="HG2165" s="28"/>
      <c r="HH2165" s="28"/>
      <c r="HI2165" s="28"/>
      <c r="HJ2165" s="28"/>
      <c r="HK2165" s="28"/>
      <c r="HL2165" s="28"/>
      <c r="HM2165" s="28"/>
      <c r="HN2165" s="28"/>
      <c r="HO2165" s="28"/>
      <c r="HP2165" s="28"/>
    </row>
    <row r="2166" s="19" customFormat="true" ht="20" hidden="false" customHeight="true" outlineLevel="0" collapsed="false">
      <c r="A2166" s="13" t="n">
        <v>2163</v>
      </c>
      <c r="B2166" s="11" t="s">
        <v>10</v>
      </c>
      <c r="C2166" s="238" t="s">
        <v>2557</v>
      </c>
      <c r="D2166" s="237" t="s">
        <v>2558</v>
      </c>
      <c r="E2166" s="237" t="s">
        <v>2568</v>
      </c>
      <c r="F2166" s="237" t="n">
        <v>90</v>
      </c>
      <c r="G2166" s="13" t="n">
        <v>200</v>
      </c>
      <c r="H2166" s="27"/>
      <c r="I2166" s="28"/>
      <c r="J2166" s="28"/>
      <c r="K2166" s="28"/>
      <c r="L2166" s="28"/>
      <c r="M2166" s="28"/>
      <c r="N2166" s="28"/>
      <c r="O2166" s="28"/>
      <c r="P2166" s="28"/>
      <c r="Q2166" s="28"/>
      <c r="R2166" s="28"/>
      <c r="S2166" s="28"/>
      <c r="T2166" s="28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  <c r="AJ2166" s="28"/>
      <c r="AK2166" s="28"/>
      <c r="AL2166" s="28"/>
      <c r="AM2166" s="28"/>
      <c r="AN2166" s="28"/>
      <c r="AO2166" s="28"/>
      <c r="AP2166" s="28"/>
      <c r="AQ2166" s="28"/>
      <c r="AR2166" s="28"/>
      <c r="AS2166" s="28"/>
      <c r="AT2166" s="28"/>
      <c r="AU2166" s="28"/>
      <c r="AV2166" s="28"/>
      <c r="AW2166" s="28"/>
      <c r="AX2166" s="28"/>
      <c r="AY2166" s="28"/>
      <c r="AZ2166" s="28"/>
      <c r="BA2166" s="28"/>
      <c r="BB2166" s="28"/>
      <c r="BC2166" s="28"/>
      <c r="BD2166" s="28"/>
      <c r="BE2166" s="28"/>
      <c r="BF2166" s="28"/>
      <c r="BG2166" s="28"/>
      <c r="BH2166" s="28"/>
      <c r="BI2166" s="28"/>
      <c r="BJ2166" s="28"/>
      <c r="BK2166" s="28"/>
      <c r="BL2166" s="28"/>
      <c r="BM2166" s="28"/>
      <c r="BN2166" s="28"/>
      <c r="BO2166" s="28"/>
      <c r="BP2166" s="28"/>
      <c r="BQ2166" s="28"/>
      <c r="BR2166" s="28"/>
      <c r="BS2166" s="28"/>
      <c r="BT2166" s="28"/>
      <c r="BU2166" s="28"/>
      <c r="BV2166" s="28"/>
      <c r="BW2166" s="28"/>
      <c r="BX2166" s="28"/>
      <c r="BY2166" s="28"/>
      <c r="BZ2166" s="28"/>
      <c r="CA2166" s="28"/>
      <c r="CB2166" s="28"/>
      <c r="CC2166" s="28"/>
      <c r="CD2166" s="28"/>
      <c r="CE2166" s="28"/>
      <c r="CF2166" s="28"/>
      <c r="CG2166" s="28"/>
      <c r="CH2166" s="28"/>
      <c r="CI2166" s="28"/>
      <c r="CJ2166" s="28"/>
      <c r="CK2166" s="28"/>
      <c r="CL2166" s="28"/>
      <c r="CM2166" s="28"/>
      <c r="CN2166" s="28"/>
      <c r="CO2166" s="28"/>
      <c r="CP2166" s="28"/>
      <c r="CQ2166" s="28"/>
      <c r="CR2166" s="28"/>
      <c r="CS2166" s="28"/>
      <c r="CT2166" s="28"/>
      <c r="CU2166" s="28"/>
      <c r="CV2166" s="28"/>
      <c r="CW2166" s="28"/>
      <c r="CX2166" s="28"/>
      <c r="CY2166" s="28"/>
      <c r="CZ2166" s="28"/>
      <c r="DA2166" s="28"/>
      <c r="DB2166" s="28"/>
      <c r="DC2166" s="28"/>
      <c r="DD2166" s="28"/>
      <c r="DE2166" s="28"/>
      <c r="DF2166" s="28"/>
      <c r="DG2166" s="28"/>
      <c r="DH2166" s="28"/>
      <c r="DI2166" s="28"/>
      <c r="DJ2166" s="28"/>
      <c r="DK2166" s="28"/>
      <c r="DL2166" s="28"/>
      <c r="DM2166" s="28"/>
      <c r="DN2166" s="28"/>
      <c r="DO2166" s="28"/>
      <c r="DP2166" s="28"/>
      <c r="DQ2166" s="28"/>
      <c r="DR2166" s="28"/>
      <c r="DS2166" s="28"/>
      <c r="DT2166" s="28"/>
      <c r="DU2166" s="28"/>
      <c r="DV2166" s="28"/>
      <c r="DW2166" s="28"/>
      <c r="DX2166" s="28"/>
      <c r="DY2166" s="28"/>
      <c r="DZ2166" s="28"/>
      <c r="EA2166" s="28"/>
      <c r="EB2166" s="28"/>
      <c r="EC2166" s="28"/>
      <c r="ED2166" s="28"/>
      <c r="EE2166" s="28"/>
      <c r="EF2166" s="28"/>
      <c r="EG2166" s="28"/>
      <c r="EH2166" s="28"/>
      <c r="EI2166" s="28"/>
      <c r="EJ2166" s="28"/>
      <c r="EK2166" s="28"/>
      <c r="EL2166" s="28"/>
      <c r="EM2166" s="28"/>
      <c r="EN2166" s="28"/>
      <c r="EO2166" s="28"/>
      <c r="EP2166" s="28"/>
      <c r="EQ2166" s="28"/>
      <c r="ER2166" s="28"/>
      <c r="ES2166" s="28"/>
      <c r="ET2166" s="28"/>
      <c r="EU2166" s="28"/>
      <c r="EV2166" s="28"/>
      <c r="EW2166" s="28"/>
      <c r="EX2166" s="28"/>
      <c r="EY2166" s="28"/>
      <c r="EZ2166" s="28"/>
      <c r="FA2166" s="28"/>
      <c r="FB2166" s="28"/>
      <c r="FC2166" s="28"/>
      <c r="FD2166" s="28"/>
      <c r="FE2166" s="28"/>
      <c r="FF2166" s="28"/>
      <c r="FG2166" s="28"/>
      <c r="FH2166" s="28"/>
      <c r="FI2166" s="28"/>
      <c r="FJ2166" s="28"/>
      <c r="FK2166" s="28"/>
      <c r="FL2166" s="28"/>
      <c r="FM2166" s="28"/>
      <c r="FN2166" s="28"/>
      <c r="FO2166" s="28"/>
      <c r="FP2166" s="28"/>
      <c r="FQ2166" s="28"/>
      <c r="FR2166" s="28"/>
      <c r="FS2166" s="28"/>
      <c r="FT2166" s="28"/>
      <c r="FU2166" s="28"/>
      <c r="FV2166" s="28"/>
      <c r="FW2166" s="28"/>
      <c r="FX2166" s="28"/>
      <c r="FY2166" s="28"/>
      <c r="FZ2166" s="28"/>
      <c r="GA2166" s="28"/>
      <c r="GB2166" s="28"/>
      <c r="GC2166" s="28"/>
      <c r="GD2166" s="28"/>
      <c r="GE2166" s="28"/>
      <c r="GF2166" s="28"/>
      <c r="GG2166" s="28"/>
      <c r="GH2166" s="28"/>
      <c r="GI2166" s="28"/>
      <c r="GJ2166" s="28"/>
      <c r="GK2166" s="28"/>
      <c r="GL2166" s="28"/>
      <c r="GM2166" s="28"/>
      <c r="GN2166" s="28"/>
      <c r="GO2166" s="28"/>
      <c r="GP2166" s="28"/>
      <c r="GQ2166" s="28"/>
      <c r="GR2166" s="28"/>
      <c r="GS2166" s="28"/>
      <c r="GT2166" s="28"/>
      <c r="GU2166" s="28"/>
      <c r="GV2166" s="28"/>
      <c r="GW2166" s="28"/>
      <c r="GX2166" s="28"/>
      <c r="GY2166" s="28"/>
      <c r="GZ2166" s="28"/>
      <c r="HA2166" s="28"/>
      <c r="HB2166" s="28"/>
      <c r="HC2166" s="28"/>
      <c r="HD2166" s="28"/>
      <c r="HE2166" s="28"/>
      <c r="HF2166" s="28"/>
      <c r="HG2166" s="28"/>
      <c r="HH2166" s="28"/>
      <c r="HI2166" s="28"/>
      <c r="HJ2166" s="28"/>
      <c r="HK2166" s="28"/>
      <c r="HL2166" s="28"/>
      <c r="HM2166" s="28"/>
      <c r="HN2166" s="28"/>
      <c r="HO2166" s="28"/>
      <c r="HP2166" s="28"/>
    </row>
    <row r="2167" s="19" customFormat="true" ht="20" hidden="false" customHeight="true" outlineLevel="0" collapsed="false">
      <c r="A2167" s="13" t="n">
        <v>2164</v>
      </c>
      <c r="B2167" s="11" t="s">
        <v>10</v>
      </c>
      <c r="C2167" s="14" t="s">
        <v>2557</v>
      </c>
      <c r="D2167" s="14" t="s">
        <v>2569</v>
      </c>
      <c r="E2167" s="14" t="s">
        <v>2570</v>
      </c>
      <c r="F2167" s="15" t="n">
        <v>90</v>
      </c>
      <c r="G2167" s="15" t="n">
        <v>200</v>
      </c>
      <c r="H2167" s="27"/>
      <c r="I2167" s="28"/>
      <c r="J2167" s="28"/>
      <c r="K2167" s="28"/>
      <c r="L2167" s="28"/>
      <c r="M2167" s="28"/>
      <c r="N2167" s="28"/>
      <c r="O2167" s="28"/>
      <c r="P2167" s="28"/>
      <c r="Q2167" s="28"/>
      <c r="R2167" s="28"/>
      <c r="S2167" s="28"/>
      <c r="T2167" s="28"/>
      <c r="U2167" s="28"/>
      <c r="V2167" s="28"/>
      <c r="W2167" s="28"/>
      <c r="X2167" s="28"/>
      <c r="Y2167" s="28"/>
      <c r="Z2167" s="28"/>
      <c r="AA2167" s="28"/>
      <c r="AB2167" s="28"/>
      <c r="AC2167" s="28"/>
      <c r="AD2167" s="28"/>
      <c r="AE2167" s="28"/>
      <c r="AF2167" s="28"/>
      <c r="AG2167" s="28"/>
      <c r="AH2167" s="28"/>
      <c r="AI2167" s="28"/>
      <c r="AJ2167" s="28"/>
      <c r="AK2167" s="28"/>
      <c r="AL2167" s="28"/>
      <c r="AM2167" s="28"/>
      <c r="AN2167" s="28"/>
      <c r="AO2167" s="28"/>
      <c r="AP2167" s="28"/>
      <c r="AQ2167" s="28"/>
      <c r="AR2167" s="28"/>
      <c r="AS2167" s="28"/>
      <c r="AT2167" s="28"/>
      <c r="AU2167" s="28"/>
      <c r="AV2167" s="28"/>
      <c r="AW2167" s="28"/>
      <c r="AX2167" s="28"/>
      <c r="AY2167" s="28"/>
      <c r="AZ2167" s="28"/>
      <c r="BA2167" s="28"/>
      <c r="BB2167" s="28"/>
      <c r="BC2167" s="28"/>
      <c r="BD2167" s="28"/>
      <c r="BE2167" s="28"/>
      <c r="BF2167" s="28"/>
      <c r="BG2167" s="28"/>
      <c r="BH2167" s="28"/>
      <c r="BI2167" s="28"/>
      <c r="BJ2167" s="28"/>
      <c r="BK2167" s="28"/>
      <c r="BL2167" s="28"/>
      <c r="BM2167" s="28"/>
      <c r="BN2167" s="28"/>
      <c r="BO2167" s="28"/>
      <c r="BP2167" s="28"/>
      <c r="BQ2167" s="28"/>
      <c r="BR2167" s="28"/>
      <c r="BS2167" s="28"/>
      <c r="BT2167" s="28"/>
      <c r="BU2167" s="28"/>
      <c r="BV2167" s="28"/>
      <c r="BW2167" s="28"/>
      <c r="BX2167" s="28"/>
      <c r="BY2167" s="28"/>
      <c r="BZ2167" s="28"/>
      <c r="CA2167" s="28"/>
      <c r="CB2167" s="28"/>
      <c r="CC2167" s="28"/>
      <c r="CD2167" s="28"/>
      <c r="CE2167" s="28"/>
      <c r="CF2167" s="28"/>
      <c r="CG2167" s="28"/>
      <c r="CH2167" s="28"/>
      <c r="CI2167" s="28"/>
      <c r="CJ2167" s="28"/>
      <c r="CK2167" s="28"/>
      <c r="CL2167" s="28"/>
      <c r="CM2167" s="28"/>
      <c r="CN2167" s="28"/>
      <c r="CO2167" s="28"/>
      <c r="CP2167" s="28"/>
      <c r="CQ2167" s="28"/>
      <c r="CR2167" s="28"/>
      <c r="CS2167" s="28"/>
      <c r="CT2167" s="28"/>
      <c r="CU2167" s="28"/>
      <c r="CV2167" s="28"/>
      <c r="CW2167" s="28"/>
      <c r="CX2167" s="28"/>
      <c r="CY2167" s="28"/>
      <c r="CZ2167" s="28"/>
      <c r="DA2167" s="28"/>
      <c r="DB2167" s="28"/>
      <c r="DC2167" s="28"/>
      <c r="DD2167" s="28"/>
      <c r="DE2167" s="28"/>
      <c r="DF2167" s="28"/>
      <c r="DG2167" s="28"/>
      <c r="DH2167" s="28"/>
      <c r="DI2167" s="28"/>
      <c r="DJ2167" s="28"/>
      <c r="DK2167" s="28"/>
      <c r="DL2167" s="28"/>
      <c r="DM2167" s="28"/>
      <c r="DN2167" s="28"/>
      <c r="DO2167" s="28"/>
      <c r="DP2167" s="28"/>
      <c r="DQ2167" s="28"/>
      <c r="DR2167" s="28"/>
      <c r="DS2167" s="28"/>
      <c r="DT2167" s="28"/>
      <c r="DU2167" s="28"/>
      <c r="DV2167" s="28"/>
      <c r="DW2167" s="28"/>
      <c r="DX2167" s="28"/>
      <c r="DY2167" s="28"/>
      <c r="DZ2167" s="28"/>
      <c r="EA2167" s="28"/>
      <c r="EB2167" s="28"/>
      <c r="EC2167" s="28"/>
      <c r="ED2167" s="28"/>
      <c r="EE2167" s="28"/>
      <c r="EF2167" s="28"/>
      <c r="EG2167" s="28"/>
      <c r="EH2167" s="28"/>
      <c r="EI2167" s="28"/>
      <c r="EJ2167" s="28"/>
      <c r="EK2167" s="28"/>
      <c r="EL2167" s="28"/>
      <c r="EM2167" s="28"/>
      <c r="EN2167" s="28"/>
      <c r="EO2167" s="28"/>
      <c r="EP2167" s="28"/>
      <c r="EQ2167" s="28"/>
      <c r="ER2167" s="28"/>
      <c r="ES2167" s="28"/>
      <c r="ET2167" s="28"/>
      <c r="EU2167" s="28"/>
      <c r="EV2167" s="28"/>
      <c r="EW2167" s="28"/>
      <c r="EX2167" s="28"/>
      <c r="EY2167" s="28"/>
      <c r="EZ2167" s="28"/>
      <c r="FA2167" s="28"/>
      <c r="FB2167" s="28"/>
      <c r="FC2167" s="28"/>
      <c r="FD2167" s="28"/>
      <c r="FE2167" s="28"/>
      <c r="FF2167" s="28"/>
      <c r="FG2167" s="28"/>
      <c r="FH2167" s="28"/>
      <c r="FI2167" s="28"/>
      <c r="FJ2167" s="28"/>
      <c r="FK2167" s="28"/>
      <c r="FL2167" s="28"/>
      <c r="FM2167" s="28"/>
      <c r="FN2167" s="28"/>
      <c r="FO2167" s="28"/>
      <c r="FP2167" s="28"/>
      <c r="FQ2167" s="28"/>
      <c r="FR2167" s="28"/>
      <c r="FS2167" s="28"/>
      <c r="FT2167" s="28"/>
      <c r="FU2167" s="28"/>
      <c r="FV2167" s="28"/>
      <c r="FW2167" s="28"/>
      <c r="FX2167" s="28"/>
      <c r="FY2167" s="28"/>
      <c r="FZ2167" s="28"/>
      <c r="GA2167" s="28"/>
      <c r="GB2167" s="28"/>
      <c r="GC2167" s="28"/>
      <c r="GD2167" s="28"/>
      <c r="GE2167" s="28"/>
      <c r="GF2167" s="28"/>
      <c r="GG2167" s="28"/>
      <c r="GH2167" s="28"/>
      <c r="GI2167" s="28"/>
      <c r="GJ2167" s="28"/>
      <c r="GK2167" s="28"/>
      <c r="GL2167" s="28"/>
      <c r="GM2167" s="28"/>
      <c r="GN2167" s="28"/>
      <c r="GO2167" s="28"/>
      <c r="GP2167" s="28"/>
      <c r="GQ2167" s="28"/>
      <c r="GR2167" s="28"/>
      <c r="GS2167" s="28"/>
      <c r="GT2167" s="28"/>
      <c r="GU2167" s="28"/>
      <c r="GV2167" s="28"/>
      <c r="GW2167" s="28"/>
      <c r="GX2167" s="28"/>
      <c r="GY2167" s="28"/>
      <c r="GZ2167" s="28"/>
      <c r="HA2167" s="28"/>
      <c r="HB2167" s="28"/>
      <c r="HC2167" s="28"/>
      <c r="HD2167" s="28"/>
      <c r="HE2167" s="28"/>
      <c r="HF2167" s="28"/>
      <c r="HG2167" s="28"/>
      <c r="HH2167" s="28"/>
      <c r="HI2167" s="28"/>
      <c r="HJ2167" s="28"/>
      <c r="HK2167" s="28"/>
      <c r="HL2167" s="28"/>
      <c r="HM2167" s="28"/>
      <c r="HN2167" s="28"/>
      <c r="HO2167" s="28"/>
      <c r="HP2167" s="28"/>
    </row>
    <row r="2168" s="19" customFormat="true" ht="20" hidden="false" customHeight="true" outlineLevel="0" collapsed="false">
      <c r="A2168" s="13" t="n">
        <v>2165</v>
      </c>
      <c r="B2168" s="11" t="s">
        <v>10</v>
      </c>
      <c r="C2168" s="14" t="s">
        <v>2557</v>
      </c>
      <c r="D2168" s="14" t="s">
        <v>2571</v>
      </c>
      <c r="E2168" s="14" t="s">
        <v>2572</v>
      </c>
      <c r="F2168" s="15" t="n">
        <v>90</v>
      </c>
      <c r="G2168" s="15" t="n">
        <v>200</v>
      </c>
      <c r="H2168" s="27"/>
      <c r="I2168" s="28"/>
      <c r="J2168" s="28"/>
      <c r="K2168" s="28"/>
      <c r="L2168" s="28"/>
      <c r="M2168" s="28"/>
      <c r="N2168" s="28"/>
      <c r="O2168" s="28"/>
      <c r="P2168" s="28"/>
      <c r="Q2168" s="28"/>
      <c r="R2168" s="28"/>
      <c r="S2168" s="28"/>
      <c r="T2168" s="28"/>
      <c r="U2168" s="28"/>
      <c r="V2168" s="28"/>
      <c r="W2168" s="28"/>
      <c r="X2168" s="28"/>
      <c r="Y2168" s="28"/>
      <c r="Z2168" s="28"/>
      <c r="AA2168" s="28"/>
      <c r="AB2168" s="28"/>
      <c r="AC2168" s="28"/>
      <c r="AD2168" s="28"/>
      <c r="AE2168" s="28"/>
      <c r="AF2168" s="28"/>
      <c r="AG2168" s="28"/>
      <c r="AH2168" s="28"/>
      <c r="AI2168" s="28"/>
      <c r="AJ2168" s="28"/>
      <c r="AK2168" s="28"/>
      <c r="AL2168" s="28"/>
      <c r="AM2168" s="28"/>
      <c r="AN2168" s="28"/>
      <c r="AO2168" s="28"/>
      <c r="AP2168" s="28"/>
      <c r="AQ2168" s="28"/>
      <c r="AR2168" s="28"/>
      <c r="AS2168" s="28"/>
      <c r="AT2168" s="28"/>
      <c r="AU2168" s="28"/>
      <c r="AV2168" s="28"/>
      <c r="AW2168" s="28"/>
      <c r="AX2168" s="28"/>
      <c r="AY2168" s="28"/>
      <c r="AZ2168" s="28"/>
      <c r="BA2168" s="28"/>
      <c r="BB2168" s="28"/>
      <c r="BC2168" s="28"/>
      <c r="BD2168" s="28"/>
      <c r="BE2168" s="28"/>
      <c r="BF2168" s="28"/>
      <c r="BG2168" s="28"/>
      <c r="BH2168" s="28"/>
      <c r="BI2168" s="28"/>
      <c r="BJ2168" s="28"/>
      <c r="BK2168" s="28"/>
      <c r="BL2168" s="28"/>
      <c r="BM2168" s="28"/>
      <c r="BN2168" s="28"/>
      <c r="BO2168" s="28"/>
      <c r="BP2168" s="28"/>
      <c r="BQ2168" s="28"/>
      <c r="BR2168" s="28"/>
      <c r="BS2168" s="28"/>
      <c r="BT2168" s="28"/>
      <c r="BU2168" s="28"/>
      <c r="BV2168" s="28"/>
      <c r="BW2168" s="28"/>
      <c r="BX2168" s="28"/>
      <c r="BY2168" s="28"/>
      <c r="BZ2168" s="28"/>
      <c r="CA2168" s="28"/>
      <c r="CB2168" s="28"/>
      <c r="CC2168" s="28"/>
      <c r="CD2168" s="28"/>
      <c r="CE2168" s="28"/>
      <c r="CF2168" s="28"/>
      <c r="CG2168" s="28"/>
      <c r="CH2168" s="28"/>
      <c r="CI2168" s="28"/>
      <c r="CJ2168" s="28"/>
      <c r="CK2168" s="28"/>
      <c r="CL2168" s="28"/>
      <c r="CM2168" s="28"/>
      <c r="CN2168" s="28"/>
      <c r="CO2168" s="28"/>
      <c r="CP2168" s="28"/>
      <c r="CQ2168" s="28"/>
      <c r="CR2168" s="28"/>
      <c r="CS2168" s="28"/>
      <c r="CT2168" s="28"/>
      <c r="CU2168" s="28"/>
      <c r="CV2168" s="28"/>
      <c r="CW2168" s="28"/>
      <c r="CX2168" s="28"/>
      <c r="CY2168" s="28"/>
      <c r="CZ2168" s="28"/>
      <c r="DA2168" s="28"/>
      <c r="DB2168" s="28"/>
      <c r="DC2168" s="28"/>
      <c r="DD2168" s="28"/>
      <c r="DE2168" s="28"/>
      <c r="DF2168" s="28"/>
      <c r="DG2168" s="28"/>
      <c r="DH2168" s="28"/>
      <c r="DI2168" s="28"/>
      <c r="DJ2168" s="28"/>
      <c r="DK2168" s="28"/>
      <c r="DL2168" s="28"/>
      <c r="DM2168" s="28"/>
      <c r="DN2168" s="28"/>
      <c r="DO2168" s="28"/>
      <c r="DP2168" s="28"/>
      <c r="DQ2168" s="28"/>
      <c r="DR2168" s="28"/>
      <c r="DS2168" s="28"/>
      <c r="DT2168" s="28"/>
      <c r="DU2168" s="28"/>
      <c r="DV2168" s="28"/>
      <c r="DW2168" s="28"/>
      <c r="DX2168" s="28"/>
      <c r="DY2168" s="28"/>
      <c r="DZ2168" s="28"/>
      <c r="EA2168" s="28"/>
      <c r="EB2168" s="28"/>
      <c r="EC2168" s="28"/>
      <c r="ED2168" s="28"/>
      <c r="EE2168" s="28"/>
      <c r="EF2168" s="28"/>
      <c r="EG2168" s="28"/>
      <c r="EH2168" s="28"/>
      <c r="EI2168" s="28"/>
      <c r="EJ2168" s="28"/>
      <c r="EK2168" s="28"/>
      <c r="EL2168" s="28"/>
      <c r="EM2168" s="28"/>
      <c r="EN2168" s="28"/>
      <c r="EO2168" s="28"/>
      <c r="EP2168" s="28"/>
      <c r="EQ2168" s="28"/>
      <c r="ER2168" s="28"/>
      <c r="ES2168" s="28"/>
      <c r="ET2168" s="28"/>
      <c r="EU2168" s="28"/>
      <c r="EV2168" s="28"/>
      <c r="EW2168" s="28"/>
      <c r="EX2168" s="28"/>
      <c r="EY2168" s="28"/>
      <c r="EZ2168" s="28"/>
      <c r="FA2168" s="28"/>
      <c r="FB2168" s="28"/>
      <c r="FC2168" s="28"/>
      <c r="FD2168" s="28"/>
      <c r="FE2168" s="28"/>
      <c r="FF2168" s="28"/>
      <c r="FG2168" s="28"/>
      <c r="FH2168" s="28"/>
      <c r="FI2168" s="28"/>
      <c r="FJ2168" s="28"/>
      <c r="FK2168" s="28"/>
      <c r="FL2168" s="28"/>
      <c r="FM2168" s="28"/>
      <c r="FN2168" s="28"/>
      <c r="FO2168" s="28"/>
      <c r="FP2168" s="28"/>
      <c r="FQ2168" s="28"/>
      <c r="FR2168" s="28"/>
      <c r="FS2168" s="28"/>
      <c r="FT2168" s="28"/>
      <c r="FU2168" s="28"/>
      <c r="FV2168" s="28"/>
      <c r="FW2168" s="28"/>
      <c r="FX2168" s="28"/>
      <c r="FY2168" s="28"/>
      <c r="FZ2168" s="28"/>
      <c r="GA2168" s="28"/>
      <c r="GB2168" s="28"/>
      <c r="GC2168" s="28"/>
      <c r="GD2168" s="28"/>
      <c r="GE2168" s="28"/>
      <c r="GF2168" s="28"/>
      <c r="GG2168" s="28"/>
      <c r="GH2168" s="28"/>
      <c r="GI2168" s="28"/>
      <c r="GJ2168" s="28"/>
      <c r="GK2168" s="28"/>
      <c r="GL2168" s="28"/>
      <c r="GM2168" s="28"/>
      <c r="GN2168" s="28"/>
      <c r="GO2168" s="28"/>
      <c r="GP2168" s="28"/>
      <c r="GQ2168" s="28"/>
      <c r="GR2168" s="28"/>
      <c r="GS2168" s="28"/>
      <c r="GT2168" s="28"/>
      <c r="GU2168" s="28"/>
      <c r="GV2168" s="28"/>
      <c r="GW2168" s="28"/>
      <c r="GX2168" s="28"/>
      <c r="GY2168" s="28"/>
      <c r="GZ2168" s="28"/>
      <c r="HA2168" s="28"/>
      <c r="HB2168" s="28"/>
      <c r="HC2168" s="28"/>
      <c r="HD2168" s="28"/>
      <c r="HE2168" s="28"/>
      <c r="HF2168" s="28"/>
      <c r="HG2168" s="28"/>
      <c r="HH2168" s="28"/>
      <c r="HI2168" s="28"/>
      <c r="HJ2168" s="28"/>
      <c r="HK2168" s="28"/>
      <c r="HL2168" s="28"/>
      <c r="HM2168" s="28"/>
      <c r="HN2168" s="28"/>
      <c r="HO2168" s="28"/>
      <c r="HP2168" s="28"/>
    </row>
    <row r="2169" s="19" customFormat="true" ht="20" hidden="false" customHeight="true" outlineLevel="0" collapsed="false">
      <c r="A2169" s="13" t="n">
        <v>2166</v>
      </c>
      <c r="B2169" s="11" t="s">
        <v>10</v>
      </c>
      <c r="C2169" s="14" t="s">
        <v>2557</v>
      </c>
      <c r="D2169" s="14" t="s">
        <v>2573</v>
      </c>
      <c r="E2169" s="14" t="s">
        <v>2574</v>
      </c>
      <c r="F2169" s="15" t="n">
        <v>90</v>
      </c>
      <c r="G2169" s="15" t="n">
        <v>200</v>
      </c>
      <c r="H2169" s="27"/>
      <c r="I2169" s="28"/>
      <c r="J2169" s="28"/>
      <c r="K2169" s="28"/>
      <c r="L2169" s="28"/>
      <c r="M2169" s="28"/>
      <c r="N2169" s="28"/>
      <c r="O2169" s="28"/>
      <c r="P2169" s="28"/>
      <c r="Q2169" s="28"/>
      <c r="R2169" s="28"/>
      <c r="S2169" s="28"/>
      <c r="T2169" s="28"/>
      <c r="U2169" s="28"/>
      <c r="V2169" s="28"/>
      <c r="W2169" s="28"/>
      <c r="X2169" s="28"/>
      <c r="Y2169" s="28"/>
      <c r="Z2169" s="28"/>
      <c r="AA2169" s="28"/>
      <c r="AB2169" s="28"/>
      <c r="AC2169" s="28"/>
      <c r="AD2169" s="28"/>
      <c r="AE2169" s="28"/>
      <c r="AF2169" s="28"/>
      <c r="AG2169" s="28"/>
      <c r="AH2169" s="28"/>
      <c r="AI2169" s="28"/>
      <c r="AJ2169" s="28"/>
      <c r="AK2169" s="28"/>
      <c r="AL2169" s="28"/>
      <c r="AM2169" s="28"/>
      <c r="AN2169" s="28"/>
      <c r="AO2169" s="28"/>
      <c r="AP2169" s="28"/>
      <c r="AQ2169" s="28"/>
      <c r="AR2169" s="28"/>
      <c r="AS2169" s="28"/>
      <c r="AT2169" s="28"/>
      <c r="AU2169" s="28"/>
      <c r="AV2169" s="28"/>
      <c r="AW2169" s="28"/>
      <c r="AX2169" s="28"/>
      <c r="AY2169" s="28"/>
      <c r="AZ2169" s="28"/>
      <c r="BA2169" s="28"/>
      <c r="BB2169" s="28"/>
      <c r="BC2169" s="28"/>
      <c r="BD2169" s="28"/>
      <c r="BE2169" s="28"/>
      <c r="BF2169" s="28"/>
      <c r="BG2169" s="28"/>
      <c r="BH2169" s="28"/>
      <c r="BI2169" s="28"/>
      <c r="BJ2169" s="28"/>
      <c r="BK2169" s="28"/>
      <c r="BL2169" s="28"/>
      <c r="BM2169" s="28"/>
      <c r="BN2169" s="28"/>
      <c r="BO2169" s="28"/>
      <c r="BP2169" s="28"/>
      <c r="BQ2169" s="28"/>
      <c r="BR2169" s="28"/>
      <c r="BS2169" s="28"/>
      <c r="BT2169" s="28"/>
      <c r="BU2169" s="28"/>
      <c r="BV2169" s="28"/>
      <c r="BW2169" s="28"/>
      <c r="BX2169" s="28"/>
      <c r="BY2169" s="28"/>
      <c r="BZ2169" s="28"/>
      <c r="CA2169" s="28"/>
      <c r="CB2169" s="28"/>
      <c r="CC2169" s="28"/>
      <c r="CD2169" s="28"/>
      <c r="CE2169" s="28"/>
      <c r="CF2169" s="28"/>
      <c r="CG2169" s="28"/>
      <c r="CH2169" s="28"/>
      <c r="CI2169" s="28"/>
      <c r="CJ2169" s="28"/>
      <c r="CK2169" s="28"/>
      <c r="CL2169" s="28"/>
      <c r="CM2169" s="28"/>
      <c r="CN2169" s="28"/>
      <c r="CO2169" s="28"/>
      <c r="CP2169" s="28"/>
      <c r="CQ2169" s="28"/>
      <c r="CR2169" s="28"/>
      <c r="CS2169" s="28"/>
      <c r="CT2169" s="28"/>
      <c r="CU2169" s="28"/>
      <c r="CV2169" s="28"/>
      <c r="CW2169" s="28"/>
      <c r="CX2169" s="28"/>
      <c r="CY2169" s="28"/>
      <c r="CZ2169" s="28"/>
      <c r="DA2169" s="28"/>
      <c r="DB2169" s="28"/>
      <c r="DC2169" s="28"/>
      <c r="DD2169" s="28"/>
      <c r="DE2169" s="28"/>
      <c r="DF2169" s="28"/>
      <c r="DG2169" s="28"/>
      <c r="DH2169" s="28"/>
      <c r="DI2169" s="28"/>
      <c r="DJ2169" s="28"/>
      <c r="DK2169" s="28"/>
      <c r="DL2169" s="28"/>
      <c r="DM2169" s="28"/>
      <c r="DN2169" s="28"/>
      <c r="DO2169" s="28"/>
      <c r="DP2169" s="28"/>
      <c r="DQ2169" s="28"/>
      <c r="DR2169" s="28"/>
      <c r="DS2169" s="28"/>
      <c r="DT2169" s="28"/>
      <c r="DU2169" s="28"/>
      <c r="DV2169" s="28"/>
      <c r="DW2169" s="28"/>
      <c r="DX2169" s="28"/>
      <c r="DY2169" s="28"/>
      <c r="DZ2169" s="28"/>
      <c r="EA2169" s="28"/>
      <c r="EB2169" s="28"/>
      <c r="EC2169" s="28"/>
      <c r="ED2169" s="28"/>
      <c r="EE2169" s="28"/>
      <c r="EF2169" s="28"/>
      <c r="EG2169" s="28"/>
      <c r="EH2169" s="28"/>
      <c r="EI2169" s="28"/>
      <c r="EJ2169" s="28"/>
      <c r="EK2169" s="28"/>
      <c r="EL2169" s="28"/>
      <c r="EM2169" s="28"/>
      <c r="EN2169" s="28"/>
      <c r="EO2169" s="28"/>
      <c r="EP2169" s="28"/>
      <c r="EQ2169" s="28"/>
      <c r="ER2169" s="28"/>
      <c r="ES2169" s="28"/>
      <c r="ET2169" s="28"/>
      <c r="EU2169" s="28"/>
      <c r="EV2169" s="28"/>
      <c r="EW2169" s="28"/>
      <c r="EX2169" s="28"/>
      <c r="EY2169" s="28"/>
      <c r="EZ2169" s="28"/>
      <c r="FA2169" s="28"/>
      <c r="FB2169" s="28"/>
      <c r="FC2169" s="28"/>
      <c r="FD2169" s="28"/>
      <c r="FE2169" s="28"/>
      <c r="FF2169" s="28"/>
      <c r="FG2169" s="28"/>
      <c r="FH2169" s="28"/>
      <c r="FI2169" s="28"/>
      <c r="FJ2169" s="28"/>
      <c r="FK2169" s="28"/>
      <c r="FL2169" s="28"/>
      <c r="FM2169" s="28"/>
      <c r="FN2169" s="28"/>
      <c r="FO2169" s="28"/>
      <c r="FP2169" s="28"/>
      <c r="FQ2169" s="28"/>
      <c r="FR2169" s="28"/>
      <c r="FS2169" s="28"/>
      <c r="FT2169" s="28"/>
      <c r="FU2169" s="28"/>
      <c r="FV2169" s="28"/>
      <c r="FW2169" s="28"/>
      <c r="FX2169" s="28"/>
      <c r="FY2169" s="28"/>
      <c r="FZ2169" s="28"/>
      <c r="GA2169" s="28"/>
      <c r="GB2169" s="28"/>
      <c r="GC2169" s="28"/>
      <c r="GD2169" s="28"/>
      <c r="GE2169" s="28"/>
      <c r="GF2169" s="28"/>
      <c r="GG2169" s="28"/>
      <c r="GH2169" s="28"/>
      <c r="GI2169" s="28"/>
      <c r="GJ2169" s="28"/>
      <c r="GK2169" s="28"/>
      <c r="GL2169" s="28"/>
      <c r="GM2169" s="28"/>
      <c r="GN2169" s="28"/>
      <c r="GO2169" s="28"/>
      <c r="GP2169" s="28"/>
      <c r="GQ2169" s="28"/>
      <c r="GR2169" s="28"/>
      <c r="GS2169" s="28"/>
      <c r="GT2169" s="28"/>
      <c r="GU2169" s="28"/>
      <c r="GV2169" s="28"/>
      <c r="GW2169" s="28"/>
      <c r="GX2169" s="28"/>
      <c r="GY2169" s="28"/>
      <c r="GZ2169" s="28"/>
      <c r="HA2169" s="28"/>
      <c r="HB2169" s="28"/>
      <c r="HC2169" s="28"/>
      <c r="HD2169" s="28"/>
      <c r="HE2169" s="28"/>
      <c r="HF2169" s="28"/>
      <c r="HG2169" s="28"/>
      <c r="HH2169" s="28"/>
      <c r="HI2169" s="28"/>
      <c r="HJ2169" s="28"/>
      <c r="HK2169" s="28"/>
      <c r="HL2169" s="28"/>
      <c r="HM2169" s="28"/>
      <c r="HN2169" s="28"/>
      <c r="HO2169" s="28"/>
      <c r="HP2169" s="28"/>
    </row>
    <row r="2170" s="19" customFormat="true" ht="20" hidden="false" customHeight="true" outlineLevel="0" collapsed="false">
      <c r="A2170" s="13" t="n">
        <v>2167</v>
      </c>
      <c r="B2170" s="11" t="s">
        <v>10</v>
      </c>
      <c r="C2170" s="14" t="s">
        <v>2557</v>
      </c>
      <c r="D2170" s="14" t="s">
        <v>2575</v>
      </c>
      <c r="E2170" s="14" t="s">
        <v>2576</v>
      </c>
      <c r="F2170" s="15" t="n">
        <v>90</v>
      </c>
      <c r="G2170" s="15" t="n">
        <v>200</v>
      </c>
      <c r="H2170" s="27"/>
      <c r="I2170" s="28"/>
      <c r="J2170" s="28"/>
      <c r="K2170" s="28"/>
      <c r="L2170" s="28"/>
      <c r="M2170" s="28"/>
      <c r="N2170" s="28"/>
      <c r="O2170" s="28"/>
      <c r="P2170" s="28"/>
      <c r="Q2170" s="28"/>
      <c r="R2170" s="28"/>
      <c r="S2170" s="28"/>
      <c r="T2170" s="28"/>
      <c r="U2170" s="28"/>
      <c r="V2170" s="28"/>
      <c r="W2170" s="28"/>
      <c r="X2170" s="28"/>
      <c r="Y2170" s="28"/>
      <c r="Z2170" s="28"/>
      <c r="AA2170" s="28"/>
      <c r="AB2170" s="28"/>
      <c r="AC2170" s="28"/>
      <c r="AD2170" s="28"/>
      <c r="AE2170" s="28"/>
      <c r="AF2170" s="28"/>
      <c r="AG2170" s="28"/>
      <c r="AH2170" s="28"/>
      <c r="AI2170" s="28"/>
      <c r="AJ2170" s="28"/>
      <c r="AK2170" s="28"/>
      <c r="AL2170" s="28"/>
      <c r="AM2170" s="28"/>
      <c r="AN2170" s="28"/>
      <c r="AO2170" s="28"/>
      <c r="AP2170" s="28"/>
      <c r="AQ2170" s="28"/>
      <c r="AR2170" s="28"/>
      <c r="AS2170" s="28"/>
      <c r="AT2170" s="28"/>
      <c r="AU2170" s="28"/>
      <c r="AV2170" s="28"/>
      <c r="AW2170" s="28"/>
      <c r="AX2170" s="28"/>
      <c r="AY2170" s="28"/>
      <c r="AZ2170" s="28"/>
      <c r="BA2170" s="28"/>
      <c r="BB2170" s="28"/>
      <c r="BC2170" s="28"/>
      <c r="BD2170" s="28"/>
      <c r="BE2170" s="28"/>
      <c r="BF2170" s="28"/>
      <c r="BG2170" s="28"/>
      <c r="BH2170" s="28"/>
      <c r="BI2170" s="28"/>
      <c r="BJ2170" s="28"/>
      <c r="BK2170" s="28"/>
      <c r="BL2170" s="28"/>
      <c r="BM2170" s="28"/>
      <c r="BN2170" s="28"/>
      <c r="BO2170" s="28"/>
      <c r="BP2170" s="28"/>
      <c r="BQ2170" s="28"/>
      <c r="BR2170" s="28"/>
      <c r="BS2170" s="28"/>
      <c r="BT2170" s="28"/>
      <c r="BU2170" s="28"/>
      <c r="BV2170" s="28"/>
      <c r="BW2170" s="28"/>
      <c r="BX2170" s="28"/>
      <c r="BY2170" s="28"/>
      <c r="BZ2170" s="28"/>
      <c r="CA2170" s="28"/>
      <c r="CB2170" s="28"/>
      <c r="CC2170" s="28"/>
      <c r="CD2170" s="28"/>
      <c r="CE2170" s="28"/>
      <c r="CF2170" s="28"/>
      <c r="CG2170" s="28"/>
      <c r="CH2170" s="28"/>
      <c r="CI2170" s="28"/>
      <c r="CJ2170" s="28"/>
      <c r="CK2170" s="28"/>
      <c r="CL2170" s="28"/>
      <c r="CM2170" s="28"/>
      <c r="CN2170" s="28"/>
      <c r="CO2170" s="28"/>
      <c r="CP2170" s="28"/>
      <c r="CQ2170" s="28"/>
      <c r="CR2170" s="28"/>
      <c r="CS2170" s="28"/>
      <c r="CT2170" s="28"/>
      <c r="CU2170" s="28"/>
      <c r="CV2170" s="28"/>
      <c r="CW2170" s="28"/>
      <c r="CX2170" s="28"/>
      <c r="CY2170" s="28"/>
      <c r="CZ2170" s="28"/>
      <c r="DA2170" s="28"/>
      <c r="DB2170" s="28"/>
      <c r="DC2170" s="28"/>
      <c r="DD2170" s="28"/>
      <c r="DE2170" s="28"/>
      <c r="DF2170" s="28"/>
      <c r="DG2170" s="28"/>
      <c r="DH2170" s="28"/>
      <c r="DI2170" s="28"/>
      <c r="DJ2170" s="28"/>
      <c r="DK2170" s="28"/>
      <c r="DL2170" s="28"/>
      <c r="DM2170" s="28"/>
      <c r="DN2170" s="28"/>
      <c r="DO2170" s="28"/>
      <c r="DP2170" s="28"/>
      <c r="DQ2170" s="28"/>
      <c r="DR2170" s="28"/>
      <c r="DS2170" s="28"/>
      <c r="DT2170" s="28"/>
      <c r="DU2170" s="28"/>
      <c r="DV2170" s="28"/>
      <c r="DW2170" s="28"/>
      <c r="DX2170" s="28"/>
      <c r="DY2170" s="28"/>
      <c r="DZ2170" s="28"/>
      <c r="EA2170" s="28"/>
      <c r="EB2170" s="28"/>
      <c r="EC2170" s="28"/>
      <c r="ED2170" s="28"/>
      <c r="EE2170" s="28"/>
      <c r="EF2170" s="28"/>
      <c r="EG2170" s="28"/>
      <c r="EH2170" s="28"/>
      <c r="EI2170" s="28"/>
      <c r="EJ2170" s="28"/>
      <c r="EK2170" s="28"/>
      <c r="EL2170" s="28"/>
      <c r="EM2170" s="28"/>
      <c r="EN2170" s="28"/>
      <c r="EO2170" s="28"/>
      <c r="EP2170" s="28"/>
      <c r="EQ2170" s="28"/>
      <c r="ER2170" s="28"/>
      <c r="ES2170" s="28"/>
      <c r="ET2170" s="28"/>
      <c r="EU2170" s="28"/>
      <c r="EV2170" s="28"/>
      <c r="EW2170" s="28"/>
      <c r="EX2170" s="28"/>
      <c r="EY2170" s="28"/>
      <c r="EZ2170" s="28"/>
      <c r="FA2170" s="28"/>
      <c r="FB2170" s="28"/>
      <c r="FC2170" s="28"/>
      <c r="FD2170" s="28"/>
      <c r="FE2170" s="28"/>
      <c r="FF2170" s="28"/>
      <c r="FG2170" s="28"/>
      <c r="FH2170" s="28"/>
      <c r="FI2170" s="28"/>
      <c r="FJ2170" s="28"/>
      <c r="FK2170" s="28"/>
      <c r="FL2170" s="28"/>
      <c r="FM2170" s="28"/>
      <c r="FN2170" s="28"/>
      <c r="FO2170" s="28"/>
      <c r="FP2170" s="28"/>
      <c r="FQ2170" s="28"/>
      <c r="FR2170" s="28"/>
      <c r="FS2170" s="28"/>
      <c r="FT2170" s="28"/>
      <c r="FU2170" s="28"/>
      <c r="FV2170" s="28"/>
      <c r="FW2170" s="28"/>
      <c r="FX2170" s="28"/>
      <c r="FY2170" s="28"/>
      <c r="FZ2170" s="28"/>
      <c r="GA2170" s="28"/>
      <c r="GB2170" s="28"/>
      <c r="GC2170" s="28"/>
      <c r="GD2170" s="28"/>
      <c r="GE2170" s="28"/>
      <c r="GF2170" s="28"/>
      <c r="GG2170" s="28"/>
      <c r="GH2170" s="28"/>
      <c r="GI2170" s="28"/>
      <c r="GJ2170" s="28"/>
      <c r="GK2170" s="28"/>
      <c r="GL2170" s="28"/>
      <c r="GM2170" s="28"/>
      <c r="GN2170" s="28"/>
      <c r="GO2170" s="28"/>
      <c r="GP2170" s="28"/>
      <c r="GQ2170" s="28"/>
      <c r="GR2170" s="28"/>
      <c r="GS2170" s="28"/>
      <c r="GT2170" s="28"/>
      <c r="GU2170" s="28"/>
      <c r="GV2170" s="28"/>
      <c r="GW2170" s="28"/>
      <c r="GX2170" s="28"/>
      <c r="GY2170" s="28"/>
      <c r="GZ2170" s="28"/>
      <c r="HA2170" s="28"/>
      <c r="HB2170" s="28"/>
      <c r="HC2170" s="28"/>
      <c r="HD2170" s="28"/>
      <c r="HE2170" s="28"/>
      <c r="HF2170" s="28"/>
      <c r="HG2170" s="28"/>
      <c r="HH2170" s="28"/>
      <c r="HI2170" s="28"/>
      <c r="HJ2170" s="28"/>
      <c r="HK2170" s="28"/>
      <c r="HL2170" s="28"/>
      <c r="HM2170" s="28"/>
      <c r="HN2170" s="28"/>
      <c r="HO2170" s="28"/>
      <c r="HP2170" s="28"/>
    </row>
    <row r="2171" s="19" customFormat="true" ht="20" hidden="false" customHeight="true" outlineLevel="0" collapsed="false">
      <c r="A2171" s="13" t="n">
        <v>2168</v>
      </c>
      <c r="B2171" s="11" t="s">
        <v>10</v>
      </c>
      <c r="C2171" s="14" t="s">
        <v>2557</v>
      </c>
      <c r="D2171" s="14" t="s">
        <v>2577</v>
      </c>
      <c r="E2171" s="14" t="s">
        <v>2578</v>
      </c>
      <c r="F2171" s="15" t="n">
        <v>90</v>
      </c>
      <c r="G2171" s="15" t="n">
        <v>200</v>
      </c>
      <c r="H2171" s="27"/>
      <c r="I2171" s="28"/>
      <c r="J2171" s="28"/>
      <c r="K2171" s="28"/>
      <c r="L2171" s="28"/>
      <c r="M2171" s="28"/>
      <c r="N2171" s="28"/>
      <c r="O2171" s="28"/>
      <c r="P2171" s="28"/>
      <c r="Q2171" s="28"/>
      <c r="R2171" s="28"/>
      <c r="S2171" s="28"/>
      <c r="T2171" s="28"/>
      <c r="U2171" s="28"/>
      <c r="V2171" s="28"/>
      <c r="W2171" s="28"/>
      <c r="X2171" s="28"/>
      <c r="Y2171" s="28"/>
      <c r="Z2171" s="28"/>
      <c r="AA2171" s="28"/>
      <c r="AB2171" s="28"/>
      <c r="AC2171" s="28"/>
      <c r="AD2171" s="28"/>
      <c r="AE2171" s="28"/>
      <c r="AF2171" s="28"/>
      <c r="AG2171" s="28"/>
      <c r="AH2171" s="28"/>
      <c r="AI2171" s="28"/>
      <c r="AJ2171" s="28"/>
      <c r="AK2171" s="28"/>
      <c r="AL2171" s="28"/>
      <c r="AM2171" s="28"/>
      <c r="AN2171" s="28"/>
      <c r="AO2171" s="28"/>
      <c r="AP2171" s="28"/>
      <c r="AQ2171" s="28"/>
      <c r="AR2171" s="28"/>
      <c r="AS2171" s="28"/>
      <c r="AT2171" s="28"/>
      <c r="AU2171" s="28"/>
      <c r="AV2171" s="28"/>
      <c r="AW2171" s="28"/>
      <c r="AX2171" s="28"/>
      <c r="AY2171" s="28"/>
      <c r="AZ2171" s="28"/>
      <c r="BA2171" s="28"/>
      <c r="BB2171" s="28"/>
      <c r="BC2171" s="28"/>
      <c r="BD2171" s="28"/>
      <c r="BE2171" s="28"/>
      <c r="BF2171" s="28"/>
      <c r="BG2171" s="28"/>
      <c r="BH2171" s="28"/>
      <c r="BI2171" s="28"/>
      <c r="BJ2171" s="28"/>
      <c r="BK2171" s="28"/>
      <c r="BL2171" s="28"/>
      <c r="BM2171" s="28"/>
      <c r="BN2171" s="28"/>
      <c r="BO2171" s="28"/>
      <c r="BP2171" s="28"/>
      <c r="BQ2171" s="28"/>
      <c r="BR2171" s="28"/>
      <c r="BS2171" s="28"/>
      <c r="BT2171" s="28"/>
      <c r="BU2171" s="28"/>
      <c r="BV2171" s="28"/>
      <c r="BW2171" s="28"/>
      <c r="BX2171" s="28"/>
      <c r="BY2171" s="28"/>
      <c r="BZ2171" s="28"/>
      <c r="CA2171" s="28"/>
      <c r="CB2171" s="28"/>
      <c r="CC2171" s="28"/>
      <c r="CD2171" s="28"/>
      <c r="CE2171" s="28"/>
      <c r="CF2171" s="28"/>
      <c r="CG2171" s="28"/>
      <c r="CH2171" s="28"/>
      <c r="CI2171" s="28"/>
      <c r="CJ2171" s="28"/>
      <c r="CK2171" s="28"/>
      <c r="CL2171" s="28"/>
      <c r="CM2171" s="28"/>
      <c r="CN2171" s="28"/>
      <c r="CO2171" s="28"/>
      <c r="CP2171" s="28"/>
      <c r="CQ2171" s="28"/>
      <c r="CR2171" s="28"/>
      <c r="CS2171" s="28"/>
      <c r="CT2171" s="28"/>
      <c r="CU2171" s="28"/>
      <c r="CV2171" s="28"/>
      <c r="CW2171" s="28"/>
      <c r="CX2171" s="28"/>
      <c r="CY2171" s="28"/>
      <c r="CZ2171" s="28"/>
      <c r="DA2171" s="28"/>
      <c r="DB2171" s="28"/>
      <c r="DC2171" s="28"/>
      <c r="DD2171" s="28"/>
      <c r="DE2171" s="28"/>
      <c r="DF2171" s="28"/>
      <c r="DG2171" s="28"/>
      <c r="DH2171" s="28"/>
      <c r="DI2171" s="28"/>
      <c r="DJ2171" s="28"/>
      <c r="DK2171" s="28"/>
      <c r="DL2171" s="28"/>
      <c r="DM2171" s="28"/>
      <c r="DN2171" s="28"/>
      <c r="DO2171" s="28"/>
      <c r="DP2171" s="28"/>
      <c r="DQ2171" s="28"/>
      <c r="DR2171" s="28"/>
      <c r="DS2171" s="28"/>
      <c r="DT2171" s="28"/>
      <c r="DU2171" s="28"/>
      <c r="DV2171" s="28"/>
      <c r="DW2171" s="28"/>
      <c r="DX2171" s="28"/>
      <c r="DY2171" s="28"/>
      <c r="DZ2171" s="28"/>
      <c r="EA2171" s="28"/>
      <c r="EB2171" s="28"/>
      <c r="EC2171" s="28"/>
      <c r="ED2171" s="28"/>
      <c r="EE2171" s="28"/>
      <c r="EF2171" s="28"/>
      <c r="EG2171" s="28"/>
      <c r="EH2171" s="28"/>
      <c r="EI2171" s="28"/>
      <c r="EJ2171" s="28"/>
      <c r="EK2171" s="28"/>
      <c r="EL2171" s="28"/>
      <c r="EM2171" s="28"/>
      <c r="EN2171" s="28"/>
      <c r="EO2171" s="28"/>
      <c r="EP2171" s="28"/>
      <c r="EQ2171" s="28"/>
      <c r="ER2171" s="28"/>
      <c r="ES2171" s="28"/>
      <c r="ET2171" s="28"/>
      <c r="EU2171" s="28"/>
      <c r="EV2171" s="28"/>
      <c r="EW2171" s="28"/>
      <c r="EX2171" s="28"/>
      <c r="EY2171" s="28"/>
      <c r="EZ2171" s="28"/>
      <c r="FA2171" s="28"/>
      <c r="FB2171" s="28"/>
      <c r="FC2171" s="28"/>
      <c r="FD2171" s="28"/>
      <c r="FE2171" s="28"/>
      <c r="FF2171" s="28"/>
      <c r="FG2171" s="28"/>
      <c r="FH2171" s="28"/>
      <c r="FI2171" s="28"/>
      <c r="FJ2171" s="28"/>
      <c r="FK2171" s="28"/>
      <c r="FL2171" s="28"/>
      <c r="FM2171" s="28"/>
      <c r="FN2171" s="28"/>
      <c r="FO2171" s="28"/>
      <c r="FP2171" s="28"/>
      <c r="FQ2171" s="28"/>
      <c r="FR2171" s="28"/>
      <c r="FS2171" s="28"/>
      <c r="FT2171" s="28"/>
      <c r="FU2171" s="28"/>
      <c r="FV2171" s="28"/>
      <c r="FW2171" s="28"/>
      <c r="FX2171" s="28"/>
      <c r="FY2171" s="28"/>
      <c r="FZ2171" s="28"/>
      <c r="GA2171" s="28"/>
      <c r="GB2171" s="28"/>
      <c r="GC2171" s="28"/>
      <c r="GD2171" s="28"/>
      <c r="GE2171" s="28"/>
      <c r="GF2171" s="28"/>
      <c r="GG2171" s="28"/>
      <c r="GH2171" s="28"/>
      <c r="GI2171" s="28"/>
      <c r="GJ2171" s="28"/>
      <c r="GK2171" s="28"/>
      <c r="GL2171" s="28"/>
      <c r="GM2171" s="28"/>
      <c r="GN2171" s="28"/>
      <c r="GO2171" s="28"/>
      <c r="GP2171" s="28"/>
      <c r="GQ2171" s="28"/>
      <c r="GR2171" s="28"/>
      <c r="GS2171" s="28"/>
      <c r="GT2171" s="28"/>
      <c r="GU2171" s="28"/>
      <c r="GV2171" s="28"/>
      <c r="GW2171" s="28"/>
      <c r="GX2171" s="28"/>
      <c r="GY2171" s="28"/>
      <c r="GZ2171" s="28"/>
      <c r="HA2171" s="28"/>
      <c r="HB2171" s="28"/>
      <c r="HC2171" s="28"/>
      <c r="HD2171" s="28"/>
      <c r="HE2171" s="28"/>
      <c r="HF2171" s="28"/>
      <c r="HG2171" s="28"/>
      <c r="HH2171" s="28"/>
      <c r="HI2171" s="28"/>
      <c r="HJ2171" s="28"/>
      <c r="HK2171" s="28"/>
      <c r="HL2171" s="28"/>
      <c r="HM2171" s="28"/>
      <c r="HN2171" s="28"/>
      <c r="HO2171" s="28"/>
      <c r="HP2171" s="28"/>
    </row>
    <row r="2172" s="19" customFormat="true" ht="20" hidden="false" customHeight="true" outlineLevel="0" collapsed="false">
      <c r="A2172" s="13" t="n">
        <v>2169</v>
      </c>
      <c r="B2172" s="11" t="s">
        <v>10</v>
      </c>
      <c r="C2172" s="14" t="s">
        <v>2557</v>
      </c>
      <c r="D2172" s="14" t="s">
        <v>2579</v>
      </c>
      <c r="E2172" s="14" t="s">
        <v>2580</v>
      </c>
      <c r="F2172" s="15" t="n">
        <v>90</v>
      </c>
      <c r="G2172" s="15" t="n">
        <v>200</v>
      </c>
      <c r="H2172" s="27"/>
      <c r="I2172" s="28"/>
      <c r="J2172" s="28"/>
      <c r="K2172" s="28"/>
      <c r="L2172" s="28"/>
      <c r="M2172" s="28"/>
      <c r="N2172" s="28"/>
      <c r="O2172" s="28"/>
      <c r="P2172" s="28"/>
      <c r="Q2172" s="28"/>
      <c r="R2172" s="28"/>
      <c r="S2172" s="28"/>
      <c r="T2172" s="28"/>
      <c r="U2172" s="28"/>
      <c r="V2172" s="28"/>
      <c r="W2172" s="28"/>
      <c r="X2172" s="28"/>
      <c r="Y2172" s="28"/>
      <c r="Z2172" s="28"/>
      <c r="AA2172" s="28"/>
      <c r="AB2172" s="28"/>
      <c r="AC2172" s="28"/>
      <c r="AD2172" s="28"/>
      <c r="AE2172" s="28"/>
      <c r="AF2172" s="28"/>
      <c r="AG2172" s="28"/>
      <c r="AH2172" s="28"/>
      <c r="AI2172" s="28"/>
      <c r="AJ2172" s="28"/>
      <c r="AK2172" s="28"/>
      <c r="AL2172" s="28"/>
      <c r="AM2172" s="28"/>
      <c r="AN2172" s="28"/>
      <c r="AO2172" s="28"/>
      <c r="AP2172" s="28"/>
      <c r="AQ2172" s="28"/>
      <c r="AR2172" s="28"/>
      <c r="AS2172" s="28"/>
      <c r="AT2172" s="28"/>
      <c r="AU2172" s="28"/>
      <c r="AV2172" s="28"/>
      <c r="AW2172" s="28"/>
      <c r="AX2172" s="28"/>
      <c r="AY2172" s="28"/>
      <c r="AZ2172" s="28"/>
      <c r="BA2172" s="28"/>
      <c r="BB2172" s="28"/>
      <c r="BC2172" s="28"/>
      <c r="BD2172" s="28"/>
      <c r="BE2172" s="28"/>
      <c r="BF2172" s="28"/>
      <c r="BG2172" s="28"/>
      <c r="BH2172" s="28"/>
      <c r="BI2172" s="28"/>
      <c r="BJ2172" s="28"/>
      <c r="BK2172" s="28"/>
      <c r="BL2172" s="28"/>
      <c r="BM2172" s="28"/>
      <c r="BN2172" s="28"/>
      <c r="BO2172" s="28"/>
      <c r="BP2172" s="28"/>
      <c r="BQ2172" s="28"/>
      <c r="BR2172" s="28"/>
      <c r="BS2172" s="28"/>
      <c r="BT2172" s="28"/>
      <c r="BU2172" s="28"/>
      <c r="BV2172" s="28"/>
      <c r="BW2172" s="28"/>
      <c r="BX2172" s="28"/>
      <c r="BY2172" s="28"/>
      <c r="BZ2172" s="28"/>
      <c r="CA2172" s="28"/>
      <c r="CB2172" s="28"/>
      <c r="CC2172" s="28"/>
      <c r="CD2172" s="28"/>
      <c r="CE2172" s="28"/>
      <c r="CF2172" s="28"/>
      <c r="CG2172" s="28"/>
      <c r="CH2172" s="28"/>
      <c r="CI2172" s="28"/>
      <c r="CJ2172" s="28"/>
      <c r="CK2172" s="28"/>
      <c r="CL2172" s="28"/>
      <c r="CM2172" s="28"/>
      <c r="CN2172" s="28"/>
      <c r="CO2172" s="28"/>
      <c r="CP2172" s="28"/>
      <c r="CQ2172" s="28"/>
      <c r="CR2172" s="28"/>
      <c r="CS2172" s="28"/>
      <c r="CT2172" s="28"/>
      <c r="CU2172" s="28"/>
      <c r="CV2172" s="28"/>
      <c r="CW2172" s="28"/>
      <c r="CX2172" s="28"/>
      <c r="CY2172" s="28"/>
      <c r="CZ2172" s="28"/>
      <c r="DA2172" s="28"/>
      <c r="DB2172" s="28"/>
      <c r="DC2172" s="28"/>
      <c r="DD2172" s="28"/>
      <c r="DE2172" s="28"/>
      <c r="DF2172" s="28"/>
      <c r="DG2172" s="28"/>
      <c r="DH2172" s="28"/>
      <c r="DI2172" s="28"/>
      <c r="DJ2172" s="28"/>
      <c r="DK2172" s="28"/>
      <c r="DL2172" s="28"/>
      <c r="DM2172" s="28"/>
      <c r="DN2172" s="28"/>
      <c r="DO2172" s="28"/>
      <c r="DP2172" s="28"/>
      <c r="DQ2172" s="28"/>
      <c r="DR2172" s="28"/>
      <c r="DS2172" s="28"/>
      <c r="DT2172" s="28"/>
      <c r="DU2172" s="28"/>
      <c r="DV2172" s="28"/>
      <c r="DW2172" s="28"/>
      <c r="DX2172" s="28"/>
      <c r="DY2172" s="28"/>
      <c r="DZ2172" s="28"/>
      <c r="EA2172" s="28"/>
      <c r="EB2172" s="28"/>
      <c r="EC2172" s="28"/>
      <c r="ED2172" s="28"/>
      <c r="EE2172" s="28"/>
      <c r="EF2172" s="28"/>
      <c r="EG2172" s="28"/>
      <c r="EH2172" s="28"/>
      <c r="EI2172" s="28"/>
      <c r="EJ2172" s="28"/>
      <c r="EK2172" s="28"/>
      <c r="EL2172" s="28"/>
      <c r="EM2172" s="28"/>
      <c r="EN2172" s="28"/>
      <c r="EO2172" s="28"/>
      <c r="EP2172" s="28"/>
      <c r="EQ2172" s="28"/>
      <c r="ER2172" s="28"/>
      <c r="ES2172" s="28"/>
      <c r="ET2172" s="28"/>
      <c r="EU2172" s="28"/>
      <c r="EV2172" s="28"/>
      <c r="EW2172" s="28"/>
      <c r="EX2172" s="28"/>
      <c r="EY2172" s="28"/>
      <c r="EZ2172" s="28"/>
      <c r="FA2172" s="28"/>
      <c r="FB2172" s="28"/>
      <c r="FC2172" s="28"/>
      <c r="FD2172" s="28"/>
      <c r="FE2172" s="28"/>
      <c r="FF2172" s="28"/>
      <c r="FG2172" s="28"/>
      <c r="FH2172" s="28"/>
      <c r="FI2172" s="28"/>
      <c r="FJ2172" s="28"/>
      <c r="FK2172" s="28"/>
      <c r="FL2172" s="28"/>
      <c r="FM2172" s="28"/>
      <c r="FN2172" s="28"/>
      <c r="FO2172" s="28"/>
      <c r="FP2172" s="28"/>
      <c r="FQ2172" s="28"/>
      <c r="FR2172" s="28"/>
      <c r="FS2172" s="28"/>
      <c r="FT2172" s="28"/>
      <c r="FU2172" s="28"/>
      <c r="FV2172" s="28"/>
      <c r="FW2172" s="28"/>
      <c r="FX2172" s="28"/>
      <c r="FY2172" s="28"/>
      <c r="FZ2172" s="28"/>
      <c r="GA2172" s="28"/>
      <c r="GB2172" s="28"/>
      <c r="GC2172" s="28"/>
      <c r="GD2172" s="28"/>
      <c r="GE2172" s="28"/>
      <c r="GF2172" s="28"/>
      <c r="GG2172" s="28"/>
      <c r="GH2172" s="28"/>
      <c r="GI2172" s="28"/>
      <c r="GJ2172" s="28"/>
      <c r="GK2172" s="28"/>
      <c r="GL2172" s="28"/>
      <c r="GM2172" s="28"/>
      <c r="GN2172" s="28"/>
      <c r="GO2172" s="28"/>
      <c r="GP2172" s="28"/>
      <c r="GQ2172" s="28"/>
      <c r="GR2172" s="28"/>
      <c r="GS2172" s="28"/>
      <c r="GT2172" s="28"/>
      <c r="GU2172" s="28"/>
      <c r="GV2172" s="28"/>
      <c r="GW2172" s="28"/>
      <c r="GX2172" s="28"/>
      <c r="GY2172" s="28"/>
      <c r="GZ2172" s="28"/>
      <c r="HA2172" s="28"/>
      <c r="HB2172" s="28"/>
      <c r="HC2172" s="28"/>
      <c r="HD2172" s="28"/>
      <c r="HE2172" s="28"/>
      <c r="HF2172" s="28"/>
      <c r="HG2172" s="28"/>
      <c r="HH2172" s="28"/>
      <c r="HI2172" s="28"/>
      <c r="HJ2172" s="28"/>
      <c r="HK2172" s="28"/>
      <c r="HL2172" s="28"/>
      <c r="HM2172" s="28"/>
      <c r="HN2172" s="28"/>
      <c r="HO2172" s="28"/>
      <c r="HP2172" s="28"/>
    </row>
    <row r="2173" s="19" customFormat="true" ht="20" hidden="false" customHeight="true" outlineLevel="0" collapsed="false">
      <c r="A2173" s="13" t="n">
        <v>2170</v>
      </c>
      <c r="B2173" s="11" t="s">
        <v>10</v>
      </c>
      <c r="C2173" s="14" t="s">
        <v>2557</v>
      </c>
      <c r="D2173" s="14" t="s">
        <v>2581</v>
      </c>
      <c r="E2173" s="14" t="s">
        <v>2582</v>
      </c>
      <c r="F2173" s="15" t="n">
        <v>90</v>
      </c>
      <c r="G2173" s="15" t="n">
        <v>200</v>
      </c>
      <c r="H2173" s="27"/>
      <c r="I2173" s="28"/>
      <c r="J2173" s="28"/>
      <c r="K2173" s="28"/>
      <c r="L2173" s="28"/>
      <c r="M2173" s="28"/>
      <c r="N2173" s="28"/>
      <c r="O2173" s="28"/>
      <c r="P2173" s="28"/>
      <c r="Q2173" s="28"/>
      <c r="R2173" s="28"/>
      <c r="S2173" s="28"/>
      <c r="T2173" s="28"/>
      <c r="U2173" s="28"/>
      <c r="V2173" s="28"/>
      <c r="W2173" s="28"/>
      <c r="X2173" s="28"/>
      <c r="Y2173" s="28"/>
      <c r="Z2173" s="28"/>
      <c r="AA2173" s="28"/>
      <c r="AB2173" s="28"/>
      <c r="AC2173" s="28"/>
      <c r="AD2173" s="28"/>
      <c r="AE2173" s="28"/>
      <c r="AF2173" s="28"/>
      <c r="AG2173" s="28"/>
      <c r="AH2173" s="28"/>
      <c r="AI2173" s="28"/>
      <c r="AJ2173" s="28"/>
      <c r="AK2173" s="28"/>
      <c r="AL2173" s="28"/>
      <c r="AM2173" s="28"/>
      <c r="AN2173" s="28"/>
      <c r="AO2173" s="28"/>
      <c r="AP2173" s="28"/>
      <c r="AQ2173" s="28"/>
      <c r="AR2173" s="28"/>
      <c r="AS2173" s="28"/>
      <c r="AT2173" s="28"/>
      <c r="AU2173" s="28"/>
      <c r="AV2173" s="28"/>
      <c r="AW2173" s="28"/>
      <c r="AX2173" s="28"/>
      <c r="AY2173" s="28"/>
      <c r="AZ2173" s="28"/>
      <c r="BA2173" s="28"/>
      <c r="BB2173" s="28"/>
      <c r="BC2173" s="28"/>
      <c r="BD2173" s="28"/>
      <c r="BE2173" s="28"/>
      <c r="BF2173" s="28"/>
      <c r="BG2173" s="28"/>
      <c r="BH2173" s="28"/>
      <c r="BI2173" s="28"/>
      <c r="BJ2173" s="28"/>
      <c r="BK2173" s="28"/>
      <c r="BL2173" s="28"/>
      <c r="BM2173" s="28"/>
      <c r="BN2173" s="28"/>
      <c r="BO2173" s="28"/>
      <c r="BP2173" s="28"/>
      <c r="BQ2173" s="28"/>
      <c r="BR2173" s="28"/>
      <c r="BS2173" s="28"/>
      <c r="BT2173" s="28"/>
      <c r="BU2173" s="28"/>
      <c r="BV2173" s="28"/>
      <c r="BW2173" s="28"/>
      <c r="BX2173" s="28"/>
      <c r="BY2173" s="28"/>
      <c r="BZ2173" s="28"/>
      <c r="CA2173" s="28"/>
      <c r="CB2173" s="28"/>
      <c r="CC2173" s="28"/>
      <c r="CD2173" s="28"/>
      <c r="CE2173" s="28"/>
      <c r="CF2173" s="28"/>
      <c r="CG2173" s="28"/>
      <c r="CH2173" s="28"/>
      <c r="CI2173" s="28"/>
      <c r="CJ2173" s="28"/>
      <c r="CK2173" s="28"/>
      <c r="CL2173" s="28"/>
      <c r="CM2173" s="28"/>
      <c r="CN2173" s="28"/>
      <c r="CO2173" s="28"/>
      <c r="CP2173" s="28"/>
      <c r="CQ2173" s="28"/>
      <c r="CR2173" s="28"/>
      <c r="CS2173" s="28"/>
      <c r="CT2173" s="28"/>
      <c r="CU2173" s="28"/>
      <c r="CV2173" s="28"/>
      <c r="CW2173" s="28"/>
      <c r="CX2173" s="28"/>
      <c r="CY2173" s="28"/>
      <c r="CZ2173" s="28"/>
      <c r="DA2173" s="28"/>
      <c r="DB2173" s="28"/>
      <c r="DC2173" s="28"/>
      <c r="DD2173" s="28"/>
      <c r="DE2173" s="28"/>
      <c r="DF2173" s="28"/>
      <c r="DG2173" s="28"/>
      <c r="DH2173" s="28"/>
      <c r="DI2173" s="28"/>
      <c r="DJ2173" s="28"/>
      <c r="DK2173" s="28"/>
      <c r="DL2173" s="28"/>
      <c r="DM2173" s="28"/>
      <c r="DN2173" s="28"/>
      <c r="DO2173" s="28"/>
      <c r="DP2173" s="28"/>
      <c r="DQ2173" s="28"/>
      <c r="DR2173" s="28"/>
      <c r="DS2173" s="28"/>
      <c r="DT2173" s="28"/>
      <c r="DU2173" s="28"/>
      <c r="DV2173" s="28"/>
      <c r="DW2173" s="28"/>
      <c r="DX2173" s="28"/>
      <c r="DY2173" s="28"/>
      <c r="DZ2173" s="28"/>
      <c r="EA2173" s="28"/>
      <c r="EB2173" s="28"/>
      <c r="EC2173" s="28"/>
      <c r="ED2173" s="28"/>
      <c r="EE2173" s="28"/>
      <c r="EF2173" s="28"/>
      <c r="EG2173" s="28"/>
      <c r="EH2173" s="28"/>
      <c r="EI2173" s="28"/>
      <c r="EJ2173" s="28"/>
      <c r="EK2173" s="28"/>
      <c r="EL2173" s="28"/>
      <c r="EM2173" s="28"/>
      <c r="EN2173" s="28"/>
      <c r="EO2173" s="28"/>
      <c r="EP2173" s="28"/>
      <c r="EQ2173" s="28"/>
      <c r="ER2173" s="28"/>
      <c r="ES2173" s="28"/>
      <c r="ET2173" s="28"/>
      <c r="EU2173" s="28"/>
      <c r="EV2173" s="28"/>
      <c r="EW2173" s="28"/>
      <c r="EX2173" s="28"/>
      <c r="EY2173" s="28"/>
      <c r="EZ2173" s="28"/>
      <c r="FA2173" s="28"/>
      <c r="FB2173" s="28"/>
      <c r="FC2173" s="28"/>
      <c r="FD2173" s="28"/>
      <c r="FE2173" s="28"/>
      <c r="FF2173" s="28"/>
      <c r="FG2173" s="28"/>
      <c r="FH2173" s="28"/>
      <c r="FI2173" s="28"/>
      <c r="FJ2173" s="28"/>
      <c r="FK2173" s="28"/>
      <c r="FL2173" s="28"/>
      <c r="FM2173" s="28"/>
      <c r="FN2173" s="28"/>
      <c r="FO2173" s="28"/>
      <c r="FP2173" s="28"/>
      <c r="FQ2173" s="28"/>
      <c r="FR2173" s="28"/>
      <c r="FS2173" s="28"/>
      <c r="FT2173" s="28"/>
      <c r="FU2173" s="28"/>
      <c r="FV2173" s="28"/>
      <c r="FW2173" s="28"/>
      <c r="FX2173" s="28"/>
      <c r="FY2173" s="28"/>
      <c r="FZ2173" s="28"/>
      <c r="GA2173" s="28"/>
      <c r="GB2173" s="28"/>
      <c r="GC2173" s="28"/>
      <c r="GD2173" s="28"/>
      <c r="GE2173" s="28"/>
      <c r="GF2173" s="28"/>
      <c r="GG2173" s="28"/>
      <c r="GH2173" s="28"/>
      <c r="GI2173" s="28"/>
      <c r="GJ2173" s="28"/>
      <c r="GK2173" s="28"/>
      <c r="GL2173" s="28"/>
      <c r="GM2173" s="28"/>
      <c r="GN2173" s="28"/>
      <c r="GO2173" s="28"/>
      <c r="GP2173" s="28"/>
      <c r="GQ2173" s="28"/>
      <c r="GR2173" s="28"/>
      <c r="GS2173" s="28"/>
      <c r="GT2173" s="28"/>
      <c r="GU2173" s="28"/>
      <c r="GV2173" s="28"/>
      <c r="GW2173" s="28"/>
      <c r="GX2173" s="28"/>
      <c r="GY2173" s="28"/>
      <c r="GZ2173" s="28"/>
      <c r="HA2173" s="28"/>
      <c r="HB2173" s="28"/>
      <c r="HC2173" s="28"/>
      <c r="HD2173" s="28"/>
      <c r="HE2173" s="28"/>
      <c r="HF2173" s="28"/>
      <c r="HG2173" s="28"/>
      <c r="HH2173" s="28"/>
      <c r="HI2173" s="28"/>
      <c r="HJ2173" s="28"/>
      <c r="HK2173" s="28"/>
      <c r="HL2173" s="28"/>
      <c r="HM2173" s="28"/>
      <c r="HN2173" s="28"/>
      <c r="HO2173" s="28"/>
      <c r="HP2173" s="28"/>
    </row>
    <row r="2174" s="19" customFormat="true" ht="20" hidden="false" customHeight="true" outlineLevel="0" collapsed="false">
      <c r="A2174" s="13" t="n">
        <v>2171</v>
      </c>
      <c r="B2174" s="11" t="s">
        <v>10</v>
      </c>
      <c r="C2174" s="14" t="s">
        <v>2557</v>
      </c>
      <c r="D2174" s="14" t="s">
        <v>2583</v>
      </c>
      <c r="E2174" s="14" t="s">
        <v>2218</v>
      </c>
      <c r="F2174" s="15" t="n">
        <v>90</v>
      </c>
      <c r="G2174" s="15" t="n">
        <v>200</v>
      </c>
      <c r="H2174" s="27"/>
      <c r="I2174" s="28"/>
      <c r="J2174" s="28"/>
      <c r="K2174" s="28"/>
      <c r="L2174" s="28"/>
      <c r="M2174" s="28"/>
      <c r="N2174" s="28"/>
      <c r="O2174" s="28"/>
      <c r="P2174" s="28"/>
      <c r="Q2174" s="28"/>
      <c r="R2174" s="28"/>
      <c r="S2174" s="28"/>
      <c r="T2174" s="28"/>
      <c r="U2174" s="28"/>
      <c r="V2174" s="28"/>
      <c r="W2174" s="28"/>
      <c r="X2174" s="28"/>
      <c r="Y2174" s="28"/>
      <c r="Z2174" s="28"/>
      <c r="AA2174" s="28"/>
      <c r="AB2174" s="28"/>
      <c r="AC2174" s="28"/>
      <c r="AD2174" s="28"/>
      <c r="AE2174" s="28"/>
      <c r="AF2174" s="28"/>
      <c r="AG2174" s="28"/>
      <c r="AH2174" s="28"/>
      <c r="AI2174" s="28"/>
      <c r="AJ2174" s="28"/>
      <c r="AK2174" s="28"/>
      <c r="AL2174" s="28"/>
      <c r="AM2174" s="28"/>
      <c r="AN2174" s="28"/>
      <c r="AO2174" s="28"/>
      <c r="AP2174" s="28"/>
      <c r="AQ2174" s="28"/>
      <c r="AR2174" s="28"/>
      <c r="AS2174" s="28"/>
      <c r="AT2174" s="28"/>
      <c r="AU2174" s="28"/>
      <c r="AV2174" s="28"/>
      <c r="AW2174" s="28"/>
      <c r="AX2174" s="28"/>
      <c r="AY2174" s="28"/>
      <c r="AZ2174" s="28"/>
      <c r="BA2174" s="28"/>
      <c r="BB2174" s="28"/>
      <c r="BC2174" s="28"/>
      <c r="BD2174" s="28"/>
      <c r="BE2174" s="28"/>
      <c r="BF2174" s="28"/>
      <c r="BG2174" s="28"/>
      <c r="BH2174" s="28"/>
      <c r="BI2174" s="28"/>
      <c r="BJ2174" s="28"/>
      <c r="BK2174" s="28"/>
      <c r="BL2174" s="28"/>
      <c r="BM2174" s="28"/>
      <c r="BN2174" s="28"/>
      <c r="BO2174" s="28"/>
      <c r="BP2174" s="28"/>
      <c r="BQ2174" s="28"/>
      <c r="BR2174" s="28"/>
      <c r="BS2174" s="28"/>
      <c r="BT2174" s="28"/>
      <c r="BU2174" s="28"/>
      <c r="BV2174" s="28"/>
      <c r="BW2174" s="28"/>
      <c r="BX2174" s="28"/>
      <c r="BY2174" s="28"/>
      <c r="BZ2174" s="28"/>
      <c r="CA2174" s="28"/>
      <c r="CB2174" s="28"/>
      <c r="CC2174" s="28"/>
      <c r="CD2174" s="28"/>
      <c r="CE2174" s="28"/>
      <c r="CF2174" s="28"/>
      <c r="CG2174" s="28"/>
      <c r="CH2174" s="28"/>
      <c r="CI2174" s="28"/>
      <c r="CJ2174" s="28"/>
      <c r="CK2174" s="28"/>
      <c r="CL2174" s="28"/>
      <c r="CM2174" s="28"/>
      <c r="CN2174" s="28"/>
      <c r="CO2174" s="28"/>
      <c r="CP2174" s="28"/>
      <c r="CQ2174" s="28"/>
      <c r="CR2174" s="28"/>
      <c r="CS2174" s="28"/>
      <c r="CT2174" s="28"/>
      <c r="CU2174" s="28"/>
      <c r="CV2174" s="28"/>
      <c r="CW2174" s="28"/>
      <c r="CX2174" s="28"/>
      <c r="CY2174" s="28"/>
      <c r="CZ2174" s="28"/>
      <c r="DA2174" s="28"/>
      <c r="DB2174" s="28"/>
      <c r="DC2174" s="28"/>
      <c r="DD2174" s="28"/>
      <c r="DE2174" s="28"/>
      <c r="DF2174" s="28"/>
      <c r="DG2174" s="28"/>
      <c r="DH2174" s="28"/>
      <c r="DI2174" s="28"/>
      <c r="DJ2174" s="28"/>
      <c r="DK2174" s="28"/>
      <c r="DL2174" s="28"/>
      <c r="DM2174" s="28"/>
      <c r="DN2174" s="28"/>
      <c r="DO2174" s="28"/>
      <c r="DP2174" s="28"/>
      <c r="DQ2174" s="28"/>
      <c r="DR2174" s="28"/>
      <c r="DS2174" s="28"/>
      <c r="DT2174" s="28"/>
      <c r="DU2174" s="28"/>
      <c r="DV2174" s="28"/>
      <c r="DW2174" s="28"/>
      <c r="DX2174" s="28"/>
      <c r="DY2174" s="28"/>
      <c r="DZ2174" s="28"/>
      <c r="EA2174" s="28"/>
      <c r="EB2174" s="28"/>
      <c r="EC2174" s="28"/>
      <c r="ED2174" s="28"/>
      <c r="EE2174" s="28"/>
      <c r="EF2174" s="28"/>
      <c r="EG2174" s="28"/>
      <c r="EH2174" s="28"/>
      <c r="EI2174" s="28"/>
      <c r="EJ2174" s="28"/>
      <c r="EK2174" s="28"/>
      <c r="EL2174" s="28"/>
      <c r="EM2174" s="28"/>
      <c r="EN2174" s="28"/>
      <c r="EO2174" s="28"/>
      <c r="EP2174" s="28"/>
      <c r="EQ2174" s="28"/>
      <c r="ER2174" s="28"/>
      <c r="ES2174" s="28"/>
      <c r="ET2174" s="28"/>
      <c r="EU2174" s="28"/>
      <c r="EV2174" s="28"/>
      <c r="EW2174" s="28"/>
      <c r="EX2174" s="28"/>
      <c r="EY2174" s="28"/>
      <c r="EZ2174" s="28"/>
      <c r="FA2174" s="28"/>
      <c r="FB2174" s="28"/>
      <c r="FC2174" s="28"/>
      <c r="FD2174" s="28"/>
      <c r="FE2174" s="28"/>
      <c r="FF2174" s="28"/>
      <c r="FG2174" s="28"/>
      <c r="FH2174" s="28"/>
      <c r="FI2174" s="28"/>
      <c r="FJ2174" s="28"/>
      <c r="FK2174" s="28"/>
      <c r="FL2174" s="28"/>
      <c r="FM2174" s="28"/>
      <c r="FN2174" s="28"/>
      <c r="FO2174" s="28"/>
      <c r="FP2174" s="28"/>
      <c r="FQ2174" s="28"/>
      <c r="FR2174" s="28"/>
      <c r="FS2174" s="28"/>
      <c r="FT2174" s="28"/>
      <c r="FU2174" s="28"/>
      <c r="FV2174" s="28"/>
      <c r="FW2174" s="28"/>
      <c r="FX2174" s="28"/>
      <c r="FY2174" s="28"/>
      <c r="FZ2174" s="28"/>
      <c r="GA2174" s="28"/>
      <c r="GB2174" s="28"/>
      <c r="GC2174" s="28"/>
      <c r="GD2174" s="28"/>
      <c r="GE2174" s="28"/>
      <c r="GF2174" s="28"/>
      <c r="GG2174" s="28"/>
      <c r="GH2174" s="28"/>
      <c r="GI2174" s="28"/>
      <c r="GJ2174" s="28"/>
      <c r="GK2174" s="28"/>
      <c r="GL2174" s="28"/>
      <c r="GM2174" s="28"/>
      <c r="GN2174" s="28"/>
      <c r="GO2174" s="28"/>
      <c r="GP2174" s="28"/>
      <c r="GQ2174" s="28"/>
      <c r="GR2174" s="28"/>
      <c r="GS2174" s="28"/>
      <c r="GT2174" s="28"/>
      <c r="GU2174" s="28"/>
      <c r="GV2174" s="28"/>
      <c r="GW2174" s="28"/>
      <c r="GX2174" s="28"/>
      <c r="GY2174" s="28"/>
      <c r="GZ2174" s="28"/>
      <c r="HA2174" s="28"/>
      <c r="HB2174" s="28"/>
      <c r="HC2174" s="28"/>
      <c r="HD2174" s="28"/>
      <c r="HE2174" s="28"/>
      <c r="HF2174" s="28"/>
      <c r="HG2174" s="28"/>
      <c r="HH2174" s="28"/>
      <c r="HI2174" s="28"/>
      <c r="HJ2174" s="28"/>
      <c r="HK2174" s="28"/>
      <c r="HL2174" s="28"/>
      <c r="HM2174" s="28"/>
      <c r="HN2174" s="28"/>
      <c r="HO2174" s="28"/>
      <c r="HP2174" s="28"/>
    </row>
    <row r="2175" s="19" customFormat="true" ht="20" hidden="false" customHeight="true" outlineLevel="0" collapsed="false">
      <c r="A2175" s="13" t="n">
        <v>2172</v>
      </c>
      <c r="B2175" s="11" t="s">
        <v>10</v>
      </c>
      <c r="C2175" s="14" t="s">
        <v>2557</v>
      </c>
      <c r="D2175" s="14" t="s">
        <v>2584</v>
      </c>
      <c r="E2175" s="14" t="s">
        <v>2585</v>
      </c>
      <c r="F2175" s="15" t="n">
        <v>90</v>
      </c>
      <c r="G2175" s="15" t="n">
        <v>200</v>
      </c>
      <c r="H2175" s="27"/>
      <c r="I2175" s="28"/>
      <c r="J2175" s="28"/>
      <c r="K2175" s="28"/>
      <c r="L2175" s="28"/>
      <c r="M2175" s="28"/>
      <c r="N2175" s="28"/>
      <c r="O2175" s="28"/>
      <c r="P2175" s="28"/>
      <c r="Q2175" s="28"/>
      <c r="R2175" s="28"/>
      <c r="S2175" s="28"/>
      <c r="T2175" s="28"/>
      <c r="U2175" s="28"/>
      <c r="V2175" s="28"/>
      <c r="W2175" s="28"/>
      <c r="X2175" s="28"/>
      <c r="Y2175" s="28"/>
      <c r="Z2175" s="28"/>
      <c r="AA2175" s="28"/>
      <c r="AB2175" s="28"/>
      <c r="AC2175" s="28"/>
      <c r="AD2175" s="28"/>
      <c r="AE2175" s="28"/>
      <c r="AF2175" s="28"/>
      <c r="AG2175" s="28"/>
      <c r="AH2175" s="28"/>
      <c r="AI2175" s="28"/>
      <c r="AJ2175" s="28"/>
      <c r="AK2175" s="28"/>
      <c r="AL2175" s="28"/>
      <c r="AM2175" s="28"/>
      <c r="AN2175" s="28"/>
      <c r="AO2175" s="28"/>
      <c r="AP2175" s="28"/>
      <c r="AQ2175" s="28"/>
      <c r="AR2175" s="28"/>
      <c r="AS2175" s="28"/>
      <c r="AT2175" s="28"/>
      <c r="AU2175" s="28"/>
      <c r="AV2175" s="28"/>
      <c r="AW2175" s="28"/>
      <c r="AX2175" s="28"/>
      <c r="AY2175" s="28"/>
      <c r="AZ2175" s="28"/>
      <c r="BA2175" s="28"/>
      <c r="BB2175" s="28"/>
      <c r="BC2175" s="28"/>
      <c r="BD2175" s="28"/>
      <c r="BE2175" s="28"/>
      <c r="BF2175" s="28"/>
      <c r="BG2175" s="28"/>
      <c r="BH2175" s="28"/>
      <c r="BI2175" s="28"/>
      <c r="BJ2175" s="28"/>
      <c r="BK2175" s="28"/>
      <c r="BL2175" s="28"/>
      <c r="BM2175" s="28"/>
      <c r="BN2175" s="28"/>
      <c r="BO2175" s="28"/>
      <c r="BP2175" s="28"/>
      <c r="BQ2175" s="28"/>
      <c r="BR2175" s="28"/>
      <c r="BS2175" s="28"/>
      <c r="BT2175" s="28"/>
      <c r="BU2175" s="28"/>
      <c r="BV2175" s="28"/>
      <c r="BW2175" s="28"/>
      <c r="BX2175" s="28"/>
      <c r="BY2175" s="28"/>
      <c r="BZ2175" s="28"/>
      <c r="CA2175" s="28"/>
      <c r="CB2175" s="28"/>
      <c r="CC2175" s="28"/>
      <c r="CD2175" s="28"/>
      <c r="CE2175" s="28"/>
      <c r="CF2175" s="28"/>
      <c r="CG2175" s="28"/>
      <c r="CH2175" s="28"/>
      <c r="CI2175" s="28"/>
      <c r="CJ2175" s="28"/>
      <c r="CK2175" s="28"/>
      <c r="CL2175" s="28"/>
      <c r="CM2175" s="28"/>
      <c r="CN2175" s="28"/>
      <c r="CO2175" s="28"/>
      <c r="CP2175" s="28"/>
      <c r="CQ2175" s="28"/>
      <c r="CR2175" s="28"/>
      <c r="CS2175" s="28"/>
      <c r="CT2175" s="28"/>
      <c r="CU2175" s="28"/>
      <c r="CV2175" s="28"/>
      <c r="CW2175" s="28"/>
      <c r="CX2175" s="28"/>
      <c r="CY2175" s="28"/>
      <c r="CZ2175" s="28"/>
      <c r="DA2175" s="28"/>
      <c r="DB2175" s="28"/>
      <c r="DC2175" s="28"/>
      <c r="DD2175" s="28"/>
      <c r="DE2175" s="28"/>
      <c r="DF2175" s="28"/>
      <c r="DG2175" s="28"/>
      <c r="DH2175" s="28"/>
      <c r="DI2175" s="28"/>
      <c r="DJ2175" s="28"/>
      <c r="DK2175" s="28"/>
      <c r="DL2175" s="28"/>
      <c r="DM2175" s="28"/>
      <c r="DN2175" s="28"/>
      <c r="DO2175" s="28"/>
      <c r="DP2175" s="28"/>
      <c r="DQ2175" s="28"/>
      <c r="DR2175" s="28"/>
      <c r="DS2175" s="28"/>
      <c r="DT2175" s="28"/>
      <c r="DU2175" s="28"/>
      <c r="DV2175" s="28"/>
      <c r="DW2175" s="28"/>
      <c r="DX2175" s="28"/>
      <c r="DY2175" s="28"/>
      <c r="DZ2175" s="28"/>
      <c r="EA2175" s="28"/>
      <c r="EB2175" s="28"/>
      <c r="EC2175" s="28"/>
      <c r="ED2175" s="28"/>
      <c r="EE2175" s="28"/>
      <c r="EF2175" s="28"/>
      <c r="EG2175" s="28"/>
      <c r="EH2175" s="28"/>
      <c r="EI2175" s="28"/>
      <c r="EJ2175" s="28"/>
      <c r="EK2175" s="28"/>
      <c r="EL2175" s="28"/>
      <c r="EM2175" s="28"/>
      <c r="EN2175" s="28"/>
      <c r="EO2175" s="28"/>
      <c r="EP2175" s="28"/>
      <c r="EQ2175" s="28"/>
      <c r="ER2175" s="28"/>
      <c r="ES2175" s="28"/>
      <c r="ET2175" s="28"/>
      <c r="EU2175" s="28"/>
      <c r="EV2175" s="28"/>
      <c r="EW2175" s="28"/>
      <c r="EX2175" s="28"/>
      <c r="EY2175" s="28"/>
      <c r="EZ2175" s="28"/>
      <c r="FA2175" s="28"/>
      <c r="FB2175" s="28"/>
      <c r="FC2175" s="28"/>
      <c r="FD2175" s="28"/>
      <c r="FE2175" s="28"/>
      <c r="FF2175" s="28"/>
      <c r="FG2175" s="28"/>
      <c r="FH2175" s="28"/>
      <c r="FI2175" s="28"/>
      <c r="FJ2175" s="28"/>
      <c r="FK2175" s="28"/>
      <c r="FL2175" s="28"/>
      <c r="FM2175" s="28"/>
      <c r="FN2175" s="28"/>
      <c r="FO2175" s="28"/>
      <c r="FP2175" s="28"/>
      <c r="FQ2175" s="28"/>
      <c r="FR2175" s="28"/>
      <c r="FS2175" s="28"/>
      <c r="FT2175" s="28"/>
      <c r="FU2175" s="28"/>
      <c r="FV2175" s="28"/>
      <c r="FW2175" s="28"/>
      <c r="FX2175" s="28"/>
      <c r="FY2175" s="28"/>
      <c r="FZ2175" s="28"/>
      <c r="GA2175" s="28"/>
      <c r="GB2175" s="28"/>
      <c r="GC2175" s="28"/>
      <c r="GD2175" s="28"/>
      <c r="GE2175" s="28"/>
      <c r="GF2175" s="28"/>
      <c r="GG2175" s="28"/>
      <c r="GH2175" s="28"/>
      <c r="GI2175" s="28"/>
      <c r="GJ2175" s="28"/>
      <c r="GK2175" s="28"/>
      <c r="GL2175" s="28"/>
      <c r="GM2175" s="28"/>
      <c r="GN2175" s="28"/>
      <c r="GO2175" s="28"/>
      <c r="GP2175" s="28"/>
      <c r="GQ2175" s="28"/>
      <c r="GR2175" s="28"/>
      <c r="GS2175" s="28"/>
      <c r="GT2175" s="28"/>
      <c r="GU2175" s="28"/>
      <c r="GV2175" s="28"/>
      <c r="GW2175" s="28"/>
      <c r="GX2175" s="28"/>
      <c r="GY2175" s="28"/>
      <c r="GZ2175" s="28"/>
      <c r="HA2175" s="28"/>
      <c r="HB2175" s="28"/>
      <c r="HC2175" s="28"/>
      <c r="HD2175" s="28"/>
      <c r="HE2175" s="28"/>
      <c r="HF2175" s="28"/>
      <c r="HG2175" s="28"/>
      <c r="HH2175" s="28"/>
      <c r="HI2175" s="28"/>
      <c r="HJ2175" s="28"/>
      <c r="HK2175" s="28"/>
      <c r="HL2175" s="28"/>
      <c r="HM2175" s="28"/>
      <c r="HN2175" s="28"/>
      <c r="HO2175" s="28"/>
      <c r="HP2175" s="28"/>
    </row>
    <row r="2176" s="19" customFormat="true" ht="20" hidden="false" customHeight="true" outlineLevel="0" collapsed="false">
      <c r="A2176" s="13" t="n">
        <v>2173</v>
      </c>
      <c r="B2176" s="11" t="s">
        <v>10</v>
      </c>
      <c r="C2176" s="14" t="s">
        <v>2557</v>
      </c>
      <c r="D2176" s="14" t="s">
        <v>2566</v>
      </c>
      <c r="E2176" s="14" t="s">
        <v>2586</v>
      </c>
      <c r="F2176" s="15" t="n">
        <v>90</v>
      </c>
      <c r="G2176" s="15" t="n">
        <v>200</v>
      </c>
      <c r="H2176" s="27"/>
      <c r="I2176" s="28"/>
      <c r="J2176" s="28"/>
      <c r="K2176" s="28"/>
      <c r="L2176" s="28"/>
      <c r="M2176" s="28"/>
      <c r="N2176" s="28"/>
      <c r="O2176" s="28"/>
      <c r="P2176" s="28"/>
      <c r="Q2176" s="28"/>
      <c r="R2176" s="28"/>
      <c r="S2176" s="28"/>
      <c r="T2176" s="28"/>
      <c r="U2176" s="28"/>
      <c r="V2176" s="28"/>
      <c r="W2176" s="28"/>
      <c r="X2176" s="28"/>
      <c r="Y2176" s="28"/>
      <c r="Z2176" s="28"/>
      <c r="AA2176" s="28"/>
      <c r="AB2176" s="28"/>
      <c r="AC2176" s="28"/>
      <c r="AD2176" s="28"/>
      <c r="AE2176" s="28"/>
      <c r="AF2176" s="28"/>
      <c r="AG2176" s="28"/>
      <c r="AH2176" s="28"/>
      <c r="AI2176" s="28"/>
      <c r="AJ2176" s="28"/>
      <c r="AK2176" s="28"/>
      <c r="AL2176" s="28"/>
      <c r="AM2176" s="28"/>
      <c r="AN2176" s="28"/>
      <c r="AO2176" s="28"/>
      <c r="AP2176" s="28"/>
      <c r="AQ2176" s="28"/>
      <c r="AR2176" s="28"/>
      <c r="AS2176" s="28"/>
      <c r="AT2176" s="28"/>
      <c r="AU2176" s="28"/>
      <c r="AV2176" s="28"/>
      <c r="AW2176" s="28"/>
      <c r="AX2176" s="28"/>
      <c r="AY2176" s="28"/>
      <c r="AZ2176" s="28"/>
      <c r="BA2176" s="28"/>
      <c r="BB2176" s="28"/>
      <c r="BC2176" s="28"/>
      <c r="BD2176" s="28"/>
      <c r="BE2176" s="28"/>
      <c r="BF2176" s="28"/>
      <c r="BG2176" s="28"/>
      <c r="BH2176" s="28"/>
      <c r="BI2176" s="28"/>
      <c r="BJ2176" s="28"/>
      <c r="BK2176" s="28"/>
      <c r="BL2176" s="28"/>
      <c r="BM2176" s="28"/>
      <c r="BN2176" s="28"/>
      <c r="BO2176" s="28"/>
      <c r="BP2176" s="28"/>
      <c r="BQ2176" s="28"/>
      <c r="BR2176" s="28"/>
      <c r="BS2176" s="28"/>
      <c r="BT2176" s="28"/>
      <c r="BU2176" s="28"/>
      <c r="BV2176" s="28"/>
      <c r="BW2176" s="28"/>
      <c r="BX2176" s="28"/>
      <c r="BY2176" s="28"/>
      <c r="BZ2176" s="28"/>
      <c r="CA2176" s="28"/>
      <c r="CB2176" s="28"/>
      <c r="CC2176" s="28"/>
      <c r="CD2176" s="28"/>
      <c r="CE2176" s="28"/>
      <c r="CF2176" s="28"/>
      <c r="CG2176" s="28"/>
      <c r="CH2176" s="28"/>
      <c r="CI2176" s="28"/>
      <c r="CJ2176" s="28"/>
      <c r="CK2176" s="28"/>
      <c r="CL2176" s="28"/>
      <c r="CM2176" s="28"/>
      <c r="CN2176" s="28"/>
      <c r="CO2176" s="28"/>
      <c r="CP2176" s="28"/>
      <c r="CQ2176" s="28"/>
      <c r="CR2176" s="28"/>
      <c r="CS2176" s="28"/>
      <c r="CT2176" s="28"/>
      <c r="CU2176" s="28"/>
      <c r="CV2176" s="28"/>
      <c r="CW2176" s="28"/>
      <c r="CX2176" s="28"/>
      <c r="CY2176" s="28"/>
      <c r="CZ2176" s="28"/>
      <c r="DA2176" s="28"/>
      <c r="DB2176" s="28"/>
      <c r="DC2176" s="28"/>
      <c r="DD2176" s="28"/>
      <c r="DE2176" s="28"/>
      <c r="DF2176" s="28"/>
      <c r="DG2176" s="28"/>
      <c r="DH2176" s="28"/>
      <c r="DI2176" s="28"/>
      <c r="DJ2176" s="28"/>
      <c r="DK2176" s="28"/>
      <c r="DL2176" s="28"/>
      <c r="DM2176" s="28"/>
      <c r="DN2176" s="28"/>
      <c r="DO2176" s="28"/>
      <c r="DP2176" s="28"/>
      <c r="DQ2176" s="28"/>
      <c r="DR2176" s="28"/>
      <c r="DS2176" s="28"/>
      <c r="DT2176" s="28"/>
      <c r="DU2176" s="28"/>
      <c r="DV2176" s="28"/>
      <c r="DW2176" s="28"/>
      <c r="DX2176" s="28"/>
      <c r="DY2176" s="28"/>
      <c r="DZ2176" s="28"/>
      <c r="EA2176" s="28"/>
      <c r="EB2176" s="28"/>
      <c r="EC2176" s="28"/>
      <c r="ED2176" s="28"/>
      <c r="EE2176" s="28"/>
      <c r="EF2176" s="28"/>
      <c r="EG2176" s="28"/>
      <c r="EH2176" s="28"/>
      <c r="EI2176" s="28"/>
      <c r="EJ2176" s="28"/>
      <c r="EK2176" s="28"/>
      <c r="EL2176" s="28"/>
      <c r="EM2176" s="28"/>
      <c r="EN2176" s="28"/>
      <c r="EO2176" s="28"/>
      <c r="EP2176" s="28"/>
      <c r="EQ2176" s="28"/>
      <c r="ER2176" s="28"/>
      <c r="ES2176" s="28"/>
      <c r="ET2176" s="28"/>
      <c r="EU2176" s="28"/>
      <c r="EV2176" s="28"/>
      <c r="EW2176" s="28"/>
      <c r="EX2176" s="28"/>
      <c r="EY2176" s="28"/>
      <c r="EZ2176" s="28"/>
      <c r="FA2176" s="28"/>
      <c r="FB2176" s="28"/>
      <c r="FC2176" s="28"/>
      <c r="FD2176" s="28"/>
      <c r="FE2176" s="28"/>
      <c r="FF2176" s="28"/>
      <c r="FG2176" s="28"/>
      <c r="FH2176" s="28"/>
      <c r="FI2176" s="28"/>
      <c r="FJ2176" s="28"/>
      <c r="FK2176" s="28"/>
      <c r="FL2176" s="28"/>
      <c r="FM2176" s="28"/>
      <c r="FN2176" s="28"/>
      <c r="FO2176" s="28"/>
      <c r="FP2176" s="28"/>
      <c r="FQ2176" s="28"/>
      <c r="FR2176" s="28"/>
      <c r="FS2176" s="28"/>
      <c r="FT2176" s="28"/>
      <c r="FU2176" s="28"/>
      <c r="FV2176" s="28"/>
      <c r="FW2176" s="28"/>
      <c r="FX2176" s="28"/>
      <c r="FY2176" s="28"/>
      <c r="FZ2176" s="28"/>
      <c r="GA2176" s="28"/>
      <c r="GB2176" s="28"/>
      <c r="GC2176" s="28"/>
      <c r="GD2176" s="28"/>
      <c r="GE2176" s="28"/>
      <c r="GF2176" s="28"/>
      <c r="GG2176" s="28"/>
      <c r="GH2176" s="28"/>
      <c r="GI2176" s="28"/>
      <c r="GJ2176" s="28"/>
      <c r="GK2176" s="28"/>
      <c r="GL2176" s="28"/>
      <c r="GM2176" s="28"/>
      <c r="GN2176" s="28"/>
      <c r="GO2176" s="28"/>
      <c r="GP2176" s="28"/>
      <c r="GQ2176" s="28"/>
      <c r="GR2176" s="28"/>
      <c r="GS2176" s="28"/>
      <c r="GT2176" s="28"/>
      <c r="GU2176" s="28"/>
      <c r="GV2176" s="28"/>
      <c r="GW2176" s="28"/>
      <c r="GX2176" s="28"/>
      <c r="GY2176" s="28"/>
      <c r="GZ2176" s="28"/>
      <c r="HA2176" s="28"/>
      <c r="HB2176" s="28"/>
      <c r="HC2176" s="28"/>
      <c r="HD2176" s="28"/>
      <c r="HE2176" s="28"/>
      <c r="HF2176" s="28"/>
      <c r="HG2176" s="28"/>
      <c r="HH2176" s="28"/>
      <c r="HI2176" s="28"/>
      <c r="HJ2176" s="28"/>
      <c r="HK2176" s="28"/>
      <c r="HL2176" s="28"/>
      <c r="HM2176" s="28"/>
      <c r="HN2176" s="28"/>
      <c r="HO2176" s="28"/>
      <c r="HP2176" s="28"/>
    </row>
    <row r="2177" s="19" customFormat="true" ht="20" hidden="false" customHeight="true" outlineLevel="0" collapsed="false">
      <c r="A2177" s="13" t="n">
        <v>2174</v>
      </c>
      <c r="B2177" s="11" t="s">
        <v>10</v>
      </c>
      <c r="C2177" s="14" t="s">
        <v>2557</v>
      </c>
      <c r="D2177" s="14" t="s">
        <v>2587</v>
      </c>
      <c r="E2177" s="14" t="s">
        <v>2588</v>
      </c>
      <c r="F2177" s="13" t="n">
        <v>90</v>
      </c>
      <c r="G2177" s="13" t="n">
        <v>200</v>
      </c>
      <c r="H2177" s="27"/>
      <c r="I2177" s="28"/>
      <c r="J2177" s="28"/>
      <c r="K2177" s="28"/>
      <c r="L2177" s="28"/>
      <c r="M2177" s="28"/>
      <c r="N2177" s="28"/>
      <c r="O2177" s="28"/>
      <c r="P2177" s="28"/>
      <c r="Q2177" s="28"/>
      <c r="R2177" s="28"/>
      <c r="S2177" s="28"/>
      <c r="T2177" s="28"/>
      <c r="U2177" s="28"/>
      <c r="V2177" s="28"/>
      <c r="W2177" s="28"/>
      <c r="X2177" s="28"/>
      <c r="Y2177" s="28"/>
      <c r="Z2177" s="28"/>
      <c r="AA2177" s="28"/>
      <c r="AB2177" s="28"/>
      <c r="AC2177" s="28"/>
      <c r="AD2177" s="28"/>
      <c r="AE2177" s="28"/>
      <c r="AF2177" s="28"/>
      <c r="AG2177" s="28"/>
      <c r="AH2177" s="28"/>
      <c r="AI2177" s="28"/>
      <c r="AJ2177" s="28"/>
      <c r="AK2177" s="28"/>
      <c r="AL2177" s="28"/>
      <c r="AM2177" s="28"/>
      <c r="AN2177" s="28"/>
      <c r="AO2177" s="28"/>
      <c r="AP2177" s="28"/>
      <c r="AQ2177" s="28"/>
      <c r="AR2177" s="28"/>
      <c r="AS2177" s="28"/>
      <c r="AT2177" s="28"/>
      <c r="AU2177" s="28"/>
      <c r="AV2177" s="28"/>
      <c r="AW2177" s="28"/>
      <c r="AX2177" s="28"/>
      <c r="AY2177" s="28"/>
      <c r="AZ2177" s="28"/>
      <c r="BA2177" s="28"/>
      <c r="BB2177" s="28"/>
      <c r="BC2177" s="28"/>
      <c r="BD2177" s="28"/>
      <c r="BE2177" s="28"/>
      <c r="BF2177" s="28"/>
      <c r="BG2177" s="28"/>
      <c r="BH2177" s="28"/>
      <c r="BI2177" s="28"/>
      <c r="BJ2177" s="28"/>
      <c r="BK2177" s="28"/>
      <c r="BL2177" s="28"/>
      <c r="BM2177" s="28"/>
      <c r="BN2177" s="28"/>
      <c r="BO2177" s="28"/>
      <c r="BP2177" s="28"/>
      <c r="BQ2177" s="28"/>
      <c r="BR2177" s="28"/>
      <c r="BS2177" s="28"/>
      <c r="BT2177" s="28"/>
      <c r="BU2177" s="28"/>
      <c r="BV2177" s="28"/>
      <c r="BW2177" s="28"/>
      <c r="BX2177" s="28"/>
      <c r="BY2177" s="28"/>
      <c r="BZ2177" s="28"/>
      <c r="CA2177" s="28"/>
      <c r="CB2177" s="28"/>
      <c r="CC2177" s="28"/>
      <c r="CD2177" s="28"/>
      <c r="CE2177" s="28"/>
      <c r="CF2177" s="28"/>
      <c r="CG2177" s="28"/>
      <c r="CH2177" s="28"/>
      <c r="CI2177" s="28"/>
      <c r="CJ2177" s="28"/>
      <c r="CK2177" s="28"/>
      <c r="CL2177" s="28"/>
      <c r="CM2177" s="28"/>
      <c r="CN2177" s="28"/>
      <c r="CO2177" s="28"/>
      <c r="CP2177" s="28"/>
      <c r="CQ2177" s="28"/>
      <c r="CR2177" s="28"/>
      <c r="CS2177" s="28"/>
      <c r="CT2177" s="28"/>
      <c r="CU2177" s="28"/>
      <c r="CV2177" s="28"/>
      <c r="CW2177" s="28"/>
      <c r="CX2177" s="28"/>
      <c r="CY2177" s="28"/>
      <c r="CZ2177" s="28"/>
      <c r="DA2177" s="28"/>
      <c r="DB2177" s="28"/>
      <c r="DC2177" s="28"/>
      <c r="DD2177" s="28"/>
      <c r="DE2177" s="28"/>
      <c r="DF2177" s="28"/>
      <c r="DG2177" s="28"/>
      <c r="DH2177" s="28"/>
      <c r="DI2177" s="28"/>
      <c r="DJ2177" s="28"/>
      <c r="DK2177" s="28"/>
      <c r="DL2177" s="28"/>
      <c r="DM2177" s="28"/>
      <c r="DN2177" s="28"/>
      <c r="DO2177" s="28"/>
      <c r="DP2177" s="28"/>
      <c r="DQ2177" s="28"/>
      <c r="DR2177" s="28"/>
      <c r="DS2177" s="28"/>
      <c r="DT2177" s="28"/>
      <c r="DU2177" s="28"/>
      <c r="DV2177" s="28"/>
      <c r="DW2177" s="28"/>
      <c r="DX2177" s="28"/>
      <c r="DY2177" s="28"/>
      <c r="DZ2177" s="28"/>
      <c r="EA2177" s="28"/>
      <c r="EB2177" s="28"/>
      <c r="EC2177" s="28"/>
      <c r="ED2177" s="28"/>
      <c r="EE2177" s="28"/>
      <c r="EF2177" s="28"/>
      <c r="EG2177" s="28"/>
      <c r="EH2177" s="28"/>
      <c r="EI2177" s="28"/>
      <c r="EJ2177" s="28"/>
      <c r="EK2177" s="28"/>
      <c r="EL2177" s="28"/>
      <c r="EM2177" s="28"/>
      <c r="EN2177" s="28"/>
      <c r="EO2177" s="28"/>
      <c r="EP2177" s="28"/>
      <c r="EQ2177" s="28"/>
      <c r="ER2177" s="28"/>
      <c r="ES2177" s="28"/>
      <c r="ET2177" s="28"/>
      <c r="EU2177" s="28"/>
      <c r="EV2177" s="28"/>
      <c r="EW2177" s="28"/>
      <c r="EX2177" s="28"/>
      <c r="EY2177" s="28"/>
      <c r="EZ2177" s="28"/>
      <c r="FA2177" s="28"/>
      <c r="FB2177" s="28"/>
      <c r="FC2177" s="28"/>
      <c r="FD2177" s="28"/>
      <c r="FE2177" s="28"/>
      <c r="FF2177" s="28"/>
      <c r="FG2177" s="28"/>
      <c r="FH2177" s="28"/>
      <c r="FI2177" s="28"/>
      <c r="FJ2177" s="28"/>
      <c r="FK2177" s="28"/>
      <c r="FL2177" s="28"/>
      <c r="FM2177" s="28"/>
      <c r="FN2177" s="28"/>
      <c r="FO2177" s="28"/>
      <c r="FP2177" s="28"/>
      <c r="FQ2177" s="28"/>
      <c r="FR2177" s="28"/>
      <c r="FS2177" s="28"/>
      <c r="FT2177" s="28"/>
      <c r="FU2177" s="28"/>
      <c r="FV2177" s="28"/>
      <c r="FW2177" s="28"/>
      <c r="FX2177" s="28"/>
      <c r="FY2177" s="28"/>
      <c r="FZ2177" s="28"/>
      <c r="GA2177" s="28"/>
      <c r="GB2177" s="28"/>
      <c r="GC2177" s="28"/>
      <c r="GD2177" s="28"/>
      <c r="GE2177" s="28"/>
      <c r="GF2177" s="28"/>
      <c r="GG2177" s="28"/>
      <c r="GH2177" s="28"/>
      <c r="GI2177" s="28"/>
      <c r="GJ2177" s="28"/>
      <c r="GK2177" s="28"/>
      <c r="GL2177" s="28"/>
      <c r="GM2177" s="28"/>
      <c r="GN2177" s="28"/>
      <c r="GO2177" s="28"/>
      <c r="GP2177" s="28"/>
      <c r="GQ2177" s="28"/>
      <c r="GR2177" s="28"/>
      <c r="GS2177" s="28"/>
      <c r="GT2177" s="28"/>
      <c r="GU2177" s="28"/>
      <c r="GV2177" s="28"/>
      <c r="GW2177" s="28"/>
      <c r="GX2177" s="28"/>
      <c r="GY2177" s="28"/>
      <c r="GZ2177" s="28"/>
      <c r="HA2177" s="28"/>
      <c r="HB2177" s="28"/>
      <c r="HC2177" s="28"/>
      <c r="HD2177" s="28"/>
      <c r="HE2177" s="28"/>
      <c r="HF2177" s="28"/>
      <c r="HG2177" s="28"/>
      <c r="HH2177" s="28"/>
      <c r="HI2177" s="28"/>
      <c r="HJ2177" s="28"/>
      <c r="HK2177" s="28"/>
      <c r="HL2177" s="28"/>
      <c r="HM2177" s="28"/>
      <c r="HN2177" s="28"/>
      <c r="HO2177" s="28"/>
      <c r="HP2177" s="28"/>
    </row>
    <row r="2178" s="19" customFormat="true" ht="20" hidden="false" customHeight="true" outlineLevel="0" collapsed="false">
      <c r="A2178" s="13" t="n">
        <v>2175</v>
      </c>
      <c r="B2178" s="11" t="s">
        <v>10</v>
      </c>
      <c r="C2178" s="14" t="s">
        <v>2557</v>
      </c>
      <c r="D2178" s="14" t="s">
        <v>2589</v>
      </c>
      <c r="E2178" s="14" t="s">
        <v>2590</v>
      </c>
      <c r="F2178" s="13" t="n">
        <v>90</v>
      </c>
      <c r="G2178" s="13" t="n">
        <v>200</v>
      </c>
      <c r="H2178" s="27"/>
      <c r="I2178" s="28"/>
      <c r="J2178" s="28"/>
      <c r="K2178" s="28"/>
      <c r="L2178" s="28"/>
      <c r="M2178" s="28"/>
      <c r="N2178" s="28"/>
      <c r="O2178" s="28"/>
      <c r="P2178" s="28"/>
      <c r="Q2178" s="28"/>
      <c r="R2178" s="28"/>
      <c r="S2178" s="28"/>
      <c r="T2178" s="28"/>
      <c r="U2178" s="28"/>
      <c r="V2178" s="28"/>
      <c r="W2178" s="28"/>
      <c r="X2178" s="28"/>
      <c r="Y2178" s="28"/>
      <c r="Z2178" s="28"/>
      <c r="AA2178" s="28"/>
      <c r="AB2178" s="28"/>
      <c r="AC2178" s="28"/>
      <c r="AD2178" s="28"/>
      <c r="AE2178" s="28"/>
      <c r="AF2178" s="28"/>
      <c r="AG2178" s="28"/>
      <c r="AH2178" s="28"/>
      <c r="AI2178" s="28"/>
      <c r="AJ2178" s="28"/>
      <c r="AK2178" s="28"/>
      <c r="AL2178" s="28"/>
      <c r="AM2178" s="28"/>
      <c r="AN2178" s="28"/>
      <c r="AO2178" s="28"/>
      <c r="AP2178" s="28"/>
      <c r="AQ2178" s="28"/>
      <c r="AR2178" s="28"/>
      <c r="AS2178" s="28"/>
      <c r="AT2178" s="28"/>
      <c r="AU2178" s="28"/>
      <c r="AV2178" s="28"/>
      <c r="AW2178" s="28"/>
      <c r="AX2178" s="28"/>
      <c r="AY2178" s="28"/>
      <c r="AZ2178" s="28"/>
      <c r="BA2178" s="28"/>
      <c r="BB2178" s="28"/>
      <c r="BC2178" s="28"/>
      <c r="BD2178" s="28"/>
      <c r="BE2178" s="28"/>
      <c r="BF2178" s="28"/>
      <c r="BG2178" s="28"/>
      <c r="BH2178" s="28"/>
      <c r="BI2178" s="28"/>
      <c r="BJ2178" s="28"/>
      <c r="BK2178" s="28"/>
      <c r="BL2178" s="28"/>
      <c r="BM2178" s="28"/>
      <c r="BN2178" s="28"/>
      <c r="BO2178" s="28"/>
      <c r="BP2178" s="28"/>
      <c r="BQ2178" s="28"/>
      <c r="BR2178" s="28"/>
      <c r="BS2178" s="28"/>
      <c r="BT2178" s="28"/>
      <c r="BU2178" s="28"/>
      <c r="BV2178" s="28"/>
      <c r="BW2178" s="28"/>
      <c r="BX2178" s="28"/>
      <c r="BY2178" s="28"/>
      <c r="BZ2178" s="28"/>
      <c r="CA2178" s="28"/>
      <c r="CB2178" s="28"/>
      <c r="CC2178" s="28"/>
      <c r="CD2178" s="28"/>
      <c r="CE2178" s="28"/>
      <c r="CF2178" s="28"/>
      <c r="CG2178" s="28"/>
      <c r="CH2178" s="28"/>
      <c r="CI2178" s="28"/>
      <c r="CJ2178" s="28"/>
      <c r="CK2178" s="28"/>
      <c r="CL2178" s="28"/>
      <c r="CM2178" s="28"/>
      <c r="CN2178" s="28"/>
      <c r="CO2178" s="28"/>
      <c r="CP2178" s="28"/>
      <c r="CQ2178" s="28"/>
      <c r="CR2178" s="28"/>
      <c r="CS2178" s="28"/>
      <c r="CT2178" s="28"/>
      <c r="CU2178" s="28"/>
      <c r="CV2178" s="28"/>
      <c r="CW2178" s="28"/>
      <c r="CX2178" s="28"/>
      <c r="CY2178" s="28"/>
      <c r="CZ2178" s="28"/>
      <c r="DA2178" s="28"/>
      <c r="DB2178" s="28"/>
      <c r="DC2178" s="28"/>
      <c r="DD2178" s="28"/>
      <c r="DE2178" s="28"/>
      <c r="DF2178" s="28"/>
      <c r="DG2178" s="28"/>
      <c r="DH2178" s="28"/>
      <c r="DI2178" s="28"/>
      <c r="DJ2178" s="28"/>
      <c r="DK2178" s="28"/>
      <c r="DL2178" s="28"/>
      <c r="DM2178" s="28"/>
      <c r="DN2178" s="28"/>
      <c r="DO2178" s="28"/>
      <c r="DP2178" s="28"/>
      <c r="DQ2178" s="28"/>
      <c r="DR2178" s="28"/>
      <c r="DS2178" s="28"/>
      <c r="DT2178" s="28"/>
      <c r="DU2178" s="28"/>
      <c r="DV2178" s="28"/>
      <c r="DW2178" s="28"/>
      <c r="DX2178" s="28"/>
      <c r="DY2178" s="28"/>
      <c r="DZ2178" s="28"/>
      <c r="EA2178" s="28"/>
      <c r="EB2178" s="28"/>
      <c r="EC2178" s="28"/>
      <c r="ED2178" s="28"/>
      <c r="EE2178" s="28"/>
      <c r="EF2178" s="28"/>
      <c r="EG2178" s="28"/>
      <c r="EH2178" s="28"/>
      <c r="EI2178" s="28"/>
      <c r="EJ2178" s="28"/>
      <c r="EK2178" s="28"/>
      <c r="EL2178" s="28"/>
      <c r="EM2178" s="28"/>
      <c r="EN2178" s="28"/>
      <c r="EO2178" s="28"/>
      <c r="EP2178" s="28"/>
      <c r="EQ2178" s="28"/>
      <c r="ER2178" s="28"/>
      <c r="ES2178" s="28"/>
      <c r="ET2178" s="28"/>
      <c r="EU2178" s="28"/>
      <c r="EV2178" s="28"/>
      <c r="EW2178" s="28"/>
      <c r="EX2178" s="28"/>
      <c r="EY2178" s="28"/>
      <c r="EZ2178" s="28"/>
      <c r="FA2178" s="28"/>
      <c r="FB2178" s="28"/>
      <c r="FC2178" s="28"/>
      <c r="FD2178" s="28"/>
      <c r="FE2178" s="28"/>
      <c r="FF2178" s="28"/>
      <c r="FG2178" s="28"/>
      <c r="FH2178" s="28"/>
      <c r="FI2178" s="28"/>
      <c r="FJ2178" s="28"/>
      <c r="FK2178" s="28"/>
      <c r="FL2178" s="28"/>
      <c r="FM2178" s="28"/>
      <c r="FN2178" s="28"/>
      <c r="FO2178" s="28"/>
      <c r="FP2178" s="28"/>
      <c r="FQ2178" s="28"/>
      <c r="FR2178" s="28"/>
      <c r="FS2178" s="28"/>
      <c r="FT2178" s="28"/>
      <c r="FU2178" s="28"/>
      <c r="FV2178" s="28"/>
      <c r="FW2178" s="28"/>
      <c r="FX2178" s="28"/>
      <c r="FY2178" s="28"/>
      <c r="FZ2178" s="28"/>
      <c r="GA2178" s="28"/>
      <c r="GB2178" s="28"/>
      <c r="GC2178" s="28"/>
      <c r="GD2178" s="28"/>
      <c r="GE2178" s="28"/>
      <c r="GF2178" s="28"/>
      <c r="GG2178" s="28"/>
      <c r="GH2178" s="28"/>
      <c r="GI2178" s="28"/>
      <c r="GJ2178" s="28"/>
      <c r="GK2178" s="28"/>
      <c r="GL2178" s="28"/>
      <c r="GM2178" s="28"/>
      <c r="GN2178" s="28"/>
      <c r="GO2178" s="28"/>
      <c r="GP2178" s="28"/>
      <c r="GQ2178" s="28"/>
      <c r="GR2178" s="28"/>
      <c r="GS2178" s="28"/>
      <c r="GT2178" s="28"/>
      <c r="GU2178" s="28"/>
      <c r="GV2178" s="28"/>
      <c r="GW2178" s="28"/>
      <c r="GX2178" s="28"/>
      <c r="GY2178" s="28"/>
      <c r="GZ2178" s="28"/>
      <c r="HA2178" s="28"/>
      <c r="HB2178" s="28"/>
      <c r="HC2178" s="28"/>
      <c r="HD2178" s="28"/>
      <c r="HE2178" s="28"/>
      <c r="HF2178" s="28"/>
      <c r="HG2178" s="28"/>
      <c r="HH2178" s="28"/>
      <c r="HI2178" s="28"/>
      <c r="HJ2178" s="28"/>
      <c r="HK2178" s="28"/>
      <c r="HL2178" s="28"/>
      <c r="HM2178" s="28"/>
      <c r="HN2178" s="28"/>
      <c r="HO2178" s="28"/>
      <c r="HP2178" s="28"/>
    </row>
    <row r="2179" s="19" customFormat="true" ht="20" hidden="false" customHeight="true" outlineLevel="0" collapsed="false">
      <c r="A2179" s="13" t="n">
        <v>2176</v>
      </c>
      <c r="B2179" s="11" t="s">
        <v>10</v>
      </c>
      <c r="C2179" s="14" t="s">
        <v>2557</v>
      </c>
      <c r="D2179" s="14" t="s">
        <v>2589</v>
      </c>
      <c r="E2179" s="14" t="s">
        <v>2591</v>
      </c>
      <c r="F2179" s="13" t="n">
        <v>90</v>
      </c>
      <c r="G2179" s="13" t="n">
        <v>200</v>
      </c>
      <c r="H2179" s="27"/>
      <c r="I2179" s="28"/>
      <c r="J2179" s="28"/>
      <c r="K2179" s="28"/>
      <c r="L2179" s="28"/>
      <c r="M2179" s="28"/>
      <c r="N2179" s="28"/>
      <c r="O2179" s="28"/>
      <c r="P2179" s="28"/>
      <c r="Q2179" s="28"/>
      <c r="R2179" s="28"/>
      <c r="S2179" s="28"/>
      <c r="T2179" s="28"/>
      <c r="U2179" s="28"/>
      <c r="V2179" s="28"/>
      <c r="W2179" s="28"/>
      <c r="X2179" s="28"/>
      <c r="Y2179" s="28"/>
      <c r="Z2179" s="28"/>
      <c r="AA2179" s="28"/>
      <c r="AB2179" s="28"/>
      <c r="AC2179" s="28"/>
      <c r="AD2179" s="28"/>
      <c r="AE2179" s="28"/>
      <c r="AF2179" s="28"/>
      <c r="AG2179" s="28"/>
      <c r="AH2179" s="28"/>
      <c r="AI2179" s="28"/>
      <c r="AJ2179" s="28"/>
      <c r="AK2179" s="28"/>
      <c r="AL2179" s="28"/>
      <c r="AM2179" s="28"/>
      <c r="AN2179" s="28"/>
      <c r="AO2179" s="28"/>
      <c r="AP2179" s="28"/>
      <c r="AQ2179" s="28"/>
      <c r="AR2179" s="28"/>
      <c r="AS2179" s="28"/>
      <c r="AT2179" s="28"/>
      <c r="AU2179" s="28"/>
      <c r="AV2179" s="28"/>
      <c r="AW2179" s="28"/>
      <c r="AX2179" s="28"/>
      <c r="AY2179" s="28"/>
      <c r="AZ2179" s="28"/>
      <c r="BA2179" s="28"/>
      <c r="BB2179" s="28"/>
      <c r="BC2179" s="28"/>
      <c r="BD2179" s="28"/>
      <c r="BE2179" s="28"/>
      <c r="BF2179" s="28"/>
      <c r="BG2179" s="28"/>
      <c r="BH2179" s="28"/>
      <c r="BI2179" s="28"/>
      <c r="BJ2179" s="28"/>
      <c r="BK2179" s="28"/>
      <c r="BL2179" s="28"/>
      <c r="BM2179" s="28"/>
      <c r="BN2179" s="28"/>
      <c r="BO2179" s="28"/>
      <c r="BP2179" s="28"/>
      <c r="BQ2179" s="28"/>
      <c r="BR2179" s="28"/>
      <c r="BS2179" s="28"/>
      <c r="BT2179" s="28"/>
      <c r="BU2179" s="28"/>
      <c r="BV2179" s="28"/>
      <c r="BW2179" s="28"/>
      <c r="BX2179" s="28"/>
      <c r="BY2179" s="28"/>
      <c r="BZ2179" s="28"/>
      <c r="CA2179" s="28"/>
      <c r="CB2179" s="28"/>
      <c r="CC2179" s="28"/>
      <c r="CD2179" s="28"/>
      <c r="CE2179" s="28"/>
      <c r="CF2179" s="28"/>
      <c r="CG2179" s="28"/>
      <c r="CH2179" s="28"/>
      <c r="CI2179" s="28"/>
      <c r="CJ2179" s="28"/>
      <c r="CK2179" s="28"/>
      <c r="CL2179" s="28"/>
      <c r="CM2179" s="28"/>
      <c r="CN2179" s="28"/>
      <c r="CO2179" s="28"/>
      <c r="CP2179" s="28"/>
      <c r="CQ2179" s="28"/>
      <c r="CR2179" s="28"/>
      <c r="CS2179" s="28"/>
      <c r="CT2179" s="28"/>
      <c r="CU2179" s="28"/>
      <c r="CV2179" s="28"/>
      <c r="CW2179" s="28"/>
      <c r="CX2179" s="28"/>
      <c r="CY2179" s="28"/>
      <c r="CZ2179" s="28"/>
      <c r="DA2179" s="28"/>
      <c r="DB2179" s="28"/>
      <c r="DC2179" s="28"/>
      <c r="DD2179" s="28"/>
      <c r="DE2179" s="28"/>
      <c r="DF2179" s="28"/>
      <c r="DG2179" s="28"/>
      <c r="DH2179" s="28"/>
      <c r="DI2179" s="28"/>
      <c r="DJ2179" s="28"/>
      <c r="DK2179" s="28"/>
      <c r="DL2179" s="28"/>
      <c r="DM2179" s="28"/>
      <c r="DN2179" s="28"/>
      <c r="DO2179" s="28"/>
      <c r="DP2179" s="28"/>
      <c r="DQ2179" s="28"/>
      <c r="DR2179" s="28"/>
      <c r="DS2179" s="28"/>
      <c r="DT2179" s="28"/>
      <c r="DU2179" s="28"/>
      <c r="DV2179" s="28"/>
      <c r="DW2179" s="28"/>
      <c r="DX2179" s="28"/>
      <c r="DY2179" s="28"/>
      <c r="DZ2179" s="28"/>
      <c r="EA2179" s="28"/>
      <c r="EB2179" s="28"/>
      <c r="EC2179" s="28"/>
      <c r="ED2179" s="28"/>
      <c r="EE2179" s="28"/>
      <c r="EF2179" s="28"/>
      <c r="EG2179" s="28"/>
      <c r="EH2179" s="28"/>
      <c r="EI2179" s="28"/>
      <c r="EJ2179" s="28"/>
      <c r="EK2179" s="28"/>
      <c r="EL2179" s="28"/>
      <c r="EM2179" s="28"/>
      <c r="EN2179" s="28"/>
      <c r="EO2179" s="28"/>
      <c r="EP2179" s="28"/>
      <c r="EQ2179" s="28"/>
      <c r="ER2179" s="28"/>
      <c r="ES2179" s="28"/>
      <c r="ET2179" s="28"/>
      <c r="EU2179" s="28"/>
      <c r="EV2179" s="28"/>
      <c r="EW2179" s="28"/>
      <c r="EX2179" s="28"/>
      <c r="EY2179" s="28"/>
      <c r="EZ2179" s="28"/>
      <c r="FA2179" s="28"/>
      <c r="FB2179" s="28"/>
      <c r="FC2179" s="28"/>
      <c r="FD2179" s="28"/>
      <c r="FE2179" s="28"/>
      <c r="FF2179" s="28"/>
      <c r="FG2179" s="28"/>
      <c r="FH2179" s="28"/>
      <c r="FI2179" s="28"/>
      <c r="FJ2179" s="28"/>
      <c r="FK2179" s="28"/>
      <c r="FL2179" s="28"/>
      <c r="FM2179" s="28"/>
      <c r="FN2179" s="28"/>
      <c r="FO2179" s="28"/>
      <c r="FP2179" s="28"/>
      <c r="FQ2179" s="28"/>
      <c r="FR2179" s="28"/>
      <c r="FS2179" s="28"/>
      <c r="FT2179" s="28"/>
      <c r="FU2179" s="28"/>
      <c r="FV2179" s="28"/>
      <c r="FW2179" s="28"/>
      <c r="FX2179" s="28"/>
      <c r="FY2179" s="28"/>
      <c r="FZ2179" s="28"/>
      <c r="GA2179" s="28"/>
      <c r="GB2179" s="28"/>
      <c r="GC2179" s="28"/>
      <c r="GD2179" s="28"/>
      <c r="GE2179" s="28"/>
      <c r="GF2179" s="28"/>
      <c r="GG2179" s="28"/>
      <c r="GH2179" s="28"/>
      <c r="GI2179" s="28"/>
      <c r="GJ2179" s="28"/>
      <c r="GK2179" s="28"/>
      <c r="GL2179" s="28"/>
      <c r="GM2179" s="28"/>
      <c r="GN2179" s="28"/>
      <c r="GO2179" s="28"/>
      <c r="GP2179" s="28"/>
      <c r="GQ2179" s="28"/>
      <c r="GR2179" s="28"/>
      <c r="GS2179" s="28"/>
      <c r="GT2179" s="28"/>
      <c r="GU2179" s="28"/>
      <c r="GV2179" s="28"/>
      <c r="GW2179" s="28"/>
      <c r="GX2179" s="28"/>
      <c r="GY2179" s="28"/>
      <c r="GZ2179" s="28"/>
      <c r="HA2179" s="28"/>
      <c r="HB2179" s="28"/>
      <c r="HC2179" s="28"/>
      <c r="HD2179" s="28"/>
      <c r="HE2179" s="28"/>
      <c r="HF2179" s="28"/>
      <c r="HG2179" s="28"/>
      <c r="HH2179" s="28"/>
      <c r="HI2179" s="28"/>
      <c r="HJ2179" s="28"/>
      <c r="HK2179" s="28"/>
      <c r="HL2179" s="28"/>
      <c r="HM2179" s="28"/>
      <c r="HN2179" s="28"/>
      <c r="HO2179" s="28"/>
      <c r="HP2179" s="28"/>
    </row>
    <row r="2180" s="19" customFormat="true" ht="20" hidden="false" customHeight="true" outlineLevel="0" collapsed="false">
      <c r="A2180" s="13" t="n">
        <v>2177</v>
      </c>
      <c r="B2180" s="11" t="s">
        <v>10</v>
      </c>
      <c r="C2180" s="237" t="s">
        <v>2557</v>
      </c>
      <c r="D2180" s="237" t="s">
        <v>2558</v>
      </c>
      <c r="E2180" s="237" t="s">
        <v>2592</v>
      </c>
      <c r="F2180" s="237" t="n">
        <v>90</v>
      </c>
      <c r="G2180" s="13" t="n">
        <v>200</v>
      </c>
      <c r="H2180" s="27"/>
      <c r="I2180" s="28"/>
      <c r="J2180" s="28"/>
      <c r="K2180" s="28"/>
      <c r="L2180" s="28"/>
      <c r="M2180" s="28"/>
      <c r="N2180" s="28"/>
      <c r="O2180" s="28"/>
      <c r="P2180" s="28"/>
      <c r="Q2180" s="28"/>
      <c r="R2180" s="28"/>
      <c r="S2180" s="28"/>
      <c r="T2180" s="28"/>
      <c r="U2180" s="28"/>
      <c r="V2180" s="28"/>
      <c r="W2180" s="28"/>
      <c r="X2180" s="28"/>
      <c r="Y2180" s="28"/>
      <c r="Z2180" s="28"/>
      <c r="AA2180" s="28"/>
      <c r="AB2180" s="28"/>
      <c r="AC2180" s="28"/>
      <c r="AD2180" s="28"/>
      <c r="AE2180" s="28"/>
      <c r="AF2180" s="28"/>
      <c r="AG2180" s="28"/>
      <c r="AH2180" s="28"/>
      <c r="AI2180" s="28"/>
      <c r="AJ2180" s="28"/>
      <c r="AK2180" s="28"/>
      <c r="AL2180" s="28"/>
      <c r="AM2180" s="28"/>
      <c r="AN2180" s="28"/>
      <c r="AO2180" s="28"/>
      <c r="AP2180" s="28"/>
      <c r="AQ2180" s="28"/>
      <c r="AR2180" s="28"/>
      <c r="AS2180" s="28"/>
      <c r="AT2180" s="28"/>
      <c r="AU2180" s="28"/>
      <c r="AV2180" s="28"/>
      <c r="AW2180" s="28"/>
      <c r="AX2180" s="28"/>
      <c r="AY2180" s="28"/>
      <c r="AZ2180" s="28"/>
      <c r="BA2180" s="28"/>
      <c r="BB2180" s="28"/>
      <c r="BC2180" s="28"/>
      <c r="BD2180" s="28"/>
      <c r="BE2180" s="28"/>
      <c r="BF2180" s="28"/>
      <c r="BG2180" s="28"/>
      <c r="BH2180" s="28"/>
      <c r="BI2180" s="28"/>
      <c r="BJ2180" s="28"/>
      <c r="BK2180" s="28"/>
      <c r="BL2180" s="28"/>
      <c r="BM2180" s="28"/>
      <c r="BN2180" s="28"/>
      <c r="BO2180" s="28"/>
      <c r="BP2180" s="28"/>
      <c r="BQ2180" s="28"/>
      <c r="BR2180" s="28"/>
      <c r="BS2180" s="28"/>
      <c r="BT2180" s="28"/>
      <c r="BU2180" s="28"/>
      <c r="BV2180" s="28"/>
      <c r="BW2180" s="28"/>
      <c r="BX2180" s="28"/>
      <c r="BY2180" s="28"/>
      <c r="BZ2180" s="28"/>
      <c r="CA2180" s="28"/>
      <c r="CB2180" s="28"/>
      <c r="CC2180" s="28"/>
      <c r="CD2180" s="28"/>
      <c r="CE2180" s="28"/>
      <c r="CF2180" s="28"/>
      <c r="CG2180" s="28"/>
      <c r="CH2180" s="28"/>
      <c r="CI2180" s="28"/>
      <c r="CJ2180" s="28"/>
      <c r="CK2180" s="28"/>
      <c r="CL2180" s="28"/>
      <c r="CM2180" s="28"/>
      <c r="CN2180" s="28"/>
      <c r="CO2180" s="28"/>
      <c r="CP2180" s="28"/>
      <c r="CQ2180" s="28"/>
      <c r="CR2180" s="28"/>
      <c r="CS2180" s="28"/>
      <c r="CT2180" s="28"/>
      <c r="CU2180" s="28"/>
      <c r="CV2180" s="28"/>
      <c r="CW2180" s="28"/>
      <c r="CX2180" s="28"/>
      <c r="CY2180" s="28"/>
      <c r="CZ2180" s="28"/>
      <c r="DA2180" s="28"/>
      <c r="DB2180" s="28"/>
      <c r="DC2180" s="28"/>
      <c r="DD2180" s="28"/>
      <c r="DE2180" s="28"/>
      <c r="DF2180" s="28"/>
      <c r="DG2180" s="28"/>
      <c r="DH2180" s="28"/>
      <c r="DI2180" s="28"/>
      <c r="DJ2180" s="28"/>
      <c r="DK2180" s="28"/>
      <c r="DL2180" s="28"/>
      <c r="DM2180" s="28"/>
      <c r="DN2180" s="28"/>
      <c r="DO2180" s="28"/>
      <c r="DP2180" s="28"/>
      <c r="DQ2180" s="28"/>
      <c r="DR2180" s="28"/>
      <c r="DS2180" s="28"/>
      <c r="DT2180" s="28"/>
      <c r="DU2180" s="28"/>
      <c r="DV2180" s="28"/>
      <c r="DW2180" s="28"/>
      <c r="DX2180" s="28"/>
      <c r="DY2180" s="28"/>
      <c r="DZ2180" s="28"/>
      <c r="EA2180" s="28"/>
      <c r="EB2180" s="28"/>
      <c r="EC2180" s="28"/>
      <c r="ED2180" s="28"/>
      <c r="EE2180" s="28"/>
      <c r="EF2180" s="28"/>
      <c r="EG2180" s="28"/>
      <c r="EH2180" s="28"/>
      <c r="EI2180" s="28"/>
      <c r="EJ2180" s="28"/>
      <c r="EK2180" s="28"/>
      <c r="EL2180" s="28"/>
      <c r="EM2180" s="28"/>
      <c r="EN2180" s="28"/>
      <c r="EO2180" s="28"/>
      <c r="EP2180" s="28"/>
      <c r="EQ2180" s="28"/>
      <c r="ER2180" s="28"/>
      <c r="ES2180" s="28"/>
      <c r="ET2180" s="28"/>
      <c r="EU2180" s="28"/>
      <c r="EV2180" s="28"/>
      <c r="EW2180" s="28"/>
      <c r="EX2180" s="28"/>
      <c r="EY2180" s="28"/>
      <c r="EZ2180" s="28"/>
      <c r="FA2180" s="28"/>
      <c r="FB2180" s="28"/>
      <c r="FC2180" s="28"/>
      <c r="FD2180" s="28"/>
      <c r="FE2180" s="28"/>
      <c r="FF2180" s="28"/>
      <c r="FG2180" s="28"/>
      <c r="FH2180" s="28"/>
      <c r="FI2180" s="28"/>
      <c r="FJ2180" s="28"/>
      <c r="FK2180" s="28"/>
      <c r="FL2180" s="28"/>
      <c r="FM2180" s="28"/>
      <c r="FN2180" s="28"/>
      <c r="FO2180" s="28"/>
      <c r="FP2180" s="28"/>
      <c r="FQ2180" s="28"/>
      <c r="FR2180" s="28"/>
      <c r="FS2180" s="28"/>
      <c r="FT2180" s="28"/>
      <c r="FU2180" s="28"/>
      <c r="FV2180" s="28"/>
      <c r="FW2180" s="28"/>
      <c r="FX2180" s="28"/>
      <c r="FY2180" s="28"/>
      <c r="FZ2180" s="28"/>
      <c r="GA2180" s="28"/>
      <c r="GB2180" s="28"/>
      <c r="GC2180" s="28"/>
      <c r="GD2180" s="28"/>
      <c r="GE2180" s="28"/>
      <c r="GF2180" s="28"/>
      <c r="GG2180" s="28"/>
      <c r="GH2180" s="28"/>
      <c r="GI2180" s="28"/>
      <c r="GJ2180" s="28"/>
      <c r="GK2180" s="28"/>
      <c r="GL2180" s="28"/>
      <c r="GM2180" s="28"/>
      <c r="GN2180" s="28"/>
      <c r="GO2180" s="28"/>
      <c r="GP2180" s="28"/>
      <c r="GQ2180" s="28"/>
      <c r="GR2180" s="28"/>
      <c r="GS2180" s="28"/>
      <c r="GT2180" s="28"/>
      <c r="GU2180" s="28"/>
      <c r="GV2180" s="28"/>
      <c r="GW2180" s="28"/>
      <c r="GX2180" s="28"/>
      <c r="GY2180" s="28"/>
      <c r="GZ2180" s="28"/>
      <c r="HA2180" s="28"/>
      <c r="HB2180" s="28"/>
      <c r="HC2180" s="28"/>
      <c r="HD2180" s="28"/>
      <c r="HE2180" s="28"/>
      <c r="HF2180" s="28"/>
      <c r="HG2180" s="28"/>
      <c r="HH2180" s="28"/>
      <c r="HI2180" s="28"/>
      <c r="HJ2180" s="28"/>
      <c r="HK2180" s="28"/>
      <c r="HL2180" s="28"/>
      <c r="HM2180" s="28"/>
      <c r="HN2180" s="28"/>
      <c r="HO2180" s="28"/>
      <c r="HP2180" s="28"/>
    </row>
    <row r="2181" s="19" customFormat="true" ht="20" hidden="false" customHeight="true" outlineLevel="0" collapsed="false">
      <c r="A2181" s="13" t="n">
        <v>2178</v>
      </c>
      <c r="B2181" s="14" t="s">
        <v>10</v>
      </c>
      <c r="C2181" s="14" t="s">
        <v>2557</v>
      </c>
      <c r="D2181" s="14" t="s">
        <v>2589</v>
      </c>
      <c r="E2181" s="14" t="s">
        <v>2593</v>
      </c>
      <c r="F2181" s="15" t="n">
        <v>90</v>
      </c>
      <c r="G2181" s="15" t="n">
        <v>200</v>
      </c>
      <c r="H2181" s="30"/>
      <c r="I2181" s="31"/>
      <c r="J2181" s="31"/>
      <c r="K2181" s="31"/>
      <c r="L2181" s="31"/>
      <c r="M2181" s="31"/>
      <c r="N2181" s="31"/>
      <c r="O2181" s="31"/>
      <c r="P2181" s="31"/>
      <c r="Q2181" s="31"/>
      <c r="R2181" s="31"/>
      <c r="S2181" s="31"/>
      <c r="T2181" s="31"/>
      <c r="U2181" s="31"/>
      <c r="V2181" s="31"/>
      <c r="W2181" s="31"/>
      <c r="X2181" s="31"/>
      <c r="Y2181" s="31"/>
      <c r="Z2181" s="31"/>
      <c r="AA2181" s="31"/>
      <c r="AB2181" s="31"/>
      <c r="AC2181" s="31"/>
      <c r="AD2181" s="31"/>
      <c r="AE2181" s="31"/>
      <c r="AF2181" s="31"/>
      <c r="AG2181" s="31"/>
      <c r="AH2181" s="31"/>
      <c r="AI2181" s="31"/>
      <c r="AJ2181" s="31"/>
      <c r="AK2181" s="31"/>
      <c r="AL2181" s="31"/>
      <c r="AM2181" s="31"/>
      <c r="AN2181" s="31"/>
      <c r="AO2181" s="31"/>
      <c r="AP2181" s="31"/>
      <c r="AQ2181" s="31"/>
      <c r="AR2181" s="31"/>
      <c r="AS2181" s="31"/>
      <c r="AT2181" s="31"/>
      <c r="AU2181" s="31"/>
      <c r="AV2181" s="31"/>
      <c r="AW2181" s="31"/>
      <c r="AX2181" s="31"/>
      <c r="AY2181" s="31"/>
      <c r="AZ2181" s="31"/>
      <c r="BA2181" s="31"/>
      <c r="BB2181" s="31"/>
      <c r="BC2181" s="31"/>
      <c r="BD2181" s="31"/>
      <c r="BE2181" s="31"/>
      <c r="BF2181" s="31"/>
      <c r="BG2181" s="31"/>
      <c r="BH2181" s="31"/>
      <c r="BI2181" s="31"/>
      <c r="BJ2181" s="31"/>
      <c r="BK2181" s="31"/>
      <c r="BL2181" s="31"/>
      <c r="BM2181" s="31"/>
      <c r="BN2181" s="31"/>
      <c r="BO2181" s="31"/>
      <c r="BP2181" s="31"/>
      <c r="BQ2181" s="31"/>
      <c r="BR2181" s="31"/>
      <c r="BS2181" s="31"/>
      <c r="BT2181" s="31"/>
      <c r="BU2181" s="31"/>
      <c r="BV2181" s="31"/>
      <c r="BW2181" s="31"/>
      <c r="BX2181" s="31"/>
      <c r="BY2181" s="31"/>
      <c r="BZ2181" s="31"/>
      <c r="CA2181" s="31"/>
      <c r="CB2181" s="31"/>
      <c r="CC2181" s="31"/>
      <c r="CD2181" s="31"/>
      <c r="CE2181" s="31"/>
      <c r="CF2181" s="31"/>
      <c r="CG2181" s="31"/>
      <c r="CH2181" s="31"/>
      <c r="CI2181" s="31"/>
      <c r="CJ2181" s="31"/>
      <c r="CK2181" s="31"/>
      <c r="CL2181" s="31"/>
      <c r="CM2181" s="31"/>
      <c r="CN2181" s="31"/>
      <c r="CO2181" s="31"/>
      <c r="CP2181" s="31"/>
      <c r="CQ2181" s="31"/>
      <c r="CR2181" s="31"/>
      <c r="CS2181" s="31"/>
      <c r="CT2181" s="31"/>
      <c r="CU2181" s="31"/>
      <c r="CV2181" s="31"/>
      <c r="CW2181" s="31"/>
      <c r="CX2181" s="31"/>
      <c r="CY2181" s="31"/>
      <c r="CZ2181" s="31"/>
      <c r="DA2181" s="31"/>
      <c r="DB2181" s="31"/>
      <c r="DC2181" s="31"/>
      <c r="DD2181" s="31"/>
      <c r="DE2181" s="31"/>
      <c r="DF2181" s="31"/>
      <c r="DG2181" s="31"/>
      <c r="DH2181" s="31"/>
      <c r="DI2181" s="31"/>
      <c r="DJ2181" s="31"/>
      <c r="DK2181" s="31"/>
      <c r="DL2181" s="31"/>
      <c r="DM2181" s="31"/>
      <c r="DN2181" s="31"/>
      <c r="DO2181" s="31"/>
      <c r="DP2181" s="31"/>
      <c r="DQ2181" s="31"/>
      <c r="DR2181" s="31"/>
      <c r="DS2181" s="31"/>
      <c r="DT2181" s="31"/>
      <c r="DU2181" s="31"/>
      <c r="DV2181" s="31"/>
      <c r="DW2181" s="31"/>
      <c r="DX2181" s="31"/>
      <c r="DY2181" s="31"/>
      <c r="DZ2181" s="31"/>
      <c r="EA2181" s="31"/>
      <c r="EB2181" s="31"/>
      <c r="EC2181" s="31"/>
      <c r="ED2181" s="31"/>
      <c r="EE2181" s="31"/>
      <c r="EF2181" s="31"/>
      <c r="EG2181" s="31"/>
      <c r="EH2181" s="31"/>
      <c r="EI2181" s="31"/>
      <c r="EJ2181" s="31"/>
      <c r="EK2181" s="31"/>
      <c r="EL2181" s="31"/>
      <c r="EM2181" s="31"/>
      <c r="EN2181" s="31"/>
      <c r="EO2181" s="31"/>
      <c r="EP2181" s="31"/>
      <c r="EQ2181" s="31"/>
      <c r="ER2181" s="31"/>
      <c r="ES2181" s="31"/>
      <c r="ET2181" s="31"/>
      <c r="EU2181" s="31"/>
      <c r="EV2181" s="31"/>
      <c r="EW2181" s="31"/>
      <c r="EX2181" s="31"/>
      <c r="EY2181" s="31"/>
      <c r="EZ2181" s="31"/>
      <c r="FA2181" s="31"/>
      <c r="FB2181" s="31"/>
      <c r="FC2181" s="31"/>
      <c r="FD2181" s="31"/>
      <c r="FE2181" s="31"/>
      <c r="FF2181" s="31"/>
      <c r="FG2181" s="31"/>
      <c r="FH2181" s="31"/>
      <c r="FI2181" s="31"/>
      <c r="FJ2181" s="31"/>
      <c r="FK2181" s="31"/>
      <c r="FL2181" s="31"/>
      <c r="FM2181" s="31"/>
      <c r="FN2181" s="31"/>
      <c r="FO2181" s="31"/>
      <c r="FP2181" s="31"/>
      <c r="FQ2181" s="31"/>
      <c r="FR2181" s="31"/>
      <c r="FS2181" s="31"/>
      <c r="FT2181" s="31"/>
      <c r="FU2181" s="31"/>
      <c r="FV2181" s="31"/>
      <c r="FW2181" s="31"/>
      <c r="FX2181" s="31"/>
      <c r="FY2181" s="31"/>
      <c r="FZ2181" s="31"/>
      <c r="GA2181" s="31"/>
      <c r="GB2181" s="31"/>
      <c r="GC2181" s="31"/>
      <c r="GD2181" s="31"/>
      <c r="GE2181" s="31"/>
      <c r="GF2181" s="31"/>
      <c r="GG2181" s="31"/>
      <c r="GH2181" s="31"/>
      <c r="GI2181" s="31"/>
      <c r="GJ2181" s="31"/>
      <c r="GK2181" s="31"/>
      <c r="GL2181" s="31"/>
      <c r="GM2181" s="31"/>
      <c r="GN2181" s="31"/>
      <c r="GO2181" s="31"/>
      <c r="GP2181" s="31"/>
      <c r="GQ2181" s="31"/>
      <c r="GR2181" s="31"/>
      <c r="GS2181" s="31"/>
      <c r="GT2181" s="31"/>
      <c r="GU2181" s="31"/>
      <c r="GV2181" s="31"/>
      <c r="GW2181" s="31"/>
      <c r="GX2181" s="31"/>
      <c r="GY2181" s="31"/>
      <c r="GZ2181" s="31"/>
      <c r="HA2181" s="31"/>
      <c r="HB2181" s="31"/>
      <c r="HC2181" s="31"/>
      <c r="HD2181" s="31"/>
      <c r="HE2181" s="31"/>
      <c r="HF2181" s="31"/>
      <c r="HG2181" s="31"/>
      <c r="HH2181" s="31"/>
      <c r="HI2181" s="31"/>
      <c r="HJ2181" s="31"/>
      <c r="HK2181" s="31"/>
      <c r="HL2181" s="31"/>
      <c r="HM2181" s="31"/>
      <c r="HN2181" s="31"/>
      <c r="HO2181" s="31"/>
      <c r="HP2181" s="31"/>
    </row>
    <row r="2182" s="19" customFormat="true" ht="20" hidden="false" customHeight="true" outlineLevel="0" collapsed="false">
      <c r="A2182" s="13" t="n">
        <v>2179</v>
      </c>
      <c r="B2182" s="14" t="s">
        <v>10</v>
      </c>
      <c r="C2182" s="14" t="s">
        <v>2557</v>
      </c>
      <c r="D2182" s="14" t="s">
        <v>2577</v>
      </c>
      <c r="E2182" s="14" t="s">
        <v>819</v>
      </c>
      <c r="F2182" s="15" t="n">
        <v>90</v>
      </c>
      <c r="G2182" s="15" t="n">
        <v>200</v>
      </c>
      <c r="H2182" s="30"/>
      <c r="I2182" s="31"/>
      <c r="J2182" s="31"/>
      <c r="K2182" s="31"/>
      <c r="L2182" s="31"/>
      <c r="M2182" s="31"/>
      <c r="N2182" s="31"/>
      <c r="O2182" s="31"/>
      <c r="P2182" s="31"/>
      <c r="Q2182" s="31"/>
      <c r="R2182" s="31"/>
      <c r="S2182" s="31"/>
      <c r="T2182" s="31"/>
      <c r="U2182" s="31"/>
      <c r="V2182" s="31"/>
      <c r="W2182" s="31"/>
      <c r="X2182" s="31"/>
      <c r="Y2182" s="31"/>
      <c r="Z2182" s="31"/>
      <c r="AA2182" s="31"/>
      <c r="AB2182" s="31"/>
      <c r="AC2182" s="31"/>
      <c r="AD2182" s="31"/>
      <c r="AE2182" s="31"/>
      <c r="AF2182" s="31"/>
      <c r="AG2182" s="31"/>
      <c r="AH2182" s="31"/>
      <c r="AI2182" s="31"/>
      <c r="AJ2182" s="31"/>
      <c r="AK2182" s="31"/>
      <c r="AL2182" s="31"/>
      <c r="AM2182" s="31"/>
      <c r="AN2182" s="31"/>
      <c r="AO2182" s="31"/>
      <c r="AP2182" s="31"/>
      <c r="AQ2182" s="31"/>
      <c r="AR2182" s="31"/>
      <c r="AS2182" s="31"/>
      <c r="AT2182" s="31"/>
      <c r="AU2182" s="31"/>
      <c r="AV2182" s="31"/>
      <c r="AW2182" s="31"/>
      <c r="AX2182" s="31"/>
      <c r="AY2182" s="31"/>
      <c r="AZ2182" s="31"/>
      <c r="BA2182" s="31"/>
      <c r="BB2182" s="31"/>
      <c r="BC2182" s="31"/>
      <c r="BD2182" s="31"/>
      <c r="BE2182" s="31"/>
      <c r="BF2182" s="31"/>
      <c r="BG2182" s="31"/>
      <c r="BH2182" s="31"/>
      <c r="BI2182" s="31"/>
      <c r="BJ2182" s="31"/>
      <c r="BK2182" s="31"/>
      <c r="BL2182" s="31"/>
      <c r="BM2182" s="31"/>
      <c r="BN2182" s="31"/>
      <c r="BO2182" s="31"/>
      <c r="BP2182" s="31"/>
      <c r="BQ2182" s="31"/>
      <c r="BR2182" s="31"/>
      <c r="BS2182" s="31"/>
      <c r="BT2182" s="31"/>
      <c r="BU2182" s="31"/>
      <c r="BV2182" s="31"/>
      <c r="BW2182" s="31"/>
      <c r="BX2182" s="31"/>
      <c r="BY2182" s="31"/>
      <c r="BZ2182" s="31"/>
      <c r="CA2182" s="31"/>
      <c r="CB2182" s="31"/>
      <c r="CC2182" s="31"/>
      <c r="CD2182" s="31"/>
      <c r="CE2182" s="31"/>
      <c r="CF2182" s="31"/>
      <c r="CG2182" s="31"/>
      <c r="CH2182" s="31"/>
      <c r="CI2182" s="31"/>
      <c r="CJ2182" s="31"/>
      <c r="CK2182" s="31"/>
      <c r="CL2182" s="31"/>
      <c r="CM2182" s="31"/>
      <c r="CN2182" s="31"/>
      <c r="CO2182" s="31"/>
      <c r="CP2182" s="31"/>
      <c r="CQ2182" s="31"/>
      <c r="CR2182" s="31"/>
      <c r="CS2182" s="31"/>
      <c r="CT2182" s="31"/>
      <c r="CU2182" s="31"/>
      <c r="CV2182" s="31"/>
      <c r="CW2182" s="31"/>
      <c r="CX2182" s="31"/>
      <c r="CY2182" s="31"/>
      <c r="CZ2182" s="31"/>
      <c r="DA2182" s="31"/>
      <c r="DB2182" s="31"/>
      <c r="DC2182" s="31"/>
      <c r="DD2182" s="31"/>
      <c r="DE2182" s="31"/>
      <c r="DF2182" s="31"/>
      <c r="DG2182" s="31"/>
      <c r="DH2182" s="31"/>
      <c r="DI2182" s="31"/>
      <c r="DJ2182" s="31"/>
      <c r="DK2182" s="31"/>
      <c r="DL2182" s="31"/>
      <c r="DM2182" s="31"/>
      <c r="DN2182" s="31"/>
      <c r="DO2182" s="31"/>
      <c r="DP2182" s="31"/>
      <c r="DQ2182" s="31"/>
      <c r="DR2182" s="31"/>
      <c r="DS2182" s="31"/>
      <c r="DT2182" s="31"/>
      <c r="DU2182" s="31"/>
      <c r="DV2182" s="31"/>
      <c r="DW2182" s="31"/>
      <c r="DX2182" s="31"/>
      <c r="DY2182" s="31"/>
      <c r="DZ2182" s="31"/>
      <c r="EA2182" s="31"/>
      <c r="EB2182" s="31"/>
      <c r="EC2182" s="31"/>
      <c r="ED2182" s="31"/>
      <c r="EE2182" s="31"/>
      <c r="EF2182" s="31"/>
      <c r="EG2182" s="31"/>
      <c r="EH2182" s="31"/>
      <c r="EI2182" s="31"/>
      <c r="EJ2182" s="31"/>
      <c r="EK2182" s="31"/>
      <c r="EL2182" s="31"/>
      <c r="EM2182" s="31"/>
      <c r="EN2182" s="31"/>
      <c r="EO2182" s="31"/>
      <c r="EP2182" s="31"/>
      <c r="EQ2182" s="31"/>
      <c r="ER2182" s="31"/>
      <c r="ES2182" s="31"/>
      <c r="ET2182" s="31"/>
      <c r="EU2182" s="31"/>
      <c r="EV2182" s="31"/>
      <c r="EW2182" s="31"/>
      <c r="EX2182" s="31"/>
      <c r="EY2182" s="31"/>
      <c r="EZ2182" s="31"/>
      <c r="FA2182" s="31"/>
      <c r="FB2182" s="31"/>
      <c r="FC2182" s="31"/>
      <c r="FD2182" s="31"/>
      <c r="FE2182" s="31"/>
      <c r="FF2182" s="31"/>
      <c r="FG2182" s="31"/>
      <c r="FH2182" s="31"/>
      <c r="FI2182" s="31"/>
      <c r="FJ2182" s="31"/>
      <c r="FK2182" s="31"/>
      <c r="FL2182" s="31"/>
      <c r="FM2182" s="31"/>
      <c r="FN2182" s="31"/>
      <c r="FO2182" s="31"/>
      <c r="FP2182" s="31"/>
      <c r="FQ2182" s="31"/>
      <c r="FR2182" s="31"/>
      <c r="FS2182" s="31"/>
      <c r="FT2182" s="31"/>
      <c r="FU2182" s="31"/>
      <c r="FV2182" s="31"/>
      <c r="FW2182" s="31"/>
      <c r="FX2182" s="31"/>
      <c r="FY2182" s="31"/>
      <c r="FZ2182" s="31"/>
      <c r="GA2182" s="31"/>
      <c r="GB2182" s="31"/>
      <c r="GC2182" s="31"/>
      <c r="GD2182" s="31"/>
      <c r="GE2182" s="31"/>
      <c r="GF2182" s="31"/>
      <c r="GG2182" s="31"/>
      <c r="GH2182" s="31"/>
      <c r="GI2182" s="31"/>
      <c r="GJ2182" s="31"/>
      <c r="GK2182" s="31"/>
      <c r="GL2182" s="31"/>
      <c r="GM2182" s="31"/>
      <c r="GN2182" s="31"/>
      <c r="GO2182" s="31"/>
      <c r="GP2182" s="31"/>
      <c r="GQ2182" s="31"/>
      <c r="GR2182" s="31"/>
      <c r="GS2182" s="31"/>
      <c r="GT2182" s="31"/>
      <c r="GU2182" s="31"/>
      <c r="GV2182" s="31"/>
      <c r="GW2182" s="31"/>
      <c r="GX2182" s="31"/>
      <c r="GY2182" s="31"/>
      <c r="GZ2182" s="31"/>
      <c r="HA2182" s="31"/>
      <c r="HB2182" s="31"/>
      <c r="HC2182" s="31"/>
      <c r="HD2182" s="31"/>
      <c r="HE2182" s="31"/>
      <c r="HF2182" s="31"/>
      <c r="HG2182" s="31"/>
      <c r="HH2182" s="31"/>
      <c r="HI2182" s="31"/>
      <c r="HJ2182" s="31"/>
      <c r="HK2182" s="31"/>
      <c r="HL2182" s="31"/>
      <c r="HM2182" s="31"/>
      <c r="HN2182" s="31"/>
      <c r="HO2182" s="31"/>
      <c r="HP2182" s="31"/>
    </row>
    <row r="2183" s="19" customFormat="true" ht="20" hidden="false" customHeight="true" outlineLevel="0" collapsed="false">
      <c r="A2183" s="13" t="n">
        <v>2180</v>
      </c>
      <c r="B2183" s="14" t="s">
        <v>10</v>
      </c>
      <c r="C2183" s="14" t="s">
        <v>2557</v>
      </c>
      <c r="D2183" s="14" t="s">
        <v>2594</v>
      </c>
      <c r="E2183" s="14" t="s">
        <v>2595</v>
      </c>
      <c r="F2183" s="15" t="n">
        <v>90</v>
      </c>
      <c r="G2183" s="15" t="n">
        <v>200</v>
      </c>
      <c r="H2183" s="1"/>
    </row>
    <row r="2184" s="19" customFormat="true" ht="20" hidden="false" customHeight="true" outlineLevel="0" collapsed="false">
      <c r="A2184" s="13" t="n">
        <v>2181</v>
      </c>
      <c r="B2184" s="14" t="s">
        <v>10</v>
      </c>
      <c r="C2184" s="14" t="s">
        <v>2557</v>
      </c>
      <c r="D2184" s="14" t="s">
        <v>2596</v>
      </c>
      <c r="E2184" s="14" t="s">
        <v>2597</v>
      </c>
      <c r="F2184" s="15" t="n">
        <v>90</v>
      </c>
      <c r="G2184" s="15" t="n">
        <v>200</v>
      </c>
      <c r="H2184" s="1"/>
    </row>
    <row r="2185" s="19" customFormat="true" ht="20" hidden="false" customHeight="true" outlineLevel="0" collapsed="false">
      <c r="A2185" s="13" t="n">
        <v>2182</v>
      </c>
      <c r="B2185" s="14" t="s">
        <v>10</v>
      </c>
      <c r="C2185" s="14" t="s">
        <v>2557</v>
      </c>
      <c r="D2185" s="14" t="s">
        <v>2598</v>
      </c>
      <c r="E2185" s="14" t="s">
        <v>2597</v>
      </c>
      <c r="F2185" s="15" t="n">
        <v>90</v>
      </c>
      <c r="G2185" s="15" t="n">
        <v>200</v>
      </c>
      <c r="H2185" s="1"/>
    </row>
    <row r="2186" s="19" customFormat="true" ht="20" hidden="false" customHeight="true" outlineLevel="0" collapsed="false">
      <c r="A2186" s="13" t="n">
        <v>2183</v>
      </c>
      <c r="B2186" s="11" t="s">
        <v>10</v>
      </c>
      <c r="C2186" s="14" t="s">
        <v>2557</v>
      </c>
      <c r="D2186" s="14" t="s">
        <v>2560</v>
      </c>
      <c r="E2186" s="14" t="s">
        <v>23</v>
      </c>
      <c r="F2186" s="15" t="n">
        <v>90</v>
      </c>
      <c r="G2186" s="15" t="n">
        <v>200</v>
      </c>
      <c r="H2186" s="1"/>
    </row>
    <row r="2187" s="19" customFormat="true" ht="20" hidden="false" customHeight="true" outlineLevel="0" collapsed="false">
      <c r="A2187" s="13" t="n">
        <v>2184</v>
      </c>
      <c r="B2187" s="14" t="s">
        <v>10</v>
      </c>
      <c r="C2187" s="14" t="s">
        <v>2557</v>
      </c>
      <c r="D2187" s="14" t="s">
        <v>2599</v>
      </c>
      <c r="E2187" s="14" t="s">
        <v>2600</v>
      </c>
      <c r="F2187" s="15" t="n">
        <v>90</v>
      </c>
      <c r="G2187" s="15" t="n">
        <v>200</v>
      </c>
      <c r="H2187" s="1"/>
    </row>
    <row r="2188" s="19" customFormat="true" ht="20" hidden="false" customHeight="true" outlineLevel="0" collapsed="false">
      <c r="A2188" s="13" t="n">
        <v>2185</v>
      </c>
      <c r="B2188" s="11" t="s">
        <v>10</v>
      </c>
      <c r="C2188" s="14" t="s">
        <v>2557</v>
      </c>
      <c r="D2188" s="14" t="s">
        <v>2599</v>
      </c>
      <c r="E2188" s="14" t="s">
        <v>2601</v>
      </c>
      <c r="F2188" s="15" t="n">
        <v>90</v>
      </c>
      <c r="G2188" s="15" t="n">
        <v>200</v>
      </c>
      <c r="H2188" s="1"/>
    </row>
    <row r="2189" s="19" customFormat="true" ht="20" hidden="false" customHeight="true" outlineLevel="0" collapsed="false">
      <c r="A2189" s="13" t="n">
        <v>2186</v>
      </c>
      <c r="B2189" s="11" t="s">
        <v>10</v>
      </c>
      <c r="C2189" s="240" t="s">
        <v>2557</v>
      </c>
      <c r="D2189" s="14" t="s">
        <v>2602</v>
      </c>
      <c r="E2189" s="14" t="s">
        <v>2603</v>
      </c>
      <c r="F2189" s="15" t="n">
        <v>90</v>
      </c>
      <c r="G2189" s="15" t="n">
        <v>200</v>
      </c>
      <c r="H2189" s="1"/>
    </row>
    <row r="2190" s="19" customFormat="true" ht="20" hidden="false" customHeight="true" outlineLevel="0" collapsed="false">
      <c r="A2190" s="13" t="n">
        <v>2187</v>
      </c>
      <c r="B2190" s="11" t="s">
        <v>10</v>
      </c>
      <c r="C2190" s="240" t="s">
        <v>2557</v>
      </c>
      <c r="D2190" s="241" t="s">
        <v>2604</v>
      </c>
      <c r="E2190" s="241" t="s">
        <v>2605</v>
      </c>
      <c r="F2190" s="15" t="n">
        <v>90</v>
      </c>
      <c r="G2190" s="15" t="n">
        <v>200</v>
      </c>
      <c r="H2190" s="1"/>
    </row>
    <row r="2191" s="19" customFormat="true" ht="20" hidden="false" customHeight="true" outlineLevel="0" collapsed="false">
      <c r="A2191" s="13" t="n">
        <v>2188</v>
      </c>
      <c r="B2191" s="11" t="s">
        <v>10</v>
      </c>
      <c r="C2191" s="240" t="s">
        <v>2557</v>
      </c>
      <c r="D2191" s="14" t="s">
        <v>2606</v>
      </c>
      <c r="E2191" s="14" t="s">
        <v>2607</v>
      </c>
      <c r="F2191" s="15" t="n">
        <v>90</v>
      </c>
      <c r="G2191" s="15" t="n">
        <v>200</v>
      </c>
      <c r="H2191" s="1"/>
    </row>
    <row r="2192" s="19" customFormat="true" ht="20" hidden="false" customHeight="true" outlineLevel="0" collapsed="false">
      <c r="A2192" s="13" t="n">
        <v>2189</v>
      </c>
      <c r="B2192" s="11" t="s">
        <v>10</v>
      </c>
      <c r="C2192" s="240" t="s">
        <v>2557</v>
      </c>
      <c r="D2192" s="14" t="s">
        <v>2560</v>
      </c>
      <c r="E2192" s="14" t="s">
        <v>2608</v>
      </c>
      <c r="F2192" s="15" t="n">
        <v>90</v>
      </c>
      <c r="G2192" s="15" t="n">
        <v>200</v>
      </c>
      <c r="H2192" s="1"/>
    </row>
    <row r="2193" s="19" customFormat="true" ht="20" hidden="false" customHeight="true" outlineLevel="0" collapsed="false">
      <c r="A2193" s="13" t="n">
        <v>2190</v>
      </c>
      <c r="B2193" s="11" t="s">
        <v>10</v>
      </c>
      <c r="C2193" s="240" t="s">
        <v>2557</v>
      </c>
      <c r="D2193" s="14" t="s">
        <v>2609</v>
      </c>
      <c r="E2193" s="14" t="s">
        <v>2610</v>
      </c>
      <c r="F2193" s="15" t="n">
        <v>90</v>
      </c>
      <c r="G2193" s="15" t="n">
        <v>200</v>
      </c>
      <c r="H2193" s="1"/>
    </row>
    <row r="2194" s="19" customFormat="true" ht="20" hidden="false" customHeight="true" outlineLevel="0" collapsed="false">
      <c r="A2194" s="13" t="n">
        <v>2191</v>
      </c>
      <c r="B2194" s="11" t="s">
        <v>10</v>
      </c>
      <c r="C2194" s="14" t="s">
        <v>2557</v>
      </c>
      <c r="D2194" s="14" t="s">
        <v>2583</v>
      </c>
      <c r="E2194" s="14" t="s">
        <v>2611</v>
      </c>
      <c r="F2194" s="15" t="n">
        <v>90</v>
      </c>
      <c r="G2194" s="15" t="n">
        <v>200</v>
      </c>
      <c r="H2194" s="1"/>
    </row>
    <row r="2195" s="19" customFormat="true" ht="20" hidden="false" customHeight="true" outlineLevel="0" collapsed="false">
      <c r="A2195" s="13" t="n">
        <v>2192</v>
      </c>
      <c r="B2195" s="11" t="s">
        <v>10</v>
      </c>
      <c r="C2195" s="240" t="s">
        <v>2557</v>
      </c>
      <c r="D2195" s="241" t="s">
        <v>2583</v>
      </c>
      <c r="E2195" s="241" t="s">
        <v>568</v>
      </c>
      <c r="F2195" s="15" t="n">
        <v>90</v>
      </c>
      <c r="G2195" s="15" t="n">
        <v>200</v>
      </c>
      <c r="H2195" s="1"/>
    </row>
    <row r="2196" s="19" customFormat="true" ht="20" hidden="false" customHeight="true" outlineLevel="0" collapsed="false">
      <c r="A2196" s="13" t="n">
        <v>2193</v>
      </c>
      <c r="B2196" s="11" t="s">
        <v>10</v>
      </c>
      <c r="C2196" s="240" t="s">
        <v>2557</v>
      </c>
      <c r="D2196" s="241" t="s">
        <v>2583</v>
      </c>
      <c r="E2196" s="241" t="s">
        <v>2612</v>
      </c>
      <c r="F2196" s="15" t="n">
        <v>90</v>
      </c>
      <c r="G2196" s="15" t="n">
        <v>200</v>
      </c>
      <c r="H2196" s="1"/>
    </row>
    <row r="2197" s="19" customFormat="true" ht="20" hidden="false" customHeight="true" outlineLevel="0" collapsed="false">
      <c r="A2197" s="13" t="n">
        <v>2194</v>
      </c>
      <c r="B2197" s="11" t="s">
        <v>10</v>
      </c>
      <c r="C2197" s="14" t="s">
        <v>2557</v>
      </c>
      <c r="D2197" s="14" t="s">
        <v>2583</v>
      </c>
      <c r="E2197" s="14" t="s">
        <v>2613</v>
      </c>
      <c r="F2197" s="15" t="n">
        <v>90</v>
      </c>
      <c r="G2197" s="15" t="n">
        <v>200</v>
      </c>
      <c r="H2197" s="1"/>
    </row>
    <row r="2198" s="19" customFormat="true" ht="20" hidden="false" customHeight="true" outlineLevel="0" collapsed="false">
      <c r="A2198" s="13" t="n">
        <v>2195</v>
      </c>
      <c r="B2198" s="11" t="s">
        <v>10</v>
      </c>
      <c r="C2198" s="240" t="s">
        <v>2557</v>
      </c>
      <c r="D2198" s="241" t="s">
        <v>2583</v>
      </c>
      <c r="E2198" s="241" t="s">
        <v>2614</v>
      </c>
      <c r="F2198" s="15" t="n">
        <v>90</v>
      </c>
      <c r="G2198" s="15" t="n">
        <v>200</v>
      </c>
      <c r="H2198" s="1"/>
    </row>
    <row r="2199" s="19" customFormat="true" ht="20" hidden="false" customHeight="true" outlineLevel="0" collapsed="false">
      <c r="A2199" s="13" t="n">
        <v>2196</v>
      </c>
      <c r="B2199" s="11" t="s">
        <v>10</v>
      </c>
      <c r="C2199" s="240" t="s">
        <v>2557</v>
      </c>
      <c r="D2199" s="241" t="s">
        <v>2604</v>
      </c>
      <c r="E2199" s="241" t="s">
        <v>2615</v>
      </c>
      <c r="F2199" s="15" t="n">
        <v>90</v>
      </c>
      <c r="G2199" s="15" t="n">
        <v>200</v>
      </c>
      <c r="H2199" s="1"/>
    </row>
    <row r="2200" s="19" customFormat="true" ht="20" hidden="false" customHeight="true" outlineLevel="0" collapsed="false">
      <c r="A2200" s="13" t="n">
        <v>2197</v>
      </c>
      <c r="B2200" s="11" t="s">
        <v>10</v>
      </c>
      <c r="C2200" s="14" t="s">
        <v>2557</v>
      </c>
      <c r="D2200" s="14" t="s">
        <v>2599</v>
      </c>
      <c r="E2200" s="14" t="s">
        <v>2616</v>
      </c>
      <c r="F2200" s="15" t="n">
        <v>91</v>
      </c>
      <c r="G2200" s="15" t="n">
        <v>200</v>
      </c>
      <c r="H2200" s="1"/>
    </row>
    <row r="2201" s="19" customFormat="true" ht="20" hidden="false" customHeight="true" outlineLevel="0" collapsed="false">
      <c r="A2201" s="13" t="n">
        <v>2198</v>
      </c>
      <c r="B2201" s="11" t="s">
        <v>10</v>
      </c>
      <c r="C2201" s="240" t="s">
        <v>2557</v>
      </c>
      <c r="D2201" s="241" t="s">
        <v>2599</v>
      </c>
      <c r="E2201" s="241" t="s">
        <v>2617</v>
      </c>
      <c r="F2201" s="15" t="n">
        <v>90</v>
      </c>
      <c r="G2201" s="15" t="n">
        <v>200</v>
      </c>
      <c r="H2201" s="1"/>
    </row>
    <row r="2202" s="19" customFormat="true" ht="20" hidden="false" customHeight="true" outlineLevel="0" collapsed="false">
      <c r="A2202" s="13" t="n">
        <v>2199</v>
      </c>
      <c r="B2202" s="11" t="s">
        <v>10</v>
      </c>
      <c r="C2202" s="240" t="s">
        <v>2557</v>
      </c>
      <c r="D2202" s="241" t="s">
        <v>2598</v>
      </c>
      <c r="E2202" s="241" t="s">
        <v>2618</v>
      </c>
      <c r="F2202" s="15" t="n">
        <v>90</v>
      </c>
      <c r="G2202" s="15" t="n">
        <v>200</v>
      </c>
      <c r="H2202" s="1"/>
    </row>
    <row r="2203" s="19" customFormat="true" ht="20" hidden="false" customHeight="true" outlineLevel="0" collapsed="false">
      <c r="A2203" s="13" t="n">
        <v>2200</v>
      </c>
      <c r="B2203" s="11" t="s">
        <v>10</v>
      </c>
      <c r="C2203" s="14" t="s">
        <v>2557</v>
      </c>
      <c r="D2203" s="14" t="s">
        <v>2609</v>
      </c>
      <c r="E2203" s="14" t="s">
        <v>2619</v>
      </c>
      <c r="F2203" s="15" t="n">
        <v>90</v>
      </c>
      <c r="G2203" s="15" t="n">
        <v>200</v>
      </c>
      <c r="H2203" s="1"/>
    </row>
    <row r="2204" s="19" customFormat="true" ht="20" hidden="false" customHeight="true" outlineLevel="0" collapsed="false">
      <c r="A2204" s="13" t="n">
        <v>2201</v>
      </c>
      <c r="B2204" s="11" t="s">
        <v>10</v>
      </c>
      <c r="C2204" s="240" t="s">
        <v>2557</v>
      </c>
      <c r="D2204" s="241" t="s">
        <v>2620</v>
      </c>
      <c r="E2204" s="241" t="s">
        <v>2621</v>
      </c>
      <c r="F2204" s="15" t="n">
        <v>90</v>
      </c>
      <c r="G2204" s="15" t="n">
        <v>200</v>
      </c>
      <c r="H2204" s="1"/>
    </row>
    <row r="2205" s="19" customFormat="true" ht="20" hidden="false" customHeight="true" outlineLevel="0" collapsed="false">
      <c r="A2205" s="13" t="n">
        <v>2202</v>
      </c>
      <c r="B2205" s="11" t="s">
        <v>10</v>
      </c>
      <c r="C2205" s="14" t="s">
        <v>2557</v>
      </c>
      <c r="D2205" s="241" t="s">
        <v>2560</v>
      </c>
      <c r="E2205" s="14" t="s">
        <v>2622</v>
      </c>
      <c r="F2205" s="15" t="n">
        <v>90</v>
      </c>
      <c r="G2205" s="15" t="n">
        <v>200</v>
      </c>
      <c r="H2205" s="1"/>
    </row>
    <row r="2206" s="19" customFormat="true" ht="20" hidden="false" customHeight="true" outlineLevel="0" collapsed="false">
      <c r="A2206" s="13" t="n">
        <v>2203</v>
      </c>
      <c r="B2206" s="11" t="s">
        <v>10</v>
      </c>
      <c r="C2206" s="240" t="s">
        <v>2557</v>
      </c>
      <c r="D2206" s="241" t="s">
        <v>2606</v>
      </c>
      <c r="E2206" s="241" t="s">
        <v>2623</v>
      </c>
      <c r="F2206" s="15" t="n">
        <v>90</v>
      </c>
      <c r="G2206" s="15" t="n">
        <v>200</v>
      </c>
      <c r="H2206" s="1"/>
    </row>
    <row r="2207" s="19" customFormat="true" ht="20" hidden="false" customHeight="true" outlineLevel="0" collapsed="false">
      <c r="A2207" s="13" t="n">
        <v>2204</v>
      </c>
      <c r="B2207" s="11" t="s">
        <v>10</v>
      </c>
      <c r="C2207" s="240" t="s">
        <v>2557</v>
      </c>
      <c r="D2207" s="241" t="s">
        <v>2560</v>
      </c>
      <c r="E2207" s="241" t="s">
        <v>2624</v>
      </c>
      <c r="F2207" s="15" t="n">
        <v>90</v>
      </c>
      <c r="G2207" s="15" t="n">
        <v>200</v>
      </c>
      <c r="H2207" s="1"/>
    </row>
    <row r="2208" s="242" customFormat="true" ht="20" hidden="false" customHeight="true" outlineLevel="0" collapsed="false">
      <c r="A2208" s="13" t="n">
        <v>2205</v>
      </c>
      <c r="B2208" s="11" t="s">
        <v>10</v>
      </c>
      <c r="C2208" s="240" t="s">
        <v>2557</v>
      </c>
      <c r="D2208" s="61" t="s">
        <v>2606</v>
      </c>
      <c r="E2208" s="61" t="s">
        <v>2625</v>
      </c>
      <c r="F2208" s="15" t="n">
        <v>90</v>
      </c>
      <c r="G2208" s="15" t="n">
        <v>200</v>
      </c>
      <c r="H2208" s="214"/>
    </row>
    <row r="2209" s="19" customFormat="true" ht="20" hidden="false" customHeight="true" outlineLevel="0" collapsed="false">
      <c r="A2209" s="13" t="n">
        <v>2206</v>
      </c>
      <c r="B2209" s="11" t="s">
        <v>10</v>
      </c>
      <c r="C2209" s="240" t="s">
        <v>2557</v>
      </c>
      <c r="D2209" s="14" t="s">
        <v>2599</v>
      </c>
      <c r="E2209" s="14" t="s">
        <v>2626</v>
      </c>
      <c r="F2209" s="13" t="n">
        <v>90</v>
      </c>
      <c r="G2209" s="13" t="n">
        <v>200</v>
      </c>
      <c r="H2209" s="1"/>
    </row>
    <row r="2210" s="19" customFormat="true" ht="20" hidden="false" customHeight="true" outlineLevel="0" collapsed="false">
      <c r="A2210" s="13" t="n">
        <v>2207</v>
      </c>
      <c r="B2210" s="11" t="s">
        <v>10</v>
      </c>
      <c r="C2210" s="240" t="s">
        <v>2557</v>
      </c>
      <c r="D2210" s="14" t="s">
        <v>2583</v>
      </c>
      <c r="E2210" s="14" t="s">
        <v>2627</v>
      </c>
      <c r="F2210" s="13" t="n">
        <v>90</v>
      </c>
      <c r="G2210" s="13" t="n">
        <v>200</v>
      </c>
      <c r="H2210" s="1"/>
    </row>
    <row r="2211" s="17" customFormat="true" ht="20" hidden="false" customHeight="true" outlineLevel="0" collapsed="false">
      <c r="A2211" s="13" t="n">
        <v>2208</v>
      </c>
      <c r="B2211" s="240" t="s">
        <v>10</v>
      </c>
      <c r="C2211" s="240" t="s">
        <v>2557</v>
      </c>
      <c r="D2211" s="240" t="s">
        <v>2628</v>
      </c>
      <c r="E2211" s="240" t="s">
        <v>2629</v>
      </c>
      <c r="F2211" s="240" t="n">
        <v>90</v>
      </c>
      <c r="G2211" s="240" t="n">
        <v>200</v>
      </c>
      <c r="H2211" s="16"/>
    </row>
    <row r="2212" s="17" customFormat="true" ht="20" hidden="false" customHeight="true" outlineLevel="0" collapsed="false">
      <c r="A2212" s="13" t="n">
        <v>2209</v>
      </c>
      <c r="B2212" s="240" t="s">
        <v>10</v>
      </c>
      <c r="C2212" s="240" t="s">
        <v>2557</v>
      </c>
      <c r="D2212" s="240" t="s">
        <v>2577</v>
      </c>
      <c r="E2212" s="240" t="s">
        <v>2630</v>
      </c>
      <c r="F2212" s="240" t="n">
        <v>90</v>
      </c>
      <c r="G2212" s="240" t="n">
        <v>200</v>
      </c>
      <c r="H2212" s="16"/>
    </row>
    <row r="2213" s="17" customFormat="true" ht="20" hidden="false" customHeight="true" outlineLevel="0" collapsed="false">
      <c r="A2213" s="13" t="n">
        <v>2210</v>
      </c>
      <c r="B2213" s="240" t="s">
        <v>10</v>
      </c>
      <c r="C2213" s="240" t="s">
        <v>2557</v>
      </c>
      <c r="D2213" s="240" t="s">
        <v>2558</v>
      </c>
      <c r="E2213" s="240" t="s">
        <v>2631</v>
      </c>
      <c r="F2213" s="240" t="n">
        <v>90</v>
      </c>
      <c r="G2213" s="240" t="n">
        <v>200</v>
      </c>
      <c r="H2213" s="16"/>
    </row>
    <row r="2214" s="17" customFormat="true" ht="20" hidden="false" customHeight="true" outlineLevel="0" collapsed="false">
      <c r="A2214" s="13" t="n">
        <v>2211</v>
      </c>
      <c r="B2214" s="240" t="s">
        <v>10</v>
      </c>
      <c r="C2214" s="240" t="s">
        <v>2557</v>
      </c>
      <c r="D2214" s="240" t="s">
        <v>2589</v>
      </c>
      <c r="E2214" s="240" t="s">
        <v>2632</v>
      </c>
      <c r="F2214" s="15" t="n">
        <v>90</v>
      </c>
      <c r="G2214" s="15" t="n">
        <v>200</v>
      </c>
      <c r="H2214" s="16"/>
    </row>
    <row r="2215" s="17" customFormat="true" ht="20" hidden="false" customHeight="true" outlineLevel="0" collapsed="false">
      <c r="A2215" s="13" t="n">
        <v>2212</v>
      </c>
      <c r="B2215" s="240" t="s">
        <v>10</v>
      </c>
      <c r="C2215" s="240" t="s">
        <v>2557</v>
      </c>
      <c r="D2215" s="240" t="s">
        <v>2633</v>
      </c>
      <c r="E2215" s="240" t="s">
        <v>2634</v>
      </c>
      <c r="F2215" s="15" t="n">
        <v>90</v>
      </c>
      <c r="G2215" s="15" t="n">
        <v>200</v>
      </c>
      <c r="H2215" s="16"/>
    </row>
    <row r="2216" s="244" customFormat="true" ht="20" hidden="false" customHeight="true" outlineLevel="0" collapsed="false">
      <c r="A2216" s="13" t="n">
        <v>2213</v>
      </c>
      <c r="B2216" s="240" t="s">
        <v>10</v>
      </c>
      <c r="C2216" s="240" t="s">
        <v>2557</v>
      </c>
      <c r="D2216" s="240" t="s">
        <v>2628</v>
      </c>
      <c r="E2216" s="240" t="s">
        <v>2635</v>
      </c>
      <c r="F2216" s="240" t="n">
        <v>90</v>
      </c>
      <c r="G2216" s="240" t="n">
        <v>200</v>
      </c>
      <c r="H2216" s="243"/>
    </row>
    <row r="2217" s="60" customFormat="true" ht="20" hidden="false" customHeight="true" outlineLevel="0" collapsed="false">
      <c r="A2217" s="13" t="n">
        <v>2214</v>
      </c>
      <c r="B2217" s="240" t="s">
        <v>10</v>
      </c>
      <c r="C2217" s="240" t="s">
        <v>2557</v>
      </c>
      <c r="D2217" s="240" t="s">
        <v>2633</v>
      </c>
      <c r="E2217" s="240" t="s">
        <v>2636</v>
      </c>
      <c r="F2217" s="240" t="n">
        <v>90</v>
      </c>
      <c r="G2217" s="240" t="n">
        <v>200</v>
      </c>
      <c r="H2217" s="59"/>
    </row>
    <row r="2218" s="17" customFormat="true" ht="20" hidden="false" customHeight="true" outlineLevel="0" collapsed="false">
      <c r="A2218" s="13" t="n">
        <v>2215</v>
      </c>
      <c r="B2218" s="240" t="s">
        <v>10</v>
      </c>
      <c r="C2218" s="240" t="s">
        <v>2557</v>
      </c>
      <c r="D2218" s="240" t="s">
        <v>2589</v>
      </c>
      <c r="E2218" s="240" t="s">
        <v>2637</v>
      </c>
      <c r="F2218" s="240" t="n">
        <v>90</v>
      </c>
      <c r="G2218" s="240" t="n">
        <v>200</v>
      </c>
      <c r="H2218" s="16"/>
    </row>
    <row r="2219" s="17" customFormat="true" ht="20" hidden="false" customHeight="true" outlineLevel="0" collapsed="false">
      <c r="A2219" s="13" t="n">
        <v>2216</v>
      </c>
      <c r="B2219" s="240" t="s">
        <v>10</v>
      </c>
      <c r="C2219" s="240" t="s">
        <v>2557</v>
      </c>
      <c r="D2219" s="240" t="s">
        <v>2560</v>
      </c>
      <c r="E2219" s="240" t="s">
        <v>2638</v>
      </c>
      <c r="F2219" s="240" t="n">
        <v>90</v>
      </c>
      <c r="G2219" s="240" t="n">
        <v>200</v>
      </c>
      <c r="H2219" s="16"/>
    </row>
    <row r="2220" s="17" customFormat="true" ht="20" hidden="false" customHeight="true" outlineLevel="0" collapsed="false">
      <c r="A2220" s="13" t="n">
        <v>2217</v>
      </c>
      <c r="B2220" s="240" t="s">
        <v>10</v>
      </c>
      <c r="C2220" s="240" t="s">
        <v>2557</v>
      </c>
      <c r="D2220" s="240" t="s">
        <v>2560</v>
      </c>
      <c r="E2220" s="240" t="s">
        <v>2122</v>
      </c>
      <c r="F2220" s="15" t="n">
        <v>90</v>
      </c>
      <c r="G2220" s="15" t="n">
        <v>200</v>
      </c>
      <c r="H2220" s="16"/>
    </row>
    <row r="2221" s="17" customFormat="true" ht="20" hidden="false" customHeight="true" outlineLevel="0" collapsed="false">
      <c r="A2221" s="13" t="n">
        <v>2218</v>
      </c>
      <c r="B2221" s="240" t="s">
        <v>10</v>
      </c>
      <c r="C2221" s="240" t="s">
        <v>2557</v>
      </c>
      <c r="D2221" s="240" t="s">
        <v>2633</v>
      </c>
      <c r="E2221" s="240" t="s">
        <v>2639</v>
      </c>
      <c r="F2221" s="240" t="n">
        <v>90</v>
      </c>
      <c r="G2221" s="240" t="n">
        <v>200</v>
      </c>
      <c r="H2221" s="16"/>
    </row>
    <row r="2222" s="17" customFormat="true" ht="20" hidden="false" customHeight="true" outlineLevel="0" collapsed="false">
      <c r="A2222" s="13" t="n">
        <v>2219</v>
      </c>
      <c r="B2222" s="240" t="s">
        <v>10</v>
      </c>
      <c r="C2222" s="240" t="s">
        <v>2557</v>
      </c>
      <c r="D2222" s="14" t="s">
        <v>2571</v>
      </c>
      <c r="E2222" s="14" t="s">
        <v>2640</v>
      </c>
      <c r="F2222" s="13" t="n">
        <v>90</v>
      </c>
      <c r="G2222" s="240" t="n">
        <v>200</v>
      </c>
      <c r="H2222" s="16"/>
    </row>
    <row r="2223" s="17" customFormat="true" ht="20" hidden="false" customHeight="true" outlineLevel="0" collapsed="false">
      <c r="A2223" s="13" t="n">
        <v>2220</v>
      </c>
      <c r="B2223" s="240" t="s">
        <v>10</v>
      </c>
      <c r="C2223" s="240" t="s">
        <v>2557</v>
      </c>
      <c r="D2223" s="238" t="s">
        <v>2558</v>
      </c>
      <c r="E2223" s="238" t="s">
        <v>2641</v>
      </c>
      <c r="F2223" s="238" t="n">
        <v>90</v>
      </c>
      <c r="G2223" s="240" t="n">
        <v>200</v>
      </c>
      <c r="H2223" s="16"/>
    </row>
    <row r="2224" s="244" customFormat="true" ht="20" hidden="false" customHeight="true" outlineLevel="0" collapsed="false">
      <c r="A2224" s="13" t="n">
        <v>2221</v>
      </c>
      <c r="B2224" s="240" t="s">
        <v>10</v>
      </c>
      <c r="C2224" s="240" t="s">
        <v>2557</v>
      </c>
      <c r="D2224" s="238" t="s">
        <v>2558</v>
      </c>
      <c r="E2224" s="238" t="s">
        <v>2642</v>
      </c>
      <c r="F2224" s="87" t="n">
        <v>90</v>
      </c>
      <c r="G2224" s="87" t="n">
        <v>200</v>
      </c>
      <c r="H2224" s="243"/>
    </row>
    <row r="2225" s="60" customFormat="true" ht="20" hidden="false" customHeight="true" outlineLevel="0" collapsed="false">
      <c r="A2225" s="13" t="n">
        <v>2222</v>
      </c>
      <c r="B2225" s="240" t="s">
        <v>10</v>
      </c>
      <c r="C2225" s="238" t="s">
        <v>2557</v>
      </c>
      <c r="D2225" s="238" t="s">
        <v>2628</v>
      </c>
      <c r="E2225" s="238" t="s">
        <v>1404</v>
      </c>
      <c r="F2225" s="87" t="n">
        <v>90</v>
      </c>
      <c r="G2225" s="87" t="n">
        <v>200</v>
      </c>
      <c r="H2225" s="59"/>
    </row>
    <row r="2226" s="17" customFormat="true" ht="20" hidden="false" customHeight="true" outlineLevel="0" collapsed="false">
      <c r="A2226" s="13" t="n">
        <v>2223</v>
      </c>
      <c r="B2226" s="240" t="s">
        <v>10</v>
      </c>
      <c r="C2226" s="238" t="s">
        <v>2557</v>
      </c>
      <c r="D2226" s="240" t="s">
        <v>2643</v>
      </c>
      <c r="E2226" s="240" t="s">
        <v>2644</v>
      </c>
      <c r="F2226" s="240" t="n">
        <v>90</v>
      </c>
      <c r="G2226" s="240" t="n">
        <v>200</v>
      </c>
      <c r="H2226" s="16"/>
    </row>
    <row r="2227" s="17" customFormat="true" ht="20" hidden="false" customHeight="true" outlineLevel="0" collapsed="false">
      <c r="A2227" s="13" t="n">
        <v>2224</v>
      </c>
      <c r="B2227" s="240" t="s">
        <v>10</v>
      </c>
      <c r="C2227" s="240" t="s">
        <v>2557</v>
      </c>
      <c r="D2227" s="14" t="s">
        <v>2573</v>
      </c>
      <c r="E2227" s="14" t="s">
        <v>2645</v>
      </c>
      <c r="F2227" s="13" t="n">
        <v>90</v>
      </c>
      <c r="G2227" s="240" t="n">
        <v>200</v>
      </c>
      <c r="H2227" s="16"/>
    </row>
    <row r="2228" s="17" customFormat="true" ht="20" hidden="false" customHeight="true" outlineLevel="0" collapsed="false">
      <c r="A2228" s="13" t="n">
        <v>2225</v>
      </c>
      <c r="B2228" s="240" t="s">
        <v>10</v>
      </c>
      <c r="C2228" s="240" t="s">
        <v>2557</v>
      </c>
      <c r="D2228" s="238" t="s">
        <v>2589</v>
      </c>
      <c r="E2228" s="238" t="s">
        <v>2646</v>
      </c>
      <c r="F2228" s="238" t="n">
        <v>90</v>
      </c>
      <c r="G2228" s="240" t="n">
        <v>200</v>
      </c>
      <c r="H2228" s="16"/>
    </row>
    <row r="2229" s="17" customFormat="true" ht="20" hidden="false" customHeight="true" outlineLevel="0" collapsed="false">
      <c r="A2229" s="13" t="n">
        <v>2226</v>
      </c>
      <c r="B2229" s="240" t="s">
        <v>10</v>
      </c>
      <c r="C2229" s="240" t="s">
        <v>2557</v>
      </c>
      <c r="D2229" s="240" t="s">
        <v>2584</v>
      </c>
      <c r="E2229" s="240" t="s">
        <v>2071</v>
      </c>
      <c r="F2229" s="15" t="n">
        <v>90</v>
      </c>
      <c r="G2229" s="15" t="n">
        <v>200</v>
      </c>
      <c r="H2229" s="16"/>
    </row>
    <row r="2230" s="17" customFormat="true" ht="20" hidden="false" customHeight="true" outlineLevel="0" collapsed="false">
      <c r="A2230" s="13" t="n">
        <v>2227</v>
      </c>
      <c r="B2230" s="240" t="s">
        <v>10</v>
      </c>
      <c r="C2230" s="240" t="s">
        <v>2557</v>
      </c>
      <c r="D2230" s="240" t="s">
        <v>2584</v>
      </c>
      <c r="E2230" s="240" t="s">
        <v>2647</v>
      </c>
      <c r="F2230" s="240" t="n">
        <v>90</v>
      </c>
      <c r="G2230" s="240" t="n">
        <v>200</v>
      </c>
      <c r="H2230" s="16"/>
    </row>
    <row r="2231" s="17" customFormat="true" ht="20" hidden="false" customHeight="true" outlineLevel="0" collapsed="false">
      <c r="A2231" s="13" t="n">
        <v>2228</v>
      </c>
      <c r="B2231" s="240" t="s">
        <v>10</v>
      </c>
      <c r="C2231" s="240" t="s">
        <v>2557</v>
      </c>
      <c r="D2231" s="14" t="s">
        <v>2648</v>
      </c>
      <c r="E2231" s="14" t="s">
        <v>2649</v>
      </c>
      <c r="F2231" s="240" t="n">
        <v>90</v>
      </c>
      <c r="G2231" s="240" t="n">
        <v>200</v>
      </c>
      <c r="H2231" s="16"/>
    </row>
    <row r="2232" s="17" customFormat="true" ht="20" hidden="false" customHeight="true" outlineLevel="0" collapsed="false">
      <c r="A2232" s="13" t="n">
        <v>2229</v>
      </c>
      <c r="B2232" s="240" t="s">
        <v>10</v>
      </c>
      <c r="C2232" s="240" t="s">
        <v>2557</v>
      </c>
      <c r="D2232" s="14" t="s">
        <v>2558</v>
      </c>
      <c r="E2232" s="14" t="s">
        <v>2650</v>
      </c>
      <c r="F2232" s="240" t="n">
        <v>90</v>
      </c>
      <c r="G2232" s="240" t="n">
        <v>200</v>
      </c>
      <c r="H2232" s="16"/>
    </row>
    <row r="2233" s="244" customFormat="true" ht="20" hidden="false" customHeight="true" outlineLevel="0" collapsed="false">
      <c r="A2233" s="13" t="n">
        <v>2230</v>
      </c>
      <c r="B2233" s="240" t="s">
        <v>10</v>
      </c>
      <c r="C2233" s="240" t="s">
        <v>2557</v>
      </c>
      <c r="D2233" s="238" t="s">
        <v>2594</v>
      </c>
      <c r="E2233" s="238" t="s">
        <v>2651</v>
      </c>
      <c r="F2233" s="87" t="n">
        <v>90</v>
      </c>
      <c r="G2233" s="87" t="n">
        <v>200</v>
      </c>
      <c r="H2233" s="243"/>
    </row>
    <row r="2234" s="17" customFormat="true" ht="20" hidden="false" customHeight="true" outlineLevel="0" collapsed="false">
      <c r="A2234" s="13" t="n">
        <v>2231</v>
      </c>
      <c r="B2234" s="240" t="s">
        <v>10</v>
      </c>
      <c r="C2234" s="240" t="s">
        <v>2557</v>
      </c>
      <c r="D2234" s="14" t="s">
        <v>2573</v>
      </c>
      <c r="E2234" s="14" t="s">
        <v>2652</v>
      </c>
      <c r="F2234" s="240" t="n">
        <v>90</v>
      </c>
      <c r="G2234" s="240" t="n">
        <v>200</v>
      </c>
      <c r="H2234" s="16"/>
    </row>
    <row r="2235" s="17" customFormat="true" ht="20" hidden="false" customHeight="true" outlineLevel="0" collapsed="false">
      <c r="A2235" s="13" t="n">
        <v>2232</v>
      </c>
      <c r="B2235" s="240" t="s">
        <v>10</v>
      </c>
      <c r="C2235" s="240" t="s">
        <v>2557</v>
      </c>
      <c r="D2235" s="240" t="s">
        <v>2589</v>
      </c>
      <c r="E2235" s="238" t="s">
        <v>2653</v>
      </c>
      <c r="F2235" s="238" t="n">
        <v>90</v>
      </c>
      <c r="G2235" s="238" t="n">
        <v>200</v>
      </c>
      <c r="H2235" s="16"/>
    </row>
    <row r="2236" s="244" customFormat="true" ht="20" hidden="false" customHeight="true" outlineLevel="0" collapsed="false">
      <c r="A2236" s="13" t="n">
        <v>2233</v>
      </c>
      <c r="B2236" s="240" t="s">
        <v>10</v>
      </c>
      <c r="C2236" s="240" t="s">
        <v>2557</v>
      </c>
      <c r="D2236" s="240" t="s">
        <v>2589</v>
      </c>
      <c r="E2236" s="238" t="s">
        <v>2654</v>
      </c>
      <c r="F2236" s="87" t="n">
        <v>90</v>
      </c>
      <c r="G2236" s="87" t="n">
        <v>200</v>
      </c>
      <c r="H2236" s="243"/>
    </row>
    <row r="2237" s="60" customFormat="true" ht="20" hidden="false" customHeight="true" outlineLevel="0" collapsed="false">
      <c r="A2237" s="13" t="n">
        <v>2234</v>
      </c>
      <c r="B2237" s="240" t="s">
        <v>10</v>
      </c>
      <c r="C2237" s="240" t="s">
        <v>2557</v>
      </c>
      <c r="D2237" s="238" t="s">
        <v>2584</v>
      </c>
      <c r="E2237" s="238" t="s">
        <v>2655</v>
      </c>
      <c r="F2237" s="87" t="n">
        <v>90</v>
      </c>
      <c r="G2237" s="87" t="n">
        <v>200</v>
      </c>
      <c r="H2237" s="59"/>
    </row>
    <row r="2238" s="17" customFormat="true" ht="20" hidden="false" customHeight="true" outlineLevel="0" collapsed="false">
      <c r="A2238" s="13" t="n">
        <v>2235</v>
      </c>
      <c r="B2238" s="240" t="s">
        <v>10</v>
      </c>
      <c r="C2238" s="240" t="s">
        <v>2557</v>
      </c>
      <c r="D2238" s="14" t="s">
        <v>2656</v>
      </c>
      <c r="E2238" s="240" t="s">
        <v>2657</v>
      </c>
      <c r="F2238" s="240" t="n">
        <v>90</v>
      </c>
      <c r="G2238" s="87" t="n">
        <v>200</v>
      </c>
      <c r="H2238" s="16"/>
    </row>
    <row r="2239" s="17" customFormat="true" ht="20" hidden="false" customHeight="true" outlineLevel="0" collapsed="false">
      <c r="A2239" s="13" t="n">
        <v>2236</v>
      </c>
      <c r="B2239" s="240" t="s">
        <v>10</v>
      </c>
      <c r="C2239" s="240" t="s">
        <v>2557</v>
      </c>
      <c r="D2239" s="240" t="s">
        <v>2628</v>
      </c>
      <c r="E2239" s="240" t="s">
        <v>2658</v>
      </c>
      <c r="F2239" s="15" t="n">
        <v>90</v>
      </c>
      <c r="G2239" s="15" t="n">
        <v>200</v>
      </c>
      <c r="H2239" s="16"/>
    </row>
    <row r="2240" s="17" customFormat="true" ht="20" hidden="false" customHeight="true" outlineLevel="0" collapsed="false">
      <c r="A2240" s="13" t="n">
        <v>2237</v>
      </c>
      <c r="B2240" s="240" t="s">
        <v>10</v>
      </c>
      <c r="C2240" s="240" t="s">
        <v>2557</v>
      </c>
      <c r="D2240" s="14" t="s">
        <v>2562</v>
      </c>
      <c r="E2240" s="240" t="s">
        <v>2659</v>
      </c>
      <c r="F2240" s="240" t="n">
        <v>90</v>
      </c>
      <c r="G2240" s="15" t="n">
        <v>200</v>
      </c>
      <c r="H2240" s="16"/>
    </row>
    <row r="2241" s="17" customFormat="true" ht="20" hidden="false" customHeight="true" outlineLevel="0" collapsed="false">
      <c r="A2241" s="13" t="n">
        <v>2238</v>
      </c>
      <c r="B2241" s="240" t="s">
        <v>10</v>
      </c>
      <c r="C2241" s="240" t="s">
        <v>2557</v>
      </c>
      <c r="D2241" s="14" t="s">
        <v>2560</v>
      </c>
      <c r="E2241" s="14" t="s">
        <v>1519</v>
      </c>
      <c r="F2241" s="13" t="n">
        <v>90</v>
      </c>
      <c r="G2241" s="13" t="n">
        <v>200</v>
      </c>
      <c r="H2241" s="16"/>
    </row>
    <row r="2242" s="17" customFormat="true" ht="20" hidden="false" customHeight="true" outlineLevel="0" collapsed="false">
      <c r="A2242" s="13" t="n">
        <v>2239</v>
      </c>
      <c r="B2242" s="240" t="s">
        <v>10</v>
      </c>
      <c r="C2242" s="240" t="s">
        <v>2557</v>
      </c>
      <c r="D2242" s="240" t="s">
        <v>2558</v>
      </c>
      <c r="E2242" s="240" t="s">
        <v>2660</v>
      </c>
      <c r="F2242" s="106" t="n">
        <v>90</v>
      </c>
      <c r="G2242" s="106" t="n">
        <v>200</v>
      </c>
      <c r="H2242" s="16"/>
    </row>
    <row r="2243" s="17" customFormat="true" ht="20" hidden="false" customHeight="true" outlineLevel="0" collapsed="false">
      <c r="A2243" s="13" t="n">
        <v>2240</v>
      </c>
      <c r="B2243" s="240" t="s">
        <v>10</v>
      </c>
      <c r="C2243" s="240" t="s">
        <v>2557</v>
      </c>
      <c r="D2243" s="240" t="s">
        <v>2577</v>
      </c>
      <c r="E2243" s="240" t="s">
        <v>2661</v>
      </c>
      <c r="F2243" s="13" t="n">
        <v>90</v>
      </c>
      <c r="G2243" s="13" t="n">
        <v>200</v>
      </c>
      <c r="H2243" s="16"/>
    </row>
    <row r="2244" s="17" customFormat="true" ht="20" hidden="false" customHeight="true" outlineLevel="0" collapsed="false">
      <c r="A2244" s="13" t="n">
        <v>2241</v>
      </c>
      <c r="B2244" s="240" t="s">
        <v>10</v>
      </c>
      <c r="C2244" s="240" t="s">
        <v>2557</v>
      </c>
      <c r="D2244" s="240" t="s">
        <v>2587</v>
      </c>
      <c r="E2244" s="240" t="s">
        <v>2662</v>
      </c>
      <c r="F2244" s="15" t="n">
        <v>90</v>
      </c>
      <c r="G2244" s="15" t="n">
        <v>200</v>
      </c>
      <c r="H2244" s="16"/>
    </row>
    <row r="2245" s="17" customFormat="true" ht="20" hidden="false" customHeight="true" outlineLevel="0" collapsed="false">
      <c r="A2245" s="13" t="n">
        <v>2242</v>
      </c>
      <c r="B2245" s="240" t="s">
        <v>10</v>
      </c>
      <c r="C2245" s="240" t="s">
        <v>2557</v>
      </c>
      <c r="D2245" s="240" t="s">
        <v>2584</v>
      </c>
      <c r="E2245" s="240" t="s">
        <v>2663</v>
      </c>
      <c r="F2245" s="240" t="n">
        <v>90</v>
      </c>
      <c r="G2245" s="240" t="n">
        <v>200</v>
      </c>
      <c r="H2245" s="16"/>
    </row>
    <row r="2246" s="244" customFormat="true" ht="20" hidden="false" customHeight="true" outlineLevel="0" collapsed="false">
      <c r="A2246" s="13" t="n">
        <v>2243</v>
      </c>
      <c r="B2246" s="240" t="s">
        <v>10</v>
      </c>
      <c r="C2246" s="240" t="s">
        <v>2557</v>
      </c>
      <c r="D2246" s="240" t="s">
        <v>2569</v>
      </c>
      <c r="E2246" s="14" t="s">
        <v>1374</v>
      </c>
      <c r="F2246" s="240" t="n">
        <v>90</v>
      </c>
      <c r="G2246" s="240" t="n">
        <v>200</v>
      </c>
      <c r="H2246" s="243"/>
    </row>
    <row r="2247" s="59" customFormat="true" ht="20" hidden="false" customHeight="true" outlineLevel="0" collapsed="false">
      <c r="A2247" s="13" t="n">
        <v>2244</v>
      </c>
      <c r="B2247" s="240" t="s">
        <v>10</v>
      </c>
      <c r="C2247" s="240" t="s">
        <v>2557</v>
      </c>
      <c r="D2247" s="240" t="s">
        <v>2562</v>
      </c>
      <c r="E2247" s="240" t="s">
        <v>2664</v>
      </c>
      <c r="F2247" s="15" t="n">
        <v>90</v>
      </c>
      <c r="G2247" s="15" t="n">
        <v>200</v>
      </c>
    </row>
    <row r="2248" s="59" customFormat="true" ht="20" hidden="false" customHeight="true" outlineLevel="0" collapsed="false">
      <c r="A2248" s="13" t="n">
        <v>2245</v>
      </c>
      <c r="B2248" s="240" t="s">
        <v>10</v>
      </c>
      <c r="C2248" s="240" t="s">
        <v>2557</v>
      </c>
      <c r="D2248" s="14" t="s">
        <v>2594</v>
      </c>
      <c r="E2248" s="240" t="s">
        <v>1977</v>
      </c>
      <c r="F2248" s="15" t="n">
        <v>90</v>
      </c>
      <c r="G2248" s="15" t="n">
        <v>200</v>
      </c>
    </row>
    <row r="2249" s="59" customFormat="true" ht="20" hidden="false" customHeight="true" outlineLevel="0" collapsed="false">
      <c r="A2249" s="13" t="n">
        <v>2246</v>
      </c>
      <c r="B2249" s="240" t="s">
        <v>10</v>
      </c>
      <c r="C2249" s="240" t="s">
        <v>2557</v>
      </c>
      <c r="D2249" s="14" t="s">
        <v>2594</v>
      </c>
      <c r="E2249" s="238" t="s">
        <v>1154</v>
      </c>
      <c r="F2249" s="15" t="n">
        <v>90</v>
      </c>
      <c r="G2249" s="15" t="n">
        <v>200</v>
      </c>
    </row>
    <row r="2250" s="59" customFormat="true" ht="20" hidden="false" customHeight="true" outlineLevel="0" collapsed="false">
      <c r="A2250" s="13" t="n">
        <v>2247</v>
      </c>
      <c r="B2250" s="240" t="s">
        <v>10</v>
      </c>
      <c r="C2250" s="240" t="s">
        <v>2557</v>
      </c>
      <c r="D2250" s="14" t="s">
        <v>2560</v>
      </c>
      <c r="E2250" s="240" t="s">
        <v>2665</v>
      </c>
      <c r="F2250" s="15" t="n">
        <v>90</v>
      </c>
      <c r="G2250" s="15" t="n">
        <v>200</v>
      </c>
    </row>
    <row r="2251" s="59" customFormat="true" ht="20" hidden="false" customHeight="true" outlineLevel="0" collapsed="false">
      <c r="A2251" s="13" t="n">
        <v>2248</v>
      </c>
      <c r="B2251" s="14" t="s">
        <v>10</v>
      </c>
      <c r="C2251" s="14" t="s">
        <v>2557</v>
      </c>
      <c r="D2251" s="14" t="s">
        <v>2666</v>
      </c>
      <c r="E2251" s="14" t="s">
        <v>2667</v>
      </c>
      <c r="F2251" s="15" t="n">
        <v>90</v>
      </c>
      <c r="G2251" s="15" t="n">
        <v>200</v>
      </c>
    </row>
    <row r="2252" s="59" customFormat="true" ht="20" hidden="false" customHeight="true" outlineLevel="0" collapsed="false">
      <c r="A2252" s="13" t="n">
        <v>2249</v>
      </c>
      <c r="B2252" s="14" t="s">
        <v>10</v>
      </c>
      <c r="C2252" s="14" t="s">
        <v>2557</v>
      </c>
      <c r="D2252" s="14" t="s">
        <v>2666</v>
      </c>
      <c r="E2252" s="14" t="s">
        <v>2668</v>
      </c>
      <c r="F2252" s="15" t="n">
        <v>90</v>
      </c>
      <c r="G2252" s="15" t="n">
        <v>200</v>
      </c>
    </row>
    <row r="2253" s="59" customFormat="true" ht="20" hidden="false" customHeight="true" outlineLevel="0" collapsed="false">
      <c r="A2253" s="13" t="n">
        <v>2250</v>
      </c>
      <c r="B2253" s="14" t="s">
        <v>10</v>
      </c>
      <c r="C2253" s="14" t="s">
        <v>2557</v>
      </c>
      <c r="D2253" s="14" t="s">
        <v>2594</v>
      </c>
      <c r="E2253" s="14" t="s">
        <v>2669</v>
      </c>
      <c r="F2253" s="15" t="n">
        <v>90</v>
      </c>
      <c r="G2253" s="15" t="n">
        <v>200</v>
      </c>
    </row>
    <row r="2254" s="59" customFormat="true" ht="20" hidden="false" customHeight="true" outlineLevel="0" collapsed="false">
      <c r="A2254" s="13" t="n">
        <v>2251</v>
      </c>
      <c r="B2254" s="240" t="s">
        <v>10</v>
      </c>
      <c r="C2254" s="240" t="s">
        <v>2557</v>
      </c>
      <c r="D2254" s="14" t="s">
        <v>2670</v>
      </c>
      <c r="E2254" s="238" t="s">
        <v>2671</v>
      </c>
      <c r="F2254" s="15" t="n">
        <v>90</v>
      </c>
      <c r="G2254" s="15" t="n">
        <v>200</v>
      </c>
    </row>
    <row r="2255" s="59" customFormat="true" ht="20" hidden="false" customHeight="true" outlineLevel="0" collapsed="false">
      <c r="A2255" s="13" t="n">
        <v>2252</v>
      </c>
      <c r="B2255" s="240" t="s">
        <v>10</v>
      </c>
      <c r="C2255" s="240" t="s">
        <v>2557</v>
      </c>
      <c r="D2255" s="14" t="s">
        <v>2589</v>
      </c>
      <c r="E2255" s="14" t="s">
        <v>2672</v>
      </c>
      <c r="F2255" s="15" t="n">
        <v>90</v>
      </c>
      <c r="G2255" s="15" t="n">
        <v>200</v>
      </c>
    </row>
    <row r="2256" s="59" customFormat="true" ht="20" hidden="false" customHeight="true" outlineLevel="0" collapsed="false">
      <c r="A2256" s="13" t="n">
        <v>2253</v>
      </c>
      <c r="B2256" s="240" t="s">
        <v>10</v>
      </c>
      <c r="C2256" s="240" t="s">
        <v>2557</v>
      </c>
      <c r="D2256" s="14" t="s">
        <v>2566</v>
      </c>
      <c r="E2256" s="105" t="s">
        <v>2673</v>
      </c>
      <c r="F2256" s="15" t="n">
        <v>90</v>
      </c>
      <c r="G2256" s="15" t="n">
        <v>200</v>
      </c>
    </row>
    <row r="2257" s="59" customFormat="true" ht="20" hidden="false" customHeight="true" outlineLevel="0" collapsed="false">
      <c r="A2257" s="13" t="n">
        <v>2254</v>
      </c>
      <c r="B2257" s="240" t="s">
        <v>10</v>
      </c>
      <c r="C2257" s="240" t="s">
        <v>2557</v>
      </c>
      <c r="D2257" s="14" t="s">
        <v>2594</v>
      </c>
      <c r="E2257" s="238" t="s">
        <v>2674</v>
      </c>
      <c r="F2257" s="15" t="n">
        <v>90</v>
      </c>
      <c r="G2257" s="15" t="n">
        <v>400</v>
      </c>
    </row>
    <row r="2258" s="59" customFormat="true" ht="20" hidden="false" customHeight="true" outlineLevel="0" collapsed="false">
      <c r="A2258" s="13" t="n">
        <v>2255</v>
      </c>
      <c r="B2258" s="240" t="s">
        <v>10</v>
      </c>
      <c r="C2258" s="240" t="s">
        <v>2557</v>
      </c>
      <c r="D2258" s="14" t="s">
        <v>2594</v>
      </c>
      <c r="E2258" s="14" t="s">
        <v>2675</v>
      </c>
      <c r="F2258" s="15" t="n">
        <v>90</v>
      </c>
      <c r="G2258" s="15" t="n">
        <v>600</v>
      </c>
    </row>
    <row r="2259" s="59" customFormat="true" ht="20" hidden="false" customHeight="true" outlineLevel="0" collapsed="false">
      <c r="A2259" s="13" t="n">
        <v>2256</v>
      </c>
      <c r="B2259" s="240" t="s">
        <v>10</v>
      </c>
      <c r="C2259" s="240" t="s">
        <v>2557</v>
      </c>
      <c r="D2259" s="14" t="s">
        <v>2594</v>
      </c>
      <c r="E2259" s="105" t="s">
        <v>2676</v>
      </c>
      <c r="F2259" s="15" t="n">
        <v>90</v>
      </c>
      <c r="G2259" s="15" t="n">
        <v>200</v>
      </c>
    </row>
    <row r="2260" s="59" customFormat="true" ht="20" hidden="false" customHeight="true" outlineLevel="0" collapsed="false">
      <c r="A2260" s="13" t="n">
        <v>2257</v>
      </c>
      <c r="B2260" s="240" t="s">
        <v>10</v>
      </c>
      <c r="C2260" s="240" t="s">
        <v>2557</v>
      </c>
      <c r="D2260" s="14" t="s">
        <v>2575</v>
      </c>
      <c r="E2260" s="105" t="s">
        <v>2677</v>
      </c>
      <c r="F2260" s="15" t="n">
        <v>90</v>
      </c>
      <c r="G2260" s="15" t="n">
        <v>200</v>
      </c>
    </row>
    <row r="2261" s="17" customFormat="true" ht="20" hidden="false" customHeight="true" outlineLevel="0" collapsed="false">
      <c r="A2261" s="13" t="n">
        <v>2258</v>
      </c>
      <c r="B2261" s="240" t="s">
        <v>10</v>
      </c>
      <c r="C2261" s="240" t="s">
        <v>2557</v>
      </c>
      <c r="D2261" s="14" t="s">
        <v>2562</v>
      </c>
      <c r="E2261" s="14" t="s">
        <v>2678</v>
      </c>
      <c r="F2261" s="240" t="n">
        <v>90</v>
      </c>
      <c r="G2261" s="15" t="n">
        <v>200</v>
      </c>
      <c r="H2261" s="16"/>
    </row>
    <row r="2262" s="19" customFormat="true" ht="20" hidden="false" customHeight="true" outlineLevel="0" collapsed="false">
      <c r="A2262" s="13" t="n">
        <v>2259</v>
      </c>
      <c r="B2262" s="26" t="s">
        <v>10</v>
      </c>
      <c r="C2262" s="14" t="s">
        <v>2679</v>
      </c>
      <c r="D2262" s="129" t="s">
        <v>2680</v>
      </c>
      <c r="E2262" s="14" t="s">
        <v>2681</v>
      </c>
      <c r="F2262" s="13" t="n">
        <v>95</v>
      </c>
      <c r="G2262" s="13" t="n">
        <v>200</v>
      </c>
      <c r="H2262" s="30"/>
      <c r="I2262" s="31"/>
      <c r="J2262" s="31"/>
      <c r="K2262" s="31"/>
      <c r="L2262" s="31"/>
      <c r="M2262" s="31"/>
      <c r="N2262" s="31"/>
      <c r="O2262" s="31"/>
      <c r="P2262" s="31"/>
      <c r="Q2262" s="31"/>
      <c r="R2262" s="31"/>
      <c r="S2262" s="31"/>
      <c r="T2262" s="31"/>
      <c r="U2262" s="31"/>
      <c r="V2262" s="31"/>
      <c r="W2262" s="31"/>
      <c r="X2262" s="31"/>
      <c r="Y2262" s="31"/>
      <c r="Z2262" s="31"/>
      <c r="AA2262" s="31"/>
      <c r="AB2262" s="31"/>
      <c r="AC2262" s="31"/>
      <c r="AD2262" s="31"/>
      <c r="AE2262" s="31"/>
      <c r="AF2262" s="31"/>
      <c r="AG2262" s="31"/>
      <c r="AH2262" s="31"/>
      <c r="AI2262" s="31"/>
      <c r="AJ2262" s="31"/>
      <c r="AK2262" s="31"/>
      <c r="AL2262" s="31"/>
      <c r="AM2262" s="31"/>
      <c r="AN2262" s="31"/>
      <c r="AO2262" s="31"/>
      <c r="AP2262" s="31"/>
      <c r="AQ2262" s="31"/>
      <c r="AR2262" s="31"/>
      <c r="AS2262" s="31"/>
      <c r="AT2262" s="31"/>
      <c r="AU2262" s="31"/>
      <c r="AV2262" s="31"/>
      <c r="AW2262" s="31"/>
      <c r="AX2262" s="31"/>
      <c r="AY2262" s="31"/>
      <c r="AZ2262" s="31"/>
      <c r="BA2262" s="31"/>
      <c r="BB2262" s="31"/>
      <c r="BC2262" s="31"/>
      <c r="BD2262" s="31"/>
      <c r="BE2262" s="31"/>
      <c r="BF2262" s="31"/>
      <c r="BG2262" s="31"/>
      <c r="BH2262" s="31"/>
      <c r="BI2262" s="31"/>
      <c r="BJ2262" s="31"/>
      <c r="BK2262" s="31"/>
      <c r="BL2262" s="31"/>
      <c r="BM2262" s="31"/>
      <c r="BN2262" s="31"/>
      <c r="BO2262" s="31"/>
      <c r="BP2262" s="31"/>
      <c r="BQ2262" s="31"/>
      <c r="BR2262" s="31"/>
      <c r="BS2262" s="31"/>
      <c r="BT2262" s="31"/>
      <c r="BU2262" s="31"/>
      <c r="BV2262" s="31"/>
      <c r="BW2262" s="31"/>
      <c r="BX2262" s="31"/>
      <c r="BY2262" s="31"/>
      <c r="BZ2262" s="31"/>
      <c r="CA2262" s="31"/>
      <c r="CB2262" s="31"/>
      <c r="CC2262" s="31"/>
      <c r="CD2262" s="31"/>
      <c r="CE2262" s="31"/>
      <c r="CF2262" s="31"/>
      <c r="CG2262" s="31"/>
      <c r="CH2262" s="31"/>
      <c r="CI2262" s="31"/>
      <c r="CJ2262" s="31"/>
      <c r="CK2262" s="31"/>
      <c r="CL2262" s="31"/>
      <c r="CM2262" s="31"/>
      <c r="CN2262" s="31"/>
      <c r="CO2262" s="31"/>
      <c r="CP2262" s="31"/>
      <c r="CQ2262" s="31"/>
      <c r="CR2262" s="31"/>
      <c r="CS2262" s="31"/>
      <c r="CT2262" s="31"/>
      <c r="CU2262" s="31"/>
      <c r="CV2262" s="31"/>
      <c r="CW2262" s="31"/>
      <c r="CX2262" s="31"/>
      <c r="CY2262" s="31"/>
      <c r="CZ2262" s="31"/>
      <c r="DA2262" s="31"/>
      <c r="DB2262" s="31"/>
      <c r="DC2262" s="31"/>
      <c r="DD2262" s="31"/>
      <c r="DE2262" s="31"/>
      <c r="DF2262" s="31"/>
      <c r="DG2262" s="31"/>
      <c r="DH2262" s="31"/>
      <c r="DI2262" s="31"/>
      <c r="DJ2262" s="31"/>
      <c r="DK2262" s="31"/>
      <c r="DL2262" s="31"/>
      <c r="DM2262" s="31"/>
      <c r="DN2262" s="31"/>
      <c r="DO2262" s="31"/>
      <c r="DP2262" s="31"/>
      <c r="DQ2262" s="31"/>
      <c r="DR2262" s="31"/>
      <c r="DS2262" s="31"/>
      <c r="DT2262" s="31"/>
      <c r="DU2262" s="31"/>
      <c r="DV2262" s="31"/>
      <c r="DW2262" s="31"/>
      <c r="DX2262" s="31"/>
      <c r="DY2262" s="31"/>
      <c r="DZ2262" s="31"/>
      <c r="EA2262" s="31"/>
      <c r="EB2262" s="31"/>
      <c r="EC2262" s="31"/>
      <c r="ED2262" s="31"/>
      <c r="EE2262" s="31"/>
      <c r="EF2262" s="31"/>
      <c r="EG2262" s="31"/>
      <c r="EH2262" s="31"/>
      <c r="EI2262" s="31"/>
      <c r="EJ2262" s="31"/>
      <c r="EK2262" s="31"/>
      <c r="EL2262" s="31"/>
      <c r="EM2262" s="31"/>
      <c r="EN2262" s="31"/>
      <c r="EO2262" s="31"/>
      <c r="EP2262" s="31"/>
      <c r="EQ2262" s="31"/>
      <c r="ER2262" s="31"/>
      <c r="ES2262" s="31"/>
      <c r="ET2262" s="31"/>
      <c r="EU2262" s="31"/>
      <c r="EV2262" s="31"/>
      <c r="EW2262" s="31"/>
      <c r="EX2262" s="31"/>
      <c r="EY2262" s="31"/>
      <c r="EZ2262" s="31"/>
      <c r="FA2262" s="31"/>
      <c r="FB2262" s="31"/>
      <c r="FC2262" s="31"/>
      <c r="FD2262" s="31"/>
      <c r="FE2262" s="31"/>
      <c r="FF2262" s="31"/>
      <c r="FG2262" s="31"/>
      <c r="FH2262" s="31"/>
      <c r="FI2262" s="31"/>
      <c r="FJ2262" s="31"/>
      <c r="FK2262" s="31"/>
      <c r="FL2262" s="31"/>
      <c r="FM2262" s="31"/>
      <c r="FN2262" s="31"/>
      <c r="FO2262" s="31"/>
      <c r="FP2262" s="31"/>
      <c r="FQ2262" s="31"/>
      <c r="FR2262" s="31"/>
      <c r="FS2262" s="31"/>
      <c r="FT2262" s="31"/>
      <c r="FU2262" s="31"/>
      <c r="FV2262" s="31"/>
      <c r="FW2262" s="31"/>
      <c r="FX2262" s="31"/>
      <c r="FY2262" s="31"/>
      <c r="FZ2262" s="31"/>
      <c r="GA2262" s="31"/>
      <c r="GB2262" s="31"/>
      <c r="GC2262" s="31"/>
      <c r="GD2262" s="31"/>
      <c r="GE2262" s="31"/>
      <c r="GF2262" s="31"/>
      <c r="GG2262" s="31"/>
      <c r="GH2262" s="31"/>
      <c r="GI2262" s="31"/>
      <c r="GJ2262" s="31"/>
      <c r="GK2262" s="31"/>
      <c r="GL2262" s="31"/>
      <c r="GM2262" s="31"/>
      <c r="GN2262" s="31"/>
      <c r="GO2262" s="31"/>
      <c r="GP2262" s="31"/>
      <c r="GQ2262" s="31"/>
      <c r="GR2262" s="31"/>
      <c r="GS2262" s="31"/>
      <c r="GT2262" s="31"/>
      <c r="GU2262" s="31"/>
      <c r="GV2262" s="31"/>
      <c r="GW2262" s="31"/>
      <c r="GX2262" s="31"/>
      <c r="GY2262" s="31"/>
      <c r="GZ2262" s="31"/>
      <c r="HA2262" s="31"/>
      <c r="HB2262" s="31"/>
      <c r="HC2262" s="31"/>
      <c r="HD2262" s="31"/>
      <c r="HE2262" s="31"/>
      <c r="HF2262" s="31"/>
      <c r="HG2262" s="31"/>
      <c r="HH2262" s="31"/>
      <c r="HI2262" s="31"/>
      <c r="HJ2262" s="31"/>
      <c r="HK2262" s="31"/>
      <c r="HL2262" s="31"/>
      <c r="HM2262" s="31"/>
      <c r="HN2262" s="31"/>
      <c r="HO2262" s="31"/>
      <c r="HP2262" s="31"/>
    </row>
    <row r="2263" s="19" customFormat="true" ht="20" hidden="false" customHeight="true" outlineLevel="0" collapsed="false">
      <c r="A2263" s="13" t="n">
        <v>2260</v>
      </c>
      <c r="B2263" s="75" t="s">
        <v>10</v>
      </c>
      <c r="C2263" s="14" t="s">
        <v>2679</v>
      </c>
      <c r="D2263" s="129" t="s">
        <v>2682</v>
      </c>
      <c r="E2263" s="61" t="s">
        <v>2683</v>
      </c>
      <c r="F2263" s="13" t="n">
        <v>94</v>
      </c>
      <c r="G2263" s="13" t="n">
        <v>200</v>
      </c>
      <c r="H2263" s="30"/>
      <c r="I2263" s="31"/>
      <c r="J2263" s="31"/>
      <c r="K2263" s="31"/>
      <c r="L2263" s="31"/>
      <c r="M2263" s="31"/>
      <c r="N2263" s="31"/>
      <c r="O2263" s="31"/>
      <c r="P2263" s="31"/>
      <c r="Q2263" s="31"/>
      <c r="R2263" s="31"/>
      <c r="S2263" s="31"/>
      <c r="T2263" s="31"/>
      <c r="U2263" s="31"/>
      <c r="V2263" s="31"/>
      <c r="W2263" s="31"/>
      <c r="X2263" s="31"/>
      <c r="Y2263" s="31"/>
      <c r="Z2263" s="31"/>
      <c r="AA2263" s="31"/>
      <c r="AB2263" s="31"/>
      <c r="AC2263" s="31"/>
      <c r="AD2263" s="31"/>
      <c r="AE2263" s="31"/>
      <c r="AF2263" s="31"/>
      <c r="AG2263" s="31"/>
      <c r="AH2263" s="31"/>
      <c r="AI2263" s="31"/>
      <c r="AJ2263" s="31"/>
      <c r="AK2263" s="31"/>
      <c r="AL2263" s="31"/>
      <c r="AM2263" s="31"/>
      <c r="AN2263" s="31"/>
      <c r="AO2263" s="31"/>
      <c r="AP2263" s="31"/>
      <c r="AQ2263" s="31"/>
      <c r="AR2263" s="31"/>
      <c r="AS2263" s="31"/>
      <c r="AT2263" s="31"/>
      <c r="AU2263" s="31"/>
      <c r="AV2263" s="31"/>
      <c r="AW2263" s="31"/>
      <c r="AX2263" s="31"/>
      <c r="AY2263" s="31"/>
      <c r="AZ2263" s="31"/>
      <c r="BA2263" s="31"/>
      <c r="BB2263" s="31"/>
      <c r="BC2263" s="31"/>
      <c r="BD2263" s="31"/>
      <c r="BE2263" s="31"/>
      <c r="BF2263" s="31"/>
      <c r="BG2263" s="31"/>
      <c r="BH2263" s="31"/>
      <c r="BI2263" s="31"/>
      <c r="BJ2263" s="31"/>
      <c r="BK2263" s="31"/>
      <c r="BL2263" s="31"/>
      <c r="BM2263" s="31"/>
      <c r="BN2263" s="31"/>
      <c r="BO2263" s="31"/>
      <c r="BP2263" s="31"/>
      <c r="BQ2263" s="31"/>
      <c r="BR2263" s="31"/>
      <c r="BS2263" s="31"/>
      <c r="BT2263" s="31"/>
      <c r="BU2263" s="31"/>
      <c r="BV2263" s="31"/>
      <c r="BW2263" s="31"/>
      <c r="BX2263" s="31"/>
      <c r="BY2263" s="31"/>
      <c r="BZ2263" s="31"/>
      <c r="CA2263" s="31"/>
      <c r="CB2263" s="31"/>
      <c r="CC2263" s="31"/>
      <c r="CD2263" s="31"/>
      <c r="CE2263" s="31"/>
      <c r="CF2263" s="31"/>
      <c r="CG2263" s="31"/>
      <c r="CH2263" s="31"/>
      <c r="CI2263" s="31"/>
      <c r="CJ2263" s="31"/>
      <c r="CK2263" s="31"/>
      <c r="CL2263" s="31"/>
      <c r="CM2263" s="31"/>
      <c r="CN2263" s="31"/>
      <c r="CO2263" s="31"/>
      <c r="CP2263" s="31"/>
      <c r="CQ2263" s="31"/>
      <c r="CR2263" s="31"/>
      <c r="CS2263" s="31"/>
      <c r="CT2263" s="31"/>
      <c r="CU2263" s="31"/>
      <c r="CV2263" s="31"/>
      <c r="CW2263" s="31"/>
      <c r="CX2263" s="31"/>
      <c r="CY2263" s="31"/>
      <c r="CZ2263" s="31"/>
      <c r="DA2263" s="31"/>
      <c r="DB2263" s="31"/>
      <c r="DC2263" s="31"/>
      <c r="DD2263" s="31"/>
      <c r="DE2263" s="31"/>
      <c r="DF2263" s="31"/>
      <c r="DG2263" s="31"/>
      <c r="DH2263" s="31"/>
      <c r="DI2263" s="31"/>
      <c r="DJ2263" s="31"/>
      <c r="DK2263" s="31"/>
      <c r="DL2263" s="31"/>
      <c r="DM2263" s="31"/>
      <c r="DN2263" s="31"/>
      <c r="DO2263" s="31"/>
      <c r="DP2263" s="31"/>
      <c r="DQ2263" s="31"/>
      <c r="DR2263" s="31"/>
      <c r="DS2263" s="31"/>
      <c r="DT2263" s="31"/>
      <c r="DU2263" s="31"/>
      <c r="DV2263" s="31"/>
      <c r="DW2263" s="31"/>
      <c r="DX2263" s="31"/>
      <c r="DY2263" s="31"/>
      <c r="DZ2263" s="31"/>
      <c r="EA2263" s="31"/>
      <c r="EB2263" s="31"/>
      <c r="EC2263" s="31"/>
      <c r="ED2263" s="31"/>
      <c r="EE2263" s="31"/>
      <c r="EF2263" s="31"/>
      <c r="EG2263" s="31"/>
      <c r="EH2263" s="31"/>
      <c r="EI2263" s="31"/>
      <c r="EJ2263" s="31"/>
      <c r="EK2263" s="31"/>
      <c r="EL2263" s="31"/>
      <c r="EM2263" s="31"/>
      <c r="EN2263" s="31"/>
      <c r="EO2263" s="31"/>
      <c r="EP2263" s="31"/>
      <c r="EQ2263" s="31"/>
      <c r="ER2263" s="31"/>
      <c r="ES2263" s="31"/>
      <c r="ET2263" s="31"/>
      <c r="EU2263" s="31"/>
      <c r="EV2263" s="31"/>
      <c r="EW2263" s="31"/>
      <c r="EX2263" s="31"/>
      <c r="EY2263" s="31"/>
      <c r="EZ2263" s="31"/>
      <c r="FA2263" s="31"/>
      <c r="FB2263" s="31"/>
      <c r="FC2263" s="31"/>
      <c r="FD2263" s="31"/>
      <c r="FE2263" s="31"/>
      <c r="FF2263" s="31"/>
      <c r="FG2263" s="31"/>
      <c r="FH2263" s="31"/>
      <c r="FI2263" s="31"/>
      <c r="FJ2263" s="31"/>
      <c r="FK2263" s="31"/>
      <c r="FL2263" s="31"/>
      <c r="FM2263" s="31"/>
      <c r="FN2263" s="31"/>
      <c r="FO2263" s="31"/>
      <c r="FP2263" s="31"/>
      <c r="FQ2263" s="31"/>
      <c r="FR2263" s="31"/>
      <c r="FS2263" s="31"/>
      <c r="FT2263" s="31"/>
      <c r="FU2263" s="31"/>
      <c r="FV2263" s="31"/>
      <c r="FW2263" s="31"/>
      <c r="FX2263" s="31"/>
      <c r="FY2263" s="31"/>
      <c r="FZ2263" s="31"/>
      <c r="GA2263" s="31"/>
      <c r="GB2263" s="31"/>
      <c r="GC2263" s="31"/>
      <c r="GD2263" s="31"/>
      <c r="GE2263" s="31"/>
      <c r="GF2263" s="31"/>
      <c r="GG2263" s="31"/>
      <c r="GH2263" s="31"/>
      <c r="GI2263" s="31"/>
      <c r="GJ2263" s="31"/>
      <c r="GK2263" s="31"/>
      <c r="GL2263" s="31"/>
      <c r="GM2263" s="31"/>
      <c r="GN2263" s="31"/>
      <c r="GO2263" s="31"/>
      <c r="GP2263" s="31"/>
      <c r="GQ2263" s="31"/>
      <c r="GR2263" s="31"/>
      <c r="GS2263" s="31"/>
      <c r="GT2263" s="31"/>
      <c r="GU2263" s="31"/>
      <c r="GV2263" s="31"/>
      <c r="GW2263" s="31"/>
      <c r="GX2263" s="31"/>
      <c r="GY2263" s="31"/>
      <c r="GZ2263" s="31"/>
      <c r="HA2263" s="31"/>
      <c r="HB2263" s="31"/>
      <c r="HC2263" s="31"/>
      <c r="HD2263" s="31"/>
      <c r="HE2263" s="31"/>
      <c r="HF2263" s="31"/>
      <c r="HG2263" s="31"/>
      <c r="HH2263" s="31"/>
      <c r="HI2263" s="31"/>
      <c r="HJ2263" s="31"/>
      <c r="HK2263" s="31"/>
      <c r="HL2263" s="31"/>
      <c r="HM2263" s="31"/>
      <c r="HN2263" s="31"/>
      <c r="HO2263" s="31"/>
      <c r="HP2263" s="31"/>
    </row>
    <row r="2264" s="19" customFormat="true" ht="20" hidden="false" customHeight="true" outlineLevel="0" collapsed="false">
      <c r="A2264" s="13" t="n">
        <v>2261</v>
      </c>
      <c r="B2264" s="75" t="s">
        <v>10</v>
      </c>
      <c r="C2264" s="14" t="s">
        <v>2679</v>
      </c>
      <c r="D2264" s="129" t="s">
        <v>238</v>
      </c>
      <c r="E2264" s="61" t="s">
        <v>2684</v>
      </c>
      <c r="F2264" s="13" t="n">
        <v>94</v>
      </c>
      <c r="G2264" s="13" t="n">
        <v>200</v>
      </c>
      <c r="H2264" s="30"/>
      <c r="I2264" s="31"/>
      <c r="J2264" s="31"/>
      <c r="K2264" s="31"/>
      <c r="L2264" s="31"/>
      <c r="M2264" s="31"/>
      <c r="N2264" s="31"/>
      <c r="O2264" s="31"/>
      <c r="P2264" s="31"/>
      <c r="Q2264" s="31"/>
      <c r="R2264" s="31"/>
      <c r="S2264" s="31"/>
      <c r="T2264" s="31"/>
      <c r="U2264" s="31"/>
      <c r="V2264" s="31"/>
      <c r="W2264" s="31"/>
      <c r="X2264" s="31"/>
      <c r="Y2264" s="31"/>
      <c r="Z2264" s="31"/>
      <c r="AA2264" s="31"/>
      <c r="AB2264" s="31"/>
      <c r="AC2264" s="31"/>
      <c r="AD2264" s="31"/>
      <c r="AE2264" s="31"/>
      <c r="AF2264" s="31"/>
      <c r="AG2264" s="31"/>
      <c r="AH2264" s="31"/>
      <c r="AI2264" s="31"/>
      <c r="AJ2264" s="31"/>
      <c r="AK2264" s="31"/>
      <c r="AL2264" s="31"/>
      <c r="AM2264" s="31"/>
      <c r="AN2264" s="31"/>
      <c r="AO2264" s="31"/>
      <c r="AP2264" s="31"/>
      <c r="AQ2264" s="31"/>
      <c r="AR2264" s="31"/>
      <c r="AS2264" s="31"/>
      <c r="AT2264" s="31"/>
      <c r="AU2264" s="31"/>
      <c r="AV2264" s="31"/>
      <c r="AW2264" s="31"/>
      <c r="AX2264" s="31"/>
      <c r="AY2264" s="31"/>
      <c r="AZ2264" s="31"/>
      <c r="BA2264" s="31"/>
      <c r="BB2264" s="31"/>
      <c r="BC2264" s="31"/>
      <c r="BD2264" s="31"/>
      <c r="BE2264" s="31"/>
      <c r="BF2264" s="31"/>
      <c r="BG2264" s="31"/>
      <c r="BH2264" s="31"/>
      <c r="BI2264" s="31"/>
      <c r="BJ2264" s="31"/>
      <c r="BK2264" s="31"/>
      <c r="BL2264" s="31"/>
      <c r="BM2264" s="31"/>
      <c r="BN2264" s="31"/>
      <c r="BO2264" s="31"/>
      <c r="BP2264" s="31"/>
      <c r="BQ2264" s="31"/>
      <c r="BR2264" s="31"/>
      <c r="BS2264" s="31"/>
      <c r="BT2264" s="31"/>
      <c r="BU2264" s="31"/>
      <c r="BV2264" s="31"/>
      <c r="BW2264" s="31"/>
      <c r="BX2264" s="31"/>
      <c r="BY2264" s="31"/>
      <c r="BZ2264" s="31"/>
      <c r="CA2264" s="31"/>
      <c r="CB2264" s="31"/>
      <c r="CC2264" s="31"/>
      <c r="CD2264" s="31"/>
      <c r="CE2264" s="31"/>
      <c r="CF2264" s="31"/>
      <c r="CG2264" s="31"/>
      <c r="CH2264" s="31"/>
      <c r="CI2264" s="31"/>
      <c r="CJ2264" s="31"/>
      <c r="CK2264" s="31"/>
      <c r="CL2264" s="31"/>
      <c r="CM2264" s="31"/>
      <c r="CN2264" s="31"/>
      <c r="CO2264" s="31"/>
      <c r="CP2264" s="31"/>
      <c r="CQ2264" s="31"/>
      <c r="CR2264" s="31"/>
      <c r="CS2264" s="31"/>
      <c r="CT2264" s="31"/>
      <c r="CU2264" s="31"/>
      <c r="CV2264" s="31"/>
      <c r="CW2264" s="31"/>
      <c r="CX2264" s="31"/>
      <c r="CY2264" s="31"/>
      <c r="CZ2264" s="31"/>
      <c r="DA2264" s="31"/>
      <c r="DB2264" s="31"/>
      <c r="DC2264" s="31"/>
      <c r="DD2264" s="31"/>
      <c r="DE2264" s="31"/>
      <c r="DF2264" s="31"/>
      <c r="DG2264" s="31"/>
      <c r="DH2264" s="31"/>
      <c r="DI2264" s="31"/>
      <c r="DJ2264" s="31"/>
      <c r="DK2264" s="31"/>
      <c r="DL2264" s="31"/>
      <c r="DM2264" s="31"/>
      <c r="DN2264" s="31"/>
      <c r="DO2264" s="31"/>
      <c r="DP2264" s="31"/>
      <c r="DQ2264" s="31"/>
      <c r="DR2264" s="31"/>
      <c r="DS2264" s="31"/>
      <c r="DT2264" s="31"/>
      <c r="DU2264" s="31"/>
      <c r="DV2264" s="31"/>
      <c r="DW2264" s="31"/>
      <c r="DX2264" s="31"/>
      <c r="DY2264" s="31"/>
      <c r="DZ2264" s="31"/>
      <c r="EA2264" s="31"/>
      <c r="EB2264" s="31"/>
      <c r="EC2264" s="31"/>
      <c r="ED2264" s="31"/>
      <c r="EE2264" s="31"/>
      <c r="EF2264" s="31"/>
      <c r="EG2264" s="31"/>
      <c r="EH2264" s="31"/>
      <c r="EI2264" s="31"/>
      <c r="EJ2264" s="31"/>
      <c r="EK2264" s="31"/>
      <c r="EL2264" s="31"/>
      <c r="EM2264" s="31"/>
      <c r="EN2264" s="31"/>
      <c r="EO2264" s="31"/>
      <c r="EP2264" s="31"/>
      <c r="EQ2264" s="31"/>
      <c r="ER2264" s="31"/>
      <c r="ES2264" s="31"/>
      <c r="ET2264" s="31"/>
      <c r="EU2264" s="31"/>
      <c r="EV2264" s="31"/>
      <c r="EW2264" s="31"/>
      <c r="EX2264" s="31"/>
      <c r="EY2264" s="31"/>
      <c r="EZ2264" s="31"/>
      <c r="FA2264" s="31"/>
      <c r="FB2264" s="31"/>
      <c r="FC2264" s="31"/>
      <c r="FD2264" s="31"/>
      <c r="FE2264" s="31"/>
      <c r="FF2264" s="31"/>
      <c r="FG2264" s="31"/>
      <c r="FH2264" s="31"/>
      <c r="FI2264" s="31"/>
      <c r="FJ2264" s="31"/>
      <c r="FK2264" s="31"/>
      <c r="FL2264" s="31"/>
      <c r="FM2264" s="31"/>
      <c r="FN2264" s="31"/>
      <c r="FO2264" s="31"/>
      <c r="FP2264" s="31"/>
      <c r="FQ2264" s="31"/>
      <c r="FR2264" s="31"/>
      <c r="FS2264" s="31"/>
      <c r="FT2264" s="31"/>
      <c r="FU2264" s="31"/>
      <c r="FV2264" s="31"/>
      <c r="FW2264" s="31"/>
      <c r="FX2264" s="31"/>
      <c r="FY2264" s="31"/>
      <c r="FZ2264" s="31"/>
      <c r="GA2264" s="31"/>
      <c r="GB2264" s="31"/>
      <c r="GC2264" s="31"/>
      <c r="GD2264" s="31"/>
      <c r="GE2264" s="31"/>
      <c r="GF2264" s="31"/>
      <c r="GG2264" s="31"/>
      <c r="GH2264" s="31"/>
      <c r="GI2264" s="31"/>
      <c r="GJ2264" s="31"/>
      <c r="GK2264" s="31"/>
      <c r="GL2264" s="31"/>
      <c r="GM2264" s="31"/>
      <c r="GN2264" s="31"/>
      <c r="GO2264" s="31"/>
      <c r="GP2264" s="31"/>
      <c r="GQ2264" s="31"/>
      <c r="GR2264" s="31"/>
      <c r="GS2264" s="31"/>
      <c r="GT2264" s="31"/>
      <c r="GU2264" s="31"/>
      <c r="GV2264" s="31"/>
      <c r="GW2264" s="31"/>
      <c r="GX2264" s="31"/>
      <c r="GY2264" s="31"/>
      <c r="GZ2264" s="31"/>
      <c r="HA2264" s="31"/>
      <c r="HB2264" s="31"/>
      <c r="HC2264" s="31"/>
      <c r="HD2264" s="31"/>
      <c r="HE2264" s="31"/>
      <c r="HF2264" s="31"/>
      <c r="HG2264" s="31"/>
      <c r="HH2264" s="31"/>
      <c r="HI2264" s="31"/>
      <c r="HJ2264" s="31"/>
      <c r="HK2264" s="31"/>
      <c r="HL2264" s="31"/>
      <c r="HM2264" s="31"/>
      <c r="HN2264" s="31"/>
      <c r="HO2264" s="31"/>
      <c r="HP2264" s="31"/>
    </row>
    <row r="2265" s="19" customFormat="true" ht="20" hidden="false" customHeight="true" outlineLevel="0" collapsed="false">
      <c r="A2265" s="13" t="n">
        <v>2262</v>
      </c>
      <c r="B2265" s="75" t="s">
        <v>10</v>
      </c>
      <c r="C2265" s="14" t="s">
        <v>2679</v>
      </c>
      <c r="D2265" s="129" t="s">
        <v>2685</v>
      </c>
      <c r="E2265" s="14" t="s">
        <v>2686</v>
      </c>
      <c r="F2265" s="13" t="n">
        <v>91</v>
      </c>
      <c r="G2265" s="13" t="n">
        <v>200</v>
      </c>
      <c r="H2265" s="30"/>
      <c r="I2265" s="31"/>
      <c r="J2265" s="31"/>
      <c r="K2265" s="31"/>
      <c r="L2265" s="31"/>
      <c r="M2265" s="31"/>
      <c r="N2265" s="31"/>
      <c r="O2265" s="31"/>
      <c r="P2265" s="31"/>
      <c r="Q2265" s="31"/>
      <c r="R2265" s="31"/>
      <c r="S2265" s="31"/>
      <c r="T2265" s="31"/>
      <c r="U2265" s="31"/>
      <c r="V2265" s="31"/>
      <c r="W2265" s="31"/>
      <c r="X2265" s="31"/>
      <c r="Y2265" s="31"/>
      <c r="Z2265" s="31"/>
      <c r="AA2265" s="31"/>
      <c r="AB2265" s="31"/>
      <c r="AC2265" s="31"/>
      <c r="AD2265" s="31"/>
      <c r="AE2265" s="31"/>
      <c r="AF2265" s="31"/>
      <c r="AG2265" s="31"/>
      <c r="AH2265" s="31"/>
      <c r="AI2265" s="31"/>
      <c r="AJ2265" s="31"/>
      <c r="AK2265" s="31"/>
      <c r="AL2265" s="31"/>
      <c r="AM2265" s="31"/>
      <c r="AN2265" s="31"/>
      <c r="AO2265" s="31"/>
      <c r="AP2265" s="31"/>
      <c r="AQ2265" s="31"/>
      <c r="AR2265" s="31"/>
      <c r="AS2265" s="31"/>
      <c r="AT2265" s="31"/>
      <c r="AU2265" s="31"/>
      <c r="AV2265" s="31"/>
      <c r="AW2265" s="31"/>
      <c r="AX2265" s="31"/>
      <c r="AY2265" s="31"/>
      <c r="AZ2265" s="31"/>
      <c r="BA2265" s="31"/>
      <c r="BB2265" s="31"/>
      <c r="BC2265" s="31"/>
      <c r="BD2265" s="31"/>
      <c r="BE2265" s="31"/>
      <c r="BF2265" s="31"/>
      <c r="BG2265" s="31"/>
      <c r="BH2265" s="31"/>
      <c r="BI2265" s="31"/>
      <c r="BJ2265" s="31"/>
      <c r="BK2265" s="31"/>
      <c r="BL2265" s="31"/>
      <c r="BM2265" s="31"/>
      <c r="BN2265" s="31"/>
      <c r="BO2265" s="31"/>
      <c r="BP2265" s="31"/>
      <c r="BQ2265" s="31"/>
      <c r="BR2265" s="31"/>
      <c r="BS2265" s="31"/>
      <c r="BT2265" s="31"/>
      <c r="BU2265" s="31"/>
      <c r="BV2265" s="31"/>
      <c r="BW2265" s="31"/>
      <c r="BX2265" s="31"/>
      <c r="BY2265" s="31"/>
      <c r="BZ2265" s="31"/>
      <c r="CA2265" s="31"/>
      <c r="CB2265" s="31"/>
      <c r="CC2265" s="31"/>
      <c r="CD2265" s="31"/>
      <c r="CE2265" s="31"/>
      <c r="CF2265" s="31"/>
      <c r="CG2265" s="31"/>
      <c r="CH2265" s="31"/>
      <c r="CI2265" s="31"/>
      <c r="CJ2265" s="31"/>
      <c r="CK2265" s="31"/>
      <c r="CL2265" s="31"/>
      <c r="CM2265" s="31"/>
      <c r="CN2265" s="31"/>
      <c r="CO2265" s="31"/>
      <c r="CP2265" s="31"/>
      <c r="CQ2265" s="31"/>
      <c r="CR2265" s="31"/>
      <c r="CS2265" s="31"/>
      <c r="CT2265" s="31"/>
      <c r="CU2265" s="31"/>
      <c r="CV2265" s="31"/>
      <c r="CW2265" s="31"/>
      <c r="CX2265" s="31"/>
      <c r="CY2265" s="31"/>
      <c r="CZ2265" s="31"/>
      <c r="DA2265" s="31"/>
      <c r="DB2265" s="31"/>
      <c r="DC2265" s="31"/>
      <c r="DD2265" s="31"/>
      <c r="DE2265" s="31"/>
      <c r="DF2265" s="31"/>
      <c r="DG2265" s="31"/>
      <c r="DH2265" s="31"/>
      <c r="DI2265" s="31"/>
      <c r="DJ2265" s="31"/>
      <c r="DK2265" s="31"/>
      <c r="DL2265" s="31"/>
      <c r="DM2265" s="31"/>
      <c r="DN2265" s="31"/>
      <c r="DO2265" s="31"/>
      <c r="DP2265" s="31"/>
      <c r="DQ2265" s="31"/>
      <c r="DR2265" s="31"/>
      <c r="DS2265" s="31"/>
      <c r="DT2265" s="31"/>
      <c r="DU2265" s="31"/>
      <c r="DV2265" s="31"/>
      <c r="DW2265" s="31"/>
      <c r="DX2265" s="31"/>
      <c r="DY2265" s="31"/>
      <c r="DZ2265" s="31"/>
      <c r="EA2265" s="31"/>
      <c r="EB2265" s="31"/>
      <c r="EC2265" s="31"/>
      <c r="ED2265" s="31"/>
      <c r="EE2265" s="31"/>
      <c r="EF2265" s="31"/>
      <c r="EG2265" s="31"/>
      <c r="EH2265" s="31"/>
      <c r="EI2265" s="31"/>
      <c r="EJ2265" s="31"/>
      <c r="EK2265" s="31"/>
      <c r="EL2265" s="31"/>
      <c r="EM2265" s="31"/>
      <c r="EN2265" s="31"/>
      <c r="EO2265" s="31"/>
      <c r="EP2265" s="31"/>
      <c r="EQ2265" s="31"/>
      <c r="ER2265" s="31"/>
      <c r="ES2265" s="31"/>
      <c r="ET2265" s="31"/>
      <c r="EU2265" s="31"/>
      <c r="EV2265" s="31"/>
      <c r="EW2265" s="31"/>
      <c r="EX2265" s="31"/>
      <c r="EY2265" s="31"/>
      <c r="EZ2265" s="31"/>
      <c r="FA2265" s="31"/>
      <c r="FB2265" s="31"/>
      <c r="FC2265" s="31"/>
      <c r="FD2265" s="31"/>
      <c r="FE2265" s="31"/>
      <c r="FF2265" s="31"/>
      <c r="FG2265" s="31"/>
      <c r="FH2265" s="31"/>
      <c r="FI2265" s="31"/>
      <c r="FJ2265" s="31"/>
      <c r="FK2265" s="31"/>
      <c r="FL2265" s="31"/>
      <c r="FM2265" s="31"/>
      <c r="FN2265" s="31"/>
      <c r="FO2265" s="31"/>
      <c r="FP2265" s="31"/>
      <c r="FQ2265" s="31"/>
      <c r="FR2265" s="31"/>
      <c r="FS2265" s="31"/>
      <c r="FT2265" s="31"/>
      <c r="FU2265" s="31"/>
      <c r="FV2265" s="31"/>
      <c r="FW2265" s="31"/>
      <c r="FX2265" s="31"/>
      <c r="FY2265" s="31"/>
      <c r="FZ2265" s="31"/>
      <c r="GA2265" s="31"/>
      <c r="GB2265" s="31"/>
      <c r="GC2265" s="31"/>
      <c r="GD2265" s="31"/>
      <c r="GE2265" s="31"/>
      <c r="GF2265" s="31"/>
      <c r="GG2265" s="31"/>
      <c r="GH2265" s="31"/>
      <c r="GI2265" s="31"/>
      <c r="GJ2265" s="31"/>
      <c r="GK2265" s="31"/>
      <c r="GL2265" s="31"/>
      <c r="GM2265" s="31"/>
      <c r="GN2265" s="31"/>
      <c r="GO2265" s="31"/>
      <c r="GP2265" s="31"/>
      <c r="GQ2265" s="31"/>
      <c r="GR2265" s="31"/>
      <c r="GS2265" s="31"/>
      <c r="GT2265" s="31"/>
      <c r="GU2265" s="31"/>
      <c r="GV2265" s="31"/>
      <c r="GW2265" s="31"/>
      <c r="GX2265" s="31"/>
      <c r="GY2265" s="31"/>
      <c r="GZ2265" s="31"/>
      <c r="HA2265" s="31"/>
      <c r="HB2265" s="31"/>
      <c r="HC2265" s="31"/>
      <c r="HD2265" s="31"/>
      <c r="HE2265" s="31"/>
      <c r="HF2265" s="31"/>
      <c r="HG2265" s="31"/>
      <c r="HH2265" s="31"/>
      <c r="HI2265" s="31"/>
      <c r="HJ2265" s="31"/>
      <c r="HK2265" s="31"/>
      <c r="HL2265" s="31"/>
      <c r="HM2265" s="31"/>
      <c r="HN2265" s="31"/>
      <c r="HO2265" s="31"/>
      <c r="HP2265" s="31"/>
    </row>
    <row r="2266" s="19" customFormat="true" ht="20" hidden="false" customHeight="true" outlineLevel="0" collapsed="false">
      <c r="A2266" s="13" t="n">
        <v>2263</v>
      </c>
      <c r="B2266" s="75" t="s">
        <v>10</v>
      </c>
      <c r="C2266" s="14" t="s">
        <v>2679</v>
      </c>
      <c r="D2266" s="129" t="s">
        <v>2687</v>
      </c>
      <c r="E2266" s="14" t="s">
        <v>2688</v>
      </c>
      <c r="F2266" s="13" t="n">
        <v>91</v>
      </c>
      <c r="G2266" s="13" t="n">
        <v>200</v>
      </c>
      <c r="H2266" s="30"/>
      <c r="I2266" s="31"/>
      <c r="J2266" s="31"/>
      <c r="K2266" s="31"/>
      <c r="L2266" s="31"/>
      <c r="M2266" s="31"/>
      <c r="N2266" s="31"/>
      <c r="O2266" s="31"/>
      <c r="P2266" s="31"/>
      <c r="Q2266" s="31"/>
      <c r="R2266" s="31"/>
      <c r="S2266" s="31"/>
      <c r="T2266" s="31"/>
      <c r="U2266" s="31"/>
      <c r="V2266" s="31"/>
      <c r="W2266" s="31"/>
      <c r="X2266" s="31"/>
      <c r="Y2266" s="31"/>
      <c r="Z2266" s="31"/>
      <c r="AA2266" s="31"/>
      <c r="AB2266" s="31"/>
      <c r="AC2266" s="31"/>
      <c r="AD2266" s="31"/>
      <c r="AE2266" s="31"/>
      <c r="AF2266" s="31"/>
      <c r="AG2266" s="31"/>
      <c r="AH2266" s="31"/>
      <c r="AI2266" s="31"/>
      <c r="AJ2266" s="31"/>
      <c r="AK2266" s="31"/>
      <c r="AL2266" s="31"/>
      <c r="AM2266" s="31"/>
      <c r="AN2266" s="31"/>
      <c r="AO2266" s="31"/>
      <c r="AP2266" s="31"/>
      <c r="AQ2266" s="31"/>
      <c r="AR2266" s="31"/>
      <c r="AS2266" s="31"/>
      <c r="AT2266" s="31"/>
      <c r="AU2266" s="31"/>
      <c r="AV2266" s="31"/>
      <c r="AW2266" s="31"/>
      <c r="AX2266" s="31"/>
      <c r="AY2266" s="31"/>
      <c r="AZ2266" s="31"/>
      <c r="BA2266" s="31"/>
      <c r="BB2266" s="31"/>
      <c r="BC2266" s="31"/>
      <c r="BD2266" s="31"/>
      <c r="BE2266" s="31"/>
      <c r="BF2266" s="31"/>
      <c r="BG2266" s="31"/>
      <c r="BH2266" s="31"/>
      <c r="BI2266" s="31"/>
      <c r="BJ2266" s="31"/>
      <c r="BK2266" s="31"/>
      <c r="BL2266" s="31"/>
      <c r="BM2266" s="31"/>
      <c r="BN2266" s="31"/>
      <c r="BO2266" s="31"/>
      <c r="BP2266" s="31"/>
      <c r="BQ2266" s="31"/>
      <c r="BR2266" s="31"/>
      <c r="BS2266" s="31"/>
      <c r="BT2266" s="31"/>
      <c r="BU2266" s="31"/>
      <c r="BV2266" s="31"/>
      <c r="BW2266" s="31"/>
      <c r="BX2266" s="31"/>
      <c r="BY2266" s="31"/>
      <c r="BZ2266" s="31"/>
      <c r="CA2266" s="31"/>
      <c r="CB2266" s="31"/>
      <c r="CC2266" s="31"/>
      <c r="CD2266" s="31"/>
      <c r="CE2266" s="31"/>
      <c r="CF2266" s="31"/>
      <c r="CG2266" s="31"/>
      <c r="CH2266" s="31"/>
      <c r="CI2266" s="31"/>
      <c r="CJ2266" s="31"/>
      <c r="CK2266" s="31"/>
      <c r="CL2266" s="31"/>
      <c r="CM2266" s="31"/>
      <c r="CN2266" s="31"/>
      <c r="CO2266" s="31"/>
      <c r="CP2266" s="31"/>
      <c r="CQ2266" s="31"/>
      <c r="CR2266" s="31"/>
      <c r="CS2266" s="31"/>
      <c r="CT2266" s="31"/>
      <c r="CU2266" s="31"/>
      <c r="CV2266" s="31"/>
      <c r="CW2266" s="31"/>
      <c r="CX2266" s="31"/>
      <c r="CY2266" s="31"/>
      <c r="CZ2266" s="31"/>
      <c r="DA2266" s="31"/>
      <c r="DB2266" s="31"/>
      <c r="DC2266" s="31"/>
      <c r="DD2266" s="31"/>
      <c r="DE2266" s="31"/>
      <c r="DF2266" s="31"/>
      <c r="DG2266" s="31"/>
      <c r="DH2266" s="31"/>
      <c r="DI2266" s="31"/>
      <c r="DJ2266" s="31"/>
      <c r="DK2266" s="31"/>
      <c r="DL2266" s="31"/>
      <c r="DM2266" s="31"/>
      <c r="DN2266" s="31"/>
      <c r="DO2266" s="31"/>
      <c r="DP2266" s="31"/>
      <c r="DQ2266" s="31"/>
      <c r="DR2266" s="31"/>
      <c r="DS2266" s="31"/>
      <c r="DT2266" s="31"/>
      <c r="DU2266" s="31"/>
      <c r="DV2266" s="31"/>
      <c r="DW2266" s="31"/>
      <c r="DX2266" s="31"/>
      <c r="DY2266" s="31"/>
      <c r="DZ2266" s="31"/>
      <c r="EA2266" s="31"/>
      <c r="EB2266" s="31"/>
      <c r="EC2266" s="31"/>
      <c r="ED2266" s="31"/>
      <c r="EE2266" s="31"/>
      <c r="EF2266" s="31"/>
      <c r="EG2266" s="31"/>
      <c r="EH2266" s="31"/>
      <c r="EI2266" s="31"/>
      <c r="EJ2266" s="31"/>
      <c r="EK2266" s="31"/>
      <c r="EL2266" s="31"/>
      <c r="EM2266" s="31"/>
      <c r="EN2266" s="31"/>
      <c r="EO2266" s="31"/>
      <c r="EP2266" s="31"/>
      <c r="EQ2266" s="31"/>
      <c r="ER2266" s="31"/>
      <c r="ES2266" s="31"/>
      <c r="ET2266" s="31"/>
      <c r="EU2266" s="31"/>
      <c r="EV2266" s="31"/>
      <c r="EW2266" s="31"/>
      <c r="EX2266" s="31"/>
      <c r="EY2266" s="31"/>
      <c r="EZ2266" s="31"/>
      <c r="FA2266" s="31"/>
      <c r="FB2266" s="31"/>
      <c r="FC2266" s="31"/>
      <c r="FD2266" s="31"/>
      <c r="FE2266" s="31"/>
      <c r="FF2266" s="31"/>
      <c r="FG2266" s="31"/>
      <c r="FH2266" s="31"/>
      <c r="FI2266" s="31"/>
      <c r="FJ2266" s="31"/>
      <c r="FK2266" s="31"/>
      <c r="FL2266" s="31"/>
      <c r="FM2266" s="31"/>
      <c r="FN2266" s="31"/>
      <c r="FO2266" s="31"/>
      <c r="FP2266" s="31"/>
      <c r="FQ2266" s="31"/>
      <c r="FR2266" s="31"/>
      <c r="FS2266" s="31"/>
      <c r="FT2266" s="31"/>
      <c r="FU2266" s="31"/>
      <c r="FV2266" s="31"/>
      <c r="FW2266" s="31"/>
      <c r="FX2266" s="31"/>
      <c r="FY2266" s="31"/>
      <c r="FZ2266" s="31"/>
      <c r="GA2266" s="31"/>
      <c r="GB2266" s="31"/>
      <c r="GC2266" s="31"/>
      <c r="GD2266" s="31"/>
      <c r="GE2266" s="31"/>
      <c r="GF2266" s="31"/>
      <c r="GG2266" s="31"/>
      <c r="GH2266" s="31"/>
      <c r="GI2266" s="31"/>
      <c r="GJ2266" s="31"/>
      <c r="GK2266" s="31"/>
      <c r="GL2266" s="31"/>
      <c r="GM2266" s="31"/>
      <c r="GN2266" s="31"/>
      <c r="GO2266" s="31"/>
      <c r="GP2266" s="31"/>
      <c r="GQ2266" s="31"/>
      <c r="GR2266" s="31"/>
      <c r="GS2266" s="31"/>
      <c r="GT2266" s="31"/>
      <c r="GU2266" s="31"/>
      <c r="GV2266" s="31"/>
      <c r="GW2266" s="31"/>
      <c r="GX2266" s="31"/>
      <c r="GY2266" s="31"/>
      <c r="GZ2266" s="31"/>
      <c r="HA2266" s="31"/>
      <c r="HB2266" s="31"/>
      <c r="HC2266" s="31"/>
      <c r="HD2266" s="31"/>
      <c r="HE2266" s="31"/>
      <c r="HF2266" s="31"/>
      <c r="HG2266" s="31"/>
      <c r="HH2266" s="31"/>
      <c r="HI2266" s="31"/>
      <c r="HJ2266" s="31"/>
      <c r="HK2266" s="31"/>
      <c r="HL2266" s="31"/>
      <c r="HM2266" s="31"/>
      <c r="HN2266" s="31"/>
      <c r="HO2266" s="31"/>
      <c r="HP2266" s="31"/>
    </row>
    <row r="2267" s="19" customFormat="true" ht="20" hidden="false" customHeight="true" outlineLevel="0" collapsed="false">
      <c r="A2267" s="13" t="n">
        <v>2264</v>
      </c>
      <c r="B2267" s="106" t="s">
        <v>10</v>
      </c>
      <c r="C2267" s="82" t="s">
        <v>2679</v>
      </c>
      <c r="D2267" s="14" t="s">
        <v>2689</v>
      </c>
      <c r="E2267" s="14" t="s">
        <v>2690</v>
      </c>
      <c r="F2267" s="15" t="n">
        <v>90</v>
      </c>
      <c r="G2267" s="15" t="n">
        <v>200</v>
      </c>
      <c r="H2267" s="1"/>
    </row>
    <row r="2268" s="19" customFormat="true" ht="20" hidden="false" customHeight="true" outlineLevel="0" collapsed="false">
      <c r="A2268" s="13" t="n">
        <v>2265</v>
      </c>
      <c r="B2268" s="106" t="s">
        <v>10</v>
      </c>
      <c r="C2268" s="82" t="s">
        <v>2679</v>
      </c>
      <c r="D2268" s="129" t="s">
        <v>214</v>
      </c>
      <c r="E2268" s="14" t="s">
        <v>2691</v>
      </c>
      <c r="F2268" s="15" t="n">
        <v>90</v>
      </c>
      <c r="G2268" s="15" t="n">
        <v>200</v>
      </c>
      <c r="H2268" s="1"/>
    </row>
    <row r="2269" s="19" customFormat="true" ht="20" hidden="false" customHeight="true" outlineLevel="0" collapsed="false">
      <c r="A2269" s="13" t="n">
        <v>2266</v>
      </c>
      <c r="B2269" s="245" t="s">
        <v>10</v>
      </c>
      <c r="C2269" s="246" t="s">
        <v>2679</v>
      </c>
      <c r="D2269" s="246" t="s">
        <v>297</v>
      </c>
      <c r="E2269" s="246" t="s">
        <v>2692</v>
      </c>
      <c r="F2269" s="245" t="n">
        <v>90</v>
      </c>
      <c r="G2269" s="13" t="n">
        <v>200</v>
      </c>
      <c r="H2269" s="30"/>
      <c r="I2269" s="31"/>
      <c r="J2269" s="31"/>
      <c r="K2269" s="31"/>
      <c r="L2269" s="31"/>
      <c r="M2269" s="31"/>
      <c r="N2269" s="31"/>
      <c r="O2269" s="31"/>
      <c r="P2269" s="31"/>
      <c r="Q2269" s="31"/>
      <c r="R2269" s="31"/>
      <c r="S2269" s="31"/>
      <c r="T2269" s="31"/>
      <c r="U2269" s="31"/>
      <c r="V2269" s="31"/>
      <c r="W2269" s="31"/>
      <c r="X2269" s="31"/>
      <c r="Y2269" s="31"/>
      <c r="Z2269" s="31"/>
      <c r="AA2269" s="31"/>
      <c r="AB2269" s="31"/>
      <c r="AC2269" s="31"/>
      <c r="AD2269" s="31"/>
      <c r="AE2269" s="31"/>
      <c r="AF2269" s="31"/>
      <c r="AG2269" s="31"/>
      <c r="AH2269" s="31"/>
      <c r="AI2269" s="31"/>
      <c r="AJ2269" s="31"/>
      <c r="AK2269" s="31"/>
      <c r="AL2269" s="31"/>
      <c r="AM2269" s="31"/>
      <c r="AN2269" s="31"/>
      <c r="AO2269" s="31"/>
      <c r="AP2269" s="31"/>
      <c r="AQ2269" s="31"/>
      <c r="AR2269" s="31"/>
      <c r="AS2269" s="31"/>
      <c r="AT2269" s="31"/>
      <c r="AU2269" s="31"/>
      <c r="AV2269" s="31"/>
      <c r="AW2269" s="31"/>
      <c r="AX2269" s="31"/>
      <c r="AY2269" s="31"/>
      <c r="AZ2269" s="31"/>
      <c r="BA2269" s="31"/>
      <c r="BB2269" s="31"/>
      <c r="BC2269" s="31"/>
      <c r="BD2269" s="31"/>
      <c r="BE2269" s="31"/>
      <c r="BF2269" s="31"/>
      <c r="BG2269" s="31"/>
      <c r="BH2269" s="31"/>
      <c r="BI2269" s="31"/>
      <c r="BJ2269" s="31"/>
      <c r="BK2269" s="31"/>
      <c r="BL2269" s="31"/>
      <c r="BM2269" s="31"/>
      <c r="BN2269" s="31"/>
      <c r="BO2269" s="31"/>
      <c r="BP2269" s="31"/>
      <c r="BQ2269" s="31"/>
      <c r="BR2269" s="31"/>
      <c r="BS2269" s="31"/>
      <c r="BT2269" s="31"/>
      <c r="BU2269" s="31"/>
      <c r="BV2269" s="31"/>
      <c r="BW2269" s="31"/>
      <c r="BX2269" s="31"/>
      <c r="BY2269" s="31"/>
      <c r="BZ2269" s="31"/>
      <c r="CA2269" s="31"/>
      <c r="CB2269" s="31"/>
      <c r="CC2269" s="31"/>
      <c r="CD2269" s="31"/>
      <c r="CE2269" s="31"/>
      <c r="CF2269" s="31"/>
      <c r="CG2269" s="31"/>
      <c r="CH2269" s="31"/>
      <c r="CI2269" s="31"/>
      <c r="CJ2269" s="31"/>
      <c r="CK2269" s="31"/>
      <c r="CL2269" s="31"/>
      <c r="CM2269" s="31"/>
      <c r="CN2269" s="31"/>
      <c r="CO2269" s="31"/>
      <c r="CP2269" s="31"/>
      <c r="CQ2269" s="31"/>
      <c r="CR2269" s="31"/>
      <c r="CS2269" s="31"/>
      <c r="CT2269" s="31"/>
      <c r="CU2269" s="31"/>
      <c r="CV2269" s="31"/>
      <c r="CW2269" s="31"/>
      <c r="CX2269" s="31"/>
      <c r="CY2269" s="31"/>
      <c r="CZ2269" s="31"/>
      <c r="DA2269" s="31"/>
      <c r="DB2269" s="31"/>
      <c r="DC2269" s="31"/>
      <c r="DD2269" s="31"/>
      <c r="DE2269" s="31"/>
      <c r="DF2269" s="31"/>
      <c r="DG2269" s="31"/>
      <c r="DH2269" s="31"/>
      <c r="DI2269" s="31"/>
      <c r="DJ2269" s="31"/>
      <c r="DK2269" s="31"/>
      <c r="DL2269" s="31"/>
      <c r="DM2269" s="31"/>
      <c r="DN2269" s="31"/>
      <c r="DO2269" s="31"/>
      <c r="DP2269" s="31"/>
      <c r="DQ2269" s="31"/>
      <c r="DR2269" s="31"/>
      <c r="DS2269" s="31"/>
      <c r="DT2269" s="31"/>
      <c r="DU2269" s="31"/>
      <c r="DV2269" s="31"/>
      <c r="DW2269" s="31"/>
      <c r="DX2269" s="31"/>
      <c r="DY2269" s="31"/>
      <c r="DZ2269" s="31"/>
      <c r="EA2269" s="31"/>
      <c r="EB2269" s="31"/>
      <c r="EC2269" s="31"/>
      <c r="ED2269" s="31"/>
      <c r="EE2269" s="31"/>
      <c r="EF2269" s="31"/>
      <c r="EG2269" s="31"/>
      <c r="EH2269" s="31"/>
      <c r="EI2269" s="31"/>
      <c r="EJ2269" s="31"/>
      <c r="EK2269" s="31"/>
      <c r="EL2269" s="31"/>
      <c r="EM2269" s="31"/>
      <c r="EN2269" s="31"/>
      <c r="EO2269" s="31"/>
      <c r="EP2269" s="31"/>
      <c r="EQ2269" s="31"/>
      <c r="ER2269" s="31"/>
      <c r="ES2269" s="31"/>
      <c r="ET2269" s="31"/>
      <c r="EU2269" s="31"/>
      <c r="EV2269" s="31"/>
      <c r="EW2269" s="31"/>
      <c r="EX2269" s="31"/>
      <c r="EY2269" s="31"/>
      <c r="EZ2269" s="31"/>
      <c r="FA2269" s="31"/>
      <c r="FB2269" s="31"/>
      <c r="FC2269" s="31"/>
      <c r="FD2269" s="31"/>
      <c r="FE2269" s="31"/>
      <c r="FF2269" s="31"/>
      <c r="FG2269" s="31"/>
      <c r="FH2269" s="31"/>
      <c r="FI2269" s="31"/>
      <c r="FJ2269" s="31"/>
      <c r="FK2269" s="31"/>
      <c r="FL2269" s="31"/>
      <c r="FM2269" s="31"/>
      <c r="FN2269" s="31"/>
      <c r="FO2269" s="31"/>
      <c r="FP2269" s="31"/>
      <c r="FQ2269" s="31"/>
      <c r="FR2269" s="31"/>
      <c r="FS2269" s="31"/>
      <c r="FT2269" s="31"/>
      <c r="FU2269" s="31"/>
      <c r="FV2269" s="31"/>
      <c r="FW2269" s="31"/>
      <c r="FX2269" s="31"/>
      <c r="FY2269" s="31"/>
      <c r="FZ2269" s="31"/>
      <c r="GA2269" s="31"/>
      <c r="GB2269" s="31"/>
      <c r="GC2269" s="31"/>
      <c r="GD2269" s="31"/>
      <c r="GE2269" s="31"/>
      <c r="GF2269" s="31"/>
      <c r="GG2269" s="31"/>
      <c r="GH2269" s="31"/>
      <c r="GI2269" s="31"/>
      <c r="GJ2269" s="31"/>
      <c r="GK2269" s="31"/>
      <c r="GL2269" s="31"/>
      <c r="GM2269" s="31"/>
      <c r="GN2269" s="31"/>
      <c r="GO2269" s="31"/>
      <c r="GP2269" s="31"/>
      <c r="GQ2269" s="31"/>
      <c r="GR2269" s="31"/>
      <c r="GS2269" s="31"/>
      <c r="GT2269" s="31"/>
      <c r="GU2269" s="31"/>
      <c r="GV2269" s="31"/>
      <c r="GW2269" s="31"/>
      <c r="GX2269" s="31"/>
      <c r="GY2269" s="31"/>
      <c r="GZ2269" s="31"/>
      <c r="HA2269" s="31"/>
      <c r="HB2269" s="31"/>
      <c r="HC2269" s="31"/>
      <c r="HD2269" s="31"/>
      <c r="HE2269" s="31"/>
      <c r="HF2269" s="31"/>
      <c r="HG2269" s="31"/>
      <c r="HH2269" s="31"/>
      <c r="HI2269" s="31"/>
      <c r="HJ2269" s="31"/>
      <c r="HK2269" s="31"/>
      <c r="HL2269" s="31"/>
      <c r="HM2269" s="31"/>
      <c r="HN2269" s="31"/>
      <c r="HO2269" s="31"/>
      <c r="HP2269" s="31"/>
      <c r="HQ2269" s="31"/>
      <c r="HR2269" s="31"/>
      <c r="HS2269" s="31"/>
      <c r="HT2269" s="31"/>
      <c r="HU2269" s="31"/>
      <c r="HV2269" s="31"/>
      <c r="HW2269" s="31"/>
      <c r="HX2269" s="31"/>
      <c r="HY2269" s="31"/>
      <c r="HZ2269" s="31"/>
      <c r="IA2269" s="31"/>
      <c r="IB2269" s="31"/>
      <c r="IC2269" s="31"/>
      <c r="ID2269" s="31"/>
      <c r="IE2269" s="31"/>
      <c r="IF2269" s="31"/>
      <c r="IG2269" s="31"/>
      <c r="IH2269" s="31"/>
      <c r="II2269" s="31"/>
    </row>
    <row r="2270" s="19" customFormat="true" ht="20" hidden="false" customHeight="true" outlineLevel="0" collapsed="false">
      <c r="A2270" s="13" t="n">
        <v>2267</v>
      </c>
      <c r="B2270" s="245" t="s">
        <v>10</v>
      </c>
      <c r="C2270" s="246" t="s">
        <v>2679</v>
      </c>
      <c r="D2270" s="246" t="s">
        <v>2693</v>
      </c>
      <c r="E2270" s="246" t="s">
        <v>2694</v>
      </c>
      <c r="F2270" s="245" t="n">
        <v>90</v>
      </c>
      <c r="G2270" s="13" t="n">
        <v>200</v>
      </c>
      <c r="H2270" s="30"/>
      <c r="I2270" s="31"/>
      <c r="J2270" s="31"/>
      <c r="K2270" s="31"/>
      <c r="L2270" s="31"/>
      <c r="M2270" s="31"/>
      <c r="N2270" s="31"/>
      <c r="O2270" s="31"/>
      <c r="P2270" s="31"/>
      <c r="Q2270" s="31"/>
      <c r="R2270" s="31"/>
      <c r="S2270" s="31"/>
      <c r="T2270" s="31"/>
      <c r="U2270" s="31"/>
      <c r="V2270" s="31"/>
      <c r="W2270" s="31"/>
      <c r="X2270" s="31"/>
      <c r="Y2270" s="31"/>
      <c r="Z2270" s="31"/>
      <c r="AA2270" s="31"/>
      <c r="AB2270" s="31"/>
      <c r="AC2270" s="31"/>
      <c r="AD2270" s="31"/>
      <c r="AE2270" s="31"/>
      <c r="AF2270" s="31"/>
      <c r="AG2270" s="31"/>
      <c r="AH2270" s="31"/>
      <c r="AI2270" s="31"/>
      <c r="AJ2270" s="31"/>
      <c r="AK2270" s="31"/>
      <c r="AL2270" s="31"/>
      <c r="AM2270" s="31"/>
      <c r="AN2270" s="31"/>
      <c r="AO2270" s="31"/>
      <c r="AP2270" s="31"/>
      <c r="AQ2270" s="31"/>
      <c r="AR2270" s="31"/>
      <c r="AS2270" s="31"/>
      <c r="AT2270" s="31"/>
      <c r="AU2270" s="31"/>
      <c r="AV2270" s="31"/>
      <c r="AW2270" s="31"/>
      <c r="AX2270" s="31"/>
      <c r="AY2270" s="31"/>
      <c r="AZ2270" s="31"/>
      <c r="BA2270" s="31"/>
      <c r="BB2270" s="31"/>
      <c r="BC2270" s="31"/>
      <c r="BD2270" s="31"/>
      <c r="BE2270" s="31"/>
      <c r="BF2270" s="31"/>
      <c r="BG2270" s="31"/>
      <c r="BH2270" s="31"/>
      <c r="BI2270" s="31"/>
      <c r="BJ2270" s="31"/>
      <c r="BK2270" s="31"/>
      <c r="BL2270" s="31"/>
      <c r="BM2270" s="31"/>
      <c r="BN2270" s="31"/>
      <c r="BO2270" s="31"/>
      <c r="BP2270" s="31"/>
      <c r="BQ2270" s="31"/>
      <c r="BR2270" s="31"/>
      <c r="BS2270" s="31"/>
      <c r="BT2270" s="31"/>
      <c r="BU2270" s="31"/>
      <c r="BV2270" s="31"/>
      <c r="BW2270" s="31"/>
      <c r="BX2270" s="31"/>
      <c r="BY2270" s="31"/>
      <c r="BZ2270" s="31"/>
      <c r="CA2270" s="31"/>
      <c r="CB2270" s="31"/>
      <c r="CC2270" s="31"/>
      <c r="CD2270" s="31"/>
      <c r="CE2270" s="31"/>
      <c r="CF2270" s="31"/>
      <c r="CG2270" s="31"/>
      <c r="CH2270" s="31"/>
      <c r="CI2270" s="31"/>
      <c r="CJ2270" s="31"/>
      <c r="CK2270" s="31"/>
      <c r="CL2270" s="31"/>
      <c r="CM2270" s="31"/>
      <c r="CN2270" s="31"/>
      <c r="CO2270" s="31"/>
      <c r="CP2270" s="31"/>
      <c r="CQ2270" s="31"/>
      <c r="CR2270" s="31"/>
      <c r="CS2270" s="31"/>
      <c r="CT2270" s="31"/>
      <c r="CU2270" s="31"/>
      <c r="CV2270" s="31"/>
      <c r="CW2270" s="31"/>
      <c r="CX2270" s="31"/>
      <c r="CY2270" s="31"/>
      <c r="CZ2270" s="31"/>
      <c r="DA2270" s="31"/>
      <c r="DB2270" s="31"/>
      <c r="DC2270" s="31"/>
      <c r="DD2270" s="31"/>
      <c r="DE2270" s="31"/>
      <c r="DF2270" s="31"/>
      <c r="DG2270" s="31"/>
      <c r="DH2270" s="31"/>
      <c r="DI2270" s="31"/>
      <c r="DJ2270" s="31"/>
      <c r="DK2270" s="31"/>
      <c r="DL2270" s="31"/>
      <c r="DM2270" s="31"/>
      <c r="DN2270" s="31"/>
      <c r="DO2270" s="31"/>
      <c r="DP2270" s="31"/>
      <c r="DQ2270" s="31"/>
      <c r="DR2270" s="31"/>
      <c r="DS2270" s="31"/>
      <c r="DT2270" s="31"/>
      <c r="DU2270" s="31"/>
      <c r="DV2270" s="31"/>
      <c r="DW2270" s="31"/>
      <c r="DX2270" s="31"/>
      <c r="DY2270" s="31"/>
      <c r="DZ2270" s="31"/>
      <c r="EA2270" s="31"/>
      <c r="EB2270" s="31"/>
      <c r="EC2270" s="31"/>
      <c r="ED2270" s="31"/>
      <c r="EE2270" s="31"/>
      <c r="EF2270" s="31"/>
      <c r="EG2270" s="31"/>
      <c r="EH2270" s="31"/>
      <c r="EI2270" s="31"/>
      <c r="EJ2270" s="31"/>
      <c r="EK2270" s="31"/>
      <c r="EL2270" s="31"/>
      <c r="EM2270" s="31"/>
      <c r="EN2270" s="31"/>
      <c r="EO2270" s="31"/>
      <c r="EP2270" s="31"/>
      <c r="EQ2270" s="31"/>
      <c r="ER2270" s="31"/>
      <c r="ES2270" s="31"/>
      <c r="ET2270" s="31"/>
      <c r="EU2270" s="31"/>
      <c r="EV2270" s="31"/>
      <c r="EW2270" s="31"/>
      <c r="EX2270" s="31"/>
      <c r="EY2270" s="31"/>
      <c r="EZ2270" s="31"/>
      <c r="FA2270" s="31"/>
      <c r="FB2270" s="31"/>
      <c r="FC2270" s="31"/>
      <c r="FD2270" s="31"/>
      <c r="FE2270" s="31"/>
      <c r="FF2270" s="31"/>
      <c r="FG2270" s="31"/>
      <c r="FH2270" s="31"/>
      <c r="FI2270" s="31"/>
      <c r="FJ2270" s="31"/>
      <c r="FK2270" s="31"/>
      <c r="FL2270" s="31"/>
      <c r="FM2270" s="31"/>
      <c r="FN2270" s="31"/>
      <c r="FO2270" s="31"/>
      <c r="FP2270" s="31"/>
      <c r="FQ2270" s="31"/>
      <c r="FR2270" s="31"/>
      <c r="FS2270" s="31"/>
      <c r="FT2270" s="31"/>
      <c r="FU2270" s="31"/>
      <c r="FV2270" s="31"/>
      <c r="FW2270" s="31"/>
      <c r="FX2270" s="31"/>
      <c r="FY2270" s="31"/>
      <c r="FZ2270" s="31"/>
      <c r="GA2270" s="31"/>
      <c r="GB2270" s="31"/>
      <c r="GC2270" s="31"/>
      <c r="GD2270" s="31"/>
      <c r="GE2270" s="31"/>
      <c r="GF2270" s="31"/>
      <c r="GG2270" s="31"/>
      <c r="GH2270" s="31"/>
      <c r="GI2270" s="31"/>
      <c r="GJ2270" s="31"/>
      <c r="GK2270" s="31"/>
      <c r="GL2270" s="31"/>
      <c r="GM2270" s="31"/>
      <c r="GN2270" s="31"/>
      <c r="GO2270" s="31"/>
      <c r="GP2270" s="31"/>
      <c r="GQ2270" s="31"/>
      <c r="GR2270" s="31"/>
      <c r="GS2270" s="31"/>
      <c r="GT2270" s="31"/>
      <c r="GU2270" s="31"/>
      <c r="GV2270" s="31"/>
      <c r="GW2270" s="31"/>
      <c r="GX2270" s="31"/>
      <c r="GY2270" s="31"/>
      <c r="GZ2270" s="31"/>
      <c r="HA2270" s="31"/>
      <c r="HB2270" s="31"/>
      <c r="HC2270" s="31"/>
      <c r="HD2270" s="31"/>
      <c r="HE2270" s="31"/>
      <c r="HF2270" s="31"/>
      <c r="HG2270" s="31"/>
      <c r="HH2270" s="31"/>
      <c r="HI2270" s="31"/>
      <c r="HJ2270" s="31"/>
      <c r="HK2270" s="31"/>
      <c r="HL2270" s="31"/>
      <c r="HM2270" s="31"/>
      <c r="HN2270" s="31"/>
      <c r="HO2270" s="31"/>
      <c r="HP2270" s="31"/>
      <c r="HQ2270" s="31"/>
      <c r="HR2270" s="31"/>
      <c r="HS2270" s="31"/>
      <c r="HT2270" s="31"/>
      <c r="HU2270" s="31"/>
      <c r="HV2270" s="31"/>
      <c r="HW2270" s="31"/>
      <c r="HX2270" s="31"/>
      <c r="HY2270" s="31"/>
      <c r="HZ2270" s="31"/>
      <c r="IA2270" s="31"/>
      <c r="IB2270" s="31"/>
      <c r="IC2270" s="31"/>
      <c r="ID2270" s="31"/>
      <c r="IE2270" s="31"/>
      <c r="IF2270" s="31"/>
      <c r="IG2270" s="31"/>
      <c r="IH2270" s="31"/>
      <c r="II2270" s="31"/>
    </row>
    <row r="2271" s="19" customFormat="true" ht="20" hidden="false" customHeight="true" outlineLevel="0" collapsed="false">
      <c r="A2271" s="13" t="n">
        <v>2268</v>
      </c>
      <c r="B2271" s="11" t="s">
        <v>10</v>
      </c>
      <c r="C2271" s="14" t="s">
        <v>2679</v>
      </c>
      <c r="D2271" s="14" t="s">
        <v>238</v>
      </c>
      <c r="E2271" s="14" t="s">
        <v>2695</v>
      </c>
      <c r="F2271" s="13" t="n">
        <v>90</v>
      </c>
      <c r="G2271" s="13" t="n">
        <v>200</v>
      </c>
      <c r="H2271" s="1"/>
    </row>
    <row r="2272" s="19" customFormat="true" ht="20" hidden="false" customHeight="true" outlineLevel="0" collapsed="false">
      <c r="A2272" s="13" t="n">
        <v>2269</v>
      </c>
      <c r="B2272" s="11" t="s">
        <v>10</v>
      </c>
      <c r="C2272" s="14" t="s">
        <v>2679</v>
      </c>
      <c r="D2272" s="14" t="s">
        <v>238</v>
      </c>
      <c r="E2272" s="14" t="s">
        <v>2696</v>
      </c>
      <c r="F2272" s="13" t="n">
        <v>91</v>
      </c>
      <c r="G2272" s="13" t="n">
        <v>200</v>
      </c>
      <c r="H2272" s="1"/>
    </row>
    <row r="2273" s="19" customFormat="true" ht="20" hidden="false" customHeight="true" outlineLevel="0" collapsed="false">
      <c r="A2273" s="13" t="n">
        <v>2270</v>
      </c>
      <c r="B2273" s="11" t="s">
        <v>10</v>
      </c>
      <c r="C2273" s="14" t="s">
        <v>2679</v>
      </c>
      <c r="D2273" s="129" t="s">
        <v>2697</v>
      </c>
      <c r="E2273" s="14" t="s">
        <v>2698</v>
      </c>
      <c r="F2273" s="13" t="n">
        <v>90</v>
      </c>
      <c r="G2273" s="15" t="n">
        <v>200</v>
      </c>
      <c r="H2273" s="1"/>
    </row>
    <row r="2274" s="19" customFormat="true" ht="20" hidden="false" customHeight="true" outlineLevel="0" collapsed="false">
      <c r="A2274" s="13" t="n">
        <v>2271</v>
      </c>
      <c r="B2274" s="11" t="s">
        <v>10</v>
      </c>
      <c r="C2274" s="14" t="s">
        <v>2679</v>
      </c>
      <c r="D2274" s="14" t="s">
        <v>2687</v>
      </c>
      <c r="E2274" s="219" t="s">
        <v>2699</v>
      </c>
      <c r="F2274" s="152" t="n">
        <v>90</v>
      </c>
      <c r="G2274" s="15" t="n">
        <v>200</v>
      </c>
      <c r="H2274" s="1"/>
    </row>
    <row r="2275" s="19" customFormat="true" ht="20" hidden="false" customHeight="true" outlineLevel="0" collapsed="false">
      <c r="A2275" s="13" t="n">
        <v>2272</v>
      </c>
      <c r="B2275" s="11" t="s">
        <v>10</v>
      </c>
      <c r="C2275" s="14" t="s">
        <v>2679</v>
      </c>
      <c r="D2275" s="14" t="s">
        <v>2680</v>
      </c>
      <c r="E2275" s="14" t="s">
        <v>2700</v>
      </c>
      <c r="F2275" s="15" t="n">
        <v>90</v>
      </c>
      <c r="G2275" s="15" t="n">
        <v>200</v>
      </c>
      <c r="H2275" s="1"/>
    </row>
    <row r="2276" s="19" customFormat="true" ht="20" hidden="false" customHeight="true" outlineLevel="0" collapsed="false">
      <c r="A2276" s="13" t="n">
        <v>2273</v>
      </c>
      <c r="B2276" s="11" t="s">
        <v>10</v>
      </c>
      <c r="C2276" s="14" t="s">
        <v>2679</v>
      </c>
      <c r="D2276" s="105" t="s">
        <v>2682</v>
      </c>
      <c r="E2276" s="82" t="s">
        <v>1187</v>
      </c>
      <c r="F2276" s="15" t="n">
        <v>90</v>
      </c>
      <c r="G2276" s="15" t="n">
        <v>200</v>
      </c>
      <c r="H2276" s="1"/>
    </row>
    <row r="2277" s="19" customFormat="true" ht="20" hidden="false" customHeight="true" outlineLevel="0" collapsed="false">
      <c r="A2277" s="13" t="n">
        <v>2274</v>
      </c>
      <c r="B2277" s="11" t="s">
        <v>10</v>
      </c>
      <c r="C2277" s="14" t="s">
        <v>2679</v>
      </c>
      <c r="D2277" s="14" t="s">
        <v>2701</v>
      </c>
      <c r="E2277" s="219" t="s">
        <v>1642</v>
      </c>
      <c r="F2277" s="152" t="n">
        <v>90</v>
      </c>
      <c r="G2277" s="15" t="n">
        <v>200</v>
      </c>
      <c r="H2277" s="1"/>
    </row>
    <row r="2278" s="19" customFormat="true" ht="20" hidden="false" customHeight="true" outlineLevel="0" collapsed="false">
      <c r="A2278" s="13" t="n">
        <v>2275</v>
      </c>
      <c r="B2278" s="11" t="s">
        <v>10</v>
      </c>
      <c r="C2278" s="14" t="s">
        <v>2679</v>
      </c>
      <c r="D2278" s="14" t="s">
        <v>2687</v>
      </c>
      <c r="E2278" s="14" t="s">
        <v>2702</v>
      </c>
      <c r="F2278" s="15" t="n">
        <v>90</v>
      </c>
      <c r="G2278" s="15" t="n">
        <v>200</v>
      </c>
      <c r="H2278" s="1"/>
    </row>
    <row r="2279" s="19" customFormat="true" ht="20" hidden="false" customHeight="true" outlineLevel="0" collapsed="false">
      <c r="A2279" s="13" t="n">
        <v>2276</v>
      </c>
      <c r="B2279" s="11" t="s">
        <v>10</v>
      </c>
      <c r="C2279" s="14" t="s">
        <v>2679</v>
      </c>
      <c r="D2279" s="129" t="s">
        <v>2703</v>
      </c>
      <c r="E2279" s="14" t="s">
        <v>2704</v>
      </c>
      <c r="F2279" s="35" t="s">
        <v>161</v>
      </c>
      <c r="G2279" s="76" t="s">
        <v>163</v>
      </c>
      <c r="H2279" s="1"/>
    </row>
    <row r="2280" s="19" customFormat="true" ht="20" hidden="false" customHeight="true" outlineLevel="0" collapsed="false">
      <c r="A2280" s="13" t="n">
        <v>2277</v>
      </c>
      <c r="B2280" s="11" t="s">
        <v>10</v>
      </c>
      <c r="C2280" s="14" t="s">
        <v>2679</v>
      </c>
      <c r="D2280" s="129" t="s">
        <v>238</v>
      </c>
      <c r="E2280" s="14" t="s">
        <v>2705</v>
      </c>
      <c r="F2280" s="13" t="n">
        <v>90</v>
      </c>
      <c r="G2280" s="13" t="n">
        <v>200</v>
      </c>
      <c r="H2280" s="1"/>
    </row>
    <row r="2281" s="19" customFormat="true" ht="20" hidden="false" customHeight="true" outlineLevel="0" collapsed="false">
      <c r="A2281" s="13" t="n">
        <v>2278</v>
      </c>
      <c r="B2281" s="11" t="s">
        <v>10</v>
      </c>
      <c r="C2281" s="14" t="s">
        <v>2679</v>
      </c>
      <c r="D2281" s="14" t="s">
        <v>2687</v>
      </c>
      <c r="E2281" s="14" t="s">
        <v>2706</v>
      </c>
      <c r="F2281" s="13" t="n">
        <v>90</v>
      </c>
      <c r="G2281" s="15" t="n">
        <v>200</v>
      </c>
      <c r="H2281" s="1"/>
    </row>
    <row r="2282" s="19" customFormat="true" ht="20" hidden="false" customHeight="true" outlineLevel="0" collapsed="false">
      <c r="A2282" s="13" t="n">
        <v>2279</v>
      </c>
      <c r="B2282" s="26" t="s">
        <v>10</v>
      </c>
      <c r="C2282" s="14" t="s">
        <v>2679</v>
      </c>
      <c r="D2282" s="105" t="s">
        <v>2707</v>
      </c>
      <c r="E2282" s="82" t="s">
        <v>2708</v>
      </c>
      <c r="F2282" s="13" t="n">
        <v>90</v>
      </c>
      <c r="G2282" s="76" t="s">
        <v>163</v>
      </c>
      <c r="H2282" s="1"/>
    </row>
    <row r="2283" s="19" customFormat="true" ht="20" hidden="false" customHeight="true" outlineLevel="0" collapsed="false">
      <c r="A2283" s="13" t="n">
        <v>2280</v>
      </c>
      <c r="B2283" s="26" t="s">
        <v>10</v>
      </c>
      <c r="C2283" s="14" t="s">
        <v>2679</v>
      </c>
      <c r="D2283" s="105" t="s">
        <v>2682</v>
      </c>
      <c r="E2283" s="82" t="s">
        <v>2709</v>
      </c>
      <c r="F2283" s="13" t="n">
        <v>90</v>
      </c>
      <c r="G2283" s="76" t="s">
        <v>163</v>
      </c>
      <c r="H2283" s="1"/>
    </row>
    <row r="2284" s="19" customFormat="true" ht="20" hidden="false" customHeight="true" outlineLevel="0" collapsed="false">
      <c r="A2284" s="13" t="n">
        <v>2281</v>
      </c>
      <c r="B2284" s="26" t="s">
        <v>10</v>
      </c>
      <c r="C2284" s="14" t="s">
        <v>2679</v>
      </c>
      <c r="D2284" s="105" t="s">
        <v>238</v>
      </c>
      <c r="E2284" s="82" t="s">
        <v>2710</v>
      </c>
      <c r="F2284" s="13" t="n">
        <v>90</v>
      </c>
      <c r="G2284" s="76" t="s">
        <v>163</v>
      </c>
      <c r="H2284" s="1"/>
    </row>
    <row r="2285" s="19" customFormat="true" ht="20" hidden="false" customHeight="true" outlineLevel="0" collapsed="false">
      <c r="A2285" s="13" t="n">
        <v>2282</v>
      </c>
      <c r="B2285" s="26" t="s">
        <v>10</v>
      </c>
      <c r="C2285" s="14" t="s">
        <v>2679</v>
      </c>
      <c r="D2285" s="105" t="s">
        <v>297</v>
      </c>
      <c r="E2285" s="82" t="s">
        <v>2711</v>
      </c>
      <c r="F2285" s="35" t="s">
        <v>161</v>
      </c>
      <c r="G2285" s="76" t="s">
        <v>163</v>
      </c>
      <c r="H2285" s="1"/>
    </row>
    <row r="2286" s="19" customFormat="true" ht="20" hidden="false" customHeight="true" outlineLevel="0" collapsed="false">
      <c r="A2286" s="13" t="n">
        <v>2283</v>
      </c>
      <c r="B2286" s="11" t="s">
        <v>10</v>
      </c>
      <c r="C2286" s="14" t="s">
        <v>2679</v>
      </c>
      <c r="D2286" s="129" t="s">
        <v>2685</v>
      </c>
      <c r="E2286" s="14" t="s">
        <v>2712</v>
      </c>
      <c r="F2286" s="15" t="n">
        <v>90</v>
      </c>
      <c r="G2286" s="15" t="n">
        <v>200</v>
      </c>
      <c r="H2286" s="30"/>
      <c r="I2286" s="31"/>
      <c r="J2286" s="31"/>
      <c r="K2286" s="31"/>
      <c r="L2286" s="31"/>
      <c r="M2286" s="31"/>
      <c r="N2286" s="31"/>
      <c r="O2286" s="31"/>
      <c r="P2286" s="31"/>
      <c r="Q2286" s="31"/>
      <c r="R2286" s="31"/>
      <c r="S2286" s="31"/>
      <c r="T2286" s="31"/>
      <c r="U2286" s="31"/>
      <c r="V2286" s="31"/>
      <c r="W2286" s="31"/>
      <c r="X2286" s="31"/>
      <c r="Y2286" s="31"/>
      <c r="Z2286" s="31"/>
      <c r="AA2286" s="31"/>
      <c r="AB2286" s="31"/>
      <c r="AC2286" s="31"/>
      <c r="AD2286" s="31"/>
      <c r="AE2286" s="31"/>
      <c r="AF2286" s="31"/>
      <c r="AG2286" s="31"/>
      <c r="AH2286" s="31"/>
      <c r="AI2286" s="31"/>
      <c r="AJ2286" s="31"/>
      <c r="AK2286" s="31"/>
      <c r="AL2286" s="31"/>
      <c r="AM2286" s="31"/>
      <c r="AN2286" s="31"/>
      <c r="AO2286" s="31"/>
      <c r="AP2286" s="31"/>
      <c r="AQ2286" s="31"/>
      <c r="AR2286" s="31"/>
      <c r="AS2286" s="31"/>
      <c r="AT2286" s="31"/>
      <c r="AU2286" s="31"/>
      <c r="AV2286" s="31"/>
      <c r="AW2286" s="31"/>
      <c r="AX2286" s="31"/>
      <c r="AY2286" s="31"/>
      <c r="AZ2286" s="31"/>
      <c r="BA2286" s="31"/>
      <c r="BB2286" s="31"/>
      <c r="BC2286" s="31"/>
      <c r="BD2286" s="31"/>
      <c r="BE2286" s="31"/>
      <c r="BF2286" s="31"/>
      <c r="BG2286" s="31"/>
      <c r="BH2286" s="31"/>
      <c r="BI2286" s="31"/>
      <c r="BJ2286" s="31"/>
      <c r="BK2286" s="31"/>
      <c r="BL2286" s="31"/>
      <c r="BM2286" s="31"/>
      <c r="BN2286" s="31"/>
      <c r="BO2286" s="31"/>
      <c r="BP2286" s="31"/>
      <c r="BQ2286" s="31"/>
      <c r="BR2286" s="31"/>
      <c r="BS2286" s="31"/>
      <c r="BT2286" s="31"/>
      <c r="BU2286" s="31"/>
      <c r="BV2286" s="31"/>
      <c r="BW2286" s="31"/>
      <c r="BX2286" s="31"/>
      <c r="BY2286" s="31"/>
      <c r="BZ2286" s="31"/>
      <c r="CA2286" s="31"/>
      <c r="CB2286" s="31"/>
      <c r="CC2286" s="31"/>
      <c r="CD2286" s="31"/>
      <c r="CE2286" s="31"/>
      <c r="CF2286" s="31"/>
      <c r="CG2286" s="31"/>
      <c r="CH2286" s="31"/>
      <c r="CI2286" s="31"/>
      <c r="CJ2286" s="31"/>
      <c r="CK2286" s="31"/>
      <c r="CL2286" s="31"/>
      <c r="CM2286" s="31"/>
      <c r="CN2286" s="31"/>
      <c r="CO2286" s="31"/>
      <c r="CP2286" s="31"/>
      <c r="CQ2286" s="31"/>
      <c r="CR2286" s="31"/>
      <c r="CS2286" s="31"/>
      <c r="CT2286" s="31"/>
      <c r="CU2286" s="31"/>
      <c r="CV2286" s="31"/>
      <c r="CW2286" s="31"/>
      <c r="CX2286" s="31"/>
      <c r="CY2286" s="31"/>
      <c r="CZ2286" s="31"/>
      <c r="DA2286" s="31"/>
      <c r="DB2286" s="31"/>
      <c r="DC2286" s="31"/>
      <c r="DD2286" s="31"/>
      <c r="DE2286" s="31"/>
      <c r="DF2286" s="31"/>
      <c r="DG2286" s="31"/>
      <c r="DH2286" s="31"/>
      <c r="DI2286" s="31"/>
      <c r="DJ2286" s="31"/>
      <c r="DK2286" s="31"/>
      <c r="DL2286" s="31"/>
      <c r="DM2286" s="31"/>
      <c r="DN2286" s="31"/>
      <c r="DO2286" s="31"/>
      <c r="DP2286" s="31"/>
      <c r="DQ2286" s="31"/>
      <c r="DR2286" s="31"/>
      <c r="DS2286" s="31"/>
      <c r="DT2286" s="31"/>
      <c r="DU2286" s="31"/>
      <c r="DV2286" s="31"/>
      <c r="DW2286" s="31"/>
      <c r="DX2286" s="31"/>
      <c r="DY2286" s="31"/>
      <c r="DZ2286" s="31"/>
      <c r="EA2286" s="31"/>
      <c r="EB2286" s="31"/>
      <c r="EC2286" s="31"/>
      <c r="ED2286" s="31"/>
      <c r="EE2286" s="31"/>
      <c r="EF2286" s="31"/>
      <c r="EG2286" s="31"/>
      <c r="EH2286" s="31"/>
      <c r="EI2286" s="31"/>
      <c r="EJ2286" s="31"/>
      <c r="EK2286" s="31"/>
      <c r="EL2286" s="31"/>
      <c r="EM2286" s="31"/>
      <c r="EN2286" s="31"/>
      <c r="EO2286" s="31"/>
      <c r="EP2286" s="31"/>
      <c r="EQ2286" s="31"/>
      <c r="ER2286" s="31"/>
      <c r="ES2286" s="31"/>
      <c r="ET2286" s="31"/>
      <c r="EU2286" s="31"/>
      <c r="EV2286" s="31"/>
      <c r="EW2286" s="31"/>
      <c r="EX2286" s="31"/>
      <c r="EY2286" s="31"/>
      <c r="EZ2286" s="31"/>
      <c r="FA2286" s="31"/>
      <c r="FB2286" s="31"/>
      <c r="FC2286" s="31"/>
      <c r="FD2286" s="31"/>
      <c r="FE2286" s="31"/>
      <c r="FF2286" s="31"/>
      <c r="FG2286" s="31"/>
      <c r="FH2286" s="31"/>
      <c r="FI2286" s="31"/>
      <c r="FJ2286" s="31"/>
      <c r="FK2286" s="31"/>
      <c r="FL2286" s="31"/>
      <c r="FM2286" s="31"/>
      <c r="FN2286" s="31"/>
      <c r="FO2286" s="31"/>
      <c r="FP2286" s="31"/>
      <c r="FQ2286" s="31"/>
      <c r="FR2286" s="31"/>
      <c r="FS2286" s="31"/>
      <c r="FT2286" s="31"/>
      <c r="FU2286" s="31"/>
      <c r="FV2286" s="31"/>
      <c r="FW2286" s="31"/>
      <c r="FX2286" s="31"/>
      <c r="FY2286" s="31"/>
      <c r="FZ2286" s="31"/>
      <c r="GA2286" s="31"/>
      <c r="GB2286" s="31"/>
      <c r="GC2286" s="31"/>
      <c r="GD2286" s="31"/>
      <c r="GE2286" s="31"/>
      <c r="GF2286" s="31"/>
      <c r="GG2286" s="31"/>
      <c r="GH2286" s="31"/>
      <c r="GI2286" s="31"/>
      <c r="GJ2286" s="31"/>
      <c r="GK2286" s="31"/>
      <c r="GL2286" s="31"/>
      <c r="GM2286" s="31"/>
      <c r="GN2286" s="31"/>
      <c r="GO2286" s="31"/>
      <c r="GP2286" s="31"/>
      <c r="GQ2286" s="31"/>
      <c r="GR2286" s="31"/>
      <c r="GS2286" s="31"/>
      <c r="GT2286" s="31"/>
      <c r="GU2286" s="31"/>
      <c r="GV2286" s="31"/>
      <c r="GW2286" s="31"/>
      <c r="GX2286" s="31"/>
      <c r="GY2286" s="31"/>
      <c r="GZ2286" s="31"/>
      <c r="HA2286" s="31"/>
      <c r="HB2286" s="31"/>
      <c r="HC2286" s="31"/>
      <c r="HD2286" s="31"/>
      <c r="HE2286" s="31"/>
      <c r="HF2286" s="31"/>
      <c r="HG2286" s="31"/>
      <c r="HH2286" s="31"/>
      <c r="HI2286" s="31"/>
      <c r="HJ2286" s="31"/>
      <c r="HK2286" s="31"/>
      <c r="HL2286" s="31"/>
      <c r="HM2286" s="31"/>
      <c r="HN2286" s="31"/>
      <c r="HO2286" s="31"/>
      <c r="HP2286" s="31"/>
      <c r="HQ2286" s="31"/>
      <c r="HR2286" s="31"/>
      <c r="HS2286" s="31"/>
      <c r="HT2286" s="31"/>
      <c r="HU2286" s="31"/>
      <c r="HV2286" s="31"/>
      <c r="HW2286" s="31"/>
      <c r="HX2286" s="31"/>
      <c r="HY2286" s="31"/>
      <c r="HZ2286" s="31"/>
      <c r="IA2286" s="31"/>
      <c r="IB2286" s="31"/>
      <c r="IC2286" s="31"/>
      <c r="ID2286" s="31"/>
      <c r="IE2286" s="31"/>
      <c r="IF2286" s="31"/>
      <c r="IG2286" s="31"/>
      <c r="IH2286" s="31"/>
      <c r="II2286" s="31"/>
      <c r="IJ2286" s="31"/>
      <c r="IK2286" s="31"/>
    </row>
    <row r="2287" s="19" customFormat="true" ht="20" hidden="false" customHeight="true" outlineLevel="0" collapsed="false">
      <c r="A2287" s="13" t="n">
        <v>2284</v>
      </c>
      <c r="B2287" s="38" t="s">
        <v>10</v>
      </c>
      <c r="C2287" s="79" t="s">
        <v>2679</v>
      </c>
      <c r="D2287" s="14" t="s">
        <v>2685</v>
      </c>
      <c r="E2287" s="14" t="s">
        <v>2713</v>
      </c>
      <c r="F2287" s="13" t="n">
        <v>90</v>
      </c>
      <c r="G2287" s="15" t="n">
        <v>200</v>
      </c>
      <c r="H2287" s="1"/>
    </row>
    <row r="2288" s="19" customFormat="true" ht="20" hidden="false" customHeight="true" outlineLevel="0" collapsed="false">
      <c r="A2288" s="13" t="n">
        <v>2285</v>
      </c>
      <c r="B2288" s="75" t="s">
        <v>10</v>
      </c>
      <c r="C2288" s="14" t="s">
        <v>2679</v>
      </c>
      <c r="D2288" s="129" t="s">
        <v>2680</v>
      </c>
      <c r="E2288" s="14" t="s">
        <v>2714</v>
      </c>
      <c r="F2288" s="13" t="n">
        <v>90</v>
      </c>
      <c r="G2288" s="38" t="n">
        <v>200</v>
      </c>
      <c r="H2288" s="1"/>
    </row>
    <row r="2289" s="19" customFormat="true" ht="20" hidden="false" customHeight="true" outlineLevel="0" collapsed="false">
      <c r="A2289" s="13" t="n">
        <v>2286</v>
      </c>
      <c r="B2289" s="75" t="s">
        <v>10</v>
      </c>
      <c r="C2289" s="14" t="s">
        <v>2679</v>
      </c>
      <c r="D2289" s="14" t="s">
        <v>2715</v>
      </c>
      <c r="E2289" s="14" t="s">
        <v>2716</v>
      </c>
      <c r="F2289" s="13" t="n">
        <v>90</v>
      </c>
      <c r="G2289" s="247" t="s">
        <v>163</v>
      </c>
      <c r="H2289" s="1"/>
    </row>
    <row r="2290" s="19" customFormat="true" ht="20" hidden="false" customHeight="true" outlineLevel="0" collapsed="false">
      <c r="A2290" s="13" t="n">
        <v>2287</v>
      </c>
      <c r="B2290" s="11" t="s">
        <v>10</v>
      </c>
      <c r="C2290" s="14" t="s">
        <v>2679</v>
      </c>
      <c r="D2290" s="129" t="s">
        <v>214</v>
      </c>
      <c r="E2290" s="61" t="s">
        <v>2717</v>
      </c>
      <c r="F2290" s="13" t="n">
        <v>90</v>
      </c>
      <c r="G2290" s="15" t="n">
        <v>200</v>
      </c>
      <c r="H2290" s="30"/>
      <c r="I2290" s="31"/>
      <c r="J2290" s="31"/>
      <c r="K2290" s="31"/>
      <c r="L2290" s="31"/>
      <c r="M2290" s="31"/>
      <c r="N2290" s="31"/>
      <c r="O2290" s="31"/>
      <c r="P2290" s="31"/>
      <c r="Q2290" s="31"/>
      <c r="R2290" s="31"/>
      <c r="S2290" s="31"/>
      <c r="T2290" s="31"/>
      <c r="U2290" s="31"/>
      <c r="V2290" s="31"/>
      <c r="W2290" s="31"/>
      <c r="X2290" s="31"/>
      <c r="Y2290" s="31"/>
      <c r="Z2290" s="31"/>
      <c r="AA2290" s="31"/>
      <c r="AB2290" s="31"/>
      <c r="AC2290" s="31"/>
      <c r="AD2290" s="31"/>
      <c r="AE2290" s="31"/>
      <c r="AF2290" s="31"/>
      <c r="AG2290" s="31"/>
      <c r="AH2290" s="31"/>
      <c r="AI2290" s="31"/>
      <c r="AJ2290" s="31"/>
      <c r="AK2290" s="31"/>
      <c r="AL2290" s="31"/>
      <c r="AM2290" s="31"/>
      <c r="AN2290" s="31"/>
      <c r="AO2290" s="31"/>
      <c r="AP2290" s="31"/>
      <c r="AQ2290" s="31"/>
      <c r="AR2290" s="31"/>
      <c r="AS2290" s="31"/>
      <c r="AT2290" s="31"/>
      <c r="AU2290" s="31"/>
      <c r="AV2290" s="31"/>
      <c r="AW2290" s="31"/>
      <c r="AX2290" s="31"/>
      <c r="AY2290" s="31"/>
      <c r="AZ2290" s="31"/>
      <c r="BA2290" s="31"/>
      <c r="BB2290" s="31"/>
      <c r="BC2290" s="31"/>
      <c r="BD2290" s="31"/>
      <c r="BE2290" s="31"/>
      <c r="BF2290" s="31"/>
      <c r="BG2290" s="31"/>
      <c r="BH2290" s="31"/>
      <c r="BI2290" s="31"/>
      <c r="BJ2290" s="31"/>
      <c r="BK2290" s="31"/>
      <c r="BL2290" s="31"/>
      <c r="BM2290" s="31"/>
      <c r="BN2290" s="31"/>
      <c r="BO2290" s="31"/>
      <c r="BP2290" s="31"/>
      <c r="BQ2290" s="31"/>
      <c r="BR2290" s="31"/>
      <c r="BS2290" s="31"/>
      <c r="BT2290" s="31"/>
      <c r="BU2290" s="31"/>
      <c r="BV2290" s="31"/>
      <c r="BW2290" s="31"/>
      <c r="BX2290" s="31"/>
      <c r="BY2290" s="31"/>
      <c r="BZ2290" s="31"/>
      <c r="CA2290" s="31"/>
      <c r="CB2290" s="31"/>
      <c r="CC2290" s="31"/>
      <c r="CD2290" s="31"/>
      <c r="CE2290" s="31"/>
      <c r="CF2290" s="31"/>
      <c r="CG2290" s="31"/>
      <c r="CH2290" s="31"/>
      <c r="CI2290" s="31"/>
      <c r="CJ2290" s="31"/>
      <c r="CK2290" s="31"/>
      <c r="CL2290" s="31"/>
      <c r="CM2290" s="31"/>
      <c r="CN2290" s="31"/>
      <c r="CO2290" s="31"/>
      <c r="CP2290" s="31"/>
      <c r="CQ2290" s="31"/>
      <c r="CR2290" s="31"/>
      <c r="CS2290" s="31"/>
      <c r="CT2290" s="31"/>
      <c r="CU2290" s="31"/>
      <c r="CV2290" s="31"/>
      <c r="CW2290" s="31"/>
      <c r="CX2290" s="31"/>
      <c r="CY2290" s="31"/>
      <c r="CZ2290" s="31"/>
      <c r="DA2290" s="31"/>
      <c r="DB2290" s="31"/>
      <c r="DC2290" s="31"/>
      <c r="DD2290" s="31"/>
      <c r="DE2290" s="31"/>
      <c r="DF2290" s="31"/>
      <c r="DG2290" s="31"/>
      <c r="DH2290" s="31"/>
      <c r="DI2290" s="31"/>
      <c r="DJ2290" s="31"/>
      <c r="DK2290" s="31"/>
      <c r="DL2290" s="31"/>
      <c r="DM2290" s="31"/>
      <c r="DN2290" s="31"/>
      <c r="DO2290" s="31"/>
      <c r="DP2290" s="31"/>
      <c r="DQ2290" s="31"/>
      <c r="DR2290" s="31"/>
      <c r="DS2290" s="31"/>
      <c r="DT2290" s="31"/>
      <c r="DU2290" s="31"/>
      <c r="DV2290" s="31"/>
      <c r="DW2290" s="31"/>
      <c r="DX2290" s="31"/>
      <c r="DY2290" s="31"/>
      <c r="DZ2290" s="31"/>
      <c r="EA2290" s="31"/>
      <c r="EB2290" s="31"/>
      <c r="EC2290" s="31"/>
      <c r="ED2290" s="31"/>
      <c r="EE2290" s="31"/>
      <c r="EF2290" s="31"/>
      <c r="EG2290" s="31"/>
      <c r="EH2290" s="31"/>
      <c r="EI2290" s="31"/>
      <c r="EJ2290" s="31"/>
      <c r="EK2290" s="31"/>
      <c r="EL2290" s="31"/>
      <c r="EM2290" s="31"/>
      <c r="EN2290" s="31"/>
      <c r="EO2290" s="31"/>
      <c r="EP2290" s="31"/>
      <c r="EQ2290" s="31"/>
      <c r="ER2290" s="31"/>
      <c r="ES2290" s="31"/>
      <c r="ET2290" s="31"/>
      <c r="EU2290" s="31"/>
      <c r="EV2290" s="31"/>
      <c r="EW2290" s="31"/>
      <c r="EX2290" s="31"/>
      <c r="EY2290" s="31"/>
      <c r="EZ2290" s="31"/>
      <c r="FA2290" s="31"/>
      <c r="FB2290" s="31"/>
      <c r="FC2290" s="31"/>
      <c r="FD2290" s="31"/>
      <c r="FE2290" s="31"/>
      <c r="FF2290" s="31"/>
      <c r="FG2290" s="31"/>
      <c r="FH2290" s="31"/>
      <c r="FI2290" s="31"/>
      <c r="FJ2290" s="31"/>
      <c r="FK2290" s="31"/>
      <c r="FL2290" s="31"/>
      <c r="FM2290" s="31"/>
      <c r="FN2290" s="31"/>
      <c r="FO2290" s="31"/>
      <c r="FP2290" s="31"/>
      <c r="FQ2290" s="31"/>
      <c r="FR2290" s="31"/>
      <c r="FS2290" s="31"/>
      <c r="FT2290" s="31"/>
      <c r="FU2290" s="31"/>
      <c r="FV2290" s="31"/>
      <c r="FW2290" s="31"/>
      <c r="FX2290" s="31"/>
      <c r="FY2290" s="31"/>
      <c r="FZ2290" s="31"/>
      <c r="GA2290" s="31"/>
      <c r="GB2290" s="31"/>
      <c r="GC2290" s="31"/>
      <c r="GD2290" s="31"/>
      <c r="GE2290" s="31"/>
      <c r="GF2290" s="31"/>
      <c r="GG2290" s="31"/>
      <c r="GH2290" s="31"/>
      <c r="GI2290" s="31"/>
      <c r="GJ2290" s="31"/>
      <c r="GK2290" s="31"/>
      <c r="GL2290" s="31"/>
      <c r="GM2290" s="31"/>
      <c r="GN2290" s="31"/>
      <c r="GO2290" s="31"/>
      <c r="GP2290" s="31"/>
      <c r="GQ2290" s="31"/>
      <c r="GR2290" s="31"/>
      <c r="GS2290" s="31"/>
      <c r="GT2290" s="31"/>
      <c r="GU2290" s="31"/>
      <c r="GV2290" s="31"/>
      <c r="GW2290" s="31"/>
      <c r="GX2290" s="31"/>
      <c r="GY2290" s="31"/>
      <c r="GZ2290" s="31"/>
      <c r="HA2290" s="31"/>
      <c r="HB2290" s="31"/>
      <c r="HC2290" s="31"/>
      <c r="HD2290" s="31"/>
      <c r="HE2290" s="31"/>
      <c r="HF2290" s="31"/>
      <c r="HG2290" s="31"/>
      <c r="HH2290" s="31"/>
      <c r="HI2290" s="31"/>
      <c r="HJ2290" s="31"/>
      <c r="HK2290" s="31"/>
      <c r="HL2290" s="31"/>
      <c r="HM2290" s="31"/>
      <c r="HN2290" s="31"/>
      <c r="HO2290" s="31"/>
      <c r="HP2290" s="31"/>
      <c r="HQ2290" s="31"/>
      <c r="HR2290" s="31"/>
      <c r="HS2290" s="31"/>
      <c r="HT2290" s="31"/>
      <c r="HU2290" s="31"/>
      <c r="HV2290" s="31"/>
      <c r="HW2290" s="31"/>
      <c r="HX2290" s="31"/>
      <c r="HY2290" s="31"/>
      <c r="HZ2290" s="31"/>
      <c r="IA2290" s="31"/>
      <c r="IB2290" s="31"/>
      <c r="IC2290" s="31"/>
      <c r="ID2290" s="31"/>
      <c r="IE2290" s="31"/>
      <c r="IF2290" s="31"/>
      <c r="IG2290" s="31"/>
      <c r="IH2290" s="31"/>
      <c r="II2290" s="31"/>
      <c r="IJ2290" s="31"/>
      <c r="IK2290" s="31"/>
    </row>
    <row r="2291" s="19" customFormat="true" ht="20" hidden="false" customHeight="true" outlineLevel="0" collapsed="false">
      <c r="A2291" s="13" t="n">
        <v>2288</v>
      </c>
      <c r="B2291" s="11" t="s">
        <v>10</v>
      </c>
      <c r="C2291" s="14" t="s">
        <v>2679</v>
      </c>
      <c r="D2291" s="14" t="s">
        <v>2685</v>
      </c>
      <c r="E2291" s="14" t="s">
        <v>2718</v>
      </c>
      <c r="F2291" s="13" t="n">
        <v>90</v>
      </c>
      <c r="G2291" s="247" t="s">
        <v>163</v>
      </c>
      <c r="H2291" s="1"/>
    </row>
    <row r="2292" s="19" customFormat="true" ht="20" hidden="false" customHeight="true" outlineLevel="0" collapsed="false">
      <c r="A2292" s="13" t="n">
        <v>2289</v>
      </c>
      <c r="B2292" s="11" t="s">
        <v>10</v>
      </c>
      <c r="C2292" s="14" t="s">
        <v>2679</v>
      </c>
      <c r="D2292" s="129" t="s">
        <v>2715</v>
      </c>
      <c r="E2292" s="61" t="s">
        <v>2719</v>
      </c>
      <c r="F2292" s="13" t="n">
        <v>90</v>
      </c>
      <c r="G2292" s="247" t="s">
        <v>163</v>
      </c>
      <c r="H2292" s="1"/>
    </row>
    <row r="2293" s="19" customFormat="true" ht="20" hidden="false" customHeight="true" outlineLevel="0" collapsed="false">
      <c r="A2293" s="13" t="n">
        <v>2290</v>
      </c>
      <c r="B2293" s="11" t="s">
        <v>10</v>
      </c>
      <c r="C2293" s="14" t="s">
        <v>2679</v>
      </c>
      <c r="D2293" s="129" t="s">
        <v>2680</v>
      </c>
      <c r="E2293" s="61" t="s">
        <v>2720</v>
      </c>
      <c r="F2293" s="13" t="n">
        <v>90</v>
      </c>
      <c r="G2293" s="15" t="n">
        <v>200</v>
      </c>
      <c r="H2293" s="30"/>
      <c r="I2293" s="31"/>
      <c r="J2293" s="31"/>
      <c r="K2293" s="31"/>
      <c r="L2293" s="31"/>
      <c r="M2293" s="31"/>
      <c r="N2293" s="31"/>
      <c r="O2293" s="31"/>
      <c r="P2293" s="31"/>
      <c r="Q2293" s="31"/>
      <c r="R2293" s="31"/>
      <c r="S2293" s="31"/>
      <c r="T2293" s="31"/>
      <c r="U2293" s="31"/>
      <c r="V2293" s="31"/>
      <c r="W2293" s="31"/>
      <c r="X2293" s="31"/>
      <c r="Y2293" s="31"/>
      <c r="Z2293" s="31"/>
      <c r="AA2293" s="31"/>
      <c r="AB2293" s="31"/>
      <c r="AC2293" s="31"/>
      <c r="AD2293" s="31"/>
      <c r="AE2293" s="31"/>
      <c r="AF2293" s="31"/>
      <c r="AG2293" s="31"/>
      <c r="AH2293" s="31"/>
      <c r="AI2293" s="31"/>
      <c r="AJ2293" s="31"/>
      <c r="AK2293" s="31"/>
      <c r="AL2293" s="31"/>
      <c r="AM2293" s="31"/>
      <c r="AN2293" s="31"/>
      <c r="AO2293" s="31"/>
      <c r="AP2293" s="31"/>
      <c r="AQ2293" s="31"/>
      <c r="AR2293" s="31"/>
      <c r="AS2293" s="31"/>
      <c r="AT2293" s="31"/>
      <c r="AU2293" s="31"/>
      <c r="AV2293" s="31"/>
      <c r="AW2293" s="31"/>
      <c r="AX2293" s="31"/>
      <c r="AY2293" s="31"/>
      <c r="AZ2293" s="31"/>
      <c r="BA2293" s="31"/>
      <c r="BB2293" s="31"/>
      <c r="BC2293" s="31"/>
      <c r="BD2293" s="31"/>
      <c r="BE2293" s="31"/>
      <c r="BF2293" s="31"/>
      <c r="BG2293" s="31"/>
      <c r="BH2293" s="31"/>
      <c r="BI2293" s="31"/>
      <c r="BJ2293" s="31"/>
      <c r="BK2293" s="31"/>
      <c r="BL2293" s="31"/>
      <c r="BM2293" s="31"/>
      <c r="BN2293" s="31"/>
      <c r="BO2293" s="31"/>
      <c r="BP2293" s="31"/>
      <c r="BQ2293" s="31"/>
      <c r="BR2293" s="31"/>
      <c r="BS2293" s="31"/>
      <c r="BT2293" s="31"/>
      <c r="BU2293" s="31"/>
      <c r="BV2293" s="31"/>
      <c r="BW2293" s="31"/>
      <c r="BX2293" s="31"/>
      <c r="BY2293" s="31"/>
      <c r="BZ2293" s="31"/>
      <c r="CA2293" s="31"/>
      <c r="CB2293" s="31"/>
      <c r="CC2293" s="31"/>
      <c r="CD2293" s="31"/>
      <c r="CE2293" s="31"/>
      <c r="CF2293" s="31"/>
      <c r="CG2293" s="31"/>
      <c r="CH2293" s="31"/>
      <c r="CI2293" s="31"/>
      <c r="CJ2293" s="31"/>
      <c r="CK2293" s="31"/>
      <c r="CL2293" s="31"/>
      <c r="CM2293" s="31"/>
      <c r="CN2293" s="31"/>
      <c r="CO2293" s="31"/>
      <c r="CP2293" s="31"/>
      <c r="CQ2293" s="31"/>
      <c r="CR2293" s="31"/>
      <c r="CS2293" s="31"/>
      <c r="CT2293" s="31"/>
      <c r="CU2293" s="31"/>
      <c r="CV2293" s="31"/>
      <c r="CW2293" s="31"/>
      <c r="CX2293" s="31"/>
      <c r="CY2293" s="31"/>
      <c r="CZ2293" s="31"/>
      <c r="DA2293" s="31"/>
      <c r="DB2293" s="31"/>
      <c r="DC2293" s="31"/>
      <c r="DD2293" s="31"/>
      <c r="DE2293" s="31"/>
      <c r="DF2293" s="31"/>
      <c r="DG2293" s="31"/>
      <c r="DH2293" s="31"/>
      <c r="DI2293" s="31"/>
      <c r="DJ2293" s="31"/>
      <c r="DK2293" s="31"/>
      <c r="DL2293" s="31"/>
      <c r="DM2293" s="31"/>
      <c r="DN2293" s="31"/>
      <c r="DO2293" s="31"/>
      <c r="DP2293" s="31"/>
      <c r="DQ2293" s="31"/>
      <c r="DR2293" s="31"/>
      <c r="DS2293" s="31"/>
      <c r="DT2293" s="31"/>
      <c r="DU2293" s="31"/>
      <c r="DV2293" s="31"/>
      <c r="DW2293" s="31"/>
      <c r="DX2293" s="31"/>
      <c r="DY2293" s="31"/>
      <c r="DZ2293" s="31"/>
      <c r="EA2293" s="31"/>
      <c r="EB2293" s="31"/>
      <c r="EC2293" s="31"/>
      <c r="ED2293" s="31"/>
      <c r="EE2293" s="31"/>
      <c r="EF2293" s="31"/>
      <c r="EG2293" s="31"/>
      <c r="EH2293" s="31"/>
      <c r="EI2293" s="31"/>
      <c r="EJ2293" s="31"/>
      <c r="EK2293" s="31"/>
      <c r="EL2293" s="31"/>
      <c r="EM2293" s="31"/>
      <c r="EN2293" s="31"/>
      <c r="EO2293" s="31"/>
      <c r="EP2293" s="31"/>
      <c r="EQ2293" s="31"/>
      <c r="ER2293" s="31"/>
      <c r="ES2293" s="31"/>
      <c r="ET2293" s="31"/>
      <c r="EU2293" s="31"/>
      <c r="EV2293" s="31"/>
      <c r="EW2293" s="31"/>
      <c r="EX2293" s="31"/>
      <c r="EY2293" s="31"/>
      <c r="EZ2293" s="31"/>
      <c r="FA2293" s="31"/>
      <c r="FB2293" s="31"/>
      <c r="FC2293" s="31"/>
      <c r="FD2293" s="31"/>
      <c r="FE2293" s="31"/>
      <c r="FF2293" s="31"/>
      <c r="FG2293" s="31"/>
      <c r="FH2293" s="31"/>
      <c r="FI2293" s="31"/>
      <c r="FJ2293" s="31"/>
      <c r="FK2293" s="31"/>
      <c r="FL2293" s="31"/>
      <c r="FM2293" s="31"/>
      <c r="FN2293" s="31"/>
      <c r="FO2293" s="31"/>
      <c r="FP2293" s="31"/>
      <c r="FQ2293" s="31"/>
      <c r="FR2293" s="31"/>
      <c r="FS2293" s="31"/>
      <c r="FT2293" s="31"/>
      <c r="FU2293" s="31"/>
      <c r="FV2293" s="31"/>
      <c r="FW2293" s="31"/>
      <c r="FX2293" s="31"/>
      <c r="FY2293" s="31"/>
      <c r="FZ2293" s="31"/>
      <c r="GA2293" s="31"/>
      <c r="GB2293" s="31"/>
      <c r="GC2293" s="31"/>
      <c r="GD2293" s="31"/>
      <c r="GE2293" s="31"/>
      <c r="GF2293" s="31"/>
      <c r="GG2293" s="31"/>
      <c r="GH2293" s="31"/>
      <c r="GI2293" s="31"/>
      <c r="GJ2293" s="31"/>
      <c r="GK2293" s="31"/>
      <c r="GL2293" s="31"/>
      <c r="GM2293" s="31"/>
      <c r="GN2293" s="31"/>
      <c r="GO2293" s="31"/>
      <c r="GP2293" s="31"/>
      <c r="GQ2293" s="31"/>
      <c r="GR2293" s="31"/>
      <c r="GS2293" s="31"/>
      <c r="GT2293" s="31"/>
      <c r="GU2293" s="31"/>
      <c r="GV2293" s="31"/>
      <c r="GW2293" s="31"/>
      <c r="GX2293" s="31"/>
      <c r="GY2293" s="31"/>
      <c r="GZ2293" s="31"/>
      <c r="HA2293" s="31"/>
      <c r="HB2293" s="31"/>
      <c r="HC2293" s="31"/>
      <c r="HD2293" s="31"/>
      <c r="HE2293" s="31"/>
      <c r="HF2293" s="31"/>
      <c r="HG2293" s="31"/>
      <c r="HH2293" s="31"/>
      <c r="HI2293" s="31"/>
      <c r="HJ2293" s="31"/>
      <c r="HK2293" s="31"/>
      <c r="HL2293" s="31"/>
      <c r="HM2293" s="31"/>
      <c r="HN2293" s="31"/>
      <c r="HO2293" s="31"/>
      <c r="HP2293" s="31"/>
      <c r="HQ2293" s="31"/>
      <c r="HR2293" s="31"/>
      <c r="HS2293" s="31"/>
      <c r="HT2293" s="31"/>
      <c r="HU2293" s="31"/>
      <c r="HV2293" s="31"/>
      <c r="HW2293" s="31"/>
      <c r="HX2293" s="31"/>
      <c r="HY2293" s="31"/>
      <c r="HZ2293" s="31"/>
      <c r="IA2293" s="31"/>
      <c r="IB2293" s="31"/>
      <c r="IC2293" s="31"/>
      <c r="ID2293" s="31"/>
      <c r="IE2293" s="31"/>
      <c r="IF2293" s="31"/>
      <c r="IG2293" s="31"/>
      <c r="IH2293" s="31"/>
      <c r="II2293" s="31"/>
      <c r="IJ2293" s="31"/>
      <c r="IK2293" s="31"/>
    </row>
    <row r="2294" s="19" customFormat="true" ht="20" hidden="false" customHeight="true" outlineLevel="0" collapsed="false">
      <c r="A2294" s="13" t="n">
        <v>2291</v>
      </c>
      <c r="B2294" s="11" t="s">
        <v>10</v>
      </c>
      <c r="C2294" s="14" t="s">
        <v>2679</v>
      </c>
      <c r="D2294" s="248" t="s">
        <v>238</v>
      </c>
      <c r="E2294" s="79" t="s">
        <v>2721</v>
      </c>
      <c r="F2294" s="63" t="n">
        <v>90</v>
      </c>
      <c r="G2294" s="15" t="n">
        <v>200</v>
      </c>
      <c r="H2294" s="30"/>
      <c r="I2294" s="31"/>
      <c r="J2294" s="31"/>
      <c r="K2294" s="31"/>
      <c r="L2294" s="31"/>
      <c r="M2294" s="31"/>
      <c r="N2294" s="31"/>
      <c r="O2294" s="31"/>
      <c r="P2294" s="31"/>
      <c r="Q2294" s="31"/>
      <c r="R2294" s="31"/>
      <c r="S2294" s="31"/>
      <c r="T2294" s="31"/>
      <c r="U2294" s="31"/>
      <c r="V2294" s="31"/>
      <c r="W2294" s="31"/>
      <c r="X2294" s="31"/>
      <c r="Y2294" s="31"/>
      <c r="Z2294" s="31"/>
      <c r="AA2294" s="31"/>
      <c r="AB2294" s="31"/>
      <c r="AC2294" s="31"/>
      <c r="AD2294" s="31"/>
      <c r="AE2294" s="31"/>
      <c r="AF2294" s="31"/>
      <c r="AG2294" s="31"/>
      <c r="AH2294" s="31"/>
      <c r="AI2294" s="31"/>
      <c r="AJ2294" s="31"/>
      <c r="AK2294" s="31"/>
      <c r="AL2294" s="31"/>
      <c r="AM2294" s="31"/>
      <c r="AN2294" s="31"/>
      <c r="AO2294" s="31"/>
      <c r="AP2294" s="31"/>
      <c r="AQ2294" s="31"/>
      <c r="AR2294" s="31"/>
      <c r="AS2294" s="31"/>
      <c r="AT2294" s="31"/>
      <c r="AU2294" s="31"/>
      <c r="AV2294" s="31"/>
      <c r="AW2294" s="31"/>
      <c r="AX2294" s="31"/>
      <c r="AY2294" s="31"/>
      <c r="AZ2294" s="31"/>
      <c r="BA2294" s="31"/>
      <c r="BB2294" s="31"/>
      <c r="BC2294" s="31"/>
      <c r="BD2294" s="31"/>
      <c r="BE2294" s="31"/>
      <c r="BF2294" s="31"/>
      <c r="BG2294" s="31"/>
      <c r="BH2294" s="31"/>
      <c r="BI2294" s="31"/>
      <c r="BJ2294" s="31"/>
      <c r="BK2294" s="31"/>
      <c r="BL2294" s="31"/>
      <c r="BM2294" s="31"/>
      <c r="BN2294" s="31"/>
      <c r="BO2294" s="31"/>
      <c r="BP2294" s="31"/>
      <c r="BQ2294" s="31"/>
      <c r="BR2294" s="31"/>
      <c r="BS2294" s="31"/>
      <c r="BT2294" s="31"/>
      <c r="BU2294" s="31"/>
      <c r="BV2294" s="31"/>
      <c r="BW2294" s="31"/>
      <c r="BX2294" s="31"/>
      <c r="BY2294" s="31"/>
      <c r="BZ2294" s="31"/>
      <c r="CA2294" s="31"/>
      <c r="CB2294" s="31"/>
      <c r="CC2294" s="31"/>
      <c r="CD2294" s="31"/>
      <c r="CE2294" s="31"/>
      <c r="CF2294" s="31"/>
      <c r="CG2294" s="31"/>
      <c r="CH2294" s="31"/>
      <c r="CI2294" s="31"/>
      <c r="CJ2294" s="31"/>
      <c r="CK2294" s="31"/>
      <c r="CL2294" s="31"/>
      <c r="CM2294" s="31"/>
      <c r="CN2294" s="31"/>
      <c r="CO2294" s="31"/>
      <c r="CP2294" s="31"/>
      <c r="CQ2294" s="31"/>
      <c r="CR2294" s="31"/>
      <c r="CS2294" s="31"/>
      <c r="CT2294" s="31"/>
      <c r="CU2294" s="31"/>
      <c r="CV2294" s="31"/>
      <c r="CW2294" s="31"/>
      <c r="CX2294" s="31"/>
      <c r="CY2294" s="31"/>
      <c r="CZ2294" s="31"/>
      <c r="DA2294" s="31"/>
      <c r="DB2294" s="31"/>
      <c r="DC2294" s="31"/>
      <c r="DD2294" s="31"/>
      <c r="DE2294" s="31"/>
      <c r="DF2294" s="31"/>
      <c r="DG2294" s="31"/>
      <c r="DH2294" s="31"/>
      <c r="DI2294" s="31"/>
      <c r="DJ2294" s="31"/>
      <c r="DK2294" s="31"/>
      <c r="DL2294" s="31"/>
      <c r="DM2294" s="31"/>
      <c r="DN2294" s="31"/>
      <c r="DO2294" s="31"/>
      <c r="DP2294" s="31"/>
      <c r="DQ2294" s="31"/>
      <c r="DR2294" s="31"/>
      <c r="DS2294" s="31"/>
      <c r="DT2294" s="31"/>
      <c r="DU2294" s="31"/>
      <c r="DV2294" s="31"/>
      <c r="DW2294" s="31"/>
      <c r="DX2294" s="31"/>
      <c r="DY2294" s="31"/>
      <c r="DZ2294" s="31"/>
      <c r="EA2294" s="31"/>
      <c r="EB2294" s="31"/>
      <c r="EC2294" s="31"/>
      <c r="ED2294" s="31"/>
      <c r="EE2294" s="31"/>
      <c r="EF2294" s="31"/>
      <c r="EG2294" s="31"/>
      <c r="EH2294" s="31"/>
      <c r="EI2294" s="31"/>
      <c r="EJ2294" s="31"/>
      <c r="EK2294" s="31"/>
      <c r="EL2294" s="31"/>
      <c r="EM2294" s="31"/>
      <c r="EN2294" s="31"/>
      <c r="EO2294" s="31"/>
      <c r="EP2294" s="31"/>
      <c r="EQ2294" s="31"/>
      <c r="ER2294" s="31"/>
      <c r="ES2294" s="31"/>
      <c r="ET2294" s="31"/>
      <c r="EU2294" s="31"/>
      <c r="EV2294" s="31"/>
      <c r="EW2294" s="31"/>
      <c r="EX2294" s="31"/>
      <c r="EY2294" s="31"/>
      <c r="EZ2294" s="31"/>
      <c r="FA2294" s="31"/>
      <c r="FB2294" s="31"/>
      <c r="FC2294" s="31"/>
      <c r="FD2294" s="31"/>
      <c r="FE2294" s="31"/>
      <c r="FF2294" s="31"/>
      <c r="FG2294" s="31"/>
      <c r="FH2294" s="31"/>
      <c r="FI2294" s="31"/>
      <c r="FJ2294" s="31"/>
      <c r="FK2294" s="31"/>
      <c r="FL2294" s="31"/>
      <c r="FM2294" s="31"/>
      <c r="FN2294" s="31"/>
      <c r="FO2294" s="31"/>
      <c r="FP2294" s="31"/>
      <c r="FQ2294" s="31"/>
      <c r="FR2294" s="31"/>
      <c r="FS2294" s="31"/>
      <c r="FT2294" s="31"/>
      <c r="FU2294" s="31"/>
      <c r="FV2294" s="31"/>
      <c r="FW2294" s="31"/>
      <c r="FX2294" s="31"/>
      <c r="FY2294" s="31"/>
      <c r="FZ2294" s="31"/>
      <c r="GA2294" s="31"/>
      <c r="GB2294" s="31"/>
      <c r="GC2294" s="31"/>
      <c r="GD2294" s="31"/>
      <c r="GE2294" s="31"/>
      <c r="GF2294" s="31"/>
      <c r="GG2294" s="31"/>
      <c r="GH2294" s="31"/>
      <c r="GI2294" s="31"/>
      <c r="GJ2294" s="31"/>
      <c r="GK2294" s="31"/>
      <c r="GL2294" s="31"/>
      <c r="GM2294" s="31"/>
      <c r="GN2294" s="31"/>
      <c r="GO2294" s="31"/>
      <c r="GP2294" s="31"/>
      <c r="GQ2294" s="31"/>
      <c r="GR2294" s="31"/>
      <c r="GS2294" s="31"/>
      <c r="GT2294" s="31"/>
      <c r="GU2294" s="31"/>
      <c r="GV2294" s="31"/>
      <c r="GW2294" s="31"/>
      <c r="GX2294" s="31"/>
      <c r="GY2294" s="31"/>
      <c r="GZ2294" s="31"/>
      <c r="HA2294" s="31"/>
      <c r="HB2294" s="31"/>
      <c r="HC2294" s="31"/>
      <c r="HD2294" s="31"/>
      <c r="HE2294" s="31"/>
      <c r="HF2294" s="31"/>
      <c r="HG2294" s="31"/>
      <c r="HH2294" s="31"/>
      <c r="HI2294" s="31"/>
      <c r="HJ2294" s="31"/>
      <c r="HK2294" s="31"/>
      <c r="HL2294" s="31"/>
      <c r="HM2294" s="31"/>
      <c r="HN2294" s="31"/>
      <c r="HO2294" s="31"/>
      <c r="HP2294" s="31"/>
      <c r="HQ2294" s="31"/>
      <c r="HR2294" s="31"/>
      <c r="HS2294" s="31"/>
      <c r="HT2294" s="31"/>
      <c r="HU2294" s="31"/>
      <c r="HV2294" s="31"/>
      <c r="HW2294" s="31"/>
      <c r="HX2294" s="31"/>
      <c r="HY2294" s="31"/>
      <c r="HZ2294" s="31"/>
      <c r="IA2294" s="31"/>
      <c r="IB2294" s="31"/>
      <c r="IC2294" s="31"/>
      <c r="ID2294" s="31"/>
      <c r="IE2294" s="31"/>
      <c r="IF2294" s="31"/>
      <c r="IG2294" s="31"/>
      <c r="IH2294" s="31"/>
      <c r="II2294" s="31"/>
      <c r="IJ2294" s="31"/>
      <c r="IK2294" s="31"/>
    </row>
    <row r="2295" s="19" customFormat="true" ht="20" hidden="false" customHeight="true" outlineLevel="0" collapsed="false">
      <c r="A2295" s="13" t="n">
        <v>2292</v>
      </c>
      <c r="B2295" s="11" t="s">
        <v>10</v>
      </c>
      <c r="C2295" s="14" t="s">
        <v>2679</v>
      </c>
      <c r="D2295" s="248" t="s">
        <v>238</v>
      </c>
      <c r="E2295" s="14" t="s">
        <v>2722</v>
      </c>
      <c r="F2295" s="13" t="n">
        <v>90</v>
      </c>
      <c r="G2295" s="247" t="s">
        <v>163</v>
      </c>
      <c r="H2295" s="1"/>
    </row>
    <row r="2296" s="19" customFormat="true" ht="20" hidden="false" customHeight="true" outlineLevel="0" collapsed="false">
      <c r="A2296" s="13" t="n">
        <v>2293</v>
      </c>
      <c r="B2296" s="11" t="s">
        <v>10</v>
      </c>
      <c r="C2296" s="14" t="s">
        <v>2679</v>
      </c>
      <c r="D2296" s="129" t="s">
        <v>2723</v>
      </c>
      <c r="E2296" s="61" t="s">
        <v>2724</v>
      </c>
      <c r="F2296" s="13" t="n">
        <v>90</v>
      </c>
      <c r="G2296" s="247" t="s">
        <v>163</v>
      </c>
      <c r="H2296" s="1"/>
    </row>
    <row r="2297" s="19" customFormat="true" ht="20" hidden="false" customHeight="true" outlineLevel="0" collapsed="false">
      <c r="A2297" s="13" t="n">
        <v>2294</v>
      </c>
      <c r="B2297" s="11" t="s">
        <v>10</v>
      </c>
      <c r="C2297" s="14" t="s">
        <v>2679</v>
      </c>
      <c r="D2297" s="14" t="s">
        <v>297</v>
      </c>
      <c r="E2297" s="14" t="s">
        <v>2725</v>
      </c>
      <c r="F2297" s="13" t="n">
        <v>90</v>
      </c>
      <c r="G2297" s="38" t="n">
        <v>200</v>
      </c>
      <c r="H2297" s="1"/>
    </row>
    <row r="2298" s="19" customFormat="true" ht="20" hidden="false" customHeight="true" outlineLevel="0" collapsed="false">
      <c r="A2298" s="13" t="n">
        <v>2295</v>
      </c>
      <c r="B2298" s="11" t="s">
        <v>10</v>
      </c>
      <c r="C2298" s="14" t="s">
        <v>2679</v>
      </c>
      <c r="D2298" s="24" t="s">
        <v>2701</v>
      </c>
      <c r="E2298" s="14" t="s">
        <v>2726</v>
      </c>
      <c r="F2298" s="13" t="n">
        <v>90</v>
      </c>
      <c r="G2298" s="38" t="n">
        <v>200</v>
      </c>
      <c r="H2298" s="1"/>
    </row>
    <row r="2299" s="19" customFormat="true" ht="20" hidden="false" customHeight="true" outlineLevel="0" collapsed="false">
      <c r="A2299" s="13" t="n">
        <v>2296</v>
      </c>
      <c r="B2299" s="11" t="s">
        <v>10</v>
      </c>
      <c r="C2299" s="14" t="s">
        <v>2679</v>
      </c>
      <c r="D2299" s="248" t="s">
        <v>2723</v>
      </c>
      <c r="E2299" s="79" t="s">
        <v>2727</v>
      </c>
      <c r="F2299" s="63" t="n">
        <v>90</v>
      </c>
      <c r="G2299" s="15" t="n">
        <v>200</v>
      </c>
      <c r="H2299" s="30"/>
      <c r="I2299" s="31"/>
      <c r="J2299" s="31"/>
      <c r="K2299" s="31"/>
      <c r="L2299" s="31"/>
      <c r="M2299" s="31"/>
      <c r="N2299" s="31"/>
      <c r="O2299" s="31"/>
      <c r="P2299" s="31"/>
      <c r="Q2299" s="31"/>
      <c r="R2299" s="31"/>
      <c r="S2299" s="31"/>
      <c r="T2299" s="31"/>
      <c r="U2299" s="31"/>
      <c r="V2299" s="31"/>
      <c r="W2299" s="31"/>
      <c r="X2299" s="31"/>
      <c r="Y2299" s="31"/>
      <c r="Z2299" s="31"/>
      <c r="AA2299" s="31"/>
      <c r="AB2299" s="31"/>
      <c r="AC2299" s="31"/>
      <c r="AD2299" s="31"/>
      <c r="AE2299" s="31"/>
      <c r="AF2299" s="31"/>
      <c r="AG2299" s="31"/>
      <c r="AH2299" s="31"/>
      <c r="AI2299" s="31"/>
      <c r="AJ2299" s="31"/>
      <c r="AK2299" s="31"/>
      <c r="AL2299" s="31"/>
      <c r="AM2299" s="31"/>
      <c r="AN2299" s="31"/>
      <c r="AO2299" s="31"/>
      <c r="AP2299" s="31"/>
      <c r="AQ2299" s="31"/>
      <c r="AR2299" s="31"/>
      <c r="AS2299" s="31"/>
      <c r="AT2299" s="31"/>
      <c r="AU2299" s="31"/>
      <c r="AV2299" s="31"/>
      <c r="AW2299" s="31"/>
      <c r="AX2299" s="31"/>
      <c r="AY2299" s="31"/>
      <c r="AZ2299" s="31"/>
      <c r="BA2299" s="31"/>
      <c r="BB2299" s="31"/>
      <c r="BC2299" s="31"/>
      <c r="BD2299" s="31"/>
      <c r="BE2299" s="31"/>
      <c r="BF2299" s="31"/>
      <c r="BG2299" s="31"/>
      <c r="BH2299" s="31"/>
      <c r="BI2299" s="31"/>
      <c r="BJ2299" s="31"/>
      <c r="BK2299" s="31"/>
      <c r="BL2299" s="31"/>
      <c r="BM2299" s="31"/>
      <c r="BN2299" s="31"/>
      <c r="BO2299" s="31"/>
      <c r="BP2299" s="31"/>
      <c r="BQ2299" s="31"/>
      <c r="BR2299" s="31"/>
      <c r="BS2299" s="31"/>
      <c r="BT2299" s="31"/>
      <c r="BU2299" s="31"/>
      <c r="BV2299" s="31"/>
      <c r="BW2299" s="31"/>
      <c r="BX2299" s="31"/>
      <c r="BY2299" s="31"/>
      <c r="BZ2299" s="31"/>
      <c r="CA2299" s="31"/>
      <c r="CB2299" s="31"/>
      <c r="CC2299" s="31"/>
      <c r="CD2299" s="31"/>
      <c r="CE2299" s="31"/>
      <c r="CF2299" s="31"/>
      <c r="CG2299" s="31"/>
      <c r="CH2299" s="31"/>
      <c r="CI2299" s="31"/>
      <c r="CJ2299" s="31"/>
      <c r="CK2299" s="31"/>
      <c r="CL2299" s="31"/>
      <c r="CM2299" s="31"/>
      <c r="CN2299" s="31"/>
      <c r="CO2299" s="31"/>
      <c r="CP2299" s="31"/>
      <c r="CQ2299" s="31"/>
      <c r="CR2299" s="31"/>
      <c r="CS2299" s="31"/>
      <c r="CT2299" s="31"/>
      <c r="CU2299" s="31"/>
      <c r="CV2299" s="31"/>
      <c r="CW2299" s="31"/>
      <c r="CX2299" s="31"/>
      <c r="CY2299" s="31"/>
      <c r="CZ2299" s="31"/>
      <c r="DA2299" s="31"/>
      <c r="DB2299" s="31"/>
      <c r="DC2299" s="31"/>
      <c r="DD2299" s="31"/>
      <c r="DE2299" s="31"/>
      <c r="DF2299" s="31"/>
      <c r="DG2299" s="31"/>
      <c r="DH2299" s="31"/>
      <c r="DI2299" s="31"/>
      <c r="DJ2299" s="31"/>
      <c r="DK2299" s="31"/>
      <c r="DL2299" s="31"/>
      <c r="DM2299" s="31"/>
      <c r="DN2299" s="31"/>
      <c r="DO2299" s="31"/>
      <c r="DP2299" s="31"/>
      <c r="DQ2299" s="31"/>
      <c r="DR2299" s="31"/>
      <c r="DS2299" s="31"/>
      <c r="DT2299" s="31"/>
      <c r="DU2299" s="31"/>
      <c r="DV2299" s="31"/>
      <c r="DW2299" s="31"/>
      <c r="DX2299" s="31"/>
      <c r="DY2299" s="31"/>
      <c r="DZ2299" s="31"/>
      <c r="EA2299" s="31"/>
      <c r="EB2299" s="31"/>
      <c r="EC2299" s="31"/>
      <c r="ED2299" s="31"/>
      <c r="EE2299" s="31"/>
      <c r="EF2299" s="31"/>
      <c r="EG2299" s="31"/>
      <c r="EH2299" s="31"/>
      <c r="EI2299" s="31"/>
      <c r="EJ2299" s="31"/>
      <c r="EK2299" s="31"/>
      <c r="EL2299" s="31"/>
      <c r="EM2299" s="31"/>
      <c r="EN2299" s="31"/>
      <c r="EO2299" s="31"/>
      <c r="EP2299" s="31"/>
      <c r="EQ2299" s="31"/>
      <c r="ER2299" s="31"/>
      <c r="ES2299" s="31"/>
      <c r="ET2299" s="31"/>
      <c r="EU2299" s="31"/>
      <c r="EV2299" s="31"/>
      <c r="EW2299" s="31"/>
      <c r="EX2299" s="31"/>
      <c r="EY2299" s="31"/>
      <c r="EZ2299" s="31"/>
      <c r="FA2299" s="31"/>
      <c r="FB2299" s="31"/>
      <c r="FC2299" s="31"/>
      <c r="FD2299" s="31"/>
      <c r="FE2299" s="31"/>
      <c r="FF2299" s="31"/>
      <c r="FG2299" s="31"/>
      <c r="FH2299" s="31"/>
      <c r="FI2299" s="31"/>
      <c r="FJ2299" s="31"/>
      <c r="FK2299" s="31"/>
      <c r="FL2299" s="31"/>
      <c r="FM2299" s="31"/>
      <c r="FN2299" s="31"/>
      <c r="FO2299" s="31"/>
      <c r="FP2299" s="31"/>
      <c r="FQ2299" s="31"/>
      <c r="FR2299" s="31"/>
      <c r="FS2299" s="31"/>
      <c r="FT2299" s="31"/>
      <c r="FU2299" s="31"/>
      <c r="FV2299" s="31"/>
      <c r="FW2299" s="31"/>
      <c r="FX2299" s="31"/>
      <c r="FY2299" s="31"/>
      <c r="FZ2299" s="31"/>
      <c r="GA2299" s="31"/>
      <c r="GB2299" s="31"/>
      <c r="GC2299" s="31"/>
      <c r="GD2299" s="31"/>
      <c r="GE2299" s="31"/>
      <c r="GF2299" s="31"/>
      <c r="GG2299" s="31"/>
      <c r="GH2299" s="31"/>
      <c r="GI2299" s="31"/>
      <c r="GJ2299" s="31"/>
      <c r="GK2299" s="31"/>
      <c r="GL2299" s="31"/>
      <c r="GM2299" s="31"/>
      <c r="GN2299" s="31"/>
      <c r="GO2299" s="31"/>
      <c r="GP2299" s="31"/>
      <c r="GQ2299" s="31"/>
      <c r="GR2299" s="31"/>
      <c r="GS2299" s="31"/>
      <c r="GT2299" s="31"/>
      <c r="GU2299" s="31"/>
      <c r="GV2299" s="31"/>
      <c r="GW2299" s="31"/>
      <c r="GX2299" s="31"/>
      <c r="GY2299" s="31"/>
      <c r="GZ2299" s="31"/>
      <c r="HA2299" s="31"/>
      <c r="HB2299" s="31"/>
      <c r="HC2299" s="31"/>
      <c r="HD2299" s="31"/>
      <c r="HE2299" s="31"/>
      <c r="HF2299" s="31"/>
      <c r="HG2299" s="31"/>
      <c r="HH2299" s="31"/>
      <c r="HI2299" s="31"/>
      <c r="HJ2299" s="31"/>
      <c r="HK2299" s="31"/>
      <c r="HL2299" s="31"/>
      <c r="HM2299" s="31"/>
      <c r="HN2299" s="31"/>
      <c r="HO2299" s="31"/>
      <c r="HP2299" s="31"/>
      <c r="HQ2299" s="31"/>
      <c r="HR2299" s="31"/>
      <c r="HS2299" s="31"/>
      <c r="HT2299" s="31"/>
      <c r="HU2299" s="31"/>
      <c r="HV2299" s="31"/>
      <c r="HW2299" s="31"/>
      <c r="HX2299" s="31"/>
      <c r="HY2299" s="31"/>
      <c r="HZ2299" s="31"/>
      <c r="IA2299" s="31"/>
      <c r="IB2299" s="31"/>
      <c r="IC2299" s="31"/>
      <c r="ID2299" s="31"/>
      <c r="IE2299" s="31"/>
      <c r="IF2299" s="31"/>
      <c r="IG2299" s="31"/>
      <c r="IH2299" s="31"/>
      <c r="II2299" s="31"/>
      <c r="IJ2299" s="31"/>
      <c r="IK2299" s="31"/>
    </row>
    <row r="2300" s="19" customFormat="true" ht="20" hidden="false" customHeight="true" outlineLevel="0" collapsed="false">
      <c r="A2300" s="13" t="n">
        <v>2297</v>
      </c>
      <c r="B2300" s="11" t="s">
        <v>10</v>
      </c>
      <c r="C2300" s="14" t="s">
        <v>2679</v>
      </c>
      <c r="D2300" s="129" t="s">
        <v>2680</v>
      </c>
      <c r="E2300" s="14" t="s">
        <v>1443</v>
      </c>
      <c r="F2300" s="13" t="n">
        <v>90</v>
      </c>
      <c r="G2300" s="247" t="s">
        <v>163</v>
      </c>
      <c r="H2300" s="1"/>
    </row>
    <row r="2301" s="19" customFormat="true" ht="20" hidden="false" customHeight="true" outlineLevel="0" collapsed="false">
      <c r="A2301" s="13" t="n">
        <v>2298</v>
      </c>
      <c r="B2301" s="11" t="s">
        <v>10</v>
      </c>
      <c r="C2301" s="14" t="s">
        <v>2679</v>
      </c>
      <c r="D2301" s="14" t="s">
        <v>238</v>
      </c>
      <c r="E2301" s="14" t="s">
        <v>2728</v>
      </c>
      <c r="F2301" s="13" t="n">
        <v>90</v>
      </c>
      <c r="G2301" s="38" t="n">
        <v>200</v>
      </c>
      <c r="H2301" s="1"/>
    </row>
    <row r="2302" s="19" customFormat="true" ht="20" hidden="false" customHeight="true" outlineLevel="0" collapsed="false">
      <c r="A2302" s="13" t="n">
        <v>2299</v>
      </c>
      <c r="B2302" s="11" t="s">
        <v>10</v>
      </c>
      <c r="C2302" s="14" t="s">
        <v>2679</v>
      </c>
      <c r="D2302" s="249" t="s">
        <v>2680</v>
      </c>
      <c r="E2302" s="79" t="s">
        <v>2729</v>
      </c>
      <c r="F2302" s="63" t="n">
        <v>90</v>
      </c>
      <c r="G2302" s="15" t="n">
        <v>200</v>
      </c>
      <c r="H2302" s="30"/>
      <c r="I2302" s="31"/>
      <c r="J2302" s="31"/>
      <c r="K2302" s="31"/>
      <c r="L2302" s="31"/>
      <c r="M2302" s="31"/>
      <c r="N2302" s="31"/>
      <c r="O2302" s="31"/>
      <c r="P2302" s="31"/>
      <c r="Q2302" s="31"/>
      <c r="R2302" s="31"/>
      <c r="S2302" s="31"/>
      <c r="T2302" s="31"/>
      <c r="U2302" s="31"/>
      <c r="V2302" s="31"/>
      <c r="W2302" s="31"/>
      <c r="X2302" s="31"/>
      <c r="Y2302" s="31"/>
      <c r="Z2302" s="31"/>
      <c r="AA2302" s="31"/>
      <c r="AB2302" s="31"/>
      <c r="AC2302" s="31"/>
      <c r="AD2302" s="31"/>
      <c r="AE2302" s="31"/>
      <c r="AF2302" s="31"/>
      <c r="AG2302" s="31"/>
      <c r="AH2302" s="31"/>
      <c r="AI2302" s="31"/>
      <c r="AJ2302" s="31"/>
      <c r="AK2302" s="31"/>
      <c r="AL2302" s="31"/>
      <c r="AM2302" s="31"/>
      <c r="AN2302" s="31"/>
      <c r="AO2302" s="31"/>
      <c r="AP2302" s="31"/>
      <c r="AQ2302" s="31"/>
      <c r="AR2302" s="31"/>
      <c r="AS2302" s="31"/>
      <c r="AT2302" s="31"/>
      <c r="AU2302" s="31"/>
      <c r="AV2302" s="31"/>
      <c r="AW2302" s="31"/>
      <c r="AX2302" s="31"/>
      <c r="AY2302" s="31"/>
      <c r="AZ2302" s="31"/>
      <c r="BA2302" s="31"/>
      <c r="BB2302" s="31"/>
      <c r="BC2302" s="31"/>
      <c r="BD2302" s="31"/>
      <c r="BE2302" s="31"/>
      <c r="BF2302" s="31"/>
      <c r="BG2302" s="31"/>
      <c r="BH2302" s="31"/>
      <c r="BI2302" s="31"/>
      <c r="BJ2302" s="31"/>
      <c r="BK2302" s="31"/>
      <c r="BL2302" s="31"/>
      <c r="BM2302" s="31"/>
      <c r="BN2302" s="31"/>
      <c r="BO2302" s="31"/>
      <c r="BP2302" s="31"/>
      <c r="BQ2302" s="31"/>
      <c r="BR2302" s="31"/>
      <c r="BS2302" s="31"/>
      <c r="BT2302" s="31"/>
      <c r="BU2302" s="31"/>
      <c r="BV2302" s="31"/>
      <c r="BW2302" s="31"/>
      <c r="BX2302" s="31"/>
      <c r="BY2302" s="31"/>
      <c r="BZ2302" s="31"/>
      <c r="CA2302" s="31"/>
      <c r="CB2302" s="31"/>
      <c r="CC2302" s="31"/>
      <c r="CD2302" s="31"/>
      <c r="CE2302" s="31"/>
      <c r="CF2302" s="31"/>
      <c r="CG2302" s="31"/>
      <c r="CH2302" s="31"/>
      <c r="CI2302" s="31"/>
      <c r="CJ2302" s="31"/>
      <c r="CK2302" s="31"/>
      <c r="CL2302" s="31"/>
      <c r="CM2302" s="31"/>
      <c r="CN2302" s="31"/>
      <c r="CO2302" s="31"/>
      <c r="CP2302" s="31"/>
      <c r="CQ2302" s="31"/>
      <c r="CR2302" s="31"/>
      <c r="CS2302" s="31"/>
      <c r="CT2302" s="31"/>
      <c r="CU2302" s="31"/>
      <c r="CV2302" s="31"/>
      <c r="CW2302" s="31"/>
      <c r="CX2302" s="31"/>
      <c r="CY2302" s="31"/>
      <c r="CZ2302" s="31"/>
      <c r="DA2302" s="31"/>
      <c r="DB2302" s="31"/>
      <c r="DC2302" s="31"/>
      <c r="DD2302" s="31"/>
      <c r="DE2302" s="31"/>
      <c r="DF2302" s="31"/>
      <c r="DG2302" s="31"/>
      <c r="DH2302" s="31"/>
      <c r="DI2302" s="31"/>
      <c r="DJ2302" s="31"/>
      <c r="DK2302" s="31"/>
      <c r="DL2302" s="31"/>
      <c r="DM2302" s="31"/>
      <c r="DN2302" s="31"/>
      <c r="DO2302" s="31"/>
      <c r="DP2302" s="31"/>
      <c r="DQ2302" s="31"/>
      <c r="DR2302" s="31"/>
      <c r="DS2302" s="31"/>
      <c r="DT2302" s="31"/>
      <c r="DU2302" s="31"/>
      <c r="DV2302" s="31"/>
      <c r="DW2302" s="31"/>
      <c r="DX2302" s="31"/>
      <c r="DY2302" s="31"/>
      <c r="DZ2302" s="31"/>
      <c r="EA2302" s="31"/>
      <c r="EB2302" s="31"/>
      <c r="EC2302" s="31"/>
      <c r="ED2302" s="31"/>
      <c r="EE2302" s="31"/>
      <c r="EF2302" s="31"/>
      <c r="EG2302" s="31"/>
      <c r="EH2302" s="31"/>
      <c r="EI2302" s="31"/>
      <c r="EJ2302" s="31"/>
      <c r="EK2302" s="31"/>
      <c r="EL2302" s="31"/>
      <c r="EM2302" s="31"/>
      <c r="EN2302" s="31"/>
      <c r="EO2302" s="31"/>
      <c r="EP2302" s="31"/>
      <c r="EQ2302" s="31"/>
      <c r="ER2302" s="31"/>
      <c r="ES2302" s="31"/>
      <c r="ET2302" s="31"/>
      <c r="EU2302" s="31"/>
      <c r="EV2302" s="31"/>
      <c r="EW2302" s="31"/>
      <c r="EX2302" s="31"/>
      <c r="EY2302" s="31"/>
      <c r="EZ2302" s="31"/>
      <c r="FA2302" s="31"/>
      <c r="FB2302" s="31"/>
      <c r="FC2302" s="31"/>
      <c r="FD2302" s="31"/>
      <c r="FE2302" s="31"/>
      <c r="FF2302" s="31"/>
      <c r="FG2302" s="31"/>
      <c r="FH2302" s="31"/>
      <c r="FI2302" s="31"/>
      <c r="FJ2302" s="31"/>
      <c r="FK2302" s="31"/>
      <c r="FL2302" s="31"/>
      <c r="FM2302" s="31"/>
      <c r="FN2302" s="31"/>
      <c r="FO2302" s="31"/>
      <c r="FP2302" s="31"/>
      <c r="FQ2302" s="31"/>
      <c r="FR2302" s="31"/>
      <c r="FS2302" s="31"/>
      <c r="FT2302" s="31"/>
      <c r="FU2302" s="31"/>
      <c r="FV2302" s="31"/>
      <c r="FW2302" s="31"/>
      <c r="FX2302" s="31"/>
      <c r="FY2302" s="31"/>
      <c r="FZ2302" s="31"/>
      <c r="GA2302" s="31"/>
      <c r="GB2302" s="31"/>
      <c r="GC2302" s="31"/>
      <c r="GD2302" s="31"/>
      <c r="GE2302" s="31"/>
      <c r="GF2302" s="31"/>
      <c r="GG2302" s="31"/>
      <c r="GH2302" s="31"/>
      <c r="GI2302" s="31"/>
      <c r="GJ2302" s="31"/>
      <c r="GK2302" s="31"/>
      <c r="GL2302" s="31"/>
      <c r="GM2302" s="31"/>
      <c r="GN2302" s="31"/>
      <c r="GO2302" s="31"/>
      <c r="GP2302" s="31"/>
      <c r="GQ2302" s="31"/>
      <c r="GR2302" s="31"/>
      <c r="GS2302" s="31"/>
      <c r="GT2302" s="31"/>
      <c r="GU2302" s="31"/>
      <c r="GV2302" s="31"/>
      <c r="GW2302" s="31"/>
      <c r="GX2302" s="31"/>
      <c r="GY2302" s="31"/>
      <c r="GZ2302" s="31"/>
      <c r="HA2302" s="31"/>
      <c r="HB2302" s="31"/>
      <c r="HC2302" s="31"/>
      <c r="HD2302" s="31"/>
      <c r="HE2302" s="31"/>
      <c r="HF2302" s="31"/>
      <c r="HG2302" s="31"/>
      <c r="HH2302" s="31"/>
      <c r="HI2302" s="31"/>
      <c r="HJ2302" s="31"/>
      <c r="HK2302" s="31"/>
      <c r="HL2302" s="31"/>
      <c r="HM2302" s="31"/>
      <c r="HN2302" s="31"/>
      <c r="HO2302" s="31"/>
      <c r="HP2302" s="31"/>
      <c r="HQ2302" s="31"/>
      <c r="HR2302" s="31"/>
      <c r="HS2302" s="31"/>
      <c r="HT2302" s="31"/>
      <c r="HU2302" s="31"/>
      <c r="HV2302" s="31"/>
      <c r="HW2302" s="31"/>
      <c r="HX2302" s="31"/>
      <c r="HY2302" s="31"/>
      <c r="HZ2302" s="31"/>
      <c r="IA2302" s="31"/>
      <c r="IB2302" s="31"/>
      <c r="IC2302" s="31"/>
      <c r="ID2302" s="31"/>
      <c r="IE2302" s="31"/>
      <c r="IF2302" s="31"/>
      <c r="IG2302" s="31"/>
      <c r="IH2302" s="31"/>
      <c r="II2302" s="31"/>
      <c r="IJ2302" s="31"/>
      <c r="IK2302" s="31"/>
    </row>
    <row r="2303" s="19" customFormat="true" ht="20" hidden="false" customHeight="true" outlineLevel="0" collapsed="false">
      <c r="A2303" s="13" t="n">
        <v>2300</v>
      </c>
      <c r="B2303" s="11" t="s">
        <v>10</v>
      </c>
      <c r="C2303" s="14" t="s">
        <v>2679</v>
      </c>
      <c r="D2303" s="248" t="s">
        <v>2707</v>
      </c>
      <c r="E2303" s="14" t="s">
        <v>2730</v>
      </c>
      <c r="F2303" s="13" t="n">
        <v>90</v>
      </c>
      <c r="G2303" s="15" t="n">
        <v>200</v>
      </c>
      <c r="H2303" s="1"/>
    </row>
    <row r="2304" s="19" customFormat="true" ht="20" hidden="false" customHeight="true" outlineLevel="0" collapsed="false">
      <c r="A2304" s="13" t="n">
        <v>2301</v>
      </c>
      <c r="B2304" s="11" t="s">
        <v>10</v>
      </c>
      <c r="C2304" s="14" t="s">
        <v>2679</v>
      </c>
      <c r="D2304" s="129" t="s">
        <v>2682</v>
      </c>
      <c r="E2304" s="61" t="s">
        <v>2731</v>
      </c>
      <c r="F2304" s="63" t="n">
        <v>90</v>
      </c>
      <c r="G2304" s="15" t="n">
        <v>200</v>
      </c>
      <c r="H2304" s="1"/>
    </row>
    <row r="2305" s="19" customFormat="true" ht="20" hidden="false" customHeight="true" outlineLevel="0" collapsed="false">
      <c r="A2305" s="13" t="n">
        <v>2302</v>
      </c>
      <c r="B2305" s="11" t="s">
        <v>10</v>
      </c>
      <c r="C2305" s="14" t="s">
        <v>2679</v>
      </c>
      <c r="D2305" s="129" t="s">
        <v>2682</v>
      </c>
      <c r="E2305" s="14" t="s">
        <v>2732</v>
      </c>
      <c r="F2305" s="13" t="n">
        <v>90</v>
      </c>
      <c r="G2305" s="15" t="n">
        <v>200</v>
      </c>
      <c r="H2305" s="1"/>
    </row>
    <row r="2306" s="19" customFormat="true" ht="20" hidden="false" customHeight="true" outlineLevel="0" collapsed="false">
      <c r="A2306" s="13" t="n">
        <v>2303</v>
      </c>
      <c r="B2306" s="11" t="s">
        <v>10</v>
      </c>
      <c r="C2306" s="14" t="s">
        <v>2679</v>
      </c>
      <c r="D2306" s="24" t="s">
        <v>2685</v>
      </c>
      <c r="E2306" s="14" t="s">
        <v>2733</v>
      </c>
      <c r="F2306" s="13" t="n">
        <v>90</v>
      </c>
      <c r="G2306" s="38" t="n">
        <v>200</v>
      </c>
      <c r="H2306" s="1"/>
    </row>
    <row r="2307" s="19" customFormat="true" ht="20" hidden="false" customHeight="true" outlineLevel="0" collapsed="false">
      <c r="A2307" s="13" t="n">
        <v>2304</v>
      </c>
      <c r="B2307" s="11" t="s">
        <v>10</v>
      </c>
      <c r="C2307" s="14" t="s">
        <v>2679</v>
      </c>
      <c r="D2307" s="248" t="s">
        <v>214</v>
      </c>
      <c r="E2307" s="79" t="s">
        <v>2734</v>
      </c>
      <c r="F2307" s="63" t="n">
        <v>90</v>
      </c>
      <c r="G2307" s="15" t="n">
        <v>200</v>
      </c>
      <c r="H2307" s="30"/>
      <c r="I2307" s="31"/>
      <c r="J2307" s="31"/>
      <c r="K2307" s="31"/>
      <c r="L2307" s="31"/>
      <c r="M2307" s="31"/>
      <c r="N2307" s="31"/>
      <c r="O2307" s="31"/>
      <c r="P2307" s="31"/>
      <c r="Q2307" s="31"/>
      <c r="R2307" s="31"/>
      <c r="S2307" s="31"/>
      <c r="T2307" s="31"/>
      <c r="U2307" s="31"/>
      <c r="V2307" s="31"/>
      <c r="W2307" s="31"/>
      <c r="X2307" s="31"/>
      <c r="Y2307" s="31"/>
      <c r="Z2307" s="31"/>
      <c r="AA2307" s="31"/>
      <c r="AB2307" s="31"/>
      <c r="AC2307" s="31"/>
      <c r="AD2307" s="31"/>
      <c r="AE2307" s="31"/>
      <c r="AF2307" s="31"/>
      <c r="AG2307" s="31"/>
      <c r="AH2307" s="31"/>
      <c r="AI2307" s="31"/>
      <c r="AJ2307" s="31"/>
      <c r="AK2307" s="31"/>
      <c r="AL2307" s="31"/>
      <c r="AM2307" s="31"/>
      <c r="AN2307" s="31"/>
      <c r="AO2307" s="31"/>
      <c r="AP2307" s="31"/>
      <c r="AQ2307" s="31"/>
      <c r="AR2307" s="31"/>
      <c r="AS2307" s="31"/>
      <c r="AT2307" s="31"/>
      <c r="AU2307" s="31"/>
      <c r="AV2307" s="31"/>
      <c r="AW2307" s="31"/>
      <c r="AX2307" s="31"/>
      <c r="AY2307" s="31"/>
      <c r="AZ2307" s="31"/>
      <c r="BA2307" s="31"/>
      <c r="BB2307" s="31"/>
      <c r="BC2307" s="31"/>
      <c r="BD2307" s="31"/>
      <c r="BE2307" s="31"/>
      <c r="BF2307" s="31"/>
      <c r="BG2307" s="31"/>
      <c r="BH2307" s="31"/>
      <c r="BI2307" s="31"/>
      <c r="BJ2307" s="31"/>
      <c r="BK2307" s="31"/>
      <c r="BL2307" s="31"/>
      <c r="BM2307" s="31"/>
      <c r="BN2307" s="31"/>
      <c r="BO2307" s="31"/>
      <c r="BP2307" s="31"/>
      <c r="BQ2307" s="31"/>
      <c r="BR2307" s="31"/>
      <c r="BS2307" s="31"/>
      <c r="BT2307" s="31"/>
      <c r="BU2307" s="31"/>
      <c r="BV2307" s="31"/>
      <c r="BW2307" s="31"/>
      <c r="BX2307" s="31"/>
      <c r="BY2307" s="31"/>
      <c r="BZ2307" s="31"/>
      <c r="CA2307" s="31"/>
      <c r="CB2307" s="31"/>
      <c r="CC2307" s="31"/>
      <c r="CD2307" s="31"/>
      <c r="CE2307" s="31"/>
      <c r="CF2307" s="31"/>
      <c r="CG2307" s="31"/>
      <c r="CH2307" s="31"/>
      <c r="CI2307" s="31"/>
      <c r="CJ2307" s="31"/>
      <c r="CK2307" s="31"/>
      <c r="CL2307" s="31"/>
      <c r="CM2307" s="31"/>
      <c r="CN2307" s="31"/>
      <c r="CO2307" s="31"/>
      <c r="CP2307" s="31"/>
      <c r="CQ2307" s="31"/>
      <c r="CR2307" s="31"/>
      <c r="CS2307" s="31"/>
      <c r="CT2307" s="31"/>
      <c r="CU2307" s="31"/>
      <c r="CV2307" s="31"/>
      <c r="CW2307" s="31"/>
      <c r="CX2307" s="31"/>
      <c r="CY2307" s="31"/>
      <c r="CZ2307" s="31"/>
      <c r="DA2307" s="31"/>
      <c r="DB2307" s="31"/>
      <c r="DC2307" s="31"/>
      <c r="DD2307" s="31"/>
      <c r="DE2307" s="31"/>
      <c r="DF2307" s="31"/>
      <c r="DG2307" s="31"/>
      <c r="DH2307" s="31"/>
      <c r="DI2307" s="31"/>
      <c r="DJ2307" s="31"/>
      <c r="DK2307" s="31"/>
      <c r="DL2307" s="31"/>
      <c r="DM2307" s="31"/>
      <c r="DN2307" s="31"/>
      <c r="DO2307" s="31"/>
      <c r="DP2307" s="31"/>
      <c r="DQ2307" s="31"/>
      <c r="DR2307" s="31"/>
      <c r="DS2307" s="31"/>
      <c r="DT2307" s="31"/>
      <c r="DU2307" s="31"/>
      <c r="DV2307" s="31"/>
      <c r="DW2307" s="31"/>
      <c r="DX2307" s="31"/>
      <c r="DY2307" s="31"/>
      <c r="DZ2307" s="31"/>
      <c r="EA2307" s="31"/>
      <c r="EB2307" s="31"/>
      <c r="EC2307" s="31"/>
      <c r="ED2307" s="31"/>
      <c r="EE2307" s="31"/>
      <c r="EF2307" s="31"/>
      <c r="EG2307" s="31"/>
      <c r="EH2307" s="31"/>
      <c r="EI2307" s="31"/>
      <c r="EJ2307" s="31"/>
      <c r="EK2307" s="31"/>
      <c r="EL2307" s="31"/>
      <c r="EM2307" s="31"/>
      <c r="EN2307" s="31"/>
      <c r="EO2307" s="31"/>
      <c r="EP2307" s="31"/>
      <c r="EQ2307" s="31"/>
      <c r="ER2307" s="31"/>
      <c r="ES2307" s="31"/>
      <c r="ET2307" s="31"/>
      <c r="EU2307" s="31"/>
      <c r="EV2307" s="31"/>
      <c r="EW2307" s="31"/>
      <c r="EX2307" s="31"/>
      <c r="EY2307" s="31"/>
      <c r="EZ2307" s="31"/>
      <c r="FA2307" s="31"/>
      <c r="FB2307" s="31"/>
      <c r="FC2307" s="31"/>
      <c r="FD2307" s="31"/>
      <c r="FE2307" s="31"/>
      <c r="FF2307" s="31"/>
      <c r="FG2307" s="31"/>
      <c r="FH2307" s="31"/>
      <c r="FI2307" s="31"/>
      <c r="FJ2307" s="31"/>
      <c r="FK2307" s="31"/>
      <c r="FL2307" s="31"/>
      <c r="FM2307" s="31"/>
      <c r="FN2307" s="31"/>
      <c r="FO2307" s="31"/>
      <c r="FP2307" s="31"/>
      <c r="FQ2307" s="31"/>
      <c r="FR2307" s="31"/>
      <c r="FS2307" s="31"/>
      <c r="FT2307" s="31"/>
      <c r="FU2307" s="31"/>
      <c r="FV2307" s="31"/>
      <c r="FW2307" s="31"/>
      <c r="FX2307" s="31"/>
      <c r="FY2307" s="31"/>
      <c r="FZ2307" s="31"/>
      <c r="GA2307" s="31"/>
      <c r="GB2307" s="31"/>
      <c r="GC2307" s="31"/>
      <c r="GD2307" s="31"/>
      <c r="GE2307" s="31"/>
      <c r="GF2307" s="31"/>
      <c r="GG2307" s="31"/>
      <c r="GH2307" s="31"/>
      <c r="GI2307" s="31"/>
      <c r="GJ2307" s="31"/>
      <c r="GK2307" s="31"/>
      <c r="GL2307" s="31"/>
      <c r="GM2307" s="31"/>
      <c r="GN2307" s="31"/>
      <c r="GO2307" s="31"/>
      <c r="GP2307" s="31"/>
      <c r="GQ2307" s="31"/>
      <c r="GR2307" s="31"/>
      <c r="GS2307" s="31"/>
      <c r="GT2307" s="31"/>
      <c r="GU2307" s="31"/>
      <c r="GV2307" s="31"/>
      <c r="GW2307" s="31"/>
      <c r="GX2307" s="31"/>
      <c r="GY2307" s="31"/>
      <c r="GZ2307" s="31"/>
      <c r="HA2307" s="31"/>
      <c r="HB2307" s="31"/>
      <c r="HC2307" s="31"/>
      <c r="HD2307" s="31"/>
      <c r="HE2307" s="31"/>
      <c r="HF2307" s="31"/>
      <c r="HG2307" s="31"/>
      <c r="HH2307" s="31"/>
      <c r="HI2307" s="31"/>
      <c r="HJ2307" s="31"/>
      <c r="HK2307" s="31"/>
      <c r="HL2307" s="31"/>
      <c r="HM2307" s="31"/>
      <c r="HN2307" s="31"/>
      <c r="HO2307" s="31"/>
      <c r="HP2307" s="31"/>
      <c r="HQ2307" s="31"/>
      <c r="HR2307" s="31"/>
      <c r="HS2307" s="31"/>
      <c r="HT2307" s="31"/>
      <c r="HU2307" s="31"/>
      <c r="HV2307" s="31"/>
      <c r="HW2307" s="31"/>
      <c r="HX2307" s="31"/>
      <c r="HY2307" s="31"/>
      <c r="HZ2307" s="31"/>
      <c r="IA2307" s="31"/>
      <c r="IB2307" s="31"/>
      <c r="IC2307" s="31"/>
      <c r="ID2307" s="31"/>
      <c r="IE2307" s="31"/>
      <c r="IF2307" s="31"/>
      <c r="IG2307" s="31"/>
      <c r="IH2307" s="31"/>
      <c r="II2307" s="31"/>
      <c r="IJ2307" s="31"/>
      <c r="IK2307" s="31"/>
    </row>
    <row r="2308" s="19" customFormat="true" ht="20" hidden="false" customHeight="true" outlineLevel="0" collapsed="false">
      <c r="A2308" s="13" t="n">
        <v>2305</v>
      </c>
      <c r="B2308" s="11" t="s">
        <v>10</v>
      </c>
      <c r="C2308" s="14" t="s">
        <v>2679</v>
      </c>
      <c r="D2308" s="248" t="s">
        <v>2680</v>
      </c>
      <c r="E2308" s="14" t="s">
        <v>2735</v>
      </c>
      <c r="F2308" s="13" t="n">
        <v>90</v>
      </c>
      <c r="G2308" s="15" t="n">
        <v>200</v>
      </c>
      <c r="H2308" s="1"/>
    </row>
    <row r="2309" s="19" customFormat="true" ht="20" hidden="false" customHeight="true" outlineLevel="0" collapsed="false">
      <c r="A2309" s="13" t="n">
        <v>2306</v>
      </c>
      <c r="B2309" s="11" t="s">
        <v>10</v>
      </c>
      <c r="C2309" s="14" t="s">
        <v>2679</v>
      </c>
      <c r="D2309" s="14" t="s">
        <v>2723</v>
      </c>
      <c r="E2309" s="14" t="s">
        <v>2736</v>
      </c>
      <c r="F2309" s="20" t="n">
        <v>90</v>
      </c>
      <c r="G2309" s="76" t="s">
        <v>163</v>
      </c>
      <c r="H2309" s="1"/>
    </row>
    <row r="2310" s="50" customFormat="true" ht="20" hidden="false" customHeight="true" outlineLevel="0" collapsed="false">
      <c r="A2310" s="13" t="n">
        <v>2307</v>
      </c>
      <c r="B2310" s="11" t="s">
        <v>10</v>
      </c>
      <c r="C2310" s="11" t="s">
        <v>2679</v>
      </c>
      <c r="D2310" s="26" t="s">
        <v>2715</v>
      </c>
      <c r="E2310" s="26" t="s">
        <v>2737</v>
      </c>
      <c r="F2310" s="13" t="n">
        <v>90</v>
      </c>
      <c r="G2310" s="13" t="n">
        <v>200</v>
      </c>
    </row>
    <row r="2311" s="59" customFormat="true" ht="20" hidden="false" customHeight="true" outlineLevel="0" collapsed="false">
      <c r="A2311" s="13" t="n">
        <v>2308</v>
      </c>
      <c r="B2311" s="11" t="s">
        <v>10</v>
      </c>
      <c r="C2311" s="11" t="s">
        <v>2679</v>
      </c>
      <c r="D2311" s="129" t="s">
        <v>2682</v>
      </c>
      <c r="E2311" s="14" t="s">
        <v>2738</v>
      </c>
      <c r="F2311" s="250" t="n">
        <v>90</v>
      </c>
      <c r="G2311" s="13" t="n">
        <v>200</v>
      </c>
    </row>
    <row r="2312" s="59" customFormat="true" ht="20" hidden="false" customHeight="true" outlineLevel="0" collapsed="false">
      <c r="A2312" s="13" t="n">
        <v>2309</v>
      </c>
      <c r="B2312" s="11" t="s">
        <v>10</v>
      </c>
      <c r="C2312" s="11" t="s">
        <v>2679</v>
      </c>
      <c r="D2312" s="42" t="s">
        <v>238</v>
      </c>
      <c r="E2312" s="129" t="s">
        <v>2739</v>
      </c>
      <c r="F2312" s="250" t="n">
        <v>90</v>
      </c>
      <c r="G2312" s="13" t="n">
        <v>200</v>
      </c>
    </row>
    <row r="2313" s="251" customFormat="true" ht="20" hidden="false" customHeight="true" outlineLevel="0" collapsed="false">
      <c r="A2313" s="13" t="n">
        <v>2310</v>
      </c>
      <c r="B2313" s="11" t="s">
        <v>10</v>
      </c>
      <c r="C2313" s="11" t="s">
        <v>2679</v>
      </c>
      <c r="D2313" s="251" t="s">
        <v>2707</v>
      </c>
      <c r="E2313" s="9" t="s">
        <v>2740</v>
      </c>
      <c r="F2313" s="250" t="n">
        <v>90</v>
      </c>
      <c r="G2313" s="13" t="n">
        <v>200</v>
      </c>
    </row>
    <row r="2314" s="59" customFormat="true" ht="20" hidden="false" customHeight="true" outlineLevel="0" collapsed="false">
      <c r="A2314" s="13" t="n">
        <v>2311</v>
      </c>
      <c r="B2314" s="11" t="s">
        <v>10</v>
      </c>
      <c r="C2314" s="11" t="s">
        <v>2679</v>
      </c>
      <c r="D2314" s="129" t="s">
        <v>214</v>
      </c>
      <c r="E2314" s="14" t="s">
        <v>2741</v>
      </c>
      <c r="F2314" s="63" t="n">
        <v>90</v>
      </c>
      <c r="G2314" s="63" t="n">
        <v>200</v>
      </c>
    </row>
    <row r="2315" s="52" customFormat="true" ht="20" hidden="false" customHeight="true" outlineLevel="0" collapsed="false">
      <c r="A2315" s="13" t="n">
        <v>2312</v>
      </c>
      <c r="B2315" s="11" t="s">
        <v>10</v>
      </c>
      <c r="C2315" s="11" t="s">
        <v>2742</v>
      </c>
      <c r="D2315" s="11" t="s">
        <v>2743</v>
      </c>
      <c r="E2315" s="11" t="s">
        <v>2744</v>
      </c>
      <c r="F2315" s="15" t="n">
        <v>109</v>
      </c>
      <c r="G2315" s="15" t="n">
        <v>500</v>
      </c>
      <c r="H2315" s="27"/>
      <c r="I2315" s="81"/>
      <c r="J2315" s="81"/>
      <c r="K2315" s="81"/>
      <c r="L2315" s="81"/>
      <c r="M2315" s="81"/>
      <c r="N2315" s="81"/>
      <c r="O2315" s="81"/>
      <c r="P2315" s="81"/>
      <c r="Q2315" s="81"/>
      <c r="R2315" s="81"/>
      <c r="S2315" s="81"/>
      <c r="T2315" s="81"/>
      <c r="U2315" s="81"/>
      <c r="V2315" s="81"/>
      <c r="W2315" s="81"/>
      <c r="X2315" s="81"/>
      <c r="Y2315" s="81"/>
      <c r="Z2315" s="81"/>
      <c r="AA2315" s="81"/>
      <c r="AB2315" s="81"/>
      <c r="AC2315" s="81"/>
      <c r="AD2315" s="81"/>
      <c r="AE2315" s="81"/>
      <c r="AF2315" s="81"/>
      <c r="AG2315" s="81"/>
      <c r="AH2315" s="81"/>
      <c r="AI2315" s="81"/>
      <c r="AJ2315" s="81"/>
      <c r="AK2315" s="81"/>
      <c r="AL2315" s="81"/>
      <c r="AM2315" s="81"/>
      <c r="AN2315" s="81"/>
      <c r="AO2315" s="81"/>
      <c r="AP2315" s="81"/>
      <c r="AQ2315" s="81"/>
      <c r="AR2315" s="81"/>
      <c r="AS2315" s="81"/>
      <c r="AT2315" s="81"/>
      <c r="AU2315" s="81"/>
      <c r="AV2315" s="81"/>
      <c r="AW2315" s="81"/>
      <c r="AX2315" s="81"/>
      <c r="AY2315" s="81"/>
      <c r="AZ2315" s="81"/>
      <c r="BA2315" s="81"/>
      <c r="BB2315" s="81"/>
      <c r="BC2315" s="81"/>
      <c r="BD2315" s="81"/>
      <c r="BE2315" s="81"/>
      <c r="BF2315" s="81"/>
      <c r="BG2315" s="81"/>
      <c r="BH2315" s="81"/>
      <c r="BI2315" s="81"/>
      <c r="BJ2315" s="81"/>
      <c r="BK2315" s="81"/>
      <c r="BL2315" s="81"/>
      <c r="BM2315" s="81"/>
      <c r="BN2315" s="81"/>
      <c r="BO2315" s="81"/>
      <c r="BP2315" s="81"/>
      <c r="BQ2315" s="81"/>
      <c r="BR2315" s="81"/>
      <c r="BS2315" s="81"/>
      <c r="BT2315" s="81"/>
      <c r="BU2315" s="81"/>
      <c r="BV2315" s="81"/>
      <c r="BW2315" s="81"/>
      <c r="BX2315" s="81"/>
      <c r="BY2315" s="81"/>
      <c r="BZ2315" s="81"/>
      <c r="CA2315" s="81"/>
      <c r="CB2315" s="81"/>
      <c r="CC2315" s="81"/>
      <c r="CD2315" s="81"/>
      <c r="CE2315" s="81"/>
      <c r="CF2315" s="81"/>
      <c r="CG2315" s="81"/>
      <c r="CH2315" s="81"/>
      <c r="CI2315" s="81"/>
      <c r="CJ2315" s="81"/>
      <c r="CK2315" s="81"/>
      <c r="CL2315" s="81"/>
      <c r="CM2315" s="81"/>
      <c r="CN2315" s="81"/>
      <c r="CO2315" s="81"/>
      <c r="CP2315" s="81"/>
      <c r="CQ2315" s="81"/>
      <c r="CR2315" s="81"/>
      <c r="CS2315" s="81"/>
      <c r="CT2315" s="81"/>
      <c r="CU2315" s="81"/>
      <c r="CV2315" s="81"/>
      <c r="CW2315" s="81"/>
      <c r="CX2315" s="81"/>
      <c r="CY2315" s="81"/>
      <c r="CZ2315" s="81"/>
      <c r="DA2315" s="81"/>
      <c r="DB2315" s="81"/>
      <c r="DC2315" s="81"/>
      <c r="DD2315" s="81"/>
      <c r="DE2315" s="81"/>
      <c r="DF2315" s="81"/>
      <c r="DG2315" s="81"/>
      <c r="DH2315" s="81"/>
      <c r="DI2315" s="81"/>
      <c r="DJ2315" s="81"/>
      <c r="DK2315" s="81"/>
      <c r="DL2315" s="81"/>
      <c r="DM2315" s="81"/>
      <c r="DN2315" s="81"/>
      <c r="DO2315" s="81"/>
      <c r="DP2315" s="81"/>
      <c r="DQ2315" s="81"/>
      <c r="DR2315" s="81"/>
      <c r="DS2315" s="81"/>
      <c r="DT2315" s="81"/>
      <c r="DU2315" s="81"/>
      <c r="DV2315" s="81"/>
      <c r="DW2315" s="81"/>
      <c r="DX2315" s="81"/>
      <c r="DY2315" s="81"/>
      <c r="DZ2315" s="81"/>
      <c r="EA2315" s="81"/>
      <c r="EB2315" s="81"/>
      <c r="EC2315" s="81"/>
      <c r="ED2315" s="81"/>
      <c r="EE2315" s="81"/>
      <c r="EF2315" s="81"/>
      <c r="EG2315" s="81"/>
      <c r="EH2315" s="81"/>
      <c r="EI2315" s="81"/>
      <c r="EJ2315" s="81"/>
      <c r="EK2315" s="81"/>
      <c r="EL2315" s="81"/>
      <c r="EM2315" s="81"/>
      <c r="EN2315" s="81"/>
      <c r="EO2315" s="81"/>
      <c r="EP2315" s="81"/>
      <c r="EQ2315" s="81"/>
      <c r="ER2315" s="81"/>
      <c r="ES2315" s="81"/>
      <c r="ET2315" s="81"/>
      <c r="EU2315" s="81"/>
      <c r="EV2315" s="81"/>
      <c r="EW2315" s="81"/>
      <c r="EX2315" s="81"/>
      <c r="EY2315" s="81"/>
      <c r="EZ2315" s="81"/>
      <c r="FA2315" s="81"/>
      <c r="FB2315" s="81"/>
      <c r="FC2315" s="81"/>
      <c r="FD2315" s="81"/>
      <c r="FE2315" s="81"/>
      <c r="FF2315" s="81"/>
      <c r="FG2315" s="81"/>
      <c r="FH2315" s="81"/>
      <c r="FI2315" s="81"/>
      <c r="FJ2315" s="81"/>
      <c r="FK2315" s="81"/>
      <c r="FL2315" s="81"/>
      <c r="FM2315" s="81"/>
      <c r="FN2315" s="81"/>
      <c r="FO2315" s="81"/>
      <c r="FP2315" s="81"/>
      <c r="FQ2315" s="81"/>
      <c r="FR2315" s="81"/>
      <c r="FS2315" s="81"/>
      <c r="FT2315" s="81"/>
      <c r="FU2315" s="81"/>
      <c r="FV2315" s="81"/>
      <c r="FW2315" s="81"/>
      <c r="FX2315" s="81"/>
      <c r="FY2315" s="81"/>
      <c r="FZ2315" s="81"/>
      <c r="GA2315" s="81"/>
      <c r="GB2315" s="81"/>
      <c r="GC2315" s="81"/>
      <c r="GD2315" s="81"/>
      <c r="GE2315" s="81"/>
      <c r="GF2315" s="81"/>
      <c r="GG2315" s="81"/>
      <c r="GH2315" s="81"/>
      <c r="GI2315" s="81"/>
      <c r="GJ2315" s="81"/>
      <c r="GK2315" s="81"/>
      <c r="GL2315" s="81"/>
      <c r="GM2315" s="81"/>
      <c r="GN2315" s="81"/>
      <c r="GO2315" s="81"/>
      <c r="GP2315" s="81"/>
      <c r="GQ2315" s="81"/>
      <c r="GR2315" s="81"/>
      <c r="GS2315" s="81"/>
      <c r="GT2315" s="81"/>
      <c r="GU2315" s="81"/>
      <c r="GV2315" s="81"/>
      <c r="GW2315" s="81"/>
      <c r="GX2315" s="81"/>
      <c r="GY2315" s="81"/>
      <c r="GZ2315" s="81"/>
      <c r="HA2315" s="81"/>
      <c r="HB2315" s="81"/>
      <c r="HC2315" s="81"/>
      <c r="HD2315" s="81"/>
      <c r="HE2315" s="81"/>
      <c r="HF2315" s="81"/>
      <c r="HG2315" s="81"/>
      <c r="HH2315" s="81"/>
      <c r="HI2315" s="81"/>
      <c r="HJ2315" s="81"/>
      <c r="HK2315" s="81"/>
      <c r="HL2315" s="81"/>
      <c r="HM2315" s="81"/>
      <c r="HN2315" s="81"/>
      <c r="HO2315" s="81"/>
      <c r="HP2315" s="81"/>
    </row>
    <row r="2316" s="52" customFormat="true" ht="20" hidden="false" customHeight="true" outlineLevel="0" collapsed="false">
      <c r="A2316" s="13" t="n">
        <v>2313</v>
      </c>
      <c r="B2316" s="11" t="s">
        <v>10</v>
      </c>
      <c r="C2316" s="11" t="s">
        <v>2742</v>
      </c>
      <c r="D2316" s="11" t="s">
        <v>2745</v>
      </c>
      <c r="E2316" s="11" t="s">
        <v>2746</v>
      </c>
      <c r="F2316" s="15" t="n">
        <v>103</v>
      </c>
      <c r="G2316" s="15" t="n">
        <v>500</v>
      </c>
      <c r="H2316" s="27"/>
      <c r="I2316" s="81"/>
      <c r="J2316" s="81"/>
      <c r="K2316" s="81"/>
      <c r="L2316" s="81"/>
      <c r="M2316" s="81"/>
      <c r="N2316" s="81"/>
      <c r="O2316" s="81"/>
      <c r="P2316" s="81"/>
      <c r="Q2316" s="81"/>
      <c r="R2316" s="81"/>
      <c r="S2316" s="81"/>
      <c r="T2316" s="81"/>
      <c r="U2316" s="81"/>
      <c r="V2316" s="81"/>
      <c r="W2316" s="81"/>
      <c r="X2316" s="81"/>
      <c r="Y2316" s="81"/>
      <c r="Z2316" s="81"/>
      <c r="AA2316" s="81"/>
      <c r="AB2316" s="81"/>
      <c r="AC2316" s="81"/>
      <c r="AD2316" s="81"/>
      <c r="AE2316" s="81"/>
      <c r="AF2316" s="81"/>
      <c r="AG2316" s="81"/>
      <c r="AH2316" s="81"/>
      <c r="AI2316" s="81"/>
      <c r="AJ2316" s="81"/>
      <c r="AK2316" s="81"/>
      <c r="AL2316" s="81"/>
      <c r="AM2316" s="81"/>
      <c r="AN2316" s="81"/>
      <c r="AO2316" s="81"/>
      <c r="AP2316" s="81"/>
      <c r="AQ2316" s="81"/>
      <c r="AR2316" s="81"/>
      <c r="AS2316" s="81"/>
      <c r="AT2316" s="81"/>
      <c r="AU2316" s="81"/>
      <c r="AV2316" s="81"/>
      <c r="AW2316" s="81"/>
      <c r="AX2316" s="81"/>
      <c r="AY2316" s="81"/>
      <c r="AZ2316" s="81"/>
      <c r="BA2316" s="81"/>
      <c r="BB2316" s="81"/>
      <c r="BC2316" s="81"/>
      <c r="BD2316" s="81"/>
      <c r="BE2316" s="81"/>
      <c r="BF2316" s="81"/>
      <c r="BG2316" s="81"/>
      <c r="BH2316" s="81"/>
      <c r="BI2316" s="81"/>
      <c r="BJ2316" s="81"/>
      <c r="BK2316" s="81"/>
      <c r="BL2316" s="81"/>
      <c r="BM2316" s="81"/>
      <c r="BN2316" s="81"/>
      <c r="BO2316" s="81"/>
      <c r="BP2316" s="81"/>
      <c r="BQ2316" s="81"/>
      <c r="BR2316" s="81"/>
      <c r="BS2316" s="81"/>
      <c r="BT2316" s="81"/>
      <c r="BU2316" s="81"/>
      <c r="BV2316" s="81"/>
      <c r="BW2316" s="81"/>
      <c r="BX2316" s="81"/>
      <c r="BY2316" s="81"/>
      <c r="BZ2316" s="81"/>
      <c r="CA2316" s="81"/>
      <c r="CB2316" s="81"/>
      <c r="CC2316" s="81"/>
      <c r="CD2316" s="81"/>
      <c r="CE2316" s="81"/>
      <c r="CF2316" s="81"/>
      <c r="CG2316" s="81"/>
      <c r="CH2316" s="81"/>
      <c r="CI2316" s="81"/>
      <c r="CJ2316" s="81"/>
      <c r="CK2316" s="81"/>
      <c r="CL2316" s="81"/>
      <c r="CM2316" s="81"/>
      <c r="CN2316" s="81"/>
      <c r="CO2316" s="81"/>
      <c r="CP2316" s="81"/>
      <c r="CQ2316" s="81"/>
      <c r="CR2316" s="81"/>
      <c r="CS2316" s="81"/>
      <c r="CT2316" s="81"/>
      <c r="CU2316" s="81"/>
      <c r="CV2316" s="81"/>
      <c r="CW2316" s="81"/>
      <c r="CX2316" s="81"/>
      <c r="CY2316" s="81"/>
      <c r="CZ2316" s="81"/>
      <c r="DA2316" s="81"/>
      <c r="DB2316" s="81"/>
      <c r="DC2316" s="81"/>
      <c r="DD2316" s="81"/>
      <c r="DE2316" s="81"/>
      <c r="DF2316" s="81"/>
      <c r="DG2316" s="81"/>
      <c r="DH2316" s="81"/>
      <c r="DI2316" s="81"/>
      <c r="DJ2316" s="81"/>
      <c r="DK2316" s="81"/>
      <c r="DL2316" s="81"/>
      <c r="DM2316" s="81"/>
      <c r="DN2316" s="81"/>
      <c r="DO2316" s="81"/>
      <c r="DP2316" s="81"/>
      <c r="DQ2316" s="81"/>
      <c r="DR2316" s="81"/>
      <c r="DS2316" s="81"/>
      <c r="DT2316" s="81"/>
      <c r="DU2316" s="81"/>
      <c r="DV2316" s="81"/>
      <c r="DW2316" s="81"/>
      <c r="DX2316" s="81"/>
      <c r="DY2316" s="81"/>
      <c r="DZ2316" s="81"/>
      <c r="EA2316" s="81"/>
      <c r="EB2316" s="81"/>
      <c r="EC2316" s="81"/>
      <c r="ED2316" s="81"/>
      <c r="EE2316" s="81"/>
      <c r="EF2316" s="81"/>
      <c r="EG2316" s="81"/>
      <c r="EH2316" s="81"/>
      <c r="EI2316" s="81"/>
      <c r="EJ2316" s="81"/>
      <c r="EK2316" s="81"/>
      <c r="EL2316" s="81"/>
      <c r="EM2316" s="81"/>
      <c r="EN2316" s="81"/>
      <c r="EO2316" s="81"/>
      <c r="EP2316" s="81"/>
      <c r="EQ2316" s="81"/>
      <c r="ER2316" s="81"/>
      <c r="ES2316" s="81"/>
      <c r="ET2316" s="81"/>
      <c r="EU2316" s="81"/>
      <c r="EV2316" s="81"/>
      <c r="EW2316" s="81"/>
      <c r="EX2316" s="81"/>
      <c r="EY2316" s="81"/>
      <c r="EZ2316" s="81"/>
      <c r="FA2316" s="81"/>
      <c r="FB2316" s="81"/>
      <c r="FC2316" s="81"/>
      <c r="FD2316" s="81"/>
      <c r="FE2316" s="81"/>
      <c r="FF2316" s="81"/>
      <c r="FG2316" s="81"/>
      <c r="FH2316" s="81"/>
      <c r="FI2316" s="81"/>
      <c r="FJ2316" s="81"/>
      <c r="FK2316" s="81"/>
      <c r="FL2316" s="81"/>
      <c r="FM2316" s="81"/>
      <c r="FN2316" s="81"/>
      <c r="FO2316" s="81"/>
      <c r="FP2316" s="81"/>
      <c r="FQ2316" s="81"/>
      <c r="FR2316" s="81"/>
      <c r="FS2316" s="81"/>
      <c r="FT2316" s="81"/>
      <c r="FU2316" s="81"/>
      <c r="FV2316" s="81"/>
      <c r="FW2316" s="81"/>
      <c r="FX2316" s="81"/>
      <c r="FY2316" s="81"/>
      <c r="FZ2316" s="81"/>
      <c r="GA2316" s="81"/>
      <c r="GB2316" s="81"/>
      <c r="GC2316" s="81"/>
      <c r="GD2316" s="81"/>
      <c r="GE2316" s="81"/>
      <c r="GF2316" s="81"/>
      <c r="GG2316" s="81"/>
      <c r="GH2316" s="81"/>
      <c r="GI2316" s="81"/>
      <c r="GJ2316" s="81"/>
      <c r="GK2316" s="81"/>
      <c r="GL2316" s="81"/>
      <c r="GM2316" s="81"/>
      <c r="GN2316" s="81"/>
      <c r="GO2316" s="81"/>
      <c r="GP2316" s="81"/>
      <c r="GQ2316" s="81"/>
      <c r="GR2316" s="81"/>
      <c r="GS2316" s="81"/>
      <c r="GT2316" s="81"/>
      <c r="GU2316" s="81"/>
      <c r="GV2316" s="81"/>
      <c r="GW2316" s="81"/>
      <c r="GX2316" s="81"/>
      <c r="GY2316" s="81"/>
      <c r="GZ2316" s="81"/>
      <c r="HA2316" s="81"/>
      <c r="HB2316" s="81"/>
      <c r="HC2316" s="81"/>
      <c r="HD2316" s="81"/>
      <c r="HE2316" s="81"/>
      <c r="HF2316" s="81"/>
      <c r="HG2316" s="81"/>
      <c r="HH2316" s="81"/>
      <c r="HI2316" s="81"/>
      <c r="HJ2316" s="81"/>
      <c r="HK2316" s="81"/>
      <c r="HL2316" s="81"/>
      <c r="HM2316" s="81"/>
      <c r="HN2316" s="81"/>
      <c r="HO2316" s="81"/>
      <c r="HP2316" s="81"/>
    </row>
    <row r="2317" s="52" customFormat="true" ht="20" hidden="false" customHeight="true" outlineLevel="0" collapsed="false">
      <c r="A2317" s="13" t="n">
        <v>2314</v>
      </c>
      <c r="B2317" s="11" t="s">
        <v>10</v>
      </c>
      <c r="C2317" s="11" t="s">
        <v>2742</v>
      </c>
      <c r="D2317" s="11" t="s">
        <v>2747</v>
      </c>
      <c r="E2317" s="11" t="s">
        <v>2748</v>
      </c>
      <c r="F2317" s="15" t="n">
        <v>100</v>
      </c>
      <c r="G2317" s="15" t="n">
        <v>500</v>
      </c>
      <c r="H2317" s="27"/>
      <c r="I2317" s="81"/>
      <c r="J2317" s="81"/>
      <c r="K2317" s="81"/>
      <c r="L2317" s="81"/>
      <c r="M2317" s="81"/>
      <c r="N2317" s="81"/>
      <c r="O2317" s="81"/>
      <c r="P2317" s="81"/>
      <c r="Q2317" s="81"/>
      <c r="R2317" s="81"/>
      <c r="S2317" s="81"/>
      <c r="T2317" s="81"/>
      <c r="U2317" s="81"/>
      <c r="V2317" s="81"/>
      <c r="W2317" s="81"/>
      <c r="X2317" s="81"/>
      <c r="Y2317" s="81"/>
      <c r="Z2317" s="81"/>
      <c r="AA2317" s="81"/>
      <c r="AB2317" s="81"/>
      <c r="AC2317" s="81"/>
      <c r="AD2317" s="81"/>
      <c r="AE2317" s="81"/>
      <c r="AF2317" s="81"/>
      <c r="AG2317" s="81"/>
      <c r="AH2317" s="81"/>
      <c r="AI2317" s="81"/>
      <c r="AJ2317" s="81"/>
      <c r="AK2317" s="81"/>
      <c r="AL2317" s="81"/>
      <c r="AM2317" s="81"/>
      <c r="AN2317" s="81"/>
      <c r="AO2317" s="81"/>
      <c r="AP2317" s="81"/>
      <c r="AQ2317" s="81"/>
      <c r="AR2317" s="81"/>
      <c r="AS2317" s="81"/>
      <c r="AT2317" s="81"/>
      <c r="AU2317" s="81"/>
      <c r="AV2317" s="81"/>
      <c r="AW2317" s="81"/>
      <c r="AX2317" s="81"/>
      <c r="AY2317" s="81"/>
      <c r="AZ2317" s="81"/>
      <c r="BA2317" s="81"/>
      <c r="BB2317" s="81"/>
      <c r="BC2317" s="81"/>
      <c r="BD2317" s="81"/>
      <c r="BE2317" s="81"/>
      <c r="BF2317" s="81"/>
      <c r="BG2317" s="81"/>
      <c r="BH2317" s="81"/>
      <c r="BI2317" s="81"/>
      <c r="BJ2317" s="81"/>
      <c r="BK2317" s="81"/>
      <c r="BL2317" s="81"/>
      <c r="BM2317" s="81"/>
      <c r="BN2317" s="81"/>
      <c r="BO2317" s="81"/>
      <c r="BP2317" s="81"/>
      <c r="BQ2317" s="81"/>
      <c r="BR2317" s="81"/>
      <c r="BS2317" s="81"/>
      <c r="BT2317" s="81"/>
      <c r="BU2317" s="81"/>
      <c r="BV2317" s="81"/>
      <c r="BW2317" s="81"/>
      <c r="BX2317" s="81"/>
      <c r="BY2317" s="81"/>
      <c r="BZ2317" s="81"/>
      <c r="CA2317" s="81"/>
      <c r="CB2317" s="81"/>
      <c r="CC2317" s="81"/>
      <c r="CD2317" s="81"/>
      <c r="CE2317" s="81"/>
      <c r="CF2317" s="81"/>
      <c r="CG2317" s="81"/>
      <c r="CH2317" s="81"/>
      <c r="CI2317" s="81"/>
      <c r="CJ2317" s="81"/>
      <c r="CK2317" s="81"/>
      <c r="CL2317" s="81"/>
      <c r="CM2317" s="81"/>
      <c r="CN2317" s="81"/>
      <c r="CO2317" s="81"/>
      <c r="CP2317" s="81"/>
      <c r="CQ2317" s="81"/>
      <c r="CR2317" s="81"/>
      <c r="CS2317" s="81"/>
      <c r="CT2317" s="81"/>
      <c r="CU2317" s="81"/>
      <c r="CV2317" s="81"/>
      <c r="CW2317" s="81"/>
      <c r="CX2317" s="81"/>
      <c r="CY2317" s="81"/>
      <c r="CZ2317" s="81"/>
      <c r="DA2317" s="81"/>
      <c r="DB2317" s="81"/>
      <c r="DC2317" s="81"/>
      <c r="DD2317" s="81"/>
      <c r="DE2317" s="81"/>
      <c r="DF2317" s="81"/>
      <c r="DG2317" s="81"/>
      <c r="DH2317" s="81"/>
      <c r="DI2317" s="81"/>
      <c r="DJ2317" s="81"/>
      <c r="DK2317" s="81"/>
      <c r="DL2317" s="81"/>
      <c r="DM2317" s="81"/>
      <c r="DN2317" s="81"/>
      <c r="DO2317" s="81"/>
      <c r="DP2317" s="81"/>
      <c r="DQ2317" s="81"/>
      <c r="DR2317" s="81"/>
      <c r="DS2317" s="81"/>
      <c r="DT2317" s="81"/>
      <c r="DU2317" s="81"/>
      <c r="DV2317" s="81"/>
      <c r="DW2317" s="81"/>
      <c r="DX2317" s="81"/>
      <c r="DY2317" s="81"/>
      <c r="DZ2317" s="81"/>
      <c r="EA2317" s="81"/>
      <c r="EB2317" s="81"/>
      <c r="EC2317" s="81"/>
      <c r="ED2317" s="81"/>
      <c r="EE2317" s="81"/>
      <c r="EF2317" s="81"/>
      <c r="EG2317" s="81"/>
      <c r="EH2317" s="81"/>
      <c r="EI2317" s="81"/>
      <c r="EJ2317" s="81"/>
      <c r="EK2317" s="81"/>
      <c r="EL2317" s="81"/>
      <c r="EM2317" s="81"/>
      <c r="EN2317" s="81"/>
      <c r="EO2317" s="81"/>
      <c r="EP2317" s="81"/>
      <c r="EQ2317" s="81"/>
      <c r="ER2317" s="81"/>
      <c r="ES2317" s="81"/>
      <c r="ET2317" s="81"/>
      <c r="EU2317" s="81"/>
      <c r="EV2317" s="81"/>
      <c r="EW2317" s="81"/>
      <c r="EX2317" s="81"/>
      <c r="EY2317" s="81"/>
      <c r="EZ2317" s="81"/>
      <c r="FA2317" s="81"/>
      <c r="FB2317" s="81"/>
      <c r="FC2317" s="81"/>
      <c r="FD2317" s="81"/>
      <c r="FE2317" s="81"/>
      <c r="FF2317" s="81"/>
      <c r="FG2317" s="81"/>
      <c r="FH2317" s="81"/>
      <c r="FI2317" s="81"/>
      <c r="FJ2317" s="81"/>
      <c r="FK2317" s="81"/>
      <c r="FL2317" s="81"/>
      <c r="FM2317" s="81"/>
      <c r="FN2317" s="81"/>
      <c r="FO2317" s="81"/>
      <c r="FP2317" s="81"/>
      <c r="FQ2317" s="81"/>
      <c r="FR2317" s="81"/>
      <c r="FS2317" s="81"/>
      <c r="FT2317" s="81"/>
      <c r="FU2317" s="81"/>
      <c r="FV2317" s="81"/>
      <c r="FW2317" s="81"/>
      <c r="FX2317" s="81"/>
      <c r="FY2317" s="81"/>
      <c r="FZ2317" s="81"/>
      <c r="GA2317" s="81"/>
      <c r="GB2317" s="81"/>
      <c r="GC2317" s="81"/>
      <c r="GD2317" s="81"/>
      <c r="GE2317" s="81"/>
      <c r="GF2317" s="81"/>
      <c r="GG2317" s="81"/>
      <c r="GH2317" s="81"/>
      <c r="GI2317" s="81"/>
      <c r="GJ2317" s="81"/>
      <c r="GK2317" s="81"/>
      <c r="GL2317" s="81"/>
      <c r="GM2317" s="81"/>
      <c r="GN2317" s="81"/>
      <c r="GO2317" s="81"/>
      <c r="GP2317" s="81"/>
      <c r="GQ2317" s="81"/>
      <c r="GR2317" s="81"/>
      <c r="GS2317" s="81"/>
      <c r="GT2317" s="81"/>
      <c r="GU2317" s="81"/>
      <c r="GV2317" s="81"/>
      <c r="GW2317" s="81"/>
      <c r="GX2317" s="81"/>
      <c r="GY2317" s="81"/>
      <c r="GZ2317" s="81"/>
      <c r="HA2317" s="81"/>
      <c r="HB2317" s="81"/>
      <c r="HC2317" s="81"/>
      <c r="HD2317" s="81"/>
      <c r="HE2317" s="81"/>
      <c r="HF2317" s="81"/>
      <c r="HG2317" s="81"/>
      <c r="HH2317" s="81"/>
      <c r="HI2317" s="81"/>
      <c r="HJ2317" s="81"/>
      <c r="HK2317" s="81"/>
      <c r="HL2317" s="81"/>
      <c r="HM2317" s="81"/>
      <c r="HN2317" s="81"/>
      <c r="HO2317" s="81"/>
      <c r="HP2317" s="81"/>
    </row>
    <row r="2318" s="52" customFormat="true" ht="20" hidden="false" customHeight="true" outlineLevel="0" collapsed="false">
      <c r="A2318" s="13" t="n">
        <v>2315</v>
      </c>
      <c r="B2318" s="11" t="s">
        <v>10</v>
      </c>
      <c r="C2318" s="11" t="s">
        <v>2742</v>
      </c>
      <c r="D2318" s="11" t="s">
        <v>2749</v>
      </c>
      <c r="E2318" s="11" t="s">
        <v>1518</v>
      </c>
      <c r="F2318" s="15" t="n">
        <v>100</v>
      </c>
      <c r="G2318" s="15" t="n">
        <v>500</v>
      </c>
      <c r="H2318" s="27"/>
      <c r="I2318" s="81"/>
      <c r="J2318" s="81"/>
      <c r="K2318" s="81"/>
      <c r="L2318" s="81"/>
      <c r="M2318" s="81"/>
      <c r="N2318" s="81"/>
      <c r="O2318" s="81"/>
      <c r="P2318" s="81"/>
      <c r="Q2318" s="81"/>
      <c r="R2318" s="81"/>
      <c r="S2318" s="81"/>
      <c r="T2318" s="81"/>
      <c r="U2318" s="81"/>
      <c r="V2318" s="81"/>
      <c r="W2318" s="81"/>
      <c r="X2318" s="81"/>
      <c r="Y2318" s="81"/>
      <c r="Z2318" s="81"/>
      <c r="AA2318" s="81"/>
      <c r="AB2318" s="81"/>
      <c r="AC2318" s="81"/>
      <c r="AD2318" s="81"/>
      <c r="AE2318" s="81"/>
      <c r="AF2318" s="81"/>
      <c r="AG2318" s="81"/>
      <c r="AH2318" s="81"/>
      <c r="AI2318" s="81"/>
      <c r="AJ2318" s="81"/>
      <c r="AK2318" s="81"/>
      <c r="AL2318" s="81"/>
      <c r="AM2318" s="81"/>
      <c r="AN2318" s="81"/>
      <c r="AO2318" s="81"/>
      <c r="AP2318" s="81"/>
      <c r="AQ2318" s="81"/>
      <c r="AR2318" s="81"/>
      <c r="AS2318" s="81"/>
      <c r="AT2318" s="81"/>
      <c r="AU2318" s="81"/>
      <c r="AV2318" s="81"/>
      <c r="AW2318" s="81"/>
      <c r="AX2318" s="81"/>
      <c r="AY2318" s="81"/>
      <c r="AZ2318" s="81"/>
      <c r="BA2318" s="81"/>
      <c r="BB2318" s="81"/>
      <c r="BC2318" s="81"/>
      <c r="BD2318" s="81"/>
      <c r="BE2318" s="81"/>
      <c r="BF2318" s="81"/>
      <c r="BG2318" s="81"/>
      <c r="BH2318" s="81"/>
      <c r="BI2318" s="81"/>
      <c r="BJ2318" s="81"/>
      <c r="BK2318" s="81"/>
      <c r="BL2318" s="81"/>
      <c r="BM2318" s="81"/>
      <c r="BN2318" s="81"/>
      <c r="BO2318" s="81"/>
      <c r="BP2318" s="81"/>
      <c r="BQ2318" s="81"/>
      <c r="BR2318" s="81"/>
      <c r="BS2318" s="81"/>
      <c r="BT2318" s="81"/>
      <c r="BU2318" s="81"/>
      <c r="BV2318" s="81"/>
      <c r="BW2318" s="81"/>
      <c r="BX2318" s="81"/>
      <c r="BY2318" s="81"/>
      <c r="BZ2318" s="81"/>
      <c r="CA2318" s="81"/>
      <c r="CB2318" s="81"/>
      <c r="CC2318" s="81"/>
      <c r="CD2318" s="81"/>
      <c r="CE2318" s="81"/>
      <c r="CF2318" s="81"/>
      <c r="CG2318" s="81"/>
      <c r="CH2318" s="81"/>
      <c r="CI2318" s="81"/>
      <c r="CJ2318" s="81"/>
      <c r="CK2318" s="81"/>
      <c r="CL2318" s="81"/>
      <c r="CM2318" s="81"/>
      <c r="CN2318" s="81"/>
      <c r="CO2318" s="81"/>
      <c r="CP2318" s="81"/>
      <c r="CQ2318" s="81"/>
      <c r="CR2318" s="81"/>
      <c r="CS2318" s="81"/>
      <c r="CT2318" s="81"/>
      <c r="CU2318" s="81"/>
      <c r="CV2318" s="81"/>
      <c r="CW2318" s="81"/>
      <c r="CX2318" s="81"/>
      <c r="CY2318" s="81"/>
      <c r="CZ2318" s="81"/>
      <c r="DA2318" s="81"/>
      <c r="DB2318" s="81"/>
      <c r="DC2318" s="81"/>
      <c r="DD2318" s="81"/>
      <c r="DE2318" s="81"/>
      <c r="DF2318" s="81"/>
      <c r="DG2318" s="81"/>
      <c r="DH2318" s="81"/>
      <c r="DI2318" s="81"/>
      <c r="DJ2318" s="81"/>
      <c r="DK2318" s="81"/>
      <c r="DL2318" s="81"/>
      <c r="DM2318" s="81"/>
      <c r="DN2318" s="81"/>
      <c r="DO2318" s="81"/>
      <c r="DP2318" s="81"/>
      <c r="DQ2318" s="81"/>
      <c r="DR2318" s="81"/>
      <c r="DS2318" s="81"/>
      <c r="DT2318" s="81"/>
      <c r="DU2318" s="81"/>
      <c r="DV2318" s="81"/>
      <c r="DW2318" s="81"/>
      <c r="DX2318" s="81"/>
      <c r="DY2318" s="81"/>
      <c r="DZ2318" s="81"/>
      <c r="EA2318" s="81"/>
      <c r="EB2318" s="81"/>
      <c r="EC2318" s="81"/>
      <c r="ED2318" s="81"/>
      <c r="EE2318" s="81"/>
      <c r="EF2318" s="81"/>
      <c r="EG2318" s="81"/>
      <c r="EH2318" s="81"/>
      <c r="EI2318" s="81"/>
      <c r="EJ2318" s="81"/>
      <c r="EK2318" s="81"/>
      <c r="EL2318" s="81"/>
      <c r="EM2318" s="81"/>
      <c r="EN2318" s="81"/>
      <c r="EO2318" s="81"/>
      <c r="EP2318" s="81"/>
      <c r="EQ2318" s="81"/>
      <c r="ER2318" s="81"/>
      <c r="ES2318" s="81"/>
      <c r="ET2318" s="81"/>
      <c r="EU2318" s="81"/>
      <c r="EV2318" s="81"/>
      <c r="EW2318" s="81"/>
      <c r="EX2318" s="81"/>
      <c r="EY2318" s="81"/>
      <c r="EZ2318" s="81"/>
      <c r="FA2318" s="81"/>
      <c r="FB2318" s="81"/>
      <c r="FC2318" s="81"/>
      <c r="FD2318" s="81"/>
      <c r="FE2318" s="81"/>
      <c r="FF2318" s="81"/>
      <c r="FG2318" s="81"/>
      <c r="FH2318" s="81"/>
      <c r="FI2318" s="81"/>
      <c r="FJ2318" s="81"/>
      <c r="FK2318" s="81"/>
      <c r="FL2318" s="81"/>
      <c r="FM2318" s="81"/>
      <c r="FN2318" s="81"/>
      <c r="FO2318" s="81"/>
      <c r="FP2318" s="81"/>
      <c r="FQ2318" s="81"/>
      <c r="FR2318" s="81"/>
      <c r="FS2318" s="81"/>
      <c r="FT2318" s="81"/>
      <c r="FU2318" s="81"/>
      <c r="FV2318" s="81"/>
      <c r="FW2318" s="81"/>
      <c r="FX2318" s="81"/>
      <c r="FY2318" s="81"/>
      <c r="FZ2318" s="81"/>
      <c r="GA2318" s="81"/>
      <c r="GB2318" s="81"/>
      <c r="GC2318" s="81"/>
      <c r="GD2318" s="81"/>
      <c r="GE2318" s="81"/>
      <c r="GF2318" s="81"/>
      <c r="GG2318" s="81"/>
      <c r="GH2318" s="81"/>
      <c r="GI2318" s="81"/>
      <c r="GJ2318" s="81"/>
      <c r="GK2318" s="81"/>
      <c r="GL2318" s="81"/>
      <c r="GM2318" s="81"/>
      <c r="GN2318" s="81"/>
      <c r="GO2318" s="81"/>
      <c r="GP2318" s="81"/>
      <c r="GQ2318" s="81"/>
      <c r="GR2318" s="81"/>
      <c r="GS2318" s="81"/>
      <c r="GT2318" s="81"/>
      <c r="GU2318" s="81"/>
      <c r="GV2318" s="81"/>
      <c r="GW2318" s="81"/>
      <c r="GX2318" s="81"/>
      <c r="GY2318" s="81"/>
      <c r="GZ2318" s="81"/>
      <c r="HA2318" s="81"/>
      <c r="HB2318" s="81"/>
      <c r="HC2318" s="81"/>
      <c r="HD2318" s="81"/>
      <c r="HE2318" s="81"/>
      <c r="HF2318" s="81"/>
      <c r="HG2318" s="81"/>
      <c r="HH2318" s="81"/>
      <c r="HI2318" s="81"/>
      <c r="HJ2318" s="81"/>
      <c r="HK2318" s="81"/>
      <c r="HL2318" s="81"/>
      <c r="HM2318" s="81"/>
      <c r="HN2318" s="81"/>
      <c r="HO2318" s="81"/>
      <c r="HP2318" s="81"/>
    </row>
    <row r="2319" s="52" customFormat="true" ht="20" hidden="false" customHeight="true" outlineLevel="0" collapsed="false">
      <c r="A2319" s="13" t="n">
        <v>2316</v>
      </c>
      <c r="B2319" s="11" t="s">
        <v>10</v>
      </c>
      <c r="C2319" s="11" t="s">
        <v>2742</v>
      </c>
      <c r="D2319" s="11" t="s">
        <v>2750</v>
      </c>
      <c r="E2319" s="11" t="s">
        <v>2751</v>
      </c>
      <c r="F2319" s="15" t="n">
        <v>100</v>
      </c>
      <c r="G2319" s="15" t="n">
        <v>500</v>
      </c>
      <c r="H2319" s="27"/>
      <c r="I2319" s="81"/>
      <c r="J2319" s="81"/>
      <c r="K2319" s="81"/>
      <c r="L2319" s="81"/>
      <c r="M2319" s="81"/>
      <c r="N2319" s="81"/>
      <c r="O2319" s="81"/>
      <c r="P2319" s="81"/>
      <c r="Q2319" s="81"/>
      <c r="R2319" s="81"/>
      <c r="S2319" s="81"/>
      <c r="T2319" s="81"/>
      <c r="U2319" s="81"/>
      <c r="V2319" s="81"/>
      <c r="W2319" s="81"/>
      <c r="X2319" s="81"/>
      <c r="Y2319" s="81"/>
      <c r="Z2319" s="81"/>
      <c r="AA2319" s="81"/>
      <c r="AB2319" s="81"/>
      <c r="AC2319" s="81"/>
      <c r="AD2319" s="81"/>
      <c r="AE2319" s="81"/>
      <c r="AF2319" s="81"/>
      <c r="AG2319" s="81"/>
      <c r="AH2319" s="81"/>
      <c r="AI2319" s="81"/>
      <c r="AJ2319" s="81"/>
      <c r="AK2319" s="81"/>
      <c r="AL2319" s="81"/>
      <c r="AM2319" s="81"/>
      <c r="AN2319" s="81"/>
      <c r="AO2319" s="81"/>
      <c r="AP2319" s="81"/>
      <c r="AQ2319" s="81"/>
      <c r="AR2319" s="81"/>
      <c r="AS2319" s="81"/>
      <c r="AT2319" s="81"/>
      <c r="AU2319" s="81"/>
      <c r="AV2319" s="81"/>
      <c r="AW2319" s="81"/>
      <c r="AX2319" s="81"/>
      <c r="AY2319" s="81"/>
      <c r="AZ2319" s="81"/>
      <c r="BA2319" s="81"/>
      <c r="BB2319" s="81"/>
      <c r="BC2319" s="81"/>
      <c r="BD2319" s="81"/>
      <c r="BE2319" s="81"/>
      <c r="BF2319" s="81"/>
      <c r="BG2319" s="81"/>
      <c r="BH2319" s="81"/>
      <c r="BI2319" s="81"/>
      <c r="BJ2319" s="81"/>
      <c r="BK2319" s="81"/>
      <c r="BL2319" s="81"/>
      <c r="BM2319" s="81"/>
      <c r="BN2319" s="81"/>
      <c r="BO2319" s="81"/>
      <c r="BP2319" s="81"/>
      <c r="BQ2319" s="81"/>
      <c r="BR2319" s="81"/>
      <c r="BS2319" s="81"/>
      <c r="BT2319" s="81"/>
      <c r="BU2319" s="81"/>
      <c r="BV2319" s="81"/>
      <c r="BW2319" s="81"/>
      <c r="BX2319" s="81"/>
      <c r="BY2319" s="81"/>
      <c r="BZ2319" s="81"/>
      <c r="CA2319" s="81"/>
      <c r="CB2319" s="81"/>
      <c r="CC2319" s="81"/>
      <c r="CD2319" s="81"/>
      <c r="CE2319" s="81"/>
      <c r="CF2319" s="81"/>
      <c r="CG2319" s="81"/>
      <c r="CH2319" s="81"/>
      <c r="CI2319" s="81"/>
      <c r="CJ2319" s="81"/>
      <c r="CK2319" s="81"/>
      <c r="CL2319" s="81"/>
      <c r="CM2319" s="81"/>
      <c r="CN2319" s="81"/>
      <c r="CO2319" s="81"/>
      <c r="CP2319" s="81"/>
      <c r="CQ2319" s="81"/>
      <c r="CR2319" s="81"/>
      <c r="CS2319" s="81"/>
      <c r="CT2319" s="81"/>
      <c r="CU2319" s="81"/>
      <c r="CV2319" s="81"/>
      <c r="CW2319" s="81"/>
      <c r="CX2319" s="81"/>
      <c r="CY2319" s="81"/>
      <c r="CZ2319" s="81"/>
      <c r="DA2319" s="81"/>
      <c r="DB2319" s="81"/>
      <c r="DC2319" s="81"/>
      <c r="DD2319" s="81"/>
      <c r="DE2319" s="81"/>
      <c r="DF2319" s="81"/>
      <c r="DG2319" s="81"/>
      <c r="DH2319" s="81"/>
      <c r="DI2319" s="81"/>
      <c r="DJ2319" s="81"/>
      <c r="DK2319" s="81"/>
      <c r="DL2319" s="81"/>
      <c r="DM2319" s="81"/>
      <c r="DN2319" s="81"/>
      <c r="DO2319" s="81"/>
      <c r="DP2319" s="81"/>
      <c r="DQ2319" s="81"/>
      <c r="DR2319" s="81"/>
      <c r="DS2319" s="81"/>
      <c r="DT2319" s="81"/>
      <c r="DU2319" s="81"/>
      <c r="DV2319" s="81"/>
      <c r="DW2319" s="81"/>
      <c r="DX2319" s="81"/>
      <c r="DY2319" s="81"/>
      <c r="DZ2319" s="81"/>
      <c r="EA2319" s="81"/>
      <c r="EB2319" s="81"/>
      <c r="EC2319" s="81"/>
      <c r="ED2319" s="81"/>
      <c r="EE2319" s="81"/>
      <c r="EF2319" s="81"/>
      <c r="EG2319" s="81"/>
      <c r="EH2319" s="81"/>
      <c r="EI2319" s="81"/>
      <c r="EJ2319" s="81"/>
      <c r="EK2319" s="81"/>
      <c r="EL2319" s="81"/>
      <c r="EM2319" s="81"/>
      <c r="EN2319" s="81"/>
      <c r="EO2319" s="81"/>
      <c r="EP2319" s="81"/>
      <c r="EQ2319" s="81"/>
      <c r="ER2319" s="81"/>
      <c r="ES2319" s="81"/>
      <c r="ET2319" s="81"/>
      <c r="EU2319" s="81"/>
      <c r="EV2319" s="81"/>
      <c r="EW2319" s="81"/>
      <c r="EX2319" s="81"/>
      <c r="EY2319" s="81"/>
      <c r="EZ2319" s="81"/>
      <c r="FA2319" s="81"/>
      <c r="FB2319" s="81"/>
      <c r="FC2319" s="81"/>
      <c r="FD2319" s="81"/>
      <c r="FE2319" s="81"/>
      <c r="FF2319" s="81"/>
      <c r="FG2319" s="81"/>
      <c r="FH2319" s="81"/>
      <c r="FI2319" s="81"/>
      <c r="FJ2319" s="81"/>
      <c r="FK2319" s="81"/>
      <c r="FL2319" s="81"/>
      <c r="FM2319" s="81"/>
      <c r="FN2319" s="81"/>
      <c r="FO2319" s="81"/>
      <c r="FP2319" s="81"/>
      <c r="FQ2319" s="81"/>
      <c r="FR2319" s="81"/>
      <c r="FS2319" s="81"/>
      <c r="FT2319" s="81"/>
      <c r="FU2319" s="81"/>
      <c r="FV2319" s="81"/>
      <c r="FW2319" s="81"/>
      <c r="FX2319" s="81"/>
      <c r="FY2319" s="81"/>
      <c r="FZ2319" s="81"/>
      <c r="GA2319" s="81"/>
      <c r="GB2319" s="81"/>
      <c r="GC2319" s="81"/>
      <c r="GD2319" s="81"/>
      <c r="GE2319" s="81"/>
      <c r="GF2319" s="81"/>
      <c r="GG2319" s="81"/>
      <c r="GH2319" s="81"/>
      <c r="GI2319" s="81"/>
      <c r="GJ2319" s="81"/>
      <c r="GK2319" s="81"/>
      <c r="GL2319" s="81"/>
      <c r="GM2319" s="81"/>
      <c r="GN2319" s="81"/>
      <c r="GO2319" s="81"/>
      <c r="GP2319" s="81"/>
      <c r="GQ2319" s="81"/>
      <c r="GR2319" s="81"/>
      <c r="GS2319" s="81"/>
      <c r="GT2319" s="81"/>
      <c r="GU2319" s="81"/>
      <c r="GV2319" s="81"/>
      <c r="GW2319" s="81"/>
      <c r="GX2319" s="81"/>
      <c r="GY2319" s="81"/>
      <c r="GZ2319" s="81"/>
      <c r="HA2319" s="81"/>
      <c r="HB2319" s="81"/>
      <c r="HC2319" s="81"/>
      <c r="HD2319" s="81"/>
      <c r="HE2319" s="81"/>
      <c r="HF2319" s="81"/>
      <c r="HG2319" s="81"/>
      <c r="HH2319" s="81"/>
      <c r="HI2319" s="81"/>
      <c r="HJ2319" s="81"/>
      <c r="HK2319" s="81"/>
      <c r="HL2319" s="81"/>
      <c r="HM2319" s="81"/>
      <c r="HN2319" s="81"/>
      <c r="HO2319" s="81"/>
      <c r="HP2319" s="81"/>
    </row>
    <row r="2320" s="17" customFormat="true" ht="20" hidden="false" customHeight="true" outlineLevel="0" collapsed="false">
      <c r="A2320" s="13" t="n">
        <v>2317</v>
      </c>
      <c r="B2320" s="11" t="s">
        <v>10</v>
      </c>
      <c r="C2320" s="11" t="s">
        <v>2742</v>
      </c>
      <c r="D2320" s="11" t="s">
        <v>2745</v>
      </c>
      <c r="E2320" s="11" t="s">
        <v>2752</v>
      </c>
      <c r="F2320" s="15" t="n">
        <v>90</v>
      </c>
      <c r="G2320" s="15" t="n">
        <v>200</v>
      </c>
      <c r="H2320" s="27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  <c r="T2320" s="41"/>
      <c r="U2320" s="41"/>
      <c r="V2320" s="41"/>
      <c r="W2320" s="41"/>
      <c r="X2320" s="41"/>
      <c r="Y2320" s="41"/>
      <c r="Z2320" s="41"/>
      <c r="AA2320" s="41"/>
      <c r="AB2320" s="41"/>
      <c r="AC2320" s="41"/>
      <c r="AD2320" s="41"/>
      <c r="AE2320" s="41"/>
      <c r="AF2320" s="41"/>
      <c r="AG2320" s="41"/>
      <c r="AH2320" s="41"/>
      <c r="AI2320" s="41"/>
      <c r="AJ2320" s="41"/>
      <c r="AK2320" s="41"/>
      <c r="AL2320" s="41"/>
      <c r="AM2320" s="41"/>
      <c r="AN2320" s="41"/>
      <c r="AO2320" s="41"/>
      <c r="AP2320" s="41"/>
      <c r="AQ2320" s="41"/>
      <c r="AR2320" s="41"/>
      <c r="AS2320" s="41"/>
      <c r="AT2320" s="41"/>
      <c r="AU2320" s="41"/>
      <c r="AV2320" s="41"/>
      <c r="AW2320" s="41"/>
      <c r="AX2320" s="41"/>
      <c r="AY2320" s="41"/>
      <c r="AZ2320" s="41"/>
      <c r="BA2320" s="41"/>
      <c r="BB2320" s="41"/>
      <c r="BC2320" s="41"/>
      <c r="BD2320" s="41"/>
      <c r="BE2320" s="41"/>
      <c r="BF2320" s="41"/>
      <c r="BG2320" s="41"/>
      <c r="BH2320" s="41"/>
      <c r="BI2320" s="41"/>
      <c r="BJ2320" s="41"/>
      <c r="BK2320" s="41"/>
      <c r="BL2320" s="41"/>
      <c r="BM2320" s="41"/>
      <c r="BN2320" s="41"/>
      <c r="BO2320" s="41"/>
      <c r="BP2320" s="41"/>
      <c r="BQ2320" s="41"/>
      <c r="BR2320" s="41"/>
      <c r="BS2320" s="41"/>
      <c r="BT2320" s="41"/>
      <c r="BU2320" s="41"/>
      <c r="BV2320" s="41"/>
      <c r="BW2320" s="41"/>
      <c r="BX2320" s="41"/>
      <c r="BY2320" s="41"/>
      <c r="BZ2320" s="41"/>
      <c r="CA2320" s="41"/>
      <c r="CB2320" s="41"/>
      <c r="CC2320" s="41"/>
      <c r="CD2320" s="41"/>
      <c r="CE2320" s="41"/>
      <c r="CF2320" s="41"/>
      <c r="CG2320" s="41"/>
      <c r="CH2320" s="41"/>
      <c r="CI2320" s="41"/>
      <c r="CJ2320" s="41"/>
      <c r="CK2320" s="41"/>
      <c r="CL2320" s="41"/>
      <c r="CM2320" s="41"/>
      <c r="CN2320" s="41"/>
      <c r="CO2320" s="41"/>
      <c r="CP2320" s="41"/>
      <c r="CQ2320" s="41"/>
      <c r="CR2320" s="41"/>
      <c r="CS2320" s="41"/>
      <c r="CT2320" s="41"/>
      <c r="CU2320" s="41"/>
      <c r="CV2320" s="41"/>
      <c r="CW2320" s="41"/>
      <c r="CX2320" s="41"/>
      <c r="CY2320" s="41"/>
      <c r="CZ2320" s="41"/>
      <c r="DA2320" s="41"/>
      <c r="DB2320" s="41"/>
      <c r="DC2320" s="41"/>
      <c r="DD2320" s="41"/>
      <c r="DE2320" s="41"/>
      <c r="DF2320" s="41"/>
      <c r="DG2320" s="41"/>
      <c r="DH2320" s="41"/>
      <c r="DI2320" s="41"/>
      <c r="DJ2320" s="41"/>
      <c r="DK2320" s="41"/>
      <c r="DL2320" s="41"/>
      <c r="DM2320" s="41"/>
      <c r="DN2320" s="41"/>
      <c r="DO2320" s="41"/>
      <c r="DP2320" s="41"/>
      <c r="DQ2320" s="41"/>
      <c r="DR2320" s="41"/>
      <c r="DS2320" s="41"/>
      <c r="DT2320" s="41"/>
      <c r="DU2320" s="41"/>
      <c r="DV2320" s="41"/>
      <c r="DW2320" s="41"/>
      <c r="DX2320" s="41"/>
      <c r="DY2320" s="41"/>
      <c r="DZ2320" s="41"/>
      <c r="EA2320" s="41"/>
      <c r="EB2320" s="41"/>
      <c r="EC2320" s="41"/>
      <c r="ED2320" s="41"/>
      <c r="EE2320" s="41"/>
      <c r="EF2320" s="41"/>
      <c r="EG2320" s="41"/>
      <c r="EH2320" s="41"/>
      <c r="EI2320" s="41"/>
      <c r="EJ2320" s="41"/>
      <c r="EK2320" s="41"/>
      <c r="EL2320" s="41"/>
      <c r="EM2320" s="41"/>
      <c r="EN2320" s="41"/>
      <c r="EO2320" s="41"/>
      <c r="EP2320" s="41"/>
      <c r="EQ2320" s="41"/>
      <c r="ER2320" s="41"/>
      <c r="ES2320" s="41"/>
      <c r="ET2320" s="41"/>
      <c r="EU2320" s="41"/>
      <c r="EV2320" s="41"/>
      <c r="EW2320" s="41"/>
      <c r="EX2320" s="41"/>
      <c r="EY2320" s="41"/>
      <c r="EZ2320" s="41"/>
      <c r="FA2320" s="41"/>
      <c r="FB2320" s="41"/>
      <c r="FC2320" s="41"/>
      <c r="FD2320" s="41"/>
      <c r="FE2320" s="41"/>
      <c r="FF2320" s="41"/>
      <c r="FG2320" s="41"/>
      <c r="FH2320" s="41"/>
      <c r="FI2320" s="41"/>
      <c r="FJ2320" s="41"/>
      <c r="FK2320" s="41"/>
      <c r="FL2320" s="41"/>
      <c r="FM2320" s="41"/>
      <c r="FN2320" s="41"/>
      <c r="FO2320" s="41"/>
      <c r="FP2320" s="41"/>
      <c r="FQ2320" s="41"/>
      <c r="FR2320" s="41"/>
      <c r="FS2320" s="41"/>
      <c r="FT2320" s="41"/>
      <c r="FU2320" s="41"/>
      <c r="FV2320" s="41"/>
      <c r="FW2320" s="41"/>
      <c r="FX2320" s="41"/>
      <c r="FY2320" s="41"/>
      <c r="FZ2320" s="41"/>
      <c r="GA2320" s="41"/>
      <c r="GB2320" s="41"/>
      <c r="GC2320" s="41"/>
      <c r="GD2320" s="41"/>
      <c r="GE2320" s="41"/>
      <c r="GF2320" s="41"/>
      <c r="GG2320" s="41"/>
      <c r="GH2320" s="41"/>
      <c r="GI2320" s="41"/>
      <c r="GJ2320" s="41"/>
      <c r="GK2320" s="41"/>
      <c r="GL2320" s="41"/>
      <c r="GM2320" s="41"/>
      <c r="GN2320" s="41"/>
      <c r="GO2320" s="41"/>
      <c r="GP2320" s="41"/>
      <c r="GQ2320" s="41"/>
      <c r="GR2320" s="41"/>
      <c r="GS2320" s="41"/>
      <c r="GT2320" s="41"/>
      <c r="GU2320" s="41"/>
      <c r="GV2320" s="41"/>
      <c r="GW2320" s="41"/>
      <c r="GX2320" s="41"/>
      <c r="GY2320" s="41"/>
      <c r="GZ2320" s="41"/>
      <c r="HA2320" s="41"/>
      <c r="HB2320" s="41"/>
      <c r="HC2320" s="41"/>
      <c r="HD2320" s="41"/>
      <c r="HE2320" s="41"/>
      <c r="HF2320" s="41"/>
      <c r="HG2320" s="41"/>
      <c r="HH2320" s="41"/>
      <c r="HI2320" s="41"/>
      <c r="HJ2320" s="41"/>
      <c r="HK2320" s="41"/>
      <c r="HL2320" s="41"/>
      <c r="HM2320" s="41"/>
      <c r="HN2320" s="41"/>
      <c r="HO2320" s="41"/>
      <c r="HP2320" s="41"/>
    </row>
    <row r="2321" s="17" customFormat="true" ht="20" hidden="false" customHeight="true" outlineLevel="0" collapsed="false">
      <c r="A2321" s="13" t="n">
        <v>2318</v>
      </c>
      <c r="B2321" s="11" t="s">
        <v>10</v>
      </c>
      <c r="C2321" s="11" t="s">
        <v>2742</v>
      </c>
      <c r="D2321" s="11" t="s">
        <v>2753</v>
      </c>
      <c r="E2321" s="11" t="s">
        <v>2754</v>
      </c>
      <c r="F2321" s="15" t="n">
        <v>90</v>
      </c>
      <c r="G2321" s="15" t="n">
        <v>200</v>
      </c>
      <c r="H2321" s="27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  <c r="T2321" s="41"/>
      <c r="U2321" s="41"/>
      <c r="V2321" s="41"/>
      <c r="W2321" s="41"/>
      <c r="X2321" s="41"/>
      <c r="Y2321" s="41"/>
      <c r="Z2321" s="41"/>
      <c r="AA2321" s="41"/>
      <c r="AB2321" s="41"/>
      <c r="AC2321" s="41"/>
      <c r="AD2321" s="41"/>
      <c r="AE2321" s="41"/>
      <c r="AF2321" s="41"/>
      <c r="AG2321" s="41"/>
      <c r="AH2321" s="41"/>
      <c r="AI2321" s="41"/>
      <c r="AJ2321" s="41"/>
      <c r="AK2321" s="41"/>
      <c r="AL2321" s="41"/>
      <c r="AM2321" s="41"/>
      <c r="AN2321" s="41"/>
      <c r="AO2321" s="41"/>
      <c r="AP2321" s="41"/>
      <c r="AQ2321" s="41"/>
      <c r="AR2321" s="41"/>
      <c r="AS2321" s="41"/>
      <c r="AT2321" s="41"/>
      <c r="AU2321" s="41"/>
      <c r="AV2321" s="41"/>
      <c r="AW2321" s="41"/>
      <c r="AX2321" s="41"/>
      <c r="AY2321" s="41"/>
      <c r="AZ2321" s="41"/>
      <c r="BA2321" s="41"/>
      <c r="BB2321" s="41"/>
      <c r="BC2321" s="41"/>
      <c r="BD2321" s="41"/>
      <c r="BE2321" s="41"/>
      <c r="BF2321" s="41"/>
      <c r="BG2321" s="41"/>
      <c r="BH2321" s="41"/>
      <c r="BI2321" s="41"/>
      <c r="BJ2321" s="41"/>
      <c r="BK2321" s="41"/>
      <c r="BL2321" s="41"/>
      <c r="BM2321" s="41"/>
      <c r="BN2321" s="41"/>
      <c r="BO2321" s="41"/>
      <c r="BP2321" s="41"/>
      <c r="BQ2321" s="41"/>
      <c r="BR2321" s="41"/>
      <c r="BS2321" s="41"/>
      <c r="BT2321" s="41"/>
      <c r="BU2321" s="41"/>
      <c r="BV2321" s="41"/>
      <c r="BW2321" s="41"/>
      <c r="BX2321" s="41"/>
      <c r="BY2321" s="41"/>
      <c r="BZ2321" s="41"/>
      <c r="CA2321" s="41"/>
      <c r="CB2321" s="41"/>
      <c r="CC2321" s="41"/>
      <c r="CD2321" s="41"/>
      <c r="CE2321" s="41"/>
      <c r="CF2321" s="41"/>
      <c r="CG2321" s="41"/>
      <c r="CH2321" s="41"/>
      <c r="CI2321" s="41"/>
      <c r="CJ2321" s="41"/>
      <c r="CK2321" s="41"/>
      <c r="CL2321" s="41"/>
      <c r="CM2321" s="41"/>
      <c r="CN2321" s="41"/>
      <c r="CO2321" s="41"/>
      <c r="CP2321" s="41"/>
      <c r="CQ2321" s="41"/>
      <c r="CR2321" s="41"/>
      <c r="CS2321" s="41"/>
      <c r="CT2321" s="41"/>
      <c r="CU2321" s="41"/>
      <c r="CV2321" s="41"/>
      <c r="CW2321" s="41"/>
      <c r="CX2321" s="41"/>
      <c r="CY2321" s="41"/>
      <c r="CZ2321" s="41"/>
      <c r="DA2321" s="41"/>
      <c r="DB2321" s="41"/>
      <c r="DC2321" s="41"/>
      <c r="DD2321" s="41"/>
      <c r="DE2321" s="41"/>
      <c r="DF2321" s="41"/>
      <c r="DG2321" s="41"/>
      <c r="DH2321" s="41"/>
      <c r="DI2321" s="41"/>
      <c r="DJ2321" s="41"/>
      <c r="DK2321" s="41"/>
      <c r="DL2321" s="41"/>
      <c r="DM2321" s="41"/>
      <c r="DN2321" s="41"/>
      <c r="DO2321" s="41"/>
      <c r="DP2321" s="41"/>
      <c r="DQ2321" s="41"/>
      <c r="DR2321" s="41"/>
      <c r="DS2321" s="41"/>
      <c r="DT2321" s="41"/>
      <c r="DU2321" s="41"/>
      <c r="DV2321" s="41"/>
      <c r="DW2321" s="41"/>
      <c r="DX2321" s="41"/>
      <c r="DY2321" s="41"/>
      <c r="DZ2321" s="41"/>
      <c r="EA2321" s="41"/>
      <c r="EB2321" s="41"/>
      <c r="EC2321" s="41"/>
      <c r="ED2321" s="41"/>
      <c r="EE2321" s="41"/>
      <c r="EF2321" s="41"/>
      <c r="EG2321" s="41"/>
      <c r="EH2321" s="41"/>
      <c r="EI2321" s="41"/>
      <c r="EJ2321" s="41"/>
      <c r="EK2321" s="41"/>
      <c r="EL2321" s="41"/>
      <c r="EM2321" s="41"/>
      <c r="EN2321" s="41"/>
      <c r="EO2321" s="41"/>
      <c r="EP2321" s="41"/>
      <c r="EQ2321" s="41"/>
      <c r="ER2321" s="41"/>
      <c r="ES2321" s="41"/>
      <c r="ET2321" s="41"/>
      <c r="EU2321" s="41"/>
      <c r="EV2321" s="41"/>
      <c r="EW2321" s="41"/>
      <c r="EX2321" s="41"/>
      <c r="EY2321" s="41"/>
      <c r="EZ2321" s="41"/>
      <c r="FA2321" s="41"/>
      <c r="FB2321" s="41"/>
      <c r="FC2321" s="41"/>
      <c r="FD2321" s="41"/>
      <c r="FE2321" s="41"/>
      <c r="FF2321" s="41"/>
      <c r="FG2321" s="41"/>
      <c r="FH2321" s="41"/>
      <c r="FI2321" s="41"/>
      <c r="FJ2321" s="41"/>
      <c r="FK2321" s="41"/>
      <c r="FL2321" s="41"/>
      <c r="FM2321" s="41"/>
      <c r="FN2321" s="41"/>
      <c r="FO2321" s="41"/>
      <c r="FP2321" s="41"/>
      <c r="FQ2321" s="41"/>
      <c r="FR2321" s="41"/>
      <c r="FS2321" s="41"/>
      <c r="FT2321" s="41"/>
      <c r="FU2321" s="41"/>
      <c r="FV2321" s="41"/>
      <c r="FW2321" s="41"/>
      <c r="FX2321" s="41"/>
      <c r="FY2321" s="41"/>
      <c r="FZ2321" s="41"/>
      <c r="GA2321" s="41"/>
      <c r="GB2321" s="41"/>
      <c r="GC2321" s="41"/>
      <c r="GD2321" s="41"/>
      <c r="GE2321" s="41"/>
      <c r="GF2321" s="41"/>
      <c r="GG2321" s="41"/>
      <c r="GH2321" s="41"/>
      <c r="GI2321" s="41"/>
      <c r="GJ2321" s="41"/>
      <c r="GK2321" s="41"/>
      <c r="GL2321" s="41"/>
      <c r="GM2321" s="41"/>
      <c r="GN2321" s="41"/>
      <c r="GO2321" s="41"/>
      <c r="GP2321" s="41"/>
      <c r="GQ2321" s="41"/>
      <c r="GR2321" s="41"/>
      <c r="GS2321" s="41"/>
      <c r="GT2321" s="41"/>
      <c r="GU2321" s="41"/>
      <c r="GV2321" s="41"/>
      <c r="GW2321" s="41"/>
      <c r="GX2321" s="41"/>
      <c r="GY2321" s="41"/>
      <c r="GZ2321" s="41"/>
      <c r="HA2321" s="41"/>
      <c r="HB2321" s="41"/>
      <c r="HC2321" s="41"/>
      <c r="HD2321" s="41"/>
      <c r="HE2321" s="41"/>
      <c r="HF2321" s="41"/>
      <c r="HG2321" s="41"/>
      <c r="HH2321" s="41"/>
      <c r="HI2321" s="41"/>
      <c r="HJ2321" s="41"/>
      <c r="HK2321" s="41"/>
      <c r="HL2321" s="41"/>
      <c r="HM2321" s="41"/>
      <c r="HN2321" s="41"/>
      <c r="HO2321" s="41"/>
      <c r="HP2321" s="41"/>
    </row>
    <row r="2322" s="17" customFormat="true" ht="20" hidden="false" customHeight="true" outlineLevel="0" collapsed="false">
      <c r="A2322" s="13" t="n">
        <v>2319</v>
      </c>
      <c r="B2322" s="11" t="s">
        <v>10</v>
      </c>
      <c r="C2322" s="11" t="s">
        <v>2742</v>
      </c>
      <c r="D2322" s="11" t="s">
        <v>2743</v>
      </c>
      <c r="E2322" s="11" t="s">
        <v>2755</v>
      </c>
      <c r="F2322" s="15" t="n">
        <v>90</v>
      </c>
      <c r="G2322" s="15" t="n">
        <v>200</v>
      </c>
      <c r="H2322" s="27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  <c r="T2322" s="41"/>
      <c r="U2322" s="41"/>
      <c r="V2322" s="41"/>
      <c r="W2322" s="41"/>
      <c r="X2322" s="41"/>
      <c r="Y2322" s="41"/>
      <c r="Z2322" s="41"/>
      <c r="AA2322" s="41"/>
      <c r="AB2322" s="41"/>
      <c r="AC2322" s="41"/>
      <c r="AD2322" s="41"/>
      <c r="AE2322" s="41"/>
      <c r="AF2322" s="41"/>
      <c r="AG2322" s="41"/>
      <c r="AH2322" s="41"/>
      <c r="AI2322" s="41"/>
      <c r="AJ2322" s="41"/>
      <c r="AK2322" s="41"/>
      <c r="AL2322" s="41"/>
      <c r="AM2322" s="41"/>
      <c r="AN2322" s="41"/>
      <c r="AO2322" s="41"/>
      <c r="AP2322" s="41"/>
      <c r="AQ2322" s="41"/>
      <c r="AR2322" s="41"/>
      <c r="AS2322" s="41"/>
      <c r="AT2322" s="41"/>
      <c r="AU2322" s="41"/>
      <c r="AV2322" s="41"/>
      <c r="AW2322" s="41"/>
      <c r="AX2322" s="41"/>
      <c r="AY2322" s="41"/>
      <c r="AZ2322" s="41"/>
      <c r="BA2322" s="41"/>
      <c r="BB2322" s="41"/>
      <c r="BC2322" s="41"/>
      <c r="BD2322" s="41"/>
      <c r="BE2322" s="41"/>
      <c r="BF2322" s="41"/>
      <c r="BG2322" s="41"/>
      <c r="BH2322" s="41"/>
      <c r="BI2322" s="41"/>
      <c r="BJ2322" s="41"/>
      <c r="BK2322" s="41"/>
      <c r="BL2322" s="41"/>
      <c r="BM2322" s="41"/>
      <c r="BN2322" s="41"/>
      <c r="BO2322" s="41"/>
      <c r="BP2322" s="41"/>
      <c r="BQ2322" s="41"/>
      <c r="BR2322" s="41"/>
      <c r="BS2322" s="41"/>
      <c r="BT2322" s="41"/>
      <c r="BU2322" s="41"/>
      <c r="BV2322" s="41"/>
      <c r="BW2322" s="41"/>
      <c r="BX2322" s="41"/>
      <c r="BY2322" s="41"/>
      <c r="BZ2322" s="41"/>
      <c r="CA2322" s="41"/>
      <c r="CB2322" s="41"/>
      <c r="CC2322" s="41"/>
      <c r="CD2322" s="41"/>
      <c r="CE2322" s="41"/>
      <c r="CF2322" s="41"/>
      <c r="CG2322" s="41"/>
      <c r="CH2322" s="41"/>
      <c r="CI2322" s="41"/>
      <c r="CJ2322" s="41"/>
      <c r="CK2322" s="41"/>
      <c r="CL2322" s="41"/>
      <c r="CM2322" s="41"/>
      <c r="CN2322" s="41"/>
      <c r="CO2322" s="41"/>
      <c r="CP2322" s="41"/>
      <c r="CQ2322" s="41"/>
      <c r="CR2322" s="41"/>
      <c r="CS2322" s="41"/>
      <c r="CT2322" s="41"/>
      <c r="CU2322" s="41"/>
      <c r="CV2322" s="41"/>
      <c r="CW2322" s="41"/>
      <c r="CX2322" s="41"/>
      <c r="CY2322" s="41"/>
      <c r="CZ2322" s="41"/>
      <c r="DA2322" s="41"/>
      <c r="DB2322" s="41"/>
      <c r="DC2322" s="41"/>
      <c r="DD2322" s="41"/>
      <c r="DE2322" s="41"/>
      <c r="DF2322" s="41"/>
      <c r="DG2322" s="41"/>
      <c r="DH2322" s="41"/>
      <c r="DI2322" s="41"/>
      <c r="DJ2322" s="41"/>
      <c r="DK2322" s="41"/>
      <c r="DL2322" s="41"/>
      <c r="DM2322" s="41"/>
      <c r="DN2322" s="41"/>
      <c r="DO2322" s="41"/>
      <c r="DP2322" s="41"/>
      <c r="DQ2322" s="41"/>
      <c r="DR2322" s="41"/>
      <c r="DS2322" s="41"/>
      <c r="DT2322" s="41"/>
      <c r="DU2322" s="41"/>
      <c r="DV2322" s="41"/>
      <c r="DW2322" s="41"/>
      <c r="DX2322" s="41"/>
      <c r="DY2322" s="41"/>
      <c r="DZ2322" s="41"/>
      <c r="EA2322" s="41"/>
      <c r="EB2322" s="41"/>
      <c r="EC2322" s="41"/>
      <c r="ED2322" s="41"/>
      <c r="EE2322" s="41"/>
      <c r="EF2322" s="41"/>
      <c r="EG2322" s="41"/>
      <c r="EH2322" s="41"/>
      <c r="EI2322" s="41"/>
      <c r="EJ2322" s="41"/>
      <c r="EK2322" s="41"/>
      <c r="EL2322" s="41"/>
      <c r="EM2322" s="41"/>
      <c r="EN2322" s="41"/>
      <c r="EO2322" s="41"/>
      <c r="EP2322" s="41"/>
      <c r="EQ2322" s="41"/>
      <c r="ER2322" s="41"/>
      <c r="ES2322" s="41"/>
      <c r="ET2322" s="41"/>
      <c r="EU2322" s="41"/>
      <c r="EV2322" s="41"/>
      <c r="EW2322" s="41"/>
      <c r="EX2322" s="41"/>
      <c r="EY2322" s="41"/>
      <c r="EZ2322" s="41"/>
      <c r="FA2322" s="41"/>
      <c r="FB2322" s="41"/>
      <c r="FC2322" s="41"/>
      <c r="FD2322" s="41"/>
      <c r="FE2322" s="41"/>
      <c r="FF2322" s="41"/>
      <c r="FG2322" s="41"/>
      <c r="FH2322" s="41"/>
      <c r="FI2322" s="41"/>
      <c r="FJ2322" s="41"/>
      <c r="FK2322" s="41"/>
      <c r="FL2322" s="41"/>
      <c r="FM2322" s="41"/>
      <c r="FN2322" s="41"/>
      <c r="FO2322" s="41"/>
      <c r="FP2322" s="41"/>
      <c r="FQ2322" s="41"/>
      <c r="FR2322" s="41"/>
      <c r="FS2322" s="41"/>
      <c r="FT2322" s="41"/>
      <c r="FU2322" s="41"/>
      <c r="FV2322" s="41"/>
      <c r="FW2322" s="41"/>
      <c r="FX2322" s="41"/>
      <c r="FY2322" s="41"/>
      <c r="FZ2322" s="41"/>
      <c r="GA2322" s="41"/>
      <c r="GB2322" s="41"/>
      <c r="GC2322" s="41"/>
      <c r="GD2322" s="41"/>
      <c r="GE2322" s="41"/>
      <c r="GF2322" s="41"/>
      <c r="GG2322" s="41"/>
      <c r="GH2322" s="41"/>
      <c r="GI2322" s="41"/>
      <c r="GJ2322" s="41"/>
      <c r="GK2322" s="41"/>
      <c r="GL2322" s="41"/>
      <c r="GM2322" s="41"/>
      <c r="GN2322" s="41"/>
      <c r="GO2322" s="41"/>
      <c r="GP2322" s="41"/>
      <c r="GQ2322" s="41"/>
      <c r="GR2322" s="41"/>
      <c r="GS2322" s="41"/>
      <c r="GT2322" s="41"/>
      <c r="GU2322" s="41"/>
      <c r="GV2322" s="41"/>
      <c r="GW2322" s="41"/>
      <c r="GX2322" s="41"/>
      <c r="GY2322" s="41"/>
      <c r="GZ2322" s="41"/>
      <c r="HA2322" s="41"/>
      <c r="HB2322" s="41"/>
      <c r="HC2322" s="41"/>
      <c r="HD2322" s="41"/>
      <c r="HE2322" s="41"/>
      <c r="HF2322" s="41"/>
      <c r="HG2322" s="41"/>
      <c r="HH2322" s="41"/>
      <c r="HI2322" s="41"/>
      <c r="HJ2322" s="41"/>
      <c r="HK2322" s="41"/>
      <c r="HL2322" s="41"/>
      <c r="HM2322" s="41"/>
      <c r="HN2322" s="41"/>
      <c r="HO2322" s="41"/>
      <c r="HP2322" s="41"/>
    </row>
    <row r="2323" s="17" customFormat="true" ht="20" hidden="false" customHeight="true" outlineLevel="0" collapsed="false">
      <c r="A2323" s="13" t="n">
        <v>2320</v>
      </c>
      <c r="B2323" s="11" t="s">
        <v>10</v>
      </c>
      <c r="C2323" s="11" t="s">
        <v>2742</v>
      </c>
      <c r="D2323" s="11" t="s">
        <v>2756</v>
      </c>
      <c r="E2323" s="11" t="s">
        <v>2757</v>
      </c>
      <c r="F2323" s="15" t="n">
        <v>90</v>
      </c>
      <c r="G2323" s="15" t="n">
        <v>200</v>
      </c>
      <c r="H2323" s="27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  <c r="T2323" s="41"/>
      <c r="U2323" s="41"/>
      <c r="V2323" s="41"/>
      <c r="W2323" s="41"/>
      <c r="X2323" s="41"/>
      <c r="Y2323" s="41"/>
      <c r="Z2323" s="41"/>
      <c r="AA2323" s="41"/>
      <c r="AB2323" s="41"/>
      <c r="AC2323" s="41"/>
      <c r="AD2323" s="41"/>
      <c r="AE2323" s="41"/>
      <c r="AF2323" s="41"/>
      <c r="AG2323" s="41"/>
      <c r="AH2323" s="41"/>
      <c r="AI2323" s="41"/>
      <c r="AJ2323" s="41"/>
      <c r="AK2323" s="41"/>
      <c r="AL2323" s="41"/>
      <c r="AM2323" s="41"/>
      <c r="AN2323" s="41"/>
      <c r="AO2323" s="41"/>
      <c r="AP2323" s="41"/>
      <c r="AQ2323" s="41"/>
      <c r="AR2323" s="41"/>
      <c r="AS2323" s="41"/>
      <c r="AT2323" s="41"/>
      <c r="AU2323" s="41"/>
      <c r="AV2323" s="41"/>
      <c r="AW2323" s="41"/>
      <c r="AX2323" s="41"/>
      <c r="AY2323" s="41"/>
      <c r="AZ2323" s="41"/>
      <c r="BA2323" s="41"/>
      <c r="BB2323" s="41"/>
      <c r="BC2323" s="41"/>
      <c r="BD2323" s="41"/>
      <c r="BE2323" s="41"/>
      <c r="BF2323" s="41"/>
      <c r="BG2323" s="41"/>
      <c r="BH2323" s="41"/>
      <c r="BI2323" s="41"/>
      <c r="BJ2323" s="41"/>
      <c r="BK2323" s="41"/>
      <c r="BL2323" s="41"/>
      <c r="BM2323" s="41"/>
      <c r="BN2323" s="41"/>
      <c r="BO2323" s="41"/>
      <c r="BP2323" s="41"/>
      <c r="BQ2323" s="41"/>
      <c r="BR2323" s="41"/>
      <c r="BS2323" s="41"/>
      <c r="BT2323" s="41"/>
      <c r="BU2323" s="41"/>
      <c r="BV2323" s="41"/>
      <c r="BW2323" s="41"/>
      <c r="BX2323" s="41"/>
      <c r="BY2323" s="41"/>
      <c r="BZ2323" s="41"/>
      <c r="CA2323" s="41"/>
      <c r="CB2323" s="41"/>
      <c r="CC2323" s="41"/>
      <c r="CD2323" s="41"/>
      <c r="CE2323" s="41"/>
      <c r="CF2323" s="41"/>
      <c r="CG2323" s="41"/>
      <c r="CH2323" s="41"/>
      <c r="CI2323" s="41"/>
      <c r="CJ2323" s="41"/>
      <c r="CK2323" s="41"/>
      <c r="CL2323" s="41"/>
      <c r="CM2323" s="41"/>
      <c r="CN2323" s="41"/>
      <c r="CO2323" s="41"/>
      <c r="CP2323" s="41"/>
      <c r="CQ2323" s="41"/>
      <c r="CR2323" s="41"/>
      <c r="CS2323" s="41"/>
      <c r="CT2323" s="41"/>
      <c r="CU2323" s="41"/>
      <c r="CV2323" s="41"/>
      <c r="CW2323" s="41"/>
      <c r="CX2323" s="41"/>
      <c r="CY2323" s="41"/>
      <c r="CZ2323" s="41"/>
      <c r="DA2323" s="41"/>
      <c r="DB2323" s="41"/>
      <c r="DC2323" s="41"/>
      <c r="DD2323" s="41"/>
      <c r="DE2323" s="41"/>
      <c r="DF2323" s="41"/>
      <c r="DG2323" s="41"/>
      <c r="DH2323" s="41"/>
      <c r="DI2323" s="41"/>
      <c r="DJ2323" s="41"/>
      <c r="DK2323" s="41"/>
      <c r="DL2323" s="41"/>
      <c r="DM2323" s="41"/>
      <c r="DN2323" s="41"/>
      <c r="DO2323" s="41"/>
      <c r="DP2323" s="41"/>
      <c r="DQ2323" s="41"/>
      <c r="DR2323" s="41"/>
      <c r="DS2323" s="41"/>
      <c r="DT2323" s="41"/>
      <c r="DU2323" s="41"/>
      <c r="DV2323" s="41"/>
      <c r="DW2323" s="41"/>
      <c r="DX2323" s="41"/>
      <c r="DY2323" s="41"/>
      <c r="DZ2323" s="41"/>
      <c r="EA2323" s="41"/>
      <c r="EB2323" s="41"/>
      <c r="EC2323" s="41"/>
      <c r="ED2323" s="41"/>
      <c r="EE2323" s="41"/>
      <c r="EF2323" s="41"/>
      <c r="EG2323" s="41"/>
      <c r="EH2323" s="41"/>
      <c r="EI2323" s="41"/>
      <c r="EJ2323" s="41"/>
      <c r="EK2323" s="41"/>
      <c r="EL2323" s="41"/>
      <c r="EM2323" s="41"/>
      <c r="EN2323" s="41"/>
      <c r="EO2323" s="41"/>
      <c r="EP2323" s="41"/>
      <c r="EQ2323" s="41"/>
      <c r="ER2323" s="41"/>
      <c r="ES2323" s="41"/>
      <c r="ET2323" s="41"/>
      <c r="EU2323" s="41"/>
      <c r="EV2323" s="41"/>
      <c r="EW2323" s="41"/>
      <c r="EX2323" s="41"/>
      <c r="EY2323" s="41"/>
      <c r="EZ2323" s="41"/>
      <c r="FA2323" s="41"/>
      <c r="FB2323" s="41"/>
      <c r="FC2323" s="41"/>
      <c r="FD2323" s="41"/>
      <c r="FE2323" s="41"/>
      <c r="FF2323" s="41"/>
      <c r="FG2323" s="41"/>
      <c r="FH2323" s="41"/>
      <c r="FI2323" s="41"/>
      <c r="FJ2323" s="41"/>
      <c r="FK2323" s="41"/>
      <c r="FL2323" s="41"/>
      <c r="FM2323" s="41"/>
      <c r="FN2323" s="41"/>
      <c r="FO2323" s="41"/>
      <c r="FP2323" s="41"/>
      <c r="FQ2323" s="41"/>
      <c r="FR2323" s="41"/>
      <c r="FS2323" s="41"/>
      <c r="FT2323" s="41"/>
      <c r="FU2323" s="41"/>
      <c r="FV2323" s="41"/>
      <c r="FW2323" s="41"/>
      <c r="FX2323" s="41"/>
      <c r="FY2323" s="41"/>
      <c r="FZ2323" s="41"/>
      <c r="GA2323" s="41"/>
      <c r="GB2323" s="41"/>
      <c r="GC2323" s="41"/>
      <c r="GD2323" s="41"/>
      <c r="GE2323" s="41"/>
      <c r="GF2323" s="41"/>
      <c r="GG2323" s="41"/>
      <c r="GH2323" s="41"/>
      <c r="GI2323" s="41"/>
      <c r="GJ2323" s="41"/>
      <c r="GK2323" s="41"/>
      <c r="GL2323" s="41"/>
      <c r="GM2323" s="41"/>
      <c r="GN2323" s="41"/>
      <c r="GO2323" s="41"/>
      <c r="GP2323" s="41"/>
      <c r="GQ2323" s="41"/>
      <c r="GR2323" s="41"/>
      <c r="GS2323" s="41"/>
      <c r="GT2323" s="41"/>
      <c r="GU2323" s="41"/>
      <c r="GV2323" s="41"/>
      <c r="GW2323" s="41"/>
      <c r="GX2323" s="41"/>
      <c r="GY2323" s="41"/>
      <c r="GZ2323" s="41"/>
      <c r="HA2323" s="41"/>
      <c r="HB2323" s="41"/>
      <c r="HC2323" s="41"/>
      <c r="HD2323" s="41"/>
      <c r="HE2323" s="41"/>
      <c r="HF2323" s="41"/>
      <c r="HG2323" s="41"/>
      <c r="HH2323" s="41"/>
      <c r="HI2323" s="41"/>
      <c r="HJ2323" s="41"/>
      <c r="HK2323" s="41"/>
      <c r="HL2323" s="41"/>
      <c r="HM2323" s="41"/>
      <c r="HN2323" s="41"/>
      <c r="HO2323" s="41"/>
      <c r="HP2323" s="41"/>
    </row>
    <row r="2324" s="17" customFormat="true" ht="20" hidden="false" customHeight="true" outlineLevel="0" collapsed="false">
      <c r="A2324" s="13" t="n">
        <v>2321</v>
      </c>
      <c r="B2324" s="11" t="s">
        <v>10</v>
      </c>
      <c r="C2324" s="11" t="s">
        <v>2742</v>
      </c>
      <c r="D2324" s="11" t="s">
        <v>2758</v>
      </c>
      <c r="E2324" s="11" t="s">
        <v>2759</v>
      </c>
      <c r="F2324" s="15" t="n">
        <v>90</v>
      </c>
      <c r="G2324" s="15" t="n">
        <v>200</v>
      </c>
      <c r="H2324" s="27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  <c r="T2324" s="41"/>
      <c r="U2324" s="41"/>
      <c r="V2324" s="41"/>
      <c r="W2324" s="41"/>
      <c r="X2324" s="41"/>
      <c r="Y2324" s="41"/>
      <c r="Z2324" s="41"/>
      <c r="AA2324" s="41"/>
      <c r="AB2324" s="41"/>
      <c r="AC2324" s="41"/>
      <c r="AD2324" s="41"/>
      <c r="AE2324" s="41"/>
      <c r="AF2324" s="41"/>
      <c r="AG2324" s="41"/>
      <c r="AH2324" s="41"/>
      <c r="AI2324" s="41"/>
      <c r="AJ2324" s="41"/>
      <c r="AK2324" s="41"/>
      <c r="AL2324" s="41"/>
      <c r="AM2324" s="41"/>
      <c r="AN2324" s="41"/>
      <c r="AO2324" s="41"/>
      <c r="AP2324" s="41"/>
      <c r="AQ2324" s="41"/>
      <c r="AR2324" s="41"/>
      <c r="AS2324" s="41"/>
      <c r="AT2324" s="41"/>
      <c r="AU2324" s="41"/>
      <c r="AV2324" s="41"/>
      <c r="AW2324" s="41"/>
      <c r="AX2324" s="41"/>
      <c r="AY2324" s="41"/>
      <c r="AZ2324" s="41"/>
      <c r="BA2324" s="41"/>
      <c r="BB2324" s="41"/>
      <c r="BC2324" s="41"/>
      <c r="BD2324" s="41"/>
      <c r="BE2324" s="41"/>
      <c r="BF2324" s="41"/>
      <c r="BG2324" s="41"/>
      <c r="BH2324" s="41"/>
      <c r="BI2324" s="41"/>
      <c r="BJ2324" s="41"/>
      <c r="BK2324" s="41"/>
      <c r="BL2324" s="41"/>
      <c r="BM2324" s="41"/>
      <c r="BN2324" s="41"/>
      <c r="BO2324" s="41"/>
      <c r="BP2324" s="41"/>
      <c r="BQ2324" s="41"/>
      <c r="BR2324" s="41"/>
      <c r="BS2324" s="41"/>
      <c r="BT2324" s="41"/>
      <c r="BU2324" s="41"/>
      <c r="BV2324" s="41"/>
      <c r="BW2324" s="41"/>
      <c r="BX2324" s="41"/>
      <c r="BY2324" s="41"/>
      <c r="BZ2324" s="41"/>
      <c r="CA2324" s="41"/>
      <c r="CB2324" s="41"/>
      <c r="CC2324" s="41"/>
      <c r="CD2324" s="41"/>
      <c r="CE2324" s="41"/>
      <c r="CF2324" s="41"/>
      <c r="CG2324" s="41"/>
      <c r="CH2324" s="41"/>
      <c r="CI2324" s="41"/>
      <c r="CJ2324" s="41"/>
      <c r="CK2324" s="41"/>
      <c r="CL2324" s="41"/>
      <c r="CM2324" s="41"/>
      <c r="CN2324" s="41"/>
      <c r="CO2324" s="41"/>
      <c r="CP2324" s="41"/>
      <c r="CQ2324" s="41"/>
      <c r="CR2324" s="41"/>
      <c r="CS2324" s="41"/>
      <c r="CT2324" s="41"/>
      <c r="CU2324" s="41"/>
      <c r="CV2324" s="41"/>
      <c r="CW2324" s="41"/>
      <c r="CX2324" s="41"/>
      <c r="CY2324" s="41"/>
      <c r="CZ2324" s="41"/>
      <c r="DA2324" s="41"/>
      <c r="DB2324" s="41"/>
      <c r="DC2324" s="41"/>
      <c r="DD2324" s="41"/>
      <c r="DE2324" s="41"/>
      <c r="DF2324" s="41"/>
      <c r="DG2324" s="41"/>
      <c r="DH2324" s="41"/>
      <c r="DI2324" s="41"/>
      <c r="DJ2324" s="41"/>
      <c r="DK2324" s="41"/>
      <c r="DL2324" s="41"/>
      <c r="DM2324" s="41"/>
      <c r="DN2324" s="41"/>
      <c r="DO2324" s="41"/>
      <c r="DP2324" s="41"/>
      <c r="DQ2324" s="41"/>
      <c r="DR2324" s="41"/>
      <c r="DS2324" s="41"/>
      <c r="DT2324" s="41"/>
      <c r="DU2324" s="41"/>
      <c r="DV2324" s="41"/>
      <c r="DW2324" s="41"/>
      <c r="DX2324" s="41"/>
      <c r="DY2324" s="41"/>
      <c r="DZ2324" s="41"/>
      <c r="EA2324" s="41"/>
      <c r="EB2324" s="41"/>
      <c r="EC2324" s="41"/>
      <c r="ED2324" s="41"/>
      <c r="EE2324" s="41"/>
      <c r="EF2324" s="41"/>
      <c r="EG2324" s="41"/>
      <c r="EH2324" s="41"/>
      <c r="EI2324" s="41"/>
      <c r="EJ2324" s="41"/>
      <c r="EK2324" s="41"/>
      <c r="EL2324" s="41"/>
      <c r="EM2324" s="41"/>
      <c r="EN2324" s="41"/>
      <c r="EO2324" s="41"/>
      <c r="EP2324" s="41"/>
      <c r="EQ2324" s="41"/>
      <c r="ER2324" s="41"/>
      <c r="ES2324" s="41"/>
      <c r="ET2324" s="41"/>
      <c r="EU2324" s="41"/>
      <c r="EV2324" s="41"/>
      <c r="EW2324" s="41"/>
      <c r="EX2324" s="41"/>
      <c r="EY2324" s="41"/>
      <c r="EZ2324" s="41"/>
      <c r="FA2324" s="41"/>
      <c r="FB2324" s="41"/>
      <c r="FC2324" s="41"/>
      <c r="FD2324" s="41"/>
      <c r="FE2324" s="41"/>
      <c r="FF2324" s="41"/>
      <c r="FG2324" s="41"/>
      <c r="FH2324" s="41"/>
      <c r="FI2324" s="41"/>
      <c r="FJ2324" s="41"/>
      <c r="FK2324" s="41"/>
      <c r="FL2324" s="41"/>
      <c r="FM2324" s="41"/>
      <c r="FN2324" s="41"/>
      <c r="FO2324" s="41"/>
      <c r="FP2324" s="41"/>
      <c r="FQ2324" s="41"/>
      <c r="FR2324" s="41"/>
      <c r="FS2324" s="41"/>
      <c r="FT2324" s="41"/>
      <c r="FU2324" s="41"/>
      <c r="FV2324" s="41"/>
      <c r="FW2324" s="41"/>
      <c r="FX2324" s="41"/>
      <c r="FY2324" s="41"/>
      <c r="FZ2324" s="41"/>
      <c r="GA2324" s="41"/>
      <c r="GB2324" s="41"/>
      <c r="GC2324" s="41"/>
      <c r="GD2324" s="41"/>
      <c r="GE2324" s="41"/>
      <c r="GF2324" s="41"/>
      <c r="GG2324" s="41"/>
      <c r="GH2324" s="41"/>
      <c r="GI2324" s="41"/>
      <c r="GJ2324" s="41"/>
      <c r="GK2324" s="41"/>
      <c r="GL2324" s="41"/>
      <c r="GM2324" s="41"/>
      <c r="GN2324" s="41"/>
      <c r="GO2324" s="41"/>
      <c r="GP2324" s="41"/>
      <c r="GQ2324" s="41"/>
      <c r="GR2324" s="41"/>
      <c r="GS2324" s="41"/>
      <c r="GT2324" s="41"/>
      <c r="GU2324" s="41"/>
      <c r="GV2324" s="41"/>
      <c r="GW2324" s="41"/>
      <c r="GX2324" s="41"/>
      <c r="GY2324" s="41"/>
      <c r="GZ2324" s="41"/>
      <c r="HA2324" s="41"/>
      <c r="HB2324" s="41"/>
      <c r="HC2324" s="41"/>
      <c r="HD2324" s="41"/>
      <c r="HE2324" s="41"/>
      <c r="HF2324" s="41"/>
      <c r="HG2324" s="41"/>
      <c r="HH2324" s="41"/>
      <c r="HI2324" s="41"/>
      <c r="HJ2324" s="41"/>
      <c r="HK2324" s="41"/>
      <c r="HL2324" s="41"/>
      <c r="HM2324" s="41"/>
      <c r="HN2324" s="41"/>
      <c r="HO2324" s="41"/>
      <c r="HP2324" s="41"/>
    </row>
    <row r="2325" s="17" customFormat="true" ht="20" hidden="false" customHeight="true" outlineLevel="0" collapsed="false">
      <c r="A2325" s="13" t="n">
        <v>2322</v>
      </c>
      <c r="B2325" s="11" t="s">
        <v>10</v>
      </c>
      <c r="C2325" s="11" t="s">
        <v>2742</v>
      </c>
      <c r="D2325" s="11" t="s">
        <v>2760</v>
      </c>
      <c r="E2325" s="11" t="s">
        <v>1362</v>
      </c>
      <c r="F2325" s="15" t="n">
        <v>90</v>
      </c>
      <c r="G2325" s="15" t="n">
        <v>200</v>
      </c>
      <c r="H2325" s="27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  <c r="T2325" s="41"/>
      <c r="U2325" s="41"/>
      <c r="V2325" s="41"/>
      <c r="W2325" s="41"/>
      <c r="X2325" s="41"/>
      <c r="Y2325" s="41"/>
      <c r="Z2325" s="41"/>
      <c r="AA2325" s="41"/>
      <c r="AB2325" s="41"/>
      <c r="AC2325" s="41"/>
      <c r="AD2325" s="41"/>
      <c r="AE2325" s="41"/>
      <c r="AF2325" s="41"/>
      <c r="AG2325" s="41"/>
      <c r="AH2325" s="41"/>
      <c r="AI2325" s="41"/>
      <c r="AJ2325" s="41"/>
      <c r="AK2325" s="41"/>
      <c r="AL2325" s="41"/>
      <c r="AM2325" s="41"/>
      <c r="AN2325" s="41"/>
      <c r="AO2325" s="41"/>
      <c r="AP2325" s="41"/>
      <c r="AQ2325" s="41"/>
      <c r="AR2325" s="41"/>
      <c r="AS2325" s="41"/>
      <c r="AT2325" s="41"/>
      <c r="AU2325" s="41"/>
      <c r="AV2325" s="41"/>
      <c r="AW2325" s="41"/>
      <c r="AX2325" s="41"/>
      <c r="AY2325" s="41"/>
      <c r="AZ2325" s="41"/>
      <c r="BA2325" s="41"/>
      <c r="BB2325" s="41"/>
      <c r="BC2325" s="41"/>
      <c r="BD2325" s="41"/>
      <c r="BE2325" s="41"/>
      <c r="BF2325" s="41"/>
      <c r="BG2325" s="41"/>
      <c r="BH2325" s="41"/>
      <c r="BI2325" s="41"/>
      <c r="BJ2325" s="41"/>
      <c r="BK2325" s="41"/>
      <c r="BL2325" s="41"/>
      <c r="BM2325" s="41"/>
      <c r="BN2325" s="41"/>
      <c r="BO2325" s="41"/>
      <c r="BP2325" s="41"/>
      <c r="BQ2325" s="41"/>
      <c r="BR2325" s="41"/>
      <c r="BS2325" s="41"/>
      <c r="BT2325" s="41"/>
      <c r="BU2325" s="41"/>
      <c r="BV2325" s="41"/>
      <c r="BW2325" s="41"/>
      <c r="BX2325" s="41"/>
      <c r="BY2325" s="41"/>
      <c r="BZ2325" s="41"/>
      <c r="CA2325" s="41"/>
      <c r="CB2325" s="41"/>
      <c r="CC2325" s="41"/>
      <c r="CD2325" s="41"/>
      <c r="CE2325" s="41"/>
      <c r="CF2325" s="41"/>
      <c r="CG2325" s="41"/>
      <c r="CH2325" s="41"/>
      <c r="CI2325" s="41"/>
      <c r="CJ2325" s="41"/>
      <c r="CK2325" s="41"/>
      <c r="CL2325" s="41"/>
      <c r="CM2325" s="41"/>
      <c r="CN2325" s="41"/>
      <c r="CO2325" s="41"/>
      <c r="CP2325" s="41"/>
      <c r="CQ2325" s="41"/>
      <c r="CR2325" s="41"/>
      <c r="CS2325" s="41"/>
      <c r="CT2325" s="41"/>
      <c r="CU2325" s="41"/>
      <c r="CV2325" s="41"/>
      <c r="CW2325" s="41"/>
      <c r="CX2325" s="41"/>
      <c r="CY2325" s="41"/>
      <c r="CZ2325" s="41"/>
      <c r="DA2325" s="41"/>
      <c r="DB2325" s="41"/>
      <c r="DC2325" s="41"/>
      <c r="DD2325" s="41"/>
      <c r="DE2325" s="41"/>
      <c r="DF2325" s="41"/>
      <c r="DG2325" s="41"/>
      <c r="DH2325" s="41"/>
      <c r="DI2325" s="41"/>
      <c r="DJ2325" s="41"/>
      <c r="DK2325" s="41"/>
      <c r="DL2325" s="41"/>
      <c r="DM2325" s="41"/>
      <c r="DN2325" s="41"/>
      <c r="DO2325" s="41"/>
      <c r="DP2325" s="41"/>
      <c r="DQ2325" s="41"/>
      <c r="DR2325" s="41"/>
      <c r="DS2325" s="41"/>
      <c r="DT2325" s="41"/>
      <c r="DU2325" s="41"/>
      <c r="DV2325" s="41"/>
      <c r="DW2325" s="41"/>
      <c r="DX2325" s="41"/>
      <c r="DY2325" s="41"/>
      <c r="DZ2325" s="41"/>
      <c r="EA2325" s="41"/>
      <c r="EB2325" s="41"/>
      <c r="EC2325" s="41"/>
      <c r="ED2325" s="41"/>
      <c r="EE2325" s="41"/>
      <c r="EF2325" s="41"/>
      <c r="EG2325" s="41"/>
      <c r="EH2325" s="41"/>
      <c r="EI2325" s="41"/>
      <c r="EJ2325" s="41"/>
      <c r="EK2325" s="41"/>
      <c r="EL2325" s="41"/>
      <c r="EM2325" s="41"/>
      <c r="EN2325" s="41"/>
      <c r="EO2325" s="41"/>
      <c r="EP2325" s="41"/>
      <c r="EQ2325" s="41"/>
      <c r="ER2325" s="41"/>
      <c r="ES2325" s="41"/>
      <c r="ET2325" s="41"/>
      <c r="EU2325" s="41"/>
      <c r="EV2325" s="41"/>
      <c r="EW2325" s="41"/>
      <c r="EX2325" s="41"/>
      <c r="EY2325" s="41"/>
      <c r="EZ2325" s="41"/>
      <c r="FA2325" s="41"/>
      <c r="FB2325" s="41"/>
      <c r="FC2325" s="41"/>
      <c r="FD2325" s="41"/>
      <c r="FE2325" s="41"/>
      <c r="FF2325" s="41"/>
      <c r="FG2325" s="41"/>
      <c r="FH2325" s="41"/>
      <c r="FI2325" s="41"/>
      <c r="FJ2325" s="41"/>
      <c r="FK2325" s="41"/>
      <c r="FL2325" s="41"/>
      <c r="FM2325" s="41"/>
      <c r="FN2325" s="41"/>
      <c r="FO2325" s="41"/>
      <c r="FP2325" s="41"/>
      <c r="FQ2325" s="41"/>
      <c r="FR2325" s="41"/>
      <c r="FS2325" s="41"/>
      <c r="FT2325" s="41"/>
      <c r="FU2325" s="41"/>
      <c r="FV2325" s="41"/>
      <c r="FW2325" s="41"/>
      <c r="FX2325" s="41"/>
      <c r="FY2325" s="41"/>
      <c r="FZ2325" s="41"/>
      <c r="GA2325" s="41"/>
      <c r="GB2325" s="41"/>
      <c r="GC2325" s="41"/>
      <c r="GD2325" s="41"/>
      <c r="GE2325" s="41"/>
      <c r="GF2325" s="41"/>
      <c r="GG2325" s="41"/>
      <c r="GH2325" s="41"/>
      <c r="GI2325" s="41"/>
      <c r="GJ2325" s="41"/>
      <c r="GK2325" s="41"/>
      <c r="GL2325" s="41"/>
      <c r="GM2325" s="41"/>
      <c r="GN2325" s="41"/>
      <c r="GO2325" s="41"/>
      <c r="GP2325" s="41"/>
      <c r="GQ2325" s="41"/>
      <c r="GR2325" s="41"/>
      <c r="GS2325" s="41"/>
      <c r="GT2325" s="41"/>
      <c r="GU2325" s="41"/>
      <c r="GV2325" s="41"/>
      <c r="GW2325" s="41"/>
      <c r="GX2325" s="41"/>
      <c r="GY2325" s="41"/>
      <c r="GZ2325" s="41"/>
      <c r="HA2325" s="41"/>
      <c r="HB2325" s="41"/>
      <c r="HC2325" s="41"/>
      <c r="HD2325" s="41"/>
      <c r="HE2325" s="41"/>
      <c r="HF2325" s="41"/>
      <c r="HG2325" s="41"/>
      <c r="HH2325" s="41"/>
      <c r="HI2325" s="41"/>
      <c r="HJ2325" s="41"/>
      <c r="HK2325" s="41"/>
      <c r="HL2325" s="41"/>
      <c r="HM2325" s="41"/>
      <c r="HN2325" s="41"/>
      <c r="HO2325" s="41"/>
      <c r="HP2325" s="41"/>
    </row>
    <row r="2326" s="17" customFormat="true" ht="20" hidden="false" customHeight="true" outlineLevel="0" collapsed="false">
      <c r="A2326" s="13" t="n">
        <v>2323</v>
      </c>
      <c r="B2326" s="11" t="s">
        <v>10</v>
      </c>
      <c r="C2326" s="11" t="s">
        <v>2742</v>
      </c>
      <c r="D2326" s="11" t="s">
        <v>2749</v>
      </c>
      <c r="E2326" s="11" t="s">
        <v>2761</v>
      </c>
      <c r="F2326" s="15" t="n">
        <v>90</v>
      </c>
      <c r="G2326" s="15" t="n">
        <v>200</v>
      </c>
      <c r="H2326" s="27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  <c r="T2326" s="41"/>
      <c r="U2326" s="41"/>
      <c r="V2326" s="41"/>
      <c r="W2326" s="41"/>
      <c r="X2326" s="41"/>
      <c r="Y2326" s="41"/>
      <c r="Z2326" s="41"/>
      <c r="AA2326" s="41"/>
      <c r="AB2326" s="41"/>
      <c r="AC2326" s="41"/>
      <c r="AD2326" s="41"/>
      <c r="AE2326" s="41"/>
      <c r="AF2326" s="41"/>
      <c r="AG2326" s="41"/>
      <c r="AH2326" s="41"/>
      <c r="AI2326" s="41"/>
      <c r="AJ2326" s="41"/>
      <c r="AK2326" s="41"/>
      <c r="AL2326" s="41"/>
      <c r="AM2326" s="41"/>
      <c r="AN2326" s="41"/>
      <c r="AO2326" s="41"/>
      <c r="AP2326" s="41"/>
      <c r="AQ2326" s="41"/>
      <c r="AR2326" s="41"/>
      <c r="AS2326" s="41"/>
      <c r="AT2326" s="41"/>
      <c r="AU2326" s="41"/>
      <c r="AV2326" s="41"/>
      <c r="AW2326" s="41"/>
      <c r="AX2326" s="41"/>
      <c r="AY2326" s="41"/>
      <c r="AZ2326" s="41"/>
      <c r="BA2326" s="41"/>
      <c r="BB2326" s="41"/>
      <c r="BC2326" s="41"/>
      <c r="BD2326" s="41"/>
      <c r="BE2326" s="41"/>
      <c r="BF2326" s="41"/>
      <c r="BG2326" s="41"/>
      <c r="BH2326" s="41"/>
      <c r="BI2326" s="41"/>
      <c r="BJ2326" s="41"/>
      <c r="BK2326" s="41"/>
      <c r="BL2326" s="41"/>
      <c r="BM2326" s="41"/>
      <c r="BN2326" s="41"/>
      <c r="BO2326" s="41"/>
      <c r="BP2326" s="41"/>
      <c r="BQ2326" s="41"/>
      <c r="BR2326" s="41"/>
      <c r="BS2326" s="41"/>
      <c r="BT2326" s="41"/>
      <c r="BU2326" s="41"/>
      <c r="BV2326" s="41"/>
      <c r="BW2326" s="41"/>
      <c r="BX2326" s="41"/>
      <c r="BY2326" s="41"/>
      <c r="BZ2326" s="41"/>
      <c r="CA2326" s="41"/>
      <c r="CB2326" s="41"/>
      <c r="CC2326" s="41"/>
      <c r="CD2326" s="41"/>
      <c r="CE2326" s="41"/>
      <c r="CF2326" s="41"/>
      <c r="CG2326" s="41"/>
      <c r="CH2326" s="41"/>
      <c r="CI2326" s="41"/>
      <c r="CJ2326" s="41"/>
      <c r="CK2326" s="41"/>
      <c r="CL2326" s="41"/>
      <c r="CM2326" s="41"/>
      <c r="CN2326" s="41"/>
      <c r="CO2326" s="41"/>
      <c r="CP2326" s="41"/>
      <c r="CQ2326" s="41"/>
      <c r="CR2326" s="41"/>
      <c r="CS2326" s="41"/>
      <c r="CT2326" s="41"/>
      <c r="CU2326" s="41"/>
      <c r="CV2326" s="41"/>
      <c r="CW2326" s="41"/>
      <c r="CX2326" s="41"/>
      <c r="CY2326" s="41"/>
      <c r="CZ2326" s="41"/>
      <c r="DA2326" s="41"/>
      <c r="DB2326" s="41"/>
      <c r="DC2326" s="41"/>
      <c r="DD2326" s="41"/>
      <c r="DE2326" s="41"/>
      <c r="DF2326" s="41"/>
      <c r="DG2326" s="41"/>
      <c r="DH2326" s="41"/>
      <c r="DI2326" s="41"/>
      <c r="DJ2326" s="41"/>
      <c r="DK2326" s="41"/>
      <c r="DL2326" s="41"/>
      <c r="DM2326" s="41"/>
      <c r="DN2326" s="41"/>
      <c r="DO2326" s="41"/>
      <c r="DP2326" s="41"/>
      <c r="DQ2326" s="41"/>
      <c r="DR2326" s="41"/>
      <c r="DS2326" s="41"/>
      <c r="DT2326" s="41"/>
      <c r="DU2326" s="41"/>
      <c r="DV2326" s="41"/>
      <c r="DW2326" s="41"/>
      <c r="DX2326" s="41"/>
      <c r="DY2326" s="41"/>
      <c r="DZ2326" s="41"/>
      <c r="EA2326" s="41"/>
      <c r="EB2326" s="41"/>
      <c r="EC2326" s="41"/>
      <c r="ED2326" s="41"/>
      <c r="EE2326" s="41"/>
      <c r="EF2326" s="41"/>
      <c r="EG2326" s="41"/>
      <c r="EH2326" s="41"/>
      <c r="EI2326" s="41"/>
      <c r="EJ2326" s="41"/>
      <c r="EK2326" s="41"/>
      <c r="EL2326" s="41"/>
      <c r="EM2326" s="41"/>
      <c r="EN2326" s="41"/>
      <c r="EO2326" s="41"/>
      <c r="EP2326" s="41"/>
      <c r="EQ2326" s="41"/>
      <c r="ER2326" s="41"/>
      <c r="ES2326" s="41"/>
      <c r="ET2326" s="41"/>
      <c r="EU2326" s="41"/>
      <c r="EV2326" s="41"/>
      <c r="EW2326" s="41"/>
      <c r="EX2326" s="41"/>
      <c r="EY2326" s="41"/>
      <c r="EZ2326" s="41"/>
      <c r="FA2326" s="41"/>
      <c r="FB2326" s="41"/>
      <c r="FC2326" s="41"/>
      <c r="FD2326" s="41"/>
      <c r="FE2326" s="41"/>
      <c r="FF2326" s="41"/>
      <c r="FG2326" s="41"/>
      <c r="FH2326" s="41"/>
      <c r="FI2326" s="41"/>
      <c r="FJ2326" s="41"/>
      <c r="FK2326" s="41"/>
      <c r="FL2326" s="41"/>
      <c r="FM2326" s="41"/>
      <c r="FN2326" s="41"/>
      <c r="FO2326" s="41"/>
      <c r="FP2326" s="41"/>
      <c r="FQ2326" s="41"/>
      <c r="FR2326" s="41"/>
      <c r="FS2326" s="41"/>
      <c r="FT2326" s="41"/>
      <c r="FU2326" s="41"/>
      <c r="FV2326" s="41"/>
      <c r="FW2326" s="41"/>
      <c r="FX2326" s="41"/>
      <c r="FY2326" s="41"/>
      <c r="FZ2326" s="41"/>
      <c r="GA2326" s="41"/>
      <c r="GB2326" s="41"/>
      <c r="GC2326" s="41"/>
      <c r="GD2326" s="41"/>
      <c r="GE2326" s="41"/>
      <c r="GF2326" s="41"/>
      <c r="GG2326" s="41"/>
      <c r="GH2326" s="41"/>
      <c r="GI2326" s="41"/>
      <c r="GJ2326" s="41"/>
      <c r="GK2326" s="41"/>
      <c r="GL2326" s="41"/>
      <c r="GM2326" s="41"/>
      <c r="GN2326" s="41"/>
      <c r="GO2326" s="41"/>
      <c r="GP2326" s="41"/>
      <c r="GQ2326" s="41"/>
      <c r="GR2326" s="41"/>
      <c r="GS2326" s="41"/>
      <c r="GT2326" s="41"/>
      <c r="GU2326" s="41"/>
      <c r="GV2326" s="41"/>
      <c r="GW2326" s="41"/>
      <c r="GX2326" s="41"/>
      <c r="GY2326" s="41"/>
      <c r="GZ2326" s="41"/>
      <c r="HA2326" s="41"/>
      <c r="HB2326" s="41"/>
      <c r="HC2326" s="41"/>
      <c r="HD2326" s="41"/>
      <c r="HE2326" s="41"/>
      <c r="HF2326" s="41"/>
      <c r="HG2326" s="41"/>
      <c r="HH2326" s="41"/>
      <c r="HI2326" s="41"/>
      <c r="HJ2326" s="41"/>
      <c r="HK2326" s="41"/>
      <c r="HL2326" s="41"/>
      <c r="HM2326" s="41"/>
      <c r="HN2326" s="41"/>
      <c r="HO2326" s="41"/>
      <c r="HP2326" s="41"/>
    </row>
    <row r="2327" s="17" customFormat="true" ht="20" hidden="false" customHeight="true" outlineLevel="0" collapsed="false">
      <c r="A2327" s="13" t="n">
        <v>2324</v>
      </c>
      <c r="B2327" s="11" t="s">
        <v>10</v>
      </c>
      <c r="C2327" s="11" t="s">
        <v>2742</v>
      </c>
      <c r="D2327" s="11" t="s">
        <v>2762</v>
      </c>
      <c r="E2327" s="11" t="s">
        <v>2763</v>
      </c>
      <c r="F2327" s="15" t="n">
        <v>90</v>
      </c>
      <c r="G2327" s="15" t="n">
        <v>200</v>
      </c>
      <c r="H2327" s="27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  <c r="T2327" s="41"/>
      <c r="U2327" s="41"/>
      <c r="V2327" s="41"/>
      <c r="W2327" s="41"/>
      <c r="X2327" s="41"/>
      <c r="Y2327" s="41"/>
      <c r="Z2327" s="41"/>
      <c r="AA2327" s="41"/>
      <c r="AB2327" s="41"/>
      <c r="AC2327" s="41"/>
      <c r="AD2327" s="41"/>
      <c r="AE2327" s="41"/>
      <c r="AF2327" s="41"/>
      <c r="AG2327" s="41"/>
      <c r="AH2327" s="41"/>
      <c r="AI2327" s="41"/>
      <c r="AJ2327" s="41"/>
      <c r="AK2327" s="41"/>
      <c r="AL2327" s="41"/>
      <c r="AM2327" s="41"/>
      <c r="AN2327" s="41"/>
      <c r="AO2327" s="41"/>
      <c r="AP2327" s="41"/>
      <c r="AQ2327" s="41"/>
      <c r="AR2327" s="41"/>
      <c r="AS2327" s="41"/>
      <c r="AT2327" s="41"/>
      <c r="AU2327" s="41"/>
      <c r="AV2327" s="41"/>
      <c r="AW2327" s="41"/>
      <c r="AX2327" s="41"/>
      <c r="AY2327" s="41"/>
      <c r="AZ2327" s="41"/>
      <c r="BA2327" s="41"/>
      <c r="BB2327" s="41"/>
      <c r="BC2327" s="41"/>
      <c r="BD2327" s="41"/>
      <c r="BE2327" s="41"/>
      <c r="BF2327" s="41"/>
      <c r="BG2327" s="41"/>
      <c r="BH2327" s="41"/>
      <c r="BI2327" s="41"/>
      <c r="BJ2327" s="41"/>
      <c r="BK2327" s="41"/>
      <c r="BL2327" s="41"/>
      <c r="BM2327" s="41"/>
      <c r="BN2327" s="41"/>
      <c r="BO2327" s="41"/>
      <c r="BP2327" s="41"/>
      <c r="BQ2327" s="41"/>
      <c r="BR2327" s="41"/>
      <c r="BS2327" s="41"/>
      <c r="BT2327" s="41"/>
      <c r="BU2327" s="41"/>
      <c r="BV2327" s="41"/>
      <c r="BW2327" s="41"/>
      <c r="BX2327" s="41"/>
      <c r="BY2327" s="41"/>
      <c r="BZ2327" s="41"/>
      <c r="CA2327" s="41"/>
      <c r="CB2327" s="41"/>
      <c r="CC2327" s="41"/>
      <c r="CD2327" s="41"/>
      <c r="CE2327" s="41"/>
      <c r="CF2327" s="41"/>
      <c r="CG2327" s="41"/>
      <c r="CH2327" s="41"/>
      <c r="CI2327" s="41"/>
      <c r="CJ2327" s="41"/>
      <c r="CK2327" s="41"/>
      <c r="CL2327" s="41"/>
      <c r="CM2327" s="41"/>
      <c r="CN2327" s="41"/>
      <c r="CO2327" s="41"/>
      <c r="CP2327" s="41"/>
      <c r="CQ2327" s="41"/>
      <c r="CR2327" s="41"/>
      <c r="CS2327" s="41"/>
      <c r="CT2327" s="41"/>
      <c r="CU2327" s="41"/>
      <c r="CV2327" s="41"/>
      <c r="CW2327" s="41"/>
      <c r="CX2327" s="41"/>
      <c r="CY2327" s="41"/>
      <c r="CZ2327" s="41"/>
      <c r="DA2327" s="41"/>
      <c r="DB2327" s="41"/>
      <c r="DC2327" s="41"/>
      <c r="DD2327" s="41"/>
      <c r="DE2327" s="41"/>
      <c r="DF2327" s="41"/>
      <c r="DG2327" s="41"/>
      <c r="DH2327" s="41"/>
      <c r="DI2327" s="41"/>
      <c r="DJ2327" s="41"/>
      <c r="DK2327" s="41"/>
      <c r="DL2327" s="41"/>
      <c r="DM2327" s="41"/>
      <c r="DN2327" s="41"/>
      <c r="DO2327" s="41"/>
      <c r="DP2327" s="41"/>
      <c r="DQ2327" s="41"/>
      <c r="DR2327" s="41"/>
      <c r="DS2327" s="41"/>
      <c r="DT2327" s="41"/>
      <c r="DU2327" s="41"/>
      <c r="DV2327" s="41"/>
      <c r="DW2327" s="41"/>
      <c r="DX2327" s="41"/>
      <c r="DY2327" s="41"/>
      <c r="DZ2327" s="41"/>
      <c r="EA2327" s="41"/>
      <c r="EB2327" s="41"/>
      <c r="EC2327" s="41"/>
      <c r="ED2327" s="41"/>
      <c r="EE2327" s="41"/>
      <c r="EF2327" s="41"/>
      <c r="EG2327" s="41"/>
      <c r="EH2327" s="41"/>
      <c r="EI2327" s="41"/>
      <c r="EJ2327" s="41"/>
      <c r="EK2327" s="41"/>
      <c r="EL2327" s="41"/>
      <c r="EM2327" s="41"/>
      <c r="EN2327" s="41"/>
      <c r="EO2327" s="41"/>
      <c r="EP2327" s="41"/>
      <c r="EQ2327" s="41"/>
      <c r="ER2327" s="41"/>
      <c r="ES2327" s="41"/>
      <c r="ET2327" s="41"/>
      <c r="EU2327" s="41"/>
      <c r="EV2327" s="41"/>
      <c r="EW2327" s="41"/>
      <c r="EX2327" s="41"/>
      <c r="EY2327" s="41"/>
      <c r="EZ2327" s="41"/>
      <c r="FA2327" s="41"/>
      <c r="FB2327" s="41"/>
      <c r="FC2327" s="41"/>
      <c r="FD2327" s="41"/>
      <c r="FE2327" s="41"/>
      <c r="FF2327" s="41"/>
      <c r="FG2327" s="41"/>
      <c r="FH2327" s="41"/>
      <c r="FI2327" s="41"/>
      <c r="FJ2327" s="41"/>
      <c r="FK2327" s="41"/>
      <c r="FL2327" s="41"/>
      <c r="FM2327" s="41"/>
      <c r="FN2327" s="41"/>
      <c r="FO2327" s="41"/>
      <c r="FP2327" s="41"/>
      <c r="FQ2327" s="41"/>
      <c r="FR2327" s="41"/>
      <c r="FS2327" s="41"/>
      <c r="FT2327" s="41"/>
      <c r="FU2327" s="41"/>
      <c r="FV2327" s="41"/>
      <c r="FW2327" s="41"/>
      <c r="FX2327" s="41"/>
      <c r="FY2327" s="41"/>
      <c r="FZ2327" s="41"/>
      <c r="GA2327" s="41"/>
      <c r="GB2327" s="41"/>
      <c r="GC2327" s="41"/>
      <c r="GD2327" s="41"/>
      <c r="GE2327" s="41"/>
      <c r="GF2327" s="41"/>
      <c r="GG2327" s="41"/>
      <c r="GH2327" s="41"/>
      <c r="GI2327" s="41"/>
      <c r="GJ2327" s="41"/>
      <c r="GK2327" s="41"/>
      <c r="GL2327" s="41"/>
      <c r="GM2327" s="41"/>
      <c r="GN2327" s="41"/>
      <c r="GO2327" s="41"/>
      <c r="GP2327" s="41"/>
      <c r="GQ2327" s="41"/>
      <c r="GR2327" s="41"/>
      <c r="GS2327" s="41"/>
      <c r="GT2327" s="41"/>
      <c r="GU2327" s="41"/>
      <c r="GV2327" s="41"/>
      <c r="GW2327" s="41"/>
      <c r="GX2327" s="41"/>
      <c r="GY2327" s="41"/>
      <c r="GZ2327" s="41"/>
      <c r="HA2327" s="41"/>
      <c r="HB2327" s="41"/>
      <c r="HC2327" s="41"/>
      <c r="HD2327" s="41"/>
      <c r="HE2327" s="41"/>
      <c r="HF2327" s="41"/>
      <c r="HG2327" s="41"/>
      <c r="HH2327" s="41"/>
      <c r="HI2327" s="41"/>
      <c r="HJ2327" s="41"/>
      <c r="HK2327" s="41"/>
      <c r="HL2327" s="41"/>
      <c r="HM2327" s="41"/>
      <c r="HN2327" s="41"/>
      <c r="HO2327" s="41"/>
      <c r="HP2327" s="41"/>
    </row>
    <row r="2328" s="17" customFormat="true" ht="20" hidden="false" customHeight="true" outlineLevel="0" collapsed="false">
      <c r="A2328" s="13" t="n">
        <v>2325</v>
      </c>
      <c r="B2328" s="11" t="s">
        <v>10</v>
      </c>
      <c r="C2328" s="11" t="s">
        <v>2742</v>
      </c>
      <c r="D2328" s="11" t="s">
        <v>2760</v>
      </c>
      <c r="E2328" s="11" t="s">
        <v>636</v>
      </c>
      <c r="F2328" s="15" t="n">
        <v>90</v>
      </c>
      <c r="G2328" s="15" t="n">
        <v>200</v>
      </c>
      <c r="H2328" s="27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  <c r="T2328" s="41"/>
      <c r="U2328" s="41"/>
      <c r="V2328" s="41"/>
      <c r="W2328" s="41"/>
      <c r="X2328" s="41"/>
      <c r="Y2328" s="41"/>
      <c r="Z2328" s="41"/>
      <c r="AA2328" s="41"/>
      <c r="AB2328" s="41"/>
      <c r="AC2328" s="41"/>
      <c r="AD2328" s="41"/>
      <c r="AE2328" s="41"/>
      <c r="AF2328" s="41"/>
      <c r="AG2328" s="41"/>
      <c r="AH2328" s="41"/>
      <c r="AI2328" s="41"/>
      <c r="AJ2328" s="41"/>
      <c r="AK2328" s="41"/>
      <c r="AL2328" s="41"/>
      <c r="AM2328" s="41"/>
      <c r="AN2328" s="41"/>
      <c r="AO2328" s="41"/>
      <c r="AP2328" s="41"/>
      <c r="AQ2328" s="41"/>
      <c r="AR2328" s="41"/>
      <c r="AS2328" s="41"/>
      <c r="AT2328" s="41"/>
      <c r="AU2328" s="41"/>
      <c r="AV2328" s="41"/>
      <c r="AW2328" s="41"/>
      <c r="AX2328" s="41"/>
      <c r="AY2328" s="41"/>
      <c r="AZ2328" s="41"/>
      <c r="BA2328" s="41"/>
      <c r="BB2328" s="41"/>
      <c r="BC2328" s="41"/>
      <c r="BD2328" s="41"/>
      <c r="BE2328" s="41"/>
      <c r="BF2328" s="41"/>
      <c r="BG2328" s="41"/>
      <c r="BH2328" s="41"/>
      <c r="BI2328" s="41"/>
      <c r="BJ2328" s="41"/>
      <c r="BK2328" s="41"/>
      <c r="BL2328" s="41"/>
      <c r="BM2328" s="41"/>
      <c r="BN2328" s="41"/>
      <c r="BO2328" s="41"/>
      <c r="BP2328" s="41"/>
      <c r="BQ2328" s="41"/>
      <c r="BR2328" s="41"/>
      <c r="BS2328" s="41"/>
      <c r="BT2328" s="41"/>
      <c r="BU2328" s="41"/>
      <c r="BV2328" s="41"/>
      <c r="BW2328" s="41"/>
      <c r="BX2328" s="41"/>
      <c r="BY2328" s="41"/>
      <c r="BZ2328" s="41"/>
      <c r="CA2328" s="41"/>
      <c r="CB2328" s="41"/>
      <c r="CC2328" s="41"/>
      <c r="CD2328" s="41"/>
      <c r="CE2328" s="41"/>
      <c r="CF2328" s="41"/>
      <c r="CG2328" s="41"/>
      <c r="CH2328" s="41"/>
      <c r="CI2328" s="41"/>
      <c r="CJ2328" s="41"/>
      <c r="CK2328" s="41"/>
      <c r="CL2328" s="41"/>
      <c r="CM2328" s="41"/>
      <c r="CN2328" s="41"/>
      <c r="CO2328" s="41"/>
      <c r="CP2328" s="41"/>
      <c r="CQ2328" s="41"/>
      <c r="CR2328" s="41"/>
      <c r="CS2328" s="41"/>
      <c r="CT2328" s="41"/>
      <c r="CU2328" s="41"/>
      <c r="CV2328" s="41"/>
      <c r="CW2328" s="41"/>
      <c r="CX2328" s="41"/>
      <c r="CY2328" s="41"/>
      <c r="CZ2328" s="41"/>
      <c r="DA2328" s="41"/>
      <c r="DB2328" s="41"/>
      <c r="DC2328" s="41"/>
      <c r="DD2328" s="41"/>
      <c r="DE2328" s="41"/>
      <c r="DF2328" s="41"/>
      <c r="DG2328" s="41"/>
      <c r="DH2328" s="41"/>
      <c r="DI2328" s="41"/>
      <c r="DJ2328" s="41"/>
      <c r="DK2328" s="41"/>
      <c r="DL2328" s="41"/>
      <c r="DM2328" s="41"/>
      <c r="DN2328" s="41"/>
      <c r="DO2328" s="41"/>
      <c r="DP2328" s="41"/>
      <c r="DQ2328" s="41"/>
      <c r="DR2328" s="41"/>
      <c r="DS2328" s="41"/>
      <c r="DT2328" s="41"/>
      <c r="DU2328" s="41"/>
      <c r="DV2328" s="41"/>
      <c r="DW2328" s="41"/>
      <c r="DX2328" s="41"/>
      <c r="DY2328" s="41"/>
      <c r="DZ2328" s="41"/>
      <c r="EA2328" s="41"/>
      <c r="EB2328" s="41"/>
      <c r="EC2328" s="41"/>
      <c r="ED2328" s="41"/>
      <c r="EE2328" s="41"/>
      <c r="EF2328" s="41"/>
      <c r="EG2328" s="41"/>
      <c r="EH2328" s="41"/>
      <c r="EI2328" s="41"/>
      <c r="EJ2328" s="41"/>
      <c r="EK2328" s="41"/>
      <c r="EL2328" s="41"/>
      <c r="EM2328" s="41"/>
      <c r="EN2328" s="41"/>
      <c r="EO2328" s="41"/>
      <c r="EP2328" s="41"/>
      <c r="EQ2328" s="41"/>
      <c r="ER2328" s="41"/>
      <c r="ES2328" s="41"/>
      <c r="ET2328" s="41"/>
      <c r="EU2328" s="41"/>
      <c r="EV2328" s="41"/>
      <c r="EW2328" s="41"/>
      <c r="EX2328" s="41"/>
      <c r="EY2328" s="41"/>
      <c r="EZ2328" s="41"/>
      <c r="FA2328" s="41"/>
      <c r="FB2328" s="41"/>
      <c r="FC2328" s="41"/>
      <c r="FD2328" s="41"/>
      <c r="FE2328" s="41"/>
      <c r="FF2328" s="41"/>
      <c r="FG2328" s="41"/>
      <c r="FH2328" s="41"/>
      <c r="FI2328" s="41"/>
      <c r="FJ2328" s="41"/>
      <c r="FK2328" s="41"/>
      <c r="FL2328" s="41"/>
      <c r="FM2328" s="41"/>
      <c r="FN2328" s="41"/>
      <c r="FO2328" s="41"/>
      <c r="FP2328" s="41"/>
      <c r="FQ2328" s="41"/>
      <c r="FR2328" s="41"/>
      <c r="FS2328" s="41"/>
      <c r="FT2328" s="41"/>
      <c r="FU2328" s="41"/>
      <c r="FV2328" s="41"/>
      <c r="FW2328" s="41"/>
      <c r="FX2328" s="41"/>
      <c r="FY2328" s="41"/>
      <c r="FZ2328" s="41"/>
      <c r="GA2328" s="41"/>
      <c r="GB2328" s="41"/>
      <c r="GC2328" s="41"/>
      <c r="GD2328" s="41"/>
      <c r="GE2328" s="41"/>
      <c r="GF2328" s="41"/>
      <c r="GG2328" s="41"/>
      <c r="GH2328" s="41"/>
      <c r="GI2328" s="41"/>
      <c r="GJ2328" s="41"/>
      <c r="GK2328" s="41"/>
      <c r="GL2328" s="41"/>
      <c r="GM2328" s="41"/>
      <c r="GN2328" s="41"/>
      <c r="GO2328" s="41"/>
      <c r="GP2328" s="41"/>
      <c r="GQ2328" s="41"/>
      <c r="GR2328" s="41"/>
      <c r="GS2328" s="41"/>
      <c r="GT2328" s="41"/>
      <c r="GU2328" s="41"/>
      <c r="GV2328" s="41"/>
      <c r="GW2328" s="41"/>
      <c r="GX2328" s="41"/>
      <c r="GY2328" s="41"/>
      <c r="GZ2328" s="41"/>
      <c r="HA2328" s="41"/>
      <c r="HB2328" s="41"/>
      <c r="HC2328" s="41"/>
      <c r="HD2328" s="41"/>
      <c r="HE2328" s="41"/>
      <c r="HF2328" s="41"/>
      <c r="HG2328" s="41"/>
      <c r="HH2328" s="41"/>
      <c r="HI2328" s="41"/>
      <c r="HJ2328" s="41"/>
      <c r="HK2328" s="41"/>
      <c r="HL2328" s="41"/>
      <c r="HM2328" s="41"/>
      <c r="HN2328" s="41"/>
      <c r="HO2328" s="41"/>
      <c r="HP2328" s="41"/>
    </row>
    <row r="2329" s="17" customFormat="true" ht="20" hidden="false" customHeight="true" outlineLevel="0" collapsed="false">
      <c r="A2329" s="13" t="n">
        <v>2326</v>
      </c>
      <c r="B2329" s="11" t="s">
        <v>10</v>
      </c>
      <c r="C2329" s="11" t="s">
        <v>2742</v>
      </c>
      <c r="D2329" s="11" t="s">
        <v>2764</v>
      </c>
      <c r="E2329" s="11" t="s">
        <v>2765</v>
      </c>
      <c r="F2329" s="15" t="n">
        <v>90</v>
      </c>
      <c r="G2329" s="15" t="n">
        <v>200</v>
      </c>
      <c r="H2329" s="27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  <c r="T2329" s="41"/>
      <c r="U2329" s="41"/>
      <c r="V2329" s="41"/>
      <c r="W2329" s="41"/>
      <c r="X2329" s="41"/>
      <c r="Y2329" s="41"/>
      <c r="Z2329" s="41"/>
      <c r="AA2329" s="41"/>
      <c r="AB2329" s="41"/>
      <c r="AC2329" s="41"/>
      <c r="AD2329" s="41"/>
      <c r="AE2329" s="41"/>
      <c r="AF2329" s="41"/>
      <c r="AG2329" s="41"/>
      <c r="AH2329" s="41"/>
      <c r="AI2329" s="41"/>
      <c r="AJ2329" s="41"/>
      <c r="AK2329" s="41"/>
      <c r="AL2329" s="41"/>
      <c r="AM2329" s="41"/>
      <c r="AN2329" s="41"/>
      <c r="AO2329" s="41"/>
      <c r="AP2329" s="41"/>
      <c r="AQ2329" s="41"/>
      <c r="AR2329" s="41"/>
      <c r="AS2329" s="41"/>
      <c r="AT2329" s="41"/>
      <c r="AU2329" s="41"/>
      <c r="AV2329" s="41"/>
      <c r="AW2329" s="41"/>
      <c r="AX2329" s="41"/>
      <c r="AY2329" s="41"/>
      <c r="AZ2329" s="41"/>
      <c r="BA2329" s="41"/>
      <c r="BB2329" s="41"/>
      <c r="BC2329" s="41"/>
      <c r="BD2329" s="41"/>
      <c r="BE2329" s="41"/>
      <c r="BF2329" s="41"/>
      <c r="BG2329" s="41"/>
      <c r="BH2329" s="41"/>
      <c r="BI2329" s="41"/>
      <c r="BJ2329" s="41"/>
      <c r="BK2329" s="41"/>
      <c r="BL2329" s="41"/>
      <c r="BM2329" s="41"/>
      <c r="BN2329" s="41"/>
      <c r="BO2329" s="41"/>
      <c r="BP2329" s="41"/>
      <c r="BQ2329" s="41"/>
      <c r="BR2329" s="41"/>
      <c r="BS2329" s="41"/>
      <c r="BT2329" s="41"/>
      <c r="BU2329" s="41"/>
      <c r="BV2329" s="41"/>
      <c r="BW2329" s="41"/>
      <c r="BX2329" s="41"/>
      <c r="BY2329" s="41"/>
      <c r="BZ2329" s="41"/>
      <c r="CA2329" s="41"/>
      <c r="CB2329" s="41"/>
      <c r="CC2329" s="41"/>
      <c r="CD2329" s="41"/>
      <c r="CE2329" s="41"/>
      <c r="CF2329" s="41"/>
      <c r="CG2329" s="41"/>
      <c r="CH2329" s="41"/>
      <c r="CI2329" s="41"/>
      <c r="CJ2329" s="41"/>
      <c r="CK2329" s="41"/>
      <c r="CL2329" s="41"/>
      <c r="CM2329" s="41"/>
      <c r="CN2329" s="41"/>
      <c r="CO2329" s="41"/>
      <c r="CP2329" s="41"/>
      <c r="CQ2329" s="41"/>
      <c r="CR2329" s="41"/>
      <c r="CS2329" s="41"/>
      <c r="CT2329" s="41"/>
      <c r="CU2329" s="41"/>
      <c r="CV2329" s="41"/>
      <c r="CW2329" s="41"/>
      <c r="CX2329" s="41"/>
      <c r="CY2329" s="41"/>
      <c r="CZ2329" s="41"/>
      <c r="DA2329" s="41"/>
      <c r="DB2329" s="41"/>
      <c r="DC2329" s="41"/>
      <c r="DD2329" s="41"/>
      <c r="DE2329" s="41"/>
      <c r="DF2329" s="41"/>
      <c r="DG2329" s="41"/>
      <c r="DH2329" s="41"/>
      <c r="DI2329" s="41"/>
      <c r="DJ2329" s="41"/>
      <c r="DK2329" s="41"/>
      <c r="DL2329" s="41"/>
      <c r="DM2329" s="41"/>
      <c r="DN2329" s="41"/>
      <c r="DO2329" s="41"/>
      <c r="DP2329" s="41"/>
      <c r="DQ2329" s="41"/>
      <c r="DR2329" s="41"/>
      <c r="DS2329" s="41"/>
      <c r="DT2329" s="41"/>
      <c r="DU2329" s="41"/>
      <c r="DV2329" s="41"/>
      <c r="DW2329" s="41"/>
      <c r="DX2329" s="41"/>
      <c r="DY2329" s="41"/>
      <c r="DZ2329" s="41"/>
      <c r="EA2329" s="41"/>
      <c r="EB2329" s="41"/>
      <c r="EC2329" s="41"/>
      <c r="ED2329" s="41"/>
      <c r="EE2329" s="41"/>
      <c r="EF2329" s="41"/>
      <c r="EG2329" s="41"/>
      <c r="EH2329" s="41"/>
      <c r="EI2329" s="41"/>
      <c r="EJ2329" s="41"/>
      <c r="EK2329" s="41"/>
      <c r="EL2329" s="41"/>
      <c r="EM2329" s="41"/>
      <c r="EN2329" s="41"/>
      <c r="EO2329" s="41"/>
      <c r="EP2329" s="41"/>
      <c r="EQ2329" s="41"/>
      <c r="ER2329" s="41"/>
      <c r="ES2329" s="41"/>
      <c r="ET2329" s="41"/>
      <c r="EU2329" s="41"/>
      <c r="EV2329" s="41"/>
      <c r="EW2329" s="41"/>
      <c r="EX2329" s="41"/>
      <c r="EY2329" s="41"/>
      <c r="EZ2329" s="41"/>
      <c r="FA2329" s="41"/>
      <c r="FB2329" s="41"/>
      <c r="FC2329" s="41"/>
      <c r="FD2329" s="41"/>
      <c r="FE2329" s="41"/>
      <c r="FF2329" s="41"/>
      <c r="FG2329" s="41"/>
      <c r="FH2329" s="41"/>
      <c r="FI2329" s="41"/>
      <c r="FJ2329" s="41"/>
      <c r="FK2329" s="41"/>
      <c r="FL2329" s="41"/>
      <c r="FM2329" s="41"/>
      <c r="FN2329" s="41"/>
      <c r="FO2329" s="41"/>
      <c r="FP2329" s="41"/>
      <c r="FQ2329" s="41"/>
      <c r="FR2329" s="41"/>
      <c r="FS2329" s="41"/>
      <c r="FT2329" s="41"/>
      <c r="FU2329" s="41"/>
      <c r="FV2329" s="41"/>
      <c r="FW2329" s="41"/>
      <c r="FX2329" s="41"/>
      <c r="FY2329" s="41"/>
      <c r="FZ2329" s="41"/>
      <c r="GA2329" s="41"/>
      <c r="GB2329" s="41"/>
      <c r="GC2329" s="41"/>
      <c r="GD2329" s="41"/>
      <c r="GE2329" s="41"/>
      <c r="GF2329" s="41"/>
      <c r="GG2329" s="41"/>
      <c r="GH2329" s="41"/>
      <c r="GI2329" s="41"/>
      <c r="GJ2329" s="41"/>
      <c r="GK2329" s="41"/>
      <c r="GL2329" s="41"/>
      <c r="GM2329" s="41"/>
      <c r="GN2329" s="41"/>
      <c r="GO2329" s="41"/>
      <c r="GP2329" s="41"/>
      <c r="GQ2329" s="41"/>
      <c r="GR2329" s="41"/>
      <c r="GS2329" s="41"/>
      <c r="GT2329" s="41"/>
      <c r="GU2329" s="41"/>
      <c r="GV2329" s="41"/>
      <c r="GW2329" s="41"/>
      <c r="GX2329" s="41"/>
      <c r="GY2329" s="41"/>
      <c r="GZ2329" s="41"/>
      <c r="HA2329" s="41"/>
      <c r="HB2329" s="41"/>
      <c r="HC2329" s="41"/>
      <c r="HD2329" s="41"/>
      <c r="HE2329" s="41"/>
      <c r="HF2329" s="41"/>
      <c r="HG2329" s="41"/>
      <c r="HH2329" s="41"/>
      <c r="HI2329" s="41"/>
      <c r="HJ2329" s="41"/>
      <c r="HK2329" s="41"/>
      <c r="HL2329" s="41"/>
      <c r="HM2329" s="41"/>
      <c r="HN2329" s="41"/>
      <c r="HO2329" s="41"/>
      <c r="HP2329" s="41"/>
    </row>
    <row r="2330" s="17" customFormat="true" ht="20" hidden="false" customHeight="true" outlineLevel="0" collapsed="false">
      <c r="A2330" s="13" t="n">
        <v>2327</v>
      </c>
      <c r="B2330" s="11" t="s">
        <v>10</v>
      </c>
      <c r="C2330" s="11" t="s">
        <v>2742</v>
      </c>
      <c r="D2330" s="11" t="s">
        <v>2756</v>
      </c>
      <c r="E2330" s="11" t="s">
        <v>2766</v>
      </c>
      <c r="F2330" s="15" t="n">
        <v>90</v>
      </c>
      <c r="G2330" s="15" t="n">
        <v>200</v>
      </c>
      <c r="H2330" s="27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  <c r="T2330" s="41"/>
      <c r="U2330" s="41"/>
      <c r="V2330" s="41"/>
      <c r="W2330" s="41"/>
      <c r="X2330" s="41"/>
      <c r="Y2330" s="41"/>
      <c r="Z2330" s="41"/>
      <c r="AA2330" s="41"/>
      <c r="AB2330" s="41"/>
      <c r="AC2330" s="41"/>
      <c r="AD2330" s="41"/>
      <c r="AE2330" s="41"/>
      <c r="AF2330" s="41"/>
      <c r="AG2330" s="41"/>
      <c r="AH2330" s="41"/>
      <c r="AI2330" s="41"/>
      <c r="AJ2330" s="41"/>
      <c r="AK2330" s="41"/>
      <c r="AL2330" s="41"/>
      <c r="AM2330" s="41"/>
      <c r="AN2330" s="41"/>
      <c r="AO2330" s="41"/>
      <c r="AP2330" s="41"/>
      <c r="AQ2330" s="41"/>
      <c r="AR2330" s="41"/>
      <c r="AS2330" s="41"/>
      <c r="AT2330" s="41"/>
      <c r="AU2330" s="41"/>
      <c r="AV2330" s="41"/>
      <c r="AW2330" s="41"/>
      <c r="AX2330" s="41"/>
      <c r="AY2330" s="41"/>
      <c r="AZ2330" s="41"/>
      <c r="BA2330" s="41"/>
      <c r="BB2330" s="41"/>
      <c r="BC2330" s="41"/>
      <c r="BD2330" s="41"/>
      <c r="BE2330" s="41"/>
      <c r="BF2330" s="41"/>
      <c r="BG2330" s="41"/>
      <c r="BH2330" s="41"/>
      <c r="BI2330" s="41"/>
      <c r="BJ2330" s="41"/>
      <c r="BK2330" s="41"/>
      <c r="BL2330" s="41"/>
      <c r="BM2330" s="41"/>
      <c r="BN2330" s="41"/>
      <c r="BO2330" s="41"/>
      <c r="BP2330" s="41"/>
      <c r="BQ2330" s="41"/>
      <c r="BR2330" s="41"/>
      <c r="BS2330" s="41"/>
      <c r="BT2330" s="41"/>
      <c r="BU2330" s="41"/>
      <c r="BV2330" s="41"/>
      <c r="BW2330" s="41"/>
      <c r="BX2330" s="41"/>
      <c r="BY2330" s="41"/>
      <c r="BZ2330" s="41"/>
      <c r="CA2330" s="41"/>
      <c r="CB2330" s="41"/>
      <c r="CC2330" s="41"/>
      <c r="CD2330" s="41"/>
      <c r="CE2330" s="41"/>
      <c r="CF2330" s="41"/>
      <c r="CG2330" s="41"/>
      <c r="CH2330" s="41"/>
      <c r="CI2330" s="41"/>
      <c r="CJ2330" s="41"/>
      <c r="CK2330" s="41"/>
      <c r="CL2330" s="41"/>
      <c r="CM2330" s="41"/>
      <c r="CN2330" s="41"/>
      <c r="CO2330" s="41"/>
      <c r="CP2330" s="41"/>
      <c r="CQ2330" s="41"/>
      <c r="CR2330" s="41"/>
      <c r="CS2330" s="41"/>
      <c r="CT2330" s="41"/>
      <c r="CU2330" s="41"/>
      <c r="CV2330" s="41"/>
      <c r="CW2330" s="41"/>
      <c r="CX2330" s="41"/>
      <c r="CY2330" s="41"/>
      <c r="CZ2330" s="41"/>
      <c r="DA2330" s="41"/>
      <c r="DB2330" s="41"/>
      <c r="DC2330" s="41"/>
      <c r="DD2330" s="41"/>
      <c r="DE2330" s="41"/>
      <c r="DF2330" s="41"/>
      <c r="DG2330" s="41"/>
      <c r="DH2330" s="41"/>
      <c r="DI2330" s="41"/>
      <c r="DJ2330" s="41"/>
      <c r="DK2330" s="41"/>
      <c r="DL2330" s="41"/>
      <c r="DM2330" s="41"/>
      <c r="DN2330" s="41"/>
      <c r="DO2330" s="41"/>
      <c r="DP2330" s="41"/>
      <c r="DQ2330" s="41"/>
      <c r="DR2330" s="41"/>
      <c r="DS2330" s="41"/>
      <c r="DT2330" s="41"/>
      <c r="DU2330" s="41"/>
      <c r="DV2330" s="41"/>
      <c r="DW2330" s="41"/>
      <c r="DX2330" s="41"/>
      <c r="DY2330" s="41"/>
      <c r="DZ2330" s="41"/>
      <c r="EA2330" s="41"/>
      <c r="EB2330" s="41"/>
      <c r="EC2330" s="41"/>
      <c r="ED2330" s="41"/>
      <c r="EE2330" s="41"/>
      <c r="EF2330" s="41"/>
      <c r="EG2330" s="41"/>
      <c r="EH2330" s="41"/>
      <c r="EI2330" s="41"/>
      <c r="EJ2330" s="41"/>
      <c r="EK2330" s="41"/>
      <c r="EL2330" s="41"/>
      <c r="EM2330" s="41"/>
      <c r="EN2330" s="41"/>
      <c r="EO2330" s="41"/>
      <c r="EP2330" s="41"/>
      <c r="EQ2330" s="41"/>
      <c r="ER2330" s="41"/>
      <c r="ES2330" s="41"/>
      <c r="ET2330" s="41"/>
      <c r="EU2330" s="41"/>
      <c r="EV2330" s="41"/>
      <c r="EW2330" s="41"/>
      <c r="EX2330" s="41"/>
      <c r="EY2330" s="41"/>
      <c r="EZ2330" s="41"/>
      <c r="FA2330" s="41"/>
      <c r="FB2330" s="41"/>
      <c r="FC2330" s="41"/>
      <c r="FD2330" s="41"/>
      <c r="FE2330" s="41"/>
      <c r="FF2330" s="41"/>
      <c r="FG2330" s="41"/>
      <c r="FH2330" s="41"/>
      <c r="FI2330" s="41"/>
      <c r="FJ2330" s="41"/>
      <c r="FK2330" s="41"/>
      <c r="FL2330" s="41"/>
      <c r="FM2330" s="41"/>
      <c r="FN2330" s="41"/>
      <c r="FO2330" s="41"/>
      <c r="FP2330" s="41"/>
      <c r="FQ2330" s="41"/>
      <c r="FR2330" s="41"/>
      <c r="FS2330" s="41"/>
      <c r="FT2330" s="41"/>
      <c r="FU2330" s="41"/>
      <c r="FV2330" s="41"/>
      <c r="FW2330" s="41"/>
      <c r="FX2330" s="41"/>
      <c r="FY2330" s="41"/>
      <c r="FZ2330" s="41"/>
      <c r="GA2330" s="41"/>
      <c r="GB2330" s="41"/>
      <c r="GC2330" s="41"/>
      <c r="GD2330" s="41"/>
      <c r="GE2330" s="41"/>
      <c r="GF2330" s="41"/>
      <c r="GG2330" s="41"/>
      <c r="GH2330" s="41"/>
      <c r="GI2330" s="41"/>
      <c r="GJ2330" s="41"/>
      <c r="GK2330" s="41"/>
      <c r="GL2330" s="41"/>
      <c r="GM2330" s="41"/>
      <c r="GN2330" s="41"/>
      <c r="GO2330" s="41"/>
      <c r="GP2330" s="41"/>
      <c r="GQ2330" s="41"/>
      <c r="GR2330" s="41"/>
      <c r="GS2330" s="41"/>
      <c r="GT2330" s="41"/>
      <c r="GU2330" s="41"/>
      <c r="GV2330" s="41"/>
      <c r="GW2330" s="41"/>
      <c r="GX2330" s="41"/>
      <c r="GY2330" s="41"/>
      <c r="GZ2330" s="41"/>
      <c r="HA2330" s="41"/>
      <c r="HB2330" s="41"/>
      <c r="HC2330" s="41"/>
      <c r="HD2330" s="41"/>
      <c r="HE2330" s="41"/>
      <c r="HF2330" s="41"/>
      <c r="HG2330" s="41"/>
      <c r="HH2330" s="41"/>
      <c r="HI2330" s="41"/>
      <c r="HJ2330" s="41"/>
      <c r="HK2330" s="41"/>
      <c r="HL2330" s="41"/>
      <c r="HM2330" s="41"/>
      <c r="HN2330" s="41"/>
      <c r="HO2330" s="41"/>
      <c r="HP2330" s="41"/>
    </row>
    <row r="2331" s="17" customFormat="true" ht="20" hidden="false" customHeight="true" outlineLevel="0" collapsed="false">
      <c r="A2331" s="13" t="n">
        <v>2328</v>
      </c>
      <c r="B2331" s="11" t="s">
        <v>10</v>
      </c>
      <c r="C2331" s="11" t="s">
        <v>2742</v>
      </c>
      <c r="D2331" s="11" t="s">
        <v>2747</v>
      </c>
      <c r="E2331" s="11" t="s">
        <v>2767</v>
      </c>
      <c r="F2331" s="15" t="n">
        <v>90</v>
      </c>
      <c r="G2331" s="15" t="n">
        <v>200</v>
      </c>
      <c r="H2331" s="27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  <c r="T2331" s="41"/>
      <c r="U2331" s="41"/>
      <c r="V2331" s="41"/>
      <c r="W2331" s="41"/>
      <c r="X2331" s="41"/>
      <c r="Y2331" s="41"/>
      <c r="Z2331" s="41"/>
      <c r="AA2331" s="41"/>
      <c r="AB2331" s="41"/>
      <c r="AC2331" s="41"/>
      <c r="AD2331" s="41"/>
      <c r="AE2331" s="41"/>
      <c r="AF2331" s="41"/>
      <c r="AG2331" s="41"/>
      <c r="AH2331" s="41"/>
      <c r="AI2331" s="41"/>
      <c r="AJ2331" s="41"/>
      <c r="AK2331" s="41"/>
      <c r="AL2331" s="41"/>
      <c r="AM2331" s="41"/>
      <c r="AN2331" s="41"/>
      <c r="AO2331" s="41"/>
      <c r="AP2331" s="41"/>
      <c r="AQ2331" s="41"/>
      <c r="AR2331" s="41"/>
      <c r="AS2331" s="41"/>
      <c r="AT2331" s="41"/>
      <c r="AU2331" s="41"/>
      <c r="AV2331" s="41"/>
      <c r="AW2331" s="41"/>
      <c r="AX2331" s="41"/>
      <c r="AY2331" s="41"/>
      <c r="AZ2331" s="41"/>
      <c r="BA2331" s="41"/>
      <c r="BB2331" s="41"/>
      <c r="BC2331" s="41"/>
      <c r="BD2331" s="41"/>
      <c r="BE2331" s="41"/>
      <c r="BF2331" s="41"/>
      <c r="BG2331" s="41"/>
      <c r="BH2331" s="41"/>
      <c r="BI2331" s="41"/>
      <c r="BJ2331" s="41"/>
      <c r="BK2331" s="41"/>
      <c r="BL2331" s="41"/>
      <c r="BM2331" s="41"/>
      <c r="BN2331" s="41"/>
      <c r="BO2331" s="41"/>
      <c r="BP2331" s="41"/>
      <c r="BQ2331" s="41"/>
      <c r="BR2331" s="41"/>
      <c r="BS2331" s="41"/>
      <c r="BT2331" s="41"/>
      <c r="BU2331" s="41"/>
      <c r="BV2331" s="41"/>
      <c r="BW2331" s="41"/>
      <c r="BX2331" s="41"/>
      <c r="BY2331" s="41"/>
      <c r="BZ2331" s="41"/>
      <c r="CA2331" s="41"/>
      <c r="CB2331" s="41"/>
      <c r="CC2331" s="41"/>
      <c r="CD2331" s="41"/>
      <c r="CE2331" s="41"/>
      <c r="CF2331" s="41"/>
      <c r="CG2331" s="41"/>
      <c r="CH2331" s="41"/>
      <c r="CI2331" s="41"/>
      <c r="CJ2331" s="41"/>
      <c r="CK2331" s="41"/>
      <c r="CL2331" s="41"/>
      <c r="CM2331" s="41"/>
      <c r="CN2331" s="41"/>
      <c r="CO2331" s="41"/>
      <c r="CP2331" s="41"/>
      <c r="CQ2331" s="41"/>
      <c r="CR2331" s="41"/>
      <c r="CS2331" s="41"/>
      <c r="CT2331" s="41"/>
      <c r="CU2331" s="41"/>
      <c r="CV2331" s="41"/>
      <c r="CW2331" s="41"/>
      <c r="CX2331" s="41"/>
      <c r="CY2331" s="41"/>
      <c r="CZ2331" s="41"/>
      <c r="DA2331" s="41"/>
      <c r="DB2331" s="41"/>
      <c r="DC2331" s="41"/>
      <c r="DD2331" s="41"/>
      <c r="DE2331" s="41"/>
      <c r="DF2331" s="41"/>
      <c r="DG2331" s="41"/>
      <c r="DH2331" s="41"/>
      <c r="DI2331" s="41"/>
      <c r="DJ2331" s="41"/>
      <c r="DK2331" s="41"/>
      <c r="DL2331" s="41"/>
      <c r="DM2331" s="41"/>
      <c r="DN2331" s="41"/>
      <c r="DO2331" s="41"/>
      <c r="DP2331" s="41"/>
      <c r="DQ2331" s="41"/>
      <c r="DR2331" s="41"/>
      <c r="DS2331" s="41"/>
      <c r="DT2331" s="41"/>
      <c r="DU2331" s="41"/>
      <c r="DV2331" s="41"/>
      <c r="DW2331" s="41"/>
      <c r="DX2331" s="41"/>
      <c r="DY2331" s="41"/>
      <c r="DZ2331" s="41"/>
      <c r="EA2331" s="41"/>
      <c r="EB2331" s="41"/>
      <c r="EC2331" s="41"/>
      <c r="ED2331" s="41"/>
      <c r="EE2331" s="41"/>
      <c r="EF2331" s="41"/>
      <c r="EG2331" s="41"/>
      <c r="EH2331" s="41"/>
      <c r="EI2331" s="41"/>
      <c r="EJ2331" s="41"/>
      <c r="EK2331" s="41"/>
      <c r="EL2331" s="41"/>
      <c r="EM2331" s="41"/>
      <c r="EN2331" s="41"/>
      <c r="EO2331" s="41"/>
      <c r="EP2331" s="41"/>
      <c r="EQ2331" s="41"/>
      <c r="ER2331" s="41"/>
      <c r="ES2331" s="41"/>
      <c r="ET2331" s="41"/>
      <c r="EU2331" s="41"/>
      <c r="EV2331" s="41"/>
      <c r="EW2331" s="41"/>
      <c r="EX2331" s="41"/>
      <c r="EY2331" s="41"/>
      <c r="EZ2331" s="41"/>
      <c r="FA2331" s="41"/>
      <c r="FB2331" s="41"/>
      <c r="FC2331" s="41"/>
      <c r="FD2331" s="41"/>
      <c r="FE2331" s="41"/>
      <c r="FF2331" s="41"/>
      <c r="FG2331" s="41"/>
      <c r="FH2331" s="41"/>
      <c r="FI2331" s="41"/>
      <c r="FJ2331" s="41"/>
      <c r="FK2331" s="41"/>
      <c r="FL2331" s="41"/>
      <c r="FM2331" s="41"/>
      <c r="FN2331" s="41"/>
      <c r="FO2331" s="41"/>
      <c r="FP2331" s="41"/>
      <c r="FQ2331" s="41"/>
      <c r="FR2331" s="41"/>
      <c r="FS2331" s="41"/>
      <c r="FT2331" s="41"/>
      <c r="FU2331" s="41"/>
      <c r="FV2331" s="41"/>
      <c r="FW2331" s="41"/>
      <c r="FX2331" s="41"/>
      <c r="FY2331" s="41"/>
      <c r="FZ2331" s="41"/>
      <c r="GA2331" s="41"/>
      <c r="GB2331" s="41"/>
      <c r="GC2331" s="41"/>
      <c r="GD2331" s="41"/>
      <c r="GE2331" s="41"/>
      <c r="GF2331" s="41"/>
      <c r="GG2331" s="41"/>
      <c r="GH2331" s="41"/>
      <c r="GI2331" s="41"/>
      <c r="GJ2331" s="41"/>
      <c r="GK2331" s="41"/>
      <c r="GL2331" s="41"/>
      <c r="GM2331" s="41"/>
      <c r="GN2331" s="41"/>
      <c r="GO2331" s="41"/>
      <c r="GP2331" s="41"/>
      <c r="GQ2331" s="41"/>
      <c r="GR2331" s="41"/>
      <c r="GS2331" s="41"/>
      <c r="GT2331" s="41"/>
      <c r="GU2331" s="41"/>
      <c r="GV2331" s="41"/>
      <c r="GW2331" s="41"/>
      <c r="GX2331" s="41"/>
      <c r="GY2331" s="41"/>
      <c r="GZ2331" s="41"/>
      <c r="HA2331" s="41"/>
      <c r="HB2331" s="41"/>
      <c r="HC2331" s="41"/>
      <c r="HD2331" s="41"/>
      <c r="HE2331" s="41"/>
      <c r="HF2331" s="41"/>
      <c r="HG2331" s="41"/>
      <c r="HH2331" s="41"/>
      <c r="HI2331" s="41"/>
      <c r="HJ2331" s="41"/>
      <c r="HK2331" s="41"/>
      <c r="HL2331" s="41"/>
      <c r="HM2331" s="41"/>
      <c r="HN2331" s="41"/>
      <c r="HO2331" s="41"/>
      <c r="HP2331" s="41"/>
    </row>
    <row r="2332" s="17" customFormat="true" ht="20" hidden="false" customHeight="true" outlineLevel="0" collapsed="false">
      <c r="A2332" s="13" t="n">
        <v>2329</v>
      </c>
      <c r="B2332" s="11" t="s">
        <v>10</v>
      </c>
      <c r="C2332" s="11" t="s">
        <v>2742</v>
      </c>
      <c r="D2332" s="11" t="s">
        <v>2743</v>
      </c>
      <c r="E2332" s="11" t="s">
        <v>2768</v>
      </c>
      <c r="F2332" s="15" t="n">
        <v>90</v>
      </c>
      <c r="G2332" s="15" t="n">
        <v>200</v>
      </c>
      <c r="H2332" s="27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  <c r="T2332" s="41"/>
      <c r="U2332" s="41"/>
      <c r="V2332" s="41"/>
      <c r="W2332" s="41"/>
      <c r="X2332" s="41"/>
      <c r="Y2332" s="41"/>
      <c r="Z2332" s="41"/>
      <c r="AA2332" s="41"/>
      <c r="AB2332" s="41"/>
      <c r="AC2332" s="41"/>
      <c r="AD2332" s="41"/>
      <c r="AE2332" s="41"/>
      <c r="AF2332" s="41"/>
      <c r="AG2332" s="41"/>
      <c r="AH2332" s="41"/>
      <c r="AI2332" s="41"/>
      <c r="AJ2332" s="41"/>
      <c r="AK2332" s="41"/>
      <c r="AL2332" s="41"/>
      <c r="AM2332" s="41"/>
      <c r="AN2332" s="41"/>
      <c r="AO2332" s="41"/>
      <c r="AP2332" s="41"/>
      <c r="AQ2332" s="41"/>
      <c r="AR2332" s="41"/>
      <c r="AS2332" s="41"/>
      <c r="AT2332" s="41"/>
      <c r="AU2332" s="41"/>
      <c r="AV2332" s="41"/>
      <c r="AW2332" s="41"/>
      <c r="AX2332" s="41"/>
      <c r="AY2332" s="41"/>
      <c r="AZ2332" s="41"/>
      <c r="BA2332" s="41"/>
      <c r="BB2332" s="41"/>
      <c r="BC2332" s="41"/>
      <c r="BD2332" s="41"/>
      <c r="BE2332" s="41"/>
      <c r="BF2332" s="41"/>
      <c r="BG2332" s="41"/>
      <c r="BH2332" s="41"/>
      <c r="BI2332" s="41"/>
      <c r="BJ2332" s="41"/>
      <c r="BK2332" s="41"/>
      <c r="BL2332" s="41"/>
      <c r="BM2332" s="41"/>
      <c r="BN2332" s="41"/>
      <c r="BO2332" s="41"/>
      <c r="BP2332" s="41"/>
      <c r="BQ2332" s="41"/>
      <c r="BR2332" s="41"/>
      <c r="BS2332" s="41"/>
      <c r="BT2332" s="41"/>
      <c r="BU2332" s="41"/>
      <c r="BV2332" s="41"/>
      <c r="BW2332" s="41"/>
      <c r="BX2332" s="41"/>
      <c r="BY2332" s="41"/>
      <c r="BZ2332" s="41"/>
      <c r="CA2332" s="41"/>
      <c r="CB2332" s="41"/>
      <c r="CC2332" s="41"/>
      <c r="CD2332" s="41"/>
      <c r="CE2332" s="41"/>
      <c r="CF2332" s="41"/>
      <c r="CG2332" s="41"/>
      <c r="CH2332" s="41"/>
      <c r="CI2332" s="41"/>
      <c r="CJ2332" s="41"/>
      <c r="CK2332" s="41"/>
      <c r="CL2332" s="41"/>
      <c r="CM2332" s="41"/>
      <c r="CN2332" s="41"/>
      <c r="CO2332" s="41"/>
      <c r="CP2332" s="41"/>
      <c r="CQ2332" s="41"/>
      <c r="CR2332" s="41"/>
      <c r="CS2332" s="41"/>
      <c r="CT2332" s="41"/>
      <c r="CU2332" s="41"/>
      <c r="CV2332" s="41"/>
      <c r="CW2332" s="41"/>
      <c r="CX2332" s="41"/>
      <c r="CY2332" s="41"/>
      <c r="CZ2332" s="41"/>
      <c r="DA2332" s="41"/>
      <c r="DB2332" s="41"/>
      <c r="DC2332" s="41"/>
      <c r="DD2332" s="41"/>
      <c r="DE2332" s="41"/>
      <c r="DF2332" s="41"/>
      <c r="DG2332" s="41"/>
      <c r="DH2332" s="41"/>
      <c r="DI2332" s="41"/>
      <c r="DJ2332" s="41"/>
      <c r="DK2332" s="41"/>
      <c r="DL2332" s="41"/>
      <c r="DM2332" s="41"/>
      <c r="DN2332" s="41"/>
      <c r="DO2332" s="41"/>
      <c r="DP2332" s="41"/>
      <c r="DQ2332" s="41"/>
      <c r="DR2332" s="41"/>
      <c r="DS2332" s="41"/>
      <c r="DT2332" s="41"/>
      <c r="DU2332" s="41"/>
      <c r="DV2332" s="41"/>
      <c r="DW2332" s="41"/>
      <c r="DX2332" s="41"/>
      <c r="DY2332" s="41"/>
      <c r="DZ2332" s="41"/>
      <c r="EA2332" s="41"/>
      <c r="EB2332" s="41"/>
      <c r="EC2332" s="41"/>
      <c r="ED2332" s="41"/>
      <c r="EE2332" s="41"/>
      <c r="EF2332" s="41"/>
      <c r="EG2332" s="41"/>
      <c r="EH2332" s="41"/>
      <c r="EI2332" s="41"/>
      <c r="EJ2332" s="41"/>
      <c r="EK2332" s="41"/>
      <c r="EL2332" s="41"/>
      <c r="EM2332" s="41"/>
      <c r="EN2332" s="41"/>
      <c r="EO2332" s="41"/>
      <c r="EP2332" s="41"/>
      <c r="EQ2332" s="41"/>
      <c r="ER2332" s="41"/>
      <c r="ES2332" s="41"/>
      <c r="ET2332" s="41"/>
      <c r="EU2332" s="41"/>
      <c r="EV2332" s="41"/>
      <c r="EW2332" s="41"/>
      <c r="EX2332" s="41"/>
      <c r="EY2332" s="41"/>
      <c r="EZ2332" s="41"/>
      <c r="FA2332" s="41"/>
      <c r="FB2332" s="41"/>
      <c r="FC2332" s="41"/>
      <c r="FD2332" s="41"/>
      <c r="FE2332" s="41"/>
      <c r="FF2332" s="41"/>
      <c r="FG2332" s="41"/>
      <c r="FH2332" s="41"/>
      <c r="FI2332" s="41"/>
      <c r="FJ2332" s="41"/>
      <c r="FK2332" s="41"/>
      <c r="FL2332" s="41"/>
      <c r="FM2332" s="41"/>
      <c r="FN2332" s="41"/>
      <c r="FO2332" s="41"/>
      <c r="FP2332" s="41"/>
      <c r="FQ2332" s="41"/>
      <c r="FR2332" s="41"/>
      <c r="FS2332" s="41"/>
      <c r="FT2332" s="41"/>
      <c r="FU2332" s="41"/>
      <c r="FV2332" s="41"/>
      <c r="FW2332" s="41"/>
      <c r="FX2332" s="41"/>
      <c r="FY2332" s="41"/>
      <c r="FZ2332" s="41"/>
      <c r="GA2332" s="41"/>
      <c r="GB2332" s="41"/>
      <c r="GC2332" s="41"/>
      <c r="GD2332" s="41"/>
      <c r="GE2332" s="41"/>
      <c r="GF2332" s="41"/>
      <c r="GG2332" s="41"/>
      <c r="GH2332" s="41"/>
      <c r="GI2332" s="41"/>
      <c r="GJ2332" s="41"/>
      <c r="GK2332" s="41"/>
      <c r="GL2332" s="41"/>
      <c r="GM2332" s="41"/>
      <c r="GN2332" s="41"/>
      <c r="GO2332" s="41"/>
      <c r="GP2332" s="41"/>
      <c r="GQ2332" s="41"/>
      <c r="GR2332" s="41"/>
      <c r="GS2332" s="41"/>
      <c r="GT2332" s="41"/>
      <c r="GU2332" s="41"/>
      <c r="GV2332" s="41"/>
      <c r="GW2332" s="41"/>
      <c r="GX2332" s="41"/>
      <c r="GY2332" s="41"/>
      <c r="GZ2332" s="41"/>
      <c r="HA2332" s="41"/>
      <c r="HB2332" s="41"/>
      <c r="HC2332" s="41"/>
      <c r="HD2332" s="41"/>
      <c r="HE2332" s="41"/>
      <c r="HF2332" s="41"/>
      <c r="HG2332" s="41"/>
      <c r="HH2332" s="41"/>
      <c r="HI2332" s="41"/>
      <c r="HJ2332" s="41"/>
      <c r="HK2332" s="41"/>
      <c r="HL2332" s="41"/>
      <c r="HM2332" s="41"/>
      <c r="HN2332" s="41"/>
      <c r="HO2332" s="41"/>
      <c r="HP2332" s="41"/>
    </row>
    <row r="2333" s="17" customFormat="true" ht="20" hidden="false" customHeight="true" outlineLevel="0" collapsed="false">
      <c r="A2333" s="13" t="n">
        <v>2330</v>
      </c>
      <c r="B2333" s="11" t="s">
        <v>10</v>
      </c>
      <c r="C2333" s="11" t="s">
        <v>2742</v>
      </c>
      <c r="D2333" s="11" t="s">
        <v>2769</v>
      </c>
      <c r="E2333" s="11" t="s">
        <v>2770</v>
      </c>
      <c r="F2333" s="15" t="n">
        <v>90</v>
      </c>
      <c r="G2333" s="15" t="n">
        <v>200</v>
      </c>
      <c r="H2333" s="27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  <c r="T2333" s="41"/>
      <c r="U2333" s="41"/>
      <c r="V2333" s="41"/>
      <c r="W2333" s="41"/>
      <c r="X2333" s="41"/>
      <c r="Y2333" s="41"/>
      <c r="Z2333" s="41"/>
      <c r="AA2333" s="41"/>
      <c r="AB2333" s="41"/>
      <c r="AC2333" s="41"/>
      <c r="AD2333" s="41"/>
      <c r="AE2333" s="41"/>
      <c r="AF2333" s="41"/>
      <c r="AG2333" s="41"/>
      <c r="AH2333" s="41"/>
      <c r="AI2333" s="41"/>
      <c r="AJ2333" s="41"/>
      <c r="AK2333" s="41"/>
      <c r="AL2333" s="41"/>
      <c r="AM2333" s="41"/>
      <c r="AN2333" s="41"/>
      <c r="AO2333" s="41"/>
      <c r="AP2333" s="41"/>
      <c r="AQ2333" s="41"/>
      <c r="AR2333" s="41"/>
      <c r="AS2333" s="41"/>
      <c r="AT2333" s="41"/>
      <c r="AU2333" s="41"/>
      <c r="AV2333" s="41"/>
      <c r="AW2333" s="41"/>
      <c r="AX2333" s="41"/>
      <c r="AY2333" s="41"/>
      <c r="AZ2333" s="41"/>
      <c r="BA2333" s="41"/>
      <c r="BB2333" s="41"/>
      <c r="BC2333" s="41"/>
      <c r="BD2333" s="41"/>
      <c r="BE2333" s="41"/>
      <c r="BF2333" s="41"/>
      <c r="BG2333" s="41"/>
      <c r="BH2333" s="41"/>
      <c r="BI2333" s="41"/>
      <c r="BJ2333" s="41"/>
      <c r="BK2333" s="41"/>
      <c r="BL2333" s="41"/>
      <c r="BM2333" s="41"/>
      <c r="BN2333" s="41"/>
      <c r="BO2333" s="41"/>
      <c r="BP2333" s="41"/>
      <c r="BQ2333" s="41"/>
      <c r="BR2333" s="41"/>
      <c r="BS2333" s="41"/>
      <c r="BT2333" s="41"/>
      <c r="BU2333" s="41"/>
      <c r="BV2333" s="41"/>
      <c r="BW2333" s="41"/>
      <c r="BX2333" s="41"/>
      <c r="BY2333" s="41"/>
      <c r="BZ2333" s="41"/>
      <c r="CA2333" s="41"/>
      <c r="CB2333" s="41"/>
      <c r="CC2333" s="41"/>
      <c r="CD2333" s="41"/>
      <c r="CE2333" s="41"/>
      <c r="CF2333" s="41"/>
      <c r="CG2333" s="41"/>
      <c r="CH2333" s="41"/>
      <c r="CI2333" s="41"/>
      <c r="CJ2333" s="41"/>
      <c r="CK2333" s="41"/>
      <c r="CL2333" s="41"/>
      <c r="CM2333" s="41"/>
      <c r="CN2333" s="41"/>
      <c r="CO2333" s="41"/>
      <c r="CP2333" s="41"/>
      <c r="CQ2333" s="41"/>
      <c r="CR2333" s="41"/>
      <c r="CS2333" s="41"/>
      <c r="CT2333" s="41"/>
      <c r="CU2333" s="41"/>
      <c r="CV2333" s="41"/>
      <c r="CW2333" s="41"/>
      <c r="CX2333" s="41"/>
      <c r="CY2333" s="41"/>
      <c r="CZ2333" s="41"/>
      <c r="DA2333" s="41"/>
      <c r="DB2333" s="41"/>
      <c r="DC2333" s="41"/>
      <c r="DD2333" s="41"/>
      <c r="DE2333" s="41"/>
      <c r="DF2333" s="41"/>
      <c r="DG2333" s="41"/>
      <c r="DH2333" s="41"/>
      <c r="DI2333" s="41"/>
      <c r="DJ2333" s="41"/>
      <c r="DK2333" s="41"/>
      <c r="DL2333" s="41"/>
      <c r="DM2333" s="41"/>
      <c r="DN2333" s="41"/>
      <c r="DO2333" s="41"/>
      <c r="DP2333" s="41"/>
      <c r="DQ2333" s="41"/>
      <c r="DR2333" s="41"/>
      <c r="DS2333" s="41"/>
      <c r="DT2333" s="41"/>
      <c r="DU2333" s="41"/>
      <c r="DV2333" s="41"/>
      <c r="DW2333" s="41"/>
      <c r="DX2333" s="41"/>
      <c r="DY2333" s="41"/>
      <c r="DZ2333" s="41"/>
      <c r="EA2333" s="41"/>
      <c r="EB2333" s="41"/>
      <c r="EC2333" s="41"/>
      <c r="ED2333" s="41"/>
      <c r="EE2333" s="41"/>
      <c r="EF2333" s="41"/>
      <c r="EG2333" s="41"/>
      <c r="EH2333" s="41"/>
      <c r="EI2333" s="41"/>
      <c r="EJ2333" s="41"/>
      <c r="EK2333" s="41"/>
      <c r="EL2333" s="41"/>
      <c r="EM2333" s="41"/>
      <c r="EN2333" s="41"/>
      <c r="EO2333" s="41"/>
      <c r="EP2333" s="41"/>
      <c r="EQ2333" s="41"/>
      <c r="ER2333" s="41"/>
      <c r="ES2333" s="41"/>
      <c r="ET2333" s="41"/>
      <c r="EU2333" s="41"/>
      <c r="EV2333" s="41"/>
      <c r="EW2333" s="41"/>
      <c r="EX2333" s="41"/>
      <c r="EY2333" s="41"/>
      <c r="EZ2333" s="41"/>
      <c r="FA2333" s="41"/>
      <c r="FB2333" s="41"/>
      <c r="FC2333" s="41"/>
      <c r="FD2333" s="41"/>
      <c r="FE2333" s="41"/>
      <c r="FF2333" s="41"/>
      <c r="FG2333" s="41"/>
      <c r="FH2333" s="41"/>
      <c r="FI2333" s="41"/>
      <c r="FJ2333" s="41"/>
      <c r="FK2333" s="41"/>
      <c r="FL2333" s="41"/>
      <c r="FM2333" s="41"/>
      <c r="FN2333" s="41"/>
      <c r="FO2333" s="41"/>
      <c r="FP2333" s="41"/>
      <c r="FQ2333" s="41"/>
      <c r="FR2333" s="41"/>
      <c r="FS2333" s="41"/>
      <c r="FT2333" s="41"/>
      <c r="FU2333" s="41"/>
      <c r="FV2333" s="41"/>
      <c r="FW2333" s="41"/>
      <c r="FX2333" s="41"/>
      <c r="FY2333" s="41"/>
      <c r="FZ2333" s="41"/>
      <c r="GA2333" s="41"/>
      <c r="GB2333" s="41"/>
      <c r="GC2333" s="41"/>
      <c r="GD2333" s="41"/>
      <c r="GE2333" s="41"/>
      <c r="GF2333" s="41"/>
      <c r="GG2333" s="41"/>
      <c r="GH2333" s="41"/>
      <c r="GI2333" s="41"/>
      <c r="GJ2333" s="41"/>
      <c r="GK2333" s="41"/>
      <c r="GL2333" s="41"/>
      <c r="GM2333" s="41"/>
      <c r="GN2333" s="41"/>
      <c r="GO2333" s="41"/>
      <c r="GP2333" s="41"/>
      <c r="GQ2333" s="41"/>
      <c r="GR2333" s="41"/>
      <c r="GS2333" s="41"/>
      <c r="GT2333" s="41"/>
      <c r="GU2333" s="41"/>
      <c r="GV2333" s="41"/>
      <c r="GW2333" s="41"/>
      <c r="GX2333" s="41"/>
      <c r="GY2333" s="41"/>
      <c r="GZ2333" s="41"/>
      <c r="HA2333" s="41"/>
      <c r="HB2333" s="41"/>
      <c r="HC2333" s="41"/>
      <c r="HD2333" s="41"/>
      <c r="HE2333" s="41"/>
      <c r="HF2333" s="41"/>
      <c r="HG2333" s="41"/>
      <c r="HH2333" s="41"/>
      <c r="HI2333" s="41"/>
      <c r="HJ2333" s="41"/>
      <c r="HK2333" s="41"/>
      <c r="HL2333" s="41"/>
      <c r="HM2333" s="41"/>
      <c r="HN2333" s="41"/>
      <c r="HO2333" s="41"/>
      <c r="HP2333" s="41"/>
    </row>
    <row r="2334" s="17" customFormat="true" ht="20" hidden="false" customHeight="true" outlineLevel="0" collapsed="false">
      <c r="A2334" s="13" t="n">
        <v>2331</v>
      </c>
      <c r="B2334" s="11" t="s">
        <v>10</v>
      </c>
      <c r="C2334" s="11" t="s">
        <v>2742</v>
      </c>
      <c r="D2334" s="11" t="s">
        <v>2771</v>
      </c>
      <c r="E2334" s="11" t="s">
        <v>2772</v>
      </c>
      <c r="F2334" s="15" t="n">
        <v>90</v>
      </c>
      <c r="G2334" s="15" t="n">
        <v>200</v>
      </c>
      <c r="H2334" s="27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  <c r="T2334" s="41"/>
      <c r="U2334" s="41"/>
      <c r="V2334" s="41"/>
      <c r="W2334" s="41"/>
      <c r="X2334" s="41"/>
      <c r="Y2334" s="41"/>
      <c r="Z2334" s="41"/>
      <c r="AA2334" s="41"/>
      <c r="AB2334" s="41"/>
      <c r="AC2334" s="41"/>
      <c r="AD2334" s="41"/>
      <c r="AE2334" s="41"/>
      <c r="AF2334" s="41"/>
      <c r="AG2334" s="41"/>
      <c r="AH2334" s="41"/>
      <c r="AI2334" s="41"/>
      <c r="AJ2334" s="41"/>
      <c r="AK2334" s="41"/>
      <c r="AL2334" s="41"/>
      <c r="AM2334" s="41"/>
      <c r="AN2334" s="41"/>
      <c r="AO2334" s="41"/>
      <c r="AP2334" s="41"/>
      <c r="AQ2334" s="41"/>
      <c r="AR2334" s="41"/>
      <c r="AS2334" s="41"/>
      <c r="AT2334" s="41"/>
      <c r="AU2334" s="41"/>
      <c r="AV2334" s="41"/>
      <c r="AW2334" s="41"/>
      <c r="AX2334" s="41"/>
      <c r="AY2334" s="41"/>
      <c r="AZ2334" s="41"/>
      <c r="BA2334" s="41"/>
      <c r="BB2334" s="41"/>
      <c r="BC2334" s="41"/>
      <c r="BD2334" s="41"/>
      <c r="BE2334" s="41"/>
      <c r="BF2334" s="41"/>
      <c r="BG2334" s="41"/>
      <c r="BH2334" s="41"/>
      <c r="BI2334" s="41"/>
      <c r="BJ2334" s="41"/>
      <c r="BK2334" s="41"/>
      <c r="BL2334" s="41"/>
      <c r="BM2334" s="41"/>
      <c r="BN2334" s="41"/>
      <c r="BO2334" s="41"/>
      <c r="BP2334" s="41"/>
      <c r="BQ2334" s="41"/>
      <c r="BR2334" s="41"/>
      <c r="BS2334" s="41"/>
      <c r="BT2334" s="41"/>
      <c r="BU2334" s="41"/>
      <c r="BV2334" s="41"/>
      <c r="BW2334" s="41"/>
      <c r="BX2334" s="41"/>
      <c r="BY2334" s="41"/>
      <c r="BZ2334" s="41"/>
      <c r="CA2334" s="41"/>
      <c r="CB2334" s="41"/>
      <c r="CC2334" s="41"/>
      <c r="CD2334" s="41"/>
      <c r="CE2334" s="41"/>
      <c r="CF2334" s="41"/>
      <c r="CG2334" s="41"/>
      <c r="CH2334" s="41"/>
      <c r="CI2334" s="41"/>
      <c r="CJ2334" s="41"/>
      <c r="CK2334" s="41"/>
      <c r="CL2334" s="41"/>
      <c r="CM2334" s="41"/>
      <c r="CN2334" s="41"/>
      <c r="CO2334" s="41"/>
      <c r="CP2334" s="41"/>
      <c r="CQ2334" s="41"/>
      <c r="CR2334" s="41"/>
      <c r="CS2334" s="41"/>
      <c r="CT2334" s="41"/>
      <c r="CU2334" s="41"/>
      <c r="CV2334" s="41"/>
      <c r="CW2334" s="41"/>
      <c r="CX2334" s="41"/>
      <c r="CY2334" s="41"/>
      <c r="CZ2334" s="41"/>
      <c r="DA2334" s="41"/>
      <c r="DB2334" s="41"/>
      <c r="DC2334" s="41"/>
      <c r="DD2334" s="41"/>
      <c r="DE2334" s="41"/>
      <c r="DF2334" s="41"/>
      <c r="DG2334" s="41"/>
      <c r="DH2334" s="41"/>
      <c r="DI2334" s="41"/>
      <c r="DJ2334" s="41"/>
      <c r="DK2334" s="41"/>
      <c r="DL2334" s="41"/>
      <c r="DM2334" s="41"/>
      <c r="DN2334" s="41"/>
      <c r="DO2334" s="41"/>
      <c r="DP2334" s="41"/>
      <c r="DQ2334" s="41"/>
      <c r="DR2334" s="41"/>
      <c r="DS2334" s="41"/>
      <c r="DT2334" s="41"/>
      <c r="DU2334" s="41"/>
      <c r="DV2334" s="41"/>
      <c r="DW2334" s="41"/>
      <c r="DX2334" s="41"/>
      <c r="DY2334" s="41"/>
      <c r="DZ2334" s="41"/>
      <c r="EA2334" s="41"/>
      <c r="EB2334" s="41"/>
      <c r="EC2334" s="41"/>
      <c r="ED2334" s="41"/>
      <c r="EE2334" s="41"/>
      <c r="EF2334" s="41"/>
      <c r="EG2334" s="41"/>
      <c r="EH2334" s="41"/>
      <c r="EI2334" s="41"/>
      <c r="EJ2334" s="41"/>
      <c r="EK2334" s="41"/>
      <c r="EL2334" s="41"/>
      <c r="EM2334" s="41"/>
      <c r="EN2334" s="41"/>
      <c r="EO2334" s="41"/>
      <c r="EP2334" s="41"/>
      <c r="EQ2334" s="41"/>
      <c r="ER2334" s="41"/>
      <c r="ES2334" s="41"/>
      <c r="ET2334" s="41"/>
      <c r="EU2334" s="41"/>
      <c r="EV2334" s="41"/>
      <c r="EW2334" s="41"/>
      <c r="EX2334" s="41"/>
      <c r="EY2334" s="41"/>
      <c r="EZ2334" s="41"/>
      <c r="FA2334" s="41"/>
      <c r="FB2334" s="41"/>
      <c r="FC2334" s="41"/>
      <c r="FD2334" s="41"/>
      <c r="FE2334" s="41"/>
      <c r="FF2334" s="41"/>
      <c r="FG2334" s="41"/>
      <c r="FH2334" s="41"/>
      <c r="FI2334" s="41"/>
      <c r="FJ2334" s="41"/>
      <c r="FK2334" s="41"/>
      <c r="FL2334" s="41"/>
      <c r="FM2334" s="41"/>
      <c r="FN2334" s="41"/>
      <c r="FO2334" s="41"/>
      <c r="FP2334" s="41"/>
      <c r="FQ2334" s="41"/>
      <c r="FR2334" s="41"/>
      <c r="FS2334" s="41"/>
      <c r="FT2334" s="41"/>
      <c r="FU2334" s="41"/>
      <c r="FV2334" s="41"/>
      <c r="FW2334" s="41"/>
      <c r="FX2334" s="41"/>
      <c r="FY2334" s="41"/>
      <c r="FZ2334" s="41"/>
      <c r="GA2334" s="41"/>
      <c r="GB2334" s="41"/>
      <c r="GC2334" s="41"/>
      <c r="GD2334" s="41"/>
      <c r="GE2334" s="41"/>
      <c r="GF2334" s="41"/>
      <c r="GG2334" s="41"/>
      <c r="GH2334" s="41"/>
      <c r="GI2334" s="41"/>
      <c r="GJ2334" s="41"/>
      <c r="GK2334" s="41"/>
      <c r="GL2334" s="41"/>
      <c r="GM2334" s="41"/>
      <c r="GN2334" s="41"/>
      <c r="GO2334" s="41"/>
      <c r="GP2334" s="41"/>
      <c r="GQ2334" s="41"/>
      <c r="GR2334" s="41"/>
      <c r="GS2334" s="41"/>
      <c r="GT2334" s="41"/>
      <c r="GU2334" s="41"/>
      <c r="GV2334" s="41"/>
      <c r="GW2334" s="41"/>
      <c r="GX2334" s="41"/>
      <c r="GY2334" s="41"/>
      <c r="GZ2334" s="41"/>
      <c r="HA2334" s="41"/>
      <c r="HB2334" s="41"/>
      <c r="HC2334" s="41"/>
      <c r="HD2334" s="41"/>
      <c r="HE2334" s="41"/>
      <c r="HF2334" s="41"/>
      <c r="HG2334" s="41"/>
      <c r="HH2334" s="41"/>
      <c r="HI2334" s="41"/>
      <c r="HJ2334" s="41"/>
      <c r="HK2334" s="41"/>
      <c r="HL2334" s="41"/>
      <c r="HM2334" s="41"/>
      <c r="HN2334" s="41"/>
      <c r="HO2334" s="41"/>
      <c r="HP2334" s="41"/>
    </row>
    <row r="2335" s="17" customFormat="true" ht="20" hidden="false" customHeight="true" outlineLevel="0" collapsed="false">
      <c r="A2335" s="13" t="n">
        <v>2332</v>
      </c>
      <c r="B2335" s="11" t="s">
        <v>10</v>
      </c>
      <c r="C2335" s="11" t="s">
        <v>2742</v>
      </c>
      <c r="D2335" s="11" t="s">
        <v>2756</v>
      </c>
      <c r="E2335" s="11" t="s">
        <v>2773</v>
      </c>
      <c r="F2335" s="15" t="n">
        <v>90</v>
      </c>
      <c r="G2335" s="15" t="n">
        <v>200</v>
      </c>
      <c r="H2335" s="27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  <c r="T2335" s="41"/>
      <c r="U2335" s="41"/>
      <c r="V2335" s="41"/>
      <c r="W2335" s="41"/>
      <c r="X2335" s="41"/>
      <c r="Y2335" s="41"/>
      <c r="Z2335" s="41"/>
      <c r="AA2335" s="41"/>
      <c r="AB2335" s="41"/>
      <c r="AC2335" s="41"/>
      <c r="AD2335" s="41"/>
      <c r="AE2335" s="41"/>
      <c r="AF2335" s="41"/>
      <c r="AG2335" s="41"/>
      <c r="AH2335" s="41"/>
      <c r="AI2335" s="41"/>
      <c r="AJ2335" s="41"/>
      <c r="AK2335" s="41"/>
      <c r="AL2335" s="41"/>
      <c r="AM2335" s="41"/>
      <c r="AN2335" s="41"/>
      <c r="AO2335" s="41"/>
      <c r="AP2335" s="41"/>
      <c r="AQ2335" s="41"/>
      <c r="AR2335" s="41"/>
      <c r="AS2335" s="41"/>
      <c r="AT2335" s="41"/>
      <c r="AU2335" s="41"/>
      <c r="AV2335" s="41"/>
      <c r="AW2335" s="41"/>
      <c r="AX2335" s="41"/>
      <c r="AY2335" s="41"/>
      <c r="AZ2335" s="41"/>
      <c r="BA2335" s="41"/>
      <c r="BB2335" s="41"/>
      <c r="BC2335" s="41"/>
      <c r="BD2335" s="41"/>
      <c r="BE2335" s="41"/>
      <c r="BF2335" s="41"/>
      <c r="BG2335" s="41"/>
      <c r="BH2335" s="41"/>
      <c r="BI2335" s="41"/>
      <c r="BJ2335" s="41"/>
      <c r="BK2335" s="41"/>
      <c r="BL2335" s="41"/>
      <c r="BM2335" s="41"/>
      <c r="BN2335" s="41"/>
      <c r="BO2335" s="41"/>
      <c r="BP2335" s="41"/>
      <c r="BQ2335" s="41"/>
      <c r="BR2335" s="41"/>
      <c r="BS2335" s="41"/>
      <c r="BT2335" s="41"/>
      <c r="BU2335" s="41"/>
      <c r="BV2335" s="41"/>
      <c r="BW2335" s="41"/>
      <c r="BX2335" s="41"/>
      <c r="BY2335" s="41"/>
      <c r="BZ2335" s="41"/>
      <c r="CA2335" s="41"/>
      <c r="CB2335" s="41"/>
      <c r="CC2335" s="41"/>
      <c r="CD2335" s="41"/>
      <c r="CE2335" s="41"/>
      <c r="CF2335" s="41"/>
      <c r="CG2335" s="41"/>
      <c r="CH2335" s="41"/>
      <c r="CI2335" s="41"/>
      <c r="CJ2335" s="41"/>
      <c r="CK2335" s="41"/>
      <c r="CL2335" s="41"/>
      <c r="CM2335" s="41"/>
      <c r="CN2335" s="41"/>
      <c r="CO2335" s="41"/>
      <c r="CP2335" s="41"/>
      <c r="CQ2335" s="41"/>
      <c r="CR2335" s="41"/>
      <c r="CS2335" s="41"/>
      <c r="CT2335" s="41"/>
      <c r="CU2335" s="41"/>
      <c r="CV2335" s="41"/>
      <c r="CW2335" s="41"/>
      <c r="CX2335" s="41"/>
      <c r="CY2335" s="41"/>
      <c r="CZ2335" s="41"/>
      <c r="DA2335" s="41"/>
      <c r="DB2335" s="41"/>
      <c r="DC2335" s="41"/>
      <c r="DD2335" s="41"/>
      <c r="DE2335" s="41"/>
      <c r="DF2335" s="41"/>
      <c r="DG2335" s="41"/>
      <c r="DH2335" s="41"/>
      <c r="DI2335" s="41"/>
      <c r="DJ2335" s="41"/>
      <c r="DK2335" s="41"/>
      <c r="DL2335" s="41"/>
      <c r="DM2335" s="41"/>
      <c r="DN2335" s="41"/>
      <c r="DO2335" s="41"/>
      <c r="DP2335" s="41"/>
      <c r="DQ2335" s="41"/>
      <c r="DR2335" s="41"/>
      <c r="DS2335" s="41"/>
      <c r="DT2335" s="41"/>
      <c r="DU2335" s="41"/>
      <c r="DV2335" s="41"/>
      <c r="DW2335" s="41"/>
      <c r="DX2335" s="41"/>
      <c r="DY2335" s="41"/>
      <c r="DZ2335" s="41"/>
      <c r="EA2335" s="41"/>
      <c r="EB2335" s="41"/>
      <c r="EC2335" s="41"/>
      <c r="ED2335" s="41"/>
      <c r="EE2335" s="41"/>
      <c r="EF2335" s="41"/>
      <c r="EG2335" s="41"/>
      <c r="EH2335" s="41"/>
      <c r="EI2335" s="41"/>
      <c r="EJ2335" s="41"/>
      <c r="EK2335" s="41"/>
      <c r="EL2335" s="41"/>
      <c r="EM2335" s="41"/>
      <c r="EN2335" s="41"/>
      <c r="EO2335" s="41"/>
      <c r="EP2335" s="41"/>
      <c r="EQ2335" s="41"/>
      <c r="ER2335" s="41"/>
      <c r="ES2335" s="41"/>
      <c r="ET2335" s="41"/>
      <c r="EU2335" s="41"/>
      <c r="EV2335" s="41"/>
      <c r="EW2335" s="41"/>
      <c r="EX2335" s="41"/>
      <c r="EY2335" s="41"/>
      <c r="EZ2335" s="41"/>
      <c r="FA2335" s="41"/>
      <c r="FB2335" s="41"/>
      <c r="FC2335" s="41"/>
      <c r="FD2335" s="41"/>
      <c r="FE2335" s="41"/>
      <c r="FF2335" s="41"/>
      <c r="FG2335" s="41"/>
      <c r="FH2335" s="41"/>
      <c r="FI2335" s="41"/>
      <c r="FJ2335" s="41"/>
      <c r="FK2335" s="41"/>
      <c r="FL2335" s="41"/>
      <c r="FM2335" s="41"/>
      <c r="FN2335" s="41"/>
      <c r="FO2335" s="41"/>
      <c r="FP2335" s="41"/>
      <c r="FQ2335" s="41"/>
      <c r="FR2335" s="41"/>
      <c r="FS2335" s="41"/>
      <c r="FT2335" s="41"/>
      <c r="FU2335" s="41"/>
      <c r="FV2335" s="41"/>
      <c r="FW2335" s="41"/>
      <c r="FX2335" s="41"/>
      <c r="FY2335" s="41"/>
      <c r="FZ2335" s="41"/>
      <c r="GA2335" s="41"/>
      <c r="GB2335" s="41"/>
      <c r="GC2335" s="41"/>
      <c r="GD2335" s="41"/>
      <c r="GE2335" s="41"/>
      <c r="GF2335" s="41"/>
      <c r="GG2335" s="41"/>
      <c r="GH2335" s="41"/>
      <c r="GI2335" s="41"/>
      <c r="GJ2335" s="41"/>
      <c r="GK2335" s="41"/>
      <c r="GL2335" s="41"/>
      <c r="GM2335" s="41"/>
      <c r="GN2335" s="41"/>
      <c r="GO2335" s="41"/>
      <c r="GP2335" s="41"/>
      <c r="GQ2335" s="41"/>
      <c r="GR2335" s="41"/>
      <c r="GS2335" s="41"/>
      <c r="GT2335" s="41"/>
      <c r="GU2335" s="41"/>
      <c r="GV2335" s="41"/>
      <c r="GW2335" s="41"/>
      <c r="GX2335" s="41"/>
      <c r="GY2335" s="41"/>
      <c r="GZ2335" s="41"/>
      <c r="HA2335" s="41"/>
      <c r="HB2335" s="41"/>
      <c r="HC2335" s="41"/>
      <c r="HD2335" s="41"/>
      <c r="HE2335" s="41"/>
      <c r="HF2335" s="41"/>
      <c r="HG2335" s="41"/>
      <c r="HH2335" s="41"/>
      <c r="HI2335" s="41"/>
      <c r="HJ2335" s="41"/>
      <c r="HK2335" s="41"/>
      <c r="HL2335" s="41"/>
      <c r="HM2335" s="41"/>
      <c r="HN2335" s="41"/>
      <c r="HO2335" s="41"/>
      <c r="HP2335" s="41"/>
    </row>
    <row r="2336" s="17" customFormat="true" ht="20" hidden="false" customHeight="true" outlineLevel="0" collapsed="false">
      <c r="A2336" s="13" t="n">
        <v>2333</v>
      </c>
      <c r="B2336" s="11" t="s">
        <v>10</v>
      </c>
      <c r="C2336" s="11" t="s">
        <v>2742</v>
      </c>
      <c r="D2336" s="11" t="s">
        <v>2774</v>
      </c>
      <c r="E2336" s="11" t="s">
        <v>2775</v>
      </c>
      <c r="F2336" s="15" t="n">
        <v>90</v>
      </c>
      <c r="G2336" s="15" t="n">
        <v>200</v>
      </c>
      <c r="H2336" s="27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  <c r="T2336" s="41"/>
      <c r="U2336" s="41"/>
      <c r="V2336" s="41"/>
      <c r="W2336" s="41"/>
      <c r="X2336" s="41"/>
      <c r="Y2336" s="41"/>
      <c r="Z2336" s="41"/>
      <c r="AA2336" s="41"/>
      <c r="AB2336" s="41"/>
      <c r="AC2336" s="41"/>
      <c r="AD2336" s="41"/>
      <c r="AE2336" s="41"/>
      <c r="AF2336" s="41"/>
      <c r="AG2336" s="41"/>
      <c r="AH2336" s="41"/>
      <c r="AI2336" s="41"/>
      <c r="AJ2336" s="41"/>
      <c r="AK2336" s="41"/>
      <c r="AL2336" s="41"/>
      <c r="AM2336" s="41"/>
      <c r="AN2336" s="41"/>
      <c r="AO2336" s="41"/>
      <c r="AP2336" s="41"/>
      <c r="AQ2336" s="41"/>
      <c r="AR2336" s="41"/>
      <c r="AS2336" s="41"/>
      <c r="AT2336" s="41"/>
      <c r="AU2336" s="41"/>
      <c r="AV2336" s="41"/>
      <c r="AW2336" s="41"/>
      <c r="AX2336" s="41"/>
      <c r="AY2336" s="41"/>
      <c r="AZ2336" s="41"/>
      <c r="BA2336" s="41"/>
      <c r="BB2336" s="41"/>
      <c r="BC2336" s="41"/>
      <c r="BD2336" s="41"/>
      <c r="BE2336" s="41"/>
      <c r="BF2336" s="41"/>
      <c r="BG2336" s="41"/>
      <c r="BH2336" s="41"/>
      <c r="BI2336" s="41"/>
      <c r="BJ2336" s="41"/>
      <c r="BK2336" s="41"/>
      <c r="BL2336" s="41"/>
      <c r="BM2336" s="41"/>
      <c r="BN2336" s="41"/>
      <c r="BO2336" s="41"/>
      <c r="BP2336" s="41"/>
      <c r="BQ2336" s="41"/>
      <c r="BR2336" s="41"/>
      <c r="BS2336" s="41"/>
      <c r="BT2336" s="41"/>
      <c r="BU2336" s="41"/>
      <c r="BV2336" s="41"/>
      <c r="BW2336" s="41"/>
      <c r="BX2336" s="41"/>
      <c r="BY2336" s="41"/>
      <c r="BZ2336" s="41"/>
      <c r="CA2336" s="41"/>
      <c r="CB2336" s="41"/>
      <c r="CC2336" s="41"/>
      <c r="CD2336" s="41"/>
      <c r="CE2336" s="41"/>
      <c r="CF2336" s="41"/>
      <c r="CG2336" s="41"/>
      <c r="CH2336" s="41"/>
      <c r="CI2336" s="41"/>
      <c r="CJ2336" s="41"/>
      <c r="CK2336" s="41"/>
      <c r="CL2336" s="41"/>
      <c r="CM2336" s="41"/>
      <c r="CN2336" s="41"/>
      <c r="CO2336" s="41"/>
      <c r="CP2336" s="41"/>
      <c r="CQ2336" s="41"/>
      <c r="CR2336" s="41"/>
      <c r="CS2336" s="41"/>
      <c r="CT2336" s="41"/>
      <c r="CU2336" s="41"/>
      <c r="CV2336" s="41"/>
      <c r="CW2336" s="41"/>
      <c r="CX2336" s="41"/>
      <c r="CY2336" s="41"/>
      <c r="CZ2336" s="41"/>
      <c r="DA2336" s="41"/>
      <c r="DB2336" s="41"/>
      <c r="DC2336" s="41"/>
      <c r="DD2336" s="41"/>
      <c r="DE2336" s="41"/>
      <c r="DF2336" s="41"/>
      <c r="DG2336" s="41"/>
      <c r="DH2336" s="41"/>
      <c r="DI2336" s="41"/>
      <c r="DJ2336" s="41"/>
      <c r="DK2336" s="41"/>
      <c r="DL2336" s="41"/>
      <c r="DM2336" s="41"/>
      <c r="DN2336" s="41"/>
      <c r="DO2336" s="41"/>
      <c r="DP2336" s="41"/>
      <c r="DQ2336" s="41"/>
      <c r="DR2336" s="41"/>
      <c r="DS2336" s="41"/>
      <c r="DT2336" s="41"/>
      <c r="DU2336" s="41"/>
      <c r="DV2336" s="41"/>
      <c r="DW2336" s="41"/>
      <c r="DX2336" s="41"/>
      <c r="DY2336" s="41"/>
      <c r="DZ2336" s="41"/>
      <c r="EA2336" s="41"/>
      <c r="EB2336" s="41"/>
      <c r="EC2336" s="41"/>
      <c r="ED2336" s="41"/>
      <c r="EE2336" s="41"/>
      <c r="EF2336" s="41"/>
      <c r="EG2336" s="41"/>
      <c r="EH2336" s="41"/>
      <c r="EI2336" s="41"/>
      <c r="EJ2336" s="41"/>
      <c r="EK2336" s="41"/>
      <c r="EL2336" s="41"/>
      <c r="EM2336" s="41"/>
      <c r="EN2336" s="41"/>
      <c r="EO2336" s="41"/>
      <c r="EP2336" s="41"/>
      <c r="EQ2336" s="41"/>
      <c r="ER2336" s="41"/>
      <c r="ES2336" s="41"/>
      <c r="ET2336" s="41"/>
      <c r="EU2336" s="41"/>
      <c r="EV2336" s="41"/>
      <c r="EW2336" s="41"/>
      <c r="EX2336" s="41"/>
      <c r="EY2336" s="41"/>
      <c r="EZ2336" s="41"/>
      <c r="FA2336" s="41"/>
      <c r="FB2336" s="41"/>
      <c r="FC2336" s="41"/>
      <c r="FD2336" s="41"/>
      <c r="FE2336" s="41"/>
      <c r="FF2336" s="41"/>
      <c r="FG2336" s="41"/>
      <c r="FH2336" s="41"/>
      <c r="FI2336" s="41"/>
      <c r="FJ2336" s="41"/>
      <c r="FK2336" s="41"/>
      <c r="FL2336" s="41"/>
      <c r="FM2336" s="41"/>
      <c r="FN2336" s="41"/>
      <c r="FO2336" s="41"/>
      <c r="FP2336" s="41"/>
      <c r="FQ2336" s="41"/>
      <c r="FR2336" s="41"/>
      <c r="FS2336" s="41"/>
      <c r="FT2336" s="41"/>
      <c r="FU2336" s="41"/>
      <c r="FV2336" s="41"/>
      <c r="FW2336" s="41"/>
      <c r="FX2336" s="41"/>
      <c r="FY2336" s="41"/>
      <c r="FZ2336" s="41"/>
      <c r="GA2336" s="41"/>
      <c r="GB2336" s="41"/>
      <c r="GC2336" s="41"/>
      <c r="GD2336" s="41"/>
      <c r="GE2336" s="41"/>
      <c r="GF2336" s="41"/>
      <c r="GG2336" s="41"/>
      <c r="GH2336" s="41"/>
      <c r="GI2336" s="41"/>
      <c r="GJ2336" s="41"/>
      <c r="GK2336" s="41"/>
      <c r="GL2336" s="41"/>
      <c r="GM2336" s="41"/>
      <c r="GN2336" s="41"/>
      <c r="GO2336" s="41"/>
      <c r="GP2336" s="41"/>
      <c r="GQ2336" s="41"/>
      <c r="GR2336" s="41"/>
      <c r="GS2336" s="41"/>
      <c r="GT2336" s="41"/>
      <c r="GU2336" s="41"/>
      <c r="GV2336" s="41"/>
      <c r="GW2336" s="41"/>
      <c r="GX2336" s="41"/>
      <c r="GY2336" s="41"/>
      <c r="GZ2336" s="41"/>
      <c r="HA2336" s="41"/>
      <c r="HB2336" s="41"/>
      <c r="HC2336" s="41"/>
      <c r="HD2336" s="41"/>
      <c r="HE2336" s="41"/>
      <c r="HF2336" s="41"/>
      <c r="HG2336" s="41"/>
      <c r="HH2336" s="41"/>
      <c r="HI2336" s="41"/>
      <c r="HJ2336" s="41"/>
      <c r="HK2336" s="41"/>
      <c r="HL2336" s="41"/>
      <c r="HM2336" s="41"/>
      <c r="HN2336" s="41"/>
      <c r="HO2336" s="41"/>
      <c r="HP2336" s="41"/>
    </row>
    <row r="2337" s="17" customFormat="true" ht="20" hidden="false" customHeight="true" outlineLevel="0" collapsed="false">
      <c r="A2337" s="13" t="n">
        <v>2334</v>
      </c>
      <c r="B2337" s="11" t="s">
        <v>10</v>
      </c>
      <c r="C2337" s="11" t="s">
        <v>2742</v>
      </c>
      <c r="D2337" s="11" t="s">
        <v>2745</v>
      </c>
      <c r="E2337" s="11" t="s">
        <v>2776</v>
      </c>
      <c r="F2337" s="15" t="n">
        <v>90</v>
      </c>
      <c r="G2337" s="15" t="n">
        <v>200</v>
      </c>
      <c r="H2337" s="27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  <c r="T2337" s="41"/>
      <c r="U2337" s="41"/>
      <c r="V2337" s="41"/>
      <c r="W2337" s="41"/>
      <c r="X2337" s="41"/>
      <c r="Y2337" s="41"/>
      <c r="Z2337" s="41"/>
      <c r="AA2337" s="41"/>
      <c r="AB2337" s="41"/>
      <c r="AC2337" s="41"/>
      <c r="AD2337" s="41"/>
      <c r="AE2337" s="41"/>
      <c r="AF2337" s="41"/>
      <c r="AG2337" s="41"/>
      <c r="AH2337" s="41"/>
      <c r="AI2337" s="41"/>
      <c r="AJ2337" s="41"/>
      <c r="AK2337" s="41"/>
      <c r="AL2337" s="41"/>
      <c r="AM2337" s="41"/>
      <c r="AN2337" s="41"/>
      <c r="AO2337" s="41"/>
      <c r="AP2337" s="41"/>
      <c r="AQ2337" s="41"/>
      <c r="AR2337" s="41"/>
      <c r="AS2337" s="41"/>
      <c r="AT2337" s="41"/>
      <c r="AU2337" s="41"/>
      <c r="AV2337" s="41"/>
      <c r="AW2337" s="41"/>
      <c r="AX2337" s="41"/>
      <c r="AY2337" s="41"/>
      <c r="AZ2337" s="41"/>
      <c r="BA2337" s="41"/>
      <c r="BB2337" s="41"/>
      <c r="BC2337" s="41"/>
      <c r="BD2337" s="41"/>
      <c r="BE2337" s="41"/>
      <c r="BF2337" s="41"/>
      <c r="BG2337" s="41"/>
      <c r="BH2337" s="41"/>
      <c r="BI2337" s="41"/>
      <c r="BJ2337" s="41"/>
      <c r="BK2337" s="41"/>
      <c r="BL2337" s="41"/>
      <c r="BM2337" s="41"/>
      <c r="BN2337" s="41"/>
      <c r="BO2337" s="41"/>
      <c r="BP2337" s="41"/>
      <c r="BQ2337" s="41"/>
      <c r="BR2337" s="41"/>
      <c r="BS2337" s="41"/>
      <c r="BT2337" s="41"/>
      <c r="BU2337" s="41"/>
      <c r="BV2337" s="41"/>
      <c r="BW2337" s="41"/>
      <c r="BX2337" s="41"/>
      <c r="BY2337" s="41"/>
      <c r="BZ2337" s="41"/>
      <c r="CA2337" s="41"/>
      <c r="CB2337" s="41"/>
      <c r="CC2337" s="41"/>
      <c r="CD2337" s="41"/>
      <c r="CE2337" s="41"/>
      <c r="CF2337" s="41"/>
      <c r="CG2337" s="41"/>
      <c r="CH2337" s="41"/>
      <c r="CI2337" s="41"/>
      <c r="CJ2337" s="41"/>
      <c r="CK2337" s="41"/>
      <c r="CL2337" s="41"/>
      <c r="CM2337" s="41"/>
      <c r="CN2337" s="41"/>
      <c r="CO2337" s="41"/>
      <c r="CP2337" s="41"/>
      <c r="CQ2337" s="41"/>
      <c r="CR2337" s="41"/>
      <c r="CS2337" s="41"/>
      <c r="CT2337" s="41"/>
      <c r="CU2337" s="41"/>
      <c r="CV2337" s="41"/>
      <c r="CW2337" s="41"/>
      <c r="CX2337" s="41"/>
      <c r="CY2337" s="41"/>
      <c r="CZ2337" s="41"/>
      <c r="DA2337" s="41"/>
      <c r="DB2337" s="41"/>
      <c r="DC2337" s="41"/>
      <c r="DD2337" s="41"/>
      <c r="DE2337" s="41"/>
      <c r="DF2337" s="41"/>
      <c r="DG2337" s="41"/>
      <c r="DH2337" s="41"/>
      <c r="DI2337" s="41"/>
      <c r="DJ2337" s="41"/>
      <c r="DK2337" s="41"/>
      <c r="DL2337" s="41"/>
      <c r="DM2337" s="41"/>
      <c r="DN2337" s="41"/>
      <c r="DO2337" s="41"/>
      <c r="DP2337" s="41"/>
      <c r="DQ2337" s="41"/>
      <c r="DR2337" s="41"/>
      <c r="DS2337" s="41"/>
      <c r="DT2337" s="41"/>
      <c r="DU2337" s="41"/>
      <c r="DV2337" s="41"/>
      <c r="DW2337" s="41"/>
      <c r="DX2337" s="41"/>
      <c r="DY2337" s="41"/>
      <c r="DZ2337" s="41"/>
      <c r="EA2337" s="41"/>
      <c r="EB2337" s="41"/>
      <c r="EC2337" s="41"/>
      <c r="ED2337" s="41"/>
      <c r="EE2337" s="41"/>
      <c r="EF2337" s="41"/>
      <c r="EG2337" s="41"/>
      <c r="EH2337" s="41"/>
      <c r="EI2337" s="41"/>
      <c r="EJ2337" s="41"/>
      <c r="EK2337" s="41"/>
      <c r="EL2337" s="41"/>
      <c r="EM2337" s="41"/>
      <c r="EN2337" s="41"/>
      <c r="EO2337" s="41"/>
      <c r="EP2337" s="41"/>
      <c r="EQ2337" s="41"/>
      <c r="ER2337" s="41"/>
      <c r="ES2337" s="41"/>
      <c r="ET2337" s="41"/>
      <c r="EU2337" s="41"/>
      <c r="EV2337" s="41"/>
      <c r="EW2337" s="41"/>
      <c r="EX2337" s="41"/>
      <c r="EY2337" s="41"/>
      <c r="EZ2337" s="41"/>
      <c r="FA2337" s="41"/>
      <c r="FB2337" s="41"/>
      <c r="FC2337" s="41"/>
      <c r="FD2337" s="41"/>
      <c r="FE2337" s="41"/>
      <c r="FF2337" s="41"/>
      <c r="FG2337" s="41"/>
      <c r="FH2337" s="41"/>
      <c r="FI2337" s="41"/>
      <c r="FJ2337" s="41"/>
      <c r="FK2337" s="41"/>
      <c r="FL2337" s="41"/>
      <c r="FM2337" s="41"/>
      <c r="FN2337" s="41"/>
      <c r="FO2337" s="41"/>
      <c r="FP2337" s="41"/>
      <c r="FQ2337" s="41"/>
      <c r="FR2337" s="41"/>
      <c r="FS2337" s="41"/>
      <c r="FT2337" s="41"/>
      <c r="FU2337" s="41"/>
      <c r="FV2337" s="41"/>
      <c r="FW2337" s="41"/>
      <c r="FX2337" s="41"/>
      <c r="FY2337" s="41"/>
      <c r="FZ2337" s="41"/>
      <c r="GA2337" s="41"/>
      <c r="GB2337" s="41"/>
      <c r="GC2337" s="41"/>
      <c r="GD2337" s="41"/>
      <c r="GE2337" s="41"/>
      <c r="GF2337" s="41"/>
      <c r="GG2337" s="41"/>
      <c r="GH2337" s="41"/>
      <c r="GI2337" s="41"/>
      <c r="GJ2337" s="41"/>
      <c r="GK2337" s="41"/>
      <c r="GL2337" s="41"/>
      <c r="GM2337" s="41"/>
      <c r="GN2337" s="41"/>
      <c r="GO2337" s="41"/>
      <c r="GP2337" s="41"/>
      <c r="GQ2337" s="41"/>
      <c r="GR2337" s="41"/>
      <c r="GS2337" s="41"/>
      <c r="GT2337" s="41"/>
      <c r="GU2337" s="41"/>
      <c r="GV2337" s="41"/>
      <c r="GW2337" s="41"/>
      <c r="GX2337" s="41"/>
      <c r="GY2337" s="41"/>
      <c r="GZ2337" s="41"/>
      <c r="HA2337" s="41"/>
      <c r="HB2337" s="41"/>
      <c r="HC2337" s="41"/>
      <c r="HD2337" s="41"/>
      <c r="HE2337" s="41"/>
      <c r="HF2337" s="41"/>
      <c r="HG2337" s="41"/>
      <c r="HH2337" s="41"/>
      <c r="HI2337" s="41"/>
      <c r="HJ2337" s="41"/>
      <c r="HK2337" s="41"/>
      <c r="HL2337" s="41"/>
      <c r="HM2337" s="41"/>
      <c r="HN2337" s="41"/>
      <c r="HO2337" s="41"/>
      <c r="HP2337" s="41"/>
    </row>
    <row r="2338" s="17" customFormat="true" ht="20" hidden="false" customHeight="true" outlineLevel="0" collapsed="false">
      <c r="A2338" s="13" t="n">
        <v>2335</v>
      </c>
      <c r="B2338" s="11" t="s">
        <v>10</v>
      </c>
      <c r="C2338" s="11" t="s">
        <v>2742</v>
      </c>
      <c r="D2338" s="11" t="s">
        <v>2777</v>
      </c>
      <c r="E2338" s="11" t="s">
        <v>2778</v>
      </c>
      <c r="F2338" s="15" t="n">
        <v>90</v>
      </c>
      <c r="G2338" s="15" t="n">
        <v>200</v>
      </c>
      <c r="H2338" s="27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  <c r="T2338" s="41"/>
      <c r="U2338" s="41"/>
      <c r="V2338" s="41"/>
      <c r="W2338" s="41"/>
      <c r="X2338" s="41"/>
      <c r="Y2338" s="41"/>
      <c r="Z2338" s="41"/>
      <c r="AA2338" s="41"/>
      <c r="AB2338" s="41"/>
      <c r="AC2338" s="41"/>
      <c r="AD2338" s="41"/>
      <c r="AE2338" s="41"/>
      <c r="AF2338" s="41"/>
      <c r="AG2338" s="41"/>
      <c r="AH2338" s="41"/>
      <c r="AI2338" s="41"/>
      <c r="AJ2338" s="41"/>
      <c r="AK2338" s="41"/>
      <c r="AL2338" s="41"/>
      <c r="AM2338" s="41"/>
      <c r="AN2338" s="41"/>
      <c r="AO2338" s="41"/>
      <c r="AP2338" s="41"/>
      <c r="AQ2338" s="41"/>
      <c r="AR2338" s="41"/>
      <c r="AS2338" s="41"/>
      <c r="AT2338" s="41"/>
      <c r="AU2338" s="41"/>
      <c r="AV2338" s="41"/>
      <c r="AW2338" s="41"/>
      <c r="AX2338" s="41"/>
      <c r="AY2338" s="41"/>
      <c r="AZ2338" s="41"/>
      <c r="BA2338" s="41"/>
      <c r="BB2338" s="41"/>
      <c r="BC2338" s="41"/>
      <c r="BD2338" s="41"/>
      <c r="BE2338" s="41"/>
      <c r="BF2338" s="41"/>
      <c r="BG2338" s="41"/>
      <c r="BH2338" s="41"/>
      <c r="BI2338" s="41"/>
      <c r="BJ2338" s="41"/>
      <c r="BK2338" s="41"/>
      <c r="BL2338" s="41"/>
      <c r="BM2338" s="41"/>
      <c r="BN2338" s="41"/>
      <c r="BO2338" s="41"/>
      <c r="BP2338" s="41"/>
      <c r="BQ2338" s="41"/>
      <c r="BR2338" s="41"/>
      <c r="BS2338" s="41"/>
      <c r="BT2338" s="41"/>
      <c r="BU2338" s="41"/>
      <c r="BV2338" s="41"/>
      <c r="BW2338" s="41"/>
      <c r="BX2338" s="41"/>
      <c r="BY2338" s="41"/>
      <c r="BZ2338" s="41"/>
      <c r="CA2338" s="41"/>
      <c r="CB2338" s="41"/>
      <c r="CC2338" s="41"/>
      <c r="CD2338" s="41"/>
      <c r="CE2338" s="41"/>
      <c r="CF2338" s="41"/>
      <c r="CG2338" s="41"/>
      <c r="CH2338" s="41"/>
      <c r="CI2338" s="41"/>
      <c r="CJ2338" s="41"/>
      <c r="CK2338" s="41"/>
      <c r="CL2338" s="41"/>
      <c r="CM2338" s="41"/>
      <c r="CN2338" s="41"/>
      <c r="CO2338" s="41"/>
      <c r="CP2338" s="41"/>
      <c r="CQ2338" s="41"/>
      <c r="CR2338" s="41"/>
      <c r="CS2338" s="41"/>
      <c r="CT2338" s="41"/>
      <c r="CU2338" s="41"/>
      <c r="CV2338" s="41"/>
      <c r="CW2338" s="41"/>
      <c r="CX2338" s="41"/>
      <c r="CY2338" s="41"/>
      <c r="CZ2338" s="41"/>
      <c r="DA2338" s="41"/>
      <c r="DB2338" s="41"/>
      <c r="DC2338" s="41"/>
      <c r="DD2338" s="41"/>
      <c r="DE2338" s="41"/>
      <c r="DF2338" s="41"/>
      <c r="DG2338" s="41"/>
      <c r="DH2338" s="41"/>
      <c r="DI2338" s="41"/>
      <c r="DJ2338" s="41"/>
      <c r="DK2338" s="41"/>
      <c r="DL2338" s="41"/>
      <c r="DM2338" s="41"/>
      <c r="DN2338" s="41"/>
      <c r="DO2338" s="41"/>
      <c r="DP2338" s="41"/>
      <c r="DQ2338" s="41"/>
      <c r="DR2338" s="41"/>
      <c r="DS2338" s="41"/>
      <c r="DT2338" s="41"/>
      <c r="DU2338" s="41"/>
      <c r="DV2338" s="41"/>
      <c r="DW2338" s="41"/>
      <c r="DX2338" s="41"/>
      <c r="DY2338" s="41"/>
      <c r="DZ2338" s="41"/>
      <c r="EA2338" s="41"/>
      <c r="EB2338" s="41"/>
      <c r="EC2338" s="41"/>
      <c r="ED2338" s="41"/>
      <c r="EE2338" s="41"/>
      <c r="EF2338" s="41"/>
      <c r="EG2338" s="41"/>
      <c r="EH2338" s="41"/>
      <c r="EI2338" s="41"/>
      <c r="EJ2338" s="41"/>
      <c r="EK2338" s="41"/>
      <c r="EL2338" s="41"/>
      <c r="EM2338" s="41"/>
      <c r="EN2338" s="41"/>
      <c r="EO2338" s="41"/>
      <c r="EP2338" s="41"/>
      <c r="EQ2338" s="41"/>
      <c r="ER2338" s="41"/>
      <c r="ES2338" s="41"/>
      <c r="ET2338" s="41"/>
      <c r="EU2338" s="41"/>
      <c r="EV2338" s="41"/>
      <c r="EW2338" s="41"/>
      <c r="EX2338" s="41"/>
      <c r="EY2338" s="41"/>
      <c r="EZ2338" s="41"/>
      <c r="FA2338" s="41"/>
      <c r="FB2338" s="41"/>
      <c r="FC2338" s="41"/>
      <c r="FD2338" s="41"/>
      <c r="FE2338" s="41"/>
      <c r="FF2338" s="41"/>
      <c r="FG2338" s="41"/>
      <c r="FH2338" s="41"/>
      <c r="FI2338" s="41"/>
      <c r="FJ2338" s="41"/>
      <c r="FK2338" s="41"/>
      <c r="FL2338" s="41"/>
      <c r="FM2338" s="41"/>
      <c r="FN2338" s="41"/>
      <c r="FO2338" s="41"/>
      <c r="FP2338" s="41"/>
      <c r="FQ2338" s="41"/>
      <c r="FR2338" s="41"/>
      <c r="FS2338" s="41"/>
      <c r="FT2338" s="41"/>
      <c r="FU2338" s="41"/>
      <c r="FV2338" s="41"/>
      <c r="FW2338" s="41"/>
      <c r="FX2338" s="41"/>
      <c r="FY2338" s="41"/>
      <c r="FZ2338" s="41"/>
      <c r="GA2338" s="41"/>
      <c r="GB2338" s="41"/>
      <c r="GC2338" s="41"/>
      <c r="GD2338" s="41"/>
      <c r="GE2338" s="41"/>
      <c r="GF2338" s="41"/>
      <c r="GG2338" s="41"/>
      <c r="GH2338" s="41"/>
      <c r="GI2338" s="41"/>
      <c r="GJ2338" s="41"/>
      <c r="GK2338" s="41"/>
      <c r="GL2338" s="41"/>
      <c r="GM2338" s="41"/>
      <c r="GN2338" s="41"/>
      <c r="GO2338" s="41"/>
      <c r="GP2338" s="41"/>
      <c r="GQ2338" s="41"/>
      <c r="GR2338" s="41"/>
      <c r="GS2338" s="41"/>
      <c r="GT2338" s="41"/>
      <c r="GU2338" s="41"/>
      <c r="GV2338" s="41"/>
      <c r="GW2338" s="41"/>
      <c r="GX2338" s="41"/>
      <c r="GY2338" s="41"/>
      <c r="GZ2338" s="41"/>
      <c r="HA2338" s="41"/>
      <c r="HB2338" s="41"/>
      <c r="HC2338" s="41"/>
      <c r="HD2338" s="41"/>
      <c r="HE2338" s="41"/>
      <c r="HF2338" s="41"/>
      <c r="HG2338" s="41"/>
      <c r="HH2338" s="41"/>
      <c r="HI2338" s="41"/>
      <c r="HJ2338" s="41"/>
      <c r="HK2338" s="41"/>
      <c r="HL2338" s="41"/>
      <c r="HM2338" s="41"/>
      <c r="HN2338" s="41"/>
      <c r="HO2338" s="41"/>
      <c r="HP2338" s="41"/>
    </row>
    <row r="2339" s="17" customFormat="true" ht="20" hidden="false" customHeight="true" outlineLevel="0" collapsed="false">
      <c r="A2339" s="13" t="n">
        <v>2336</v>
      </c>
      <c r="B2339" s="11" t="s">
        <v>10</v>
      </c>
      <c r="C2339" s="11" t="s">
        <v>2742</v>
      </c>
      <c r="D2339" s="11" t="s">
        <v>2769</v>
      </c>
      <c r="E2339" s="11" t="s">
        <v>2779</v>
      </c>
      <c r="F2339" s="15" t="n">
        <v>90</v>
      </c>
      <c r="G2339" s="15" t="n">
        <v>200</v>
      </c>
      <c r="H2339" s="27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  <c r="T2339" s="41"/>
      <c r="U2339" s="41"/>
      <c r="V2339" s="41"/>
      <c r="W2339" s="41"/>
      <c r="X2339" s="41"/>
      <c r="Y2339" s="41"/>
      <c r="Z2339" s="41"/>
      <c r="AA2339" s="41"/>
      <c r="AB2339" s="41"/>
      <c r="AC2339" s="41"/>
      <c r="AD2339" s="41"/>
      <c r="AE2339" s="41"/>
      <c r="AF2339" s="41"/>
      <c r="AG2339" s="41"/>
      <c r="AH2339" s="41"/>
      <c r="AI2339" s="41"/>
      <c r="AJ2339" s="41"/>
      <c r="AK2339" s="41"/>
      <c r="AL2339" s="41"/>
      <c r="AM2339" s="41"/>
      <c r="AN2339" s="41"/>
      <c r="AO2339" s="41"/>
      <c r="AP2339" s="41"/>
      <c r="AQ2339" s="41"/>
      <c r="AR2339" s="41"/>
      <c r="AS2339" s="41"/>
      <c r="AT2339" s="41"/>
      <c r="AU2339" s="41"/>
      <c r="AV2339" s="41"/>
      <c r="AW2339" s="41"/>
      <c r="AX2339" s="41"/>
      <c r="AY2339" s="41"/>
      <c r="AZ2339" s="41"/>
      <c r="BA2339" s="41"/>
      <c r="BB2339" s="41"/>
      <c r="BC2339" s="41"/>
      <c r="BD2339" s="41"/>
      <c r="BE2339" s="41"/>
      <c r="BF2339" s="41"/>
      <c r="BG2339" s="41"/>
      <c r="BH2339" s="41"/>
      <c r="BI2339" s="41"/>
      <c r="BJ2339" s="41"/>
      <c r="BK2339" s="41"/>
      <c r="BL2339" s="41"/>
      <c r="BM2339" s="41"/>
      <c r="BN2339" s="41"/>
      <c r="BO2339" s="41"/>
      <c r="BP2339" s="41"/>
      <c r="BQ2339" s="41"/>
      <c r="BR2339" s="41"/>
      <c r="BS2339" s="41"/>
      <c r="BT2339" s="41"/>
      <c r="BU2339" s="41"/>
      <c r="BV2339" s="41"/>
      <c r="BW2339" s="41"/>
      <c r="BX2339" s="41"/>
      <c r="BY2339" s="41"/>
      <c r="BZ2339" s="41"/>
      <c r="CA2339" s="41"/>
      <c r="CB2339" s="41"/>
      <c r="CC2339" s="41"/>
      <c r="CD2339" s="41"/>
      <c r="CE2339" s="41"/>
      <c r="CF2339" s="41"/>
      <c r="CG2339" s="41"/>
      <c r="CH2339" s="41"/>
      <c r="CI2339" s="41"/>
      <c r="CJ2339" s="41"/>
      <c r="CK2339" s="41"/>
      <c r="CL2339" s="41"/>
      <c r="CM2339" s="41"/>
      <c r="CN2339" s="41"/>
      <c r="CO2339" s="41"/>
      <c r="CP2339" s="41"/>
      <c r="CQ2339" s="41"/>
      <c r="CR2339" s="41"/>
      <c r="CS2339" s="41"/>
      <c r="CT2339" s="41"/>
      <c r="CU2339" s="41"/>
      <c r="CV2339" s="41"/>
      <c r="CW2339" s="41"/>
      <c r="CX2339" s="41"/>
      <c r="CY2339" s="41"/>
      <c r="CZ2339" s="41"/>
      <c r="DA2339" s="41"/>
      <c r="DB2339" s="41"/>
      <c r="DC2339" s="41"/>
      <c r="DD2339" s="41"/>
      <c r="DE2339" s="41"/>
      <c r="DF2339" s="41"/>
      <c r="DG2339" s="41"/>
      <c r="DH2339" s="41"/>
      <c r="DI2339" s="41"/>
      <c r="DJ2339" s="41"/>
      <c r="DK2339" s="41"/>
      <c r="DL2339" s="41"/>
      <c r="DM2339" s="41"/>
      <c r="DN2339" s="41"/>
      <c r="DO2339" s="41"/>
      <c r="DP2339" s="41"/>
      <c r="DQ2339" s="41"/>
      <c r="DR2339" s="41"/>
      <c r="DS2339" s="41"/>
      <c r="DT2339" s="41"/>
      <c r="DU2339" s="41"/>
      <c r="DV2339" s="41"/>
      <c r="DW2339" s="41"/>
      <c r="DX2339" s="41"/>
      <c r="DY2339" s="41"/>
      <c r="DZ2339" s="41"/>
      <c r="EA2339" s="41"/>
      <c r="EB2339" s="41"/>
      <c r="EC2339" s="41"/>
      <c r="ED2339" s="41"/>
      <c r="EE2339" s="41"/>
      <c r="EF2339" s="41"/>
      <c r="EG2339" s="41"/>
      <c r="EH2339" s="41"/>
      <c r="EI2339" s="41"/>
      <c r="EJ2339" s="41"/>
      <c r="EK2339" s="41"/>
      <c r="EL2339" s="41"/>
      <c r="EM2339" s="41"/>
      <c r="EN2339" s="41"/>
      <c r="EO2339" s="41"/>
      <c r="EP2339" s="41"/>
      <c r="EQ2339" s="41"/>
      <c r="ER2339" s="41"/>
      <c r="ES2339" s="41"/>
      <c r="ET2339" s="41"/>
      <c r="EU2339" s="41"/>
      <c r="EV2339" s="41"/>
      <c r="EW2339" s="41"/>
      <c r="EX2339" s="41"/>
      <c r="EY2339" s="41"/>
      <c r="EZ2339" s="41"/>
      <c r="FA2339" s="41"/>
      <c r="FB2339" s="41"/>
      <c r="FC2339" s="41"/>
      <c r="FD2339" s="41"/>
      <c r="FE2339" s="41"/>
      <c r="FF2339" s="41"/>
      <c r="FG2339" s="41"/>
      <c r="FH2339" s="41"/>
      <c r="FI2339" s="41"/>
      <c r="FJ2339" s="41"/>
      <c r="FK2339" s="41"/>
      <c r="FL2339" s="41"/>
      <c r="FM2339" s="41"/>
      <c r="FN2339" s="41"/>
      <c r="FO2339" s="41"/>
      <c r="FP2339" s="41"/>
      <c r="FQ2339" s="41"/>
      <c r="FR2339" s="41"/>
      <c r="FS2339" s="41"/>
      <c r="FT2339" s="41"/>
      <c r="FU2339" s="41"/>
      <c r="FV2339" s="41"/>
      <c r="FW2339" s="41"/>
      <c r="FX2339" s="41"/>
      <c r="FY2339" s="41"/>
      <c r="FZ2339" s="41"/>
      <c r="GA2339" s="41"/>
      <c r="GB2339" s="41"/>
      <c r="GC2339" s="41"/>
      <c r="GD2339" s="41"/>
      <c r="GE2339" s="41"/>
      <c r="GF2339" s="41"/>
      <c r="GG2339" s="41"/>
      <c r="GH2339" s="41"/>
      <c r="GI2339" s="41"/>
      <c r="GJ2339" s="41"/>
      <c r="GK2339" s="41"/>
      <c r="GL2339" s="41"/>
      <c r="GM2339" s="41"/>
      <c r="GN2339" s="41"/>
      <c r="GO2339" s="41"/>
      <c r="GP2339" s="41"/>
      <c r="GQ2339" s="41"/>
      <c r="GR2339" s="41"/>
      <c r="GS2339" s="41"/>
      <c r="GT2339" s="41"/>
      <c r="GU2339" s="41"/>
      <c r="GV2339" s="41"/>
      <c r="GW2339" s="41"/>
      <c r="GX2339" s="41"/>
      <c r="GY2339" s="41"/>
      <c r="GZ2339" s="41"/>
      <c r="HA2339" s="41"/>
      <c r="HB2339" s="41"/>
      <c r="HC2339" s="41"/>
      <c r="HD2339" s="41"/>
      <c r="HE2339" s="41"/>
      <c r="HF2339" s="41"/>
      <c r="HG2339" s="41"/>
      <c r="HH2339" s="41"/>
      <c r="HI2339" s="41"/>
      <c r="HJ2339" s="41"/>
      <c r="HK2339" s="41"/>
      <c r="HL2339" s="41"/>
      <c r="HM2339" s="41"/>
      <c r="HN2339" s="41"/>
      <c r="HO2339" s="41"/>
      <c r="HP2339" s="41"/>
    </row>
    <row r="2340" s="17" customFormat="true" ht="20" hidden="false" customHeight="true" outlineLevel="0" collapsed="false">
      <c r="A2340" s="13" t="n">
        <v>2337</v>
      </c>
      <c r="B2340" s="11" t="s">
        <v>10</v>
      </c>
      <c r="C2340" s="11" t="s">
        <v>2742</v>
      </c>
      <c r="D2340" s="11" t="s">
        <v>2771</v>
      </c>
      <c r="E2340" s="11" t="s">
        <v>2780</v>
      </c>
      <c r="F2340" s="15" t="n">
        <v>90</v>
      </c>
      <c r="G2340" s="15" t="n">
        <v>200</v>
      </c>
      <c r="H2340" s="27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  <c r="T2340" s="41"/>
      <c r="U2340" s="41"/>
      <c r="V2340" s="41"/>
      <c r="W2340" s="41"/>
      <c r="X2340" s="41"/>
      <c r="Y2340" s="41"/>
      <c r="Z2340" s="41"/>
      <c r="AA2340" s="41"/>
      <c r="AB2340" s="41"/>
      <c r="AC2340" s="41"/>
      <c r="AD2340" s="41"/>
      <c r="AE2340" s="41"/>
      <c r="AF2340" s="41"/>
      <c r="AG2340" s="41"/>
      <c r="AH2340" s="41"/>
      <c r="AI2340" s="41"/>
      <c r="AJ2340" s="41"/>
      <c r="AK2340" s="41"/>
      <c r="AL2340" s="41"/>
      <c r="AM2340" s="41"/>
      <c r="AN2340" s="41"/>
      <c r="AO2340" s="41"/>
      <c r="AP2340" s="41"/>
      <c r="AQ2340" s="41"/>
      <c r="AR2340" s="41"/>
      <c r="AS2340" s="41"/>
      <c r="AT2340" s="41"/>
      <c r="AU2340" s="41"/>
      <c r="AV2340" s="41"/>
      <c r="AW2340" s="41"/>
      <c r="AX2340" s="41"/>
      <c r="AY2340" s="41"/>
      <c r="AZ2340" s="41"/>
      <c r="BA2340" s="41"/>
      <c r="BB2340" s="41"/>
      <c r="BC2340" s="41"/>
      <c r="BD2340" s="41"/>
      <c r="BE2340" s="41"/>
      <c r="BF2340" s="41"/>
      <c r="BG2340" s="41"/>
      <c r="BH2340" s="41"/>
      <c r="BI2340" s="41"/>
      <c r="BJ2340" s="41"/>
      <c r="BK2340" s="41"/>
      <c r="BL2340" s="41"/>
      <c r="BM2340" s="41"/>
      <c r="BN2340" s="41"/>
      <c r="BO2340" s="41"/>
      <c r="BP2340" s="41"/>
      <c r="BQ2340" s="41"/>
      <c r="BR2340" s="41"/>
      <c r="BS2340" s="41"/>
      <c r="BT2340" s="41"/>
      <c r="BU2340" s="41"/>
      <c r="BV2340" s="41"/>
      <c r="BW2340" s="41"/>
      <c r="BX2340" s="41"/>
      <c r="BY2340" s="41"/>
      <c r="BZ2340" s="41"/>
      <c r="CA2340" s="41"/>
      <c r="CB2340" s="41"/>
      <c r="CC2340" s="41"/>
      <c r="CD2340" s="41"/>
      <c r="CE2340" s="41"/>
      <c r="CF2340" s="41"/>
      <c r="CG2340" s="41"/>
      <c r="CH2340" s="41"/>
      <c r="CI2340" s="41"/>
      <c r="CJ2340" s="41"/>
      <c r="CK2340" s="41"/>
      <c r="CL2340" s="41"/>
      <c r="CM2340" s="41"/>
      <c r="CN2340" s="41"/>
      <c r="CO2340" s="41"/>
      <c r="CP2340" s="41"/>
      <c r="CQ2340" s="41"/>
      <c r="CR2340" s="41"/>
      <c r="CS2340" s="41"/>
      <c r="CT2340" s="41"/>
      <c r="CU2340" s="41"/>
      <c r="CV2340" s="41"/>
      <c r="CW2340" s="41"/>
      <c r="CX2340" s="41"/>
      <c r="CY2340" s="41"/>
      <c r="CZ2340" s="41"/>
      <c r="DA2340" s="41"/>
      <c r="DB2340" s="41"/>
      <c r="DC2340" s="41"/>
      <c r="DD2340" s="41"/>
      <c r="DE2340" s="41"/>
      <c r="DF2340" s="41"/>
      <c r="DG2340" s="41"/>
      <c r="DH2340" s="41"/>
      <c r="DI2340" s="41"/>
      <c r="DJ2340" s="41"/>
      <c r="DK2340" s="41"/>
      <c r="DL2340" s="41"/>
      <c r="DM2340" s="41"/>
      <c r="DN2340" s="41"/>
      <c r="DO2340" s="41"/>
      <c r="DP2340" s="41"/>
      <c r="DQ2340" s="41"/>
      <c r="DR2340" s="41"/>
      <c r="DS2340" s="41"/>
      <c r="DT2340" s="41"/>
      <c r="DU2340" s="41"/>
      <c r="DV2340" s="41"/>
      <c r="DW2340" s="41"/>
      <c r="DX2340" s="41"/>
      <c r="DY2340" s="41"/>
      <c r="DZ2340" s="41"/>
      <c r="EA2340" s="41"/>
      <c r="EB2340" s="41"/>
      <c r="EC2340" s="41"/>
      <c r="ED2340" s="41"/>
      <c r="EE2340" s="41"/>
      <c r="EF2340" s="41"/>
      <c r="EG2340" s="41"/>
      <c r="EH2340" s="41"/>
      <c r="EI2340" s="41"/>
      <c r="EJ2340" s="41"/>
      <c r="EK2340" s="41"/>
      <c r="EL2340" s="41"/>
      <c r="EM2340" s="41"/>
      <c r="EN2340" s="41"/>
      <c r="EO2340" s="41"/>
      <c r="EP2340" s="41"/>
      <c r="EQ2340" s="41"/>
      <c r="ER2340" s="41"/>
      <c r="ES2340" s="41"/>
      <c r="ET2340" s="41"/>
      <c r="EU2340" s="41"/>
      <c r="EV2340" s="41"/>
      <c r="EW2340" s="41"/>
      <c r="EX2340" s="41"/>
      <c r="EY2340" s="41"/>
      <c r="EZ2340" s="41"/>
      <c r="FA2340" s="41"/>
      <c r="FB2340" s="41"/>
      <c r="FC2340" s="41"/>
      <c r="FD2340" s="41"/>
      <c r="FE2340" s="41"/>
      <c r="FF2340" s="41"/>
      <c r="FG2340" s="41"/>
      <c r="FH2340" s="41"/>
      <c r="FI2340" s="41"/>
      <c r="FJ2340" s="41"/>
      <c r="FK2340" s="41"/>
      <c r="FL2340" s="41"/>
      <c r="FM2340" s="41"/>
      <c r="FN2340" s="41"/>
      <c r="FO2340" s="41"/>
      <c r="FP2340" s="41"/>
      <c r="FQ2340" s="41"/>
      <c r="FR2340" s="41"/>
      <c r="FS2340" s="41"/>
      <c r="FT2340" s="41"/>
      <c r="FU2340" s="41"/>
      <c r="FV2340" s="41"/>
      <c r="FW2340" s="41"/>
      <c r="FX2340" s="41"/>
      <c r="FY2340" s="41"/>
      <c r="FZ2340" s="41"/>
      <c r="GA2340" s="41"/>
      <c r="GB2340" s="41"/>
      <c r="GC2340" s="41"/>
      <c r="GD2340" s="41"/>
      <c r="GE2340" s="41"/>
      <c r="GF2340" s="41"/>
      <c r="GG2340" s="41"/>
      <c r="GH2340" s="41"/>
      <c r="GI2340" s="41"/>
      <c r="GJ2340" s="41"/>
      <c r="GK2340" s="41"/>
      <c r="GL2340" s="41"/>
      <c r="GM2340" s="41"/>
      <c r="GN2340" s="41"/>
      <c r="GO2340" s="41"/>
      <c r="GP2340" s="41"/>
      <c r="GQ2340" s="41"/>
      <c r="GR2340" s="41"/>
      <c r="GS2340" s="41"/>
      <c r="GT2340" s="41"/>
      <c r="GU2340" s="41"/>
      <c r="GV2340" s="41"/>
      <c r="GW2340" s="41"/>
      <c r="GX2340" s="41"/>
      <c r="GY2340" s="41"/>
      <c r="GZ2340" s="41"/>
      <c r="HA2340" s="41"/>
      <c r="HB2340" s="41"/>
      <c r="HC2340" s="41"/>
      <c r="HD2340" s="41"/>
      <c r="HE2340" s="41"/>
      <c r="HF2340" s="41"/>
      <c r="HG2340" s="41"/>
      <c r="HH2340" s="41"/>
      <c r="HI2340" s="41"/>
      <c r="HJ2340" s="41"/>
      <c r="HK2340" s="41"/>
      <c r="HL2340" s="41"/>
      <c r="HM2340" s="41"/>
      <c r="HN2340" s="41"/>
      <c r="HO2340" s="41"/>
      <c r="HP2340" s="41"/>
    </row>
    <row r="2341" s="17" customFormat="true" ht="20" hidden="false" customHeight="true" outlineLevel="0" collapsed="false">
      <c r="A2341" s="13" t="n">
        <v>2338</v>
      </c>
      <c r="B2341" s="11" t="s">
        <v>10</v>
      </c>
      <c r="C2341" s="11" t="s">
        <v>2742</v>
      </c>
      <c r="D2341" s="11" t="s">
        <v>2749</v>
      </c>
      <c r="E2341" s="11" t="s">
        <v>2781</v>
      </c>
      <c r="F2341" s="15" t="n">
        <v>90</v>
      </c>
      <c r="G2341" s="15" t="n">
        <v>200</v>
      </c>
      <c r="H2341" s="27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  <c r="T2341" s="41"/>
      <c r="U2341" s="41"/>
      <c r="V2341" s="41"/>
      <c r="W2341" s="41"/>
      <c r="X2341" s="41"/>
      <c r="Y2341" s="41"/>
      <c r="Z2341" s="41"/>
      <c r="AA2341" s="41"/>
      <c r="AB2341" s="41"/>
      <c r="AC2341" s="41"/>
      <c r="AD2341" s="41"/>
      <c r="AE2341" s="41"/>
      <c r="AF2341" s="41"/>
      <c r="AG2341" s="41"/>
      <c r="AH2341" s="41"/>
      <c r="AI2341" s="41"/>
      <c r="AJ2341" s="41"/>
      <c r="AK2341" s="41"/>
      <c r="AL2341" s="41"/>
      <c r="AM2341" s="41"/>
      <c r="AN2341" s="41"/>
      <c r="AO2341" s="41"/>
      <c r="AP2341" s="41"/>
      <c r="AQ2341" s="41"/>
      <c r="AR2341" s="41"/>
      <c r="AS2341" s="41"/>
      <c r="AT2341" s="41"/>
      <c r="AU2341" s="41"/>
      <c r="AV2341" s="41"/>
      <c r="AW2341" s="41"/>
      <c r="AX2341" s="41"/>
      <c r="AY2341" s="41"/>
      <c r="AZ2341" s="41"/>
      <c r="BA2341" s="41"/>
      <c r="BB2341" s="41"/>
      <c r="BC2341" s="41"/>
      <c r="BD2341" s="41"/>
      <c r="BE2341" s="41"/>
      <c r="BF2341" s="41"/>
      <c r="BG2341" s="41"/>
      <c r="BH2341" s="41"/>
      <c r="BI2341" s="41"/>
      <c r="BJ2341" s="41"/>
      <c r="BK2341" s="41"/>
      <c r="BL2341" s="41"/>
      <c r="BM2341" s="41"/>
      <c r="BN2341" s="41"/>
      <c r="BO2341" s="41"/>
      <c r="BP2341" s="41"/>
      <c r="BQ2341" s="41"/>
      <c r="BR2341" s="41"/>
      <c r="BS2341" s="41"/>
      <c r="BT2341" s="41"/>
      <c r="BU2341" s="41"/>
      <c r="BV2341" s="41"/>
      <c r="BW2341" s="41"/>
      <c r="BX2341" s="41"/>
      <c r="BY2341" s="41"/>
      <c r="BZ2341" s="41"/>
      <c r="CA2341" s="41"/>
      <c r="CB2341" s="41"/>
      <c r="CC2341" s="41"/>
      <c r="CD2341" s="41"/>
      <c r="CE2341" s="41"/>
      <c r="CF2341" s="41"/>
      <c r="CG2341" s="41"/>
      <c r="CH2341" s="41"/>
      <c r="CI2341" s="41"/>
      <c r="CJ2341" s="41"/>
      <c r="CK2341" s="41"/>
      <c r="CL2341" s="41"/>
      <c r="CM2341" s="41"/>
      <c r="CN2341" s="41"/>
      <c r="CO2341" s="41"/>
      <c r="CP2341" s="41"/>
      <c r="CQ2341" s="41"/>
      <c r="CR2341" s="41"/>
      <c r="CS2341" s="41"/>
      <c r="CT2341" s="41"/>
      <c r="CU2341" s="41"/>
      <c r="CV2341" s="41"/>
      <c r="CW2341" s="41"/>
      <c r="CX2341" s="41"/>
      <c r="CY2341" s="41"/>
      <c r="CZ2341" s="41"/>
      <c r="DA2341" s="41"/>
      <c r="DB2341" s="41"/>
      <c r="DC2341" s="41"/>
      <c r="DD2341" s="41"/>
      <c r="DE2341" s="41"/>
      <c r="DF2341" s="41"/>
      <c r="DG2341" s="41"/>
      <c r="DH2341" s="41"/>
      <c r="DI2341" s="41"/>
      <c r="DJ2341" s="41"/>
      <c r="DK2341" s="41"/>
      <c r="DL2341" s="41"/>
      <c r="DM2341" s="41"/>
      <c r="DN2341" s="41"/>
      <c r="DO2341" s="41"/>
      <c r="DP2341" s="41"/>
      <c r="DQ2341" s="41"/>
      <c r="DR2341" s="41"/>
      <c r="DS2341" s="41"/>
      <c r="DT2341" s="41"/>
      <c r="DU2341" s="41"/>
      <c r="DV2341" s="41"/>
      <c r="DW2341" s="41"/>
      <c r="DX2341" s="41"/>
      <c r="DY2341" s="41"/>
      <c r="DZ2341" s="41"/>
      <c r="EA2341" s="41"/>
      <c r="EB2341" s="41"/>
      <c r="EC2341" s="41"/>
      <c r="ED2341" s="41"/>
      <c r="EE2341" s="41"/>
      <c r="EF2341" s="41"/>
      <c r="EG2341" s="41"/>
      <c r="EH2341" s="41"/>
      <c r="EI2341" s="41"/>
      <c r="EJ2341" s="41"/>
      <c r="EK2341" s="41"/>
      <c r="EL2341" s="41"/>
      <c r="EM2341" s="41"/>
      <c r="EN2341" s="41"/>
      <c r="EO2341" s="41"/>
      <c r="EP2341" s="41"/>
      <c r="EQ2341" s="41"/>
      <c r="ER2341" s="41"/>
      <c r="ES2341" s="41"/>
      <c r="ET2341" s="41"/>
      <c r="EU2341" s="41"/>
      <c r="EV2341" s="41"/>
      <c r="EW2341" s="41"/>
      <c r="EX2341" s="41"/>
      <c r="EY2341" s="41"/>
      <c r="EZ2341" s="41"/>
      <c r="FA2341" s="41"/>
      <c r="FB2341" s="41"/>
      <c r="FC2341" s="41"/>
      <c r="FD2341" s="41"/>
      <c r="FE2341" s="41"/>
      <c r="FF2341" s="41"/>
      <c r="FG2341" s="41"/>
      <c r="FH2341" s="41"/>
      <c r="FI2341" s="41"/>
      <c r="FJ2341" s="41"/>
      <c r="FK2341" s="41"/>
      <c r="FL2341" s="41"/>
      <c r="FM2341" s="41"/>
      <c r="FN2341" s="41"/>
      <c r="FO2341" s="41"/>
      <c r="FP2341" s="41"/>
      <c r="FQ2341" s="41"/>
      <c r="FR2341" s="41"/>
      <c r="FS2341" s="41"/>
      <c r="FT2341" s="41"/>
      <c r="FU2341" s="41"/>
      <c r="FV2341" s="41"/>
      <c r="FW2341" s="41"/>
      <c r="FX2341" s="41"/>
      <c r="FY2341" s="41"/>
      <c r="FZ2341" s="41"/>
      <c r="GA2341" s="41"/>
      <c r="GB2341" s="41"/>
      <c r="GC2341" s="41"/>
      <c r="GD2341" s="41"/>
      <c r="GE2341" s="41"/>
      <c r="GF2341" s="41"/>
      <c r="GG2341" s="41"/>
      <c r="GH2341" s="41"/>
      <c r="GI2341" s="41"/>
      <c r="GJ2341" s="41"/>
      <c r="GK2341" s="41"/>
      <c r="GL2341" s="41"/>
      <c r="GM2341" s="41"/>
      <c r="GN2341" s="41"/>
      <c r="GO2341" s="41"/>
      <c r="GP2341" s="41"/>
      <c r="GQ2341" s="41"/>
      <c r="GR2341" s="41"/>
      <c r="GS2341" s="41"/>
      <c r="GT2341" s="41"/>
      <c r="GU2341" s="41"/>
      <c r="GV2341" s="41"/>
      <c r="GW2341" s="41"/>
      <c r="GX2341" s="41"/>
      <c r="GY2341" s="41"/>
      <c r="GZ2341" s="41"/>
      <c r="HA2341" s="41"/>
      <c r="HB2341" s="41"/>
      <c r="HC2341" s="41"/>
      <c r="HD2341" s="41"/>
      <c r="HE2341" s="41"/>
      <c r="HF2341" s="41"/>
      <c r="HG2341" s="41"/>
      <c r="HH2341" s="41"/>
      <c r="HI2341" s="41"/>
      <c r="HJ2341" s="41"/>
      <c r="HK2341" s="41"/>
      <c r="HL2341" s="41"/>
      <c r="HM2341" s="41"/>
      <c r="HN2341" s="41"/>
      <c r="HO2341" s="41"/>
      <c r="HP2341" s="41"/>
    </row>
    <row r="2342" s="17" customFormat="true" ht="20" hidden="false" customHeight="true" outlineLevel="0" collapsed="false">
      <c r="A2342" s="13" t="n">
        <v>2339</v>
      </c>
      <c r="B2342" s="11" t="s">
        <v>10</v>
      </c>
      <c r="C2342" s="11" t="s">
        <v>2742</v>
      </c>
      <c r="D2342" s="11" t="s">
        <v>2782</v>
      </c>
      <c r="E2342" s="11" t="s">
        <v>2783</v>
      </c>
      <c r="F2342" s="15" t="n">
        <v>90</v>
      </c>
      <c r="G2342" s="15" t="n">
        <v>200</v>
      </c>
      <c r="H2342" s="27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  <c r="T2342" s="41"/>
      <c r="U2342" s="41"/>
      <c r="V2342" s="41"/>
      <c r="W2342" s="41"/>
      <c r="X2342" s="41"/>
      <c r="Y2342" s="41"/>
      <c r="Z2342" s="41"/>
      <c r="AA2342" s="41"/>
      <c r="AB2342" s="41"/>
      <c r="AC2342" s="41"/>
      <c r="AD2342" s="41"/>
      <c r="AE2342" s="41"/>
      <c r="AF2342" s="41"/>
      <c r="AG2342" s="41"/>
      <c r="AH2342" s="41"/>
      <c r="AI2342" s="41"/>
      <c r="AJ2342" s="41"/>
      <c r="AK2342" s="41"/>
      <c r="AL2342" s="41"/>
      <c r="AM2342" s="41"/>
      <c r="AN2342" s="41"/>
      <c r="AO2342" s="41"/>
      <c r="AP2342" s="41"/>
      <c r="AQ2342" s="41"/>
      <c r="AR2342" s="41"/>
      <c r="AS2342" s="41"/>
      <c r="AT2342" s="41"/>
      <c r="AU2342" s="41"/>
      <c r="AV2342" s="41"/>
      <c r="AW2342" s="41"/>
      <c r="AX2342" s="41"/>
      <c r="AY2342" s="41"/>
      <c r="AZ2342" s="41"/>
      <c r="BA2342" s="41"/>
      <c r="BB2342" s="41"/>
      <c r="BC2342" s="41"/>
      <c r="BD2342" s="41"/>
      <c r="BE2342" s="41"/>
      <c r="BF2342" s="41"/>
      <c r="BG2342" s="41"/>
      <c r="BH2342" s="41"/>
      <c r="BI2342" s="41"/>
      <c r="BJ2342" s="41"/>
      <c r="BK2342" s="41"/>
      <c r="BL2342" s="41"/>
      <c r="BM2342" s="41"/>
      <c r="BN2342" s="41"/>
      <c r="BO2342" s="41"/>
      <c r="BP2342" s="41"/>
      <c r="BQ2342" s="41"/>
      <c r="BR2342" s="41"/>
      <c r="BS2342" s="41"/>
      <c r="BT2342" s="41"/>
      <c r="BU2342" s="41"/>
      <c r="BV2342" s="41"/>
      <c r="BW2342" s="41"/>
      <c r="BX2342" s="41"/>
      <c r="BY2342" s="41"/>
      <c r="BZ2342" s="41"/>
      <c r="CA2342" s="41"/>
      <c r="CB2342" s="41"/>
      <c r="CC2342" s="41"/>
      <c r="CD2342" s="41"/>
      <c r="CE2342" s="41"/>
      <c r="CF2342" s="41"/>
      <c r="CG2342" s="41"/>
      <c r="CH2342" s="41"/>
      <c r="CI2342" s="41"/>
      <c r="CJ2342" s="41"/>
      <c r="CK2342" s="41"/>
      <c r="CL2342" s="41"/>
      <c r="CM2342" s="41"/>
      <c r="CN2342" s="41"/>
      <c r="CO2342" s="41"/>
      <c r="CP2342" s="41"/>
      <c r="CQ2342" s="41"/>
      <c r="CR2342" s="41"/>
      <c r="CS2342" s="41"/>
      <c r="CT2342" s="41"/>
      <c r="CU2342" s="41"/>
      <c r="CV2342" s="41"/>
      <c r="CW2342" s="41"/>
      <c r="CX2342" s="41"/>
      <c r="CY2342" s="41"/>
      <c r="CZ2342" s="41"/>
      <c r="DA2342" s="41"/>
      <c r="DB2342" s="41"/>
      <c r="DC2342" s="41"/>
      <c r="DD2342" s="41"/>
      <c r="DE2342" s="41"/>
      <c r="DF2342" s="41"/>
      <c r="DG2342" s="41"/>
      <c r="DH2342" s="41"/>
      <c r="DI2342" s="41"/>
      <c r="DJ2342" s="41"/>
      <c r="DK2342" s="41"/>
      <c r="DL2342" s="41"/>
      <c r="DM2342" s="41"/>
      <c r="DN2342" s="41"/>
      <c r="DO2342" s="41"/>
      <c r="DP2342" s="41"/>
      <c r="DQ2342" s="41"/>
      <c r="DR2342" s="41"/>
      <c r="DS2342" s="41"/>
      <c r="DT2342" s="41"/>
      <c r="DU2342" s="41"/>
      <c r="DV2342" s="41"/>
      <c r="DW2342" s="41"/>
      <c r="DX2342" s="41"/>
      <c r="DY2342" s="41"/>
      <c r="DZ2342" s="41"/>
      <c r="EA2342" s="41"/>
      <c r="EB2342" s="41"/>
      <c r="EC2342" s="41"/>
      <c r="ED2342" s="41"/>
      <c r="EE2342" s="41"/>
      <c r="EF2342" s="41"/>
      <c r="EG2342" s="41"/>
      <c r="EH2342" s="41"/>
      <c r="EI2342" s="41"/>
      <c r="EJ2342" s="41"/>
      <c r="EK2342" s="41"/>
      <c r="EL2342" s="41"/>
      <c r="EM2342" s="41"/>
      <c r="EN2342" s="41"/>
      <c r="EO2342" s="41"/>
      <c r="EP2342" s="41"/>
      <c r="EQ2342" s="41"/>
      <c r="ER2342" s="41"/>
      <c r="ES2342" s="41"/>
      <c r="ET2342" s="41"/>
      <c r="EU2342" s="41"/>
      <c r="EV2342" s="41"/>
      <c r="EW2342" s="41"/>
      <c r="EX2342" s="41"/>
      <c r="EY2342" s="41"/>
      <c r="EZ2342" s="41"/>
      <c r="FA2342" s="41"/>
      <c r="FB2342" s="41"/>
      <c r="FC2342" s="41"/>
      <c r="FD2342" s="41"/>
      <c r="FE2342" s="41"/>
      <c r="FF2342" s="41"/>
      <c r="FG2342" s="41"/>
      <c r="FH2342" s="41"/>
      <c r="FI2342" s="41"/>
      <c r="FJ2342" s="41"/>
      <c r="FK2342" s="41"/>
      <c r="FL2342" s="41"/>
      <c r="FM2342" s="41"/>
      <c r="FN2342" s="41"/>
      <c r="FO2342" s="41"/>
      <c r="FP2342" s="41"/>
      <c r="FQ2342" s="41"/>
      <c r="FR2342" s="41"/>
      <c r="FS2342" s="41"/>
      <c r="FT2342" s="41"/>
      <c r="FU2342" s="41"/>
      <c r="FV2342" s="41"/>
      <c r="FW2342" s="41"/>
      <c r="FX2342" s="41"/>
      <c r="FY2342" s="41"/>
      <c r="FZ2342" s="41"/>
      <c r="GA2342" s="41"/>
      <c r="GB2342" s="41"/>
      <c r="GC2342" s="41"/>
      <c r="GD2342" s="41"/>
      <c r="GE2342" s="41"/>
      <c r="GF2342" s="41"/>
      <c r="GG2342" s="41"/>
      <c r="GH2342" s="41"/>
      <c r="GI2342" s="41"/>
      <c r="GJ2342" s="41"/>
      <c r="GK2342" s="41"/>
      <c r="GL2342" s="41"/>
      <c r="GM2342" s="41"/>
      <c r="GN2342" s="41"/>
      <c r="GO2342" s="41"/>
      <c r="GP2342" s="41"/>
      <c r="GQ2342" s="41"/>
      <c r="GR2342" s="41"/>
      <c r="GS2342" s="41"/>
      <c r="GT2342" s="41"/>
      <c r="GU2342" s="41"/>
      <c r="GV2342" s="41"/>
      <c r="GW2342" s="41"/>
      <c r="GX2342" s="41"/>
      <c r="GY2342" s="41"/>
      <c r="GZ2342" s="41"/>
      <c r="HA2342" s="41"/>
      <c r="HB2342" s="41"/>
      <c r="HC2342" s="41"/>
      <c r="HD2342" s="41"/>
      <c r="HE2342" s="41"/>
      <c r="HF2342" s="41"/>
      <c r="HG2342" s="41"/>
      <c r="HH2342" s="41"/>
      <c r="HI2342" s="41"/>
      <c r="HJ2342" s="41"/>
      <c r="HK2342" s="41"/>
      <c r="HL2342" s="41"/>
      <c r="HM2342" s="41"/>
      <c r="HN2342" s="41"/>
      <c r="HO2342" s="41"/>
      <c r="HP2342" s="41"/>
    </row>
    <row r="2343" s="17" customFormat="true" ht="20" hidden="false" customHeight="true" outlineLevel="0" collapsed="false">
      <c r="A2343" s="13" t="n">
        <v>2340</v>
      </c>
      <c r="B2343" s="11" t="s">
        <v>10</v>
      </c>
      <c r="C2343" s="11" t="s">
        <v>2742</v>
      </c>
      <c r="D2343" s="11" t="s">
        <v>2784</v>
      </c>
      <c r="E2343" s="11" t="s">
        <v>2785</v>
      </c>
      <c r="F2343" s="15" t="n">
        <v>90</v>
      </c>
      <c r="G2343" s="15" t="n">
        <v>200</v>
      </c>
      <c r="H2343" s="27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  <c r="T2343" s="41"/>
      <c r="U2343" s="41"/>
      <c r="V2343" s="41"/>
      <c r="W2343" s="41"/>
      <c r="X2343" s="41"/>
      <c r="Y2343" s="41"/>
      <c r="Z2343" s="41"/>
      <c r="AA2343" s="41"/>
      <c r="AB2343" s="41"/>
      <c r="AC2343" s="41"/>
      <c r="AD2343" s="41"/>
      <c r="AE2343" s="41"/>
      <c r="AF2343" s="41"/>
      <c r="AG2343" s="41"/>
      <c r="AH2343" s="41"/>
      <c r="AI2343" s="41"/>
      <c r="AJ2343" s="41"/>
      <c r="AK2343" s="41"/>
      <c r="AL2343" s="41"/>
      <c r="AM2343" s="41"/>
      <c r="AN2343" s="41"/>
      <c r="AO2343" s="41"/>
      <c r="AP2343" s="41"/>
      <c r="AQ2343" s="41"/>
      <c r="AR2343" s="41"/>
      <c r="AS2343" s="41"/>
      <c r="AT2343" s="41"/>
      <c r="AU2343" s="41"/>
      <c r="AV2343" s="41"/>
      <c r="AW2343" s="41"/>
      <c r="AX2343" s="41"/>
      <c r="AY2343" s="41"/>
      <c r="AZ2343" s="41"/>
      <c r="BA2343" s="41"/>
      <c r="BB2343" s="41"/>
      <c r="BC2343" s="41"/>
      <c r="BD2343" s="41"/>
      <c r="BE2343" s="41"/>
      <c r="BF2343" s="41"/>
      <c r="BG2343" s="41"/>
      <c r="BH2343" s="41"/>
      <c r="BI2343" s="41"/>
      <c r="BJ2343" s="41"/>
      <c r="BK2343" s="41"/>
      <c r="BL2343" s="41"/>
      <c r="BM2343" s="41"/>
      <c r="BN2343" s="41"/>
      <c r="BO2343" s="41"/>
      <c r="BP2343" s="41"/>
      <c r="BQ2343" s="41"/>
      <c r="BR2343" s="41"/>
      <c r="BS2343" s="41"/>
      <c r="BT2343" s="41"/>
      <c r="BU2343" s="41"/>
      <c r="BV2343" s="41"/>
      <c r="BW2343" s="41"/>
      <c r="BX2343" s="41"/>
      <c r="BY2343" s="41"/>
      <c r="BZ2343" s="41"/>
      <c r="CA2343" s="41"/>
      <c r="CB2343" s="41"/>
      <c r="CC2343" s="41"/>
      <c r="CD2343" s="41"/>
      <c r="CE2343" s="41"/>
      <c r="CF2343" s="41"/>
      <c r="CG2343" s="41"/>
      <c r="CH2343" s="41"/>
      <c r="CI2343" s="41"/>
      <c r="CJ2343" s="41"/>
      <c r="CK2343" s="41"/>
      <c r="CL2343" s="41"/>
      <c r="CM2343" s="41"/>
      <c r="CN2343" s="41"/>
      <c r="CO2343" s="41"/>
      <c r="CP2343" s="41"/>
      <c r="CQ2343" s="41"/>
      <c r="CR2343" s="41"/>
      <c r="CS2343" s="41"/>
      <c r="CT2343" s="41"/>
      <c r="CU2343" s="41"/>
      <c r="CV2343" s="41"/>
      <c r="CW2343" s="41"/>
      <c r="CX2343" s="41"/>
      <c r="CY2343" s="41"/>
      <c r="CZ2343" s="41"/>
      <c r="DA2343" s="41"/>
      <c r="DB2343" s="41"/>
      <c r="DC2343" s="41"/>
      <c r="DD2343" s="41"/>
      <c r="DE2343" s="41"/>
      <c r="DF2343" s="41"/>
      <c r="DG2343" s="41"/>
      <c r="DH2343" s="41"/>
      <c r="DI2343" s="41"/>
      <c r="DJ2343" s="41"/>
      <c r="DK2343" s="41"/>
      <c r="DL2343" s="41"/>
      <c r="DM2343" s="41"/>
      <c r="DN2343" s="41"/>
      <c r="DO2343" s="41"/>
      <c r="DP2343" s="41"/>
      <c r="DQ2343" s="41"/>
      <c r="DR2343" s="41"/>
      <c r="DS2343" s="41"/>
      <c r="DT2343" s="41"/>
      <c r="DU2343" s="41"/>
      <c r="DV2343" s="41"/>
      <c r="DW2343" s="41"/>
      <c r="DX2343" s="41"/>
      <c r="DY2343" s="41"/>
      <c r="DZ2343" s="41"/>
      <c r="EA2343" s="41"/>
      <c r="EB2343" s="41"/>
      <c r="EC2343" s="41"/>
      <c r="ED2343" s="41"/>
      <c r="EE2343" s="41"/>
      <c r="EF2343" s="41"/>
      <c r="EG2343" s="41"/>
      <c r="EH2343" s="41"/>
      <c r="EI2343" s="41"/>
      <c r="EJ2343" s="41"/>
      <c r="EK2343" s="41"/>
      <c r="EL2343" s="41"/>
      <c r="EM2343" s="41"/>
      <c r="EN2343" s="41"/>
      <c r="EO2343" s="41"/>
      <c r="EP2343" s="41"/>
      <c r="EQ2343" s="41"/>
      <c r="ER2343" s="41"/>
      <c r="ES2343" s="41"/>
      <c r="ET2343" s="41"/>
      <c r="EU2343" s="41"/>
      <c r="EV2343" s="41"/>
      <c r="EW2343" s="41"/>
      <c r="EX2343" s="41"/>
      <c r="EY2343" s="41"/>
      <c r="EZ2343" s="41"/>
      <c r="FA2343" s="41"/>
      <c r="FB2343" s="41"/>
      <c r="FC2343" s="41"/>
      <c r="FD2343" s="41"/>
      <c r="FE2343" s="41"/>
      <c r="FF2343" s="41"/>
      <c r="FG2343" s="41"/>
      <c r="FH2343" s="41"/>
      <c r="FI2343" s="41"/>
      <c r="FJ2343" s="41"/>
      <c r="FK2343" s="41"/>
      <c r="FL2343" s="41"/>
      <c r="FM2343" s="41"/>
      <c r="FN2343" s="41"/>
      <c r="FO2343" s="41"/>
      <c r="FP2343" s="41"/>
      <c r="FQ2343" s="41"/>
      <c r="FR2343" s="41"/>
      <c r="FS2343" s="41"/>
      <c r="FT2343" s="41"/>
      <c r="FU2343" s="41"/>
      <c r="FV2343" s="41"/>
      <c r="FW2343" s="41"/>
      <c r="FX2343" s="41"/>
      <c r="FY2343" s="41"/>
      <c r="FZ2343" s="41"/>
      <c r="GA2343" s="41"/>
      <c r="GB2343" s="41"/>
      <c r="GC2343" s="41"/>
      <c r="GD2343" s="41"/>
      <c r="GE2343" s="41"/>
      <c r="GF2343" s="41"/>
      <c r="GG2343" s="41"/>
      <c r="GH2343" s="41"/>
      <c r="GI2343" s="41"/>
      <c r="GJ2343" s="41"/>
      <c r="GK2343" s="41"/>
      <c r="GL2343" s="41"/>
      <c r="GM2343" s="41"/>
      <c r="GN2343" s="41"/>
      <c r="GO2343" s="41"/>
      <c r="GP2343" s="41"/>
      <c r="GQ2343" s="41"/>
      <c r="GR2343" s="41"/>
      <c r="GS2343" s="41"/>
      <c r="GT2343" s="41"/>
      <c r="GU2343" s="41"/>
      <c r="GV2343" s="41"/>
      <c r="GW2343" s="41"/>
      <c r="GX2343" s="41"/>
      <c r="GY2343" s="41"/>
      <c r="GZ2343" s="41"/>
      <c r="HA2343" s="41"/>
      <c r="HB2343" s="41"/>
      <c r="HC2343" s="41"/>
      <c r="HD2343" s="41"/>
      <c r="HE2343" s="41"/>
      <c r="HF2343" s="41"/>
      <c r="HG2343" s="41"/>
      <c r="HH2343" s="41"/>
      <c r="HI2343" s="41"/>
      <c r="HJ2343" s="41"/>
      <c r="HK2343" s="41"/>
      <c r="HL2343" s="41"/>
      <c r="HM2343" s="41"/>
      <c r="HN2343" s="41"/>
      <c r="HO2343" s="41"/>
      <c r="HP2343" s="41"/>
    </row>
    <row r="2344" s="17" customFormat="true" ht="20" hidden="false" customHeight="true" outlineLevel="0" collapsed="false">
      <c r="A2344" s="13" t="n">
        <v>2341</v>
      </c>
      <c r="B2344" s="11" t="s">
        <v>10</v>
      </c>
      <c r="C2344" s="11" t="s">
        <v>2742</v>
      </c>
      <c r="D2344" s="11" t="s">
        <v>2749</v>
      </c>
      <c r="E2344" s="11" t="s">
        <v>2786</v>
      </c>
      <c r="F2344" s="15" t="n">
        <v>90</v>
      </c>
      <c r="G2344" s="15" t="n">
        <v>200</v>
      </c>
      <c r="H2344" s="27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  <c r="T2344" s="41"/>
      <c r="U2344" s="41"/>
      <c r="V2344" s="41"/>
      <c r="W2344" s="41"/>
      <c r="X2344" s="41"/>
      <c r="Y2344" s="41"/>
      <c r="Z2344" s="41"/>
      <c r="AA2344" s="41"/>
      <c r="AB2344" s="41"/>
      <c r="AC2344" s="41"/>
      <c r="AD2344" s="41"/>
      <c r="AE2344" s="41"/>
      <c r="AF2344" s="41"/>
      <c r="AG2344" s="41"/>
      <c r="AH2344" s="41"/>
      <c r="AI2344" s="41"/>
      <c r="AJ2344" s="41"/>
      <c r="AK2344" s="41"/>
      <c r="AL2344" s="41"/>
      <c r="AM2344" s="41"/>
      <c r="AN2344" s="41"/>
      <c r="AO2344" s="41"/>
      <c r="AP2344" s="41"/>
      <c r="AQ2344" s="41"/>
      <c r="AR2344" s="41"/>
      <c r="AS2344" s="41"/>
      <c r="AT2344" s="41"/>
      <c r="AU2344" s="41"/>
      <c r="AV2344" s="41"/>
      <c r="AW2344" s="41"/>
      <c r="AX2344" s="41"/>
      <c r="AY2344" s="41"/>
      <c r="AZ2344" s="41"/>
      <c r="BA2344" s="41"/>
      <c r="BB2344" s="41"/>
      <c r="BC2344" s="41"/>
      <c r="BD2344" s="41"/>
      <c r="BE2344" s="41"/>
      <c r="BF2344" s="41"/>
      <c r="BG2344" s="41"/>
      <c r="BH2344" s="41"/>
      <c r="BI2344" s="41"/>
      <c r="BJ2344" s="41"/>
      <c r="BK2344" s="41"/>
      <c r="BL2344" s="41"/>
      <c r="BM2344" s="41"/>
      <c r="BN2344" s="41"/>
      <c r="BO2344" s="41"/>
      <c r="BP2344" s="41"/>
      <c r="BQ2344" s="41"/>
      <c r="BR2344" s="41"/>
      <c r="BS2344" s="41"/>
      <c r="BT2344" s="41"/>
      <c r="BU2344" s="41"/>
      <c r="BV2344" s="41"/>
      <c r="BW2344" s="41"/>
      <c r="BX2344" s="41"/>
      <c r="BY2344" s="41"/>
      <c r="BZ2344" s="41"/>
      <c r="CA2344" s="41"/>
      <c r="CB2344" s="41"/>
      <c r="CC2344" s="41"/>
      <c r="CD2344" s="41"/>
      <c r="CE2344" s="41"/>
      <c r="CF2344" s="41"/>
      <c r="CG2344" s="41"/>
      <c r="CH2344" s="41"/>
      <c r="CI2344" s="41"/>
      <c r="CJ2344" s="41"/>
      <c r="CK2344" s="41"/>
      <c r="CL2344" s="41"/>
      <c r="CM2344" s="41"/>
      <c r="CN2344" s="41"/>
      <c r="CO2344" s="41"/>
      <c r="CP2344" s="41"/>
      <c r="CQ2344" s="41"/>
      <c r="CR2344" s="41"/>
      <c r="CS2344" s="41"/>
      <c r="CT2344" s="41"/>
      <c r="CU2344" s="41"/>
      <c r="CV2344" s="41"/>
      <c r="CW2344" s="41"/>
      <c r="CX2344" s="41"/>
      <c r="CY2344" s="41"/>
      <c r="CZ2344" s="41"/>
      <c r="DA2344" s="41"/>
      <c r="DB2344" s="41"/>
      <c r="DC2344" s="41"/>
      <c r="DD2344" s="41"/>
      <c r="DE2344" s="41"/>
      <c r="DF2344" s="41"/>
      <c r="DG2344" s="41"/>
      <c r="DH2344" s="41"/>
      <c r="DI2344" s="41"/>
      <c r="DJ2344" s="41"/>
      <c r="DK2344" s="41"/>
      <c r="DL2344" s="41"/>
      <c r="DM2344" s="41"/>
      <c r="DN2344" s="41"/>
      <c r="DO2344" s="41"/>
      <c r="DP2344" s="41"/>
      <c r="DQ2344" s="41"/>
      <c r="DR2344" s="41"/>
      <c r="DS2344" s="41"/>
      <c r="DT2344" s="41"/>
      <c r="DU2344" s="41"/>
      <c r="DV2344" s="41"/>
      <c r="DW2344" s="41"/>
      <c r="DX2344" s="41"/>
      <c r="DY2344" s="41"/>
      <c r="DZ2344" s="41"/>
      <c r="EA2344" s="41"/>
      <c r="EB2344" s="41"/>
      <c r="EC2344" s="41"/>
      <c r="ED2344" s="41"/>
      <c r="EE2344" s="41"/>
      <c r="EF2344" s="41"/>
      <c r="EG2344" s="41"/>
      <c r="EH2344" s="41"/>
      <c r="EI2344" s="41"/>
      <c r="EJ2344" s="41"/>
      <c r="EK2344" s="41"/>
      <c r="EL2344" s="41"/>
      <c r="EM2344" s="41"/>
      <c r="EN2344" s="41"/>
      <c r="EO2344" s="41"/>
      <c r="EP2344" s="41"/>
      <c r="EQ2344" s="41"/>
      <c r="ER2344" s="41"/>
      <c r="ES2344" s="41"/>
      <c r="ET2344" s="41"/>
      <c r="EU2344" s="41"/>
      <c r="EV2344" s="41"/>
      <c r="EW2344" s="41"/>
      <c r="EX2344" s="41"/>
      <c r="EY2344" s="41"/>
      <c r="EZ2344" s="41"/>
      <c r="FA2344" s="41"/>
      <c r="FB2344" s="41"/>
      <c r="FC2344" s="41"/>
      <c r="FD2344" s="41"/>
      <c r="FE2344" s="41"/>
      <c r="FF2344" s="41"/>
      <c r="FG2344" s="41"/>
      <c r="FH2344" s="41"/>
      <c r="FI2344" s="41"/>
      <c r="FJ2344" s="41"/>
      <c r="FK2344" s="41"/>
      <c r="FL2344" s="41"/>
      <c r="FM2344" s="41"/>
      <c r="FN2344" s="41"/>
      <c r="FO2344" s="41"/>
      <c r="FP2344" s="41"/>
      <c r="FQ2344" s="41"/>
      <c r="FR2344" s="41"/>
      <c r="FS2344" s="41"/>
      <c r="FT2344" s="41"/>
      <c r="FU2344" s="41"/>
      <c r="FV2344" s="41"/>
      <c r="FW2344" s="41"/>
      <c r="FX2344" s="41"/>
      <c r="FY2344" s="41"/>
      <c r="FZ2344" s="41"/>
      <c r="GA2344" s="41"/>
      <c r="GB2344" s="41"/>
      <c r="GC2344" s="41"/>
      <c r="GD2344" s="41"/>
      <c r="GE2344" s="41"/>
      <c r="GF2344" s="41"/>
      <c r="GG2344" s="41"/>
      <c r="GH2344" s="41"/>
      <c r="GI2344" s="41"/>
      <c r="GJ2344" s="41"/>
      <c r="GK2344" s="41"/>
      <c r="GL2344" s="41"/>
      <c r="GM2344" s="41"/>
      <c r="GN2344" s="41"/>
      <c r="GO2344" s="41"/>
      <c r="GP2344" s="41"/>
      <c r="GQ2344" s="41"/>
      <c r="GR2344" s="41"/>
      <c r="GS2344" s="41"/>
      <c r="GT2344" s="41"/>
      <c r="GU2344" s="41"/>
      <c r="GV2344" s="41"/>
      <c r="GW2344" s="41"/>
      <c r="GX2344" s="41"/>
      <c r="GY2344" s="41"/>
      <c r="GZ2344" s="41"/>
      <c r="HA2344" s="41"/>
      <c r="HB2344" s="41"/>
      <c r="HC2344" s="41"/>
      <c r="HD2344" s="41"/>
      <c r="HE2344" s="41"/>
      <c r="HF2344" s="41"/>
      <c r="HG2344" s="41"/>
      <c r="HH2344" s="41"/>
      <c r="HI2344" s="41"/>
      <c r="HJ2344" s="41"/>
      <c r="HK2344" s="41"/>
      <c r="HL2344" s="41"/>
      <c r="HM2344" s="41"/>
      <c r="HN2344" s="41"/>
      <c r="HO2344" s="41"/>
      <c r="HP2344" s="41"/>
    </row>
    <row r="2345" s="17" customFormat="true" ht="20" hidden="false" customHeight="true" outlineLevel="0" collapsed="false">
      <c r="A2345" s="13" t="n">
        <v>2342</v>
      </c>
      <c r="B2345" s="11" t="s">
        <v>10</v>
      </c>
      <c r="C2345" s="11" t="s">
        <v>2742</v>
      </c>
      <c r="D2345" s="11" t="s">
        <v>2787</v>
      </c>
      <c r="E2345" s="11" t="s">
        <v>2788</v>
      </c>
      <c r="F2345" s="15" t="n">
        <v>90</v>
      </c>
      <c r="G2345" s="15" t="n">
        <v>200</v>
      </c>
      <c r="H2345" s="27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  <c r="T2345" s="41"/>
      <c r="U2345" s="41"/>
      <c r="V2345" s="41"/>
      <c r="W2345" s="41"/>
      <c r="X2345" s="41"/>
      <c r="Y2345" s="41"/>
      <c r="Z2345" s="41"/>
      <c r="AA2345" s="41"/>
      <c r="AB2345" s="41"/>
      <c r="AC2345" s="41"/>
      <c r="AD2345" s="41"/>
      <c r="AE2345" s="41"/>
      <c r="AF2345" s="41"/>
      <c r="AG2345" s="41"/>
      <c r="AH2345" s="41"/>
      <c r="AI2345" s="41"/>
      <c r="AJ2345" s="41"/>
      <c r="AK2345" s="41"/>
      <c r="AL2345" s="41"/>
      <c r="AM2345" s="41"/>
      <c r="AN2345" s="41"/>
      <c r="AO2345" s="41"/>
      <c r="AP2345" s="41"/>
      <c r="AQ2345" s="41"/>
      <c r="AR2345" s="41"/>
      <c r="AS2345" s="41"/>
      <c r="AT2345" s="41"/>
      <c r="AU2345" s="41"/>
      <c r="AV2345" s="41"/>
      <c r="AW2345" s="41"/>
      <c r="AX2345" s="41"/>
      <c r="AY2345" s="41"/>
      <c r="AZ2345" s="41"/>
      <c r="BA2345" s="41"/>
      <c r="BB2345" s="41"/>
      <c r="BC2345" s="41"/>
      <c r="BD2345" s="41"/>
      <c r="BE2345" s="41"/>
      <c r="BF2345" s="41"/>
      <c r="BG2345" s="41"/>
      <c r="BH2345" s="41"/>
      <c r="BI2345" s="41"/>
      <c r="BJ2345" s="41"/>
      <c r="BK2345" s="41"/>
      <c r="BL2345" s="41"/>
      <c r="BM2345" s="41"/>
      <c r="BN2345" s="41"/>
      <c r="BO2345" s="41"/>
      <c r="BP2345" s="41"/>
      <c r="BQ2345" s="41"/>
      <c r="BR2345" s="41"/>
      <c r="BS2345" s="41"/>
      <c r="BT2345" s="41"/>
      <c r="BU2345" s="41"/>
      <c r="BV2345" s="41"/>
      <c r="BW2345" s="41"/>
      <c r="BX2345" s="41"/>
      <c r="BY2345" s="41"/>
      <c r="BZ2345" s="41"/>
      <c r="CA2345" s="41"/>
      <c r="CB2345" s="41"/>
      <c r="CC2345" s="41"/>
      <c r="CD2345" s="41"/>
      <c r="CE2345" s="41"/>
      <c r="CF2345" s="41"/>
      <c r="CG2345" s="41"/>
      <c r="CH2345" s="41"/>
      <c r="CI2345" s="41"/>
      <c r="CJ2345" s="41"/>
      <c r="CK2345" s="41"/>
      <c r="CL2345" s="41"/>
      <c r="CM2345" s="41"/>
      <c r="CN2345" s="41"/>
      <c r="CO2345" s="41"/>
      <c r="CP2345" s="41"/>
      <c r="CQ2345" s="41"/>
      <c r="CR2345" s="41"/>
      <c r="CS2345" s="41"/>
      <c r="CT2345" s="41"/>
      <c r="CU2345" s="41"/>
      <c r="CV2345" s="41"/>
      <c r="CW2345" s="41"/>
      <c r="CX2345" s="41"/>
      <c r="CY2345" s="41"/>
      <c r="CZ2345" s="41"/>
      <c r="DA2345" s="41"/>
      <c r="DB2345" s="41"/>
      <c r="DC2345" s="41"/>
      <c r="DD2345" s="41"/>
      <c r="DE2345" s="41"/>
      <c r="DF2345" s="41"/>
      <c r="DG2345" s="41"/>
      <c r="DH2345" s="41"/>
      <c r="DI2345" s="41"/>
      <c r="DJ2345" s="41"/>
      <c r="DK2345" s="41"/>
      <c r="DL2345" s="41"/>
      <c r="DM2345" s="41"/>
      <c r="DN2345" s="41"/>
      <c r="DO2345" s="41"/>
      <c r="DP2345" s="41"/>
      <c r="DQ2345" s="41"/>
      <c r="DR2345" s="41"/>
      <c r="DS2345" s="41"/>
      <c r="DT2345" s="41"/>
      <c r="DU2345" s="41"/>
      <c r="DV2345" s="41"/>
      <c r="DW2345" s="41"/>
      <c r="DX2345" s="41"/>
      <c r="DY2345" s="41"/>
      <c r="DZ2345" s="41"/>
      <c r="EA2345" s="41"/>
      <c r="EB2345" s="41"/>
      <c r="EC2345" s="41"/>
      <c r="ED2345" s="41"/>
      <c r="EE2345" s="41"/>
      <c r="EF2345" s="41"/>
      <c r="EG2345" s="41"/>
      <c r="EH2345" s="41"/>
      <c r="EI2345" s="41"/>
      <c r="EJ2345" s="41"/>
      <c r="EK2345" s="41"/>
      <c r="EL2345" s="41"/>
      <c r="EM2345" s="41"/>
      <c r="EN2345" s="41"/>
      <c r="EO2345" s="41"/>
      <c r="EP2345" s="41"/>
      <c r="EQ2345" s="41"/>
      <c r="ER2345" s="41"/>
      <c r="ES2345" s="41"/>
      <c r="ET2345" s="41"/>
      <c r="EU2345" s="41"/>
      <c r="EV2345" s="41"/>
      <c r="EW2345" s="41"/>
      <c r="EX2345" s="41"/>
      <c r="EY2345" s="41"/>
      <c r="EZ2345" s="41"/>
      <c r="FA2345" s="41"/>
      <c r="FB2345" s="41"/>
      <c r="FC2345" s="41"/>
      <c r="FD2345" s="41"/>
      <c r="FE2345" s="41"/>
      <c r="FF2345" s="41"/>
      <c r="FG2345" s="41"/>
      <c r="FH2345" s="41"/>
      <c r="FI2345" s="41"/>
      <c r="FJ2345" s="41"/>
      <c r="FK2345" s="41"/>
      <c r="FL2345" s="41"/>
      <c r="FM2345" s="41"/>
      <c r="FN2345" s="41"/>
      <c r="FO2345" s="41"/>
      <c r="FP2345" s="41"/>
      <c r="FQ2345" s="41"/>
      <c r="FR2345" s="41"/>
      <c r="FS2345" s="41"/>
      <c r="FT2345" s="41"/>
      <c r="FU2345" s="41"/>
      <c r="FV2345" s="41"/>
      <c r="FW2345" s="41"/>
      <c r="FX2345" s="41"/>
      <c r="FY2345" s="41"/>
      <c r="FZ2345" s="41"/>
      <c r="GA2345" s="41"/>
      <c r="GB2345" s="41"/>
      <c r="GC2345" s="41"/>
      <c r="GD2345" s="41"/>
      <c r="GE2345" s="41"/>
      <c r="GF2345" s="41"/>
      <c r="GG2345" s="41"/>
      <c r="GH2345" s="41"/>
      <c r="GI2345" s="41"/>
      <c r="GJ2345" s="41"/>
      <c r="GK2345" s="41"/>
      <c r="GL2345" s="41"/>
      <c r="GM2345" s="41"/>
      <c r="GN2345" s="41"/>
      <c r="GO2345" s="41"/>
      <c r="GP2345" s="41"/>
      <c r="GQ2345" s="41"/>
      <c r="GR2345" s="41"/>
      <c r="GS2345" s="41"/>
      <c r="GT2345" s="41"/>
      <c r="GU2345" s="41"/>
      <c r="GV2345" s="41"/>
      <c r="GW2345" s="41"/>
      <c r="GX2345" s="41"/>
      <c r="GY2345" s="41"/>
      <c r="GZ2345" s="41"/>
      <c r="HA2345" s="41"/>
      <c r="HB2345" s="41"/>
      <c r="HC2345" s="41"/>
      <c r="HD2345" s="41"/>
      <c r="HE2345" s="41"/>
      <c r="HF2345" s="41"/>
      <c r="HG2345" s="41"/>
      <c r="HH2345" s="41"/>
      <c r="HI2345" s="41"/>
      <c r="HJ2345" s="41"/>
      <c r="HK2345" s="41"/>
      <c r="HL2345" s="41"/>
      <c r="HM2345" s="41"/>
      <c r="HN2345" s="41"/>
      <c r="HO2345" s="41"/>
      <c r="HP2345" s="41"/>
    </row>
    <row r="2346" s="17" customFormat="true" ht="20" hidden="false" customHeight="true" outlineLevel="0" collapsed="false">
      <c r="A2346" s="13" t="n">
        <v>2343</v>
      </c>
      <c r="B2346" s="11" t="s">
        <v>10</v>
      </c>
      <c r="C2346" s="11" t="s">
        <v>2742</v>
      </c>
      <c r="D2346" s="11" t="s">
        <v>2789</v>
      </c>
      <c r="E2346" s="11" t="s">
        <v>2790</v>
      </c>
      <c r="F2346" s="15" t="n">
        <v>90</v>
      </c>
      <c r="G2346" s="15" t="n">
        <v>200</v>
      </c>
      <c r="H2346" s="27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  <c r="T2346" s="41"/>
      <c r="U2346" s="41"/>
      <c r="V2346" s="41"/>
      <c r="W2346" s="41"/>
      <c r="X2346" s="41"/>
      <c r="Y2346" s="41"/>
      <c r="Z2346" s="41"/>
      <c r="AA2346" s="41"/>
      <c r="AB2346" s="41"/>
      <c r="AC2346" s="41"/>
      <c r="AD2346" s="41"/>
      <c r="AE2346" s="41"/>
      <c r="AF2346" s="41"/>
      <c r="AG2346" s="41"/>
      <c r="AH2346" s="41"/>
      <c r="AI2346" s="41"/>
      <c r="AJ2346" s="41"/>
      <c r="AK2346" s="41"/>
      <c r="AL2346" s="41"/>
      <c r="AM2346" s="41"/>
      <c r="AN2346" s="41"/>
      <c r="AO2346" s="41"/>
      <c r="AP2346" s="41"/>
      <c r="AQ2346" s="41"/>
      <c r="AR2346" s="41"/>
      <c r="AS2346" s="41"/>
      <c r="AT2346" s="41"/>
      <c r="AU2346" s="41"/>
      <c r="AV2346" s="41"/>
      <c r="AW2346" s="41"/>
      <c r="AX2346" s="41"/>
      <c r="AY2346" s="41"/>
      <c r="AZ2346" s="41"/>
      <c r="BA2346" s="41"/>
      <c r="BB2346" s="41"/>
      <c r="BC2346" s="41"/>
      <c r="BD2346" s="41"/>
      <c r="BE2346" s="41"/>
      <c r="BF2346" s="41"/>
      <c r="BG2346" s="41"/>
      <c r="BH2346" s="41"/>
      <c r="BI2346" s="41"/>
      <c r="BJ2346" s="41"/>
      <c r="BK2346" s="41"/>
      <c r="BL2346" s="41"/>
      <c r="BM2346" s="41"/>
      <c r="BN2346" s="41"/>
      <c r="BO2346" s="41"/>
      <c r="BP2346" s="41"/>
      <c r="BQ2346" s="41"/>
      <c r="BR2346" s="41"/>
      <c r="BS2346" s="41"/>
      <c r="BT2346" s="41"/>
      <c r="BU2346" s="41"/>
      <c r="BV2346" s="41"/>
      <c r="BW2346" s="41"/>
      <c r="BX2346" s="41"/>
      <c r="BY2346" s="41"/>
      <c r="BZ2346" s="41"/>
      <c r="CA2346" s="41"/>
      <c r="CB2346" s="41"/>
      <c r="CC2346" s="41"/>
      <c r="CD2346" s="41"/>
      <c r="CE2346" s="41"/>
      <c r="CF2346" s="41"/>
      <c r="CG2346" s="41"/>
      <c r="CH2346" s="41"/>
      <c r="CI2346" s="41"/>
      <c r="CJ2346" s="41"/>
      <c r="CK2346" s="41"/>
      <c r="CL2346" s="41"/>
      <c r="CM2346" s="41"/>
      <c r="CN2346" s="41"/>
      <c r="CO2346" s="41"/>
      <c r="CP2346" s="41"/>
      <c r="CQ2346" s="41"/>
      <c r="CR2346" s="41"/>
      <c r="CS2346" s="41"/>
      <c r="CT2346" s="41"/>
      <c r="CU2346" s="41"/>
      <c r="CV2346" s="41"/>
      <c r="CW2346" s="41"/>
      <c r="CX2346" s="41"/>
      <c r="CY2346" s="41"/>
      <c r="CZ2346" s="41"/>
      <c r="DA2346" s="41"/>
      <c r="DB2346" s="41"/>
      <c r="DC2346" s="41"/>
      <c r="DD2346" s="41"/>
      <c r="DE2346" s="41"/>
      <c r="DF2346" s="41"/>
      <c r="DG2346" s="41"/>
      <c r="DH2346" s="41"/>
      <c r="DI2346" s="41"/>
      <c r="DJ2346" s="41"/>
      <c r="DK2346" s="41"/>
      <c r="DL2346" s="41"/>
      <c r="DM2346" s="41"/>
      <c r="DN2346" s="41"/>
      <c r="DO2346" s="41"/>
      <c r="DP2346" s="41"/>
      <c r="DQ2346" s="41"/>
      <c r="DR2346" s="41"/>
      <c r="DS2346" s="41"/>
      <c r="DT2346" s="41"/>
      <c r="DU2346" s="41"/>
      <c r="DV2346" s="41"/>
      <c r="DW2346" s="41"/>
      <c r="DX2346" s="41"/>
      <c r="DY2346" s="41"/>
      <c r="DZ2346" s="41"/>
      <c r="EA2346" s="41"/>
      <c r="EB2346" s="41"/>
      <c r="EC2346" s="41"/>
      <c r="ED2346" s="41"/>
      <c r="EE2346" s="41"/>
      <c r="EF2346" s="41"/>
      <c r="EG2346" s="41"/>
      <c r="EH2346" s="41"/>
      <c r="EI2346" s="41"/>
      <c r="EJ2346" s="41"/>
      <c r="EK2346" s="41"/>
      <c r="EL2346" s="41"/>
      <c r="EM2346" s="41"/>
      <c r="EN2346" s="41"/>
      <c r="EO2346" s="41"/>
      <c r="EP2346" s="41"/>
      <c r="EQ2346" s="41"/>
      <c r="ER2346" s="41"/>
      <c r="ES2346" s="41"/>
      <c r="ET2346" s="41"/>
      <c r="EU2346" s="41"/>
      <c r="EV2346" s="41"/>
      <c r="EW2346" s="41"/>
      <c r="EX2346" s="41"/>
      <c r="EY2346" s="41"/>
      <c r="EZ2346" s="41"/>
      <c r="FA2346" s="41"/>
      <c r="FB2346" s="41"/>
      <c r="FC2346" s="41"/>
      <c r="FD2346" s="41"/>
      <c r="FE2346" s="41"/>
      <c r="FF2346" s="41"/>
      <c r="FG2346" s="41"/>
      <c r="FH2346" s="41"/>
      <c r="FI2346" s="41"/>
      <c r="FJ2346" s="41"/>
      <c r="FK2346" s="41"/>
      <c r="FL2346" s="41"/>
      <c r="FM2346" s="41"/>
      <c r="FN2346" s="41"/>
      <c r="FO2346" s="41"/>
      <c r="FP2346" s="41"/>
      <c r="FQ2346" s="41"/>
      <c r="FR2346" s="41"/>
      <c r="FS2346" s="41"/>
      <c r="FT2346" s="41"/>
      <c r="FU2346" s="41"/>
      <c r="FV2346" s="41"/>
      <c r="FW2346" s="41"/>
      <c r="FX2346" s="41"/>
      <c r="FY2346" s="41"/>
      <c r="FZ2346" s="41"/>
      <c r="GA2346" s="41"/>
      <c r="GB2346" s="41"/>
      <c r="GC2346" s="41"/>
      <c r="GD2346" s="41"/>
      <c r="GE2346" s="41"/>
      <c r="GF2346" s="41"/>
      <c r="GG2346" s="41"/>
      <c r="GH2346" s="41"/>
      <c r="GI2346" s="41"/>
      <c r="GJ2346" s="41"/>
      <c r="GK2346" s="41"/>
      <c r="GL2346" s="41"/>
      <c r="GM2346" s="41"/>
      <c r="GN2346" s="41"/>
      <c r="GO2346" s="41"/>
      <c r="GP2346" s="41"/>
      <c r="GQ2346" s="41"/>
      <c r="GR2346" s="41"/>
      <c r="GS2346" s="41"/>
      <c r="GT2346" s="41"/>
      <c r="GU2346" s="41"/>
      <c r="GV2346" s="41"/>
      <c r="GW2346" s="41"/>
      <c r="GX2346" s="41"/>
      <c r="GY2346" s="41"/>
      <c r="GZ2346" s="41"/>
      <c r="HA2346" s="41"/>
      <c r="HB2346" s="41"/>
      <c r="HC2346" s="41"/>
      <c r="HD2346" s="41"/>
      <c r="HE2346" s="41"/>
      <c r="HF2346" s="41"/>
      <c r="HG2346" s="41"/>
      <c r="HH2346" s="41"/>
      <c r="HI2346" s="41"/>
      <c r="HJ2346" s="41"/>
      <c r="HK2346" s="41"/>
      <c r="HL2346" s="41"/>
      <c r="HM2346" s="41"/>
      <c r="HN2346" s="41"/>
      <c r="HO2346" s="41"/>
      <c r="HP2346" s="41"/>
    </row>
    <row r="2347" s="17" customFormat="true" ht="20" hidden="false" customHeight="true" outlineLevel="0" collapsed="false">
      <c r="A2347" s="13" t="n">
        <v>2344</v>
      </c>
      <c r="B2347" s="11" t="s">
        <v>10</v>
      </c>
      <c r="C2347" s="11" t="s">
        <v>2742</v>
      </c>
      <c r="D2347" s="11" t="s">
        <v>2764</v>
      </c>
      <c r="E2347" s="11" t="s">
        <v>2791</v>
      </c>
      <c r="F2347" s="15" t="n">
        <v>90</v>
      </c>
      <c r="G2347" s="15" t="n">
        <v>200</v>
      </c>
      <c r="H2347" s="27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  <c r="T2347" s="41"/>
      <c r="U2347" s="41"/>
      <c r="V2347" s="41"/>
      <c r="W2347" s="41"/>
      <c r="X2347" s="41"/>
      <c r="Y2347" s="41"/>
      <c r="Z2347" s="41"/>
      <c r="AA2347" s="41"/>
      <c r="AB2347" s="41"/>
      <c r="AC2347" s="41"/>
      <c r="AD2347" s="41"/>
      <c r="AE2347" s="41"/>
      <c r="AF2347" s="41"/>
      <c r="AG2347" s="41"/>
      <c r="AH2347" s="41"/>
      <c r="AI2347" s="41"/>
      <c r="AJ2347" s="41"/>
      <c r="AK2347" s="41"/>
      <c r="AL2347" s="41"/>
      <c r="AM2347" s="41"/>
      <c r="AN2347" s="41"/>
      <c r="AO2347" s="41"/>
      <c r="AP2347" s="41"/>
      <c r="AQ2347" s="41"/>
      <c r="AR2347" s="41"/>
      <c r="AS2347" s="41"/>
      <c r="AT2347" s="41"/>
      <c r="AU2347" s="41"/>
      <c r="AV2347" s="41"/>
      <c r="AW2347" s="41"/>
      <c r="AX2347" s="41"/>
      <c r="AY2347" s="41"/>
      <c r="AZ2347" s="41"/>
      <c r="BA2347" s="41"/>
      <c r="BB2347" s="41"/>
      <c r="BC2347" s="41"/>
      <c r="BD2347" s="41"/>
      <c r="BE2347" s="41"/>
      <c r="BF2347" s="41"/>
      <c r="BG2347" s="41"/>
      <c r="BH2347" s="41"/>
      <c r="BI2347" s="41"/>
      <c r="BJ2347" s="41"/>
      <c r="BK2347" s="41"/>
      <c r="BL2347" s="41"/>
      <c r="BM2347" s="41"/>
      <c r="BN2347" s="41"/>
      <c r="BO2347" s="41"/>
      <c r="BP2347" s="41"/>
      <c r="BQ2347" s="41"/>
      <c r="BR2347" s="41"/>
      <c r="BS2347" s="41"/>
      <c r="BT2347" s="41"/>
      <c r="BU2347" s="41"/>
      <c r="BV2347" s="41"/>
      <c r="BW2347" s="41"/>
      <c r="BX2347" s="41"/>
      <c r="BY2347" s="41"/>
      <c r="BZ2347" s="41"/>
      <c r="CA2347" s="41"/>
      <c r="CB2347" s="41"/>
      <c r="CC2347" s="41"/>
      <c r="CD2347" s="41"/>
      <c r="CE2347" s="41"/>
      <c r="CF2347" s="41"/>
      <c r="CG2347" s="41"/>
      <c r="CH2347" s="41"/>
      <c r="CI2347" s="41"/>
      <c r="CJ2347" s="41"/>
      <c r="CK2347" s="41"/>
      <c r="CL2347" s="41"/>
      <c r="CM2347" s="41"/>
      <c r="CN2347" s="41"/>
      <c r="CO2347" s="41"/>
      <c r="CP2347" s="41"/>
      <c r="CQ2347" s="41"/>
      <c r="CR2347" s="41"/>
      <c r="CS2347" s="41"/>
      <c r="CT2347" s="41"/>
      <c r="CU2347" s="41"/>
      <c r="CV2347" s="41"/>
      <c r="CW2347" s="41"/>
      <c r="CX2347" s="41"/>
      <c r="CY2347" s="41"/>
      <c r="CZ2347" s="41"/>
      <c r="DA2347" s="41"/>
      <c r="DB2347" s="41"/>
      <c r="DC2347" s="41"/>
      <c r="DD2347" s="41"/>
      <c r="DE2347" s="41"/>
      <c r="DF2347" s="41"/>
      <c r="DG2347" s="41"/>
      <c r="DH2347" s="41"/>
      <c r="DI2347" s="41"/>
      <c r="DJ2347" s="41"/>
      <c r="DK2347" s="41"/>
      <c r="DL2347" s="41"/>
      <c r="DM2347" s="41"/>
      <c r="DN2347" s="41"/>
      <c r="DO2347" s="41"/>
      <c r="DP2347" s="41"/>
      <c r="DQ2347" s="41"/>
      <c r="DR2347" s="41"/>
      <c r="DS2347" s="41"/>
      <c r="DT2347" s="41"/>
      <c r="DU2347" s="41"/>
      <c r="DV2347" s="41"/>
      <c r="DW2347" s="41"/>
      <c r="DX2347" s="41"/>
      <c r="DY2347" s="41"/>
      <c r="DZ2347" s="41"/>
      <c r="EA2347" s="41"/>
      <c r="EB2347" s="41"/>
      <c r="EC2347" s="41"/>
      <c r="ED2347" s="41"/>
      <c r="EE2347" s="41"/>
      <c r="EF2347" s="41"/>
      <c r="EG2347" s="41"/>
      <c r="EH2347" s="41"/>
      <c r="EI2347" s="41"/>
      <c r="EJ2347" s="41"/>
      <c r="EK2347" s="41"/>
      <c r="EL2347" s="41"/>
      <c r="EM2347" s="41"/>
      <c r="EN2347" s="41"/>
      <c r="EO2347" s="41"/>
      <c r="EP2347" s="41"/>
      <c r="EQ2347" s="41"/>
      <c r="ER2347" s="41"/>
      <c r="ES2347" s="41"/>
      <c r="ET2347" s="41"/>
      <c r="EU2347" s="41"/>
      <c r="EV2347" s="41"/>
      <c r="EW2347" s="41"/>
      <c r="EX2347" s="41"/>
      <c r="EY2347" s="41"/>
      <c r="EZ2347" s="41"/>
      <c r="FA2347" s="41"/>
      <c r="FB2347" s="41"/>
      <c r="FC2347" s="41"/>
      <c r="FD2347" s="41"/>
      <c r="FE2347" s="41"/>
      <c r="FF2347" s="41"/>
      <c r="FG2347" s="41"/>
      <c r="FH2347" s="41"/>
      <c r="FI2347" s="41"/>
      <c r="FJ2347" s="41"/>
      <c r="FK2347" s="41"/>
      <c r="FL2347" s="41"/>
      <c r="FM2347" s="41"/>
      <c r="FN2347" s="41"/>
      <c r="FO2347" s="41"/>
      <c r="FP2347" s="41"/>
      <c r="FQ2347" s="41"/>
      <c r="FR2347" s="41"/>
      <c r="FS2347" s="41"/>
      <c r="FT2347" s="41"/>
      <c r="FU2347" s="41"/>
      <c r="FV2347" s="41"/>
      <c r="FW2347" s="41"/>
      <c r="FX2347" s="41"/>
      <c r="FY2347" s="41"/>
      <c r="FZ2347" s="41"/>
      <c r="GA2347" s="41"/>
      <c r="GB2347" s="41"/>
      <c r="GC2347" s="41"/>
      <c r="GD2347" s="41"/>
      <c r="GE2347" s="41"/>
      <c r="GF2347" s="41"/>
      <c r="GG2347" s="41"/>
      <c r="GH2347" s="41"/>
      <c r="GI2347" s="41"/>
      <c r="GJ2347" s="41"/>
      <c r="GK2347" s="41"/>
      <c r="GL2347" s="41"/>
      <c r="GM2347" s="41"/>
      <c r="GN2347" s="41"/>
      <c r="GO2347" s="41"/>
      <c r="GP2347" s="41"/>
      <c r="GQ2347" s="41"/>
      <c r="GR2347" s="41"/>
      <c r="GS2347" s="41"/>
      <c r="GT2347" s="41"/>
      <c r="GU2347" s="41"/>
      <c r="GV2347" s="41"/>
      <c r="GW2347" s="41"/>
      <c r="GX2347" s="41"/>
      <c r="GY2347" s="41"/>
      <c r="GZ2347" s="41"/>
      <c r="HA2347" s="41"/>
      <c r="HB2347" s="41"/>
      <c r="HC2347" s="41"/>
      <c r="HD2347" s="41"/>
      <c r="HE2347" s="41"/>
      <c r="HF2347" s="41"/>
      <c r="HG2347" s="41"/>
      <c r="HH2347" s="41"/>
      <c r="HI2347" s="41"/>
      <c r="HJ2347" s="41"/>
      <c r="HK2347" s="41"/>
      <c r="HL2347" s="41"/>
      <c r="HM2347" s="41"/>
      <c r="HN2347" s="41"/>
      <c r="HO2347" s="41"/>
      <c r="HP2347" s="41"/>
    </row>
    <row r="2348" s="17" customFormat="true" ht="20" hidden="false" customHeight="true" outlineLevel="0" collapsed="false">
      <c r="A2348" s="13" t="n">
        <v>2345</v>
      </c>
      <c r="B2348" s="11" t="s">
        <v>10</v>
      </c>
      <c r="C2348" s="11" t="s">
        <v>2742</v>
      </c>
      <c r="D2348" s="11" t="s">
        <v>2792</v>
      </c>
      <c r="E2348" s="11" t="s">
        <v>2322</v>
      </c>
      <c r="F2348" s="15" t="n">
        <v>90</v>
      </c>
      <c r="G2348" s="15" t="n">
        <v>200</v>
      </c>
      <c r="H2348" s="27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  <c r="T2348" s="41"/>
      <c r="U2348" s="41"/>
      <c r="V2348" s="41"/>
      <c r="W2348" s="41"/>
      <c r="X2348" s="41"/>
      <c r="Y2348" s="41"/>
      <c r="Z2348" s="41"/>
      <c r="AA2348" s="41"/>
      <c r="AB2348" s="41"/>
      <c r="AC2348" s="41"/>
      <c r="AD2348" s="41"/>
      <c r="AE2348" s="41"/>
      <c r="AF2348" s="41"/>
      <c r="AG2348" s="41"/>
      <c r="AH2348" s="41"/>
      <c r="AI2348" s="41"/>
      <c r="AJ2348" s="41"/>
      <c r="AK2348" s="41"/>
      <c r="AL2348" s="41"/>
      <c r="AM2348" s="41"/>
      <c r="AN2348" s="41"/>
      <c r="AO2348" s="41"/>
      <c r="AP2348" s="41"/>
      <c r="AQ2348" s="41"/>
      <c r="AR2348" s="41"/>
      <c r="AS2348" s="41"/>
      <c r="AT2348" s="41"/>
      <c r="AU2348" s="41"/>
      <c r="AV2348" s="41"/>
      <c r="AW2348" s="41"/>
      <c r="AX2348" s="41"/>
      <c r="AY2348" s="41"/>
      <c r="AZ2348" s="41"/>
      <c r="BA2348" s="41"/>
      <c r="BB2348" s="41"/>
      <c r="BC2348" s="41"/>
      <c r="BD2348" s="41"/>
      <c r="BE2348" s="41"/>
      <c r="BF2348" s="41"/>
      <c r="BG2348" s="41"/>
      <c r="BH2348" s="41"/>
      <c r="BI2348" s="41"/>
      <c r="BJ2348" s="41"/>
      <c r="BK2348" s="41"/>
      <c r="BL2348" s="41"/>
      <c r="BM2348" s="41"/>
      <c r="BN2348" s="41"/>
      <c r="BO2348" s="41"/>
      <c r="BP2348" s="41"/>
      <c r="BQ2348" s="41"/>
      <c r="BR2348" s="41"/>
      <c r="BS2348" s="41"/>
      <c r="BT2348" s="41"/>
      <c r="BU2348" s="41"/>
      <c r="BV2348" s="41"/>
      <c r="BW2348" s="41"/>
      <c r="BX2348" s="41"/>
      <c r="BY2348" s="41"/>
      <c r="BZ2348" s="41"/>
      <c r="CA2348" s="41"/>
      <c r="CB2348" s="41"/>
      <c r="CC2348" s="41"/>
      <c r="CD2348" s="41"/>
      <c r="CE2348" s="41"/>
      <c r="CF2348" s="41"/>
      <c r="CG2348" s="41"/>
      <c r="CH2348" s="41"/>
      <c r="CI2348" s="41"/>
      <c r="CJ2348" s="41"/>
      <c r="CK2348" s="41"/>
      <c r="CL2348" s="41"/>
      <c r="CM2348" s="41"/>
      <c r="CN2348" s="41"/>
      <c r="CO2348" s="41"/>
      <c r="CP2348" s="41"/>
      <c r="CQ2348" s="41"/>
      <c r="CR2348" s="41"/>
      <c r="CS2348" s="41"/>
      <c r="CT2348" s="41"/>
      <c r="CU2348" s="41"/>
      <c r="CV2348" s="41"/>
      <c r="CW2348" s="41"/>
      <c r="CX2348" s="41"/>
      <c r="CY2348" s="41"/>
      <c r="CZ2348" s="41"/>
      <c r="DA2348" s="41"/>
      <c r="DB2348" s="41"/>
      <c r="DC2348" s="41"/>
      <c r="DD2348" s="41"/>
      <c r="DE2348" s="41"/>
      <c r="DF2348" s="41"/>
      <c r="DG2348" s="41"/>
      <c r="DH2348" s="41"/>
      <c r="DI2348" s="41"/>
      <c r="DJ2348" s="41"/>
      <c r="DK2348" s="41"/>
      <c r="DL2348" s="41"/>
      <c r="DM2348" s="41"/>
      <c r="DN2348" s="41"/>
      <c r="DO2348" s="41"/>
      <c r="DP2348" s="41"/>
      <c r="DQ2348" s="41"/>
      <c r="DR2348" s="41"/>
      <c r="DS2348" s="41"/>
      <c r="DT2348" s="41"/>
      <c r="DU2348" s="41"/>
      <c r="DV2348" s="41"/>
      <c r="DW2348" s="41"/>
      <c r="DX2348" s="41"/>
      <c r="DY2348" s="41"/>
      <c r="DZ2348" s="41"/>
      <c r="EA2348" s="41"/>
      <c r="EB2348" s="41"/>
      <c r="EC2348" s="41"/>
      <c r="ED2348" s="41"/>
      <c r="EE2348" s="41"/>
      <c r="EF2348" s="41"/>
      <c r="EG2348" s="41"/>
      <c r="EH2348" s="41"/>
      <c r="EI2348" s="41"/>
      <c r="EJ2348" s="41"/>
      <c r="EK2348" s="41"/>
      <c r="EL2348" s="41"/>
      <c r="EM2348" s="41"/>
      <c r="EN2348" s="41"/>
      <c r="EO2348" s="41"/>
      <c r="EP2348" s="41"/>
      <c r="EQ2348" s="41"/>
      <c r="ER2348" s="41"/>
      <c r="ES2348" s="41"/>
      <c r="ET2348" s="41"/>
      <c r="EU2348" s="41"/>
      <c r="EV2348" s="41"/>
      <c r="EW2348" s="41"/>
      <c r="EX2348" s="41"/>
      <c r="EY2348" s="41"/>
      <c r="EZ2348" s="41"/>
      <c r="FA2348" s="41"/>
      <c r="FB2348" s="41"/>
      <c r="FC2348" s="41"/>
      <c r="FD2348" s="41"/>
      <c r="FE2348" s="41"/>
      <c r="FF2348" s="41"/>
      <c r="FG2348" s="41"/>
      <c r="FH2348" s="41"/>
      <c r="FI2348" s="41"/>
      <c r="FJ2348" s="41"/>
      <c r="FK2348" s="41"/>
      <c r="FL2348" s="41"/>
      <c r="FM2348" s="41"/>
      <c r="FN2348" s="41"/>
      <c r="FO2348" s="41"/>
      <c r="FP2348" s="41"/>
      <c r="FQ2348" s="41"/>
      <c r="FR2348" s="41"/>
      <c r="FS2348" s="41"/>
      <c r="FT2348" s="41"/>
      <c r="FU2348" s="41"/>
      <c r="FV2348" s="41"/>
      <c r="FW2348" s="41"/>
      <c r="FX2348" s="41"/>
      <c r="FY2348" s="41"/>
      <c r="FZ2348" s="41"/>
      <c r="GA2348" s="41"/>
      <c r="GB2348" s="41"/>
      <c r="GC2348" s="41"/>
      <c r="GD2348" s="41"/>
      <c r="GE2348" s="41"/>
      <c r="GF2348" s="41"/>
      <c r="GG2348" s="41"/>
      <c r="GH2348" s="41"/>
      <c r="GI2348" s="41"/>
      <c r="GJ2348" s="41"/>
      <c r="GK2348" s="41"/>
      <c r="GL2348" s="41"/>
      <c r="GM2348" s="41"/>
      <c r="GN2348" s="41"/>
      <c r="GO2348" s="41"/>
      <c r="GP2348" s="41"/>
      <c r="GQ2348" s="41"/>
      <c r="GR2348" s="41"/>
      <c r="GS2348" s="41"/>
      <c r="GT2348" s="41"/>
      <c r="GU2348" s="41"/>
      <c r="GV2348" s="41"/>
      <c r="GW2348" s="41"/>
      <c r="GX2348" s="41"/>
      <c r="GY2348" s="41"/>
      <c r="GZ2348" s="41"/>
      <c r="HA2348" s="41"/>
      <c r="HB2348" s="41"/>
      <c r="HC2348" s="41"/>
      <c r="HD2348" s="41"/>
      <c r="HE2348" s="41"/>
      <c r="HF2348" s="41"/>
      <c r="HG2348" s="41"/>
      <c r="HH2348" s="41"/>
      <c r="HI2348" s="41"/>
      <c r="HJ2348" s="41"/>
      <c r="HK2348" s="41"/>
      <c r="HL2348" s="41"/>
      <c r="HM2348" s="41"/>
      <c r="HN2348" s="41"/>
      <c r="HO2348" s="41"/>
      <c r="HP2348" s="41"/>
    </row>
    <row r="2349" s="17" customFormat="true" ht="20" hidden="false" customHeight="true" outlineLevel="0" collapsed="false">
      <c r="A2349" s="13" t="n">
        <v>2346</v>
      </c>
      <c r="B2349" s="11" t="s">
        <v>10</v>
      </c>
      <c r="C2349" s="11" t="s">
        <v>2742</v>
      </c>
      <c r="D2349" s="11" t="s">
        <v>2789</v>
      </c>
      <c r="E2349" s="11" t="s">
        <v>2793</v>
      </c>
      <c r="F2349" s="15" t="n">
        <v>90</v>
      </c>
      <c r="G2349" s="15" t="n">
        <v>200</v>
      </c>
      <c r="H2349" s="27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  <c r="T2349" s="41"/>
      <c r="U2349" s="41"/>
      <c r="V2349" s="41"/>
      <c r="W2349" s="41"/>
      <c r="X2349" s="41"/>
      <c r="Y2349" s="41"/>
      <c r="Z2349" s="41"/>
      <c r="AA2349" s="41"/>
      <c r="AB2349" s="41"/>
      <c r="AC2349" s="41"/>
      <c r="AD2349" s="41"/>
      <c r="AE2349" s="41"/>
      <c r="AF2349" s="41"/>
      <c r="AG2349" s="41"/>
      <c r="AH2349" s="41"/>
      <c r="AI2349" s="41"/>
      <c r="AJ2349" s="41"/>
      <c r="AK2349" s="41"/>
      <c r="AL2349" s="41"/>
      <c r="AM2349" s="41"/>
      <c r="AN2349" s="41"/>
      <c r="AO2349" s="41"/>
      <c r="AP2349" s="41"/>
      <c r="AQ2349" s="41"/>
      <c r="AR2349" s="41"/>
      <c r="AS2349" s="41"/>
      <c r="AT2349" s="41"/>
      <c r="AU2349" s="41"/>
      <c r="AV2349" s="41"/>
      <c r="AW2349" s="41"/>
      <c r="AX2349" s="41"/>
      <c r="AY2349" s="41"/>
      <c r="AZ2349" s="41"/>
      <c r="BA2349" s="41"/>
      <c r="BB2349" s="41"/>
      <c r="BC2349" s="41"/>
      <c r="BD2349" s="41"/>
      <c r="BE2349" s="41"/>
      <c r="BF2349" s="41"/>
      <c r="BG2349" s="41"/>
      <c r="BH2349" s="41"/>
      <c r="BI2349" s="41"/>
      <c r="BJ2349" s="41"/>
      <c r="BK2349" s="41"/>
      <c r="BL2349" s="41"/>
      <c r="BM2349" s="41"/>
      <c r="BN2349" s="41"/>
      <c r="BO2349" s="41"/>
      <c r="BP2349" s="41"/>
      <c r="BQ2349" s="41"/>
      <c r="BR2349" s="41"/>
      <c r="BS2349" s="41"/>
      <c r="BT2349" s="41"/>
      <c r="BU2349" s="41"/>
      <c r="BV2349" s="41"/>
      <c r="BW2349" s="41"/>
      <c r="BX2349" s="41"/>
      <c r="BY2349" s="41"/>
      <c r="BZ2349" s="41"/>
      <c r="CA2349" s="41"/>
      <c r="CB2349" s="41"/>
      <c r="CC2349" s="41"/>
      <c r="CD2349" s="41"/>
      <c r="CE2349" s="41"/>
      <c r="CF2349" s="41"/>
      <c r="CG2349" s="41"/>
      <c r="CH2349" s="41"/>
      <c r="CI2349" s="41"/>
      <c r="CJ2349" s="41"/>
      <c r="CK2349" s="41"/>
      <c r="CL2349" s="41"/>
      <c r="CM2349" s="41"/>
      <c r="CN2349" s="41"/>
      <c r="CO2349" s="41"/>
      <c r="CP2349" s="41"/>
      <c r="CQ2349" s="41"/>
      <c r="CR2349" s="41"/>
      <c r="CS2349" s="41"/>
      <c r="CT2349" s="41"/>
      <c r="CU2349" s="41"/>
      <c r="CV2349" s="41"/>
      <c r="CW2349" s="41"/>
      <c r="CX2349" s="41"/>
      <c r="CY2349" s="41"/>
      <c r="CZ2349" s="41"/>
      <c r="DA2349" s="41"/>
      <c r="DB2349" s="41"/>
      <c r="DC2349" s="41"/>
      <c r="DD2349" s="41"/>
      <c r="DE2349" s="41"/>
      <c r="DF2349" s="41"/>
      <c r="DG2349" s="41"/>
      <c r="DH2349" s="41"/>
      <c r="DI2349" s="41"/>
      <c r="DJ2349" s="41"/>
      <c r="DK2349" s="41"/>
      <c r="DL2349" s="41"/>
      <c r="DM2349" s="41"/>
      <c r="DN2349" s="41"/>
      <c r="DO2349" s="41"/>
      <c r="DP2349" s="41"/>
      <c r="DQ2349" s="41"/>
      <c r="DR2349" s="41"/>
      <c r="DS2349" s="41"/>
      <c r="DT2349" s="41"/>
      <c r="DU2349" s="41"/>
      <c r="DV2349" s="41"/>
      <c r="DW2349" s="41"/>
      <c r="DX2349" s="41"/>
      <c r="DY2349" s="41"/>
      <c r="DZ2349" s="41"/>
      <c r="EA2349" s="41"/>
      <c r="EB2349" s="41"/>
      <c r="EC2349" s="41"/>
      <c r="ED2349" s="41"/>
      <c r="EE2349" s="41"/>
      <c r="EF2349" s="41"/>
      <c r="EG2349" s="41"/>
      <c r="EH2349" s="41"/>
      <c r="EI2349" s="41"/>
      <c r="EJ2349" s="41"/>
      <c r="EK2349" s="41"/>
      <c r="EL2349" s="41"/>
      <c r="EM2349" s="41"/>
      <c r="EN2349" s="41"/>
      <c r="EO2349" s="41"/>
      <c r="EP2349" s="41"/>
      <c r="EQ2349" s="41"/>
      <c r="ER2349" s="41"/>
      <c r="ES2349" s="41"/>
      <c r="ET2349" s="41"/>
      <c r="EU2349" s="41"/>
      <c r="EV2349" s="41"/>
      <c r="EW2349" s="41"/>
      <c r="EX2349" s="41"/>
      <c r="EY2349" s="41"/>
      <c r="EZ2349" s="41"/>
      <c r="FA2349" s="41"/>
      <c r="FB2349" s="41"/>
      <c r="FC2349" s="41"/>
      <c r="FD2349" s="41"/>
      <c r="FE2349" s="41"/>
      <c r="FF2349" s="41"/>
      <c r="FG2349" s="41"/>
      <c r="FH2349" s="41"/>
      <c r="FI2349" s="41"/>
      <c r="FJ2349" s="41"/>
      <c r="FK2349" s="41"/>
      <c r="FL2349" s="41"/>
      <c r="FM2349" s="41"/>
      <c r="FN2349" s="41"/>
      <c r="FO2349" s="41"/>
      <c r="FP2349" s="41"/>
      <c r="FQ2349" s="41"/>
      <c r="FR2349" s="41"/>
      <c r="FS2349" s="41"/>
      <c r="FT2349" s="41"/>
      <c r="FU2349" s="41"/>
      <c r="FV2349" s="41"/>
      <c r="FW2349" s="41"/>
      <c r="FX2349" s="41"/>
      <c r="FY2349" s="41"/>
      <c r="FZ2349" s="41"/>
      <c r="GA2349" s="41"/>
      <c r="GB2349" s="41"/>
      <c r="GC2349" s="41"/>
      <c r="GD2349" s="41"/>
      <c r="GE2349" s="41"/>
      <c r="GF2349" s="41"/>
      <c r="GG2349" s="41"/>
      <c r="GH2349" s="41"/>
      <c r="GI2349" s="41"/>
      <c r="GJ2349" s="41"/>
      <c r="GK2349" s="41"/>
      <c r="GL2349" s="41"/>
      <c r="GM2349" s="41"/>
      <c r="GN2349" s="41"/>
      <c r="GO2349" s="41"/>
      <c r="GP2349" s="41"/>
      <c r="GQ2349" s="41"/>
      <c r="GR2349" s="41"/>
      <c r="GS2349" s="41"/>
      <c r="GT2349" s="41"/>
      <c r="GU2349" s="41"/>
      <c r="GV2349" s="41"/>
      <c r="GW2349" s="41"/>
      <c r="GX2349" s="41"/>
      <c r="GY2349" s="41"/>
      <c r="GZ2349" s="41"/>
      <c r="HA2349" s="41"/>
      <c r="HB2349" s="41"/>
      <c r="HC2349" s="41"/>
      <c r="HD2349" s="41"/>
      <c r="HE2349" s="41"/>
      <c r="HF2349" s="41"/>
      <c r="HG2349" s="41"/>
      <c r="HH2349" s="41"/>
      <c r="HI2349" s="41"/>
      <c r="HJ2349" s="41"/>
      <c r="HK2349" s="41"/>
      <c r="HL2349" s="41"/>
      <c r="HM2349" s="41"/>
      <c r="HN2349" s="41"/>
      <c r="HO2349" s="41"/>
      <c r="HP2349" s="41"/>
    </row>
    <row r="2350" s="17" customFormat="true" ht="20" hidden="false" customHeight="true" outlineLevel="0" collapsed="false">
      <c r="A2350" s="13" t="n">
        <v>2347</v>
      </c>
      <c r="B2350" s="11" t="s">
        <v>10</v>
      </c>
      <c r="C2350" s="11" t="s">
        <v>2742</v>
      </c>
      <c r="D2350" s="11" t="s">
        <v>2784</v>
      </c>
      <c r="E2350" s="11" t="s">
        <v>2794</v>
      </c>
      <c r="F2350" s="15" t="n">
        <v>90</v>
      </c>
      <c r="G2350" s="15" t="n">
        <v>200</v>
      </c>
      <c r="H2350" s="27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  <c r="T2350" s="41"/>
      <c r="U2350" s="41"/>
      <c r="V2350" s="41"/>
      <c r="W2350" s="41"/>
      <c r="X2350" s="41"/>
      <c r="Y2350" s="41"/>
      <c r="Z2350" s="41"/>
      <c r="AA2350" s="41"/>
      <c r="AB2350" s="41"/>
      <c r="AC2350" s="41"/>
      <c r="AD2350" s="41"/>
      <c r="AE2350" s="41"/>
      <c r="AF2350" s="41"/>
      <c r="AG2350" s="41"/>
      <c r="AH2350" s="41"/>
      <c r="AI2350" s="41"/>
      <c r="AJ2350" s="41"/>
      <c r="AK2350" s="41"/>
      <c r="AL2350" s="41"/>
      <c r="AM2350" s="41"/>
      <c r="AN2350" s="41"/>
      <c r="AO2350" s="41"/>
      <c r="AP2350" s="41"/>
      <c r="AQ2350" s="41"/>
      <c r="AR2350" s="41"/>
      <c r="AS2350" s="41"/>
      <c r="AT2350" s="41"/>
      <c r="AU2350" s="41"/>
      <c r="AV2350" s="41"/>
      <c r="AW2350" s="41"/>
      <c r="AX2350" s="41"/>
      <c r="AY2350" s="41"/>
      <c r="AZ2350" s="41"/>
      <c r="BA2350" s="41"/>
      <c r="BB2350" s="41"/>
      <c r="BC2350" s="41"/>
      <c r="BD2350" s="41"/>
      <c r="BE2350" s="41"/>
      <c r="BF2350" s="41"/>
      <c r="BG2350" s="41"/>
      <c r="BH2350" s="41"/>
      <c r="BI2350" s="41"/>
      <c r="BJ2350" s="41"/>
      <c r="BK2350" s="41"/>
      <c r="BL2350" s="41"/>
      <c r="BM2350" s="41"/>
      <c r="BN2350" s="41"/>
      <c r="BO2350" s="41"/>
      <c r="BP2350" s="41"/>
      <c r="BQ2350" s="41"/>
      <c r="BR2350" s="41"/>
      <c r="BS2350" s="41"/>
      <c r="BT2350" s="41"/>
      <c r="BU2350" s="41"/>
      <c r="BV2350" s="41"/>
      <c r="BW2350" s="41"/>
      <c r="BX2350" s="41"/>
      <c r="BY2350" s="41"/>
      <c r="BZ2350" s="41"/>
      <c r="CA2350" s="41"/>
      <c r="CB2350" s="41"/>
      <c r="CC2350" s="41"/>
      <c r="CD2350" s="41"/>
      <c r="CE2350" s="41"/>
      <c r="CF2350" s="41"/>
      <c r="CG2350" s="41"/>
      <c r="CH2350" s="41"/>
      <c r="CI2350" s="41"/>
      <c r="CJ2350" s="41"/>
      <c r="CK2350" s="41"/>
      <c r="CL2350" s="41"/>
      <c r="CM2350" s="41"/>
      <c r="CN2350" s="41"/>
      <c r="CO2350" s="41"/>
      <c r="CP2350" s="41"/>
      <c r="CQ2350" s="41"/>
      <c r="CR2350" s="41"/>
      <c r="CS2350" s="41"/>
      <c r="CT2350" s="41"/>
      <c r="CU2350" s="41"/>
      <c r="CV2350" s="41"/>
      <c r="CW2350" s="41"/>
      <c r="CX2350" s="41"/>
      <c r="CY2350" s="41"/>
      <c r="CZ2350" s="41"/>
      <c r="DA2350" s="41"/>
      <c r="DB2350" s="41"/>
      <c r="DC2350" s="41"/>
      <c r="DD2350" s="41"/>
      <c r="DE2350" s="41"/>
      <c r="DF2350" s="41"/>
      <c r="DG2350" s="41"/>
      <c r="DH2350" s="41"/>
      <c r="DI2350" s="41"/>
      <c r="DJ2350" s="41"/>
      <c r="DK2350" s="41"/>
      <c r="DL2350" s="41"/>
      <c r="DM2350" s="41"/>
      <c r="DN2350" s="41"/>
      <c r="DO2350" s="41"/>
      <c r="DP2350" s="41"/>
      <c r="DQ2350" s="41"/>
      <c r="DR2350" s="41"/>
      <c r="DS2350" s="41"/>
      <c r="DT2350" s="41"/>
      <c r="DU2350" s="41"/>
      <c r="DV2350" s="41"/>
      <c r="DW2350" s="41"/>
      <c r="DX2350" s="41"/>
      <c r="DY2350" s="41"/>
      <c r="DZ2350" s="41"/>
      <c r="EA2350" s="41"/>
      <c r="EB2350" s="41"/>
      <c r="EC2350" s="41"/>
      <c r="ED2350" s="41"/>
      <c r="EE2350" s="41"/>
      <c r="EF2350" s="41"/>
      <c r="EG2350" s="41"/>
      <c r="EH2350" s="41"/>
      <c r="EI2350" s="41"/>
      <c r="EJ2350" s="41"/>
      <c r="EK2350" s="41"/>
      <c r="EL2350" s="41"/>
      <c r="EM2350" s="41"/>
      <c r="EN2350" s="41"/>
      <c r="EO2350" s="41"/>
      <c r="EP2350" s="41"/>
      <c r="EQ2350" s="41"/>
      <c r="ER2350" s="41"/>
      <c r="ES2350" s="41"/>
      <c r="ET2350" s="41"/>
      <c r="EU2350" s="41"/>
      <c r="EV2350" s="41"/>
      <c r="EW2350" s="41"/>
      <c r="EX2350" s="41"/>
      <c r="EY2350" s="41"/>
      <c r="EZ2350" s="41"/>
      <c r="FA2350" s="41"/>
      <c r="FB2350" s="41"/>
      <c r="FC2350" s="41"/>
      <c r="FD2350" s="41"/>
      <c r="FE2350" s="41"/>
      <c r="FF2350" s="41"/>
      <c r="FG2350" s="41"/>
      <c r="FH2350" s="41"/>
      <c r="FI2350" s="41"/>
      <c r="FJ2350" s="41"/>
      <c r="FK2350" s="41"/>
      <c r="FL2350" s="41"/>
      <c r="FM2350" s="41"/>
      <c r="FN2350" s="41"/>
      <c r="FO2350" s="41"/>
      <c r="FP2350" s="41"/>
      <c r="FQ2350" s="41"/>
      <c r="FR2350" s="41"/>
      <c r="FS2350" s="41"/>
      <c r="FT2350" s="41"/>
      <c r="FU2350" s="41"/>
      <c r="FV2350" s="41"/>
      <c r="FW2350" s="41"/>
      <c r="FX2350" s="41"/>
      <c r="FY2350" s="41"/>
      <c r="FZ2350" s="41"/>
      <c r="GA2350" s="41"/>
      <c r="GB2350" s="41"/>
      <c r="GC2350" s="41"/>
      <c r="GD2350" s="41"/>
      <c r="GE2350" s="41"/>
      <c r="GF2350" s="41"/>
      <c r="GG2350" s="41"/>
      <c r="GH2350" s="41"/>
      <c r="GI2350" s="41"/>
      <c r="GJ2350" s="41"/>
      <c r="GK2350" s="41"/>
      <c r="GL2350" s="41"/>
      <c r="GM2350" s="41"/>
      <c r="GN2350" s="41"/>
      <c r="GO2350" s="41"/>
      <c r="GP2350" s="41"/>
      <c r="GQ2350" s="41"/>
      <c r="GR2350" s="41"/>
      <c r="GS2350" s="41"/>
      <c r="GT2350" s="41"/>
      <c r="GU2350" s="41"/>
      <c r="GV2350" s="41"/>
      <c r="GW2350" s="41"/>
      <c r="GX2350" s="41"/>
      <c r="GY2350" s="41"/>
      <c r="GZ2350" s="41"/>
      <c r="HA2350" s="41"/>
      <c r="HB2350" s="41"/>
      <c r="HC2350" s="41"/>
      <c r="HD2350" s="41"/>
      <c r="HE2350" s="41"/>
      <c r="HF2350" s="41"/>
      <c r="HG2350" s="41"/>
      <c r="HH2350" s="41"/>
      <c r="HI2350" s="41"/>
      <c r="HJ2350" s="41"/>
      <c r="HK2350" s="41"/>
      <c r="HL2350" s="41"/>
      <c r="HM2350" s="41"/>
      <c r="HN2350" s="41"/>
      <c r="HO2350" s="41"/>
      <c r="HP2350" s="41"/>
    </row>
    <row r="2351" s="17" customFormat="true" ht="20" hidden="false" customHeight="true" outlineLevel="0" collapsed="false">
      <c r="A2351" s="13" t="n">
        <v>2348</v>
      </c>
      <c r="B2351" s="11" t="s">
        <v>10</v>
      </c>
      <c r="C2351" s="11" t="s">
        <v>2742</v>
      </c>
      <c r="D2351" s="11" t="s">
        <v>2745</v>
      </c>
      <c r="E2351" s="11" t="s">
        <v>2795</v>
      </c>
      <c r="F2351" s="15" t="n">
        <v>90</v>
      </c>
      <c r="G2351" s="15" t="n">
        <v>200</v>
      </c>
      <c r="H2351" s="27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  <c r="T2351" s="41"/>
      <c r="U2351" s="41"/>
      <c r="V2351" s="41"/>
      <c r="W2351" s="41"/>
      <c r="X2351" s="41"/>
      <c r="Y2351" s="41"/>
      <c r="Z2351" s="41"/>
      <c r="AA2351" s="41"/>
      <c r="AB2351" s="41"/>
      <c r="AC2351" s="41"/>
      <c r="AD2351" s="41"/>
      <c r="AE2351" s="41"/>
      <c r="AF2351" s="41"/>
      <c r="AG2351" s="41"/>
      <c r="AH2351" s="41"/>
      <c r="AI2351" s="41"/>
      <c r="AJ2351" s="41"/>
      <c r="AK2351" s="41"/>
      <c r="AL2351" s="41"/>
      <c r="AM2351" s="41"/>
      <c r="AN2351" s="41"/>
      <c r="AO2351" s="41"/>
      <c r="AP2351" s="41"/>
      <c r="AQ2351" s="41"/>
      <c r="AR2351" s="41"/>
      <c r="AS2351" s="41"/>
      <c r="AT2351" s="41"/>
      <c r="AU2351" s="41"/>
      <c r="AV2351" s="41"/>
      <c r="AW2351" s="41"/>
      <c r="AX2351" s="41"/>
      <c r="AY2351" s="41"/>
      <c r="AZ2351" s="41"/>
      <c r="BA2351" s="41"/>
      <c r="BB2351" s="41"/>
      <c r="BC2351" s="41"/>
      <c r="BD2351" s="41"/>
      <c r="BE2351" s="41"/>
      <c r="BF2351" s="41"/>
      <c r="BG2351" s="41"/>
      <c r="BH2351" s="41"/>
      <c r="BI2351" s="41"/>
      <c r="BJ2351" s="41"/>
      <c r="BK2351" s="41"/>
      <c r="BL2351" s="41"/>
      <c r="BM2351" s="41"/>
      <c r="BN2351" s="41"/>
      <c r="BO2351" s="41"/>
      <c r="BP2351" s="41"/>
      <c r="BQ2351" s="41"/>
      <c r="BR2351" s="41"/>
      <c r="BS2351" s="41"/>
      <c r="BT2351" s="41"/>
      <c r="BU2351" s="41"/>
      <c r="BV2351" s="41"/>
      <c r="BW2351" s="41"/>
      <c r="BX2351" s="41"/>
      <c r="BY2351" s="41"/>
      <c r="BZ2351" s="41"/>
      <c r="CA2351" s="41"/>
      <c r="CB2351" s="41"/>
      <c r="CC2351" s="41"/>
      <c r="CD2351" s="41"/>
      <c r="CE2351" s="41"/>
      <c r="CF2351" s="41"/>
      <c r="CG2351" s="41"/>
      <c r="CH2351" s="41"/>
      <c r="CI2351" s="41"/>
      <c r="CJ2351" s="41"/>
      <c r="CK2351" s="41"/>
      <c r="CL2351" s="41"/>
      <c r="CM2351" s="41"/>
      <c r="CN2351" s="41"/>
      <c r="CO2351" s="41"/>
      <c r="CP2351" s="41"/>
      <c r="CQ2351" s="41"/>
      <c r="CR2351" s="41"/>
      <c r="CS2351" s="41"/>
      <c r="CT2351" s="41"/>
      <c r="CU2351" s="41"/>
      <c r="CV2351" s="41"/>
      <c r="CW2351" s="41"/>
      <c r="CX2351" s="41"/>
      <c r="CY2351" s="41"/>
      <c r="CZ2351" s="41"/>
      <c r="DA2351" s="41"/>
      <c r="DB2351" s="41"/>
      <c r="DC2351" s="41"/>
      <c r="DD2351" s="41"/>
      <c r="DE2351" s="41"/>
      <c r="DF2351" s="41"/>
      <c r="DG2351" s="41"/>
      <c r="DH2351" s="41"/>
      <c r="DI2351" s="41"/>
      <c r="DJ2351" s="41"/>
      <c r="DK2351" s="41"/>
      <c r="DL2351" s="41"/>
      <c r="DM2351" s="41"/>
      <c r="DN2351" s="41"/>
      <c r="DO2351" s="41"/>
      <c r="DP2351" s="41"/>
      <c r="DQ2351" s="41"/>
      <c r="DR2351" s="41"/>
      <c r="DS2351" s="41"/>
      <c r="DT2351" s="41"/>
      <c r="DU2351" s="41"/>
      <c r="DV2351" s="41"/>
      <c r="DW2351" s="41"/>
      <c r="DX2351" s="41"/>
      <c r="DY2351" s="41"/>
      <c r="DZ2351" s="41"/>
      <c r="EA2351" s="41"/>
      <c r="EB2351" s="41"/>
      <c r="EC2351" s="41"/>
      <c r="ED2351" s="41"/>
      <c r="EE2351" s="41"/>
      <c r="EF2351" s="41"/>
      <c r="EG2351" s="41"/>
      <c r="EH2351" s="41"/>
      <c r="EI2351" s="41"/>
      <c r="EJ2351" s="41"/>
      <c r="EK2351" s="41"/>
      <c r="EL2351" s="41"/>
      <c r="EM2351" s="41"/>
      <c r="EN2351" s="41"/>
      <c r="EO2351" s="41"/>
      <c r="EP2351" s="41"/>
      <c r="EQ2351" s="41"/>
      <c r="ER2351" s="41"/>
      <c r="ES2351" s="41"/>
      <c r="ET2351" s="41"/>
      <c r="EU2351" s="41"/>
      <c r="EV2351" s="41"/>
      <c r="EW2351" s="41"/>
      <c r="EX2351" s="41"/>
      <c r="EY2351" s="41"/>
      <c r="EZ2351" s="41"/>
      <c r="FA2351" s="41"/>
      <c r="FB2351" s="41"/>
      <c r="FC2351" s="41"/>
      <c r="FD2351" s="41"/>
      <c r="FE2351" s="41"/>
      <c r="FF2351" s="41"/>
      <c r="FG2351" s="41"/>
      <c r="FH2351" s="41"/>
      <c r="FI2351" s="41"/>
      <c r="FJ2351" s="41"/>
      <c r="FK2351" s="41"/>
      <c r="FL2351" s="41"/>
      <c r="FM2351" s="41"/>
      <c r="FN2351" s="41"/>
      <c r="FO2351" s="41"/>
      <c r="FP2351" s="41"/>
      <c r="FQ2351" s="41"/>
      <c r="FR2351" s="41"/>
      <c r="FS2351" s="41"/>
      <c r="FT2351" s="41"/>
      <c r="FU2351" s="41"/>
      <c r="FV2351" s="41"/>
      <c r="FW2351" s="41"/>
      <c r="FX2351" s="41"/>
      <c r="FY2351" s="41"/>
      <c r="FZ2351" s="41"/>
      <c r="GA2351" s="41"/>
      <c r="GB2351" s="41"/>
      <c r="GC2351" s="41"/>
      <c r="GD2351" s="41"/>
      <c r="GE2351" s="41"/>
      <c r="GF2351" s="41"/>
      <c r="GG2351" s="41"/>
      <c r="GH2351" s="41"/>
      <c r="GI2351" s="41"/>
      <c r="GJ2351" s="41"/>
      <c r="GK2351" s="41"/>
      <c r="GL2351" s="41"/>
      <c r="GM2351" s="41"/>
      <c r="GN2351" s="41"/>
      <c r="GO2351" s="41"/>
      <c r="GP2351" s="41"/>
      <c r="GQ2351" s="41"/>
      <c r="GR2351" s="41"/>
      <c r="GS2351" s="41"/>
      <c r="GT2351" s="41"/>
      <c r="GU2351" s="41"/>
      <c r="GV2351" s="41"/>
      <c r="GW2351" s="41"/>
      <c r="GX2351" s="41"/>
      <c r="GY2351" s="41"/>
      <c r="GZ2351" s="41"/>
      <c r="HA2351" s="41"/>
      <c r="HB2351" s="41"/>
      <c r="HC2351" s="41"/>
      <c r="HD2351" s="41"/>
      <c r="HE2351" s="41"/>
      <c r="HF2351" s="41"/>
      <c r="HG2351" s="41"/>
      <c r="HH2351" s="41"/>
      <c r="HI2351" s="41"/>
      <c r="HJ2351" s="41"/>
      <c r="HK2351" s="41"/>
      <c r="HL2351" s="41"/>
      <c r="HM2351" s="41"/>
      <c r="HN2351" s="41"/>
      <c r="HO2351" s="41"/>
      <c r="HP2351" s="41"/>
    </row>
    <row r="2352" s="17" customFormat="true" ht="20" hidden="false" customHeight="true" outlineLevel="0" collapsed="false">
      <c r="A2352" s="13" t="n">
        <v>2349</v>
      </c>
      <c r="B2352" s="11" t="s">
        <v>10</v>
      </c>
      <c r="C2352" s="11" t="s">
        <v>2742</v>
      </c>
      <c r="D2352" s="11" t="s">
        <v>2789</v>
      </c>
      <c r="E2352" s="11" t="s">
        <v>304</v>
      </c>
      <c r="F2352" s="15" t="n">
        <v>90</v>
      </c>
      <c r="G2352" s="15" t="n">
        <v>200</v>
      </c>
      <c r="H2352" s="27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  <c r="T2352" s="41"/>
      <c r="U2352" s="41"/>
      <c r="V2352" s="41"/>
      <c r="W2352" s="41"/>
      <c r="X2352" s="41"/>
      <c r="Y2352" s="41"/>
      <c r="Z2352" s="41"/>
      <c r="AA2352" s="41"/>
      <c r="AB2352" s="41"/>
      <c r="AC2352" s="41"/>
      <c r="AD2352" s="41"/>
      <c r="AE2352" s="41"/>
      <c r="AF2352" s="41"/>
      <c r="AG2352" s="41"/>
      <c r="AH2352" s="41"/>
      <c r="AI2352" s="41"/>
      <c r="AJ2352" s="41"/>
      <c r="AK2352" s="41"/>
      <c r="AL2352" s="41"/>
      <c r="AM2352" s="41"/>
      <c r="AN2352" s="41"/>
      <c r="AO2352" s="41"/>
      <c r="AP2352" s="41"/>
      <c r="AQ2352" s="41"/>
      <c r="AR2352" s="41"/>
      <c r="AS2352" s="41"/>
      <c r="AT2352" s="41"/>
      <c r="AU2352" s="41"/>
      <c r="AV2352" s="41"/>
      <c r="AW2352" s="41"/>
      <c r="AX2352" s="41"/>
      <c r="AY2352" s="41"/>
      <c r="AZ2352" s="41"/>
      <c r="BA2352" s="41"/>
      <c r="BB2352" s="41"/>
      <c r="BC2352" s="41"/>
      <c r="BD2352" s="41"/>
      <c r="BE2352" s="41"/>
      <c r="BF2352" s="41"/>
      <c r="BG2352" s="41"/>
      <c r="BH2352" s="41"/>
      <c r="BI2352" s="41"/>
      <c r="BJ2352" s="41"/>
      <c r="BK2352" s="41"/>
      <c r="BL2352" s="41"/>
      <c r="BM2352" s="41"/>
      <c r="BN2352" s="41"/>
      <c r="BO2352" s="41"/>
      <c r="BP2352" s="41"/>
      <c r="BQ2352" s="41"/>
      <c r="BR2352" s="41"/>
      <c r="BS2352" s="41"/>
      <c r="BT2352" s="41"/>
      <c r="BU2352" s="41"/>
      <c r="BV2352" s="41"/>
      <c r="BW2352" s="41"/>
      <c r="BX2352" s="41"/>
      <c r="BY2352" s="41"/>
      <c r="BZ2352" s="41"/>
      <c r="CA2352" s="41"/>
      <c r="CB2352" s="41"/>
      <c r="CC2352" s="41"/>
      <c r="CD2352" s="41"/>
      <c r="CE2352" s="41"/>
      <c r="CF2352" s="41"/>
      <c r="CG2352" s="41"/>
      <c r="CH2352" s="41"/>
      <c r="CI2352" s="41"/>
      <c r="CJ2352" s="41"/>
      <c r="CK2352" s="41"/>
      <c r="CL2352" s="41"/>
      <c r="CM2352" s="41"/>
      <c r="CN2352" s="41"/>
      <c r="CO2352" s="41"/>
      <c r="CP2352" s="41"/>
      <c r="CQ2352" s="41"/>
      <c r="CR2352" s="41"/>
      <c r="CS2352" s="41"/>
      <c r="CT2352" s="41"/>
      <c r="CU2352" s="41"/>
      <c r="CV2352" s="41"/>
      <c r="CW2352" s="41"/>
      <c r="CX2352" s="41"/>
      <c r="CY2352" s="41"/>
      <c r="CZ2352" s="41"/>
      <c r="DA2352" s="41"/>
      <c r="DB2352" s="41"/>
      <c r="DC2352" s="41"/>
      <c r="DD2352" s="41"/>
      <c r="DE2352" s="41"/>
      <c r="DF2352" s="41"/>
      <c r="DG2352" s="41"/>
      <c r="DH2352" s="41"/>
      <c r="DI2352" s="41"/>
      <c r="DJ2352" s="41"/>
      <c r="DK2352" s="41"/>
      <c r="DL2352" s="41"/>
      <c r="DM2352" s="41"/>
      <c r="DN2352" s="41"/>
      <c r="DO2352" s="41"/>
      <c r="DP2352" s="41"/>
      <c r="DQ2352" s="41"/>
      <c r="DR2352" s="41"/>
      <c r="DS2352" s="41"/>
      <c r="DT2352" s="41"/>
      <c r="DU2352" s="41"/>
      <c r="DV2352" s="41"/>
      <c r="DW2352" s="41"/>
      <c r="DX2352" s="41"/>
      <c r="DY2352" s="41"/>
      <c r="DZ2352" s="41"/>
      <c r="EA2352" s="41"/>
      <c r="EB2352" s="41"/>
      <c r="EC2352" s="41"/>
      <c r="ED2352" s="41"/>
      <c r="EE2352" s="41"/>
      <c r="EF2352" s="41"/>
      <c r="EG2352" s="41"/>
      <c r="EH2352" s="41"/>
      <c r="EI2352" s="41"/>
      <c r="EJ2352" s="41"/>
      <c r="EK2352" s="41"/>
      <c r="EL2352" s="41"/>
      <c r="EM2352" s="41"/>
      <c r="EN2352" s="41"/>
      <c r="EO2352" s="41"/>
      <c r="EP2352" s="41"/>
      <c r="EQ2352" s="41"/>
      <c r="ER2352" s="41"/>
      <c r="ES2352" s="41"/>
      <c r="ET2352" s="41"/>
      <c r="EU2352" s="41"/>
      <c r="EV2352" s="41"/>
      <c r="EW2352" s="41"/>
      <c r="EX2352" s="41"/>
      <c r="EY2352" s="41"/>
      <c r="EZ2352" s="41"/>
      <c r="FA2352" s="41"/>
      <c r="FB2352" s="41"/>
      <c r="FC2352" s="41"/>
      <c r="FD2352" s="41"/>
      <c r="FE2352" s="41"/>
      <c r="FF2352" s="41"/>
      <c r="FG2352" s="41"/>
      <c r="FH2352" s="41"/>
      <c r="FI2352" s="41"/>
      <c r="FJ2352" s="41"/>
      <c r="FK2352" s="41"/>
      <c r="FL2352" s="41"/>
      <c r="FM2352" s="41"/>
      <c r="FN2352" s="41"/>
      <c r="FO2352" s="41"/>
      <c r="FP2352" s="41"/>
      <c r="FQ2352" s="41"/>
      <c r="FR2352" s="41"/>
      <c r="FS2352" s="41"/>
      <c r="FT2352" s="41"/>
      <c r="FU2352" s="41"/>
      <c r="FV2352" s="41"/>
      <c r="FW2352" s="41"/>
      <c r="FX2352" s="41"/>
      <c r="FY2352" s="41"/>
      <c r="FZ2352" s="41"/>
      <c r="GA2352" s="41"/>
      <c r="GB2352" s="41"/>
      <c r="GC2352" s="41"/>
      <c r="GD2352" s="41"/>
      <c r="GE2352" s="41"/>
      <c r="GF2352" s="41"/>
      <c r="GG2352" s="41"/>
      <c r="GH2352" s="41"/>
      <c r="GI2352" s="41"/>
      <c r="GJ2352" s="41"/>
      <c r="GK2352" s="41"/>
      <c r="GL2352" s="41"/>
      <c r="GM2352" s="41"/>
      <c r="GN2352" s="41"/>
      <c r="GO2352" s="41"/>
      <c r="GP2352" s="41"/>
      <c r="GQ2352" s="41"/>
      <c r="GR2352" s="41"/>
      <c r="GS2352" s="41"/>
      <c r="GT2352" s="41"/>
      <c r="GU2352" s="41"/>
      <c r="GV2352" s="41"/>
      <c r="GW2352" s="41"/>
      <c r="GX2352" s="41"/>
      <c r="GY2352" s="41"/>
      <c r="GZ2352" s="41"/>
      <c r="HA2352" s="41"/>
      <c r="HB2352" s="41"/>
      <c r="HC2352" s="41"/>
      <c r="HD2352" s="41"/>
      <c r="HE2352" s="41"/>
      <c r="HF2352" s="41"/>
      <c r="HG2352" s="41"/>
      <c r="HH2352" s="41"/>
      <c r="HI2352" s="41"/>
      <c r="HJ2352" s="41"/>
      <c r="HK2352" s="41"/>
      <c r="HL2352" s="41"/>
      <c r="HM2352" s="41"/>
      <c r="HN2352" s="41"/>
      <c r="HO2352" s="41"/>
      <c r="HP2352" s="41"/>
    </row>
    <row r="2353" s="17" customFormat="true" ht="20" hidden="false" customHeight="true" outlineLevel="0" collapsed="false">
      <c r="A2353" s="13" t="n">
        <v>2350</v>
      </c>
      <c r="B2353" s="11" t="s">
        <v>10</v>
      </c>
      <c r="C2353" s="11" t="s">
        <v>2742</v>
      </c>
      <c r="D2353" s="11" t="s">
        <v>2774</v>
      </c>
      <c r="E2353" s="11" t="s">
        <v>2796</v>
      </c>
      <c r="F2353" s="15" t="n">
        <v>90</v>
      </c>
      <c r="G2353" s="15" t="n">
        <v>200</v>
      </c>
      <c r="H2353" s="27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  <c r="T2353" s="41"/>
      <c r="U2353" s="41"/>
      <c r="V2353" s="41"/>
      <c r="W2353" s="41"/>
      <c r="X2353" s="41"/>
      <c r="Y2353" s="41"/>
      <c r="Z2353" s="41"/>
      <c r="AA2353" s="41"/>
      <c r="AB2353" s="41"/>
      <c r="AC2353" s="41"/>
      <c r="AD2353" s="41"/>
      <c r="AE2353" s="41"/>
      <c r="AF2353" s="41"/>
      <c r="AG2353" s="41"/>
      <c r="AH2353" s="41"/>
      <c r="AI2353" s="41"/>
      <c r="AJ2353" s="41"/>
      <c r="AK2353" s="41"/>
      <c r="AL2353" s="41"/>
      <c r="AM2353" s="41"/>
      <c r="AN2353" s="41"/>
      <c r="AO2353" s="41"/>
      <c r="AP2353" s="41"/>
      <c r="AQ2353" s="41"/>
      <c r="AR2353" s="41"/>
      <c r="AS2353" s="41"/>
      <c r="AT2353" s="41"/>
      <c r="AU2353" s="41"/>
      <c r="AV2353" s="41"/>
      <c r="AW2353" s="41"/>
      <c r="AX2353" s="41"/>
      <c r="AY2353" s="41"/>
      <c r="AZ2353" s="41"/>
      <c r="BA2353" s="41"/>
      <c r="BB2353" s="41"/>
      <c r="BC2353" s="41"/>
      <c r="BD2353" s="41"/>
      <c r="BE2353" s="41"/>
      <c r="BF2353" s="41"/>
      <c r="BG2353" s="41"/>
      <c r="BH2353" s="41"/>
      <c r="BI2353" s="41"/>
      <c r="BJ2353" s="41"/>
      <c r="BK2353" s="41"/>
      <c r="BL2353" s="41"/>
      <c r="BM2353" s="41"/>
      <c r="BN2353" s="41"/>
      <c r="BO2353" s="41"/>
      <c r="BP2353" s="41"/>
      <c r="BQ2353" s="41"/>
      <c r="BR2353" s="41"/>
      <c r="BS2353" s="41"/>
      <c r="BT2353" s="41"/>
      <c r="BU2353" s="41"/>
      <c r="BV2353" s="41"/>
      <c r="BW2353" s="41"/>
      <c r="BX2353" s="41"/>
      <c r="BY2353" s="41"/>
      <c r="BZ2353" s="41"/>
      <c r="CA2353" s="41"/>
      <c r="CB2353" s="41"/>
      <c r="CC2353" s="41"/>
      <c r="CD2353" s="41"/>
      <c r="CE2353" s="41"/>
      <c r="CF2353" s="41"/>
      <c r="CG2353" s="41"/>
      <c r="CH2353" s="41"/>
      <c r="CI2353" s="41"/>
      <c r="CJ2353" s="41"/>
      <c r="CK2353" s="41"/>
      <c r="CL2353" s="41"/>
      <c r="CM2353" s="41"/>
      <c r="CN2353" s="41"/>
      <c r="CO2353" s="41"/>
      <c r="CP2353" s="41"/>
      <c r="CQ2353" s="41"/>
      <c r="CR2353" s="41"/>
      <c r="CS2353" s="41"/>
      <c r="CT2353" s="41"/>
      <c r="CU2353" s="41"/>
      <c r="CV2353" s="41"/>
      <c r="CW2353" s="41"/>
      <c r="CX2353" s="41"/>
      <c r="CY2353" s="41"/>
      <c r="CZ2353" s="41"/>
      <c r="DA2353" s="41"/>
      <c r="DB2353" s="41"/>
      <c r="DC2353" s="41"/>
      <c r="DD2353" s="41"/>
      <c r="DE2353" s="41"/>
      <c r="DF2353" s="41"/>
      <c r="DG2353" s="41"/>
      <c r="DH2353" s="41"/>
      <c r="DI2353" s="41"/>
      <c r="DJ2353" s="41"/>
      <c r="DK2353" s="41"/>
      <c r="DL2353" s="41"/>
      <c r="DM2353" s="41"/>
      <c r="DN2353" s="41"/>
      <c r="DO2353" s="41"/>
      <c r="DP2353" s="41"/>
      <c r="DQ2353" s="41"/>
      <c r="DR2353" s="41"/>
      <c r="DS2353" s="41"/>
      <c r="DT2353" s="41"/>
      <c r="DU2353" s="41"/>
      <c r="DV2353" s="41"/>
      <c r="DW2353" s="41"/>
      <c r="DX2353" s="41"/>
      <c r="DY2353" s="41"/>
      <c r="DZ2353" s="41"/>
      <c r="EA2353" s="41"/>
      <c r="EB2353" s="41"/>
      <c r="EC2353" s="41"/>
      <c r="ED2353" s="41"/>
      <c r="EE2353" s="41"/>
      <c r="EF2353" s="41"/>
      <c r="EG2353" s="41"/>
      <c r="EH2353" s="41"/>
      <c r="EI2353" s="41"/>
      <c r="EJ2353" s="41"/>
      <c r="EK2353" s="41"/>
      <c r="EL2353" s="41"/>
      <c r="EM2353" s="41"/>
      <c r="EN2353" s="41"/>
      <c r="EO2353" s="41"/>
      <c r="EP2353" s="41"/>
      <c r="EQ2353" s="41"/>
      <c r="ER2353" s="41"/>
      <c r="ES2353" s="41"/>
      <c r="ET2353" s="41"/>
      <c r="EU2353" s="41"/>
      <c r="EV2353" s="41"/>
      <c r="EW2353" s="41"/>
      <c r="EX2353" s="41"/>
      <c r="EY2353" s="41"/>
      <c r="EZ2353" s="41"/>
      <c r="FA2353" s="41"/>
      <c r="FB2353" s="41"/>
      <c r="FC2353" s="41"/>
      <c r="FD2353" s="41"/>
      <c r="FE2353" s="41"/>
      <c r="FF2353" s="41"/>
      <c r="FG2353" s="41"/>
      <c r="FH2353" s="41"/>
      <c r="FI2353" s="41"/>
      <c r="FJ2353" s="41"/>
      <c r="FK2353" s="41"/>
      <c r="FL2353" s="41"/>
      <c r="FM2353" s="41"/>
      <c r="FN2353" s="41"/>
      <c r="FO2353" s="41"/>
      <c r="FP2353" s="41"/>
      <c r="FQ2353" s="41"/>
      <c r="FR2353" s="41"/>
      <c r="FS2353" s="41"/>
      <c r="FT2353" s="41"/>
      <c r="FU2353" s="41"/>
      <c r="FV2353" s="41"/>
      <c r="FW2353" s="41"/>
      <c r="FX2353" s="41"/>
      <c r="FY2353" s="41"/>
      <c r="FZ2353" s="41"/>
      <c r="GA2353" s="41"/>
      <c r="GB2353" s="41"/>
      <c r="GC2353" s="41"/>
      <c r="GD2353" s="41"/>
      <c r="GE2353" s="41"/>
      <c r="GF2353" s="41"/>
      <c r="GG2353" s="41"/>
      <c r="GH2353" s="41"/>
      <c r="GI2353" s="41"/>
      <c r="GJ2353" s="41"/>
      <c r="GK2353" s="41"/>
      <c r="GL2353" s="41"/>
      <c r="GM2353" s="41"/>
      <c r="GN2353" s="41"/>
      <c r="GO2353" s="41"/>
      <c r="GP2353" s="41"/>
      <c r="GQ2353" s="41"/>
      <c r="GR2353" s="41"/>
      <c r="GS2353" s="41"/>
      <c r="GT2353" s="41"/>
      <c r="GU2353" s="41"/>
      <c r="GV2353" s="41"/>
      <c r="GW2353" s="41"/>
      <c r="GX2353" s="41"/>
      <c r="GY2353" s="41"/>
      <c r="GZ2353" s="41"/>
      <c r="HA2353" s="41"/>
      <c r="HB2353" s="41"/>
      <c r="HC2353" s="41"/>
      <c r="HD2353" s="41"/>
      <c r="HE2353" s="41"/>
      <c r="HF2353" s="41"/>
      <c r="HG2353" s="41"/>
      <c r="HH2353" s="41"/>
      <c r="HI2353" s="41"/>
      <c r="HJ2353" s="41"/>
      <c r="HK2353" s="41"/>
      <c r="HL2353" s="41"/>
      <c r="HM2353" s="41"/>
      <c r="HN2353" s="41"/>
      <c r="HO2353" s="41"/>
      <c r="HP2353" s="41"/>
    </row>
    <row r="2354" s="19" customFormat="true" ht="20" hidden="false" customHeight="true" outlineLevel="0" collapsed="false">
      <c r="A2354" s="13" t="n">
        <v>2351</v>
      </c>
      <c r="B2354" s="14" t="s">
        <v>10</v>
      </c>
      <c r="C2354" s="14" t="s">
        <v>2742</v>
      </c>
      <c r="D2354" s="14" t="s">
        <v>2797</v>
      </c>
      <c r="E2354" s="14" t="s">
        <v>2798</v>
      </c>
      <c r="F2354" s="15" t="n">
        <v>90</v>
      </c>
      <c r="G2354" s="13" t="n">
        <v>200</v>
      </c>
      <c r="H2354" s="1"/>
    </row>
    <row r="2355" s="19" customFormat="true" ht="20" hidden="false" customHeight="true" outlineLevel="0" collapsed="false">
      <c r="A2355" s="13" t="n">
        <v>2352</v>
      </c>
      <c r="B2355" s="14" t="s">
        <v>10</v>
      </c>
      <c r="C2355" s="14" t="s">
        <v>2742</v>
      </c>
      <c r="D2355" s="14" t="s">
        <v>2784</v>
      </c>
      <c r="E2355" s="14" t="s">
        <v>2799</v>
      </c>
      <c r="F2355" s="15" t="n">
        <v>90</v>
      </c>
      <c r="G2355" s="13" t="n">
        <v>200</v>
      </c>
      <c r="H2355" s="1"/>
    </row>
    <row r="2356" s="17" customFormat="true" ht="20" hidden="false" customHeight="true" outlineLevel="0" collapsed="false">
      <c r="A2356" s="13" t="n">
        <v>2353</v>
      </c>
      <c r="B2356" s="14" t="s">
        <v>10</v>
      </c>
      <c r="C2356" s="14" t="s">
        <v>2742</v>
      </c>
      <c r="D2356" s="14" t="s">
        <v>2774</v>
      </c>
      <c r="E2356" s="14" t="s">
        <v>2800</v>
      </c>
      <c r="F2356" s="15" t="n">
        <v>90</v>
      </c>
      <c r="G2356" s="13" t="n">
        <v>200</v>
      </c>
      <c r="H2356" s="16"/>
    </row>
    <row r="2357" s="17" customFormat="true" ht="20" hidden="false" customHeight="true" outlineLevel="0" collapsed="false">
      <c r="A2357" s="13" t="n">
        <v>2354</v>
      </c>
      <c r="B2357" s="14" t="s">
        <v>10</v>
      </c>
      <c r="C2357" s="14" t="s">
        <v>2742</v>
      </c>
      <c r="D2357" s="14" t="s">
        <v>2749</v>
      </c>
      <c r="E2357" s="14" t="s">
        <v>2801</v>
      </c>
      <c r="F2357" s="15" t="n">
        <v>90</v>
      </c>
      <c r="G2357" s="13" t="n">
        <v>200</v>
      </c>
      <c r="H2357" s="16"/>
    </row>
    <row r="2358" s="17" customFormat="true" ht="20" hidden="false" customHeight="true" outlineLevel="0" collapsed="false">
      <c r="A2358" s="13" t="n">
        <v>2355</v>
      </c>
      <c r="B2358" s="14" t="s">
        <v>10</v>
      </c>
      <c r="C2358" s="14" t="s">
        <v>2742</v>
      </c>
      <c r="D2358" s="14" t="s">
        <v>2769</v>
      </c>
      <c r="E2358" s="14" t="s">
        <v>2802</v>
      </c>
      <c r="F2358" s="15" t="n">
        <v>90</v>
      </c>
      <c r="G2358" s="13" t="n">
        <v>200</v>
      </c>
      <c r="H2358" s="16"/>
    </row>
    <row r="2359" s="17" customFormat="true" ht="20" hidden="false" customHeight="true" outlineLevel="0" collapsed="false">
      <c r="A2359" s="13" t="n">
        <v>2356</v>
      </c>
      <c r="B2359" s="14" t="s">
        <v>10</v>
      </c>
      <c r="C2359" s="14" t="s">
        <v>2742</v>
      </c>
      <c r="D2359" s="14" t="s">
        <v>2764</v>
      </c>
      <c r="E2359" s="14" t="s">
        <v>2803</v>
      </c>
      <c r="F2359" s="15" t="n">
        <v>90</v>
      </c>
      <c r="G2359" s="13" t="n">
        <v>200</v>
      </c>
      <c r="H2359" s="16"/>
    </row>
    <row r="2360" s="17" customFormat="true" ht="20" hidden="false" customHeight="true" outlineLevel="0" collapsed="false">
      <c r="A2360" s="13" t="n">
        <v>2357</v>
      </c>
      <c r="B2360" s="14" t="s">
        <v>10</v>
      </c>
      <c r="C2360" s="14" t="s">
        <v>2742</v>
      </c>
      <c r="D2360" s="14" t="s">
        <v>2784</v>
      </c>
      <c r="E2360" s="14" t="s">
        <v>1889</v>
      </c>
      <c r="F2360" s="15" t="n">
        <v>90</v>
      </c>
      <c r="G2360" s="13" t="n">
        <v>200</v>
      </c>
      <c r="H2360" s="16"/>
    </row>
    <row r="2361" s="17" customFormat="true" ht="20" hidden="false" customHeight="true" outlineLevel="0" collapsed="false">
      <c r="A2361" s="13" t="n">
        <v>2358</v>
      </c>
      <c r="B2361" s="14" t="s">
        <v>10</v>
      </c>
      <c r="C2361" s="14" t="s">
        <v>2742</v>
      </c>
      <c r="D2361" s="91" t="s">
        <v>2804</v>
      </c>
      <c r="E2361" s="91" t="s">
        <v>2805</v>
      </c>
      <c r="F2361" s="15" t="n">
        <v>90</v>
      </c>
      <c r="G2361" s="13" t="n">
        <v>200</v>
      </c>
      <c r="H2361" s="16"/>
    </row>
    <row r="2362" s="17" customFormat="true" ht="20" hidden="false" customHeight="true" outlineLevel="0" collapsed="false">
      <c r="A2362" s="13" t="n">
        <v>2359</v>
      </c>
      <c r="B2362" s="14" t="s">
        <v>10</v>
      </c>
      <c r="C2362" s="14" t="s">
        <v>2742</v>
      </c>
      <c r="D2362" s="91" t="s">
        <v>2769</v>
      </c>
      <c r="E2362" s="91" t="s">
        <v>2806</v>
      </c>
      <c r="F2362" s="15" t="n">
        <v>90</v>
      </c>
      <c r="G2362" s="13" t="n">
        <v>200</v>
      </c>
      <c r="H2362" s="16"/>
    </row>
    <row r="2363" s="17" customFormat="true" ht="20" hidden="false" customHeight="true" outlineLevel="0" collapsed="false">
      <c r="A2363" s="13" t="n">
        <v>2360</v>
      </c>
      <c r="B2363" s="14" t="s">
        <v>10</v>
      </c>
      <c r="C2363" s="14" t="s">
        <v>2742</v>
      </c>
      <c r="D2363" s="14" t="s">
        <v>2758</v>
      </c>
      <c r="E2363" s="14" t="s">
        <v>2807</v>
      </c>
      <c r="F2363" s="15" t="n">
        <v>90</v>
      </c>
      <c r="G2363" s="13" t="n">
        <v>200</v>
      </c>
      <c r="H2363" s="16"/>
    </row>
    <row r="2364" s="17" customFormat="true" ht="20" hidden="false" customHeight="true" outlineLevel="0" collapsed="false">
      <c r="A2364" s="13" t="n">
        <v>2361</v>
      </c>
      <c r="B2364" s="14" t="s">
        <v>10</v>
      </c>
      <c r="C2364" s="14" t="s">
        <v>2742</v>
      </c>
      <c r="D2364" s="14" t="s">
        <v>2808</v>
      </c>
      <c r="E2364" s="14" t="s">
        <v>2809</v>
      </c>
      <c r="F2364" s="15" t="n">
        <v>90</v>
      </c>
      <c r="G2364" s="13" t="n">
        <v>200</v>
      </c>
      <c r="H2364" s="16"/>
    </row>
    <row r="2365" s="17" customFormat="true" ht="20" hidden="false" customHeight="true" outlineLevel="0" collapsed="false">
      <c r="A2365" s="13" t="n">
        <v>2362</v>
      </c>
      <c r="B2365" s="14" t="s">
        <v>10</v>
      </c>
      <c r="C2365" s="14" t="s">
        <v>2742</v>
      </c>
      <c r="D2365" s="14" t="s">
        <v>2782</v>
      </c>
      <c r="E2365" s="14" t="s">
        <v>2810</v>
      </c>
      <c r="F2365" s="15" t="n">
        <v>90</v>
      </c>
      <c r="G2365" s="13" t="n">
        <v>200</v>
      </c>
      <c r="H2365" s="16"/>
    </row>
    <row r="2366" s="17" customFormat="true" ht="20" hidden="false" customHeight="true" outlineLevel="0" collapsed="false">
      <c r="A2366" s="13" t="n">
        <v>2363</v>
      </c>
      <c r="B2366" s="14" t="s">
        <v>10</v>
      </c>
      <c r="C2366" s="14" t="s">
        <v>2742</v>
      </c>
      <c r="D2366" s="14" t="s">
        <v>2749</v>
      </c>
      <c r="E2366" s="14" t="s">
        <v>2811</v>
      </c>
      <c r="F2366" s="15" t="n">
        <v>90</v>
      </c>
      <c r="G2366" s="13" t="n">
        <v>200</v>
      </c>
      <c r="H2366" s="16"/>
    </row>
    <row r="2367" s="17" customFormat="true" ht="20" hidden="false" customHeight="true" outlineLevel="0" collapsed="false">
      <c r="A2367" s="13" t="n">
        <v>2364</v>
      </c>
      <c r="B2367" s="14" t="s">
        <v>10</v>
      </c>
      <c r="C2367" s="14" t="s">
        <v>2742</v>
      </c>
      <c r="D2367" s="14" t="s">
        <v>2774</v>
      </c>
      <c r="E2367" s="14" t="s">
        <v>2812</v>
      </c>
      <c r="F2367" s="15" t="n">
        <v>90</v>
      </c>
      <c r="G2367" s="13" t="n">
        <v>200</v>
      </c>
      <c r="H2367" s="16"/>
    </row>
    <row r="2368" s="17" customFormat="true" ht="20" hidden="false" customHeight="true" outlineLevel="0" collapsed="false">
      <c r="A2368" s="13" t="n">
        <v>2365</v>
      </c>
      <c r="B2368" s="14" t="s">
        <v>10</v>
      </c>
      <c r="C2368" s="14" t="s">
        <v>2742</v>
      </c>
      <c r="D2368" s="14" t="s">
        <v>2769</v>
      </c>
      <c r="E2368" s="14" t="s">
        <v>2813</v>
      </c>
      <c r="F2368" s="15" t="n">
        <v>90</v>
      </c>
      <c r="G2368" s="13" t="n">
        <v>200</v>
      </c>
      <c r="H2368" s="16"/>
    </row>
    <row r="2369" s="17" customFormat="true" ht="20" hidden="false" customHeight="true" outlineLevel="0" collapsed="false">
      <c r="A2369" s="13" t="n">
        <v>2366</v>
      </c>
      <c r="B2369" s="14" t="s">
        <v>10</v>
      </c>
      <c r="C2369" s="14" t="s">
        <v>2742</v>
      </c>
      <c r="D2369" s="14" t="s">
        <v>2789</v>
      </c>
      <c r="E2369" s="14" t="s">
        <v>2814</v>
      </c>
      <c r="F2369" s="15" t="n">
        <v>90</v>
      </c>
      <c r="G2369" s="33" t="n">
        <v>200</v>
      </c>
      <c r="H2369" s="16"/>
    </row>
    <row r="2370" s="17" customFormat="true" ht="20" hidden="false" customHeight="true" outlineLevel="0" collapsed="false">
      <c r="A2370" s="13" t="n">
        <v>2367</v>
      </c>
      <c r="B2370" s="14" t="s">
        <v>10</v>
      </c>
      <c r="C2370" s="14" t="s">
        <v>2742</v>
      </c>
      <c r="D2370" s="14" t="s">
        <v>2787</v>
      </c>
      <c r="E2370" s="14" t="s">
        <v>2815</v>
      </c>
      <c r="F2370" s="15" t="n">
        <v>90</v>
      </c>
      <c r="G2370" s="33" t="n">
        <v>200</v>
      </c>
      <c r="H2370" s="16"/>
    </row>
    <row r="2371" s="17" customFormat="true" ht="20" hidden="false" customHeight="true" outlineLevel="0" collapsed="false">
      <c r="A2371" s="13" t="n">
        <v>2368</v>
      </c>
      <c r="B2371" s="14" t="s">
        <v>10</v>
      </c>
      <c r="C2371" s="14" t="s">
        <v>2742</v>
      </c>
      <c r="D2371" s="14" t="s">
        <v>2816</v>
      </c>
      <c r="E2371" s="14" t="s">
        <v>2817</v>
      </c>
      <c r="F2371" s="15" t="n">
        <v>90</v>
      </c>
      <c r="G2371" s="13" t="n">
        <v>200</v>
      </c>
      <c r="H2371" s="16"/>
    </row>
    <row r="2372" s="17" customFormat="true" ht="20" hidden="false" customHeight="true" outlineLevel="0" collapsed="false">
      <c r="A2372" s="13" t="n">
        <v>2369</v>
      </c>
      <c r="B2372" s="14" t="s">
        <v>10</v>
      </c>
      <c r="C2372" s="14" t="s">
        <v>2742</v>
      </c>
      <c r="D2372" s="11" t="s">
        <v>2789</v>
      </c>
      <c r="E2372" s="11" t="s">
        <v>2818</v>
      </c>
      <c r="F2372" s="15" t="n">
        <v>90</v>
      </c>
      <c r="G2372" s="33" t="n">
        <v>200</v>
      </c>
      <c r="H2372" s="16"/>
    </row>
    <row r="2373" s="17" customFormat="true" ht="20" hidden="false" customHeight="true" outlineLevel="0" collapsed="false">
      <c r="A2373" s="13" t="n">
        <v>2370</v>
      </c>
      <c r="B2373" s="14" t="s">
        <v>10</v>
      </c>
      <c r="C2373" s="14" t="s">
        <v>2742</v>
      </c>
      <c r="D2373" s="14" t="s">
        <v>2771</v>
      </c>
      <c r="E2373" s="14" t="s">
        <v>2819</v>
      </c>
      <c r="F2373" s="15" t="n">
        <v>90</v>
      </c>
      <c r="G2373" s="33" t="n">
        <v>200</v>
      </c>
      <c r="H2373" s="16"/>
    </row>
    <row r="2374" s="17" customFormat="true" ht="20" hidden="false" customHeight="true" outlineLevel="0" collapsed="false">
      <c r="A2374" s="13" t="n">
        <v>2371</v>
      </c>
      <c r="B2374" s="14" t="s">
        <v>10</v>
      </c>
      <c r="C2374" s="14" t="s">
        <v>2742</v>
      </c>
      <c r="D2374" s="11" t="s">
        <v>2820</v>
      </c>
      <c r="E2374" s="11" t="s">
        <v>2821</v>
      </c>
      <c r="F2374" s="15" t="n">
        <v>90</v>
      </c>
      <c r="G2374" s="33" t="n">
        <v>200</v>
      </c>
      <c r="H2374" s="16"/>
    </row>
    <row r="2375" s="17" customFormat="true" ht="20" hidden="false" customHeight="true" outlineLevel="0" collapsed="false">
      <c r="A2375" s="13" t="n">
        <v>2372</v>
      </c>
      <c r="B2375" s="14" t="s">
        <v>10</v>
      </c>
      <c r="C2375" s="14" t="s">
        <v>2742</v>
      </c>
      <c r="D2375" s="14" t="s">
        <v>2816</v>
      </c>
      <c r="E2375" s="14" t="s">
        <v>2822</v>
      </c>
      <c r="F2375" s="15" t="n">
        <v>90</v>
      </c>
      <c r="G2375" s="33" t="n">
        <v>200</v>
      </c>
      <c r="H2375" s="16"/>
    </row>
    <row r="2376" s="17" customFormat="true" ht="20" hidden="false" customHeight="true" outlineLevel="0" collapsed="false">
      <c r="A2376" s="13" t="n">
        <v>2373</v>
      </c>
      <c r="B2376" s="14" t="s">
        <v>10</v>
      </c>
      <c r="C2376" s="14" t="s">
        <v>2742</v>
      </c>
      <c r="D2376" s="14" t="s">
        <v>2789</v>
      </c>
      <c r="E2376" s="14" t="s">
        <v>2823</v>
      </c>
      <c r="F2376" s="15" t="n">
        <v>90</v>
      </c>
      <c r="G2376" s="33" t="n">
        <v>200</v>
      </c>
      <c r="H2376" s="16"/>
    </row>
    <row r="2377" s="17" customFormat="true" ht="20" hidden="false" customHeight="true" outlineLevel="0" collapsed="false">
      <c r="A2377" s="13" t="n">
        <v>2374</v>
      </c>
      <c r="B2377" s="14" t="s">
        <v>10</v>
      </c>
      <c r="C2377" s="14" t="s">
        <v>2742</v>
      </c>
      <c r="D2377" s="14" t="s">
        <v>2784</v>
      </c>
      <c r="E2377" s="14" t="s">
        <v>1485</v>
      </c>
      <c r="F2377" s="15" t="n">
        <v>90</v>
      </c>
      <c r="G2377" s="33" t="n">
        <v>200</v>
      </c>
      <c r="H2377" s="16"/>
    </row>
    <row r="2378" s="252" customFormat="true" ht="20" hidden="false" customHeight="true" outlineLevel="0" collapsed="false">
      <c r="A2378" s="13" t="n">
        <v>2375</v>
      </c>
      <c r="B2378" s="14" t="s">
        <v>10</v>
      </c>
      <c r="C2378" s="14" t="s">
        <v>2742</v>
      </c>
      <c r="D2378" s="14" t="s">
        <v>2824</v>
      </c>
      <c r="E2378" s="14" t="s">
        <v>2825</v>
      </c>
      <c r="F2378" s="15" t="n">
        <v>90</v>
      </c>
      <c r="G2378" s="33" t="n">
        <v>200</v>
      </c>
      <c r="H2378" s="16"/>
      <c r="I2378" s="17"/>
      <c r="J2378" s="17"/>
      <c r="K2378" s="17"/>
      <c r="L2378" s="17"/>
      <c r="M2378" s="17"/>
      <c r="N2378" s="17"/>
      <c r="O2378" s="17"/>
      <c r="P2378" s="17"/>
      <c r="Q2378" s="17"/>
      <c r="R2378" s="17"/>
      <c r="S2378" s="17"/>
      <c r="T2378" s="17"/>
      <c r="U2378" s="17"/>
      <c r="V2378" s="17"/>
      <c r="W2378" s="17"/>
      <c r="X2378" s="17"/>
      <c r="Y2378" s="17"/>
      <c r="Z2378" s="17"/>
      <c r="AA2378" s="17"/>
      <c r="AB2378" s="17"/>
      <c r="AC2378" s="17"/>
      <c r="AD2378" s="17"/>
      <c r="AE2378" s="17"/>
    </row>
    <row r="2379" s="252" customFormat="true" ht="20" hidden="false" customHeight="true" outlineLevel="0" collapsed="false">
      <c r="A2379" s="13" t="n">
        <v>2376</v>
      </c>
      <c r="B2379" s="14" t="s">
        <v>10</v>
      </c>
      <c r="C2379" s="14" t="s">
        <v>2742</v>
      </c>
      <c r="D2379" s="29" t="s">
        <v>2758</v>
      </c>
      <c r="E2379" s="14" t="s">
        <v>2826</v>
      </c>
      <c r="F2379" s="15" t="n">
        <v>90</v>
      </c>
      <c r="G2379" s="33" t="n">
        <v>200</v>
      </c>
      <c r="H2379" s="16"/>
      <c r="I2379" s="17"/>
      <c r="J2379" s="17"/>
      <c r="K2379" s="17"/>
      <c r="L2379" s="17"/>
      <c r="M2379" s="17"/>
      <c r="N2379" s="17"/>
      <c r="O2379" s="17"/>
      <c r="P2379" s="17"/>
      <c r="Q2379" s="17"/>
      <c r="R2379" s="17"/>
      <c r="S2379" s="17"/>
      <c r="T2379" s="17"/>
      <c r="U2379" s="17"/>
      <c r="V2379" s="17"/>
      <c r="W2379" s="17"/>
      <c r="X2379" s="17"/>
      <c r="Y2379" s="17"/>
      <c r="Z2379" s="17"/>
      <c r="AA2379" s="17"/>
      <c r="AB2379" s="17"/>
      <c r="AC2379" s="17"/>
      <c r="AD2379" s="17"/>
      <c r="AE2379" s="17"/>
    </row>
    <row r="2380" s="252" customFormat="true" ht="20" hidden="false" customHeight="true" outlineLevel="0" collapsed="false">
      <c r="A2380" s="13" t="n">
        <v>2377</v>
      </c>
      <c r="B2380" s="14" t="s">
        <v>10</v>
      </c>
      <c r="C2380" s="14" t="s">
        <v>2742</v>
      </c>
      <c r="D2380" s="29" t="s">
        <v>2787</v>
      </c>
      <c r="E2380" s="14" t="s">
        <v>2827</v>
      </c>
      <c r="F2380" s="15" t="n">
        <v>90</v>
      </c>
      <c r="G2380" s="33" t="n">
        <v>200</v>
      </c>
      <c r="H2380" s="16"/>
    </row>
    <row r="2381" s="17" customFormat="true" ht="20" hidden="false" customHeight="true" outlineLevel="0" collapsed="false">
      <c r="A2381" s="13" t="n">
        <v>2378</v>
      </c>
      <c r="B2381" s="11" t="s">
        <v>10</v>
      </c>
      <c r="C2381" s="14" t="s">
        <v>2742</v>
      </c>
      <c r="D2381" s="14" t="s">
        <v>2792</v>
      </c>
      <c r="E2381" s="14" t="s">
        <v>2828</v>
      </c>
      <c r="F2381" s="15" t="n">
        <v>90</v>
      </c>
      <c r="G2381" s="13" t="n">
        <v>200</v>
      </c>
      <c r="H2381" s="16"/>
    </row>
    <row r="2382" s="252" customFormat="true" ht="20" hidden="false" customHeight="true" outlineLevel="0" collapsed="false">
      <c r="A2382" s="13" t="n">
        <v>2379</v>
      </c>
      <c r="B2382" s="14" t="s">
        <v>10</v>
      </c>
      <c r="C2382" s="14" t="s">
        <v>2742</v>
      </c>
      <c r="D2382" s="14" t="s">
        <v>2769</v>
      </c>
      <c r="E2382" s="14" t="s">
        <v>2829</v>
      </c>
      <c r="F2382" s="15" t="n">
        <v>90</v>
      </c>
      <c r="G2382" s="13" t="n">
        <v>200</v>
      </c>
      <c r="H2382" s="16"/>
      <c r="I2382" s="17"/>
      <c r="J2382" s="17"/>
      <c r="K2382" s="17"/>
      <c r="L2382" s="17"/>
      <c r="M2382" s="17"/>
      <c r="N2382" s="17"/>
      <c r="O2382" s="17"/>
      <c r="P2382" s="17"/>
      <c r="Q2382" s="17"/>
      <c r="R2382" s="17"/>
      <c r="S2382" s="17"/>
      <c r="T2382" s="17"/>
      <c r="U2382" s="17"/>
      <c r="V2382" s="17"/>
      <c r="W2382" s="17"/>
      <c r="X2382" s="17"/>
      <c r="Y2382" s="17"/>
      <c r="Z2382" s="17"/>
      <c r="AA2382" s="17"/>
      <c r="AB2382" s="17"/>
      <c r="AC2382" s="17"/>
      <c r="AD2382" s="17"/>
      <c r="AE2382" s="17"/>
    </row>
    <row r="2383" s="17" customFormat="true" ht="20" hidden="false" customHeight="true" outlineLevel="0" collapsed="false">
      <c r="A2383" s="13" t="n">
        <v>2380</v>
      </c>
      <c r="B2383" s="11" t="s">
        <v>10</v>
      </c>
      <c r="C2383" s="14" t="s">
        <v>2742</v>
      </c>
      <c r="D2383" s="14" t="s">
        <v>2769</v>
      </c>
      <c r="E2383" s="14" t="s">
        <v>2830</v>
      </c>
      <c r="F2383" s="15" t="n">
        <v>90</v>
      </c>
      <c r="G2383" s="13" t="n">
        <v>200</v>
      </c>
      <c r="H2383" s="16"/>
    </row>
    <row r="2384" s="17" customFormat="true" ht="20" hidden="false" customHeight="true" outlineLevel="0" collapsed="false">
      <c r="A2384" s="13" t="n">
        <v>2381</v>
      </c>
      <c r="B2384" s="11" t="s">
        <v>10</v>
      </c>
      <c r="C2384" s="14" t="s">
        <v>2742</v>
      </c>
      <c r="D2384" s="14" t="s">
        <v>2831</v>
      </c>
      <c r="E2384" s="14" t="s">
        <v>2832</v>
      </c>
      <c r="F2384" s="15" t="n">
        <v>90</v>
      </c>
      <c r="G2384" s="13" t="n">
        <v>200</v>
      </c>
      <c r="H2384" s="16"/>
    </row>
    <row r="2385" s="252" customFormat="true" ht="20" hidden="false" customHeight="true" outlineLevel="0" collapsed="false">
      <c r="A2385" s="13" t="n">
        <v>2382</v>
      </c>
      <c r="B2385" s="14" t="s">
        <v>10</v>
      </c>
      <c r="C2385" s="14" t="s">
        <v>2742</v>
      </c>
      <c r="D2385" s="14" t="s">
        <v>2747</v>
      </c>
      <c r="E2385" s="14" t="s">
        <v>2833</v>
      </c>
      <c r="F2385" s="15" t="n">
        <v>90</v>
      </c>
      <c r="G2385" s="13" t="n">
        <v>200</v>
      </c>
      <c r="H2385" s="16"/>
      <c r="I2385" s="17"/>
      <c r="J2385" s="17"/>
      <c r="K2385" s="17"/>
      <c r="L2385" s="17"/>
      <c r="M2385" s="17"/>
      <c r="N2385" s="17"/>
      <c r="O2385" s="17"/>
      <c r="P2385" s="17"/>
      <c r="Q2385" s="17"/>
      <c r="R2385" s="17"/>
      <c r="S2385" s="17"/>
      <c r="T2385" s="17"/>
      <c r="U2385" s="17"/>
      <c r="V2385" s="17"/>
      <c r="W2385" s="17"/>
      <c r="X2385" s="17"/>
      <c r="Y2385" s="17"/>
      <c r="Z2385" s="17"/>
      <c r="AA2385" s="17"/>
      <c r="AB2385" s="17"/>
      <c r="AC2385" s="17"/>
      <c r="AD2385" s="17"/>
      <c r="AE2385" s="17"/>
    </row>
    <row r="2386" s="252" customFormat="true" ht="20" hidden="false" customHeight="true" outlineLevel="0" collapsed="false">
      <c r="A2386" s="13" t="n">
        <v>2383</v>
      </c>
      <c r="B2386" s="14" t="s">
        <v>10</v>
      </c>
      <c r="C2386" s="14" t="s">
        <v>2742</v>
      </c>
      <c r="D2386" s="14" t="s">
        <v>2787</v>
      </c>
      <c r="E2386" s="14" t="s">
        <v>2834</v>
      </c>
      <c r="F2386" s="15" t="n">
        <v>90</v>
      </c>
      <c r="G2386" s="13" t="n">
        <v>200</v>
      </c>
      <c r="H2386" s="16"/>
      <c r="I2386" s="17"/>
      <c r="J2386" s="17"/>
      <c r="K2386" s="17"/>
      <c r="L2386" s="17"/>
      <c r="M2386" s="17"/>
      <c r="N2386" s="17"/>
      <c r="O2386" s="17"/>
      <c r="P2386" s="17"/>
      <c r="Q2386" s="17"/>
      <c r="R2386" s="17"/>
      <c r="S2386" s="17"/>
      <c r="T2386" s="17"/>
      <c r="U2386" s="17"/>
      <c r="V2386" s="17"/>
      <c r="W2386" s="17"/>
      <c r="X2386" s="17"/>
      <c r="Y2386" s="17"/>
      <c r="Z2386" s="17"/>
      <c r="AA2386" s="17"/>
      <c r="AB2386" s="17"/>
      <c r="AC2386" s="17"/>
      <c r="AD2386" s="17"/>
      <c r="AE2386" s="17"/>
    </row>
    <row r="2387" s="252" customFormat="true" ht="20" hidden="false" customHeight="true" outlineLevel="0" collapsed="false">
      <c r="A2387" s="13" t="n">
        <v>2384</v>
      </c>
      <c r="B2387" s="14" t="s">
        <v>10</v>
      </c>
      <c r="C2387" s="14" t="s">
        <v>2742</v>
      </c>
      <c r="D2387" s="14" t="s">
        <v>2747</v>
      </c>
      <c r="E2387" s="14" t="s">
        <v>2835</v>
      </c>
      <c r="F2387" s="15" t="n">
        <v>90</v>
      </c>
      <c r="G2387" s="13" t="n">
        <v>200</v>
      </c>
      <c r="H2387" s="16"/>
      <c r="I2387" s="17"/>
      <c r="J2387" s="17"/>
      <c r="K2387" s="17"/>
      <c r="L2387" s="17"/>
      <c r="M2387" s="17"/>
      <c r="N2387" s="17"/>
      <c r="O2387" s="17"/>
      <c r="P2387" s="17"/>
      <c r="Q2387" s="17"/>
      <c r="R2387" s="17"/>
      <c r="S2387" s="17"/>
      <c r="T2387" s="17"/>
      <c r="U2387" s="17"/>
      <c r="V2387" s="17"/>
      <c r="W2387" s="17"/>
      <c r="X2387" s="17"/>
      <c r="Y2387" s="17"/>
      <c r="Z2387" s="17"/>
      <c r="AA2387" s="17"/>
      <c r="AB2387" s="17"/>
      <c r="AC2387" s="17"/>
      <c r="AD2387" s="17"/>
      <c r="AE2387" s="17"/>
    </row>
    <row r="2388" s="252" customFormat="true" ht="20" hidden="false" customHeight="true" outlineLevel="0" collapsed="false">
      <c r="A2388" s="13" t="n">
        <v>2385</v>
      </c>
      <c r="B2388" s="14" t="s">
        <v>10</v>
      </c>
      <c r="C2388" s="14" t="s">
        <v>2742</v>
      </c>
      <c r="D2388" s="14" t="s">
        <v>2836</v>
      </c>
      <c r="E2388" s="14" t="s">
        <v>2837</v>
      </c>
      <c r="F2388" s="15" t="n">
        <v>90</v>
      </c>
      <c r="G2388" s="13" t="n">
        <v>200</v>
      </c>
      <c r="H2388" s="16"/>
      <c r="I2388" s="17"/>
      <c r="J2388" s="17"/>
      <c r="K2388" s="17"/>
      <c r="L2388" s="17"/>
      <c r="M2388" s="17"/>
      <c r="N2388" s="17"/>
      <c r="O2388" s="17"/>
      <c r="P2388" s="17"/>
      <c r="Q2388" s="17"/>
      <c r="R2388" s="17"/>
      <c r="S2388" s="17"/>
      <c r="T2388" s="17"/>
      <c r="U2388" s="17"/>
      <c r="V2388" s="17"/>
      <c r="W2388" s="17"/>
      <c r="X2388" s="17"/>
      <c r="Y2388" s="17"/>
      <c r="Z2388" s="17"/>
      <c r="AA2388" s="17"/>
      <c r="AB2388" s="17"/>
      <c r="AC2388" s="17"/>
      <c r="AD2388" s="17"/>
      <c r="AE2388" s="17"/>
    </row>
    <row r="2389" s="17" customFormat="true" ht="20" hidden="false" customHeight="true" outlineLevel="0" collapsed="false">
      <c r="A2389" s="13" t="n">
        <v>2386</v>
      </c>
      <c r="B2389" s="14" t="s">
        <v>10</v>
      </c>
      <c r="C2389" s="14" t="s">
        <v>2742</v>
      </c>
      <c r="D2389" s="14" t="s">
        <v>2838</v>
      </c>
      <c r="E2389" s="61" t="s">
        <v>2839</v>
      </c>
      <c r="F2389" s="15" t="n">
        <v>90</v>
      </c>
      <c r="G2389" s="13" t="n">
        <v>200</v>
      </c>
      <c r="H2389" s="16"/>
    </row>
    <row r="2390" s="17" customFormat="true" ht="20" hidden="false" customHeight="true" outlineLevel="0" collapsed="false">
      <c r="A2390" s="13" t="n">
        <v>2387</v>
      </c>
      <c r="B2390" s="14" t="s">
        <v>10</v>
      </c>
      <c r="C2390" s="14" t="s">
        <v>2742</v>
      </c>
      <c r="D2390" s="14" t="s">
        <v>2758</v>
      </c>
      <c r="E2390" s="61" t="s">
        <v>2840</v>
      </c>
      <c r="F2390" s="15" t="n">
        <v>90</v>
      </c>
      <c r="G2390" s="13" t="n">
        <v>200</v>
      </c>
      <c r="H2390" s="16"/>
    </row>
    <row r="2391" s="17" customFormat="true" ht="20" hidden="false" customHeight="true" outlineLevel="0" collapsed="false">
      <c r="A2391" s="13" t="n">
        <v>2388</v>
      </c>
      <c r="B2391" s="14" t="s">
        <v>10</v>
      </c>
      <c r="C2391" s="14" t="s">
        <v>2742</v>
      </c>
      <c r="D2391" s="14" t="s">
        <v>2792</v>
      </c>
      <c r="E2391" s="14" t="s">
        <v>2841</v>
      </c>
      <c r="F2391" s="15" t="n">
        <v>90</v>
      </c>
      <c r="G2391" s="13" t="n">
        <v>200</v>
      </c>
      <c r="H2391" s="16"/>
    </row>
    <row r="2392" s="252" customFormat="true" ht="20" hidden="false" customHeight="true" outlineLevel="0" collapsed="false">
      <c r="A2392" s="13" t="n">
        <v>2389</v>
      </c>
      <c r="B2392" s="14" t="s">
        <v>10</v>
      </c>
      <c r="C2392" s="14" t="s">
        <v>2742</v>
      </c>
      <c r="D2392" s="14" t="s">
        <v>2804</v>
      </c>
      <c r="E2392" s="14" t="s">
        <v>2842</v>
      </c>
      <c r="F2392" s="15" t="n">
        <v>90</v>
      </c>
      <c r="G2392" s="13" t="n">
        <v>200</v>
      </c>
      <c r="H2392" s="16"/>
      <c r="I2392" s="17"/>
      <c r="J2392" s="17"/>
      <c r="K2392" s="17"/>
      <c r="L2392" s="17"/>
      <c r="M2392" s="17"/>
      <c r="N2392" s="17"/>
      <c r="O2392" s="17"/>
      <c r="P2392" s="17"/>
      <c r="Q2392" s="17"/>
      <c r="R2392" s="17"/>
      <c r="S2392" s="17"/>
      <c r="T2392" s="17"/>
      <c r="U2392" s="17"/>
      <c r="V2392" s="17"/>
      <c r="W2392" s="17"/>
      <c r="X2392" s="17"/>
      <c r="Y2392" s="17"/>
      <c r="Z2392" s="17"/>
      <c r="AA2392" s="17"/>
      <c r="AB2392" s="17"/>
      <c r="AC2392" s="17"/>
      <c r="AD2392" s="17"/>
      <c r="AE2392" s="17"/>
    </row>
    <row r="2393" s="252" customFormat="true" ht="20" hidden="false" customHeight="true" outlineLevel="0" collapsed="false">
      <c r="A2393" s="13" t="n">
        <v>2390</v>
      </c>
      <c r="B2393" s="14" t="s">
        <v>10</v>
      </c>
      <c r="C2393" s="14" t="s">
        <v>2742</v>
      </c>
      <c r="D2393" s="14" t="s">
        <v>2843</v>
      </c>
      <c r="E2393" s="14" t="s">
        <v>2844</v>
      </c>
      <c r="F2393" s="15" t="n">
        <v>90</v>
      </c>
      <c r="G2393" s="13" t="n">
        <v>200</v>
      </c>
      <c r="H2393" s="16"/>
      <c r="I2393" s="17"/>
      <c r="J2393" s="17"/>
      <c r="K2393" s="17"/>
      <c r="L2393" s="17"/>
      <c r="M2393" s="17"/>
      <c r="N2393" s="17"/>
      <c r="O2393" s="17"/>
      <c r="P2393" s="17"/>
      <c r="Q2393" s="17"/>
      <c r="R2393" s="17"/>
      <c r="S2393" s="17"/>
      <c r="T2393" s="17"/>
      <c r="U2393" s="17"/>
      <c r="V2393" s="17"/>
      <c r="W2393" s="17"/>
      <c r="X2393" s="17"/>
      <c r="Y2393" s="17"/>
      <c r="Z2393" s="17"/>
      <c r="AA2393" s="17"/>
      <c r="AB2393" s="17"/>
      <c r="AC2393" s="17"/>
      <c r="AD2393" s="17"/>
      <c r="AE2393" s="17"/>
    </row>
    <row r="2394" s="60" customFormat="true" ht="20" hidden="false" customHeight="true" outlineLevel="0" collapsed="false">
      <c r="A2394" s="13" t="n">
        <v>2391</v>
      </c>
      <c r="B2394" s="14" t="s">
        <v>10</v>
      </c>
      <c r="C2394" s="14" t="s">
        <v>2742</v>
      </c>
      <c r="D2394" s="14" t="s">
        <v>2838</v>
      </c>
      <c r="E2394" s="14" t="s">
        <v>2845</v>
      </c>
      <c r="F2394" s="15" t="n">
        <v>90</v>
      </c>
      <c r="G2394" s="13" t="n">
        <v>200</v>
      </c>
      <c r="H2394" s="59"/>
    </row>
    <row r="2395" s="60" customFormat="true" ht="20" hidden="false" customHeight="true" outlineLevel="0" collapsed="false">
      <c r="A2395" s="13" t="n">
        <v>2392</v>
      </c>
      <c r="B2395" s="14" t="s">
        <v>10</v>
      </c>
      <c r="C2395" s="14" t="s">
        <v>2742</v>
      </c>
      <c r="D2395" s="14" t="s">
        <v>2745</v>
      </c>
      <c r="E2395" s="14" t="s">
        <v>2846</v>
      </c>
      <c r="F2395" s="15" t="n">
        <v>90</v>
      </c>
      <c r="G2395" s="13" t="n">
        <v>200</v>
      </c>
      <c r="H2395" s="59"/>
    </row>
    <row r="2396" s="60" customFormat="true" ht="20" hidden="false" customHeight="true" outlineLevel="0" collapsed="false">
      <c r="A2396" s="13" t="n">
        <v>2393</v>
      </c>
      <c r="B2396" s="14" t="s">
        <v>10</v>
      </c>
      <c r="C2396" s="14" t="s">
        <v>2742</v>
      </c>
      <c r="D2396" s="11" t="s">
        <v>2824</v>
      </c>
      <c r="E2396" s="11" t="s">
        <v>1072</v>
      </c>
      <c r="F2396" s="15" t="n">
        <v>90</v>
      </c>
      <c r="G2396" s="33" t="n">
        <v>200</v>
      </c>
      <c r="H2396" s="59"/>
    </row>
    <row r="2397" s="60" customFormat="true" ht="20" hidden="false" customHeight="true" outlineLevel="0" collapsed="false">
      <c r="A2397" s="13" t="n">
        <v>2394</v>
      </c>
      <c r="B2397" s="14" t="s">
        <v>10</v>
      </c>
      <c r="C2397" s="14" t="s">
        <v>2742</v>
      </c>
      <c r="D2397" s="11" t="s">
        <v>2797</v>
      </c>
      <c r="E2397" s="11" t="s">
        <v>2847</v>
      </c>
      <c r="F2397" s="15" t="n">
        <v>90</v>
      </c>
      <c r="G2397" s="33" t="n">
        <v>200</v>
      </c>
      <c r="H2397" s="59"/>
    </row>
    <row r="2398" s="60" customFormat="true" ht="20" hidden="false" customHeight="true" outlineLevel="0" collapsed="false">
      <c r="A2398" s="13" t="n">
        <v>2395</v>
      </c>
      <c r="B2398" s="14" t="s">
        <v>10</v>
      </c>
      <c r="C2398" s="14" t="s">
        <v>2742</v>
      </c>
      <c r="D2398" s="11" t="s">
        <v>2797</v>
      </c>
      <c r="E2398" s="11" t="s">
        <v>2848</v>
      </c>
      <c r="F2398" s="15" t="n">
        <v>90</v>
      </c>
      <c r="G2398" s="33" t="n">
        <v>200</v>
      </c>
      <c r="H2398" s="59"/>
    </row>
    <row r="2399" s="60" customFormat="true" ht="20" hidden="false" customHeight="true" outlineLevel="0" collapsed="false">
      <c r="A2399" s="13" t="n">
        <v>2396</v>
      </c>
      <c r="B2399" s="14" t="s">
        <v>10</v>
      </c>
      <c r="C2399" s="14" t="s">
        <v>2742</v>
      </c>
      <c r="D2399" s="11" t="s">
        <v>2784</v>
      </c>
      <c r="E2399" s="11" t="s">
        <v>2849</v>
      </c>
      <c r="F2399" s="15" t="n">
        <v>90</v>
      </c>
      <c r="G2399" s="33" t="n">
        <v>200</v>
      </c>
      <c r="H2399" s="59"/>
    </row>
    <row r="2400" s="60" customFormat="true" ht="20" hidden="false" customHeight="true" outlineLevel="0" collapsed="false">
      <c r="A2400" s="13" t="n">
        <v>2397</v>
      </c>
      <c r="B2400" s="14" t="s">
        <v>10</v>
      </c>
      <c r="C2400" s="14" t="s">
        <v>2742</v>
      </c>
      <c r="D2400" s="11" t="s">
        <v>2850</v>
      </c>
      <c r="E2400" s="11" t="s">
        <v>2851</v>
      </c>
      <c r="F2400" s="15" t="n">
        <v>90</v>
      </c>
      <c r="G2400" s="33" t="n">
        <v>200</v>
      </c>
      <c r="H2400" s="59"/>
    </row>
    <row r="2401" s="60" customFormat="true" ht="20" hidden="false" customHeight="true" outlineLevel="0" collapsed="false">
      <c r="A2401" s="13" t="n">
        <v>2398</v>
      </c>
      <c r="B2401" s="14" t="s">
        <v>10</v>
      </c>
      <c r="C2401" s="11" t="s">
        <v>2742</v>
      </c>
      <c r="D2401" s="14" t="s">
        <v>2852</v>
      </c>
      <c r="E2401" s="11" t="s">
        <v>2853</v>
      </c>
      <c r="F2401" s="15" t="n">
        <v>90</v>
      </c>
      <c r="G2401" s="33" t="n">
        <v>200</v>
      </c>
      <c r="H2401" s="59"/>
    </row>
    <row r="2402" s="60" customFormat="true" ht="20" hidden="false" customHeight="true" outlineLevel="0" collapsed="false">
      <c r="A2402" s="13" t="n">
        <v>2399</v>
      </c>
      <c r="B2402" s="14" t="s">
        <v>10</v>
      </c>
      <c r="C2402" s="14" t="s">
        <v>2742</v>
      </c>
      <c r="D2402" s="11" t="s">
        <v>2747</v>
      </c>
      <c r="E2402" s="11" t="s">
        <v>2854</v>
      </c>
      <c r="F2402" s="15" t="n">
        <v>90</v>
      </c>
      <c r="G2402" s="33" t="n">
        <v>200</v>
      </c>
      <c r="H2402" s="59"/>
    </row>
    <row r="2403" s="60" customFormat="true" ht="20" hidden="false" customHeight="true" outlineLevel="0" collapsed="false">
      <c r="A2403" s="13" t="n">
        <v>2400</v>
      </c>
      <c r="B2403" s="14" t="s">
        <v>10</v>
      </c>
      <c r="C2403" s="11" t="s">
        <v>2742</v>
      </c>
      <c r="D2403" s="11" t="s">
        <v>2784</v>
      </c>
      <c r="E2403" s="11" t="s">
        <v>2855</v>
      </c>
      <c r="F2403" s="15" t="n">
        <v>90</v>
      </c>
      <c r="G2403" s="33" t="n">
        <v>200</v>
      </c>
      <c r="H2403" s="59"/>
    </row>
    <row r="2404" s="60" customFormat="true" ht="20" hidden="false" customHeight="true" outlineLevel="0" collapsed="false">
      <c r="A2404" s="13" t="n">
        <v>2401</v>
      </c>
      <c r="B2404" s="14" t="s">
        <v>10</v>
      </c>
      <c r="C2404" s="11" t="s">
        <v>2742</v>
      </c>
      <c r="D2404" s="11" t="s">
        <v>2852</v>
      </c>
      <c r="E2404" s="11" t="s">
        <v>2258</v>
      </c>
      <c r="F2404" s="15" t="n">
        <v>90</v>
      </c>
      <c r="G2404" s="33" t="n">
        <v>200</v>
      </c>
      <c r="H2404" s="59"/>
    </row>
    <row r="2405" s="60" customFormat="true" ht="20" hidden="false" customHeight="true" outlineLevel="0" collapsed="false">
      <c r="A2405" s="13" t="n">
        <v>2402</v>
      </c>
      <c r="B2405" s="14" t="s">
        <v>10</v>
      </c>
      <c r="C2405" s="14" t="s">
        <v>2742</v>
      </c>
      <c r="D2405" s="14" t="s">
        <v>2850</v>
      </c>
      <c r="E2405" s="11" t="s">
        <v>2856</v>
      </c>
      <c r="F2405" s="15" t="n">
        <v>90</v>
      </c>
      <c r="G2405" s="33" t="n">
        <v>200</v>
      </c>
      <c r="H2405" s="59"/>
    </row>
    <row r="2406" s="60" customFormat="true" ht="20" hidden="false" customHeight="true" outlineLevel="0" collapsed="false">
      <c r="A2406" s="13" t="n">
        <v>2403</v>
      </c>
      <c r="B2406" s="14" t="s">
        <v>10</v>
      </c>
      <c r="C2406" s="11" t="s">
        <v>2742</v>
      </c>
      <c r="D2406" s="14" t="s">
        <v>2774</v>
      </c>
      <c r="E2406" s="11" t="s">
        <v>1159</v>
      </c>
      <c r="F2406" s="15" t="n">
        <v>90</v>
      </c>
      <c r="G2406" s="33" t="n">
        <v>200</v>
      </c>
      <c r="H2406" s="59"/>
    </row>
    <row r="2407" s="60" customFormat="true" ht="20" hidden="false" customHeight="true" outlineLevel="0" collapsed="false">
      <c r="A2407" s="13" t="n">
        <v>2404</v>
      </c>
      <c r="B2407" s="14" t="s">
        <v>10</v>
      </c>
      <c r="C2407" s="11" t="s">
        <v>2742</v>
      </c>
      <c r="D2407" s="14" t="s">
        <v>2758</v>
      </c>
      <c r="E2407" s="61" t="s">
        <v>2857</v>
      </c>
      <c r="F2407" s="15" t="n">
        <v>90</v>
      </c>
      <c r="G2407" s="33" t="n">
        <v>200</v>
      </c>
      <c r="H2407" s="59"/>
    </row>
    <row r="2408" s="60" customFormat="true" ht="20" hidden="false" customHeight="true" outlineLevel="0" collapsed="false">
      <c r="A2408" s="13" t="n">
        <v>2405</v>
      </c>
      <c r="B2408" s="14" t="s">
        <v>10</v>
      </c>
      <c r="C2408" s="11" t="s">
        <v>2742</v>
      </c>
      <c r="D2408" s="11" t="s">
        <v>2858</v>
      </c>
      <c r="E2408" s="11" t="s">
        <v>2859</v>
      </c>
      <c r="F2408" s="15" t="n">
        <v>90</v>
      </c>
      <c r="G2408" s="33" t="n">
        <v>200</v>
      </c>
      <c r="H2408" s="59"/>
    </row>
    <row r="2409" s="60" customFormat="true" ht="20" hidden="false" customHeight="true" outlineLevel="0" collapsed="false">
      <c r="A2409" s="13" t="n">
        <v>2406</v>
      </c>
      <c r="B2409" s="14" t="s">
        <v>10</v>
      </c>
      <c r="C2409" s="11" t="s">
        <v>2742</v>
      </c>
      <c r="D2409" s="14" t="s">
        <v>2747</v>
      </c>
      <c r="E2409" s="61" t="s">
        <v>882</v>
      </c>
      <c r="F2409" s="15" t="n">
        <v>90</v>
      </c>
      <c r="G2409" s="33" t="n">
        <v>200</v>
      </c>
      <c r="H2409" s="59"/>
    </row>
    <row r="2410" s="60" customFormat="true" ht="20" hidden="false" customHeight="true" outlineLevel="0" collapsed="false">
      <c r="A2410" s="13" t="n">
        <v>2407</v>
      </c>
      <c r="B2410" s="14" t="s">
        <v>10</v>
      </c>
      <c r="C2410" s="11" t="s">
        <v>2742</v>
      </c>
      <c r="D2410" s="11" t="s">
        <v>2769</v>
      </c>
      <c r="E2410" s="11" t="s">
        <v>2860</v>
      </c>
      <c r="F2410" s="15" t="n">
        <v>90</v>
      </c>
      <c r="G2410" s="33" t="n">
        <v>200</v>
      </c>
      <c r="H2410" s="59"/>
    </row>
    <row r="2411" s="60" customFormat="true" ht="20" hidden="false" customHeight="true" outlineLevel="0" collapsed="false">
      <c r="A2411" s="13" t="n">
        <v>2408</v>
      </c>
      <c r="B2411" s="14" t="s">
        <v>10</v>
      </c>
      <c r="C2411" s="11" t="s">
        <v>2742</v>
      </c>
      <c r="D2411" s="14" t="s">
        <v>2769</v>
      </c>
      <c r="E2411" s="61" t="s">
        <v>2861</v>
      </c>
      <c r="F2411" s="15" t="n">
        <v>90</v>
      </c>
      <c r="G2411" s="33" t="n">
        <v>200</v>
      </c>
      <c r="H2411" s="59"/>
    </row>
    <row r="2412" s="60" customFormat="true" ht="20" hidden="false" customHeight="true" outlineLevel="0" collapsed="false">
      <c r="A2412" s="13" t="n">
        <v>2409</v>
      </c>
      <c r="B2412" s="14" t="s">
        <v>10</v>
      </c>
      <c r="C2412" s="14" t="s">
        <v>2742</v>
      </c>
      <c r="D2412" s="29" t="s">
        <v>2862</v>
      </c>
      <c r="E2412" s="61" t="s">
        <v>1561</v>
      </c>
      <c r="F2412" s="15" t="n">
        <v>90</v>
      </c>
      <c r="G2412" s="33" t="n">
        <v>200</v>
      </c>
      <c r="H2412" s="59"/>
    </row>
    <row r="2413" s="60" customFormat="true" ht="20" hidden="false" customHeight="true" outlineLevel="0" collapsed="false">
      <c r="A2413" s="13" t="n">
        <v>2410</v>
      </c>
      <c r="B2413" s="14" t="s">
        <v>10</v>
      </c>
      <c r="C2413" s="11" t="s">
        <v>2742</v>
      </c>
      <c r="D2413" s="11" t="s">
        <v>2787</v>
      </c>
      <c r="E2413" s="11" t="s">
        <v>2863</v>
      </c>
      <c r="F2413" s="15" t="n">
        <v>90</v>
      </c>
      <c r="G2413" s="33" t="n">
        <v>200</v>
      </c>
      <c r="H2413" s="59"/>
    </row>
    <row r="2414" s="60" customFormat="true" ht="20" hidden="false" customHeight="true" outlineLevel="0" collapsed="false">
      <c r="A2414" s="13" t="n">
        <v>2411</v>
      </c>
      <c r="B2414" s="14" t="s">
        <v>10</v>
      </c>
      <c r="C2414" s="11" t="s">
        <v>2742</v>
      </c>
      <c r="D2414" s="11" t="s">
        <v>2769</v>
      </c>
      <c r="E2414" s="61" t="s">
        <v>2864</v>
      </c>
      <c r="F2414" s="15" t="n">
        <v>90</v>
      </c>
      <c r="G2414" s="33" t="n">
        <v>200</v>
      </c>
      <c r="H2414" s="59"/>
    </row>
    <row r="2415" s="60" customFormat="true" ht="20" hidden="false" customHeight="true" outlineLevel="0" collapsed="false">
      <c r="A2415" s="13" t="n">
        <v>2412</v>
      </c>
      <c r="B2415" s="14" t="s">
        <v>10</v>
      </c>
      <c r="C2415" s="14" t="s">
        <v>2742</v>
      </c>
      <c r="D2415" s="29" t="s">
        <v>2747</v>
      </c>
      <c r="E2415" s="61" t="s">
        <v>2865</v>
      </c>
      <c r="F2415" s="15" t="n">
        <v>90</v>
      </c>
      <c r="G2415" s="33" t="n">
        <v>200</v>
      </c>
      <c r="H2415" s="59"/>
    </row>
    <row r="2416" s="60" customFormat="true" ht="20" hidden="false" customHeight="true" outlineLevel="0" collapsed="false">
      <c r="A2416" s="13" t="n">
        <v>2413</v>
      </c>
      <c r="B2416" s="14" t="s">
        <v>10</v>
      </c>
      <c r="C2416" s="14" t="s">
        <v>2742</v>
      </c>
      <c r="D2416" s="29" t="s">
        <v>2858</v>
      </c>
      <c r="E2416" s="61" t="s">
        <v>2866</v>
      </c>
      <c r="F2416" s="15" t="n">
        <v>90</v>
      </c>
      <c r="G2416" s="33" t="n">
        <v>200</v>
      </c>
      <c r="H2416" s="59"/>
    </row>
    <row r="2417" s="60" customFormat="true" ht="20" hidden="false" customHeight="true" outlineLevel="0" collapsed="false">
      <c r="A2417" s="13" t="n">
        <v>2414</v>
      </c>
      <c r="B2417" s="14" t="s">
        <v>10</v>
      </c>
      <c r="C2417" s="14" t="s">
        <v>2742</v>
      </c>
      <c r="D2417" s="29" t="s">
        <v>2858</v>
      </c>
      <c r="E2417" s="61" t="s">
        <v>2867</v>
      </c>
      <c r="F2417" s="15" t="n">
        <v>90</v>
      </c>
      <c r="G2417" s="33" t="n">
        <v>200</v>
      </c>
      <c r="H2417" s="59"/>
    </row>
    <row r="2418" s="60" customFormat="true" ht="20" hidden="false" customHeight="true" outlineLevel="0" collapsed="false">
      <c r="A2418" s="13" t="n">
        <v>2415</v>
      </c>
      <c r="B2418" s="14" t="s">
        <v>10</v>
      </c>
      <c r="C2418" s="14" t="s">
        <v>2742</v>
      </c>
      <c r="D2418" s="29" t="s">
        <v>2784</v>
      </c>
      <c r="E2418" s="61" t="s">
        <v>2868</v>
      </c>
      <c r="F2418" s="15" t="n">
        <v>90</v>
      </c>
      <c r="G2418" s="33" t="n">
        <v>200</v>
      </c>
      <c r="H2418" s="59"/>
    </row>
    <row r="2419" s="60" customFormat="true" ht="20" hidden="false" customHeight="true" outlineLevel="0" collapsed="false">
      <c r="A2419" s="13" t="n">
        <v>2416</v>
      </c>
      <c r="B2419" s="14" t="s">
        <v>10</v>
      </c>
      <c r="C2419" s="11" t="s">
        <v>2742</v>
      </c>
      <c r="D2419" s="11" t="s">
        <v>2769</v>
      </c>
      <c r="E2419" s="11" t="s">
        <v>2869</v>
      </c>
      <c r="F2419" s="15" t="n">
        <v>90</v>
      </c>
      <c r="G2419" s="33" t="n">
        <v>200</v>
      </c>
      <c r="H2419" s="59"/>
    </row>
    <row r="2420" s="60" customFormat="true" ht="20" hidden="false" customHeight="true" outlineLevel="0" collapsed="false">
      <c r="A2420" s="13" t="n">
        <v>2417</v>
      </c>
      <c r="B2420" s="14" t="s">
        <v>10</v>
      </c>
      <c r="C2420" s="11" t="s">
        <v>2742</v>
      </c>
      <c r="D2420" s="11" t="s">
        <v>2747</v>
      </c>
      <c r="E2420" s="61" t="s">
        <v>2870</v>
      </c>
      <c r="F2420" s="15" t="n">
        <v>90</v>
      </c>
      <c r="G2420" s="33" t="n">
        <v>200</v>
      </c>
      <c r="H2420" s="59"/>
    </row>
    <row r="2421" s="17" customFormat="true" ht="20" hidden="false" customHeight="true" outlineLevel="0" collapsed="false">
      <c r="A2421" s="13" t="n">
        <v>2418</v>
      </c>
      <c r="B2421" s="14" t="s">
        <v>10</v>
      </c>
      <c r="C2421" s="11" t="s">
        <v>2742</v>
      </c>
      <c r="D2421" s="11" t="s">
        <v>2789</v>
      </c>
      <c r="E2421" s="61" t="s">
        <v>2871</v>
      </c>
      <c r="F2421" s="15" t="n">
        <v>90</v>
      </c>
      <c r="G2421" s="33" t="n">
        <v>200</v>
      </c>
      <c r="H2421" s="16"/>
    </row>
    <row r="2422" s="17" customFormat="true" ht="20" hidden="false" customHeight="true" outlineLevel="0" collapsed="false">
      <c r="A2422" s="13" t="n">
        <v>2419</v>
      </c>
      <c r="B2422" s="14" t="s">
        <v>10</v>
      </c>
      <c r="C2422" s="14" t="s">
        <v>2742</v>
      </c>
      <c r="D2422" s="11" t="s">
        <v>2784</v>
      </c>
      <c r="E2422" s="11" t="s">
        <v>2872</v>
      </c>
      <c r="F2422" s="15" t="n">
        <v>90</v>
      </c>
      <c r="G2422" s="33" t="n">
        <v>200</v>
      </c>
      <c r="H2422" s="16"/>
    </row>
    <row r="2423" s="17" customFormat="true" ht="20" hidden="false" customHeight="true" outlineLevel="0" collapsed="false">
      <c r="A2423" s="13" t="n">
        <v>2420</v>
      </c>
      <c r="B2423" s="14" t="s">
        <v>10</v>
      </c>
      <c r="C2423" s="14" t="s">
        <v>2742</v>
      </c>
      <c r="D2423" s="14" t="s">
        <v>2787</v>
      </c>
      <c r="E2423" s="61" t="s">
        <v>2873</v>
      </c>
      <c r="F2423" s="15" t="n">
        <v>90</v>
      </c>
      <c r="G2423" s="33" t="n">
        <v>200</v>
      </c>
      <c r="H2423" s="16"/>
    </row>
    <row r="2424" s="17" customFormat="true" ht="20" hidden="false" customHeight="true" outlineLevel="0" collapsed="false">
      <c r="A2424" s="13" t="n">
        <v>2421</v>
      </c>
      <c r="B2424" s="14" t="s">
        <v>10</v>
      </c>
      <c r="C2424" s="14" t="s">
        <v>2742</v>
      </c>
      <c r="D2424" s="14" t="s">
        <v>2787</v>
      </c>
      <c r="E2424" s="14" t="s">
        <v>2874</v>
      </c>
      <c r="F2424" s="15" t="n">
        <v>90</v>
      </c>
      <c r="G2424" s="33" t="n">
        <v>200</v>
      </c>
      <c r="H2424" s="16"/>
    </row>
    <row r="2425" s="60" customFormat="true" ht="20" hidden="false" customHeight="true" outlineLevel="0" collapsed="false">
      <c r="A2425" s="13" t="n">
        <v>2422</v>
      </c>
      <c r="B2425" s="14" t="s">
        <v>10</v>
      </c>
      <c r="C2425" s="11" t="s">
        <v>2742</v>
      </c>
      <c r="D2425" s="14" t="s">
        <v>2749</v>
      </c>
      <c r="E2425" s="61" t="s">
        <v>2875</v>
      </c>
      <c r="F2425" s="15" t="n">
        <v>90</v>
      </c>
      <c r="G2425" s="33" t="n">
        <v>200</v>
      </c>
      <c r="H2425" s="59"/>
    </row>
    <row r="2426" s="60" customFormat="true" ht="20" hidden="false" customHeight="true" outlineLevel="0" collapsed="false">
      <c r="A2426" s="13" t="n">
        <v>2423</v>
      </c>
      <c r="B2426" s="14" t="s">
        <v>10</v>
      </c>
      <c r="C2426" s="11" t="s">
        <v>2742</v>
      </c>
      <c r="D2426" s="11" t="s">
        <v>2745</v>
      </c>
      <c r="E2426" s="61" t="s">
        <v>2876</v>
      </c>
      <c r="F2426" s="15" t="n">
        <v>90</v>
      </c>
      <c r="G2426" s="33" t="n">
        <v>200</v>
      </c>
      <c r="H2426" s="59"/>
    </row>
    <row r="2427" s="60" customFormat="true" ht="20" hidden="false" customHeight="true" outlineLevel="0" collapsed="false">
      <c r="A2427" s="13" t="n">
        <v>2424</v>
      </c>
      <c r="B2427" s="14" t="s">
        <v>10</v>
      </c>
      <c r="C2427" s="11" t="s">
        <v>2742</v>
      </c>
      <c r="D2427" s="14" t="s">
        <v>2789</v>
      </c>
      <c r="E2427" s="61" t="s">
        <v>2877</v>
      </c>
      <c r="F2427" s="15" t="n">
        <v>90</v>
      </c>
      <c r="G2427" s="33" t="n">
        <v>200</v>
      </c>
      <c r="H2427" s="59"/>
    </row>
    <row r="2428" s="60" customFormat="true" ht="20" hidden="false" customHeight="true" outlineLevel="0" collapsed="false">
      <c r="A2428" s="13" t="n">
        <v>2425</v>
      </c>
      <c r="B2428" s="14" t="s">
        <v>10</v>
      </c>
      <c r="C2428" s="11" t="s">
        <v>2742</v>
      </c>
      <c r="D2428" s="11" t="s">
        <v>2850</v>
      </c>
      <c r="E2428" s="61" t="s">
        <v>2878</v>
      </c>
      <c r="F2428" s="15" t="n">
        <v>90</v>
      </c>
      <c r="G2428" s="33" t="n">
        <v>200</v>
      </c>
      <c r="H2428" s="59"/>
    </row>
    <row r="2429" s="60" customFormat="true" ht="20" hidden="false" customHeight="true" outlineLevel="0" collapsed="false">
      <c r="A2429" s="13" t="n">
        <v>2426</v>
      </c>
      <c r="B2429" s="14" t="s">
        <v>10</v>
      </c>
      <c r="C2429" s="11" t="s">
        <v>2742</v>
      </c>
      <c r="D2429" s="14" t="s">
        <v>2769</v>
      </c>
      <c r="E2429" s="61" t="s">
        <v>2879</v>
      </c>
      <c r="F2429" s="15" t="n">
        <v>90</v>
      </c>
      <c r="G2429" s="33" t="n">
        <v>200</v>
      </c>
      <c r="H2429" s="59"/>
    </row>
    <row r="2430" s="60" customFormat="true" ht="20" hidden="false" customHeight="true" outlineLevel="0" collapsed="false">
      <c r="A2430" s="13" t="n">
        <v>2427</v>
      </c>
      <c r="B2430" s="14" t="s">
        <v>10</v>
      </c>
      <c r="C2430" s="11" t="s">
        <v>2742</v>
      </c>
      <c r="D2430" s="14" t="s">
        <v>2784</v>
      </c>
      <c r="E2430" s="61" t="s">
        <v>2880</v>
      </c>
      <c r="F2430" s="15" t="n">
        <v>90</v>
      </c>
      <c r="G2430" s="33" t="n">
        <v>200</v>
      </c>
      <c r="H2430" s="59"/>
    </row>
    <row r="2431" s="60" customFormat="true" ht="20" hidden="false" customHeight="true" outlineLevel="0" collapsed="false">
      <c r="A2431" s="13" t="n">
        <v>2428</v>
      </c>
      <c r="B2431" s="14" t="s">
        <v>10</v>
      </c>
      <c r="C2431" s="11" t="s">
        <v>2742</v>
      </c>
      <c r="D2431" s="11" t="s">
        <v>2881</v>
      </c>
      <c r="E2431" s="61" t="s">
        <v>2882</v>
      </c>
      <c r="F2431" s="15" t="n">
        <v>90</v>
      </c>
      <c r="G2431" s="33" t="n">
        <v>200</v>
      </c>
      <c r="H2431" s="59"/>
    </row>
    <row r="2432" s="60" customFormat="true" ht="20" hidden="false" customHeight="true" outlineLevel="0" collapsed="false">
      <c r="A2432" s="13" t="n">
        <v>2429</v>
      </c>
      <c r="B2432" s="14" t="s">
        <v>10</v>
      </c>
      <c r="C2432" s="11" t="s">
        <v>2742</v>
      </c>
      <c r="D2432" s="14" t="s">
        <v>2789</v>
      </c>
      <c r="E2432" s="61" t="s">
        <v>2883</v>
      </c>
      <c r="F2432" s="15" t="n">
        <v>90</v>
      </c>
      <c r="G2432" s="33" t="n">
        <v>200</v>
      </c>
      <c r="H2432" s="59"/>
    </row>
    <row r="2433" s="60" customFormat="true" ht="20" hidden="false" customHeight="true" outlineLevel="0" collapsed="false">
      <c r="A2433" s="13" t="n">
        <v>2430</v>
      </c>
      <c r="B2433" s="14" t="s">
        <v>10</v>
      </c>
      <c r="C2433" s="11" t="s">
        <v>2742</v>
      </c>
      <c r="D2433" s="11" t="s">
        <v>2749</v>
      </c>
      <c r="E2433" s="61" t="s">
        <v>2884</v>
      </c>
      <c r="F2433" s="15" t="n">
        <v>90</v>
      </c>
      <c r="G2433" s="33" t="n">
        <v>200</v>
      </c>
      <c r="H2433" s="59"/>
    </row>
    <row r="2434" s="60" customFormat="true" ht="20" hidden="false" customHeight="true" outlineLevel="0" collapsed="false">
      <c r="A2434" s="13" t="n">
        <v>2431</v>
      </c>
      <c r="B2434" s="14" t="s">
        <v>10</v>
      </c>
      <c r="C2434" s="11" t="s">
        <v>2742</v>
      </c>
      <c r="D2434" s="11" t="s">
        <v>2749</v>
      </c>
      <c r="E2434" s="61" t="s">
        <v>934</v>
      </c>
      <c r="F2434" s="15" t="n">
        <v>90</v>
      </c>
      <c r="G2434" s="33" t="n">
        <v>200</v>
      </c>
      <c r="H2434" s="59"/>
    </row>
    <row r="2435" s="60" customFormat="true" ht="20" hidden="false" customHeight="true" outlineLevel="0" collapsed="false">
      <c r="A2435" s="13" t="n">
        <v>2432</v>
      </c>
      <c r="B2435" s="14" t="s">
        <v>10</v>
      </c>
      <c r="C2435" s="11" t="s">
        <v>2742</v>
      </c>
      <c r="D2435" s="11" t="s">
        <v>2749</v>
      </c>
      <c r="E2435" s="61" t="s">
        <v>2885</v>
      </c>
      <c r="F2435" s="15" t="n">
        <v>90</v>
      </c>
      <c r="G2435" s="33" t="n">
        <v>200</v>
      </c>
      <c r="H2435" s="59"/>
    </row>
    <row r="2436" s="60" customFormat="true" ht="20" hidden="false" customHeight="true" outlineLevel="0" collapsed="false">
      <c r="A2436" s="13" t="n">
        <v>2433</v>
      </c>
      <c r="B2436" s="14" t="s">
        <v>10</v>
      </c>
      <c r="C2436" s="11" t="s">
        <v>2742</v>
      </c>
      <c r="D2436" s="11" t="s">
        <v>2862</v>
      </c>
      <c r="E2436" s="61" t="s">
        <v>2886</v>
      </c>
      <c r="F2436" s="15" t="n">
        <v>90</v>
      </c>
      <c r="G2436" s="33" t="n">
        <v>200</v>
      </c>
      <c r="H2436" s="59"/>
    </row>
    <row r="2437" s="60" customFormat="true" ht="20" hidden="false" customHeight="true" outlineLevel="0" collapsed="false">
      <c r="A2437" s="13" t="n">
        <v>2434</v>
      </c>
      <c r="B2437" s="14" t="s">
        <v>10</v>
      </c>
      <c r="C2437" s="11" t="s">
        <v>2742</v>
      </c>
      <c r="D2437" s="11" t="s">
        <v>2887</v>
      </c>
      <c r="E2437" s="61" t="s">
        <v>2888</v>
      </c>
      <c r="F2437" s="15" t="n">
        <v>90</v>
      </c>
      <c r="G2437" s="33" t="n">
        <v>200</v>
      </c>
      <c r="H2437" s="59"/>
    </row>
    <row r="2438" s="60" customFormat="true" ht="20" hidden="false" customHeight="true" outlineLevel="0" collapsed="false">
      <c r="A2438" s="13" t="n">
        <v>2435</v>
      </c>
      <c r="B2438" s="14" t="s">
        <v>10</v>
      </c>
      <c r="C2438" s="11" t="s">
        <v>2742</v>
      </c>
      <c r="D2438" s="11" t="s">
        <v>2858</v>
      </c>
      <c r="E2438" s="61" t="s">
        <v>2889</v>
      </c>
      <c r="F2438" s="15" t="n">
        <v>90</v>
      </c>
      <c r="G2438" s="33" t="n">
        <v>200</v>
      </c>
      <c r="H2438" s="59"/>
    </row>
    <row r="2439" s="60" customFormat="true" ht="20" hidden="false" customHeight="true" outlineLevel="0" collapsed="false">
      <c r="A2439" s="13" t="n">
        <v>2436</v>
      </c>
      <c r="B2439" s="14" t="s">
        <v>10</v>
      </c>
      <c r="C2439" s="11" t="s">
        <v>2742</v>
      </c>
      <c r="D2439" s="11" t="s">
        <v>2850</v>
      </c>
      <c r="E2439" s="61" t="s">
        <v>2890</v>
      </c>
      <c r="F2439" s="15" t="n">
        <v>90</v>
      </c>
      <c r="G2439" s="33" t="n">
        <v>200</v>
      </c>
      <c r="H2439" s="59"/>
    </row>
    <row r="2440" s="60" customFormat="true" ht="20" hidden="false" customHeight="true" outlineLevel="0" collapsed="false">
      <c r="A2440" s="13" t="n">
        <v>2437</v>
      </c>
      <c r="B2440" s="14" t="s">
        <v>10</v>
      </c>
      <c r="C2440" s="11" t="s">
        <v>2742</v>
      </c>
      <c r="D2440" s="11" t="s">
        <v>2789</v>
      </c>
      <c r="E2440" s="61" t="s">
        <v>2891</v>
      </c>
      <c r="F2440" s="15" t="n">
        <v>90</v>
      </c>
      <c r="G2440" s="33" t="n">
        <v>200</v>
      </c>
      <c r="H2440" s="59"/>
    </row>
    <row r="2441" s="60" customFormat="true" ht="20" hidden="false" customHeight="true" outlineLevel="0" collapsed="false">
      <c r="A2441" s="13" t="n">
        <v>2438</v>
      </c>
      <c r="B2441" s="14" t="s">
        <v>10</v>
      </c>
      <c r="C2441" s="11" t="s">
        <v>2742</v>
      </c>
      <c r="D2441" s="11" t="s">
        <v>2838</v>
      </c>
      <c r="E2441" s="61" t="s">
        <v>2892</v>
      </c>
      <c r="F2441" s="15" t="n">
        <v>90</v>
      </c>
      <c r="G2441" s="33" t="n">
        <v>200</v>
      </c>
      <c r="H2441" s="59"/>
    </row>
    <row r="2442" s="253" customFormat="true" ht="20" hidden="false" customHeight="true" outlineLevel="0" collapsed="false">
      <c r="A2442" s="13" t="n">
        <v>2439</v>
      </c>
      <c r="B2442" s="14" t="s">
        <v>10</v>
      </c>
      <c r="C2442" s="11" t="s">
        <v>2742</v>
      </c>
      <c r="D2442" s="29" t="s">
        <v>2758</v>
      </c>
      <c r="E2442" s="14" t="s">
        <v>2893</v>
      </c>
      <c r="F2442" s="15" t="n">
        <v>90</v>
      </c>
      <c r="G2442" s="33" t="n">
        <v>200</v>
      </c>
      <c r="H2442" s="59"/>
    </row>
    <row r="2443" s="19" customFormat="true" ht="20" hidden="false" customHeight="true" outlineLevel="0" collapsed="false">
      <c r="A2443" s="13" t="n">
        <v>2440</v>
      </c>
      <c r="B2443" s="14" t="s">
        <v>10</v>
      </c>
      <c r="C2443" s="14" t="s">
        <v>2742</v>
      </c>
      <c r="D2443" s="14" t="s">
        <v>2894</v>
      </c>
      <c r="E2443" s="14" t="s">
        <v>2895</v>
      </c>
      <c r="F2443" s="15" t="n">
        <v>90</v>
      </c>
      <c r="G2443" s="13" t="n">
        <v>200</v>
      </c>
      <c r="H2443" s="1"/>
    </row>
    <row r="2444" s="19" customFormat="true" ht="20" hidden="false" customHeight="true" outlineLevel="0" collapsed="false">
      <c r="A2444" s="13" t="n">
        <v>2441</v>
      </c>
      <c r="B2444" s="123" t="s">
        <v>10</v>
      </c>
      <c r="C2444" s="123" t="s">
        <v>1269</v>
      </c>
      <c r="D2444" s="57" t="s">
        <v>1270</v>
      </c>
      <c r="E2444" s="14" t="s">
        <v>2896</v>
      </c>
      <c r="F2444" s="13" t="n">
        <v>90</v>
      </c>
      <c r="G2444" s="13" t="n">
        <v>200</v>
      </c>
      <c r="H2444" s="1"/>
    </row>
    <row r="2445" s="19" customFormat="true" ht="20" hidden="false" customHeight="true" outlineLevel="0" collapsed="false">
      <c r="A2445" s="13" t="n">
        <v>2442</v>
      </c>
      <c r="B2445" s="57" t="s">
        <v>10</v>
      </c>
      <c r="C2445" s="11" t="s">
        <v>1269</v>
      </c>
      <c r="D2445" s="57" t="s">
        <v>1296</v>
      </c>
      <c r="E2445" s="14" t="s">
        <v>2897</v>
      </c>
      <c r="F2445" s="13" t="n">
        <v>90</v>
      </c>
      <c r="G2445" s="13" t="n">
        <v>200</v>
      </c>
      <c r="H2445" s="1"/>
    </row>
    <row r="2446" s="19" customFormat="true" ht="20" hidden="false" customHeight="true" outlineLevel="0" collapsed="false">
      <c r="A2446" s="13" t="n">
        <v>2443</v>
      </c>
      <c r="B2446" s="14" t="s">
        <v>10</v>
      </c>
      <c r="C2446" s="14" t="s">
        <v>1269</v>
      </c>
      <c r="D2446" s="14" t="s">
        <v>1287</v>
      </c>
      <c r="E2446" s="14" t="s">
        <v>2898</v>
      </c>
      <c r="F2446" s="15" t="n">
        <v>90</v>
      </c>
      <c r="G2446" s="13" t="n">
        <v>200</v>
      </c>
      <c r="H2446" s="1"/>
    </row>
    <row r="2447" s="19" customFormat="true" ht="20" hidden="false" customHeight="true" outlineLevel="0" collapsed="false">
      <c r="A2447" s="13" t="n">
        <v>2444</v>
      </c>
      <c r="B2447" s="14" t="s">
        <v>10</v>
      </c>
      <c r="C2447" s="14" t="s">
        <v>1269</v>
      </c>
      <c r="D2447" s="11" t="s">
        <v>1284</v>
      </c>
      <c r="E2447" s="11" t="s">
        <v>2899</v>
      </c>
      <c r="F2447" s="13" t="n">
        <v>90</v>
      </c>
      <c r="G2447" s="13" t="n">
        <v>200</v>
      </c>
      <c r="H2447" s="1"/>
    </row>
    <row r="2448" s="19" customFormat="true" ht="20" hidden="false" customHeight="true" outlineLevel="0" collapsed="false">
      <c r="A2448" s="13" t="n">
        <v>2445</v>
      </c>
      <c r="B2448" s="14" t="s">
        <v>10</v>
      </c>
      <c r="C2448" s="14" t="s">
        <v>1269</v>
      </c>
      <c r="D2448" s="11" t="s">
        <v>1270</v>
      </c>
      <c r="E2448" s="11" t="s">
        <v>2900</v>
      </c>
      <c r="F2448" s="13" t="n">
        <v>90</v>
      </c>
      <c r="G2448" s="13" t="n">
        <v>200</v>
      </c>
      <c r="H2448" s="1"/>
    </row>
    <row r="2449" s="19" customFormat="true" ht="20" hidden="false" customHeight="true" outlineLevel="0" collapsed="false">
      <c r="A2449" s="13" t="n">
        <v>2446</v>
      </c>
      <c r="B2449" s="14" t="s">
        <v>10</v>
      </c>
      <c r="C2449" s="14" t="s">
        <v>1269</v>
      </c>
      <c r="D2449" s="11" t="s">
        <v>1270</v>
      </c>
      <c r="E2449" s="11" t="s">
        <v>2901</v>
      </c>
      <c r="F2449" s="13" t="n">
        <v>90</v>
      </c>
      <c r="G2449" s="13" t="n">
        <v>200</v>
      </c>
      <c r="H2449" s="1"/>
    </row>
    <row r="2450" s="19" customFormat="true" ht="20" hidden="false" customHeight="true" outlineLevel="0" collapsed="false">
      <c r="A2450" s="13" t="n">
        <v>2447</v>
      </c>
      <c r="B2450" s="14" t="s">
        <v>10</v>
      </c>
      <c r="C2450" s="14" t="s">
        <v>1269</v>
      </c>
      <c r="D2450" s="14" t="s">
        <v>1284</v>
      </c>
      <c r="E2450" s="14" t="s">
        <v>2902</v>
      </c>
      <c r="F2450" s="13" t="n">
        <v>90</v>
      </c>
      <c r="G2450" s="13" t="n">
        <v>200</v>
      </c>
      <c r="H2450" s="1"/>
    </row>
    <row r="2451" s="19" customFormat="true" ht="20" hidden="false" customHeight="true" outlineLevel="0" collapsed="false">
      <c r="A2451" s="13" t="n">
        <v>2448</v>
      </c>
      <c r="B2451" s="14" t="s">
        <v>10</v>
      </c>
      <c r="C2451" s="14" t="s">
        <v>1269</v>
      </c>
      <c r="D2451" s="11" t="s">
        <v>2903</v>
      </c>
      <c r="E2451" s="11" t="s">
        <v>2904</v>
      </c>
      <c r="F2451" s="13" t="n">
        <v>90</v>
      </c>
      <c r="G2451" s="13" t="n">
        <v>200</v>
      </c>
      <c r="H2451" s="1"/>
    </row>
    <row r="2452" s="19" customFormat="true" ht="20" hidden="false" customHeight="true" outlineLevel="0" collapsed="false">
      <c r="A2452" s="13" t="n">
        <v>2449</v>
      </c>
      <c r="B2452" s="14" t="s">
        <v>10</v>
      </c>
      <c r="C2452" s="14" t="s">
        <v>1269</v>
      </c>
      <c r="D2452" s="11" t="s">
        <v>2903</v>
      </c>
      <c r="E2452" s="11" t="s">
        <v>2905</v>
      </c>
      <c r="F2452" s="13" t="n">
        <v>90</v>
      </c>
      <c r="G2452" s="13" t="n">
        <v>200</v>
      </c>
      <c r="H2452" s="1"/>
    </row>
    <row r="2453" s="19" customFormat="true" ht="20" hidden="false" customHeight="true" outlineLevel="0" collapsed="false">
      <c r="A2453" s="13" t="n">
        <v>2450</v>
      </c>
      <c r="B2453" s="14" t="s">
        <v>10</v>
      </c>
      <c r="C2453" s="14" t="s">
        <v>1269</v>
      </c>
      <c r="D2453" s="14" t="s">
        <v>1296</v>
      </c>
      <c r="E2453" s="14" t="s">
        <v>2906</v>
      </c>
      <c r="F2453" s="13" t="n">
        <v>90</v>
      </c>
      <c r="G2453" s="13" t="n">
        <v>200</v>
      </c>
      <c r="H2453" s="1"/>
    </row>
    <row r="2454" s="19" customFormat="true" ht="20" hidden="false" customHeight="true" outlineLevel="0" collapsed="false">
      <c r="A2454" s="13" t="n">
        <v>2451</v>
      </c>
      <c r="B2454" s="14" t="s">
        <v>10</v>
      </c>
      <c r="C2454" s="57" t="s">
        <v>1269</v>
      </c>
      <c r="D2454" s="14" t="s">
        <v>1289</v>
      </c>
      <c r="E2454" s="14" t="s">
        <v>2907</v>
      </c>
      <c r="F2454" s="13" t="n">
        <v>90</v>
      </c>
      <c r="G2454" s="13" t="n">
        <v>200</v>
      </c>
      <c r="H2454" s="1"/>
    </row>
    <row r="2455" s="19" customFormat="true" ht="20" hidden="false" customHeight="true" outlineLevel="0" collapsed="false">
      <c r="A2455" s="13" t="n">
        <v>2452</v>
      </c>
      <c r="B2455" s="11" t="s">
        <v>10</v>
      </c>
      <c r="C2455" s="11" t="s">
        <v>1269</v>
      </c>
      <c r="D2455" s="11" t="s">
        <v>1291</v>
      </c>
      <c r="E2455" s="11" t="s">
        <v>2908</v>
      </c>
      <c r="F2455" s="15" t="n">
        <v>90</v>
      </c>
      <c r="G2455" s="13" t="n">
        <v>200</v>
      </c>
      <c r="H2455" s="1"/>
    </row>
    <row r="2456" s="19" customFormat="true" ht="20" hidden="false" customHeight="true" outlineLevel="0" collapsed="false">
      <c r="A2456" s="13" t="n">
        <v>2453</v>
      </c>
      <c r="B2456" s="11" t="s">
        <v>10</v>
      </c>
      <c r="C2456" s="11" t="s">
        <v>1269</v>
      </c>
      <c r="D2456" s="11" t="s">
        <v>2909</v>
      </c>
      <c r="E2456" s="11" t="s">
        <v>2910</v>
      </c>
      <c r="F2456" s="13" t="n">
        <v>90</v>
      </c>
      <c r="G2456" s="13" t="n">
        <v>200</v>
      </c>
      <c r="H2456" s="1"/>
    </row>
    <row r="2457" s="19" customFormat="true" ht="20" hidden="false" customHeight="true" outlineLevel="0" collapsed="false">
      <c r="A2457" s="13" t="n">
        <v>2454</v>
      </c>
      <c r="B2457" s="11" t="s">
        <v>10</v>
      </c>
      <c r="C2457" s="11" t="s">
        <v>1269</v>
      </c>
      <c r="D2457" s="11" t="s">
        <v>1284</v>
      </c>
      <c r="E2457" s="11" t="s">
        <v>2911</v>
      </c>
      <c r="F2457" s="13" t="n">
        <v>90</v>
      </c>
      <c r="G2457" s="13" t="n">
        <v>200</v>
      </c>
      <c r="H2457" s="1"/>
    </row>
    <row r="2458" s="4" customFormat="true" ht="20" hidden="false" customHeight="true" outlineLevel="0" collapsed="false">
      <c r="A2458" s="13" t="n">
        <v>2455</v>
      </c>
      <c r="B2458" s="10" t="s">
        <v>10</v>
      </c>
      <c r="C2458" s="24" t="s">
        <v>1269</v>
      </c>
      <c r="D2458" s="57" t="s">
        <v>1276</v>
      </c>
      <c r="E2458" s="57" t="s">
        <v>2912</v>
      </c>
      <c r="F2458" s="10" t="n">
        <v>90</v>
      </c>
      <c r="G2458" s="13" t="n">
        <v>200</v>
      </c>
      <c r="H2458" s="1"/>
    </row>
    <row r="2459" s="4" customFormat="true" ht="20" hidden="false" customHeight="true" outlineLevel="0" collapsed="false">
      <c r="A2459" s="13" t="n">
        <v>2456</v>
      </c>
      <c r="B2459" s="10" t="s">
        <v>10</v>
      </c>
      <c r="C2459" s="57" t="s">
        <v>1269</v>
      </c>
      <c r="D2459" s="57" t="s">
        <v>1276</v>
      </c>
      <c r="E2459" s="57" t="s">
        <v>1619</v>
      </c>
      <c r="F2459" s="13" t="n">
        <v>90</v>
      </c>
      <c r="G2459" s="13" t="n">
        <v>200</v>
      </c>
      <c r="H2459" s="1"/>
    </row>
    <row r="2460" s="19" customFormat="true" ht="20" hidden="false" customHeight="true" outlineLevel="0" collapsed="false">
      <c r="A2460" s="13" t="n">
        <v>2457</v>
      </c>
      <c r="B2460" s="11" t="s">
        <v>10</v>
      </c>
      <c r="C2460" s="11" t="s">
        <v>1269</v>
      </c>
      <c r="D2460" s="57" t="s">
        <v>1289</v>
      </c>
      <c r="E2460" s="57" t="s">
        <v>2913</v>
      </c>
      <c r="F2460" s="13" t="n">
        <v>90</v>
      </c>
      <c r="G2460" s="13" t="n">
        <v>200</v>
      </c>
      <c r="H2460" s="1"/>
    </row>
    <row r="2461" s="19" customFormat="true" ht="20" hidden="false" customHeight="true" outlineLevel="0" collapsed="false">
      <c r="A2461" s="13" t="n">
        <v>2458</v>
      </c>
      <c r="B2461" s="11" t="s">
        <v>10</v>
      </c>
      <c r="C2461" s="11" t="s">
        <v>1269</v>
      </c>
      <c r="D2461" s="57" t="s">
        <v>1276</v>
      </c>
      <c r="E2461" s="57" t="s">
        <v>2914</v>
      </c>
      <c r="F2461" s="13" t="n">
        <v>90</v>
      </c>
      <c r="G2461" s="13" t="n">
        <v>200</v>
      </c>
      <c r="H2461" s="1"/>
    </row>
    <row r="2462" s="19" customFormat="true" ht="20" hidden="false" customHeight="true" outlineLevel="0" collapsed="false">
      <c r="A2462" s="13" t="n">
        <v>2459</v>
      </c>
      <c r="B2462" s="11" t="s">
        <v>10</v>
      </c>
      <c r="C2462" s="11" t="s">
        <v>1269</v>
      </c>
      <c r="D2462" s="57" t="s">
        <v>1301</v>
      </c>
      <c r="E2462" s="57" t="s">
        <v>2915</v>
      </c>
      <c r="F2462" s="13" t="n">
        <v>90</v>
      </c>
      <c r="G2462" s="13" t="n">
        <v>200</v>
      </c>
      <c r="H2462" s="1"/>
    </row>
    <row r="2463" s="19" customFormat="true" ht="20" hidden="false" customHeight="true" outlineLevel="0" collapsed="false">
      <c r="A2463" s="13" t="n">
        <v>2460</v>
      </c>
      <c r="B2463" s="11" t="s">
        <v>10</v>
      </c>
      <c r="C2463" s="11" t="s">
        <v>1269</v>
      </c>
      <c r="D2463" s="57" t="s">
        <v>1279</v>
      </c>
      <c r="E2463" s="57" t="s">
        <v>256</v>
      </c>
      <c r="F2463" s="13" t="n">
        <v>90</v>
      </c>
      <c r="G2463" s="13" t="n">
        <v>200</v>
      </c>
      <c r="H2463" s="1"/>
    </row>
    <row r="2464" s="19" customFormat="true" ht="20" hidden="false" customHeight="true" outlineLevel="0" collapsed="false">
      <c r="A2464" s="13" t="n">
        <v>2461</v>
      </c>
      <c r="B2464" s="11" t="s">
        <v>10</v>
      </c>
      <c r="C2464" s="11" t="s">
        <v>1269</v>
      </c>
      <c r="D2464" s="57" t="s">
        <v>1276</v>
      </c>
      <c r="E2464" s="57" t="s">
        <v>2916</v>
      </c>
      <c r="F2464" s="13" t="n">
        <v>90</v>
      </c>
      <c r="G2464" s="13" t="n">
        <v>200</v>
      </c>
      <c r="H2464" s="1"/>
    </row>
    <row r="2465" s="19" customFormat="true" ht="20" hidden="false" customHeight="true" outlineLevel="0" collapsed="false">
      <c r="A2465" s="13" t="n">
        <v>2462</v>
      </c>
      <c r="B2465" s="11" t="s">
        <v>10</v>
      </c>
      <c r="C2465" s="11" t="s">
        <v>1269</v>
      </c>
      <c r="D2465" s="57" t="s">
        <v>1291</v>
      </c>
      <c r="E2465" s="57" t="s">
        <v>2917</v>
      </c>
      <c r="F2465" s="13" t="n">
        <v>90</v>
      </c>
      <c r="G2465" s="13" t="n">
        <v>200</v>
      </c>
      <c r="H2465" s="1"/>
    </row>
    <row r="2466" s="19" customFormat="true" ht="20" hidden="false" customHeight="true" outlineLevel="0" collapsed="false">
      <c r="A2466" s="13" t="n">
        <v>2463</v>
      </c>
      <c r="B2466" s="11" t="s">
        <v>10</v>
      </c>
      <c r="C2466" s="11" t="s">
        <v>1269</v>
      </c>
      <c r="D2466" s="14" t="s">
        <v>1298</v>
      </c>
      <c r="E2466" s="14" t="s">
        <v>2918</v>
      </c>
      <c r="F2466" s="13" t="n">
        <v>90</v>
      </c>
      <c r="G2466" s="13" t="n">
        <v>200</v>
      </c>
      <c r="H2466" s="1"/>
    </row>
    <row r="2467" s="19" customFormat="true" ht="20" hidden="false" customHeight="true" outlineLevel="0" collapsed="false">
      <c r="A2467" s="13" t="n">
        <v>2464</v>
      </c>
      <c r="B2467" s="11" t="s">
        <v>10</v>
      </c>
      <c r="C2467" s="11" t="s">
        <v>1269</v>
      </c>
      <c r="D2467" s="14" t="s">
        <v>1272</v>
      </c>
      <c r="E2467" s="14" t="s">
        <v>1404</v>
      </c>
      <c r="F2467" s="13" t="n">
        <v>90</v>
      </c>
      <c r="G2467" s="13" t="n">
        <v>200</v>
      </c>
      <c r="H2467" s="1"/>
    </row>
    <row r="2468" s="19" customFormat="true" ht="20" hidden="false" customHeight="true" outlineLevel="0" collapsed="false">
      <c r="A2468" s="13" t="n">
        <v>2465</v>
      </c>
      <c r="B2468" s="11" t="s">
        <v>10</v>
      </c>
      <c r="C2468" s="11" t="s">
        <v>1269</v>
      </c>
      <c r="D2468" s="14" t="s">
        <v>2903</v>
      </c>
      <c r="E2468" s="14" t="s">
        <v>2919</v>
      </c>
      <c r="F2468" s="13" t="n">
        <v>90</v>
      </c>
      <c r="G2468" s="13" t="n">
        <v>200</v>
      </c>
      <c r="H2468" s="1"/>
    </row>
    <row r="2469" s="19" customFormat="true" ht="20" hidden="false" customHeight="true" outlineLevel="0" collapsed="false">
      <c r="A2469" s="13" t="n">
        <v>2466</v>
      </c>
      <c r="B2469" s="11" t="s">
        <v>10</v>
      </c>
      <c r="C2469" s="11" t="s">
        <v>1269</v>
      </c>
      <c r="D2469" s="57" t="s">
        <v>1284</v>
      </c>
      <c r="E2469" s="57" t="s">
        <v>2920</v>
      </c>
      <c r="F2469" s="13" t="n">
        <v>90</v>
      </c>
      <c r="G2469" s="13" t="n">
        <v>200</v>
      </c>
      <c r="H2469" s="1"/>
    </row>
    <row r="2470" s="19" customFormat="true" ht="20" hidden="false" customHeight="true" outlineLevel="0" collapsed="false">
      <c r="A2470" s="13" t="n">
        <v>2467</v>
      </c>
      <c r="B2470" s="11" t="s">
        <v>10</v>
      </c>
      <c r="C2470" s="11" t="s">
        <v>1269</v>
      </c>
      <c r="D2470" s="11" t="s">
        <v>1309</v>
      </c>
      <c r="E2470" s="11" t="s">
        <v>2921</v>
      </c>
      <c r="F2470" s="13" t="n">
        <v>90</v>
      </c>
      <c r="G2470" s="13" t="n">
        <v>200</v>
      </c>
      <c r="H2470" s="1"/>
    </row>
    <row r="2471" s="19" customFormat="true" ht="20" hidden="false" customHeight="true" outlineLevel="0" collapsed="false">
      <c r="A2471" s="13" t="n">
        <v>2468</v>
      </c>
      <c r="B2471" s="11" t="s">
        <v>10</v>
      </c>
      <c r="C2471" s="11" t="s">
        <v>1269</v>
      </c>
      <c r="D2471" s="57" t="s">
        <v>1296</v>
      </c>
      <c r="E2471" s="57" t="s">
        <v>2922</v>
      </c>
      <c r="F2471" s="13" t="n">
        <v>90</v>
      </c>
      <c r="G2471" s="13" t="n">
        <v>200</v>
      </c>
      <c r="H2471" s="1"/>
    </row>
    <row r="2472" s="19" customFormat="true" ht="20" hidden="false" customHeight="true" outlineLevel="0" collapsed="false">
      <c r="A2472" s="13" t="n">
        <v>2469</v>
      </c>
      <c r="B2472" s="11" t="s">
        <v>10</v>
      </c>
      <c r="C2472" s="57" t="s">
        <v>1269</v>
      </c>
      <c r="D2472" s="57" t="s">
        <v>1291</v>
      </c>
      <c r="E2472" s="57" t="s">
        <v>2923</v>
      </c>
      <c r="F2472" s="15" t="n">
        <v>90</v>
      </c>
      <c r="G2472" s="13" t="n">
        <v>200</v>
      </c>
      <c r="H2472" s="1"/>
    </row>
  </sheetData>
  <autoFilter ref="A3:IN2472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249:E125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1-12-31T18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