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  <sheet name="1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22"/>
        <rFont val="Noto Sans"/>
        <family val="2"/>
      </rPr>
      <t xml:space="preserve">海城市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度残疾人“两项补贴”数据统计表</t>
    </r>
  </si>
  <si>
    <t xml:space="preserve">    填报单位：海城市民政局       </t>
  </si>
  <si>
    <r>
      <rPr>
        <sz val="11"/>
        <rFont val="Noto Sans"/>
        <family val="2"/>
      </rPr>
      <t xml:space="preserve">填报时间：  </t>
    </r>
    <r>
      <rPr>
        <sz val="11"/>
        <rFont val="楷体_GB2312"/>
        <family val="3"/>
        <charset val="134"/>
      </rPr>
      <t xml:space="preserve">2024 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时间</t>
  </si>
  <si>
    <t xml:space="preserve">两 补 实 际 发 放 情 况</t>
  </si>
  <si>
    <t xml:space="preserve">实际发放（人次）</t>
  </si>
  <si>
    <t xml:space="preserve">同时享受两种补贴人数</t>
  </si>
  <si>
    <t xml:space="preserve">实际发放金额（元）</t>
  </si>
  <si>
    <t xml:space="preserve">本月续发（人数）</t>
  </si>
  <si>
    <t xml:space="preserve">本月新增（人数）</t>
  </si>
  <si>
    <t xml:space="preserve">本月停发（人数）</t>
  </si>
  <si>
    <t xml:space="preserve">合计</t>
  </si>
  <si>
    <t xml:space="preserve">困难生活</t>
  </si>
  <si>
    <t xml:space="preserve">重度护理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4" min="3" style="1" width="7.87"/>
    <col collapsed="false" customWidth="true" hidden="false" outlineLevel="0" max="5" min="5" style="1" width="8.74"/>
    <col collapsed="false" customWidth="true" hidden="false" outlineLevel="0" max="6" min="6" style="1" width="8.11"/>
    <col collapsed="false" customWidth="true" hidden="false" outlineLevel="0" max="7" min="7" style="1" width="8.36"/>
    <col collapsed="false" customWidth="true" hidden="false" outlineLevel="0" max="8" min="8" style="1" width="7.74"/>
    <col collapsed="false" customWidth="true" hidden="false" outlineLevel="0" max="9" min="9" style="1" width="4.99"/>
    <col collapsed="false" customWidth="true" hidden="false" outlineLevel="0" max="10" min="10" style="1" width="7.87"/>
    <col collapsed="false" customWidth="true" hidden="false" outlineLevel="0" max="11" min="11" style="1" width="7.62"/>
    <col collapsed="false" customWidth="true" hidden="false" outlineLevel="0" max="12" min="12" style="1" width="4.99"/>
    <col collapsed="false" customWidth="true" hidden="false" outlineLevel="0" max="13" min="13" style="1" width="7.37"/>
    <col collapsed="false" customWidth="true" hidden="false" outlineLevel="0" max="14" min="14" style="1" width="7.74"/>
    <col collapsed="false" customWidth="true" hidden="false" outlineLevel="0" max="15" min="15" style="1" width="4.5"/>
    <col collapsed="false" customWidth="true" hidden="false" outlineLevel="0" max="16" min="16" style="1" width="7.24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4.25" hidden="false" customHeight="false" outlineLevel="0" collapsed="false">
      <c r="A2" s="3" t="s">
        <v>1</v>
      </c>
      <c r="B2" s="3"/>
      <c r="C2" s="3"/>
      <c r="D2" s="4"/>
      <c r="E2" s="4"/>
      <c r="F2" s="4"/>
      <c r="G2" s="5"/>
      <c r="H2" s="4"/>
      <c r="I2" s="6"/>
      <c r="J2" s="6"/>
      <c r="K2" s="6"/>
      <c r="L2" s="7" t="s">
        <v>2</v>
      </c>
      <c r="M2" s="7"/>
      <c r="N2" s="7"/>
      <c r="O2" s="7"/>
      <c r="P2" s="7"/>
      <c r="Q2" s="7"/>
    </row>
    <row r="3" s="1" customFormat="true" ht="28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" customFormat="true" ht="14.25" hidden="false" customHeight="true" outlineLevel="0" collapsed="false">
      <c r="A4" s="8"/>
      <c r="B4" s="10" t="s">
        <v>5</v>
      </c>
      <c r="C4" s="10"/>
      <c r="D4" s="10"/>
      <c r="E4" s="11" t="s">
        <v>6</v>
      </c>
      <c r="F4" s="10" t="s">
        <v>7</v>
      </c>
      <c r="G4" s="10"/>
      <c r="H4" s="10"/>
      <c r="I4" s="12" t="s">
        <v>8</v>
      </c>
      <c r="J4" s="12"/>
      <c r="K4" s="12"/>
      <c r="L4" s="10" t="s">
        <v>9</v>
      </c>
      <c r="M4" s="10"/>
      <c r="N4" s="10"/>
      <c r="O4" s="10" t="s">
        <v>10</v>
      </c>
      <c r="P4" s="10"/>
      <c r="Q4" s="10"/>
    </row>
    <row r="5" s="1" customFormat="true" ht="14.25" hidden="false" customHeight="false" outlineLevel="0" collapsed="false">
      <c r="A5" s="8"/>
      <c r="B5" s="11" t="s">
        <v>11</v>
      </c>
      <c r="C5" s="11" t="s">
        <v>12</v>
      </c>
      <c r="D5" s="11" t="s">
        <v>13</v>
      </c>
      <c r="E5" s="11"/>
      <c r="F5" s="13" t="s">
        <v>11</v>
      </c>
      <c r="G5" s="13" t="s">
        <v>12</v>
      </c>
      <c r="H5" s="13" t="s">
        <v>13</v>
      </c>
      <c r="I5" s="13" t="s">
        <v>11</v>
      </c>
      <c r="J5" s="13" t="s">
        <v>12</v>
      </c>
      <c r="K5" s="13" t="s">
        <v>13</v>
      </c>
      <c r="L5" s="10" t="s">
        <v>11</v>
      </c>
      <c r="M5" s="10" t="s">
        <v>12</v>
      </c>
      <c r="N5" s="10" t="s">
        <v>13</v>
      </c>
      <c r="O5" s="10" t="s">
        <v>11</v>
      </c>
      <c r="P5" s="10" t="s">
        <v>12</v>
      </c>
      <c r="Q5" s="10" t="s">
        <v>13</v>
      </c>
    </row>
    <row r="6" s="1" customFormat="true" ht="14.25" hidden="false" customHeight="false" outlineLevel="0" collapsed="false">
      <c r="A6" s="8" t="s">
        <v>14</v>
      </c>
      <c r="B6" s="8" t="n">
        <f aca="false">C6+D6</f>
        <v>8963</v>
      </c>
      <c r="C6" s="8" t="n">
        <v>4064</v>
      </c>
      <c r="D6" s="8" t="n">
        <v>4899</v>
      </c>
      <c r="E6" s="8" t="n">
        <v>2026</v>
      </c>
      <c r="F6" s="8" t="n">
        <f aca="false">G6+H6</f>
        <v>717040</v>
      </c>
      <c r="G6" s="14" t="n">
        <v>325120</v>
      </c>
      <c r="H6" s="14" t="n">
        <v>391920</v>
      </c>
      <c r="I6" s="14" t="n">
        <f aca="false">J6+K6</f>
        <v>14</v>
      </c>
      <c r="J6" s="14" t="n">
        <v>8</v>
      </c>
      <c r="K6" s="14" t="n">
        <v>6</v>
      </c>
      <c r="L6" s="8" t="n">
        <f aca="false">M6+N6</f>
        <v>48</v>
      </c>
      <c r="M6" s="8" t="n">
        <v>21</v>
      </c>
      <c r="N6" s="8" t="n">
        <v>27</v>
      </c>
      <c r="O6" s="8" t="n">
        <f aca="false">P6+Q6</f>
        <v>68</v>
      </c>
      <c r="P6" s="8" t="n">
        <v>29</v>
      </c>
      <c r="Q6" s="8" t="n">
        <v>39</v>
      </c>
    </row>
    <row r="7" s="1" customFormat="true" ht="14.25" hidden="false" customHeight="false" outlineLevel="0" collapsed="false">
      <c r="A7" s="8" t="s">
        <v>15</v>
      </c>
      <c r="B7" s="8" t="n">
        <f aca="false">C7+D7</f>
        <v>8882</v>
      </c>
      <c r="C7" s="8" t="n">
        <v>4030</v>
      </c>
      <c r="D7" s="8" t="n">
        <v>4852</v>
      </c>
      <c r="E7" s="8" t="n">
        <v>2013</v>
      </c>
      <c r="F7" s="8" t="n">
        <f aca="false">G7+H7</f>
        <v>710560</v>
      </c>
      <c r="G7" s="14" t="n">
        <v>322400</v>
      </c>
      <c r="H7" s="14" t="n">
        <v>388160</v>
      </c>
      <c r="I7" s="14" t="n">
        <v>2</v>
      </c>
      <c r="J7" s="14" t="n">
        <v>2</v>
      </c>
      <c r="K7" s="14" t="n">
        <v>0</v>
      </c>
      <c r="L7" s="8" t="n">
        <f aca="false">M7+N7</f>
        <v>3</v>
      </c>
      <c r="M7" s="8" t="n">
        <v>1</v>
      </c>
      <c r="N7" s="8" t="n">
        <v>2</v>
      </c>
      <c r="O7" s="8" t="n">
        <f aca="false">P7+Q7</f>
        <v>86</v>
      </c>
      <c r="P7" s="8" t="n">
        <v>37</v>
      </c>
      <c r="Q7" s="8" t="n">
        <v>49</v>
      </c>
    </row>
    <row r="8" s="1" customFormat="true" ht="14.25" hidden="false" customHeight="false" outlineLevel="0" collapsed="false">
      <c r="A8" s="8" t="s">
        <v>16</v>
      </c>
      <c r="B8" s="8" t="n">
        <v>8918</v>
      </c>
      <c r="C8" s="8" t="n">
        <v>4057</v>
      </c>
      <c r="D8" s="8" t="n">
        <v>4861</v>
      </c>
      <c r="E8" s="8" t="n">
        <v>2021</v>
      </c>
      <c r="F8" s="8" t="n">
        <v>713440</v>
      </c>
      <c r="G8" s="14" t="n">
        <v>324560</v>
      </c>
      <c r="H8" s="14" t="n">
        <v>388880</v>
      </c>
      <c r="I8" s="14" t="n">
        <v>13</v>
      </c>
      <c r="J8" s="14" t="n">
        <v>10</v>
      </c>
      <c r="K8" s="14" t="n">
        <v>3</v>
      </c>
      <c r="L8" s="8" t="n">
        <v>47</v>
      </c>
      <c r="M8" s="8" t="n">
        <v>29</v>
      </c>
      <c r="N8" s="8" t="n">
        <v>18</v>
      </c>
      <c r="O8" s="8" t="n">
        <v>24</v>
      </c>
      <c r="P8" s="8" t="n">
        <v>12</v>
      </c>
      <c r="Q8" s="8" t="n">
        <v>12</v>
      </c>
    </row>
    <row r="9" s="1" customFormat="true" ht="14.25" hidden="false" customHeight="false" outlineLevel="0" collapsed="false">
      <c r="A9" s="8" t="s">
        <v>17</v>
      </c>
      <c r="B9" s="8" t="n">
        <v>8929</v>
      </c>
      <c r="C9" s="8" t="n">
        <v>4065</v>
      </c>
      <c r="D9" s="8" t="n">
        <v>4864</v>
      </c>
      <c r="E9" s="8" t="n">
        <v>2020</v>
      </c>
      <c r="F9" s="8" t="n">
        <v>714320</v>
      </c>
      <c r="G9" s="14" t="n">
        <v>325200</v>
      </c>
      <c r="H9" s="14" t="n">
        <v>389120</v>
      </c>
      <c r="I9" s="14" t="n">
        <v>17</v>
      </c>
      <c r="J9" s="14" t="n">
        <v>10</v>
      </c>
      <c r="K9" s="14" t="n">
        <v>7</v>
      </c>
      <c r="L9" s="8" t="n">
        <v>41</v>
      </c>
      <c r="M9" s="8" t="n">
        <v>17</v>
      </c>
      <c r="N9" s="8" t="n">
        <v>24</v>
      </c>
      <c r="O9" s="8" t="n">
        <v>47</v>
      </c>
      <c r="P9" s="8" t="n">
        <v>19</v>
      </c>
      <c r="Q9" s="8" t="n">
        <v>28</v>
      </c>
    </row>
    <row r="10" s="1" customFormat="true" ht="14.25" hidden="false" customHeight="false" outlineLevel="0" collapsed="false">
      <c r="A10" s="8" t="s">
        <v>18</v>
      </c>
      <c r="B10" s="8" t="n">
        <v>8932</v>
      </c>
      <c r="C10" s="8" t="n">
        <v>4068</v>
      </c>
      <c r="D10" s="8" t="n">
        <v>4864</v>
      </c>
      <c r="E10" s="8" t="n">
        <v>2025</v>
      </c>
      <c r="F10" s="8" t="n">
        <v>714560</v>
      </c>
      <c r="G10" s="14" t="n">
        <v>325440</v>
      </c>
      <c r="H10" s="14" t="n">
        <v>389120</v>
      </c>
      <c r="I10" s="14" t="n">
        <v>8</v>
      </c>
      <c r="J10" s="14" t="n">
        <v>6</v>
      </c>
      <c r="K10" s="14" t="n">
        <v>2</v>
      </c>
      <c r="L10" s="8" t="n">
        <v>45</v>
      </c>
      <c r="M10" s="8" t="n">
        <v>20</v>
      </c>
      <c r="N10" s="8" t="n">
        <v>25</v>
      </c>
      <c r="O10" s="8" t="n">
        <v>50</v>
      </c>
      <c r="P10" s="8" t="n">
        <v>23</v>
      </c>
      <c r="Q10" s="8" t="n">
        <v>27</v>
      </c>
    </row>
    <row r="11" s="1" customFormat="true" ht="14.25" hidden="false" customHeight="false" outlineLevel="0" collapsed="false">
      <c r="A11" s="8" t="s">
        <v>19</v>
      </c>
      <c r="B11" s="8" t="n">
        <v>8987</v>
      </c>
      <c r="C11" s="8" t="n">
        <v>4093</v>
      </c>
      <c r="D11" s="8" t="n">
        <v>4894</v>
      </c>
      <c r="E11" s="8" t="n">
        <v>2034</v>
      </c>
      <c r="F11" s="8" t="n">
        <v>718960</v>
      </c>
      <c r="G11" s="14" t="n">
        <v>327440</v>
      </c>
      <c r="H11" s="14" t="n">
        <v>391520</v>
      </c>
      <c r="I11" s="14" t="n">
        <v>23</v>
      </c>
      <c r="J11" s="14" t="n">
        <v>14</v>
      </c>
      <c r="K11" s="14" t="n">
        <v>9</v>
      </c>
      <c r="L11" s="8" t="n">
        <v>79</v>
      </c>
      <c r="M11" s="8" t="n">
        <v>35</v>
      </c>
      <c r="N11" s="8" t="n">
        <v>44</v>
      </c>
      <c r="O11" s="8" t="n">
        <v>47</v>
      </c>
      <c r="P11" s="8" t="n">
        <v>24</v>
      </c>
      <c r="Q11" s="8" t="n">
        <v>23</v>
      </c>
    </row>
    <row r="12" s="1" customFormat="true" ht="14.25" hidden="false" customHeight="false" outlineLevel="0" collapsed="false">
      <c r="A12" s="8" t="s">
        <v>20</v>
      </c>
      <c r="B12" s="8" t="n">
        <v>8914</v>
      </c>
      <c r="C12" s="8" t="n">
        <v>4015</v>
      </c>
      <c r="D12" s="8" t="n">
        <v>4899</v>
      </c>
      <c r="E12" s="8" t="n">
        <v>1988</v>
      </c>
      <c r="F12" s="8" t="n">
        <v>713120</v>
      </c>
      <c r="G12" s="14" t="n">
        <v>321200</v>
      </c>
      <c r="H12" s="14" t="n">
        <v>391920</v>
      </c>
      <c r="I12" s="14" t="n">
        <v>4</v>
      </c>
      <c r="J12" s="14" t="n">
        <v>2</v>
      </c>
      <c r="K12" s="14" t="n">
        <v>2</v>
      </c>
      <c r="L12" s="8" t="n">
        <v>43</v>
      </c>
      <c r="M12" s="8" t="n">
        <v>14</v>
      </c>
      <c r="N12" s="8" t="n">
        <v>29</v>
      </c>
      <c r="O12" s="8" t="n">
        <v>120</v>
      </c>
      <c r="P12" s="8" t="n">
        <v>94</v>
      </c>
      <c r="Q12" s="8" t="n">
        <v>26</v>
      </c>
    </row>
    <row r="13" s="1" customFormat="true" ht="14.25" hidden="false" customHeight="false" outlineLevel="0" collapsed="false">
      <c r="A13" s="8" t="s">
        <v>21</v>
      </c>
      <c r="B13" s="8" t="n">
        <v>8917</v>
      </c>
      <c r="C13" s="8" t="n">
        <v>4002</v>
      </c>
      <c r="D13" s="8" t="n">
        <v>4915</v>
      </c>
      <c r="E13" s="8" t="n">
        <v>1995</v>
      </c>
      <c r="F13" s="8" t="n">
        <v>713360</v>
      </c>
      <c r="G13" s="14" t="n">
        <v>320160</v>
      </c>
      <c r="H13" s="14" t="n">
        <v>393200</v>
      </c>
      <c r="I13" s="14" t="n">
        <v>9</v>
      </c>
      <c r="J13" s="14" t="n">
        <v>6</v>
      </c>
      <c r="K13" s="14" t="n">
        <v>3</v>
      </c>
      <c r="L13" s="8" t="n">
        <v>103</v>
      </c>
      <c r="M13" s="8" t="n">
        <v>37</v>
      </c>
      <c r="N13" s="8" t="n">
        <v>66</v>
      </c>
      <c r="O13" s="8" t="n">
        <v>109</v>
      </c>
      <c r="P13" s="8" t="n">
        <v>56</v>
      </c>
      <c r="Q13" s="8" t="n">
        <v>53</v>
      </c>
    </row>
    <row r="14" s="1" customFormat="true" ht="14.25" hidden="false" customHeight="false" outlineLevel="0" collapsed="false">
      <c r="A14" s="8" t="s">
        <v>22</v>
      </c>
      <c r="B14" s="8" t="n">
        <v>8914</v>
      </c>
      <c r="C14" s="8" t="n">
        <v>4003</v>
      </c>
      <c r="D14" s="8" t="n">
        <v>4911</v>
      </c>
      <c r="E14" s="8" t="n">
        <v>1989</v>
      </c>
      <c r="F14" s="8" t="n">
        <v>713120</v>
      </c>
      <c r="G14" s="14" t="n">
        <v>320240</v>
      </c>
      <c r="H14" s="14" t="n">
        <v>392880</v>
      </c>
      <c r="I14" s="14" t="n">
        <v>6</v>
      </c>
      <c r="J14" s="14" t="n">
        <v>5</v>
      </c>
      <c r="K14" s="14" t="n">
        <v>1</v>
      </c>
      <c r="L14" s="8" t="n">
        <v>60</v>
      </c>
      <c r="M14" s="8" t="n">
        <v>33</v>
      </c>
      <c r="N14" s="8" t="n">
        <v>27</v>
      </c>
      <c r="O14" s="8" t="n">
        <v>69</v>
      </c>
      <c r="P14" s="8" t="n">
        <v>37</v>
      </c>
      <c r="Q14" s="8" t="n">
        <v>32</v>
      </c>
    </row>
    <row r="15" s="1" customFormat="true" ht="14.25" hidden="false" customHeight="false" outlineLevel="0" collapsed="false">
      <c r="A15" s="8" t="s">
        <v>23</v>
      </c>
      <c r="B15" s="8" t="n">
        <v>8904</v>
      </c>
      <c r="C15" s="8" t="n">
        <v>4005</v>
      </c>
      <c r="D15" s="8" t="n">
        <v>4899</v>
      </c>
      <c r="E15" s="8" t="n">
        <v>1998</v>
      </c>
      <c r="F15" s="8" t="n">
        <v>712320</v>
      </c>
      <c r="G15" s="14" t="n">
        <v>320400</v>
      </c>
      <c r="H15" s="14" t="n">
        <v>391920</v>
      </c>
      <c r="I15" s="14" t="n">
        <v>19</v>
      </c>
      <c r="J15" s="14" t="n">
        <v>11</v>
      </c>
      <c r="K15" s="14" t="n">
        <v>8</v>
      </c>
      <c r="L15" s="8" t="n">
        <v>56</v>
      </c>
      <c r="M15" s="8" t="n">
        <v>36</v>
      </c>
      <c r="N15" s="8" t="n">
        <v>20</v>
      </c>
      <c r="O15" s="8" t="n">
        <v>85</v>
      </c>
      <c r="P15" s="8" t="n">
        <v>45</v>
      </c>
      <c r="Q15" s="8" t="n">
        <v>40</v>
      </c>
    </row>
    <row r="16" s="1" customFormat="true" ht="14.25" hidden="false" customHeight="false" outlineLevel="0" collapsed="false">
      <c r="A16" s="8" t="s">
        <v>24</v>
      </c>
      <c r="B16" s="8" t="n">
        <v>8942</v>
      </c>
      <c r="C16" s="8" t="n">
        <v>4036</v>
      </c>
      <c r="D16" s="8" t="n">
        <v>4906</v>
      </c>
      <c r="E16" s="8" t="n">
        <v>2013</v>
      </c>
      <c r="F16" s="8" t="n">
        <v>715360</v>
      </c>
      <c r="G16" s="14" t="n">
        <v>322880</v>
      </c>
      <c r="H16" s="14" t="n">
        <v>392480</v>
      </c>
      <c r="I16" s="14" t="n">
        <v>23</v>
      </c>
      <c r="J16" s="14" t="n">
        <v>19</v>
      </c>
      <c r="K16" s="14" t="n">
        <v>4</v>
      </c>
      <c r="L16" s="8" t="n">
        <v>61</v>
      </c>
      <c r="M16" s="8" t="n">
        <v>35</v>
      </c>
      <c r="N16" s="8" t="n">
        <v>26</v>
      </c>
      <c r="O16" s="8" t="n">
        <v>46</v>
      </c>
      <c r="P16" s="8" t="n">
        <v>23</v>
      </c>
      <c r="Q16" s="8" t="n">
        <v>23</v>
      </c>
    </row>
    <row r="17" s="1" customFormat="true" ht="14.25" hidden="false" customHeight="false" outlineLevel="0" collapsed="false">
      <c r="A17" s="8" t="s">
        <v>25</v>
      </c>
      <c r="B17" s="8" t="n">
        <v>8965</v>
      </c>
      <c r="C17" s="8" t="n">
        <v>4051</v>
      </c>
      <c r="D17" s="8" t="n">
        <v>4914</v>
      </c>
      <c r="E17" s="8" t="n">
        <v>2018</v>
      </c>
      <c r="F17" s="8" t="n">
        <v>717200</v>
      </c>
      <c r="G17" s="14" t="n">
        <v>324080</v>
      </c>
      <c r="H17" s="14" t="n">
        <v>393120</v>
      </c>
      <c r="I17" s="14" t="n">
        <v>11</v>
      </c>
      <c r="J17" s="14" t="n">
        <v>6</v>
      </c>
      <c r="K17" s="14" t="n">
        <v>5</v>
      </c>
      <c r="L17" s="8" t="n">
        <v>46</v>
      </c>
      <c r="M17" s="8" t="n">
        <v>22</v>
      </c>
      <c r="N17" s="8" t="n">
        <v>24</v>
      </c>
      <c r="O17" s="8" t="n">
        <v>34</v>
      </c>
      <c r="P17" s="8" t="n">
        <v>13</v>
      </c>
      <c r="Q17" s="8" t="n">
        <v>21</v>
      </c>
    </row>
    <row r="18" s="1" customFormat="true" ht="14.25" hidden="false" customHeight="false" outlineLevel="0" collapsed="false">
      <c r="A18" s="8" t="s">
        <v>11</v>
      </c>
      <c r="B18" s="8" t="n">
        <f aca="false">B6+B7+B8+B9+B10+B11+B12+B13+B14+B15+B16+B17</f>
        <v>107167</v>
      </c>
      <c r="C18" s="8" t="n">
        <f aca="false">C6+C7+C8+C9+C10+C11+C12+C13+C14+C15+C16+C17</f>
        <v>48489</v>
      </c>
      <c r="D18" s="8" t="n">
        <f aca="false">D6+D7+D8+D9+D10+D11+D12+D13+D14+D15+D16+D17</f>
        <v>58678</v>
      </c>
      <c r="E18" s="8" t="n">
        <f aca="false">E6+E7+E8+E9+E10+E11+E12+E13+E14+E15+E16+E17</f>
        <v>24140</v>
      </c>
      <c r="F18" s="8" t="n">
        <f aca="false">F6+F7+F8+F9+F10+F11+F12+F13+F14+F15+F16+F17</f>
        <v>8573360</v>
      </c>
      <c r="G18" s="14" t="n">
        <f aca="false">G6+G7+G8+G9+G10+G11+G12+G13+G14+G15+G16+G17</f>
        <v>3879120</v>
      </c>
      <c r="H18" s="14" t="n">
        <f aca="false">H6+H7+H8+H9+H10+H11+H12+H13+H14+H15+H16+H17</f>
        <v>4694240</v>
      </c>
      <c r="I18" s="14" t="n">
        <f aca="false">I6+I7+I8+I9+I10+I11+I12+I13+I14+I15+I16+I17</f>
        <v>149</v>
      </c>
      <c r="J18" s="14" t="n">
        <f aca="false">J6+J7+J8+J9+J10+J11+J12+J13+J14+J15+J16+J17</f>
        <v>99</v>
      </c>
      <c r="K18" s="14" t="n">
        <f aca="false">K6+K7+K8+K9+K10+K11+K12+K13+K14+K15+K16+K17</f>
        <v>50</v>
      </c>
      <c r="L18" s="8" t="n">
        <f aca="false">L6+L7+L8+L9+L10+L11+L12+L13+L14+L15+L16+L17</f>
        <v>632</v>
      </c>
      <c r="M18" s="8" t="n">
        <f aca="false">M6+M7+M8+M9+M10+M11+M12+M13+M14+M15+M16+M17</f>
        <v>300</v>
      </c>
      <c r="N18" s="8" t="n">
        <f aca="false">N6+N7+N8+N9+N10+N11+N12+N13+N14+N15+N16+N17</f>
        <v>332</v>
      </c>
      <c r="O18" s="8" t="n">
        <f aca="false">O6+O7+O8+O9+O10+O11+O12+O13+O14+O15+O16+O17</f>
        <v>785</v>
      </c>
      <c r="P18" s="8" t="n">
        <f aca="false">P6+P7+P8+P9+P10+P11+P12+P13+P14+P15+P16+P17</f>
        <v>412</v>
      </c>
      <c r="Q18" s="8" t="n">
        <f aca="false">Q6+Q7+Q8+Q9+Q10+Q11+Q12+Q13+Q14+Q15+Q16+Q17</f>
        <v>373</v>
      </c>
    </row>
  </sheetData>
  <mergeCells count="11">
    <mergeCell ref="A1:Q1"/>
    <mergeCell ref="A2:C2"/>
    <mergeCell ref="L2:Q2"/>
    <mergeCell ref="A3:A5"/>
    <mergeCell ref="B3:Q3"/>
    <mergeCell ref="B4:D4"/>
    <mergeCell ref="E4:E5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Administrator</cp:lastModifiedBy>
  <cp:lastPrinted>2019-10-29T08:56:34Z</cp:lastPrinted>
  <dcterms:modified xsi:type="dcterms:W3CDTF">2025-01-09T06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E33996E20348BD95CEDC022691B871</vt:lpwstr>
  </property>
  <property fmtid="{D5CDD505-2E9C-101B-9397-08002B2CF9AE}" pid="3" name="KSOProductBuildVer">
    <vt:lpwstr>2052-12.8.2.17134</vt:lpwstr>
  </property>
</Properties>
</file>