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definedNames>
    <definedName function="false" hidden="true" localSheetId="1" name="_xlnm._FilterDatabase" vbProcedure="false">汇总表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8"/>
        <color rgb="FF000000"/>
        <rFont val="Noto Sans"/>
        <family val="2"/>
      </rPr>
      <t xml:space="preserve">                 海城市</t>
    </r>
    <r>
      <rPr>
        <b val="true"/>
        <sz val="18"/>
        <color rgb="FF000000"/>
        <rFont val="黑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高龄补贴镇街公示           </t>
    </r>
    <r>
      <rPr>
        <b val="true"/>
        <sz val="11"/>
        <color rgb="FF000000"/>
        <rFont val="Noto Sans"/>
        <family val="2"/>
      </rPr>
      <t xml:space="preserve">单位：人、元</t>
    </r>
  </si>
  <si>
    <t xml:space="preserve">镇区</t>
  </si>
  <si>
    <r>
      <rPr>
        <b val="true"/>
        <sz val="10"/>
        <color rgb="FF000000"/>
        <rFont val="宋体"/>
        <family val="0"/>
        <charset val="134"/>
      </rPr>
      <t xml:space="preserve">90—9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岁</t>
    </r>
  </si>
  <si>
    <t xml:space="preserve">补发金额</t>
  </si>
  <si>
    <t xml:space="preserve">合计人数</t>
  </si>
  <si>
    <t xml:space="preserve">合计金额</t>
  </si>
  <si>
    <t xml:space="preserve">人数</t>
  </si>
  <si>
    <t xml:space="preserve">金额</t>
  </si>
  <si>
    <t xml:space="preserve">  </t>
  </si>
  <si>
    <t xml:space="preserve">                                                                     </t>
  </si>
  <si>
    <t xml:space="preserve"> </t>
  </si>
  <si>
    <t xml:space="preserve">东四方台</t>
  </si>
  <si>
    <t xml:space="preserve">       </t>
  </si>
  <si>
    <t xml:space="preserve">兴海</t>
  </si>
  <si>
    <t xml:space="preserve">合计</t>
  </si>
  <si>
    <t xml:space="preserve">分管领导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9" min="2" style="19" width="9.87"/>
    <col collapsed="false" customWidth="false" hidden="false" outlineLevel="0" max="257" min="10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</row>
    <row r="2" customFormat="false" ht="18.95" hidden="false" customHeight="true" outlineLevel="0" collapsed="false">
      <c r="A2" s="21" t="s">
        <v>1</v>
      </c>
      <c r="B2" s="21" t="s">
        <v>68</v>
      </c>
      <c r="C2" s="22" t="s">
        <v>69</v>
      </c>
      <c r="D2" s="22"/>
      <c r="E2" s="22" t="s">
        <v>70</v>
      </c>
      <c r="F2" s="22"/>
      <c r="G2" s="21" t="s">
        <v>71</v>
      </c>
      <c r="H2" s="21" t="s">
        <v>72</v>
      </c>
      <c r="I2" s="23" t="s">
        <v>73</v>
      </c>
    </row>
    <row r="3" customFormat="false" ht="28.5" hidden="false" customHeight="true" outlineLevel="0" collapsed="false">
      <c r="A3" s="21"/>
      <c r="B3" s="21"/>
      <c r="C3" s="23" t="s">
        <v>74</v>
      </c>
      <c r="D3" s="23" t="s">
        <v>75</v>
      </c>
      <c r="E3" s="23" t="s">
        <v>74</v>
      </c>
      <c r="F3" s="23" t="s">
        <v>75</v>
      </c>
      <c r="G3" s="21"/>
      <c r="H3" s="21"/>
      <c r="I3" s="23"/>
    </row>
    <row r="4" s="28" customFormat="true" ht="21.6" hidden="false" customHeight="true" outlineLevel="0" collapsed="false">
      <c r="A4" s="24" t="n">
        <v>1</v>
      </c>
      <c r="B4" s="25" t="s">
        <v>10</v>
      </c>
      <c r="C4" s="26" t="n">
        <v>73</v>
      </c>
      <c r="D4" s="26" t="n">
        <f aca="false">C4*200</f>
        <v>14600</v>
      </c>
      <c r="E4" s="26" t="n">
        <v>1</v>
      </c>
      <c r="F4" s="26" t="n">
        <f aca="false">E4*500</f>
        <v>500</v>
      </c>
      <c r="G4" s="26" t="n">
        <v>8600</v>
      </c>
      <c r="H4" s="26" t="n">
        <f aca="false">C4+E4</f>
        <v>74</v>
      </c>
      <c r="I4" s="27" t="n">
        <f aca="false">D4+F4+G4</f>
        <v>23700</v>
      </c>
    </row>
    <row r="5" s="28" customFormat="true" ht="21.6" hidden="false" customHeight="true" outlineLevel="0" collapsed="false">
      <c r="A5" s="24" t="n">
        <v>2</v>
      </c>
      <c r="B5" s="25" t="s">
        <v>13</v>
      </c>
      <c r="C5" s="26" t="n">
        <v>68</v>
      </c>
      <c r="D5" s="26" t="n">
        <f aca="false">C5*200</f>
        <v>13600</v>
      </c>
      <c r="E5" s="26"/>
      <c r="F5" s="26" t="n">
        <f aca="false">E5*500</f>
        <v>0</v>
      </c>
      <c r="G5" s="26"/>
      <c r="H5" s="26" t="n">
        <f aca="false">C5+E5</f>
        <v>68</v>
      </c>
      <c r="I5" s="27" t="n">
        <f aca="false">D5+F5+G5</f>
        <v>13600</v>
      </c>
    </row>
    <row r="6" s="28" customFormat="true" ht="21.6" hidden="false" customHeight="true" outlineLevel="0" collapsed="false">
      <c r="A6" s="24" t="n">
        <v>3</v>
      </c>
      <c r="B6" s="25" t="s">
        <v>15</v>
      </c>
      <c r="C6" s="26" t="n">
        <v>60</v>
      </c>
      <c r="D6" s="26" t="n">
        <f aca="false">C6*200</f>
        <v>12000</v>
      </c>
      <c r="E6" s="26" t="n">
        <v>2</v>
      </c>
      <c r="F6" s="26" t="n">
        <f aca="false">E6*500</f>
        <v>1000</v>
      </c>
      <c r="G6" s="26" t="n">
        <v>400</v>
      </c>
      <c r="H6" s="26" t="n">
        <f aca="false">C6+E6</f>
        <v>62</v>
      </c>
      <c r="I6" s="27" t="n">
        <f aca="false">D6+F6+G6</f>
        <v>13400</v>
      </c>
      <c r="J6" s="28" t="s">
        <v>76</v>
      </c>
    </row>
    <row r="7" s="28" customFormat="true" ht="21.6" hidden="false" customHeight="true" outlineLevel="0" collapsed="false">
      <c r="A7" s="24" t="n">
        <v>4</v>
      </c>
      <c r="B7" s="25" t="s">
        <v>17</v>
      </c>
      <c r="C7" s="26" t="n">
        <v>63</v>
      </c>
      <c r="D7" s="26" t="n">
        <f aca="false">C7*200</f>
        <v>12600</v>
      </c>
      <c r="E7" s="26" t="n">
        <v>1</v>
      </c>
      <c r="F7" s="26" t="n">
        <f aca="false">E7*500</f>
        <v>500</v>
      </c>
      <c r="G7" s="26"/>
      <c r="H7" s="26" t="n">
        <f aca="false">C7+E7</f>
        <v>64</v>
      </c>
      <c r="I7" s="27" t="n">
        <f aca="false">D7+F7+G7</f>
        <v>13100</v>
      </c>
    </row>
    <row r="8" s="28" customFormat="true" ht="21.6" hidden="false" customHeight="true" outlineLevel="0" collapsed="false">
      <c r="A8" s="24" t="n">
        <v>5</v>
      </c>
      <c r="B8" s="25" t="s">
        <v>19</v>
      </c>
      <c r="C8" s="26" t="n">
        <v>100</v>
      </c>
      <c r="D8" s="26" t="n">
        <f aca="false">C8*200</f>
        <v>20000</v>
      </c>
      <c r="E8" s="26" t="n">
        <v>4</v>
      </c>
      <c r="F8" s="26" t="n">
        <f aca="false">E8*500</f>
        <v>2000</v>
      </c>
      <c r="G8" s="26" t="n">
        <v>500</v>
      </c>
      <c r="H8" s="26" t="n">
        <f aca="false">C8+E8</f>
        <v>104</v>
      </c>
      <c r="I8" s="27" t="n">
        <f aca="false">D8+F8+G8</f>
        <v>22500</v>
      </c>
      <c r="J8" s="28" t="s">
        <v>76</v>
      </c>
    </row>
    <row r="9" s="28" customFormat="true" ht="21.6" hidden="false" customHeight="true" outlineLevel="0" collapsed="false">
      <c r="A9" s="24" t="n">
        <v>6</v>
      </c>
      <c r="B9" s="25" t="s">
        <v>21</v>
      </c>
      <c r="C9" s="26" t="n">
        <v>122</v>
      </c>
      <c r="D9" s="26" t="n">
        <f aca="false">C9*200</f>
        <v>24400</v>
      </c>
      <c r="E9" s="26" t="n">
        <v>4</v>
      </c>
      <c r="F9" s="26" t="n">
        <f aca="false">E9*500</f>
        <v>2000</v>
      </c>
      <c r="G9" s="26"/>
      <c r="H9" s="26" t="n">
        <f aca="false">C9+E9</f>
        <v>126</v>
      </c>
      <c r="I9" s="27" t="n">
        <f aca="false">D9+F9+G9</f>
        <v>26400</v>
      </c>
    </row>
    <row r="10" s="28" customFormat="true" ht="21.6" hidden="false" customHeight="true" outlineLevel="0" collapsed="false">
      <c r="A10" s="24" t="n">
        <v>7</v>
      </c>
      <c r="B10" s="25" t="s">
        <v>23</v>
      </c>
      <c r="C10" s="26" t="n">
        <v>70</v>
      </c>
      <c r="D10" s="26" t="n">
        <f aca="false">C10*200</f>
        <v>14000</v>
      </c>
      <c r="E10" s="26" t="n">
        <v>1</v>
      </c>
      <c r="F10" s="26" t="n">
        <f aca="false">E10*500</f>
        <v>500</v>
      </c>
      <c r="G10" s="26"/>
      <c r="H10" s="26" t="n">
        <f aca="false">C10+E10</f>
        <v>71</v>
      </c>
      <c r="I10" s="27" t="n">
        <f aca="false">D10+F10+G10</f>
        <v>14500</v>
      </c>
    </row>
    <row r="11" s="28" customFormat="true" ht="21.6" hidden="false" customHeight="true" outlineLevel="0" collapsed="false">
      <c r="A11" s="24" t="n">
        <v>8</v>
      </c>
      <c r="B11" s="25" t="s">
        <v>25</v>
      </c>
      <c r="C11" s="26" t="n">
        <v>55</v>
      </c>
      <c r="D11" s="26" t="n">
        <f aca="false">C11*200</f>
        <v>11000</v>
      </c>
      <c r="E11" s="26"/>
      <c r="F11" s="26" t="n">
        <f aca="false">E11*500</f>
        <v>0</v>
      </c>
      <c r="G11" s="26" t="n">
        <v>2600</v>
      </c>
      <c r="H11" s="26" t="n">
        <f aca="false">C11+E11</f>
        <v>55</v>
      </c>
      <c r="I11" s="27" t="n">
        <f aca="false">D11+F11+G11</f>
        <v>13600</v>
      </c>
    </row>
    <row r="12" s="28" customFormat="true" ht="21.6" hidden="false" customHeight="true" outlineLevel="0" collapsed="false">
      <c r="A12" s="24" t="n">
        <v>9</v>
      </c>
      <c r="B12" s="25" t="s">
        <v>27</v>
      </c>
      <c r="C12" s="26" t="n">
        <v>94</v>
      </c>
      <c r="D12" s="26" t="n">
        <f aca="false">C12*200</f>
        <v>18800</v>
      </c>
      <c r="E12" s="26" t="n">
        <v>2</v>
      </c>
      <c r="F12" s="26" t="n">
        <f aca="false">E12*500</f>
        <v>1000</v>
      </c>
      <c r="G12" s="26"/>
      <c r="H12" s="26" t="n">
        <f aca="false">C12+E12</f>
        <v>96</v>
      </c>
      <c r="I12" s="27" t="n">
        <f aca="false">D12+F12+G12</f>
        <v>19800</v>
      </c>
    </row>
    <row r="13" s="28" customFormat="true" ht="21.6" hidden="false" customHeight="true" outlineLevel="0" collapsed="false">
      <c r="A13" s="24" t="n">
        <v>10</v>
      </c>
      <c r="B13" s="25" t="s">
        <v>29</v>
      </c>
      <c r="C13" s="26" t="n">
        <v>91</v>
      </c>
      <c r="D13" s="26" t="n">
        <f aca="false">C13*200</f>
        <v>18200</v>
      </c>
      <c r="E13" s="26" t="n">
        <v>4</v>
      </c>
      <c r="F13" s="26" t="n">
        <f aca="false">E13*500</f>
        <v>2000</v>
      </c>
      <c r="G13" s="26" t="n">
        <v>200</v>
      </c>
      <c r="H13" s="26" t="n">
        <f aca="false">C13+E13</f>
        <v>95</v>
      </c>
      <c r="I13" s="27" t="n">
        <f aca="false">D13+F13+G13</f>
        <v>20400</v>
      </c>
    </row>
    <row r="14" s="28" customFormat="true" ht="21.6" hidden="false" customHeight="true" outlineLevel="0" collapsed="false">
      <c r="A14" s="24" t="n">
        <v>11</v>
      </c>
      <c r="B14" s="25" t="s">
        <v>31</v>
      </c>
      <c r="C14" s="26" t="n">
        <v>73</v>
      </c>
      <c r="D14" s="26" t="n">
        <f aca="false">C14*200</f>
        <v>14600</v>
      </c>
      <c r="E14" s="26"/>
      <c r="F14" s="26" t="n">
        <f aca="false">E14*500</f>
        <v>0</v>
      </c>
      <c r="G14" s="26"/>
      <c r="H14" s="26" t="n">
        <f aca="false">C14+E14</f>
        <v>73</v>
      </c>
      <c r="I14" s="27" t="n">
        <f aca="false">D14+F14+G14</f>
        <v>14600</v>
      </c>
    </row>
    <row r="15" s="28" customFormat="true" ht="21.6" hidden="false" customHeight="true" outlineLevel="0" collapsed="false">
      <c r="A15" s="24" t="n">
        <v>12</v>
      </c>
      <c r="B15" s="25" t="s">
        <v>33</v>
      </c>
      <c r="C15" s="26" t="n">
        <v>54</v>
      </c>
      <c r="D15" s="26" t="n">
        <f aca="false">C15*200</f>
        <v>10800</v>
      </c>
      <c r="E15" s="26"/>
      <c r="F15" s="26" t="n">
        <f aca="false">E15*500</f>
        <v>0</v>
      </c>
      <c r="G15" s="26" t="n">
        <v>400</v>
      </c>
      <c r="H15" s="26" t="n">
        <f aca="false">C15+E15</f>
        <v>54</v>
      </c>
      <c r="I15" s="27" t="n">
        <f aca="false">D15+F15+G15</f>
        <v>11200</v>
      </c>
    </row>
    <row r="16" s="28" customFormat="true" ht="21.6" hidden="false" customHeight="true" outlineLevel="0" collapsed="false">
      <c r="A16" s="24" t="n">
        <v>13</v>
      </c>
      <c r="B16" s="25" t="s">
        <v>35</v>
      </c>
      <c r="C16" s="26" t="n">
        <v>61</v>
      </c>
      <c r="D16" s="26" t="n">
        <f aca="false">C16*200</f>
        <v>12200</v>
      </c>
      <c r="E16" s="26" t="n">
        <v>3</v>
      </c>
      <c r="F16" s="26" t="n">
        <f aca="false">E16*500</f>
        <v>1500</v>
      </c>
      <c r="G16" s="26"/>
      <c r="H16" s="26" t="n">
        <f aca="false">C16+E16</f>
        <v>64</v>
      </c>
      <c r="I16" s="27" t="n">
        <f aca="false">D16+F16+G16</f>
        <v>13700</v>
      </c>
      <c r="K16" s="28" t="s">
        <v>77</v>
      </c>
    </row>
    <row r="17" s="28" customFormat="true" ht="21.6" hidden="false" customHeight="true" outlineLevel="0" collapsed="false">
      <c r="A17" s="24" t="n">
        <v>14</v>
      </c>
      <c r="B17" s="25" t="s">
        <v>37</v>
      </c>
      <c r="C17" s="26" t="n">
        <v>106</v>
      </c>
      <c r="D17" s="26" t="n">
        <f aca="false">C17*200</f>
        <v>21200</v>
      </c>
      <c r="E17" s="26" t="n">
        <v>3</v>
      </c>
      <c r="F17" s="26" t="n">
        <f aca="false">E17*500</f>
        <v>1500</v>
      </c>
      <c r="G17" s="26" t="n">
        <v>200</v>
      </c>
      <c r="H17" s="26" t="n">
        <f aca="false">C17+E17</f>
        <v>109</v>
      </c>
      <c r="I17" s="27" t="n">
        <f aca="false">D17+F17+G17</f>
        <v>22900</v>
      </c>
    </row>
    <row r="18" s="28" customFormat="true" ht="21.6" hidden="false" customHeight="true" outlineLevel="0" collapsed="false">
      <c r="A18" s="24" t="n">
        <v>15</v>
      </c>
      <c r="B18" s="25" t="s">
        <v>39</v>
      </c>
      <c r="C18" s="26" t="n">
        <v>126</v>
      </c>
      <c r="D18" s="26" t="n">
        <f aca="false">C18*200</f>
        <v>25200</v>
      </c>
      <c r="E18" s="26" t="n">
        <v>5</v>
      </c>
      <c r="F18" s="26" t="n">
        <f aca="false">E18*500</f>
        <v>2500</v>
      </c>
      <c r="G18" s="26"/>
      <c r="H18" s="26" t="n">
        <f aca="false">C18+E18</f>
        <v>131</v>
      </c>
      <c r="I18" s="27" t="n">
        <f aca="false">D18+F18+G18</f>
        <v>27700</v>
      </c>
      <c r="M18" s="28" t="s">
        <v>78</v>
      </c>
    </row>
    <row r="19" s="28" customFormat="true" ht="21.6" hidden="false" customHeight="true" outlineLevel="0" collapsed="false">
      <c r="A19" s="24" t="n">
        <v>16</v>
      </c>
      <c r="B19" s="29" t="s">
        <v>41</v>
      </c>
      <c r="C19" s="26" t="n">
        <v>127</v>
      </c>
      <c r="D19" s="26" t="n">
        <f aca="false">C19*200</f>
        <v>25400</v>
      </c>
      <c r="E19" s="26" t="n">
        <v>3</v>
      </c>
      <c r="F19" s="26" t="n">
        <f aca="false">E19*500</f>
        <v>1500</v>
      </c>
      <c r="G19" s="26"/>
      <c r="H19" s="26" t="n">
        <f aca="false">C19+E19</f>
        <v>130</v>
      </c>
      <c r="I19" s="27" t="n">
        <f aca="false">D19+F19+G19</f>
        <v>26900</v>
      </c>
    </row>
    <row r="20" s="28" customFormat="true" ht="21.6" hidden="false" customHeight="true" outlineLevel="0" collapsed="false">
      <c r="A20" s="24" t="n">
        <v>17</v>
      </c>
      <c r="B20" s="29" t="s">
        <v>79</v>
      </c>
      <c r="C20" s="26" t="n">
        <v>34</v>
      </c>
      <c r="D20" s="26" t="n">
        <f aca="false">C20*200</f>
        <v>6800</v>
      </c>
      <c r="E20" s="26"/>
      <c r="F20" s="26" t="n">
        <f aca="false">E20*500</f>
        <v>0</v>
      </c>
      <c r="G20" s="26"/>
      <c r="H20" s="26" t="n">
        <f aca="false">C20+E20</f>
        <v>34</v>
      </c>
      <c r="I20" s="27" t="n">
        <f aca="false">D20+F20+G20</f>
        <v>6800</v>
      </c>
      <c r="K20" s="28" t="s">
        <v>80</v>
      </c>
    </row>
    <row r="21" s="28" customFormat="true" ht="21.6" hidden="false" customHeight="true" outlineLevel="0" collapsed="false">
      <c r="A21" s="24" t="n">
        <v>18</v>
      </c>
      <c r="B21" s="29" t="s">
        <v>45</v>
      </c>
      <c r="C21" s="26" t="n">
        <v>79</v>
      </c>
      <c r="D21" s="26" t="n">
        <f aca="false">C21*200</f>
        <v>15800</v>
      </c>
      <c r="E21" s="26"/>
      <c r="F21" s="26" t="n">
        <f aca="false">E21*500</f>
        <v>0</v>
      </c>
      <c r="G21" s="26"/>
      <c r="H21" s="26" t="n">
        <f aca="false">C21+E21</f>
        <v>79</v>
      </c>
      <c r="I21" s="27" t="n">
        <f aca="false">D21+F21+G21</f>
        <v>15800</v>
      </c>
    </row>
    <row r="22" s="28" customFormat="true" ht="21.6" hidden="false" customHeight="true" outlineLevel="0" collapsed="false">
      <c r="A22" s="24" t="n">
        <v>19</v>
      </c>
      <c r="B22" s="29" t="s">
        <v>47</v>
      </c>
      <c r="C22" s="26" t="n">
        <v>49</v>
      </c>
      <c r="D22" s="26" t="n">
        <f aca="false">C22*200</f>
        <v>9800</v>
      </c>
      <c r="E22" s="26"/>
      <c r="F22" s="26" t="n">
        <f aca="false">E22*500</f>
        <v>0</v>
      </c>
      <c r="G22" s="26" t="n">
        <v>2400</v>
      </c>
      <c r="H22" s="26" t="n">
        <f aca="false">C22+E22</f>
        <v>49</v>
      </c>
      <c r="I22" s="27" t="n">
        <f aca="false">D22+F22+G22</f>
        <v>12200</v>
      </c>
    </row>
    <row r="23" s="28" customFormat="true" ht="21.6" hidden="false" customHeight="true" outlineLevel="0" collapsed="false">
      <c r="A23" s="24" t="n">
        <v>20</v>
      </c>
      <c r="B23" s="29" t="s">
        <v>49</v>
      </c>
      <c r="C23" s="26" t="n">
        <v>64</v>
      </c>
      <c r="D23" s="26" t="n">
        <f aca="false">C23*200</f>
        <v>12800</v>
      </c>
      <c r="E23" s="26" t="n">
        <v>1</v>
      </c>
      <c r="F23" s="26" t="n">
        <f aca="false">E23*500</f>
        <v>500</v>
      </c>
      <c r="G23" s="26"/>
      <c r="H23" s="26" t="n">
        <f aca="false">C23+E23</f>
        <v>65</v>
      </c>
      <c r="I23" s="27" t="n">
        <f aca="false">D23+F23+G23</f>
        <v>13300</v>
      </c>
    </row>
    <row r="24" s="28" customFormat="true" ht="21.6" hidden="false" customHeight="true" outlineLevel="0" collapsed="false">
      <c r="A24" s="24" t="n">
        <v>21</v>
      </c>
      <c r="B24" s="29" t="s">
        <v>51</v>
      </c>
      <c r="C24" s="26" t="n">
        <v>49</v>
      </c>
      <c r="D24" s="26" t="n">
        <f aca="false">C24*200</f>
        <v>9800</v>
      </c>
      <c r="E24" s="26"/>
      <c r="F24" s="26" t="n">
        <f aca="false">E24*500</f>
        <v>0</v>
      </c>
      <c r="G24" s="26" t="n">
        <v>600</v>
      </c>
      <c r="H24" s="26" t="n">
        <f aca="false">C24+E24</f>
        <v>49</v>
      </c>
      <c r="I24" s="27" t="n">
        <f aca="false">D24+F24+G24</f>
        <v>10400</v>
      </c>
    </row>
    <row r="25" s="28" customFormat="true" ht="21.6" hidden="false" customHeight="true" outlineLevel="0" collapsed="false">
      <c r="A25" s="24" t="n">
        <v>22</v>
      </c>
      <c r="B25" s="29" t="s">
        <v>53</v>
      </c>
      <c r="C25" s="26" t="n">
        <v>52</v>
      </c>
      <c r="D25" s="26" t="n">
        <f aca="false">C25*200</f>
        <v>10400</v>
      </c>
      <c r="E25" s="26" t="n">
        <v>1</v>
      </c>
      <c r="F25" s="26" t="n">
        <f aca="false">E25*500</f>
        <v>500</v>
      </c>
      <c r="G25" s="26"/>
      <c r="H25" s="26" t="n">
        <f aca="false">C25+E25</f>
        <v>53</v>
      </c>
      <c r="I25" s="27" t="n">
        <f aca="false">D25+F25+G25</f>
        <v>10900</v>
      </c>
    </row>
    <row r="26" s="28" customFormat="true" ht="21.6" hidden="false" customHeight="true" outlineLevel="0" collapsed="false">
      <c r="A26" s="24" t="n">
        <v>23</v>
      </c>
      <c r="B26" s="29" t="s">
        <v>55</v>
      </c>
      <c r="C26" s="26" t="n">
        <v>68</v>
      </c>
      <c r="D26" s="26" t="n">
        <f aca="false">C26*200</f>
        <v>13600</v>
      </c>
      <c r="E26" s="26" t="n">
        <v>3</v>
      </c>
      <c r="F26" s="26" t="n">
        <f aca="false">E26*500</f>
        <v>1500</v>
      </c>
      <c r="G26" s="26"/>
      <c r="H26" s="26" t="n">
        <f aca="false">C26+E26</f>
        <v>71</v>
      </c>
      <c r="I26" s="27" t="n">
        <f aca="false">D26+F26+G26</f>
        <v>15100</v>
      </c>
    </row>
    <row r="27" s="28" customFormat="true" ht="21.6" hidden="false" customHeight="true" outlineLevel="0" collapsed="false">
      <c r="A27" s="24" t="n">
        <v>24</v>
      </c>
      <c r="B27" s="29" t="s">
        <v>57</v>
      </c>
      <c r="C27" s="26" t="n">
        <v>32</v>
      </c>
      <c r="D27" s="26" t="n">
        <f aca="false">C27*200</f>
        <v>6400</v>
      </c>
      <c r="E27" s="26"/>
      <c r="F27" s="26" t="n">
        <f aca="false">E27*500</f>
        <v>0</v>
      </c>
      <c r="G27" s="26"/>
      <c r="H27" s="26" t="n">
        <f aca="false">C27+E27</f>
        <v>32</v>
      </c>
      <c r="I27" s="27" t="n">
        <f aca="false">D27+F27+G27</f>
        <v>6400</v>
      </c>
    </row>
    <row r="28" s="28" customFormat="true" ht="21.6" hidden="false" customHeight="true" outlineLevel="0" collapsed="false">
      <c r="A28" s="24" t="n">
        <v>25</v>
      </c>
      <c r="B28" s="29" t="s">
        <v>59</v>
      </c>
      <c r="C28" s="26" t="n">
        <v>334</v>
      </c>
      <c r="D28" s="26" t="n">
        <f aca="false">C28*200</f>
        <v>66800</v>
      </c>
      <c r="E28" s="26" t="n">
        <v>8</v>
      </c>
      <c r="F28" s="26" t="n">
        <f aca="false">E28*500</f>
        <v>4000</v>
      </c>
      <c r="G28" s="26" t="n">
        <v>3000</v>
      </c>
      <c r="H28" s="26" t="n">
        <f aca="false">C28+E28</f>
        <v>342</v>
      </c>
      <c r="I28" s="27" t="n">
        <f aca="false">D28+F28+G28</f>
        <v>73800</v>
      </c>
    </row>
    <row r="29" s="28" customFormat="true" ht="21.6" hidden="false" customHeight="true" outlineLevel="0" collapsed="false">
      <c r="A29" s="24" t="n">
        <v>26</v>
      </c>
      <c r="B29" s="29" t="s">
        <v>81</v>
      </c>
      <c r="C29" s="26" t="n">
        <v>181</v>
      </c>
      <c r="D29" s="26" t="n">
        <f aca="false">C29*200</f>
        <v>36200</v>
      </c>
      <c r="E29" s="26" t="n">
        <v>4</v>
      </c>
      <c r="F29" s="26" t="n">
        <f aca="false">E29*500</f>
        <v>2000</v>
      </c>
      <c r="G29" s="26" t="n">
        <v>400</v>
      </c>
      <c r="H29" s="26" t="n">
        <f aca="false">C29+E29</f>
        <v>185</v>
      </c>
      <c r="I29" s="27" t="n">
        <f aca="false">D29+F29+G29</f>
        <v>38600</v>
      </c>
    </row>
    <row r="30" s="28" customFormat="true" ht="21.6" hidden="false" customHeight="true" outlineLevel="0" collapsed="false">
      <c r="A30" s="24" t="n">
        <v>27</v>
      </c>
      <c r="B30" s="29" t="s">
        <v>63</v>
      </c>
      <c r="C30" s="26" t="n">
        <v>84</v>
      </c>
      <c r="D30" s="26" t="n">
        <f aca="false">C30*200</f>
        <v>16800</v>
      </c>
      <c r="E30" s="26" t="n">
        <v>1</v>
      </c>
      <c r="F30" s="26" t="n">
        <f aca="false">E30*500</f>
        <v>500</v>
      </c>
      <c r="G30" s="26" t="n">
        <v>200</v>
      </c>
      <c r="H30" s="26" t="n">
        <f aca="false">C30+E30</f>
        <v>85</v>
      </c>
      <c r="I30" s="27" t="n">
        <f aca="false">D30+F30+G30</f>
        <v>17500</v>
      </c>
    </row>
    <row r="31" customFormat="false" ht="21.6" hidden="false" customHeight="true" outlineLevel="0" collapsed="false">
      <c r="A31" s="30" t="s">
        <v>82</v>
      </c>
      <c r="B31" s="30"/>
      <c r="C31" s="31" t="n">
        <f aca="false">SUM(C4:C30)</f>
        <v>2369</v>
      </c>
      <c r="D31" s="26" t="n">
        <f aca="false">C31*200</f>
        <v>473800</v>
      </c>
      <c r="E31" s="31" t="n">
        <f aca="false">SUM(E4:E30)</f>
        <v>51</v>
      </c>
      <c r="F31" s="26" t="n">
        <f aca="false">E31*500</f>
        <v>25500</v>
      </c>
      <c r="G31" s="31" t="n">
        <f aca="false">SUM(G4:G30)</f>
        <v>19500</v>
      </c>
      <c r="H31" s="26" t="n">
        <f aca="false">C31+E31</f>
        <v>2420</v>
      </c>
      <c r="I31" s="27" t="n">
        <f aca="false">D31+F31+G31</f>
        <v>518800</v>
      </c>
    </row>
    <row r="32" customFormat="false" ht="20.1" hidden="false" customHeight="true" outlineLevel="0" collapsed="false">
      <c r="A32" s="32" t="s">
        <v>83</v>
      </c>
      <c r="B32" s="32"/>
      <c r="E32" s="33" t="s">
        <v>84</v>
      </c>
      <c r="H32" s="34" t="s">
        <v>85</v>
      </c>
    </row>
    <row r="36" customFormat="false" ht="13.5" hidden="false" customHeight="false" outlineLevel="0" collapsed="false">
      <c r="K36" s="19" t="s">
        <v>78</v>
      </c>
    </row>
  </sheetData>
  <autoFilter ref="A3:K32"/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31:B31"/>
    <mergeCell ref="A32:B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2-07-18T17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99D3F2FA74D889B647C89922FF4C3</vt:lpwstr>
  </property>
  <property fmtid="{D5CDD505-2E9C-101B-9397-08002B2CF9AE}" pid="3" name="KSOProductBuildVer">
    <vt:lpwstr>2052-10.1.0.7311</vt:lpwstr>
  </property>
</Properties>
</file>