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3</v>
      </c>
      <c r="D4" s="26" t="n">
        <f aca="false">C4*200</f>
        <v>14600</v>
      </c>
      <c r="E4" s="26" t="n">
        <v>1</v>
      </c>
      <c r="F4" s="26" t="n">
        <f aca="false">E4*500</f>
        <v>500</v>
      </c>
      <c r="G4" s="26"/>
      <c r="H4" s="26" t="n">
        <f aca="false">C4+E4</f>
        <v>74</v>
      </c>
      <c r="I4" s="27" t="n">
        <f aca="false">D4+F4+G4</f>
        <v>151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9</v>
      </c>
      <c r="D5" s="26" t="n">
        <f aca="false">C5*200</f>
        <v>13800</v>
      </c>
      <c r="E5" s="26"/>
      <c r="F5" s="26" t="n">
        <f aca="false">E5*500</f>
        <v>0</v>
      </c>
      <c r="G5" s="26"/>
      <c r="H5" s="26" t="n">
        <f aca="false">C5+E5</f>
        <v>69</v>
      </c>
      <c r="I5" s="27" t="n">
        <f aca="false">D5+F5+G5</f>
        <v>138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2</v>
      </c>
      <c r="D6" s="26" t="n">
        <f aca="false">C6*200</f>
        <v>12400</v>
      </c>
      <c r="E6" s="26" t="n">
        <v>2</v>
      </c>
      <c r="F6" s="26" t="n">
        <f aca="false">E6*500</f>
        <v>1000</v>
      </c>
      <c r="G6" s="26" t="n">
        <v>200</v>
      </c>
      <c r="H6" s="26" t="n">
        <f aca="false">C6+E6</f>
        <v>64</v>
      </c>
      <c r="I6" s="27" t="n">
        <f aca="false">D6+F6+G6</f>
        <v>136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7</v>
      </c>
      <c r="D7" s="26" t="n">
        <f aca="false">C7*200</f>
        <v>13400</v>
      </c>
      <c r="E7" s="26" t="n">
        <v>1</v>
      </c>
      <c r="F7" s="26" t="n">
        <f aca="false">E7*500</f>
        <v>500</v>
      </c>
      <c r="G7" s="26" t="n">
        <v>1600</v>
      </c>
      <c r="H7" s="26" t="n">
        <f aca="false">C7+E7</f>
        <v>68</v>
      </c>
      <c r="I7" s="27" t="n">
        <f aca="false">D7+F7+G7</f>
        <v>155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0</v>
      </c>
      <c r="D8" s="26" t="n">
        <f aca="false">C8*200</f>
        <v>20000</v>
      </c>
      <c r="E8" s="26" t="n">
        <v>4</v>
      </c>
      <c r="F8" s="26" t="n">
        <f aca="false">E8*500</f>
        <v>2000</v>
      </c>
      <c r="G8" s="26"/>
      <c r="H8" s="26" t="n">
        <f aca="false">C8+E8</f>
        <v>104</v>
      </c>
      <c r="I8" s="27" t="n">
        <f aca="false">D8+F8+G8</f>
        <v>220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6</v>
      </c>
      <c r="D9" s="26" t="n">
        <f aca="false">C9*200</f>
        <v>25200</v>
      </c>
      <c r="E9" s="26" t="n">
        <v>4</v>
      </c>
      <c r="F9" s="26" t="n">
        <f aca="false">E9*500</f>
        <v>2000</v>
      </c>
      <c r="G9" s="26"/>
      <c r="H9" s="26" t="n">
        <f aca="false">C9+E9</f>
        <v>130</v>
      </c>
      <c r="I9" s="27" t="n">
        <f aca="false">D9+F9+G9</f>
        <v>272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4</v>
      </c>
      <c r="D10" s="26" t="n">
        <f aca="false">C10*200</f>
        <v>14800</v>
      </c>
      <c r="E10" s="26" t="n">
        <v>1</v>
      </c>
      <c r="F10" s="26" t="n">
        <f aca="false">E10*500</f>
        <v>500</v>
      </c>
      <c r="G10" s="26" t="n">
        <v>1200</v>
      </c>
      <c r="H10" s="26" t="n">
        <f aca="false">C10+E10</f>
        <v>75</v>
      </c>
      <c r="I10" s="27" t="n">
        <f aca="false">D10+F10+G10</f>
        <v>165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8</v>
      </c>
      <c r="D11" s="26" t="n">
        <f aca="false">C11*200</f>
        <v>11600</v>
      </c>
      <c r="E11" s="26"/>
      <c r="F11" s="26" t="n">
        <f aca="false">E11*500</f>
        <v>0</v>
      </c>
      <c r="G11" s="26"/>
      <c r="H11" s="26" t="n">
        <f aca="false">C11+E11</f>
        <v>58</v>
      </c>
      <c r="I11" s="27" t="n">
        <f aca="false">D11+F11+G11</f>
        <v>116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5</v>
      </c>
      <c r="D12" s="26" t="n">
        <f aca="false">C12*200</f>
        <v>19000</v>
      </c>
      <c r="E12" s="26" t="n">
        <v>2</v>
      </c>
      <c r="F12" s="26" t="n">
        <f aca="false">E12*500</f>
        <v>1000</v>
      </c>
      <c r="G12" s="26"/>
      <c r="H12" s="26" t="n">
        <f aca="false">C12+E12</f>
        <v>97</v>
      </c>
      <c r="I12" s="27" t="n">
        <f aca="false">D12+F12+G12</f>
        <v>200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2</v>
      </c>
      <c r="D13" s="26" t="n">
        <f aca="false">C13*200</f>
        <v>18400</v>
      </c>
      <c r="E13" s="26" t="n">
        <v>4</v>
      </c>
      <c r="F13" s="26" t="n">
        <f aca="false">E13*500</f>
        <v>2000</v>
      </c>
      <c r="G13" s="26" t="n">
        <v>400</v>
      </c>
      <c r="H13" s="26" t="n">
        <f aca="false">C13+E13</f>
        <v>96</v>
      </c>
      <c r="I13" s="27" t="n">
        <f aca="false">D13+F13+G13</f>
        <v>208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/>
      <c r="F14" s="26" t="n">
        <f aca="false">E14*500</f>
        <v>0</v>
      </c>
      <c r="G14" s="26"/>
      <c r="H14" s="26" t="n">
        <f aca="false">C14+E14</f>
        <v>73</v>
      </c>
      <c r="I14" s="27" t="n">
        <f aca="false">D14+F14+G14</f>
        <v>146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2</v>
      </c>
      <c r="D15" s="26" t="n">
        <f aca="false">C15*200</f>
        <v>10400</v>
      </c>
      <c r="E15" s="26"/>
      <c r="F15" s="26" t="n">
        <f aca="false">E15*500</f>
        <v>0</v>
      </c>
      <c r="G15" s="26"/>
      <c r="H15" s="26" t="n">
        <f aca="false">C15+E15</f>
        <v>52</v>
      </c>
      <c r="I15" s="27" t="n">
        <f aca="false">D15+F15+G15</f>
        <v>104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1</v>
      </c>
      <c r="D16" s="26" t="n">
        <f aca="false">C16*200</f>
        <v>12200</v>
      </c>
      <c r="E16" s="26" t="n">
        <v>3</v>
      </c>
      <c r="F16" s="26" t="n">
        <f aca="false">E16*500</f>
        <v>1500</v>
      </c>
      <c r="G16" s="26"/>
      <c r="H16" s="26" t="n">
        <f aca="false">C16+E16</f>
        <v>64</v>
      </c>
      <c r="I16" s="27" t="n">
        <f aca="false">D16+F16+G16</f>
        <v>137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9</v>
      </c>
      <c r="D17" s="26" t="n">
        <f aca="false">C17*200</f>
        <v>21800</v>
      </c>
      <c r="E17" s="26" t="n">
        <v>3</v>
      </c>
      <c r="F17" s="26" t="n">
        <f aca="false">E17*500</f>
        <v>1500</v>
      </c>
      <c r="G17" s="26" t="n">
        <v>2600</v>
      </c>
      <c r="H17" s="26" t="n">
        <f aca="false">C17+E17</f>
        <v>112</v>
      </c>
      <c r="I17" s="27" t="n">
        <f aca="false">D17+F17+G17</f>
        <v>259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5</v>
      </c>
      <c r="D18" s="26" t="n">
        <f aca="false">C18*200</f>
        <v>25000</v>
      </c>
      <c r="E18" s="26" t="n">
        <v>5</v>
      </c>
      <c r="F18" s="26" t="n">
        <f aca="false">E18*500</f>
        <v>2500</v>
      </c>
      <c r="G18" s="26"/>
      <c r="H18" s="26" t="n">
        <f aca="false">C18+E18</f>
        <v>130</v>
      </c>
      <c r="I18" s="27" t="n">
        <f aca="false">D18+F18+G18</f>
        <v>275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8</v>
      </c>
      <c r="D19" s="26" t="n">
        <f aca="false">C19*200</f>
        <v>25600</v>
      </c>
      <c r="E19" s="26" t="n">
        <v>3</v>
      </c>
      <c r="F19" s="26" t="n">
        <f aca="false">E19*500</f>
        <v>1500</v>
      </c>
      <c r="G19" s="26" t="n">
        <v>6400</v>
      </c>
      <c r="H19" s="26" t="n">
        <f aca="false">C19+E19</f>
        <v>131</v>
      </c>
      <c r="I19" s="27" t="n">
        <f aca="false">D19+F19+G19</f>
        <v>335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2</v>
      </c>
      <c r="D20" s="26" t="n">
        <f aca="false">C20*200</f>
        <v>6400</v>
      </c>
      <c r="E20" s="26"/>
      <c r="F20" s="26" t="n">
        <f aca="false">E20*500</f>
        <v>0</v>
      </c>
      <c r="G20" s="26"/>
      <c r="H20" s="26" t="n">
        <f aca="false">C20+E20</f>
        <v>32</v>
      </c>
      <c r="I20" s="27" t="n">
        <f aca="false">D20+F20+G20</f>
        <v>64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9</v>
      </c>
      <c r="D21" s="26" t="n">
        <f aca="false">C21*200</f>
        <v>15800</v>
      </c>
      <c r="E21" s="26"/>
      <c r="F21" s="26" t="n">
        <f aca="false">E21*500</f>
        <v>0</v>
      </c>
      <c r="G21" s="26"/>
      <c r="H21" s="26" t="n">
        <f aca="false">C21+E21</f>
        <v>79</v>
      </c>
      <c r="I21" s="27" t="n">
        <f aca="false">D21+F21+G21</f>
        <v>158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50</v>
      </c>
      <c r="D22" s="26" t="n">
        <f aca="false">C22*200</f>
        <v>10000</v>
      </c>
      <c r="E22" s="26"/>
      <c r="F22" s="26" t="n">
        <f aca="false">E22*500</f>
        <v>0</v>
      </c>
      <c r="G22" s="26"/>
      <c r="H22" s="26" t="n">
        <f aca="false">C22+E22</f>
        <v>50</v>
      </c>
      <c r="I22" s="27" t="n">
        <f aca="false">D22+F22+G22</f>
        <v>100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1</v>
      </c>
      <c r="D23" s="26" t="n">
        <f aca="false">C23*200</f>
        <v>12200</v>
      </c>
      <c r="E23" s="26"/>
      <c r="F23" s="26" t="n">
        <f aca="false">E23*500</f>
        <v>0</v>
      </c>
      <c r="G23" s="26" t="n">
        <v>200</v>
      </c>
      <c r="H23" s="26" t="n">
        <f aca="false">C23+E23</f>
        <v>61</v>
      </c>
      <c r="I23" s="27" t="n">
        <f aca="false">D23+F23+G23</f>
        <v>124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8</v>
      </c>
      <c r="D24" s="26" t="n">
        <f aca="false">C24*200</f>
        <v>9600</v>
      </c>
      <c r="E24" s="26"/>
      <c r="F24" s="26" t="n">
        <f aca="false">E24*500</f>
        <v>0</v>
      </c>
      <c r="G24" s="26"/>
      <c r="H24" s="26" t="n">
        <f aca="false">C24+E24</f>
        <v>48</v>
      </c>
      <c r="I24" s="27" t="n">
        <f aca="false">D24+F24+G24</f>
        <v>96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3</v>
      </c>
      <c r="D25" s="26" t="n">
        <f aca="false">C25*200</f>
        <v>10600</v>
      </c>
      <c r="E25" s="26" t="n">
        <v>1</v>
      </c>
      <c r="F25" s="26" t="n">
        <f aca="false">E25*500</f>
        <v>500</v>
      </c>
      <c r="G25" s="26"/>
      <c r="H25" s="26" t="n">
        <f aca="false">C25+E25</f>
        <v>54</v>
      </c>
      <c r="I25" s="27" t="n">
        <f aca="false">D25+F25+G25</f>
        <v>111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73</v>
      </c>
      <c r="D26" s="26" t="n">
        <f aca="false">C26*200</f>
        <v>14600</v>
      </c>
      <c r="E26" s="26" t="n">
        <v>3</v>
      </c>
      <c r="F26" s="26" t="n">
        <f aca="false">E26*500</f>
        <v>1500</v>
      </c>
      <c r="G26" s="26"/>
      <c r="H26" s="26" t="n">
        <f aca="false">C26+E26</f>
        <v>76</v>
      </c>
      <c r="I26" s="27" t="n">
        <f aca="false">D26+F26+G26</f>
        <v>161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0</v>
      </c>
      <c r="D27" s="26" t="n">
        <f aca="false">C27*200</f>
        <v>6000</v>
      </c>
      <c r="E27" s="26"/>
      <c r="F27" s="26" t="n">
        <f aca="false">E27*500</f>
        <v>0</v>
      </c>
      <c r="G27" s="26"/>
      <c r="H27" s="26" t="n">
        <f aca="false">C27+E27</f>
        <v>30</v>
      </c>
      <c r="I27" s="27" t="n">
        <f aca="false">D27+F27+G27</f>
        <v>60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34</v>
      </c>
      <c r="D28" s="26" t="n">
        <f aca="false">C28*200</f>
        <v>66800</v>
      </c>
      <c r="E28" s="26" t="n">
        <v>8</v>
      </c>
      <c r="F28" s="26" t="n">
        <f aca="false">E28*500</f>
        <v>4000</v>
      </c>
      <c r="G28" s="26" t="n">
        <v>400</v>
      </c>
      <c r="H28" s="26" t="n">
        <f aca="false">C28+E28</f>
        <v>342</v>
      </c>
      <c r="I28" s="27" t="n">
        <f aca="false">D28+F28+G28</f>
        <v>71200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1</v>
      </c>
      <c r="D29" s="26" t="n">
        <f aca="false">C29*200</f>
        <v>36200</v>
      </c>
      <c r="E29" s="26" t="n">
        <v>4</v>
      </c>
      <c r="F29" s="26" t="n">
        <f aca="false">E29*500</f>
        <v>2000</v>
      </c>
      <c r="G29" s="26" t="n">
        <v>4000</v>
      </c>
      <c r="H29" s="26" t="n">
        <f aca="false">C29+E29</f>
        <v>185</v>
      </c>
      <c r="I29" s="27" t="n">
        <f aca="false">D29+F29+G29</f>
        <v>422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6</v>
      </c>
      <c r="D30" s="26" t="n">
        <f aca="false">C30*200</f>
        <v>17200</v>
      </c>
      <c r="E30" s="26" t="n">
        <v>1</v>
      </c>
      <c r="F30" s="26" t="n">
        <f aca="false">E30*500</f>
        <v>500</v>
      </c>
      <c r="G30" s="26" t="n">
        <v>200</v>
      </c>
      <c r="H30" s="26" t="n">
        <f aca="false">C30+E30</f>
        <v>87</v>
      </c>
      <c r="I30" s="27" t="n">
        <f aca="false">D30+F30+G30</f>
        <v>179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391</v>
      </c>
      <c r="D31" s="26" t="n">
        <f aca="false">C31*200</f>
        <v>4782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17200</v>
      </c>
      <c r="H31" s="26" t="n">
        <f aca="false">C31+E31</f>
        <v>2441</v>
      </c>
      <c r="I31" s="27" t="n">
        <f aca="false">D31+F31+G31</f>
        <v>5204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