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2798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西甲头道村</t>
  </si>
  <si>
    <t xml:space="preserve">张玉坤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八寨村</t>
  </si>
  <si>
    <t xml:space="preserve">姚振友</t>
  </si>
  <si>
    <t xml:space="preserve">李世忱</t>
  </si>
  <si>
    <t xml:space="preserve">小新村</t>
  </si>
  <si>
    <t xml:space="preserve">尚久桂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王家坎村</t>
  </si>
  <si>
    <t xml:space="preserve">李秀琴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芦桂琴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胡素兰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纪艳芬</t>
  </si>
  <si>
    <t xml:space="preserve">高奎月</t>
  </si>
  <si>
    <t xml:space="preserve">丁秀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庞丽</t>
  </si>
  <si>
    <t xml:space="preserve">上栗村</t>
  </si>
  <si>
    <t xml:space="preserve">孙福林</t>
  </si>
  <si>
    <t xml:space="preserve">庞家村</t>
  </si>
  <si>
    <t xml:space="preserve">史维英</t>
  </si>
  <si>
    <t xml:space="preserve">刘家村</t>
  </si>
  <si>
    <t xml:space="preserve">董素珍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柳树村</t>
  </si>
  <si>
    <t xml:space="preserve">刘广荣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韩玉梅</t>
  </si>
  <si>
    <t xml:space="preserve">李素琴</t>
  </si>
  <si>
    <t xml:space="preserve">董桂珍</t>
  </si>
  <si>
    <t xml:space="preserve">张殿芝</t>
  </si>
  <si>
    <t xml:space="preserve">孙全昌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王兆成</t>
  </si>
  <si>
    <t xml:space="preserve">孟凡东</t>
  </si>
  <si>
    <t xml:space="preserve">张显权</t>
  </si>
  <si>
    <t xml:space="preserve">刘显芹</t>
  </si>
  <si>
    <t xml:space="preserve">叶家村</t>
  </si>
  <si>
    <t xml:space="preserve">史殿英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陈素芳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东甘村</t>
  </si>
  <si>
    <t xml:space="preserve">王守信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何方成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李为英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朱国芹</t>
  </si>
  <si>
    <t xml:space="preserve">石桥村</t>
  </si>
  <si>
    <t xml:space="preserve">付庆昌</t>
  </si>
  <si>
    <t xml:space="preserve">庙山村（西庙）</t>
  </si>
  <si>
    <t xml:space="preserve">董云阶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杨素侠</t>
  </si>
  <si>
    <t xml:space="preserve">庙山村</t>
  </si>
  <si>
    <t xml:space="preserve">张坤苓</t>
  </si>
  <si>
    <t xml:space="preserve">张守礼</t>
  </si>
  <si>
    <t xml:space="preserve">周永春</t>
  </si>
  <si>
    <t xml:space="preserve">朱家村</t>
  </si>
  <si>
    <t xml:space="preserve">金永昌</t>
  </si>
  <si>
    <t xml:space="preserve">赵兴权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李会广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黄金荣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刘玉清</t>
  </si>
  <si>
    <t xml:space="preserve">田纯云</t>
  </si>
  <si>
    <t xml:space="preserve">于素芬</t>
  </si>
  <si>
    <t xml:space="preserve">上坎村</t>
  </si>
  <si>
    <t xml:space="preserve">曹忠明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焦守忠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古城村</t>
  </si>
  <si>
    <t xml:space="preserve">李宝芝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黄复家</t>
  </si>
  <si>
    <t xml:space="preserve">金秀英</t>
  </si>
  <si>
    <t xml:space="preserve">龚春英</t>
  </si>
  <si>
    <t xml:space="preserve">王素香</t>
  </si>
  <si>
    <t xml:space="preserve">梁玉芝</t>
  </si>
  <si>
    <t xml:space="preserve">原庆新</t>
  </si>
  <si>
    <t xml:space="preserve">王恩奎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马日君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东腰村</t>
  </si>
  <si>
    <t xml:space="preserve">罗世富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魏素芳</t>
  </si>
  <si>
    <t xml:space="preserve">张富芳</t>
  </si>
  <si>
    <t xml:space="preserve">胡素琴</t>
  </si>
  <si>
    <t xml:space="preserve">谢恒德</t>
  </si>
  <si>
    <t xml:space="preserve">孙世春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赵九林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艺新社区</t>
  </si>
  <si>
    <t xml:space="preserve">马启荣</t>
  </si>
  <si>
    <t xml:space="preserve">白杨社区</t>
  </si>
  <si>
    <t xml:space="preserve">乔凤珍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赵洪琴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灯塔</t>
  </si>
  <si>
    <t xml:space="preserve">王素轩</t>
  </si>
  <si>
    <t xml:space="preserve">东关</t>
  </si>
  <si>
    <t xml:space="preserve">赵宝昌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郝凤芹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宋桂淑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陈素珍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张桂兰</t>
  </si>
  <si>
    <t xml:space="preserve">赵玉宽</t>
  </si>
  <si>
    <t xml:space="preserve">程世昌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张秀英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李景沛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刘桂馥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孙贵山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王桂兰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尹绘英</t>
  </si>
  <si>
    <t xml:space="preserve">张茂义</t>
  </si>
  <si>
    <t xml:space="preserve">郭丽华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王兴发</t>
  </si>
  <si>
    <t xml:space="preserve">柳桂芝</t>
  </si>
  <si>
    <t xml:space="preserve">刘文义</t>
  </si>
  <si>
    <t xml:space="preserve">侯立成</t>
  </si>
  <si>
    <t xml:space="preserve">陈福娥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陈杨凤</t>
  </si>
  <si>
    <t xml:space="preserve">杨汝昆</t>
  </si>
  <si>
    <t xml:space="preserve">王奎成</t>
  </si>
  <si>
    <t xml:space="preserve">吴凤兰</t>
  </si>
  <si>
    <t xml:space="preserve">刘会英</t>
  </si>
  <si>
    <t xml:space="preserve">林秀荣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韩汝纯</t>
  </si>
  <si>
    <t xml:space="preserve">吴兰英</t>
  </si>
  <si>
    <t xml:space="preserve">王立洁</t>
  </si>
  <si>
    <t xml:space="preserve">刘云珍</t>
  </si>
  <si>
    <t xml:space="preserve">鲁玉英</t>
  </si>
  <si>
    <t xml:space="preserve">聂福祥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盛桂芳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吕宗太</t>
  </si>
  <si>
    <t xml:space="preserve">范素英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于广善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王素媛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祝洪琴</t>
  </si>
  <si>
    <t xml:space="preserve">刘春荣</t>
  </si>
  <si>
    <t xml:space="preserve">杨太琴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王锡振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胡广禹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姜桂清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黄素兰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孙凤先</t>
  </si>
  <si>
    <t xml:space="preserve">毛祁镇</t>
  </si>
  <si>
    <t xml:space="preserve">北毛祁村</t>
  </si>
  <si>
    <t xml:space="preserve">尹广梅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山后村</t>
  </si>
  <si>
    <t xml:space="preserve">高奎秀</t>
  </si>
  <si>
    <t xml:space="preserve">吴秀荣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尚庆金</t>
  </si>
  <si>
    <t xml:space="preserve">杨玉芝</t>
  </si>
  <si>
    <t xml:space="preserve">张德珍</t>
  </si>
  <si>
    <t xml:space="preserve">张连友</t>
  </si>
  <si>
    <t xml:space="preserve">张立芝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二村</t>
  </si>
  <si>
    <t xml:space="preserve">张国兰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双当铺</t>
  </si>
  <si>
    <t xml:space="preserve">常文斌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戴松珍</t>
  </si>
  <si>
    <t xml:space="preserve">刘凤芹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庙沟村</t>
  </si>
  <si>
    <t xml:space="preserve">赵玉芬</t>
  </si>
  <si>
    <t xml:space="preserve">梨树村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王玉兰</t>
  </si>
  <si>
    <t xml:space="preserve">张晶</t>
  </si>
  <si>
    <t xml:space="preserve">张波</t>
  </si>
  <si>
    <t xml:space="preserve">杨家甸村</t>
  </si>
  <si>
    <t xml:space="preserve">路广英</t>
  </si>
  <si>
    <t xml:space="preserve">东三道村</t>
  </si>
  <si>
    <t xml:space="preserve">田永勤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张义恩</t>
  </si>
  <si>
    <t xml:space="preserve">杨维琴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北炒铁村</t>
  </si>
  <si>
    <t xml:space="preserve">尚世昶</t>
  </si>
  <si>
    <t xml:space="preserve">张久珍</t>
  </si>
  <si>
    <t xml:space="preserve">李维义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高桂荣</t>
  </si>
  <si>
    <t xml:space="preserve">张久满</t>
  </si>
  <si>
    <t xml:space="preserve">乔艳芳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朱殿秀</t>
  </si>
  <si>
    <t xml:space="preserve">赵兴江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霍素坤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双台村</t>
  </si>
  <si>
    <t xml:space="preserve">宋素华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王春明</t>
  </si>
  <si>
    <t xml:space="preserve">朱殿文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赵乃柱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董井芳</t>
  </si>
  <si>
    <t xml:space="preserve">解广文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侯俊茂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田凤云</t>
  </si>
  <si>
    <t xml:space="preserve">蒋亚坤</t>
  </si>
  <si>
    <t xml:space="preserve">崔桂清</t>
  </si>
  <si>
    <t xml:space="preserve">王秀清</t>
  </si>
  <si>
    <t xml:space="preserve">付多山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朱志宝</t>
  </si>
  <si>
    <t xml:space="preserve">罗玉萍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朱葛村</t>
  </si>
  <si>
    <t xml:space="preserve">王素芝</t>
  </si>
  <si>
    <t xml:space="preserve">西艾村</t>
  </si>
  <si>
    <t xml:space="preserve">齐兴武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西腰村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三大村</t>
  </si>
  <si>
    <t xml:space="preserve">于凤英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曹志强</t>
  </si>
  <si>
    <t xml:space="preserve">大台村</t>
  </si>
  <si>
    <t xml:space="preserve">曹景山</t>
  </si>
  <si>
    <t xml:space="preserve">金顶仁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王德宣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苏玉珍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宋素珍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王兆凤</t>
  </si>
  <si>
    <t xml:space="preserve">张清华</t>
  </si>
  <si>
    <t xml:space="preserve">孟祥臣</t>
  </si>
  <si>
    <t xml:space="preserve">于素珍</t>
  </si>
  <si>
    <t xml:space="preserve">李春满</t>
  </si>
  <si>
    <t xml:space="preserve">望台镇</t>
  </si>
  <si>
    <t xml:space="preserve">唐家村</t>
  </si>
  <si>
    <t xml:space="preserve">梁素珍</t>
  </si>
  <si>
    <t xml:space="preserve">望台村</t>
  </si>
  <si>
    <t xml:space="preserve">范世忠</t>
  </si>
  <si>
    <t xml:space="preserve">道沿村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刘家台村</t>
  </si>
  <si>
    <t xml:space="preserve">金凤芹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姚广志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李树芹</t>
  </si>
  <si>
    <t xml:space="preserve">温泉街道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孙令娥</t>
  </si>
  <si>
    <t xml:space="preserve">于长江</t>
  </si>
  <si>
    <t xml:space="preserve">一堵村</t>
  </si>
  <si>
    <t xml:space="preserve">胡明杨</t>
  </si>
  <si>
    <t xml:space="preserve">付玉珍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泥沟村</t>
  </si>
  <si>
    <t xml:space="preserve">付广凯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榆台村</t>
  </si>
  <si>
    <t xml:space="preserve">梁庆义</t>
  </si>
  <si>
    <t xml:space="preserve">赵长林</t>
  </si>
  <si>
    <t xml:space="preserve">高淑敏</t>
  </si>
  <si>
    <t xml:space="preserve">王玉芬</t>
  </si>
  <si>
    <t xml:space="preserve">陈福荣</t>
  </si>
  <si>
    <t xml:space="preserve">樊文珍</t>
  </si>
  <si>
    <t xml:space="preserve">孙绍康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王洪芝</t>
  </si>
  <si>
    <t xml:space="preserve">吕常化</t>
  </si>
  <si>
    <t xml:space="preserve">东高村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铁石村</t>
  </si>
  <si>
    <t xml:space="preserve">王宝成</t>
  </si>
  <si>
    <t xml:space="preserve">徐万芳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刘天明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古树村西古</t>
  </si>
  <si>
    <t xml:space="preserve">张文栋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赵延功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王淑芹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响水村（东响）</t>
  </si>
  <si>
    <t xml:space="preserve">张振芝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李英琴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羊角峪村</t>
  </si>
  <si>
    <t xml:space="preserve">马秀英</t>
  </si>
  <si>
    <t xml:space="preserve">李英</t>
  </si>
  <si>
    <t xml:space="preserve">田玉珍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上林</t>
  </si>
  <si>
    <t xml:space="preserve">朱素芳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李恩树</t>
  </si>
  <si>
    <t xml:space="preserve">刘家英</t>
  </si>
  <si>
    <t xml:space="preserve">姜秀英</t>
  </si>
  <si>
    <t xml:space="preserve">刘永芝</t>
  </si>
  <si>
    <t xml:space="preserve">邱素兰</t>
  </si>
  <si>
    <t xml:space="preserve">黄桂玉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李振禄</t>
  </si>
  <si>
    <t xml:space="preserve">崔秀君</t>
  </si>
  <si>
    <t xml:space="preserve">河家</t>
  </si>
  <si>
    <t xml:space="preserve">徐丽平</t>
  </si>
  <si>
    <t xml:space="preserve">拦河</t>
  </si>
  <si>
    <t xml:space="preserve">张丙义</t>
  </si>
  <si>
    <t xml:space="preserve">赵素清</t>
  </si>
  <si>
    <t xml:space="preserve">王文英</t>
  </si>
  <si>
    <t xml:space="preserve">周恩芝</t>
  </si>
  <si>
    <t xml:space="preserve">王秀峰</t>
  </si>
  <si>
    <t xml:space="preserve">曲天茹</t>
  </si>
  <si>
    <t xml:space="preserve">许福兰</t>
  </si>
  <si>
    <t xml:space="preserve">田瑞霞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于秀芬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王文章</t>
  </si>
  <si>
    <t xml:space="preserve">兴海管理区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唐宪英</t>
  </si>
  <si>
    <t xml:space="preserve">崔高民</t>
  </si>
  <si>
    <t xml:space="preserve">94</t>
  </si>
  <si>
    <t xml:space="preserve">站前社区</t>
  </si>
  <si>
    <t xml:space="preserve">朱世魁</t>
  </si>
  <si>
    <t xml:space="preserve">程玉民</t>
  </si>
  <si>
    <t xml:space="preserve">王立安</t>
  </si>
  <si>
    <t xml:space="preserve">陈长涛</t>
  </si>
  <si>
    <t xml:space="preserve">尚士杰</t>
  </si>
  <si>
    <t xml:space="preserve">杨玉春</t>
  </si>
  <si>
    <t xml:space="preserve">永强社区</t>
  </si>
  <si>
    <t xml:space="preserve">管正权</t>
  </si>
  <si>
    <t xml:space="preserve">冮俊义</t>
  </si>
  <si>
    <t xml:space="preserve">叶书义</t>
  </si>
  <si>
    <t xml:space="preserve">吴玉芬</t>
  </si>
  <si>
    <t xml:space="preserve">孟照玉</t>
  </si>
  <si>
    <t xml:space="preserve">郭桂珍</t>
  </si>
  <si>
    <t xml:space="preserve">永安社区</t>
  </si>
  <si>
    <t xml:space="preserve">闵玉馥</t>
  </si>
  <si>
    <t xml:space="preserve">战孟升</t>
  </si>
  <si>
    <t xml:space="preserve">周凤芝</t>
  </si>
  <si>
    <t xml:space="preserve">何世文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钢铁社区</t>
  </si>
  <si>
    <t xml:space="preserve">于庆芝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郭德润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程继尤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崔伍琴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梁桂芹</t>
  </si>
  <si>
    <t xml:space="preserve">唐家贺</t>
  </si>
  <si>
    <t xml:space="preserve">高凤琴</t>
  </si>
  <si>
    <t xml:space="preserve">姜成林</t>
  </si>
  <si>
    <t xml:space="preserve">张丽珍</t>
  </si>
  <si>
    <t xml:space="preserve">韩立娟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黄秀琴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周素清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福玲</t>
  </si>
  <si>
    <t xml:space="preserve">英落镇</t>
  </si>
  <si>
    <t xml:space="preserve">赵堡村</t>
  </si>
  <si>
    <t xml:space="preserve">孙术珍</t>
  </si>
  <si>
    <t xml:space="preserve">烟台村</t>
  </si>
  <si>
    <t xml:space="preserve">姚凤云</t>
  </si>
  <si>
    <t xml:space="preserve">青山怀</t>
  </si>
  <si>
    <t xml:space="preserve">顾成彦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英村</t>
  </si>
  <si>
    <t xml:space="preserve">陈桂芝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梁素芬</t>
  </si>
  <si>
    <t xml:space="preserve">冯沟村</t>
  </si>
  <si>
    <t xml:space="preserve">宋明珍</t>
  </si>
  <si>
    <t xml:space="preserve">邬家堡村</t>
  </si>
  <si>
    <t xml:space="preserve">钟美丽</t>
  </si>
  <si>
    <t xml:space="preserve">程素珍</t>
  </si>
  <si>
    <t xml:space="preserve">王德民</t>
  </si>
  <si>
    <t xml:space="preserve">金屯</t>
  </si>
  <si>
    <t xml:space="preserve">罗建义</t>
  </si>
  <si>
    <t xml:space="preserve">白玉琴</t>
  </si>
  <si>
    <t xml:space="preserve">仲淑兰</t>
  </si>
  <si>
    <t xml:space="preserve">欧素珍</t>
  </si>
  <si>
    <t xml:space="preserve">中腰村</t>
  </si>
  <si>
    <t xml:space="preserve">此老</t>
  </si>
  <si>
    <t xml:space="preserve">李秀兰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任守岗</t>
  </si>
  <si>
    <t xml:space="preserve">张佩芳</t>
  </si>
  <si>
    <t xml:space="preserve">高素芹</t>
  </si>
  <si>
    <t xml:space="preserve">路景云</t>
  </si>
  <si>
    <t xml:space="preserve">王树生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郑秀坤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赵春山</t>
  </si>
  <si>
    <t xml:space="preserve">刘艳书</t>
  </si>
  <si>
    <t xml:space="preserve">鲍太谦</t>
  </si>
  <si>
    <t xml:space="preserve">王维合</t>
  </si>
  <si>
    <t xml:space="preserve">河沙村</t>
  </si>
  <si>
    <t xml:space="preserve">董砚坤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张春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兴述义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后五道村</t>
  </si>
  <si>
    <t xml:space="preserve">张静华</t>
  </si>
  <si>
    <t xml:space="preserve">宋百兴</t>
  </si>
  <si>
    <t xml:space="preserve">尚德英</t>
  </si>
  <si>
    <t xml:space="preserve">张久全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后驼龙村</t>
  </si>
  <si>
    <t xml:space="preserve">唐殿玉</t>
  </si>
  <si>
    <t xml:space="preserve">兴隆寨村</t>
  </si>
  <si>
    <t xml:space="preserve">韩素琴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郑万凤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付德坤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齐希库</t>
  </si>
  <si>
    <t xml:space="preserve">苗雅兰</t>
  </si>
  <si>
    <t xml:space="preserve">赵万吉</t>
  </si>
  <si>
    <t xml:space="preserve">陈素芹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赵玉珍</t>
  </si>
  <si>
    <t xml:space="preserve">吴国发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\ h:mm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5" t="s">
        <v>16</v>
      </c>
      <c r="E6" s="15" t="s">
        <v>17</v>
      </c>
      <c r="F6" s="16" t="n">
        <v>100</v>
      </c>
      <c r="G6" s="16" t="n">
        <v>5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3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2</v>
      </c>
      <c r="E9" s="14" t="s">
        <v>23</v>
      </c>
      <c r="F9" s="16" t="n">
        <v>92</v>
      </c>
      <c r="G9" s="16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8</v>
      </c>
      <c r="E10" s="14" t="s">
        <v>24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6</v>
      </c>
      <c r="E11" s="14" t="s">
        <v>25</v>
      </c>
      <c r="F11" s="13" t="n">
        <v>91</v>
      </c>
      <c r="G11" s="13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0</v>
      </c>
      <c r="E12" s="14" t="s">
        <v>26</v>
      </c>
      <c r="F12" s="15" t="n">
        <v>91</v>
      </c>
      <c r="G12" s="15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0</v>
      </c>
      <c r="E13" s="14" t="s">
        <v>27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8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30</v>
      </c>
      <c r="E16" s="14" t="s">
        <v>32</v>
      </c>
      <c r="F16" s="13" t="n">
        <v>90</v>
      </c>
      <c r="G16" s="13" t="n">
        <v>200</v>
      </c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13" t="n">
        <v>200</v>
      </c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13" t="n">
        <v>200</v>
      </c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16</v>
      </c>
      <c r="E19" s="14" t="s">
        <v>37</v>
      </c>
      <c r="F19" s="13" t="n">
        <v>90</v>
      </c>
      <c r="G19" s="19" t="n">
        <v>20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0</v>
      </c>
      <c r="E20" s="14" t="s">
        <v>38</v>
      </c>
      <c r="F20" s="13" t="n">
        <v>90</v>
      </c>
      <c r="G20" s="19" t="n">
        <v>20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18</v>
      </c>
      <c r="E21" s="14" t="s">
        <v>39</v>
      </c>
      <c r="F21" s="13" t="n">
        <v>90</v>
      </c>
      <c r="G21" s="19" t="n">
        <v>20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0</v>
      </c>
      <c r="E22" s="14" t="s">
        <v>41</v>
      </c>
      <c r="F22" s="13" t="n">
        <v>90</v>
      </c>
      <c r="G22" s="19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2</v>
      </c>
      <c r="E23" s="14" t="s">
        <v>43</v>
      </c>
      <c r="F23" s="13" t="n">
        <v>90</v>
      </c>
      <c r="G23" s="19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4" t="s">
        <v>42</v>
      </c>
      <c r="E24" s="14" t="s">
        <v>44</v>
      </c>
      <c r="F24" s="13" t="n">
        <v>90</v>
      </c>
      <c r="G24" s="19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45</v>
      </c>
      <c r="E25" s="14" t="s">
        <v>46</v>
      </c>
      <c r="F25" s="13" t="n">
        <v>90</v>
      </c>
      <c r="G25" s="19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4" t="s">
        <v>47</v>
      </c>
      <c r="E26" s="14" t="s">
        <v>48</v>
      </c>
      <c r="F26" s="13" t="n">
        <v>90</v>
      </c>
      <c r="G26" s="13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5" t="s">
        <v>16</v>
      </c>
      <c r="E27" s="15" t="s">
        <v>49</v>
      </c>
      <c r="F27" s="16" t="n">
        <v>90</v>
      </c>
      <c r="G27" s="16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5" t="s">
        <v>50</v>
      </c>
      <c r="E28" s="15" t="s">
        <v>51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15" t="s">
        <v>35</v>
      </c>
      <c r="E29" s="15" t="s">
        <v>52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53</v>
      </c>
      <c r="E30" s="20" t="s">
        <v>54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20</v>
      </c>
      <c r="E31" s="14" t="s">
        <v>55</v>
      </c>
      <c r="F31" s="13" t="n">
        <v>90</v>
      </c>
      <c r="G31" s="13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20" t="s">
        <v>56</v>
      </c>
      <c r="E32" s="20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20" t="s">
        <v>12</v>
      </c>
      <c r="E33" s="20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20" t="s">
        <v>59</v>
      </c>
      <c r="E34" s="20" t="s">
        <v>60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20" t="s">
        <v>61</v>
      </c>
      <c r="E35" s="20" t="s">
        <v>62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4" t="s">
        <v>63</v>
      </c>
      <c r="E36" s="14" t="s">
        <v>64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4" t="s">
        <v>16</v>
      </c>
      <c r="E37" s="14" t="s">
        <v>65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20</v>
      </c>
      <c r="E38" s="14" t="s">
        <v>66</v>
      </c>
      <c r="F38" s="16" t="n">
        <v>90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4" t="s">
        <v>12</v>
      </c>
      <c r="E39" s="14" t="s">
        <v>67</v>
      </c>
      <c r="F39" s="16" t="n">
        <v>90</v>
      </c>
      <c r="G39" s="16" t="n">
        <v>200</v>
      </c>
    </row>
    <row r="40" s="18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0" t="s">
        <v>47</v>
      </c>
      <c r="E40" s="20" t="s">
        <v>68</v>
      </c>
      <c r="F40" s="16" t="n">
        <v>90</v>
      </c>
      <c r="G40" s="16" t="n">
        <v>200</v>
      </c>
    </row>
    <row r="41" s="18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5" t="s">
        <v>69</v>
      </c>
      <c r="E41" s="15" t="s">
        <v>70</v>
      </c>
      <c r="F41" s="16" t="n">
        <v>91</v>
      </c>
      <c r="G41" s="16" t="n">
        <v>200</v>
      </c>
    </row>
    <row r="42" s="18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5" t="s">
        <v>71</v>
      </c>
      <c r="E42" s="15" t="s">
        <v>72</v>
      </c>
      <c r="F42" s="16" t="n">
        <v>90</v>
      </c>
      <c r="G42" s="16" t="n">
        <v>200</v>
      </c>
    </row>
    <row r="43" s="18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20" t="s">
        <v>69</v>
      </c>
      <c r="E43" s="20" t="s">
        <v>73</v>
      </c>
      <c r="F43" s="16" t="n">
        <v>90</v>
      </c>
      <c r="G43" s="16" t="n">
        <v>200</v>
      </c>
    </row>
    <row r="44" s="18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20" t="s">
        <v>12</v>
      </c>
      <c r="E44" s="20" t="s">
        <v>74</v>
      </c>
      <c r="F44" s="13" t="n">
        <v>90</v>
      </c>
      <c r="G44" s="13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61</v>
      </c>
      <c r="E45" s="14" t="s">
        <v>75</v>
      </c>
      <c r="F45" s="16" t="n">
        <v>90</v>
      </c>
      <c r="G45" s="16" t="n">
        <v>200</v>
      </c>
    </row>
    <row r="46" s="22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20" t="s">
        <v>76</v>
      </c>
      <c r="E46" s="20" t="s">
        <v>77</v>
      </c>
      <c r="F46" s="16" t="n">
        <v>91</v>
      </c>
      <c r="G46" s="16" t="n">
        <v>200</v>
      </c>
    </row>
    <row r="47" s="22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35</v>
      </c>
      <c r="E47" s="14" t="s">
        <v>78</v>
      </c>
      <c r="F47" s="15" t="n">
        <v>90</v>
      </c>
      <c r="G47" s="15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20" t="s">
        <v>16</v>
      </c>
      <c r="E48" s="20" t="s">
        <v>79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80</v>
      </c>
      <c r="E49" s="14" t="s">
        <v>81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5" t="s">
        <v>42</v>
      </c>
      <c r="E50" s="15" t="s">
        <v>82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5" t="s">
        <v>50</v>
      </c>
      <c r="E51" s="15" t="s">
        <v>83</v>
      </c>
      <c r="F51" s="16" t="n">
        <v>91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5" t="s">
        <v>12</v>
      </c>
      <c r="E52" s="15" t="s">
        <v>84</v>
      </c>
      <c r="F52" s="16" t="n">
        <v>91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35</v>
      </c>
      <c r="E53" s="15" t="s">
        <v>85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5" t="s">
        <v>69</v>
      </c>
      <c r="E54" s="15" t="s">
        <v>86</v>
      </c>
      <c r="F54" s="16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5" t="s">
        <v>87</v>
      </c>
      <c r="E55" s="15" t="s">
        <v>88</v>
      </c>
      <c r="F55" s="16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35</v>
      </c>
      <c r="E56" s="14" t="s">
        <v>89</v>
      </c>
      <c r="F56" s="16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61</v>
      </c>
      <c r="E57" s="14" t="s">
        <v>90</v>
      </c>
      <c r="F57" s="16" t="n">
        <v>91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22</v>
      </c>
      <c r="E58" s="14" t="s">
        <v>91</v>
      </c>
      <c r="F58" s="16" t="n">
        <v>90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35</v>
      </c>
      <c r="E59" s="14" t="s">
        <v>92</v>
      </c>
      <c r="F59" s="16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5" t="s">
        <v>53</v>
      </c>
      <c r="E60" s="15" t="s">
        <v>93</v>
      </c>
      <c r="F60" s="16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47</v>
      </c>
      <c r="E61" s="14" t="s">
        <v>94</v>
      </c>
      <c r="F61" s="13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47</v>
      </c>
      <c r="E62" s="14" t="s">
        <v>95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16</v>
      </c>
      <c r="E63" s="14" t="s">
        <v>96</v>
      </c>
      <c r="F63" s="13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22</v>
      </c>
      <c r="E64" s="14" t="s">
        <v>97</v>
      </c>
      <c r="F64" s="16" t="n">
        <v>91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18</v>
      </c>
      <c r="E65" s="14" t="s">
        <v>98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33</v>
      </c>
      <c r="E66" s="14" t="s">
        <v>99</v>
      </c>
      <c r="F66" s="13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20" t="s">
        <v>45</v>
      </c>
      <c r="E67" s="20" t="s">
        <v>100</v>
      </c>
      <c r="F67" s="16" t="n">
        <v>91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5" t="s">
        <v>101</v>
      </c>
      <c r="E68" s="15" t="s">
        <v>102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4" t="s">
        <v>101</v>
      </c>
      <c r="E69" s="15" t="s">
        <v>103</v>
      </c>
      <c r="F69" s="16" t="n">
        <v>90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12</v>
      </c>
      <c r="E70" s="15" t="s">
        <v>104</v>
      </c>
      <c r="F70" s="16" t="n">
        <v>90</v>
      </c>
      <c r="G70" s="16" t="n">
        <v>200</v>
      </c>
    </row>
    <row r="71" s="21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20" t="s">
        <v>105</v>
      </c>
      <c r="E71" s="20" t="s">
        <v>106</v>
      </c>
      <c r="F71" s="16" t="n">
        <v>90</v>
      </c>
      <c r="G71" s="16" t="n">
        <v>200</v>
      </c>
    </row>
    <row r="72" s="21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35</v>
      </c>
      <c r="E72" s="15" t="s">
        <v>107</v>
      </c>
      <c r="F72" s="16" t="n">
        <v>90</v>
      </c>
      <c r="G72" s="16" t="n">
        <v>200</v>
      </c>
    </row>
    <row r="73" s="21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14" t="s">
        <v>71</v>
      </c>
      <c r="E73" s="15" t="s">
        <v>108</v>
      </c>
      <c r="F73" s="16" t="n">
        <v>90</v>
      </c>
      <c r="G73" s="16" t="n">
        <v>200</v>
      </c>
    </row>
    <row r="74" s="21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4" t="s">
        <v>76</v>
      </c>
      <c r="E74" s="14" t="s">
        <v>109</v>
      </c>
      <c r="F74" s="13" t="n">
        <v>90</v>
      </c>
      <c r="G74" s="16" t="n">
        <v>200</v>
      </c>
    </row>
    <row r="75" s="21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4" t="s">
        <v>16</v>
      </c>
      <c r="E75" s="15" t="s">
        <v>110</v>
      </c>
      <c r="F75" s="16" t="n">
        <v>90</v>
      </c>
      <c r="G75" s="16" t="n">
        <v>200</v>
      </c>
    </row>
    <row r="76" s="18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15" t="s">
        <v>53</v>
      </c>
      <c r="E76" s="15" t="s">
        <v>111</v>
      </c>
      <c r="F76" s="16" t="n">
        <v>90</v>
      </c>
      <c r="G76" s="16" t="n">
        <v>200</v>
      </c>
    </row>
    <row r="77" s="18" customFormat="true" ht="20" hidden="false" customHeight="true" outlineLevel="0" collapsed="false">
      <c r="A77" s="13" t="n">
        <v>74</v>
      </c>
      <c r="B77" s="14" t="s">
        <v>10</v>
      </c>
      <c r="C77" s="14" t="s">
        <v>112</v>
      </c>
      <c r="D77" s="15" t="s">
        <v>113</v>
      </c>
      <c r="E77" s="15" t="s">
        <v>114</v>
      </c>
      <c r="F77" s="13" t="n">
        <v>91</v>
      </c>
      <c r="G77" s="16" t="n">
        <v>200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</row>
    <row r="78" s="18" customFormat="true" ht="20" hidden="false" customHeight="true" outlineLevel="0" collapsed="false">
      <c r="A78" s="13" t="n">
        <v>75</v>
      </c>
      <c r="B78" s="24" t="s">
        <v>10</v>
      </c>
      <c r="C78" s="15" t="s">
        <v>112</v>
      </c>
      <c r="D78" s="15" t="s">
        <v>115</v>
      </c>
      <c r="E78" s="15" t="s">
        <v>116</v>
      </c>
      <c r="F78" s="19" t="n">
        <v>90</v>
      </c>
      <c r="G78" s="16" t="n">
        <v>200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</row>
    <row r="79" s="18" customFormat="true" ht="20" hidden="false" customHeight="true" outlineLevel="0" collapsed="false">
      <c r="A79" s="13" t="n">
        <v>76</v>
      </c>
      <c r="B79" s="20" t="s">
        <v>10</v>
      </c>
      <c r="C79" s="15" t="s">
        <v>112</v>
      </c>
      <c r="D79" s="15" t="s">
        <v>113</v>
      </c>
      <c r="E79" s="15" t="s">
        <v>117</v>
      </c>
      <c r="F79" s="16" t="n">
        <v>90</v>
      </c>
      <c r="G79" s="16" t="n">
        <v>200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</row>
    <row r="80" s="18" customFormat="true" ht="20" hidden="false" customHeight="true" outlineLevel="0" collapsed="false">
      <c r="A80" s="13" t="n">
        <v>77</v>
      </c>
      <c r="B80" s="20" t="s">
        <v>10</v>
      </c>
      <c r="C80" s="15" t="s">
        <v>112</v>
      </c>
      <c r="D80" s="15" t="s">
        <v>118</v>
      </c>
      <c r="E80" s="15" t="s">
        <v>119</v>
      </c>
      <c r="F80" s="13" t="n">
        <v>90</v>
      </c>
      <c r="G80" s="16" t="n">
        <v>200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</row>
    <row r="81" s="18" customFormat="true" ht="20" hidden="false" customHeight="true" outlineLevel="0" collapsed="false">
      <c r="A81" s="13" t="n">
        <v>78</v>
      </c>
      <c r="B81" s="20" t="s">
        <v>10</v>
      </c>
      <c r="C81" s="15" t="s">
        <v>112</v>
      </c>
      <c r="D81" s="15" t="s">
        <v>120</v>
      </c>
      <c r="E81" s="15" t="s">
        <v>121</v>
      </c>
      <c r="F81" s="13" t="n">
        <v>90</v>
      </c>
      <c r="G81" s="16" t="n">
        <v>200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</row>
    <row r="82" s="18" customFormat="true" ht="20" hidden="false" customHeight="true" outlineLevel="0" collapsed="false">
      <c r="A82" s="13" t="n">
        <v>79</v>
      </c>
      <c r="B82" s="20" t="s">
        <v>10</v>
      </c>
      <c r="C82" s="15" t="s">
        <v>112</v>
      </c>
      <c r="D82" s="15" t="s">
        <v>113</v>
      </c>
      <c r="E82" s="15" t="s">
        <v>122</v>
      </c>
      <c r="F82" s="13" t="n">
        <v>90</v>
      </c>
      <c r="G82" s="16" t="n">
        <v>200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</row>
    <row r="83" s="18" customFormat="true" ht="20" hidden="false" customHeight="true" outlineLevel="0" collapsed="false">
      <c r="A83" s="13" t="n">
        <v>80</v>
      </c>
      <c r="B83" s="20" t="s">
        <v>10</v>
      </c>
      <c r="C83" s="20" t="s">
        <v>112</v>
      </c>
      <c r="D83" s="14" t="s">
        <v>123</v>
      </c>
      <c r="E83" s="14" t="s">
        <v>124</v>
      </c>
      <c r="F83" s="13" t="n">
        <v>92</v>
      </c>
      <c r="G83" s="16" t="n">
        <v>200</v>
      </c>
    </row>
    <row r="84" s="18" customFormat="true" ht="20" hidden="false" customHeight="true" outlineLevel="0" collapsed="false">
      <c r="A84" s="13" t="n">
        <v>81</v>
      </c>
      <c r="B84" s="14" t="s">
        <v>10</v>
      </c>
      <c r="C84" s="14" t="s">
        <v>112</v>
      </c>
      <c r="D84" s="20" t="s">
        <v>113</v>
      </c>
      <c r="E84" s="14" t="s">
        <v>125</v>
      </c>
      <c r="F84" s="13" t="n">
        <v>91</v>
      </c>
      <c r="G84" s="16" t="n">
        <v>20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</row>
    <row r="85" s="18" customFormat="true" ht="20" hidden="false" customHeight="true" outlineLevel="0" collapsed="false">
      <c r="A85" s="13" t="n">
        <v>82</v>
      </c>
      <c r="B85" s="14" t="s">
        <v>10</v>
      </c>
      <c r="C85" s="15" t="s">
        <v>112</v>
      </c>
      <c r="D85" s="24" t="s">
        <v>126</v>
      </c>
      <c r="E85" s="24" t="s">
        <v>127</v>
      </c>
      <c r="F85" s="13" t="n">
        <v>91</v>
      </c>
      <c r="G85" s="16" t="n">
        <v>20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</row>
    <row r="86" s="18" customFormat="true" ht="20" hidden="false" customHeight="true" outlineLevel="0" collapsed="false">
      <c r="A86" s="13" t="n">
        <v>83</v>
      </c>
      <c r="B86" s="24" t="s">
        <v>10</v>
      </c>
      <c r="C86" s="24" t="s">
        <v>112</v>
      </c>
      <c r="D86" s="24" t="s">
        <v>128</v>
      </c>
      <c r="E86" s="24" t="s">
        <v>129</v>
      </c>
      <c r="F86" s="19" t="n">
        <v>90</v>
      </c>
      <c r="G86" s="16" t="n">
        <v>20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</row>
    <row r="87" s="18" customFormat="true" ht="20" hidden="false" customHeight="true" outlineLevel="0" collapsed="false">
      <c r="A87" s="13" t="n">
        <v>84</v>
      </c>
      <c r="B87" s="24" t="s">
        <v>10</v>
      </c>
      <c r="C87" s="24" t="s">
        <v>112</v>
      </c>
      <c r="D87" s="24" t="s">
        <v>130</v>
      </c>
      <c r="E87" s="24" t="s">
        <v>131</v>
      </c>
      <c r="F87" s="19" t="n">
        <v>90</v>
      </c>
      <c r="G87" s="16" t="n">
        <v>20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</row>
    <row r="88" s="18" customFormat="true" ht="20" hidden="false" customHeight="true" outlineLevel="0" collapsed="false">
      <c r="A88" s="13" t="n">
        <v>85</v>
      </c>
      <c r="B88" s="24" t="s">
        <v>10</v>
      </c>
      <c r="C88" s="24" t="s">
        <v>112</v>
      </c>
      <c r="D88" s="24" t="s">
        <v>132</v>
      </c>
      <c r="E88" s="24" t="s">
        <v>133</v>
      </c>
      <c r="F88" s="19" t="n">
        <v>90</v>
      </c>
      <c r="G88" s="16" t="n">
        <v>20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</row>
    <row r="89" s="18" customFormat="true" ht="20" hidden="false" customHeight="true" outlineLevel="0" collapsed="false">
      <c r="A89" s="13" t="n">
        <v>86</v>
      </c>
      <c r="B89" s="24" t="s">
        <v>10</v>
      </c>
      <c r="C89" s="24" t="s">
        <v>112</v>
      </c>
      <c r="D89" s="24" t="s">
        <v>132</v>
      </c>
      <c r="E89" s="24" t="s">
        <v>134</v>
      </c>
      <c r="F89" s="19" t="n">
        <v>90</v>
      </c>
      <c r="G89" s="16" t="n">
        <v>20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</row>
    <row r="90" s="18" customFormat="true" ht="20" hidden="false" customHeight="true" outlineLevel="0" collapsed="false">
      <c r="A90" s="13" t="n">
        <v>87</v>
      </c>
      <c r="B90" s="24" t="s">
        <v>10</v>
      </c>
      <c r="C90" s="15" t="s">
        <v>112</v>
      </c>
      <c r="D90" s="24" t="s">
        <v>135</v>
      </c>
      <c r="E90" s="24" t="s">
        <v>136</v>
      </c>
      <c r="F90" s="19" t="n">
        <v>90</v>
      </c>
      <c r="G90" s="16" t="n">
        <v>20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</row>
    <row r="91" s="18" customFormat="true" ht="20" hidden="false" customHeight="true" outlineLevel="0" collapsed="false">
      <c r="A91" s="13" t="n">
        <v>88</v>
      </c>
      <c r="B91" s="24" t="s">
        <v>10</v>
      </c>
      <c r="C91" s="15" t="s">
        <v>112</v>
      </c>
      <c r="D91" s="15" t="s">
        <v>130</v>
      </c>
      <c r="E91" s="15" t="s">
        <v>137</v>
      </c>
      <c r="F91" s="19" t="n">
        <v>90</v>
      </c>
      <c r="G91" s="16" t="n">
        <v>200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12</v>
      </c>
      <c r="D92" s="15" t="s">
        <v>113</v>
      </c>
      <c r="E92" s="15" t="s">
        <v>138</v>
      </c>
      <c r="F92" s="16" t="n">
        <v>90</v>
      </c>
      <c r="G92" s="16" t="n">
        <v>200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12</v>
      </c>
      <c r="D93" s="15" t="s">
        <v>126</v>
      </c>
      <c r="E93" s="15" t="s">
        <v>139</v>
      </c>
      <c r="F93" s="16" t="n">
        <v>90</v>
      </c>
      <c r="G93" s="16" t="n">
        <v>200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12</v>
      </c>
      <c r="D94" s="15" t="s">
        <v>113</v>
      </c>
      <c r="E94" s="15" t="s">
        <v>140</v>
      </c>
      <c r="F94" s="13" t="n">
        <v>90</v>
      </c>
      <c r="G94" s="16" t="n">
        <v>200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12</v>
      </c>
      <c r="D95" s="15" t="s">
        <v>132</v>
      </c>
      <c r="E95" s="15" t="s">
        <v>141</v>
      </c>
      <c r="F95" s="13" t="n">
        <v>90</v>
      </c>
      <c r="G95" s="16" t="n">
        <v>200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12</v>
      </c>
      <c r="D96" s="15" t="s">
        <v>142</v>
      </c>
      <c r="E96" s="15" t="s">
        <v>143</v>
      </c>
      <c r="F96" s="13" t="n">
        <v>90</v>
      </c>
      <c r="G96" s="16" t="n">
        <v>200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12</v>
      </c>
      <c r="D97" s="15" t="s">
        <v>126</v>
      </c>
      <c r="E97" s="15" t="s">
        <v>144</v>
      </c>
      <c r="F97" s="13" t="n">
        <v>90</v>
      </c>
      <c r="G97" s="16" t="n">
        <v>20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12</v>
      </c>
      <c r="D98" s="15" t="s">
        <v>130</v>
      </c>
      <c r="E98" s="15" t="s">
        <v>145</v>
      </c>
      <c r="F98" s="13" t="n">
        <v>90</v>
      </c>
      <c r="G98" s="16" t="n">
        <v>200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12</v>
      </c>
      <c r="D99" s="15" t="s">
        <v>120</v>
      </c>
      <c r="E99" s="15" t="s">
        <v>41</v>
      </c>
      <c r="F99" s="13" t="n">
        <v>90</v>
      </c>
      <c r="G99" s="16" t="n">
        <v>20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12</v>
      </c>
      <c r="D100" s="15" t="s">
        <v>126</v>
      </c>
      <c r="E100" s="15" t="s">
        <v>146</v>
      </c>
      <c r="F100" s="13" t="n">
        <v>90</v>
      </c>
      <c r="G100" s="16" t="n">
        <v>200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</row>
    <row r="101" s="18" customFormat="true" ht="20" hidden="false" customHeight="true" outlineLevel="0" collapsed="false">
      <c r="A101" s="13" t="n">
        <v>98</v>
      </c>
      <c r="B101" s="20" t="s">
        <v>10</v>
      </c>
      <c r="C101" s="15" t="s">
        <v>112</v>
      </c>
      <c r="D101" s="15" t="s">
        <v>135</v>
      </c>
      <c r="E101" s="15" t="s">
        <v>147</v>
      </c>
      <c r="F101" s="13" t="n">
        <v>90</v>
      </c>
      <c r="G101" s="16" t="n">
        <v>200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</row>
    <row r="102" s="18" customFormat="true" ht="20" hidden="false" customHeight="true" outlineLevel="0" collapsed="false">
      <c r="A102" s="13" t="n">
        <v>99</v>
      </c>
      <c r="B102" s="20" t="s">
        <v>10</v>
      </c>
      <c r="C102" s="15" t="s">
        <v>112</v>
      </c>
      <c r="D102" s="15" t="s">
        <v>126</v>
      </c>
      <c r="E102" s="15" t="s">
        <v>148</v>
      </c>
      <c r="F102" s="13" t="n">
        <v>90</v>
      </c>
      <c r="G102" s="16" t="n">
        <v>200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</row>
    <row r="103" s="18" customFormat="true" ht="20" hidden="false" customHeight="true" outlineLevel="0" collapsed="false">
      <c r="A103" s="13" t="n">
        <v>100</v>
      </c>
      <c r="B103" s="20" t="s">
        <v>10</v>
      </c>
      <c r="C103" s="15" t="s">
        <v>112</v>
      </c>
      <c r="D103" s="15" t="s">
        <v>149</v>
      </c>
      <c r="E103" s="15" t="s">
        <v>150</v>
      </c>
      <c r="F103" s="13" t="n">
        <v>90</v>
      </c>
      <c r="G103" s="16" t="n">
        <v>200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15" t="s">
        <v>112</v>
      </c>
      <c r="D104" s="15" t="s">
        <v>151</v>
      </c>
      <c r="E104" s="15" t="s">
        <v>152</v>
      </c>
      <c r="F104" s="13" t="n">
        <v>90</v>
      </c>
      <c r="G104" s="16" t="n">
        <v>200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</row>
    <row r="105" s="18" customFormat="true" ht="20" hidden="false" customHeight="true" outlineLevel="0" collapsed="false">
      <c r="A105" s="13" t="n">
        <v>102</v>
      </c>
      <c r="B105" s="15" t="s">
        <v>10</v>
      </c>
      <c r="C105" s="15" t="s">
        <v>112</v>
      </c>
      <c r="D105" s="14" t="s">
        <v>113</v>
      </c>
      <c r="E105" s="14" t="s">
        <v>153</v>
      </c>
      <c r="F105" s="15" t="n">
        <v>91</v>
      </c>
      <c r="G105" s="16" t="n">
        <v>200</v>
      </c>
    </row>
    <row r="106" s="18" customFormat="true" ht="20" hidden="false" customHeight="true" outlineLevel="0" collapsed="false">
      <c r="A106" s="13" t="n">
        <v>103</v>
      </c>
      <c r="B106" s="15" t="s">
        <v>10</v>
      </c>
      <c r="C106" s="15" t="s">
        <v>112</v>
      </c>
      <c r="D106" s="26" t="s">
        <v>132</v>
      </c>
      <c r="E106" s="15" t="s">
        <v>154</v>
      </c>
      <c r="F106" s="16" t="n">
        <v>90</v>
      </c>
      <c r="G106" s="13" t="n">
        <v>200</v>
      </c>
    </row>
    <row r="107" s="18" customFormat="true" ht="20" hidden="false" customHeight="true" outlineLevel="0" collapsed="false">
      <c r="A107" s="13" t="n">
        <v>104</v>
      </c>
      <c r="B107" s="15" t="s">
        <v>10</v>
      </c>
      <c r="C107" s="15" t="s">
        <v>112</v>
      </c>
      <c r="D107" s="15" t="s">
        <v>118</v>
      </c>
      <c r="E107" s="15" t="s">
        <v>155</v>
      </c>
      <c r="F107" s="16" t="n">
        <v>90</v>
      </c>
      <c r="G107" s="13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12</v>
      </c>
      <c r="D108" s="20" t="s">
        <v>132</v>
      </c>
      <c r="E108" s="20" t="s">
        <v>156</v>
      </c>
      <c r="F108" s="16" t="n">
        <v>90</v>
      </c>
      <c r="G108" s="27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12</v>
      </c>
      <c r="D109" s="20" t="s">
        <v>113</v>
      </c>
      <c r="E109" s="20" t="s">
        <v>157</v>
      </c>
      <c r="F109" s="16" t="n">
        <v>90</v>
      </c>
      <c r="G109" s="27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12</v>
      </c>
      <c r="D110" s="20" t="s">
        <v>120</v>
      </c>
      <c r="E110" s="20" t="s">
        <v>158</v>
      </c>
      <c r="F110" s="16" t="n">
        <v>90</v>
      </c>
      <c r="G110" s="27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12</v>
      </c>
      <c r="D111" s="20" t="s">
        <v>159</v>
      </c>
      <c r="E111" s="20" t="s">
        <v>160</v>
      </c>
      <c r="F111" s="16" t="n">
        <v>90</v>
      </c>
      <c r="G111" s="27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12</v>
      </c>
      <c r="D112" s="20" t="s">
        <v>132</v>
      </c>
      <c r="E112" s="20" t="s">
        <v>161</v>
      </c>
      <c r="F112" s="16" t="n">
        <v>90</v>
      </c>
      <c r="G112" s="27" t="n">
        <v>200</v>
      </c>
    </row>
    <row r="113" s="18" customFormat="true" ht="20" hidden="false" customHeight="true" outlineLevel="0" collapsed="false">
      <c r="A113" s="13" t="n">
        <v>110</v>
      </c>
      <c r="B113" s="20" t="s">
        <v>10</v>
      </c>
      <c r="C113" s="20" t="s">
        <v>112</v>
      </c>
      <c r="D113" s="20" t="s">
        <v>120</v>
      </c>
      <c r="E113" s="20" t="s">
        <v>162</v>
      </c>
      <c r="F113" s="16" t="n">
        <v>90</v>
      </c>
      <c r="G113" s="27" t="n">
        <v>200</v>
      </c>
    </row>
    <row r="114" s="18" customFormat="true" ht="20" hidden="false" customHeight="true" outlineLevel="0" collapsed="false">
      <c r="A114" s="13" t="n">
        <v>111</v>
      </c>
      <c r="B114" s="20" t="s">
        <v>10</v>
      </c>
      <c r="C114" s="20" t="s">
        <v>112</v>
      </c>
      <c r="D114" s="20" t="s">
        <v>120</v>
      </c>
      <c r="E114" s="15" t="s">
        <v>163</v>
      </c>
      <c r="F114" s="16" t="n">
        <v>92</v>
      </c>
      <c r="G114" s="27" t="n">
        <v>200</v>
      </c>
    </row>
    <row r="115" s="18" customFormat="true" ht="20" hidden="false" customHeight="true" outlineLevel="0" collapsed="false">
      <c r="A115" s="13" t="n">
        <v>112</v>
      </c>
      <c r="B115" s="20" t="s">
        <v>10</v>
      </c>
      <c r="C115" s="20" t="s">
        <v>112</v>
      </c>
      <c r="D115" s="20" t="s">
        <v>113</v>
      </c>
      <c r="E115" s="24" t="s">
        <v>164</v>
      </c>
      <c r="F115" s="16" t="n">
        <v>90</v>
      </c>
      <c r="G115" s="27" t="n">
        <v>200</v>
      </c>
    </row>
    <row r="116" s="18" customFormat="true" ht="20" hidden="false" customHeight="true" outlineLevel="0" collapsed="false">
      <c r="A116" s="13" t="n">
        <v>113</v>
      </c>
      <c r="B116" s="20" t="s">
        <v>10</v>
      </c>
      <c r="C116" s="20" t="s">
        <v>112</v>
      </c>
      <c r="D116" s="14" t="s">
        <v>123</v>
      </c>
      <c r="E116" s="14" t="s">
        <v>165</v>
      </c>
      <c r="F116" s="13" t="n">
        <v>90</v>
      </c>
      <c r="G116" s="13" t="n">
        <v>200</v>
      </c>
    </row>
    <row r="117" s="30" customFormat="true" ht="20" hidden="false" customHeight="true" outlineLevel="0" collapsed="false">
      <c r="A117" s="13" t="n">
        <v>114</v>
      </c>
      <c r="B117" s="15" t="s">
        <v>10</v>
      </c>
      <c r="C117" s="15" t="s">
        <v>112</v>
      </c>
      <c r="D117" s="28" t="s">
        <v>128</v>
      </c>
      <c r="E117" s="26" t="s">
        <v>166</v>
      </c>
      <c r="F117" s="29" t="s">
        <v>167</v>
      </c>
      <c r="G117" s="13" t="n">
        <v>200</v>
      </c>
    </row>
    <row r="118" s="30" customFormat="true" ht="20" hidden="false" customHeight="true" outlineLevel="0" collapsed="false">
      <c r="A118" s="13" t="n">
        <v>115</v>
      </c>
      <c r="B118" s="15" t="s">
        <v>10</v>
      </c>
      <c r="C118" s="15" t="s">
        <v>112</v>
      </c>
      <c r="D118" s="28" t="s">
        <v>168</v>
      </c>
      <c r="E118" s="28" t="s">
        <v>169</v>
      </c>
      <c r="F118" s="29" t="s">
        <v>167</v>
      </c>
      <c r="G118" s="13" t="n">
        <v>200</v>
      </c>
    </row>
    <row r="119" s="30" customFormat="true" ht="20" hidden="false" customHeight="true" outlineLevel="0" collapsed="false">
      <c r="A119" s="13" t="n">
        <v>116</v>
      </c>
      <c r="B119" s="15" t="s">
        <v>10</v>
      </c>
      <c r="C119" s="15" t="s">
        <v>112</v>
      </c>
      <c r="D119" s="28" t="s">
        <v>113</v>
      </c>
      <c r="E119" s="28" t="s">
        <v>170</v>
      </c>
      <c r="F119" s="29" t="s">
        <v>167</v>
      </c>
      <c r="G119" s="13" t="n">
        <v>200</v>
      </c>
      <c r="H119" s="30" t="s">
        <v>171</v>
      </c>
    </row>
    <row r="120" s="30" customFormat="true" ht="20" hidden="false" customHeight="true" outlineLevel="0" collapsed="false">
      <c r="A120" s="13" t="n">
        <v>117</v>
      </c>
      <c r="B120" s="15" t="s">
        <v>10</v>
      </c>
      <c r="C120" s="15" t="s">
        <v>112</v>
      </c>
      <c r="D120" s="28" t="s">
        <v>130</v>
      </c>
      <c r="E120" s="28" t="s">
        <v>172</v>
      </c>
      <c r="F120" s="29" t="s">
        <v>167</v>
      </c>
      <c r="G120" s="31" t="s">
        <v>173</v>
      </c>
    </row>
    <row r="121" s="30" customFormat="true" ht="20" hidden="false" customHeight="true" outlineLevel="0" collapsed="false">
      <c r="A121" s="13" t="n">
        <v>118</v>
      </c>
      <c r="B121" s="15" t="s">
        <v>10</v>
      </c>
      <c r="C121" s="15" t="s">
        <v>112</v>
      </c>
      <c r="D121" s="28" t="s">
        <v>151</v>
      </c>
      <c r="E121" s="28" t="s">
        <v>174</v>
      </c>
      <c r="F121" s="29" t="s">
        <v>167</v>
      </c>
      <c r="G121" s="31" t="s">
        <v>173</v>
      </c>
    </row>
    <row r="122" s="30" customFormat="true" ht="20" hidden="false" customHeight="true" outlineLevel="0" collapsed="false">
      <c r="A122" s="13" t="n">
        <v>119</v>
      </c>
      <c r="B122" s="15" t="s">
        <v>10</v>
      </c>
      <c r="C122" s="15" t="s">
        <v>112</v>
      </c>
      <c r="D122" s="28" t="s">
        <v>149</v>
      </c>
      <c r="E122" s="28" t="s">
        <v>175</v>
      </c>
      <c r="F122" s="29" t="s">
        <v>167</v>
      </c>
      <c r="G122" s="31" t="s">
        <v>173</v>
      </c>
    </row>
    <row r="123" s="30" customFormat="true" ht="20" hidden="false" customHeight="true" outlineLevel="0" collapsed="false">
      <c r="A123" s="13" t="n">
        <v>120</v>
      </c>
      <c r="B123" s="15" t="s">
        <v>10</v>
      </c>
      <c r="C123" s="15" t="s">
        <v>112</v>
      </c>
      <c r="D123" s="28" t="s">
        <v>132</v>
      </c>
      <c r="E123" s="28" t="s">
        <v>176</v>
      </c>
      <c r="F123" s="29" t="s">
        <v>167</v>
      </c>
      <c r="G123" s="31" t="s">
        <v>173</v>
      </c>
    </row>
    <row r="124" s="30" customFormat="true" ht="20" hidden="false" customHeight="true" outlineLevel="0" collapsed="false">
      <c r="A124" s="13" t="n">
        <v>121</v>
      </c>
      <c r="B124" s="15" t="s">
        <v>10</v>
      </c>
      <c r="C124" s="15" t="s">
        <v>112</v>
      </c>
      <c r="D124" s="28" t="s">
        <v>113</v>
      </c>
      <c r="E124" s="28" t="s">
        <v>177</v>
      </c>
      <c r="F124" s="29" t="s">
        <v>167</v>
      </c>
      <c r="G124" s="31" t="s">
        <v>173</v>
      </c>
    </row>
    <row r="125" s="34" customFormat="true" ht="20" hidden="false" customHeight="true" outlineLevel="0" collapsed="false">
      <c r="A125" s="13" t="n">
        <v>122</v>
      </c>
      <c r="B125" s="14" t="s">
        <v>10</v>
      </c>
      <c r="C125" s="14" t="s">
        <v>112</v>
      </c>
      <c r="D125" s="32" t="s">
        <v>120</v>
      </c>
      <c r="E125" s="32" t="s">
        <v>178</v>
      </c>
      <c r="F125" s="33" t="s">
        <v>167</v>
      </c>
      <c r="G125" s="31" t="s">
        <v>173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12</v>
      </c>
      <c r="D126" s="32" t="s">
        <v>123</v>
      </c>
      <c r="E126" s="32" t="s">
        <v>179</v>
      </c>
      <c r="F126" s="33" t="s">
        <v>167</v>
      </c>
      <c r="G126" s="31" t="s">
        <v>173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12</v>
      </c>
      <c r="D127" s="32" t="s">
        <v>149</v>
      </c>
      <c r="E127" s="32" t="s">
        <v>180</v>
      </c>
      <c r="F127" s="33" t="s">
        <v>167</v>
      </c>
      <c r="G127" s="31" t="s">
        <v>173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12</v>
      </c>
      <c r="D128" s="14" t="s">
        <v>149</v>
      </c>
      <c r="E128" s="14" t="s">
        <v>181</v>
      </c>
      <c r="F128" s="13" t="n">
        <v>90</v>
      </c>
      <c r="G128" s="31" t="s">
        <v>173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12</v>
      </c>
      <c r="D129" s="14" t="s">
        <v>132</v>
      </c>
      <c r="E129" s="14" t="s">
        <v>182</v>
      </c>
      <c r="F129" s="13" t="n">
        <v>90</v>
      </c>
      <c r="G129" s="31" t="s">
        <v>173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12</v>
      </c>
      <c r="D130" s="14" t="s">
        <v>113</v>
      </c>
      <c r="E130" s="14" t="s">
        <v>183</v>
      </c>
      <c r="F130" s="13" t="n">
        <v>90</v>
      </c>
      <c r="G130" s="31" t="s">
        <v>173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12</v>
      </c>
      <c r="D131" s="14" t="s">
        <v>113</v>
      </c>
      <c r="E131" s="14" t="s">
        <v>184</v>
      </c>
      <c r="F131" s="13" t="n">
        <v>90</v>
      </c>
      <c r="G131" s="31" t="s">
        <v>173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12</v>
      </c>
      <c r="D132" s="14" t="s">
        <v>185</v>
      </c>
      <c r="E132" s="14" t="s">
        <v>186</v>
      </c>
      <c r="F132" s="13" t="n">
        <v>90</v>
      </c>
      <c r="G132" s="31" t="s">
        <v>173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12</v>
      </c>
      <c r="D133" s="32" t="s">
        <v>123</v>
      </c>
      <c r="E133" s="32" t="s">
        <v>187</v>
      </c>
      <c r="F133" s="33" t="s">
        <v>167</v>
      </c>
      <c r="G133" s="31" t="s">
        <v>173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12</v>
      </c>
      <c r="D134" s="32" t="s">
        <v>113</v>
      </c>
      <c r="E134" s="32" t="s">
        <v>188</v>
      </c>
      <c r="F134" s="33" t="s">
        <v>167</v>
      </c>
      <c r="G134" s="31" t="s">
        <v>173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12</v>
      </c>
      <c r="D135" s="32" t="s">
        <v>132</v>
      </c>
      <c r="E135" s="32" t="s">
        <v>189</v>
      </c>
      <c r="F135" s="33" t="s">
        <v>167</v>
      </c>
      <c r="G135" s="31" t="s">
        <v>173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12</v>
      </c>
      <c r="D136" s="32" t="s">
        <v>130</v>
      </c>
      <c r="E136" s="32" t="s">
        <v>190</v>
      </c>
      <c r="F136" s="33" t="s">
        <v>167</v>
      </c>
      <c r="G136" s="31" t="s">
        <v>173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12</v>
      </c>
      <c r="D137" s="32" t="s">
        <v>159</v>
      </c>
      <c r="E137" s="32" t="s">
        <v>191</v>
      </c>
      <c r="F137" s="33" t="s">
        <v>167</v>
      </c>
      <c r="G137" s="31" t="s">
        <v>173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12</v>
      </c>
      <c r="D138" s="32" t="s">
        <v>132</v>
      </c>
      <c r="E138" s="32" t="s">
        <v>192</v>
      </c>
      <c r="F138" s="33" t="s">
        <v>167</v>
      </c>
      <c r="G138" s="31" t="s">
        <v>173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12</v>
      </c>
      <c r="D139" s="32" t="s">
        <v>115</v>
      </c>
      <c r="E139" s="32" t="s">
        <v>193</v>
      </c>
      <c r="F139" s="33" t="s">
        <v>167</v>
      </c>
      <c r="G139" s="31" t="s">
        <v>173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12</v>
      </c>
      <c r="D140" s="32" t="s">
        <v>149</v>
      </c>
      <c r="E140" s="32" t="s">
        <v>194</v>
      </c>
      <c r="F140" s="33" t="s">
        <v>167</v>
      </c>
      <c r="G140" s="31" t="s">
        <v>173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12</v>
      </c>
      <c r="D141" s="32" t="s">
        <v>195</v>
      </c>
      <c r="E141" s="32" t="s">
        <v>196</v>
      </c>
      <c r="F141" s="33" t="s">
        <v>167</v>
      </c>
      <c r="G141" s="31" t="s">
        <v>173</v>
      </c>
    </row>
    <row r="142" s="18" customFormat="true" ht="20" hidden="false" customHeight="true" outlineLevel="0" collapsed="false">
      <c r="A142" s="13" t="n">
        <v>139</v>
      </c>
      <c r="B142" s="14" t="s">
        <v>10</v>
      </c>
      <c r="C142" s="14" t="s">
        <v>112</v>
      </c>
      <c r="D142" s="32" t="s">
        <v>128</v>
      </c>
      <c r="E142" s="32" t="s">
        <v>197</v>
      </c>
      <c r="F142" s="33" t="s">
        <v>167</v>
      </c>
      <c r="G142" s="31" t="s">
        <v>173</v>
      </c>
    </row>
    <row r="143" s="18" customFormat="true" ht="20" hidden="false" customHeight="true" outlineLevel="0" collapsed="false">
      <c r="A143" s="13" t="n">
        <v>140</v>
      </c>
      <c r="B143" s="14" t="s">
        <v>10</v>
      </c>
      <c r="C143" s="14" t="s">
        <v>112</v>
      </c>
      <c r="D143" s="32" t="s">
        <v>130</v>
      </c>
      <c r="E143" s="32" t="s">
        <v>198</v>
      </c>
      <c r="F143" s="33" t="s">
        <v>167</v>
      </c>
      <c r="G143" s="31" t="s">
        <v>173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12</v>
      </c>
      <c r="D144" s="32" t="s">
        <v>168</v>
      </c>
      <c r="E144" s="32" t="s">
        <v>199</v>
      </c>
      <c r="F144" s="33" t="s">
        <v>167</v>
      </c>
      <c r="G144" s="31" t="s">
        <v>173</v>
      </c>
    </row>
    <row r="145" s="18" customFormat="true" ht="20" hidden="false" customHeight="true" outlineLevel="0" collapsed="false">
      <c r="A145" s="13" t="n">
        <v>142</v>
      </c>
      <c r="B145" s="14" t="s">
        <v>10</v>
      </c>
      <c r="C145" s="14" t="s">
        <v>112</v>
      </c>
      <c r="D145" s="32" t="s">
        <v>168</v>
      </c>
      <c r="E145" s="32" t="s">
        <v>200</v>
      </c>
      <c r="F145" s="33" t="s">
        <v>167</v>
      </c>
      <c r="G145" s="31" t="s">
        <v>173</v>
      </c>
    </row>
    <row r="146" s="18" customFormat="true" ht="20" hidden="false" customHeight="true" outlineLevel="0" collapsed="false">
      <c r="A146" s="13" t="n">
        <v>143</v>
      </c>
      <c r="B146" s="14" t="s">
        <v>10</v>
      </c>
      <c r="C146" s="14" t="s">
        <v>112</v>
      </c>
      <c r="D146" s="32" t="s">
        <v>149</v>
      </c>
      <c r="E146" s="32" t="s">
        <v>201</v>
      </c>
      <c r="F146" s="33" t="s">
        <v>167</v>
      </c>
      <c r="G146" s="31" t="s">
        <v>173</v>
      </c>
    </row>
    <row r="147" s="18" customFormat="true" ht="20" hidden="false" customHeight="true" outlineLevel="0" collapsed="false">
      <c r="A147" s="13" t="n">
        <v>144</v>
      </c>
      <c r="B147" s="14" t="s">
        <v>10</v>
      </c>
      <c r="C147" s="14" t="s">
        <v>112</v>
      </c>
      <c r="D147" s="32" t="s">
        <v>151</v>
      </c>
      <c r="E147" s="32" t="s">
        <v>202</v>
      </c>
      <c r="F147" s="33" t="s">
        <v>167</v>
      </c>
      <c r="G147" s="31" t="s">
        <v>173</v>
      </c>
    </row>
    <row r="148" s="18" customFormat="true" ht="20" hidden="false" customHeight="true" outlineLevel="0" collapsed="false">
      <c r="A148" s="13" t="n">
        <v>145</v>
      </c>
      <c r="B148" s="14" t="s">
        <v>10</v>
      </c>
      <c r="C148" s="14" t="s">
        <v>112</v>
      </c>
      <c r="D148" s="32" t="s">
        <v>132</v>
      </c>
      <c r="E148" s="32" t="s">
        <v>203</v>
      </c>
      <c r="F148" s="33" t="s">
        <v>167</v>
      </c>
      <c r="G148" s="31" t="s">
        <v>173</v>
      </c>
    </row>
    <row r="149" s="18" customFormat="true" ht="20" hidden="false" customHeight="true" outlineLevel="0" collapsed="false">
      <c r="A149" s="13" t="n">
        <v>146</v>
      </c>
      <c r="B149" s="20" t="s">
        <v>10</v>
      </c>
      <c r="C149" s="20" t="s">
        <v>112</v>
      </c>
      <c r="D149" s="20" t="s">
        <v>195</v>
      </c>
      <c r="E149" s="24" t="s">
        <v>204</v>
      </c>
      <c r="F149" s="16" t="n">
        <v>90</v>
      </c>
      <c r="G149" s="27" t="n">
        <v>200</v>
      </c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5" t="s">
        <v>205</v>
      </c>
      <c r="D150" s="14" t="s">
        <v>206</v>
      </c>
      <c r="E150" s="14" t="s">
        <v>207</v>
      </c>
      <c r="F150" s="13" t="n">
        <v>90</v>
      </c>
      <c r="G150" s="15" t="n">
        <v>200</v>
      </c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5" t="s">
        <v>205</v>
      </c>
      <c r="D151" s="14" t="s">
        <v>208</v>
      </c>
      <c r="E151" s="14" t="s">
        <v>209</v>
      </c>
      <c r="F151" s="13" t="n">
        <v>90</v>
      </c>
      <c r="G151" s="13" t="n">
        <v>200</v>
      </c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5" t="s">
        <v>205</v>
      </c>
      <c r="D152" s="15" t="s">
        <v>210</v>
      </c>
      <c r="E152" s="15" t="s">
        <v>211</v>
      </c>
      <c r="F152" s="15" t="n">
        <v>93</v>
      </c>
      <c r="G152" s="15" t="n">
        <v>200</v>
      </c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5" t="s">
        <v>205</v>
      </c>
      <c r="D153" s="15" t="s">
        <v>212</v>
      </c>
      <c r="E153" s="15" t="s">
        <v>213</v>
      </c>
      <c r="F153" s="15" t="n">
        <v>91</v>
      </c>
      <c r="G153" s="15" t="n">
        <v>200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5" t="s">
        <v>205</v>
      </c>
      <c r="D154" s="15" t="s">
        <v>214</v>
      </c>
      <c r="E154" s="15" t="s">
        <v>215</v>
      </c>
      <c r="F154" s="15" t="n">
        <v>91</v>
      </c>
      <c r="G154" s="15" t="n">
        <v>200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5" t="s">
        <v>205</v>
      </c>
      <c r="D155" s="15" t="s">
        <v>216</v>
      </c>
      <c r="E155" s="15" t="s">
        <v>217</v>
      </c>
      <c r="F155" s="16" t="n">
        <v>91</v>
      </c>
      <c r="G155" s="16" t="n">
        <v>200</v>
      </c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5" t="s">
        <v>205</v>
      </c>
      <c r="D156" s="15" t="s">
        <v>218</v>
      </c>
      <c r="E156" s="15" t="s">
        <v>219</v>
      </c>
      <c r="F156" s="15" t="n">
        <v>91</v>
      </c>
      <c r="G156" s="15" t="n">
        <v>200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5" t="s">
        <v>205</v>
      </c>
      <c r="D157" s="15" t="s">
        <v>149</v>
      </c>
      <c r="E157" s="15" t="s">
        <v>220</v>
      </c>
      <c r="F157" s="16" t="n">
        <v>91</v>
      </c>
      <c r="G157" s="16" t="n">
        <v>200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5" t="s">
        <v>205</v>
      </c>
      <c r="D158" s="15" t="s">
        <v>221</v>
      </c>
      <c r="E158" s="15" t="s">
        <v>222</v>
      </c>
      <c r="F158" s="16" t="n">
        <v>91</v>
      </c>
      <c r="G158" s="16" t="n">
        <v>200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5" t="s">
        <v>205</v>
      </c>
      <c r="D159" s="15" t="s">
        <v>223</v>
      </c>
      <c r="E159" s="15" t="s">
        <v>224</v>
      </c>
      <c r="F159" s="15" t="n">
        <v>90</v>
      </c>
      <c r="G159" s="15" t="n">
        <v>200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5" t="s">
        <v>205</v>
      </c>
      <c r="D160" s="15" t="s">
        <v>221</v>
      </c>
      <c r="E160" s="15" t="s">
        <v>225</v>
      </c>
      <c r="F160" s="15" t="n">
        <v>90</v>
      </c>
      <c r="G160" s="15" t="n">
        <v>200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</row>
    <row r="161" s="18" customFormat="true" ht="20" hidden="false" customHeight="true" outlineLevel="0" collapsed="false">
      <c r="A161" s="13" t="n">
        <v>158</v>
      </c>
      <c r="B161" s="15" t="s">
        <v>10</v>
      </c>
      <c r="C161" s="35" t="s">
        <v>205</v>
      </c>
      <c r="D161" s="15" t="s">
        <v>206</v>
      </c>
      <c r="E161" s="15" t="s">
        <v>226</v>
      </c>
      <c r="F161" s="13" t="n">
        <v>91</v>
      </c>
      <c r="G161" s="13" t="n">
        <v>200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</row>
    <row r="162" s="18" customFormat="true" ht="20" hidden="false" customHeight="true" outlineLevel="0" collapsed="false">
      <c r="A162" s="13" t="n">
        <v>159</v>
      </c>
      <c r="B162" s="15" t="s">
        <v>10</v>
      </c>
      <c r="C162" s="35" t="s">
        <v>205</v>
      </c>
      <c r="D162" s="15" t="s">
        <v>223</v>
      </c>
      <c r="E162" s="15" t="s">
        <v>227</v>
      </c>
      <c r="F162" s="15" t="n">
        <v>90</v>
      </c>
      <c r="G162" s="15" t="n">
        <v>200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</row>
    <row r="163" s="18" customFormat="true" ht="20" hidden="false" customHeight="true" outlineLevel="0" collapsed="false">
      <c r="A163" s="13" t="n">
        <v>160</v>
      </c>
      <c r="B163" s="15" t="s">
        <v>10</v>
      </c>
      <c r="C163" s="35" t="s">
        <v>205</v>
      </c>
      <c r="D163" s="15" t="s">
        <v>228</v>
      </c>
      <c r="E163" s="15" t="s">
        <v>229</v>
      </c>
      <c r="F163" s="15" t="n">
        <v>90</v>
      </c>
      <c r="G163" s="15" t="n">
        <v>200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</row>
    <row r="164" s="18" customFormat="true" ht="20" hidden="false" customHeight="true" outlineLevel="0" collapsed="false">
      <c r="A164" s="13" t="n">
        <v>161</v>
      </c>
      <c r="B164" s="15" t="s">
        <v>10</v>
      </c>
      <c r="C164" s="35" t="s">
        <v>205</v>
      </c>
      <c r="D164" s="15" t="s">
        <v>214</v>
      </c>
      <c r="E164" s="15" t="s">
        <v>230</v>
      </c>
      <c r="F164" s="15" t="n">
        <v>90</v>
      </c>
      <c r="G164" s="15" t="n">
        <v>200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5" t="s">
        <v>205</v>
      </c>
      <c r="D165" s="15" t="s">
        <v>210</v>
      </c>
      <c r="E165" s="15" t="s">
        <v>231</v>
      </c>
      <c r="F165" s="15" t="n">
        <v>90</v>
      </c>
      <c r="G165" s="15" t="n">
        <v>200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5" t="s">
        <v>205</v>
      </c>
      <c r="D166" s="15" t="s">
        <v>232</v>
      </c>
      <c r="E166" s="15" t="s">
        <v>233</v>
      </c>
      <c r="F166" s="15" t="n">
        <v>91</v>
      </c>
      <c r="G166" s="13" t="n">
        <v>200</v>
      </c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</row>
    <row r="167" s="17" customFormat="true" ht="20" hidden="false" customHeight="true" outlineLevel="0" collapsed="false">
      <c r="A167" s="13" t="n">
        <v>164</v>
      </c>
      <c r="B167" s="14" t="s">
        <v>10</v>
      </c>
      <c r="C167" s="35" t="s">
        <v>205</v>
      </c>
      <c r="D167" s="15" t="s">
        <v>214</v>
      </c>
      <c r="E167" s="15" t="s">
        <v>234</v>
      </c>
      <c r="F167" s="15" t="n">
        <v>90</v>
      </c>
      <c r="G167" s="13" t="n">
        <v>200</v>
      </c>
    </row>
    <row r="168" s="17" customFormat="true" ht="20" hidden="false" customHeight="true" outlineLevel="0" collapsed="false">
      <c r="A168" s="13" t="n">
        <v>165</v>
      </c>
      <c r="B168" s="15" t="s">
        <v>10</v>
      </c>
      <c r="C168" s="35" t="s">
        <v>205</v>
      </c>
      <c r="D168" s="15" t="s">
        <v>214</v>
      </c>
      <c r="E168" s="15" t="s">
        <v>235</v>
      </c>
      <c r="F168" s="15" t="n">
        <v>90</v>
      </c>
      <c r="G168" s="13" t="n">
        <v>200</v>
      </c>
    </row>
    <row r="169" s="17" customFormat="true" ht="20" hidden="false" customHeight="true" outlineLevel="0" collapsed="false">
      <c r="A169" s="13" t="n">
        <v>166</v>
      </c>
      <c r="B169" s="15" t="s">
        <v>10</v>
      </c>
      <c r="C169" s="35" t="s">
        <v>205</v>
      </c>
      <c r="D169" s="15" t="s">
        <v>236</v>
      </c>
      <c r="E169" s="15" t="s">
        <v>237</v>
      </c>
      <c r="F169" s="15" t="n">
        <v>90</v>
      </c>
      <c r="G169" s="13" t="n">
        <v>200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</row>
    <row r="170" s="17" customFormat="true" ht="20" hidden="false" customHeight="true" outlineLevel="0" collapsed="false">
      <c r="A170" s="13" t="n">
        <v>167</v>
      </c>
      <c r="B170" s="15" t="s">
        <v>10</v>
      </c>
      <c r="C170" s="35" t="s">
        <v>205</v>
      </c>
      <c r="D170" s="15" t="s">
        <v>238</v>
      </c>
      <c r="E170" s="35" t="s">
        <v>239</v>
      </c>
      <c r="F170" s="15" t="n">
        <v>90</v>
      </c>
      <c r="G170" s="15" t="n">
        <v>200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5" t="s">
        <v>205</v>
      </c>
      <c r="D171" s="15" t="s">
        <v>232</v>
      </c>
      <c r="E171" s="35" t="s">
        <v>240</v>
      </c>
      <c r="F171" s="15" t="n">
        <v>90</v>
      </c>
      <c r="G171" s="16" t="n">
        <v>200</v>
      </c>
    </row>
    <row r="172" s="18" customFormat="true" ht="20" hidden="false" customHeight="true" outlineLevel="0" collapsed="false">
      <c r="A172" s="13" t="n">
        <v>169</v>
      </c>
      <c r="B172" s="15" t="s">
        <v>10</v>
      </c>
      <c r="C172" s="35" t="s">
        <v>205</v>
      </c>
      <c r="D172" s="15" t="s">
        <v>216</v>
      </c>
      <c r="E172" s="15" t="s">
        <v>241</v>
      </c>
      <c r="F172" s="15" t="n">
        <v>90</v>
      </c>
      <c r="G172" s="15" t="n">
        <v>200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</row>
    <row r="173" s="18" customFormat="true" ht="20" hidden="false" customHeight="true" outlineLevel="0" collapsed="false">
      <c r="A173" s="13" t="n">
        <v>170</v>
      </c>
      <c r="B173" s="15" t="s">
        <v>10</v>
      </c>
      <c r="C173" s="35" t="s">
        <v>205</v>
      </c>
      <c r="D173" s="15" t="s">
        <v>216</v>
      </c>
      <c r="E173" s="35" t="s">
        <v>242</v>
      </c>
      <c r="F173" s="15" t="n">
        <v>90</v>
      </c>
      <c r="G173" s="15" t="n">
        <v>200</v>
      </c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</row>
    <row r="174" s="18" customFormat="true" ht="20" hidden="false" customHeight="true" outlineLevel="0" collapsed="false">
      <c r="A174" s="13" t="n">
        <v>171</v>
      </c>
      <c r="B174" s="15" t="s">
        <v>10</v>
      </c>
      <c r="C174" s="35" t="s">
        <v>205</v>
      </c>
      <c r="D174" s="15" t="s">
        <v>149</v>
      </c>
      <c r="E174" s="15" t="s">
        <v>243</v>
      </c>
      <c r="F174" s="16" t="n">
        <v>90</v>
      </c>
      <c r="G174" s="16" t="n">
        <v>200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</row>
    <row r="175" s="18" customFormat="true" ht="20" hidden="false" customHeight="true" outlineLevel="0" collapsed="false">
      <c r="A175" s="13" t="n">
        <v>172</v>
      </c>
      <c r="B175" s="15" t="s">
        <v>10</v>
      </c>
      <c r="C175" s="35" t="s">
        <v>205</v>
      </c>
      <c r="D175" s="15" t="s">
        <v>244</v>
      </c>
      <c r="E175" s="15" t="s">
        <v>245</v>
      </c>
      <c r="F175" s="16" t="n">
        <v>90</v>
      </c>
      <c r="G175" s="16" t="n">
        <v>20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</row>
    <row r="176" s="18" customFormat="true" ht="20" hidden="false" customHeight="true" outlineLevel="0" collapsed="false">
      <c r="A176" s="13" t="n">
        <v>173</v>
      </c>
      <c r="B176" s="15" t="s">
        <v>10</v>
      </c>
      <c r="C176" s="35" t="s">
        <v>205</v>
      </c>
      <c r="D176" s="14" t="s">
        <v>246</v>
      </c>
      <c r="E176" s="14" t="s">
        <v>247</v>
      </c>
      <c r="F176" s="13" t="n">
        <v>90</v>
      </c>
      <c r="G176" s="13" t="n">
        <v>200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</row>
    <row r="177" s="18" customFormat="true" ht="20" hidden="false" customHeight="true" outlineLevel="0" collapsed="false">
      <c r="A177" s="13" t="n">
        <v>174</v>
      </c>
      <c r="B177" s="15" t="s">
        <v>10</v>
      </c>
      <c r="C177" s="35" t="s">
        <v>205</v>
      </c>
      <c r="D177" s="14" t="s">
        <v>214</v>
      </c>
      <c r="E177" s="14" t="s">
        <v>248</v>
      </c>
      <c r="F177" s="13" t="n">
        <v>90</v>
      </c>
      <c r="G177" s="13" t="n">
        <v>200</v>
      </c>
    </row>
    <row r="178" s="18" customFormat="true" ht="20" hidden="false" customHeight="true" outlineLevel="0" collapsed="false">
      <c r="A178" s="13" t="n">
        <v>175</v>
      </c>
      <c r="B178" s="15" t="s">
        <v>10</v>
      </c>
      <c r="C178" s="35" t="s">
        <v>205</v>
      </c>
      <c r="D178" s="14" t="s">
        <v>218</v>
      </c>
      <c r="E178" s="14" t="s">
        <v>249</v>
      </c>
      <c r="F178" s="13" t="n">
        <v>90</v>
      </c>
      <c r="G178" s="13" t="n">
        <v>200</v>
      </c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5" t="s">
        <v>205</v>
      </c>
      <c r="D179" s="15" t="s">
        <v>149</v>
      </c>
      <c r="E179" s="15" t="s">
        <v>250</v>
      </c>
      <c r="F179" s="15" t="n">
        <v>90</v>
      </c>
      <c r="G179" s="15" t="n">
        <v>200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5" t="s">
        <v>205</v>
      </c>
      <c r="D180" s="15" t="s">
        <v>149</v>
      </c>
      <c r="E180" s="15" t="s">
        <v>251</v>
      </c>
      <c r="F180" s="15" t="n">
        <v>90</v>
      </c>
      <c r="G180" s="16" t="n">
        <v>20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</row>
    <row r="181" s="17" customFormat="true" ht="20" hidden="false" customHeight="true" outlineLevel="0" collapsed="false">
      <c r="A181" s="13" t="n">
        <v>178</v>
      </c>
      <c r="B181" s="15" t="s">
        <v>10</v>
      </c>
      <c r="C181" s="35" t="s">
        <v>205</v>
      </c>
      <c r="D181" s="15" t="s">
        <v>208</v>
      </c>
      <c r="E181" s="15" t="s">
        <v>252</v>
      </c>
      <c r="F181" s="15" t="n">
        <v>90</v>
      </c>
      <c r="G181" s="13" t="n">
        <v>200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</row>
    <row r="182" s="17" customFormat="true" ht="20" hidden="false" customHeight="true" outlineLevel="0" collapsed="false">
      <c r="A182" s="13" t="n">
        <v>179</v>
      </c>
      <c r="B182" s="15" t="s">
        <v>10</v>
      </c>
      <c r="C182" s="35" t="s">
        <v>205</v>
      </c>
      <c r="D182" s="15" t="s">
        <v>221</v>
      </c>
      <c r="E182" s="15" t="s">
        <v>253</v>
      </c>
      <c r="F182" s="13" t="n">
        <v>90</v>
      </c>
      <c r="G182" s="13" t="n">
        <v>200</v>
      </c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5" t="s">
        <v>205</v>
      </c>
      <c r="D183" s="15" t="s">
        <v>149</v>
      </c>
      <c r="E183" s="15" t="s">
        <v>254</v>
      </c>
      <c r="F183" s="13" t="n">
        <v>90</v>
      </c>
      <c r="G183" s="13" t="n">
        <v>200</v>
      </c>
    </row>
    <row r="184" s="17" customFormat="true" ht="20" hidden="false" customHeight="true" outlineLevel="0" collapsed="false">
      <c r="A184" s="13" t="n">
        <v>181</v>
      </c>
      <c r="B184" s="15" t="s">
        <v>10</v>
      </c>
      <c r="C184" s="35" t="s">
        <v>205</v>
      </c>
      <c r="D184" s="15" t="s">
        <v>214</v>
      </c>
      <c r="E184" s="15" t="s">
        <v>255</v>
      </c>
      <c r="F184" s="16" t="n">
        <v>90</v>
      </c>
      <c r="G184" s="13" t="n">
        <v>20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</row>
    <row r="185" s="17" customFormat="true" ht="20" hidden="false" customHeight="true" outlineLevel="0" collapsed="false">
      <c r="A185" s="13" t="n">
        <v>182</v>
      </c>
      <c r="B185" s="15" t="s">
        <v>10</v>
      </c>
      <c r="C185" s="35" t="s">
        <v>205</v>
      </c>
      <c r="D185" s="15" t="s">
        <v>256</v>
      </c>
      <c r="E185" s="15" t="s">
        <v>257</v>
      </c>
      <c r="F185" s="15" t="n">
        <v>90</v>
      </c>
      <c r="G185" s="16" t="n">
        <v>200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</row>
    <row r="186" s="17" customFormat="true" ht="20" hidden="false" customHeight="true" outlineLevel="0" collapsed="false">
      <c r="A186" s="13" t="n">
        <v>183</v>
      </c>
      <c r="B186" s="15" t="s">
        <v>10</v>
      </c>
      <c r="C186" s="35" t="s">
        <v>205</v>
      </c>
      <c r="D186" s="15" t="s">
        <v>218</v>
      </c>
      <c r="E186" s="15" t="s">
        <v>258</v>
      </c>
      <c r="F186" s="13" t="n">
        <v>90</v>
      </c>
      <c r="G186" s="16" t="n">
        <v>200</v>
      </c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5" t="s">
        <v>205</v>
      </c>
      <c r="D187" s="15" t="s">
        <v>218</v>
      </c>
      <c r="E187" s="15" t="s">
        <v>259</v>
      </c>
      <c r="F187" s="16" t="n">
        <v>90</v>
      </c>
      <c r="G187" s="16" t="n">
        <v>200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</row>
    <row r="188" s="36" customFormat="true" ht="20" hidden="false" customHeight="true" outlineLevel="0" collapsed="false">
      <c r="A188" s="13" t="n">
        <v>185</v>
      </c>
      <c r="B188" s="15" t="s">
        <v>10</v>
      </c>
      <c r="C188" s="35" t="s">
        <v>205</v>
      </c>
      <c r="D188" s="15" t="s">
        <v>214</v>
      </c>
      <c r="E188" s="15" t="s">
        <v>260</v>
      </c>
      <c r="F188" s="15" t="n">
        <v>90</v>
      </c>
      <c r="G188" s="16" t="n">
        <v>200</v>
      </c>
    </row>
    <row r="189" s="36" customFormat="true" ht="20" hidden="false" customHeight="true" outlineLevel="0" collapsed="false">
      <c r="A189" s="13" t="n">
        <v>186</v>
      </c>
      <c r="B189" s="15" t="s">
        <v>10</v>
      </c>
      <c r="C189" s="35" t="s">
        <v>205</v>
      </c>
      <c r="D189" s="14" t="s">
        <v>232</v>
      </c>
      <c r="E189" s="14" t="s">
        <v>261</v>
      </c>
      <c r="F189" s="37" t="s">
        <v>167</v>
      </c>
      <c r="G189" s="16" t="n">
        <v>200</v>
      </c>
    </row>
    <row r="190" s="36" customFormat="true" ht="20" hidden="false" customHeight="true" outlineLevel="0" collapsed="false">
      <c r="A190" s="13" t="n">
        <v>187</v>
      </c>
      <c r="B190" s="15" t="s">
        <v>10</v>
      </c>
      <c r="C190" s="35" t="s">
        <v>205</v>
      </c>
      <c r="D190" s="14" t="s">
        <v>206</v>
      </c>
      <c r="E190" s="14" t="s">
        <v>262</v>
      </c>
      <c r="F190" s="15" t="n">
        <v>90</v>
      </c>
      <c r="G190" s="16" t="n">
        <v>200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35" t="s">
        <v>205</v>
      </c>
      <c r="D191" s="15" t="s">
        <v>244</v>
      </c>
      <c r="E191" s="15" t="s">
        <v>263</v>
      </c>
      <c r="F191" s="29" t="s">
        <v>167</v>
      </c>
      <c r="G191" s="16" t="n">
        <v>200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</row>
    <row r="192" s="36" customFormat="true" ht="20" hidden="false" customHeight="true" outlineLevel="0" collapsed="false">
      <c r="A192" s="13" t="n">
        <v>189</v>
      </c>
      <c r="B192" s="15" t="s">
        <v>10</v>
      </c>
      <c r="C192" s="35" t="s">
        <v>205</v>
      </c>
      <c r="D192" s="14" t="s">
        <v>221</v>
      </c>
      <c r="E192" s="14" t="s">
        <v>264</v>
      </c>
      <c r="F192" s="15" t="n">
        <v>90</v>
      </c>
      <c r="G192" s="16" t="n">
        <v>200</v>
      </c>
    </row>
    <row r="193" s="36" customFormat="true" ht="20" hidden="false" customHeight="true" outlineLevel="0" collapsed="false">
      <c r="A193" s="13" t="n">
        <v>190</v>
      </c>
      <c r="B193" s="15" t="s">
        <v>10</v>
      </c>
      <c r="C193" s="35" t="s">
        <v>205</v>
      </c>
      <c r="D193" s="14" t="s">
        <v>232</v>
      </c>
      <c r="E193" s="14" t="s">
        <v>265</v>
      </c>
      <c r="F193" s="15" t="n">
        <v>90</v>
      </c>
      <c r="G193" s="16" t="n">
        <v>200</v>
      </c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</row>
    <row r="194" s="17" customFormat="true" ht="20" hidden="false" customHeight="true" outlineLevel="0" collapsed="false">
      <c r="A194" s="13" t="n">
        <v>191</v>
      </c>
      <c r="B194" s="15" t="s">
        <v>10</v>
      </c>
      <c r="C194" s="35" t="s">
        <v>205</v>
      </c>
      <c r="D194" s="14" t="s">
        <v>214</v>
      </c>
      <c r="E194" s="14" t="s">
        <v>266</v>
      </c>
      <c r="F194" s="29" t="s">
        <v>167</v>
      </c>
      <c r="G194" s="16" t="n">
        <v>600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</row>
    <row r="195" s="17" customFormat="true" ht="20" hidden="false" customHeight="true" outlineLevel="0" collapsed="false">
      <c r="A195" s="13" t="n">
        <v>192</v>
      </c>
      <c r="B195" s="15" t="s">
        <v>10</v>
      </c>
      <c r="C195" s="35" t="s">
        <v>205</v>
      </c>
      <c r="D195" s="15" t="s">
        <v>218</v>
      </c>
      <c r="E195" s="15" t="s">
        <v>267</v>
      </c>
      <c r="F195" s="15" t="n">
        <v>90</v>
      </c>
      <c r="G195" s="16" t="n">
        <v>200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</row>
    <row r="196" s="17" customFormat="true" ht="20" hidden="false" customHeight="true" outlineLevel="0" collapsed="false">
      <c r="A196" s="13" t="n">
        <v>193</v>
      </c>
      <c r="B196" s="41" t="s">
        <v>10</v>
      </c>
      <c r="C196" s="41" t="s">
        <v>268</v>
      </c>
      <c r="D196" s="41" t="s">
        <v>269</v>
      </c>
      <c r="E196" s="41" t="s">
        <v>270</v>
      </c>
      <c r="F196" s="41" t="n">
        <v>100</v>
      </c>
      <c r="G196" s="41" t="n">
        <v>500</v>
      </c>
    </row>
    <row r="197" s="17" customFormat="true" ht="20" hidden="false" customHeight="true" outlineLevel="0" collapsed="false">
      <c r="A197" s="13" t="n">
        <v>194</v>
      </c>
      <c r="B197" s="41" t="s">
        <v>10</v>
      </c>
      <c r="C197" s="41" t="s">
        <v>268</v>
      </c>
      <c r="D197" s="41" t="s">
        <v>271</v>
      </c>
      <c r="E197" s="41" t="s">
        <v>272</v>
      </c>
      <c r="F197" s="41" t="n">
        <v>100</v>
      </c>
      <c r="G197" s="41" t="n">
        <v>500</v>
      </c>
    </row>
    <row r="198" s="17" customFormat="true" ht="20" hidden="false" customHeight="true" outlineLevel="0" collapsed="false">
      <c r="A198" s="13" t="n">
        <v>195</v>
      </c>
      <c r="B198" s="41" t="s">
        <v>10</v>
      </c>
      <c r="C198" s="41" t="s">
        <v>268</v>
      </c>
      <c r="D198" s="41" t="s">
        <v>273</v>
      </c>
      <c r="E198" s="41" t="s">
        <v>274</v>
      </c>
      <c r="F198" s="41" t="n">
        <v>100</v>
      </c>
      <c r="G198" s="41" t="n">
        <v>500</v>
      </c>
    </row>
    <row r="199" s="17" customFormat="true" ht="20" hidden="false" customHeight="true" outlineLevel="0" collapsed="false">
      <c r="A199" s="13" t="n">
        <v>196</v>
      </c>
      <c r="B199" s="41" t="s">
        <v>10</v>
      </c>
      <c r="C199" s="41" t="s">
        <v>268</v>
      </c>
      <c r="D199" s="41" t="s">
        <v>271</v>
      </c>
      <c r="E199" s="41" t="s">
        <v>275</v>
      </c>
      <c r="F199" s="41" t="n">
        <v>95</v>
      </c>
      <c r="G199" s="41" t="n">
        <v>200</v>
      </c>
    </row>
    <row r="200" s="17" customFormat="true" ht="20" hidden="false" customHeight="true" outlineLevel="0" collapsed="false">
      <c r="A200" s="13" t="n">
        <v>197</v>
      </c>
      <c r="B200" s="41" t="s">
        <v>10</v>
      </c>
      <c r="C200" s="41" t="s">
        <v>268</v>
      </c>
      <c r="D200" s="41" t="s">
        <v>269</v>
      </c>
      <c r="E200" s="41" t="s">
        <v>276</v>
      </c>
      <c r="F200" s="41" t="n">
        <v>95</v>
      </c>
      <c r="G200" s="41" t="n">
        <v>200</v>
      </c>
    </row>
    <row r="201" s="17" customFormat="true" ht="20" hidden="false" customHeight="true" outlineLevel="0" collapsed="false">
      <c r="A201" s="13" t="n">
        <v>198</v>
      </c>
      <c r="B201" s="41" t="s">
        <v>10</v>
      </c>
      <c r="C201" s="41" t="s">
        <v>268</v>
      </c>
      <c r="D201" s="41" t="s">
        <v>277</v>
      </c>
      <c r="E201" s="41" t="s">
        <v>278</v>
      </c>
      <c r="F201" s="41" t="n">
        <v>94</v>
      </c>
      <c r="G201" s="41" t="n">
        <v>200</v>
      </c>
    </row>
    <row r="202" s="17" customFormat="true" ht="20" hidden="false" customHeight="true" outlineLevel="0" collapsed="false">
      <c r="A202" s="13" t="n">
        <v>199</v>
      </c>
      <c r="B202" s="41" t="s">
        <v>10</v>
      </c>
      <c r="C202" s="41" t="s">
        <v>268</v>
      </c>
      <c r="D202" s="41" t="s">
        <v>279</v>
      </c>
      <c r="E202" s="41" t="s">
        <v>280</v>
      </c>
      <c r="F202" s="41" t="n">
        <v>94</v>
      </c>
      <c r="G202" s="41" t="n">
        <v>200</v>
      </c>
    </row>
    <row r="203" s="17" customFormat="true" ht="20" hidden="false" customHeight="true" outlineLevel="0" collapsed="false">
      <c r="A203" s="13" t="n">
        <v>200</v>
      </c>
      <c r="B203" s="41" t="s">
        <v>10</v>
      </c>
      <c r="C203" s="41" t="s">
        <v>268</v>
      </c>
      <c r="D203" s="41" t="s">
        <v>273</v>
      </c>
      <c r="E203" s="41" t="s">
        <v>281</v>
      </c>
      <c r="F203" s="41" t="n">
        <v>93</v>
      </c>
      <c r="G203" s="41" t="n">
        <v>200</v>
      </c>
    </row>
    <row r="204" s="17" customFormat="true" ht="20" hidden="false" customHeight="true" outlineLevel="0" collapsed="false">
      <c r="A204" s="13" t="n">
        <v>201</v>
      </c>
      <c r="B204" s="41" t="s">
        <v>10</v>
      </c>
      <c r="C204" s="41" t="s">
        <v>268</v>
      </c>
      <c r="D204" s="41" t="s">
        <v>273</v>
      </c>
      <c r="E204" s="41" t="s">
        <v>147</v>
      </c>
      <c r="F204" s="41" t="n">
        <v>92</v>
      </c>
      <c r="G204" s="41" t="n">
        <v>200</v>
      </c>
    </row>
    <row r="205" s="17" customFormat="true" ht="20" hidden="false" customHeight="true" outlineLevel="0" collapsed="false">
      <c r="A205" s="13" t="n">
        <v>202</v>
      </c>
      <c r="B205" s="41" t="s">
        <v>10</v>
      </c>
      <c r="C205" s="41" t="s">
        <v>268</v>
      </c>
      <c r="D205" s="41" t="s">
        <v>273</v>
      </c>
      <c r="E205" s="41" t="s">
        <v>282</v>
      </c>
      <c r="F205" s="41" t="n">
        <v>92</v>
      </c>
      <c r="G205" s="41" t="n">
        <v>200</v>
      </c>
    </row>
    <row r="206" s="17" customFormat="true" ht="20" hidden="false" customHeight="true" outlineLevel="0" collapsed="false">
      <c r="A206" s="13" t="n">
        <v>203</v>
      </c>
      <c r="B206" s="41" t="s">
        <v>10</v>
      </c>
      <c r="C206" s="41" t="s">
        <v>268</v>
      </c>
      <c r="D206" s="41" t="s">
        <v>283</v>
      </c>
      <c r="E206" s="41" t="s">
        <v>284</v>
      </c>
      <c r="F206" s="41" t="n">
        <v>92</v>
      </c>
      <c r="G206" s="41" t="n">
        <v>200</v>
      </c>
    </row>
    <row r="207" s="17" customFormat="true" ht="20" hidden="false" customHeight="true" outlineLevel="0" collapsed="false">
      <c r="A207" s="13" t="n">
        <v>204</v>
      </c>
      <c r="B207" s="41" t="s">
        <v>10</v>
      </c>
      <c r="C207" s="41" t="s">
        <v>268</v>
      </c>
      <c r="D207" s="41" t="s">
        <v>285</v>
      </c>
      <c r="E207" s="41" t="s">
        <v>286</v>
      </c>
      <c r="F207" s="41" t="n">
        <v>91</v>
      </c>
      <c r="G207" s="41" t="n">
        <v>200</v>
      </c>
    </row>
    <row r="208" s="17" customFormat="true" ht="20" hidden="false" customHeight="true" outlineLevel="0" collapsed="false">
      <c r="A208" s="13" t="n">
        <v>205</v>
      </c>
      <c r="B208" s="41" t="s">
        <v>10</v>
      </c>
      <c r="C208" s="41" t="s">
        <v>268</v>
      </c>
      <c r="D208" s="41" t="s">
        <v>287</v>
      </c>
      <c r="E208" s="41" t="s">
        <v>288</v>
      </c>
      <c r="F208" s="41" t="n">
        <v>91</v>
      </c>
      <c r="G208" s="41" t="n">
        <v>200</v>
      </c>
    </row>
    <row r="209" s="17" customFormat="true" ht="20" hidden="false" customHeight="true" outlineLevel="0" collapsed="false">
      <c r="A209" s="13" t="n">
        <v>206</v>
      </c>
      <c r="B209" s="41" t="s">
        <v>10</v>
      </c>
      <c r="C209" s="41" t="s">
        <v>268</v>
      </c>
      <c r="D209" s="41" t="s">
        <v>289</v>
      </c>
      <c r="E209" s="41" t="s">
        <v>290</v>
      </c>
      <c r="F209" s="41" t="n">
        <v>91</v>
      </c>
      <c r="G209" s="41" t="n">
        <v>200</v>
      </c>
    </row>
    <row r="210" s="17" customFormat="true" ht="20" hidden="false" customHeight="true" outlineLevel="0" collapsed="false">
      <c r="A210" s="13" t="n">
        <v>207</v>
      </c>
      <c r="B210" s="41" t="s">
        <v>10</v>
      </c>
      <c r="C210" s="41" t="s">
        <v>268</v>
      </c>
      <c r="D210" s="41" t="s">
        <v>287</v>
      </c>
      <c r="E210" s="41" t="s">
        <v>291</v>
      </c>
      <c r="F210" s="41" t="n">
        <v>91</v>
      </c>
      <c r="G210" s="41" t="n">
        <v>200</v>
      </c>
    </row>
    <row r="211" s="17" customFormat="true" ht="20" hidden="false" customHeight="true" outlineLevel="0" collapsed="false">
      <c r="A211" s="13" t="n">
        <v>208</v>
      </c>
      <c r="B211" s="41" t="s">
        <v>10</v>
      </c>
      <c r="C211" s="41" t="s">
        <v>268</v>
      </c>
      <c r="D211" s="41" t="s">
        <v>287</v>
      </c>
      <c r="E211" s="41" t="s">
        <v>292</v>
      </c>
      <c r="F211" s="41" t="n">
        <v>91</v>
      </c>
      <c r="G211" s="41" t="n">
        <v>200</v>
      </c>
    </row>
    <row r="212" s="17" customFormat="true" ht="20" hidden="false" customHeight="true" outlineLevel="0" collapsed="false">
      <c r="A212" s="13" t="n">
        <v>209</v>
      </c>
      <c r="B212" s="41" t="s">
        <v>10</v>
      </c>
      <c r="C212" s="41" t="s">
        <v>268</v>
      </c>
      <c r="D212" s="41" t="s">
        <v>293</v>
      </c>
      <c r="E212" s="41" t="s">
        <v>294</v>
      </c>
      <c r="F212" s="41" t="n">
        <v>91</v>
      </c>
      <c r="G212" s="41" t="n">
        <v>200</v>
      </c>
    </row>
    <row r="213" s="17" customFormat="true" ht="20" hidden="false" customHeight="true" outlineLevel="0" collapsed="false">
      <c r="A213" s="13" t="n">
        <v>210</v>
      </c>
      <c r="B213" s="41" t="s">
        <v>10</v>
      </c>
      <c r="C213" s="41" t="s">
        <v>268</v>
      </c>
      <c r="D213" s="41" t="s">
        <v>295</v>
      </c>
      <c r="E213" s="41" t="s">
        <v>296</v>
      </c>
      <c r="F213" s="41" t="n">
        <v>91</v>
      </c>
      <c r="G213" s="41" t="n">
        <v>200</v>
      </c>
    </row>
    <row r="214" s="43" customFormat="true" ht="20" hidden="false" customHeight="true" outlineLevel="0" collapsed="false">
      <c r="A214" s="13" t="n">
        <v>211</v>
      </c>
      <c r="B214" s="42" t="s">
        <v>10</v>
      </c>
      <c r="C214" s="42" t="s">
        <v>268</v>
      </c>
      <c r="D214" s="42" t="s">
        <v>297</v>
      </c>
      <c r="E214" s="42" t="s">
        <v>298</v>
      </c>
      <c r="F214" s="42" t="n">
        <v>90</v>
      </c>
      <c r="G214" s="41" t="n">
        <v>200</v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</row>
    <row r="215" s="17" customFormat="true" ht="20" hidden="false" customHeight="true" outlineLevel="0" collapsed="false">
      <c r="A215" s="13" t="n">
        <v>212</v>
      </c>
      <c r="B215" s="41" t="s">
        <v>10</v>
      </c>
      <c r="C215" s="41" t="s">
        <v>268</v>
      </c>
      <c r="D215" s="41" t="s">
        <v>271</v>
      </c>
      <c r="E215" s="44" t="s">
        <v>299</v>
      </c>
      <c r="F215" s="42" t="n">
        <v>90</v>
      </c>
      <c r="G215" s="42" t="n">
        <v>200</v>
      </c>
    </row>
    <row r="216" s="17" customFormat="true" ht="20" hidden="false" customHeight="true" outlineLevel="0" collapsed="false">
      <c r="A216" s="13" t="n">
        <v>213</v>
      </c>
      <c r="B216" s="41" t="s">
        <v>10</v>
      </c>
      <c r="C216" s="41" t="s">
        <v>268</v>
      </c>
      <c r="D216" s="42" t="s">
        <v>300</v>
      </c>
      <c r="E216" s="42" t="s">
        <v>301</v>
      </c>
      <c r="F216" s="42" t="n">
        <v>90</v>
      </c>
      <c r="G216" s="42" t="n">
        <v>200</v>
      </c>
    </row>
    <row r="217" s="17" customFormat="true" ht="20" hidden="false" customHeight="true" outlineLevel="0" collapsed="false">
      <c r="A217" s="13" t="n">
        <v>214</v>
      </c>
      <c r="B217" s="41" t="s">
        <v>10</v>
      </c>
      <c r="C217" s="41" t="s">
        <v>268</v>
      </c>
      <c r="D217" s="41" t="s">
        <v>302</v>
      </c>
      <c r="E217" s="41" t="s">
        <v>303</v>
      </c>
      <c r="F217" s="42" t="n">
        <v>90</v>
      </c>
      <c r="G217" s="42" t="n">
        <v>200</v>
      </c>
    </row>
    <row r="218" s="17" customFormat="true" ht="20" hidden="false" customHeight="true" outlineLevel="0" collapsed="false">
      <c r="A218" s="13" t="n">
        <v>215</v>
      </c>
      <c r="B218" s="42" t="s">
        <v>10</v>
      </c>
      <c r="C218" s="41" t="s">
        <v>268</v>
      </c>
      <c r="D218" s="41" t="s">
        <v>304</v>
      </c>
      <c r="E218" s="41" t="s">
        <v>305</v>
      </c>
      <c r="F218" s="42" t="n">
        <v>90</v>
      </c>
      <c r="G218" s="42" t="n">
        <v>200</v>
      </c>
    </row>
    <row r="219" s="17" customFormat="true" ht="20" hidden="false" customHeight="true" outlineLevel="0" collapsed="false">
      <c r="A219" s="13" t="n">
        <v>216</v>
      </c>
      <c r="B219" s="41" t="s">
        <v>10</v>
      </c>
      <c r="C219" s="41" t="s">
        <v>268</v>
      </c>
      <c r="D219" s="42" t="s">
        <v>289</v>
      </c>
      <c r="E219" s="41" t="s">
        <v>306</v>
      </c>
      <c r="F219" s="42" t="n">
        <v>90</v>
      </c>
      <c r="G219" s="42" t="n">
        <v>200</v>
      </c>
    </row>
    <row r="220" s="17" customFormat="true" ht="20" hidden="false" customHeight="true" outlineLevel="0" collapsed="false">
      <c r="A220" s="13" t="n">
        <v>217</v>
      </c>
      <c r="B220" s="41" t="s">
        <v>10</v>
      </c>
      <c r="C220" s="41" t="s">
        <v>268</v>
      </c>
      <c r="D220" s="41" t="s">
        <v>307</v>
      </c>
      <c r="E220" s="41" t="s">
        <v>308</v>
      </c>
      <c r="F220" s="42" t="n">
        <v>91</v>
      </c>
      <c r="G220" s="42" t="n">
        <v>200</v>
      </c>
    </row>
    <row r="221" s="17" customFormat="true" ht="20" hidden="false" customHeight="true" outlineLevel="0" collapsed="false">
      <c r="A221" s="13" t="n">
        <v>218</v>
      </c>
      <c r="B221" s="41" t="s">
        <v>10</v>
      </c>
      <c r="C221" s="41" t="s">
        <v>268</v>
      </c>
      <c r="D221" s="41" t="s">
        <v>307</v>
      </c>
      <c r="E221" s="41" t="s">
        <v>309</v>
      </c>
      <c r="F221" s="42" t="n">
        <v>91</v>
      </c>
      <c r="G221" s="42" t="n">
        <v>200</v>
      </c>
    </row>
    <row r="222" s="17" customFormat="true" ht="20" hidden="false" customHeight="true" outlineLevel="0" collapsed="false">
      <c r="A222" s="13" t="n">
        <v>219</v>
      </c>
      <c r="B222" s="41" t="s">
        <v>10</v>
      </c>
      <c r="C222" s="41" t="s">
        <v>268</v>
      </c>
      <c r="D222" s="42" t="s">
        <v>307</v>
      </c>
      <c r="E222" s="41" t="s">
        <v>310</v>
      </c>
      <c r="F222" s="42" t="n">
        <v>90</v>
      </c>
      <c r="G222" s="42" t="n">
        <v>200</v>
      </c>
    </row>
    <row r="223" s="17" customFormat="true" ht="20" hidden="false" customHeight="true" outlineLevel="0" collapsed="false">
      <c r="A223" s="13" t="n">
        <v>220</v>
      </c>
      <c r="B223" s="41" t="s">
        <v>10</v>
      </c>
      <c r="C223" s="41" t="s">
        <v>268</v>
      </c>
      <c r="D223" s="41" t="s">
        <v>311</v>
      </c>
      <c r="E223" s="41" t="s">
        <v>312</v>
      </c>
      <c r="F223" s="41" t="n">
        <v>91</v>
      </c>
      <c r="G223" s="41" t="n">
        <v>200</v>
      </c>
    </row>
    <row r="224" s="17" customFormat="true" ht="20" hidden="false" customHeight="true" outlineLevel="0" collapsed="false">
      <c r="A224" s="13" t="n">
        <v>221</v>
      </c>
      <c r="B224" s="41" t="s">
        <v>10</v>
      </c>
      <c r="C224" s="41" t="s">
        <v>268</v>
      </c>
      <c r="D224" s="42" t="s">
        <v>300</v>
      </c>
      <c r="E224" s="42" t="s">
        <v>313</v>
      </c>
      <c r="F224" s="42" t="n">
        <v>90</v>
      </c>
      <c r="G224" s="42" t="n">
        <v>200</v>
      </c>
    </row>
    <row r="225" s="17" customFormat="true" ht="20" hidden="false" customHeight="true" outlineLevel="0" collapsed="false">
      <c r="A225" s="13" t="n">
        <v>222</v>
      </c>
      <c r="B225" s="41" t="s">
        <v>10</v>
      </c>
      <c r="C225" s="41" t="s">
        <v>268</v>
      </c>
      <c r="D225" s="41" t="s">
        <v>314</v>
      </c>
      <c r="E225" s="41" t="s">
        <v>315</v>
      </c>
      <c r="F225" s="41" t="n">
        <v>90</v>
      </c>
      <c r="G225" s="41" t="n">
        <v>200</v>
      </c>
    </row>
    <row r="226" s="17" customFormat="true" ht="20" hidden="false" customHeight="true" outlineLevel="0" collapsed="false">
      <c r="A226" s="13" t="n">
        <v>223</v>
      </c>
      <c r="B226" s="41" t="s">
        <v>10</v>
      </c>
      <c r="C226" s="41" t="s">
        <v>268</v>
      </c>
      <c r="D226" s="41" t="s">
        <v>289</v>
      </c>
      <c r="E226" s="41" t="s">
        <v>316</v>
      </c>
      <c r="F226" s="41" t="n">
        <v>90</v>
      </c>
      <c r="G226" s="41" t="n">
        <v>200</v>
      </c>
    </row>
    <row r="227" s="17" customFormat="true" ht="20" hidden="false" customHeight="true" outlineLevel="0" collapsed="false">
      <c r="A227" s="13" t="n">
        <v>224</v>
      </c>
      <c r="B227" s="41" t="s">
        <v>10</v>
      </c>
      <c r="C227" s="41" t="s">
        <v>268</v>
      </c>
      <c r="D227" s="42" t="s">
        <v>283</v>
      </c>
      <c r="E227" s="41" t="s">
        <v>317</v>
      </c>
      <c r="F227" s="42" t="n">
        <v>90</v>
      </c>
      <c r="G227" s="42" t="n">
        <v>200</v>
      </c>
    </row>
    <row r="228" s="17" customFormat="true" ht="20" hidden="false" customHeight="true" outlineLevel="0" collapsed="false">
      <c r="A228" s="13" t="n">
        <v>225</v>
      </c>
      <c r="B228" s="41" t="s">
        <v>10</v>
      </c>
      <c r="C228" s="41" t="s">
        <v>268</v>
      </c>
      <c r="D228" s="42" t="s">
        <v>289</v>
      </c>
      <c r="E228" s="41" t="s">
        <v>318</v>
      </c>
      <c r="F228" s="42" t="n">
        <v>90</v>
      </c>
      <c r="G228" s="42" t="n">
        <v>200</v>
      </c>
    </row>
    <row r="229" s="17" customFormat="true" ht="20" hidden="false" customHeight="true" outlineLevel="0" collapsed="false">
      <c r="A229" s="13" t="n">
        <v>226</v>
      </c>
      <c r="B229" s="41" t="s">
        <v>10</v>
      </c>
      <c r="C229" s="41" t="s">
        <v>268</v>
      </c>
      <c r="D229" s="41" t="s">
        <v>307</v>
      </c>
      <c r="E229" s="41" t="s">
        <v>319</v>
      </c>
      <c r="F229" s="42" t="n">
        <v>90</v>
      </c>
      <c r="G229" s="42" t="n">
        <v>200</v>
      </c>
    </row>
    <row r="230" s="17" customFormat="true" ht="20" hidden="false" customHeight="true" outlineLevel="0" collapsed="false">
      <c r="A230" s="13" t="n">
        <v>227</v>
      </c>
      <c r="B230" s="41" t="s">
        <v>10</v>
      </c>
      <c r="C230" s="41" t="s">
        <v>268</v>
      </c>
      <c r="D230" s="41" t="s">
        <v>283</v>
      </c>
      <c r="E230" s="41" t="s">
        <v>320</v>
      </c>
      <c r="F230" s="41" t="n">
        <v>92</v>
      </c>
      <c r="G230" s="41" t="n">
        <v>200</v>
      </c>
    </row>
    <row r="231" s="18" customFormat="true" ht="20" hidden="false" customHeight="true" outlineLevel="0" collapsed="false">
      <c r="A231" s="13" t="n">
        <v>228</v>
      </c>
      <c r="B231" s="15" t="s">
        <v>10</v>
      </c>
      <c r="C231" s="15" t="s">
        <v>268</v>
      </c>
      <c r="D231" s="15" t="s">
        <v>283</v>
      </c>
      <c r="E231" s="15" t="s">
        <v>321</v>
      </c>
      <c r="F231" s="45" t="n">
        <v>90</v>
      </c>
      <c r="G231" s="45" t="n">
        <v>200</v>
      </c>
    </row>
    <row r="232" s="18" customFormat="true" ht="20" hidden="false" customHeight="true" outlineLevel="0" collapsed="false">
      <c r="A232" s="13" t="n">
        <v>229</v>
      </c>
      <c r="B232" s="15" t="s">
        <v>10</v>
      </c>
      <c r="C232" s="15" t="s">
        <v>268</v>
      </c>
      <c r="D232" s="15" t="s">
        <v>314</v>
      </c>
      <c r="E232" s="15" t="s">
        <v>322</v>
      </c>
      <c r="F232" s="45" t="n">
        <v>90</v>
      </c>
      <c r="G232" s="45" t="n">
        <v>200</v>
      </c>
    </row>
    <row r="233" s="18" customFormat="true" ht="20" hidden="false" customHeight="true" outlineLevel="0" collapsed="false">
      <c r="A233" s="13" t="n">
        <v>230</v>
      </c>
      <c r="B233" s="15" t="s">
        <v>10</v>
      </c>
      <c r="C233" s="15" t="s">
        <v>268</v>
      </c>
      <c r="D233" s="15" t="s">
        <v>289</v>
      </c>
      <c r="E233" s="15" t="s">
        <v>323</v>
      </c>
      <c r="F233" s="45" t="n">
        <v>90</v>
      </c>
      <c r="G233" s="45" t="n">
        <v>200</v>
      </c>
    </row>
    <row r="234" s="17" customFormat="true" ht="20" hidden="false" customHeight="true" outlineLevel="0" collapsed="false">
      <c r="A234" s="13" t="n">
        <v>231</v>
      </c>
      <c r="B234" s="41" t="s">
        <v>10</v>
      </c>
      <c r="C234" s="41" t="s">
        <v>268</v>
      </c>
      <c r="D234" s="41" t="s">
        <v>287</v>
      </c>
      <c r="E234" s="41" t="s">
        <v>324</v>
      </c>
      <c r="F234" s="41" t="n">
        <v>90</v>
      </c>
      <c r="G234" s="41" t="n">
        <v>200</v>
      </c>
    </row>
    <row r="235" s="17" customFormat="true" ht="20" hidden="false" customHeight="true" outlineLevel="0" collapsed="false">
      <c r="A235" s="13" t="n">
        <v>232</v>
      </c>
      <c r="B235" s="41" t="s">
        <v>10</v>
      </c>
      <c r="C235" s="41" t="s">
        <v>268</v>
      </c>
      <c r="D235" s="41" t="s">
        <v>325</v>
      </c>
      <c r="E235" s="41" t="s">
        <v>326</v>
      </c>
      <c r="F235" s="41" t="n">
        <v>90</v>
      </c>
      <c r="G235" s="45" t="n">
        <v>200</v>
      </c>
    </row>
    <row r="236" s="36" customFormat="true" ht="20" hidden="false" customHeight="true" outlineLevel="0" collapsed="false">
      <c r="A236" s="13" t="n">
        <v>233</v>
      </c>
      <c r="B236" s="46" t="s">
        <v>10</v>
      </c>
      <c r="C236" s="46" t="s">
        <v>268</v>
      </c>
      <c r="D236" s="47" t="s">
        <v>273</v>
      </c>
      <c r="E236" s="47" t="s">
        <v>327</v>
      </c>
      <c r="F236" s="47" t="n">
        <v>90</v>
      </c>
      <c r="G236" s="45" t="n">
        <v>200</v>
      </c>
    </row>
    <row r="237" s="36" customFormat="true" ht="20" hidden="false" customHeight="true" outlineLevel="0" collapsed="false">
      <c r="A237" s="13" t="n">
        <v>234</v>
      </c>
      <c r="B237" s="46" t="s">
        <v>10</v>
      </c>
      <c r="C237" s="46" t="s">
        <v>268</v>
      </c>
      <c r="D237" s="47" t="s">
        <v>328</v>
      </c>
      <c r="E237" s="47" t="s">
        <v>329</v>
      </c>
      <c r="F237" s="47" t="n">
        <v>90</v>
      </c>
      <c r="G237" s="45" t="n">
        <v>200</v>
      </c>
    </row>
    <row r="238" s="36" customFormat="true" ht="20" hidden="false" customHeight="true" outlineLevel="0" collapsed="false">
      <c r="A238" s="13" t="n">
        <v>235</v>
      </c>
      <c r="B238" s="41" t="s">
        <v>10</v>
      </c>
      <c r="C238" s="41" t="s">
        <v>268</v>
      </c>
      <c r="D238" s="42" t="s">
        <v>289</v>
      </c>
      <c r="E238" s="15" t="s">
        <v>330</v>
      </c>
      <c r="F238" s="15" t="n">
        <v>90</v>
      </c>
      <c r="G238" s="15" t="n">
        <v>200</v>
      </c>
    </row>
    <row r="239" s="36" customFormat="true" ht="20" hidden="false" customHeight="true" outlineLevel="0" collapsed="false">
      <c r="A239" s="13" t="n">
        <v>236</v>
      </c>
      <c r="B239" s="41" t="s">
        <v>10</v>
      </c>
      <c r="C239" s="41" t="s">
        <v>268</v>
      </c>
      <c r="D239" s="41" t="s">
        <v>285</v>
      </c>
      <c r="E239" s="15" t="s">
        <v>331</v>
      </c>
      <c r="F239" s="15" t="n">
        <v>90</v>
      </c>
      <c r="G239" s="15" t="n">
        <v>200</v>
      </c>
    </row>
    <row r="240" s="36" customFormat="true" ht="20" hidden="false" customHeight="true" outlineLevel="0" collapsed="false">
      <c r="A240" s="13" t="n">
        <v>237</v>
      </c>
      <c r="B240" s="41" t="s">
        <v>10</v>
      </c>
      <c r="C240" s="41" t="s">
        <v>268</v>
      </c>
      <c r="D240" s="15" t="s">
        <v>269</v>
      </c>
      <c r="E240" s="15" t="s">
        <v>332</v>
      </c>
      <c r="F240" s="15" t="n">
        <v>91</v>
      </c>
      <c r="G240" s="15" t="n">
        <v>200</v>
      </c>
    </row>
    <row r="241" s="36" customFormat="true" ht="20" hidden="false" customHeight="true" outlineLevel="0" collapsed="false">
      <c r="A241" s="13" t="n">
        <v>238</v>
      </c>
      <c r="B241" s="15" t="s">
        <v>10</v>
      </c>
      <c r="C241" s="15" t="s">
        <v>268</v>
      </c>
      <c r="D241" s="15" t="s">
        <v>300</v>
      </c>
      <c r="E241" s="15" t="s">
        <v>333</v>
      </c>
      <c r="F241" s="15" t="n">
        <v>90</v>
      </c>
      <c r="G241" s="15" t="n">
        <v>200</v>
      </c>
    </row>
    <row r="242" s="36" customFormat="true" ht="20" hidden="false" customHeight="true" outlineLevel="0" collapsed="false">
      <c r="A242" s="13" t="n">
        <v>239</v>
      </c>
      <c r="B242" s="48" t="s">
        <v>10</v>
      </c>
      <c r="C242" s="48" t="s">
        <v>268</v>
      </c>
      <c r="D242" s="15" t="s">
        <v>273</v>
      </c>
      <c r="E242" s="15" t="s">
        <v>334</v>
      </c>
      <c r="F242" s="29" t="s">
        <v>167</v>
      </c>
      <c r="G242" s="29" t="s">
        <v>173</v>
      </c>
    </row>
    <row r="243" s="36" customFormat="true" ht="20" hidden="false" customHeight="true" outlineLevel="0" collapsed="false">
      <c r="A243" s="13" t="n">
        <v>240</v>
      </c>
      <c r="B243" s="48" t="s">
        <v>10</v>
      </c>
      <c r="C243" s="48" t="s">
        <v>268</v>
      </c>
      <c r="D243" s="15" t="s">
        <v>273</v>
      </c>
      <c r="E243" s="15" t="s">
        <v>335</v>
      </c>
      <c r="F243" s="29" t="s">
        <v>167</v>
      </c>
      <c r="G243" s="29" t="s">
        <v>173</v>
      </c>
    </row>
    <row r="244" s="36" customFormat="true" ht="20" hidden="false" customHeight="true" outlineLevel="0" collapsed="false">
      <c r="A244" s="13" t="n">
        <v>241</v>
      </c>
      <c r="B244" s="48" t="s">
        <v>10</v>
      </c>
      <c r="C244" s="48" t="s">
        <v>268</v>
      </c>
      <c r="D244" s="15" t="s">
        <v>336</v>
      </c>
      <c r="E244" s="15" t="s">
        <v>337</v>
      </c>
      <c r="F244" s="29" t="s">
        <v>167</v>
      </c>
      <c r="G244" s="29" t="s">
        <v>173</v>
      </c>
    </row>
    <row r="245" s="36" customFormat="true" ht="20" hidden="false" customHeight="true" outlineLevel="0" collapsed="false">
      <c r="A245" s="13" t="n">
        <v>242</v>
      </c>
      <c r="B245" s="48" t="s">
        <v>10</v>
      </c>
      <c r="C245" s="48" t="s">
        <v>268</v>
      </c>
      <c r="D245" s="15" t="s">
        <v>285</v>
      </c>
      <c r="E245" s="15" t="s">
        <v>338</v>
      </c>
      <c r="F245" s="29" t="s">
        <v>167</v>
      </c>
      <c r="G245" s="29" t="s">
        <v>173</v>
      </c>
    </row>
    <row r="246" s="36" customFormat="true" ht="20" hidden="false" customHeight="true" outlineLevel="0" collapsed="false">
      <c r="A246" s="13" t="n">
        <v>243</v>
      </c>
      <c r="B246" s="48" t="s">
        <v>10</v>
      </c>
      <c r="C246" s="48" t="s">
        <v>268</v>
      </c>
      <c r="D246" s="15" t="s">
        <v>285</v>
      </c>
      <c r="E246" s="15" t="s">
        <v>339</v>
      </c>
      <c r="F246" s="29" t="s">
        <v>167</v>
      </c>
      <c r="G246" s="29" t="s">
        <v>173</v>
      </c>
    </row>
    <row r="247" s="36" customFormat="true" ht="20" hidden="false" customHeight="true" outlineLevel="0" collapsed="false">
      <c r="A247" s="13" t="n">
        <v>244</v>
      </c>
      <c r="B247" s="48" t="s">
        <v>10</v>
      </c>
      <c r="C247" s="48" t="s">
        <v>268</v>
      </c>
      <c r="D247" s="15" t="s">
        <v>277</v>
      </c>
      <c r="E247" s="15" t="s">
        <v>340</v>
      </c>
      <c r="F247" s="29" t="s">
        <v>167</v>
      </c>
      <c r="G247" s="29" t="s">
        <v>173</v>
      </c>
    </row>
    <row r="248" s="36" customFormat="true" ht="20" hidden="false" customHeight="true" outlineLevel="0" collapsed="false">
      <c r="A248" s="13" t="n">
        <v>245</v>
      </c>
      <c r="B248" s="48" t="s">
        <v>10</v>
      </c>
      <c r="C248" s="48" t="s">
        <v>268</v>
      </c>
      <c r="D248" s="15" t="s">
        <v>341</v>
      </c>
      <c r="E248" s="15" t="s">
        <v>342</v>
      </c>
      <c r="F248" s="29" t="s">
        <v>167</v>
      </c>
      <c r="G248" s="29" t="s">
        <v>173</v>
      </c>
    </row>
    <row r="249" s="36" customFormat="true" ht="20" hidden="false" customHeight="true" outlineLevel="0" collapsed="false">
      <c r="A249" s="13" t="n">
        <v>246</v>
      </c>
      <c r="B249" s="15" t="s">
        <v>10</v>
      </c>
      <c r="C249" s="15" t="s">
        <v>268</v>
      </c>
      <c r="D249" s="15" t="s">
        <v>279</v>
      </c>
      <c r="E249" s="15" t="s">
        <v>343</v>
      </c>
      <c r="F249" s="15" t="n">
        <v>90</v>
      </c>
      <c r="G249" s="15" t="n">
        <v>200</v>
      </c>
    </row>
    <row r="250" s="36" customFormat="true" ht="20" hidden="false" customHeight="true" outlineLevel="0" collapsed="false">
      <c r="A250" s="13" t="n">
        <v>247</v>
      </c>
      <c r="B250" s="15" t="s">
        <v>10</v>
      </c>
      <c r="C250" s="15" t="s">
        <v>268</v>
      </c>
      <c r="D250" s="15" t="s">
        <v>285</v>
      </c>
      <c r="E250" s="15" t="s">
        <v>344</v>
      </c>
      <c r="F250" s="15" t="n">
        <v>90</v>
      </c>
      <c r="G250" s="15" t="n">
        <v>200</v>
      </c>
    </row>
    <row r="251" s="36" customFormat="true" ht="20" hidden="false" customHeight="true" outlineLevel="0" collapsed="false">
      <c r="A251" s="13" t="n">
        <v>248</v>
      </c>
      <c r="B251" s="15" t="s">
        <v>10</v>
      </c>
      <c r="C251" s="15" t="s">
        <v>268</v>
      </c>
      <c r="D251" s="41" t="s">
        <v>289</v>
      </c>
      <c r="E251" s="15" t="s">
        <v>345</v>
      </c>
      <c r="F251" s="15" t="n">
        <v>90</v>
      </c>
      <c r="G251" s="15" t="n">
        <v>200</v>
      </c>
    </row>
    <row r="252" s="36" customFormat="true" ht="20" hidden="false" customHeight="true" outlineLevel="0" collapsed="false">
      <c r="A252" s="13" t="n">
        <v>249</v>
      </c>
      <c r="B252" s="15" t="s">
        <v>10</v>
      </c>
      <c r="C252" s="15" t="s">
        <v>268</v>
      </c>
      <c r="D252" s="15" t="s">
        <v>269</v>
      </c>
      <c r="E252" s="15" t="s">
        <v>346</v>
      </c>
      <c r="F252" s="15" t="n">
        <v>90</v>
      </c>
      <c r="G252" s="15" t="n">
        <v>200</v>
      </c>
    </row>
    <row r="253" s="36" customFormat="true" ht="20" hidden="false" customHeight="true" outlineLevel="0" collapsed="false">
      <c r="A253" s="13" t="n">
        <v>250</v>
      </c>
      <c r="B253" s="15" t="s">
        <v>10</v>
      </c>
      <c r="C253" s="15" t="s">
        <v>268</v>
      </c>
      <c r="D253" s="15" t="s">
        <v>283</v>
      </c>
      <c r="E253" s="15" t="s">
        <v>347</v>
      </c>
      <c r="F253" s="15" t="n">
        <v>90</v>
      </c>
      <c r="G253" s="15" t="n">
        <v>200</v>
      </c>
    </row>
    <row r="254" s="36" customFormat="true" ht="20" hidden="false" customHeight="true" outlineLevel="0" collapsed="false">
      <c r="A254" s="13" t="n">
        <v>251</v>
      </c>
      <c r="B254" s="15" t="s">
        <v>10</v>
      </c>
      <c r="C254" s="15" t="s">
        <v>268</v>
      </c>
      <c r="D254" s="15" t="s">
        <v>271</v>
      </c>
      <c r="E254" s="15" t="s">
        <v>348</v>
      </c>
      <c r="F254" s="15" t="n">
        <v>90</v>
      </c>
      <c r="G254" s="15" t="n">
        <v>200</v>
      </c>
    </row>
    <row r="255" s="49" customFormat="true" ht="20" hidden="false" customHeight="true" outlineLevel="0" collapsed="false">
      <c r="A255" s="13" t="n">
        <v>252</v>
      </c>
      <c r="B255" s="15" t="s">
        <v>10</v>
      </c>
      <c r="C255" s="15" t="s">
        <v>268</v>
      </c>
      <c r="D255" s="41" t="s">
        <v>300</v>
      </c>
      <c r="E255" s="15" t="s">
        <v>349</v>
      </c>
      <c r="F255" s="15" t="n">
        <v>90</v>
      </c>
      <c r="G255" s="15" t="n">
        <v>200</v>
      </c>
    </row>
    <row r="256" s="36" customFormat="true" ht="20" hidden="false" customHeight="true" outlineLevel="0" collapsed="false">
      <c r="A256" s="13" t="n">
        <v>253</v>
      </c>
      <c r="B256" s="15" t="s">
        <v>10</v>
      </c>
      <c r="C256" s="15" t="s">
        <v>268</v>
      </c>
      <c r="D256" s="15" t="s">
        <v>336</v>
      </c>
      <c r="E256" s="15" t="s">
        <v>350</v>
      </c>
      <c r="F256" s="15" t="n">
        <v>90</v>
      </c>
      <c r="G256" s="29" t="s">
        <v>173</v>
      </c>
    </row>
    <row r="257" s="36" customFormat="true" ht="20" hidden="false" customHeight="true" outlineLevel="0" collapsed="false">
      <c r="A257" s="13" t="n">
        <v>254</v>
      </c>
      <c r="B257" s="15" t="s">
        <v>10</v>
      </c>
      <c r="C257" s="15" t="s">
        <v>268</v>
      </c>
      <c r="D257" s="15" t="s">
        <v>351</v>
      </c>
      <c r="E257" s="15" t="s">
        <v>352</v>
      </c>
      <c r="F257" s="15" t="n">
        <v>90</v>
      </c>
      <c r="G257" s="29" t="s">
        <v>173</v>
      </c>
    </row>
    <row r="258" s="36" customFormat="true" ht="20" hidden="false" customHeight="true" outlineLevel="0" collapsed="false">
      <c r="A258" s="13" t="n">
        <v>255</v>
      </c>
      <c r="B258" s="15" t="s">
        <v>10</v>
      </c>
      <c r="C258" s="15" t="s">
        <v>268</v>
      </c>
      <c r="D258" s="15" t="s">
        <v>283</v>
      </c>
      <c r="E258" s="15" t="s">
        <v>353</v>
      </c>
      <c r="F258" s="15" t="n">
        <v>90</v>
      </c>
      <c r="G258" s="15" t="n">
        <v>200</v>
      </c>
    </row>
    <row r="259" s="49" customFormat="true" ht="20" hidden="false" customHeight="true" outlineLevel="0" collapsed="false">
      <c r="A259" s="13" t="n">
        <v>256</v>
      </c>
      <c r="B259" s="15" t="s">
        <v>10</v>
      </c>
      <c r="C259" s="15" t="s">
        <v>268</v>
      </c>
      <c r="D259" s="15" t="s">
        <v>307</v>
      </c>
      <c r="E259" s="15" t="s">
        <v>354</v>
      </c>
      <c r="F259" s="15" t="n">
        <v>90</v>
      </c>
      <c r="G259" s="15" t="n">
        <v>200</v>
      </c>
    </row>
    <row r="260" s="49" customFormat="true" ht="20" hidden="false" customHeight="true" outlineLevel="0" collapsed="false">
      <c r="A260" s="13" t="n">
        <v>257</v>
      </c>
      <c r="B260" s="15" t="s">
        <v>10</v>
      </c>
      <c r="C260" s="15" t="s">
        <v>268</v>
      </c>
      <c r="D260" s="15" t="s">
        <v>279</v>
      </c>
      <c r="E260" s="15" t="s">
        <v>355</v>
      </c>
      <c r="F260" s="15" t="n">
        <v>90</v>
      </c>
      <c r="G260" s="15" t="n">
        <v>200</v>
      </c>
    </row>
    <row r="261" s="49" customFormat="true" ht="20" hidden="false" customHeight="true" outlineLevel="0" collapsed="false">
      <c r="A261" s="13" t="n">
        <v>258</v>
      </c>
      <c r="B261" s="15" t="s">
        <v>10</v>
      </c>
      <c r="C261" s="15" t="s">
        <v>268</v>
      </c>
      <c r="D261" s="15" t="s">
        <v>356</v>
      </c>
      <c r="E261" s="15" t="s">
        <v>357</v>
      </c>
      <c r="F261" s="15" t="n">
        <v>90</v>
      </c>
      <c r="G261" s="15" t="n">
        <v>200</v>
      </c>
    </row>
    <row r="262" s="49" customFormat="true" ht="20" hidden="false" customHeight="true" outlineLevel="0" collapsed="false">
      <c r="A262" s="13" t="n">
        <v>259</v>
      </c>
      <c r="B262" s="15" t="s">
        <v>10</v>
      </c>
      <c r="C262" s="15" t="s">
        <v>268</v>
      </c>
      <c r="D262" s="15" t="s">
        <v>356</v>
      </c>
      <c r="E262" s="15" t="s">
        <v>358</v>
      </c>
      <c r="F262" s="15" t="n">
        <v>90</v>
      </c>
      <c r="G262" s="15" t="n">
        <v>200</v>
      </c>
    </row>
    <row r="263" s="36" customFormat="true" ht="20" hidden="false" customHeight="true" outlineLevel="0" collapsed="false">
      <c r="A263" s="13" t="n">
        <v>260</v>
      </c>
      <c r="B263" s="15" t="s">
        <v>10</v>
      </c>
      <c r="C263" s="15" t="s">
        <v>268</v>
      </c>
      <c r="D263" s="15" t="s">
        <v>351</v>
      </c>
      <c r="E263" s="15" t="s">
        <v>359</v>
      </c>
      <c r="F263" s="15" t="n">
        <v>90</v>
      </c>
      <c r="G263" s="15" t="n">
        <v>200</v>
      </c>
    </row>
    <row r="264" s="36" customFormat="true" ht="20" hidden="false" customHeight="true" outlineLevel="0" collapsed="false">
      <c r="A264" s="13" t="n">
        <v>261</v>
      </c>
      <c r="B264" s="15" t="s">
        <v>10</v>
      </c>
      <c r="C264" s="15" t="s">
        <v>268</v>
      </c>
      <c r="D264" s="15" t="s">
        <v>285</v>
      </c>
      <c r="E264" s="15" t="s">
        <v>360</v>
      </c>
      <c r="F264" s="15" t="n">
        <v>90</v>
      </c>
      <c r="G264" s="15" t="n">
        <v>200</v>
      </c>
    </row>
    <row r="265" s="36" customFormat="true" ht="20" hidden="false" customHeight="true" outlineLevel="0" collapsed="false">
      <c r="A265" s="13" t="n">
        <v>262</v>
      </c>
      <c r="B265" s="15" t="s">
        <v>10</v>
      </c>
      <c r="C265" s="15" t="s">
        <v>268</v>
      </c>
      <c r="D265" s="15" t="s">
        <v>361</v>
      </c>
      <c r="E265" s="15" t="s">
        <v>362</v>
      </c>
      <c r="F265" s="15" t="n">
        <v>90</v>
      </c>
      <c r="G265" s="15" t="n">
        <v>200</v>
      </c>
    </row>
    <row r="266" s="36" customFormat="true" ht="20" hidden="false" customHeight="true" outlineLevel="0" collapsed="false">
      <c r="A266" s="13" t="n">
        <v>263</v>
      </c>
      <c r="B266" s="15" t="s">
        <v>10</v>
      </c>
      <c r="C266" s="15" t="s">
        <v>268</v>
      </c>
      <c r="D266" s="15" t="s">
        <v>328</v>
      </c>
      <c r="E266" s="15" t="s">
        <v>363</v>
      </c>
      <c r="F266" s="15" t="n">
        <v>90</v>
      </c>
      <c r="G266" s="15" t="n">
        <v>200</v>
      </c>
    </row>
    <row r="267" s="50" customFormat="true" ht="20" hidden="false" customHeight="true" outlineLevel="0" collapsed="false">
      <c r="A267" s="13" t="n">
        <v>264</v>
      </c>
      <c r="B267" s="14" t="s">
        <v>10</v>
      </c>
      <c r="C267" s="14" t="s">
        <v>268</v>
      </c>
      <c r="D267" s="14" t="s">
        <v>277</v>
      </c>
      <c r="E267" s="14" t="s">
        <v>364</v>
      </c>
      <c r="F267" s="15" t="n">
        <v>90</v>
      </c>
      <c r="G267" s="15" t="n">
        <v>200</v>
      </c>
    </row>
    <row r="268" s="50" customFormat="true" ht="20" hidden="false" customHeight="true" outlineLevel="0" collapsed="false">
      <c r="A268" s="13" t="n">
        <v>265</v>
      </c>
      <c r="B268" s="14" t="s">
        <v>10</v>
      </c>
      <c r="C268" s="14" t="s">
        <v>268</v>
      </c>
      <c r="D268" s="14" t="s">
        <v>325</v>
      </c>
      <c r="E268" s="14" t="s">
        <v>365</v>
      </c>
      <c r="F268" s="15" t="n">
        <v>90</v>
      </c>
      <c r="G268" s="15" t="n">
        <v>200</v>
      </c>
    </row>
    <row r="269" s="50" customFormat="true" ht="20" hidden="false" customHeight="true" outlineLevel="0" collapsed="false">
      <c r="A269" s="13" t="n">
        <v>266</v>
      </c>
      <c r="B269" s="14" t="s">
        <v>10</v>
      </c>
      <c r="C269" s="14" t="s">
        <v>268</v>
      </c>
      <c r="D269" s="14" t="s">
        <v>351</v>
      </c>
      <c r="E269" s="14" t="s">
        <v>366</v>
      </c>
      <c r="F269" s="15" t="n">
        <v>90</v>
      </c>
      <c r="G269" s="15" t="n">
        <v>200</v>
      </c>
    </row>
    <row r="270" s="49" customFormat="true" ht="20" hidden="false" customHeight="true" outlineLevel="0" collapsed="false">
      <c r="A270" s="13" t="n">
        <v>267</v>
      </c>
      <c r="B270" s="15" t="s">
        <v>10</v>
      </c>
      <c r="C270" s="15" t="s">
        <v>268</v>
      </c>
      <c r="D270" s="15" t="s">
        <v>271</v>
      </c>
      <c r="E270" s="15" t="s">
        <v>367</v>
      </c>
      <c r="F270" s="15" t="n">
        <v>90</v>
      </c>
      <c r="G270" s="15" t="n">
        <v>200</v>
      </c>
    </row>
    <row r="271" s="49" customFormat="true" ht="20" hidden="false" customHeight="true" outlineLevel="0" collapsed="false">
      <c r="A271" s="13" t="n">
        <v>268</v>
      </c>
      <c r="B271" s="15" t="s">
        <v>10</v>
      </c>
      <c r="C271" s="15" t="s">
        <v>268</v>
      </c>
      <c r="D271" s="15" t="s">
        <v>336</v>
      </c>
      <c r="E271" s="15" t="s">
        <v>368</v>
      </c>
      <c r="F271" s="15" t="n">
        <v>90</v>
      </c>
      <c r="G271" s="15" t="n">
        <v>200</v>
      </c>
    </row>
    <row r="272" s="49" customFormat="true" ht="20" hidden="false" customHeight="true" outlineLevel="0" collapsed="false">
      <c r="A272" s="13" t="n">
        <v>269</v>
      </c>
      <c r="B272" s="15" t="s">
        <v>10</v>
      </c>
      <c r="C272" s="15" t="s">
        <v>268</v>
      </c>
      <c r="D272" s="15" t="s">
        <v>300</v>
      </c>
      <c r="E272" s="15" t="s">
        <v>369</v>
      </c>
      <c r="F272" s="15" t="n">
        <v>90</v>
      </c>
      <c r="G272" s="15" t="n">
        <v>200</v>
      </c>
    </row>
    <row r="273" s="49" customFormat="true" ht="20" hidden="false" customHeight="true" outlineLevel="0" collapsed="false">
      <c r="A273" s="13" t="n">
        <v>270</v>
      </c>
      <c r="B273" s="15" t="s">
        <v>10</v>
      </c>
      <c r="C273" s="15" t="s">
        <v>268</v>
      </c>
      <c r="D273" s="15" t="s">
        <v>300</v>
      </c>
      <c r="E273" s="15" t="s">
        <v>370</v>
      </c>
      <c r="F273" s="15" t="n">
        <v>90</v>
      </c>
      <c r="G273" s="15" t="n">
        <v>200</v>
      </c>
    </row>
    <row r="274" s="49" customFormat="true" ht="20" hidden="false" customHeight="true" outlineLevel="0" collapsed="false">
      <c r="A274" s="13" t="n">
        <v>271</v>
      </c>
      <c r="B274" s="15" t="s">
        <v>10</v>
      </c>
      <c r="C274" s="15" t="s">
        <v>268</v>
      </c>
      <c r="D274" s="15" t="s">
        <v>287</v>
      </c>
      <c r="E274" s="15" t="s">
        <v>371</v>
      </c>
      <c r="F274" s="15" t="n">
        <v>90</v>
      </c>
      <c r="G274" s="15" t="n">
        <v>200</v>
      </c>
    </row>
    <row r="275" s="36" customFormat="true" ht="20" hidden="false" customHeight="true" outlineLevel="0" collapsed="false">
      <c r="A275" s="13" t="n">
        <v>272</v>
      </c>
      <c r="B275" s="15" t="s">
        <v>10</v>
      </c>
      <c r="C275" s="15" t="s">
        <v>268</v>
      </c>
      <c r="D275" s="51" t="s">
        <v>351</v>
      </c>
      <c r="E275" s="51" t="s">
        <v>372</v>
      </c>
      <c r="F275" s="15" t="n">
        <v>90</v>
      </c>
      <c r="G275" s="15" t="n">
        <v>200</v>
      </c>
    </row>
    <row r="276" s="36" customFormat="true" ht="20" hidden="false" customHeight="true" outlineLevel="0" collapsed="false">
      <c r="A276" s="13" t="n">
        <v>273</v>
      </c>
      <c r="B276" s="15" t="s">
        <v>10</v>
      </c>
      <c r="C276" s="15" t="s">
        <v>268</v>
      </c>
      <c r="D276" s="51" t="s">
        <v>289</v>
      </c>
      <c r="E276" s="51" t="s">
        <v>373</v>
      </c>
      <c r="F276" s="15" t="n">
        <v>90</v>
      </c>
      <c r="G276" s="15" t="n">
        <v>200</v>
      </c>
    </row>
    <row r="277" s="49" customFormat="true" ht="20" hidden="false" customHeight="true" outlineLevel="0" collapsed="false">
      <c r="A277" s="13" t="n">
        <v>274</v>
      </c>
      <c r="B277" s="15" t="s">
        <v>10</v>
      </c>
      <c r="C277" s="15" t="s">
        <v>268</v>
      </c>
      <c r="D277" s="51" t="s">
        <v>307</v>
      </c>
      <c r="E277" s="51" t="s">
        <v>374</v>
      </c>
      <c r="F277" s="29" t="s">
        <v>167</v>
      </c>
      <c r="G277" s="15" t="n">
        <v>200</v>
      </c>
    </row>
    <row r="278" s="49" customFormat="true" ht="20" hidden="false" customHeight="true" outlineLevel="0" collapsed="false">
      <c r="A278" s="13" t="n">
        <v>275</v>
      </c>
      <c r="B278" s="51" t="s">
        <v>10</v>
      </c>
      <c r="C278" s="51" t="s">
        <v>268</v>
      </c>
      <c r="D278" s="15" t="s">
        <v>375</v>
      </c>
      <c r="E278" s="15" t="s">
        <v>376</v>
      </c>
      <c r="F278" s="29" t="s">
        <v>167</v>
      </c>
      <c r="G278" s="15" t="n">
        <v>200</v>
      </c>
    </row>
    <row r="279" s="52" customFormat="true" ht="20" hidden="false" customHeight="true" outlineLevel="0" collapsed="false">
      <c r="A279" s="13" t="n">
        <v>276</v>
      </c>
      <c r="B279" s="51" t="s">
        <v>10</v>
      </c>
      <c r="C279" s="51" t="s">
        <v>268</v>
      </c>
      <c r="D279" s="15" t="s">
        <v>269</v>
      </c>
      <c r="E279" s="15" t="s">
        <v>26</v>
      </c>
      <c r="F279" s="29" t="s">
        <v>167</v>
      </c>
      <c r="G279" s="15" t="n">
        <v>200</v>
      </c>
    </row>
    <row r="280" s="52" customFormat="true" ht="20" hidden="false" customHeight="true" outlineLevel="0" collapsed="false">
      <c r="A280" s="13" t="n">
        <v>277</v>
      </c>
      <c r="B280" s="51" t="s">
        <v>10</v>
      </c>
      <c r="C280" s="51" t="s">
        <v>268</v>
      </c>
      <c r="D280" s="15" t="s">
        <v>314</v>
      </c>
      <c r="E280" s="15" t="s">
        <v>377</v>
      </c>
      <c r="F280" s="29" t="s">
        <v>167</v>
      </c>
      <c r="G280" s="15" t="n">
        <v>200</v>
      </c>
    </row>
    <row r="281" s="52" customFormat="true" ht="20" hidden="false" customHeight="true" outlineLevel="0" collapsed="false">
      <c r="A281" s="13" t="n">
        <v>278</v>
      </c>
      <c r="B281" s="51" t="s">
        <v>10</v>
      </c>
      <c r="C281" s="51" t="s">
        <v>268</v>
      </c>
      <c r="D281" s="15" t="s">
        <v>283</v>
      </c>
      <c r="E281" s="15" t="s">
        <v>378</v>
      </c>
      <c r="F281" s="29" t="s">
        <v>167</v>
      </c>
      <c r="G281" s="15" t="n">
        <v>200</v>
      </c>
    </row>
    <row r="282" s="52" customFormat="true" ht="20" hidden="false" customHeight="true" outlineLevel="0" collapsed="false">
      <c r="A282" s="13" t="n">
        <v>279</v>
      </c>
      <c r="B282" s="51" t="s">
        <v>10</v>
      </c>
      <c r="C282" s="51" t="s">
        <v>268</v>
      </c>
      <c r="D282" s="15" t="s">
        <v>285</v>
      </c>
      <c r="E282" s="15" t="s">
        <v>379</v>
      </c>
      <c r="F282" s="29" t="s">
        <v>167</v>
      </c>
      <c r="G282" s="15" t="n">
        <v>200</v>
      </c>
    </row>
    <row r="283" s="36" customFormat="true" ht="20" hidden="false" customHeight="true" outlineLevel="0" collapsed="false">
      <c r="A283" s="13" t="n">
        <v>280</v>
      </c>
      <c r="B283" s="51" t="s">
        <v>10</v>
      </c>
      <c r="C283" s="51" t="s">
        <v>268</v>
      </c>
      <c r="D283" s="15" t="s">
        <v>277</v>
      </c>
      <c r="E283" s="15" t="s">
        <v>380</v>
      </c>
      <c r="F283" s="29" t="s">
        <v>167</v>
      </c>
      <c r="G283" s="15" t="n">
        <v>200</v>
      </c>
    </row>
    <row r="284" s="36" customFormat="true" ht="20" hidden="false" customHeight="true" outlineLevel="0" collapsed="false">
      <c r="A284" s="13" t="n">
        <v>281</v>
      </c>
      <c r="B284" s="51" t="s">
        <v>10</v>
      </c>
      <c r="C284" s="51" t="s">
        <v>268</v>
      </c>
      <c r="D284" s="15" t="s">
        <v>289</v>
      </c>
      <c r="E284" s="15" t="s">
        <v>381</v>
      </c>
      <c r="F284" s="29" t="s">
        <v>167</v>
      </c>
      <c r="G284" s="15" t="n">
        <v>200</v>
      </c>
    </row>
    <row r="285" s="36" customFormat="true" ht="20" hidden="false" customHeight="true" outlineLevel="0" collapsed="false">
      <c r="A285" s="13" t="n">
        <v>282</v>
      </c>
      <c r="B285" s="51" t="s">
        <v>10</v>
      </c>
      <c r="C285" s="51" t="s">
        <v>268</v>
      </c>
      <c r="D285" s="15" t="s">
        <v>382</v>
      </c>
      <c r="E285" s="15" t="s">
        <v>383</v>
      </c>
      <c r="F285" s="29" t="s">
        <v>167</v>
      </c>
      <c r="G285" s="15" t="n">
        <v>200</v>
      </c>
    </row>
    <row r="286" s="49" customFormat="true" ht="20" hidden="false" customHeight="true" outlineLevel="0" collapsed="false">
      <c r="A286" s="13" t="n">
        <v>283</v>
      </c>
      <c r="B286" s="51" t="s">
        <v>10</v>
      </c>
      <c r="C286" s="51" t="s">
        <v>268</v>
      </c>
      <c r="D286" s="15" t="s">
        <v>289</v>
      </c>
      <c r="E286" s="15" t="s">
        <v>384</v>
      </c>
      <c r="F286" s="29" t="s">
        <v>167</v>
      </c>
      <c r="G286" s="15" t="n">
        <v>200</v>
      </c>
    </row>
    <row r="287" s="49" customFormat="true" ht="20" hidden="false" customHeight="true" outlineLevel="0" collapsed="false">
      <c r="A287" s="13" t="n">
        <v>284</v>
      </c>
      <c r="B287" s="51" t="s">
        <v>10</v>
      </c>
      <c r="C287" s="51" t="s">
        <v>268</v>
      </c>
      <c r="D287" s="51" t="s">
        <v>300</v>
      </c>
      <c r="E287" s="15" t="s">
        <v>385</v>
      </c>
      <c r="F287" s="29" t="s">
        <v>167</v>
      </c>
      <c r="G287" s="15" t="n">
        <v>200</v>
      </c>
    </row>
    <row r="288" s="49" customFormat="true" ht="20" hidden="false" customHeight="true" outlineLevel="0" collapsed="false">
      <c r="A288" s="13" t="n">
        <v>285</v>
      </c>
      <c r="B288" s="51" t="s">
        <v>10</v>
      </c>
      <c r="C288" s="51" t="s">
        <v>268</v>
      </c>
      <c r="D288" s="15" t="s">
        <v>273</v>
      </c>
      <c r="E288" s="15" t="s">
        <v>386</v>
      </c>
      <c r="F288" s="29" t="s">
        <v>167</v>
      </c>
      <c r="G288" s="15" t="n">
        <v>200</v>
      </c>
    </row>
    <row r="289" s="49" customFormat="true" ht="20" hidden="false" customHeight="true" outlineLevel="0" collapsed="false">
      <c r="A289" s="13" t="n">
        <v>286</v>
      </c>
      <c r="B289" s="51" t="s">
        <v>10</v>
      </c>
      <c r="C289" s="51" t="s">
        <v>268</v>
      </c>
      <c r="D289" s="51" t="s">
        <v>311</v>
      </c>
      <c r="E289" s="51" t="s">
        <v>387</v>
      </c>
      <c r="F289" s="29" t="s">
        <v>167</v>
      </c>
      <c r="G289" s="15" t="n">
        <v>200</v>
      </c>
    </row>
    <row r="290" s="49" customFormat="true" ht="20" hidden="false" customHeight="true" outlineLevel="0" collapsed="false">
      <c r="A290" s="13" t="n">
        <v>287</v>
      </c>
      <c r="B290" s="51" t="s">
        <v>10</v>
      </c>
      <c r="C290" s="51" t="s">
        <v>268</v>
      </c>
      <c r="D290" s="51" t="s">
        <v>271</v>
      </c>
      <c r="E290" s="15" t="s">
        <v>388</v>
      </c>
      <c r="F290" s="29" t="s">
        <v>167</v>
      </c>
      <c r="G290" s="15" t="n">
        <v>200</v>
      </c>
    </row>
    <row r="291" s="36" customFormat="true" ht="20" hidden="false" customHeight="true" outlineLevel="0" collapsed="false">
      <c r="A291" s="13" t="n">
        <v>288</v>
      </c>
      <c r="B291" s="15" t="s">
        <v>10</v>
      </c>
      <c r="C291" s="15" t="s">
        <v>268</v>
      </c>
      <c r="D291" s="15" t="s">
        <v>283</v>
      </c>
      <c r="E291" s="15" t="s">
        <v>389</v>
      </c>
      <c r="F291" s="53" t="s">
        <v>167</v>
      </c>
      <c r="G291" s="53" t="s">
        <v>173</v>
      </c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90</v>
      </c>
      <c r="D292" s="54" t="s">
        <v>391</v>
      </c>
      <c r="E292" s="54" t="s">
        <v>392</v>
      </c>
      <c r="F292" s="55" t="s">
        <v>393</v>
      </c>
      <c r="G292" s="13" t="n">
        <v>200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90</v>
      </c>
      <c r="D293" s="54" t="s">
        <v>394</v>
      </c>
      <c r="E293" s="54" t="s">
        <v>395</v>
      </c>
      <c r="F293" s="55" t="s">
        <v>393</v>
      </c>
      <c r="G293" s="13" t="n">
        <v>200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90</v>
      </c>
      <c r="D294" s="56" t="s">
        <v>396</v>
      </c>
      <c r="E294" s="56" t="s">
        <v>397</v>
      </c>
      <c r="F294" s="57" t="n">
        <v>93</v>
      </c>
      <c r="G294" s="13" t="n">
        <v>200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90</v>
      </c>
      <c r="D295" s="56" t="s">
        <v>398</v>
      </c>
      <c r="E295" s="56" t="s">
        <v>399</v>
      </c>
      <c r="F295" s="57" t="n">
        <v>93</v>
      </c>
      <c r="G295" s="13" t="n">
        <v>200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20" t="s">
        <v>390</v>
      </c>
      <c r="D296" s="54" t="s">
        <v>394</v>
      </c>
      <c r="E296" s="56" t="s">
        <v>400</v>
      </c>
      <c r="F296" s="55" t="s">
        <v>401</v>
      </c>
      <c r="G296" s="13" t="n">
        <v>200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90</v>
      </c>
      <c r="D297" s="54" t="s">
        <v>402</v>
      </c>
      <c r="E297" s="56" t="s">
        <v>403</v>
      </c>
      <c r="F297" s="55" t="s">
        <v>401</v>
      </c>
      <c r="G297" s="13" t="n">
        <v>200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56" t="s">
        <v>390</v>
      </c>
      <c r="D298" s="56" t="s">
        <v>396</v>
      </c>
      <c r="E298" s="56" t="s">
        <v>404</v>
      </c>
      <c r="F298" s="55" t="s">
        <v>405</v>
      </c>
      <c r="G298" s="13" t="n">
        <v>20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8" customFormat="true" ht="20" hidden="false" customHeight="true" outlineLevel="0" collapsed="false">
      <c r="A299" s="13" t="n">
        <v>296</v>
      </c>
      <c r="B299" s="20" t="s">
        <v>10</v>
      </c>
      <c r="C299" s="56" t="s">
        <v>390</v>
      </c>
      <c r="D299" s="56" t="s">
        <v>398</v>
      </c>
      <c r="E299" s="56" t="s">
        <v>406</v>
      </c>
      <c r="F299" s="58" t="s">
        <v>405</v>
      </c>
      <c r="G299" s="13" t="n">
        <v>20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</row>
    <row r="300" s="18" customFormat="true" ht="20" hidden="false" customHeight="true" outlineLevel="0" collapsed="false">
      <c r="A300" s="13" t="n">
        <v>297</v>
      </c>
      <c r="B300" s="20" t="s">
        <v>10</v>
      </c>
      <c r="C300" s="56" t="s">
        <v>390</v>
      </c>
      <c r="D300" s="56" t="s">
        <v>407</v>
      </c>
      <c r="E300" s="56" t="s">
        <v>408</v>
      </c>
      <c r="F300" s="55" t="s">
        <v>409</v>
      </c>
      <c r="G300" s="13" t="n">
        <v>200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</row>
    <row r="301" s="18" customFormat="true" ht="20" hidden="false" customHeight="true" outlineLevel="0" collapsed="false">
      <c r="A301" s="13" t="n">
        <v>298</v>
      </c>
      <c r="B301" s="20" t="s">
        <v>10</v>
      </c>
      <c r="C301" s="20" t="s">
        <v>390</v>
      </c>
      <c r="D301" s="56" t="s">
        <v>402</v>
      </c>
      <c r="E301" s="56" t="s">
        <v>410</v>
      </c>
      <c r="F301" s="55" t="s">
        <v>167</v>
      </c>
      <c r="G301" s="13" t="n">
        <v>200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</row>
    <row r="302" s="17" customFormat="true" ht="20" hidden="false" customHeight="true" outlineLevel="0" collapsed="false">
      <c r="A302" s="13" t="n">
        <v>299</v>
      </c>
      <c r="B302" s="20" t="s">
        <v>10</v>
      </c>
      <c r="C302" s="59" t="s">
        <v>390</v>
      </c>
      <c r="D302" s="15" t="s">
        <v>391</v>
      </c>
      <c r="E302" s="15" t="s">
        <v>411</v>
      </c>
      <c r="F302" s="60" t="n">
        <v>90</v>
      </c>
      <c r="G302" s="60" t="n">
        <v>200</v>
      </c>
    </row>
    <row r="303" s="17" customFormat="true" ht="20" hidden="false" customHeight="true" outlineLevel="0" collapsed="false">
      <c r="A303" s="13" t="n">
        <v>300</v>
      </c>
      <c r="B303" s="20" t="s">
        <v>10</v>
      </c>
      <c r="C303" s="59" t="s">
        <v>390</v>
      </c>
      <c r="D303" s="15" t="s">
        <v>396</v>
      </c>
      <c r="E303" s="15" t="s">
        <v>412</v>
      </c>
      <c r="F303" s="60" t="n">
        <v>90</v>
      </c>
      <c r="G303" s="60" t="n">
        <v>200</v>
      </c>
    </row>
    <row r="304" s="17" customFormat="true" ht="20" hidden="false" customHeight="true" outlineLevel="0" collapsed="false">
      <c r="A304" s="13" t="n">
        <v>301</v>
      </c>
      <c r="B304" s="20" t="s">
        <v>10</v>
      </c>
      <c r="C304" s="59" t="s">
        <v>390</v>
      </c>
      <c r="D304" s="15" t="s">
        <v>413</v>
      </c>
      <c r="E304" s="15" t="s">
        <v>414</v>
      </c>
      <c r="F304" s="60" t="n">
        <v>90</v>
      </c>
      <c r="G304" s="60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59" t="s">
        <v>390</v>
      </c>
      <c r="D305" s="15" t="s">
        <v>398</v>
      </c>
      <c r="E305" s="15" t="s">
        <v>415</v>
      </c>
      <c r="F305" s="60" t="n">
        <v>90</v>
      </c>
      <c r="G305" s="60" t="n">
        <v>200</v>
      </c>
    </row>
    <row r="306" s="17" customFormat="true" ht="20" hidden="false" customHeight="true" outlineLevel="0" collapsed="false">
      <c r="A306" s="13" t="n">
        <v>303</v>
      </c>
      <c r="B306" s="14" t="s">
        <v>10</v>
      </c>
      <c r="C306" s="59" t="s">
        <v>390</v>
      </c>
      <c r="D306" s="15" t="s">
        <v>416</v>
      </c>
      <c r="E306" s="15" t="s">
        <v>417</v>
      </c>
      <c r="F306" s="60" t="n">
        <v>90</v>
      </c>
      <c r="G306" s="60" t="n">
        <v>200</v>
      </c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59" t="s">
        <v>390</v>
      </c>
      <c r="D307" s="15" t="s">
        <v>396</v>
      </c>
      <c r="E307" s="15" t="s">
        <v>418</v>
      </c>
      <c r="F307" s="60" t="n">
        <v>90</v>
      </c>
      <c r="G307" s="60" t="n">
        <v>200</v>
      </c>
    </row>
    <row r="308" s="17" customFormat="true" ht="20" hidden="false" customHeight="true" outlineLevel="0" collapsed="false">
      <c r="A308" s="13" t="n">
        <v>305</v>
      </c>
      <c r="B308" s="14" t="s">
        <v>10</v>
      </c>
      <c r="C308" s="59" t="s">
        <v>390</v>
      </c>
      <c r="D308" s="15" t="s">
        <v>394</v>
      </c>
      <c r="E308" s="15" t="s">
        <v>419</v>
      </c>
      <c r="F308" s="60" t="n">
        <v>90</v>
      </c>
      <c r="G308" s="60" t="n">
        <v>200</v>
      </c>
    </row>
    <row r="309" s="17" customFormat="true" ht="20" hidden="false" customHeight="true" outlineLevel="0" collapsed="false">
      <c r="A309" s="13" t="n">
        <v>306</v>
      </c>
      <c r="B309" s="14" t="s">
        <v>10</v>
      </c>
      <c r="C309" s="59" t="s">
        <v>390</v>
      </c>
      <c r="D309" s="15" t="s">
        <v>398</v>
      </c>
      <c r="E309" s="15" t="s">
        <v>420</v>
      </c>
      <c r="F309" s="60" t="n">
        <v>90</v>
      </c>
      <c r="G309" s="60" t="n">
        <v>200</v>
      </c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59" t="s">
        <v>390</v>
      </c>
      <c r="D310" s="15" t="s">
        <v>421</v>
      </c>
      <c r="E310" s="15" t="s">
        <v>422</v>
      </c>
      <c r="F310" s="60" t="n">
        <v>90</v>
      </c>
      <c r="G310" s="60" t="n">
        <v>200</v>
      </c>
    </row>
    <row r="311" s="50" customFormat="true" ht="20" hidden="false" customHeight="true" outlineLevel="0" collapsed="false">
      <c r="A311" s="13" t="n">
        <v>308</v>
      </c>
      <c r="B311" s="14" t="s">
        <v>10</v>
      </c>
      <c r="C311" s="59" t="s">
        <v>390</v>
      </c>
      <c r="D311" s="15" t="s">
        <v>398</v>
      </c>
      <c r="E311" s="15" t="s">
        <v>400</v>
      </c>
      <c r="F311" s="60" t="n">
        <v>90</v>
      </c>
      <c r="G311" s="60" t="n">
        <v>200</v>
      </c>
    </row>
    <row r="312" s="50" customFormat="true" ht="20" hidden="false" customHeight="true" outlineLevel="0" collapsed="false">
      <c r="A312" s="13" t="n">
        <v>309</v>
      </c>
      <c r="B312" s="14" t="s">
        <v>10</v>
      </c>
      <c r="C312" s="59" t="s">
        <v>390</v>
      </c>
      <c r="D312" s="15" t="s">
        <v>391</v>
      </c>
      <c r="E312" s="15" t="s">
        <v>423</v>
      </c>
      <c r="F312" s="60" t="n">
        <v>90</v>
      </c>
      <c r="G312" s="60" t="n">
        <v>200</v>
      </c>
    </row>
    <row r="313" s="50" customFormat="true" ht="20" hidden="false" customHeight="true" outlineLevel="0" collapsed="false">
      <c r="A313" s="13" t="n">
        <v>310</v>
      </c>
      <c r="B313" s="14" t="s">
        <v>10</v>
      </c>
      <c r="C313" s="59" t="s">
        <v>390</v>
      </c>
      <c r="D313" s="15" t="s">
        <v>396</v>
      </c>
      <c r="E313" s="15" t="s">
        <v>424</v>
      </c>
      <c r="F313" s="60" t="n">
        <v>90</v>
      </c>
      <c r="G313" s="60" t="n">
        <v>200</v>
      </c>
    </row>
    <row r="314" s="50" customFormat="true" ht="20" hidden="false" customHeight="true" outlineLevel="0" collapsed="false">
      <c r="A314" s="13" t="n">
        <v>311</v>
      </c>
      <c r="B314" s="14" t="s">
        <v>10</v>
      </c>
      <c r="C314" s="59" t="s">
        <v>390</v>
      </c>
      <c r="D314" s="15" t="s">
        <v>398</v>
      </c>
      <c r="E314" s="15" t="s">
        <v>425</v>
      </c>
      <c r="F314" s="60" t="n">
        <v>90</v>
      </c>
      <c r="G314" s="60" t="n">
        <v>200</v>
      </c>
    </row>
    <row r="315" s="17" customFormat="true" ht="20" hidden="false" customHeight="true" outlineLevel="0" collapsed="false">
      <c r="A315" s="13" t="n">
        <v>312</v>
      </c>
      <c r="B315" s="14" t="s">
        <v>10</v>
      </c>
      <c r="C315" s="59" t="s">
        <v>390</v>
      </c>
      <c r="D315" s="15" t="s">
        <v>402</v>
      </c>
      <c r="E315" s="15" t="s">
        <v>426</v>
      </c>
      <c r="F315" s="60" t="n">
        <v>91</v>
      </c>
      <c r="G315" s="60" t="n">
        <v>200</v>
      </c>
    </row>
    <row r="316" s="50" customFormat="true" ht="20" hidden="false" customHeight="true" outlineLevel="0" collapsed="false">
      <c r="A316" s="13" t="n">
        <v>313</v>
      </c>
      <c r="B316" s="14" t="s">
        <v>10</v>
      </c>
      <c r="C316" s="59" t="s">
        <v>390</v>
      </c>
      <c r="D316" s="15" t="s">
        <v>398</v>
      </c>
      <c r="E316" s="15" t="s">
        <v>427</v>
      </c>
      <c r="F316" s="60" t="n">
        <v>90</v>
      </c>
      <c r="G316" s="60" t="n">
        <v>200</v>
      </c>
    </row>
    <row r="317" s="50" customFormat="true" ht="20" hidden="false" customHeight="true" outlineLevel="0" collapsed="false">
      <c r="A317" s="13" t="n">
        <v>314</v>
      </c>
      <c r="B317" s="14" t="s">
        <v>10</v>
      </c>
      <c r="C317" s="59" t="s">
        <v>390</v>
      </c>
      <c r="D317" s="15" t="s">
        <v>398</v>
      </c>
      <c r="E317" s="15" t="s">
        <v>428</v>
      </c>
      <c r="F317" s="60" t="n">
        <v>90</v>
      </c>
      <c r="G317" s="60" t="n">
        <v>200</v>
      </c>
    </row>
    <row r="318" s="17" customFormat="true" ht="20" hidden="false" customHeight="true" outlineLevel="0" collapsed="false">
      <c r="A318" s="13" t="n">
        <v>315</v>
      </c>
      <c r="B318" s="14" t="s">
        <v>10</v>
      </c>
      <c r="C318" s="59" t="s">
        <v>390</v>
      </c>
      <c r="D318" s="15" t="s">
        <v>396</v>
      </c>
      <c r="E318" s="15" t="s">
        <v>429</v>
      </c>
      <c r="F318" s="60" t="n">
        <v>90</v>
      </c>
      <c r="G318" s="60" t="n">
        <v>200</v>
      </c>
    </row>
    <row r="319" s="17" customFormat="true" ht="20" hidden="false" customHeight="true" outlineLevel="0" collapsed="false">
      <c r="A319" s="13" t="n">
        <v>316</v>
      </c>
      <c r="B319" s="14" t="s">
        <v>10</v>
      </c>
      <c r="C319" s="59" t="s">
        <v>390</v>
      </c>
      <c r="D319" s="15" t="s">
        <v>398</v>
      </c>
      <c r="E319" s="15" t="s">
        <v>430</v>
      </c>
      <c r="F319" s="60" t="n">
        <v>90</v>
      </c>
      <c r="G319" s="60" t="n">
        <v>200</v>
      </c>
    </row>
    <row r="320" s="50" customFormat="true" ht="20" hidden="false" customHeight="true" outlineLevel="0" collapsed="false">
      <c r="A320" s="13" t="n">
        <v>317</v>
      </c>
      <c r="B320" s="14" t="s">
        <v>10</v>
      </c>
      <c r="C320" s="59" t="s">
        <v>390</v>
      </c>
      <c r="D320" s="15" t="s">
        <v>398</v>
      </c>
      <c r="E320" s="15" t="s">
        <v>431</v>
      </c>
      <c r="F320" s="60" t="n">
        <v>90</v>
      </c>
      <c r="G320" s="60" t="n">
        <v>200</v>
      </c>
    </row>
    <row r="321" s="17" customFormat="true" ht="20" hidden="false" customHeight="true" outlineLevel="0" collapsed="false">
      <c r="A321" s="13" t="n">
        <v>318</v>
      </c>
      <c r="B321" s="14" t="s">
        <v>10</v>
      </c>
      <c r="C321" s="59" t="s">
        <v>390</v>
      </c>
      <c r="D321" s="15" t="s">
        <v>398</v>
      </c>
      <c r="E321" s="15" t="s">
        <v>432</v>
      </c>
      <c r="F321" s="60" t="n">
        <v>90</v>
      </c>
      <c r="G321" s="60" t="n">
        <v>200</v>
      </c>
    </row>
    <row r="322" s="18" customFormat="true" ht="20" hidden="false" customHeight="true" outlineLevel="0" collapsed="false">
      <c r="A322" s="13" t="n">
        <v>319</v>
      </c>
      <c r="B322" s="20" t="s">
        <v>10</v>
      </c>
      <c r="C322" s="20" t="s">
        <v>433</v>
      </c>
      <c r="D322" s="61" t="s">
        <v>434</v>
      </c>
      <c r="E322" s="61" t="s">
        <v>435</v>
      </c>
      <c r="F322" s="61" t="n">
        <v>90</v>
      </c>
      <c r="G322" s="47" t="n">
        <v>200</v>
      </c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</row>
    <row r="323" s="18" customFormat="true" ht="20" hidden="false" customHeight="true" outlineLevel="0" collapsed="false">
      <c r="A323" s="13" t="n">
        <v>320</v>
      </c>
      <c r="B323" s="20" t="s">
        <v>10</v>
      </c>
      <c r="C323" s="20" t="s">
        <v>433</v>
      </c>
      <c r="D323" s="61" t="s">
        <v>436</v>
      </c>
      <c r="E323" s="61" t="s">
        <v>437</v>
      </c>
      <c r="F323" s="16" t="n">
        <v>90</v>
      </c>
      <c r="G323" s="47" t="n">
        <v>200</v>
      </c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20" t="s">
        <v>433</v>
      </c>
      <c r="D324" s="47" t="s">
        <v>438</v>
      </c>
      <c r="E324" s="61" t="s">
        <v>439</v>
      </c>
      <c r="F324" s="16" t="n">
        <v>90</v>
      </c>
      <c r="G324" s="47" t="n">
        <v>200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33</v>
      </c>
      <c r="D325" s="61" t="s">
        <v>440</v>
      </c>
      <c r="E325" s="61" t="s">
        <v>441</v>
      </c>
      <c r="F325" s="16" t="n">
        <v>90</v>
      </c>
      <c r="G325" s="47" t="n">
        <v>200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33</v>
      </c>
      <c r="D326" s="20" t="s">
        <v>442</v>
      </c>
      <c r="E326" s="20" t="s">
        <v>443</v>
      </c>
      <c r="F326" s="16" t="n">
        <v>91</v>
      </c>
      <c r="G326" s="16" t="n">
        <v>200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47" t="s">
        <v>433</v>
      </c>
      <c r="D327" s="47" t="s">
        <v>444</v>
      </c>
      <c r="E327" s="47" t="s">
        <v>445</v>
      </c>
      <c r="F327" s="16" t="n">
        <v>90</v>
      </c>
      <c r="G327" s="16" t="n">
        <v>200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47" t="s">
        <v>433</v>
      </c>
      <c r="D328" s="14" t="s">
        <v>446</v>
      </c>
      <c r="E328" s="47" t="s">
        <v>447</v>
      </c>
      <c r="F328" s="16" t="n">
        <v>90</v>
      </c>
      <c r="G328" s="16" t="n">
        <v>200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47" t="s">
        <v>433</v>
      </c>
      <c r="D329" s="14" t="s">
        <v>448</v>
      </c>
      <c r="E329" s="47" t="s">
        <v>449</v>
      </c>
      <c r="F329" s="16" t="n">
        <v>90</v>
      </c>
      <c r="G329" s="16" t="n">
        <v>200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33</v>
      </c>
      <c r="D330" s="20" t="s">
        <v>450</v>
      </c>
      <c r="E330" s="20" t="s">
        <v>451</v>
      </c>
      <c r="F330" s="16" t="n">
        <v>90</v>
      </c>
      <c r="G330" s="16" t="n">
        <v>200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47" t="s">
        <v>433</v>
      </c>
      <c r="D331" s="14" t="s">
        <v>436</v>
      </c>
      <c r="E331" s="47" t="s">
        <v>452</v>
      </c>
      <c r="F331" s="16" t="n">
        <v>90</v>
      </c>
      <c r="G331" s="16" t="n">
        <v>200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33</v>
      </c>
      <c r="D332" s="20" t="s">
        <v>130</v>
      </c>
      <c r="E332" s="20" t="s">
        <v>453</v>
      </c>
      <c r="F332" s="16" t="n">
        <v>90</v>
      </c>
      <c r="G332" s="16" t="n">
        <v>200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33</v>
      </c>
      <c r="D333" s="20" t="s">
        <v>454</v>
      </c>
      <c r="E333" s="20" t="s">
        <v>455</v>
      </c>
      <c r="F333" s="16" t="n">
        <v>90</v>
      </c>
      <c r="G333" s="16" t="n">
        <v>200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33</v>
      </c>
      <c r="D334" s="20" t="s">
        <v>456</v>
      </c>
      <c r="E334" s="20" t="s">
        <v>457</v>
      </c>
      <c r="F334" s="16" t="n">
        <v>90</v>
      </c>
      <c r="G334" s="16" t="n">
        <v>200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33</v>
      </c>
      <c r="D335" s="20" t="s">
        <v>456</v>
      </c>
      <c r="E335" s="20" t="s">
        <v>458</v>
      </c>
      <c r="F335" s="16" t="n">
        <v>90</v>
      </c>
      <c r="G335" s="16" t="n">
        <v>200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33</v>
      </c>
      <c r="D336" s="20" t="s">
        <v>448</v>
      </c>
      <c r="E336" s="20" t="s">
        <v>459</v>
      </c>
      <c r="F336" s="16" t="n">
        <v>90</v>
      </c>
      <c r="G336" s="16" t="n">
        <v>200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33</v>
      </c>
      <c r="D337" s="20" t="s">
        <v>460</v>
      </c>
      <c r="E337" s="20" t="s">
        <v>461</v>
      </c>
      <c r="F337" s="16" t="n">
        <v>90</v>
      </c>
      <c r="G337" s="16" t="n">
        <v>200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5"/>
      <c r="HQ337" s="25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33</v>
      </c>
      <c r="D338" s="20" t="s">
        <v>462</v>
      </c>
      <c r="E338" s="20" t="s">
        <v>463</v>
      </c>
      <c r="F338" s="16" t="n">
        <v>90</v>
      </c>
      <c r="G338" s="16" t="n">
        <v>200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33</v>
      </c>
      <c r="D339" s="20" t="s">
        <v>446</v>
      </c>
      <c r="E339" s="20" t="s">
        <v>464</v>
      </c>
      <c r="F339" s="16" t="n">
        <v>90</v>
      </c>
      <c r="G339" s="16" t="n">
        <v>200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</row>
    <row r="340" s="18" customFormat="true" ht="20" hidden="false" customHeight="true" outlineLevel="0" collapsed="false">
      <c r="A340" s="13" t="n">
        <v>337</v>
      </c>
      <c r="B340" s="14" t="s">
        <v>10</v>
      </c>
      <c r="C340" s="14" t="s">
        <v>433</v>
      </c>
      <c r="D340" s="14" t="s">
        <v>436</v>
      </c>
      <c r="E340" s="14" t="s">
        <v>465</v>
      </c>
      <c r="F340" s="13" t="n">
        <v>90</v>
      </c>
      <c r="G340" s="13" t="n">
        <v>200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17"/>
      <c r="HQ340" s="17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33</v>
      </c>
      <c r="D341" s="14" t="s">
        <v>466</v>
      </c>
      <c r="E341" s="14" t="s">
        <v>467</v>
      </c>
      <c r="F341" s="13" t="n">
        <v>90</v>
      </c>
      <c r="G341" s="13" t="n">
        <v>200</v>
      </c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33</v>
      </c>
      <c r="D342" s="14" t="s">
        <v>450</v>
      </c>
      <c r="E342" s="14" t="s">
        <v>468</v>
      </c>
      <c r="F342" s="13" t="n">
        <v>90</v>
      </c>
      <c r="G342" s="13" t="n">
        <v>200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</row>
    <row r="343" s="18" customFormat="true" ht="20" hidden="false" customHeight="true" outlineLevel="0" collapsed="false">
      <c r="A343" s="13" t="n">
        <v>340</v>
      </c>
      <c r="B343" s="20" t="s">
        <v>10</v>
      </c>
      <c r="C343" s="20" t="s">
        <v>433</v>
      </c>
      <c r="D343" s="20" t="s">
        <v>462</v>
      </c>
      <c r="E343" s="20" t="s">
        <v>469</v>
      </c>
      <c r="F343" s="16" t="n">
        <v>90</v>
      </c>
      <c r="G343" s="16" t="n">
        <v>200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</row>
    <row r="344" s="18" customFormat="true" ht="20" hidden="false" customHeight="true" outlineLevel="0" collapsed="false">
      <c r="A344" s="13" t="n">
        <v>341</v>
      </c>
      <c r="B344" s="20" t="s">
        <v>10</v>
      </c>
      <c r="C344" s="20" t="s">
        <v>433</v>
      </c>
      <c r="D344" s="20" t="s">
        <v>456</v>
      </c>
      <c r="E344" s="20" t="s">
        <v>370</v>
      </c>
      <c r="F344" s="16" t="n">
        <v>90</v>
      </c>
      <c r="G344" s="16" t="n">
        <v>200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33</v>
      </c>
      <c r="D345" s="14" t="s">
        <v>450</v>
      </c>
      <c r="E345" s="14" t="s">
        <v>470</v>
      </c>
      <c r="F345" s="13" t="n">
        <v>90</v>
      </c>
      <c r="G345" s="13" t="n">
        <v>200</v>
      </c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33</v>
      </c>
      <c r="D346" s="14" t="s">
        <v>115</v>
      </c>
      <c r="E346" s="14" t="s">
        <v>471</v>
      </c>
      <c r="F346" s="13" t="n">
        <v>90</v>
      </c>
      <c r="G346" s="13" t="n">
        <v>200</v>
      </c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33</v>
      </c>
      <c r="D347" s="14" t="s">
        <v>454</v>
      </c>
      <c r="E347" s="14" t="s">
        <v>472</v>
      </c>
      <c r="F347" s="13" t="n">
        <v>90</v>
      </c>
      <c r="G347" s="13" t="n">
        <v>200</v>
      </c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33</v>
      </c>
      <c r="D348" s="14" t="s">
        <v>473</v>
      </c>
      <c r="E348" s="14" t="s">
        <v>474</v>
      </c>
      <c r="F348" s="13" t="n">
        <v>90</v>
      </c>
      <c r="G348" s="13" t="n">
        <v>200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33</v>
      </c>
      <c r="D349" s="14" t="s">
        <v>454</v>
      </c>
      <c r="E349" s="14" t="s">
        <v>475</v>
      </c>
      <c r="F349" s="13" t="n">
        <v>90</v>
      </c>
      <c r="G349" s="13" t="n">
        <v>200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33</v>
      </c>
      <c r="D350" s="14" t="s">
        <v>476</v>
      </c>
      <c r="E350" s="14" t="s">
        <v>477</v>
      </c>
      <c r="F350" s="13" t="n">
        <v>90</v>
      </c>
      <c r="G350" s="13" t="n">
        <v>200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33</v>
      </c>
      <c r="D351" s="14" t="s">
        <v>478</v>
      </c>
      <c r="E351" s="14" t="s">
        <v>479</v>
      </c>
      <c r="F351" s="13" t="n">
        <v>90</v>
      </c>
      <c r="G351" s="13" t="n">
        <v>200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33</v>
      </c>
      <c r="D352" s="14" t="s">
        <v>480</v>
      </c>
      <c r="E352" s="14" t="s">
        <v>481</v>
      </c>
      <c r="F352" s="13" t="n">
        <v>90</v>
      </c>
      <c r="G352" s="13" t="n">
        <v>200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33</v>
      </c>
      <c r="D353" s="14" t="s">
        <v>444</v>
      </c>
      <c r="E353" s="14" t="s">
        <v>482</v>
      </c>
      <c r="F353" s="13" t="n">
        <v>90</v>
      </c>
      <c r="G353" s="13" t="n">
        <v>200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33</v>
      </c>
      <c r="D354" s="14" t="s">
        <v>460</v>
      </c>
      <c r="E354" s="14" t="s">
        <v>483</v>
      </c>
      <c r="F354" s="13" t="n">
        <v>90</v>
      </c>
      <c r="G354" s="13" t="n">
        <v>200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33</v>
      </c>
      <c r="D355" s="14" t="s">
        <v>478</v>
      </c>
      <c r="E355" s="14" t="s">
        <v>484</v>
      </c>
      <c r="F355" s="13" t="n">
        <v>90</v>
      </c>
      <c r="G355" s="13" t="n">
        <v>200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33</v>
      </c>
      <c r="D356" s="14" t="s">
        <v>450</v>
      </c>
      <c r="E356" s="14" t="s">
        <v>485</v>
      </c>
      <c r="F356" s="13" t="n">
        <v>90</v>
      </c>
      <c r="G356" s="13" t="n">
        <v>200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33</v>
      </c>
      <c r="D357" s="14" t="s">
        <v>130</v>
      </c>
      <c r="E357" s="14" t="s">
        <v>486</v>
      </c>
      <c r="F357" s="13" t="n">
        <v>90</v>
      </c>
      <c r="G357" s="13" t="n">
        <v>200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33</v>
      </c>
      <c r="D358" s="14" t="s">
        <v>480</v>
      </c>
      <c r="E358" s="14" t="s">
        <v>487</v>
      </c>
      <c r="F358" s="13" t="n">
        <v>90</v>
      </c>
      <c r="G358" s="13" t="n">
        <v>200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33</v>
      </c>
      <c r="D359" s="14" t="s">
        <v>480</v>
      </c>
      <c r="E359" s="14" t="s">
        <v>488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33</v>
      </c>
      <c r="D360" s="20" t="s">
        <v>473</v>
      </c>
      <c r="E360" s="20" t="s">
        <v>489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33</v>
      </c>
      <c r="D361" s="20" t="s">
        <v>442</v>
      </c>
      <c r="E361" s="20" t="s">
        <v>490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33</v>
      </c>
      <c r="D362" s="20" t="s">
        <v>442</v>
      </c>
      <c r="E362" s="14" t="s">
        <v>491</v>
      </c>
      <c r="F362" s="13" t="n">
        <v>90</v>
      </c>
      <c r="G362" s="13" t="n">
        <v>200</v>
      </c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33</v>
      </c>
      <c r="D363" s="14" t="s">
        <v>115</v>
      </c>
      <c r="E363" s="14" t="s">
        <v>492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33</v>
      </c>
      <c r="D364" s="20" t="s">
        <v>115</v>
      </c>
      <c r="E364" s="14" t="s">
        <v>493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33</v>
      </c>
      <c r="D365" s="20" t="s">
        <v>478</v>
      </c>
      <c r="E365" s="20" t="s">
        <v>494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33</v>
      </c>
      <c r="D366" s="20" t="s">
        <v>446</v>
      </c>
      <c r="E366" s="14" t="s">
        <v>495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33</v>
      </c>
      <c r="D367" s="20" t="s">
        <v>434</v>
      </c>
      <c r="E367" s="20" t="s">
        <v>496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33</v>
      </c>
      <c r="D368" s="20" t="s">
        <v>478</v>
      </c>
      <c r="E368" s="14" t="s">
        <v>497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33</v>
      </c>
      <c r="D369" s="20" t="s">
        <v>480</v>
      </c>
      <c r="E369" s="20" t="s">
        <v>498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33</v>
      </c>
      <c r="D370" s="20" t="s">
        <v>476</v>
      </c>
      <c r="E370" s="14" t="s">
        <v>499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33</v>
      </c>
      <c r="D371" s="20" t="s">
        <v>446</v>
      </c>
      <c r="E371" s="20" t="s">
        <v>500</v>
      </c>
      <c r="F371" s="13" t="n">
        <v>91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33</v>
      </c>
      <c r="D372" s="20" t="s">
        <v>456</v>
      </c>
      <c r="E372" s="14" t="s">
        <v>501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33</v>
      </c>
      <c r="D373" s="20" t="s">
        <v>130</v>
      </c>
      <c r="E373" s="20" t="s">
        <v>502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33</v>
      </c>
      <c r="D374" s="20" t="s">
        <v>450</v>
      </c>
      <c r="E374" s="20" t="s">
        <v>503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33</v>
      </c>
      <c r="D375" s="20" t="s">
        <v>446</v>
      </c>
      <c r="E375" s="20" t="s">
        <v>504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33</v>
      </c>
      <c r="D376" s="14" t="s">
        <v>473</v>
      </c>
      <c r="E376" s="14" t="s">
        <v>505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33</v>
      </c>
      <c r="D377" s="20" t="s">
        <v>473</v>
      </c>
      <c r="E377" s="20" t="s">
        <v>506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33</v>
      </c>
      <c r="D378" s="62" t="s">
        <v>478</v>
      </c>
      <c r="E378" s="62" t="s">
        <v>507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33</v>
      </c>
      <c r="D379" s="62" t="s">
        <v>444</v>
      </c>
      <c r="E379" s="62" t="s">
        <v>508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33</v>
      </c>
      <c r="D380" s="20" t="s">
        <v>436</v>
      </c>
      <c r="E380" s="20" t="s">
        <v>509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33</v>
      </c>
      <c r="D381" s="20" t="s">
        <v>462</v>
      </c>
      <c r="E381" s="20" t="s">
        <v>510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33</v>
      </c>
      <c r="D382" s="20" t="s">
        <v>436</v>
      </c>
      <c r="E382" s="20" t="s">
        <v>511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33</v>
      </c>
      <c r="D383" s="14" t="s">
        <v>442</v>
      </c>
      <c r="E383" s="14" t="s">
        <v>512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33</v>
      </c>
      <c r="D384" s="14" t="s">
        <v>436</v>
      </c>
      <c r="E384" s="14" t="s">
        <v>513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33</v>
      </c>
      <c r="D385" s="20" t="s">
        <v>450</v>
      </c>
      <c r="E385" s="20" t="s">
        <v>514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33</v>
      </c>
      <c r="D386" s="14" t="s">
        <v>476</v>
      </c>
      <c r="E386" s="14" t="s">
        <v>515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33</v>
      </c>
      <c r="D387" s="14" t="s">
        <v>454</v>
      </c>
      <c r="E387" s="14" t="s">
        <v>516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33</v>
      </c>
      <c r="D388" s="14" t="s">
        <v>448</v>
      </c>
      <c r="E388" s="14" t="s">
        <v>517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33</v>
      </c>
      <c r="D389" s="14" t="s">
        <v>436</v>
      </c>
      <c r="E389" s="14" t="s">
        <v>518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33</v>
      </c>
      <c r="D390" s="14" t="s">
        <v>130</v>
      </c>
      <c r="E390" s="14" t="s">
        <v>519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33</v>
      </c>
      <c r="D391" s="14" t="s">
        <v>466</v>
      </c>
      <c r="E391" s="14" t="s">
        <v>520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33</v>
      </c>
      <c r="D392" s="14" t="s">
        <v>456</v>
      </c>
      <c r="E392" s="14" t="s">
        <v>521</v>
      </c>
      <c r="F392" s="13" t="n">
        <v>90</v>
      </c>
      <c r="G392" s="13" t="n">
        <v>200</v>
      </c>
    </row>
    <row r="393" s="18" customFormat="true" ht="20" hidden="false" customHeight="true" outlineLevel="0" collapsed="false">
      <c r="A393" s="13" t="n">
        <v>390</v>
      </c>
      <c r="B393" s="14" t="s">
        <v>10</v>
      </c>
      <c r="C393" s="14" t="s">
        <v>433</v>
      </c>
      <c r="D393" s="14" t="s">
        <v>480</v>
      </c>
      <c r="E393" s="14" t="s">
        <v>522</v>
      </c>
      <c r="F393" s="13" t="n">
        <v>90</v>
      </c>
      <c r="G393" s="13" t="n">
        <v>200</v>
      </c>
    </row>
    <row r="394" s="18" customFormat="true" ht="20" hidden="false" customHeight="true" outlineLevel="0" collapsed="false">
      <c r="A394" s="13" t="n">
        <v>391</v>
      </c>
      <c r="B394" s="20" t="s">
        <v>10</v>
      </c>
      <c r="C394" s="20" t="s">
        <v>523</v>
      </c>
      <c r="D394" s="15" t="s">
        <v>524</v>
      </c>
      <c r="E394" s="15" t="s">
        <v>525</v>
      </c>
      <c r="F394" s="16" t="n">
        <v>100</v>
      </c>
      <c r="G394" s="16" t="n">
        <v>500</v>
      </c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</row>
    <row r="395" s="18" customFormat="true" ht="20" hidden="false" customHeight="true" outlineLevel="0" collapsed="false">
      <c r="A395" s="13" t="n">
        <v>392</v>
      </c>
      <c r="B395" s="20" t="s">
        <v>10</v>
      </c>
      <c r="C395" s="20" t="s">
        <v>523</v>
      </c>
      <c r="D395" s="20" t="s">
        <v>524</v>
      </c>
      <c r="E395" s="20" t="s">
        <v>526</v>
      </c>
      <c r="F395" s="16" t="n">
        <v>90</v>
      </c>
      <c r="G395" s="16" t="n">
        <v>200</v>
      </c>
    </row>
    <row r="396" s="18" customFormat="true" ht="20" hidden="false" customHeight="true" outlineLevel="0" collapsed="false">
      <c r="A396" s="13" t="n">
        <v>393</v>
      </c>
      <c r="B396" s="20" t="s">
        <v>10</v>
      </c>
      <c r="C396" s="20" t="s">
        <v>523</v>
      </c>
      <c r="D396" s="20" t="s">
        <v>527</v>
      </c>
      <c r="E396" s="20" t="s">
        <v>528</v>
      </c>
      <c r="F396" s="16" t="n">
        <v>90</v>
      </c>
      <c r="G396" s="16" t="n">
        <v>200</v>
      </c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</row>
    <row r="397" s="18" customFormat="true" ht="20" hidden="false" customHeight="true" outlineLevel="0" collapsed="false">
      <c r="A397" s="13" t="n">
        <v>394</v>
      </c>
      <c r="B397" s="20" t="s">
        <v>10</v>
      </c>
      <c r="C397" s="20" t="s">
        <v>523</v>
      </c>
      <c r="D397" s="15" t="s">
        <v>529</v>
      </c>
      <c r="E397" s="15" t="s">
        <v>530</v>
      </c>
      <c r="F397" s="16" t="n">
        <v>93</v>
      </c>
      <c r="G397" s="16" t="n">
        <v>200</v>
      </c>
    </row>
    <row r="398" s="64" customFormat="true" ht="20" hidden="false" customHeight="true" outlineLevel="0" collapsed="false">
      <c r="A398" s="13" t="n">
        <v>395</v>
      </c>
      <c r="B398" s="20" t="s">
        <v>10</v>
      </c>
      <c r="C398" s="20" t="s">
        <v>523</v>
      </c>
      <c r="D398" s="20" t="s">
        <v>531</v>
      </c>
      <c r="E398" s="20" t="s">
        <v>532</v>
      </c>
      <c r="F398" s="16" t="n">
        <v>91</v>
      </c>
      <c r="G398" s="16" t="n">
        <v>200</v>
      </c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3</v>
      </c>
      <c r="D399" s="20" t="s">
        <v>533</v>
      </c>
      <c r="E399" s="20" t="s">
        <v>534</v>
      </c>
      <c r="F399" s="16" t="n">
        <v>91</v>
      </c>
      <c r="G399" s="16" t="n">
        <v>200</v>
      </c>
    </row>
    <row r="400" s="18" customFormat="true" ht="20" hidden="false" customHeight="true" outlineLevel="0" collapsed="false">
      <c r="A400" s="13" t="n">
        <v>397</v>
      </c>
      <c r="B400" s="20" t="s">
        <v>10</v>
      </c>
      <c r="C400" s="20" t="s">
        <v>523</v>
      </c>
      <c r="D400" s="20" t="s">
        <v>535</v>
      </c>
      <c r="E400" s="20" t="s">
        <v>536</v>
      </c>
      <c r="F400" s="16" t="n">
        <v>91</v>
      </c>
      <c r="G400" s="16" t="n">
        <v>200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</row>
    <row r="401" s="18" customFormat="true" ht="20" hidden="false" customHeight="true" outlineLevel="0" collapsed="false">
      <c r="A401" s="13" t="n">
        <v>398</v>
      </c>
      <c r="B401" s="20" t="s">
        <v>10</v>
      </c>
      <c r="C401" s="20" t="s">
        <v>523</v>
      </c>
      <c r="D401" s="20" t="s">
        <v>527</v>
      </c>
      <c r="E401" s="20" t="s">
        <v>537</v>
      </c>
      <c r="F401" s="16" t="n">
        <v>91</v>
      </c>
      <c r="G401" s="16" t="n">
        <v>200</v>
      </c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3</v>
      </c>
      <c r="D402" s="20" t="s">
        <v>533</v>
      </c>
      <c r="E402" s="20" t="s">
        <v>538</v>
      </c>
      <c r="F402" s="16" t="n">
        <v>91</v>
      </c>
      <c r="G402" s="16" t="n">
        <v>200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3</v>
      </c>
      <c r="D403" s="15" t="s">
        <v>529</v>
      </c>
      <c r="E403" s="20" t="s">
        <v>162</v>
      </c>
      <c r="F403" s="16" t="n">
        <v>90</v>
      </c>
      <c r="G403" s="16" t="n">
        <v>200</v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3</v>
      </c>
      <c r="D404" s="20" t="s">
        <v>533</v>
      </c>
      <c r="E404" s="20" t="s">
        <v>539</v>
      </c>
      <c r="F404" s="16" t="n">
        <v>90</v>
      </c>
      <c r="G404" s="16" t="n">
        <v>200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3</v>
      </c>
      <c r="D405" s="20" t="s">
        <v>535</v>
      </c>
      <c r="E405" s="20" t="s">
        <v>540</v>
      </c>
      <c r="F405" s="16" t="n">
        <v>90</v>
      </c>
      <c r="G405" s="16" t="n">
        <v>200</v>
      </c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3</v>
      </c>
      <c r="D406" s="20" t="s">
        <v>541</v>
      </c>
      <c r="E406" s="20" t="s">
        <v>542</v>
      </c>
      <c r="F406" s="16" t="n">
        <v>90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3</v>
      </c>
      <c r="D407" s="20" t="s">
        <v>533</v>
      </c>
      <c r="E407" s="20" t="s">
        <v>543</v>
      </c>
      <c r="F407" s="16" t="n">
        <v>90</v>
      </c>
      <c r="G407" s="16" t="n">
        <v>200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3</v>
      </c>
      <c r="D408" s="20" t="s">
        <v>535</v>
      </c>
      <c r="E408" s="20" t="s">
        <v>544</v>
      </c>
      <c r="F408" s="16" t="n">
        <v>90</v>
      </c>
      <c r="G408" s="16" t="n">
        <v>200</v>
      </c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3</v>
      </c>
      <c r="D409" s="20" t="s">
        <v>527</v>
      </c>
      <c r="E409" s="20" t="s">
        <v>545</v>
      </c>
      <c r="F409" s="16" t="n">
        <v>90</v>
      </c>
      <c r="G409" s="16" t="n">
        <v>200</v>
      </c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3</v>
      </c>
      <c r="D410" s="20" t="s">
        <v>546</v>
      </c>
      <c r="E410" s="20" t="s">
        <v>547</v>
      </c>
      <c r="F410" s="16" t="n">
        <v>90</v>
      </c>
      <c r="G410" s="16" t="n">
        <v>20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3</v>
      </c>
      <c r="D411" s="20" t="s">
        <v>541</v>
      </c>
      <c r="E411" s="20" t="s">
        <v>548</v>
      </c>
      <c r="F411" s="16" t="n">
        <v>90</v>
      </c>
      <c r="G411" s="16" t="n">
        <v>200</v>
      </c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3</v>
      </c>
      <c r="D412" s="65" t="s">
        <v>549</v>
      </c>
      <c r="E412" s="20" t="s">
        <v>550</v>
      </c>
      <c r="F412" s="13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3</v>
      </c>
      <c r="D413" s="20" t="s">
        <v>551</v>
      </c>
      <c r="E413" s="20" t="s">
        <v>552</v>
      </c>
      <c r="F413" s="16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3</v>
      </c>
      <c r="D414" s="20" t="s">
        <v>531</v>
      </c>
      <c r="E414" s="20" t="s">
        <v>553</v>
      </c>
      <c r="F414" s="16" t="n">
        <v>90</v>
      </c>
      <c r="G414" s="16" t="n">
        <v>200</v>
      </c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3</v>
      </c>
      <c r="D415" s="20" t="s">
        <v>554</v>
      </c>
      <c r="E415" s="20" t="s">
        <v>555</v>
      </c>
      <c r="F415" s="16" t="n">
        <v>90</v>
      </c>
      <c r="G415" s="16" t="n">
        <v>200</v>
      </c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3</v>
      </c>
      <c r="D416" s="20" t="s">
        <v>527</v>
      </c>
      <c r="E416" s="20" t="s">
        <v>556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3</v>
      </c>
      <c r="D417" s="20" t="s">
        <v>557</v>
      </c>
      <c r="E417" s="20" t="s">
        <v>558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3</v>
      </c>
      <c r="D418" s="20" t="s">
        <v>559</v>
      </c>
      <c r="E418" s="20" t="s">
        <v>560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3</v>
      </c>
      <c r="D419" s="20" t="s">
        <v>535</v>
      </c>
      <c r="E419" s="20" t="s">
        <v>561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3</v>
      </c>
      <c r="D420" s="20" t="s">
        <v>531</v>
      </c>
      <c r="E420" s="20" t="s">
        <v>562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3</v>
      </c>
      <c r="D421" s="20" t="s">
        <v>551</v>
      </c>
      <c r="E421" s="20" t="s">
        <v>563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3</v>
      </c>
      <c r="D422" s="20" t="s">
        <v>564</v>
      </c>
      <c r="E422" s="20" t="s">
        <v>565</v>
      </c>
      <c r="F422" s="16" t="n">
        <v>91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3</v>
      </c>
      <c r="D423" s="20" t="s">
        <v>524</v>
      </c>
      <c r="E423" s="20" t="s">
        <v>566</v>
      </c>
      <c r="F423" s="16" t="n">
        <v>91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3</v>
      </c>
      <c r="D424" s="20" t="s">
        <v>533</v>
      </c>
      <c r="E424" s="20" t="s">
        <v>567</v>
      </c>
      <c r="F424" s="16" t="n">
        <v>91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3</v>
      </c>
      <c r="D425" s="20" t="s">
        <v>559</v>
      </c>
      <c r="E425" s="20" t="s">
        <v>568</v>
      </c>
      <c r="F425" s="16" t="n">
        <v>91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3</v>
      </c>
      <c r="D426" s="20" t="s">
        <v>559</v>
      </c>
      <c r="E426" s="20" t="s">
        <v>569</v>
      </c>
      <c r="F426" s="16" t="n">
        <v>92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3</v>
      </c>
      <c r="D427" s="20" t="s">
        <v>559</v>
      </c>
      <c r="E427" s="20" t="s">
        <v>570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3</v>
      </c>
      <c r="D428" s="14" t="s">
        <v>533</v>
      </c>
      <c r="E428" s="14" t="s">
        <v>571</v>
      </c>
      <c r="F428" s="13" t="n">
        <v>90</v>
      </c>
      <c r="G428" s="13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3</v>
      </c>
      <c r="D429" s="14" t="s">
        <v>541</v>
      </c>
      <c r="E429" s="14" t="s">
        <v>572</v>
      </c>
      <c r="F429" s="13" t="n">
        <v>90</v>
      </c>
      <c r="G429" s="13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3</v>
      </c>
      <c r="D430" s="14" t="s">
        <v>546</v>
      </c>
      <c r="E430" s="14" t="s">
        <v>573</v>
      </c>
      <c r="F430" s="13" t="n">
        <v>90</v>
      </c>
      <c r="G430" s="16" t="n">
        <v>200</v>
      </c>
    </row>
    <row r="431" s="30" customFormat="true" ht="20" hidden="false" customHeight="true" outlineLevel="0" collapsed="false">
      <c r="A431" s="13" t="n">
        <v>428</v>
      </c>
      <c r="B431" s="66" t="s">
        <v>10</v>
      </c>
      <c r="C431" s="66" t="s">
        <v>523</v>
      </c>
      <c r="D431" s="66" t="s">
        <v>527</v>
      </c>
      <c r="E431" s="66" t="s">
        <v>574</v>
      </c>
      <c r="F431" s="67" t="s">
        <v>167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3</v>
      </c>
      <c r="D432" s="20" t="s">
        <v>554</v>
      </c>
      <c r="E432" s="20" t="s">
        <v>575</v>
      </c>
      <c r="F432" s="27" t="n">
        <v>90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3</v>
      </c>
      <c r="D433" s="20" t="s">
        <v>559</v>
      </c>
      <c r="E433" s="20" t="s">
        <v>576</v>
      </c>
      <c r="F433" s="27" t="n">
        <v>90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3</v>
      </c>
      <c r="D434" s="20" t="s">
        <v>549</v>
      </c>
      <c r="E434" s="20" t="s">
        <v>577</v>
      </c>
      <c r="F434" s="27" t="n">
        <v>90</v>
      </c>
      <c r="G434" s="16" t="n">
        <v>200</v>
      </c>
    </row>
    <row r="435" s="21" customFormat="true" ht="20" hidden="false" customHeight="true" outlineLevel="0" collapsed="false">
      <c r="A435" s="13" t="n">
        <v>432</v>
      </c>
      <c r="B435" s="20" t="s">
        <v>10</v>
      </c>
      <c r="C435" s="20" t="s">
        <v>523</v>
      </c>
      <c r="D435" s="20" t="s">
        <v>554</v>
      </c>
      <c r="E435" s="20" t="s">
        <v>578</v>
      </c>
      <c r="F435" s="27" t="n">
        <v>90</v>
      </c>
      <c r="G435" s="16" t="n">
        <v>200</v>
      </c>
    </row>
    <row r="436" s="21" customFormat="true" ht="20" hidden="false" customHeight="true" outlineLevel="0" collapsed="false">
      <c r="A436" s="13" t="n">
        <v>433</v>
      </c>
      <c r="B436" s="20" t="s">
        <v>10</v>
      </c>
      <c r="C436" s="20" t="s">
        <v>523</v>
      </c>
      <c r="D436" s="20" t="s">
        <v>557</v>
      </c>
      <c r="E436" s="20" t="s">
        <v>579</v>
      </c>
      <c r="F436" s="27" t="n">
        <v>90</v>
      </c>
      <c r="G436" s="16" t="n">
        <v>200</v>
      </c>
    </row>
    <row r="437" s="68" customFormat="true" ht="20" hidden="false" customHeight="true" outlineLevel="0" collapsed="false">
      <c r="A437" s="13" t="n">
        <v>434</v>
      </c>
      <c r="B437" s="20" t="s">
        <v>10</v>
      </c>
      <c r="C437" s="20" t="s">
        <v>523</v>
      </c>
      <c r="D437" s="20" t="s">
        <v>557</v>
      </c>
      <c r="E437" s="20" t="s">
        <v>580</v>
      </c>
      <c r="F437" s="27" t="n">
        <v>90</v>
      </c>
      <c r="G437" s="16" t="n">
        <v>200</v>
      </c>
    </row>
    <row r="438" s="68" customFormat="true" ht="20" hidden="false" customHeight="true" outlineLevel="0" collapsed="false">
      <c r="A438" s="13" t="n">
        <v>435</v>
      </c>
      <c r="B438" s="20" t="s">
        <v>10</v>
      </c>
      <c r="C438" s="20" t="s">
        <v>523</v>
      </c>
      <c r="D438" s="20" t="s">
        <v>546</v>
      </c>
      <c r="E438" s="20" t="s">
        <v>581</v>
      </c>
      <c r="F438" s="27" t="n">
        <v>90</v>
      </c>
      <c r="G438" s="16" t="n">
        <v>200</v>
      </c>
    </row>
    <row r="439" s="68" customFormat="true" ht="20" hidden="false" customHeight="true" outlineLevel="0" collapsed="false">
      <c r="A439" s="13" t="n">
        <v>436</v>
      </c>
      <c r="B439" s="20" t="s">
        <v>10</v>
      </c>
      <c r="C439" s="20" t="s">
        <v>523</v>
      </c>
      <c r="D439" s="20" t="s">
        <v>546</v>
      </c>
      <c r="E439" s="20" t="s">
        <v>582</v>
      </c>
      <c r="F439" s="27" t="n">
        <v>90</v>
      </c>
      <c r="G439" s="16" t="n">
        <v>200</v>
      </c>
    </row>
    <row r="440" s="68" customFormat="true" ht="20" hidden="false" customHeight="true" outlineLevel="0" collapsed="false">
      <c r="A440" s="13" t="n">
        <v>437</v>
      </c>
      <c r="B440" s="20" t="s">
        <v>10</v>
      </c>
      <c r="C440" s="20" t="s">
        <v>523</v>
      </c>
      <c r="D440" s="20" t="s">
        <v>546</v>
      </c>
      <c r="E440" s="20" t="s">
        <v>583</v>
      </c>
      <c r="F440" s="27" t="n">
        <v>90</v>
      </c>
      <c r="G440" s="16" t="n">
        <v>200</v>
      </c>
    </row>
    <row r="441" s="68" customFormat="true" ht="20" hidden="false" customHeight="true" outlineLevel="0" collapsed="false">
      <c r="A441" s="13" t="n">
        <v>438</v>
      </c>
      <c r="B441" s="20" t="s">
        <v>10</v>
      </c>
      <c r="C441" s="20" t="s">
        <v>523</v>
      </c>
      <c r="D441" s="20" t="s">
        <v>546</v>
      </c>
      <c r="E441" s="20" t="s">
        <v>584</v>
      </c>
      <c r="F441" s="27" t="n">
        <v>90</v>
      </c>
      <c r="G441" s="16" t="n">
        <v>200</v>
      </c>
    </row>
    <row r="442" s="68" customFormat="true" ht="20" hidden="false" customHeight="true" outlineLevel="0" collapsed="false">
      <c r="A442" s="13" t="n">
        <v>439</v>
      </c>
      <c r="B442" s="20" t="s">
        <v>10</v>
      </c>
      <c r="C442" s="20" t="s">
        <v>523</v>
      </c>
      <c r="D442" s="20" t="s">
        <v>531</v>
      </c>
      <c r="E442" s="20" t="s">
        <v>585</v>
      </c>
      <c r="F442" s="27" t="n">
        <v>90</v>
      </c>
      <c r="G442" s="16" t="n">
        <v>200</v>
      </c>
    </row>
    <row r="443" s="68" customFormat="true" ht="20" hidden="false" customHeight="true" outlineLevel="0" collapsed="false">
      <c r="A443" s="13" t="n">
        <v>440</v>
      </c>
      <c r="B443" s="20" t="s">
        <v>10</v>
      </c>
      <c r="C443" s="20" t="s">
        <v>523</v>
      </c>
      <c r="D443" s="20" t="s">
        <v>546</v>
      </c>
      <c r="E443" s="20" t="s">
        <v>586</v>
      </c>
      <c r="F443" s="27" t="n">
        <v>90</v>
      </c>
      <c r="G443" s="16" t="n">
        <v>200</v>
      </c>
    </row>
    <row r="444" s="68" customFormat="true" ht="20" hidden="false" customHeight="true" outlineLevel="0" collapsed="false">
      <c r="A444" s="13" t="n">
        <v>441</v>
      </c>
      <c r="B444" s="20" t="s">
        <v>10</v>
      </c>
      <c r="C444" s="20" t="s">
        <v>523</v>
      </c>
      <c r="D444" s="20" t="s">
        <v>554</v>
      </c>
      <c r="E444" s="20" t="s">
        <v>587</v>
      </c>
      <c r="F444" s="27" t="n">
        <v>90</v>
      </c>
      <c r="G444" s="16" t="n">
        <v>200</v>
      </c>
    </row>
    <row r="445" s="68" customFormat="true" ht="20" hidden="false" customHeight="true" outlineLevel="0" collapsed="false">
      <c r="A445" s="13" t="n">
        <v>442</v>
      </c>
      <c r="B445" s="20" t="s">
        <v>10</v>
      </c>
      <c r="C445" s="20" t="s">
        <v>523</v>
      </c>
      <c r="D445" s="20" t="s">
        <v>535</v>
      </c>
      <c r="E445" s="20" t="s">
        <v>588</v>
      </c>
      <c r="F445" s="27" t="n">
        <v>90</v>
      </c>
      <c r="G445" s="16" t="n">
        <v>200</v>
      </c>
    </row>
    <row r="446" s="68" customFormat="true" ht="20" hidden="false" customHeight="true" outlineLevel="0" collapsed="false">
      <c r="A446" s="13" t="n">
        <v>443</v>
      </c>
      <c r="B446" s="20" t="s">
        <v>10</v>
      </c>
      <c r="C446" s="20" t="s">
        <v>523</v>
      </c>
      <c r="D446" s="20" t="s">
        <v>564</v>
      </c>
      <c r="E446" s="20" t="s">
        <v>589</v>
      </c>
      <c r="F446" s="27" t="n">
        <v>90</v>
      </c>
      <c r="G446" s="27" t="n">
        <v>200</v>
      </c>
    </row>
    <row r="447" s="68" customFormat="true" ht="20" hidden="false" customHeight="true" outlineLevel="0" collapsed="false">
      <c r="A447" s="13" t="n">
        <v>444</v>
      </c>
      <c r="B447" s="20" t="s">
        <v>10</v>
      </c>
      <c r="C447" s="20" t="s">
        <v>523</v>
      </c>
      <c r="D447" s="14" t="s">
        <v>564</v>
      </c>
      <c r="E447" s="20" t="s">
        <v>590</v>
      </c>
      <c r="F447" s="27" t="n">
        <v>90</v>
      </c>
      <c r="G447" s="16" t="n">
        <v>200</v>
      </c>
    </row>
    <row r="448" s="68" customFormat="true" ht="20" hidden="false" customHeight="true" outlineLevel="0" collapsed="false">
      <c r="A448" s="13" t="n">
        <v>445</v>
      </c>
      <c r="B448" s="20" t="s">
        <v>10</v>
      </c>
      <c r="C448" s="20" t="s">
        <v>523</v>
      </c>
      <c r="D448" s="14" t="s">
        <v>531</v>
      </c>
      <c r="E448" s="20" t="s">
        <v>591</v>
      </c>
      <c r="F448" s="27" t="n">
        <v>90</v>
      </c>
      <c r="G448" s="16" t="n">
        <v>200</v>
      </c>
    </row>
    <row r="449" s="68" customFormat="true" ht="20" hidden="false" customHeight="true" outlineLevel="0" collapsed="false">
      <c r="A449" s="13" t="n">
        <v>446</v>
      </c>
      <c r="B449" s="20" t="s">
        <v>10</v>
      </c>
      <c r="C449" s="20" t="s">
        <v>523</v>
      </c>
      <c r="D449" s="14" t="s">
        <v>527</v>
      </c>
      <c r="E449" s="20" t="s">
        <v>592</v>
      </c>
      <c r="F449" s="27" t="n">
        <v>90</v>
      </c>
      <c r="G449" s="16" t="n">
        <v>200</v>
      </c>
    </row>
    <row r="450" s="68" customFormat="true" ht="20" hidden="false" customHeight="true" outlineLevel="0" collapsed="false">
      <c r="A450" s="13" t="n">
        <v>447</v>
      </c>
      <c r="B450" s="20" t="s">
        <v>10</v>
      </c>
      <c r="C450" s="20" t="s">
        <v>523</v>
      </c>
      <c r="D450" s="14" t="s">
        <v>541</v>
      </c>
      <c r="E450" s="20" t="s">
        <v>593</v>
      </c>
      <c r="F450" s="27" t="n">
        <v>90</v>
      </c>
      <c r="G450" s="16" t="n">
        <v>200</v>
      </c>
    </row>
    <row r="451" s="68" customFormat="true" ht="20" hidden="false" customHeight="true" outlineLevel="0" collapsed="false">
      <c r="A451" s="13" t="n">
        <v>448</v>
      </c>
      <c r="B451" s="20" t="s">
        <v>10</v>
      </c>
      <c r="C451" s="20" t="s">
        <v>523</v>
      </c>
      <c r="D451" s="20" t="s">
        <v>564</v>
      </c>
      <c r="E451" s="20" t="s">
        <v>594</v>
      </c>
      <c r="F451" s="27" t="n">
        <v>90</v>
      </c>
      <c r="G451" s="16" t="n">
        <v>200</v>
      </c>
    </row>
    <row r="452" s="68" customFormat="true" ht="20" hidden="false" customHeight="true" outlineLevel="0" collapsed="false">
      <c r="A452" s="13" t="n">
        <v>449</v>
      </c>
      <c r="B452" s="20" t="s">
        <v>10</v>
      </c>
      <c r="C452" s="20" t="s">
        <v>523</v>
      </c>
      <c r="D452" s="20" t="s">
        <v>564</v>
      </c>
      <c r="E452" s="20" t="s">
        <v>595</v>
      </c>
      <c r="F452" s="27" t="n">
        <v>90</v>
      </c>
      <c r="G452" s="16" t="n">
        <v>200</v>
      </c>
    </row>
    <row r="453" s="68" customFormat="true" ht="20" hidden="false" customHeight="true" outlineLevel="0" collapsed="false">
      <c r="A453" s="13" t="n">
        <v>450</v>
      </c>
      <c r="B453" s="20" t="s">
        <v>10</v>
      </c>
      <c r="C453" s="20" t="s">
        <v>523</v>
      </c>
      <c r="D453" s="20" t="s">
        <v>533</v>
      </c>
      <c r="E453" s="20" t="s">
        <v>596</v>
      </c>
      <c r="F453" s="27" t="n">
        <v>90</v>
      </c>
      <c r="G453" s="16" t="n">
        <v>200</v>
      </c>
    </row>
    <row r="454" s="68" customFormat="true" ht="20" hidden="false" customHeight="true" outlineLevel="0" collapsed="false">
      <c r="A454" s="13" t="n">
        <v>451</v>
      </c>
      <c r="B454" s="20" t="s">
        <v>10</v>
      </c>
      <c r="C454" s="20" t="s">
        <v>523</v>
      </c>
      <c r="D454" s="20" t="s">
        <v>549</v>
      </c>
      <c r="E454" s="20" t="s">
        <v>597</v>
      </c>
      <c r="F454" s="27" t="n">
        <v>90</v>
      </c>
      <c r="G454" s="16" t="n">
        <v>200</v>
      </c>
    </row>
    <row r="455" s="68" customFormat="true" ht="20" hidden="false" customHeight="true" outlineLevel="0" collapsed="false">
      <c r="A455" s="13" t="n">
        <v>452</v>
      </c>
      <c r="B455" s="20" t="s">
        <v>10</v>
      </c>
      <c r="C455" s="20" t="s">
        <v>523</v>
      </c>
      <c r="D455" s="69" t="s">
        <v>529</v>
      </c>
      <c r="E455" s="20" t="s">
        <v>598</v>
      </c>
      <c r="F455" s="27" t="n">
        <v>90</v>
      </c>
      <c r="G455" s="16" t="n">
        <v>200</v>
      </c>
    </row>
    <row r="456" s="68" customFormat="true" ht="20" hidden="false" customHeight="true" outlineLevel="0" collapsed="false">
      <c r="A456" s="13" t="n">
        <v>453</v>
      </c>
      <c r="B456" s="20" t="s">
        <v>10</v>
      </c>
      <c r="C456" s="20" t="s">
        <v>523</v>
      </c>
      <c r="D456" s="20" t="s">
        <v>559</v>
      </c>
      <c r="E456" s="20" t="s">
        <v>599</v>
      </c>
      <c r="F456" s="27" t="n">
        <v>90</v>
      </c>
      <c r="G456" s="16" t="n">
        <v>200</v>
      </c>
    </row>
    <row r="457" s="68" customFormat="true" ht="20" hidden="false" customHeight="true" outlineLevel="0" collapsed="false">
      <c r="A457" s="13" t="n">
        <v>454</v>
      </c>
      <c r="B457" s="20" t="s">
        <v>10</v>
      </c>
      <c r="C457" s="20" t="s">
        <v>523</v>
      </c>
      <c r="D457" s="20" t="s">
        <v>546</v>
      </c>
      <c r="E457" s="20" t="s">
        <v>299</v>
      </c>
      <c r="F457" s="27" t="n">
        <v>90</v>
      </c>
      <c r="G457" s="16" t="n">
        <v>200</v>
      </c>
    </row>
    <row r="458" s="68" customFormat="true" ht="20" hidden="false" customHeight="true" outlineLevel="0" collapsed="false">
      <c r="A458" s="13" t="n">
        <v>455</v>
      </c>
      <c r="B458" s="20" t="s">
        <v>10</v>
      </c>
      <c r="C458" s="20" t="s">
        <v>523</v>
      </c>
      <c r="D458" s="20" t="s">
        <v>541</v>
      </c>
      <c r="E458" s="20" t="s">
        <v>600</v>
      </c>
      <c r="F458" s="27" t="n">
        <v>90</v>
      </c>
      <c r="G458" s="16" t="n">
        <v>200</v>
      </c>
    </row>
    <row r="459" s="68" customFormat="true" ht="20" hidden="false" customHeight="true" outlineLevel="0" collapsed="false">
      <c r="A459" s="13" t="n">
        <v>456</v>
      </c>
      <c r="B459" s="20" t="s">
        <v>10</v>
      </c>
      <c r="C459" s="20" t="s">
        <v>523</v>
      </c>
      <c r="D459" s="20" t="s">
        <v>559</v>
      </c>
      <c r="E459" s="20" t="s">
        <v>601</v>
      </c>
      <c r="F459" s="27" t="n">
        <v>90</v>
      </c>
      <c r="G459" s="16" t="n">
        <v>400</v>
      </c>
    </row>
    <row r="460" s="18" customFormat="true" ht="20" hidden="false" customHeight="true" outlineLevel="0" collapsed="false">
      <c r="A460" s="13" t="n">
        <v>457</v>
      </c>
      <c r="B460" s="20" t="s">
        <v>10</v>
      </c>
      <c r="C460" s="20" t="s">
        <v>523</v>
      </c>
      <c r="D460" s="20" t="s">
        <v>546</v>
      </c>
      <c r="E460" s="20" t="s">
        <v>602</v>
      </c>
      <c r="F460" s="16" t="n">
        <v>90</v>
      </c>
      <c r="G460" s="16" t="n">
        <v>200</v>
      </c>
    </row>
    <row r="461" s="18" customFormat="true" ht="20" hidden="false" customHeight="true" outlineLevel="0" collapsed="false">
      <c r="A461" s="13" t="n">
        <v>458</v>
      </c>
      <c r="B461" s="14" t="s">
        <v>10</v>
      </c>
      <c r="C461" s="15" t="s">
        <v>603</v>
      </c>
      <c r="D461" s="15" t="s">
        <v>604</v>
      </c>
      <c r="E461" s="24" t="s">
        <v>605</v>
      </c>
      <c r="F461" s="13" t="n">
        <v>100</v>
      </c>
      <c r="G461" s="29" t="s">
        <v>606</v>
      </c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</row>
    <row r="462" s="18" customFormat="true" ht="20" hidden="false" customHeight="true" outlineLevel="0" collapsed="false">
      <c r="A462" s="13" t="n">
        <v>459</v>
      </c>
      <c r="B462" s="14" t="s">
        <v>10</v>
      </c>
      <c r="C462" s="15" t="s">
        <v>603</v>
      </c>
      <c r="D462" s="15" t="s">
        <v>607</v>
      </c>
      <c r="E462" s="24" t="s">
        <v>608</v>
      </c>
      <c r="F462" s="13" t="n">
        <v>100</v>
      </c>
      <c r="G462" s="29" t="s">
        <v>606</v>
      </c>
    </row>
    <row r="463" s="18" customFormat="true" ht="20" hidden="false" customHeight="true" outlineLevel="0" collapsed="false">
      <c r="A463" s="13" t="n">
        <v>460</v>
      </c>
      <c r="B463" s="14" t="s">
        <v>10</v>
      </c>
      <c r="C463" s="15" t="s">
        <v>603</v>
      </c>
      <c r="D463" s="15" t="s">
        <v>609</v>
      </c>
      <c r="E463" s="15" t="s">
        <v>610</v>
      </c>
      <c r="F463" s="13" t="n">
        <v>100</v>
      </c>
      <c r="G463" s="29" t="s">
        <v>606</v>
      </c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</row>
    <row r="464" s="18" customFormat="true" ht="20" hidden="false" customHeight="true" outlineLevel="0" collapsed="false">
      <c r="A464" s="13" t="n">
        <v>461</v>
      </c>
      <c r="B464" s="14" t="s">
        <v>10</v>
      </c>
      <c r="C464" s="15" t="s">
        <v>603</v>
      </c>
      <c r="D464" s="15" t="s">
        <v>611</v>
      </c>
      <c r="E464" s="70" t="s">
        <v>612</v>
      </c>
      <c r="F464" s="13" t="n">
        <v>100</v>
      </c>
      <c r="G464" s="29" t="s">
        <v>606</v>
      </c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</row>
    <row r="465" s="18" customFormat="true" ht="20" hidden="false" customHeight="true" outlineLevel="0" collapsed="false">
      <c r="A465" s="13" t="n">
        <v>462</v>
      </c>
      <c r="B465" s="14" t="s">
        <v>10</v>
      </c>
      <c r="C465" s="15" t="s">
        <v>603</v>
      </c>
      <c r="D465" s="15" t="s">
        <v>607</v>
      </c>
      <c r="E465" s="14" t="s">
        <v>613</v>
      </c>
      <c r="F465" s="53" t="n">
        <v>100</v>
      </c>
      <c r="G465" s="33" t="s">
        <v>606</v>
      </c>
    </row>
    <row r="466" s="18" customFormat="true" ht="20" hidden="false" customHeight="true" outlineLevel="0" collapsed="false">
      <c r="A466" s="13" t="n">
        <v>463</v>
      </c>
      <c r="B466" s="14" t="s">
        <v>10</v>
      </c>
      <c r="C466" s="15" t="s">
        <v>603</v>
      </c>
      <c r="D466" s="15" t="s">
        <v>614</v>
      </c>
      <c r="E466" s="15" t="s">
        <v>615</v>
      </c>
      <c r="F466" s="13" t="n">
        <v>96</v>
      </c>
      <c r="G466" s="29" t="n">
        <v>200</v>
      </c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03</v>
      </c>
      <c r="D467" s="15" t="s">
        <v>616</v>
      </c>
      <c r="E467" s="14" t="s">
        <v>617</v>
      </c>
      <c r="F467" s="53" t="n">
        <v>96</v>
      </c>
      <c r="G467" s="33" t="n">
        <v>200</v>
      </c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03</v>
      </c>
      <c r="D468" s="15" t="s">
        <v>618</v>
      </c>
      <c r="E468" s="14" t="s">
        <v>619</v>
      </c>
      <c r="F468" s="53" t="n">
        <v>96</v>
      </c>
      <c r="G468" s="33" t="n">
        <v>200</v>
      </c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03</v>
      </c>
      <c r="D469" s="15" t="s">
        <v>607</v>
      </c>
      <c r="E469" s="14" t="s">
        <v>620</v>
      </c>
      <c r="F469" s="53" t="n">
        <v>95</v>
      </c>
      <c r="G469" s="33" t="n">
        <v>200</v>
      </c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03</v>
      </c>
      <c r="D470" s="15" t="s">
        <v>609</v>
      </c>
      <c r="E470" s="14" t="s">
        <v>621</v>
      </c>
      <c r="F470" s="53" t="n">
        <v>95</v>
      </c>
      <c r="G470" s="33" t="n">
        <v>200</v>
      </c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03</v>
      </c>
      <c r="D471" s="15" t="s">
        <v>607</v>
      </c>
      <c r="E471" s="14" t="s">
        <v>622</v>
      </c>
      <c r="F471" s="53" t="n">
        <v>95</v>
      </c>
      <c r="G471" s="33" t="n">
        <v>200</v>
      </c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03</v>
      </c>
      <c r="D472" s="15" t="s">
        <v>614</v>
      </c>
      <c r="E472" s="14" t="s">
        <v>623</v>
      </c>
      <c r="F472" s="53" t="n">
        <v>95</v>
      </c>
      <c r="G472" s="33" t="n">
        <v>200</v>
      </c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03</v>
      </c>
      <c r="D473" s="15" t="s">
        <v>624</v>
      </c>
      <c r="E473" s="14" t="s">
        <v>625</v>
      </c>
      <c r="F473" s="53" t="n">
        <v>95</v>
      </c>
      <c r="G473" s="33" t="n">
        <v>200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03</v>
      </c>
      <c r="D474" s="15" t="s">
        <v>607</v>
      </c>
      <c r="E474" s="14" t="s">
        <v>626</v>
      </c>
      <c r="F474" s="53" t="n">
        <v>94</v>
      </c>
      <c r="G474" s="33" t="n">
        <v>200</v>
      </c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03</v>
      </c>
      <c r="D475" s="15" t="s">
        <v>609</v>
      </c>
      <c r="E475" s="14" t="s">
        <v>627</v>
      </c>
      <c r="F475" s="53" t="n">
        <v>94</v>
      </c>
      <c r="G475" s="33" t="n">
        <v>200</v>
      </c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03</v>
      </c>
      <c r="D476" s="15" t="s">
        <v>609</v>
      </c>
      <c r="E476" s="14" t="s">
        <v>628</v>
      </c>
      <c r="F476" s="53" t="n">
        <v>94</v>
      </c>
      <c r="G476" s="33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03</v>
      </c>
      <c r="D477" s="15" t="s">
        <v>611</v>
      </c>
      <c r="E477" s="14" t="s">
        <v>629</v>
      </c>
      <c r="F477" s="53" t="n">
        <v>94</v>
      </c>
      <c r="G477" s="33" t="n">
        <v>200</v>
      </c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03</v>
      </c>
      <c r="D478" s="15" t="s">
        <v>607</v>
      </c>
      <c r="E478" s="14" t="s">
        <v>630</v>
      </c>
      <c r="F478" s="53" t="n">
        <v>93</v>
      </c>
      <c r="G478" s="33" t="n">
        <v>200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03</v>
      </c>
      <c r="D479" s="15" t="s">
        <v>631</v>
      </c>
      <c r="E479" s="14" t="s">
        <v>632</v>
      </c>
      <c r="F479" s="53" t="n">
        <v>94</v>
      </c>
      <c r="G479" s="33" t="n">
        <v>200</v>
      </c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03</v>
      </c>
      <c r="D480" s="15" t="s">
        <v>633</v>
      </c>
      <c r="E480" s="14" t="s">
        <v>634</v>
      </c>
      <c r="F480" s="53" t="n">
        <v>93</v>
      </c>
      <c r="G480" s="33" t="n">
        <v>200</v>
      </c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03</v>
      </c>
      <c r="D481" s="15" t="s">
        <v>604</v>
      </c>
      <c r="E481" s="14" t="s">
        <v>635</v>
      </c>
      <c r="F481" s="53" t="n">
        <v>93</v>
      </c>
      <c r="G481" s="33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03</v>
      </c>
      <c r="D482" s="15" t="s">
        <v>633</v>
      </c>
      <c r="E482" s="14" t="s">
        <v>636</v>
      </c>
      <c r="F482" s="53" t="n">
        <v>93</v>
      </c>
      <c r="G482" s="33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03</v>
      </c>
      <c r="D483" s="15" t="s">
        <v>611</v>
      </c>
      <c r="E483" s="14" t="s">
        <v>637</v>
      </c>
      <c r="F483" s="53" t="n">
        <v>93</v>
      </c>
      <c r="G483" s="33" t="n">
        <v>200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03</v>
      </c>
      <c r="D484" s="15" t="s">
        <v>611</v>
      </c>
      <c r="E484" s="14" t="s">
        <v>638</v>
      </c>
      <c r="F484" s="53" t="n">
        <v>93</v>
      </c>
      <c r="G484" s="33" t="n">
        <v>200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03</v>
      </c>
      <c r="D485" s="15" t="s">
        <v>616</v>
      </c>
      <c r="E485" s="14" t="s">
        <v>639</v>
      </c>
      <c r="F485" s="53" t="n">
        <v>93</v>
      </c>
      <c r="G485" s="33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03</v>
      </c>
      <c r="D486" s="15" t="s">
        <v>618</v>
      </c>
      <c r="E486" s="14" t="s">
        <v>640</v>
      </c>
      <c r="F486" s="53" t="n">
        <v>93</v>
      </c>
      <c r="G486" s="33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03</v>
      </c>
      <c r="D487" s="15" t="s">
        <v>614</v>
      </c>
      <c r="E487" s="14" t="s">
        <v>641</v>
      </c>
      <c r="F487" s="53" t="n">
        <v>93</v>
      </c>
      <c r="G487" s="33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03</v>
      </c>
      <c r="D488" s="15" t="s">
        <v>611</v>
      </c>
      <c r="E488" s="14" t="s">
        <v>642</v>
      </c>
      <c r="F488" s="53" t="n">
        <v>93</v>
      </c>
      <c r="G488" s="33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03</v>
      </c>
      <c r="D489" s="15" t="s">
        <v>643</v>
      </c>
      <c r="E489" s="14" t="s">
        <v>644</v>
      </c>
      <c r="F489" s="53" t="n">
        <v>92</v>
      </c>
      <c r="G489" s="33" t="n">
        <v>200</v>
      </c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03</v>
      </c>
      <c r="D490" s="15" t="s">
        <v>618</v>
      </c>
      <c r="E490" s="14" t="s">
        <v>645</v>
      </c>
      <c r="F490" s="53" t="n">
        <v>92</v>
      </c>
      <c r="G490" s="33" t="n">
        <v>200</v>
      </c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03</v>
      </c>
      <c r="D491" s="15" t="s">
        <v>631</v>
      </c>
      <c r="E491" s="14" t="s">
        <v>646</v>
      </c>
      <c r="F491" s="53" t="n">
        <v>92</v>
      </c>
      <c r="G491" s="33" t="n">
        <v>200</v>
      </c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03</v>
      </c>
      <c r="D492" s="15" t="s">
        <v>616</v>
      </c>
      <c r="E492" s="14" t="s">
        <v>647</v>
      </c>
      <c r="F492" s="53" t="n">
        <v>92</v>
      </c>
      <c r="G492" s="33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03</v>
      </c>
      <c r="D493" s="15" t="s">
        <v>648</v>
      </c>
      <c r="E493" s="14" t="s">
        <v>649</v>
      </c>
      <c r="F493" s="53" t="n">
        <v>90</v>
      </c>
      <c r="G493" s="33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03</v>
      </c>
      <c r="D494" s="15" t="s">
        <v>650</v>
      </c>
      <c r="E494" s="14" t="s">
        <v>651</v>
      </c>
      <c r="F494" s="53" t="n">
        <v>90</v>
      </c>
      <c r="G494" s="33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03</v>
      </c>
      <c r="D495" s="15" t="s">
        <v>652</v>
      </c>
      <c r="E495" s="14" t="s">
        <v>653</v>
      </c>
      <c r="F495" s="53" t="n">
        <v>90</v>
      </c>
      <c r="G495" s="33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71" t="s">
        <v>603</v>
      </c>
      <c r="D496" s="15" t="s">
        <v>652</v>
      </c>
      <c r="E496" s="14" t="s">
        <v>654</v>
      </c>
      <c r="F496" s="53" t="n">
        <v>90</v>
      </c>
      <c r="G496" s="33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03</v>
      </c>
      <c r="D497" s="15" t="s">
        <v>655</v>
      </c>
      <c r="E497" s="14" t="s">
        <v>656</v>
      </c>
      <c r="F497" s="53" t="n">
        <v>90</v>
      </c>
      <c r="G497" s="72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03</v>
      </c>
      <c r="D498" s="15" t="s">
        <v>624</v>
      </c>
      <c r="E498" s="14" t="s">
        <v>657</v>
      </c>
      <c r="F498" s="53" t="n">
        <v>92</v>
      </c>
      <c r="G498" s="33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03</v>
      </c>
      <c r="D499" s="15" t="s">
        <v>618</v>
      </c>
      <c r="E499" s="14" t="s">
        <v>658</v>
      </c>
      <c r="F499" s="53" t="n">
        <v>92</v>
      </c>
      <c r="G499" s="33" t="n">
        <v>200</v>
      </c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03</v>
      </c>
      <c r="D500" s="15" t="s">
        <v>611</v>
      </c>
      <c r="E500" s="14" t="s">
        <v>659</v>
      </c>
      <c r="F500" s="53" t="n">
        <v>92</v>
      </c>
      <c r="G500" s="33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03</v>
      </c>
      <c r="D501" s="15" t="s">
        <v>607</v>
      </c>
      <c r="E501" s="14" t="s">
        <v>660</v>
      </c>
      <c r="F501" s="53" t="n">
        <v>92</v>
      </c>
      <c r="G501" s="33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03</v>
      </c>
      <c r="D502" s="15" t="s">
        <v>607</v>
      </c>
      <c r="E502" s="14" t="s">
        <v>661</v>
      </c>
      <c r="F502" s="53" t="n">
        <v>92</v>
      </c>
      <c r="G502" s="33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03</v>
      </c>
      <c r="D503" s="15" t="s">
        <v>633</v>
      </c>
      <c r="E503" s="14" t="s">
        <v>662</v>
      </c>
      <c r="F503" s="53" t="n">
        <v>92</v>
      </c>
      <c r="G503" s="33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03</v>
      </c>
      <c r="D504" s="15" t="s">
        <v>618</v>
      </c>
      <c r="E504" s="14" t="s">
        <v>663</v>
      </c>
      <c r="F504" s="53" t="n">
        <v>92</v>
      </c>
      <c r="G504" s="33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03</v>
      </c>
      <c r="D505" s="15" t="s">
        <v>633</v>
      </c>
      <c r="E505" s="14" t="s">
        <v>664</v>
      </c>
      <c r="F505" s="53" t="n">
        <v>91</v>
      </c>
      <c r="G505" s="33" t="n">
        <v>200</v>
      </c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03</v>
      </c>
      <c r="D506" s="15" t="s">
        <v>633</v>
      </c>
      <c r="E506" s="14" t="s">
        <v>665</v>
      </c>
      <c r="F506" s="53" t="n">
        <v>91</v>
      </c>
      <c r="G506" s="33" t="n">
        <v>200</v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03</v>
      </c>
      <c r="D507" s="15" t="s">
        <v>604</v>
      </c>
      <c r="E507" s="14" t="s">
        <v>666</v>
      </c>
      <c r="F507" s="53" t="n">
        <v>91</v>
      </c>
      <c r="G507" s="33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03</v>
      </c>
      <c r="D508" s="15" t="s">
        <v>611</v>
      </c>
      <c r="E508" s="14" t="s">
        <v>667</v>
      </c>
      <c r="F508" s="53" t="n">
        <v>91</v>
      </c>
      <c r="G508" s="33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03</v>
      </c>
      <c r="D509" s="15" t="s">
        <v>607</v>
      </c>
      <c r="E509" s="14" t="s">
        <v>668</v>
      </c>
      <c r="F509" s="53" t="n">
        <v>91</v>
      </c>
      <c r="G509" s="33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03</v>
      </c>
      <c r="D510" s="15" t="s">
        <v>607</v>
      </c>
      <c r="E510" s="14" t="s">
        <v>669</v>
      </c>
      <c r="F510" s="53" t="n">
        <v>91</v>
      </c>
      <c r="G510" s="33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03</v>
      </c>
      <c r="D511" s="15" t="s">
        <v>616</v>
      </c>
      <c r="E511" s="14" t="s">
        <v>670</v>
      </c>
      <c r="F511" s="53" t="n">
        <v>91</v>
      </c>
      <c r="G511" s="33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03</v>
      </c>
      <c r="D512" s="15" t="s">
        <v>616</v>
      </c>
      <c r="E512" s="14" t="s">
        <v>671</v>
      </c>
      <c r="F512" s="53" t="n">
        <v>91</v>
      </c>
      <c r="G512" s="33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03</v>
      </c>
      <c r="D513" s="15" t="s">
        <v>631</v>
      </c>
      <c r="E513" s="14" t="s">
        <v>672</v>
      </c>
      <c r="F513" s="53" t="n">
        <v>91</v>
      </c>
      <c r="G513" s="33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03</v>
      </c>
      <c r="D514" s="15" t="s">
        <v>631</v>
      </c>
      <c r="E514" s="14" t="s">
        <v>673</v>
      </c>
      <c r="F514" s="53" t="n">
        <v>91</v>
      </c>
      <c r="G514" s="33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03</v>
      </c>
      <c r="D515" s="15" t="s">
        <v>609</v>
      </c>
      <c r="E515" s="14" t="s">
        <v>674</v>
      </c>
      <c r="F515" s="53" t="n">
        <v>91</v>
      </c>
      <c r="G515" s="33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03</v>
      </c>
      <c r="D516" s="15" t="s">
        <v>604</v>
      </c>
      <c r="E516" s="14" t="s">
        <v>675</v>
      </c>
      <c r="F516" s="53" t="n">
        <v>91</v>
      </c>
      <c r="G516" s="33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03</v>
      </c>
      <c r="D517" s="15" t="s">
        <v>607</v>
      </c>
      <c r="E517" s="14" t="s">
        <v>676</v>
      </c>
      <c r="F517" s="53" t="n">
        <v>91</v>
      </c>
      <c r="G517" s="33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03</v>
      </c>
      <c r="D518" s="15" t="s">
        <v>624</v>
      </c>
      <c r="E518" s="14" t="s">
        <v>677</v>
      </c>
      <c r="F518" s="53" t="n">
        <v>91</v>
      </c>
      <c r="G518" s="33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03</v>
      </c>
      <c r="D519" s="15" t="s">
        <v>614</v>
      </c>
      <c r="E519" s="14" t="s">
        <v>678</v>
      </c>
      <c r="F519" s="53" t="n">
        <v>91</v>
      </c>
      <c r="G519" s="33" t="n">
        <v>200</v>
      </c>
    </row>
    <row r="520" s="75" customFormat="true" ht="20" hidden="false" customHeight="true" outlineLevel="0" collapsed="false">
      <c r="A520" s="13" t="n">
        <v>517</v>
      </c>
      <c r="B520" s="73" t="s">
        <v>10</v>
      </c>
      <c r="C520" s="73" t="s">
        <v>603</v>
      </c>
      <c r="D520" s="73" t="s">
        <v>611</v>
      </c>
      <c r="E520" s="73" t="s">
        <v>679</v>
      </c>
      <c r="F520" s="73" t="n">
        <v>91</v>
      </c>
      <c r="G520" s="74" t="n">
        <v>200</v>
      </c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03</v>
      </c>
      <c r="D521" s="15" t="s">
        <v>614</v>
      </c>
      <c r="E521" s="14" t="s">
        <v>680</v>
      </c>
      <c r="F521" s="53" t="n">
        <v>91</v>
      </c>
      <c r="G521" s="33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03</v>
      </c>
      <c r="D522" s="15" t="s">
        <v>611</v>
      </c>
      <c r="E522" s="14" t="s">
        <v>681</v>
      </c>
      <c r="F522" s="53" t="n">
        <v>91</v>
      </c>
      <c r="G522" s="33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03</v>
      </c>
      <c r="D523" s="15" t="s">
        <v>611</v>
      </c>
      <c r="E523" s="14" t="s">
        <v>682</v>
      </c>
      <c r="F523" s="53" t="n">
        <v>91</v>
      </c>
      <c r="G523" s="33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03</v>
      </c>
      <c r="D524" s="15" t="s">
        <v>604</v>
      </c>
      <c r="E524" s="14" t="s">
        <v>683</v>
      </c>
      <c r="F524" s="53" t="n">
        <v>91</v>
      </c>
      <c r="G524" s="33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03</v>
      </c>
      <c r="D525" s="15" t="s">
        <v>618</v>
      </c>
      <c r="E525" s="14" t="s">
        <v>684</v>
      </c>
      <c r="F525" s="53" t="n">
        <v>91</v>
      </c>
      <c r="G525" s="33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03</v>
      </c>
      <c r="D526" s="15" t="s">
        <v>607</v>
      </c>
      <c r="E526" s="14" t="s">
        <v>685</v>
      </c>
      <c r="F526" s="53" t="n">
        <v>90</v>
      </c>
      <c r="G526" s="33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03</v>
      </c>
      <c r="D527" s="15" t="s">
        <v>616</v>
      </c>
      <c r="E527" s="14" t="s">
        <v>686</v>
      </c>
      <c r="F527" s="53" t="n">
        <v>90</v>
      </c>
      <c r="G527" s="33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03</v>
      </c>
      <c r="D528" s="15" t="s">
        <v>607</v>
      </c>
      <c r="E528" s="14" t="s">
        <v>687</v>
      </c>
      <c r="F528" s="53" t="n">
        <v>90</v>
      </c>
      <c r="G528" s="33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03</v>
      </c>
      <c r="D529" s="15" t="s">
        <v>607</v>
      </c>
      <c r="E529" s="14" t="s">
        <v>688</v>
      </c>
      <c r="F529" s="53" t="n">
        <v>90</v>
      </c>
      <c r="G529" s="33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03</v>
      </c>
      <c r="D530" s="15" t="s">
        <v>618</v>
      </c>
      <c r="E530" s="14" t="s">
        <v>689</v>
      </c>
      <c r="F530" s="53" t="n">
        <v>90</v>
      </c>
      <c r="G530" s="33" t="n">
        <v>200</v>
      </c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03</v>
      </c>
      <c r="D531" s="15" t="s">
        <v>611</v>
      </c>
      <c r="E531" s="14" t="s">
        <v>26</v>
      </c>
      <c r="F531" s="53" t="n">
        <v>90</v>
      </c>
      <c r="G531" s="33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03</v>
      </c>
      <c r="D532" s="15" t="s">
        <v>611</v>
      </c>
      <c r="E532" s="14" t="s">
        <v>690</v>
      </c>
      <c r="F532" s="53" t="n">
        <v>90</v>
      </c>
      <c r="G532" s="33" t="n">
        <v>200</v>
      </c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03</v>
      </c>
      <c r="D533" s="15" t="s">
        <v>611</v>
      </c>
      <c r="E533" s="14" t="s">
        <v>691</v>
      </c>
      <c r="F533" s="53" t="n">
        <v>90</v>
      </c>
      <c r="G533" s="33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03</v>
      </c>
      <c r="D534" s="15" t="s">
        <v>618</v>
      </c>
      <c r="E534" s="14" t="s">
        <v>692</v>
      </c>
      <c r="F534" s="53" t="n">
        <v>90</v>
      </c>
      <c r="G534" s="33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03</v>
      </c>
      <c r="D535" s="15" t="s">
        <v>633</v>
      </c>
      <c r="E535" s="14" t="s">
        <v>693</v>
      </c>
      <c r="F535" s="53" t="n">
        <v>90</v>
      </c>
      <c r="G535" s="33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03</v>
      </c>
      <c r="D536" s="15" t="s">
        <v>607</v>
      </c>
      <c r="E536" s="14" t="s">
        <v>694</v>
      </c>
      <c r="F536" s="53" t="n">
        <v>90</v>
      </c>
      <c r="G536" s="33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03</v>
      </c>
      <c r="D537" s="15" t="s">
        <v>609</v>
      </c>
      <c r="E537" s="14" t="s">
        <v>695</v>
      </c>
      <c r="F537" s="53" t="n">
        <v>90</v>
      </c>
      <c r="G537" s="33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03</v>
      </c>
      <c r="D538" s="15" t="s">
        <v>618</v>
      </c>
      <c r="E538" s="14" t="s">
        <v>696</v>
      </c>
      <c r="F538" s="53" t="n">
        <v>90</v>
      </c>
      <c r="G538" s="33" t="n">
        <v>200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03</v>
      </c>
      <c r="D539" s="15" t="s">
        <v>611</v>
      </c>
      <c r="E539" s="14" t="s">
        <v>697</v>
      </c>
      <c r="F539" s="53" t="n">
        <v>90</v>
      </c>
      <c r="G539" s="33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03</v>
      </c>
      <c r="D540" s="15" t="s">
        <v>607</v>
      </c>
      <c r="E540" s="14" t="s">
        <v>698</v>
      </c>
      <c r="F540" s="53" t="n">
        <v>90</v>
      </c>
      <c r="G540" s="33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03</v>
      </c>
      <c r="D541" s="15" t="s">
        <v>618</v>
      </c>
      <c r="E541" s="14" t="s">
        <v>699</v>
      </c>
      <c r="F541" s="53" t="n">
        <v>90</v>
      </c>
      <c r="G541" s="33" t="n">
        <v>200</v>
      </c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03</v>
      </c>
      <c r="D542" s="15" t="s">
        <v>618</v>
      </c>
      <c r="E542" s="14" t="s">
        <v>700</v>
      </c>
      <c r="F542" s="53" t="n">
        <v>90</v>
      </c>
      <c r="G542" s="33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03</v>
      </c>
      <c r="D543" s="15" t="s">
        <v>631</v>
      </c>
      <c r="E543" s="14" t="s">
        <v>701</v>
      </c>
      <c r="F543" s="53" t="n">
        <v>90</v>
      </c>
      <c r="G543" s="33" t="n">
        <v>200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03</v>
      </c>
      <c r="D544" s="15" t="s">
        <v>611</v>
      </c>
      <c r="E544" s="14" t="s">
        <v>702</v>
      </c>
      <c r="F544" s="53" t="n">
        <v>90</v>
      </c>
      <c r="G544" s="33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03</v>
      </c>
      <c r="D545" s="15" t="s">
        <v>624</v>
      </c>
      <c r="E545" s="14" t="s">
        <v>703</v>
      </c>
      <c r="F545" s="53" t="n">
        <v>90</v>
      </c>
      <c r="G545" s="33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03</v>
      </c>
      <c r="D546" s="15" t="s">
        <v>618</v>
      </c>
      <c r="E546" s="14" t="s">
        <v>704</v>
      </c>
      <c r="F546" s="53" t="n">
        <v>90</v>
      </c>
      <c r="G546" s="33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03</v>
      </c>
      <c r="D547" s="15" t="s">
        <v>618</v>
      </c>
      <c r="E547" s="15" t="s">
        <v>705</v>
      </c>
      <c r="F547" s="53" t="n">
        <v>91</v>
      </c>
      <c r="G547" s="33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03</v>
      </c>
      <c r="D548" s="15" t="s">
        <v>611</v>
      </c>
      <c r="E548" s="14" t="s">
        <v>706</v>
      </c>
      <c r="F548" s="53" t="n">
        <v>90</v>
      </c>
      <c r="G548" s="33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03</v>
      </c>
      <c r="D549" s="15" t="s">
        <v>611</v>
      </c>
      <c r="E549" s="14" t="s">
        <v>707</v>
      </c>
      <c r="F549" s="29" t="s">
        <v>167</v>
      </c>
      <c r="G549" s="33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03</v>
      </c>
      <c r="D550" s="15" t="s">
        <v>611</v>
      </c>
      <c r="E550" s="14" t="s">
        <v>708</v>
      </c>
      <c r="F550" s="29" t="s">
        <v>167</v>
      </c>
      <c r="G550" s="33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4" t="s">
        <v>603</v>
      </c>
      <c r="D551" s="15" t="s">
        <v>607</v>
      </c>
      <c r="E551" s="15" t="s">
        <v>709</v>
      </c>
      <c r="F551" s="16" t="n">
        <v>90</v>
      </c>
      <c r="G551" s="16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4" t="s">
        <v>603</v>
      </c>
      <c r="D552" s="15" t="s">
        <v>604</v>
      </c>
      <c r="E552" s="15" t="s">
        <v>710</v>
      </c>
      <c r="F552" s="16" t="n">
        <v>90</v>
      </c>
      <c r="G552" s="16" t="n">
        <v>200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4" t="s">
        <v>603</v>
      </c>
      <c r="D553" s="15" t="s">
        <v>607</v>
      </c>
      <c r="E553" s="15" t="s">
        <v>711</v>
      </c>
      <c r="F553" s="16" t="n">
        <v>90</v>
      </c>
      <c r="G553" s="67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03</v>
      </c>
      <c r="D554" s="14" t="s">
        <v>611</v>
      </c>
      <c r="E554" s="15" t="s">
        <v>712</v>
      </c>
      <c r="F554" s="16" t="n">
        <v>90</v>
      </c>
      <c r="G554" s="67" t="s">
        <v>173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03</v>
      </c>
      <c r="D555" s="14" t="s">
        <v>604</v>
      </c>
      <c r="E555" s="15" t="s">
        <v>713</v>
      </c>
      <c r="F555" s="16" t="n">
        <v>90</v>
      </c>
      <c r="G555" s="16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03</v>
      </c>
      <c r="D556" s="15" t="s">
        <v>616</v>
      </c>
      <c r="E556" s="15" t="s">
        <v>169</v>
      </c>
      <c r="F556" s="16" t="n">
        <v>90</v>
      </c>
      <c r="G556" s="16" t="n">
        <v>200</v>
      </c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03</v>
      </c>
      <c r="D557" s="15" t="s">
        <v>607</v>
      </c>
      <c r="E557" s="15" t="s">
        <v>714</v>
      </c>
      <c r="F557" s="16" t="n">
        <v>90</v>
      </c>
      <c r="G557" s="16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03</v>
      </c>
      <c r="D558" s="15" t="s">
        <v>624</v>
      </c>
      <c r="E558" s="15" t="s">
        <v>715</v>
      </c>
      <c r="F558" s="16" t="n">
        <v>90</v>
      </c>
      <c r="G558" s="16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03</v>
      </c>
      <c r="D559" s="15" t="s">
        <v>614</v>
      </c>
      <c r="E559" s="15" t="s">
        <v>716</v>
      </c>
      <c r="F559" s="16" t="n">
        <v>93</v>
      </c>
      <c r="G559" s="16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03</v>
      </c>
      <c r="D560" s="15" t="s">
        <v>607</v>
      </c>
      <c r="E560" s="14" t="s">
        <v>717</v>
      </c>
      <c r="F560" s="13" t="n">
        <v>90</v>
      </c>
      <c r="G560" s="72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03</v>
      </c>
      <c r="D561" s="15" t="s">
        <v>607</v>
      </c>
      <c r="E561" s="14" t="s">
        <v>718</v>
      </c>
      <c r="F561" s="16" t="n">
        <v>91</v>
      </c>
      <c r="G561" s="76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03</v>
      </c>
      <c r="D562" s="15" t="s">
        <v>618</v>
      </c>
      <c r="E562" s="15" t="s">
        <v>719</v>
      </c>
      <c r="F562" s="16" t="n">
        <v>90</v>
      </c>
      <c r="G562" s="72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03</v>
      </c>
      <c r="D563" s="15" t="s">
        <v>633</v>
      </c>
      <c r="E563" s="15" t="s">
        <v>720</v>
      </c>
      <c r="F563" s="16" t="n">
        <v>91</v>
      </c>
      <c r="G563" s="72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03</v>
      </c>
      <c r="D564" s="14" t="s">
        <v>609</v>
      </c>
      <c r="E564" s="15" t="s">
        <v>721</v>
      </c>
      <c r="F564" s="16" t="n">
        <v>90</v>
      </c>
      <c r="G564" s="72" t="n">
        <v>200</v>
      </c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03</v>
      </c>
      <c r="D565" s="15" t="s">
        <v>611</v>
      </c>
      <c r="E565" s="15" t="s">
        <v>722</v>
      </c>
      <c r="F565" s="13" t="n">
        <v>90</v>
      </c>
      <c r="G565" s="72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03</v>
      </c>
      <c r="D566" s="15" t="s">
        <v>611</v>
      </c>
      <c r="E566" s="24" t="s">
        <v>723</v>
      </c>
      <c r="F566" s="16" t="n">
        <v>91</v>
      </c>
      <c r="G566" s="72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03</v>
      </c>
      <c r="D567" s="15" t="s">
        <v>611</v>
      </c>
      <c r="E567" s="14" t="s">
        <v>724</v>
      </c>
      <c r="F567" s="16" t="n">
        <v>90</v>
      </c>
      <c r="G567" s="72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03</v>
      </c>
      <c r="D568" s="15" t="s">
        <v>611</v>
      </c>
      <c r="E568" s="14" t="s">
        <v>725</v>
      </c>
      <c r="F568" s="13" t="n">
        <v>90</v>
      </c>
      <c r="G568" s="72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03</v>
      </c>
      <c r="D569" s="15" t="s">
        <v>604</v>
      </c>
      <c r="E569" s="14" t="s">
        <v>726</v>
      </c>
      <c r="F569" s="16" t="n">
        <v>91</v>
      </c>
      <c r="G569" s="72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03</v>
      </c>
      <c r="D570" s="15" t="s">
        <v>604</v>
      </c>
      <c r="E570" s="14" t="s">
        <v>727</v>
      </c>
      <c r="F570" s="16" t="n">
        <v>90</v>
      </c>
      <c r="G570" s="72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03</v>
      </c>
      <c r="D571" s="14" t="s">
        <v>609</v>
      </c>
      <c r="E571" s="14" t="s">
        <v>728</v>
      </c>
      <c r="F571" s="16" t="n">
        <v>91</v>
      </c>
      <c r="G571" s="72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03</v>
      </c>
      <c r="D572" s="15" t="s">
        <v>607</v>
      </c>
      <c r="E572" s="14" t="s">
        <v>729</v>
      </c>
      <c r="F572" s="16" t="n">
        <v>93</v>
      </c>
      <c r="G572" s="72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03</v>
      </c>
      <c r="D573" s="15" t="s">
        <v>618</v>
      </c>
      <c r="E573" s="14" t="s">
        <v>730</v>
      </c>
      <c r="F573" s="13" t="n">
        <v>90</v>
      </c>
      <c r="G573" s="72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03</v>
      </c>
      <c r="D574" s="24" t="s">
        <v>609</v>
      </c>
      <c r="E574" s="24" t="s">
        <v>731</v>
      </c>
      <c r="F574" s="16" t="n">
        <v>90</v>
      </c>
      <c r="G574" s="72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03</v>
      </c>
      <c r="D575" s="24" t="s">
        <v>611</v>
      </c>
      <c r="E575" s="24" t="s">
        <v>732</v>
      </c>
      <c r="F575" s="16" t="n">
        <v>91</v>
      </c>
      <c r="G575" s="72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03</v>
      </c>
      <c r="D576" s="24" t="s">
        <v>616</v>
      </c>
      <c r="E576" s="24" t="s">
        <v>733</v>
      </c>
      <c r="F576" s="16" t="n">
        <v>91</v>
      </c>
      <c r="G576" s="72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03</v>
      </c>
      <c r="D577" s="24" t="s">
        <v>618</v>
      </c>
      <c r="E577" s="24" t="s">
        <v>734</v>
      </c>
      <c r="F577" s="16" t="n">
        <v>90</v>
      </c>
      <c r="G577" s="72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03</v>
      </c>
      <c r="D578" s="14" t="s">
        <v>604</v>
      </c>
      <c r="E578" s="24" t="s">
        <v>735</v>
      </c>
      <c r="F578" s="16" t="n">
        <v>90</v>
      </c>
      <c r="G578" s="72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03</v>
      </c>
      <c r="D579" s="14" t="s">
        <v>604</v>
      </c>
      <c r="E579" s="24" t="s">
        <v>736</v>
      </c>
      <c r="F579" s="16" t="n">
        <v>90</v>
      </c>
      <c r="G579" s="72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03</v>
      </c>
      <c r="D580" s="24" t="s">
        <v>614</v>
      </c>
      <c r="E580" s="24" t="s">
        <v>737</v>
      </c>
      <c r="F580" s="16" t="n">
        <v>90</v>
      </c>
      <c r="G580" s="72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03</v>
      </c>
      <c r="D581" s="24" t="s">
        <v>633</v>
      </c>
      <c r="E581" s="24" t="s">
        <v>738</v>
      </c>
      <c r="F581" s="16" t="n">
        <v>90</v>
      </c>
      <c r="G581" s="72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03</v>
      </c>
      <c r="D582" s="24" t="s">
        <v>633</v>
      </c>
      <c r="E582" s="24" t="s">
        <v>739</v>
      </c>
      <c r="F582" s="16" t="n">
        <v>90</v>
      </c>
      <c r="G582" s="72" t="n">
        <v>200</v>
      </c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03</v>
      </c>
      <c r="D583" s="24" t="s">
        <v>611</v>
      </c>
      <c r="E583" s="24" t="s">
        <v>740</v>
      </c>
      <c r="F583" s="16" t="n">
        <v>90</v>
      </c>
      <c r="G583" s="72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03</v>
      </c>
      <c r="D584" s="24" t="s">
        <v>633</v>
      </c>
      <c r="E584" s="24" t="s">
        <v>741</v>
      </c>
      <c r="F584" s="16" t="n">
        <v>90</v>
      </c>
      <c r="G584" s="72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03</v>
      </c>
      <c r="D585" s="24" t="s">
        <v>618</v>
      </c>
      <c r="E585" s="24" t="s">
        <v>742</v>
      </c>
      <c r="F585" s="16" t="n">
        <v>90</v>
      </c>
      <c r="G585" s="72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03</v>
      </c>
      <c r="D586" s="24" t="s">
        <v>618</v>
      </c>
      <c r="E586" s="24" t="s">
        <v>743</v>
      </c>
      <c r="F586" s="16" t="n">
        <v>90</v>
      </c>
      <c r="G586" s="72" t="n">
        <v>200</v>
      </c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03</v>
      </c>
      <c r="D587" s="14" t="s">
        <v>609</v>
      </c>
      <c r="E587" s="24" t="s">
        <v>744</v>
      </c>
      <c r="F587" s="16" t="n">
        <v>90</v>
      </c>
      <c r="G587" s="72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03</v>
      </c>
      <c r="D588" s="14" t="s">
        <v>624</v>
      </c>
      <c r="E588" s="24" t="s">
        <v>745</v>
      </c>
      <c r="F588" s="16" t="n">
        <v>90</v>
      </c>
      <c r="G588" s="72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03</v>
      </c>
      <c r="D589" s="15" t="s">
        <v>611</v>
      </c>
      <c r="E589" s="14" t="s">
        <v>746</v>
      </c>
      <c r="F589" s="53" t="n">
        <v>90</v>
      </c>
      <c r="G589" s="72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03</v>
      </c>
      <c r="D590" s="15" t="s">
        <v>609</v>
      </c>
      <c r="E590" s="14" t="s">
        <v>747</v>
      </c>
      <c r="F590" s="53" t="n">
        <v>91</v>
      </c>
      <c r="G590" s="72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03</v>
      </c>
      <c r="D591" s="15" t="s">
        <v>618</v>
      </c>
      <c r="E591" s="14" t="s">
        <v>748</v>
      </c>
      <c r="F591" s="53" t="n">
        <v>91</v>
      </c>
      <c r="G591" s="72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03</v>
      </c>
      <c r="D592" s="15" t="s">
        <v>618</v>
      </c>
      <c r="E592" s="14" t="s">
        <v>749</v>
      </c>
      <c r="F592" s="53" t="n">
        <v>90</v>
      </c>
      <c r="G592" s="72" t="n">
        <v>200</v>
      </c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5" t="s">
        <v>603</v>
      </c>
      <c r="D593" s="15" t="s">
        <v>616</v>
      </c>
      <c r="E593" s="14" t="s">
        <v>750</v>
      </c>
      <c r="F593" s="53" t="n">
        <v>90</v>
      </c>
      <c r="G593" s="72" t="n">
        <v>200</v>
      </c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03</v>
      </c>
      <c r="D594" s="15" t="s">
        <v>611</v>
      </c>
      <c r="E594" s="70" t="s">
        <v>751</v>
      </c>
      <c r="F594" s="13" t="n">
        <v>90</v>
      </c>
      <c r="G594" s="71" t="n">
        <v>200</v>
      </c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5" t="s">
        <v>603</v>
      </c>
      <c r="D595" s="15" t="s">
        <v>611</v>
      </c>
      <c r="E595" s="70" t="s">
        <v>752</v>
      </c>
      <c r="F595" s="13" t="n">
        <v>90</v>
      </c>
      <c r="G595" s="71" t="n">
        <v>200</v>
      </c>
    </row>
    <row r="596" s="18" customFormat="true" ht="20" hidden="false" customHeight="true" outlineLevel="0" collapsed="false">
      <c r="A596" s="13" t="n">
        <v>593</v>
      </c>
      <c r="B596" s="14" t="s">
        <v>10</v>
      </c>
      <c r="C596" s="14" t="s">
        <v>603</v>
      </c>
      <c r="D596" s="15" t="s">
        <v>611</v>
      </c>
      <c r="E596" s="70" t="s">
        <v>753</v>
      </c>
      <c r="F596" s="13" t="n">
        <v>90</v>
      </c>
      <c r="G596" s="71" t="n">
        <v>200</v>
      </c>
    </row>
    <row r="597" s="30" customFormat="true" ht="20" hidden="false" customHeight="true" outlineLevel="0" collapsed="false">
      <c r="A597" s="13" t="n">
        <v>594</v>
      </c>
      <c r="B597" s="71" t="s">
        <v>10</v>
      </c>
      <c r="C597" s="71" t="s">
        <v>603</v>
      </c>
      <c r="D597" s="71" t="s">
        <v>604</v>
      </c>
      <c r="E597" s="71" t="s">
        <v>754</v>
      </c>
      <c r="F597" s="71" t="n">
        <v>91</v>
      </c>
      <c r="G597" s="71" t="n">
        <v>200</v>
      </c>
    </row>
    <row r="598" s="30" customFormat="true" ht="20" hidden="false" customHeight="true" outlineLevel="0" collapsed="false">
      <c r="A598" s="13" t="n">
        <v>595</v>
      </c>
      <c r="B598" s="71" t="s">
        <v>10</v>
      </c>
      <c r="C598" s="71" t="s">
        <v>603</v>
      </c>
      <c r="D598" s="71" t="s">
        <v>611</v>
      </c>
      <c r="E598" s="71" t="s">
        <v>755</v>
      </c>
      <c r="F598" s="71" t="n">
        <v>95</v>
      </c>
      <c r="G598" s="71" t="n">
        <v>200</v>
      </c>
    </row>
    <row r="599" s="30" customFormat="true" ht="20" hidden="false" customHeight="true" outlineLevel="0" collapsed="false">
      <c r="A599" s="13" t="n">
        <v>596</v>
      </c>
      <c r="B599" s="15" t="s">
        <v>10</v>
      </c>
      <c r="C599" s="15" t="s">
        <v>603</v>
      </c>
      <c r="D599" s="15" t="s">
        <v>631</v>
      </c>
      <c r="E599" s="70" t="s">
        <v>756</v>
      </c>
      <c r="F599" s="53" t="n">
        <v>90</v>
      </c>
      <c r="G599" s="71" t="n">
        <v>200</v>
      </c>
    </row>
    <row r="600" s="30" customFormat="true" ht="20" hidden="false" customHeight="true" outlineLevel="0" collapsed="false">
      <c r="A600" s="13" t="n">
        <v>597</v>
      </c>
      <c r="B600" s="15" t="s">
        <v>10</v>
      </c>
      <c r="C600" s="15" t="s">
        <v>603</v>
      </c>
      <c r="D600" s="15" t="s">
        <v>611</v>
      </c>
      <c r="E600" s="70" t="s">
        <v>757</v>
      </c>
      <c r="F600" s="53" t="n">
        <v>90</v>
      </c>
      <c r="G600" s="71" t="n">
        <v>200</v>
      </c>
    </row>
    <row r="601" s="30" customFormat="true" ht="20" hidden="false" customHeight="true" outlineLevel="0" collapsed="false">
      <c r="A601" s="13" t="n">
        <v>598</v>
      </c>
      <c r="B601" s="15" t="s">
        <v>10</v>
      </c>
      <c r="C601" s="15" t="s">
        <v>603</v>
      </c>
      <c r="D601" s="15" t="s">
        <v>611</v>
      </c>
      <c r="E601" s="70" t="s">
        <v>758</v>
      </c>
      <c r="F601" s="53" t="n">
        <v>91</v>
      </c>
      <c r="G601" s="71" t="n">
        <v>200</v>
      </c>
    </row>
    <row r="602" s="30" customFormat="true" ht="20" hidden="false" customHeight="true" outlineLevel="0" collapsed="false">
      <c r="A602" s="13" t="n">
        <v>599</v>
      </c>
      <c r="B602" s="15" t="s">
        <v>10</v>
      </c>
      <c r="C602" s="15" t="s">
        <v>603</v>
      </c>
      <c r="D602" s="15" t="s">
        <v>607</v>
      </c>
      <c r="E602" s="15" t="s">
        <v>759</v>
      </c>
      <c r="F602" s="53" t="n">
        <v>90</v>
      </c>
      <c r="G602" s="71" t="n">
        <v>200</v>
      </c>
    </row>
    <row r="603" s="30" customFormat="true" ht="20" hidden="false" customHeight="true" outlineLevel="0" collapsed="false">
      <c r="A603" s="13" t="n">
        <v>600</v>
      </c>
      <c r="B603" s="15" t="s">
        <v>10</v>
      </c>
      <c r="C603" s="15" t="s">
        <v>603</v>
      </c>
      <c r="D603" s="15" t="s">
        <v>609</v>
      </c>
      <c r="E603" s="15" t="s">
        <v>760</v>
      </c>
      <c r="F603" s="53" t="n">
        <v>90</v>
      </c>
      <c r="G603" s="71" t="n">
        <v>200</v>
      </c>
    </row>
    <row r="604" s="30" customFormat="true" ht="20" hidden="false" customHeight="true" outlineLevel="0" collapsed="false">
      <c r="A604" s="13" t="n">
        <v>601</v>
      </c>
      <c r="B604" s="15" t="s">
        <v>10</v>
      </c>
      <c r="C604" s="15" t="s">
        <v>603</v>
      </c>
      <c r="D604" s="71" t="s">
        <v>655</v>
      </c>
      <c r="E604" s="71" t="s">
        <v>761</v>
      </c>
      <c r="F604" s="71" t="n">
        <v>90</v>
      </c>
      <c r="G604" s="71" t="n">
        <v>200</v>
      </c>
    </row>
    <row r="605" s="30" customFormat="true" ht="20" hidden="false" customHeight="true" outlineLevel="0" collapsed="false">
      <c r="A605" s="13" t="n">
        <v>602</v>
      </c>
      <c r="B605" s="71" t="s">
        <v>10</v>
      </c>
      <c r="C605" s="71" t="s">
        <v>603</v>
      </c>
      <c r="D605" s="71" t="s">
        <v>648</v>
      </c>
      <c r="E605" s="71" t="s">
        <v>762</v>
      </c>
      <c r="F605" s="71" t="n">
        <v>90</v>
      </c>
      <c r="G605" s="71" t="n">
        <v>200</v>
      </c>
    </row>
    <row r="606" s="18" customFormat="true" ht="20" hidden="false" customHeight="true" outlineLevel="0" collapsed="false">
      <c r="A606" s="13" t="n">
        <v>603</v>
      </c>
      <c r="B606" s="77" t="s">
        <v>10</v>
      </c>
      <c r="C606" s="15" t="s">
        <v>603</v>
      </c>
      <c r="D606" s="71" t="s">
        <v>763</v>
      </c>
      <c r="E606" s="77" t="s">
        <v>764</v>
      </c>
      <c r="F606" s="71" t="n">
        <v>91</v>
      </c>
      <c r="G606" s="71" t="n">
        <v>200</v>
      </c>
    </row>
    <row r="607" s="18" customFormat="true" ht="20" hidden="false" customHeight="true" outlineLevel="0" collapsed="false">
      <c r="A607" s="13" t="n">
        <v>604</v>
      </c>
      <c r="B607" s="77" t="s">
        <v>10</v>
      </c>
      <c r="C607" s="15" t="s">
        <v>603</v>
      </c>
      <c r="D607" s="71" t="s">
        <v>765</v>
      </c>
      <c r="E607" s="77" t="s">
        <v>766</v>
      </c>
      <c r="F607" s="71" t="n">
        <v>90</v>
      </c>
      <c r="G607" s="71" t="n">
        <v>200</v>
      </c>
    </row>
    <row r="608" s="18" customFormat="true" ht="20" hidden="false" customHeight="true" outlineLevel="0" collapsed="false">
      <c r="A608" s="13" t="n">
        <v>605</v>
      </c>
      <c r="B608" s="77" t="s">
        <v>10</v>
      </c>
      <c r="C608" s="15" t="s">
        <v>603</v>
      </c>
      <c r="D608" s="71" t="s">
        <v>650</v>
      </c>
      <c r="E608" s="77" t="s">
        <v>767</v>
      </c>
      <c r="F608" s="71" t="n">
        <v>90</v>
      </c>
      <c r="G608" s="71" t="n">
        <v>200</v>
      </c>
    </row>
    <row r="609" s="18" customFormat="true" ht="20" hidden="false" customHeight="true" outlineLevel="0" collapsed="false">
      <c r="A609" s="13" t="n">
        <v>606</v>
      </c>
      <c r="B609" s="77" t="s">
        <v>10</v>
      </c>
      <c r="C609" s="71" t="s">
        <v>603</v>
      </c>
      <c r="D609" s="71" t="s">
        <v>648</v>
      </c>
      <c r="E609" s="77" t="s">
        <v>768</v>
      </c>
      <c r="F609" s="71" t="n">
        <v>90</v>
      </c>
      <c r="G609" s="71" t="n">
        <v>200</v>
      </c>
    </row>
    <row r="610" s="18" customFormat="true" ht="20" hidden="false" customHeight="true" outlineLevel="0" collapsed="false">
      <c r="A610" s="13" t="n">
        <v>607</v>
      </c>
      <c r="B610" s="77" t="s">
        <v>10</v>
      </c>
      <c r="C610" s="71" t="s">
        <v>603</v>
      </c>
      <c r="D610" s="71" t="s">
        <v>769</v>
      </c>
      <c r="E610" s="77" t="s">
        <v>770</v>
      </c>
      <c r="F610" s="71" t="n">
        <v>90</v>
      </c>
      <c r="G610" s="71" t="n">
        <v>200</v>
      </c>
    </row>
    <row r="611" s="18" customFormat="true" ht="20" hidden="false" customHeight="true" outlineLevel="0" collapsed="false">
      <c r="A611" s="13" t="n">
        <v>608</v>
      </c>
      <c r="B611" s="77" t="s">
        <v>10</v>
      </c>
      <c r="C611" s="15" t="s">
        <v>603</v>
      </c>
      <c r="D611" s="71" t="s">
        <v>769</v>
      </c>
      <c r="E611" s="77" t="s">
        <v>771</v>
      </c>
      <c r="F611" s="71" t="n">
        <v>90</v>
      </c>
      <c r="G611" s="71" t="n">
        <v>200</v>
      </c>
    </row>
    <row r="612" s="18" customFormat="true" ht="20" hidden="false" customHeight="true" outlineLevel="0" collapsed="false">
      <c r="A612" s="13" t="n">
        <v>609</v>
      </c>
      <c r="B612" s="14" t="s">
        <v>10</v>
      </c>
      <c r="C612" s="15" t="s">
        <v>603</v>
      </c>
      <c r="D612" s="71" t="s">
        <v>769</v>
      </c>
      <c r="E612" s="77" t="s">
        <v>772</v>
      </c>
      <c r="F612" s="71" t="n">
        <v>90</v>
      </c>
      <c r="G612" s="71" t="n">
        <v>200</v>
      </c>
    </row>
    <row r="613" s="18" customFormat="true" ht="20" hidden="false" customHeight="true" outlineLevel="0" collapsed="false">
      <c r="A613" s="13" t="n">
        <v>610</v>
      </c>
      <c r="B613" s="14" t="s">
        <v>10</v>
      </c>
      <c r="C613" s="71" t="s">
        <v>603</v>
      </c>
      <c r="D613" s="71" t="s">
        <v>773</v>
      </c>
      <c r="E613" s="77" t="s">
        <v>774</v>
      </c>
      <c r="F613" s="71" t="n">
        <v>90</v>
      </c>
      <c r="G613" s="71" t="n">
        <v>200</v>
      </c>
    </row>
    <row r="614" s="18" customFormat="true" ht="20" hidden="false" customHeight="true" outlineLevel="0" collapsed="false">
      <c r="A614" s="13" t="n">
        <v>611</v>
      </c>
      <c r="B614" s="77" t="s">
        <v>10</v>
      </c>
      <c r="C614" s="15" t="s">
        <v>603</v>
      </c>
      <c r="D614" s="71" t="s">
        <v>773</v>
      </c>
      <c r="E614" s="77" t="s">
        <v>775</v>
      </c>
      <c r="F614" s="71" t="n">
        <v>90</v>
      </c>
      <c r="G614" s="71" t="n">
        <v>200</v>
      </c>
    </row>
    <row r="615" s="18" customFormat="true" ht="20" hidden="false" customHeight="true" outlineLevel="0" collapsed="false">
      <c r="A615" s="13" t="n">
        <v>612</v>
      </c>
      <c r="B615" s="77" t="s">
        <v>10</v>
      </c>
      <c r="C615" s="71" t="s">
        <v>603</v>
      </c>
      <c r="D615" s="71" t="s">
        <v>652</v>
      </c>
      <c r="E615" s="77" t="s">
        <v>776</v>
      </c>
      <c r="F615" s="71" t="n">
        <v>90</v>
      </c>
      <c r="G615" s="71" t="n">
        <v>200</v>
      </c>
    </row>
    <row r="616" s="18" customFormat="true" ht="20" hidden="false" customHeight="true" outlineLevel="0" collapsed="false">
      <c r="A616" s="13" t="n">
        <v>613</v>
      </c>
      <c r="B616" s="14" t="s">
        <v>10</v>
      </c>
      <c r="C616" s="71" t="s">
        <v>603</v>
      </c>
      <c r="D616" s="71" t="s">
        <v>777</v>
      </c>
      <c r="E616" s="77" t="s">
        <v>778</v>
      </c>
      <c r="F616" s="71" t="n">
        <v>90</v>
      </c>
      <c r="G616" s="71" t="n">
        <v>200</v>
      </c>
    </row>
    <row r="617" s="18" customFormat="true" ht="20" hidden="false" customHeight="true" outlineLevel="0" collapsed="false">
      <c r="A617" s="13" t="n">
        <v>614</v>
      </c>
      <c r="B617" s="77" t="s">
        <v>10</v>
      </c>
      <c r="C617" s="15" t="s">
        <v>603</v>
      </c>
      <c r="D617" s="71" t="s">
        <v>765</v>
      </c>
      <c r="E617" s="77" t="s">
        <v>779</v>
      </c>
      <c r="F617" s="71" t="n">
        <v>90</v>
      </c>
      <c r="G617" s="71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1" t="s">
        <v>603</v>
      </c>
      <c r="D618" s="71" t="s">
        <v>655</v>
      </c>
      <c r="E618" s="77" t="s">
        <v>780</v>
      </c>
      <c r="F618" s="71" t="n">
        <v>90</v>
      </c>
      <c r="G618" s="71" t="n">
        <v>200</v>
      </c>
    </row>
    <row r="619" s="18" customFormat="true" ht="20" hidden="false" customHeight="true" outlineLevel="0" collapsed="false">
      <c r="A619" s="13" t="n">
        <v>616</v>
      </c>
      <c r="B619" s="77" t="s">
        <v>10</v>
      </c>
      <c r="C619" s="15" t="s">
        <v>603</v>
      </c>
      <c r="D619" s="71" t="s">
        <v>763</v>
      </c>
      <c r="E619" s="77" t="s">
        <v>781</v>
      </c>
      <c r="F619" s="71" t="n">
        <v>90</v>
      </c>
      <c r="G619" s="71" t="n">
        <v>200</v>
      </c>
    </row>
    <row r="620" s="18" customFormat="true" ht="20" hidden="false" customHeight="true" outlineLevel="0" collapsed="false">
      <c r="A620" s="13" t="n">
        <v>617</v>
      </c>
      <c r="B620" s="77" t="s">
        <v>10</v>
      </c>
      <c r="C620" s="15" t="s">
        <v>603</v>
      </c>
      <c r="D620" s="71" t="s">
        <v>773</v>
      </c>
      <c r="E620" s="77" t="s">
        <v>782</v>
      </c>
      <c r="F620" s="71" t="n">
        <v>90</v>
      </c>
      <c r="G620" s="72" t="n">
        <v>200</v>
      </c>
    </row>
    <row r="621" s="18" customFormat="true" ht="20" hidden="false" customHeight="true" outlineLevel="0" collapsed="false">
      <c r="A621" s="13" t="n">
        <v>618</v>
      </c>
      <c r="B621" s="77" t="s">
        <v>10</v>
      </c>
      <c r="C621" s="15" t="s">
        <v>603</v>
      </c>
      <c r="D621" s="71" t="s">
        <v>777</v>
      </c>
      <c r="E621" s="77" t="s">
        <v>783</v>
      </c>
      <c r="F621" s="71" t="n">
        <v>90</v>
      </c>
      <c r="G621" s="72" t="n">
        <v>200</v>
      </c>
    </row>
    <row r="622" s="18" customFormat="true" ht="20" hidden="false" customHeight="true" outlineLevel="0" collapsed="false">
      <c r="A622" s="13" t="n">
        <v>619</v>
      </c>
      <c r="B622" s="14" t="s">
        <v>10</v>
      </c>
      <c r="C622" s="15" t="s">
        <v>603</v>
      </c>
      <c r="D622" s="15" t="s">
        <v>784</v>
      </c>
      <c r="E622" s="24" t="s">
        <v>785</v>
      </c>
      <c r="F622" s="13" t="n">
        <v>90</v>
      </c>
      <c r="G622" s="72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71" t="s">
        <v>603</v>
      </c>
      <c r="D623" s="71" t="s">
        <v>652</v>
      </c>
      <c r="E623" s="77" t="s">
        <v>786</v>
      </c>
      <c r="F623" s="71" t="n">
        <v>90</v>
      </c>
      <c r="G623" s="72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15" t="s">
        <v>603</v>
      </c>
      <c r="D624" s="71" t="s">
        <v>773</v>
      </c>
      <c r="E624" s="77" t="s">
        <v>787</v>
      </c>
      <c r="F624" s="71" t="n">
        <v>90</v>
      </c>
      <c r="G624" s="72" t="n">
        <v>200</v>
      </c>
    </row>
    <row r="625" s="18" customFormat="true" ht="20" hidden="false" customHeight="true" outlineLevel="0" collapsed="false">
      <c r="A625" s="13" t="n">
        <v>622</v>
      </c>
      <c r="B625" s="15" t="s">
        <v>10</v>
      </c>
      <c r="C625" s="71" t="s">
        <v>603</v>
      </c>
      <c r="D625" s="71" t="s">
        <v>765</v>
      </c>
      <c r="E625" s="77" t="s">
        <v>788</v>
      </c>
      <c r="F625" s="71" t="n">
        <v>90</v>
      </c>
      <c r="G625" s="72" t="n">
        <v>200</v>
      </c>
    </row>
    <row r="626" s="18" customFormat="true" ht="20" hidden="false" customHeight="true" outlineLevel="0" collapsed="false">
      <c r="A626" s="13" t="n">
        <v>623</v>
      </c>
      <c r="B626" s="14" t="s">
        <v>10</v>
      </c>
      <c r="C626" s="15" t="s">
        <v>603</v>
      </c>
      <c r="D626" s="71" t="s">
        <v>789</v>
      </c>
      <c r="E626" s="77" t="s">
        <v>790</v>
      </c>
      <c r="F626" s="71" t="n">
        <v>90</v>
      </c>
      <c r="G626" s="72" t="n">
        <v>200</v>
      </c>
    </row>
    <row r="627" s="18" customFormat="true" ht="20" hidden="false" customHeight="true" outlineLevel="0" collapsed="false">
      <c r="A627" s="13" t="n">
        <v>624</v>
      </c>
      <c r="B627" s="77" t="s">
        <v>10</v>
      </c>
      <c r="C627" s="15" t="s">
        <v>603</v>
      </c>
      <c r="D627" s="71" t="s">
        <v>655</v>
      </c>
      <c r="E627" s="77" t="s">
        <v>791</v>
      </c>
      <c r="F627" s="71" t="n">
        <v>91</v>
      </c>
      <c r="G627" s="72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15" t="s">
        <v>603</v>
      </c>
      <c r="D628" s="71" t="s">
        <v>655</v>
      </c>
      <c r="E628" s="77" t="s">
        <v>792</v>
      </c>
      <c r="F628" s="71" t="n">
        <v>90</v>
      </c>
      <c r="G628" s="72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71" t="s">
        <v>603</v>
      </c>
      <c r="D629" s="71" t="s">
        <v>763</v>
      </c>
      <c r="E629" s="77" t="s">
        <v>793</v>
      </c>
      <c r="F629" s="71" t="n">
        <v>90</v>
      </c>
      <c r="G629" s="72" t="n">
        <v>200</v>
      </c>
    </row>
    <row r="630" s="18" customFormat="true" ht="20" hidden="false" customHeight="true" outlineLevel="0" collapsed="false">
      <c r="A630" s="13" t="n">
        <v>627</v>
      </c>
      <c r="B630" s="77" t="s">
        <v>10</v>
      </c>
      <c r="C630" s="15" t="s">
        <v>603</v>
      </c>
      <c r="D630" s="71" t="s">
        <v>655</v>
      </c>
      <c r="E630" s="77" t="s">
        <v>794</v>
      </c>
      <c r="F630" s="71" t="n">
        <v>90</v>
      </c>
      <c r="G630" s="72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15" t="s">
        <v>603</v>
      </c>
      <c r="D631" s="15" t="s">
        <v>648</v>
      </c>
      <c r="E631" s="14" t="s">
        <v>795</v>
      </c>
      <c r="F631" s="53" t="n">
        <v>90</v>
      </c>
      <c r="G631" s="72" t="n">
        <v>200</v>
      </c>
    </row>
    <row r="632" s="18" customFormat="true" ht="20" hidden="false" customHeight="true" outlineLevel="0" collapsed="false">
      <c r="A632" s="13" t="n">
        <v>629</v>
      </c>
      <c r="B632" s="15" t="s">
        <v>10</v>
      </c>
      <c r="C632" s="71" t="s">
        <v>603</v>
      </c>
      <c r="D632" s="15" t="s">
        <v>777</v>
      </c>
      <c r="E632" s="14" t="s">
        <v>796</v>
      </c>
      <c r="F632" s="53" t="n">
        <v>90</v>
      </c>
      <c r="G632" s="72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15" t="s">
        <v>603</v>
      </c>
      <c r="D633" s="15" t="s">
        <v>765</v>
      </c>
      <c r="E633" s="14" t="s">
        <v>797</v>
      </c>
      <c r="F633" s="53" t="n">
        <v>90</v>
      </c>
      <c r="G633" s="72" t="n">
        <v>200</v>
      </c>
    </row>
    <row r="634" s="18" customFormat="true" ht="20" hidden="false" customHeight="true" outlineLevel="0" collapsed="false">
      <c r="A634" s="13" t="n">
        <v>631</v>
      </c>
      <c r="B634" s="77" t="s">
        <v>10</v>
      </c>
      <c r="C634" s="14" t="s">
        <v>603</v>
      </c>
      <c r="D634" s="15" t="s">
        <v>769</v>
      </c>
      <c r="E634" s="14" t="s">
        <v>798</v>
      </c>
      <c r="F634" s="53" t="n">
        <v>90</v>
      </c>
      <c r="G634" s="72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15" t="s">
        <v>603</v>
      </c>
      <c r="D635" s="15" t="s">
        <v>773</v>
      </c>
      <c r="E635" s="14" t="s">
        <v>799</v>
      </c>
      <c r="F635" s="53" t="n">
        <v>90</v>
      </c>
      <c r="G635" s="72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03</v>
      </c>
      <c r="D636" s="15" t="s">
        <v>765</v>
      </c>
      <c r="E636" s="14" t="s">
        <v>800</v>
      </c>
      <c r="F636" s="53" t="n">
        <v>90</v>
      </c>
      <c r="G636" s="72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03</v>
      </c>
      <c r="D637" s="15" t="s">
        <v>784</v>
      </c>
      <c r="E637" s="14" t="s">
        <v>801</v>
      </c>
      <c r="F637" s="53" t="n">
        <v>90</v>
      </c>
      <c r="G637" s="72" t="n">
        <v>200</v>
      </c>
    </row>
    <row r="638" s="18" customFormat="true" ht="20" hidden="false" customHeight="true" outlineLevel="0" collapsed="false">
      <c r="A638" s="13" t="n">
        <v>635</v>
      </c>
      <c r="B638" s="15" t="s">
        <v>10</v>
      </c>
      <c r="C638" s="15" t="s">
        <v>603</v>
      </c>
      <c r="D638" s="15" t="s">
        <v>765</v>
      </c>
      <c r="E638" s="14" t="s">
        <v>802</v>
      </c>
      <c r="F638" s="53" t="n">
        <v>90</v>
      </c>
      <c r="G638" s="72" t="n">
        <v>200</v>
      </c>
    </row>
    <row r="639" s="18" customFormat="true" ht="20" hidden="false" customHeight="true" outlineLevel="0" collapsed="false">
      <c r="A639" s="13" t="n">
        <v>636</v>
      </c>
      <c r="B639" s="15" t="s">
        <v>10</v>
      </c>
      <c r="C639" s="71" t="s">
        <v>603</v>
      </c>
      <c r="D639" s="15" t="s">
        <v>648</v>
      </c>
      <c r="E639" s="14" t="s">
        <v>803</v>
      </c>
      <c r="F639" s="53" t="n">
        <v>90</v>
      </c>
      <c r="G639" s="72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15" t="s">
        <v>603</v>
      </c>
      <c r="D640" s="15" t="s">
        <v>655</v>
      </c>
      <c r="E640" s="14" t="s">
        <v>804</v>
      </c>
      <c r="F640" s="53" t="n">
        <v>90</v>
      </c>
      <c r="G640" s="72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03</v>
      </c>
      <c r="D641" s="15" t="s">
        <v>652</v>
      </c>
      <c r="E641" s="14" t="s">
        <v>805</v>
      </c>
      <c r="F641" s="53" t="n">
        <v>90</v>
      </c>
      <c r="G641" s="72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15" t="s">
        <v>603</v>
      </c>
      <c r="D642" s="15" t="s">
        <v>769</v>
      </c>
      <c r="E642" s="14" t="s">
        <v>806</v>
      </c>
      <c r="F642" s="53" t="n">
        <v>90</v>
      </c>
      <c r="G642" s="72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71" t="s">
        <v>603</v>
      </c>
      <c r="D643" s="15" t="s">
        <v>769</v>
      </c>
      <c r="E643" s="14" t="s">
        <v>807</v>
      </c>
      <c r="F643" s="53" t="n">
        <v>90</v>
      </c>
      <c r="G643" s="72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15" t="s">
        <v>603</v>
      </c>
      <c r="D644" s="15" t="s">
        <v>763</v>
      </c>
      <c r="E644" s="14" t="s">
        <v>808</v>
      </c>
      <c r="F644" s="53" t="n">
        <v>90</v>
      </c>
      <c r="G644" s="72" t="n">
        <v>200</v>
      </c>
    </row>
    <row r="645" s="18" customFormat="true" ht="20" hidden="false" customHeight="true" outlineLevel="0" collapsed="false">
      <c r="A645" s="13" t="n">
        <v>642</v>
      </c>
      <c r="B645" s="14" t="s">
        <v>10</v>
      </c>
      <c r="C645" s="15" t="s">
        <v>603</v>
      </c>
      <c r="D645" s="15" t="s">
        <v>789</v>
      </c>
      <c r="E645" s="14" t="s">
        <v>809</v>
      </c>
      <c r="F645" s="53" t="n">
        <v>90</v>
      </c>
      <c r="G645" s="72" t="n">
        <v>200</v>
      </c>
    </row>
    <row r="646" s="18" customFormat="true" ht="20" hidden="false" customHeight="true" outlineLevel="0" collapsed="false">
      <c r="A646" s="13" t="n">
        <v>643</v>
      </c>
      <c r="B646" s="14" t="s">
        <v>10</v>
      </c>
      <c r="C646" s="71" t="s">
        <v>603</v>
      </c>
      <c r="D646" s="15" t="s">
        <v>765</v>
      </c>
      <c r="E646" s="14" t="s">
        <v>810</v>
      </c>
      <c r="F646" s="53" t="n">
        <v>90</v>
      </c>
      <c r="G646" s="72" t="n">
        <v>200</v>
      </c>
    </row>
    <row r="647" s="18" customFormat="true" ht="20" hidden="false" customHeight="true" outlineLevel="0" collapsed="false">
      <c r="A647" s="13" t="n">
        <v>644</v>
      </c>
      <c r="B647" s="14" t="s">
        <v>10</v>
      </c>
      <c r="C647" s="71" t="s">
        <v>603</v>
      </c>
      <c r="D647" s="15" t="s">
        <v>777</v>
      </c>
      <c r="E647" s="14" t="s">
        <v>811</v>
      </c>
      <c r="F647" s="53" t="n">
        <v>90</v>
      </c>
      <c r="G647" s="72" t="n">
        <v>200</v>
      </c>
    </row>
    <row r="648" s="18" customFormat="true" ht="20" hidden="false" customHeight="true" outlineLevel="0" collapsed="false">
      <c r="A648" s="13" t="n">
        <v>645</v>
      </c>
      <c r="B648" s="14" t="s">
        <v>10</v>
      </c>
      <c r="C648" s="71" t="s">
        <v>603</v>
      </c>
      <c r="D648" s="15" t="s">
        <v>777</v>
      </c>
      <c r="E648" s="14" t="s">
        <v>812</v>
      </c>
      <c r="F648" s="53" t="n">
        <v>90</v>
      </c>
      <c r="G648" s="72" t="n">
        <v>200</v>
      </c>
    </row>
    <row r="649" s="18" customFormat="true" ht="20" hidden="false" customHeight="true" outlineLevel="0" collapsed="false">
      <c r="A649" s="13" t="n">
        <v>646</v>
      </c>
      <c r="B649" s="14" t="s">
        <v>10</v>
      </c>
      <c r="C649" s="15" t="s">
        <v>603</v>
      </c>
      <c r="D649" s="15" t="s">
        <v>763</v>
      </c>
      <c r="E649" s="14" t="s">
        <v>813</v>
      </c>
      <c r="F649" s="53" t="n">
        <v>90</v>
      </c>
      <c r="G649" s="72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15" t="s">
        <v>603</v>
      </c>
      <c r="D650" s="15" t="s">
        <v>655</v>
      </c>
      <c r="E650" s="14" t="s">
        <v>814</v>
      </c>
      <c r="F650" s="53" t="n">
        <v>90</v>
      </c>
      <c r="G650" s="72" t="n">
        <v>200</v>
      </c>
    </row>
    <row r="651" s="78" customFormat="true" ht="20" hidden="false" customHeight="true" outlineLevel="0" collapsed="false">
      <c r="A651" s="13" t="n">
        <v>648</v>
      </c>
      <c r="B651" s="14" t="s">
        <v>10</v>
      </c>
      <c r="C651" s="15" t="s">
        <v>603</v>
      </c>
      <c r="D651" s="15" t="s">
        <v>777</v>
      </c>
      <c r="E651" s="14" t="s">
        <v>815</v>
      </c>
      <c r="F651" s="53" t="n">
        <v>90</v>
      </c>
      <c r="G651" s="72" t="n">
        <v>200</v>
      </c>
    </row>
    <row r="652" s="78" customFormat="true" ht="20" hidden="false" customHeight="true" outlineLevel="0" collapsed="false">
      <c r="A652" s="13" t="n">
        <v>649</v>
      </c>
      <c r="B652" s="14" t="s">
        <v>10</v>
      </c>
      <c r="C652" s="71" t="s">
        <v>603</v>
      </c>
      <c r="D652" s="15" t="s">
        <v>773</v>
      </c>
      <c r="E652" s="14" t="s">
        <v>816</v>
      </c>
      <c r="F652" s="53" t="n">
        <v>90</v>
      </c>
      <c r="G652" s="72" t="n">
        <v>200</v>
      </c>
    </row>
    <row r="653" s="78" customFormat="true" ht="20" hidden="false" customHeight="true" outlineLevel="0" collapsed="false">
      <c r="A653" s="13" t="n">
        <v>650</v>
      </c>
      <c r="B653" s="14" t="s">
        <v>10</v>
      </c>
      <c r="C653" s="15" t="s">
        <v>603</v>
      </c>
      <c r="D653" s="15" t="s">
        <v>773</v>
      </c>
      <c r="E653" s="14" t="s">
        <v>817</v>
      </c>
      <c r="F653" s="53" t="n">
        <v>90</v>
      </c>
      <c r="G653" s="72" t="n">
        <v>200</v>
      </c>
    </row>
    <row r="654" s="78" customFormat="true" ht="20" hidden="false" customHeight="true" outlineLevel="0" collapsed="false">
      <c r="A654" s="13" t="n">
        <v>651</v>
      </c>
      <c r="B654" s="14" t="s">
        <v>10</v>
      </c>
      <c r="C654" s="71" t="s">
        <v>603</v>
      </c>
      <c r="D654" s="15" t="s">
        <v>648</v>
      </c>
      <c r="E654" s="14" t="s">
        <v>818</v>
      </c>
      <c r="F654" s="53" t="n">
        <v>90</v>
      </c>
      <c r="G654" s="72" t="n">
        <v>200</v>
      </c>
    </row>
    <row r="655" s="78" customFormat="true" ht="20" hidden="false" customHeight="true" outlineLevel="0" collapsed="false">
      <c r="A655" s="13" t="n">
        <v>652</v>
      </c>
      <c r="B655" s="14" t="s">
        <v>10</v>
      </c>
      <c r="C655" s="15" t="s">
        <v>603</v>
      </c>
      <c r="D655" s="15" t="s">
        <v>773</v>
      </c>
      <c r="E655" s="14" t="s">
        <v>819</v>
      </c>
      <c r="F655" s="53" t="n">
        <v>90</v>
      </c>
      <c r="G655" s="72" t="n">
        <v>200</v>
      </c>
    </row>
    <row r="656" s="78" customFormat="true" ht="20" hidden="false" customHeight="true" outlineLevel="0" collapsed="false">
      <c r="A656" s="13" t="n">
        <v>653</v>
      </c>
      <c r="B656" s="14" t="s">
        <v>10</v>
      </c>
      <c r="C656" s="15" t="s">
        <v>603</v>
      </c>
      <c r="D656" s="15" t="s">
        <v>648</v>
      </c>
      <c r="E656" s="14" t="s">
        <v>820</v>
      </c>
      <c r="F656" s="53" t="n">
        <v>90</v>
      </c>
      <c r="G656" s="72" t="n">
        <v>200</v>
      </c>
    </row>
    <row r="657" s="78" customFormat="true" ht="20" hidden="false" customHeight="true" outlineLevel="0" collapsed="false">
      <c r="A657" s="13" t="n">
        <v>654</v>
      </c>
      <c r="B657" s="14" t="s">
        <v>10</v>
      </c>
      <c r="C657" s="15" t="s">
        <v>603</v>
      </c>
      <c r="D657" s="15" t="s">
        <v>765</v>
      </c>
      <c r="E657" s="14" t="s">
        <v>821</v>
      </c>
      <c r="F657" s="53" t="n">
        <v>90</v>
      </c>
      <c r="G657" s="72" t="n">
        <v>200</v>
      </c>
    </row>
    <row r="658" s="18" customFormat="true" ht="20" hidden="false" customHeight="true" outlineLevel="0" collapsed="false">
      <c r="A658" s="13" t="n">
        <v>655</v>
      </c>
      <c r="B658" s="14" t="s">
        <v>10</v>
      </c>
      <c r="C658" s="14" t="s">
        <v>603</v>
      </c>
      <c r="D658" s="14" t="s">
        <v>784</v>
      </c>
      <c r="E658" s="14" t="s">
        <v>822</v>
      </c>
      <c r="F658" s="13" t="n">
        <v>90</v>
      </c>
      <c r="G658" s="72" t="n">
        <v>200</v>
      </c>
    </row>
    <row r="659" s="18" customFormat="true" ht="20" hidden="false" customHeight="true" outlineLevel="0" collapsed="false">
      <c r="A659" s="13" t="n">
        <v>656</v>
      </c>
      <c r="B659" s="14" t="s">
        <v>10</v>
      </c>
      <c r="C659" s="77" t="s">
        <v>603</v>
      </c>
      <c r="D659" s="14" t="s">
        <v>773</v>
      </c>
      <c r="E659" s="14" t="s">
        <v>683</v>
      </c>
      <c r="F659" s="13" t="n">
        <v>90</v>
      </c>
      <c r="G659" s="72" t="n">
        <v>200</v>
      </c>
    </row>
    <row r="660" s="30" customFormat="true" ht="20" hidden="false" customHeight="true" outlineLevel="0" collapsed="false">
      <c r="A660" s="13" t="n">
        <v>657</v>
      </c>
      <c r="B660" s="14" t="s">
        <v>10</v>
      </c>
      <c r="C660" s="14" t="s">
        <v>603</v>
      </c>
      <c r="D660" s="14" t="s">
        <v>648</v>
      </c>
      <c r="E660" s="14" t="s">
        <v>823</v>
      </c>
      <c r="F660" s="13" t="n">
        <v>90</v>
      </c>
      <c r="G660" s="72" t="n">
        <v>200</v>
      </c>
    </row>
    <row r="661" s="30" customFormat="true" ht="20" hidden="false" customHeight="true" outlineLevel="0" collapsed="false">
      <c r="A661" s="13" t="n">
        <v>658</v>
      </c>
      <c r="B661" s="14" t="s">
        <v>10</v>
      </c>
      <c r="C661" s="14" t="s">
        <v>603</v>
      </c>
      <c r="D661" s="14" t="s">
        <v>652</v>
      </c>
      <c r="E661" s="14" t="s">
        <v>824</v>
      </c>
      <c r="F661" s="13" t="n">
        <v>90</v>
      </c>
      <c r="G661" s="33" t="s">
        <v>173</v>
      </c>
    </row>
    <row r="662" s="50" customFormat="true" ht="20" hidden="false" customHeight="true" outlineLevel="0" collapsed="false">
      <c r="A662" s="13" t="n">
        <v>659</v>
      </c>
      <c r="B662" s="14" t="s">
        <v>10</v>
      </c>
      <c r="C662" s="14" t="s">
        <v>603</v>
      </c>
      <c r="D662" s="14" t="s">
        <v>648</v>
      </c>
      <c r="E662" s="14" t="s">
        <v>825</v>
      </c>
      <c r="F662" s="13" t="n">
        <v>90</v>
      </c>
      <c r="G662" s="33" t="s">
        <v>173</v>
      </c>
    </row>
    <row r="663" s="50" customFormat="true" ht="20" hidden="false" customHeight="true" outlineLevel="0" collapsed="false">
      <c r="A663" s="13" t="n">
        <v>660</v>
      </c>
      <c r="B663" s="14" t="s">
        <v>10</v>
      </c>
      <c r="C663" s="14" t="s">
        <v>603</v>
      </c>
      <c r="D663" s="14" t="s">
        <v>769</v>
      </c>
      <c r="E663" s="14" t="s">
        <v>826</v>
      </c>
      <c r="F663" s="13" t="n">
        <v>90</v>
      </c>
      <c r="G663" s="33" t="s">
        <v>173</v>
      </c>
    </row>
    <row r="664" s="50" customFormat="true" ht="20" hidden="false" customHeight="true" outlineLevel="0" collapsed="false">
      <c r="A664" s="13" t="n">
        <v>661</v>
      </c>
      <c r="B664" s="14" t="s">
        <v>10</v>
      </c>
      <c r="C664" s="14" t="s">
        <v>603</v>
      </c>
      <c r="D664" s="14" t="s">
        <v>765</v>
      </c>
      <c r="E664" s="14" t="s">
        <v>827</v>
      </c>
      <c r="F664" s="13" t="n">
        <v>90</v>
      </c>
      <c r="G664" s="33" t="s">
        <v>173</v>
      </c>
    </row>
    <row r="665" s="50" customFormat="true" ht="20" hidden="false" customHeight="true" outlineLevel="0" collapsed="false">
      <c r="A665" s="13" t="n">
        <v>662</v>
      </c>
      <c r="B665" s="14" t="s">
        <v>10</v>
      </c>
      <c r="C665" s="14" t="s">
        <v>603</v>
      </c>
      <c r="D665" s="14" t="s">
        <v>765</v>
      </c>
      <c r="E665" s="14" t="s">
        <v>828</v>
      </c>
      <c r="F665" s="13" t="n">
        <v>90</v>
      </c>
      <c r="G665" s="33" t="s">
        <v>173</v>
      </c>
    </row>
    <row r="666" s="50" customFormat="true" ht="20" hidden="false" customHeight="true" outlineLevel="0" collapsed="false">
      <c r="A666" s="13" t="n">
        <v>663</v>
      </c>
      <c r="B666" s="14" t="s">
        <v>10</v>
      </c>
      <c r="C666" s="14" t="s">
        <v>603</v>
      </c>
      <c r="D666" s="14" t="s">
        <v>763</v>
      </c>
      <c r="E666" s="14" t="s">
        <v>829</v>
      </c>
      <c r="F666" s="13" t="n">
        <v>90</v>
      </c>
      <c r="G666" s="33" t="s">
        <v>173</v>
      </c>
    </row>
    <row r="667" s="50" customFormat="true" ht="20" hidden="false" customHeight="true" outlineLevel="0" collapsed="false">
      <c r="A667" s="13" t="n">
        <v>664</v>
      </c>
      <c r="B667" s="14" t="s">
        <v>10</v>
      </c>
      <c r="C667" s="14" t="s">
        <v>603</v>
      </c>
      <c r="D667" s="14" t="s">
        <v>777</v>
      </c>
      <c r="E667" s="14" t="s">
        <v>830</v>
      </c>
      <c r="F667" s="13" t="n">
        <v>90</v>
      </c>
      <c r="G667" s="33" t="s">
        <v>173</v>
      </c>
    </row>
    <row r="668" s="17" customFormat="true" ht="20" hidden="false" customHeight="true" outlineLevel="0" collapsed="false">
      <c r="A668" s="13" t="n">
        <v>665</v>
      </c>
      <c r="B668" s="61" t="s">
        <v>10</v>
      </c>
      <c r="C668" s="61" t="s">
        <v>603</v>
      </c>
      <c r="D668" s="61" t="s">
        <v>650</v>
      </c>
      <c r="E668" s="61" t="s">
        <v>831</v>
      </c>
      <c r="F668" s="61" t="n">
        <v>90</v>
      </c>
      <c r="G668" s="79" t="s">
        <v>173</v>
      </c>
    </row>
    <row r="669" s="17" customFormat="true" ht="20" hidden="false" customHeight="true" outlineLevel="0" collapsed="false">
      <c r="A669" s="13" t="n">
        <v>666</v>
      </c>
      <c r="B669" s="61" t="s">
        <v>10</v>
      </c>
      <c r="C669" s="61" t="s">
        <v>603</v>
      </c>
      <c r="D669" s="61" t="s">
        <v>763</v>
      </c>
      <c r="E669" s="61" t="s">
        <v>832</v>
      </c>
      <c r="F669" s="61" t="n">
        <v>90</v>
      </c>
      <c r="G669" s="79" t="s">
        <v>173</v>
      </c>
    </row>
    <row r="670" s="17" customFormat="true" ht="20" hidden="false" customHeight="true" outlineLevel="0" collapsed="false">
      <c r="A670" s="13" t="n">
        <v>667</v>
      </c>
      <c r="B670" s="61" t="s">
        <v>10</v>
      </c>
      <c r="C670" s="61" t="s">
        <v>603</v>
      </c>
      <c r="D670" s="61" t="s">
        <v>777</v>
      </c>
      <c r="E670" s="61" t="s">
        <v>833</v>
      </c>
      <c r="F670" s="61" t="n">
        <v>90</v>
      </c>
      <c r="G670" s="79" t="s">
        <v>173</v>
      </c>
    </row>
    <row r="671" s="17" customFormat="true" ht="20" hidden="false" customHeight="true" outlineLevel="0" collapsed="false">
      <c r="A671" s="13" t="n">
        <v>668</v>
      </c>
      <c r="B671" s="61" t="s">
        <v>10</v>
      </c>
      <c r="C671" s="61" t="s">
        <v>603</v>
      </c>
      <c r="D671" s="61" t="s">
        <v>765</v>
      </c>
      <c r="E671" s="61" t="s">
        <v>834</v>
      </c>
      <c r="F671" s="61" t="n">
        <v>91</v>
      </c>
      <c r="G671" s="79" t="s">
        <v>173</v>
      </c>
    </row>
    <row r="672" s="30" customFormat="true" ht="20" hidden="false" customHeight="true" outlineLevel="0" collapsed="false">
      <c r="A672" s="13" t="n">
        <v>669</v>
      </c>
      <c r="B672" s="61" t="s">
        <v>10</v>
      </c>
      <c r="C672" s="61" t="s">
        <v>603</v>
      </c>
      <c r="D672" s="14" t="s">
        <v>650</v>
      </c>
      <c r="E672" s="14" t="s">
        <v>835</v>
      </c>
      <c r="F672" s="13" t="n">
        <v>90</v>
      </c>
      <c r="G672" s="79" t="s">
        <v>173</v>
      </c>
    </row>
    <row r="673" s="30" customFormat="true" ht="20" hidden="false" customHeight="true" outlineLevel="0" collapsed="false">
      <c r="A673" s="13" t="n">
        <v>670</v>
      </c>
      <c r="B673" s="61" t="s">
        <v>10</v>
      </c>
      <c r="C673" s="61" t="s">
        <v>603</v>
      </c>
      <c r="D673" s="61" t="s">
        <v>763</v>
      </c>
      <c r="E673" s="61" t="s">
        <v>100</v>
      </c>
      <c r="F673" s="61" t="n">
        <v>90</v>
      </c>
      <c r="G673" s="79" t="s">
        <v>173</v>
      </c>
    </row>
    <row r="674" s="30" customFormat="true" ht="20" hidden="false" customHeight="true" outlineLevel="0" collapsed="false">
      <c r="A674" s="13" t="n">
        <v>671</v>
      </c>
      <c r="B674" s="61" t="s">
        <v>10</v>
      </c>
      <c r="C674" s="61" t="s">
        <v>603</v>
      </c>
      <c r="D674" s="61" t="s">
        <v>652</v>
      </c>
      <c r="E674" s="61" t="s">
        <v>836</v>
      </c>
      <c r="F674" s="61" t="n">
        <v>90</v>
      </c>
      <c r="G674" s="79" t="s">
        <v>173</v>
      </c>
    </row>
    <row r="675" s="30" customFormat="true" ht="20" hidden="false" customHeight="true" outlineLevel="0" collapsed="false">
      <c r="A675" s="13" t="n">
        <v>672</v>
      </c>
      <c r="B675" s="61" t="s">
        <v>10</v>
      </c>
      <c r="C675" s="61" t="s">
        <v>603</v>
      </c>
      <c r="D675" s="61" t="s">
        <v>763</v>
      </c>
      <c r="E675" s="61" t="s">
        <v>837</v>
      </c>
      <c r="F675" s="61" t="n">
        <v>90</v>
      </c>
      <c r="G675" s="79" t="s">
        <v>173</v>
      </c>
    </row>
    <row r="676" s="30" customFormat="true" ht="20" hidden="false" customHeight="true" outlineLevel="0" collapsed="false">
      <c r="A676" s="13" t="n">
        <v>673</v>
      </c>
      <c r="B676" s="61" t="s">
        <v>10</v>
      </c>
      <c r="C676" s="61" t="s">
        <v>603</v>
      </c>
      <c r="D676" s="61" t="s">
        <v>773</v>
      </c>
      <c r="E676" s="61" t="s">
        <v>838</v>
      </c>
      <c r="F676" s="61" t="n">
        <v>91</v>
      </c>
      <c r="G676" s="79" t="s">
        <v>173</v>
      </c>
    </row>
    <row r="677" s="30" customFormat="true" ht="20" hidden="false" customHeight="true" outlineLevel="0" collapsed="false">
      <c r="A677" s="13" t="n">
        <v>674</v>
      </c>
      <c r="B677" s="61" t="s">
        <v>10</v>
      </c>
      <c r="C677" s="61" t="s">
        <v>603</v>
      </c>
      <c r="D677" s="61" t="s">
        <v>784</v>
      </c>
      <c r="E677" s="61" t="s">
        <v>839</v>
      </c>
      <c r="F677" s="61" t="n">
        <v>91</v>
      </c>
      <c r="G677" s="79" t="s">
        <v>173</v>
      </c>
    </row>
    <row r="678" s="30" customFormat="true" ht="20" hidden="false" customHeight="true" outlineLevel="0" collapsed="false">
      <c r="A678" s="13" t="n">
        <v>675</v>
      </c>
      <c r="B678" s="61" t="s">
        <v>10</v>
      </c>
      <c r="C678" s="61" t="s">
        <v>603</v>
      </c>
      <c r="D678" s="61" t="s">
        <v>765</v>
      </c>
      <c r="E678" s="61" t="s">
        <v>840</v>
      </c>
      <c r="F678" s="61" t="n">
        <v>91</v>
      </c>
      <c r="G678" s="79" t="s">
        <v>173</v>
      </c>
    </row>
    <row r="679" s="30" customFormat="true" ht="20" hidden="false" customHeight="true" outlineLevel="0" collapsed="false">
      <c r="A679" s="13" t="n">
        <v>676</v>
      </c>
      <c r="B679" s="61" t="s">
        <v>10</v>
      </c>
      <c r="C679" s="61" t="s">
        <v>603</v>
      </c>
      <c r="D679" s="61" t="s">
        <v>773</v>
      </c>
      <c r="E679" s="61" t="s">
        <v>841</v>
      </c>
      <c r="F679" s="61" t="n">
        <v>91</v>
      </c>
      <c r="G679" s="79" t="s">
        <v>173</v>
      </c>
    </row>
    <row r="680" s="30" customFormat="true" ht="20" hidden="false" customHeight="true" outlineLevel="0" collapsed="false">
      <c r="A680" s="13" t="n">
        <v>677</v>
      </c>
      <c r="B680" s="61" t="s">
        <v>10</v>
      </c>
      <c r="C680" s="61" t="s">
        <v>603</v>
      </c>
      <c r="D680" s="61" t="s">
        <v>763</v>
      </c>
      <c r="E680" s="61" t="s">
        <v>842</v>
      </c>
      <c r="F680" s="61" t="n">
        <v>91</v>
      </c>
      <c r="G680" s="79" t="s">
        <v>173</v>
      </c>
    </row>
    <row r="681" s="30" customFormat="true" ht="20" hidden="false" customHeight="true" outlineLevel="0" collapsed="false">
      <c r="A681" s="13" t="n">
        <v>678</v>
      </c>
      <c r="B681" s="61" t="s">
        <v>10</v>
      </c>
      <c r="C681" s="61" t="s">
        <v>603</v>
      </c>
      <c r="D681" s="61" t="s">
        <v>789</v>
      </c>
      <c r="E681" s="61" t="s">
        <v>843</v>
      </c>
      <c r="F681" s="61" t="n">
        <v>91</v>
      </c>
      <c r="G681" s="79" t="s">
        <v>173</v>
      </c>
    </row>
    <row r="682" s="30" customFormat="true" ht="20" hidden="false" customHeight="true" outlineLevel="0" collapsed="false">
      <c r="A682" s="13" t="n">
        <v>679</v>
      </c>
      <c r="B682" s="61" t="s">
        <v>10</v>
      </c>
      <c r="C682" s="61" t="s">
        <v>603</v>
      </c>
      <c r="D682" s="61" t="s">
        <v>763</v>
      </c>
      <c r="E682" s="61" t="s">
        <v>844</v>
      </c>
      <c r="F682" s="61" t="n">
        <v>90</v>
      </c>
      <c r="G682" s="79" t="s">
        <v>173</v>
      </c>
    </row>
    <row r="683" s="30" customFormat="true" ht="20" hidden="false" customHeight="true" outlineLevel="0" collapsed="false">
      <c r="A683" s="13" t="n">
        <v>680</v>
      </c>
      <c r="B683" s="61" t="s">
        <v>10</v>
      </c>
      <c r="C683" s="61" t="s">
        <v>603</v>
      </c>
      <c r="D683" s="61" t="s">
        <v>777</v>
      </c>
      <c r="E683" s="61" t="s">
        <v>845</v>
      </c>
      <c r="F683" s="61" t="n">
        <v>90</v>
      </c>
      <c r="G683" s="79" t="s">
        <v>173</v>
      </c>
    </row>
    <row r="684" s="30" customFormat="true" ht="20" hidden="false" customHeight="true" outlineLevel="0" collapsed="false">
      <c r="A684" s="13" t="n">
        <v>681</v>
      </c>
      <c r="B684" s="61" t="s">
        <v>10</v>
      </c>
      <c r="C684" s="61" t="s">
        <v>603</v>
      </c>
      <c r="D684" s="61" t="s">
        <v>773</v>
      </c>
      <c r="E684" s="61" t="s">
        <v>846</v>
      </c>
      <c r="F684" s="61" t="n">
        <v>90</v>
      </c>
      <c r="G684" s="79" t="s">
        <v>173</v>
      </c>
    </row>
    <row r="685" s="17" customFormat="true" ht="20" hidden="false" customHeight="true" outlineLevel="0" collapsed="false">
      <c r="A685" s="13" t="n">
        <v>682</v>
      </c>
      <c r="B685" s="61" t="s">
        <v>10</v>
      </c>
      <c r="C685" s="61" t="s">
        <v>603</v>
      </c>
      <c r="D685" s="61" t="s">
        <v>765</v>
      </c>
      <c r="E685" s="61" t="s">
        <v>847</v>
      </c>
      <c r="F685" s="61" t="n">
        <v>90</v>
      </c>
      <c r="G685" s="79" t="s">
        <v>173</v>
      </c>
    </row>
    <row r="686" s="17" customFormat="true" ht="20" hidden="false" customHeight="true" outlineLevel="0" collapsed="false">
      <c r="A686" s="13" t="n">
        <v>683</v>
      </c>
      <c r="B686" s="61" t="s">
        <v>10</v>
      </c>
      <c r="C686" s="61" t="s">
        <v>603</v>
      </c>
      <c r="D686" s="80" t="s">
        <v>655</v>
      </c>
      <c r="E686" s="80" t="s">
        <v>848</v>
      </c>
      <c r="F686" s="80" t="n">
        <v>91</v>
      </c>
      <c r="G686" s="79" t="s">
        <v>173</v>
      </c>
    </row>
    <row r="687" s="17" customFormat="true" ht="20" hidden="false" customHeight="true" outlineLevel="0" collapsed="false">
      <c r="A687" s="13" t="n">
        <v>684</v>
      </c>
      <c r="B687" s="61" t="s">
        <v>10</v>
      </c>
      <c r="C687" s="61" t="s">
        <v>603</v>
      </c>
      <c r="D687" s="81" t="s">
        <v>769</v>
      </c>
      <c r="E687" s="81" t="s">
        <v>849</v>
      </c>
      <c r="F687" s="16" t="n">
        <v>90</v>
      </c>
      <c r="G687" s="79" t="s">
        <v>173</v>
      </c>
    </row>
    <row r="688" s="17" customFormat="true" ht="20" hidden="false" customHeight="true" outlineLevel="0" collapsed="false">
      <c r="A688" s="13" t="n">
        <v>685</v>
      </c>
      <c r="B688" s="61" t="s">
        <v>10</v>
      </c>
      <c r="C688" s="61" t="s">
        <v>603</v>
      </c>
      <c r="D688" s="61" t="s">
        <v>655</v>
      </c>
      <c r="E688" s="61" t="s">
        <v>850</v>
      </c>
      <c r="F688" s="16" t="n">
        <v>90</v>
      </c>
      <c r="G688" s="79" t="s">
        <v>173</v>
      </c>
    </row>
    <row r="689" s="17" customFormat="true" ht="20" hidden="false" customHeight="true" outlineLevel="0" collapsed="false">
      <c r="A689" s="13" t="n">
        <v>686</v>
      </c>
      <c r="B689" s="61" t="s">
        <v>10</v>
      </c>
      <c r="C689" s="61" t="s">
        <v>603</v>
      </c>
      <c r="D689" s="61" t="s">
        <v>773</v>
      </c>
      <c r="E689" s="61" t="s">
        <v>851</v>
      </c>
      <c r="F689" s="61" t="n">
        <v>91</v>
      </c>
      <c r="G689" s="79" t="s">
        <v>173</v>
      </c>
    </row>
    <row r="690" s="17" customFormat="true" ht="20" hidden="false" customHeight="true" outlineLevel="0" collapsed="false">
      <c r="A690" s="13" t="n">
        <v>687</v>
      </c>
      <c r="B690" s="61" t="s">
        <v>10</v>
      </c>
      <c r="C690" s="61" t="s">
        <v>603</v>
      </c>
      <c r="D690" s="61" t="s">
        <v>765</v>
      </c>
      <c r="E690" s="61" t="s">
        <v>852</v>
      </c>
      <c r="F690" s="61" t="n">
        <v>90</v>
      </c>
      <c r="G690" s="79" t="s">
        <v>173</v>
      </c>
    </row>
    <row r="691" s="17" customFormat="true" ht="20" hidden="false" customHeight="true" outlineLevel="0" collapsed="false">
      <c r="A691" s="13" t="n">
        <v>688</v>
      </c>
      <c r="B691" s="61" t="s">
        <v>10</v>
      </c>
      <c r="C691" s="61" t="s">
        <v>603</v>
      </c>
      <c r="D691" s="61" t="s">
        <v>784</v>
      </c>
      <c r="E691" s="61" t="s">
        <v>853</v>
      </c>
      <c r="F691" s="67" t="s">
        <v>409</v>
      </c>
      <c r="G691" s="79" t="s">
        <v>173</v>
      </c>
    </row>
    <row r="692" s="17" customFormat="true" ht="20" hidden="false" customHeight="true" outlineLevel="0" collapsed="false">
      <c r="A692" s="13" t="n">
        <v>689</v>
      </c>
      <c r="B692" s="61" t="s">
        <v>10</v>
      </c>
      <c r="C692" s="61" t="s">
        <v>603</v>
      </c>
      <c r="D692" s="80" t="s">
        <v>773</v>
      </c>
      <c r="E692" s="80" t="s">
        <v>854</v>
      </c>
      <c r="F692" s="80" t="n">
        <v>90</v>
      </c>
      <c r="G692" s="79" t="s">
        <v>173</v>
      </c>
    </row>
    <row r="693" s="17" customFormat="true" ht="20" hidden="false" customHeight="true" outlineLevel="0" collapsed="false">
      <c r="A693" s="13" t="n">
        <v>690</v>
      </c>
      <c r="B693" s="61" t="s">
        <v>10</v>
      </c>
      <c r="C693" s="61" t="s">
        <v>603</v>
      </c>
      <c r="D693" s="61" t="s">
        <v>655</v>
      </c>
      <c r="E693" s="61" t="s">
        <v>855</v>
      </c>
      <c r="F693" s="61" t="n">
        <v>91</v>
      </c>
      <c r="G693" s="79" t="s">
        <v>173</v>
      </c>
    </row>
    <row r="694" s="17" customFormat="true" ht="20" hidden="false" customHeight="true" outlineLevel="0" collapsed="false">
      <c r="A694" s="13" t="n">
        <v>691</v>
      </c>
      <c r="B694" s="61" t="s">
        <v>10</v>
      </c>
      <c r="C694" s="61" t="s">
        <v>603</v>
      </c>
      <c r="D694" s="80" t="s">
        <v>763</v>
      </c>
      <c r="E694" s="80" t="s">
        <v>856</v>
      </c>
      <c r="F694" s="80" t="n">
        <v>91</v>
      </c>
      <c r="G694" s="79" t="s">
        <v>173</v>
      </c>
    </row>
    <row r="695" s="30" customFormat="true" ht="20" hidden="false" customHeight="true" outlineLevel="0" collapsed="false">
      <c r="A695" s="13" t="n">
        <v>692</v>
      </c>
      <c r="B695" s="61" t="s">
        <v>10</v>
      </c>
      <c r="C695" s="61" t="s">
        <v>603</v>
      </c>
      <c r="D695" s="61" t="s">
        <v>648</v>
      </c>
      <c r="E695" s="61" t="s">
        <v>857</v>
      </c>
      <c r="F695" s="61" t="n">
        <v>90</v>
      </c>
      <c r="G695" s="79" t="s">
        <v>173</v>
      </c>
    </row>
    <row r="696" s="30" customFormat="true" ht="20" hidden="false" customHeight="true" outlineLevel="0" collapsed="false">
      <c r="A696" s="13" t="n">
        <v>693</v>
      </c>
      <c r="B696" s="61" t="s">
        <v>10</v>
      </c>
      <c r="C696" s="61" t="s">
        <v>603</v>
      </c>
      <c r="D696" s="61" t="s">
        <v>648</v>
      </c>
      <c r="E696" s="61" t="s">
        <v>858</v>
      </c>
      <c r="F696" s="61" t="n">
        <v>90</v>
      </c>
      <c r="G696" s="79" t="s">
        <v>173</v>
      </c>
    </row>
    <row r="697" s="30" customFormat="true" ht="20" hidden="false" customHeight="true" outlineLevel="0" collapsed="false">
      <c r="A697" s="13" t="n">
        <v>694</v>
      </c>
      <c r="B697" s="61" t="s">
        <v>10</v>
      </c>
      <c r="C697" s="61" t="s">
        <v>603</v>
      </c>
      <c r="D697" s="61" t="s">
        <v>648</v>
      </c>
      <c r="E697" s="61" t="s">
        <v>859</v>
      </c>
      <c r="F697" s="61" t="n">
        <v>90</v>
      </c>
      <c r="G697" s="79" t="s">
        <v>173</v>
      </c>
    </row>
    <row r="698" s="30" customFormat="true" ht="20" hidden="false" customHeight="true" outlineLevel="0" collapsed="false">
      <c r="A698" s="13" t="n">
        <v>695</v>
      </c>
      <c r="B698" s="61" t="s">
        <v>10</v>
      </c>
      <c r="C698" s="61" t="s">
        <v>603</v>
      </c>
      <c r="D698" s="61" t="s">
        <v>769</v>
      </c>
      <c r="E698" s="61" t="s">
        <v>860</v>
      </c>
      <c r="F698" s="61" t="n">
        <v>90</v>
      </c>
      <c r="G698" s="79" t="s">
        <v>173</v>
      </c>
    </row>
    <row r="699" s="30" customFormat="true" ht="20" hidden="false" customHeight="true" outlineLevel="0" collapsed="false">
      <c r="A699" s="13" t="n">
        <v>696</v>
      </c>
      <c r="B699" s="61" t="s">
        <v>10</v>
      </c>
      <c r="C699" s="61" t="s">
        <v>603</v>
      </c>
      <c r="D699" s="61" t="s">
        <v>777</v>
      </c>
      <c r="E699" s="61" t="s">
        <v>861</v>
      </c>
      <c r="F699" s="61" t="n">
        <v>90</v>
      </c>
      <c r="G699" s="79" t="s">
        <v>173</v>
      </c>
    </row>
    <row r="700" s="30" customFormat="true" ht="20" hidden="false" customHeight="true" outlineLevel="0" collapsed="false">
      <c r="A700" s="13" t="n">
        <v>697</v>
      </c>
      <c r="B700" s="61" t="s">
        <v>10</v>
      </c>
      <c r="C700" s="61" t="s">
        <v>603</v>
      </c>
      <c r="D700" s="61" t="s">
        <v>773</v>
      </c>
      <c r="E700" s="61" t="s">
        <v>862</v>
      </c>
      <c r="F700" s="61" t="n">
        <v>90</v>
      </c>
      <c r="G700" s="79" t="s">
        <v>173</v>
      </c>
    </row>
    <row r="701" s="30" customFormat="true" ht="20" hidden="false" customHeight="true" outlineLevel="0" collapsed="false">
      <c r="A701" s="13" t="n">
        <v>698</v>
      </c>
      <c r="B701" s="61" t="s">
        <v>10</v>
      </c>
      <c r="C701" s="61" t="s">
        <v>603</v>
      </c>
      <c r="D701" s="61" t="s">
        <v>765</v>
      </c>
      <c r="E701" s="61" t="s">
        <v>863</v>
      </c>
      <c r="F701" s="61" t="n">
        <v>91</v>
      </c>
      <c r="G701" s="79" t="s">
        <v>173</v>
      </c>
    </row>
    <row r="702" s="30" customFormat="true" ht="20" hidden="false" customHeight="true" outlineLevel="0" collapsed="false">
      <c r="A702" s="13" t="n">
        <v>699</v>
      </c>
      <c r="B702" s="61" t="s">
        <v>10</v>
      </c>
      <c r="C702" s="61" t="s">
        <v>603</v>
      </c>
      <c r="D702" s="61" t="s">
        <v>765</v>
      </c>
      <c r="E702" s="61" t="s">
        <v>864</v>
      </c>
      <c r="F702" s="61" t="n">
        <v>90</v>
      </c>
      <c r="G702" s="79" t="s">
        <v>173</v>
      </c>
    </row>
    <row r="703" s="30" customFormat="true" ht="20" hidden="false" customHeight="true" outlineLevel="0" collapsed="false">
      <c r="A703" s="13" t="n">
        <v>700</v>
      </c>
      <c r="B703" s="61" t="s">
        <v>10</v>
      </c>
      <c r="C703" s="61" t="s">
        <v>603</v>
      </c>
      <c r="D703" s="61" t="s">
        <v>655</v>
      </c>
      <c r="E703" s="61" t="s">
        <v>865</v>
      </c>
      <c r="F703" s="61" t="n">
        <v>90</v>
      </c>
      <c r="G703" s="79" t="s">
        <v>173</v>
      </c>
    </row>
    <row r="704" s="30" customFormat="true" ht="20" hidden="false" customHeight="true" outlineLevel="0" collapsed="false">
      <c r="A704" s="13" t="n">
        <v>701</v>
      </c>
      <c r="B704" s="61" t="s">
        <v>10</v>
      </c>
      <c r="C704" s="61" t="s">
        <v>603</v>
      </c>
      <c r="D704" s="61" t="s">
        <v>784</v>
      </c>
      <c r="E704" s="61" t="s">
        <v>866</v>
      </c>
      <c r="F704" s="61" t="n">
        <v>90</v>
      </c>
      <c r="G704" s="79" t="s">
        <v>173</v>
      </c>
    </row>
    <row r="705" s="30" customFormat="true" ht="20" hidden="false" customHeight="true" outlineLevel="0" collapsed="false">
      <c r="A705" s="13" t="n">
        <v>702</v>
      </c>
      <c r="B705" s="61" t="s">
        <v>10</v>
      </c>
      <c r="C705" s="61" t="s">
        <v>603</v>
      </c>
      <c r="D705" s="61" t="s">
        <v>650</v>
      </c>
      <c r="E705" s="61" t="s">
        <v>867</v>
      </c>
      <c r="F705" s="61" t="n">
        <v>90</v>
      </c>
      <c r="G705" s="79" t="s">
        <v>173</v>
      </c>
    </row>
    <row r="706" s="30" customFormat="true" ht="20" hidden="false" customHeight="true" outlineLevel="0" collapsed="false">
      <c r="A706" s="13" t="n">
        <v>703</v>
      </c>
      <c r="B706" s="61" t="s">
        <v>10</v>
      </c>
      <c r="C706" s="61" t="s">
        <v>603</v>
      </c>
      <c r="D706" s="61" t="s">
        <v>777</v>
      </c>
      <c r="E706" s="61" t="s">
        <v>868</v>
      </c>
      <c r="F706" s="61" t="n">
        <v>90</v>
      </c>
      <c r="G706" s="79" t="s">
        <v>173</v>
      </c>
    </row>
    <row r="707" s="30" customFormat="true" ht="20" hidden="false" customHeight="true" outlineLevel="0" collapsed="false">
      <c r="A707" s="13" t="n">
        <v>704</v>
      </c>
      <c r="B707" s="61" t="s">
        <v>10</v>
      </c>
      <c r="C707" s="61" t="s">
        <v>603</v>
      </c>
      <c r="D707" s="61" t="s">
        <v>650</v>
      </c>
      <c r="E707" s="61" t="s">
        <v>869</v>
      </c>
      <c r="F707" s="61" t="n">
        <v>90</v>
      </c>
      <c r="G707" s="79" t="s">
        <v>173</v>
      </c>
    </row>
    <row r="708" s="30" customFormat="true" ht="20" hidden="false" customHeight="true" outlineLevel="0" collapsed="false">
      <c r="A708" s="13" t="n">
        <v>705</v>
      </c>
      <c r="B708" s="61" t="s">
        <v>10</v>
      </c>
      <c r="C708" s="61" t="s">
        <v>603</v>
      </c>
      <c r="D708" s="61" t="s">
        <v>765</v>
      </c>
      <c r="E708" s="61" t="s">
        <v>870</v>
      </c>
      <c r="F708" s="61" t="n">
        <v>90</v>
      </c>
      <c r="G708" s="79" t="s">
        <v>173</v>
      </c>
    </row>
    <row r="709" s="30" customFormat="true" ht="20" hidden="false" customHeight="true" outlineLevel="0" collapsed="false">
      <c r="A709" s="13" t="n">
        <v>706</v>
      </c>
      <c r="B709" s="61" t="s">
        <v>10</v>
      </c>
      <c r="C709" s="61" t="s">
        <v>603</v>
      </c>
      <c r="D709" s="61" t="s">
        <v>784</v>
      </c>
      <c r="E709" s="61" t="s">
        <v>871</v>
      </c>
      <c r="F709" s="61" t="n">
        <v>90</v>
      </c>
      <c r="G709" s="79" t="s">
        <v>173</v>
      </c>
    </row>
    <row r="710" s="30" customFormat="true" ht="20" hidden="false" customHeight="true" outlineLevel="0" collapsed="false">
      <c r="A710" s="13" t="n">
        <v>707</v>
      </c>
      <c r="B710" s="61" t="s">
        <v>10</v>
      </c>
      <c r="C710" s="61" t="s">
        <v>603</v>
      </c>
      <c r="D710" s="61" t="s">
        <v>784</v>
      </c>
      <c r="E710" s="61" t="s">
        <v>872</v>
      </c>
      <c r="F710" s="61" t="n">
        <v>90</v>
      </c>
      <c r="G710" s="79" t="s">
        <v>173</v>
      </c>
    </row>
    <row r="711" s="30" customFormat="true" ht="20" hidden="false" customHeight="true" outlineLevel="0" collapsed="false">
      <c r="A711" s="13" t="n">
        <v>708</v>
      </c>
      <c r="B711" s="61" t="s">
        <v>10</v>
      </c>
      <c r="C711" s="61" t="s">
        <v>603</v>
      </c>
      <c r="D711" s="61" t="s">
        <v>777</v>
      </c>
      <c r="E711" s="61" t="s">
        <v>873</v>
      </c>
      <c r="F711" s="61" t="n">
        <v>90</v>
      </c>
      <c r="G711" s="61" t="n">
        <v>200</v>
      </c>
    </row>
    <row r="712" s="30" customFormat="true" ht="20" hidden="false" customHeight="true" outlineLevel="0" collapsed="false">
      <c r="A712" s="13" t="n">
        <v>709</v>
      </c>
      <c r="B712" s="61" t="s">
        <v>10</v>
      </c>
      <c r="C712" s="61" t="s">
        <v>603</v>
      </c>
      <c r="D712" s="61" t="s">
        <v>773</v>
      </c>
      <c r="E712" s="61" t="s">
        <v>874</v>
      </c>
      <c r="F712" s="61" t="n">
        <v>90</v>
      </c>
      <c r="G712" s="61" t="n">
        <v>200</v>
      </c>
    </row>
    <row r="713" s="52" customFormat="true" ht="20" hidden="false" customHeight="true" outlineLevel="0" collapsed="false">
      <c r="A713" s="13" t="n">
        <v>710</v>
      </c>
      <c r="B713" s="61" t="s">
        <v>10</v>
      </c>
      <c r="C713" s="61" t="s">
        <v>603</v>
      </c>
      <c r="D713" s="61" t="s">
        <v>773</v>
      </c>
      <c r="E713" s="61" t="s">
        <v>875</v>
      </c>
      <c r="F713" s="61" t="n">
        <v>90</v>
      </c>
      <c r="G713" s="61" t="n">
        <v>200</v>
      </c>
    </row>
    <row r="714" s="52" customFormat="true" ht="20" hidden="false" customHeight="true" outlineLevel="0" collapsed="false">
      <c r="A714" s="13" t="n">
        <v>711</v>
      </c>
      <c r="B714" s="61" t="s">
        <v>10</v>
      </c>
      <c r="C714" s="61" t="s">
        <v>603</v>
      </c>
      <c r="D714" s="61" t="s">
        <v>773</v>
      </c>
      <c r="E714" s="61" t="s">
        <v>876</v>
      </c>
      <c r="F714" s="61" t="n">
        <v>90</v>
      </c>
      <c r="G714" s="61" t="n">
        <v>200</v>
      </c>
    </row>
    <row r="715" s="52" customFormat="true" ht="20" hidden="false" customHeight="true" outlineLevel="0" collapsed="false">
      <c r="A715" s="13" t="n">
        <v>712</v>
      </c>
      <c r="B715" s="61" t="s">
        <v>10</v>
      </c>
      <c r="C715" s="61" t="s">
        <v>603</v>
      </c>
      <c r="D715" s="61" t="s">
        <v>650</v>
      </c>
      <c r="E715" s="61" t="s">
        <v>877</v>
      </c>
      <c r="F715" s="61" t="n">
        <v>91</v>
      </c>
      <c r="G715" s="61" t="n">
        <v>200</v>
      </c>
    </row>
    <row r="716" s="52" customFormat="true" ht="20" hidden="false" customHeight="true" outlineLevel="0" collapsed="false">
      <c r="A716" s="13" t="n">
        <v>713</v>
      </c>
      <c r="B716" s="61" t="s">
        <v>10</v>
      </c>
      <c r="C716" s="61" t="s">
        <v>603</v>
      </c>
      <c r="D716" s="61" t="s">
        <v>655</v>
      </c>
      <c r="E716" s="61" t="s">
        <v>878</v>
      </c>
      <c r="F716" s="61" t="n">
        <v>90</v>
      </c>
      <c r="G716" s="61" t="n">
        <v>200</v>
      </c>
    </row>
    <row r="717" s="52" customFormat="true" ht="20" hidden="false" customHeight="true" outlineLevel="0" collapsed="false">
      <c r="A717" s="13" t="n">
        <v>714</v>
      </c>
      <c r="B717" s="61" t="s">
        <v>10</v>
      </c>
      <c r="C717" s="61" t="s">
        <v>603</v>
      </c>
      <c r="D717" s="61" t="s">
        <v>655</v>
      </c>
      <c r="E717" s="61" t="s">
        <v>879</v>
      </c>
      <c r="F717" s="61" t="n">
        <v>90</v>
      </c>
      <c r="G717" s="61" t="n">
        <v>200</v>
      </c>
    </row>
    <row r="718" s="52" customFormat="true" ht="20" hidden="false" customHeight="true" outlineLevel="0" collapsed="false">
      <c r="A718" s="13" t="n">
        <v>715</v>
      </c>
      <c r="B718" s="61" t="s">
        <v>10</v>
      </c>
      <c r="C718" s="61" t="s">
        <v>603</v>
      </c>
      <c r="D718" s="61" t="s">
        <v>763</v>
      </c>
      <c r="E718" s="61" t="s">
        <v>880</v>
      </c>
      <c r="F718" s="61" t="n">
        <v>90</v>
      </c>
      <c r="G718" s="61" t="n">
        <v>200</v>
      </c>
    </row>
    <row r="719" s="52" customFormat="true" ht="20" hidden="false" customHeight="true" outlineLevel="0" collapsed="false">
      <c r="A719" s="13" t="n">
        <v>716</v>
      </c>
      <c r="B719" s="61" t="s">
        <v>10</v>
      </c>
      <c r="C719" s="61" t="s">
        <v>603</v>
      </c>
      <c r="D719" s="61" t="s">
        <v>763</v>
      </c>
      <c r="E719" s="61" t="s">
        <v>881</v>
      </c>
      <c r="F719" s="61" t="n">
        <v>90</v>
      </c>
      <c r="G719" s="61" t="n">
        <v>200</v>
      </c>
    </row>
    <row r="720" s="52" customFormat="true" ht="20" hidden="false" customHeight="true" outlineLevel="0" collapsed="false">
      <c r="A720" s="13" t="n">
        <v>717</v>
      </c>
      <c r="B720" s="61" t="s">
        <v>10</v>
      </c>
      <c r="C720" s="61" t="s">
        <v>603</v>
      </c>
      <c r="D720" s="61" t="s">
        <v>763</v>
      </c>
      <c r="E720" s="61" t="s">
        <v>882</v>
      </c>
      <c r="F720" s="61" t="n">
        <v>90</v>
      </c>
      <c r="G720" s="61" t="n">
        <v>200</v>
      </c>
    </row>
    <row r="721" s="52" customFormat="true" ht="20" hidden="false" customHeight="true" outlineLevel="0" collapsed="false">
      <c r="A721" s="13" t="n">
        <v>718</v>
      </c>
      <c r="B721" s="61" t="s">
        <v>10</v>
      </c>
      <c r="C721" s="61" t="s">
        <v>603</v>
      </c>
      <c r="D721" s="61" t="s">
        <v>784</v>
      </c>
      <c r="E721" s="61" t="s">
        <v>883</v>
      </c>
      <c r="F721" s="61" t="n">
        <v>90</v>
      </c>
      <c r="G721" s="61" t="n">
        <v>200</v>
      </c>
    </row>
    <row r="722" s="52" customFormat="true" ht="20" hidden="false" customHeight="true" outlineLevel="0" collapsed="false">
      <c r="A722" s="13" t="n">
        <v>719</v>
      </c>
      <c r="B722" s="61" t="s">
        <v>10</v>
      </c>
      <c r="C722" s="61" t="s">
        <v>603</v>
      </c>
      <c r="D722" s="61" t="s">
        <v>784</v>
      </c>
      <c r="E722" s="61" t="s">
        <v>884</v>
      </c>
      <c r="F722" s="61" t="n">
        <v>92</v>
      </c>
      <c r="G722" s="61" t="n">
        <v>200</v>
      </c>
    </row>
    <row r="723" s="52" customFormat="true" ht="20" hidden="false" customHeight="true" outlineLevel="0" collapsed="false">
      <c r="A723" s="13" t="n">
        <v>720</v>
      </c>
      <c r="B723" s="61" t="s">
        <v>10</v>
      </c>
      <c r="C723" s="61" t="s">
        <v>603</v>
      </c>
      <c r="D723" s="61" t="s">
        <v>765</v>
      </c>
      <c r="E723" s="61" t="s">
        <v>885</v>
      </c>
      <c r="F723" s="61" t="n">
        <v>90</v>
      </c>
      <c r="G723" s="61" t="n">
        <v>200</v>
      </c>
    </row>
    <row r="724" s="52" customFormat="true" ht="20" hidden="false" customHeight="true" outlineLevel="0" collapsed="false">
      <c r="A724" s="13" t="n">
        <v>721</v>
      </c>
      <c r="B724" s="61" t="s">
        <v>10</v>
      </c>
      <c r="C724" s="61" t="s">
        <v>603</v>
      </c>
      <c r="D724" s="61" t="s">
        <v>652</v>
      </c>
      <c r="E724" s="61" t="s">
        <v>886</v>
      </c>
      <c r="F724" s="61" t="n">
        <v>90</v>
      </c>
      <c r="G724" s="61" t="n">
        <v>200</v>
      </c>
    </row>
    <row r="725" s="52" customFormat="true" ht="20" hidden="false" customHeight="true" outlineLevel="0" collapsed="false">
      <c r="A725" s="13" t="n">
        <v>722</v>
      </c>
      <c r="B725" s="61" t="s">
        <v>10</v>
      </c>
      <c r="C725" s="61" t="s">
        <v>603</v>
      </c>
      <c r="D725" s="61" t="s">
        <v>655</v>
      </c>
      <c r="E725" s="61" t="s">
        <v>887</v>
      </c>
      <c r="F725" s="61" t="n">
        <v>90</v>
      </c>
      <c r="G725" s="61" t="n">
        <v>200</v>
      </c>
    </row>
    <row r="726" s="52" customFormat="true" ht="20" hidden="false" customHeight="true" outlineLevel="0" collapsed="false">
      <c r="A726" s="13" t="n">
        <v>723</v>
      </c>
      <c r="B726" s="61" t="s">
        <v>10</v>
      </c>
      <c r="C726" s="61" t="s">
        <v>603</v>
      </c>
      <c r="D726" s="61" t="s">
        <v>773</v>
      </c>
      <c r="E726" s="61" t="s">
        <v>888</v>
      </c>
      <c r="F726" s="61" t="n">
        <v>90</v>
      </c>
      <c r="G726" s="61" t="n">
        <v>200</v>
      </c>
    </row>
    <row r="727" s="52" customFormat="true" ht="20" hidden="false" customHeight="true" outlineLevel="0" collapsed="false">
      <c r="A727" s="13" t="n">
        <v>724</v>
      </c>
      <c r="B727" s="61" t="s">
        <v>10</v>
      </c>
      <c r="C727" s="61" t="s">
        <v>603</v>
      </c>
      <c r="D727" s="61" t="s">
        <v>763</v>
      </c>
      <c r="E727" s="61" t="s">
        <v>889</v>
      </c>
      <c r="F727" s="61" t="n">
        <v>90</v>
      </c>
      <c r="G727" s="61" t="n">
        <v>200</v>
      </c>
    </row>
    <row r="728" s="52" customFormat="true" ht="20" hidden="false" customHeight="true" outlineLevel="0" collapsed="false">
      <c r="A728" s="13" t="n">
        <v>725</v>
      </c>
      <c r="B728" s="61" t="s">
        <v>10</v>
      </c>
      <c r="C728" s="61" t="s">
        <v>603</v>
      </c>
      <c r="D728" s="61" t="s">
        <v>789</v>
      </c>
      <c r="E728" s="61" t="s">
        <v>890</v>
      </c>
      <c r="F728" s="61" t="n">
        <v>90</v>
      </c>
      <c r="G728" s="61" t="n">
        <v>200</v>
      </c>
    </row>
    <row r="729" s="52" customFormat="true" ht="20" hidden="false" customHeight="true" outlineLevel="0" collapsed="false">
      <c r="A729" s="13" t="n">
        <v>726</v>
      </c>
      <c r="B729" s="61" t="s">
        <v>10</v>
      </c>
      <c r="C729" s="61" t="s">
        <v>603</v>
      </c>
      <c r="D729" s="61" t="s">
        <v>648</v>
      </c>
      <c r="E729" s="61" t="s">
        <v>891</v>
      </c>
      <c r="F729" s="61" t="n">
        <v>90</v>
      </c>
      <c r="G729" s="61" t="n">
        <v>200</v>
      </c>
    </row>
    <row r="730" s="52" customFormat="true" ht="20" hidden="false" customHeight="true" outlineLevel="0" collapsed="false">
      <c r="A730" s="13" t="n">
        <v>727</v>
      </c>
      <c r="B730" s="61" t="s">
        <v>10</v>
      </c>
      <c r="C730" s="61" t="s">
        <v>603</v>
      </c>
      <c r="D730" s="61" t="s">
        <v>655</v>
      </c>
      <c r="E730" s="61" t="s">
        <v>892</v>
      </c>
      <c r="F730" s="61" t="n">
        <v>90</v>
      </c>
      <c r="G730" s="61" t="n">
        <v>200</v>
      </c>
    </row>
    <row r="731" s="52" customFormat="true" ht="20" hidden="false" customHeight="true" outlineLevel="0" collapsed="false">
      <c r="A731" s="13" t="n">
        <v>728</v>
      </c>
      <c r="B731" s="61" t="s">
        <v>10</v>
      </c>
      <c r="C731" s="61" t="s">
        <v>603</v>
      </c>
      <c r="D731" s="61" t="s">
        <v>655</v>
      </c>
      <c r="E731" s="61" t="s">
        <v>893</v>
      </c>
      <c r="F731" s="61" t="n">
        <v>90</v>
      </c>
      <c r="G731" s="61" t="n">
        <v>200</v>
      </c>
    </row>
    <row r="732" s="52" customFormat="true" ht="20" hidden="false" customHeight="true" outlineLevel="0" collapsed="false">
      <c r="A732" s="13" t="n">
        <v>729</v>
      </c>
      <c r="B732" s="61" t="s">
        <v>10</v>
      </c>
      <c r="C732" s="61" t="s">
        <v>603</v>
      </c>
      <c r="D732" s="61" t="s">
        <v>777</v>
      </c>
      <c r="E732" s="61" t="s">
        <v>894</v>
      </c>
      <c r="F732" s="61" t="n">
        <v>90</v>
      </c>
      <c r="G732" s="61" t="n">
        <v>200</v>
      </c>
    </row>
    <row r="733" s="52" customFormat="true" ht="20" hidden="false" customHeight="true" outlineLevel="0" collapsed="false">
      <c r="A733" s="13" t="n">
        <v>730</v>
      </c>
      <c r="B733" s="61" t="s">
        <v>10</v>
      </c>
      <c r="C733" s="61" t="s">
        <v>603</v>
      </c>
      <c r="D733" s="61" t="s">
        <v>784</v>
      </c>
      <c r="E733" s="61" t="s">
        <v>895</v>
      </c>
      <c r="F733" s="61" t="n">
        <v>90</v>
      </c>
      <c r="G733" s="61" t="n">
        <v>200</v>
      </c>
    </row>
    <row r="734" s="52" customFormat="true" ht="20" hidden="false" customHeight="true" outlineLevel="0" collapsed="false">
      <c r="A734" s="13" t="n">
        <v>731</v>
      </c>
      <c r="B734" s="61" t="s">
        <v>10</v>
      </c>
      <c r="C734" s="61" t="s">
        <v>603</v>
      </c>
      <c r="D734" s="61" t="s">
        <v>769</v>
      </c>
      <c r="E734" s="61" t="s">
        <v>896</v>
      </c>
      <c r="F734" s="61" t="n">
        <v>90</v>
      </c>
      <c r="G734" s="61" t="n">
        <v>200</v>
      </c>
    </row>
    <row r="735" s="52" customFormat="true" ht="20" hidden="false" customHeight="true" outlineLevel="0" collapsed="false">
      <c r="A735" s="13" t="n">
        <v>732</v>
      </c>
      <c r="B735" s="61" t="s">
        <v>10</v>
      </c>
      <c r="C735" s="61" t="s">
        <v>603</v>
      </c>
      <c r="D735" s="61" t="s">
        <v>652</v>
      </c>
      <c r="E735" s="61" t="s">
        <v>897</v>
      </c>
      <c r="F735" s="61" t="n">
        <v>90</v>
      </c>
      <c r="G735" s="61" t="n">
        <v>200</v>
      </c>
    </row>
    <row r="736" s="52" customFormat="true" ht="20" hidden="false" customHeight="true" outlineLevel="0" collapsed="false">
      <c r="A736" s="13" t="n">
        <v>733</v>
      </c>
      <c r="B736" s="61" t="s">
        <v>10</v>
      </c>
      <c r="C736" s="61" t="s">
        <v>603</v>
      </c>
      <c r="D736" s="61" t="s">
        <v>650</v>
      </c>
      <c r="E736" s="61" t="s">
        <v>898</v>
      </c>
      <c r="F736" s="61" t="n">
        <v>90</v>
      </c>
      <c r="G736" s="61" t="n">
        <v>200</v>
      </c>
    </row>
    <row r="737" s="52" customFormat="true" ht="20" hidden="false" customHeight="true" outlineLevel="0" collapsed="false">
      <c r="A737" s="13" t="n">
        <v>734</v>
      </c>
      <c r="B737" s="61" t="s">
        <v>10</v>
      </c>
      <c r="C737" s="61" t="s">
        <v>603</v>
      </c>
      <c r="D737" s="82" t="s">
        <v>648</v>
      </c>
      <c r="E737" s="82" t="s">
        <v>899</v>
      </c>
      <c r="F737" s="79" t="s">
        <v>167</v>
      </c>
      <c r="G737" s="61" t="n">
        <v>200</v>
      </c>
    </row>
    <row r="738" s="52" customFormat="true" ht="20" hidden="false" customHeight="true" outlineLevel="0" collapsed="false">
      <c r="A738" s="13" t="n">
        <v>735</v>
      </c>
      <c r="B738" s="61" t="s">
        <v>10</v>
      </c>
      <c r="C738" s="61" t="s">
        <v>603</v>
      </c>
      <c r="D738" s="82" t="s">
        <v>773</v>
      </c>
      <c r="E738" s="82" t="s">
        <v>900</v>
      </c>
      <c r="F738" s="79" t="s">
        <v>167</v>
      </c>
      <c r="G738" s="61" t="n">
        <v>200</v>
      </c>
    </row>
    <row r="739" s="52" customFormat="true" ht="20" hidden="false" customHeight="true" outlineLevel="0" collapsed="false">
      <c r="A739" s="13" t="n">
        <v>736</v>
      </c>
      <c r="B739" s="61" t="s">
        <v>10</v>
      </c>
      <c r="C739" s="61" t="s">
        <v>603</v>
      </c>
      <c r="D739" s="82" t="s">
        <v>773</v>
      </c>
      <c r="E739" s="82" t="s">
        <v>901</v>
      </c>
      <c r="F739" s="79" t="s">
        <v>167</v>
      </c>
      <c r="G739" s="61" t="n">
        <v>200</v>
      </c>
    </row>
    <row r="740" s="52" customFormat="true" ht="20" hidden="false" customHeight="true" outlineLevel="0" collapsed="false">
      <c r="A740" s="13" t="n">
        <v>737</v>
      </c>
      <c r="B740" s="61" t="s">
        <v>10</v>
      </c>
      <c r="C740" s="61" t="s">
        <v>603</v>
      </c>
      <c r="D740" s="82" t="s">
        <v>648</v>
      </c>
      <c r="E740" s="82" t="s">
        <v>902</v>
      </c>
      <c r="F740" s="79" t="s">
        <v>167</v>
      </c>
      <c r="G740" s="61" t="n">
        <v>200</v>
      </c>
    </row>
    <row r="741" s="52" customFormat="true" ht="20" hidden="false" customHeight="true" outlineLevel="0" collapsed="false">
      <c r="A741" s="13" t="n">
        <v>738</v>
      </c>
      <c r="B741" s="61" t="s">
        <v>10</v>
      </c>
      <c r="C741" s="61" t="s">
        <v>603</v>
      </c>
      <c r="D741" s="61" t="s">
        <v>648</v>
      </c>
      <c r="E741" s="61" t="s">
        <v>903</v>
      </c>
      <c r="F741" s="61" t="n">
        <v>90</v>
      </c>
      <c r="G741" s="61" t="n">
        <v>200</v>
      </c>
    </row>
    <row r="742" s="52" customFormat="true" ht="20" hidden="false" customHeight="true" outlineLevel="0" collapsed="false">
      <c r="A742" s="13" t="n">
        <v>739</v>
      </c>
      <c r="B742" s="61" t="s">
        <v>10</v>
      </c>
      <c r="C742" s="61" t="s">
        <v>603</v>
      </c>
      <c r="D742" s="61" t="s">
        <v>763</v>
      </c>
      <c r="E742" s="61" t="s">
        <v>904</v>
      </c>
      <c r="F742" s="61" t="n">
        <v>90</v>
      </c>
      <c r="G742" s="61" t="n">
        <v>200</v>
      </c>
    </row>
    <row r="743" s="52" customFormat="true" ht="20" hidden="false" customHeight="true" outlineLevel="0" collapsed="false">
      <c r="A743" s="13" t="n">
        <v>740</v>
      </c>
      <c r="B743" s="61" t="s">
        <v>10</v>
      </c>
      <c r="C743" s="61" t="s">
        <v>603</v>
      </c>
      <c r="D743" s="61" t="s">
        <v>773</v>
      </c>
      <c r="E743" s="61" t="s">
        <v>905</v>
      </c>
      <c r="F743" s="61" t="n">
        <v>90</v>
      </c>
      <c r="G743" s="61" t="n">
        <v>200</v>
      </c>
    </row>
    <row r="744" s="52" customFormat="true" ht="20" hidden="false" customHeight="true" outlineLevel="0" collapsed="false">
      <c r="A744" s="13" t="n">
        <v>741</v>
      </c>
      <c r="B744" s="61" t="s">
        <v>10</v>
      </c>
      <c r="C744" s="61" t="s">
        <v>603</v>
      </c>
      <c r="D744" s="61" t="s">
        <v>777</v>
      </c>
      <c r="E744" s="61" t="s">
        <v>906</v>
      </c>
      <c r="F744" s="61" t="n">
        <v>90</v>
      </c>
      <c r="G744" s="61" t="n">
        <v>200</v>
      </c>
    </row>
    <row r="745" s="52" customFormat="true" ht="20" hidden="false" customHeight="true" outlineLevel="0" collapsed="false">
      <c r="A745" s="13" t="n">
        <v>742</v>
      </c>
      <c r="B745" s="61" t="s">
        <v>10</v>
      </c>
      <c r="C745" s="61" t="s">
        <v>603</v>
      </c>
      <c r="D745" s="61" t="s">
        <v>773</v>
      </c>
      <c r="E745" s="61" t="s">
        <v>907</v>
      </c>
      <c r="F745" s="61" t="n">
        <v>90</v>
      </c>
      <c r="G745" s="61" t="n">
        <v>200</v>
      </c>
    </row>
    <row r="746" s="52" customFormat="true" ht="20" hidden="false" customHeight="true" outlineLevel="0" collapsed="false">
      <c r="A746" s="13" t="n">
        <v>743</v>
      </c>
      <c r="B746" s="61" t="s">
        <v>10</v>
      </c>
      <c r="C746" s="61" t="s">
        <v>603</v>
      </c>
      <c r="D746" s="61" t="s">
        <v>648</v>
      </c>
      <c r="E746" s="61" t="s">
        <v>908</v>
      </c>
      <c r="F746" s="61" t="n">
        <v>90</v>
      </c>
      <c r="G746" s="61" t="n">
        <v>200</v>
      </c>
    </row>
    <row r="747" s="52" customFormat="true" ht="20" hidden="false" customHeight="true" outlineLevel="0" collapsed="false">
      <c r="A747" s="13" t="n">
        <v>744</v>
      </c>
      <c r="B747" s="61" t="s">
        <v>10</v>
      </c>
      <c r="C747" s="61" t="s">
        <v>603</v>
      </c>
      <c r="D747" s="61" t="s">
        <v>765</v>
      </c>
      <c r="E747" s="61" t="s">
        <v>909</v>
      </c>
      <c r="F747" s="61" t="n">
        <v>90</v>
      </c>
      <c r="G747" s="61" t="n">
        <v>200</v>
      </c>
    </row>
    <row r="748" s="52" customFormat="true" ht="20" hidden="false" customHeight="true" outlineLevel="0" collapsed="false">
      <c r="A748" s="13" t="n">
        <v>745</v>
      </c>
      <c r="B748" s="61" t="s">
        <v>10</v>
      </c>
      <c r="C748" s="61" t="s">
        <v>603</v>
      </c>
      <c r="D748" s="61" t="s">
        <v>655</v>
      </c>
      <c r="E748" s="61" t="s">
        <v>910</v>
      </c>
      <c r="F748" s="61" t="n">
        <v>90</v>
      </c>
      <c r="G748" s="61" t="n">
        <v>200</v>
      </c>
    </row>
    <row r="749" s="52" customFormat="true" ht="20" hidden="false" customHeight="true" outlineLevel="0" collapsed="false">
      <c r="A749" s="13" t="n">
        <v>746</v>
      </c>
      <c r="B749" s="61" t="s">
        <v>10</v>
      </c>
      <c r="C749" s="61" t="s">
        <v>603</v>
      </c>
      <c r="D749" s="61" t="s">
        <v>784</v>
      </c>
      <c r="E749" s="61" t="s">
        <v>911</v>
      </c>
      <c r="F749" s="61" t="n">
        <v>90</v>
      </c>
      <c r="G749" s="61" t="n">
        <v>200</v>
      </c>
    </row>
    <row r="750" s="52" customFormat="true" ht="20" hidden="false" customHeight="true" outlineLevel="0" collapsed="false">
      <c r="A750" s="13" t="n">
        <v>747</v>
      </c>
      <c r="B750" s="61" t="s">
        <v>10</v>
      </c>
      <c r="C750" s="61" t="s">
        <v>603</v>
      </c>
      <c r="D750" s="61" t="s">
        <v>789</v>
      </c>
      <c r="E750" s="61" t="s">
        <v>912</v>
      </c>
      <c r="F750" s="61" t="n">
        <v>90</v>
      </c>
      <c r="G750" s="61" t="n">
        <v>200</v>
      </c>
    </row>
    <row r="751" s="52" customFormat="true" ht="20" hidden="false" customHeight="true" outlineLevel="0" collapsed="false">
      <c r="A751" s="13" t="n">
        <v>748</v>
      </c>
      <c r="B751" s="61" t="s">
        <v>10</v>
      </c>
      <c r="C751" s="61" t="s">
        <v>603</v>
      </c>
      <c r="D751" s="61" t="s">
        <v>777</v>
      </c>
      <c r="E751" s="61" t="s">
        <v>913</v>
      </c>
      <c r="F751" s="61" t="n">
        <v>90</v>
      </c>
      <c r="G751" s="61" t="n">
        <v>200</v>
      </c>
    </row>
    <row r="752" s="52" customFormat="true" ht="20" hidden="false" customHeight="true" outlineLevel="0" collapsed="false">
      <c r="A752" s="13" t="n">
        <v>749</v>
      </c>
      <c r="B752" s="61" t="s">
        <v>10</v>
      </c>
      <c r="C752" s="61" t="s">
        <v>603</v>
      </c>
      <c r="D752" s="61" t="s">
        <v>763</v>
      </c>
      <c r="E752" s="61" t="s">
        <v>914</v>
      </c>
      <c r="F752" s="61" t="n">
        <v>90</v>
      </c>
      <c r="G752" s="61" t="n">
        <v>200</v>
      </c>
    </row>
    <row r="753" s="52" customFormat="true" ht="20" hidden="false" customHeight="true" outlineLevel="0" collapsed="false">
      <c r="A753" s="13" t="n">
        <v>750</v>
      </c>
      <c r="B753" s="61" t="s">
        <v>10</v>
      </c>
      <c r="C753" s="61" t="s">
        <v>603</v>
      </c>
      <c r="D753" s="61" t="s">
        <v>773</v>
      </c>
      <c r="E753" s="61" t="s">
        <v>915</v>
      </c>
      <c r="F753" s="61" t="n">
        <v>90</v>
      </c>
      <c r="G753" s="61" t="n">
        <v>200</v>
      </c>
    </row>
    <row r="754" s="52" customFormat="true" ht="20" hidden="false" customHeight="true" outlineLevel="0" collapsed="false">
      <c r="A754" s="13" t="n">
        <v>751</v>
      </c>
      <c r="B754" s="61" t="s">
        <v>10</v>
      </c>
      <c r="C754" s="61" t="s">
        <v>603</v>
      </c>
      <c r="D754" s="61" t="s">
        <v>765</v>
      </c>
      <c r="E754" s="61" t="s">
        <v>916</v>
      </c>
      <c r="F754" s="61" t="n">
        <v>90</v>
      </c>
      <c r="G754" s="61" t="n">
        <v>200</v>
      </c>
    </row>
    <row r="755" s="52" customFormat="true" ht="20" hidden="false" customHeight="true" outlineLevel="0" collapsed="false">
      <c r="A755" s="13" t="n">
        <v>752</v>
      </c>
      <c r="B755" s="61" t="s">
        <v>10</v>
      </c>
      <c r="C755" s="61" t="s">
        <v>603</v>
      </c>
      <c r="D755" s="61" t="s">
        <v>655</v>
      </c>
      <c r="E755" s="61" t="s">
        <v>917</v>
      </c>
      <c r="F755" s="61" t="n">
        <v>90</v>
      </c>
      <c r="G755" s="61" t="n">
        <v>200</v>
      </c>
    </row>
    <row r="756" s="52" customFormat="true" ht="20" hidden="false" customHeight="true" outlineLevel="0" collapsed="false">
      <c r="A756" s="13" t="n">
        <v>753</v>
      </c>
      <c r="B756" s="61" t="s">
        <v>10</v>
      </c>
      <c r="C756" s="61" t="s">
        <v>603</v>
      </c>
      <c r="D756" s="61" t="s">
        <v>769</v>
      </c>
      <c r="E756" s="61" t="s">
        <v>918</v>
      </c>
      <c r="F756" s="61" t="n">
        <v>90</v>
      </c>
      <c r="G756" s="61" t="n">
        <v>200</v>
      </c>
    </row>
    <row r="757" s="52" customFormat="true" ht="20" hidden="false" customHeight="true" outlineLevel="0" collapsed="false">
      <c r="A757" s="13" t="n">
        <v>754</v>
      </c>
      <c r="B757" s="61" t="s">
        <v>10</v>
      </c>
      <c r="C757" s="61" t="s">
        <v>603</v>
      </c>
      <c r="D757" s="61" t="s">
        <v>765</v>
      </c>
      <c r="E757" s="61" t="s">
        <v>919</v>
      </c>
      <c r="F757" s="61" t="n">
        <v>90</v>
      </c>
      <c r="G757" s="61" t="n">
        <v>200</v>
      </c>
    </row>
    <row r="758" s="52" customFormat="true" ht="20" hidden="false" customHeight="true" outlineLevel="0" collapsed="false">
      <c r="A758" s="13" t="n">
        <v>755</v>
      </c>
      <c r="B758" s="61" t="s">
        <v>10</v>
      </c>
      <c r="C758" s="61" t="s">
        <v>603</v>
      </c>
      <c r="D758" s="61" t="s">
        <v>784</v>
      </c>
      <c r="E758" s="61" t="s">
        <v>920</v>
      </c>
      <c r="F758" s="61" t="n">
        <v>90</v>
      </c>
      <c r="G758" s="61" t="n">
        <v>200</v>
      </c>
    </row>
    <row r="759" s="52" customFormat="true" ht="20" hidden="false" customHeight="true" outlineLevel="0" collapsed="false">
      <c r="A759" s="13" t="n">
        <v>756</v>
      </c>
      <c r="B759" s="61" t="s">
        <v>10</v>
      </c>
      <c r="C759" s="61" t="s">
        <v>603</v>
      </c>
      <c r="D759" s="61" t="s">
        <v>648</v>
      </c>
      <c r="E759" s="61" t="s">
        <v>921</v>
      </c>
      <c r="F759" s="61" t="n">
        <v>90</v>
      </c>
      <c r="G759" s="61" t="n">
        <v>200</v>
      </c>
    </row>
    <row r="760" s="52" customFormat="true" ht="20" hidden="false" customHeight="true" outlineLevel="0" collapsed="false">
      <c r="A760" s="13" t="n">
        <v>757</v>
      </c>
      <c r="B760" s="61" t="s">
        <v>10</v>
      </c>
      <c r="C760" s="61" t="s">
        <v>603</v>
      </c>
      <c r="D760" s="61" t="s">
        <v>648</v>
      </c>
      <c r="E760" s="61" t="s">
        <v>922</v>
      </c>
      <c r="F760" s="61" t="n">
        <v>90</v>
      </c>
      <c r="G760" s="61" t="n">
        <v>200</v>
      </c>
    </row>
    <row r="761" s="52" customFormat="true" ht="20" hidden="false" customHeight="true" outlineLevel="0" collapsed="false">
      <c r="A761" s="13" t="n">
        <v>758</v>
      </c>
      <c r="B761" s="61" t="s">
        <v>10</v>
      </c>
      <c r="C761" s="61" t="s">
        <v>603</v>
      </c>
      <c r="D761" s="61" t="s">
        <v>648</v>
      </c>
      <c r="E761" s="61" t="s">
        <v>923</v>
      </c>
      <c r="F761" s="61" t="n">
        <v>90</v>
      </c>
      <c r="G761" s="61" t="n">
        <v>200</v>
      </c>
    </row>
    <row r="762" s="52" customFormat="true" ht="20" hidden="false" customHeight="true" outlineLevel="0" collapsed="false">
      <c r="A762" s="13" t="n">
        <v>759</v>
      </c>
      <c r="B762" s="61" t="s">
        <v>10</v>
      </c>
      <c r="C762" s="61" t="s">
        <v>603</v>
      </c>
      <c r="D762" s="61" t="s">
        <v>769</v>
      </c>
      <c r="E762" s="61" t="s">
        <v>924</v>
      </c>
      <c r="F762" s="61" t="n">
        <v>90</v>
      </c>
      <c r="G762" s="61" t="n">
        <v>200</v>
      </c>
    </row>
    <row r="763" s="52" customFormat="true" ht="20" hidden="false" customHeight="true" outlineLevel="0" collapsed="false">
      <c r="A763" s="13" t="n">
        <v>760</v>
      </c>
      <c r="B763" s="61" t="s">
        <v>10</v>
      </c>
      <c r="C763" s="61" t="s">
        <v>603</v>
      </c>
      <c r="D763" s="61" t="s">
        <v>655</v>
      </c>
      <c r="E763" s="61" t="s">
        <v>925</v>
      </c>
      <c r="F763" s="61" t="n">
        <v>90</v>
      </c>
      <c r="G763" s="61" t="n">
        <v>200</v>
      </c>
    </row>
    <row r="764" s="52" customFormat="true" ht="20" hidden="false" customHeight="true" outlineLevel="0" collapsed="false">
      <c r="A764" s="13" t="n">
        <v>761</v>
      </c>
      <c r="B764" s="61" t="s">
        <v>10</v>
      </c>
      <c r="C764" s="61" t="s">
        <v>603</v>
      </c>
      <c r="D764" s="61" t="s">
        <v>769</v>
      </c>
      <c r="E764" s="61" t="s">
        <v>926</v>
      </c>
      <c r="F764" s="61" t="n">
        <v>90</v>
      </c>
      <c r="G764" s="61" t="n">
        <v>200</v>
      </c>
    </row>
    <row r="765" s="52" customFormat="true" ht="20" hidden="false" customHeight="true" outlineLevel="0" collapsed="false">
      <c r="A765" s="13" t="n">
        <v>762</v>
      </c>
      <c r="B765" s="61" t="s">
        <v>10</v>
      </c>
      <c r="C765" s="61" t="s">
        <v>603</v>
      </c>
      <c r="D765" s="61" t="s">
        <v>773</v>
      </c>
      <c r="E765" s="61" t="s">
        <v>927</v>
      </c>
      <c r="F765" s="61" t="n">
        <v>90</v>
      </c>
      <c r="G765" s="61" t="n">
        <v>200</v>
      </c>
    </row>
    <row r="766" s="52" customFormat="true" ht="20" hidden="false" customHeight="true" outlineLevel="0" collapsed="false">
      <c r="A766" s="13" t="n">
        <v>763</v>
      </c>
      <c r="B766" s="61" t="s">
        <v>10</v>
      </c>
      <c r="C766" s="61" t="s">
        <v>603</v>
      </c>
      <c r="D766" s="61" t="s">
        <v>773</v>
      </c>
      <c r="E766" s="61" t="s">
        <v>928</v>
      </c>
      <c r="F766" s="61" t="n">
        <v>90</v>
      </c>
      <c r="G766" s="61" t="n">
        <v>200</v>
      </c>
    </row>
    <row r="767" s="52" customFormat="true" ht="20" hidden="false" customHeight="true" outlineLevel="0" collapsed="false">
      <c r="A767" s="13" t="n">
        <v>764</v>
      </c>
      <c r="B767" s="61" t="s">
        <v>10</v>
      </c>
      <c r="C767" s="61" t="s">
        <v>603</v>
      </c>
      <c r="D767" s="61" t="s">
        <v>773</v>
      </c>
      <c r="E767" s="61" t="s">
        <v>929</v>
      </c>
      <c r="F767" s="61" t="n">
        <v>90</v>
      </c>
      <c r="G767" s="61" t="n">
        <v>200</v>
      </c>
    </row>
    <row r="768" s="52" customFormat="true" ht="20" hidden="false" customHeight="true" outlineLevel="0" collapsed="false">
      <c r="A768" s="13" t="n">
        <v>765</v>
      </c>
      <c r="B768" s="61" t="s">
        <v>10</v>
      </c>
      <c r="C768" s="61" t="s">
        <v>603</v>
      </c>
      <c r="D768" s="61" t="s">
        <v>773</v>
      </c>
      <c r="E768" s="61" t="s">
        <v>930</v>
      </c>
      <c r="F768" s="61" t="n">
        <v>90</v>
      </c>
      <c r="G768" s="61" t="n">
        <v>200</v>
      </c>
    </row>
    <row r="769" s="52" customFormat="true" ht="20" hidden="false" customHeight="true" outlineLevel="0" collapsed="false">
      <c r="A769" s="13" t="n">
        <v>766</v>
      </c>
      <c r="B769" s="61" t="s">
        <v>10</v>
      </c>
      <c r="C769" s="61" t="s">
        <v>603</v>
      </c>
      <c r="D769" s="61" t="s">
        <v>773</v>
      </c>
      <c r="E769" s="61" t="s">
        <v>931</v>
      </c>
      <c r="F769" s="61" t="n">
        <v>90</v>
      </c>
      <c r="G769" s="61" t="n">
        <v>200</v>
      </c>
    </row>
    <row r="770" s="52" customFormat="true" ht="20" hidden="false" customHeight="true" outlineLevel="0" collapsed="false">
      <c r="A770" s="13" t="n">
        <v>767</v>
      </c>
      <c r="B770" s="61" t="s">
        <v>10</v>
      </c>
      <c r="C770" s="61" t="s">
        <v>603</v>
      </c>
      <c r="D770" s="61" t="s">
        <v>773</v>
      </c>
      <c r="E770" s="61" t="s">
        <v>932</v>
      </c>
      <c r="F770" s="61" t="n">
        <v>90</v>
      </c>
      <c r="G770" s="61" t="n">
        <v>200</v>
      </c>
    </row>
    <row r="771" s="52" customFormat="true" ht="20" hidden="false" customHeight="true" outlineLevel="0" collapsed="false">
      <c r="A771" s="13" t="n">
        <v>768</v>
      </c>
      <c r="B771" s="61" t="s">
        <v>10</v>
      </c>
      <c r="C771" s="61" t="s">
        <v>603</v>
      </c>
      <c r="D771" s="61" t="s">
        <v>655</v>
      </c>
      <c r="E771" s="61" t="s">
        <v>933</v>
      </c>
      <c r="F771" s="76" t="n">
        <v>90</v>
      </c>
      <c r="G771" s="61" t="n">
        <v>200</v>
      </c>
    </row>
    <row r="772" s="52" customFormat="true" ht="20" hidden="false" customHeight="true" outlineLevel="0" collapsed="false">
      <c r="A772" s="13" t="n">
        <v>769</v>
      </c>
      <c r="B772" s="61" t="s">
        <v>10</v>
      </c>
      <c r="C772" s="61" t="s">
        <v>603</v>
      </c>
      <c r="D772" s="61" t="s">
        <v>655</v>
      </c>
      <c r="E772" s="61" t="s">
        <v>934</v>
      </c>
      <c r="F772" s="61" t="n">
        <v>90</v>
      </c>
      <c r="G772" s="61" t="n">
        <v>200</v>
      </c>
    </row>
    <row r="773" s="52" customFormat="true" ht="20" hidden="false" customHeight="true" outlineLevel="0" collapsed="false">
      <c r="A773" s="13" t="n">
        <v>770</v>
      </c>
      <c r="B773" s="61" t="s">
        <v>10</v>
      </c>
      <c r="C773" s="61" t="s">
        <v>603</v>
      </c>
      <c r="D773" s="61" t="s">
        <v>763</v>
      </c>
      <c r="E773" s="61" t="s">
        <v>935</v>
      </c>
      <c r="F773" s="61" t="n">
        <v>90</v>
      </c>
      <c r="G773" s="61" t="n">
        <v>200</v>
      </c>
    </row>
    <row r="774" s="52" customFormat="true" ht="20" hidden="false" customHeight="true" outlineLevel="0" collapsed="false">
      <c r="A774" s="13" t="n">
        <v>771</v>
      </c>
      <c r="B774" s="61" t="s">
        <v>10</v>
      </c>
      <c r="C774" s="61" t="s">
        <v>603</v>
      </c>
      <c r="D774" s="61" t="s">
        <v>648</v>
      </c>
      <c r="E774" s="61" t="s">
        <v>936</v>
      </c>
      <c r="F774" s="61" t="n">
        <v>90</v>
      </c>
      <c r="G774" s="61" t="n">
        <v>200</v>
      </c>
    </row>
    <row r="775" s="52" customFormat="true" ht="20" hidden="false" customHeight="true" outlineLevel="0" collapsed="false">
      <c r="A775" s="13" t="n">
        <v>772</v>
      </c>
      <c r="B775" s="61" t="s">
        <v>10</v>
      </c>
      <c r="C775" s="61" t="s">
        <v>603</v>
      </c>
      <c r="D775" s="61" t="s">
        <v>763</v>
      </c>
      <c r="E775" s="61" t="s">
        <v>937</v>
      </c>
      <c r="F775" s="61" t="n">
        <v>90</v>
      </c>
      <c r="G775" s="61" t="n">
        <v>200</v>
      </c>
    </row>
    <row r="776" s="52" customFormat="true" ht="20" hidden="false" customHeight="true" outlineLevel="0" collapsed="false">
      <c r="A776" s="13" t="n">
        <v>773</v>
      </c>
      <c r="B776" s="61" t="s">
        <v>10</v>
      </c>
      <c r="C776" s="61" t="s">
        <v>603</v>
      </c>
      <c r="D776" s="61" t="s">
        <v>763</v>
      </c>
      <c r="E776" s="61" t="s">
        <v>938</v>
      </c>
      <c r="F776" s="61" t="n">
        <v>90</v>
      </c>
      <c r="G776" s="61" t="n">
        <v>200</v>
      </c>
    </row>
    <row r="777" s="52" customFormat="true" ht="20" hidden="false" customHeight="true" outlineLevel="0" collapsed="false">
      <c r="A777" s="13" t="n">
        <v>774</v>
      </c>
      <c r="B777" s="61" t="s">
        <v>10</v>
      </c>
      <c r="C777" s="61" t="s">
        <v>603</v>
      </c>
      <c r="D777" s="61" t="s">
        <v>652</v>
      </c>
      <c r="E777" s="61" t="s">
        <v>939</v>
      </c>
      <c r="F777" s="61" t="n">
        <v>90</v>
      </c>
      <c r="G777" s="61" t="n">
        <v>400</v>
      </c>
    </row>
    <row r="778" s="17" customFormat="true" ht="20" hidden="false" customHeight="true" outlineLevel="0" collapsed="false">
      <c r="A778" s="13" t="n">
        <v>775</v>
      </c>
      <c r="B778" s="61" t="s">
        <v>10</v>
      </c>
      <c r="C778" s="61" t="s">
        <v>603</v>
      </c>
      <c r="D778" s="61" t="s">
        <v>765</v>
      </c>
      <c r="E778" s="61" t="s">
        <v>940</v>
      </c>
      <c r="F778" s="61" t="n">
        <v>90</v>
      </c>
      <c r="G778" s="79" t="s">
        <v>173</v>
      </c>
    </row>
    <row r="779" s="18" customFormat="true" ht="20" hidden="false" customHeight="true" outlineLevel="0" collapsed="false">
      <c r="A779" s="13" t="n">
        <v>776</v>
      </c>
      <c r="B779" s="20" t="s">
        <v>10</v>
      </c>
      <c r="C779" s="26" t="s">
        <v>941</v>
      </c>
      <c r="D779" s="26" t="s">
        <v>942</v>
      </c>
      <c r="E779" s="26" t="s">
        <v>943</v>
      </c>
      <c r="F779" s="16" t="n">
        <v>102</v>
      </c>
      <c r="G779" s="16" t="n">
        <v>500</v>
      </c>
    </row>
    <row r="780" s="18" customFormat="true" ht="20" hidden="false" customHeight="true" outlineLevel="0" collapsed="false">
      <c r="A780" s="13" t="n">
        <v>777</v>
      </c>
      <c r="B780" s="20" t="s">
        <v>10</v>
      </c>
      <c r="C780" s="26" t="s">
        <v>941</v>
      </c>
      <c r="D780" s="26" t="s">
        <v>944</v>
      </c>
      <c r="E780" s="26" t="s">
        <v>945</v>
      </c>
      <c r="F780" s="16" t="n">
        <v>100</v>
      </c>
      <c r="G780" s="16" t="n">
        <v>500</v>
      </c>
    </row>
    <row r="781" s="18" customFormat="true" ht="20" hidden="false" customHeight="true" outlineLevel="0" collapsed="false">
      <c r="A781" s="13" t="n">
        <v>778</v>
      </c>
      <c r="B781" s="20" t="s">
        <v>10</v>
      </c>
      <c r="C781" s="26" t="s">
        <v>941</v>
      </c>
      <c r="D781" s="20" t="s">
        <v>946</v>
      </c>
      <c r="E781" s="20" t="s">
        <v>947</v>
      </c>
      <c r="F781" s="16" t="e">
        <f aca="false">YEAR(NOW())-MID(,7,4)</f>
        <v>#N/A</v>
      </c>
      <c r="G781" s="16" t="n">
        <v>200</v>
      </c>
    </row>
    <row r="782" s="18" customFormat="true" ht="20" hidden="false" customHeight="true" outlineLevel="0" collapsed="false">
      <c r="A782" s="13" t="n">
        <v>779</v>
      </c>
      <c r="B782" s="20" t="s">
        <v>10</v>
      </c>
      <c r="C782" s="20" t="s">
        <v>941</v>
      </c>
      <c r="D782" s="20" t="s">
        <v>948</v>
      </c>
      <c r="E782" s="14" t="s">
        <v>949</v>
      </c>
      <c r="F782" s="16" t="e">
        <f aca="false">YEAR(NOW())-MID(,7,4)</f>
        <v>#N/A</v>
      </c>
      <c r="G782" s="16" t="n">
        <v>200</v>
      </c>
    </row>
    <row r="783" s="18" customFormat="true" ht="20" hidden="false" customHeight="true" outlineLevel="0" collapsed="false">
      <c r="A783" s="13" t="n">
        <v>780</v>
      </c>
      <c r="B783" s="20" t="s">
        <v>10</v>
      </c>
      <c r="C783" s="20" t="s">
        <v>941</v>
      </c>
      <c r="D783" s="20" t="s">
        <v>950</v>
      </c>
      <c r="E783" s="14" t="s">
        <v>951</v>
      </c>
      <c r="F783" s="16" t="e">
        <f aca="false">YEAR(NOW())-MID(,7,4)</f>
        <v>#N/A</v>
      </c>
      <c r="G783" s="16" t="n">
        <v>200</v>
      </c>
    </row>
    <row r="784" s="18" customFormat="true" ht="20" hidden="false" customHeight="true" outlineLevel="0" collapsed="false">
      <c r="A784" s="13" t="n">
        <v>781</v>
      </c>
      <c r="B784" s="20" t="s">
        <v>10</v>
      </c>
      <c r="C784" s="20" t="s">
        <v>941</v>
      </c>
      <c r="D784" s="20" t="s">
        <v>952</v>
      </c>
      <c r="E784" s="14" t="s">
        <v>953</v>
      </c>
      <c r="F784" s="16" t="e">
        <f aca="false">YEAR(NOW())-MID(,7,4)</f>
        <v>#N/A</v>
      </c>
      <c r="G784" s="16" t="n">
        <v>200</v>
      </c>
    </row>
    <row r="785" s="18" customFormat="true" ht="20" hidden="false" customHeight="true" outlineLevel="0" collapsed="false">
      <c r="A785" s="13" t="n">
        <v>782</v>
      </c>
      <c r="B785" s="20" t="s">
        <v>10</v>
      </c>
      <c r="C785" s="20" t="s">
        <v>941</v>
      </c>
      <c r="D785" s="20" t="s">
        <v>123</v>
      </c>
      <c r="E785" s="20" t="s">
        <v>954</v>
      </c>
      <c r="F785" s="16" t="e">
        <f aca="false">YEAR(NOW())-MID(,7,4)</f>
        <v>#N/A</v>
      </c>
      <c r="G785" s="16" t="n">
        <v>200</v>
      </c>
    </row>
    <row r="786" s="18" customFormat="true" ht="20" hidden="false" customHeight="true" outlineLevel="0" collapsed="false">
      <c r="A786" s="13" t="n">
        <v>783</v>
      </c>
      <c r="B786" s="20" t="s">
        <v>10</v>
      </c>
      <c r="C786" s="20" t="s">
        <v>941</v>
      </c>
      <c r="D786" s="20" t="s">
        <v>955</v>
      </c>
      <c r="E786" s="14" t="s">
        <v>956</v>
      </c>
      <c r="F786" s="16" t="e">
        <f aca="false">YEAR(NOW())-MID(,7,4)</f>
        <v>#N/A</v>
      </c>
      <c r="G786" s="16" t="n">
        <v>200</v>
      </c>
    </row>
    <row r="787" s="18" customFormat="true" ht="20" hidden="false" customHeight="true" outlineLevel="0" collapsed="false">
      <c r="A787" s="13" t="n">
        <v>784</v>
      </c>
      <c r="B787" s="20" t="s">
        <v>10</v>
      </c>
      <c r="C787" s="20" t="s">
        <v>941</v>
      </c>
      <c r="D787" s="20" t="s">
        <v>123</v>
      </c>
      <c r="E787" s="20" t="s">
        <v>957</v>
      </c>
      <c r="F787" s="16" t="e">
        <f aca="false">YEAR(NOW())-MID(,7,4)</f>
        <v>#N/A</v>
      </c>
      <c r="G787" s="16" t="n">
        <v>200</v>
      </c>
    </row>
    <row r="788" s="18" customFormat="true" ht="20" hidden="false" customHeight="true" outlineLevel="0" collapsed="false">
      <c r="A788" s="13" t="n">
        <v>785</v>
      </c>
      <c r="B788" s="20" t="s">
        <v>10</v>
      </c>
      <c r="C788" s="20" t="s">
        <v>941</v>
      </c>
      <c r="D788" s="15" t="s">
        <v>950</v>
      </c>
      <c r="E788" s="15" t="s">
        <v>958</v>
      </c>
      <c r="F788" s="16" t="e">
        <f aca="false">YEAR(NOW())-MID(,7,4)</f>
        <v>#N/A</v>
      </c>
      <c r="G788" s="16" t="n">
        <v>200</v>
      </c>
    </row>
    <row r="789" s="18" customFormat="true" ht="20" hidden="false" customHeight="true" outlineLevel="0" collapsed="false">
      <c r="A789" s="13" t="n">
        <v>786</v>
      </c>
      <c r="B789" s="20" t="s">
        <v>10</v>
      </c>
      <c r="C789" s="15" t="s">
        <v>941</v>
      </c>
      <c r="D789" s="15" t="s">
        <v>959</v>
      </c>
      <c r="E789" s="15" t="s">
        <v>960</v>
      </c>
      <c r="F789" s="16" t="e">
        <f aca="false">YEAR(NOW())-MID(,7,4)</f>
        <v>#N/A</v>
      </c>
      <c r="G789" s="16" t="n">
        <v>200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15" t="s">
        <v>941</v>
      </c>
      <c r="D790" s="15" t="s">
        <v>959</v>
      </c>
      <c r="E790" s="15" t="s">
        <v>961</v>
      </c>
      <c r="F790" s="16" t="e">
        <f aca="false">YEAR(NOW())-MID(,7,4)</f>
        <v>#N/A</v>
      </c>
      <c r="G790" s="16" t="n">
        <v>2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15" t="s">
        <v>941</v>
      </c>
      <c r="D791" s="15" t="s">
        <v>952</v>
      </c>
      <c r="E791" s="15" t="s">
        <v>962</v>
      </c>
      <c r="F791" s="16" t="e">
        <f aca="false">YEAR(NOW())-MID(,7,4)</f>
        <v>#N/A</v>
      </c>
      <c r="G791" s="16" t="n">
        <v>2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15" t="s">
        <v>941</v>
      </c>
      <c r="D792" s="15" t="s">
        <v>946</v>
      </c>
      <c r="E792" s="15" t="s">
        <v>963</v>
      </c>
      <c r="F792" s="16" t="e">
        <f aca="false">YEAR(NOW())-MID(,7,4)</f>
        <v>#N/A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15" t="s">
        <v>941</v>
      </c>
      <c r="D793" s="15" t="s">
        <v>964</v>
      </c>
      <c r="E793" s="15" t="s">
        <v>965</v>
      </c>
      <c r="F793" s="16" t="e">
        <f aca="false">YEAR(NOW())-MID(,7,4)</f>
        <v>#N/A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15" t="s">
        <v>941</v>
      </c>
      <c r="D794" s="20" t="s">
        <v>942</v>
      </c>
      <c r="E794" s="20" t="s">
        <v>966</v>
      </c>
      <c r="F794" s="16" t="e">
        <f aca="false">YEAR(NOW())-MID(,7,4)</f>
        <v>#N/A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20" t="s">
        <v>941</v>
      </c>
      <c r="D795" s="20" t="s">
        <v>944</v>
      </c>
      <c r="E795" s="20" t="s">
        <v>967</v>
      </c>
      <c r="F795" s="16" t="e">
        <f aca="false">YEAR(NOW())-MID(,7,4)</f>
        <v>#N/A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20" t="s">
        <v>941</v>
      </c>
      <c r="D796" s="20" t="s">
        <v>942</v>
      </c>
      <c r="E796" s="20" t="s">
        <v>968</v>
      </c>
      <c r="F796" s="16" t="e">
        <f aca="false">YEAR(NOW())-MID(,7,4)</f>
        <v>#N/A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14" t="s">
        <v>10</v>
      </c>
      <c r="C797" s="14" t="s">
        <v>941</v>
      </c>
      <c r="D797" s="15" t="s">
        <v>969</v>
      </c>
      <c r="E797" s="15" t="s">
        <v>970</v>
      </c>
      <c r="F797" s="16" t="n">
        <v>90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14" t="s">
        <v>941</v>
      </c>
      <c r="D798" s="15" t="s">
        <v>971</v>
      </c>
      <c r="E798" s="15" t="s">
        <v>972</v>
      </c>
      <c r="F798" s="16" t="n">
        <v>90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26" t="s">
        <v>941</v>
      </c>
      <c r="D799" s="20" t="s">
        <v>950</v>
      </c>
      <c r="E799" s="20" t="s">
        <v>973</v>
      </c>
      <c r="F799" s="16" t="e">
        <f aca="false">YEAR(NOW())-MID(,7,4)</f>
        <v>#N/A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26" t="s">
        <v>941</v>
      </c>
      <c r="D800" s="20" t="s">
        <v>952</v>
      </c>
      <c r="E800" s="20" t="s">
        <v>974</v>
      </c>
      <c r="F800" s="16" t="n">
        <v>90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20" t="s">
        <v>941</v>
      </c>
      <c r="D801" s="14" t="s">
        <v>952</v>
      </c>
      <c r="E801" s="15" t="s">
        <v>975</v>
      </c>
      <c r="F801" s="16" t="n">
        <v>90</v>
      </c>
      <c r="G801" s="27" t="n">
        <v>200</v>
      </c>
    </row>
    <row r="802" s="18" customFormat="true" ht="20" hidden="false" customHeight="true" outlineLevel="0" collapsed="false">
      <c r="A802" s="13" t="n">
        <v>799</v>
      </c>
      <c r="B802" s="20" t="s">
        <v>10</v>
      </c>
      <c r="C802" s="20" t="s">
        <v>941</v>
      </c>
      <c r="D802" s="14" t="s">
        <v>946</v>
      </c>
      <c r="E802" s="14" t="s">
        <v>976</v>
      </c>
      <c r="F802" s="16" t="n">
        <v>90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20" t="s">
        <v>10</v>
      </c>
      <c r="C803" s="20" t="s">
        <v>941</v>
      </c>
      <c r="D803" s="20" t="s">
        <v>952</v>
      </c>
      <c r="E803" s="20" t="s">
        <v>977</v>
      </c>
      <c r="F803" s="16" t="n">
        <v>90</v>
      </c>
      <c r="G803" s="27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26" t="s">
        <v>941</v>
      </c>
      <c r="D804" s="14" t="s">
        <v>978</v>
      </c>
      <c r="E804" s="14" t="s">
        <v>979</v>
      </c>
      <c r="F804" s="16" t="n">
        <v>90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26" t="s">
        <v>941</v>
      </c>
      <c r="D805" s="14" t="s">
        <v>980</v>
      </c>
      <c r="E805" s="14" t="s">
        <v>981</v>
      </c>
      <c r="F805" s="16" t="n">
        <v>90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6" t="s">
        <v>941</v>
      </c>
      <c r="D806" s="14" t="s">
        <v>980</v>
      </c>
      <c r="E806" s="15" t="s">
        <v>982</v>
      </c>
      <c r="F806" s="16" t="n">
        <v>91</v>
      </c>
      <c r="G806" s="16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6" t="s">
        <v>941</v>
      </c>
      <c r="D807" s="14" t="s">
        <v>983</v>
      </c>
      <c r="E807" s="15" t="s">
        <v>692</v>
      </c>
      <c r="F807" s="16" t="n">
        <v>90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20" t="s">
        <v>10</v>
      </c>
      <c r="C808" s="26" t="s">
        <v>941</v>
      </c>
      <c r="D808" s="14" t="s">
        <v>955</v>
      </c>
      <c r="E808" s="15" t="s">
        <v>984</v>
      </c>
      <c r="F808" s="16" t="n">
        <v>90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26" t="s">
        <v>941</v>
      </c>
      <c r="D809" s="14" t="s">
        <v>950</v>
      </c>
      <c r="E809" s="14" t="s">
        <v>985</v>
      </c>
      <c r="F809" s="16" t="n">
        <v>90</v>
      </c>
      <c r="G809" s="16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6" t="s">
        <v>941</v>
      </c>
      <c r="D810" s="14" t="s">
        <v>123</v>
      </c>
      <c r="E810" s="14" t="s">
        <v>986</v>
      </c>
      <c r="F810" s="16" t="n">
        <v>90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0" t="s">
        <v>941</v>
      </c>
      <c r="D811" s="20" t="s">
        <v>942</v>
      </c>
      <c r="E811" s="20" t="s">
        <v>987</v>
      </c>
      <c r="F811" s="16" t="n">
        <v>90</v>
      </c>
      <c r="G811" s="27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0" t="s">
        <v>941</v>
      </c>
      <c r="D812" s="20" t="s">
        <v>988</v>
      </c>
      <c r="E812" s="26" t="s">
        <v>989</v>
      </c>
      <c r="F812" s="16" t="n">
        <v>90</v>
      </c>
      <c r="G812" s="27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0" t="s">
        <v>941</v>
      </c>
      <c r="D813" s="20" t="s">
        <v>952</v>
      </c>
      <c r="E813" s="20" t="s">
        <v>990</v>
      </c>
      <c r="F813" s="16" t="n">
        <v>90</v>
      </c>
      <c r="G813" s="27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0" t="s">
        <v>941</v>
      </c>
      <c r="D814" s="20" t="s">
        <v>123</v>
      </c>
      <c r="E814" s="20" t="s">
        <v>991</v>
      </c>
      <c r="F814" s="16" t="n">
        <v>90</v>
      </c>
      <c r="G814" s="27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0" t="s">
        <v>941</v>
      </c>
      <c r="D815" s="20" t="s">
        <v>959</v>
      </c>
      <c r="E815" s="20" t="s">
        <v>992</v>
      </c>
      <c r="F815" s="16" t="n">
        <v>90</v>
      </c>
      <c r="G815" s="27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0" t="s">
        <v>941</v>
      </c>
      <c r="D816" s="20" t="s">
        <v>955</v>
      </c>
      <c r="E816" s="20" t="s">
        <v>993</v>
      </c>
      <c r="F816" s="16" t="n">
        <v>90</v>
      </c>
      <c r="G816" s="27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0" t="s">
        <v>941</v>
      </c>
      <c r="D817" s="20" t="s">
        <v>955</v>
      </c>
      <c r="E817" s="15" t="s">
        <v>994</v>
      </c>
      <c r="F817" s="16" t="n">
        <v>90</v>
      </c>
      <c r="G817" s="27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0" t="s">
        <v>941</v>
      </c>
      <c r="D818" s="20" t="s">
        <v>948</v>
      </c>
      <c r="E818" s="15" t="s">
        <v>995</v>
      </c>
      <c r="F818" s="16" t="n">
        <v>91</v>
      </c>
      <c r="G818" s="27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0" t="s">
        <v>941</v>
      </c>
      <c r="D819" s="20" t="s">
        <v>983</v>
      </c>
      <c r="E819" s="15" t="s">
        <v>996</v>
      </c>
      <c r="F819" s="16" t="n">
        <v>90</v>
      </c>
      <c r="G819" s="27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41</v>
      </c>
      <c r="D820" s="20" t="s">
        <v>959</v>
      </c>
      <c r="E820" s="15" t="s">
        <v>997</v>
      </c>
      <c r="F820" s="16" t="n">
        <v>90</v>
      </c>
      <c r="G820" s="27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41</v>
      </c>
      <c r="D821" s="20" t="s">
        <v>964</v>
      </c>
      <c r="E821" s="15" t="s">
        <v>998</v>
      </c>
      <c r="F821" s="16" t="n">
        <v>90</v>
      </c>
      <c r="G821" s="27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41</v>
      </c>
      <c r="D822" s="20" t="s">
        <v>999</v>
      </c>
      <c r="E822" s="15" t="s">
        <v>1000</v>
      </c>
      <c r="F822" s="16" t="n">
        <v>90</v>
      </c>
      <c r="G822" s="27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41</v>
      </c>
      <c r="D823" s="20" t="s">
        <v>983</v>
      </c>
      <c r="E823" s="15" t="s">
        <v>1001</v>
      </c>
      <c r="F823" s="16" t="n">
        <v>90</v>
      </c>
      <c r="G823" s="27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41</v>
      </c>
      <c r="D824" s="14" t="s">
        <v>1002</v>
      </c>
      <c r="E824" s="20" t="s">
        <v>1003</v>
      </c>
      <c r="F824" s="16" t="n">
        <v>90</v>
      </c>
      <c r="G824" s="27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41</v>
      </c>
      <c r="D825" s="20" t="s">
        <v>1004</v>
      </c>
      <c r="E825" s="20" t="s">
        <v>1005</v>
      </c>
      <c r="F825" s="16" t="n">
        <v>90</v>
      </c>
      <c r="G825" s="27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41</v>
      </c>
      <c r="D826" s="14" t="s">
        <v>1006</v>
      </c>
      <c r="E826" s="20" t="s">
        <v>1007</v>
      </c>
      <c r="F826" s="16" t="n">
        <v>90</v>
      </c>
      <c r="G826" s="27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41</v>
      </c>
      <c r="D827" s="20" t="s">
        <v>1008</v>
      </c>
      <c r="E827" s="20" t="s">
        <v>1009</v>
      </c>
      <c r="F827" s="16" t="n">
        <v>90</v>
      </c>
      <c r="G827" s="27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41</v>
      </c>
      <c r="D828" s="14" t="s">
        <v>964</v>
      </c>
      <c r="E828" s="20" t="s">
        <v>1010</v>
      </c>
      <c r="F828" s="16" t="n">
        <v>90</v>
      </c>
      <c r="G828" s="27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41</v>
      </c>
      <c r="D829" s="14" t="s">
        <v>950</v>
      </c>
      <c r="E829" s="20" t="s">
        <v>1011</v>
      </c>
      <c r="F829" s="16" t="n">
        <v>90</v>
      </c>
      <c r="G829" s="27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41</v>
      </c>
      <c r="D830" s="14" t="s">
        <v>1012</v>
      </c>
      <c r="E830" s="20" t="s">
        <v>1013</v>
      </c>
      <c r="F830" s="16" t="n">
        <v>90</v>
      </c>
      <c r="G830" s="27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41</v>
      </c>
      <c r="D831" s="14" t="s">
        <v>1014</v>
      </c>
      <c r="E831" s="20" t="s">
        <v>1015</v>
      </c>
      <c r="F831" s="16" t="n">
        <v>90</v>
      </c>
      <c r="G831" s="27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41</v>
      </c>
      <c r="D832" s="14" t="s">
        <v>942</v>
      </c>
      <c r="E832" s="14" t="s">
        <v>1016</v>
      </c>
      <c r="F832" s="13" t="n">
        <v>90</v>
      </c>
      <c r="G832" s="27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41</v>
      </c>
      <c r="D833" s="14" t="s">
        <v>955</v>
      </c>
      <c r="E833" s="14" t="s">
        <v>1017</v>
      </c>
      <c r="F833" s="13" t="n">
        <v>90</v>
      </c>
      <c r="G833" s="27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41</v>
      </c>
      <c r="D834" s="14" t="s">
        <v>964</v>
      </c>
      <c r="E834" s="14" t="s">
        <v>1018</v>
      </c>
      <c r="F834" s="13" t="n">
        <v>90</v>
      </c>
      <c r="G834" s="27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41</v>
      </c>
      <c r="D835" s="14" t="s">
        <v>964</v>
      </c>
      <c r="E835" s="14" t="s">
        <v>1019</v>
      </c>
      <c r="F835" s="13" t="n">
        <v>90</v>
      </c>
      <c r="G835" s="27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41</v>
      </c>
      <c r="D836" s="14" t="s">
        <v>950</v>
      </c>
      <c r="E836" s="14" t="s">
        <v>1020</v>
      </c>
      <c r="F836" s="13" t="n">
        <v>92</v>
      </c>
      <c r="G836" s="13" t="n">
        <v>3200</v>
      </c>
    </row>
    <row r="837" s="18" customFormat="true" ht="20" hidden="false" customHeight="true" outlineLevel="0" collapsed="false">
      <c r="A837" s="13" t="n">
        <v>834</v>
      </c>
      <c r="B837" s="14" t="s">
        <v>10</v>
      </c>
      <c r="C837" s="14" t="s">
        <v>941</v>
      </c>
      <c r="D837" s="15" t="s">
        <v>978</v>
      </c>
      <c r="E837" s="15" t="s">
        <v>1021</v>
      </c>
      <c r="F837" s="16" t="n">
        <v>90</v>
      </c>
      <c r="G837" s="16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1022</v>
      </c>
      <c r="D838" s="83" t="s">
        <v>1023</v>
      </c>
      <c r="E838" s="14" t="s">
        <v>1024</v>
      </c>
      <c r="F838" s="16" t="n">
        <v>100</v>
      </c>
      <c r="G838" s="84" t="n">
        <v>5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1022</v>
      </c>
      <c r="D839" s="83" t="s">
        <v>1025</v>
      </c>
      <c r="E839" s="14" t="s">
        <v>1026</v>
      </c>
      <c r="F839" s="16" t="n">
        <v>100</v>
      </c>
      <c r="G839" s="84" t="n">
        <v>5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1022</v>
      </c>
      <c r="D840" s="83" t="s">
        <v>1027</v>
      </c>
      <c r="E840" s="14" t="s">
        <v>1028</v>
      </c>
      <c r="F840" s="16" t="n">
        <v>96</v>
      </c>
      <c r="G840" s="84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1022</v>
      </c>
      <c r="D841" s="83" t="s">
        <v>1029</v>
      </c>
      <c r="E841" s="14" t="s">
        <v>1030</v>
      </c>
      <c r="F841" s="16" t="n">
        <v>96</v>
      </c>
      <c r="G841" s="84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1022</v>
      </c>
      <c r="D842" s="83" t="s">
        <v>1031</v>
      </c>
      <c r="E842" s="14" t="s">
        <v>1032</v>
      </c>
      <c r="F842" s="16" t="n">
        <v>95</v>
      </c>
      <c r="G842" s="84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1022</v>
      </c>
      <c r="D843" s="83" t="s">
        <v>1033</v>
      </c>
      <c r="E843" s="14" t="s">
        <v>1034</v>
      </c>
      <c r="F843" s="16" t="n">
        <v>95</v>
      </c>
      <c r="G843" s="84" t="n">
        <v>2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1022</v>
      </c>
      <c r="D844" s="83" t="s">
        <v>1035</v>
      </c>
      <c r="E844" s="14" t="s">
        <v>1036</v>
      </c>
      <c r="F844" s="16" t="n">
        <v>94</v>
      </c>
      <c r="G844" s="84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1022</v>
      </c>
      <c r="D845" s="83" t="s">
        <v>1025</v>
      </c>
      <c r="E845" s="14" t="s">
        <v>1037</v>
      </c>
      <c r="F845" s="16" t="n">
        <v>94</v>
      </c>
      <c r="G845" s="84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1022</v>
      </c>
      <c r="D846" s="83" t="s">
        <v>1038</v>
      </c>
      <c r="E846" s="14" t="s">
        <v>1039</v>
      </c>
      <c r="F846" s="16" t="n">
        <v>94</v>
      </c>
      <c r="G846" s="84" t="n">
        <v>2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1022</v>
      </c>
      <c r="D847" s="83" t="s">
        <v>1023</v>
      </c>
      <c r="E847" s="14" t="s">
        <v>1040</v>
      </c>
      <c r="F847" s="16" t="n">
        <v>94</v>
      </c>
      <c r="G847" s="84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1022</v>
      </c>
      <c r="D848" s="83" t="s">
        <v>1041</v>
      </c>
      <c r="E848" s="14" t="s">
        <v>1042</v>
      </c>
      <c r="F848" s="16" t="n">
        <v>93</v>
      </c>
      <c r="G848" s="84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1022</v>
      </c>
      <c r="D849" s="83" t="s">
        <v>1031</v>
      </c>
      <c r="E849" s="14" t="s">
        <v>1043</v>
      </c>
      <c r="F849" s="16" t="n">
        <v>93</v>
      </c>
      <c r="G849" s="84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1022</v>
      </c>
      <c r="D850" s="83" t="s">
        <v>1023</v>
      </c>
      <c r="E850" s="14" t="s">
        <v>1044</v>
      </c>
      <c r="F850" s="16" t="n">
        <v>93</v>
      </c>
      <c r="G850" s="84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1022</v>
      </c>
      <c r="D851" s="83" t="s">
        <v>1045</v>
      </c>
      <c r="E851" s="14" t="s">
        <v>1046</v>
      </c>
      <c r="F851" s="16" t="n">
        <v>93</v>
      </c>
      <c r="G851" s="84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22</v>
      </c>
      <c r="D852" s="83" t="s">
        <v>1041</v>
      </c>
      <c r="E852" s="14" t="s">
        <v>1047</v>
      </c>
      <c r="F852" s="16" t="n">
        <v>92</v>
      </c>
      <c r="G852" s="84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22</v>
      </c>
      <c r="D853" s="83" t="s">
        <v>1033</v>
      </c>
      <c r="E853" s="14" t="s">
        <v>1048</v>
      </c>
      <c r="F853" s="16" t="n">
        <v>92</v>
      </c>
      <c r="G853" s="84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22</v>
      </c>
      <c r="D854" s="83" t="s">
        <v>1035</v>
      </c>
      <c r="E854" s="14" t="s">
        <v>1049</v>
      </c>
      <c r="F854" s="16" t="n">
        <v>92</v>
      </c>
      <c r="G854" s="84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22</v>
      </c>
      <c r="D855" s="83" t="s">
        <v>1050</v>
      </c>
      <c r="E855" s="14" t="s">
        <v>972</v>
      </c>
      <c r="F855" s="16" t="n">
        <v>92</v>
      </c>
      <c r="G855" s="84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22</v>
      </c>
      <c r="D856" s="83" t="s">
        <v>1051</v>
      </c>
      <c r="E856" s="14" t="s">
        <v>1052</v>
      </c>
      <c r="F856" s="16" t="n">
        <v>92</v>
      </c>
      <c r="G856" s="84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22</v>
      </c>
      <c r="D857" s="83" t="s">
        <v>1051</v>
      </c>
      <c r="E857" s="14" t="s">
        <v>1053</v>
      </c>
      <c r="F857" s="16" t="n">
        <v>91</v>
      </c>
      <c r="G857" s="84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22</v>
      </c>
      <c r="D858" s="83" t="s">
        <v>1054</v>
      </c>
      <c r="E858" s="14" t="s">
        <v>1055</v>
      </c>
      <c r="F858" s="16" t="n">
        <v>91</v>
      </c>
      <c r="G858" s="84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22</v>
      </c>
      <c r="D859" s="83" t="s">
        <v>1025</v>
      </c>
      <c r="E859" s="14" t="s">
        <v>1056</v>
      </c>
      <c r="F859" s="13" t="n">
        <v>91</v>
      </c>
      <c r="G859" s="84" t="n">
        <v>200</v>
      </c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22</v>
      </c>
      <c r="D860" s="83" t="s">
        <v>1041</v>
      </c>
      <c r="E860" s="14" t="s">
        <v>1057</v>
      </c>
      <c r="F860" s="16" t="n">
        <v>91</v>
      </c>
      <c r="G860" s="84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22</v>
      </c>
      <c r="D861" s="83" t="s">
        <v>1029</v>
      </c>
      <c r="E861" s="14" t="s">
        <v>1058</v>
      </c>
      <c r="F861" s="16" t="n">
        <v>91</v>
      </c>
      <c r="G861" s="84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22</v>
      </c>
      <c r="D862" s="14" t="s">
        <v>1031</v>
      </c>
      <c r="E862" s="14" t="s">
        <v>1059</v>
      </c>
      <c r="F862" s="13" t="n">
        <v>90</v>
      </c>
      <c r="G862" s="84" t="n">
        <v>200</v>
      </c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22</v>
      </c>
      <c r="D863" s="14" t="s">
        <v>1031</v>
      </c>
      <c r="E863" s="14" t="s">
        <v>1060</v>
      </c>
      <c r="F863" s="13" t="n">
        <v>90</v>
      </c>
      <c r="G863" s="84" t="n">
        <v>200</v>
      </c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22</v>
      </c>
      <c r="D864" s="83" t="s">
        <v>413</v>
      </c>
      <c r="E864" s="14" t="s">
        <v>1061</v>
      </c>
      <c r="F864" s="13" t="n">
        <v>90</v>
      </c>
      <c r="G864" s="84" t="n">
        <v>200</v>
      </c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22</v>
      </c>
      <c r="D865" s="14" t="s">
        <v>1062</v>
      </c>
      <c r="E865" s="14" t="s">
        <v>1063</v>
      </c>
      <c r="F865" s="13" t="n">
        <v>90</v>
      </c>
      <c r="G865" s="84" t="n">
        <v>200</v>
      </c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17"/>
      <c r="HS865" s="17"/>
      <c r="HT865" s="17"/>
      <c r="HU865" s="17"/>
      <c r="HV865" s="17"/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22</v>
      </c>
      <c r="D866" s="20" t="s">
        <v>413</v>
      </c>
      <c r="E866" s="14" t="s">
        <v>1064</v>
      </c>
      <c r="F866" s="13" t="n">
        <v>90</v>
      </c>
      <c r="G866" s="84" t="n">
        <v>200</v>
      </c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22</v>
      </c>
      <c r="D867" s="83" t="s">
        <v>1031</v>
      </c>
      <c r="E867" s="14" t="s">
        <v>1065</v>
      </c>
      <c r="F867" s="13" t="n">
        <v>90</v>
      </c>
      <c r="G867" s="84" t="n">
        <v>200</v>
      </c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</row>
    <row r="868" s="18" customFormat="true" ht="20" hidden="false" customHeight="true" outlineLevel="0" collapsed="false">
      <c r="A868" s="13" t="n">
        <v>865</v>
      </c>
      <c r="B868" s="14" t="s">
        <v>10</v>
      </c>
      <c r="C868" s="14" t="s">
        <v>1022</v>
      </c>
      <c r="D868" s="15" t="s">
        <v>1066</v>
      </c>
      <c r="E868" s="15" t="s">
        <v>1067</v>
      </c>
      <c r="F868" s="16" t="n">
        <v>90</v>
      </c>
      <c r="G868" s="76" t="n">
        <v>200</v>
      </c>
    </row>
    <row r="869" s="18" customFormat="true" ht="20" hidden="false" customHeight="true" outlineLevel="0" collapsed="false">
      <c r="A869" s="13" t="n">
        <v>866</v>
      </c>
      <c r="B869" s="14" t="s">
        <v>10</v>
      </c>
      <c r="C869" s="14" t="s">
        <v>1022</v>
      </c>
      <c r="D869" s="15" t="s">
        <v>413</v>
      </c>
      <c r="E869" s="15" t="s">
        <v>1068</v>
      </c>
      <c r="F869" s="16" t="n">
        <v>90</v>
      </c>
      <c r="G869" s="84" t="n">
        <v>200</v>
      </c>
    </row>
    <row r="870" s="18" customFormat="true" ht="20" hidden="false" customHeight="true" outlineLevel="0" collapsed="false">
      <c r="A870" s="13" t="n">
        <v>867</v>
      </c>
      <c r="B870" s="14" t="s">
        <v>10</v>
      </c>
      <c r="C870" s="14" t="s">
        <v>1022</v>
      </c>
      <c r="D870" s="15" t="s">
        <v>1031</v>
      </c>
      <c r="E870" s="15" t="s">
        <v>26</v>
      </c>
      <c r="F870" s="16" t="n">
        <v>90</v>
      </c>
      <c r="G870" s="84" t="n">
        <v>200</v>
      </c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22</v>
      </c>
      <c r="D871" s="83" t="s">
        <v>1069</v>
      </c>
      <c r="E871" s="14" t="s">
        <v>1070</v>
      </c>
      <c r="F871" s="16" t="n">
        <v>90</v>
      </c>
      <c r="G871" s="84" t="n">
        <v>200</v>
      </c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22</v>
      </c>
      <c r="D872" s="83" t="s">
        <v>1029</v>
      </c>
      <c r="E872" s="14" t="s">
        <v>1071</v>
      </c>
      <c r="F872" s="16" t="n">
        <v>90</v>
      </c>
      <c r="G872" s="84" t="n">
        <v>200</v>
      </c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22</v>
      </c>
      <c r="D873" s="83" t="s">
        <v>1035</v>
      </c>
      <c r="E873" s="14" t="s">
        <v>1072</v>
      </c>
      <c r="F873" s="16" t="n">
        <v>90</v>
      </c>
      <c r="G873" s="84" t="n">
        <v>200</v>
      </c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22</v>
      </c>
      <c r="D874" s="83" t="s">
        <v>1066</v>
      </c>
      <c r="E874" s="14" t="s">
        <v>1073</v>
      </c>
      <c r="F874" s="16" t="n">
        <v>90</v>
      </c>
      <c r="G874" s="84" t="n">
        <v>200</v>
      </c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22</v>
      </c>
      <c r="D875" s="83" t="s">
        <v>1031</v>
      </c>
      <c r="E875" s="14" t="s">
        <v>1074</v>
      </c>
      <c r="F875" s="16" t="n">
        <v>90</v>
      </c>
      <c r="G875" s="84" t="n">
        <v>200</v>
      </c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22</v>
      </c>
      <c r="D876" s="20" t="s">
        <v>1033</v>
      </c>
      <c r="E876" s="20" t="s">
        <v>1075</v>
      </c>
      <c r="F876" s="16" t="n">
        <v>90</v>
      </c>
      <c r="G876" s="84" t="n">
        <v>200</v>
      </c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22</v>
      </c>
      <c r="D877" s="20" t="s">
        <v>1033</v>
      </c>
      <c r="E877" s="14" t="s">
        <v>1076</v>
      </c>
      <c r="F877" s="16" t="n">
        <v>90</v>
      </c>
      <c r="G877" s="27" t="n">
        <v>200</v>
      </c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22</v>
      </c>
      <c r="D878" s="20" t="s">
        <v>1054</v>
      </c>
      <c r="E878" s="20" t="s">
        <v>1077</v>
      </c>
      <c r="F878" s="16" t="n">
        <v>90</v>
      </c>
      <c r="G878" s="27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22</v>
      </c>
      <c r="D879" s="83" t="s">
        <v>1033</v>
      </c>
      <c r="E879" s="14" t="s">
        <v>1078</v>
      </c>
      <c r="F879" s="16" t="n">
        <v>90</v>
      </c>
      <c r="G879" s="27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22</v>
      </c>
      <c r="D880" s="20" t="s">
        <v>1045</v>
      </c>
      <c r="E880" s="14" t="s">
        <v>1079</v>
      </c>
      <c r="F880" s="16" t="n">
        <v>90</v>
      </c>
      <c r="G880" s="27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22</v>
      </c>
      <c r="D881" s="20" t="s">
        <v>1080</v>
      </c>
      <c r="E881" s="20" t="s">
        <v>1081</v>
      </c>
      <c r="F881" s="16" t="n">
        <v>90</v>
      </c>
      <c r="G881" s="27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22</v>
      </c>
      <c r="D882" s="83" t="s">
        <v>1066</v>
      </c>
      <c r="E882" s="14" t="s">
        <v>1082</v>
      </c>
      <c r="F882" s="16" t="n">
        <v>90</v>
      </c>
      <c r="G882" s="27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22</v>
      </c>
      <c r="D883" s="20" t="s">
        <v>1035</v>
      </c>
      <c r="E883" s="20" t="s">
        <v>1083</v>
      </c>
      <c r="F883" s="16" t="n">
        <v>90</v>
      </c>
      <c r="G883" s="27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22</v>
      </c>
      <c r="D884" s="83" t="s">
        <v>1069</v>
      </c>
      <c r="E884" s="14" t="s">
        <v>1084</v>
      </c>
      <c r="F884" s="16" t="n">
        <v>90</v>
      </c>
      <c r="G884" s="27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22</v>
      </c>
      <c r="D885" s="20" t="s">
        <v>1031</v>
      </c>
      <c r="E885" s="14" t="s">
        <v>1085</v>
      </c>
      <c r="F885" s="16" t="n">
        <v>90</v>
      </c>
      <c r="G885" s="27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22</v>
      </c>
      <c r="D886" s="20" t="s">
        <v>1066</v>
      </c>
      <c r="E886" s="20" t="s">
        <v>1086</v>
      </c>
      <c r="F886" s="16" t="n">
        <v>90</v>
      </c>
      <c r="G886" s="27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22</v>
      </c>
      <c r="D887" s="20" t="s">
        <v>1038</v>
      </c>
      <c r="E887" s="20" t="s">
        <v>1087</v>
      </c>
      <c r="F887" s="16" t="n">
        <v>90</v>
      </c>
      <c r="G887" s="27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22</v>
      </c>
      <c r="D888" s="83" t="s">
        <v>1025</v>
      </c>
      <c r="E888" s="14" t="s">
        <v>1088</v>
      </c>
      <c r="F888" s="16" t="n">
        <v>90</v>
      </c>
      <c r="G888" s="27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22</v>
      </c>
      <c r="D889" s="83" t="s">
        <v>1069</v>
      </c>
      <c r="E889" s="14" t="s">
        <v>1089</v>
      </c>
      <c r="F889" s="16" t="n">
        <v>90</v>
      </c>
      <c r="G889" s="27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22</v>
      </c>
      <c r="D890" s="83" t="s">
        <v>1066</v>
      </c>
      <c r="E890" s="14" t="s">
        <v>1090</v>
      </c>
      <c r="F890" s="16" t="n">
        <v>90</v>
      </c>
      <c r="G890" s="27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22</v>
      </c>
      <c r="D891" s="83" t="s">
        <v>1091</v>
      </c>
      <c r="E891" s="14" t="s">
        <v>1092</v>
      </c>
      <c r="F891" s="16" t="n">
        <v>90</v>
      </c>
      <c r="G891" s="27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22</v>
      </c>
      <c r="D892" s="20" t="s">
        <v>1035</v>
      </c>
      <c r="E892" s="20" t="s">
        <v>1093</v>
      </c>
      <c r="F892" s="16" t="n">
        <v>90</v>
      </c>
      <c r="G892" s="27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22</v>
      </c>
      <c r="D893" s="20" t="s">
        <v>1033</v>
      </c>
      <c r="E893" s="20" t="s">
        <v>1094</v>
      </c>
      <c r="F893" s="16" t="n">
        <v>90</v>
      </c>
      <c r="G893" s="27" t="n">
        <v>200</v>
      </c>
      <c r="H893" s="21"/>
      <c r="I893" s="21"/>
      <c r="J893" s="21"/>
      <c r="K893" s="21"/>
      <c r="L893" s="21"/>
      <c r="M893" s="21"/>
      <c r="N893" s="21"/>
      <c r="O893" s="21"/>
      <c r="P893" s="21"/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22</v>
      </c>
      <c r="D894" s="83" t="s">
        <v>1066</v>
      </c>
      <c r="E894" s="14" t="s">
        <v>1095</v>
      </c>
      <c r="F894" s="16" t="n">
        <v>90</v>
      </c>
      <c r="G894" s="27" t="n">
        <v>200</v>
      </c>
      <c r="H894" s="21"/>
      <c r="I894" s="21"/>
      <c r="J894" s="21"/>
      <c r="K894" s="21"/>
      <c r="L894" s="21"/>
      <c r="M894" s="21"/>
      <c r="N894" s="21"/>
      <c r="O894" s="21"/>
      <c r="P894" s="21"/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22</v>
      </c>
      <c r="D895" s="83" t="s">
        <v>1041</v>
      </c>
      <c r="E895" s="14" t="s">
        <v>1096</v>
      </c>
      <c r="F895" s="16" t="n">
        <v>90</v>
      </c>
      <c r="G895" s="27" t="n">
        <v>200</v>
      </c>
      <c r="H895" s="21"/>
      <c r="I895" s="21"/>
      <c r="J895" s="21"/>
      <c r="K895" s="21"/>
      <c r="L895" s="21"/>
      <c r="M895" s="21"/>
      <c r="N895" s="21"/>
      <c r="O895" s="21"/>
      <c r="P895" s="21"/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22</v>
      </c>
      <c r="D896" s="20" t="s">
        <v>1031</v>
      </c>
      <c r="E896" s="14" t="s">
        <v>1097</v>
      </c>
      <c r="F896" s="16" t="n">
        <v>90</v>
      </c>
      <c r="G896" s="27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22</v>
      </c>
      <c r="D897" s="20" t="s">
        <v>1029</v>
      </c>
      <c r="E897" s="20" t="s">
        <v>1098</v>
      </c>
      <c r="F897" s="16" t="n">
        <v>90</v>
      </c>
      <c r="G897" s="27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22</v>
      </c>
      <c r="D898" s="20" t="s">
        <v>1029</v>
      </c>
      <c r="E898" s="20" t="s">
        <v>1099</v>
      </c>
      <c r="F898" s="16" t="n">
        <v>90</v>
      </c>
      <c r="G898" s="27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22</v>
      </c>
      <c r="D899" s="20" t="s">
        <v>1035</v>
      </c>
      <c r="E899" s="20" t="s">
        <v>1100</v>
      </c>
      <c r="F899" s="16" t="n">
        <v>90</v>
      </c>
      <c r="G899" s="27" t="n">
        <v>200</v>
      </c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22</v>
      </c>
      <c r="D900" s="20" t="s">
        <v>1031</v>
      </c>
      <c r="E900" s="20" t="s">
        <v>1101</v>
      </c>
      <c r="F900" s="16" t="n">
        <v>90</v>
      </c>
      <c r="G900" s="27" t="n">
        <v>200</v>
      </c>
      <c r="H900" s="21"/>
      <c r="I900" s="21"/>
      <c r="J900" s="21"/>
      <c r="K900" s="21"/>
      <c r="L900" s="21"/>
      <c r="M900" s="21"/>
      <c r="N900" s="21"/>
      <c r="O900" s="21"/>
      <c r="P900" s="21"/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22</v>
      </c>
      <c r="D901" s="20" t="s">
        <v>413</v>
      </c>
      <c r="E901" s="20" t="s">
        <v>1102</v>
      </c>
      <c r="F901" s="16" t="n">
        <v>90</v>
      </c>
      <c r="G901" s="27" t="n">
        <v>200</v>
      </c>
      <c r="H901" s="21"/>
      <c r="I901" s="21"/>
      <c r="J901" s="21"/>
      <c r="K901" s="21"/>
      <c r="L901" s="21"/>
      <c r="M901" s="21"/>
      <c r="N901" s="21"/>
      <c r="O901" s="21"/>
      <c r="P901" s="21"/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22</v>
      </c>
      <c r="D902" s="83" t="s">
        <v>1029</v>
      </c>
      <c r="E902" s="14" t="s">
        <v>1103</v>
      </c>
      <c r="F902" s="16" t="n">
        <v>90</v>
      </c>
      <c r="G902" s="27" t="n">
        <v>200</v>
      </c>
      <c r="H902" s="21"/>
      <c r="I902" s="21"/>
      <c r="J902" s="21"/>
      <c r="K902" s="21"/>
      <c r="L902" s="21"/>
      <c r="M902" s="21"/>
      <c r="N902" s="21"/>
      <c r="O902" s="21"/>
      <c r="P902" s="21"/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22</v>
      </c>
      <c r="D903" s="20" t="s">
        <v>1062</v>
      </c>
      <c r="E903" s="20" t="s">
        <v>1104</v>
      </c>
      <c r="F903" s="16" t="n">
        <v>91</v>
      </c>
      <c r="G903" s="27" t="n">
        <v>200</v>
      </c>
      <c r="H903" s="21"/>
      <c r="I903" s="21"/>
      <c r="J903" s="21"/>
      <c r="K903" s="21"/>
      <c r="L903" s="21"/>
      <c r="M903" s="21"/>
      <c r="N903" s="21"/>
      <c r="O903" s="21"/>
      <c r="P903" s="21"/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22</v>
      </c>
      <c r="D904" s="83" t="s">
        <v>1029</v>
      </c>
      <c r="E904" s="83" t="s">
        <v>1105</v>
      </c>
      <c r="F904" s="16" t="n">
        <v>90</v>
      </c>
      <c r="G904" s="27" t="n">
        <v>200</v>
      </c>
      <c r="H904" s="21"/>
      <c r="I904" s="21"/>
      <c r="J904" s="21"/>
      <c r="K904" s="21"/>
      <c r="L904" s="21"/>
      <c r="M904" s="21"/>
      <c r="N904" s="21"/>
      <c r="O904" s="21"/>
      <c r="P904" s="21"/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22</v>
      </c>
      <c r="D905" s="83" t="s">
        <v>1080</v>
      </c>
      <c r="E905" s="14" t="s">
        <v>1106</v>
      </c>
      <c r="F905" s="16" t="n">
        <v>90</v>
      </c>
      <c r="G905" s="27" t="n">
        <v>200</v>
      </c>
      <c r="H905" s="21"/>
      <c r="I905" s="21"/>
      <c r="J905" s="21"/>
      <c r="K905" s="21"/>
      <c r="L905" s="21"/>
      <c r="M905" s="21"/>
      <c r="N905" s="21"/>
      <c r="O905" s="21"/>
      <c r="P905" s="21"/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22</v>
      </c>
      <c r="D906" s="20" t="s">
        <v>1054</v>
      </c>
      <c r="E906" s="20" t="s">
        <v>1107</v>
      </c>
      <c r="F906" s="16" t="n">
        <v>91</v>
      </c>
      <c r="G906" s="27" t="n">
        <v>200</v>
      </c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22</v>
      </c>
      <c r="D907" s="20" t="s">
        <v>1066</v>
      </c>
      <c r="E907" s="20" t="s">
        <v>1108</v>
      </c>
      <c r="F907" s="16" t="n">
        <v>90</v>
      </c>
      <c r="G907" s="27" t="n">
        <v>200</v>
      </c>
      <c r="H907" s="21"/>
      <c r="I907" s="21"/>
      <c r="J907" s="21"/>
      <c r="K907" s="21"/>
      <c r="L907" s="21"/>
      <c r="M907" s="21"/>
      <c r="N907" s="21"/>
      <c r="O907" s="21"/>
      <c r="P907" s="21"/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22</v>
      </c>
      <c r="D908" s="20" t="s">
        <v>1027</v>
      </c>
      <c r="E908" s="20" t="s">
        <v>1109</v>
      </c>
      <c r="F908" s="16" t="n">
        <v>90</v>
      </c>
      <c r="G908" s="27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22</v>
      </c>
      <c r="D909" s="20" t="s">
        <v>1029</v>
      </c>
      <c r="E909" s="20" t="s">
        <v>1110</v>
      </c>
      <c r="F909" s="16" t="n">
        <v>90</v>
      </c>
      <c r="G909" s="27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22</v>
      </c>
      <c r="D910" s="20" t="s">
        <v>1033</v>
      </c>
      <c r="E910" s="20" t="s">
        <v>1111</v>
      </c>
      <c r="F910" s="16" t="n">
        <v>90</v>
      </c>
      <c r="G910" s="27" t="n">
        <v>200</v>
      </c>
      <c r="H910" s="21"/>
      <c r="I910" s="21"/>
      <c r="J910" s="21"/>
      <c r="K910" s="21"/>
      <c r="L910" s="21"/>
      <c r="M910" s="21"/>
      <c r="N910" s="21"/>
      <c r="O910" s="21"/>
      <c r="P910" s="21"/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22</v>
      </c>
      <c r="D911" s="20" t="s">
        <v>1027</v>
      </c>
      <c r="E911" s="20" t="s">
        <v>1112</v>
      </c>
      <c r="F911" s="16" t="n">
        <v>91</v>
      </c>
      <c r="G911" s="27" t="n">
        <v>200</v>
      </c>
      <c r="H911" s="21"/>
      <c r="I911" s="21"/>
      <c r="J911" s="21"/>
      <c r="K911" s="21"/>
      <c r="L911" s="21"/>
      <c r="M911" s="21"/>
      <c r="N911" s="21"/>
      <c r="O911" s="21"/>
      <c r="P911" s="21"/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22</v>
      </c>
      <c r="D912" s="20" t="s">
        <v>1062</v>
      </c>
      <c r="E912" s="20" t="s">
        <v>1113</v>
      </c>
      <c r="F912" s="16" t="n">
        <v>90</v>
      </c>
      <c r="G912" s="27" t="n">
        <v>200</v>
      </c>
      <c r="H912" s="21"/>
      <c r="I912" s="21"/>
      <c r="J912" s="21"/>
      <c r="K912" s="21"/>
      <c r="L912" s="21"/>
      <c r="M912" s="21"/>
      <c r="N912" s="21"/>
      <c r="O912" s="21"/>
      <c r="P912" s="21"/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22</v>
      </c>
      <c r="D913" s="20" t="s">
        <v>413</v>
      </c>
      <c r="E913" s="20" t="s">
        <v>1114</v>
      </c>
      <c r="F913" s="16" t="n">
        <v>90</v>
      </c>
      <c r="G913" s="27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22</v>
      </c>
      <c r="D914" s="20" t="s">
        <v>1045</v>
      </c>
      <c r="E914" s="20" t="s">
        <v>1115</v>
      </c>
      <c r="F914" s="16" t="n">
        <v>90</v>
      </c>
      <c r="G914" s="27" t="n">
        <v>200</v>
      </c>
      <c r="H914" s="21"/>
      <c r="I914" s="21"/>
      <c r="J914" s="21"/>
      <c r="K914" s="21"/>
      <c r="L914" s="21"/>
      <c r="M914" s="21"/>
      <c r="N914" s="21"/>
      <c r="O914" s="21"/>
      <c r="P914" s="21"/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22</v>
      </c>
      <c r="D915" s="20" t="s">
        <v>1080</v>
      </c>
      <c r="E915" s="20" t="s">
        <v>1116</v>
      </c>
      <c r="F915" s="16" t="n">
        <v>90</v>
      </c>
      <c r="G915" s="27" t="n">
        <v>200</v>
      </c>
      <c r="H915" s="21"/>
      <c r="I915" s="21"/>
      <c r="J915" s="21"/>
      <c r="K915" s="21"/>
      <c r="L915" s="21"/>
      <c r="M915" s="21"/>
      <c r="N915" s="21"/>
      <c r="O915" s="21"/>
      <c r="P915" s="21"/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22</v>
      </c>
      <c r="D916" s="20" t="s">
        <v>1035</v>
      </c>
      <c r="E916" s="20" t="s">
        <v>1040</v>
      </c>
      <c r="F916" s="16" t="n">
        <v>90</v>
      </c>
      <c r="G916" s="27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22</v>
      </c>
      <c r="D917" s="20" t="s">
        <v>413</v>
      </c>
      <c r="E917" s="20" t="s">
        <v>1117</v>
      </c>
      <c r="F917" s="16" t="n">
        <v>90</v>
      </c>
      <c r="G917" s="27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22</v>
      </c>
      <c r="D918" s="20" t="s">
        <v>413</v>
      </c>
      <c r="E918" s="20" t="s">
        <v>1118</v>
      </c>
      <c r="F918" s="16" t="n">
        <v>90</v>
      </c>
      <c r="G918" s="27" t="n">
        <v>200</v>
      </c>
      <c r="H918" s="21"/>
      <c r="I918" s="21"/>
      <c r="J918" s="21"/>
      <c r="K918" s="21"/>
      <c r="L918" s="21"/>
      <c r="M918" s="21"/>
      <c r="N918" s="21"/>
      <c r="O918" s="21"/>
      <c r="P918" s="21"/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22</v>
      </c>
      <c r="D919" s="20" t="s">
        <v>413</v>
      </c>
      <c r="E919" s="14" t="s">
        <v>1119</v>
      </c>
      <c r="F919" s="16" t="n">
        <v>90</v>
      </c>
      <c r="G919" s="27" t="n">
        <v>200</v>
      </c>
      <c r="H919" s="21"/>
      <c r="I919" s="21"/>
      <c r="J919" s="21"/>
      <c r="K919" s="21"/>
      <c r="L919" s="21"/>
      <c r="M919" s="21"/>
      <c r="N919" s="21"/>
      <c r="O919" s="21"/>
      <c r="P919" s="21"/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22</v>
      </c>
      <c r="D920" s="20" t="s">
        <v>1041</v>
      </c>
      <c r="E920" s="20" t="s">
        <v>1120</v>
      </c>
      <c r="F920" s="16" t="n">
        <v>90</v>
      </c>
      <c r="G920" s="27" t="n">
        <v>200</v>
      </c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22</v>
      </c>
      <c r="D921" s="20" t="s">
        <v>1121</v>
      </c>
      <c r="E921" s="20" t="s">
        <v>1122</v>
      </c>
      <c r="F921" s="16" t="n">
        <v>90</v>
      </c>
      <c r="G921" s="27" t="n">
        <v>200</v>
      </c>
      <c r="H921" s="21"/>
      <c r="I921" s="21"/>
      <c r="J921" s="21"/>
      <c r="K921" s="21"/>
      <c r="L921" s="21"/>
      <c r="M921" s="21"/>
      <c r="N921" s="21"/>
      <c r="O921" s="21"/>
      <c r="P921" s="21"/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22</v>
      </c>
      <c r="D922" s="20" t="s">
        <v>1121</v>
      </c>
      <c r="E922" s="20" t="s">
        <v>1123</v>
      </c>
      <c r="F922" s="16" t="n">
        <v>90</v>
      </c>
      <c r="G922" s="27" t="n">
        <v>200</v>
      </c>
      <c r="H922" s="21"/>
      <c r="I922" s="21"/>
      <c r="J922" s="21"/>
      <c r="K922" s="21"/>
      <c r="L922" s="21"/>
      <c r="M922" s="21"/>
      <c r="N922" s="21"/>
      <c r="O922" s="21"/>
      <c r="P922" s="21"/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22</v>
      </c>
      <c r="D923" s="20" t="s">
        <v>1031</v>
      </c>
      <c r="E923" s="20" t="s">
        <v>1124</v>
      </c>
      <c r="F923" s="16" t="n">
        <v>90</v>
      </c>
      <c r="G923" s="27" t="n">
        <v>200</v>
      </c>
      <c r="H923" s="21"/>
      <c r="I923" s="21"/>
      <c r="J923" s="21"/>
      <c r="K923" s="21"/>
      <c r="L923" s="21"/>
      <c r="M923" s="21"/>
      <c r="N923" s="21"/>
      <c r="O923" s="21"/>
      <c r="P923" s="21"/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22</v>
      </c>
      <c r="D924" s="20" t="s">
        <v>1029</v>
      </c>
      <c r="E924" s="20" t="s">
        <v>1125</v>
      </c>
      <c r="F924" s="16" t="n">
        <v>90</v>
      </c>
      <c r="G924" s="27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22</v>
      </c>
      <c r="D925" s="20" t="s">
        <v>413</v>
      </c>
      <c r="E925" s="20" t="s">
        <v>1126</v>
      </c>
      <c r="F925" s="16" t="n">
        <v>91</v>
      </c>
      <c r="G925" s="27" t="n">
        <v>6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34" customFormat="true" ht="20" hidden="false" customHeight="true" outlineLevel="0" collapsed="false">
      <c r="A926" s="13" t="n">
        <v>923</v>
      </c>
      <c r="B926" s="20" t="s">
        <v>10</v>
      </c>
      <c r="C926" s="20" t="s">
        <v>1022</v>
      </c>
      <c r="D926" s="83" t="s">
        <v>1035</v>
      </c>
      <c r="E926" s="14" t="s">
        <v>1127</v>
      </c>
      <c r="F926" s="16" t="n">
        <v>90</v>
      </c>
      <c r="G926" s="27" t="n">
        <v>200</v>
      </c>
      <c r="H926" s="22"/>
      <c r="I926" s="22"/>
      <c r="J926" s="22"/>
      <c r="K926" s="22"/>
      <c r="L926" s="22"/>
      <c r="M926" s="22"/>
      <c r="N926" s="22"/>
      <c r="O926" s="22"/>
      <c r="P926" s="22"/>
    </row>
    <row r="927" s="18" customFormat="true" ht="20" hidden="false" customHeight="true" outlineLevel="0" collapsed="false">
      <c r="A927" s="13" t="n">
        <v>924</v>
      </c>
      <c r="B927" s="85" t="s">
        <v>10</v>
      </c>
      <c r="C927" s="85" t="s">
        <v>1128</v>
      </c>
      <c r="D927" s="86" t="s">
        <v>1129</v>
      </c>
      <c r="E927" s="85" t="s">
        <v>1130</v>
      </c>
      <c r="F927" s="87" t="n">
        <v>95</v>
      </c>
      <c r="G927" s="87" t="n">
        <v>200</v>
      </c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9"/>
      <c r="HS927" s="89"/>
      <c r="HT927" s="89"/>
      <c r="HU927" s="89"/>
      <c r="HV927" s="89"/>
    </row>
    <row r="928" s="18" customFormat="true" ht="20" hidden="false" customHeight="true" outlineLevel="0" collapsed="false">
      <c r="A928" s="13" t="n">
        <v>925</v>
      </c>
      <c r="B928" s="85" t="s">
        <v>10</v>
      </c>
      <c r="C928" s="85" t="s">
        <v>1128</v>
      </c>
      <c r="D928" s="86" t="s">
        <v>1131</v>
      </c>
      <c r="E928" s="85" t="s">
        <v>1132</v>
      </c>
      <c r="F928" s="87" t="n">
        <v>94</v>
      </c>
      <c r="G928" s="87" t="n">
        <v>200</v>
      </c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9"/>
      <c r="HS928" s="89"/>
      <c r="HT928" s="89"/>
      <c r="HU928" s="89"/>
      <c r="HV928" s="89"/>
    </row>
    <row r="929" s="18" customFormat="true" ht="20" hidden="false" customHeight="true" outlineLevel="0" collapsed="false">
      <c r="A929" s="13" t="n">
        <v>926</v>
      </c>
      <c r="B929" s="85" t="s">
        <v>10</v>
      </c>
      <c r="C929" s="85" t="s">
        <v>1128</v>
      </c>
      <c r="D929" s="85" t="s">
        <v>1131</v>
      </c>
      <c r="E929" s="85" t="s">
        <v>1133</v>
      </c>
      <c r="F929" s="87" t="n">
        <v>93</v>
      </c>
      <c r="G929" s="87" t="n">
        <v>200</v>
      </c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9"/>
      <c r="HS929" s="89"/>
      <c r="HT929" s="89"/>
      <c r="HU929" s="89"/>
      <c r="HV929" s="89"/>
    </row>
    <row r="930" s="18" customFormat="true" ht="20" hidden="false" customHeight="true" outlineLevel="0" collapsed="false">
      <c r="A930" s="13" t="n">
        <v>927</v>
      </c>
      <c r="B930" s="85" t="s">
        <v>10</v>
      </c>
      <c r="C930" s="85" t="s">
        <v>1128</v>
      </c>
      <c r="D930" s="86" t="s">
        <v>1134</v>
      </c>
      <c r="E930" s="85" t="s">
        <v>1135</v>
      </c>
      <c r="F930" s="87" t="n">
        <v>93</v>
      </c>
      <c r="G930" s="87" t="n">
        <v>200</v>
      </c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9"/>
      <c r="HS930" s="89"/>
      <c r="HT930" s="89"/>
      <c r="HU930" s="89"/>
      <c r="HV930" s="89"/>
    </row>
    <row r="931" s="18" customFormat="true" ht="20" hidden="false" customHeight="true" outlineLevel="0" collapsed="false">
      <c r="A931" s="13" t="n">
        <v>928</v>
      </c>
      <c r="B931" s="85" t="s">
        <v>10</v>
      </c>
      <c r="C931" s="85" t="s">
        <v>1128</v>
      </c>
      <c r="D931" s="86" t="s">
        <v>1136</v>
      </c>
      <c r="E931" s="85" t="s">
        <v>1137</v>
      </c>
      <c r="F931" s="87" t="n">
        <v>91</v>
      </c>
      <c r="G931" s="85" t="n">
        <v>200</v>
      </c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9"/>
      <c r="HS931" s="89"/>
      <c r="HT931" s="89"/>
      <c r="HU931" s="89"/>
      <c r="HV931" s="89"/>
    </row>
    <row r="932" s="18" customFormat="true" ht="20" hidden="false" customHeight="true" outlineLevel="0" collapsed="false">
      <c r="A932" s="13" t="n">
        <v>929</v>
      </c>
      <c r="B932" s="85" t="s">
        <v>10</v>
      </c>
      <c r="C932" s="85" t="s">
        <v>1128</v>
      </c>
      <c r="D932" s="86" t="s">
        <v>1138</v>
      </c>
      <c r="E932" s="86" t="s">
        <v>1139</v>
      </c>
      <c r="F932" s="87" t="n">
        <v>91</v>
      </c>
      <c r="G932" s="85" t="n">
        <v>200</v>
      </c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9"/>
      <c r="HS932" s="89"/>
      <c r="HT932" s="89"/>
      <c r="HU932" s="89"/>
      <c r="HV932" s="89"/>
    </row>
    <row r="933" s="18" customFormat="true" ht="20" hidden="false" customHeight="true" outlineLevel="0" collapsed="false">
      <c r="A933" s="13" t="n">
        <v>930</v>
      </c>
      <c r="B933" s="85" t="s">
        <v>10</v>
      </c>
      <c r="C933" s="85" t="s">
        <v>1128</v>
      </c>
      <c r="D933" s="86" t="s">
        <v>1136</v>
      </c>
      <c r="E933" s="86" t="s">
        <v>1140</v>
      </c>
      <c r="F933" s="87" t="n">
        <v>91</v>
      </c>
      <c r="G933" s="85" t="n">
        <v>200</v>
      </c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9"/>
      <c r="HS933" s="89"/>
      <c r="HT933" s="89"/>
      <c r="HU933" s="89"/>
      <c r="HV933" s="89"/>
    </row>
    <row r="934" s="18" customFormat="true" ht="20" hidden="false" customHeight="true" outlineLevel="0" collapsed="false">
      <c r="A934" s="13" t="n">
        <v>931</v>
      </c>
      <c r="B934" s="85" t="s">
        <v>10</v>
      </c>
      <c r="C934" s="85" t="s">
        <v>1128</v>
      </c>
      <c r="D934" s="85" t="s">
        <v>1141</v>
      </c>
      <c r="E934" s="85" t="s">
        <v>1142</v>
      </c>
      <c r="F934" s="87" t="n">
        <v>90</v>
      </c>
      <c r="G934" s="85" t="n">
        <v>200</v>
      </c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9"/>
      <c r="HS934" s="89"/>
      <c r="HT934" s="89"/>
      <c r="HU934" s="89"/>
      <c r="HV934" s="89"/>
    </row>
    <row r="935" s="18" customFormat="true" ht="20" hidden="false" customHeight="true" outlineLevel="0" collapsed="false">
      <c r="A935" s="13" t="n">
        <v>932</v>
      </c>
      <c r="B935" s="85" t="s">
        <v>10</v>
      </c>
      <c r="C935" s="85" t="s">
        <v>1128</v>
      </c>
      <c r="D935" s="86" t="s">
        <v>1143</v>
      </c>
      <c r="E935" s="85" t="s">
        <v>1144</v>
      </c>
      <c r="F935" s="87" t="n">
        <v>90</v>
      </c>
      <c r="G935" s="85" t="n">
        <v>200</v>
      </c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9"/>
      <c r="HS935" s="89"/>
      <c r="HT935" s="89"/>
      <c r="HU935" s="89"/>
      <c r="HV935" s="89"/>
    </row>
    <row r="936" s="18" customFormat="true" ht="20" hidden="false" customHeight="true" outlineLevel="0" collapsed="false">
      <c r="A936" s="13" t="n">
        <v>933</v>
      </c>
      <c r="B936" s="85" t="s">
        <v>10</v>
      </c>
      <c r="C936" s="85" t="s">
        <v>1128</v>
      </c>
      <c r="D936" s="86" t="s">
        <v>1134</v>
      </c>
      <c r="E936" s="85" t="s">
        <v>1145</v>
      </c>
      <c r="F936" s="87" t="n">
        <v>90</v>
      </c>
      <c r="G936" s="85" t="n">
        <v>200</v>
      </c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9"/>
      <c r="HS936" s="89"/>
      <c r="HT936" s="89"/>
      <c r="HU936" s="89"/>
      <c r="HV936" s="89"/>
    </row>
    <row r="937" s="18" customFormat="true" ht="20" hidden="false" customHeight="true" outlineLevel="0" collapsed="false">
      <c r="A937" s="13" t="n">
        <v>934</v>
      </c>
      <c r="B937" s="85" t="s">
        <v>10</v>
      </c>
      <c r="C937" s="85" t="s">
        <v>1128</v>
      </c>
      <c r="D937" s="86" t="s">
        <v>1146</v>
      </c>
      <c r="E937" s="85" t="s">
        <v>1147</v>
      </c>
      <c r="F937" s="87" t="n">
        <v>90</v>
      </c>
      <c r="G937" s="85" t="n">
        <v>200</v>
      </c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9"/>
      <c r="HS937" s="89"/>
      <c r="HT937" s="89"/>
      <c r="HU937" s="89"/>
      <c r="HV937" s="89"/>
    </row>
    <row r="938" s="18" customFormat="true" ht="20" hidden="false" customHeight="true" outlineLevel="0" collapsed="false">
      <c r="A938" s="13" t="n">
        <v>935</v>
      </c>
      <c r="B938" s="85" t="s">
        <v>10</v>
      </c>
      <c r="C938" s="85" t="s">
        <v>1128</v>
      </c>
      <c r="D938" s="86" t="s">
        <v>1148</v>
      </c>
      <c r="E938" s="85" t="s">
        <v>1149</v>
      </c>
      <c r="F938" s="87" t="n">
        <v>90</v>
      </c>
      <c r="G938" s="85" t="n">
        <v>200</v>
      </c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9"/>
      <c r="HS938" s="89"/>
      <c r="HT938" s="89"/>
      <c r="HU938" s="89"/>
      <c r="HV938" s="89"/>
    </row>
    <row r="939" s="18" customFormat="true" ht="20" hidden="false" customHeight="true" outlineLevel="0" collapsed="false">
      <c r="A939" s="13" t="n">
        <v>936</v>
      </c>
      <c r="B939" s="85" t="s">
        <v>10</v>
      </c>
      <c r="C939" s="85" t="s">
        <v>1128</v>
      </c>
      <c r="D939" s="86" t="s">
        <v>1150</v>
      </c>
      <c r="E939" s="85" t="s">
        <v>1151</v>
      </c>
      <c r="F939" s="87" t="n">
        <v>90</v>
      </c>
      <c r="G939" s="85" t="n">
        <v>200</v>
      </c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9"/>
      <c r="HS939" s="89"/>
      <c r="HT939" s="89"/>
      <c r="HU939" s="89"/>
      <c r="HV939" s="89"/>
    </row>
    <row r="940" s="18" customFormat="true" ht="20" hidden="false" customHeight="true" outlineLevel="0" collapsed="false">
      <c r="A940" s="13" t="n">
        <v>937</v>
      </c>
      <c r="B940" s="85" t="s">
        <v>10</v>
      </c>
      <c r="C940" s="85" t="s">
        <v>1128</v>
      </c>
      <c r="D940" s="86" t="s">
        <v>1138</v>
      </c>
      <c r="E940" s="85" t="s">
        <v>1123</v>
      </c>
      <c r="F940" s="85" t="n">
        <v>90</v>
      </c>
      <c r="G940" s="85" t="n">
        <v>200</v>
      </c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9"/>
      <c r="HS940" s="89"/>
      <c r="HT940" s="89"/>
      <c r="HU940" s="89"/>
      <c r="HV940" s="89"/>
    </row>
    <row r="941" s="18" customFormat="true" ht="20" hidden="false" customHeight="true" outlineLevel="0" collapsed="false">
      <c r="A941" s="13" t="n">
        <v>938</v>
      </c>
      <c r="B941" s="85" t="s">
        <v>10</v>
      </c>
      <c r="C941" s="85" t="s">
        <v>1128</v>
      </c>
      <c r="D941" s="86" t="s">
        <v>1152</v>
      </c>
      <c r="E941" s="86" t="s">
        <v>1153</v>
      </c>
      <c r="F941" s="87" t="n">
        <v>90</v>
      </c>
      <c r="G941" s="87" t="n">
        <v>200</v>
      </c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9"/>
      <c r="HS941" s="89"/>
      <c r="HT941" s="89"/>
      <c r="HU941" s="89"/>
      <c r="HV941" s="89"/>
    </row>
    <row r="942" s="18" customFormat="true" ht="20" hidden="false" customHeight="true" outlineLevel="0" collapsed="false">
      <c r="A942" s="13" t="n">
        <v>939</v>
      </c>
      <c r="B942" s="85" t="s">
        <v>10</v>
      </c>
      <c r="C942" s="85" t="s">
        <v>1128</v>
      </c>
      <c r="D942" s="85" t="s">
        <v>1154</v>
      </c>
      <c r="E942" s="85" t="s">
        <v>1155</v>
      </c>
      <c r="F942" s="87" t="n">
        <v>90</v>
      </c>
      <c r="G942" s="85" t="n">
        <v>200</v>
      </c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9"/>
      <c r="HS942" s="89"/>
      <c r="HT942" s="89"/>
      <c r="HU942" s="89"/>
      <c r="HV942" s="89"/>
    </row>
    <row r="943" s="18" customFormat="true" ht="20" hidden="false" customHeight="true" outlineLevel="0" collapsed="false">
      <c r="A943" s="13" t="n">
        <v>940</v>
      </c>
      <c r="B943" s="85" t="s">
        <v>10</v>
      </c>
      <c r="C943" s="85" t="s">
        <v>1128</v>
      </c>
      <c r="D943" s="86" t="s">
        <v>1138</v>
      </c>
      <c r="E943" s="85" t="s">
        <v>1156</v>
      </c>
      <c r="F943" s="87" t="n">
        <v>90</v>
      </c>
      <c r="G943" s="85" t="n">
        <v>200</v>
      </c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9"/>
      <c r="HS943" s="89"/>
      <c r="HT943" s="89"/>
      <c r="HU943" s="89"/>
      <c r="HV943" s="89"/>
    </row>
    <row r="944" s="18" customFormat="true" ht="20" hidden="false" customHeight="true" outlineLevel="0" collapsed="false">
      <c r="A944" s="13" t="n">
        <v>941</v>
      </c>
      <c r="B944" s="85" t="s">
        <v>10</v>
      </c>
      <c r="C944" s="85" t="s">
        <v>1128</v>
      </c>
      <c r="D944" s="85" t="s">
        <v>1134</v>
      </c>
      <c r="E944" s="85" t="s">
        <v>1157</v>
      </c>
      <c r="F944" s="87" t="n">
        <v>90</v>
      </c>
      <c r="G944" s="85" t="n">
        <v>200</v>
      </c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9"/>
      <c r="HS944" s="89"/>
      <c r="HT944" s="89"/>
      <c r="HU944" s="89"/>
      <c r="HV944" s="89"/>
    </row>
    <row r="945" s="18" customFormat="true" ht="20" hidden="false" customHeight="true" outlineLevel="0" collapsed="false">
      <c r="A945" s="13" t="n">
        <v>942</v>
      </c>
      <c r="B945" s="85" t="s">
        <v>10</v>
      </c>
      <c r="C945" s="85" t="s">
        <v>1128</v>
      </c>
      <c r="D945" s="85" t="s">
        <v>1138</v>
      </c>
      <c r="E945" s="85" t="s">
        <v>1158</v>
      </c>
      <c r="F945" s="87" t="n">
        <v>90</v>
      </c>
      <c r="G945" s="85" t="n">
        <v>200</v>
      </c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9"/>
      <c r="HS945" s="89"/>
      <c r="HT945" s="89"/>
      <c r="HU945" s="89"/>
      <c r="HV945" s="89"/>
    </row>
    <row r="946" s="18" customFormat="true" ht="20" hidden="false" customHeight="true" outlineLevel="0" collapsed="false">
      <c r="A946" s="13" t="n">
        <v>943</v>
      </c>
      <c r="B946" s="85" t="s">
        <v>10</v>
      </c>
      <c r="C946" s="85" t="s">
        <v>1128</v>
      </c>
      <c r="D946" s="85" t="s">
        <v>1159</v>
      </c>
      <c r="E946" s="85" t="s">
        <v>1160</v>
      </c>
      <c r="F946" s="87" t="n">
        <v>90</v>
      </c>
      <c r="G946" s="85" t="n">
        <v>200</v>
      </c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9"/>
      <c r="HS946" s="89"/>
      <c r="HT946" s="89"/>
      <c r="HU946" s="89"/>
      <c r="HV946" s="89"/>
    </row>
    <row r="947" s="89" customFormat="true" ht="20" hidden="false" customHeight="true" outlineLevel="0" collapsed="false">
      <c r="A947" s="13" t="n">
        <v>944</v>
      </c>
      <c r="B947" s="85" t="s">
        <v>10</v>
      </c>
      <c r="C947" s="85" t="s">
        <v>1128</v>
      </c>
      <c r="D947" s="85" t="s">
        <v>1159</v>
      </c>
      <c r="E947" s="90" t="s">
        <v>1161</v>
      </c>
      <c r="F947" s="87" t="n">
        <v>90</v>
      </c>
      <c r="G947" s="91" t="n">
        <v>200</v>
      </c>
    </row>
    <row r="948" s="89" customFormat="true" ht="20" hidden="false" customHeight="true" outlineLevel="0" collapsed="false">
      <c r="A948" s="13" t="n">
        <v>945</v>
      </c>
      <c r="B948" s="85" t="s">
        <v>10</v>
      </c>
      <c r="C948" s="85" t="s">
        <v>1128</v>
      </c>
      <c r="D948" s="85" t="s">
        <v>1162</v>
      </c>
      <c r="E948" s="85" t="s">
        <v>1163</v>
      </c>
      <c r="F948" s="87" t="n">
        <v>90</v>
      </c>
      <c r="G948" s="87" t="n">
        <v>200</v>
      </c>
    </row>
    <row r="949" s="89" customFormat="true" ht="20" hidden="false" customHeight="true" outlineLevel="0" collapsed="false">
      <c r="A949" s="13" t="n">
        <v>946</v>
      </c>
      <c r="B949" s="90" t="s">
        <v>10</v>
      </c>
      <c r="C949" s="90" t="s">
        <v>1128</v>
      </c>
      <c r="D949" s="90" t="s">
        <v>1141</v>
      </c>
      <c r="E949" s="90" t="s">
        <v>1164</v>
      </c>
      <c r="F949" s="87" t="n">
        <v>90</v>
      </c>
      <c r="G949" s="87" t="n">
        <v>200</v>
      </c>
    </row>
    <row r="950" s="89" customFormat="true" ht="20" hidden="false" customHeight="true" outlineLevel="0" collapsed="false">
      <c r="A950" s="13" t="n">
        <v>947</v>
      </c>
      <c r="B950" s="90" t="s">
        <v>10</v>
      </c>
      <c r="C950" s="90" t="s">
        <v>1128</v>
      </c>
      <c r="D950" s="90" t="s">
        <v>1131</v>
      </c>
      <c r="E950" s="90" t="s">
        <v>1165</v>
      </c>
      <c r="F950" s="87" t="n">
        <v>91</v>
      </c>
      <c r="G950" s="87" t="n">
        <v>200</v>
      </c>
    </row>
    <row r="951" s="89" customFormat="true" ht="20" hidden="false" customHeight="true" outlineLevel="0" collapsed="false">
      <c r="A951" s="13" t="n">
        <v>948</v>
      </c>
      <c r="B951" s="90" t="s">
        <v>10</v>
      </c>
      <c r="C951" s="90" t="s">
        <v>1128</v>
      </c>
      <c r="D951" s="90" t="s">
        <v>1141</v>
      </c>
      <c r="E951" s="90" t="s">
        <v>938</v>
      </c>
      <c r="F951" s="87" t="n">
        <v>91</v>
      </c>
      <c r="G951" s="91" t="n">
        <v>200</v>
      </c>
    </row>
    <row r="952" s="89" customFormat="true" ht="20" hidden="false" customHeight="true" outlineLevel="0" collapsed="false">
      <c r="A952" s="13" t="n">
        <v>949</v>
      </c>
      <c r="B952" s="85" t="s">
        <v>10</v>
      </c>
      <c r="C952" s="85" t="s">
        <v>1128</v>
      </c>
      <c r="D952" s="85" t="s">
        <v>1138</v>
      </c>
      <c r="E952" s="90" t="s">
        <v>1166</v>
      </c>
      <c r="F952" s="87" t="n">
        <v>90</v>
      </c>
      <c r="G952" s="91" t="n">
        <v>200</v>
      </c>
    </row>
    <row r="953" s="89" customFormat="true" ht="20" hidden="false" customHeight="true" outlineLevel="0" collapsed="false">
      <c r="A953" s="13" t="n">
        <v>950</v>
      </c>
      <c r="B953" s="85" t="s">
        <v>10</v>
      </c>
      <c r="C953" s="85" t="s">
        <v>1128</v>
      </c>
      <c r="D953" s="85" t="s">
        <v>1138</v>
      </c>
      <c r="E953" s="90" t="s">
        <v>1167</v>
      </c>
      <c r="F953" s="87" t="n">
        <v>90</v>
      </c>
      <c r="G953" s="91" t="n">
        <v>200</v>
      </c>
    </row>
    <row r="954" s="89" customFormat="true" ht="20" hidden="false" customHeight="true" outlineLevel="0" collapsed="false">
      <c r="A954" s="13" t="n">
        <v>951</v>
      </c>
      <c r="B954" s="85" t="s">
        <v>10</v>
      </c>
      <c r="C954" s="85" t="s">
        <v>1128</v>
      </c>
      <c r="D954" s="85" t="s">
        <v>1146</v>
      </c>
      <c r="E954" s="90" t="s">
        <v>1168</v>
      </c>
      <c r="F954" s="87" t="n">
        <v>90</v>
      </c>
      <c r="G954" s="91" t="n">
        <v>200</v>
      </c>
    </row>
    <row r="955" s="89" customFormat="true" ht="20" hidden="false" customHeight="true" outlineLevel="0" collapsed="false">
      <c r="A955" s="13" t="n">
        <v>952</v>
      </c>
      <c r="B955" s="85" t="s">
        <v>10</v>
      </c>
      <c r="C955" s="85" t="s">
        <v>1128</v>
      </c>
      <c r="D955" s="85" t="s">
        <v>1150</v>
      </c>
      <c r="E955" s="90" t="s">
        <v>1169</v>
      </c>
      <c r="F955" s="87" t="n">
        <v>90</v>
      </c>
      <c r="G955" s="91" t="n">
        <v>200</v>
      </c>
    </row>
    <row r="956" s="89" customFormat="true" ht="20" hidden="false" customHeight="true" outlineLevel="0" collapsed="false">
      <c r="A956" s="13" t="n">
        <v>953</v>
      </c>
      <c r="B956" s="85" t="s">
        <v>10</v>
      </c>
      <c r="C956" s="85" t="s">
        <v>1128</v>
      </c>
      <c r="D956" s="85" t="s">
        <v>1152</v>
      </c>
      <c r="E956" s="90" t="s">
        <v>1170</v>
      </c>
      <c r="F956" s="87" t="n">
        <v>90</v>
      </c>
      <c r="G956" s="91" t="n">
        <v>200</v>
      </c>
    </row>
    <row r="957" s="89" customFormat="true" ht="20" hidden="false" customHeight="true" outlineLevel="0" collapsed="false">
      <c r="A957" s="13" t="n">
        <v>954</v>
      </c>
      <c r="B957" s="85" t="s">
        <v>10</v>
      </c>
      <c r="C957" s="85" t="s">
        <v>1128</v>
      </c>
      <c r="D957" s="85" t="s">
        <v>1131</v>
      </c>
      <c r="E957" s="90" t="s">
        <v>1171</v>
      </c>
      <c r="F957" s="87" t="n">
        <v>90</v>
      </c>
      <c r="G957" s="91" t="n">
        <v>200</v>
      </c>
    </row>
    <row r="958" s="89" customFormat="true" ht="20" hidden="false" customHeight="true" outlineLevel="0" collapsed="false">
      <c r="A958" s="13" t="n">
        <v>955</v>
      </c>
      <c r="B958" s="85" t="s">
        <v>10</v>
      </c>
      <c r="C958" s="85" t="s">
        <v>1128</v>
      </c>
      <c r="D958" s="85" t="s">
        <v>1172</v>
      </c>
      <c r="E958" s="90" t="s">
        <v>1173</v>
      </c>
      <c r="F958" s="87" t="n">
        <v>90</v>
      </c>
      <c r="G958" s="91" t="n">
        <v>200</v>
      </c>
    </row>
    <row r="959" s="89" customFormat="true" ht="20" hidden="false" customHeight="true" outlineLevel="0" collapsed="false">
      <c r="A959" s="13" t="n">
        <v>956</v>
      </c>
      <c r="B959" s="85" t="s">
        <v>10</v>
      </c>
      <c r="C959" s="85" t="s">
        <v>1128</v>
      </c>
      <c r="D959" s="85" t="s">
        <v>1174</v>
      </c>
      <c r="E959" s="85" t="s">
        <v>1175</v>
      </c>
      <c r="F959" s="85" t="n">
        <v>90</v>
      </c>
      <c r="G959" s="91" t="n">
        <v>200</v>
      </c>
    </row>
    <row r="960" s="89" customFormat="true" ht="20" hidden="false" customHeight="true" outlineLevel="0" collapsed="false">
      <c r="A960" s="13" t="n">
        <v>957</v>
      </c>
      <c r="B960" s="85" t="s">
        <v>10</v>
      </c>
      <c r="C960" s="85" t="s">
        <v>1128</v>
      </c>
      <c r="D960" s="85" t="s">
        <v>1176</v>
      </c>
      <c r="E960" s="85" t="s">
        <v>1177</v>
      </c>
      <c r="F960" s="85" t="n">
        <v>90</v>
      </c>
      <c r="G960" s="91" t="n">
        <v>200</v>
      </c>
    </row>
    <row r="961" s="89" customFormat="true" ht="20" hidden="false" customHeight="true" outlineLevel="0" collapsed="false">
      <c r="A961" s="13" t="n">
        <v>958</v>
      </c>
      <c r="B961" s="85" t="s">
        <v>10</v>
      </c>
      <c r="C961" s="85" t="s">
        <v>1128</v>
      </c>
      <c r="D961" s="85" t="s">
        <v>1141</v>
      </c>
      <c r="E961" s="85" t="s">
        <v>1178</v>
      </c>
      <c r="F961" s="85" t="n">
        <v>90</v>
      </c>
      <c r="G961" s="91" t="n">
        <v>200</v>
      </c>
    </row>
    <row r="962" s="89" customFormat="true" ht="20" hidden="false" customHeight="true" outlineLevel="0" collapsed="false">
      <c r="A962" s="13" t="n">
        <v>959</v>
      </c>
      <c r="B962" s="90" t="s">
        <v>10</v>
      </c>
      <c r="C962" s="90" t="s">
        <v>1128</v>
      </c>
      <c r="D962" s="85" t="s">
        <v>1131</v>
      </c>
      <c r="E962" s="85" t="s">
        <v>1179</v>
      </c>
      <c r="F962" s="85" t="n">
        <v>90</v>
      </c>
      <c r="G962" s="91" t="n">
        <v>200</v>
      </c>
    </row>
    <row r="963" s="89" customFormat="true" ht="20" hidden="false" customHeight="true" outlineLevel="0" collapsed="false">
      <c r="A963" s="13" t="n">
        <v>960</v>
      </c>
      <c r="B963" s="85" t="s">
        <v>10</v>
      </c>
      <c r="C963" s="85" t="s">
        <v>1128</v>
      </c>
      <c r="D963" s="90" t="s">
        <v>1176</v>
      </c>
      <c r="E963" s="85" t="s">
        <v>1180</v>
      </c>
      <c r="F963" s="85" t="n">
        <v>90</v>
      </c>
      <c r="G963" s="91" t="n">
        <v>200</v>
      </c>
    </row>
    <row r="964" s="89" customFormat="true" ht="20" hidden="false" customHeight="true" outlineLevel="0" collapsed="false">
      <c r="A964" s="13" t="n">
        <v>961</v>
      </c>
      <c r="B964" s="85" t="s">
        <v>10</v>
      </c>
      <c r="C964" s="85" t="s">
        <v>1128</v>
      </c>
      <c r="D964" s="85" t="s">
        <v>1134</v>
      </c>
      <c r="E964" s="85" t="s">
        <v>1181</v>
      </c>
      <c r="F964" s="85" t="n">
        <v>90</v>
      </c>
      <c r="G964" s="91" t="n">
        <v>200</v>
      </c>
    </row>
    <row r="965" s="89" customFormat="true" ht="20" hidden="false" customHeight="true" outlineLevel="0" collapsed="false">
      <c r="A965" s="13" t="n">
        <v>962</v>
      </c>
      <c r="B965" s="85" t="s">
        <v>10</v>
      </c>
      <c r="C965" s="85" t="s">
        <v>1128</v>
      </c>
      <c r="D965" s="90" t="s">
        <v>1141</v>
      </c>
      <c r="E965" s="85" t="s">
        <v>1182</v>
      </c>
      <c r="F965" s="85" t="n">
        <v>90</v>
      </c>
      <c r="G965" s="91" t="n">
        <v>200</v>
      </c>
    </row>
    <row r="966" s="89" customFormat="true" ht="20" hidden="false" customHeight="true" outlineLevel="0" collapsed="false">
      <c r="A966" s="13" t="n">
        <v>963</v>
      </c>
      <c r="B966" s="85" t="s">
        <v>10</v>
      </c>
      <c r="C966" s="85" t="s">
        <v>1128</v>
      </c>
      <c r="D966" s="85" t="s">
        <v>1136</v>
      </c>
      <c r="E966" s="85" t="s">
        <v>1183</v>
      </c>
      <c r="F966" s="85" t="n">
        <v>90</v>
      </c>
      <c r="G966" s="91" t="n">
        <v>200</v>
      </c>
    </row>
    <row r="967" s="89" customFormat="true" ht="20" hidden="false" customHeight="true" outlineLevel="0" collapsed="false">
      <c r="A967" s="13" t="n">
        <v>964</v>
      </c>
      <c r="B967" s="85" t="s">
        <v>10</v>
      </c>
      <c r="C967" s="85" t="s">
        <v>1128</v>
      </c>
      <c r="D967" s="90" t="s">
        <v>1136</v>
      </c>
      <c r="E967" s="92" t="s">
        <v>834</v>
      </c>
      <c r="F967" s="85" t="n">
        <v>90</v>
      </c>
      <c r="G967" s="91" t="n">
        <v>200</v>
      </c>
    </row>
    <row r="968" s="89" customFormat="true" ht="20" hidden="false" customHeight="true" outlineLevel="0" collapsed="false">
      <c r="A968" s="13" t="n">
        <v>965</v>
      </c>
      <c r="B968" s="85" t="s">
        <v>10</v>
      </c>
      <c r="C968" s="85" t="s">
        <v>1128</v>
      </c>
      <c r="D968" s="90" t="s">
        <v>1136</v>
      </c>
      <c r="E968" s="92" t="s">
        <v>1184</v>
      </c>
      <c r="F968" s="85" t="n">
        <v>90</v>
      </c>
      <c r="G968" s="91" t="n">
        <v>200</v>
      </c>
    </row>
    <row r="969" s="89" customFormat="true" ht="20" hidden="false" customHeight="true" outlineLevel="0" collapsed="false">
      <c r="A969" s="13" t="n">
        <v>966</v>
      </c>
      <c r="B969" s="85" t="s">
        <v>10</v>
      </c>
      <c r="C969" s="85" t="s">
        <v>1128</v>
      </c>
      <c r="D969" s="85" t="s">
        <v>1150</v>
      </c>
      <c r="E969" s="85" t="s">
        <v>1185</v>
      </c>
      <c r="F969" s="85" t="n">
        <v>90</v>
      </c>
      <c r="G969" s="91" t="n">
        <v>200</v>
      </c>
    </row>
    <row r="970" s="89" customFormat="true" ht="20" hidden="false" customHeight="true" outlineLevel="0" collapsed="false">
      <c r="A970" s="13" t="n">
        <v>967</v>
      </c>
      <c r="B970" s="85" t="s">
        <v>10</v>
      </c>
      <c r="C970" s="85" t="s">
        <v>1128</v>
      </c>
      <c r="D970" s="85" t="s">
        <v>1141</v>
      </c>
      <c r="E970" s="85" t="s">
        <v>1186</v>
      </c>
      <c r="F970" s="85" t="n">
        <v>90</v>
      </c>
      <c r="G970" s="91" t="n">
        <v>200</v>
      </c>
    </row>
    <row r="971" s="89" customFormat="true" ht="20" hidden="false" customHeight="true" outlineLevel="0" collapsed="false">
      <c r="A971" s="13" t="n">
        <v>968</v>
      </c>
      <c r="B971" s="90" t="s">
        <v>10</v>
      </c>
      <c r="C971" s="90" t="s">
        <v>1128</v>
      </c>
      <c r="D971" s="85" t="s">
        <v>1141</v>
      </c>
      <c r="E971" s="85" t="s">
        <v>1187</v>
      </c>
      <c r="F971" s="87" t="n">
        <v>90</v>
      </c>
      <c r="G971" s="91" t="n">
        <v>200</v>
      </c>
    </row>
    <row r="972" s="89" customFormat="true" ht="20" hidden="false" customHeight="true" outlineLevel="0" collapsed="false">
      <c r="A972" s="13" t="n">
        <v>969</v>
      </c>
      <c r="B972" s="90" t="s">
        <v>10</v>
      </c>
      <c r="C972" s="90" t="s">
        <v>1128</v>
      </c>
      <c r="D972" s="85" t="s">
        <v>1136</v>
      </c>
      <c r="E972" s="85" t="s">
        <v>1188</v>
      </c>
      <c r="F972" s="85" t="n">
        <v>90</v>
      </c>
      <c r="G972" s="91" t="n">
        <v>200</v>
      </c>
    </row>
    <row r="973" s="89" customFormat="true" ht="20" hidden="false" customHeight="true" outlineLevel="0" collapsed="false">
      <c r="A973" s="13" t="n">
        <v>970</v>
      </c>
      <c r="B973" s="90" t="s">
        <v>10</v>
      </c>
      <c r="C973" s="90" t="s">
        <v>1128</v>
      </c>
      <c r="D973" s="85" t="s">
        <v>1136</v>
      </c>
      <c r="E973" s="85" t="s">
        <v>1189</v>
      </c>
      <c r="F973" s="85" t="n">
        <v>90</v>
      </c>
      <c r="G973" s="91" t="n">
        <v>200</v>
      </c>
    </row>
    <row r="974" s="89" customFormat="true" ht="20" hidden="false" customHeight="true" outlineLevel="0" collapsed="false">
      <c r="A974" s="13" t="n">
        <v>971</v>
      </c>
      <c r="B974" s="90" t="s">
        <v>10</v>
      </c>
      <c r="C974" s="90" t="s">
        <v>1128</v>
      </c>
      <c r="D974" s="90" t="s">
        <v>1159</v>
      </c>
      <c r="E974" s="85" t="s">
        <v>1190</v>
      </c>
      <c r="F974" s="85" t="n">
        <v>90</v>
      </c>
      <c r="G974" s="91" t="n">
        <v>200</v>
      </c>
    </row>
    <row r="975" s="89" customFormat="true" ht="20" hidden="false" customHeight="true" outlineLevel="0" collapsed="false">
      <c r="A975" s="13" t="n">
        <v>972</v>
      </c>
      <c r="B975" s="90" t="s">
        <v>10</v>
      </c>
      <c r="C975" s="90" t="s">
        <v>1128</v>
      </c>
      <c r="D975" s="85" t="s">
        <v>1136</v>
      </c>
      <c r="E975" s="85" t="s">
        <v>1191</v>
      </c>
      <c r="F975" s="85" t="n">
        <v>90</v>
      </c>
      <c r="G975" s="91" t="n">
        <v>200</v>
      </c>
    </row>
    <row r="976" s="18" customFormat="true" ht="20" hidden="false" customHeight="true" outlineLevel="0" collapsed="false">
      <c r="A976" s="13" t="n">
        <v>973</v>
      </c>
      <c r="B976" s="61" t="s">
        <v>10</v>
      </c>
      <c r="C976" s="61" t="s">
        <v>1192</v>
      </c>
      <c r="D976" s="61" t="s">
        <v>1193</v>
      </c>
      <c r="E976" s="61" t="s">
        <v>1194</v>
      </c>
      <c r="F976" s="61" t="n">
        <v>100</v>
      </c>
      <c r="G976" s="60" t="n">
        <v>500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</row>
    <row r="977" s="18" customFormat="true" ht="20" hidden="false" customHeight="true" outlineLevel="0" collapsed="false">
      <c r="A977" s="13" t="n">
        <v>974</v>
      </c>
      <c r="B977" s="61" t="s">
        <v>10</v>
      </c>
      <c r="C977" s="61" t="s">
        <v>1192</v>
      </c>
      <c r="D977" s="61" t="s">
        <v>1195</v>
      </c>
      <c r="E977" s="61" t="s">
        <v>1196</v>
      </c>
      <c r="F977" s="61" t="n">
        <v>90</v>
      </c>
      <c r="G977" s="60" t="n">
        <v>200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</row>
    <row r="978" s="18" customFormat="true" ht="20" hidden="false" customHeight="true" outlineLevel="0" collapsed="false">
      <c r="A978" s="13" t="n">
        <v>975</v>
      </c>
      <c r="B978" s="61" t="s">
        <v>10</v>
      </c>
      <c r="C978" s="61" t="s">
        <v>1192</v>
      </c>
      <c r="D978" s="61" t="s">
        <v>1197</v>
      </c>
      <c r="E978" s="61" t="s">
        <v>1198</v>
      </c>
      <c r="F978" s="61" t="n">
        <v>90</v>
      </c>
      <c r="G978" s="60" t="n">
        <v>200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</row>
    <row r="979" s="18" customFormat="true" ht="20" hidden="false" customHeight="true" outlineLevel="0" collapsed="false">
      <c r="A979" s="13" t="n">
        <v>976</v>
      </c>
      <c r="B979" s="61" t="s">
        <v>10</v>
      </c>
      <c r="C979" s="61" t="s">
        <v>1192</v>
      </c>
      <c r="D979" s="61" t="s">
        <v>1199</v>
      </c>
      <c r="E979" s="61" t="s">
        <v>1200</v>
      </c>
      <c r="F979" s="61" t="n">
        <v>90</v>
      </c>
      <c r="G979" s="60" t="n">
        <v>200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</row>
    <row r="980" s="18" customFormat="true" ht="20" hidden="false" customHeight="true" outlineLevel="0" collapsed="false">
      <c r="A980" s="13" t="n">
        <v>977</v>
      </c>
      <c r="B980" s="20" t="s">
        <v>10</v>
      </c>
      <c r="C980" s="15" t="s">
        <v>1192</v>
      </c>
      <c r="D980" s="15" t="s">
        <v>1195</v>
      </c>
      <c r="E980" s="15" t="s">
        <v>1201</v>
      </c>
      <c r="F980" s="16" t="n">
        <v>90</v>
      </c>
      <c r="G980" s="53" t="n">
        <v>200</v>
      </c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</row>
    <row r="981" s="18" customFormat="true" ht="20" hidden="false" customHeight="true" outlineLevel="0" collapsed="false">
      <c r="A981" s="13" t="n">
        <v>978</v>
      </c>
      <c r="B981" s="61" t="s">
        <v>10</v>
      </c>
      <c r="C981" s="61" t="s">
        <v>1192</v>
      </c>
      <c r="D981" s="20" t="s">
        <v>1195</v>
      </c>
      <c r="E981" s="20" t="s">
        <v>1202</v>
      </c>
      <c r="F981" s="16" t="n">
        <v>90</v>
      </c>
      <c r="G981" s="16" t="n">
        <v>200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</row>
    <row r="982" s="18" customFormat="true" ht="20" hidden="false" customHeight="true" outlineLevel="0" collapsed="false">
      <c r="A982" s="13" t="n">
        <v>979</v>
      </c>
      <c r="B982" s="61" t="s">
        <v>10</v>
      </c>
      <c r="C982" s="61" t="s">
        <v>1192</v>
      </c>
      <c r="D982" s="61" t="s">
        <v>1195</v>
      </c>
      <c r="E982" s="15" t="s">
        <v>1203</v>
      </c>
      <c r="F982" s="16" t="n">
        <v>90</v>
      </c>
      <c r="G982" s="16" t="n">
        <v>200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</row>
    <row r="983" s="18" customFormat="true" ht="20" hidden="false" customHeight="true" outlineLevel="0" collapsed="false">
      <c r="A983" s="13" t="n">
        <v>980</v>
      </c>
      <c r="B983" s="61" t="s">
        <v>10</v>
      </c>
      <c r="C983" s="61" t="s">
        <v>1192</v>
      </c>
      <c r="D983" s="61" t="s">
        <v>1195</v>
      </c>
      <c r="E983" s="15" t="s">
        <v>1204</v>
      </c>
      <c r="F983" s="16" t="n">
        <v>90</v>
      </c>
      <c r="G983" s="16" t="n">
        <v>200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</row>
    <row r="984" s="18" customFormat="true" ht="20" hidden="false" customHeight="true" outlineLevel="0" collapsed="false">
      <c r="A984" s="13" t="n">
        <v>981</v>
      </c>
      <c r="B984" s="61" t="s">
        <v>10</v>
      </c>
      <c r="C984" s="61" t="s">
        <v>1192</v>
      </c>
      <c r="D984" s="61" t="s">
        <v>1193</v>
      </c>
      <c r="E984" s="15" t="s">
        <v>1205</v>
      </c>
      <c r="F984" s="16" t="n">
        <v>90</v>
      </c>
      <c r="G984" s="16" t="n">
        <v>200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</row>
    <row r="985" s="18" customFormat="true" ht="20" hidden="false" customHeight="true" outlineLevel="0" collapsed="false">
      <c r="A985" s="13" t="n">
        <v>982</v>
      </c>
      <c r="B985" s="61" t="s">
        <v>10</v>
      </c>
      <c r="C985" s="61" t="s">
        <v>1192</v>
      </c>
      <c r="D985" s="20" t="s">
        <v>1195</v>
      </c>
      <c r="E985" s="20" t="s">
        <v>1206</v>
      </c>
      <c r="F985" s="16" t="n">
        <v>90</v>
      </c>
      <c r="G985" s="16" t="n">
        <v>200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</row>
    <row r="986" s="18" customFormat="true" ht="20" hidden="false" customHeight="true" outlineLevel="0" collapsed="false">
      <c r="A986" s="13" t="n">
        <v>983</v>
      </c>
      <c r="B986" s="61" t="s">
        <v>10</v>
      </c>
      <c r="C986" s="61" t="s">
        <v>1192</v>
      </c>
      <c r="D986" s="20" t="s">
        <v>1207</v>
      </c>
      <c r="E986" s="20" t="s">
        <v>1208</v>
      </c>
      <c r="F986" s="16" t="n">
        <v>90</v>
      </c>
      <c r="G986" s="16" t="n">
        <v>200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</row>
    <row r="987" s="18" customFormat="true" ht="20" hidden="false" customHeight="true" outlineLevel="0" collapsed="false">
      <c r="A987" s="13" t="n">
        <v>984</v>
      </c>
      <c r="B987" s="61" t="s">
        <v>10</v>
      </c>
      <c r="C987" s="61" t="s">
        <v>1192</v>
      </c>
      <c r="D987" s="20" t="s">
        <v>1195</v>
      </c>
      <c r="E987" s="20" t="s">
        <v>1209</v>
      </c>
      <c r="F987" s="16" t="n">
        <v>90</v>
      </c>
      <c r="G987" s="16" t="n">
        <v>200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</row>
    <row r="988" s="18" customFormat="true" ht="20" hidden="false" customHeight="true" outlineLevel="0" collapsed="false">
      <c r="A988" s="13" t="n">
        <v>985</v>
      </c>
      <c r="B988" s="61" t="s">
        <v>10</v>
      </c>
      <c r="C988" s="61" t="s">
        <v>1192</v>
      </c>
      <c r="D988" s="20" t="s">
        <v>1210</v>
      </c>
      <c r="E988" s="20" t="s">
        <v>1211</v>
      </c>
      <c r="F988" s="16" t="n">
        <v>90</v>
      </c>
      <c r="G988" s="16" t="n">
        <v>200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</row>
    <row r="989" s="18" customFormat="true" ht="20" hidden="false" customHeight="true" outlineLevel="0" collapsed="false">
      <c r="A989" s="13" t="n">
        <v>986</v>
      </c>
      <c r="B989" s="61" t="s">
        <v>10</v>
      </c>
      <c r="C989" s="61" t="s">
        <v>1192</v>
      </c>
      <c r="D989" s="20" t="s">
        <v>1212</v>
      </c>
      <c r="E989" s="20" t="s">
        <v>1213</v>
      </c>
      <c r="F989" s="16" t="n">
        <v>90</v>
      </c>
      <c r="G989" s="16" t="n">
        <v>200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</row>
    <row r="990" s="18" customFormat="true" ht="20" hidden="false" customHeight="true" outlineLevel="0" collapsed="false">
      <c r="A990" s="13" t="n">
        <v>987</v>
      </c>
      <c r="B990" s="61" t="s">
        <v>10</v>
      </c>
      <c r="C990" s="61" t="s">
        <v>1192</v>
      </c>
      <c r="D990" s="20" t="s">
        <v>1199</v>
      </c>
      <c r="E990" s="20" t="s">
        <v>1214</v>
      </c>
      <c r="F990" s="16" t="n">
        <v>90</v>
      </c>
      <c r="G990" s="16" t="n">
        <v>200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</row>
    <row r="991" s="18" customFormat="true" ht="20" hidden="false" customHeight="true" outlineLevel="0" collapsed="false">
      <c r="A991" s="13" t="n">
        <v>988</v>
      </c>
      <c r="B991" s="61" t="s">
        <v>10</v>
      </c>
      <c r="C991" s="61" t="s">
        <v>1192</v>
      </c>
      <c r="D991" s="20" t="s">
        <v>1215</v>
      </c>
      <c r="E991" s="14" t="s">
        <v>1216</v>
      </c>
      <c r="F991" s="13" t="n">
        <v>90</v>
      </c>
      <c r="G991" s="13" t="n">
        <v>200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</row>
    <row r="992" s="18" customFormat="true" ht="20" hidden="false" customHeight="true" outlineLevel="0" collapsed="false">
      <c r="A992" s="13" t="n">
        <v>989</v>
      </c>
      <c r="B992" s="61" t="s">
        <v>10</v>
      </c>
      <c r="C992" s="61" t="s">
        <v>1192</v>
      </c>
      <c r="D992" s="20" t="s">
        <v>1217</v>
      </c>
      <c r="E992" s="20" t="s">
        <v>1218</v>
      </c>
      <c r="F992" s="16" t="n">
        <v>90</v>
      </c>
      <c r="G992" s="16" t="n">
        <v>200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</row>
    <row r="993" s="18" customFormat="true" ht="20" hidden="false" customHeight="true" outlineLevel="0" collapsed="false">
      <c r="A993" s="13" t="n">
        <v>990</v>
      </c>
      <c r="B993" s="61" t="s">
        <v>10</v>
      </c>
      <c r="C993" s="61" t="s">
        <v>1192</v>
      </c>
      <c r="D993" s="20" t="s">
        <v>1219</v>
      </c>
      <c r="E993" s="14" t="s">
        <v>1220</v>
      </c>
      <c r="F993" s="13" t="n">
        <v>90</v>
      </c>
      <c r="G993" s="13" t="n">
        <v>200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</row>
    <row r="994" s="18" customFormat="true" ht="20" hidden="false" customHeight="true" outlineLevel="0" collapsed="false">
      <c r="A994" s="13" t="n">
        <v>991</v>
      </c>
      <c r="B994" s="61" t="s">
        <v>10</v>
      </c>
      <c r="C994" s="61" t="s">
        <v>1192</v>
      </c>
      <c r="D994" s="20" t="s">
        <v>1221</v>
      </c>
      <c r="E994" s="14" t="s">
        <v>1222</v>
      </c>
      <c r="F994" s="13" t="n">
        <v>90</v>
      </c>
      <c r="G994" s="13" t="n">
        <v>200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</row>
    <row r="995" s="18" customFormat="true" ht="20" hidden="false" customHeight="true" outlineLevel="0" collapsed="false">
      <c r="A995" s="13" t="n">
        <v>992</v>
      </c>
      <c r="B995" s="20" t="s">
        <v>10</v>
      </c>
      <c r="C995" s="15" t="s">
        <v>1192</v>
      </c>
      <c r="D995" s="15" t="s">
        <v>1195</v>
      </c>
      <c r="E995" s="15" t="s">
        <v>1223</v>
      </c>
      <c r="F995" s="16" t="n">
        <v>90</v>
      </c>
      <c r="G995" s="16" t="n">
        <v>200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</row>
    <row r="996" s="18" customFormat="true" ht="20" hidden="false" customHeight="true" outlineLevel="0" collapsed="false">
      <c r="A996" s="13" t="n">
        <v>993</v>
      </c>
      <c r="B996" s="61" t="s">
        <v>10</v>
      </c>
      <c r="C996" s="61" t="s">
        <v>1192</v>
      </c>
      <c r="D996" s="20" t="s">
        <v>1195</v>
      </c>
      <c r="E996" s="20" t="s">
        <v>1224</v>
      </c>
      <c r="F996" s="16" t="n">
        <v>90</v>
      </c>
      <c r="G996" s="16" t="n">
        <v>200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</row>
    <row r="997" s="18" customFormat="true" ht="20" hidden="false" customHeight="true" outlineLevel="0" collapsed="false">
      <c r="A997" s="13" t="n">
        <v>994</v>
      </c>
      <c r="B997" s="61" t="s">
        <v>10</v>
      </c>
      <c r="C997" s="61" t="s">
        <v>1192</v>
      </c>
      <c r="D997" s="20" t="s">
        <v>1195</v>
      </c>
      <c r="E997" s="20" t="s">
        <v>1225</v>
      </c>
      <c r="F997" s="16" t="n">
        <v>90</v>
      </c>
      <c r="G997" s="16" t="n">
        <v>200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</row>
    <row r="998" s="18" customFormat="true" ht="20" hidden="false" customHeight="true" outlineLevel="0" collapsed="false">
      <c r="A998" s="13" t="n">
        <v>995</v>
      </c>
      <c r="B998" s="61" t="s">
        <v>10</v>
      </c>
      <c r="C998" s="61" t="s">
        <v>1192</v>
      </c>
      <c r="D998" s="20" t="s">
        <v>1193</v>
      </c>
      <c r="E998" s="14" t="s">
        <v>1226</v>
      </c>
      <c r="F998" s="13" t="n">
        <v>90</v>
      </c>
      <c r="G998" s="13" t="n">
        <v>200</v>
      </c>
    </row>
    <row r="999" s="18" customFormat="true" ht="20" hidden="false" customHeight="true" outlineLevel="0" collapsed="false">
      <c r="A999" s="13" t="n">
        <v>996</v>
      </c>
      <c r="B999" s="61" t="s">
        <v>10</v>
      </c>
      <c r="C999" s="61" t="s">
        <v>1192</v>
      </c>
      <c r="D999" s="20" t="s">
        <v>1227</v>
      </c>
      <c r="E999" s="14" t="s">
        <v>1228</v>
      </c>
      <c r="F999" s="13" t="n">
        <v>90</v>
      </c>
      <c r="G999" s="13" t="n">
        <v>200</v>
      </c>
    </row>
    <row r="1000" s="18" customFormat="true" ht="20" hidden="false" customHeight="true" outlineLevel="0" collapsed="false">
      <c r="A1000" s="13" t="n">
        <v>997</v>
      </c>
      <c r="B1000" s="61" t="s">
        <v>10</v>
      </c>
      <c r="C1000" s="61" t="s">
        <v>1192</v>
      </c>
      <c r="D1000" s="20" t="s">
        <v>1229</v>
      </c>
      <c r="E1000" s="14" t="s">
        <v>1230</v>
      </c>
      <c r="F1000" s="13" t="n">
        <v>90</v>
      </c>
      <c r="G1000" s="13" t="n">
        <v>200</v>
      </c>
    </row>
    <row r="1001" s="18" customFormat="true" ht="20" hidden="false" customHeight="true" outlineLevel="0" collapsed="false">
      <c r="A1001" s="13" t="n">
        <v>998</v>
      </c>
      <c r="B1001" s="61" t="s">
        <v>10</v>
      </c>
      <c r="C1001" s="61" t="s">
        <v>1192</v>
      </c>
      <c r="D1001" s="20" t="s">
        <v>1221</v>
      </c>
      <c r="E1001" s="14" t="s">
        <v>1231</v>
      </c>
      <c r="F1001" s="13" t="n">
        <v>90</v>
      </c>
      <c r="G1001" s="13" t="n">
        <v>200</v>
      </c>
    </row>
    <row r="1002" s="18" customFormat="true" ht="20" hidden="false" customHeight="true" outlineLevel="0" collapsed="false">
      <c r="A1002" s="13" t="n">
        <v>999</v>
      </c>
      <c r="B1002" s="61" t="s">
        <v>10</v>
      </c>
      <c r="C1002" s="61" t="s">
        <v>1192</v>
      </c>
      <c r="D1002" s="20" t="s">
        <v>1197</v>
      </c>
      <c r="E1002" s="14" t="s">
        <v>1232</v>
      </c>
      <c r="F1002" s="13" t="n">
        <v>90</v>
      </c>
      <c r="G1002" s="13" t="n">
        <v>200</v>
      </c>
    </row>
    <row r="1003" s="18" customFormat="true" ht="20" hidden="false" customHeight="true" outlineLevel="0" collapsed="false">
      <c r="A1003" s="13" t="n">
        <v>1000</v>
      </c>
      <c r="B1003" s="61" t="s">
        <v>10</v>
      </c>
      <c r="C1003" s="61" t="s">
        <v>1192</v>
      </c>
      <c r="D1003" s="20" t="s">
        <v>1233</v>
      </c>
      <c r="E1003" s="14" t="s">
        <v>1234</v>
      </c>
      <c r="F1003" s="13" t="n">
        <v>90</v>
      </c>
      <c r="G1003" s="13" t="n">
        <v>200</v>
      </c>
    </row>
    <row r="1004" s="18" customFormat="true" ht="20" hidden="false" customHeight="true" outlineLevel="0" collapsed="false">
      <c r="A1004" s="13" t="n">
        <v>1001</v>
      </c>
      <c r="B1004" s="61" t="s">
        <v>10</v>
      </c>
      <c r="C1004" s="61" t="s">
        <v>1192</v>
      </c>
      <c r="D1004" s="20" t="s">
        <v>1221</v>
      </c>
      <c r="E1004" s="14" t="s">
        <v>1235</v>
      </c>
      <c r="F1004" s="13" t="n">
        <v>90</v>
      </c>
      <c r="G1004" s="13" t="n">
        <v>200</v>
      </c>
    </row>
    <row r="1005" s="18" customFormat="true" ht="20" hidden="false" customHeight="true" outlineLevel="0" collapsed="false">
      <c r="A1005" s="13" t="n">
        <v>1002</v>
      </c>
      <c r="B1005" s="61" t="s">
        <v>10</v>
      </c>
      <c r="C1005" s="61" t="s">
        <v>1192</v>
      </c>
      <c r="D1005" s="20" t="s">
        <v>1236</v>
      </c>
      <c r="E1005" s="20" t="s">
        <v>1237</v>
      </c>
      <c r="F1005" s="13" t="n">
        <v>90</v>
      </c>
      <c r="G1005" s="13" t="n">
        <v>200</v>
      </c>
    </row>
    <row r="1006" s="18" customFormat="true" ht="20" hidden="false" customHeight="true" outlineLevel="0" collapsed="false">
      <c r="A1006" s="13" t="n">
        <v>1003</v>
      </c>
      <c r="B1006" s="61" t="s">
        <v>10</v>
      </c>
      <c r="C1006" s="61" t="s">
        <v>1192</v>
      </c>
      <c r="D1006" s="20" t="s">
        <v>1195</v>
      </c>
      <c r="E1006" s="14" t="s">
        <v>264</v>
      </c>
      <c r="F1006" s="13" t="n">
        <v>90</v>
      </c>
      <c r="G1006" s="13" t="n">
        <v>200</v>
      </c>
    </row>
    <row r="1007" s="18" customFormat="true" ht="20" hidden="false" customHeight="true" outlineLevel="0" collapsed="false">
      <c r="A1007" s="13" t="n">
        <v>1004</v>
      </c>
      <c r="B1007" s="61" t="s">
        <v>10</v>
      </c>
      <c r="C1007" s="61" t="s">
        <v>1192</v>
      </c>
      <c r="D1007" s="20" t="s">
        <v>1238</v>
      </c>
      <c r="E1007" s="61" t="s">
        <v>1239</v>
      </c>
      <c r="F1007" s="13" t="n">
        <v>90</v>
      </c>
      <c r="G1007" s="13" t="n">
        <v>200</v>
      </c>
    </row>
    <row r="1008" s="18" customFormat="true" ht="20" hidden="false" customHeight="true" outlineLevel="0" collapsed="false">
      <c r="A1008" s="13" t="n">
        <v>1005</v>
      </c>
      <c r="B1008" s="61" t="s">
        <v>10</v>
      </c>
      <c r="C1008" s="61" t="s">
        <v>1192</v>
      </c>
      <c r="D1008" s="20" t="s">
        <v>1212</v>
      </c>
      <c r="E1008" s="14" t="s">
        <v>162</v>
      </c>
      <c r="F1008" s="13" t="n">
        <v>90</v>
      </c>
      <c r="G1008" s="13" t="n">
        <v>200</v>
      </c>
    </row>
    <row r="1009" s="18" customFormat="true" ht="20" hidden="false" customHeight="true" outlineLevel="0" collapsed="false">
      <c r="A1009" s="13" t="n">
        <v>1006</v>
      </c>
      <c r="B1009" s="61" t="s">
        <v>10</v>
      </c>
      <c r="C1009" s="61" t="s">
        <v>1192</v>
      </c>
      <c r="D1009" s="20" t="s">
        <v>1217</v>
      </c>
      <c r="E1009" s="14" t="s">
        <v>1240</v>
      </c>
      <c r="F1009" s="13" t="n">
        <v>90</v>
      </c>
      <c r="G1009" s="13" t="n">
        <v>200</v>
      </c>
    </row>
    <row r="1010" s="18" customFormat="true" ht="20" hidden="false" customHeight="true" outlineLevel="0" collapsed="false">
      <c r="A1010" s="13" t="n">
        <v>1007</v>
      </c>
      <c r="B1010" s="61" t="s">
        <v>10</v>
      </c>
      <c r="C1010" s="61" t="s">
        <v>1192</v>
      </c>
      <c r="D1010" s="20" t="s">
        <v>1221</v>
      </c>
      <c r="E1010" s="14" t="s">
        <v>1241</v>
      </c>
      <c r="F1010" s="13" t="n">
        <v>90</v>
      </c>
      <c r="G1010" s="13" t="n">
        <v>200</v>
      </c>
    </row>
    <row r="1011" s="18" customFormat="true" ht="20" hidden="false" customHeight="true" outlineLevel="0" collapsed="false">
      <c r="A1011" s="13" t="n">
        <v>1008</v>
      </c>
      <c r="B1011" s="61" t="s">
        <v>10</v>
      </c>
      <c r="C1011" s="61" t="s">
        <v>1192</v>
      </c>
      <c r="D1011" s="20" t="s">
        <v>1221</v>
      </c>
      <c r="E1011" s="14" t="s">
        <v>1242</v>
      </c>
      <c r="F1011" s="13" t="n">
        <v>90</v>
      </c>
      <c r="G1011" s="13" t="n">
        <v>200</v>
      </c>
    </row>
    <row r="1012" s="18" customFormat="true" ht="20" hidden="false" customHeight="true" outlineLevel="0" collapsed="false">
      <c r="A1012" s="13" t="n">
        <v>1009</v>
      </c>
      <c r="B1012" s="61" t="s">
        <v>10</v>
      </c>
      <c r="C1012" s="61" t="s">
        <v>1192</v>
      </c>
      <c r="D1012" s="20" t="s">
        <v>1243</v>
      </c>
      <c r="E1012" s="14" t="s">
        <v>1244</v>
      </c>
      <c r="F1012" s="13" t="n">
        <v>90</v>
      </c>
      <c r="G1012" s="13" t="n">
        <v>200</v>
      </c>
    </row>
    <row r="1013" s="18" customFormat="true" ht="20" hidden="false" customHeight="true" outlineLevel="0" collapsed="false">
      <c r="A1013" s="13" t="n">
        <v>1010</v>
      </c>
      <c r="B1013" s="61" t="s">
        <v>10</v>
      </c>
      <c r="C1013" s="61" t="s">
        <v>1192</v>
      </c>
      <c r="D1013" s="20" t="s">
        <v>1221</v>
      </c>
      <c r="E1013" s="14" t="s">
        <v>1245</v>
      </c>
      <c r="F1013" s="13" t="n">
        <v>90</v>
      </c>
      <c r="G1013" s="13" t="n">
        <v>200</v>
      </c>
    </row>
    <row r="1014" s="18" customFormat="true" ht="20" hidden="false" customHeight="true" outlineLevel="0" collapsed="false">
      <c r="A1014" s="13" t="n">
        <v>1011</v>
      </c>
      <c r="B1014" s="61" t="s">
        <v>10</v>
      </c>
      <c r="C1014" s="61" t="s">
        <v>1192</v>
      </c>
      <c r="D1014" s="20" t="s">
        <v>1221</v>
      </c>
      <c r="E1014" s="14" t="s">
        <v>1246</v>
      </c>
      <c r="F1014" s="13" t="n">
        <v>90</v>
      </c>
      <c r="G1014" s="13" t="n">
        <v>200</v>
      </c>
    </row>
    <row r="1015" s="18" customFormat="true" ht="20" hidden="false" customHeight="true" outlineLevel="0" collapsed="false">
      <c r="A1015" s="13" t="n">
        <v>1012</v>
      </c>
      <c r="B1015" s="61" t="s">
        <v>10</v>
      </c>
      <c r="C1015" s="61" t="s">
        <v>1192</v>
      </c>
      <c r="D1015" s="20" t="s">
        <v>1221</v>
      </c>
      <c r="E1015" s="14" t="s">
        <v>1247</v>
      </c>
      <c r="F1015" s="13" t="n">
        <v>90</v>
      </c>
      <c r="G1015" s="13" t="n">
        <v>200</v>
      </c>
    </row>
    <row r="1016" s="18" customFormat="true" ht="20" hidden="false" customHeight="true" outlineLevel="0" collapsed="false">
      <c r="A1016" s="13" t="n">
        <v>1013</v>
      </c>
      <c r="B1016" s="61" t="s">
        <v>10</v>
      </c>
      <c r="C1016" s="61" t="s">
        <v>1192</v>
      </c>
      <c r="D1016" s="20" t="s">
        <v>1243</v>
      </c>
      <c r="E1016" s="61" t="s">
        <v>1248</v>
      </c>
      <c r="F1016" s="13" t="n">
        <v>90</v>
      </c>
      <c r="G1016" s="13" t="n">
        <v>200</v>
      </c>
    </row>
    <row r="1017" s="18" customFormat="true" ht="20" hidden="false" customHeight="true" outlineLevel="0" collapsed="false">
      <c r="A1017" s="13" t="n">
        <v>1014</v>
      </c>
      <c r="B1017" s="61" t="s">
        <v>10</v>
      </c>
      <c r="C1017" s="61" t="s">
        <v>1192</v>
      </c>
      <c r="D1017" s="20" t="s">
        <v>1227</v>
      </c>
      <c r="E1017" s="61" t="s">
        <v>1249</v>
      </c>
      <c r="F1017" s="13" t="n">
        <v>90</v>
      </c>
      <c r="G1017" s="13" t="n">
        <v>200</v>
      </c>
    </row>
    <row r="1018" s="18" customFormat="true" ht="20" hidden="false" customHeight="true" outlineLevel="0" collapsed="false">
      <c r="A1018" s="13" t="n">
        <v>1015</v>
      </c>
      <c r="B1018" s="26" t="s">
        <v>10</v>
      </c>
      <c r="C1018" s="26" t="s">
        <v>1250</v>
      </c>
      <c r="D1018" s="14" t="s">
        <v>1251</v>
      </c>
      <c r="E1018" s="15" t="s">
        <v>1252</v>
      </c>
      <c r="F1018" s="53" t="n">
        <v>100</v>
      </c>
      <c r="G1018" s="13" t="n">
        <v>500</v>
      </c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</row>
    <row r="1019" s="18" customFormat="true" ht="20" hidden="false" customHeight="true" outlineLevel="0" collapsed="false">
      <c r="A1019" s="13" t="n">
        <v>1016</v>
      </c>
      <c r="B1019" s="26" t="s">
        <v>10</v>
      </c>
      <c r="C1019" s="26" t="s">
        <v>1250</v>
      </c>
      <c r="D1019" s="15" t="s">
        <v>1253</v>
      </c>
      <c r="E1019" s="26" t="s">
        <v>1254</v>
      </c>
      <c r="F1019" s="93" t="s">
        <v>1255</v>
      </c>
      <c r="G1019" s="13" t="n">
        <v>500</v>
      </c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</row>
    <row r="1020" s="18" customFormat="true" ht="20" hidden="false" customHeight="true" outlineLevel="0" collapsed="false">
      <c r="A1020" s="13" t="n">
        <v>1017</v>
      </c>
      <c r="B1020" s="15" t="s">
        <v>10</v>
      </c>
      <c r="C1020" s="15" t="s">
        <v>1250</v>
      </c>
      <c r="D1020" s="15" t="s">
        <v>1256</v>
      </c>
      <c r="E1020" s="15" t="s">
        <v>1257</v>
      </c>
      <c r="F1020" s="16" t="n">
        <v>94</v>
      </c>
      <c r="G1020" s="13" t="n">
        <v>200</v>
      </c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</row>
    <row r="1021" s="18" customFormat="true" ht="20" hidden="false" customHeight="true" outlineLevel="0" collapsed="false">
      <c r="A1021" s="13" t="n">
        <v>1018</v>
      </c>
      <c r="B1021" s="14" t="s">
        <v>10</v>
      </c>
      <c r="C1021" s="14" t="s">
        <v>1250</v>
      </c>
      <c r="D1021" s="14" t="s">
        <v>1045</v>
      </c>
      <c r="E1021" s="15" t="s">
        <v>1258</v>
      </c>
      <c r="F1021" s="13" t="n">
        <v>96</v>
      </c>
      <c r="G1021" s="13" t="n">
        <v>200</v>
      </c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</row>
    <row r="1022" s="18" customFormat="true" ht="20" hidden="false" customHeight="true" outlineLevel="0" collapsed="false">
      <c r="A1022" s="13" t="n">
        <v>1019</v>
      </c>
      <c r="B1022" s="15" t="s">
        <v>10</v>
      </c>
      <c r="C1022" s="15" t="s">
        <v>1250</v>
      </c>
      <c r="D1022" s="15" t="s">
        <v>1259</v>
      </c>
      <c r="E1022" s="15" t="s">
        <v>1260</v>
      </c>
      <c r="F1022" s="13" t="n">
        <v>95</v>
      </c>
      <c r="G1022" s="13" t="n">
        <v>200</v>
      </c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</row>
    <row r="1023" s="18" customFormat="true" ht="20" hidden="false" customHeight="true" outlineLevel="0" collapsed="false">
      <c r="A1023" s="13" t="n">
        <v>1020</v>
      </c>
      <c r="B1023" s="77" t="s">
        <v>10</v>
      </c>
      <c r="C1023" s="77" t="s">
        <v>1250</v>
      </c>
      <c r="D1023" s="77" t="s">
        <v>1251</v>
      </c>
      <c r="E1023" s="77" t="s">
        <v>1261</v>
      </c>
      <c r="F1023" s="53" t="n">
        <v>94</v>
      </c>
      <c r="G1023" s="13" t="n">
        <v>200</v>
      </c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</row>
    <row r="1024" s="18" customFormat="true" ht="20" hidden="false" customHeight="true" outlineLevel="0" collapsed="false">
      <c r="A1024" s="13" t="n">
        <v>1021</v>
      </c>
      <c r="B1024" s="15" t="s">
        <v>10</v>
      </c>
      <c r="C1024" s="15" t="s">
        <v>1250</v>
      </c>
      <c r="D1024" s="15" t="s">
        <v>1262</v>
      </c>
      <c r="E1024" s="15" t="s">
        <v>1263</v>
      </c>
      <c r="F1024" s="72" t="n">
        <v>93</v>
      </c>
      <c r="G1024" s="13" t="n">
        <v>200</v>
      </c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</row>
    <row r="1025" s="18" customFormat="true" ht="20" hidden="false" customHeight="true" outlineLevel="0" collapsed="false">
      <c r="A1025" s="13" t="n">
        <v>1022</v>
      </c>
      <c r="B1025" s="15" t="s">
        <v>10</v>
      </c>
      <c r="C1025" s="15" t="s">
        <v>1250</v>
      </c>
      <c r="D1025" s="77" t="s">
        <v>1251</v>
      </c>
      <c r="E1025" s="15" t="s">
        <v>1264</v>
      </c>
      <c r="F1025" s="53" t="n">
        <v>93</v>
      </c>
      <c r="G1025" s="13" t="n">
        <v>200</v>
      </c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</row>
    <row r="1026" s="18" customFormat="true" ht="20" hidden="false" customHeight="true" outlineLevel="0" collapsed="false">
      <c r="A1026" s="13" t="n">
        <v>1023</v>
      </c>
      <c r="B1026" s="15" t="s">
        <v>10</v>
      </c>
      <c r="C1026" s="15" t="s">
        <v>1250</v>
      </c>
      <c r="D1026" s="15" t="s">
        <v>1262</v>
      </c>
      <c r="E1026" s="15" t="s">
        <v>1265</v>
      </c>
      <c r="F1026" s="72" t="n">
        <v>92</v>
      </c>
      <c r="G1026" s="13" t="n">
        <v>200</v>
      </c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</row>
    <row r="1027" s="18" customFormat="true" ht="20" hidden="false" customHeight="true" outlineLevel="0" collapsed="false">
      <c r="A1027" s="13" t="n">
        <v>1024</v>
      </c>
      <c r="B1027" s="15" t="s">
        <v>10</v>
      </c>
      <c r="C1027" s="15" t="s">
        <v>1250</v>
      </c>
      <c r="D1027" s="15" t="s">
        <v>1266</v>
      </c>
      <c r="E1027" s="15" t="s">
        <v>1267</v>
      </c>
      <c r="F1027" s="53" t="n">
        <v>92</v>
      </c>
      <c r="G1027" s="13" t="n">
        <v>200</v>
      </c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</row>
    <row r="1028" s="18" customFormat="true" ht="20" hidden="false" customHeight="true" outlineLevel="0" collapsed="false">
      <c r="A1028" s="13" t="n">
        <v>1025</v>
      </c>
      <c r="B1028" s="15" t="s">
        <v>10</v>
      </c>
      <c r="C1028" s="15" t="s">
        <v>1250</v>
      </c>
      <c r="D1028" s="14" t="s">
        <v>1268</v>
      </c>
      <c r="E1028" s="20" t="s">
        <v>815</v>
      </c>
      <c r="F1028" s="53" t="n">
        <v>92</v>
      </c>
      <c r="G1028" s="13" t="n">
        <v>200</v>
      </c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</row>
    <row r="1029" s="18" customFormat="true" ht="20" hidden="false" customHeight="true" outlineLevel="0" collapsed="false">
      <c r="A1029" s="13" t="n">
        <v>1026</v>
      </c>
      <c r="B1029" s="15" t="s">
        <v>10</v>
      </c>
      <c r="C1029" s="15" t="s">
        <v>1250</v>
      </c>
      <c r="D1029" s="15" t="s">
        <v>1256</v>
      </c>
      <c r="E1029" s="15" t="s">
        <v>1269</v>
      </c>
      <c r="F1029" s="72" t="n">
        <v>92</v>
      </c>
      <c r="G1029" s="13" t="n">
        <v>200</v>
      </c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</row>
    <row r="1030" s="18" customFormat="true" ht="20" hidden="false" customHeight="true" outlineLevel="0" collapsed="false">
      <c r="A1030" s="13" t="n">
        <v>1027</v>
      </c>
      <c r="B1030" s="15" t="s">
        <v>10</v>
      </c>
      <c r="C1030" s="15" t="s">
        <v>1250</v>
      </c>
      <c r="D1030" s="15" t="s">
        <v>1251</v>
      </c>
      <c r="E1030" s="15" t="s">
        <v>1270</v>
      </c>
      <c r="F1030" s="16" t="n">
        <v>90</v>
      </c>
      <c r="G1030" s="13" t="n">
        <v>200</v>
      </c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</row>
    <row r="1031" s="18" customFormat="true" ht="20" hidden="false" customHeight="true" outlineLevel="0" collapsed="false">
      <c r="A1031" s="13" t="n">
        <v>1028</v>
      </c>
      <c r="B1031" s="15" t="s">
        <v>10</v>
      </c>
      <c r="C1031" s="15" t="s">
        <v>1250</v>
      </c>
      <c r="D1031" s="15" t="s">
        <v>1256</v>
      </c>
      <c r="E1031" s="15" t="s">
        <v>1271</v>
      </c>
      <c r="F1031" s="16" t="n">
        <v>90</v>
      </c>
      <c r="G1031" s="13" t="n">
        <v>200</v>
      </c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</row>
    <row r="1032" s="18" customFormat="true" ht="20" hidden="false" customHeight="true" outlineLevel="0" collapsed="false">
      <c r="A1032" s="13" t="n">
        <v>1029</v>
      </c>
      <c r="B1032" s="15" t="s">
        <v>10</v>
      </c>
      <c r="C1032" s="15" t="s">
        <v>1250</v>
      </c>
      <c r="D1032" s="15" t="s">
        <v>1251</v>
      </c>
      <c r="E1032" s="15" t="s">
        <v>1272</v>
      </c>
      <c r="F1032" s="16" t="n">
        <v>92</v>
      </c>
      <c r="G1032" s="13" t="n">
        <v>200</v>
      </c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</row>
    <row r="1033" s="18" customFormat="true" ht="20" hidden="false" customHeight="true" outlineLevel="0" collapsed="false">
      <c r="A1033" s="13" t="n">
        <v>1030</v>
      </c>
      <c r="B1033" s="15" t="s">
        <v>10</v>
      </c>
      <c r="C1033" s="15" t="s">
        <v>1250</v>
      </c>
      <c r="D1033" s="15" t="s">
        <v>1251</v>
      </c>
      <c r="E1033" s="15" t="s">
        <v>1273</v>
      </c>
      <c r="F1033" s="16" t="n">
        <v>92</v>
      </c>
      <c r="G1033" s="13" t="n">
        <v>200</v>
      </c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</row>
    <row r="1034" s="18" customFormat="true" ht="20" hidden="false" customHeight="true" outlineLevel="0" collapsed="false">
      <c r="A1034" s="13" t="n">
        <v>1031</v>
      </c>
      <c r="B1034" s="15" t="s">
        <v>10</v>
      </c>
      <c r="C1034" s="15" t="s">
        <v>1250</v>
      </c>
      <c r="D1034" s="15" t="s">
        <v>1253</v>
      </c>
      <c r="E1034" s="15" t="s">
        <v>1274</v>
      </c>
      <c r="F1034" s="16" t="n">
        <v>92</v>
      </c>
      <c r="G1034" s="13" t="n">
        <v>200</v>
      </c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</row>
    <row r="1035" s="18" customFormat="true" ht="20" hidden="false" customHeight="true" outlineLevel="0" collapsed="false">
      <c r="A1035" s="13" t="n">
        <v>1032</v>
      </c>
      <c r="B1035" s="15" t="s">
        <v>10</v>
      </c>
      <c r="C1035" s="15" t="s">
        <v>1250</v>
      </c>
      <c r="D1035" s="15" t="s">
        <v>1251</v>
      </c>
      <c r="E1035" s="15" t="s">
        <v>1275</v>
      </c>
      <c r="F1035" s="16" t="n">
        <v>91</v>
      </c>
      <c r="G1035" s="13" t="n">
        <v>200</v>
      </c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</row>
    <row r="1036" s="18" customFormat="true" ht="20" hidden="false" customHeight="true" outlineLevel="0" collapsed="false">
      <c r="A1036" s="13" t="n">
        <v>1033</v>
      </c>
      <c r="B1036" s="15" t="s">
        <v>10</v>
      </c>
      <c r="C1036" s="15" t="s">
        <v>1250</v>
      </c>
      <c r="D1036" s="15" t="s">
        <v>1251</v>
      </c>
      <c r="E1036" s="15" t="s">
        <v>571</v>
      </c>
      <c r="F1036" s="16" t="n">
        <v>91</v>
      </c>
      <c r="G1036" s="13" t="n">
        <v>200</v>
      </c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</row>
    <row r="1037" s="18" customFormat="true" ht="20" hidden="false" customHeight="true" outlineLevel="0" collapsed="false">
      <c r="A1037" s="13" t="n">
        <v>1034</v>
      </c>
      <c r="B1037" s="15" t="s">
        <v>10</v>
      </c>
      <c r="C1037" s="15" t="s">
        <v>1250</v>
      </c>
      <c r="D1037" s="15" t="s">
        <v>1251</v>
      </c>
      <c r="E1037" s="15" t="s">
        <v>1276</v>
      </c>
      <c r="F1037" s="16" t="n">
        <v>91</v>
      </c>
      <c r="G1037" s="13" t="n">
        <v>200</v>
      </c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</row>
    <row r="1038" s="18" customFormat="true" ht="20" hidden="false" customHeight="true" outlineLevel="0" collapsed="false">
      <c r="A1038" s="13" t="n">
        <v>1035</v>
      </c>
      <c r="B1038" s="15" t="s">
        <v>10</v>
      </c>
      <c r="C1038" s="15" t="s">
        <v>1250</v>
      </c>
      <c r="D1038" s="15" t="s">
        <v>1251</v>
      </c>
      <c r="E1038" s="15" t="s">
        <v>1277</v>
      </c>
      <c r="F1038" s="16" t="n">
        <v>91</v>
      </c>
      <c r="G1038" s="13" t="n">
        <v>200</v>
      </c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</row>
    <row r="1039" s="18" customFormat="true" ht="20" hidden="false" customHeight="true" outlineLevel="0" collapsed="false">
      <c r="A1039" s="13" t="n">
        <v>1036</v>
      </c>
      <c r="B1039" s="15" t="s">
        <v>10</v>
      </c>
      <c r="C1039" s="15" t="s">
        <v>1250</v>
      </c>
      <c r="D1039" s="15" t="s">
        <v>1251</v>
      </c>
      <c r="E1039" s="15" t="s">
        <v>1278</v>
      </c>
      <c r="F1039" s="16" t="n">
        <v>91</v>
      </c>
      <c r="G1039" s="13" t="n">
        <v>200</v>
      </c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</row>
    <row r="1040" s="18" customFormat="true" ht="20" hidden="false" customHeight="true" outlineLevel="0" collapsed="false">
      <c r="A1040" s="13" t="n">
        <v>1037</v>
      </c>
      <c r="B1040" s="15" t="s">
        <v>10</v>
      </c>
      <c r="C1040" s="15" t="s">
        <v>1250</v>
      </c>
      <c r="D1040" s="15" t="s">
        <v>1279</v>
      </c>
      <c r="E1040" s="15" t="s">
        <v>1280</v>
      </c>
      <c r="F1040" s="16" t="n">
        <v>90</v>
      </c>
      <c r="G1040" s="13" t="n">
        <v>200</v>
      </c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</row>
    <row r="1041" s="18" customFormat="true" ht="20" hidden="false" customHeight="true" outlineLevel="0" collapsed="false">
      <c r="A1041" s="13" t="n">
        <v>1038</v>
      </c>
      <c r="B1041" s="15" t="s">
        <v>10</v>
      </c>
      <c r="C1041" s="15" t="s">
        <v>1250</v>
      </c>
      <c r="D1041" s="15" t="s">
        <v>1251</v>
      </c>
      <c r="E1041" s="15" t="s">
        <v>1281</v>
      </c>
      <c r="F1041" s="53" t="n">
        <v>90</v>
      </c>
      <c r="G1041" s="13" t="n">
        <v>200</v>
      </c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</row>
    <row r="1042" s="18" customFormat="true" ht="20" hidden="false" customHeight="true" outlineLevel="0" collapsed="false">
      <c r="A1042" s="13" t="n">
        <v>1039</v>
      </c>
      <c r="B1042" s="15" t="s">
        <v>10</v>
      </c>
      <c r="C1042" s="15" t="s">
        <v>1250</v>
      </c>
      <c r="D1042" s="15" t="s">
        <v>1259</v>
      </c>
      <c r="E1042" s="15" t="s">
        <v>1282</v>
      </c>
      <c r="F1042" s="53" t="n">
        <v>90</v>
      </c>
      <c r="G1042" s="13" t="n">
        <v>200</v>
      </c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</row>
    <row r="1043" s="18" customFormat="true" ht="20" hidden="false" customHeight="true" outlineLevel="0" collapsed="false">
      <c r="A1043" s="13" t="n">
        <v>1040</v>
      </c>
      <c r="B1043" s="15" t="s">
        <v>10</v>
      </c>
      <c r="C1043" s="15" t="s">
        <v>1250</v>
      </c>
      <c r="D1043" s="14" t="s">
        <v>1045</v>
      </c>
      <c r="E1043" s="15" t="s">
        <v>1283</v>
      </c>
      <c r="F1043" s="53" t="n">
        <v>90</v>
      </c>
      <c r="G1043" s="13" t="n">
        <v>200</v>
      </c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</row>
    <row r="1044" s="18" customFormat="true" ht="20" hidden="false" customHeight="true" outlineLevel="0" collapsed="false">
      <c r="A1044" s="13" t="n">
        <v>1041</v>
      </c>
      <c r="B1044" s="15" t="s">
        <v>10</v>
      </c>
      <c r="C1044" s="15" t="s">
        <v>1250</v>
      </c>
      <c r="D1044" s="15" t="s">
        <v>1251</v>
      </c>
      <c r="E1044" s="15" t="s">
        <v>1284</v>
      </c>
      <c r="F1044" s="53" t="n">
        <v>90</v>
      </c>
      <c r="G1044" s="13" t="n">
        <v>200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</row>
    <row r="1045" s="18" customFormat="true" ht="20" hidden="false" customHeight="true" outlineLevel="0" collapsed="false">
      <c r="A1045" s="13" t="n">
        <v>1042</v>
      </c>
      <c r="B1045" s="15" t="s">
        <v>10</v>
      </c>
      <c r="C1045" s="15" t="s">
        <v>1250</v>
      </c>
      <c r="D1045" s="15" t="s">
        <v>1251</v>
      </c>
      <c r="E1045" s="15" t="s">
        <v>1285</v>
      </c>
      <c r="F1045" s="53" t="n">
        <v>90</v>
      </c>
      <c r="G1045" s="13" t="n">
        <v>200</v>
      </c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50</v>
      </c>
      <c r="D1046" s="15" t="s">
        <v>1259</v>
      </c>
      <c r="E1046" s="15" t="s">
        <v>623</v>
      </c>
      <c r="F1046" s="53" t="n">
        <v>90</v>
      </c>
      <c r="G1046" s="13" t="n">
        <v>200</v>
      </c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</row>
    <row r="1047" s="18" customFormat="true" ht="20" hidden="false" customHeight="true" outlineLevel="0" collapsed="false">
      <c r="A1047" s="13" t="n">
        <v>1044</v>
      </c>
      <c r="B1047" s="15" t="s">
        <v>10</v>
      </c>
      <c r="C1047" s="15" t="s">
        <v>1250</v>
      </c>
      <c r="D1047" s="15" t="s">
        <v>1251</v>
      </c>
      <c r="E1047" s="15" t="s">
        <v>1286</v>
      </c>
      <c r="F1047" s="53" t="n">
        <v>90</v>
      </c>
      <c r="G1047" s="13" t="n">
        <v>200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50</v>
      </c>
      <c r="D1048" s="15" t="s">
        <v>1251</v>
      </c>
      <c r="E1048" s="15" t="s">
        <v>1287</v>
      </c>
      <c r="F1048" s="53" t="n">
        <v>90</v>
      </c>
      <c r="G1048" s="13" t="n">
        <v>200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</row>
    <row r="1049" s="18" customFormat="true" ht="20" hidden="false" customHeight="true" outlineLevel="0" collapsed="false">
      <c r="A1049" s="13" t="n">
        <v>1046</v>
      </c>
      <c r="B1049" s="15" t="s">
        <v>10</v>
      </c>
      <c r="C1049" s="15" t="s">
        <v>1250</v>
      </c>
      <c r="D1049" s="15" t="s">
        <v>1288</v>
      </c>
      <c r="E1049" s="15" t="s">
        <v>1289</v>
      </c>
      <c r="F1049" s="53" t="n">
        <v>90</v>
      </c>
      <c r="G1049" s="13" t="n">
        <v>200</v>
      </c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</row>
    <row r="1050" s="18" customFormat="true" ht="20" hidden="false" customHeight="true" outlineLevel="0" collapsed="false">
      <c r="A1050" s="13" t="n">
        <v>1047</v>
      </c>
      <c r="B1050" s="26" t="s">
        <v>10</v>
      </c>
      <c r="C1050" s="26" t="s">
        <v>1250</v>
      </c>
      <c r="D1050" s="14" t="s">
        <v>1290</v>
      </c>
      <c r="E1050" s="14" t="s">
        <v>1291</v>
      </c>
      <c r="F1050" s="13" t="n">
        <v>96</v>
      </c>
      <c r="G1050" s="13" t="n">
        <v>200</v>
      </c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50</v>
      </c>
      <c r="D1051" s="15" t="s">
        <v>1251</v>
      </c>
      <c r="E1051" s="15" t="s">
        <v>1292</v>
      </c>
      <c r="F1051" s="16" t="n">
        <v>91</v>
      </c>
      <c r="G1051" s="13" t="n">
        <v>200</v>
      </c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50</v>
      </c>
      <c r="D1052" s="15" t="s">
        <v>1251</v>
      </c>
      <c r="E1052" s="15" t="s">
        <v>1293</v>
      </c>
      <c r="F1052" s="53" t="n">
        <v>90</v>
      </c>
      <c r="G1052" s="13" t="n">
        <v>200</v>
      </c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50</v>
      </c>
      <c r="D1053" s="15" t="s">
        <v>1259</v>
      </c>
      <c r="E1053" s="15" t="s">
        <v>1294</v>
      </c>
      <c r="F1053" s="53" t="n">
        <v>90</v>
      </c>
      <c r="G1053" s="13" t="n">
        <v>200</v>
      </c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</row>
    <row r="1054" s="18" customFormat="true" ht="20" hidden="false" customHeight="true" outlineLevel="0" collapsed="false">
      <c r="A1054" s="13" t="n">
        <v>1051</v>
      </c>
      <c r="B1054" s="26" t="s">
        <v>10</v>
      </c>
      <c r="C1054" s="26" t="s">
        <v>1250</v>
      </c>
      <c r="D1054" s="26" t="s">
        <v>1262</v>
      </c>
      <c r="E1054" s="15" t="s">
        <v>1295</v>
      </c>
      <c r="F1054" s="16" t="n">
        <v>90</v>
      </c>
      <c r="G1054" s="16" t="n">
        <v>200</v>
      </c>
    </row>
    <row r="1055" s="18" customFormat="true" ht="20" hidden="false" customHeight="true" outlineLevel="0" collapsed="false">
      <c r="A1055" s="13" t="n">
        <v>1052</v>
      </c>
      <c r="B1055" s="26" t="s">
        <v>10</v>
      </c>
      <c r="C1055" s="26" t="s">
        <v>1250</v>
      </c>
      <c r="D1055" s="14" t="s">
        <v>1251</v>
      </c>
      <c r="E1055" s="15" t="s">
        <v>1296</v>
      </c>
      <c r="F1055" s="16" t="n">
        <v>90</v>
      </c>
      <c r="G1055" s="16" t="n">
        <v>200</v>
      </c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50</v>
      </c>
      <c r="D1056" s="15" t="s">
        <v>1251</v>
      </c>
      <c r="E1056" s="15" t="s">
        <v>1297</v>
      </c>
      <c r="F1056" s="16" t="n">
        <v>90</v>
      </c>
      <c r="G1056" s="16" t="n">
        <v>200</v>
      </c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50</v>
      </c>
      <c r="D1057" s="14" t="s">
        <v>1045</v>
      </c>
      <c r="E1057" s="15" t="s">
        <v>1298</v>
      </c>
      <c r="F1057" s="16" t="n">
        <v>90</v>
      </c>
      <c r="G1057" s="16" t="n">
        <v>200</v>
      </c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50</v>
      </c>
      <c r="D1058" s="15" t="s">
        <v>1288</v>
      </c>
      <c r="E1058" s="15" t="s">
        <v>1299</v>
      </c>
      <c r="F1058" s="16" t="n">
        <v>90</v>
      </c>
      <c r="G1058" s="16" t="n">
        <v>200</v>
      </c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50</v>
      </c>
      <c r="D1059" s="14" t="s">
        <v>1251</v>
      </c>
      <c r="E1059" s="15" t="s">
        <v>1300</v>
      </c>
      <c r="F1059" s="16" t="n">
        <v>90</v>
      </c>
      <c r="G1059" s="13" t="n">
        <v>200</v>
      </c>
    </row>
    <row r="1060" s="18" customFormat="true" ht="20" hidden="false" customHeight="true" outlineLevel="0" collapsed="false">
      <c r="A1060" s="13" t="n">
        <v>1057</v>
      </c>
      <c r="B1060" s="20" t="s">
        <v>10</v>
      </c>
      <c r="C1060" s="15" t="s">
        <v>1250</v>
      </c>
      <c r="D1060" s="15" t="s">
        <v>1262</v>
      </c>
      <c r="E1060" s="15" t="s">
        <v>1301</v>
      </c>
      <c r="F1060" s="16" t="n">
        <v>90</v>
      </c>
      <c r="G1060" s="16" t="n">
        <v>200</v>
      </c>
    </row>
    <row r="1061" s="18" customFormat="true" ht="20" hidden="false" customHeight="true" outlineLevel="0" collapsed="false">
      <c r="A1061" s="13" t="n">
        <v>1058</v>
      </c>
      <c r="B1061" s="20" t="s">
        <v>10</v>
      </c>
      <c r="C1061" s="15" t="s">
        <v>1250</v>
      </c>
      <c r="D1061" s="15" t="s">
        <v>1302</v>
      </c>
      <c r="E1061" s="15" t="s">
        <v>1303</v>
      </c>
      <c r="F1061" s="16" t="n">
        <v>90</v>
      </c>
      <c r="G1061" s="16" t="n">
        <v>200</v>
      </c>
    </row>
    <row r="1062" s="18" customFormat="true" ht="20" hidden="false" customHeight="true" outlineLevel="0" collapsed="false">
      <c r="A1062" s="13" t="n">
        <v>1059</v>
      </c>
      <c r="B1062" s="15" t="s">
        <v>10</v>
      </c>
      <c r="C1062" s="15" t="s">
        <v>1250</v>
      </c>
      <c r="D1062" s="14" t="s">
        <v>1045</v>
      </c>
      <c r="E1062" s="15" t="s">
        <v>1304</v>
      </c>
      <c r="F1062" s="29" t="s">
        <v>167</v>
      </c>
      <c r="G1062" s="13" t="n">
        <v>200</v>
      </c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50</v>
      </c>
      <c r="D1063" s="14" t="s">
        <v>1251</v>
      </c>
      <c r="E1063" s="15" t="s">
        <v>1305</v>
      </c>
      <c r="F1063" s="29" t="s">
        <v>167</v>
      </c>
      <c r="G1063" s="13" t="n">
        <v>200</v>
      </c>
    </row>
    <row r="1064" s="17" customFormat="true" ht="20" hidden="false" customHeight="true" outlineLevel="0" collapsed="false">
      <c r="A1064" s="13" t="n">
        <v>1061</v>
      </c>
      <c r="B1064" s="26" t="s">
        <v>10</v>
      </c>
      <c r="C1064" s="26" t="s">
        <v>1250</v>
      </c>
      <c r="D1064" s="26" t="s">
        <v>1306</v>
      </c>
      <c r="E1064" s="26" t="s">
        <v>1307</v>
      </c>
      <c r="F1064" s="93" t="s">
        <v>167</v>
      </c>
      <c r="G1064" s="13" t="n">
        <v>200</v>
      </c>
    </row>
    <row r="1065" s="17" customFormat="true" ht="20" hidden="false" customHeight="true" outlineLevel="0" collapsed="false">
      <c r="A1065" s="13" t="n">
        <v>1062</v>
      </c>
      <c r="B1065" s="15" t="s">
        <v>10</v>
      </c>
      <c r="C1065" s="15" t="s">
        <v>1250</v>
      </c>
      <c r="D1065" s="14" t="s">
        <v>1045</v>
      </c>
      <c r="E1065" s="15" t="s">
        <v>1308</v>
      </c>
      <c r="F1065" s="93" t="s">
        <v>167</v>
      </c>
      <c r="G1065" s="13" t="n">
        <v>200</v>
      </c>
    </row>
    <row r="1066" s="17" customFormat="true" ht="20" hidden="false" customHeight="true" outlineLevel="0" collapsed="false">
      <c r="A1066" s="13" t="n">
        <v>1063</v>
      </c>
      <c r="B1066" s="15" t="s">
        <v>10</v>
      </c>
      <c r="C1066" s="15" t="s">
        <v>1250</v>
      </c>
      <c r="D1066" s="14" t="s">
        <v>1306</v>
      </c>
      <c r="E1066" s="15" t="s">
        <v>1309</v>
      </c>
      <c r="F1066" s="93" t="s">
        <v>167</v>
      </c>
      <c r="G1066" s="13" t="n">
        <v>200</v>
      </c>
    </row>
    <row r="1067" s="17" customFormat="true" ht="20" hidden="false" customHeight="true" outlineLevel="0" collapsed="false">
      <c r="A1067" s="13" t="n">
        <v>1064</v>
      </c>
      <c r="B1067" s="15" t="s">
        <v>10</v>
      </c>
      <c r="C1067" s="15" t="s">
        <v>1250</v>
      </c>
      <c r="D1067" s="15" t="s">
        <v>1251</v>
      </c>
      <c r="E1067" s="15" t="s">
        <v>1310</v>
      </c>
      <c r="F1067" s="93" t="s">
        <v>167</v>
      </c>
      <c r="G1067" s="13" t="n">
        <v>200</v>
      </c>
    </row>
    <row r="1068" s="17" customFormat="true" ht="20" hidden="false" customHeight="true" outlineLevel="0" collapsed="false">
      <c r="A1068" s="13" t="n">
        <v>1065</v>
      </c>
      <c r="B1068" s="26" t="s">
        <v>10</v>
      </c>
      <c r="C1068" s="26" t="s">
        <v>1250</v>
      </c>
      <c r="D1068" s="26" t="s">
        <v>1251</v>
      </c>
      <c r="E1068" s="26" t="s">
        <v>1311</v>
      </c>
      <c r="F1068" s="93" t="s">
        <v>167</v>
      </c>
      <c r="G1068" s="13" t="n">
        <v>200</v>
      </c>
    </row>
    <row r="1069" s="17" customFormat="true" ht="20" hidden="false" customHeight="true" outlineLevel="0" collapsed="false">
      <c r="A1069" s="13" t="n">
        <v>1066</v>
      </c>
      <c r="B1069" s="15" t="s">
        <v>10</v>
      </c>
      <c r="C1069" s="15" t="s">
        <v>1250</v>
      </c>
      <c r="D1069" s="14" t="s">
        <v>1290</v>
      </c>
      <c r="E1069" s="15" t="s">
        <v>747</v>
      </c>
      <c r="F1069" s="93" t="s">
        <v>167</v>
      </c>
      <c r="G1069" s="13" t="n">
        <v>200</v>
      </c>
    </row>
    <row r="1070" s="17" customFormat="true" ht="20" hidden="false" customHeight="true" outlineLevel="0" collapsed="false">
      <c r="A1070" s="13" t="n">
        <v>1067</v>
      </c>
      <c r="B1070" s="14" t="s">
        <v>10</v>
      </c>
      <c r="C1070" s="14" t="s">
        <v>1250</v>
      </c>
      <c r="D1070" s="14" t="s">
        <v>1262</v>
      </c>
      <c r="E1070" s="14" t="s">
        <v>1312</v>
      </c>
      <c r="F1070" s="94" t="s">
        <v>167</v>
      </c>
      <c r="G1070" s="13" t="n">
        <v>200</v>
      </c>
    </row>
    <row r="1071" s="18" customFormat="true" ht="20" hidden="false" customHeight="true" outlineLevel="0" collapsed="false">
      <c r="A1071" s="13" t="n">
        <v>1068</v>
      </c>
      <c r="B1071" s="14" t="s">
        <v>10</v>
      </c>
      <c r="C1071" s="14" t="s">
        <v>1250</v>
      </c>
      <c r="D1071" s="15" t="s">
        <v>1251</v>
      </c>
      <c r="E1071" s="95" t="s">
        <v>1313</v>
      </c>
      <c r="F1071" s="94" t="s">
        <v>167</v>
      </c>
      <c r="G1071" s="13" t="n">
        <v>200</v>
      </c>
    </row>
    <row r="1072" s="17" customFormat="true" ht="20" hidden="false" customHeight="true" outlineLevel="0" collapsed="false">
      <c r="A1072" s="13" t="n">
        <v>1069</v>
      </c>
      <c r="B1072" s="95" t="s">
        <v>10</v>
      </c>
      <c r="C1072" s="95" t="s">
        <v>1250</v>
      </c>
      <c r="D1072" s="95" t="s">
        <v>1253</v>
      </c>
      <c r="E1072" s="14" t="s">
        <v>1314</v>
      </c>
      <c r="F1072" s="94" t="s">
        <v>167</v>
      </c>
      <c r="G1072" s="13" t="n">
        <v>200</v>
      </c>
    </row>
    <row r="1073" s="18" customFormat="true" ht="20" hidden="false" customHeight="true" outlineLevel="0" collapsed="false">
      <c r="A1073" s="13" t="n">
        <v>1070</v>
      </c>
      <c r="B1073" s="14" t="s">
        <v>10</v>
      </c>
      <c r="C1073" s="14" t="s">
        <v>1250</v>
      </c>
      <c r="D1073" s="15" t="s">
        <v>1290</v>
      </c>
      <c r="E1073" s="95" t="s">
        <v>1315</v>
      </c>
      <c r="F1073" s="94" t="s">
        <v>167</v>
      </c>
      <c r="G1073" s="13" t="n">
        <v>200</v>
      </c>
    </row>
    <row r="1074" s="18" customFormat="true" ht="20" hidden="false" customHeight="true" outlineLevel="0" collapsed="false">
      <c r="A1074" s="13" t="n">
        <v>1071</v>
      </c>
      <c r="B1074" s="14" t="s">
        <v>10</v>
      </c>
      <c r="C1074" s="14" t="s">
        <v>1250</v>
      </c>
      <c r="D1074" s="15" t="s">
        <v>1251</v>
      </c>
      <c r="E1074" s="14" t="s">
        <v>1316</v>
      </c>
      <c r="F1074" s="94" t="s">
        <v>167</v>
      </c>
      <c r="G1074" s="13" t="n">
        <v>200</v>
      </c>
    </row>
    <row r="1075" s="18" customFormat="true" ht="20" hidden="false" customHeight="true" outlineLevel="0" collapsed="false">
      <c r="A1075" s="13" t="n">
        <v>1072</v>
      </c>
      <c r="B1075" s="14" t="s">
        <v>10</v>
      </c>
      <c r="C1075" s="14" t="s">
        <v>1250</v>
      </c>
      <c r="D1075" s="15" t="s">
        <v>1251</v>
      </c>
      <c r="E1075" s="14" t="s">
        <v>1317</v>
      </c>
      <c r="F1075" s="94" t="s">
        <v>167</v>
      </c>
      <c r="G1075" s="13" t="n">
        <v>200</v>
      </c>
    </row>
    <row r="1076" s="17" customFormat="true" ht="20" hidden="false" customHeight="true" outlineLevel="0" collapsed="false">
      <c r="A1076" s="13" t="n">
        <v>1073</v>
      </c>
      <c r="B1076" s="14" t="s">
        <v>10</v>
      </c>
      <c r="C1076" s="14" t="s">
        <v>1250</v>
      </c>
      <c r="D1076" s="15" t="s">
        <v>1045</v>
      </c>
      <c r="E1076" s="15" t="s">
        <v>1318</v>
      </c>
      <c r="F1076" s="94" t="s">
        <v>167</v>
      </c>
      <c r="G1076" s="13" t="n">
        <v>200</v>
      </c>
    </row>
    <row r="1077" s="18" customFormat="true" ht="20" hidden="false" customHeight="true" outlineLevel="0" collapsed="false">
      <c r="A1077" s="13" t="n">
        <v>1074</v>
      </c>
      <c r="B1077" s="14" t="s">
        <v>10</v>
      </c>
      <c r="C1077" s="14" t="s">
        <v>1250</v>
      </c>
      <c r="D1077" s="15" t="s">
        <v>1251</v>
      </c>
      <c r="E1077" s="14" t="s">
        <v>1319</v>
      </c>
      <c r="F1077" s="94" t="s">
        <v>167</v>
      </c>
      <c r="G1077" s="13" t="n">
        <v>200</v>
      </c>
    </row>
    <row r="1078" s="18" customFormat="true" ht="20" hidden="false" customHeight="true" outlineLevel="0" collapsed="false">
      <c r="A1078" s="13" t="n">
        <v>1075</v>
      </c>
      <c r="B1078" s="14" t="s">
        <v>10</v>
      </c>
      <c r="C1078" s="14" t="s">
        <v>1250</v>
      </c>
      <c r="D1078" s="15" t="s">
        <v>1251</v>
      </c>
      <c r="E1078" s="14" t="s">
        <v>1320</v>
      </c>
      <c r="F1078" s="94" t="s">
        <v>167</v>
      </c>
      <c r="G1078" s="13" t="n">
        <v>200</v>
      </c>
    </row>
    <row r="1079" s="17" customFormat="true" ht="20" hidden="false" customHeight="true" outlineLevel="0" collapsed="false">
      <c r="A1079" s="13" t="n">
        <v>1076</v>
      </c>
      <c r="B1079" s="95" t="s">
        <v>10</v>
      </c>
      <c r="C1079" s="95" t="s">
        <v>1250</v>
      </c>
      <c r="D1079" s="95" t="s">
        <v>1321</v>
      </c>
      <c r="E1079" s="14" t="s">
        <v>1322</v>
      </c>
      <c r="F1079" s="94" t="s">
        <v>167</v>
      </c>
      <c r="G1079" s="13" t="n">
        <v>200</v>
      </c>
    </row>
    <row r="1080" s="18" customFormat="true" ht="20" hidden="false" customHeight="true" outlineLevel="0" collapsed="false">
      <c r="A1080" s="13" t="n">
        <v>1077</v>
      </c>
      <c r="B1080" s="14" t="s">
        <v>10</v>
      </c>
      <c r="C1080" s="14" t="s">
        <v>1250</v>
      </c>
      <c r="D1080" s="15" t="s">
        <v>1253</v>
      </c>
      <c r="E1080" s="14" t="s">
        <v>1323</v>
      </c>
      <c r="F1080" s="94" t="s">
        <v>167</v>
      </c>
      <c r="G1080" s="13" t="n">
        <v>200</v>
      </c>
      <c r="I1080" s="17"/>
    </row>
    <row r="1081" s="18" customFormat="true" ht="20" hidden="false" customHeight="true" outlineLevel="0" collapsed="false">
      <c r="A1081" s="13" t="n">
        <v>1078</v>
      </c>
      <c r="B1081" s="14" t="s">
        <v>10</v>
      </c>
      <c r="C1081" s="14" t="s">
        <v>1250</v>
      </c>
      <c r="D1081" s="15" t="s">
        <v>1251</v>
      </c>
      <c r="E1081" s="14" t="s">
        <v>1324</v>
      </c>
      <c r="F1081" s="94" t="s">
        <v>167</v>
      </c>
      <c r="G1081" s="13" t="n">
        <v>200</v>
      </c>
    </row>
    <row r="1082" s="17" customFormat="true" ht="20" hidden="false" customHeight="true" outlineLevel="0" collapsed="false">
      <c r="A1082" s="13" t="n">
        <v>1079</v>
      </c>
      <c r="B1082" s="95" t="s">
        <v>10</v>
      </c>
      <c r="C1082" s="95" t="s">
        <v>1250</v>
      </c>
      <c r="D1082" s="95" t="s">
        <v>1321</v>
      </c>
      <c r="E1082" s="14" t="s">
        <v>1325</v>
      </c>
      <c r="F1082" s="94" t="s">
        <v>167</v>
      </c>
      <c r="G1082" s="13" t="n">
        <v>200</v>
      </c>
    </row>
    <row r="1083" s="18" customFormat="true" ht="20" hidden="false" customHeight="true" outlineLevel="0" collapsed="false">
      <c r="A1083" s="13" t="n">
        <v>1080</v>
      </c>
      <c r="B1083" s="14" t="s">
        <v>10</v>
      </c>
      <c r="C1083" s="14" t="s">
        <v>1250</v>
      </c>
      <c r="D1083" s="15" t="s">
        <v>1251</v>
      </c>
      <c r="E1083" s="15" t="s">
        <v>1326</v>
      </c>
      <c r="F1083" s="53" t="n">
        <v>90</v>
      </c>
      <c r="G1083" s="13" t="n">
        <v>200</v>
      </c>
    </row>
    <row r="1084" s="18" customFormat="true" ht="20" hidden="false" customHeight="true" outlineLevel="0" collapsed="false">
      <c r="A1084" s="13" t="n">
        <v>1081</v>
      </c>
      <c r="B1084" s="14" t="s">
        <v>10</v>
      </c>
      <c r="C1084" s="95" t="s">
        <v>1250</v>
      </c>
      <c r="D1084" s="15" t="s">
        <v>1251</v>
      </c>
      <c r="E1084" s="15" t="s">
        <v>1327</v>
      </c>
      <c r="F1084" s="16" t="n">
        <v>90</v>
      </c>
      <c r="G1084" s="13" t="n">
        <v>200</v>
      </c>
      <c r="I1084" s="17"/>
    </row>
    <row r="1085" s="18" customFormat="true" ht="20" hidden="false" customHeight="true" outlineLevel="0" collapsed="false">
      <c r="A1085" s="13" t="n">
        <v>1082</v>
      </c>
      <c r="B1085" s="14" t="s">
        <v>10</v>
      </c>
      <c r="C1085" s="95" t="s">
        <v>1250</v>
      </c>
      <c r="D1085" s="14" t="s">
        <v>1306</v>
      </c>
      <c r="E1085" s="14" t="s">
        <v>1328</v>
      </c>
      <c r="F1085" s="13" t="n">
        <v>90</v>
      </c>
      <c r="G1085" s="13" t="n">
        <v>200</v>
      </c>
      <c r="I1085" s="17"/>
    </row>
    <row r="1086" s="18" customFormat="true" ht="20" hidden="false" customHeight="true" outlineLevel="0" collapsed="false">
      <c r="A1086" s="13" t="n">
        <v>1083</v>
      </c>
      <c r="B1086" s="14" t="s">
        <v>10</v>
      </c>
      <c r="C1086" s="15" t="s">
        <v>1250</v>
      </c>
      <c r="D1086" s="14" t="s">
        <v>1262</v>
      </c>
      <c r="E1086" s="15" t="s">
        <v>1329</v>
      </c>
      <c r="F1086" s="29" t="s">
        <v>167</v>
      </c>
      <c r="G1086" s="13" t="n">
        <v>200</v>
      </c>
      <c r="I1086" s="17"/>
    </row>
    <row r="1087" s="78" customFormat="true" ht="20" hidden="false" customHeight="true" outlineLevel="0" collapsed="false">
      <c r="A1087" s="13" t="n">
        <v>1084</v>
      </c>
      <c r="B1087" s="14" t="s">
        <v>10</v>
      </c>
      <c r="C1087" s="15" t="s">
        <v>1250</v>
      </c>
      <c r="D1087" s="15" t="s">
        <v>1251</v>
      </c>
      <c r="E1087" s="15" t="s">
        <v>1330</v>
      </c>
      <c r="F1087" s="29" t="s">
        <v>167</v>
      </c>
      <c r="G1087" s="13" t="n">
        <v>200</v>
      </c>
      <c r="I1087" s="50"/>
    </row>
    <row r="1088" s="18" customFormat="true" ht="20" hidden="false" customHeight="true" outlineLevel="0" collapsed="false">
      <c r="A1088" s="13" t="n">
        <v>1085</v>
      </c>
      <c r="B1088" s="14" t="s">
        <v>10</v>
      </c>
      <c r="C1088" s="15" t="s">
        <v>1250</v>
      </c>
      <c r="D1088" s="15" t="s">
        <v>1331</v>
      </c>
      <c r="E1088" s="15" t="s">
        <v>1332</v>
      </c>
      <c r="F1088" s="13" t="n">
        <v>90</v>
      </c>
      <c r="G1088" s="13" t="n">
        <v>200</v>
      </c>
      <c r="I1088" s="17"/>
    </row>
    <row r="1089" s="18" customFormat="true" ht="20" hidden="false" customHeight="true" outlineLevel="0" collapsed="false">
      <c r="A1089" s="13" t="n">
        <v>1086</v>
      </c>
      <c r="B1089" s="14" t="s">
        <v>10</v>
      </c>
      <c r="C1089" s="15" t="s">
        <v>1250</v>
      </c>
      <c r="D1089" s="15" t="s">
        <v>1279</v>
      </c>
      <c r="E1089" s="15" t="s">
        <v>1333</v>
      </c>
      <c r="F1089" s="13" t="n">
        <v>90</v>
      </c>
      <c r="G1089" s="13" t="n">
        <v>200</v>
      </c>
      <c r="I1089" s="17"/>
    </row>
    <row r="1090" s="18" customFormat="true" ht="20" hidden="false" customHeight="true" outlineLevel="0" collapsed="false">
      <c r="A1090" s="13" t="n">
        <v>1087</v>
      </c>
      <c r="B1090" s="14" t="s">
        <v>10</v>
      </c>
      <c r="C1090" s="15" t="s">
        <v>1250</v>
      </c>
      <c r="D1090" s="15" t="s">
        <v>1251</v>
      </c>
      <c r="E1090" s="15" t="s">
        <v>1334</v>
      </c>
      <c r="F1090" s="13" t="n">
        <v>90</v>
      </c>
      <c r="G1090" s="13" t="n">
        <v>200</v>
      </c>
      <c r="I1090" s="17"/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95" t="s">
        <v>1250</v>
      </c>
      <c r="D1091" s="15" t="s">
        <v>1335</v>
      </c>
      <c r="E1091" s="15" t="s">
        <v>1336</v>
      </c>
      <c r="F1091" s="13" t="n">
        <v>90</v>
      </c>
      <c r="G1091" s="13" t="n">
        <v>200</v>
      </c>
      <c r="I1091" s="17"/>
    </row>
    <row r="1092" s="18" customFormat="true" ht="20" hidden="false" customHeight="true" outlineLevel="0" collapsed="false">
      <c r="A1092" s="13" t="n">
        <v>1089</v>
      </c>
      <c r="B1092" s="14" t="s">
        <v>10</v>
      </c>
      <c r="C1092" s="15" t="s">
        <v>1250</v>
      </c>
      <c r="D1092" s="15" t="s">
        <v>1335</v>
      </c>
      <c r="E1092" s="15" t="s">
        <v>1337</v>
      </c>
      <c r="F1092" s="13" t="n">
        <v>90</v>
      </c>
      <c r="G1092" s="13" t="n">
        <v>200</v>
      </c>
      <c r="I1092" s="17"/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95" t="s">
        <v>1250</v>
      </c>
      <c r="D1093" s="15" t="s">
        <v>1262</v>
      </c>
      <c r="E1093" s="15" t="s">
        <v>1338</v>
      </c>
      <c r="F1093" s="13" t="n">
        <v>90</v>
      </c>
      <c r="G1093" s="13" t="n">
        <v>200</v>
      </c>
      <c r="I1093" s="17"/>
    </row>
    <row r="1094" s="18" customFormat="true" ht="20" hidden="false" customHeight="true" outlineLevel="0" collapsed="false">
      <c r="A1094" s="13" t="n">
        <v>1091</v>
      </c>
      <c r="B1094" s="14" t="s">
        <v>10</v>
      </c>
      <c r="C1094" s="95" t="s">
        <v>1250</v>
      </c>
      <c r="D1094" s="14" t="s">
        <v>1335</v>
      </c>
      <c r="E1094" s="15" t="s">
        <v>1339</v>
      </c>
      <c r="F1094" s="13" t="n">
        <v>90</v>
      </c>
      <c r="G1094" s="13" t="n">
        <v>200</v>
      </c>
      <c r="I1094" s="17"/>
    </row>
    <row r="1095" s="18" customFormat="true" ht="20" hidden="false" customHeight="true" outlineLevel="0" collapsed="false">
      <c r="A1095" s="13" t="n">
        <v>1092</v>
      </c>
      <c r="B1095" s="14" t="s">
        <v>10</v>
      </c>
      <c r="C1095" s="15" t="s">
        <v>1250</v>
      </c>
      <c r="D1095" s="15" t="s">
        <v>1251</v>
      </c>
      <c r="E1095" s="15" t="s">
        <v>1340</v>
      </c>
      <c r="F1095" s="13" t="n">
        <v>90</v>
      </c>
      <c r="G1095" s="13" t="n">
        <v>200</v>
      </c>
      <c r="I1095" s="17"/>
    </row>
    <row r="1096" s="17" customFormat="true" ht="20" hidden="false" customHeight="true" outlineLevel="0" collapsed="false">
      <c r="A1096" s="13" t="n">
        <v>1093</v>
      </c>
      <c r="B1096" s="14" t="s">
        <v>10</v>
      </c>
      <c r="C1096" s="26" t="s">
        <v>1250</v>
      </c>
      <c r="D1096" s="14" t="s">
        <v>1341</v>
      </c>
      <c r="E1096" s="15" t="s">
        <v>1342</v>
      </c>
      <c r="F1096" s="53" t="n">
        <v>90</v>
      </c>
      <c r="G1096" s="13" t="n">
        <v>200</v>
      </c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5" t="s">
        <v>1250</v>
      </c>
      <c r="D1097" s="14" t="s">
        <v>1343</v>
      </c>
      <c r="E1097" s="14" t="s">
        <v>1344</v>
      </c>
      <c r="F1097" s="53" t="n">
        <v>90</v>
      </c>
      <c r="G1097" s="13" t="n">
        <v>200</v>
      </c>
      <c r="I1097" s="17"/>
    </row>
    <row r="1098" s="18" customFormat="true" ht="20" hidden="false" customHeight="true" outlineLevel="0" collapsed="false">
      <c r="A1098" s="13" t="n">
        <v>1095</v>
      </c>
      <c r="B1098" s="14" t="s">
        <v>10</v>
      </c>
      <c r="C1098" s="95" t="s">
        <v>1250</v>
      </c>
      <c r="D1098" s="15" t="s">
        <v>1045</v>
      </c>
      <c r="E1098" s="95" t="s">
        <v>1345</v>
      </c>
      <c r="F1098" s="53" t="n">
        <v>90</v>
      </c>
      <c r="G1098" s="13" t="n">
        <v>200</v>
      </c>
      <c r="I1098" s="17"/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15" t="s">
        <v>1250</v>
      </c>
      <c r="D1099" s="14" t="s">
        <v>1346</v>
      </c>
      <c r="E1099" s="15" t="s">
        <v>1347</v>
      </c>
      <c r="F1099" s="53" t="n">
        <v>90</v>
      </c>
      <c r="G1099" s="13" t="n">
        <v>200</v>
      </c>
      <c r="I1099" s="17"/>
    </row>
    <row r="1100" s="18" customFormat="true" ht="20" hidden="false" customHeight="true" outlineLevel="0" collapsed="false">
      <c r="A1100" s="13" t="n">
        <v>1097</v>
      </c>
      <c r="B1100" s="14" t="s">
        <v>10</v>
      </c>
      <c r="C1100" s="15" t="s">
        <v>1250</v>
      </c>
      <c r="D1100" s="15" t="s">
        <v>1306</v>
      </c>
      <c r="E1100" s="15" t="s">
        <v>1348</v>
      </c>
      <c r="F1100" s="53" t="n">
        <v>90</v>
      </c>
      <c r="G1100" s="13" t="n">
        <v>200</v>
      </c>
    </row>
    <row r="1101" s="17" customFormat="true" ht="20" hidden="false" customHeight="true" outlineLevel="0" collapsed="false">
      <c r="A1101" s="13" t="n">
        <v>1098</v>
      </c>
      <c r="B1101" s="14" t="s">
        <v>10</v>
      </c>
      <c r="C1101" s="26" t="s">
        <v>1250</v>
      </c>
      <c r="D1101" s="14" t="s">
        <v>1343</v>
      </c>
      <c r="E1101" s="14" t="s">
        <v>1349</v>
      </c>
      <c r="F1101" s="53" t="n">
        <v>90</v>
      </c>
      <c r="G1101" s="13" t="n">
        <v>200</v>
      </c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14" t="s">
        <v>1250</v>
      </c>
      <c r="D1102" s="14" t="s">
        <v>1251</v>
      </c>
      <c r="E1102" s="14" t="s">
        <v>1350</v>
      </c>
      <c r="F1102" s="14" t="n">
        <v>90</v>
      </c>
      <c r="G1102" s="14" t="n">
        <v>200</v>
      </c>
    </row>
    <row r="1103" s="18" customFormat="true" ht="20" hidden="false" customHeight="true" outlineLevel="0" collapsed="false">
      <c r="A1103" s="13" t="n">
        <v>1100</v>
      </c>
      <c r="B1103" s="14" t="s">
        <v>10</v>
      </c>
      <c r="C1103" s="14" t="s">
        <v>1250</v>
      </c>
      <c r="D1103" s="14" t="s">
        <v>1045</v>
      </c>
      <c r="E1103" s="14" t="s">
        <v>1351</v>
      </c>
      <c r="F1103" s="14" t="n">
        <v>90</v>
      </c>
      <c r="G1103" s="14" t="n">
        <v>200</v>
      </c>
    </row>
    <row r="1104" s="18" customFormat="true" ht="20" hidden="false" customHeight="true" outlineLevel="0" collapsed="false">
      <c r="A1104" s="13" t="n">
        <v>1101</v>
      </c>
      <c r="B1104" s="14" t="s">
        <v>10</v>
      </c>
      <c r="C1104" s="14" t="s">
        <v>1250</v>
      </c>
      <c r="D1104" s="14" t="s">
        <v>1352</v>
      </c>
      <c r="E1104" s="14" t="s">
        <v>1353</v>
      </c>
      <c r="F1104" s="14" t="n">
        <v>90</v>
      </c>
      <c r="G1104" s="14" t="n">
        <v>200</v>
      </c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14" t="s">
        <v>1250</v>
      </c>
      <c r="D1105" s="14" t="s">
        <v>1262</v>
      </c>
      <c r="E1105" s="14" t="s">
        <v>1354</v>
      </c>
      <c r="F1105" s="14" t="n">
        <v>90</v>
      </c>
      <c r="G1105" s="14" t="n">
        <v>200</v>
      </c>
    </row>
    <row r="1106" s="18" customFormat="true" ht="20" hidden="false" customHeight="true" outlineLevel="0" collapsed="false">
      <c r="A1106" s="13" t="n">
        <v>1103</v>
      </c>
      <c r="B1106" s="14" t="s">
        <v>10</v>
      </c>
      <c r="C1106" s="14" t="s">
        <v>1250</v>
      </c>
      <c r="D1106" s="14" t="s">
        <v>1251</v>
      </c>
      <c r="E1106" s="14" t="s">
        <v>1355</v>
      </c>
      <c r="F1106" s="14" t="n">
        <v>90</v>
      </c>
      <c r="G1106" s="14" t="n">
        <v>200</v>
      </c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26" t="s">
        <v>1250</v>
      </c>
      <c r="D1107" s="15" t="s">
        <v>1251</v>
      </c>
      <c r="E1107" s="95" t="s">
        <v>1356</v>
      </c>
      <c r="F1107" s="13" t="n">
        <v>90</v>
      </c>
      <c r="G1107" s="13" t="n">
        <v>200</v>
      </c>
    </row>
    <row r="1108" s="18" customFormat="true" ht="20" hidden="false" customHeight="true" outlineLevel="0" collapsed="false">
      <c r="A1108" s="13" t="n">
        <v>1105</v>
      </c>
      <c r="B1108" s="14" t="s">
        <v>10</v>
      </c>
      <c r="C1108" s="14" t="s">
        <v>1250</v>
      </c>
      <c r="D1108" s="14" t="s">
        <v>1352</v>
      </c>
      <c r="E1108" s="14" t="s">
        <v>1357</v>
      </c>
      <c r="F1108" s="13" t="n">
        <v>90</v>
      </c>
      <c r="G1108" s="13" t="n">
        <v>200</v>
      </c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26" t="s">
        <v>1250</v>
      </c>
      <c r="D1109" s="15" t="s">
        <v>1358</v>
      </c>
      <c r="E1109" s="95" t="s">
        <v>1359</v>
      </c>
      <c r="F1109" s="13" t="n">
        <v>90</v>
      </c>
      <c r="G1109" s="13" t="n">
        <v>200</v>
      </c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4" t="s">
        <v>1250</v>
      </c>
      <c r="D1110" s="14" t="s">
        <v>1360</v>
      </c>
      <c r="E1110" s="14" t="s">
        <v>1361</v>
      </c>
      <c r="F1110" s="13" t="n">
        <v>90</v>
      </c>
      <c r="G1110" s="13" t="n">
        <v>200</v>
      </c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4" t="s">
        <v>1250</v>
      </c>
      <c r="D1111" s="14" t="s">
        <v>1352</v>
      </c>
      <c r="E1111" s="14" t="s">
        <v>81</v>
      </c>
      <c r="F1111" s="13" t="n">
        <v>90</v>
      </c>
      <c r="G1111" s="13" t="n">
        <v>200</v>
      </c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15" t="s">
        <v>1250</v>
      </c>
      <c r="D1112" s="14" t="s">
        <v>1288</v>
      </c>
      <c r="E1112" s="14" t="s">
        <v>1362</v>
      </c>
      <c r="F1112" s="13" t="n">
        <v>90</v>
      </c>
      <c r="G1112" s="13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5" t="s">
        <v>1250</v>
      </c>
      <c r="D1113" s="14" t="s">
        <v>1251</v>
      </c>
      <c r="E1113" s="14" t="s">
        <v>1363</v>
      </c>
      <c r="F1113" s="13" t="n">
        <v>90</v>
      </c>
      <c r="G1113" s="13" t="n">
        <v>200</v>
      </c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15" t="s">
        <v>1250</v>
      </c>
      <c r="D1114" s="14" t="s">
        <v>1364</v>
      </c>
      <c r="E1114" s="14" t="s">
        <v>1365</v>
      </c>
      <c r="F1114" s="13" t="n">
        <v>9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26" t="s">
        <v>1250</v>
      </c>
      <c r="D1115" s="15" t="s">
        <v>1306</v>
      </c>
      <c r="E1115" s="95" t="s">
        <v>1366</v>
      </c>
      <c r="F1115" s="13" t="n">
        <v>90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14" t="s">
        <v>1250</v>
      </c>
      <c r="D1116" s="14" t="s">
        <v>1367</v>
      </c>
      <c r="E1116" s="14" t="s">
        <v>1368</v>
      </c>
      <c r="F1116" s="13" t="n">
        <v>90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4" t="s">
        <v>1250</v>
      </c>
      <c r="D1117" s="14" t="s">
        <v>1251</v>
      </c>
      <c r="E1117" s="14" t="s">
        <v>1123</v>
      </c>
      <c r="F1117" s="13" t="n">
        <v>90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4" t="s">
        <v>1250</v>
      </c>
      <c r="D1118" s="14" t="s">
        <v>1302</v>
      </c>
      <c r="E1118" s="14" t="s">
        <v>1369</v>
      </c>
      <c r="F1118" s="13" t="n">
        <v>9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4" t="s">
        <v>1250</v>
      </c>
      <c r="D1119" s="14" t="s">
        <v>1302</v>
      </c>
      <c r="E1119" s="14" t="s">
        <v>1370</v>
      </c>
      <c r="F1119" s="13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4" t="s">
        <v>1250</v>
      </c>
      <c r="D1120" s="14" t="s">
        <v>1262</v>
      </c>
      <c r="E1120" s="14" t="s">
        <v>1371</v>
      </c>
      <c r="F1120" s="13" t="n">
        <v>90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5" t="s">
        <v>1250</v>
      </c>
      <c r="D1121" s="14" t="s">
        <v>1262</v>
      </c>
      <c r="E1121" s="14" t="s">
        <v>1372</v>
      </c>
      <c r="F1121" s="13" t="n">
        <v>90</v>
      </c>
      <c r="G1121" s="13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5" t="s">
        <v>1250</v>
      </c>
      <c r="D1122" s="14" t="s">
        <v>1262</v>
      </c>
      <c r="E1122" s="14" t="s">
        <v>1373</v>
      </c>
      <c r="F1122" s="13" t="n">
        <v>90</v>
      </c>
      <c r="G1122" s="13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5" t="s">
        <v>1250</v>
      </c>
      <c r="D1123" s="14" t="s">
        <v>1266</v>
      </c>
      <c r="E1123" s="14" t="s">
        <v>1374</v>
      </c>
      <c r="F1123" s="13" t="n">
        <v>90</v>
      </c>
      <c r="G1123" s="13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5" t="s">
        <v>1250</v>
      </c>
      <c r="D1124" s="14" t="s">
        <v>1266</v>
      </c>
      <c r="E1124" s="14" t="s">
        <v>1375</v>
      </c>
      <c r="F1124" s="13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5" t="s">
        <v>1250</v>
      </c>
      <c r="D1125" s="14" t="s">
        <v>1364</v>
      </c>
      <c r="E1125" s="14" t="s">
        <v>1376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26" t="s">
        <v>1250</v>
      </c>
      <c r="D1126" s="14" t="s">
        <v>1364</v>
      </c>
      <c r="E1126" s="95" t="s">
        <v>1377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5" t="s">
        <v>1250</v>
      </c>
      <c r="D1127" s="15" t="s">
        <v>1251</v>
      </c>
      <c r="E1127" s="15" t="s">
        <v>1378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4" t="s">
        <v>1250</v>
      </c>
      <c r="D1128" s="14" t="s">
        <v>1346</v>
      </c>
      <c r="E1128" s="14" t="s">
        <v>1379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4" t="s">
        <v>1250</v>
      </c>
      <c r="D1129" s="14" t="s">
        <v>1306</v>
      </c>
      <c r="E1129" s="14" t="s">
        <v>1380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26" t="s">
        <v>1250</v>
      </c>
      <c r="D1130" s="15" t="s">
        <v>1251</v>
      </c>
      <c r="E1130" s="26" t="s">
        <v>1381</v>
      </c>
      <c r="F1130" s="93" t="s">
        <v>167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26" t="s">
        <v>1250</v>
      </c>
      <c r="D1131" s="15" t="s">
        <v>1251</v>
      </c>
      <c r="E1131" s="95" t="s">
        <v>1382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250</v>
      </c>
      <c r="D1132" s="15" t="s">
        <v>1045</v>
      </c>
      <c r="E1132" s="15" t="s">
        <v>1383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4" t="s">
        <v>1250</v>
      </c>
      <c r="D1133" s="14" t="s">
        <v>1266</v>
      </c>
      <c r="E1133" s="14" t="s">
        <v>1384</v>
      </c>
      <c r="F1133" s="13" t="n">
        <v>90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26" t="s">
        <v>1250</v>
      </c>
      <c r="D1134" s="20" t="s">
        <v>1290</v>
      </c>
      <c r="E1134" s="20" t="s">
        <v>1385</v>
      </c>
      <c r="F1134" s="16" t="n">
        <v>90</v>
      </c>
      <c r="G1134" s="16" t="n">
        <v>6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26" t="s">
        <v>1250</v>
      </c>
      <c r="D1135" s="14" t="s">
        <v>1251</v>
      </c>
      <c r="E1135" s="83" t="s">
        <v>1386</v>
      </c>
      <c r="F1135" s="13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26" t="s">
        <v>1250</v>
      </c>
      <c r="D1136" s="14" t="s">
        <v>1259</v>
      </c>
      <c r="E1136" s="83" t="s">
        <v>1387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26" t="s">
        <v>1250</v>
      </c>
      <c r="D1137" s="14" t="s">
        <v>1288</v>
      </c>
      <c r="E1137" s="83" t="s">
        <v>1388</v>
      </c>
      <c r="F1137" s="13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5" t="s">
        <v>10</v>
      </c>
      <c r="C1138" s="15" t="s">
        <v>1250</v>
      </c>
      <c r="D1138" s="15" t="s">
        <v>1253</v>
      </c>
      <c r="E1138" s="15" t="s">
        <v>1389</v>
      </c>
      <c r="F1138" s="16" t="n">
        <v>90</v>
      </c>
      <c r="G1138" s="16" t="n">
        <v>200</v>
      </c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</row>
    <row r="1139" s="18" customFormat="true" ht="20" hidden="false" customHeight="true" outlineLevel="0" collapsed="false">
      <c r="A1139" s="13" t="n">
        <v>1136</v>
      </c>
      <c r="B1139" s="20" t="s">
        <v>10</v>
      </c>
      <c r="C1139" s="15" t="s">
        <v>1390</v>
      </c>
      <c r="D1139" s="14" t="s">
        <v>1391</v>
      </c>
      <c r="E1139" s="14" t="s">
        <v>1392</v>
      </c>
      <c r="F1139" s="13" t="n">
        <v>100</v>
      </c>
      <c r="G1139" s="13" t="n">
        <v>500</v>
      </c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</row>
    <row r="1140" s="18" customFormat="true" ht="20" hidden="false" customHeight="true" outlineLevel="0" collapsed="false">
      <c r="A1140" s="13" t="n">
        <v>1137</v>
      </c>
      <c r="B1140" s="20" t="s">
        <v>10</v>
      </c>
      <c r="C1140" s="15" t="s">
        <v>1390</v>
      </c>
      <c r="D1140" s="14" t="s">
        <v>1393</v>
      </c>
      <c r="E1140" s="14" t="s">
        <v>1394</v>
      </c>
      <c r="F1140" s="13" t="n">
        <v>100</v>
      </c>
      <c r="G1140" s="13" t="n">
        <v>500</v>
      </c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</row>
    <row r="1141" s="18" customFormat="true" ht="20" hidden="false" customHeight="true" outlineLevel="0" collapsed="false">
      <c r="A1141" s="13" t="n">
        <v>1138</v>
      </c>
      <c r="B1141" s="20" t="s">
        <v>10</v>
      </c>
      <c r="C1141" s="15" t="s">
        <v>1390</v>
      </c>
      <c r="D1141" s="14" t="s">
        <v>1395</v>
      </c>
      <c r="E1141" s="14" t="s">
        <v>515</v>
      </c>
      <c r="F1141" s="13" t="n">
        <v>100</v>
      </c>
      <c r="G1141" s="13" t="n">
        <v>500</v>
      </c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</row>
    <row r="1142" s="18" customFormat="true" ht="20" hidden="false" customHeight="true" outlineLevel="0" collapsed="false">
      <c r="A1142" s="13" t="n">
        <v>1139</v>
      </c>
      <c r="B1142" s="20" t="s">
        <v>10</v>
      </c>
      <c r="C1142" s="15" t="s">
        <v>1390</v>
      </c>
      <c r="D1142" s="20" t="s">
        <v>1396</v>
      </c>
      <c r="E1142" s="20" t="s">
        <v>1397</v>
      </c>
      <c r="F1142" s="16" t="n">
        <v>95</v>
      </c>
      <c r="G1142" s="13" t="n">
        <v>200</v>
      </c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</row>
    <row r="1143" s="18" customFormat="true" ht="20" hidden="false" customHeight="true" outlineLevel="0" collapsed="false">
      <c r="A1143" s="13" t="n">
        <v>1140</v>
      </c>
      <c r="B1143" s="20" t="s">
        <v>10</v>
      </c>
      <c r="C1143" s="15" t="s">
        <v>1390</v>
      </c>
      <c r="D1143" s="20" t="s">
        <v>1398</v>
      </c>
      <c r="E1143" s="20" t="s">
        <v>1399</v>
      </c>
      <c r="F1143" s="16" t="n">
        <v>95</v>
      </c>
      <c r="G1143" s="13" t="n">
        <v>200</v>
      </c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</row>
    <row r="1144" s="18" customFormat="true" ht="20" hidden="false" customHeight="true" outlineLevel="0" collapsed="false">
      <c r="A1144" s="13" t="n">
        <v>1141</v>
      </c>
      <c r="B1144" s="20" t="s">
        <v>10</v>
      </c>
      <c r="C1144" s="15" t="s">
        <v>1390</v>
      </c>
      <c r="D1144" s="20" t="s">
        <v>1400</v>
      </c>
      <c r="E1144" s="20" t="s">
        <v>1401</v>
      </c>
      <c r="F1144" s="16" t="n">
        <v>95</v>
      </c>
      <c r="G1144" s="13" t="n">
        <v>200</v>
      </c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</row>
    <row r="1145" s="18" customFormat="true" ht="20" hidden="false" customHeight="true" outlineLevel="0" collapsed="false">
      <c r="A1145" s="13" t="n">
        <v>1142</v>
      </c>
      <c r="B1145" s="20" t="s">
        <v>10</v>
      </c>
      <c r="C1145" s="15" t="s">
        <v>1390</v>
      </c>
      <c r="D1145" s="20" t="s">
        <v>1402</v>
      </c>
      <c r="E1145" s="20" t="s">
        <v>1403</v>
      </c>
      <c r="F1145" s="16" t="n">
        <v>94</v>
      </c>
      <c r="G1145" s="13" t="n">
        <v>200</v>
      </c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</row>
    <row r="1146" s="18" customFormat="true" ht="20" hidden="false" customHeight="true" outlineLevel="0" collapsed="false">
      <c r="A1146" s="13" t="n">
        <v>1143</v>
      </c>
      <c r="B1146" s="20" t="s">
        <v>10</v>
      </c>
      <c r="C1146" s="15" t="s">
        <v>1390</v>
      </c>
      <c r="D1146" s="20" t="s">
        <v>1400</v>
      </c>
      <c r="E1146" s="20" t="s">
        <v>1404</v>
      </c>
      <c r="F1146" s="16" t="n">
        <v>94</v>
      </c>
      <c r="G1146" s="13" t="n">
        <v>200</v>
      </c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</row>
    <row r="1147" s="18" customFormat="true" ht="20" hidden="false" customHeight="true" outlineLevel="0" collapsed="false">
      <c r="A1147" s="13" t="n">
        <v>1144</v>
      </c>
      <c r="B1147" s="20" t="s">
        <v>10</v>
      </c>
      <c r="C1147" s="15" t="s">
        <v>1390</v>
      </c>
      <c r="D1147" s="20" t="s">
        <v>1400</v>
      </c>
      <c r="E1147" s="20" t="s">
        <v>1405</v>
      </c>
      <c r="F1147" s="16" t="n">
        <v>94</v>
      </c>
      <c r="G1147" s="13" t="n">
        <v>200</v>
      </c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</row>
    <row r="1148" s="18" customFormat="true" ht="20" hidden="false" customHeight="true" outlineLevel="0" collapsed="false">
      <c r="A1148" s="13" t="n">
        <v>1145</v>
      </c>
      <c r="B1148" s="20" t="s">
        <v>10</v>
      </c>
      <c r="C1148" s="15" t="s">
        <v>1390</v>
      </c>
      <c r="D1148" s="20" t="s">
        <v>1406</v>
      </c>
      <c r="E1148" s="20" t="s">
        <v>1407</v>
      </c>
      <c r="F1148" s="16" t="n">
        <v>94</v>
      </c>
      <c r="G1148" s="13" t="n">
        <v>200</v>
      </c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</row>
    <row r="1149" s="18" customFormat="true" ht="20" hidden="false" customHeight="true" outlineLevel="0" collapsed="false">
      <c r="A1149" s="13" t="n">
        <v>1146</v>
      </c>
      <c r="B1149" s="20" t="s">
        <v>10</v>
      </c>
      <c r="C1149" s="15" t="s">
        <v>1390</v>
      </c>
      <c r="D1149" s="20" t="s">
        <v>1406</v>
      </c>
      <c r="E1149" s="20" t="s">
        <v>1408</v>
      </c>
      <c r="F1149" s="16" t="n">
        <v>94</v>
      </c>
      <c r="G1149" s="13" t="n">
        <v>200</v>
      </c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</row>
    <row r="1150" s="18" customFormat="true" ht="20" hidden="false" customHeight="true" outlineLevel="0" collapsed="false">
      <c r="A1150" s="13" t="n">
        <v>1147</v>
      </c>
      <c r="B1150" s="20" t="s">
        <v>10</v>
      </c>
      <c r="C1150" s="15" t="s">
        <v>1390</v>
      </c>
      <c r="D1150" s="20" t="s">
        <v>1393</v>
      </c>
      <c r="E1150" s="20" t="s">
        <v>1409</v>
      </c>
      <c r="F1150" s="16" t="n">
        <v>94</v>
      </c>
      <c r="G1150" s="13" t="n">
        <v>200</v>
      </c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</row>
    <row r="1151" s="18" customFormat="true" ht="20" hidden="false" customHeight="true" outlineLevel="0" collapsed="false">
      <c r="A1151" s="13" t="n">
        <v>1148</v>
      </c>
      <c r="B1151" s="20" t="s">
        <v>10</v>
      </c>
      <c r="C1151" s="15" t="s">
        <v>1390</v>
      </c>
      <c r="D1151" s="20" t="s">
        <v>1410</v>
      </c>
      <c r="E1151" s="20" t="s">
        <v>1411</v>
      </c>
      <c r="F1151" s="16" t="n">
        <v>94</v>
      </c>
      <c r="G1151" s="13" t="n">
        <v>200</v>
      </c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</row>
    <row r="1152" s="18" customFormat="true" ht="20" hidden="false" customHeight="true" outlineLevel="0" collapsed="false">
      <c r="A1152" s="13" t="n">
        <v>1149</v>
      </c>
      <c r="B1152" s="20" t="s">
        <v>10</v>
      </c>
      <c r="C1152" s="15" t="s">
        <v>1390</v>
      </c>
      <c r="D1152" s="20" t="s">
        <v>1393</v>
      </c>
      <c r="E1152" s="20" t="s">
        <v>1412</v>
      </c>
      <c r="F1152" s="16" t="n">
        <v>93</v>
      </c>
      <c r="G1152" s="13" t="n">
        <v>200</v>
      </c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</row>
    <row r="1153" s="18" customFormat="true" ht="20" hidden="false" customHeight="true" outlineLevel="0" collapsed="false">
      <c r="A1153" s="13" t="n">
        <v>1150</v>
      </c>
      <c r="B1153" s="20" t="s">
        <v>10</v>
      </c>
      <c r="C1153" s="15" t="s">
        <v>1390</v>
      </c>
      <c r="D1153" s="20" t="s">
        <v>1413</v>
      </c>
      <c r="E1153" s="20" t="s">
        <v>1414</v>
      </c>
      <c r="F1153" s="16" t="n">
        <v>93</v>
      </c>
      <c r="G1153" s="13" t="n">
        <v>200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</row>
    <row r="1154" s="18" customFormat="true" ht="20" hidden="false" customHeight="true" outlineLevel="0" collapsed="false">
      <c r="A1154" s="13" t="n">
        <v>1151</v>
      </c>
      <c r="B1154" s="20" t="s">
        <v>10</v>
      </c>
      <c r="C1154" s="15" t="s">
        <v>1390</v>
      </c>
      <c r="D1154" s="20" t="s">
        <v>1415</v>
      </c>
      <c r="E1154" s="20" t="s">
        <v>1416</v>
      </c>
      <c r="F1154" s="16" t="n">
        <v>93</v>
      </c>
      <c r="G1154" s="13" t="n">
        <v>200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</row>
    <row r="1155" s="18" customFormat="true" ht="20" hidden="false" customHeight="true" outlineLevel="0" collapsed="false">
      <c r="A1155" s="13" t="n">
        <v>1152</v>
      </c>
      <c r="B1155" s="20" t="s">
        <v>10</v>
      </c>
      <c r="C1155" s="15" t="s">
        <v>1390</v>
      </c>
      <c r="D1155" s="15" t="s">
        <v>1417</v>
      </c>
      <c r="E1155" s="15" t="s">
        <v>1418</v>
      </c>
      <c r="F1155" s="16" t="n">
        <v>93</v>
      </c>
      <c r="G1155" s="13" t="n">
        <v>200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</row>
    <row r="1156" s="18" customFormat="true" ht="20" hidden="false" customHeight="true" outlineLevel="0" collapsed="false">
      <c r="A1156" s="13" t="n">
        <v>1153</v>
      </c>
      <c r="B1156" s="20" t="s">
        <v>10</v>
      </c>
      <c r="C1156" s="15" t="s">
        <v>1390</v>
      </c>
      <c r="D1156" s="15" t="s">
        <v>1393</v>
      </c>
      <c r="E1156" s="15" t="s">
        <v>1419</v>
      </c>
      <c r="F1156" s="16" t="n">
        <v>93</v>
      </c>
      <c r="G1156" s="13" t="n">
        <v>200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</row>
    <row r="1157" s="18" customFormat="true" ht="20" hidden="false" customHeight="true" outlineLevel="0" collapsed="false">
      <c r="A1157" s="13" t="n">
        <v>1154</v>
      </c>
      <c r="B1157" s="20" t="s">
        <v>10</v>
      </c>
      <c r="C1157" s="15" t="s">
        <v>1390</v>
      </c>
      <c r="D1157" s="15" t="s">
        <v>1420</v>
      </c>
      <c r="E1157" s="15" t="s">
        <v>1421</v>
      </c>
      <c r="F1157" s="16" t="n">
        <v>92</v>
      </c>
      <c r="G1157" s="13" t="n">
        <v>200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</row>
    <row r="1158" s="18" customFormat="true" ht="20" hidden="false" customHeight="true" outlineLevel="0" collapsed="false">
      <c r="A1158" s="13" t="n">
        <v>1155</v>
      </c>
      <c r="B1158" s="20" t="s">
        <v>10</v>
      </c>
      <c r="C1158" s="15" t="s">
        <v>1390</v>
      </c>
      <c r="D1158" s="15" t="s">
        <v>1413</v>
      </c>
      <c r="E1158" s="15" t="s">
        <v>1422</v>
      </c>
      <c r="F1158" s="16" t="n">
        <v>92</v>
      </c>
      <c r="G1158" s="13" t="n">
        <v>200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</row>
    <row r="1159" s="18" customFormat="true" ht="20" hidden="false" customHeight="true" outlineLevel="0" collapsed="false">
      <c r="A1159" s="13" t="n">
        <v>1156</v>
      </c>
      <c r="B1159" s="20" t="s">
        <v>10</v>
      </c>
      <c r="C1159" s="15" t="s">
        <v>1390</v>
      </c>
      <c r="D1159" s="15" t="s">
        <v>1423</v>
      </c>
      <c r="E1159" s="15" t="s">
        <v>1424</v>
      </c>
      <c r="F1159" s="16" t="n">
        <v>92</v>
      </c>
      <c r="G1159" s="13" t="n">
        <v>200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</row>
    <row r="1160" s="18" customFormat="true" ht="20" hidden="false" customHeight="true" outlineLevel="0" collapsed="false">
      <c r="A1160" s="13" t="n">
        <v>1157</v>
      </c>
      <c r="B1160" s="20" t="s">
        <v>10</v>
      </c>
      <c r="C1160" s="15" t="s">
        <v>1390</v>
      </c>
      <c r="D1160" s="15" t="s">
        <v>1393</v>
      </c>
      <c r="E1160" s="15" t="s">
        <v>1425</v>
      </c>
      <c r="F1160" s="16" t="n">
        <v>92</v>
      </c>
      <c r="G1160" s="13" t="n">
        <v>200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</row>
    <row r="1161" s="18" customFormat="true" ht="20" hidden="false" customHeight="true" outlineLevel="0" collapsed="false">
      <c r="A1161" s="13" t="n">
        <v>1158</v>
      </c>
      <c r="B1161" s="20" t="s">
        <v>10</v>
      </c>
      <c r="C1161" s="15" t="s">
        <v>1390</v>
      </c>
      <c r="D1161" s="15" t="s">
        <v>1410</v>
      </c>
      <c r="E1161" s="15" t="s">
        <v>1426</v>
      </c>
      <c r="F1161" s="16" t="n">
        <v>92</v>
      </c>
      <c r="G1161" s="13" t="n">
        <v>200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</row>
    <row r="1162" s="18" customFormat="true" ht="20" hidden="false" customHeight="true" outlineLevel="0" collapsed="false">
      <c r="A1162" s="13" t="n">
        <v>1159</v>
      </c>
      <c r="B1162" s="20" t="s">
        <v>10</v>
      </c>
      <c r="C1162" s="15" t="s">
        <v>1390</v>
      </c>
      <c r="D1162" s="15" t="s">
        <v>1427</v>
      </c>
      <c r="E1162" s="15" t="s">
        <v>1428</v>
      </c>
      <c r="F1162" s="16" t="n">
        <v>92</v>
      </c>
      <c r="G1162" s="13" t="n">
        <v>200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</row>
    <row r="1163" s="18" customFormat="true" ht="20" hidden="false" customHeight="true" outlineLevel="0" collapsed="false">
      <c r="A1163" s="13" t="n">
        <v>1160</v>
      </c>
      <c r="B1163" s="20" t="s">
        <v>10</v>
      </c>
      <c r="C1163" s="15" t="s">
        <v>1390</v>
      </c>
      <c r="D1163" s="15" t="s">
        <v>212</v>
      </c>
      <c r="E1163" s="15" t="s">
        <v>1429</v>
      </c>
      <c r="F1163" s="16" t="n">
        <v>92</v>
      </c>
      <c r="G1163" s="13" t="n">
        <v>200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</row>
    <row r="1164" s="18" customFormat="true" ht="20" hidden="false" customHeight="true" outlineLevel="0" collapsed="false">
      <c r="A1164" s="13" t="n">
        <v>1161</v>
      </c>
      <c r="B1164" s="20" t="s">
        <v>10</v>
      </c>
      <c r="C1164" s="15" t="s">
        <v>1390</v>
      </c>
      <c r="D1164" s="15" t="s">
        <v>1415</v>
      </c>
      <c r="E1164" s="15" t="s">
        <v>1430</v>
      </c>
      <c r="F1164" s="16" t="n">
        <v>92</v>
      </c>
      <c r="G1164" s="13" t="n">
        <v>200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</row>
    <row r="1165" s="18" customFormat="true" ht="20" hidden="false" customHeight="true" outlineLevel="0" collapsed="false">
      <c r="A1165" s="13" t="n">
        <v>1162</v>
      </c>
      <c r="B1165" s="20" t="s">
        <v>10</v>
      </c>
      <c r="C1165" s="15" t="s">
        <v>1390</v>
      </c>
      <c r="D1165" s="15" t="s">
        <v>1427</v>
      </c>
      <c r="E1165" s="15" t="s">
        <v>1431</v>
      </c>
      <c r="F1165" s="16" t="n">
        <v>92</v>
      </c>
      <c r="G1165" s="13" t="n">
        <v>200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</row>
    <row r="1166" s="18" customFormat="true" ht="20" hidden="false" customHeight="true" outlineLevel="0" collapsed="false">
      <c r="A1166" s="13" t="n">
        <v>1163</v>
      </c>
      <c r="B1166" s="20" t="s">
        <v>10</v>
      </c>
      <c r="C1166" s="15" t="s">
        <v>1390</v>
      </c>
      <c r="D1166" s="15" t="s">
        <v>1432</v>
      </c>
      <c r="E1166" s="15" t="s">
        <v>1433</v>
      </c>
      <c r="F1166" s="16" t="n">
        <v>91</v>
      </c>
      <c r="G1166" s="13" t="n">
        <v>200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</row>
    <row r="1167" s="18" customFormat="true" ht="20" hidden="false" customHeight="true" outlineLevel="0" collapsed="false">
      <c r="A1167" s="13" t="n">
        <v>1164</v>
      </c>
      <c r="B1167" s="20" t="s">
        <v>10</v>
      </c>
      <c r="C1167" s="15" t="s">
        <v>1390</v>
      </c>
      <c r="D1167" s="15" t="s">
        <v>1434</v>
      </c>
      <c r="E1167" s="15" t="s">
        <v>1435</v>
      </c>
      <c r="F1167" s="16" t="n">
        <v>91</v>
      </c>
      <c r="G1167" s="13" t="n">
        <v>200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</row>
    <row r="1168" s="18" customFormat="true" ht="20" hidden="false" customHeight="true" outlineLevel="0" collapsed="false">
      <c r="A1168" s="13" t="n">
        <v>1165</v>
      </c>
      <c r="B1168" s="20" t="s">
        <v>10</v>
      </c>
      <c r="C1168" s="15" t="s">
        <v>1390</v>
      </c>
      <c r="D1168" s="15" t="s">
        <v>1432</v>
      </c>
      <c r="E1168" s="15" t="s">
        <v>1436</v>
      </c>
      <c r="F1168" s="16" t="n">
        <v>91</v>
      </c>
      <c r="G1168" s="13" t="n">
        <v>200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390</v>
      </c>
      <c r="D1169" s="15" t="s">
        <v>1437</v>
      </c>
      <c r="E1169" s="15" t="s">
        <v>1438</v>
      </c>
      <c r="F1169" s="16" t="n">
        <v>91</v>
      </c>
      <c r="G1169" s="13" t="n">
        <v>200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390</v>
      </c>
      <c r="D1170" s="15" t="s">
        <v>1402</v>
      </c>
      <c r="E1170" s="15" t="s">
        <v>1439</v>
      </c>
      <c r="F1170" s="16" t="n">
        <v>91</v>
      </c>
      <c r="G1170" s="13" t="n">
        <v>200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390</v>
      </c>
      <c r="D1171" s="15" t="s">
        <v>1417</v>
      </c>
      <c r="E1171" s="15" t="s">
        <v>1440</v>
      </c>
      <c r="F1171" s="16" t="n">
        <v>91</v>
      </c>
      <c r="G1171" s="13" t="n">
        <v>200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390</v>
      </c>
      <c r="D1172" s="15" t="s">
        <v>1406</v>
      </c>
      <c r="E1172" s="15" t="s">
        <v>1441</v>
      </c>
      <c r="F1172" s="16" t="n">
        <v>91</v>
      </c>
      <c r="G1172" s="13" t="n">
        <v>200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390</v>
      </c>
      <c r="D1173" s="15" t="s">
        <v>1442</v>
      </c>
      <c r="E1173" s="15" t="s">
        <v>1443</v>
      </c>
      <c r="F1173" s="16" t="n">
        <v>91</v>
      </c>
      <c r="G1173" s="13" t="n">
        <v>200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390</v>
      </c>
      <c r="D1174" s="15" t="s">
        <v>1432</v>
      </c>
      <c r="E1174" s="96" t="s">
        <v>832</v>
      </c>
      <c r="F1174" s="16" t="n">
        <v>90</v>
      </c>
      <c r="G1174" s="13" t="n">
        <v>200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390</v>
      </c>
      <c r="D1175" s="15" t="s">
        <v>1444</v>
      </c>
      <c r="E1175" s="15" t="s">
        <v>1445</v>
      </c>
      <c r="F1175" s="16" t="n">
        <v>90</v>
      </c>
      <c r="G1175" s="13" t="n">
        <v>200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390</v>
      </c>
      <c r="D1176" s="15" t="s">
        <v>1415</v>
      </c>
      <c r="E1176" s="96" t="s">
        <v>1446</v>
      </c>
      <c r="F1176" s="16" t="n">
        <v>90</v>
      </c>
      <c r="G1176" s="13" t="n">
        <v>200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390</v>
      </c>
      <c r="D1177" s="15" t="s">
        <v>1410</v>
      </c>
      <c r="E1177" s="96" t="s">
        <v>1447</v>
      </c>
      <c r="F1177" s="16" t="n">
        <v>90</v>
      </c>
      <c r="G1177" s="13" t="n">
        <v>200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390</v>
      </c>
      <c r="D1178" s="15" t="s">
        <v>1427</v>
      </c>
      <c r="E1178" s="15" t="s">
        <v>1448</v>
      </c>
      <c r="F1178" s="16" t="n">
        <v>90</v>
      </c>
      <c r="G1178" s="13" t="n">
        <v>200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390</v>
      </c>
      <c r="D1179" s="15" t="s">
        <v>1402</v>
      </c>
      <c r="E1179" s="15" t="s">
        <v>1449</v>
      </c>
      <c r="F1179" s="16" t="n">
        <v>90</v>
      </c>
      <c r="G1179" s="13" t="n">
        <v>200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390</v>
      </c>
      <c r="D1180" s="15" t="s">
        <v>1396</v>
      </c>
      <c r="E1180" s="15" t="s">
        <v>1450</v>
      </c>
      <c r="F1180" s="16" t="n">
        <v>90</v>
      </c>
      <c r="G1180" s="13" t="n">
        <v>200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390</v>
      </c>
      <c r="D1181" s="15" t="s">
        <v>1400</v>
      </c>
      <c r="E1181" s="15" t="s">
        <v>1451</v>
      </c>
      <c r="F1181" s="16" t="n">
        <v>90</v>
      </c>
      <c r="G1181" s="13" t="n">
        <v>200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390</v>
      </c>
      <c r="D1182" s="15" t="s">
        <v>1398</v>
      </c>
      <c r="E1182" s="15" t="s">
        <v>1452</v>
      </c>
      <c r="F1182" s="16" t="n">
        <v>90</v>
      </c>
      <c r="G1182" s="13" t="n">
        <v>200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390</v>
      </c>
      <c r="D1183" s="15" t="s">
        <v>1453</v>
      </c>
      <c r="E1183" s="15" t="s">
        <v>1454</v>
      </c>
      <c r="F1183" s="16" t="n">
        <v>90</v>
      </c>
      <c r="G1183" s="13" t="n">
        <v>200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390</v>
      </c>
      <c r="D1184" s="15" t="s">
        <v>1396</v>
      </c>
      <c r="E1184" s="15" t="s">
        <v>1455</v>
      </c>
      <c r="F1184" s="16" t="n">
        <v>90</v>
      </c>
      <c r="G1184" s="13" t="n">
        <v>200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</row>
    <row r="1185" s="18" customFormat="true" ht="20" hidden="false" customHeight="true" outlineLevel="0" collapsed="false">
      <c r="A1185" s="13" t="n">
        <v>1182</v>
      </c>
      <c r="B1185" s="66" t="s">
        <v>10</v>
      </c>
      <c r="C1185" s="15" t="s">
        <v>1390</v>
      </c>
      <c r="D1185" s="15" t="s">
        <v>1423</v>
      </c>
      <c r="E1185" s="15" t="s">
        <v>1456</v>
      </c>
      <c r="F1185" s="45" t="n">
        <v>90</v>
      </c>
      <c r="G1185" s="45" t="n">
        <v>200</v>
      </c>
    </row>
    <row r="1186" s="18" customFormat="true" ht="20" hidden="false" customHeight="true" outlineLevel="0" collapsed="false">
      <c r="A1186" s="13" t="n">
        <v>1183</v>
      </c>
      <c r="B1186" s="66" t="s">
        <v>10</v>
      </c>
      <c r="C1186" s="15" t="s">
        <v>1390</v>
      </c>
      <c r="D1186" s="15" t="s">
        <v>1415</v>
      </c>
      <c r="E1186" s="15" t="s">
        <v>1457</v>
      </c>
      <c r="F1186" s="45" t="n">
        <v>90</v>
      </c>
      <c r="G1186" s="53" t="n">
        <v>200</v>
      </c>
    </row>
    <row r="1187" s="18" customFormat="true" ht="20" hidden="false" customHeight="true" outlineLevel="0" collapsed="false">
      <c r="A1187" s="13" t="n">
        <v>1184</v>
      </c>
      <c r="B1187" s="66" t="s">
        <v>10</v>
      </c>
      <c r="C1187" s="15" t="s">
        <v>1390</v>
      </c>
      <c r="D1187" s="15" t="s">
        <v>1400</v>
      </c>
      <c r="E1187" s="15" t="s">
        <v>1458</v>
      </c>
      <c r="F1187" s="16" t="n">
        <v>90</v>
      </c>
      <c r="G1187" s="16" t="n">
        <v>200</v>
      </c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390</v>
      </c>
      <c r="D1188" s="15" t="s">
        <v>1413</v>
      </c>
      <c r="E1188" s="15" t="s">
        <v>1459</v>
      </c>
      <c r="F1188" s="45" t="n">
        <v>90</v>
      </c>
      <c r="G1188" s="53" t="n">
        <v>200</v>
      </c>
    </row>
    <row r="1189" s="18" customFormat="true" ht="20" hidden="false" customHeight="true" outlineLevel="0" collapsed="false">
      <c r="A1189" s="13" t="n">
        <v>1186</v>
      </c>
      <c r="B1189" s="66" t="s">
        <v>10</v>
      </c>
      <c r="C1189" s="15" t="s">
        <v>1390</v>
      </c>
      <c r="D1189" s="15" t="s">
        <v>1437</v>
      </c>
      <c r="E1189" s="15" t="s">
        <v>1449</v>
      </c>
      <c r="F1189" s="45" t="n">
        <v>90</v>
      </c>
      <c r="G1189" s="45" t="n">
        <v>200</v>
      </c>
    </row>
    <row r="1190" s="18" customFormat="true" ht="20" hidden="false" customHeight="true" outlineLevel="0" collapsed="false">
      <c r="A1190" s="13" t="n">
        <v>1187</v>
      </c>
      <c r="B1190" s="66" t="s">
        <v>10</v>
      </c>
      <c r="C1190" s="15" t="s">
        <v>1390</v>
      </c>
      <c r="D1190" s="15" t="s">
        <v>1415</v>
      </c>
      <c r="E1190" s="15" t="s">
        <v>1460</v>
      </c>
      <c r="F1190" s="45" t="n">
        <v>90</v>
      </c>
      <c r="G1190" s="45" t="n">
        <v>200</v>
      </c>
    </row>
    <row r="1191" s="18" customFormat="true" ht="20" hidden="false" customHeight="true" outlineLevel="0" collapsed="false">
      <c r="A1191" s="13" t="n">
        <v>1188</v>
      </c>
      <c r="B1191" s="66" t="s">
        <v>10</v>
      </c>
      <c r="C1191" s="15" t="s">
        <v>1390</v>
      </c>
      <c r="D1191" s="15" t="s">
        <v>212</v>
      </c>
      <c r="E1191" s="15" t="s">
        <v>1461</v>
      </c>
      <c r="F1191" s="45" t="n">
        <v>90</v>
      </c>
      <c r="G1191" s="53" t="n">
        <v>200</v>
      </c>
    </row>
    <row r="1192" s="18" customFormat="true" ht="20" hidden="false" customHeight="true" outlineLevel="0" collapsed="false">
      <c r="A1192" s="13" t="n">
        <v>1189</v>
      </c>
      <c r="B1192" s="66" t="s">
        <v>10</v>
      </c>
      <c r="C1192" s="15" t="s">
        <v>1390</v>
      </c>
      <c r="D1192" s="15" t="s">
        <v>1398</v>
      </c>
      <c r="E1192" s="15" t="s">
        <v>1462</v>
      </c>
      <c r="F1192" s="45" t="n">
        <v>90</v>
      </c>
      <c r="G1192" s="53" t="n">
        <v>200</v>
      </c>
    </row>
    <row r="1193" s="18" customFormat="true" ht="20" hidden="false" customHeight="true" outlineLevel="0" collapsed="false">
      <c r="A1193" s="13" t="n">
        <v>1190</v>
      </c>
      <c r="B1193" s="66" t="s">
        <v>10</v>
      </c>
      <c r="C1193" s="15" t="s">
        <v>1390</v>
      </c>
      <c r="D1193" s="15" t="s">
        <v>1406</v>
      </c>
      <c r="E1193" s="15" t="s">
        <v>1463</v>
      </c>
      <c r="F1193" s="45" t="n">
        <v>90</v>
      </c>
      <c r="G1193" s="45" t="n">
        <v>200</v>
      </c>
    </row>
    <row r="1194" s="18" customFormat="true" ht="20" hidden="false" customHeight="true" outlineLevel="0" collapsed="false">
      <c r="A1194" s="13" t="n">
        <v>1191</v>
      </c>
      <c r="B1194" s="66" t="s">
        <v>10</v>
      </c>
      <c r="C1194" s="15" t="s">
        <v>1390</v>
      </c>
      <c r="D1194" s="66" t="s">
        <v>1437</v>
      </c>
      <c r="E1194" s="66" t="s">
        <v>1464</v>
      </c>
      <c r="F1194" s="45" t="n">
        <v>90</v>
      </c>
      <c r="G1194" s="45" t="n">
        <v>200</v>
      </c>
    </row>
    <row r="1195" s="18" customFormat="true" ht="20" hidden="false" customHeight="true" outlineLevel="0" collapsed="false">
      <c r="A1195" s="13" t="n">
        <v>1192</v>
      </c>
      <c r="B1195" s="66" t="s">
        <v>10</v>
      </c>
      <c r="C1195" s="15" t="s">
        <v>1390</v>
      </c>
      <c r="D1195" s="15" t="s">
        <v>1402</v>
      </c>
      <c r="E1195" s="15" t="s">
        <v>1465</v>
      </c>
      <c r="F1195" s="45" t="n">
        <v>90</v>
      </c>
      <c r="G1195" s="45" t="n">
        <v>200</v>
      </c>
    </row>
    <row r="1196" s="18" customFormat="true" ht="20" hidden="false" customHeight="true" outlineLevel="0" collapsed="false">
      <c r="A1196" s="13" t="n">
        <v>1193</v>
      </c>
      <c r="B1196" s="66" t="s">
        <v>10</v>
      </c>
      <c r="C1196" s="15" t="s">
        <v>1390</v>
      </c>
      <c r="D1196" s="14" t="s">
        <v>1437</v>
      </c>
      <c r="E1196" s="14" t="s">
        <v>1466</v>
      </c>
      <c r="F1196" s="45" t="n">
        <v>90</v>
      </c>
      <c r="G1196" s="53" t="n">
        <v>200</v>
      </c>
    </row>
    <row r="1197" s="18" customFormat="true" ht="20" hidden="false" customHeight="true" outlineLevel="0" collapsed="false">
      <c r="A1197" s="13" t="n">
        <v>1194</v>
      </c>
      <c r="B1197" s="66" t="s">
        <v>10</v>
      </c>
      <c r="C1197" s="15" t="s">
        <v>1390</v>
      </c>
      <c r="D1197" s="14" t="s">
        <v>1400</v>
      </c>
      <c r="E1197" s="14" t="s">
        <v>1467</v>
      </c>
      <c r="F1197" s="45" t="n">
        <v>90</v>
      </c>
      <c r="G1197" s="53" t="n">
        <v>200</v>
      </c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390</v>
      </c>
      <c r="D1198" s="15" t="s">
        <v>1432</v>
      </c>
      <c r="E1198" s="15" t="s">
        <v>1468</v>
      </c>
      <c r="F1198" s="45" t="n">
        <v>90</v>
      </c>
      <c r="G1198" s="53" t="n">
        <v>200</v>
      </c>
    </row>
    <row r="1199" s="18" customFormat="true" ht="20" hidden="false" customHeight="true" outlineLevel="0" collapsed="false">
      <c r="A1199" s="13" t="n">
        <v>1196</v>
      </c>
      <c r="B1199" s="66" t="s">
        <v>10</v>
      </c>
      <c r="C1199" s="15" t="s">
        <v>1390</v>
      </c>
      <c r="D1199" s="14" t="s">
        <v>1437</v>
      </c>
      <c r="E1199" s="14" t="s">
        <v>1469</v>
      </c>
      <c r="F1199" s="45" t="n">
        <v>90</v>
      </c>
      <c r="G1199" s="53" t="n">
        <v>200</v>
      </c>
    </row>
    <row r="1200" s="18" customFormat="true" ht="20" hidden="false" customHeight="true" outlineLevel="0" collapsed="false">
      <c r="A1200" s="13" t="n">
        <v>1197</v>
      </c>
      <c r="B1200" s="66" t="s">
        <v>10</v>
      </c>
      <c r="C1200" s="15" t="s">
        <v>1390</v>
      </c>
      <c r="D1200" s="14" t="s">
        <v>1437</v>
      </c>
      <c r="E1200" s="14" t="s">
        <v>1470</v>
      </c>
      <c r="F1200" s="45" t="n">
        <v>90</v>
      </c>
      <c r="G1200" s="53" t="n">
        <v>200</v>
      </c>
    </row>
    <row r="1201" s="18" customFormat="true" ht="20" hidden="false" customHeight="true" outlineLevel="0" collapsed="false">
      <c r="A1201" s="13" t="n">
        <v>1198</v>
      </c>
      <c r="B1201" s="66" t="s">
        <v>10</v>
      </c>
      <c r="C1201" s="15" t="s">
        <v>1390</v>
      </c>
      <c r="D1201" s="15" t="s">
        <v>1437</v>
      </c>
      <c r="E1201" s="15" t="s">
        <v>1471</v>
      </c>
      <c r="F1201" s="53" t="n">
        <v>90</v>
      </c>
      <c r="G1201" s="53" t="n">
        <v>200</v>
      </c>
    </row>
    <row r="1202" s="18" customFormat="true" ht="20" hidden="false" customHeight="true" outlineLevel="0" collapsed="false">
      <c r="A1202" s="13" t="n">
        <v>1199</v>
      </c>
      <c r="B1202" s="66" t="s">
        <v>10</v>
      </c>
      <c r="C1202" s="15" t="s">
        <v>1390</v>
      </c>
      <c r="D1202" s="14" t="s">
        <v>1432</v>
      </c>
      <c r="E1202" s="14" t="s">
        <v>1472</v>
      </c>
      <c r="F1202" s="45" t="n">
        <v>90</v>
      </c>
      <c r="G1202" s="53" t="n">
        <v>200</v>
      </c>
    </row>
    <row r="1203" s="18" customFormat="true" ht="20" hidden="false" customHeight="true" outlineLevel="0" collapsed="false">
      <c r="A1203" s="13" t="n">
        <v>1200</v>
      </c>
      <c r="B1203" s="66" t="s">
        <v>10</v>
      </c>
      <c r="C1203" s="15" t="s">
        <v>1390</v>
      </c>
      <c r="D1203" s="14" t="s">
        <v>1432</v>
      </c>
      <c r="E1203" s="14" t="s">
        <v>1473</v>
      </c>
      <c r="F1203" s="45" t="n">
        <v>90</v>
      </c>
      <c r="G1203" s="53" t="n">
        <v>200</v>
      </c>
    </row>
    <row r="1204" s="18" customFormat="true" ht="20" hidden="false" customHeight="true" outlineLevel="0" collapsed="false">
      <c r="A1204" s="13" t="n">
        <v>1201</v>
      </c>
      <c r="B1204" s="66" t="s">
        <v>10</v>
      </c>
      <c r="C1204" s="15" t="s">
        <v>1390</v>
      </c>
      <c r="D1204" s="15" t="s">
        <v>1415</v>
      </c>
      <c r="E1204" s="15" t="s">
        <v>1474</v>
      </c>
      <c r="F1204" s="45" t="n">
        <v>90</v>
      </c>
      <c r="G1204" s="45" t="n">
        <v>200</v>
      </c>
    </row>
    <row r="1205" s="18" customFormat="true" ht="20" hidden="false" customHeight="true" outlineLevel="0" collapsed="false">
      <c r="A1205" s="13" t="n">
        <v>1202</v>
      </c>
      <c r="B1205" s="66" t="s">
        <v>10</v>
      </c>
      <c r="C1205" s="15" t="s">
        <v>1390</v>
      </c>
      <c r="D1205" s="15" t="s">
        <v>1444</v>
      </c>
      <c r="E1205" s="15" t="s">
        <v>1475</v>
      </c>
      <c r="F1205" s="45" t="n">
        <v>90</v>
      </c>
      <c r="G1205" s="45" t="n">
        <v>200</v>
      </c>
    </row>
    <row r="1206" s="18" customFormat="true" ht="20" hidden="false" customHeight="true" outlineLevel="0" collapsed="false">
      <c r="A1206" s="13" t="n">
        <v>1203</v>
      </c>
      <c r="B1206" s="66" t="s">
        <v>10</v>
      </c>
      <c r="C1206" s="15" t="s">
        <v>1390</v>
      </c>
      <c r="D1206" s="66" t="s">
        <v>1423</v>
      </c>
      <c r="E1206" s="66" t="s">
        <v>1476</v>
      </c>
      <c r="F1206" s="45" t="n">
        <v>90</v>
      </c>
      <c r="G1206" s="45" t="n">
        <v>200</v>
      </c>
    </row>
    <row r="1207" s="18" customFormat="true" ht="20" hidden="false" customHeight="true" outlineLevel="0" collapsed="false">
      <c r="A1207" s="13" t="n">
        <v>1204</v>
      </c>
      <c r="B1207" s="66" t="s">
        <v>10</v>
      </c>
      <c r="C1207" s="15" t="s">
        <v>1390</v>
      </c>
      <c r="D1207" s="15" t="s">
        <v>1413</v>
      </c>
      <c r="E1207" s="14" t="s">
        <v>1477</v>
      </c>
      <c r="F1207" s="45" t="n">
        <v>90</v>
      </c>
      <c r="G1207" s="53" t="n">
        <v>200</v>
      </c>
    </row>
    <row r="1208" s="18" customFormat="true" ht="20" hidden="false" customHeight="true" outlineLevel="0" collapsed="false">
      <c r="A1208" s="13" t="n">
        <v>1205</v>
      </c>
      <c r="B1208" s="66" t="s">
        <v>10</v>
      </c>
      <c r="C1208" s="15" t="s">
        <v>1390</v>
      </c>
      <c r="D1208" s="15" t="s">
        <v>1396</v>
      </c>
      <c r="E1208" s="14" t="s">
        <v>1478</v>
      </c>
      <c r="F1208" s="45" t="n">
        <v>90</v>
      </c>
      <c r="G1208" s="53" t="n">
        <v>200</v>
      </c>
    </row>
    <row r="1209" s="18" customFormat="true" ht="20" hidden="false" customHeight="true" outlineLevel="0" collapsed="false">
      <c r="A1209" s="13" t="n">
        <v>1206</v>
      </c>
      <c r="B1209" s="66" t="s">
        <v>10</v>
      </c>
      <c r="C1209" s="15" t="s">
        <v>1390</v>
      </c>
      <c r="D1209" s="15" t="s">
        <v>1427</v>
      </c>
      <c r="E1209" s="15" t="s">
        <v>1479</v>
      </c>
      <c r="F1209" s="45" t="n">
        <v>90</v>
      </c>
      <c r="G1209" s="53" t="n">
        <v>200</v>
      </c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390</v>
      </c>
      <c r="D1210" s="66" t="s">
        <v>1427</v>
      </c>
      <c r="E1210" s="66" t="s">
        <v>1480</v>
      </c>
      <c r="F1210" s="45" t="n">
        <v>90</v>
      </c>
      <c r="G1210" s="53" t="n">
        <v>200</v>
      </c>
    </row>
    <row r="1211" s="18" customFormat="true" ht="20" hidden="false" customHeight="true" outlineLevel="0" collapsed="false">
      <c r="A1211" s="13" t="n">
        <v>1208</v>
      </c>
      <c r="B1211" s="66" t="s">
        <v>10</v>
      </c>
      <c r="C1211" s="15" t="s">
        <v>1390</v>
      </c>
      <c r="D1211" s="15" t="s">
        <v>1415</v>
      </c>
      <c r="E1211" s="14" t="s">
        <v>1481</v>
      </c>
      <c r="F1211" s="45" t="n">
        <v>90</v>
      </c>
      <c r="G1211" s="53" t="n">
        <v>200</v>
      </c>
    </row>
    <row r="1212" s="18" customFormat="true" ht="20" hidden="false" customHeight="true" outlineLevel="0" collapsed="false">
      <c r="A1212" s="13" t="n">
        <v>1209</v>
      </c>
      <c r="B1212" s="66" t="s">
        <v>10</v>
      </c>
      <c r="C1212" s="15" t="s">
        <v>1390</v>
      </c>
      <c r="D1212" s="66" t="s">
        <v>293</v>
      </c>
      <c r="E1212" s="66" t="s">
        <v>1482</v>
      </c>
      <c r="F1212" s="45" t="n">
        <v>90</v>
      </c>
      <c r="G1212" s="53" t="n">
        <v>200</v>
      </c>
    </row>
    <row r="1213" s="18" customFormat="true" ht="20" hidden="false" customHeight="true" outlineLevel="0" collapsed="false">
      <c r="A1213" s="13" t="n">
        <v>1210</v>
      </c>
      <c r="B1213" s="66" t="s">
        <v>10</v>
      </c>
      <c r="C1213" s="15" t="s">
        <v>1390</v>
      </c>
      <c r="D1213" s="66" t="s">
        <v>1423</v>
      </c>
      <c r="E1213" s="66" t="s">
        <v>1483</v>
      </c>
      <c r="F1213" s="45" t="n">
        <v>90</v>
      </c>
      <c r="G1213" s="53" t="n">
        <v>200</v>
      </c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</row>
    <row r="1214" s="18" customFormat="true" ht="20" hidden="false" customHeight="true" outlineLevel="0" collapsed="false">
      <c r="A1214" s="13" t="n">
        <v>1211</v>
      </c>
      <c r="B1214" s="66" t="s">
        <v>10</v>
      </c>
      <c r="C1214" s="15" t="s">
        <v>1390</v>
      </c>
      <c r="D1214" s="15" t="s">
        <v>1415</v>
      </c>
      <c r="E1214" s="15" t="s">
        <v>1484</v>
      </c>
      <c r="F1214" s="45" t="n">
        <v>90</v>
      </c>
      <c r="G1214" s="45" t="n">
        <v>200</v>
      </c>
    </row>
    <row r="1215" s="18" customFormat="true" ht="20" hidden="false" customHeight="true" outlineLevel="0" collapsed="false">
      <c r="A1215" s="13" t="n">
        <v>1212</v>
      </c>
      <c r="B1215" s="66" t="s">
        <v>10</v>
      </c>
      <c r="C1215" s="15" t="s">
        <v>1390</v>
      </c>
      <c r="D1215" s="15" t="s">
        <v>1423</v>
      </c>
      <c r="E1215" s="15" t="s">
        <v>1485</v>
      </c>
      <c r="F1215" s="45" t="n">
        <v>90</v>
      </c>
      <c r="G1215" s="53" t="n">
        <v>200</v>
      </c>
    </row>
    <row r="1216" s="18" customFormat="true" ht="20" hidden="false" customHeight="true" outlineLevel="0" collapsed="false">
      <c r="A1216" s="13" t="n">
        <v>1213</v>
      </c>
      <c r="B1216" s="20" t="s">
        <v>10</v>
      </c>
      <c r="C1216" s="15" t="s">
        <v>1390</v>
      </c>
      <c r="D1216" s="14" t="s">
        <v>1413</v>
      </c>
      <c r="E1216" s="14" t="s">
        <v>1486</v>
      </c>
      <c r="F1216" s="53" t="n">
        <v>90</v>
      </c>
      <c r="G1216" s="13" t="n">
        <v>200</v>
      </c>
    </row>
    <row r="1217" s="18" customFormat="true" ht="20" hidden="false" customHeight="true" outlineLevel="0" collapsed="false">
      <c r="A1217" s="13" t="n">
        <v>1214</v>
      </c>
      <c r="B1217" s="66" t="s">
        <v>10</v>
      </c>
      <c r="C1217" s="15" t="s">
        <v>1390</v>
      </c>
      <c r="D1217" s="15" t="s">
        <v>1400</v>
      </c>
      <c r="E1217" s="15" t="s">
        <v>1487</v>
      </c>
      <c r="F1217" s="45" t="n">
        <v>90</v>
      </c>
      <c r="G1217" s="53" t="n">
        <v>200</v>
      </c>
    </row>
    <row r="1218" s="18" customFormat="true" ht="20" hidden="false" customHeight="true" outlineLevel="0" collapsed="false">
      <c r="A1218" s="13" t="n">
        <v>1215</v>
      </c>
      <c r="B1218" s="20" t="s">
        <v>10</v>
      </c>
      <c r="C1218" s="15" t="s">
        <v>1390</v>
      </c>
      <c r="D1218" s="15" t="s">
        <v>1453</v>
      </c>
      <c r="E1218" s="15" t="s">
        <v>1488</v>
      </c>
      <c r="F1218" s="45" t="n">
        <v>90</v>
      </c>
      <c r="G1218" s="53" t="n">
        <v>200</v>
      </c>
    </row>
    <row r="1219" s="18" customFormat="true" ht="20" hidden="false" customHeight="true" outlineLevel="0" collapsed="false">
      <c r="A1219" s="13" t="n">
        <v>1216</v>
      </c>
      <c r="B1219" s="66" t="s">
        <v>10</v>
      </c>
      <c r="C1219" s="15" t="s">
        <v>1390</v>
      </c>
      <c r="D1219" s="15" t="s">
        <v>1489</v>
      </c>
      <c r="E1219" s="15" t="s">
        <v>1490</v>
      </c>
      <c r="F1219" s="45" t="n">
        <v>90</v>
      </c>
      <c r="G1219" s="53" t="n">
        <v>200</v>
      </c>
    </row>
    <row r="1220" s="18" customFormat="true" ht="20" hidden="false" customHeight="true" outlineLevel="0" collapsed="false">
      <c r="A1220" s="13" t="n">
        <v>1217</v>
      </c>
      <c r="B1220" s="20" t="s">
        <v>10</v>
      </c>
      <c r="C1220" s="15" t="s">
        <v>1390</v>
      </c>
      <c r="D1220" s="15" t="s">
        <v>1413</v>
      </c>
      <c r="E1220" s="15" t="s">
        <v>1491</v>
      </c>
      <c r="F1220" s="45" t="n">
        <v>90</v>
      </c>
      <c r="G1220" s="53" t="n">
        <v>200</v>
      </c>
    </row>
    <row r="1221" s="18" customFormat="true" ht="20" hidden="false" customHeight="true" outlineLevel="0" collapsed="false">
      <c r="A1221" s="13" t="n">
        <v>1218</v>
      </c>
      <c r="B1221" s="66" t="s">
        <v>10</v>
      </c>
      <c r="C1221" s="15" t="s">
        <v>1390</v>
      </c>
      <c r="D1221" s="15" t="s">
        <v>1444</v>
      </c>
      <c r="E1221" s="15" t="s">
        <v>1492</v>
      </c>
      <c r="F1221" s="45" t="n">
        <v>90</v>
      </c>
      <c r="G1221" s="53" t="n">
        <v>200</v>
      </c>
    </row>
    <row r="1222" s="30" customFormat="true" ht="20" hidden="false" customHeight="true" outlineLevel="0" collapsed="false">
      <c r="A1222" s="13" t="n">
        <v>1219</v>
      </c>
      <c r="B1222" s="66" t="s">
        <v>10</v>
      </c>
      <c r="C1222" s="15" t="s">
        <v>1390</v>
      </c>
      <c r="D1222" s="15" t="s">
        <v>1413</v>
      </c>
      <c r="E1222" s="14" t="s">
        <v>1493</v>
      </c>
      <c r="F1222" s="45" t="n">
        <v>90</v>
      </c>
      <c r="G1222" s="53" t="n">
        <v>200</v>
      </c>
    </row>
    <row r="1223" s="18" customFormat="true" ht="20" hidden="false" customHeight="true" outlineLevel="0" collapsed="false">
      <c r="A1223" s="13" t="n">
        <v>1220</v>
      </c>
      <c r="B1223" s="66" t="s">
        <v>10</v>
      </c>
      <c r="C1223" s="15" t="s">
        <v>1390</v>
      </c>
      <c r="D1223" s="15" t="s">
        <v>1432</v>
      </c>
      <c r="E1223" s="14" t="s">
        <v>1494</v>
      </c>
      <c r="F1223" s="45" t="n">
        <v>90</v>
      </c>
      <c r="G1223" s="53" t="n">
        <v>200</v>
      </c>
    </row>
    <row r="1224" s="18" customFormat="true" ht="20" hidden="false" customHeight="true" outlineLevel="0" collapsed="false">
      <c r="A1224" s="13" t="n">
        <v>1221</v>
      </c>
      <c r="B1224" s="66" t="s">
        <v>10</v>
      </c>
      <c r="C1224" s="15" t="s">
        <v>1390</v>
      </c>
      <c r="D1224" s="66" t="s">
        <v>1437</v>
      </c>
      <c r="E1224" s="66" t="s">
        <v>1495</v>
      </c>
      <c r="F1224" s="45" t="n">
        <v>90</v>
      </c>
      <c r="G1224" s="53" t="n">
        <v>200</v>
      </c>
    </row>
    <row r="1225" s="18" customFormat="true" ht="20" hidden="false" customHeight="true" outlineLevel="0" collapsed="false">
      <c r="A1225" s="13" t="n">
        <v>1222</v>
      </c>
      <c r="B1225" s="66" t="s">
        <v>10</v>
      </c>
      <c r="C1225" s="15" t="s">
        <v>1390</v>
      </c>
      <c r="D1225" s="15" t="s">
        <v>1417</v>
      </c>
      <c r="E1225" s="15" t="s">
        <v>1496</v>
      </c>
      <c r="F1225" s="45" t="n">
        <v>90</v>
      </c>
      <c r="G1225" s="53" t="n">
        <v>200</v>
      </c>
    </row>
    <row r="1226" s="18" customFormat="true" ht="20" hidden="false" customHeight="true" outlineLevel="0" collapsed="false">
      <c r="A1226" s="13" t="n">
        <v>1223</v>
      </c>
      <c r="B1226" s="66" t="s">
        <v>10</v>
      </c>
      <c r="C1226" s="15" t="s">
        <v>1390</v>
      </c>
      <c r="D1226" s="66" t="s">
        <v>1432</v>
      </c>
      <c r="E1226" s="66" t="s">
        <v>1497</v>
      </c>
      <c r="F1226" s="45" t="n">
        <v>90</v>
      </c>
      <c r="G1226" s="53" t="n">
        <v>200</v>
      </c>
    </row>
    <row r="1227" s="18" customFormat="true" ht="20" hidden="false" customHeight="true" outlineLevel="0" collapsed="false">
      <c r="A1227" s="13" t="n">
        <v>1224</v>
      </c>
      <c r="B1227" s="66" t="s">
        <v>10</v>
      </c>
      <c r="C1227" s="15" t="s">
        <v>1390</v>
      </c>
      <c r="D1227" s="15" t="s">
        <v>1434</v>
      </c>
      <c r="E1227" s="15" t="s">
        <v>1498</v>
      </c>
      <c r="F1227" s="53" t="n">
        <v>90</v>
      </c>
      <c r="G1227" s="53" t="n">
        <v>200</v>
      </c>
    </row>
    <row r="1228" s="18" customFormat="true" ht="20" hidden="false" customHeight="true" outlineLevel="0" collapsed="false">
      <c r="A1228" s="13" t="n">
        <v>1225</v>
      </c>
      <c r="B1228" s="66" t="s">
        <v>10</v>
      </c>
      <c r="C1228" s="15" t="s">
        <v>1390</v>
      </c>
      <c r="D1228" s="15" t="s">
        <v>1415</v>
      </c>
      <c r="E1228" s="15" t="s">
        <v>1499</v>
      </c>
      <c r="F1228" s="45" t="n">
        <v>90</v>
      </c>
      <c r="G1228" s="53" t="n">
        <v>200</v>
      </c>
    </row>
    <row r="1229" s="18" customFormat="true" ht="20" hidden="false" customHeight="true" outlineLevel="0" collapsed="false">
      <c r="A1229" s="13" t="n">
        <v>1226</v>
      </c>
      <c r="B1229" s="66" t="s">
        <v>10</v>
      </c>
      <c r="C1229" s="15" t="s">
        <v>1390</v>
      </c>
      <c r="D1229" s="15" t="s">
        <v>1420</v>
      </c>
      <c r="E1229" s="15" t="s">
        <v>1500</v>
      </c>
      <c r="F1229" s="45" t="n">
        <v>90</v>
      </c>
      <c r="G1229" s="53" t="n">
        <v>200</v>
      </c>
    </row>
    <row r="1230" s="18" customFormat="true" ht="20" hidden="false" customHeight="true" outlineLevel="0" collapsed="false">
      <c r="A1230" s="13" t="n">
        <v>1227</v>
      </c>
      <c r="B1230" s="20" t="s">
        <v>10</v>
      </c>
      <c r="C1230" s="15" t="s">
        <v>1390</v>
      </c>
      <c r="D1230" s="15" t="s">
        <v>1453</v>
      </c>
      <c r="E1230" s="15" t="s">
        <v>1501</v>
      </c>
      <c r="F1230" s="45" t="n">
        <v>90</v>
      </c>
      <c r="G1230" s="53" t="n">
        <v>200</v>
      </c>
    </row>
    <row r="1231" s="18" customFormat="true" ht="20" hidden="false" customHeight="true" outlineLevel="0" collapsed="false">
      <c r="A1231" s="13" t="n">
        <v>1228</v>
      </c>
      <c r="B1231" s="66" t="s">
        <v>10</v>
      </c>
      <c r="C1231" s="15" t="s">
        <v>1390</v>
      </c>
      <c r="D1231" s="15" t="s">
        <v>1393</v>
      </c>
      <c r="E1231" s="15" t="s">
        <v>1220</v>
      </c>
      <c r="F1231" s="45" t="n">
        <v>90</v>
      </c>
      <c r="G1231" s="53" t="n">
        <v>200</v>
      </c>
    </row>
    <row r="1232" s="18" customFormat="true" ht="20" hidden="false" customHeight="true" outlineLevel="0" collapsed="false">
      <c r="A1232" s="13" t="n">
        <v>1229</v>
      </c>
      <c r="B1232" s="20" t="s">
        <v>10</v>
      </c>
      <c r="C1232" s="15" t="s">
        <v>1390</v>
      </c>
      <c r="D1232" s="15" t="s">
        <v>1427</v>
      </c>
      <c r="E1232" s="14" t="s">
        <v>1502</v>
      </c>
      <c r="F1232" s="45" t="n">
        <v>90</v>
      </c>
      <c r="G1232" s="53" t="n">
        <v>200</v>
      </c>
    </row>
    <row r="1233" s="18" customFormat="true" ht="20" hidden="false" customHeight="true" outlineLevel="0" collapsed="false">
      <c r="A1233" s="13" t="n">
        <v>1230</v>
      </c>
      <c r="B1233" s="66" t="s">
        <v>10</v>
      </c>
      <c r="C1233" s="15" t="s">
        <v>1390</v>
      </c>
      <c r="D1233" s="15" t="s">
        <v>1415</v>
      </c>
      <c r="E1233" s="14" t="s">
        <v>1503</v>
      </c>
      <c r="F1233" s="45" t="n">
        <v>90</v>
      </c>
      <c r="G1233" s="53" t="n">
        <v>200</v>
      </c>
    </row>
    <row r="1234" s="30" customFormat="true" ht="20" hidden="false" customHeight="true" outlineLevel="0" collapsed="false">
      <c r="A1234" s="13" t="n">
        <v>1231</v>
      </c>
      <c r="B1234" s="66" t="s">
        <v>10</v>
      </c>
      <c r="C1234" s="15" t="s">
        <v>1390</v>
      </c>
      <c r="D1234" s="66" t="s">
        <v>1396</v>
      </c>
      <c r="E1234" s="14" t="s">
        <v>1504</v>
      </c>
      <c r="F1234" s="45" t="n">
        <v>90</v>
      </c>
      <c r="G1234" s="53" t="n">
        <v>200</v>
      </c>
    </row>
    <row r="1235" s="18" customFormat="true" ht="20" hidden="false" customHeight="true" outlineLevel="0" collapsed="false">
      <c r="A1235" s="13" t="n">
        <v>1232</v>
      </c>
      <c r="B1235" s="66" t="s">
        <v>10</v>
      </c>
      <c r="C1235" s="15" t="s">
        <v>1390</v>
      </c>
      <c r="D1235" s="15" t="s">
        <v>212</v>
      </c>
      <c r="E1235" s="14" t="s">
        <v>1505</v>
      </c>
      <c r="F1235" s="45" t="n">
        <v>90</v>
      </c>
      <c r="G1235" s="53" t="n">
        <v>200</v>
      </c>
    </row>
    <row r="1236" s="18" customFormat="true" ht="20" hidden="false" customHeight="true" outlineLevel="0" collapsed="false">
      <c r="A1236" s="13" t="n">
        <v>1233</v>
      </c>
      <c r="B1236" s="66" t="s">
        <v>10</v>
      </c>
      <c r="C1236" s="15" t="s">
        <v>1390</v>
      </c>
      <c r="D1236" s="15" t="s">
        <v>1437</v>
      </c>
      <c r="E1236" s="15" t="s">
        <v>1506</v>
      </c>
      <c r="F1236" s="45" t="n">
        <v>91</v>
      </c>
      <c r="G1236" s="53" t="n">
        <v>200</v>
      </c>
    </row>
    <row r="1237" s="18" customFormat="true" ht="20" hidden="false" customHeight="true" outlineLevel="0" collapsed="false">
      <c r="A1237" s="13" t="n">
        <v>1234</v>
      </c>
      <c r="B1237" s="66" t="s">
        <v>10</v>
      </c>
      <c r="C1237" s="15" t="s">
        <v>1390</v>
      </c>
      <c r="D1237" s="14" t="s">
        <v>1396</v>
      </c>
      <c r="E1237" s="14" t="s">
        <v>1507</v>
      </c>
      <c r="F1237" s="53" t="n">
        <v>90</v>
      </c>
      <c r="G1237" s="53" t="n">
        <v>200</v>
      </c>
    </row>
    <row r="1238" s="18" customFormat="true" ht="20" hidden="false" customHeight="true" outlineLevel="0" collapsed="false">
      <c r="A1238" s="13" t="n">
        <v>1235</v>
      </c>
      <c r="B1238" s="66" t="s">
        <v>10</v>
      </c>
      <c r="C1238" s="15" t="s">
        <v>1390</v>
      </c>
      <c r="D1238" s="14" t="s">
        <v>1444</v>
      </c>
      <c r="E1238" s="14" t="s">
        <v>1040</v>
      </c>
      <c r="F1238" s="53" t="n">
        <v>90</v>
      </c>
      <c r="G1238" s="53" t="n">
        <v>200</v>
      </c>
    </row>
    <row r="1239" s="18" customFormat="true" ht="20" hidden="false" customHeight="true" outlineLevel="0" collapsed="false">
      <c r="A1239" s="13" t="n">
        <v>1236</v>
      </c>
      <c r="B1239" s="66" t="s">
        <v>10</v>
      </c>
      <c r="C1239" s="15" t="s">
        <v>1390</v>
      </c>
      <c r="D1239" s="14" t="s">
        <v>1413</v>
      </c>
      <c r="E1239" s="14" t="s">
        <v>1508</v>
      </c>
      <c r="F1239" s="53" t="n">
        <v>90</v>
      </c>
      <c r="G1239" s="53" t="n">
        <v>200</v>
      </c>
    </row>
    <row r="1240" s="18" customFormat="true" ht="20" hidden="false" customHeight="true" outlineLevel="0" collapsed="false">
      <c r="A1240" s="13" t="n">
        <v>1237</v>
      </c>
      <c r="B1240" s="66" t="s">
        <v>10</v>
      </c>
      <c r="C1240" s="15" t="s">
        <v>1390</v>
      </c>
      <c r="D1240" s="14" t="s">
        <v>1420</v>
      </c>
      <c r="E1240" s="14" t="s">
        <v>1509</v>
      </c>
      <c r="F1240" s="53" t="n">
        <v>90</v>
      </c>
      <c r="G1240" s="13" t="n">
        <v>200</v>
      </c>
    </row>
    <row r="1241" s="18" customFormat="true" ht="20" hidden="false" customHeight="true" outlineLevel="0" collapsed="false">
      <c r="A1241" s="13" t="n">
        <v>1238</v>
      </c>
      <c r="B1241" s="66" t="s">
        <v>10</v>
      </c>
      <c r="C1241" s="15" t="s">
        <v>1390</v>
      </c>
      <c r="D1241" s="15" t="s">
        <v>1427</v>
      </c>
      <c r="E1241" s="15" t="s">
        <v>1510</v>
      </c>
      <c r="F1241" s="53" t="n">
        <v>90</v>
      </c>
      <c r="G1241" s="13" t="n">
        <v>200</v>
      </c>
    </row>
    <row r="1242" s="18" customFormat="true" ht="20" hidden="false" customHeight="true" outlineLevel="0" collapsed="false">
      <c r="A1242" s="13" t="n">
        <v>1239</v>
      </c>
      <c r="B1242" s="66" t="s">
        <v>10</v>
      </c>
      <c r="C1242" s="15" t="s">
        <v>1390</v>
      </c>
      <c r="D1242" s="15" t="s">
        <v>1417</v>
      </c>
      <c r="E1242" s="15" t="s">
        <v>1511</v>
      </c>
      <c r="F1242" s="53" t="n">
        <v>90</v>
      </c>
      <c r="G1242" s="13" t="n">
        <v>200</v>
      </c>
    </row>
    <row r="1243" s="18" customFormat="true" ht="20" hidden="false" customHeight="true" outlineLevel="0" collapsed="false">
      <c r="A1243" s="13" t="n">
        <v>1240</v>
      </c>
      <c r="B1243" s="66" t="s">
        <v>10</v>
      </c>
      <c r="C1243" s="15" t="s">
        <v>1390</v>
      </c>
      <c r="D1243" s="15" t="s">
        <v>1423</v>
      </c>
      <c r="E1243" s="15" t="s">
        <v>1512</v>
      </c>
      <c r="F1243" s="53" t="n">
        <v>90</v>
      </c>
      <c r="G1243" s="13" t="n">
        <v>200</v>
      </c>
    </row>
    <row r="1244" s="18" customFormat="true" ht="20" hidden="false" customHeight="true" outlineLevel="0" collapsed="false">
      <c r="A1244" s="13" t="n">
        <v>1241</v>
      </c>
      <c r="B1244" s="66" t="s">
        <v>10</v>
      </c>
      <c r="C1244" s="15" t="s">
        <v>1390</v>
      </c>
      <c r="D1244" s="66" t="s">
        <v>1413</v>
      </c>
      <c r="E1244" s="66" t="s">
        <v>1513</v>
      </c>
      <c r="F1244" s="45" t="n">
        <v>90</v>
      </c>
      <c r="G1244" s="13" t="n">
        <v>200</v>
      </c>
    </row>
    <row r="1245" s="18" customFormat="true" ht="20" hidden="false" customHeight="true" outlineLevel="0" collapsed="false">
      <c r="A1245" s="13" t="n">
        <v>1242</v>
      </c>
      <c r="B1245" s="66" t="s">
        <v>10</v>
      </c>
      <c r="C1245" s="15" t="s">
        <v>1390</v>
      </c>
      <c r="D1245" s="15" t="s">
        <v>1413</v>
      </c>
      <c r="E1245" s="15" t="s">
        <v>1514</v>
      </c>
      <c r="F1245" s="45" t="n">
        <v>90</v>
      </c>
      <c r="G1245" s="13" t="n">
        <v>200</v>
      </c>
    </row>
    <row r="1246" s="30" customFormat="true" ht="20" hidden="false" customHeight="true" outlineLevel="0" collapsed="false">
      <c r="A1246" s="13" t="n">
        <v>1243</v>
      </c>
      <c r="B1246" s="66" t="s">
        <v>10</v>
      </c>
      <c r="C1246" s="15" t="s">
        <v>1390</v>
      </c>
      <c r="D1246" s="15" t="s">
        <v>1410</v>
      </c>
      <c r="E1246" s="15" t="s">
        <v>1515</v>
      </c>
      <c r="F1246" s="45" t="n">
        <v>90</v>
      </c>
      <c r="G1246" s="13" t="n">
        <v>200</v>
      </c>
    </row>
    <row r="1247" s="18" customFormat="true" ht="20" hidden="false" customHeight="true" outlineLevel="0" collapsed="false">
      <c r="A1247" s="13" t="n">
        <v>1244</v>
      </c>
      <c r="B1247" s="66" t="s">
        <v>10</v>
      </c>
      <c r="C1247" s="15" t="s">
        <v>1390</v>
      </c>
      <c r="D1247" s="15" t="s">
        <v>1423</v>
      </c>
      <c r="E1247" s="15" t="s">
        <v>1458</v>
      </c>
      <c r="F1247" s="45" t="n">
        <v>90</v>
      </c>
      <c r="G1247" s="13" t="n">
        <v>200</v>
      </c>
    </row>
    <row r="1248" s="18" customFormat="true" ht="20" hidden="false" customHeight="true" outlineLevel="0" collapsed="false">
      <c r="A1248" s="13" t="n">
        <v>1245</v>
      </c>
      <c r="B1248" s="66" t="s">
        <v>10</v>
      </c>
      <c r="C1248" s="15" t="s">
        <v>1390</v>
      </c>
      <c r="D1248" s="15" t="s">
        <v>1402</v>
      </c>
      <c r="E1248" s="15" t="s">
        <v>1516</v>
      </c>
      <c r="F1248" s="53" t="n">
        <v>90</v>
      </c>
      <c r="G1248" s="13" t="n">
        <v>200</v>
      </c>
    </row>
    <row r="1249" s="18" customFormat="true" ht="20" hidden="false" customHeight="true" outlineLevel="0" collapsed="false">
      <c r="A1249" s="13" t="n">
        <v>1246</v>
      </c>
      <c r="B1249" s="66" t="s">
        <v>10</v>
      </c>
      <c r="C1249" s="15" t="s">
        <v>1390</v>
      </c>
      <c r="D1249" s="15" t="s">
        <v>1437</v>
      </c>
      <c r="E1249" s="15" t="s">
        <v>1517</v>
      </c>
      <c r="F1249" s="45" t="n">
        <v>90</v>
      </c>
      <c r="G1249" s="53" t="n">
        <v>200</v>
      </c>
    </row>
    <row r="1250" s="18" customFormat="true" ht="20" hidden="false" customHeight="true" outlineLevel="0" collapsed="false">
      <c r="A1250" s="13" t="n">
        <v>1247</v>
      </c>
      <c r="B1250" s="66" t="s">
        <v>10</v>
      </c>
      <c r="C1250" s="15" t="s">
        <v>1390</v>
      </c>
      <c r="D1250" s="15" t="s">
        <v>1437</v>
      </c>
      <c r="E1250" s="15" t="s">
        <v>1518</v>
      </c>
      <c r="F1250" s="45" t="n">
        <v>90</v>
      </c>
      <c r="G1250" s="53" t="n">
        <v>200</v>
      </c>
    </row>
    <row r="1251" s="18" customFormat="true" ht="20" hidden="false" customHeight="true" outlineLevel="0" collapsed="false">
      <c r="A1251" s="13" t="n">
        <v>1248</v>
      </c>
      <c r="B1251" s="66" t="s">
        <v>10</v>
      </c>
      <c r="C1251" s="15" t="s">
        <v>1390</v>
      </c>
      <c r="D1251" s="15" t="s">
        <v>1453</v>
      </c>
      <c r="E1251" s="15" t="s">
        <v>1519</v>
      </c>
      <c r="F1251" s="45" t="n">
        <v>90</v>
      </c>
      <c r="G1251" s="45" t="n">
        <v>200</v>
      </c>
    </row>
    <row r="1252" s="18" customFormat="true" ht="20" hidden="false" customHeight="true" outlineLevel="0" collapsed="false">
      <c r="A1252" s="13" t="n">
        <v>1249</v>
      </c>
      <c r="B1252" s="66" t="s">
        <v>10</v>
      </c>
      <c r="C1252" s="15" t="s">
        <v>1390</v>
      </c>
      <c r="D1252" s="15" t="s">
        <v>1398</v>
      </c>
      <c r="E1252" s="15" t="s">
        <v>1520</v>
      </c>
      <c r="F1252" s="45" t="n">
        <v>90</v>
      </c>
      <c r="G1252" s="45" t="n">
        <v>200</v>
      </c>
    </row>
    <row r="1253" s="18" customFormat="true" ht="20" hidden="false" customHeight="true" outlineLevel="0" collapsed="false">
      <c r="A1253" s="13" t="n">
        <v>1250</v>
      </c>
      <c r="B1253" s="20" t="s">
        <v>10</v>
      </c>
      <c r="C1253" s="15" t="s">
        <v>1390</v>
      </c>
      <c r="D1253" s="15" t="s">
        <v>1434</v>
      </c>
      <c r="E1253" s="15" t="s">
        <v>1521</v>
      </c>
      <c r="F1253" s="45" t="n">
        <v>90</v>
      </c>
      <c r="G1253" s="53" t="n">
        <v>200</v>
      </c>
    </row>
    <row r="1254" s="18" customFormat="true" ht="20" hidden="false" customHeight="true" outlineLevel="0" collapsed="false">
      <c r="A1254" s="13" t="n">
        <v>1251</v>
      </c>
      <c r="B1254" s="66" t="s">
        <v>10</v>
      </c>
      <c r="C1254" s="15" t="s">
        <v>1390</v>
      </c>
      <c r="D1254" s="15" t="s">
        <v>1437</v>
      </c>
      <c r="E1254" s="15" t="s">
        <v>1522</v>
      </c>
      <c r="F1254" s="45" t="n">
        <v>90</v>
      </c>
      <c r="G1254" s="53" t="n">
        <v>200</v>
      </c>
    </row>
    <row r="1255" s="30" customFormat="true" ht="20" hidden="false" customHeight="true" outlineLevel="0" collapsed="false">
      <c r="A1255" s="13" t="n">
        <v>1252</v>
      </c>
      <c r="B1255" s="66" t="s">
        <v>10</v>
      </c>
      <c r="C1255" s="15" t="s">
        <v>1390</v>
      </c>
      <c r="D1255" s="15" t="s">
        <v>1437</v>
      </c>
      <c r="E1255" s="15" t="s">
        <v>1523</v>
      </c>
      <c r="F1255" s="45" t="n">
        <v>90</v>
      </c>
      <c r="G1255" s="53" t="n">
        <v>200</v>
      </c>
    </row>
    <row r="1256" s="18" customFormat="true" ht="20" hidden="false" customHeight="true" outlineLevel="0" collapsed="false">
      <c r="A1256" s="13" t="n">
        <v>1253</v>
      </c>
      <c r="B1256" s="66" t="s">
        <v>10</v>
      </c>
      <c r="C1256" s="15" t="s">
        <v>1390</v>
      </c>
      <c r="D1256" s="15" t="s">
        <v>1413</v>
      </c>
      <c r="E1256" s="15" t="s">
        <v>1524</v>
      </c>
      <c r="F1256" s="45" t="n">
        <v>90</v>
      </c>
      <c r="G1256" s="53" t="n">
        <v>200</v>
      </c>
    </row>
    <row r="1257" s="18" customFormat="true" ht="20" hidden="false" customHeight="true" outlineLevel="0" collapsed="false">
      <c r="A1257" s="13" t="n">
        <v>1254</v>
      </c>
      <c r="B1257" s="66" t="s">
        <v>10</v>
      </c>
      <c r="C1257" s="15" t="s">
        <v>1390</v>
      </c>
      <c r="D1257" s="15" t="s">
        <v>1444</v>
      </c>
      <c r="E1257" s="15" t="s">
        <v>1525</v>
      </c>
      <c r="F1257" s="45" t="n">
        <v>90</v>
      </c>
      <c r="G1257" s="53" t="n">
        <v>200</v>
      </c>
    </row>
    <row r="1258" s="18" customFormat="true" ht="20" hidden="false" customHeight="true" outlineLevel="0" collapsed="false">
      <c r="A1258" s="13" t="n">
        <v>1255</v>
      </c>
      <c r="B1258" s="66" t="s">
        <v>10</v>
      </c>
      <c r="C1258" s="15" t="s">
        <v>1390</v>
      </c>
      <c r="D1258" s="15" t="s">
        <v>1396</v>
      </c>
      <c r="E1258" s="15" t="s">
        <v>1526</v>
      </c>
      <c r="F1258" s="45" t="n">
        <v>90</v>
      </c>
      <c r="G1258" s="53" t="n">
        <v>200</v>
      </c>
    </row>
    <row r="1259" s="18" customFormat="true" ht="20" hidden="false" customHeight="true" outlineLevel="0" collapsed="false">
      <c r="A1259" s="13" t="n">
        <v>1256</v>
      </c>
      <c r="B1259" s="66" t="s">
        <v>10</v>
      </c>
      <c r="C1259" s="15" t="s">
        <v>1390</v>
      </c>
      <c r="D1259" s="15" t="s">
        <v>1423</v>
      </c>
      <c r="E1259" s="15" t="s">
        <v>1527</v>
      </c>
      <c r="F1259" s="53" t="n">
        <v>90</v>
      </c>
      <c r="G1259" s="53" t="n">
        <v>200</v>
      </c>
    </row>
    <row r="1260" s="18" customFormat="true" ht="20" hidden="false" customHeight="true" outlineLevel="0" collapsed="false">
      <c r="A1260" s="13" t="n">
        <v>1257</v>
      </c>
      <c r="B1260" s="20" t="s">
        <v>10</v>
      </c>
      <c r="C1260" s="15" t="s">
        <v>1390</v>
      </c>
      <c r="D1260" s="66" t="s">
        <v>1406</v>
      </c>
      <c r="E1260" s="66" t="s">
        <v>908</v>
      </c>
      <c r="F1260" s="45" t="n">
        <v>90</v>
      </c>
      <c r="G1260" s="53" t="n">
        <v>200</v>
      </c>
    </row>
    <row r="1261" s="18" customFormat="true" ht="20" hidden="false" customHeight="true" outlineLevel="0" collapsed="false">
      <c r="A1261" s="13" t="n">
        <v>1258</v>
      </c>
      <c r="B1261" s="66" t="s">
        <v>10</v>
      </c>
      <c r="C1261" s="15" t="s">
        <v>1390</v>
      </c>
      <c r="D1261" s="15" t="s">
        <v>1444</v>
      </c>
      <c r="E1261" s="15" t="s">
        <v>1528</v>
      </c>
      <c r="F1261" s="45" t="n">
        <v>90</v>
      </c>
      <c r="G1261" s="53" t="n">
        <v>200</v>
      </c>
    </row>
    <row r="1262" s="30" customFormat="true" ht="20" hidden="false" customHeight="true" outlineLevel="0" collapsed="false">
      <c r="A1262" s="13" t="n">
        <v>1259</v>
      </c>
      <c r="B1262" s="66" t="s">
        <v>10</v>
      </c>
      <c r="C1262" s="15" t="s">
        <v>1390</v>
      </c>
      <c r="D1262" s="15" t="s">
        <v>1398</v>
      </c>
      <c r="E1262" s="15" t="s">
        <v>1529</v>
      </c>
      <c r="F1262" s="45" t="n">
        <v>90</v>
      </c>
      <c r="G1262" s="53" t="n">
        <v>400</v>
      </c>
    </row>
    <row r="1263" s="18" customFormat="true" ht="20" hidden="false" customHeight="true" outlineLevel="0" collapsed="false">
      <c r="A1263" s="13" t="n">
        <v>1260</v>
      </c>
      <c r="B1263" s="66" t="s">
        <v>10</v>
      </c>
      <c r="C1263" s="15" t="s">
        <v>1390</v>
      </c>
      <c r="D1263" s="15" t="s">
        <v>1444</v>
      </c>
      <c r="E1263" s="15" t="s">
        <v>1530</v>
      </c>
      <c r="F1263" s="53" t="n">
        <v>90</v>
      </c>
      <c r="G1263" s="53" t="n">
        <v>200</v>
      </c>
    </row>
    <row r="1264" s="18" customFormat="true" ht="20" hidden="false" customHeight="true" outlineLevel="0" collapsed="false">
      <c r="A1264" s="13" t="n">
        <v>1261</v>
      </c>
      <c r="B1264" s="66" t="s">
        <v>10</v>
      </c>
      <c r="C1264" s="15" t="s">
        <v>1390</v>
      </c>
      <c r="D1264" s="15" t="s">
        <v>1437</v>
      </c>
      <c r="E1264" s="15" t="s">
        <v>1531</v>
      </c>
      <c r="F1264" s="53" t="n">
        <v>90</v>
      </c>
      <c r="G1264" s="53" t="n">
        <v>200</v>
      </c>
    </row>
    <row r="1265" s="18" customFormat="true" ht="20" hidden="false" customHeight="true" outlineLevel="0" collapsed="false">
      <c r="A1265" s="13" t="n">
        <v>1262</v>
      </c>
      <c r="B1265" s="66" t="s">
        <v>10</v>
      </c>
      <c r="C1265" s="15" t="s">
        <v>1390</v>
      </c>
      <c r="D1265" s="15" t="s">
        <v>212</v>
      </c>
      <c r="E1265" s="15" t="s">
        <v>1532</v>
      </c>
      <c r="F1265" s="53" t="n">
        <v>90</v>
      </c>
      <c r="G1265" s="53" t="n">
        <v>200</v>
      </c>
    </row>
    <row r="1266" s="18" customFormat="true" ht="20" hidden="false" customHeight="true" outlineLevel="0" collapsed="false">
      <c r="A1266" s="13" t="n">
        <v>1263</v>
      </c>
      <c r="B1266" s="66" t="s">
        <v>10</v>
      </c>
      <c r="C1266" s="15" t="s">
        <v>1390</v>
      </c>
      <c r="D1266" s="15" t="s">
        <v>1393</v>
      </c>
      <c r="E1266" s="15" t="s">
        <v>1533</v>
      </c>
      <c r="F1266" s="16" t="n">
        <v>90</v>
      </c>
      <c r="G1266" s="16" t="n">
        <v>200</v>
      </c>
    </row>
    <row r="1267" s="18" customFormat="true" ht="20" hidden="false" customHeight="true" outlineLevel="0" collapsed="false">
      <c r="A1267" s="13" t="n">
        <v>1264</v>
      </c>
      <c r="B1267" s="28" t="s">
        <v>10</v>
      </c>
      <c r="C1267" s="28" t="s">
        <v>1534</v>
      </c>
      <c r="D1267" s="28" t="s">
        <v>1535</v>
      </c>
      <c r="E1267" s="28" t="s">
        <v>1536</v>
      </c>
      <c r="F1267" s="31" t="s">
        <v>1537</v>
      </c>
      <c r="G1267" s="97" t="n">
        <v>500</v>
      </c>
      <c r="H1267" s="23"/>
      <c r="I1267" s="23"/>
      <c r="J1267" s="23"/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23"/>
      <c r="AA1267" s="23"/>
      <c r="AB1267" s="23"/>
      <c r="AC1267" s="23"/>
      <c r="AD1267" s="23"/>
      <c r="AE1267" s="23"/>
      <c r="AF1267" s="23"/>
      <c r="AG1267" s="23"/>
      <c r="AH1267" s="23"/>
      <c r="AI1267" s="23"/>
      <c r="AJ1267" s="23"/>
      <c r="AK1267" s="23"/>
      <c r="AL1267" s="23"/>
      <c r="AM1267" s="23"/>
      <c r="AN1267" s="23"/>
      <c r="AO1267" s="23"/>
      <c r="AP1267" s="23"/>
      <c r="AQ1267" s="23"/>
      <c r="AR1267" s="23"/>
      <c r="AS1267" s="23"/>
      <c r="AT1267" s="23"/>
      <c r="AU1267" s="23"/>
      <c r="AV1267" s="23"/>
      <c r="AW1267" s="23"/>
      <c r="AX1267" s="23"/>
      <c r="AY1267" s="23"/>
      <c r="AZ1267" s="23"/>
      <c r="BA1267" s="23"/>
      <c r="BB1267" s="23"/>
      <c r="BC1267" s="23"/>
      <c r="BD1267" s="23"/>
      <c r="BE1267" s="23"/>
      <c r="BF1267" s="23"/>
      <c r="BG1267" s="23"/>
      <c r="BH1267" s="23"/>
      <c r="BI1267" s="23"/>
      <c r="BJ1267" s="23"/>
      <c r="BK1267" s="23"/>
      <c r="BL1267" s="23"/>
      <c r="BM1267" s="23"/>
      <c r="BN1267" s="23"/>
      <c r="BO1267" s="23"/>
      <c r="BP1267" s="23"/>
      <c r="BQ1267" s="23"/>
      <c r="BR1267" s="23"/>
      <c r="BS1267" s="23"/>
      <c r="BT1267" s="23"/>
      <c r="BU1267" s="23"/>
      <c r="BV1267" s="23"/>
      <c r="BW1267" s="23"/>
      <c r="BX1267" s="23"/>
      <c r="BY1267" s="23"/>
      <c r="BZ1267" s="23"/>
      <c r="CA1267" s="23"/>
      <c r="CB1267" s="23"/>
      <c r="CC1267" s="23"/>
      <c r="CD1267" s="23"/>
      <c r="CE1267" s="23"/>
      <c r="CF1267" s="23"/>
      <c r="CG1267" s="23"/>
      <c r="CH1267" s="23"/>
      <c r="CI1267" s="23"/>
      <c r="CJ1267" s="23"/>
      <c r="CK1267" s="23"/>
      <c r="CL1267" s="23"/>
      <c r="CM1267" s="23"/>
      <c r="CN1267" s="23"/>
      <c r="CO1267" s="23"/>
      <c r="CP1267" s="23"/>
      <c r="CQ1267" s="23"/>
      <c r="CR1267" s="23"/>
      <c r="CS1267" s="23"/>
      <c r="CT1267" s="23"/>
      <c r="CU1267" s="23"/>
      <c r="CV1267" s="23"/>
      <c r="CW1267" s="23"/>
      <c r="CX1267" s="23"/>
      <c r="CY1267" s="23"/>
      <c r="CZ1267" s="23"/>
      <c r="DA1267" s="23"/>
      <c r="DB1267" s="23"/>
      <c r="DC1267" s="23"/>
      <c r="DD1267" s="23"/>
      <c r="DE1267" s="23"/>
      <c r="DF1267" s="23"/>
      <c r="DG1267" s="23"/>
      <c r="DH1267" s="23"/>
      <c r="DI1267" s="23"/>
      <c r="DJ1267" s="23"/>
      <c r="DK1267" s="23"/>
      <c r="DL1267" s="23"/>
      <c r="DM1267" s="23"/>
      <c r="DN1267" s="23"/>
      <c r="DO1267" s="23"/>
      <c r="DP1267" s="23"/>
      <c r="DQ1267" s="23"/>
      <c r="DR1267" s="23"/>
      <c r="DS1267" s="23"/>
      <c r="DT1267" s="23"/>
      <c r="DU1267" s="23"/>
      <c r="DV1267" s="23"/>
      <c r="DW1267" s="23"/>
      <c r="DX1267" s="23"/>
      <c r="DY1267" s="23"/>
      <c r="DZ1267" s="23"/>
      <c r="EA1267" s="23"/>
      <c r="EB1267" s="23"/>
      <c r="EC1267" s="23"/>
      <c r="ED1267" s="23"/>
      <c r="EE1267" s="23"/>
      <c r="EF1267" s="23"/>
      <c r="EG1267" s="23"/>
      <c r="EH1267" s="23"/>
      <c r="EI1267" s="23"/>
      <c r="EJ1267" s="23"/>
      <c r="EK1267" s="23"/>
      <c r="EL1267" s="23"/>
      <c r="EM1267" s="23"/>
      <c r="EN1267" s="23"/>
      <c r="EO1267" s="23"/>
      <c r="EP1267" s="23"/>
      <c r="EQ1267" s="23"/>
      <c r="ER1267" s="23"/>
      <c r="ES1267" s="23"/>
      <c r="ET1267" s="23"/>
      <c r="EU1267" s="23"/>
      <c r="EV1267" s="23"/>
      <c r="EW1267" s="23"/>
      <c r="EX1267" s="23"/>
      <c r="EY1267" s="23"/>
      <c r="EZ1267" s="23"/>
      <c r="FA1267" s="23"/>
      <c r="FB1267" s="23"/>
      <c r="FC1267" s="23"/>
      <c r="FD1267" s="23"/>
      <c r="FE1267" s="23"/>
      <c r="FF1267" s="23"/>
      <c r="FG1267" s="23"/>
      <c r="FH1267" s="23"/>
      <c r="FI1267" s="23"/>
      <c r="FJ1267" s="23"/>
      <c r="FK1267" s="23"/>
      <c r="FL1267" s="23"/>
      <c r="FM1267" s="23"/>
      <c r="FN1267" s="23"/>
      <c r="FO1267" s="23"/>
      <c r="FP1267" s="23"/>
      <c r="FQ1267" s="23"/>
      <c r="FR1267" s="23"/>
      <c r="FS1267" s="23"/>
      <c r="FT1267" s="23"/>
      <c r="FU1267" s="23"/>
      <c r="FV1267" s="23"/>
      <c r="FW1267" s="23"/>
      <c r="FX1267" s="23"/>
      <c r="FY1267" s="23"/>
      <c r="FZ1267" s="23"/>
      <c r="GA1267" s="23"/>
      <c r="GB1267" s="23"/>
      <c r="GC1267" s="23"/>
      <c r="GD1267" s="23"/>
      <c r="GE1267" s="23"/>
      <c r="GF1267" s="23"/>
      <c r="GG1267" s="23"/>
      <c r="GH1267" s="23"/>
      <c r="GI1267" s="23"/>
      <c r="GJ1267" s="23"/>
      <c r="GK1267" s="23"/>
      <c r="GL1267" s="23"/>
      <c r="GM1267" s="23"/>
      <c r="GN1267" s="23"/>
      <c r="GO1267" s="23"/>
      <c r="GP1267" s="23"/>
      <c r="GQ1267" s="23"/>
      <c r="GR1267" s="23"/>
      <c r="GS1267" s="23"/>
      <c r="GT1267" s="23"/>
      <c r="GU1267" s="23"/>
      <c r="GV1267" s="23"/>
      <c r="GW1267" s="23"/>
      <c r="GX1267" s="23"/>
      <c r="GY1267" s="23"/>
      <c r="GZ1267" s="23"/>
      <c r="HA1267" s="23"/>
      <c r="HB1267" s="23"/>
      <c r="HC1267" s="23"/>
      <c r="HD1267" s="23"/>
      <c r="HE1267" s="23"/>
      <c r="HF1267" s="23"/>
      <c r="HG1267" s="23"/>
      <c r="HH1267" s="23"/>
      <c r="HI1267" s="23"/>
      <c r="HJ1267" s="23"/>
      <c r="HK1267" s="23"/>
      <c r="HL1267" s="23"/>
      <c r="HM1267" s="23"/>
      <c r="HN1267" s="23"/>
      <c r="HO1267" s="23"/>
      <c r="HP1267" s="23"/>
      <c r="HQ1267" s="23"/>
    </row>
    <row r="1268" s="18" customFormat="true" ht="20" hidden="false" customHeight="true" outlineLevel="0" collapsed="false">
      <c r="A1268" s="13" t="n">
        <v>1265</v>
      </c>
      <c r="B1268" s="28" t="s">
        <v>10</v>
      </c>
      <c r="C1268" s="28" t="s">
        <v>1534</v>
      </c>
      <c r="D1268" s="28" t="s">
        <v>1535</v>
      </c>
      <c r="E1268" s="28" t="s">
        <v>1538</v>
      </c>
      <c r="F1268" s="31" t="s">
        <v>1255</v>
      </c>
      <c r="G1268" s="97" t="n">
        <v>500</v>
      </c>
      <c r="H1268" s="23"/>
      <c r="I1268" s="23"/>
      <c r="J1268" s="23"/>
      <c r="K1268" s="23"/>
      <c r="L1268" s="23"/>
      <c r="M1268" s="23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23"/>
      <c r="AA1268" s="23"/>
      <c r="AB1268" s="23"/>
      <c r="AC1268" s="23"/>
      <c r="AD1268" s="23"/>
      <c r="AE1268" s="23"/>
      <c r="AF1268" s="23"/>
      <c r="AG1268" s="23"/>
      <c r="AH1268" s="23"/>
      <c r="AI1268" s="23"/>
      <c r="AJ1268" s="23"/>
      <c r="AK1268" s="23"/>
      <c r="AL1268" s="23"/>
      <c r="AM1268" s="23"/>
      <c r="AN1268" s="23"/>
      <c r="AO1268" s="23"/>
      <c r="AP1268" s="23"/>
      <c r="AQ1268" s="23"/>
      <c r="AR1268" s="23"/>
      <c r="AS1268" s="23"/>
      <c r="AT1268" s="23"/>
      <c r="AU1268" s="23"/>
      <c r="AV1268" s="23"/>
      <c r="AW1268" s="23"/>
      <c r="AX1268" s="23"/>
      <c r="AY1268" s="23"/>
      <c r="AZ1268" s="23"/>
      <c r="BA1268" s="23"/>
      <c r="BB1268" s="23"/>
      <c r="BC1268" s="23"/>
      <c r="BD1268" s="23"/>
      <c r="BE1268" s="23"/>
      <c r="BF1268" s="23"/>
      <c r="BG1268" s="23"/>
      <c r="BH1268" s="23"/>
      <c r="BI1268" s="23"/>
      <c r="BJ1268" s="23"/>
      <c r="BK1268" s="23"/>
      <c r="BL1268" s="23"/>
      <c r="BM1268" s="23"/>
      <c r="BN1268" s="23"/>
      <c r="BO1268" s="23"/>
      <c r="BP1268" s="23"/>
      <c r="BQ1268" s="23"/>
      <c r="BR1268" s="23"/>
      <c r="BS1268" s="23"/>
      <c r="BT1268" s="23"/>
      <c r="BU1268" s="23"/>
      <c r="BV1268" s="23"/>
      <c r="BW1268" s="23"/>
      <c r="BX1268" s="23"/>
      <c r="BY1268" s="23"/>
      <c r="BZ1268" s="23"/>
      <c r="CA1268" s="23"/>
      <c r="CB1268" s="23"/>
      <c r="CC1268" s="23"/>
      <c r="CD1268" s="23"/>
      <c r="CE1268" s="23"/>
      <c r="CF1268" s="23"/>
      <c r="CG1268" s="23"/>
      <c r="CH1268" s="23"/>
      <c r="CI1268" s="23"/>
      <c r="CJ1268" s="23"/>
      <c r="CK1268" s="23"/>
      <c r="CL1268" s="23"/>
      <c r="CM1268" s="23"/>
      <c r="CN1268" s="23"/>
      <c r="CO1268" s="23"/>
      <c r="CP1268" s="23"/>
      <c r="CQ1268" s="23"/>
      <c r="CR1268" s="23"/>
      <c r="CS1268" s="23"/>
      <c r="CT1268" s="23"/>
      <c r="CU1268" s="23"/>
      <c r="CV1268" s="23"/>
      <c r="CW1268" s="23"/>
      <c r="CX1268" s="23"/>
      <c r="CY1268" s="23"/>
      <c r="CZ1268" s="23"/>
      <c r="DA1268" s="23"/>
      <c r="DB1268" s="23"/>
      <c r="DC1268" s="23"/>
      <c r="DD1268" s="23"/>
      <c r="DE1268" s="23"/>
      <c r="DF1268" s="23"/>
      <c r="DG1268" s="23"/>
      <c r="DH1268" s="23"/>
      <c r="DI1268" s="23"/>
      <c r="DJ1268" s="23"/>
      <c r="DK1268" s="23"/>
      <c r="DL1268" s="23"/>
      <c r="DM1268" s="23"/>
      <c r="DN1268" s="23"/>
      <c r="DO1268" s="23"/>
      <c r="DP1268" s="23"/>
      <c r="DQ1268" s="23"/>
      <c r="DR1268" s="23"/>
      <c r="DS1268" s="23"/>
      <c r="DT1268" s="23"/>
      <c r="DU1268" s="23"/>
      <c r="DV1268" s="23"/>
      <c r="DW1268" s="23"/>
      <c r="DX1268" s="23"/>
      <c r="DY1268" s="23"/>
      <c r="DZ1268" s="23"/>
      <c r="EA1268" s="23"/>
      <c r="EB1268" s="23"/>
      <c r="EC1268" s="23"/>
      <c r="ED1268" s="23"/>
      <c r="EE1268" s="23"/>
      <c r="EF1268" s="23"/>
      <c r="EG1268" s="23"/>
      <c r="EH1268" s="23"/>
      <c r="EI1268" s="23"/>
      <c r="EJ1268" s="23"/>
      <c r="EK1268" s="23"/>
      <c r="EL1268" s="23"/>
      <c r="EM1268" s="23"/>
      <c r="EN1268" s="23"/>
      <c r="EO1268" s="23"/>
      <c r="EP1268" s="23"/>
      <c r="EQ1268" s="23"/>
      <c r="ER1268" s="23"/>
      <c r="ES1268" s="23"/>
      <c r="ET1268" s="23"/>
      <c r="EU1268" s="23"/>
      <c r="EV1268" s="23"/>
      <c r="EW1268" s="23"/>
      <c r="EX1268" s="23"/>
      <c r="EY1268" s="23"/>
      <c r="EZ1268" s="23"/>
      <c r="FA1268" s="23"/>
      <c r="FB1268" s="23"/>
      <c r="FC1268" s="23"/>
      <c r="FD1268" s="23"/>
      <c r="FE1268" s="23"/>
      <c r="FF1268" s="23"/>
      <c r="FG1268" s="23"/>
      <c r="FH1268" s="23"/>
      <c r="FI1268" s="23"/>
      <c r="FJ1268" s="23"/>
      <c r="FK1268" s="23"/>
      <c r="FL1268" s="23"/>
      <c r="FM1268" s="23"/>
      <c r="FN1268" s="23"/>
      <c r="FO1268" s="23"/>
      <c r="FP1268" s="23"/>
      <c r="FQ1268" s="23"/>
      <c r="FR1268" s="23"/>
      <c r="FS1268" s="23"/>
      <c r="FT1268" s="23"/>
      <c r="FU1268" s="23"/>
      <c r="FV1268" s="23"/>
      <c r="FW1268" s="23"/>
      <c r="FX1268" s="23"/>
      <c r="FY1268" s="23"/>
      <c r="FZ1268" s="23"/>
      <c r="GA1268" s="23"/>
      <c r="GB1268" s="23"/>
      <c r="GC1268" s="23"/>
      <c r="GD1268" s="23"/>
      <c r="GE1268" s="23"/>
      <c r="GF1268" s="23"/>
      <c r="GG1268" s="23"/>
      <c r="GH1268" s="23"/>
      <c r="GI1268" s="23"/>
      <c r="GJ1268" s="23"/>
      <c r="GK1268" s="23"/>
      <c r="GL1268" s="23"/>
      <c r="GM1268" s="23"/>
      <c r="GN1268" s="23"/>
      <c r="GO1268" s="23"/>
      <c r="GP1268" s="23"/>
      <c r="GQ1268" s="23"/>
      <c r="GR1268" s="23"/>
      <c r="GS1268" s="23"/>
      <c r="GT1268" s="23"/>
      <c r="GU1268" s="23"/>
      <c r="GV1268" s="23"/>
      <c r="GW1268" s="23"/>
      <c r="GX1268" s="23"/>
      <c r="GY1268" s="23"/>
      <c r="GZ1268" s="23"/>
      <c r="HA1268" s="23"/>
      <c r="HB1268" s="23"/>
      <c r="HC1268" s="23"/>
      <c r="HD1268" s="23"/>
      <c r="HE1268" s="23"/>
      <c r="HF1268" s="23"/>
      <c r="HG1268" s="23"/>
      <c r="HH1268" s="23"/>
      <c r="HI1268" s="23"/>
      <c r="HJ1268" s="23"/>
      <c r="HK1268" s="23"/>
      <c r="HL1268" s="23"/>
      <c r="HM1268" s="23"/>
      <c r="HN1268" s="23"/>
      <c r="HO1268" s="23"/>
      <c r="HP1268" s="23"/>
      <c r="HQ1268" s="23"/>
    </row>
    <row r="1269" s="18" customFormat="true" ht="20" hidden="false" customHeight="true" outlineLevel="0" collapsed="false">
      <c r="A1269" s="13" t="n">
        <v>1266</v>
      </c>
      <c r="B1269" s="28" t="s">
        <v>10</v>
      </c>
      <c r="C1269" s="28" t="s">
        <v>1534</v>
      </c>
      <c r="D1269" s="28" t="s">
        <v>1539</v>
      </c>
      <c r="E1269" s="28" t="s">
        <v>1540</v>
      </c>
      <c r="F1269" s="31" t="s">
        <v>1255</v>
      </c>
      <c r="G1269" s="97" t="n">
        <v>500</v>
      </c>
      <c r="H1269" s="23"/>
      <c r="I1269" s="23"/>
      <c r="J1269" s="23"/>
      <c r="K1269" s="23"/>
      <c r="L1269" s="23"/>
      <c r="M1269" s="23"/>
      <c r="N1269" s="23"/>
      <c r="O1269" s="23"/>
      <c r="P1269" s="23"/>
      <c r="Q1269" s="23"/>
      <c r="R1269" s="23"/>
      <c r="S1269" s="23"/>
      <c r="T1269" s="23"/>
      <c r="U1269" s="23"/>
      <c r="V1269" s="23"/>
      <c r="W1269" s="23"/>
      <c r="X1269" s="23"/>
      <c r="Y1269" s="23"/>
      <c r="Z1269" s="23"/>
      <c r="AA1269" s="23"/>
      <c r="AB1269" s="23"/>
      <c r="AC1269" s="23"/>
      <c r="AD1269" s="23"/>
      <c r="AE1269" s="23"/>
      <c r="AF1269" s="23"/>
      <c r="AG1269" s="23"/>
      <c r="AH1269" s="23"/>
      <c r="AI1269" s="23"/>
      <c r="AJ1269" s="23"/>
      <c r="AK1269" s="23"/>
      <c r="AL1269" s="23"/>
      <c r="AM1269" s="23"/>
      <c r="AN1269" s="23"/>
      <c r="AO1269" s="23"/>
      <c r="AP1269" s="23"/>
      <c r="AQ1269" s="23"/>
      <c r="AR1269" s="23"/>
      <c r="AS1269" s="23"/>
      <c r="AT1269" s="23"/>
      <c r="AU1269" s="23"/>
      <c r="AV1269" s="23"/>
      <c r="AW1269" s="23"/>
      <c r="AX1269" s="23"/>
      <c r="AY1269" s="23"/>
      <c r="AZ1269" s="23"/>
      <c r="BA1269" s="23"/>
      <c r="BB1269" s="23"/>
      <c r="BC1269" s="23"/>
      <c r="BD1269" s="23"/>
      <c r="BE1269" s="23"/>
      <c r="BF1269" s="23"/>
      <c r="BG1269" s="23"/>
      <c r="BH1269" s="23"/>
      <c r="BI1269" s="23"/>
      <c r="BJ1269" s="23"/>
      <c r="BK1269" s="23"/>
      <c r="BL1269" s="23"/>
      <c r="BM1269" s="23"/>
      <c r="BN1269" s="23"/>
      <c r="BO1269" s="23"/>
      <c r="BP1269" s="23"/>
      <c r="BQ1269" s="23"/>
      <c r="BR1269" s="23"/>
      <c r="BS1269" s="23"/>
      <c r="BT1269" s="23"/>
      <c r="BU1269" s="23"/>
      <c r="BV1269" s="23"/>
      <c r="BW1269" s="23"/>
      <c r="BX1269" s="23"/>
      <c r="BY1269" s="23"/>
      <c r="BZ1269" s="23"/>
      <c r="CA1269" s="23"/>
      <c r="CB1269" s="23"/>
      <c r="CC1269" s="23"/>
      <c r="CD1269" s="23"/>
      <c r="CE1269" s="23"/>
      <c r="CF1269" s="23"/>
      <c r="CG1269" s="23"/>
      <c r="CH1269" s="23"/>
      <c r="CI1269" s="23"/>
      <c r="CJ1269" s="23"/>
      <c r="CK1269" s="23"/>
      <c r="CL1269" s="23"/>
      <c r="CM1269" s="23"/>
      <c r="CN1269" s="23"/>
      <c r="CO1269" s="23"/>
      <c r="CP1269" s="23"/>
      <c r="CQ1269" s="23"/>
      <c r="CR1269" s="23"/>
      <c r="CS1269" s="23"/>
      <c r="CT1269" s="23"/>
      <c r="CU1269" s="23"/>
      <c r="CV1269" s="23"/>
      <c r="CW1269" s="23"/>
      <c r="CX1269" s="23"/>
      <c r="CY1269" s="23"/>
      <c r="CZ1269" s="23"/>
      <c r="DA1269" s="23"/>
      <c r="DB1269" s="23"/>
      <c r="DC1269" s="23"/>
      <c r="DD1269" s="23"/>
      <c r="DE1269" s="23"/>
      <c r="DF1269" s="23"/>
      <c r="DG1269" s="23"/>
      <c r="DH1269" s="23"/>
      <c r="DI1269" s="23"/>
      <c r="DJ1269" s="23"/>
      <c r="DK1269" s="23"/>
      <c r="DL1269" s="23"/>
      <c r="DM1269" s="23"/>
      <c r="DN1269" s="23"/>
      <c r="DO1269" s="23"/>
      <c r="DP1269" s="23"/>
      <c r="DQ1269" s="23"/>
      <c r="DR1269" s="23"/>
      <c r="DS1269" s="23"/>
      <c r="DT1269" s="23"/>
      <c r="DU1269" s="23"/>
      <c r="DV1269" s="23"/>
      <c r="DW1269" s="23"/>
      <c r="DX1269" s="23"/>
      <c r="DY1269" s="23"/>
      <c r="DZ1269" s="23"/>
      <c r="EA1269" s="23"/>
      <c r="EB1269" s="23"/>
      <c r="EC1269" s="23"/>
      <c r="ED1269" s="23"/>
      <c r="EE1269" s="23"/>
      <c r="EF1269" s="23"/>
      <c r="EG1269" s="23"/>
      <c r="EH1269" s="23"/>
      <c r="EI1269" s="23"/>
      <c r="EJ1269" s="23"/>
      <c r="EK1269" s="23"/>
      <c r="EL1269" s="23"/>
      <c r="EM1269" s="23"/>
      <c r="EN1269" s="23"/>
      <c r="EO1269" s="23"/>
      <c r="EP1269" s="23"/>
      <c r="EQ1269" s="23"/>
      <c r="ER1269" s="23"/>
      <c r="ES1269" s="23"/>
      <c r="ET1269" s="23"/>
      <c r="EU1269" s="23"/>
      <c r="EV1269" s="23"/>
      <c r="EW1269" s="23"/>
      <c r="EX1269" s="23"/>
      <c r="EY1269" s="23"/>
      <c r="EZ1269" s="23"/>
      <c r="FA1269" s="23"/>
      <c r="FB1269" s="23"/>
      <c r="FC1269" s="23"/>
      <c r="FD1269" s="23"/>
      <c r="FE1269" s="23"/>
      <c r="FF1269" s="23"/>
      <c r="FG1269" s="23"/>
      <c r="FH1269" s="23"/>
      <c r="FI1269" s="23"/>
      <c r="FJ1269" s="23"/>
      <c r="FK1269" s="23"/>
      <c r="FL1269" s="23"/>
      <c r="FM1269" s="23"/>
      <c r="FN1269" s="23"/>
      <c r="FO1269" s="23"/>
      <c r="FP1269" s="23"/>
      <c r="FQ1269" s="23"/>
      <c r="FR1269" s="23"/>
      <c r="FS1269" s="23"/>
      <c r="FT1269" s="23"/>
      <c r="FU1269" s="23"/>
      <c r="FV1269" s="23"/>
      <c r="FW1269" s="23"/>
      <c r="FX1269" s="23"/>
      <c r="FY1269" s="23"/>
      <c r="FZ1269" s="23"/>
      <c r="GA1269" s="23"/>
      <c r="GB1269" s="23"/>
      <c r="GC1269" s="23"/>
      <c r="GD1269" s="23"/>
      <c r="GE1269" s="23"/>
      <c r="GF1269" s="23"/>
      <c r="GG1269" s="23"/>
      <c r="GH1269" s="23"/>
      <c r="GI1269" s="23"/>
      <c r="GJ1269" s="23"/>
      <c r="GK1269" s="23"/>
      <c r="GL1269" s="23"/>
      <c r="GM1269" s="23"/>
      <c r="GN1269" s="23"/>
      <c r="GO1269" s="23"/>
      <c r="GP1269" s="23"/>
      <c r="GQ1269" s="23"/>
      <c r="GR1269" s="23"/>
      <c r="GS1269" s="23"/>
      <c r="GT1269" s="23"/>
      <c r="GU1269" s="23"/>
      <c r="GV1269" s="23"/>
      <c r="GW1269" s="23"/>
      <c r="GX1269" s="23"/>
      <c r="GY1269" s="23"/>
      <c r="GZ1269" s="23"/>
      <c r="HA1269" s="23"/>
      <c r="HB1269" s="23"/>
      <c r="HC1269" s="23"/>
      <c r="HD1269" s="23"/>
      <c r="HE1269" s="23"/>
      <c r="HF1269" s="23"/>
      <c r="HG1269" s="23"/>
      <c r="HH1269" s="23"/>
      <c r="HI1269" s="23"/>
      <c r="HJ1269" s="23"/>
      <c r="HK1269" s="23"/>
      <c r="HL1269" s="23"/>
      <c r="HM1269" s="23"/>
      <c r="HN1269" s="23"/>
      <c r="HO1269" s="23"/>
      <c r="HP1269" s="23"/>
      <c r="HQ1269" s="23"/>
    </row>
    <row r="1270" s="18" customFormat="true" ht="20" hidden="false" customHeight="true" outlineLevel="0" collapsed="false">
      <c r="A1270" s="13" t="n">
        <v>1267</v>
      </c>
      <c r="B1270" s="28" t="s">
        <v>10</v>
      </c>
      <c r="C1270" s="28" t="s">
        <v>1534</v>
      </c>
      <c r="D1270" s="28" t="s">
        <v>1541</v>
      </c>
      <c r="E1270" s="98" t="s">
        <v>1542</v>
      </c>
      <c r="F1270" s="31" t="e">
        <f aca="false">YEAR(NOW())-MID(,7,4)</f>
        <v>#N/A</v>
      </c>
      <c r="G1270" s="97" t="n">
        <v>200</v>
      </c>
      <c r="H1270" s="23"/>
      <c r="I1270" s="23"/>
      <c r="J1270" s="23"/>
      <c r="K1270" s="23"/>
      <c r="L1270" s="23"/>
      <c r="M1270" s="23"/>
      <c r="N1270" s="23"/>
      <c r="O1270" s="23"/>
      <c r="P1270" s="23"/>
      <c r="Q1270" s="23"/>
      <c r="R1270" s="23"/>
      <c r="S1270" s="23"/>
      <c r="T1270" s="23"/>
      <c r="U1270" s="23"/>
      <c r="V1270" s="23"/>
      <c r="W1270" s="23"/>
      <c r="X1270" s="23"/>
      <c r="Y1270" s="23"/>
      <c r="Z1270" s="23"/>
      <c r="AA1270" s="23"/>
      <c r="AB1270" s="23"/>
      <c r="AC1270" s="23"/>
      <c r="AD1270" s="23"/>
      <c r="AE1270" s="23"/>
      <c r="AF1270" s="23"/>
      <c r="AG1270" s="23"/>
      <c r="AH1270" s="23"/>
      <c r="AI1270" s="23"/>
      <c r="AJ1270" s="23"/>
      <c r="AK1270" s="23"/>
      <c r="AL1270" s="23"/>
      <c r="AM1270" s="23"/>
      <c r="AN1270" s="23"/>
      <c r="AO1270" s="23"/>
      <c r="AP1270" s="23"/>
      <c r="AQ1270" s="23"/>
      <c r="AR1270" s="23"/>
      <c r="AS1270" s="23"/>
      <c r="AT1270" s="23"/>
      <c r="AU1270" s="23"/>
      <c r="AV1270" s="23"/>
      <c r="AW1270" s="23"/>
      <c r="AX1270" s="23"/>
      <c r="AY1270" s="23"/>
      <c r="AZ1270" s="23"/>
      <c r="BA1270" s="23"/>
      <c r="BB1270" s="23"/>
      <c r="BC1270" s="23"/>
      <c r="BD1270" s="23"/>
      <c r="BE1270" s="23"/>
      <c r="BF1270" s="23"/>
      <c r="BG1270" s="23"/>
      <c r="BH1270" s="23"/>
      <c r="BI1270" s="23"/>
      <c r="BJ1270" s="23"/>
      <c r="BK1270" s="23"/>
      <c r="BL1270" s="23"/>
      <c r="BM1270" s="23"/>
      <c r="BN1270" s="23"/>
      <c r="BO1270" s="23"/>
      <c r="BP1270" s="23"/>
      <c r="BQ1270" s="23"/>
      <c r="BR1270" s="23"/>
      <c r="BS1270" s="23"/>
      <c r="BT1270" s="23"/>
      <c r="BU1270" s="23"/>
      <c r="BV1270" s="23"/>
      <c r="BW1270" s="23"/>
      <c r="BX1270" s="23"/>
      <c r="BY1270" s="23"/>
      <c r="BZ1270" s="23"/>
      <c r="CA1270" s="23"/>
      <c r="CB1270" s="23"/>
      <c r="CC1270" s="23"/>
      <c r="CD1270" s="23"/>
      <c r="CE1270" s="23"/>
      <c r="CF1270" s="23"/>
      <c r="CG1270" s="23"/>
      <c r="CH1270" s="23"/>
      <c r="CI1270" s="23"/>
      <c r="CJ1270" s="23"/>
      <c r="CK1270" s="23"/>
      <c r="CL1270" s="23"/>
      <c r="CM1270" s="23"/>
      <c r="CN1270" s="23"/>
      <c r="CO1270" s="23"/>
      <c r="CP1270" s="23"/>
      <c r="CQ1270" s="23"/>
      <c r="CR1270" s="23"/>
      <c r="CS1270" s="23"/>
      <c r="CT1270" s="23"/>
      <c r="CU1270" s="23"/>
      <c r="CV1270" s="23"/>
      <c r="CW1270" s="23"/>
      <c r="CX1270" s="23"/>
      <c r="CY1270" s="23"/>
      <c r="CZ1270" s="23"/>
      <c r="DA1270" s="23"/>
      <c r="DB1270" s="23"/>
      <c r="DC1270" s="23"/>
      <c r="DD1270" s="23"/>
      <c r="DE1270" s="23"/>
      <c r="DF1270" s="23"/>
      <c r="DG1270" s="23"/>
      <c r="DH1270" s="23"/>
      <c r="DI1270" s="23"/>
      <c r="DJ1270" s="23"/>
      <c r="DK1270" s="23"/>
      <c r="DL1270" s="23"/>
      <c r="DM1270" s="23"/>
      <c r="DN1270" s="23"/>
      <c r="DO1270" s="23"/>
      <c r="DP1270" s="23"/>
      <c r="DQ1270" s="23"/>
      <c r="DR1270" s="23"/>
      <c r="DS1270" s="23"/>
      <c r="DT1270" s="23"/>
      <c r="DU1270" s="23"/>
      <c r="DV1270" s="23"/>
      <c r="DW1270" s="23"/>
      <c r="DX1270" s="23"/>
      <c r="DY1270" s="23"/>
      <c r="DZ1270" s="23"/>
      <c r="EA1270" s="23"/>
      <c r="EB1270" s="23"/>
      <c r="EC1270" s="23"/>
      <c r="ED1270" s="23"/>
      <c r="EE1270" s="23"/>
      <c r="EF1270" s="23"/>
      <c r="EG1270" s="23"/>
      <c r="EH1270" s="23"/>
      <c r="EI1270" s="23"/>
      <c r="EJ1270" s="23"/>
      <c r="EK1270" s="23"/>
      <c r="EL1270" s="23"/>
      <c r="EM1270" s="23"/>
      <c r="EN1270" s="23"/>
      <c r="EO1270" s="23"/>
      <c r="EP1270" s="23"/>
      <c r="EQ1270" s="23"/>
      <c r="ER1270" s="23"/>
      <c r="ES1270" s="23"/>
      <c r="ET1270" s="23"/>
      <c r="EU1270" s="23"/>
      <c r="EV1270" s="23"/>
      <c r="EW1270" s="23"/>
      <c r="EX1270" s="23"/>
      <c r="EY1270" s="23"/>
      <c r="EZ1270" s="23"/>
      <c r="FA1270" s="23"/>
      <c r="FB1270" s="23"/>
      <c r="FC1270" s="23"/>
      <c r="FD1270" s="23"/>
      <c r="FE1270" s="23"/>
      <c r="FF1270" s="23"/>
      <c r="FG1270" s="23"/>
      <c r="FH1270" s="23"/>
      <c r="FI1270" s="23"/>
      <c r="FJ1270" s="23"/>
      <c r="FK1270" s="23"/>
      <c r="FL1270" s="23"/>
      <c r="FM1270" s="23"/>
      <c r="FN1270" s="23"/>
      <c r="FO1270" s="23"/>
      <c r="FP1270" s="23"/>
      <c r="FQ1270" s="23"/>
      <c r="FR1270" s="23"/>
      <c r="FS1270" s="23"/>
      <c r="FT1270" s="23"/>
      <c r="FU1270" s="23"/>
      <c r="FV1270" s="23"/>
      <c r="FW1270" s="23"/>
      <c r="FX1270" s="23"/>
      <c r="FY1270" s="23"/>
      <c r="FZ1270" s="23"/>
      <c r="GA1270" s="23"/>
      <c r="GB1270" s="23"/>
      <c r="GC1270" s="23"/>
      <c r="GD1270" s="23"/>
      <c r="GE1270" s="23"/>
      <c r="GF1270" s="23"/>
      <c r="GG1270" s="23"/>
      <c r="GH1270" s="23"/>
      <c r="GI1270" s="23"/>
      <c r="GJ1270" s="23"/>
      <c r="GK1270" s="23"/>
      <c r="GL1270" s="23"/>
      <c r="GM1270" s="23"/>
      <c r="GN1270" s="23"/>
      <c r="GO1270" s="23"/>
      <c r="GP1270" s="23"/>
      <c r="GQ1270" s="23"/>
      <c r="GR1270" s="23"/>
      <c r="GS1270" s="23"/>
      <c r="GT1270" s="23"/>
      <c r="GU1270" s="23"/>
      <c r="GV1270" s="23"/>
      <c r="GW1270" s="23"/>
      <c r="GX1270" s="23"/>
      <c r="GY1270" s="23"/>
      <c r="GZ1270" s="23"/>
      <c r="HA1270" s="23"/>
      <c r="HB1270" s="23"/>
      <c r="HC1270" s="23"/>
      <c r="HD1270" s="23"/>
      <c r="HE1270" s="23"/>
      <c r="HF1270" s="23"/>
      <c r="HG1270" s="23"/>
      <c r="HH1270" s="23"/>
      <c r="HI1270" s="23"/>
      <c r="HJ1270" s="23"/>
      <c r="HK1270" s="23"/>
      <c r="HL1270" s="23"/>
      <c r="HM1270" s="23"/>
      <c r="HN1270" s="23"/>
      <c r="HO1270" s="23"/>
      <c r="HP1270" s="23"/>
      <c r="HQ1270" s="23"/>
    </row>
    <row r="1271" s="18" customFormat="true" ht="20" hidden="false" customHeight="true" outlineLevel="0" collapsed="false">
      <c r="A1271" s="13" t="n">
        <v>1268</v>
      </c>
      <c r="B1271" s="28" t="s">
        <v>10</v>
      </c>
      <c r="C1271" s="28" t="s">
        <v>1534</v>
      </c>
      <c r="D1271" s="28" t="s">
        <v>1543</v>
      </c>
      <c r="E1271" s="26" t="s">
        <v>1544</v>
      </c>
      <c r="F1271" s="31" t="e">
        <f aca="false">YEAR(NOW())-MID(,7,4)</f>
        <v>#N/A</v>
      </c>
      <c r="G1271" s="97" t="n">
        <v>200</v>
      </c>
      <c r="H1271" s="23"/>
      <c r="I1271" s="23"/>
      <c r="J1271" s="23"/>
      <c r="K1271" s="23"/>
      <c r="L1271" s="23"/>
      <c r="M1271" s="23"/>
      <c r="N1271" s="23"/>
      <c r="O1271" s="23"/>
      <c r="P1271" s="23"/>
      <c r="Q1271" s="23"/>
      <c r="R1271" s="23"/>
      <c r="S1271" s="23"/>
      <c r="T1271" s="23"/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F1271" s="23"/>
      <c r="AG1271" s="23"/>
      <c r="AH1271" s="23"/>
      <c r="AI1271" s="23"/>
      <c r="AJ1271" s="23"/>
      <c r="AK1271" s="23"/>
      <c r="AL1271" s="23"/>
      <c r="AM1271" s="23"/>
      <c r="AN1271" s="23"/>
      <c r="AO1271" s="23"/>
      <c r="AP1271" s="23"/>
      <c r="AQ1271" s="23"/>
      <c r="AR1271" s="23"/>
      <c r="AS1271" s="23"/>
      <c r="AT1271" s="23"/>
      <c r="AU1271" s="23"/>
      <c r="AV1271" s="23"/>
      <c r="AW1271" s="23"/>
      <c r="AX1271" s="23"/>
      <c r="AY1271" s="23"/>
      <c r="AZ1271" s="23"/>
      <c r="BA1271" s="23"/>
      <c r="BB1271" s="23"/>
      <c r="BC1271" s="23"/>
      <c r="BD1271" s="23"/>
      <c r="BE1271" s="23"/>
      <c r="BF1271" s="23"/>
      <c r="BG1271" s="23"/>
      <c r="BH1271" s="23"/>
      <c r="BI1271" s="23"/>
      <c r="BJ1271" s="23"/>
      <c r="BK1271" s="23"/>
      <c r="BL1271" s="23"/>
      <c r="BM1271" s="23"/>
      <c r="BN1271" s="23"/>
      <c r="BO1271" s="23"/>
      <c r="BP1271" s="23"/>
      <c r="BQ1271" s="23"/>
      <c r="BR1271" s="23"/>
      <c r="BS1271" s="23"/>
      <c r="BT1271" s="23"/>
      <c r="BU1271" s="23"/>
      <c r="BV1271" s="23"/>
      <c r="BW1271" s="23"/>
      <c r="BX1271" s="23"/>
      <c r="BY1271" s="23"/>
      <c r="BZ1271" s="23"/>
      <c r="CA1271" s="23"/>
      <c r="CB1271" s="23"/>
      <c r="CC1271" s="23"/>
      <c r="CD1271" s="23"/>
      <c r="CE1271" s="23"/>
      <c r="CF1271" s="23"/>
      <c r="CG1271" s="23"/>
      <c r="CH1271" s="23"/>
      <c r="CI1271" s="23"/>
      <c r="CJ1271" s="23"/>
      <c r="CK1271" s="23"/>
      <c r="CL1271" s="23"/>
      <c r="CM1271" s="23"/>
      <c r="CN1271" s="23"/>
      <c r="CO1271" s="23"/>
      <c r="CP1271" s="23"/>
      <c r="CQ1271" s="23"/>
      <c r="CR1271" s="23"/>
      <c r="CS1271" s="23"/>
      <c r="CT1271" s="23"/>
      <c r="CU1271" s="23"/>
      <c r="CV1271" s="23"/>
      <c r="CW1271" s="23"/>
      <c r="CX1271" s="23"/>
      <c r="CY1271" s="23"/>
      <c r="CZ1271" s="23"/>
      <c r="DA1271" s="23"/>
      <c r="DB1271" s="23"/>
      <c r="DC1271" s="23"/>
      <c r="DD1271" s="23"/>
      <c r="DE1271" s="23"/>
      <c r="DF1271" s="23"/>
      <c r="DG1271" s="23"/>
      <c r="DH1271" s="23"/>
      <c r="DI1271" s="23"/>
      <c r="DJ1271" s="23"/>
      <c r="DK1271" s="23"/>
      <c r="DL1271" s="23"/>
      <c r="DM1271" s="23"/>
      <c r="DN1271" s="23"/>
      <c r="DO1271" s="23"/>
      <c r="DP1271" s="23"/>
      <c r="DQ1271" s="23"/>
      <c r="DR1271" s="23"/>
      <c r="DS1271" s="23"/>
      <c r="DT1271" s="23"/>
      <c r="DU1271" s="23"/>
      <c r="DV1271" s="23"/>
      <c r="DW1271" s="23"/>
      <c r="DX1271" s="23"/>
      <c r="DY1271" s="23"/>
      <c r="DZ1271" s="23"/>
      <c r="EA1271" s="23"/>
      <c r="EB1271" s="23"/>
      <c r="EC1271" s="23"/>
      <c r="ED1271" s="23"/>
      <c r="EE1271" s="23"/>
      <c r="EF1271" s="23"/>
      <c r="EG1271" s="23"/>
      <c r="EH1271" s="23"/>
      <c r="EI1271" s="23"/>
      <c r="EJ1271" s="23"/>
      <c r="EK1271" s="23"/>
      <c r="EL1271" s="23"/>
      <c r="EM1271" s="23"/>
      <c r="EN1271" s="23"/>
      <c r="EO1271" s="23"/>
      <c r="EP1271" s="23"/>
      <c r="EQ1271" s="23"/>
      <c r="ER1271" s="23"/>
      <c r="ES1271" s="23"/>
      <c r="ET1271" s="23"/>
      <c r="EU1271" s="23"/>
      <c r="EV1271" s="23"/>
      <c r="EW1271" s="23"/>
      <c r="EX1271" s="23"/>
      <c r="EY1271" s="23"/>
      <c r="EZ1271" s="23"/>
      <c r="FA1271" s="23"/>
      <c r="FB1271" s="23"/>
      <c r="FC1271" s="23"/>
      <c r="FD1271" s="23"/>
      <c r="FE1271" s="23"/>
      <c r="FF1271" s="23"/>
      <c r="FG1271" s="23"/>
      <c r="FH1271" s="23"/>
      <c r="FI1271" s="23"/>
      <c r="FJ1271" s="23"/>
      <c r="FK1271" s="23"/>
      <c r="FL1271" s="23"/>
      <c r="FM1271" s="23"/>
      <c r="FN1271" s="23"/>
      <c r="FO1271" s="23"/>
      <c r="FP1271" s="23"/>
      <c r="FQ1271" s="23"/>
      <c r="FR1271" s="23"/>
      <c r="FS1271" s="23"/>
      <c r="FT1271" s="23"/>
      <c r="FU1271" s="23"/>
      <c r="FV1271" s="23"/>
      <c r="FW1271" s="23"/>
      <c r="FX1271" s="23"/>
      <c r="FY1271" s="23"/>
      <c r="FZ1271" s="23"/>
      <c r="GA1271" s="23"/>
      <c r="GB1271" s="23"/>
      <c r="GC1271" s="23"/>
      <c r="GD1271" s="23"/>
      <c r="GE1271" s="23"/>
      <c r="GF1271" s="23"/>
      <c r="GG1271" s="23"/>
      <c r="GH1271" s="23"/>
      <c r="GI1271" s="23"/>
      <c r="GJ1271" s="23"/>
      <c r="GK1271" s="23"/>
      <c r="GL1271" s="23"/>
      <c r="GM1271" s="23"/>
      <c r="GN1271" s="23"/>
      <c r="GO1271" s="23"/>
      <c r="GP1271" s="23"/>
      <c r="GQ1271" s="23"/>
      <c r="GR1271" s="23"/>
      <c r="GS1271" s="23"/>
      <c r="GT1271" s="23"/>
      <c r="GU1271" s="23"/>
      <c r="GV1271" s="23"/>
      <c r="GW1271" s="23"/>
      <c r="GX1271" s="23"/>
      <c r="GY1271" s="23"/>
      <c r="GZ1271" s="23"/>
      <c r="HA1271" s="23"/>
      <c r="HB1271" s="23"/>
      <c r="HC1271" s="23"/>
      <c r="HD1271" s="23"/>
      <c r="HE1271" s="23"/>
      <c r="HF1271" s="23"/>
      <c r="HG1271" s="23"/>
      <c r="HH1271" s="23"/>
      <c r="HI1271" s="23"/>
      <c r="HJ1271" s="23"/>
      <c r="HK1271" s="23"/>
      <c r="HL1271" s="23"/>
      <c r="HM1271" s="23"/>
      <c r="HN1271" s="23"/>
      <c r="HO1271" s="23"/>
      <c r="HP1271" s="23"/>
      <c r="HQ1271" s="23"/>
    </row>
    <row r="1272" s="18" customFormat="true" ht="20" hidden="false" customHeight="true" outlineLevel="0" collapsed="false">
      <c r="A1272" s="13" t="n">
        <v>1269</v>
      </c>
      <c r="B1272" s="28" t="s">
        <v>10</v>
      </c>
      <c r="C1272" s="28" t="s">
        <v>1534</v>
      </c>
      <c r="D1272" s="26" t="s">
        <v>1541</v>
      </c>
      <c r="E1272" s="26" t="s">
        <v>1545</v>
      </c>
      <c r="F1272" s="31" t="e">
        <f aca="false">YEAR(NOW())-MID(,7,4)</f>
        <v>#N/A</v>
      </c>
      <c r="G1272" s="97" t="n">
        <v>200</v>
      </c>
      <c r="H1272" s="23"/>
      <c r="I1272" s="23"/>
      <c r="J1272" s="23"/>
      <c r="K1272" s="23"/>
      <c r="L1272" s="23"/>
      <c r="M1272" s="23"/>
      <c r="N1272" s="23"/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23"/>
      <c r="AA1272" s="23"/>
      <c r="AB1272" s="23"/>
      <c r="AC1272" s="23"/>
      <c r="AD1272" s="23"/>
      <c r="AE1272" s="23"/>
      <c r="AF1272" s="23"/>
      <c r="AG1272" s="23"/>
      <c r="AH1272" s="23"/>
      <c r="AI1272" s="23"/>
      <c r="AJ1272" s="23"/>
      <c r="AK1272" s="23"/>
      <c r="AL1272" s="23"/>
      <c r="AM1272" s="23"/>
      <c r="AN1272" s="23"/>
      <c r="AO1272" s="23"/>
      <c r="AP1272" s="23"/>
      <c r="AQ1272" s="23"/>
      <c r="AR1272" s="23"/>
      <c r="AS1272" s="23"/>
      <c r="AT1272" s="23"/>
      <c r="AU1272" s="23"/>
      <c r="AV1272" s="23"/>
      <c r="AW1272" s="23"/>
      <c r="AX1272" s="23"/>
      <c r="AY1272" s="23"/>
      <c r="AZ1272" s="23"/>
      <c r="BA1272" s="23"/>
      <c r="BB1272" s="23"/>
      <c r="BC1272" s="23"/>
      <c r="BD1272" s="23"/>
      <c r="BE1272" s="23"/>
      <c r="BF1272" s="23"/>
      <c r="BG1272" s="23"/>
      <c r="BH1272" s="23"/>
      <c r="BI1272" s="23"/>
      <c r="BJ1272" s="23"/>
      <c r="BK1272" s="23"/>
      <c r="BL1272" s="23"/>
      <c r="BM1272" s="23"/>
      <c r="BN1272" s="23"/>
      <c r="BO1272" s="23"/>
      <c r="BP1272" s="23"/>
      <c r="BQ1272" s="23"/>
      <c r="BR1272" s="23"/>
      <c r="BS1272" s="23"/>
      <c r="BT1272" s="23"/>
      <c r="BU1272" s="23"/>
      <c r="BV1272" s="23"/>
      <c r="BW1272" s="23"/>
      <c r="BX1272" s="23"/>
      <c r="BY1272" s="23"/>
      <c r="BZ1272" s="23"/>
      <c r="CA1272" s="23"/>
      <c r="CB1272" s="23"/>
      <c r="CC1272" s="23"/>
      <c r="CD1272" s="23"/>
      <c r="CE1272" s="23"/>
      <c r="CF1272" s="23"/>
      <c r="CG1272" s="23"/>
      <c r="CH1272" s="23"/>
      <c r="CI1272" s="23"/>
      <c r="CJ1272" s="23"/>
      <c r="CK1272" s="23"/>
      <c r="CL1272" s="23"/>
      <c r="CM1272" s="23"/>
      <c r="CN1272" s="23"/>
      <c r="CO1272" s="23"/>
      <c r="CP1272" s="23"/>
      <c r="CQ1272" s="23"/>
      <c r="CR1272" s="23"/>
      <c r="CS1272" s="23"/>
      <c r="CT1272" s="23"/>
      <c r="CU1272" s="23"/>
      <c r="CV1272" s="23"/>
      <c r="CW1272" s="23"/>
      <c r="CX1272" s="23"/>
      <c r="CY1272" s="23"/>
      <c r="CZ1272" s="23"/>
      <c r="DA1272" s="23"/>
      <c r="DB1272" s="23"/>
      <c r="DC1272" s="23"/>
      <c r="DD1272" s="23"/>
      <c r="DE1272" s="23"/>
      <c r="DF1272" s="23"/>
      <c r="DG1272" s="23"/>
      <c r="DH1272" s="23"/>
      <c r="DI1272" s="23"/>
      <c r="DJ1272" s="23"/>
      <c r="DK1272" s="23"/>
      <c r="DL1272" s="23"/>
      <c r="DM1272" s="23"/>
      <c r="DN1272" s="23"/>
      <c r="DO1272" s="23"/>
      <c r="DP1272" s="23"/>
      <c r="DQ1272" s="23"/>
      <c r="DR1272" s="23"/>
      <c r="DS1272" s="23"/>
      <c r="DT1272" s="23"/>
      <c r="DU1272" s="23"/>
      <c r="DV1272" s="23"/>
      <c r="DW1272" s="23"/>
      <c r="DX1272" s="23"/>
      <c r="DY1272" s="23"/>
      <c r="DZ1272" s="23"/>
      <c r="EA1272" s="23"/>
      <c r="EB1272" s="23"/>
      <c r="EC1272" s="23"/>
      <c r="ED1272" s="23"/>
      <c r="EE1272" s="23"/>
      <c r="EF1272" s="23"/>
      <c r="EG1272" s="23"/>
      <c r="EH1272" s="23"/>
      <c r="EI1272" s="23"/>
      <c r="EJ1272" s="23"/>
      <c r="EK1272" s="23"/>
      <c r="EL1272" s="23"/>
      <c r="EM1272" s="23"/>
      <c r="EN1272" s="23"/>
      <c r="EO1272" s="23"/>
      <c r="EP1272" s="23"/>
      <c r="EQ1272" s="23"/>
      <c r="ER1272" s="23"/>
      <c r="ES1272" s="23"/>
      <c r="ET1272" s="23"/>
      <c r="EU1272" s="23"/>
      <c r="EV1272" s="23"/>
      <c r="EW1272" s="23"/>
      <c r="EX1272" s="23"/>
      <c r="EY1272" s="23"/>
      <c r="EZ1272" s="23"/>
      <c r="FA1272" s="23"/>
      <c r="FB1272" s="23"/>
      <c r="FC1272" s="23"/>
      <c r="FD1272" s="23"/>
      <c r="FE1272" s="23"/>
      <c r="FF1272" s="23"/>
      <c r="FG1272" s="23"/>
      <c r="FH1272" s="23"/>
      <c r="FI1272" s="23"/>
      <c r="FJ1272" s="23"/>
      <c r="FK1272" s="23"/>
      <c r="FL1272" s="23"/>
      <c r="FM1272" s="23"/>
      <c r="FN1272" s="23"/>
      <c r="FO1272" s="23"/>
      <c r="FP1272" s="23"/>
      <c r="FQ1272" s="23"/>
      <c r="FR1272" s="23"/>
      <c r="FS1272" s="23"/>
      <c r="FT1272" s="23"/>
      <c r="FU1272" s="23"/>
      <c r="FV1272" s="23"/>
      <c r="FW1272" s="23"/>
      <c r="FX1272" s="23"/>
      <c r="FY1272" s="23"/>
      <c r="FZ1272" s="23"/>
      <c r="GA1272" s="23"/>
      <c r="GB1272" s="23"/>
      <c r="GC1272" s="23"/>
      <c r="GD1272" s="23"/>
      <c r="GE1272" s="23"/>
      <c r="GF1272" s="23"/>
      <c r="GG1272" s="23"/>
      <c r="GH1272" s="23"/>
      <c r="GI1272" s="23"/>
      <c r="GJ1272" s="23"/>
      <c r="GK1272" s="23"/>
      <c r="GL1272" s="23"/>
      <c r="GM1272" s="23"/>
      <c r="GN1272" s="23"/>
      <c r="GO1272" s="23"/>
      <c r="GP1272" s="23"/>
      <c r="GQ1272" s="23"/>
      <c r="GR1272" s="23"/>
      <c r="GS1272" s="23"/>
      <c r="GT1272" s="23"/>
      <c r="GU1272" s="23"/>
      <c r="GV1272" s="23"/>
      <c r="GW1272" s="23"/>
      <c r="GX1272" s="23"/>
      <c r="GY1272" s="23"/>
      <c r="GZ1272" s="23"/>
      <c r="HA1272" s="23"/>
      <c r="HB1272" s="23"/>
      <c r="HC1272" s="23"/>
      <c r="HD1272" s="23"/>
      <c r="HE1272" s="23"/>
      <c r="HF1272" s="23"/>
      <c r="HG1272" s="23"/>
      <c r="HH1272" s="23"/>
      <c r="HI1272" s="23"/>
      <c r="HJ1272" s="23"/>
      <c r="HK1272" s="23"/>
      <c r="HL1272" s="23"/>
      <c r="HM1272" s="23"/>
      <c r="HN1272" s="23"/>
      <c r="HO1272" s="23"/>
      <c r="HP1272" s="23"/>
      <c r="HQ1272" s="23"/>
    </row>
    <row r="1273" s="18" customFormat="true" ht="20" hidden="false" customHeight="true" outlineLevel="0" collapsed="false">
      <c r="A1273" s="13" t="n">
        <v>1270</v>
      </c>
      <c r="B1273" s="66" t="s">
        <v>10</v>
      </c>
      <c r="C1273" s="15" t="s">
        <v>1534</v>
      </c>
      <c r="D1273" s="15" t="s">
        <v>1546</v>
      </c>
      <c r="E1273" s="15" t="s">
        <v>1547</v>
      </c>
      <c r="F1273" s="31" t="e">
        <f aca="false">YEAR(NOW())-MID(,7,4)</f>
        <v>#N/A</v>
      </c>
      <c r="G1273" s="99" t="n">
        <v>200</v>
      </c>
      <c r="H1273" s="23"/>
      <c r="I1273" s="23"/>
      <c r="J1273" s="23"/>
      <c r="K1273" s="23"/>
      <c r="L1273" s="23"/>
      <c r="M1273" s="23"/>
      <c r="N1273" s="23"/>
      <c r="O1273" s="23"/>
      <c r="P1273" s="23"/>
      <c r="Q1273" s="23"/>
      <c r="R1273" s="23"/>
      <c r="S1273" s="23"/>
      <c r="T1273" s="23"/>
      <c r="U1273" s="23"/>
      <c r="V1273" s="23"/>
      <c r="W1273" s="23"/>
      <c r="X1273" s="23"/>
      <c r="Y1273" s="23"/>
      <c r="Z1273" s="23"/>
      <c r="AA1273" s="23"/>
      <c r="AB1273" s="23"/>
      <c r="AC1273" s="23"/>
      <c r="AD1273" s="23"/>
      <c r="AE1273" s="23"/>
      <c r="AF1273" s="23"/>
      <c r="AG1273" s="23"/>
      <c r="AH1273" s="23"/>
      <c r="AI1273" s="23"/>
      <c r="AJ1273" s="23"/>
      <c r="AK1273" s="23"/>
      <c r="AL1273" s="23"/>
      <c r="AM1273" s="23"/>
      <c r="AN1273" s="23"/>
      <c r="AO1273" s="23"/>
      <c r="AP1273" s="23"/>
      <c r="AQ1273" s="23"/>
      <c r="AR1273" s="23"/>
      <c r="AS1273" s="23"/>
      <c r="AT1273" s="23"/>
      <c r="AU1273" s="23"/>
      <c r="AV1273" s="23"/>
      <c r="AW1273" s="23"/>
      <c r="AX1273" s="23"/>
      <c r="AY1273" s="23"/>
      <c r="AZ1273" s="23"/>
      <c r="BA1273" s="23"/>
      <c r="BB1273" s="23"/>
      <c r="BC1273" s="23"/>
      <c r="BD1273" s="23"/>
      <c r="BE1273" s="23"/>
      <c r="BF1273" s="23"/>
      <c r="BG1273" s="23"/>
      <c r="BH1273" s="23"/>
      <c r="BI1273" s="23"/>
      <c r="BJ1273" s="23"/>
      <c r="BK1273" s="23"/>
      <c r="BL1273" s="23"/>
      <c r="BM1273" s="23"/>
      <c r="BN1273" s="23"/>
      <c r="BO1273" s="23"/>
      <c r="BP1273" s="23"/>
      <c r="BQ1273" s="23"/>
      <c r="BR1273" s="23"/>
      <c r="BS1273" s="23"/>
      <c r="BT1273" s="23"/>
      <c r="BU1273" s="23"/>
      <c r="BV1273" s="23"/>
      <c r="BW1273" s="23"/>
      <c r="BX1273" s="23"/>
      <c r="BY1273" s="23"/>
      <c r="BZ1273" s="23"/>
      <c r="CA1273" s="23"/>
      <c r="CB1273" s="23"/>
      <c r="CC1273" s="23"/>
      <c r="CD1273" s="23"/>
      <c r="CE1273" s="23"/>
      <c r="CF1273" s="23"/>
      <c r="CG1273" s="23"/>
      <c r="CH1273" s="23"/>
      <c r="CI1273" s="23"/>
      <c r="CJ1273" s="23"/>
      <c r="CK1273" s="23"/>
      <c r="CL1273" s="23"/>
      <c r="CM1273" s="23"/>
      <c r="CN1273" s="23"/>
      <c r="CO1273" s="23"/>
      <c r="CP1273" s="23"/>
      <c r="CQ1273" s="23"/>
      <c r="CR1273" s="23"/>
      <c r="CS1273" s="23"/>
      <c r="CT1273" s="23"/>
      <c r="CU1273" s="23"/>
      <c r="CV1273" s="23"/>
      <c r="CW1273" s="23"/>
      <c r="CX1273" s="23"/>
      <c r="CY1273" s="23"/>
      <c r="CZ1273" s="23"/>
      <c r="DA1273" s="23"/>
      <c r="DB1273" s="23"/>
      <c r="DC1273" s="23"/>
      <c r="DD1273" s="23"/>
      <c r="DE1273" s="23"/>
      <c r="DF1273" s="23"/>
      <c r="DG1273" s="23"/>
      <c r="DH1273" s="23"/>
      <c r="DI1273" s="23"/>
      <c r="DJ1273" s="23"/>
      <c r="DK1273" s="23"/>
      <c r="DL1273" s="23"/>
      <c r="DM1273" s="23"/>
      <c r="DN1273" s="23"/>
      <c r="DO1273" s="23"/>
      <c r="DP1273" s="23"/>
      <c r="DQ1273" s="23"/>
      <c r="DR1273" s="23"/>
      <c r="DS1273" s="23"/>
      <c r="DT1273" s="23"/>
      <c r="DU1273" s="23"/>
      <c r="DV1273" s="23"/>
      <c r="DW1273" s="23"/>
      <c r="DX1273" s="23"/>
      <c r="DY1273" s="23"/>
      <c r="DZ1273" s="23"/>
      <c r="EA1273" s="23"/>
      <c r="EB1273" s="23"/>
      <c r="EC1273" s="23"/>
      <c r="ED1273" s="23"/>
      <c r="EE1273" s="23"/>
      <c r="EF1273" s="23"/>
      <c r="EG1273" s="23"/>
      <c r="EH1273" s="23"/>
      <c r="EI1273" s="23"/>
      <c r="EJ1273" s="23"/>
      <c r="EK1273" s="23"/>
      <c r="EL1273" s="23"/>
      <c r="EM1273" s="23"/>
      <c r="EN1273" s="23"/>
      <c r="EO1273" s="23"/>
      <c r="EP1273" s="23"/>
      <c r="EQ1273" s="23"/>
      <c r="ER1273" s="23"/>
      <c r="ES1273" s="23"/>
      <c r="ET1273" s="23"/>
      <c r="EU1273" s="23"/>
      <c r="EV1273" s="23"/>
      <c r="EW1273" s="23"/>
      <c r="EX1273" s="23"/>
      <c r="EY1273" s="23"/>
      <c r="EZ1273" s="23"/>
      <c r="FA1273" s="23"/>
      <c r="FB1273" s="23"/>
      <c r="FC1273" s="23"/>
      <c r="FD1273" s="23"/>
      <c r="FE1273" s="23"/>
      <c r="FF1273" s="23"/>
      <c r="FG1273" s="23"/>
      <c r="FH1273" s="23"/>
      <c r="FI1273" s="23"/>
      <c r="FJ1273" s="23"/>
      <c r="FK1273" s="23"/>
      <c r="FL1273" s="23"/>
      <c r="FM1273" s="23"/>
      <c r="FN1273" s="23"/>
      <c r="FO1273" s="23"/>
      <c r="FP1273" s="23"/>
      <c r="FQ1273" s="23"/>
      <c r="FR1273" s="23"/>
      <c r="FS1273" s="23"/>
      <c r="FT1273" s="23"/>
      <c r="FU1273" s="23"/>
      <c r="FV1273" s="23"/>
      <c r="FW1273" s="23"/>
      <c r="FX1273" s="23"/>
      <c r="FY1273" s="23"/>
      <c r="FZ1273" s="23"/>
      <c r="GA1273" s="23"/>
      <c r="GB1273" s="23"/>
      <c r="GC1273" s="23"/>
      <c r="GD1273" s="23"/>
      <c r="GE1273" s="23"/>
      <c r="GF1273" s="23"/>
      <c r="GG1273" s="23"/>
      <c r="GH1273" s="23"/>
      <c r="GI1273" s="23"/>
      <c r="GJ1273" s="23"/>
      <c r="GK1273" s="23"/>
      <c r="GL1273" s="23"/>
      <c r="GM1273" s="23"/>
      <c r="GN1273" s="23"/>
      <c r="GO1273" s="23"/>
      <c r="GP1273" s="23"/>
      <c r="GQ1273" s="23"/>
      <c r="GR1273" s="23"/>
      <c r="GS1273" s="23"/>
      <c r="GT1273" s="23"/>
      <c r="GU1273" s="23"/>
      <c r="GV1273" s="23"/>
      <c r="GW1273" s="23"/>
      <c r="GX1273" s="23"/>
      <c r="GY1273" s="23"/>
      <c r="GZ1273" s="23"/>
      <c r="HA1273" s="23"/>
      <c r="HB1273" s="23"/>
      <c r="HC1273" s="23"/>
      <c r="HD1273" s="23"/>
      <c r="HE1273" s="23"/>
      <c r="HF1273" s="23"/>
      <c r="HG1273" s="23"/>
      <c r="HH1273" s="23"/>
      <c r="HI1273" s="23"/>
      <c r="HJ1273" s="23"/>
      <c r="HK1273" s="23"/>
      <c r="HL1273" s="23"/>
      <c r="HM1273" s="23"/>
      <c r="HN1273" s="23"/>
      <c r="HO1273" s="23"/>
      <c r="HP1273" s="23"/>
      <c r="HQ1273" s="23"/>
    </row>
    <row r="1274" s="18" customFormat="true" ht="20" hidden="false" customHeight="true" outlineLevel="0" collapsed="false">
      <c r="A1274" s="13" t="n">
        <v>1271</v>
      </c>
      <c r="B1274" s="66" t="s">
        <v>10</v>
      </c>
      <c r="C1274" s="15" t="s">
        <v>1534</v>
      </c>
      <c r="D1274" s="15" t="s">
        <v>1548</v>
      </c>
      <c r="E1274" s="15" t="s">
        <v>1549</v>
      </c>
      <c r="F1274" s="31" t="e">
        <f aca="false">YEAR(NOW())-MID(,7,4)</f>
        <v>#N/A</v>
      </c>
      <c r="G1274" s="99" t="n">
        <v>200</v>
      </c>
      <c r="H1274" s="23"/>
      <c r="I1274" s="23"/>
      <c r="J1274" s="23"/>
      <c r="K1274" s="23"/>
      <c r="L1274" s="23"/>
      <c r="M1274" s="23"/>
      <c r="N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23"/>
      <c r="AA1274" s="23"/>
      <c r="AB1274" s="23"/>
      <c r="AC1274" s="23"/>
      <c r="AD1274" s="23"/>
      <c r="AE1274" s="23"/>
      <c r="AF1274" s="23"/>
      <c r="AG1274" s="23"/>
      <c r="AH1274" s="23"/>
      <c r="AI1274" s="23"/>
      <c r="AJ1274" s="23"/>
      <c r="AK1274" s="23"/>
      <c r="AL1274" s="23"/>
      <c r="AM1274" s="23"/>
      <c r="AN1274" s="23"/>
      <c r="AO1274" s="23"/>
      <c r="AP1274" s="23"/>
      <c r="AQ1274" s="23"/>
      <c r="AR1274" s="23"/>
      <c r="AS1274" s="23"/>
      <c r="AT1274" s="23"/>
      <c r="AU1274" s="23"/>
      <c r="AV1274" s="23"/>
      <c r="AW1274" s="23"/>
      <c r="AX1274" s="23"/>
      <c r="AY1274" s="23"/>
      <c r="AZ1274" s="23"/>
      <c r="BA1274" s="23"/>
      <c r="BB1274" s="23"/>
      <c r="BC1274" s="23"/>
      <c r="BD1274" s="23"/>
      <c r="BE1274" s="23"/>
      <c r="BF1274" s="23"/>
      <c r="BG1274" s="23"/>
      <c r="BH1274" s="23"/>
      <c r="BI1274" s="23"/>
      <c r="BJ1274" s="23"/>
      <c r="BK1274" s="23"/>
      <c r="BL1274" s="23"/>
      <c r="BM1274" s="23"/>
      <c r="BN1274" s="23"/>
      <c r="BO1274" s="23"/>
      <c r="BP1274" s="23"/>
      <c r="BQ1274" s="23"/>
      <c r="BR1274" s="23"/>
      <c r="BS1274" s="23"/>
      <c r="BT1274" s="23"/>
      <c r="BU1274" s="23"/>
      <c r="BV1274" s="23"/>
      <c r="BW1274" s="23"/>
      <c r="BX1274" s="23"/>
      <c r="BY1274" s="23"/>
      <c r="BZ1274" s="23"/>
      <c r="CA1274" s="23"/>
      <c r="CB1274" s="23"/>
      <c r="CC1274" s="23"/>
      <c r="CD1274" s="23"/>
      <c r="CE1274" s="23"/>
      <c r="CF1274" s="23"/>
      <c r="CG1274" s="23"/>
      <c r="CH1274" s="23"/>
      <c r="CI1274" s="23"/>
      <c r="CJ1274" s="23"/>
      <c r="CK1274" s="23"/>
      <c r="CL1274" s="23"/>
      <c r="CM1274" s="23"/>
      <c r="CN1274" s="23"/>
      <c r="CO1274" s="23"/>
      <c r="CP1274" s="23"/>
      <c r="CQ1274" s="23"/>
      <c r="CR1274" s="23"/>
      <c r="CS1274" s="23"/>
      <c r="CT1274" s="23"/>
      <c r="CU1274" s="23"/>
      <c r="CV1274" s="23"/>
      <c r="CW1274" s="23"/>
      <c r="CX1274" s="23"/>
      <c r="CY1274" s="23"/>
      <c r="CZ1274" s="23"/>
      <c r="DA1274" s="23"/>
      <c r="DB1274" s="23"/>
      <c r="DC1274" s="23"/>
      <c r="DD1274" s="23"/>
      <c r="DE1274" s="23"/>
      <c r="DF1274" s="23"/>
      <c r="DG1274" s="23"/>
      <c r="DH1274" s="23"/>
      <c r="DI1274" s="23"/>
      <c r="DJ1274" s="23"/>
      <c r="DK1274" s="23"/>
      <c r="DL1274" s="23"/>
      <c r="DM1274" s="23"/>
      <c r="DN1274" s="23"/>
      <c r="DO1274" s="23"/>
      <c r="DP1274" s="23"/>
      <c r="DQ1274" s="23"/>
      <c r="DR1274" s="23"/>
      <c r="DS1274" s="23"/>
      <c r="DT1274" s="23"/>
      <c r="DU1274" s="23"/>
      <c r="DV1274" s="23"/>
      <c r="DW1274" s="23"/>
      <c r="DX1274" s="23"/>
      <c r="DY1274" s="23"/>
      <c r="DZ1274" s="23"/>
      <c r="EA1274" s="23"/>
      <c r="EB1274" s="23"/>
      <c r="EC1274" s="23"/>
      <c r="ED1274" s="23"/>
      <c r="EE1274" s="23"/>
      <c r="EF1274" s="23"/>
      <c r="EG1274" s="23"/>
      <c r="EH1274" s="23"/>
      <c r="EI1274" s="23"/>
      <c r="EJ1274" s="23"/>
      <c r="EK1274" s="23"/>
      <c r="EL1274" s="23"/>
      <c r="EM1274" s="23"/>
      <c r="EN1274" s="23"/>
      <c r="EO1274" s="23"/>
      <c r="EP1274" s="23"/>
      <c r="EQ1274" s="23"/>
      <c r="ER1274" s="23"/>
      <c r="ES1274" s="23"/>
      <c r="ET1274" s="23"/>
      <c r="EU1274" s="23"/>
      <c r="EV1274" s="23"/>
      <c r="EW1274" s="23"/>
      <c r="EX1274" s="23"/>
      <c r="EY1274" s="23"/>
      <c r="EZ1274" s="23"/>
      <c r="FA1274" s="23"/>
      <c r="FB1274" s="23"/>
      <c r="FC1274" s="23"/>
      <c r="FD1274" s="23"/>
      <c r="FE1274" s="23"/>
      <c r="FF1274" s="23"/>
      <c r="FG1274" s="23"/>
      <c r="FH1274" s="23"/>
      <c r="FI1274" s="23"/>
      <c r="FJ1274" s="23"/>
      <c r="FK1274" s="23"/>
      <c r="FL1274" s="23"/>
      <c r="FM1274" s="23"/>
      <c r="FN1274" s="23"/>
      <c r="FO1274" s="23"/>
      <c r="FP1274" s="23"/>
      <c r="FQ1274" s="23"/>
      <c r="FR1274" s="23"/>
      <c r="FS1274" s="23"/>
      <c r="FT1274" s="23"/>
      <c r="FU1274" s="23"/>
      <c r="FV1274" s="23"/>
      <c r="FW1274" s="23"/>
      <c r="FX1274" s="23"/>
      <c r="FY1274" s="23"/>
      <c r="FZ1274" s="23"/>
      <c r="GA1274" s="23"/>
      <c r="GB1274" s="23"/>
      <c r="GC1274" s="23"/>
      <c r="GD1274" s="23"/>
      <c r="GE1274" s="23"/>
      <c r="GF1274" s="23"/>
      <c r="GG1274" s="23"/>
      <c r="GH1274" s="23"/>
      <c r="GI1274" s="23"/>
      <c r="GJ1274" s="23"/>
      <c r="GK1274" s="23"/>
      <c r="GL1274" s="23"/>
      <c r="GM1274" s="23"/>
      <c r="GN1274" s="23"/>
      <c r="GO1274" s="23"/>
      <c r="GP1274" s="23"/>
      <c r="GQ1274" s="23"/>
      <c r="GR1274" s="23"/>
      <c r="GS1274" s="23"/>
      <c r="GT1274" s="23"/>
      <c r="GU1274" s="23"/>
      <c r="GV1274" s="23"/>
      <c r="GW1274" s="23"/>
      <c r="GX1274" s="23"/>
      <c r="GY1274" s="23"/>
      <c r="GZ1274" s="23"/>
      <c r="HA1274" s="23"/>
      <c r="HB1274" s="23"/>
      <c r="HC1274" s="23"/>
      <c r="HD1274" s="23"/>
      <c r="HE1274" s="23"/>
      <c r="HF1274" s="23"/>
      <c r="HG1274" s="23"/>
      <c r="HH1274" s="23"/>
      <c r="HI1274" s="23"/>
      <c r="HJ1274" s="23"/>
      <c r="HK1274" s="23"/>
      <c r="HL1274" s="23"/>
      <c r="HM1274" s="23"/>
      <c r="HN1274" s="23"/>
      <c r="HO1274" s="23"/>
      <c r="HP1274" s="23"/>
      <c r="HQ1274" s="23"/>
    </row>
    <row r="1275" s="18" customFormat="true" ht="20" hidden="false" customHeight="true" outlineLevel="0" collapsed="false">
      <c r="A1275" s="13" t="n">
        <v>1272</v>
      </c>
      <c r="B1275" s="66" t="s">
        <v>10</v>
      </c>
      <c r="C1275" s="15" t="s">
        <v>1534</v>
      </c>
      <c r="D1275" s="15" t="s">
        <v>1539</v>
      </c>
      <c r="E1275" s="15" t="s">
        <v>1550</v>
      </c>
      <c r="F1275" s="31" t="e">
        <f aca="false">YEAR(NOW())-MID(,7,4)</f>
        <v>#N/A</v>
      </c>
      <c r="G1275" s="99" t="n">
        <v>200</v>
      </c>
      <c r="H1275" s="23"/>
      <c r="I1275" s="23"/>
      <c r="J1275" s="23"/>
      <c r="K1275" s="23"/>
      <c r="L1275" s="23"/>
      <c r="M1275" s="23"/>
      <c r="N1275" s="23"/>
      <c r="O1275" s="23"/>
      <c r="P1275" s="23"/>
      <c r="Q1275" s="23"/>
      <c r="R1275" s="23"/>
      <c r="S1275" s="23"/>
      <c r="T1275" s="23"/>
      <c r="U1275" s="23"/>
      <c r="V1275" s="23"/>
      <c r="W1275" s="23"/>
      <c r="X1275" s="23"/>
      <c r="Y1275" s="23"/>
      <c r="Z1275" s="23"/>
      <c r="AA1275" s="23"/>
      <c r="AB1275" s="23"/>
      <c r="AC1275" s="23"/>
      <c r="AD1275" s="23"/>
      <c r="AE1275" s="23"/>
      <c r="AF1275" s="23"/>
      <c r="AG1275" s="23"/>
      <c r="AH1275" s="23"/>
      <c r="AI1275" s="23"/>
      <c r="AJ1275" s="23"/>
      <c r="AK1275" s="23"/>
      <c r="AL1275" s="23"/>
      <c r="AM1275" s="23"/>
      <c r="AN1275" s="23"/>
      <c r="AO1275" s="23"/>
      <c r="AP1275" s="23"/>
      <c r="AQ1275" s="23"/>
      <c r="AR1275" s="23"/>
      <c r="AS1275" s="23"/>
      <c r="AT1275" s="23"/>
      <c r="AU1275" s="23"/>
      <c r="AV1275" s="23"/>
      <c r="AW1275" s="23"/>
      <c r="AX1275" s="23"/>
      <c r="AY1275" s="23"/>
      <c r="AZ1275" s="23"/>
      <c r="BA1275" s="23"/>
      <c r="BB1275" s="23"/>
      <c r="BC1275" s="23"/>
      <c r="BD1275" s="23"/>
      <c r="BE1275" s="23"/>
      <c r="BF1275" s="23"/>
      <c r="BG1275" s="23"/>
      <c r="BH1275" s="23"/>
      <c r="BI1275" s="23"/>
      <c r="BJ1275" s="23"/>
      <c r="BK1275" s="23"/>
      <c r="BL1275" s="23"/>
      <c r="BM1275" s="23"/>
      <c r="BN1275" s="23"/>
      <c r="BO1275" s="23"/>
      <c r="BP1275" s="23"/>
      <c r="BQ1275" s="23"/>
      <c r="BR1275" s="23"/>
      <c r="BS1275" s="23"/>
      <c r="BT1275" s="23"/>
      <c r="BU1275" s="23"/>
      <c r="BV1275" s="23"/>
      <c r="BW1275" s="23"/>
      <c r="BX1275" s="23"/>
      <c r="BY1275" s="23"/>
      <c r="BZ1275" s="23"/>
      <c r="CA1275" s="23"/>
      <c r="CB1275" s="23"/>
      <c r="CC1275" s="23"/>
      <c r="CD1275" s="23"/>
      <c r="CE1275" s="23"/>
      <c r="CF1275" s="23"/>
      <c r="CG1275" s="23"/>
      <c r="CH1275" s="23"/>
      <c r="CI1275" s="23"/>
      <c r="CJ1275" s="23"/>
      <c r="CK1275" s="23"/>
      <c r="CL1275" s="23"/>
      <c r="CM1275" s="23"/>
      <c r="CN1275" s="23"/>
      <c r="CO1275" s="23"/>
      <c r="CP1275" s="23"/>
      <c r="CQ1275" s="23"/>
      <c r="CR1275" s="23"/>
      <c r="CS1275" s="23"/>
      <c r="CT1275" s="23"/>
      <c r="CU1275" s="23"/>
      <c r="CV1275" s="23"/>
      <c r="CW1275" s="23"/>
      <c r="CX1275" s="23"/>
      <c r="CY1275" s="23"/>
      <c r="CZ1275" s="23"/>
      <c r="DA1275" s="23"/>
      <c r="DB1275" s="23"/>
      <c r="DC1275" s="23"/>
      <c r="DD1275" s="23"/>
      <c r="DE1275" s="23"/>
      <c r="DF1275" s="23"/>
      <c r="DG1275" s="23"/>
      <c r="DH1275" s="23"/>
      <c r="DI1275" s="23"/>
      <c r="DJ1275" s="23"/>
      <c r="DK1275" s="23"/>
      <c r="DL1275" s="23"/>
      <c r="DM1275" s="23"/>
      <c r="DN1275" s="23"/>
      <c r="DO1275" s="23"/>
      <c r="DP1275" s="23"/>
      <c r="DQ1275" s="23"/>
      <c r="DR1275" s="23"/>
      <c r="DS1275" s="23"/>
      <c r="DT1275" s="23"/>
      <c r="DU1275" s="23"/>
      <c r="DV1275" s="23"/>
      <c r="DW1275" s="23"/>
      <c r="DX1275" s="23"/>
      <c r="DY1275" s="23"/>
      <c r="DZ1275" s="23"/>
      <c r="EA1275" s="23"/>
      <c r="EB1275" s="23"/>
      <c r="EC1275" s="23"/>
      <c r="ED1275" s="23"/>
      <c r="EE1275" s="23"/>
      <c r="EF1275" s="23"/>
      <c r="EG1275" s="23"/>
      <c r="EH1275" s="23"/>
      <c r="EI1275" s="23"/>
      <c r="EJ1275" s="23"/>
      <c r="EK1275" s="23"/>
      <c r="EL1275" s="23"/>
      <c r="EM1275" s="23"/>
      <c r="EN1275" s="23"/>
      <c r="EO1275" s="23"/>
      <c r="EP1275" s="23"/>
      <c r="EQ1275" s="23"/>
      <c r="ER1275" s="23"/>
      <c r="ES1275" s="23"/>
      <c r="ET1275" s="23"/>
      <c r="EU1275" s="23"/>
      <c r="EV1275" s="23"/>
      <c r="EW1275" s="23"/>
      <c r="EX1275" s="23"/>
      <c r="EY1275" s="23"/>
      <c r="EZ1275" s="23"/>
      <c r="FA1275" s="23"/>
      <c r="FB1275" s="23"/>
      <c r="FC1275" s="23"/>
      <c r="FD1275" s="23"/>
      <c r="FE1275" s="23"/>
      <c r="FF1275" s="23"/>
      <c r="FG1275" s="23"/>
      <c r="FH1275" s="23"/>
      <c r="FI1275" s="23"/>
      <c r="FJ1275" s="23"/>
      <c r="FK1275" s="23"/>
      <c r="FL1275" s="23"/>
      <c r="FM1275" s="23"/>
      <c r="FN1275" s="23"/>
      <c r="FO1275" s="23"/>
      <c r="FP1275" s="23"/>
      <c r="FQ1275" s="23"/>
      <c r="FR1275" s="23"/>
      <c r="FS1275" s="23"/>
      <c r="FT1275" s="23"/>
      <c r="FU1275" s="23"/>
      <c r="FV1275" s="23"/>
      <c r="FW1275" s="23"/>
      <c r="FX1275" s="23"/>
      <c r="FY1275" s="23"/>
      <c r="FZ1275" s="23"/>
      <c r="GA1275" s="23"/>
      <c r="GB1275" s="23"/>
      <c r="GC1275" s="23"/>
      <c r="GD1275" s="23"/>
      <c r="GE1275" s="23"/>
      <c r="GF1275" s="23"/>
      <c r="GG1275" s="23"/>
      <c r="GH1275" s="23"/>
      <c r="GI1275" s="23"/>
      <c r="GJ1275" s="23"/>
      <c r="GK1275" s="23"/>
      <c r="GL1275" s="23"/>
      <c r="GM1275" s="23"/>
      <c r="GN1275" s="23"/>
      <c r="GO1275" s="23"/>
      <c r="GP1275" s="23"/>
      <c r="GQ1275" s="23"/>
      <c r="GR1275" s="23"/>
      <c r="GS1275" s="23"/>
      <c r="GT1275" s="23"/>
      <c r="GU1275" s="23"/>
      <c r="GV1275" s="23"/>
      <c r="GW1275" s="23"/>
      <c r="GX1275" s="23"/>
      <c r="GY1275" s="23"/>
      <c r="GZ1275" s="23"/>
      <c r="HA1275" s="23"/>
      <c r="HB1275" s="23"/>
      <c r="HC1275" s="23"/>
      <c r="HD1275" s="23"/>
      <c r="HE1275" s="23"/>
      <c r="HF1275" s="23"/>
      <c r="HG1275" s="23"/>
      <c r="HH1275" s="23"/>
      <c r="HI1275" s="23"/>
      <c r="HJ1275" s="23"/>
      <c r="HK1275" s="23"/>
      <c r="HL1275" s="23"/>
      <c r="HM1275" s="23"/>
      <c r="HN1275" s="23"/>
      <c r="HO1275" s="23"/>
      <c r="HP1275" s="23"/>
      <c r="HQ1275" s="23"/>
    </row>
    <row r="1276" s="18" customFormat="true" ht="20" hidden="false" customHeight="true" outlineLevel="0" collapsed="false">
      <c r="A1276" s="13" t="n">
        <v>1273</v>
      </c>
      <c r="B1276" s="66" t="s">
        <v>10</v>
      </c>
      <c r="C1276" s="15" t="s">
        <v>1534</v>
      </c>
      <c r="D1276" s="15" t="s">
        <v>1551</v>
      </c>
      <c r="E1276" s="15" t="s">
        <v>1552</v>
      </c>
      <c r="F1276" s="31" t="e">
        <f aca="false">YEAR(NOW())-MID(,7,4)</f>
        <v>#N/A</v>
      </c>
      <c r="G1276" s="99" t="n">
        <v>200</v>
      </c>
      <c r="H1276" s="23"/>
      <c r="I1276" s="23"/>
      <c r="J1276" s="23"/>
      <c r="K1276" s="23"/>
      <c r="L1276" s="23"/>
      <c r="M1276" s="23"/>
      <c r="N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F1276" s="23"/>
      <c r="AG1276" s="23"/>
      <c r="AH1276" s="23"/>
      <c r="AI1276" s="23"/>
      <c r="AJ1276" s="23"/>
      <c r="AK1276" s="23"/>
      <c r="AL1276" s="23"/>
      <c r="AM1276" s="23"/>
      <c r="AN1276" s="23"/>
      <c r="AO1276" s="23"/>
      <c r="AP1276" s="23"/>
      <c r="AQ1276" s="23"/>
      <c r="AR1276" s="23"/>
      <c r="AS1276" s="23"/>
      <c r="AT1276" s="23"/>
      <c r="AU1276" s="23"/>
      <c r="AV1276" s="23"/>
      <c r="AW1276" s="23"/>
      <c r="AX1276" s="23"/>
      <c r="AY1276" s="23"/>
      <c r="AZ1276" s="23"/>
      <c r="BA1276" s="23"/>
      <c r="BB1276" s="23"/>
      <c r="BC1276" s="23"/>
      <c r="BD1276" s="23"/>
      <c r="BE1276" s="23"/>
      <c r="BF1276" s="23"/>
      <c r="BG1276" s="23"/>
      <c r="BH1276" s="23"/>
      <c r="BI1276" s="23"/>
      <c r="BJ1276" s="23"/>
      <c r="BK1276" s="23"/>
      <c r="BL1276" s="23"/>
      <c r="BM1276" s="23"/>
      <c r="BN1276" s="23"/>
      <c r="BO1276" s="23"/>
      <c r="BP1276" s="23"/>
      <c r="BQ1276" s="23"/>
      <c r="BR1276" s="23"/>
      <c r="BS1276" s="23"/>
      <c r="BT1276" s="23"/>
      <c r="BU1276" s="23"/>
      <c r="BV1276" s="23"/>
      <c r="BW1276" s="23"/>
      <c r="BX1276" s="23"/>
      <c r="BY1276" s="23"/>
      <c r="BZ1276" s="23"/>
      <c r="CA1276" s="23"/>
      <c r="CB1276" s="23"/>
      <c r="CC1276" s="23"/>
      <c r="CD1276" s="23"/>
      <c r="CE1276" s="23"/>
      <c r="CF1276" s="23"/>
      <c r="CG1276" s="23"/>
      <c r="CH1276" s="23"/>
      <c r="CI1276" s="23"/>
      <c r="CJ1276" s="23"/>
      <c r="CK1276" s="23"/>
      <c r="CL1276" s="23"/>
      <c r="CM1276" s="23"/>
      <c r="CN1276" s="23"/>
      <c r="CO1276" s="23"/>
      <c r="CP1276" s="23"/>
      <c r="CQ1276" s="23"/>
      <c r="CR1276" s="23"/>
      <c r="CS1276" s="23"/>
      <c r="CT1276" s="23"/>
      <c r="CU1276" s="23"/>
      <c r="CV1276" s="23"/>
      <c r="CW1276" s="23"/>
      <c r="CX1276" s="23"/>
      <c r="CY1276" s="23"/>
      <c r="CZ1276" s="23"/>
      <c r="DA1276" s="23"/>
      <c r="DB1276" s="23"/>
      <c r="DC1276" s="23"/>
      <c r="DD1276" s="23"/>
      <c r="DE1276" s="23"/>
      <c r="DF1276" s="23"/>
      <c r="DG1276" s="23"/>
      <c r="DH1276" s="23"/>
      <c r="DI1276" s="23"/>
      <c r="DJ1276" s="23"/>
      <c r="DK1276" s="23"/>
      <c r="DL1276" s="23"/>
      <c r="DM1276" s="23"/>
      <c r="DN1276" s="23"/>
      <c r="DO1276" s="23"/>
      <c r="DP1276" s="23"/>
      <c r="DQ1276" s="23"/>
      <c r="DR1276" s="23"/>
      <c r="DS1276" s="23"/>
      <c r="DT1276" s="23"/>
      <c r="DU1276" s="23"/>
      <c r="DV1276" s="23"/>
      <c r="DW1276" s="23"/>
      <c r="DX1276" s="23"/>
      <c r="DY1276" s="23"/>
      <c r="DZ1276" s="23"/>
      <c r="EA1276" s="23"/>
      <c r="EB1276" s="23"/>
      <c r="EC1276" s="23"/>
      <c r="ED1276" s="23"/>
      <c r="EE1276" s="23"/>
      <c r="EF1276" s="23"/>
      <c r="EG1276" s="23"/>
      <c r="EH1276" s="23"/>
      <c r="EI1276" s="23"/>
      <c r="EJ1276" s="23"/>
      <c r="EK1276" s="23"/>
      <c r="EL1276" s="23"/>
      <c r="EM1276" s="23"/>
      <c r="EN1276" s="23"/>
      <c r="EO1276" s="23"/>
      <c r="EP1276" s="23"/>
      <c r="EQ1276" s="23"/>
      <c r="ER1276" s="23"/>
      <c r="ES1276" s="23"/>
      <c r="ET1276" s="23"/>
      <c r="EU1276" s="23"/>
      <c r="EV1276" s="23"/>
      <c r="EW1276" s="23"/>
      <c r="EX1276" s="23"/>
      <c r="EY1276" s="23"/>
      <c r="EZ1276" s="23"/>
      <c r="FA1276" s="23"/>
      <c r="FB1276" s="23"/>
      <c r="FC1276" s="23"/>
      <c r="FD1276" s="23"/>
      <c r="FE1276" s="23"/>
      <c r="FF1276" s="23"/>
      <c r="FG1276" s="23"/>
      <c r="FH1276" s="23"/>
      <c r="FI1276" s="23"/>
      <c r="FJ1276" s="23"/>
      <c r="FK1276" s="23"/>
      <c r="FL1276" s="23"/>
      <c r="FM1276" s="23"/>
      <c r="FN1276" s="23"/>
      <c r="FO1276" s="23"/>
      <c r="FP1276" s="23"/>
      <c r="FQ1276" s="23"/>
      <c r="FR1276" s="23"/>
      <c r="FS1276" s="23"/>
      <c r="FT1276" s="23"/>
      <c r="FU1276" s="23"/>
      <c r="FV1276" s="23"/>
      <c r="FW1276" s="23"/>
      <c r="FX1276" s="23"/>
      <c r="FY1276" s="23"/>
      <c r="FZ1276" s="23"/>
      <c r="GA1276" s="23"/>
      <c r="GB1276" s="23"/>
      <c r="GC1276" s="23"/>
      <c r="GD1276" s="23"/>
      <c r="GE1276" s="23"/>
      <c r="GF1276" s="23"/>
      <c r="GG1276" s="23"/>
      <c r="GH1276" s="23"/>
      <c r="GI1276" s="23"/>
      <c r="GJ1276" s="23"/>
      <c r="GK1276" s="23"/>
      <c r="GL1276" s="23"/>
      <c r="GM1276" s="23"/>
      <c r="GN1276" s="23"/>
      <c r="GO1276" s="23"/>
      <c r="GP1276" s="23"/>
      <c r="GQ1276" s="23"/>
      <c r="GR1276" s="23"/>
      <c r="GS1276" s="23"/>
      <c r="GT1276" s="23"/>
      <c r="GU1276" s="23"/>
      <c r="GV1276" s="23"/>
      <c r="GW1276" s="23"/>
      <c r="GX1276" s="23"/>
      <c r="GY1276" s="23"/>
      <c r="GZ1276" s="23"/>
      <c r="HA1276" s="23"/>
      <c r="HB1276" s="23"/>
      <c r="HC1276" s="23"/>
      <c r="HD1276" s="23"/>
      <c r="HE1276" s="23"/>
      <c r="HF1276" s="23"/>
      <c r="HG1276" s="23"/>
      <c r="HH1276" s="23"/>
      <c r="HI1276" s="23"/>
      <c r="HJ1276" s="23"/>
      <c r="HK1276" s="23"/>
      <c r="HL1276" s="23"/>
      <c r="HM1276" s="23"/>
      <c r="HN1276" s="23"/>
      <c r="HO1276" s="23"/>
      <c r="HP1276" s="23"/>
      <c r="HQ1276" s="23"/>
    </row>
    <row r="1277" s="18" customFormat="true" ht="20" hidden="false" customHeight="true" outlineLevel="0" collapsed="false">
      <c r="A1277" s="13" t="n">
        <v>1274</v>
      </c>
      <c r="B1277" s="66" t="s">
        <v>10</v>
      </c>
      <c r="C1277" s="15" t="s">
        <v>1534</v>
      </c>
      <c r="D1277" s="15" t="s">
        <v>1553</v>
      </c>
      <c r="E1277" s="15" t="s">
        <v>1554</v>
      </c>
      <c r="F1277" s="31" t="e">
        <f aca="false">YEAR(NOW())-MID(,7,4)</f>
        <v>#N/A</v>
      </c>
      <c r="G1277" s="99" t="n">
        <v>200</v>
      </c>
      <c r="H1277" s="23"/>
      <c r="I1277" s="23"/>
      <c r="J1277" s="23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F1277" s="23"/>
      <c r="AG1277" s="23"/>
      <c r="AH1277" s="23"/>
      <c r="AI1277" s="23"/>
      <c r="AJ1277" s="23"/>
      <c r="AK1277" s="23"/>
      <c r="AL1277" s="23"/>
      <c r="AM1277" s="23"/>
      <c r="AN1277" s="23"/>
      <c r="AO1277" s="23"/>
      <c r="AP1277" s="23"/>
      <c r="AQ1277" s="23"/>
      <c r="AR1277" s="23"/>
      <c r="AS1277" s="23"/>
      <c r="AT1277" s="23"/>
      <c r="AU1277" s="23"/>
      <c r="AV1277" s="23"/>
      <c r="AW1277" s="23"/>
      <c r="AX1277" s="23"/>
      <c r="AY1277" s="23"/>
      <c r="AZ1277" s="23"/>
      <c r="BA1277" s="23"/>
      <c r="BB1277" s="23"/>
      <c r="BC1277" s="23"/>
      <c r="BD1277" s="23"/>
      <c r="BE1277" s="23"/>
      <c r="BF1277" s="23"/>
      <c r="BG1277" s="23"/>
      <c r="BH1277" s="23"/>
      <c r="BI1277" s="23"/>
      <c r="BJ1277" s="23"/>
      <c r="BK1277" s="23"/>
      <c r="BL1277" s="23"/>
      <c r="BM1277" s="23"/>
      <c r="BN1277" s="23"/>
      <c r="BO1277" s="23"/>
      <c r="BP1277" s="23"/>
      <c r="BQ1277" s="23"/>
      <c r="BR1277" s="23"/>
      <c r="BS1277" s="23"/>
      <c r="BT1277" s="23"/>
      <c r="BU1277" s="23"/>
      <c r="BV1277" s="23"/>
      <c r="BW1277" s="23"/>
      <c r="BX1277" s="23"/>
      <c r="BY1277" s="23"/>
      <c r="BZ1277" s="23"/>
      <c r="CA1277" s="23"/>
      <c r="CB1277" s="23"/>
      <c r="CC1277" s="23"/>
      <c r="CD1277" s="23"/>
      <c r="CE1277" s="23"/>
      <c r="CF1277" s="23"/>
      <c r="CG1277" s="23"/>
      <c r="CH1277" s="23"/>
      <c r="CI1277" s="23"/>
      <c r="CJ1277" s="23"/>
      <c r="CK1277" s="23"/>
      <c r="CL1277" s="23"/>
      <c r="CM1277" s="23"/>
      <c r="CN1277" s="23"/>
      <c r="CO1277" s="23"/>
      <c r="CP1277" s="23"/>
      <c r="CQ1277" s="23"/>
      <c r="CR1277" s="23"/>
      <c r="CS1277" s="23"/>
      <c r="CT1277" s="23"/>
      <c r="CU1277" s="23"/>
      <c r="CV1277" s="23"/>
      <c r="CW1277" s="23"/>
      <c r="CX1277" s="23"/>
      <c r="CY1277" s="23"/>
      <c r="CZ1277" s="23"/>
      <c r="DA1277" s="23"/>
      <c r="DB1277" s="23"/>
      <c r="DC1277" s="23"/>
      <c r="DD1277" s="23"/>
      <c r="DE1277" s="23"/>
      <c r="DF1277" s="23"/>
      <c r="DG1277" s="23"/>
      <c r="DH1277" s="23"/>
      <c r="DI1277" s="23"/>
      <c r="DJ1277" s="23"/>
      <c r="DK1277" s="23"/>
      <c r="DL1277" s="23"/>
      <c r="DM1277" s="23"/>
      <c r="DN1277" s="23"/>
      <c r="DO1277" s="23"/>
      <c r="DP1277" s="23"/>
      <c r="DQ1277" s="23"/>
      <c r="DR1277" s="23"/>
      <c r="DS1277" s="23"/>
      <c r="DT1277" s="23"/>
      <c r="DU1277" s="23"/>
      <c r="DV1277" s="23"/>
      <c r="DW1277" s="23"/>
      <c r="DX1277" s="23"/>
      <c r="DY1277" s="23"/>
      <c r="DZ1277" s="23"/>
      <c r="EA1277" s="23"/>
      <c r="EB1277" s="23"/>
      <c r="EC1277" s="23"/>
      <c r="ED1277" s="23"/>
      <c r="EE1277" s="23"/>
      <c r="EF1277" s="23"/>
      <c r="EG1277" s="23"/>
      <c r="EH1277" s="23"/>
      <c r="EI1277" s="23"/>
      <c r="EJ1277" s="23"/>
      <c r="EK1277" s="23"/>
      <c r="EL1277" s="23"/>
      <c r="EM1277" s="23"/>
      <c r="EN1277" s="23"/>
      <c r="EO1277" s="23"/>
      <c r="EP1277" s="23"/>
      <c r="EQ1277" s="23"/>
      <c r="ER1277" s="23"/>
      <c r="ES1277" s="23"/>
      <c r="ET1277" s="23"/>
      <c r="EU1277" s="23"/>
      <c r="EV1277" s="23"/>
      <c r="EW1277" s="23"/>
      <c r="EX1277" s="23"/>
      <c r="EY1277" s="23"/>
      <c r="EZ1277" s="23"/>
      <c r="FA1277" s="23"/>
      <c r="FB1277" s="23"/>
      <c r="FC1277" s="23"/>
      <c r="FD1277" s="23"/>
      <c r="FE1277" s="23"/>
      <c r="FF1277" s="23"/>
      <c r="FG1277" s="23"/>
      <c r="FH1277" s="23"/>
      <c r="FI1277" s="23"/>
      <c r="FJ1277" s="23"/>
      <c r="FK1277" s="23"/>
      <c r="FL1277" s="23"/>
      <c r="FM1277" s="23"/>
      <c r="FN1277" s="23"/>
      <c r="FO1277" s="23"/>
      <c r="FP1277" s="23"/>
      <c r="FQ1277" s="23"/>
      <c r="FR1277" s="23"/>
      <c r="FS1277" s="23"/>
      <c r="FT1277" s="23"/>
      <c r="FU1277" s="23"/>
      <c r="FV1277" s="23"/>
      <c r="FW1277" s="23"/>
      <c r="FX1277" s="23"/>
      <c r="FY1277" s="23"/>
      <c r="FZ1277" s="23"/>
      <c r="GA1277" s="23"/>
      <c r="GB1277" s="23"/>
      <c r="GC1277" s="23"/>
      <c r="GD1277" s="23"/>
      <c r="GE1277" s="23"/>
      <c r="GF1277" s="23"/>
      <c r="GG1277" s="23"/>
      <c r="GH1277" s="23"/>
      <c r="GI1277" s="23"/>
      <c r="GJ1277" s="23"/>
      <c r="GK1277" s="23"/>
      <c r="GL1277" s="23"/>
      <c r="GM1277" s="23"/>
      <c r="GN1277" s="23"/>
      <c r="GO1277" s="23"/>
      <c r="GP1277" s="23"/>
      <c r="GQ1277" s="23"/>
      <c r="GR1277" s="23"/>
      <c r="GS1277" s="23"/>
      <c r="GT1277" s="23"/>
      <c r="GU1277" s="23"/>
      <c r="GV1277" s="23"/>
      <c r="GW1277" s="23"/>
      <c r="GX1277" s="23"/>
      <c r="GY1277" s="23"/>
      <c r="GZ1277" s="23"/>
      <c r="HA1277" s="23"/>
      <c r="HB1277" s="23"/>
      <c r="HC1277" s="23"/>
      <c r="HD1277" s="23"/>
      <c r="HE1277" s="23"/>
      <c r="HF1277" s="23"/>
      <c r="HG1277" s="23"/>
      <c r="HH1277" s="23"/>
      <c r="HI1277" s="23"/>
      <c r="HJ1277" s="23"/>
      <c r="HK1277" s="23"/>
      <c r="HL1277" s="23"/>
      <c r="HM1277" s="23"/>
      <c r="HN1277" s="23"/>
      <c r="HO1277" s="23"/>
      <c r="HP1277" s="23"/>
      <c r="HQ1277" s="23"/>
    </row>
    <row r="1278" s="18" customFormat="true" ht="20" hidden="false" customHeight="true" outlineLevel="0" collapsed="false">
      <c r="A1278" s="13" t="n">
        <v>1275</v>
      </c>
      <c r="B1278" s="66" t="s">
        <v>10</v>
      </c>
      <c r="C1278" s="15" t="s">
        <v>1534</v>
      </c>
      <c r="D1278" s="15" t="s">
        <v>1555</v>
      </c>
      <c r="E1278" s="15" t="s">
        <v>1556</v>
      </c>
      <c r="F1278" s="31" t="e">
        <f aca="false">YEAR(NOW())-MID(,7,4)</f>
        <v>#N/A</v>
      </c>
      <c r="G1278" s="99" t="n">
        <v>200</v>
      </c>
      <c r="H1278" s="23"/>
      <c r="I1278" s="23"/>
      <c r="J1278" s="23"/>
      <c r="K1278" s="23"/>
      <c r="L1278" s="23"/>
      <c r="M1278" s="23"/>
      <c r="N1278" s="23"/>
      <c r="O1278" s="23"/>
      <c r="P1278" s="23"/>
      <c r="Q1278" s="23"/>
      <c r="R1278" s="23"/>
      <c r="S1278" s="23"/>
      <c r="T1278" s="23"/>
      <c r="U1278" s="23"/>
      <c r="V1278" s="23"/>
      <c r="W1278" s="23"/>
      <c r="X1278" s="23"/>
      <c r="Y1278" s="23"/>
      <c r="Z1278" s="23"/>
      <c r="AA1278" s="23"/>
      <c r="AB1278" s="23"/>
      <c r="AC1278" s="23"/>
      <c r="AD1278" s="23"/>
      <c r="AE1278" s="23"/>
      <c r="AF1278" s="23"/>
      <c r="AG1278" s="23"/>
      <c r="AH1278" s="23"/>
      <c r="AI1278" s="23"/>
      <c r="AJ1278" s="23"/>
      <c r="AK1278" s="23"/>
      <c r="AL1278" s="23"/>
      <c r="AM1278" s="23"/>
      <c r="AN1278" s="23"/>
      <c r="AO1278" s="23"/>
      <c r="AP1278" s="23"/>
      <c r="AQ1278" s="23"/>
      <c r="AR1278" s="23"/>
      <c r="AS1278" s="23"/>
      <c r="AT1278" s="23"/>
      <c r="AU1278" s="23"/>
      <c r="AV1278" s="23"/>
      <c r="AW1278" s="23"/>
      <c r="AX1278" s="23"/>
      <c r="AY1278" s="23"/>
      <c r="AZ1278" s="23"/>
      <c r="BA1278" s="23"/>
      <c r="BB1278" s="23"/>
      <c r="BC1278" s="23"/>
      <c r="BD1278" s="23"/>
      <c r="BE1278" s="23"/>
      <c r="BF1278" s="23"/>
      <c r="BG1278" s="23"/>
      <c r="BH1278" s="23"/>
      <c r="BI1278" s="23"/>
      <c r="BJ1278" s="23"/>
      <c r="BK1278" s="23"/>
      <c r="BL1278" s="23"/>
      <c r="BM1278" s="23"/>
      <c r="BN1278" s="23"/>
      <c r="BO1278" s="23"/>
      <c r="BP1278" s="23"/>
      <c r="BQ1278" s="23"/>
      <c r="BR1278" s="23"/>
      <c r="BS1278" s="23"/>
      <c r="BT1278" s="23"/>
      <c r="BU1278" s="23"/>
      <c r="BV1278" s="23"/>
      <c r="BW1278" s="23"/>
      <c r="BX1278" s="23"/>
      <c r="BY1278" s="23"/>
      <c r="BZ1278" s="23"/>
      <c r="CA1278" s="23"/>
      <c r="CB1278" s="23"/>
      <c r="CC1278" s="23"/>
      <c r="CD1278" s="23"/>
      <c r="CE1278" s="23"/>
      <c r="CF1278" s="23"/>
      <c r="CG1278" s="23"/>
      <c r="CH1278" s="23"/>
      <c r="CI1278" s="23"/>
      <c r="CJ1278" s="23"/>
      <c r="CK1278" s="23"/>
      <c r="CL1278" s="23"/>
      <c r="CM1278" s="23"/>
      <c r="CN1278" s="23"/>
      <c r="CO1278" s="23"/>
      <c r="CP1278" s="23"/>
      <c r="CQ1278" s="23"/>
      <c r="CR1278" s="23"/>
      <c r="CS1278" s="23"/>
      <c r="CT1278" s="23"/>
      <c r="CU1278" s="23"/>
      <c r="CV1278" s="23"/>
      <c r="CW1278" s="23"/>
      <c r="CX1278" s="23"/>
      <c r="CY1278" s="23"/>
      <c r="CZ1278" s="23"/>
      <c r="DA1278" s="23"/>
      <c r="DB1278" s="23"/>
      <c r="DC1278" s="23"/>
      <c r="DD1278" s="23"/>
      <c r="DE1278" s="23"/>
      <c r="DF1278" s="23"/>
      <c r="DG1278" s="23"/>
      <c r="DH1278" s="23"/>
      <c r="DI1278" s="23"/>
      <c r="DJ1278" s="23"/>
      <c r="DK1278" s="23"/>
      <c r="DL1278" s="23"/>
      <c r="DM1278" s="23"/>
      <c r="DN1278" s="23"/>
      <c r="DO1278" s="23"/>
      <c r="DP1278" s="23"/>
      <c r="DQ1278" s="23"/>
      <c r="DR1278" s="23"/>
      <c r="DS1278" s="23"/>
      <c r="DT1278" s="23"/>
      <c r="DU1278" s="23"/>
      <c r="DV1278" s="23"/>
      <c r="DW1278" s="23"/>
      <c r="DX1278" s="23"/>
      <c r="DY1278" s="23"/>
      <c r="DZ1278" s="23"/>
      <c r="EA1278" s="23"/>
      <c r="EB1278" s="23"/>
      <c r="EC1278" s="23"/>
      <c r="ED1278" s="23"/>
      <c r="EE1278" s="23"/>
      <c r="EF1278" s="23"/>
      <c r="EG1278" s="23"/>
      <c r="EH1278" s="23"/>
      <c r="EI1278" s="23"/>
      <c r="EJ1278" s="23"/>
      <c r="EK1278" s="23"/>
      <c r="EL1278" s="23"/>
      <c r="EM1278" s="23"/>
      <c r="EN1278" s="23"/>
      <c r="EO1278" s="23"/>
      <c r="EP1278" s="23"/>
      <c r="EQ1278" s="23"/>
      <c r="ER1278" s="23"/>
      <c r="ES1278" s="23"/>
      <c r="ET1278" s="23"/>
      <c r="EU1278" s="23"/>
      <c r="EV1278" s="23"/>
      <c r="EW1278" s="23"/>
      <c r="EX1278" s="23"/>
      <c r="EY1278" s="23"/>
      <c r="EZ1278" s="23"/>
      <c r="FA1278" s="23"/>
      <c r="FB1278" s="23"/>
      <c r="FC1278" s="23"/>
      <c r="FD1278" s="23"/>
      <c r="FE1278" s="23"/>
      <c r="FF1278" s="23"/>
      <c r="FG1278" s="23"/>
      <c r="FH1278" s="23"/>
      <c r="FI1278" s="23"/>
      <c r="FJ1278" s="23"/>
      <c r="FK1278" s="23"/>
      <c r="FL1278" s="23"/>
      <c r="FM1278" s="23"/>
      <c r="FN1278" s="23"/>
      <c r="FO1278" s="23"/>
      <c r="FP1278" s="23"/>
      <c r="FQ1278" s="23"/>
      <c r="FR1278" s="23"/>
      <c r="FS1278" s="23"/>
      <c r="FT1278" s="23"/>
      <c r="FU1278" s="23"/>
      <c r="FV1278" s="23"/>
      <c r="FW1278" s="23"/>
      <c r="FX1278" s="23"/>
      <c r="FY1278" s="23"/>
      <c r="FZ1278" s="23"/>
      <c r="GA1278" s="23"/>
      <c r="GB1278" s="23"/>
      <c r="GC1278" s="23"/>
      <c r="GD1278" s="23"/>
      <c r="GE1278" s="23"/>
      <c r="GF1278" s="23"/>
      <c r="GG1278" s="23"/>
      <c r="GH1278" s="23"/>
      <c r="GI1278" s="23"/>
      <c r="GJ1278" s="23"/>
      <c r="GK1278" s="23"/>
      <c r="GL1278" s="23"/>
      <c r="GM1278" s="23"/>
      <c r="GN1278" s="23"/>
      <c r="GO1278" s="23"/>
      <c r="GP1278" s="23"/>
      <c r="GQ1278" s="23"/>
      <c r="GR1278" s="23"/>
      <c r="GS1278" s="23"/>
      <c r="GT1278" s="23"/>
      <c r="GU1278" s="23"/>
      <c r="GV1278" s="23"/>
      <c r="GW1278" s="23"/>
      <c r="GX1278" s="23"/>
      <c r="GY1278" s="23"/>
      <c r="GZ1278" s="23"/>
      <c r="HA1278" s="23"/>
      <c r="HB1278" s="23"/>
      <c r="HC1278" s="23"/>
      <c r="HD1278" s="23"/>
      <c r="HE1278" s="23"/>
      <c r="HF1278" s="23"/>
      <c r="HG1278" s="23"/>
      <c r="HH1278" s="23"/>
      <c r="HI1278" s="23"/>
      <c r="HJ1278" s="23"/>
      <c r="HK1278" s="23"/>
      <c r="HL1278" s="23"/>
      <c r="HM1278" s="23"/>
      <c r="HN1278" s="23"/>
      <c r="HO1278" s="23"/>
      <c r="HP1278" s="23"/>
      <c r="HQ1278" s="23"/>
    </row>
    <row r="1279" s="18" customFormat="true" ht="20" hidden="false" customHeight="true" outlineLevel="0" collapsed="false">
      <c r="A1279" s="13" t="n">
        <v>1276</v>
      </c>
      <c r="B1279" s="66" t="s">
        <v>10</v>
      </c>
      <c r="C1279" s="15" t="s">
        <v>1534</v>
      </c>
      <c r="D1279" s="15" t="s">
        <v>1557</v>
      </c>
      <c r="E1279" s="15" t="s">
        <v>1313</v>
      </c>
      <c r="F1279" s="31" t="e">
        <f aca="false">YEAR(NOW())-MID(,7,4)</f>
        <v>#N/A</v>
      </c>
      <c r="G1279" s="99" t="n">
        <v>200</v>
      </c>
      <c r="H1279" s="23"/>
      <c r="I1279" s="23"/>
      <c r="J1279" s="23"/>
      <c r="K1279" s="23"/>
      <c r="L1279" s="23"/>
      <c r="M1279" s="23"/>
      <c r="N1279" s="23"/>
      <c r="O1279" s="23"/>
      <c r="P1279" s="23"/>
      <c r="Q1279" s="23"/>
      <c r="R1279" s="23"/>
      <c r="S1279" s="23"/>
      <c r="T1279" s="23"/>
      <c r="U1279" s="23"/>
      <c r="V1279" s="23"/>
      <c r="W1279" s="23"/>
      <c r="X1279" s="23"/>
      <c r="Y1279" s="23"/>
      <c r="Z1279" s="23"/>
      <c r="AA1279" s="23"/>
      <c r="AB1279" s="23"/>
      <c r="AC1279" s="23"/>
      <c r="AD1279" s="23"/>
      <c r="AE1279" s="23"/>
      <c r="AF1279" s="23"/>
      <c r="AG1279" s="23"/>
      <c r="AH1279" s="23"/>
      <c r="AI1279" s="23"/>
      <c r="AJ1279" s="23"/>
      <c r="AK1279" s="23"/>
      <c r="AL1279" s="23"/>
      <c r="AM1279" s="23"/>
      <c r="AN1279" s="23"/>
      <c r="AO1279" s="23"/>
      <c r="AP1279" s="23"/>
      <c r="AQ1279" s="23"/>
      <c r="AR1279" s="23"/>
      <c r="AS1279" s="23"/>
      <c r="AT1279" s="23"/>
      <c r="AU1279" s="23"/>
      <c r="AV1279" s="23"/>
      <c r="AW1279" s="23"/>
      <c r="AX1279" s="23"/>
      <c r="AY1279" s="23"/>
      <c r="AZ1279" s="23"/>
      <c r="BA1279" s="23"/>
      <c r="BB1279" s="23"/>
      <c r="BC1279" s="23"/>
      <c r="BD1279" s="23"/>
      <c r="BE1279" s="23"/>
      <c r="BF1279" s="23"/>
      <c r="BG1279" s="23"/>
      <c r="BH1279" s="23"/>
      <c r="BI1279" s="23"/>
      <c r="BJ1279" s="23"/>
      <c r="BK1279" s="23"/>
      <c r="BL1279" s="23"/>
      <c r="BM1279" s="23"/>
      <c r="BN1279" s="23"/>
      <c r="BO1279" s="23"/>
      <c r="BP1279" s="23"/>
      <c r="BQ1279" s="23"/>
      <c r="BR1279" s="23"/>
      <c r="BS1279" s="23"/>
      <c r="BT1279" s="23"/>
      <c r="BU1279" s="23"/>
      <c r="BV1279" s="23"/>
      <c r="BW1279" s="23"/>
      <c r="BX1279" s="23"/>
      <c r="BY1279" s="23"/>
      <c r="BZ1279" s="23"/>
      <c r="CA1279" s="23"/>
      <c r="CB1279" s="23"/>
      <c r="CC1279" s="23"/>
      <c r="CD1279" s="23"/>
      <c r="CE1279" s="23"/>
      <c r="CF1279" s="23"/>
      <c r="CG1279" s="23"/>
      <c r="CH1279" s="23"/>
      <c r="CI1279" s="23"/>
      <c r="CJ1279" s="23"/>
      <c r="CK1279" s="23"/>
      <c r="CL1279" s="23"/>
      <c r="CM1279" s="23"/>
      <c r="CN1279" s="23"/>
      <c r="CO1279" s="23"/>
      <c r="CP1279" s="23"/>
      <c r="CQ1279" s="23"/>
      <c r="CR1279" s="23"/>
      <c r="CS1279" s="23"/>
      <c r="CT1279" s="23"/>
      <c r="CU1279" s="23"/>
      <c r="CV1279" s="23"/>
      <c r="CW1279" s="23"/>
      <c r="CX1279" s="23"/>
      <c r="CY1279" s="23"/>
      <c r="CZ1279" s="23"/>
      <c r="DA1279" s="23"/>
      <c r="DB1279" s="23"/>
      <c r="DC1279" s="23"/>
      <c r="DD1279" s="23"/>
      <c r="DE1279" s="23"/>
      <c r="DF1279" s="23"/>
      <c r="DG1279" s="23"/>
      <c r="DH1279" s="23"/>
      <c r="DI1279" s="23"/>
      <c r="DJ1279" s="23"/>
      <c r="DK1279" s="23"/>
      <c r="DL1279" s="23"/>
      <c r="DM1279" s="23"/>
      <c r="DN1279" s="23"/>
      <c r="DO1279" s="23"/>
      <c r="DP1279" s="23"/>
      <c r="DQ1279" s="23"/>
      <c r="DR1279" s="23"/>
      <c r="DS1279" s="23"/>
      <c r="DT1279" s="23"/>
      <c r="DU1279" s="23"/>
      <c r="DV1279" s="23"/>
      <c r="DW1279" s="23"/>
      <c r="DX1279" s="23"/>
      <c r="DY1279" s="23"/>
      <c r="DZ1279" s="23"/>
      <c r="EA1279" s="23"/>
      <c r="EB1279" s="23"/>
      <c r="EC1279" s="23"/>
      <c r="ED1279" s="23"/>
      <c r="EE1279" s="23"/>
      <c r="EF1279" s="23"/>
      <c r="EG1279" s="23"/>
      <c r="EH1279" s="23"/>
      <c r="EI1279" s="23"/>
      <c r="EJ1279" s="23"/>
      <c r="EK1279" s="23"/>
      <c r="EL1279" s="23"/>
      <c r="EM1279" s="23"/>
      <c r="EN1279" s="23"/>
      <c r="EO1279" s="23"/>
      <c r="EP1279" s="23"/>
      <c r="EQ1279" s="23"/>
      <c r="ER1279" s="23"/>
      <c r="ES1279" s="23"/>
      <c r="ET1279" s="23"/>
      <c r="EU1279" s="23"/>
      <c r="EV1279" s="23"/>
      <c r="EW1279" s="23"/>
      <c r="EX1279" s="23"/>
      <c r="EY1279" s="23"/>
      <c r="EZ1279" s="23"/>
      <c r="FA1279" s="23"/>
      <c r="FB1279" s="23"/>
      <c r="FC1279" s="23"/>
      <c r="FD1279" s="23"/>
      <c r="FE1279" s="23"/>
      <c r="FF1279" s="23"/>
      <c r="FG1279" s="23"/>
      <c r="FH1279" s="23"/>
      <c r="FI1279" s="23"/>
      <c r="FJ1279" s="23"/>
      <c r="FK1279" s="23"/>
      <c r="FL1279" s="23"/>
      <c r="FM1279" s="23"/>
      <c r="FN1279" s="23"/>
      <c r="FO1279" s="23"/>
      <c r="FP1279" s="23"/>
      <c r="FQ1279" s="23"/>
      <c r="FR1279" s="23"/>
      <c r="FS1279" s="23"/>
      <c r="FT1279" s="23"/>
      <c r="FU1279" s="23"/>
      <c r="FV1279" s="23"/>
      <c r="FW1279" s="23"/>
      <c r="FX1279" s="23"/>
      <c r="FY1279" s="23"/>
      <c r="FZ1279" s="23"/>
      <c r="GA1279" s="23"/>
      <c r="GB1279" s="23"/>
      <c r="GC1279" s="23"/>
      <c r="GD1279" s="23"/>
      <c r="GE1279" s="23"/>
      <c r="GF1279" s="23"/>
      <c r="GG1279" s="23"/>
      <c r="GH1279" s="23"/>
      <c r="GI1279" s="23"/>
      <c r="GJ1279" s="23"/>
      <c r="GK1279" s="23"/>
      <c r="GL1279" s="23"/>
      <c r="GM1279" s="23"/>
      <c r="GN1279" s="23"/>
      <c r="GO1279" s="23"/>
      <c r="GP1279" s="23"/>
      <c r="GQ1279" s="23"/>
      <c r="GR1279" s="23"/>
      <c r="GS1279" s="23"/>
      <c r="GT1279" s="23"/>
      <c r="GU1279" s="23"/>
      <c r="GV1279" s="23"/>
      <c r="GW1279" s="23"/>
      <c r="GX1279" s="23"/>
      <c r="GY1279" s="23"/>
      <c r="GZ1279" s="23"/>
      <c r="HA1279" s="23"/>
      <c r="HB1279" s="23"/>
      <c r="HC1279" s="23"/>
      <c r="HD1279" s="23"/>
      <c r="HE1279" s="23"/>
      <c r="HF1279" s="23"/>
      <c r="HG1279" s="23"/>
      <c r="HH1279" s="23"/>
      <c r="HI1279" s="23"/>
      <c r="HJ1279" s="23"/>
      <c r="HK1279" s="23"/>
      <c r="HL1279" s="23"/>
      <c r="HM1279" s="23"/>
      <c r="HN1279" s="23"/>
      <c r="HO1279" s="23"/>
      <c r="HP1279" s="23"/>
      <c r="HQ1279" s="23"/>
    </row>
    <row r="1280" s="18" customFormat="true" ht="20" hidden="false" customHeight="true" outlineLevel="0" collapsed="false">
      <c r="A1280" s="13" t="n">
        <v>1277</v>
      </c>
      <c r="B1280" s="66" t="s">
        <v>10</v>
      </c>
      <c r="C1280" s="15" t="s">
        <v>1534</v>
      </c>
      <c r="D1280" s="51" t="s">
        <v>1558</v>
      </c>
      <c r="E1280" s="51" t="s">
        <v>1559</v>
      </c>
      <c r="F1280" s="31" t="e">
        <f aca="false">YEAR(NOW())-MID(,7,4)</f>
        <v>#N/A</v>
      </c>
      <c r="G1280" s="99" t="n">
        <v>200</v>
      </c>
      <c r="H1280" s="23"/>
      <c r="I1280" s="23"/>
      <c r="J1280" s="23"/>
      <c r="K1280" s="23"/>
      <c r="L1280" s="23"/>
      <c r="M1280" s="23"/>
      <c r="N1280" s="23"/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23"/>
      <c r="AA1280" s="23"/>
      <c r="AB1280" s="23"/>
      <c r="AC1280" s="23"/>
      <c r="AD1280" s="23"/>
      <c r="AE1280" s="23"/>
      <c r="AF1280" s="23"/>
      <c r="AG1280" s="23"/>
      <c r="AH1280" s="23"/>
      <c r="AI1280" s="23"/>
      <c r="AJ1280" s="23"/>
      <c r="AK1280" s="23"/>
      <c r="AL1280" s="23"/>
      <c r="AM1280" s="23"/>
      <c r="AN1280" s="23"/>
      <c r="AO1280" s="23"/>
      <c r="AP1280" s="23"/>
      <c r="AQ1280" s="23"/>
      <c r="AR1280" s="23"/>
      <c r="AS1280" s="23"/>
      <c r="AT1280" s="23"/>
      <c r="AU1280" s="23"/>
      <c r="AV1280" s="23"/>
      <c r="AW1280" s="23"/>
      <c r="AX1280" s="23"/>
      <c r="AY1280" s="23"/>
      <c r="AZ1280" s="23"/>
      <c r="BA1280" s="23"/>
      <c r="BB1280" s="23"/>
      <c r="BC1280" s="23"/>
      <c r="BD1280" s="23"/>
      <c r="BE1280" s="23"/>
      <c r="BF1280" s="23"/>
      <c r="BG1280" s="23"/>
      <c r="BH1280" s="23"/>
      <c r="BI1280" s="23"/>
      <c r="BJ1280" s="23"/>
      <c r="BK1280" s="23"/>
      <c r="BL1280" s="23"/>
      <c r="BM1280" s="23"/>
      <c r="BN1280" s="23"/>
      <c r="BO1280" s="23"/>
      <c r="BP1280" s="23"/>
      <c r="BQ1280" s="23"/>
      <c r="BR1280" s="23"/>
      <c r="BS1280" s="23"/>
      <c r="BT1280" s="23"/>
      <c r="BU1280" s="23"/>
      <c r="BV1280" s="23"/>
      <c r="BW1280" s="23"/>
      <c r="BX1280" s="23"/>
      <c r="BY1280" s="23"/>
      <c r="BZ1280" s="23"/>
      <c r="CA1280" s="23"/>
      <c r="CB1280" s="23"/>
      <c r="CC1280" s="23"/>
      <c r="CD1280" s="23"/>
      <c r="CE1280" s="23"/>
      <c r="CF1280" s="23"/>
      <c r="CG1280" s="23"/>
      <c r="CH1280" s="23"/>
      <c r="CI1280" s="23"/>
      <c r="CJ1280" s="23"/>
      <c r="CK1280" s="23"/>
      <c r="CL1280" s="23"/>
      <c r="CM1280" s="23"/>
      <c r="CN1280" s="23"/>
      <c r="CO1280" s="23"/>
      <c r="CP1280" s="23"/>
      <c r="CQ1280" s="23"/>
      <c r="CR1280" s="23"/>
      <c r="CS1280" s="23"/>
      <c r="CT1280" s="23"/>
      <c r="CU1280" s="23"/>
      <c r="CV1280" s="23"/>
      <c r="CW1280" s="23"/>
      <c r="CX1280" s="23"/>
      <c r="CY1280" s="23"/>
      <c r="CZ1280" s="23"/>
      <c r="DA1280" s="23"/>
      <c r="DB1280" s="23"/>
      <c r="DC1280" s="23"/>
      <c r="DD1280" s="23"/>
      <c r="DE1280" s="23"/>
      <c r="DF1280" s="23"/>
      <c r="DG1280" s="23"/>
      <c r="DH1280" s="23"/>
      <c r="DI1280" s="23"/>
      <c r="DJ1280" s="23"/>
      <c r="DK1280" s="23"/>
      <c r="DL1280" s="23"/>
      <c r="DM1280" s="23"/>
      <c r="DN1280" s="23"/>
      <c r="DO1280" s="23"/>
      <c r="DP1280" s="23"/>
      <c r="DQ1280" s="23"/>
      <c r="DR1280" s="23"/>
      <c r="DS1280" s="23"/>
      <c r="DT1280" s="23"/>
      <c r="DU1280" s="23"/>
      <c r="DV1280" s="23"/>
      <c r="DW1280" s="23"/>
      <c r="DX1280" s="23"/>
      <c r="DY1280" s="23"/>
      <c r="DZ1280" s="23"/>
      <c r="EA1280" s="23"/>
      <c r="EB1280" s="23"/>
      <c r="EC1280" s="23"/>
      <c r="ED1280" s="23"/>
      <c r="EE1280" s="23"/>
      <c r="EF1280" s="23"/>
      <c r="EG1280" s="23"/>
      <c r="EH1280" s="23"/>
      <c r="EI1280" s="23"/>
      <c r="EJ1280" s="23"/>
      <c r="EK1280" s="23"/>
      <c r="EL1280" s="23"/>
      <c r="EM1280" s="23"/>
      <c r="EN1280" s="23"/>
      <c r="EO1280" s="23"/>
      <c r="EP1280" s="23"/>
      <c r="EQ1280" s="23"/>
      <c r="ER1280" s="23"/>
      <c r="ES1280" s="23"/>
      <c r="ET1280" s="23"/>
      <c r="EU1280" s="23"/>
      <c r="EV1280" s="23"/>
      <c r="EW1280" s="23"/>
      <c r="EX1280" s="23"/>
      <c r="EY1280" s="23"/>
      <c r="EZ1280" s="23"/>
      <c r="FA1280" s="23"/>
      <c r="FB1280" s="23"/>
      <c r="FC1280" s="23"/>
      <c r="FD1280" s="23"/>
      <c r="FE1280" s="23"/>
      <c r="FF1280" s="23"/>
      <c r="FG1280" s="23"/>
      <c r="FH1280" s="23"/>
      <c r="FI1280" s="23"/>
      <c r="FJ1280" s="23"/>
      <c r="FK1280" s="23"/>
      <c r="FL1280" s="23"/>
      <c r="FM1280" s="23"/>
      <c r="FN1280" s="23"/>
      <c r="FO1280" s="23"/>
      <c r="FP1280" s="23"/>
      <c r="FQ1280" s="23"/>
      <c r="FR1280" s="23"/>
      <c r="FS1280" s="23"/>
      <c r="FT1280" s="23"/>
      <c r="FU1280" s="23"/>
      <c r="FV1280" s="23"/>
      <c r="FW1280" s="23"/>
      <c r="FX1280" s="23"/>
      <c r="FY1280" s="23"/>
      <c r="FZ1280" s="23"/>
      <c r="GA1280" s="23"/>
      <c r="GB1280" s="23"/>
      <c r="GC1280" s="23"/>
      <c r="GD1280" s="23"/>
      <c r="GE1280" s="23"/>
      <c r="GF1280" s="23"/>
      <c r="GG1280" s="23"/>
      <c r="GH1280" s="23"/>
      <c r="GI1280" s="23"/>
      <c r="GJ1280" s="23"/>
      <c r="GK1280" s="23"/>
      <c r="GL1280" s="23"/>
      <c r="GM1280" s="23"/>
      <c r="GN1280" s="23"/>
      <c r="GO1280" s="23"/>
      <c r="GP1280" s="23"/>
      <c r="GQ1280" s="23"/>
      <c r="GR1280" s="23"/>
      <c r="GS1280" s="23"/>
      <c r="GT1280" s="23"/>
      <c r="GU1280" s="23"/>
      <c r="GV1280" s="23"/>
      <c r="GW1280" s="23"/>
      <c r="GX1280" s="23"/>
      <c r="GY1280" s="23"/>
      <c r="GZ1280" s="23"/>
      <c r="HA1280" s="23"/>
      <c r="HB1280" s="23"/>
      <c r="HC1280" s="23"/>
      <c r="HD1280" s="23"/>
      <c r="HE1280" s="23"/>
      <c r="HF1280" s="23"/>
      <c r="HG1280" s="23"/>
      <c r="HH1280" s="23"/>
      <c r="HI1280" s="23"/>
      <c r="HJ1280" s="23"/>
      <c r="HK1280" s="23"/>
      <c r="HL1280" s="23"/>
      <c r="HM1280" s="23"/>
      <c r="HN1280" s="23"/>
      <c r="HO1280" s="23"/>
      <c r="HP1280" s="23"/>
      <c r="HQ1280" s="23"/>
    </row>
    <row r="1281" s="18" customFormat="true" ht="20" hidden="false" customHeight="true" outlineLevel="0" collapsed="false">
      <c r="A1281" s="13" t="n">
        <v>1278</v>
      </c>
      <c r="B1281" s="66" t="s">
        <v>10</v>
      </c>
      <c r="C1281" s="15" t="s">
        <v>1534</v>
      </c>
      <c r="D1281" s="15" t="s">
        <v>1560</v>
      </c>
      <c r="E1281" s="15" t="s">
        <v>1561</v>
      </c>
      <c r="F1281" s="31" t="e">
        <f aca="false">YEAR(NOW())-MID(,7,4)</f>
        <v>#N/A</v>
      </c>
      <c r="G1281" s="99" t="n">
        <v>200</v>
      </c>
      <c r="H1281" s="23"/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23"/>
      <c r="AA1281" s="23"/>
      <c r="AB1281" s="23"/>
      <c r="AC1281" s="23"/>
      <c r="AD1281" s="23"/>
      <c r="AE1281" s="23"/>
      <c r="AF1281" s="23"/>
      <c r="AG1281" s="23"/>
      <c r="AH1281" s="23"/>
      <c r="AI1281" s="23"/>
      <c r="AJ1281" s="23"/>
      <c r="AK1281" s="23"/>
      <c r="AL1281" s="23"/>
      <c r="AM1281" s="23"/>
      <c r="AN1281" s="23"/>
      <c r="AO1281" s="23"/>
      <c r="AP1281" s="23"/>
      <c r="AQ1281" s="23"/>
      <c r="AR1281" s="23"/>
      <c r="AS1281" s="23"/>
      <c r="AT1281" s="23"/>
      <c r="AU1281" s="23"/>
      <c r="AV1281" s="23"/>
      <c r="AW1281" s="23"/>
      <c r="AX1281" s="23"/>
      <c r="AY1281" s="23"/>
      <c r="AZ1281" s="23"/>
      <c r="BA1281" s="23"/>
      <c r="BB1281" s="23"/>
      <c r="BC1281" s="23"/>
      <c r="BD1281" s="23"/>
      <c r="BE1281" s="23"/>
      <c r="BF1281" s="23"/>
      <c r="BG1281" s="23"/>
      <c r="BH1281" s="23"/>
      <c r="BI1281" s="23"/>
      <c r="BJ1281" s="23"/>
      <c r="BK1281" s="23"/>
      <c r="BL1281" s="23"/>
      <c r="BM1281" s="23"/>
      <c r="BN1281" s="23"/>
      <c r="BO1281" s="23"/>
      <c r="BP1281" s="23"/>
      <c r="BQ1281" s="23"/>
      <c r="BR1281" s="23"/>
      <c r="BS1281" s="23"/>
      <c r="BT1281" s="23"/>
      <c r="BU1281" s="23"/>
      <c r="BV1281" s="23"/>
      <c r="BW1281" s="23"/>
      <c r="BX1281" s="23"/>
      <c r="BY1281" s="23"/>
      <c r="BZ1281" s="23"/>
      <c r="CA1281" s="23"/>
      <c r="CB1281" s="23"/>
      <c r="CC1281" s="23"/>
      <c r="CD1281" s="23"/>
      <c r="CE1281" s="23"/>
      <c r="CF1281" s="23"/>
      <c r="CG1281" s="23"/>
      <c r="CH1281" s="23"/>
      <c r="CI1281" s="23"/>
      <c r="CJ1281" s="23"/>
      <c r="CK1281" s="23"/>
      <c r="CL1281" s="23"/>
      <c r="CM1281" s="23"/>
      <c r="CN1281" s="23"/>
      <c r="CO1281" s="23"/>
      <c r="CP1281" s="23"/>
      <c r="CQ1281" s="23"/>
      <c r="CR1281" s="23"/>
      <c r="CS1281" s="23"/>
      <c r="CT1281" s="23"/>
      <c r="CU1281" s="23"/>
      <c r="CV1281" s="23"/>
      <c r="CW1281" s="23"/>
      <c r="CX1281" s="23"/>
      <c r="CY1281" s="23"/>
      <c r="CZ1281" s="23"/>
      <c r="DA1281" s="23"/>
      <c r="DB1281" s="23"/>
      <c r="DC1281" s="23"/>
      <c r="DD1281" s="23"/>
      <c r="DE1281" s="23"/>
      <c r="DF1281" s="23"/>
      <c r="DG1281" s="23"/>
      <c r="DH1281" s="23"/>
      <c r="DI1281" s="23"/>
      <c r="DJ1281" s="23"/>
      <c r="DK1281" s="23"/>
      <c r="DL1281" s="23"/>
      <c r="DM1281" s="23"/>
      <c r="DN1281" s="23"/>
      <c r="DO1281" s="23"/>
      <c r="DP1281" s="23"/>
      <c r="DQ1281" s="23"/>
      <c r="DR1281" s="23"/>
      <c r="DS1281" s="23"/>
      <c r="DT1281" s="23"/>
      <c r="DU1281" s="23"/>
      <c r="DV1281" s="23"/>
      <c r="DW1281" s="23"/>
      <c r="DX1281" s="23"/>
      <c r="DY1281" s="23"/>
      <c r="DZ1281" s="23"/>
      <c r="EA1281" s="23"/>
      <c r="EB1281" s="23"/>
      <c r="EC1281" s="23"/>
      <c r="ED1281" s="23"/>
      <c r="EE1281" s="23"/>
      <c r="EF1281" s="23"/>
      <c r="EG1281" s="23"/>
      <c r="EH1281" s="23"/>
      <c r="EI1281" s="23"/>
      <c r="EJ1281" s="23"/>
      <c r="EK1281" s="23"/>
      <c r="EL1281" s="23"/>
      <c r="EM1281" s="23"/>
      <c r="EN1281" s="23"/>
      <c r="EO1281" s="23"/>
      <c r="EP1281" s="23"/>
      <c r="EQ1281" s="23"/>
      <c r="ER1281" s="23"/>
      <c r="ES1281" s="23"/>
      <c r="ET1281" s="23"/>
      <c r="EU1281" s="23"/>
      <c r="EV1281" s="23"/>
      <c r="EW1281" s="23"/>
      <c r="EX1281" s="23"/>
      <c r="EY1281" s="23"/>
      <c r="EZ1281" s="23"/>
      <c r="FA1281" s="23"/>
      <c r="FB1281" s="23"/>
      <c r="FC1281" s="23"/>
      <c r="FD1281" s="23"/>
      <c r="FE1281" s="23"/>
      <c r="FF1281" s="23"/>
      <c r="FG1281" s="23"/>
      <c r="FH1281" s="23"/>
      <c r="FI1281" s="23"/>
      <c r="FJ1281" s="23"/>
      <c r="FK1281" s="23"/>
      <c r="FL1281" s="23"/>
      <c r="FM1281" s="23"/>
      <c r="FN1281" s="23"/>
      <c r="FO1281" s="23"/>
      <c r="FP1281" s="23"/>
      <c r="FQ1281" s="23"/>
      <c r="FR1281" s="23"/>
      <c r="FS1281" s="23"/>
      <c r="FT1281" s="23"/>
      <c r="FU1281" s="23"/>
      <c r="FV1281" s="23"/>
      <c r="FW1281" s="23"/>
      <c r="FX1281" s="23"/>
      <c r="FY1281" s="23"/>
      <c r="FZ1281" s="23"/>
      <c r="GA1281" s="23"/>
      <c r="GB1281" s="23"/>
      <c r="GC1281" s="23"/>
      <c r="GD1281" s="23"/>
      <c r="GE1281" s="23"/>
      <c r="GF1281" s="23"/>
      <c r="GG1281" s="23"/>
      <c r="GH1281" s="23"/>
      <c r="GI1281" s="23"/>
      <c r="GJ1281" s="23"/>
      <c r="GK1281" s="23"/>
      <c r="GL1281" s="23"/>
      <c r="GM1281" s="23"/>
      <c r="GN1281" s="23"/>
      <c r="GO1281" s="23"/>
      <c r="GP1281" s="23"/>
      <c r="GQ1281" s="23"/>
      <c r="GR1281" s="23"/>
      <c r="GS1281" s="23"/>
      <c r="GT1281" s="23"/>
      <c r="GU1281" s="23"/>
      <c r="GV1281" s="23"/>
      <c r="GW1281" s="23"/>
      <c r="GX1281" s="23"/>
      <c r="GY1281" s="23"/>
      <c r="GZ1281" s="23"/>
      <c r="HA1281" s="23"/>
      <c r="HB1281" s="23"/>
      <c r="HC1281" s="23"/>
      <c r="HD1281" s="23"/>
      <c r="HE1281" s="23"/>
      <c r="HF1281" s="23"/>
      <c r="HG1281" s="23"/>
      <c r="HH1281" s="23"/>
      <c r="HI1281" s="23"/>
      <c r="HJ1281" s="23"/>
      <c r="HK1281" s="23"/>
      <c r="HL1281" s="23"/>
      <c r="HM1281" s="23"/>
      <c r="HN1281" s="23"/>
      <c r="HO1281" s="23"/>
      <c r="HP1281" s="23"/>
      <c r="HQ1281" s="23"/>
    </row>
    <row r="1282" s="18" customFormat="true" ht="20" hidden="false" customHeight="true" outlineLevel="0" collapsed="false">
      <c r="A1282" s="13" t="n">
        <v>1279</v>
      </c>
      <c r="B1282" s="66" t="s">
        <v>10</v>
      </c>
      <c r="C1282" s="15" t="s">
        <v>1534</v>
      </c>
      <c r="D1282" s="51" t="s">
        <v>1562</v>
      </c>
      <c r="E1282" s="51" t="s">
        <v>1563</v>
      </c>
      <c r="F1282" s="31" t="e">
        <f aca="false">YEAR(NOW())-MID(,7,4)</f>
        <v>#N/A</v>
      </c>
      <c r="G1282" s="99" t="n">
        <v>200</v>
      </c>
      <c r="H1282" s="23"/>
      <c r="I1282" s="23"/>
      <c r="J1282" s="23"/>
      <c r="K1282" s="23"/>
      <c r="L1282" s="23"/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F1282" s="23"/>
      <c r="AG1282" s="23"/>
      <c r="AH1282" s="23"/>
      <c r="AI1282" s="23"/>
      <c r="AJ1282" s="23"/>
      <c r="AK1282" s="23"/>
      <c r="AL1282" s="23"/>
      <c r="AM1282" s="23"/>
      <c r="AN1282" s="23"/>
      <c r="AO1282" s="23"/>
      <c r="AP1282" s="23"/>
      <c r="AQ1282" s="23"/>
      <c r="AR1282" s="23"/>
      <c r="AS1282" s="23"/>
      <c r="AT1282" s="23"/>
      <c r="AU1282" s="23"/>
      <c r="AV1282" s="23"/>
      <c r="AW1282" s="23"/>
      <c r="AX1282" s="23"/>
      <c r="AY1282" s="23"/>
      <c r="AZ1282" s="23"/>
      <c r="BA1282" s="23"/>
      <c r="BB1282" s="23"/>
      <c r="BC1282" s="23"/>
      <c r="BD1282" s="23"/>
      <c r="BE1282" s="23"/>
      <c r="BF1282" s="23"/>
      <c r="BG1282" s="23"/>
      <c r="BH1282" s="23"/>
      <c r="BI1282" s="23"/>
      <c r="BJ1282" s="23"/>
      <c r="BK1282" s="23"/>
      <c r="BL1282" s="23"/>
      <c r="BM1282" s="23"/>
      <c r="BN1282" s="23"/>
      <c r="BO1282" s="23"/>
      <c r="BP1282" s="23"/>
      <c r="BQ1282" s="23"/>
      <c r="BR1282" s="23"/>
      <c r="BS1282" s="23"/>
      <c r="BT1282" s="23"/>
      <c r="BU1282" s="23"/>
      <c r="BV1282" s="23"/>
      <c r="BW1282" s="23"/>
      <c r="BX1282" s="23"/>
      <c r="BY1282" s="23"/>
      <c r="BZ1282" s="23"/>
      <c r="CA1282" s="23"/>
      <c r="CB1282" s="23"/>
      <c r="CC1282" s="23"/>
      <c r="CD1282" s="23"/>
      <c r="CE1282" s="23"/>
      <c r="CF1282" s="23"/>
      <c r="CG1282" s="23"/>
      <c r="CH1282" s="23"/>
      <c r="CI1282" s="23"/>
      <c r="CJ1282" s="23"/>
      <c r="CK1282" s="23"/>
      <c r="CL1282" s="23"/>
      <c r="CM1282" s="23"/>
      <c r="CN1282" s="23"/>
      <c r="CO1282" s="23"/>
      <c r="CP1282" s="23"/>
      <c r="CQ1282" s="23"/>
      <c r="CR1282" s="23"/>
      <c r="CS1282" s="23"/>
      <c r="CT1282" s="23"/>
      <c r="CU1282" s="23"/>
      <c r="CV1282" s="23"/>
      <c r="CW1282" s="23"/>
      <c r="CX1282" s="23"/>
      <c r="CY1282" s="23"/>
      <c r="CZ1282" s="23"/>
      <c r="DA1282" s="23"/>
      <c r="DB1282" s="23"/>
      <c r="DC1282" s="23"/>
      <c r="DD1282" s="23"/>
      <c r="DE1282" s="23"/>
      <c r="DF1282" s="23"/>
      <c r="DG1282" s="23"/>
      <c r="DH1282" s="23"/>
      <c r="DI1282" s="23"/>
      <c r="DJ1282" s="23"/>
      <c r="DK1282" s="23"/>
      <c r="DL1282" s="23"/>
      <c r="DM1282" s="23"/>
      <c r="DN1282" s="23"/>
      <c r="DO1282" s="23"/>
      <c r="DP1282" s="23"/>
      <c r="DQ1282" s="23"/>
      <c r="DR1282" s="23"/>
      <c r="DS1282" s="23"/>
      <c r="DT1282" s="23"/>
      <c r="DU1282" s="23"/>
      <c r="DV1282" s="23"/>
      <c r="DW1282" s="23"/>
      <c r="DX1282" s="23"/>
      <c r="DY1282" s="23"/>
      <c r="DZ1282" s="23"/>
      <c r="EA1282" s="23"/>
      <c r="EB1282" s="23"/>
      <c r="EC1282" s="23"/>
      <c r="ED1282" s="23"/>
      <c r="EE1282" s="23"/>
      <c r="EF1282" s="23"/>
      <c r="EG1282" s="23"/>
      <c r="EH1282" s="23"/>
      <c r="EI1282" s="23"/>
      <c r="EJ1282" s="23"/>
      <c r="EK1282" s="23"/>
      <c r="EL1282" s="23"/>
      <c r="EM1282" s="23"/>
      <c r="EN1282" s="23"/>
      <c r="EO1282" s="23"/>
      <c r="EP1282" s="23"/>
      <c r="EQ1282" s="23"/>
      <c r="ER1282" s="23"/>
      <c r="ES1282" s="23"/>
      <c r="ET1282" s="23"/>
      <c r="EU1282" s="23"/>
      <c r="EV1282" s="23"/>
      <c r="EW1282" s="23"/>
      <c r="EX1282" s="23"/>
      <c r="EY1282" s="23"/>
      <c r="EZ1282" s="23"/>
      <c r="FA1282" s="23"/>
      <c r="FB1282" s="23"/>
      <c r="FC1282" s="23"/>
      <c r="FD1282" s="23"/>
      <c r="FE1282" s="23"/>
      <c r="FF1282" s="23"/>
      <c r="FG1282" s="23"/>
      <c r="FH1282" s="23"/>
      <c r="FI1282" s="23"/>
      <c r="FJ1282" s="23"/>
      <c r="FK1282" s="23"/>
      <c r="FL1282" s="23"/>
      <c r="FM1282" s="23"/>
      <c r="FN1282" s="23"/>
      <c r="FO1282" s="23"/>
      <c r="FP1282" s="23"/>
      <c r="FQ1282" s="23"/>
      <c r="FR1282" s="23"/>
      <c r="FS1282" s="23"/>
      <c r="FT1282" s="23"/>
      <c r="FU1282" s="23"/>
      <c r="FV1282" s="23"/>
      <c r="FW1282" s="23"/>
      <c r="FX1282" s="23"/>
      <c r="FY1282" s="23"/>
      <c r="FZ1282" s="23"/>
      <c r="GA1282" s="23"/>
      <c r="GB1282" s="23"/>
      <c r="GC1282" s="23"/>
      <c r="GD1282" s="23"/>
      <c r="GE1282" s="23"/>
      <c r="GF1282" s="23"/>
      <c r="GG1282" s="23"/>
      <c r="GH1282" s="23"/>
      <c r="GI1282" s="23"/>
      <c r="GJ1282" s="23"/>
      <c r="GK1282" s="23"/>
      <c r="GL1282" s="23"/>
      <c r="GM1282" s="23"/>
      <c r="GN1282" s="23"/>
      <c r="GO1282" s="23"/>
      <c r="GP1282" s="23"/>
      <c r="GQ1282" s="23"/>
      <c r="GR1282" s="23"/>
      <c r="GS1282" s="23"/>
      <c r="GT1282" s="23"/>
      <c r="GU1282" s="23"/>
      <c r="GV1282" s="23"/>
      <c r="GW1282" s="23"/>
      <c r="GX1282" s="23"/>
      <c r="GY1282" s="23"/>
      <c r="GZ1282" s="23"/>
      <c r="HA1282" s="23"/>
      <c r="HB1282" s="23"/>
      <c r="HC1282" s="23"/>
      <c r="HD1282" s="23"/>
      <c r="HE1282" s="23"/>
      <c r="HF1282" s="23"/>
      <c r="HG1282" s="23"/>
      <c r="HH1282" s="23"/>
      <c r="HI1282" s="23"/>
      <c r="HJ1282" s="23"/>
      <c r="HK1282" s="23"/>
      <c r="HL1282" s="23"/>
      <c r="HM1282" s="23"/>
      <c r="HN1282" s="23"/>
      <c r="HO1282" s="23"/>
      <c r="HP1282" s="23"/>
      <c r="HQ1282" s="23"/>
    </row>
    <row r="1283" s="18" customFormat="true" ht="20" hidden="false" customHeight="true" outlineLevel="0" collapsed="false">
      <c r="A1283" s="13" t="n">
        <v>1280</v>
      </c>
      <c r="B1283" s="66" t="s">
        <v>10</v>
      </c>
      <c r="C1283" s="15" t="s">
        <v>1534</v>
      </c>
      <c r="D1283" s="51" t="s">
        <v>1535</v>
      </c>
      <c r="E1283" s="51" t="s">
        <v>1564</v>
      </c>
      <c r="F1283" s="31" t="e">
        <f aca="false">YEAR(NOW())-MID(,7,4)</f>
        <v>#N/A</v>
      </c>
      <c r="G1283" s="99" t="n">
        <v>200</v>
      </c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</row>
    <row r="1284" s="18" customFormat="true" ht="20" hidden="false" customHeight="true" outlineLevel="0" collapsed="false">
      <c r="A1284" s="13" t="n">
        <v>1281</v>
      </c>
      <c r="B1284" s="66" t="s">
        <v>10</v>
      </c>
      <c r="C1284" s="15" t="s">
        <v>1534</v>
      </c>
      <c r="D1284" s="51" t="s">
        <v>1565</v>
      </c>
      <c r="E1284" s="51" t="s">
        <v>1566</v>
      </c>
      <c r="F1284" s="31" t="e">
        <f aca="false">YEAR(NOW())-MID(,7,4)</f>
        <v>#N/A</v>
      </c>
      <c r="G1284" s="99" t="n">
        <v>200</v>
      </c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</row>
    <row r="1285" s="18" customFormat="true" ht="20" hidden="false" customHeight="true" outlineLevel="0" collapsed="false">
      <c r="A1285" s="13" t="n">
        <v>1282</v>
      </c>
      <c r="B1285" s="66" t="s">
        <v>10</v>
      </c>
      <c r="C1285" s="15" t="s">
        <v>1534</v>
      </c>
      <c r="D1285" s="15" t="s">
        <v>1546</v>
      </c>
      <c r="E1285" s="15" t="s">
        <v>1567</v>
      </c>
      <c r="F1285" s="31" t="e">
        <f aca="false">YEAR(NOW())-MID(,7,4)</f>
        <v>#N/A</v>
      </c>
      <c r="G1285" s="99" t="n">
        <v>200</v>
      </c>
      <c r="H1285" s="23"/>
      <c r="I1285" s="23"/>
      <c r="J1285" s="23"/>
      <c r="K1285" s="23"/>
      <c r="L1285" s="23"/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</row>
    <row r="1286" s="18" customFormat="true" ht="20" hidden="false" customHeight="true" outlineLevel="0" collapsed="false">
      <c r="A1286" s="13" t="n">
        <v>1283</v>
      </c>
      <c r="B1286" s="66" t="s">
        <v>10</v>
      </c>
      <c r="C1286" s="15" t="s">
        <v>1534</v>
      </c>
      <c r="D1286" s="15" t="s">
        <v>1541</v>
      </c>
      <c r="E1286" s="15" t="s">
        <v>1568</v>
      </c>
      <c r="F1286" s="31" t="e">
        <f aca="false">YEAR(NOW())-MID(,7,4)</f>
        <v>#N/A</v>
      </c>
      <c r="G1286" s="99" t="n">
        <v>200</v>
      </c>
      <c r="H1286" s="23"/>
      <c r="I1286" s="23"/>
      <c r="J1286" s="23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</row>
    <row r="1287" s="18" customFormat="true" ht="20" hidden="false" customHeight="true" outlineLevel="0" collapsed="false">
      <c r="A1287" s="13" t="n">
        <v>1284</v>
      </c>
      <c r="B1287" s="66" t="s">
        <v>10</v>
      </c>
      <c r="C1287" s="15" t="s">
        <v>1534</v>
      </c>
      <c r="D1287" s="15" t="s">
        <v>1548</v>
      </c>
      <c r="E1287" s="15" t="s">
        <v>1569</v>
      </c>
      <c r="F1287" s="31" t="e">
        <f aca="false">YEAR(NOW())-MID(,7,4)</f>
        <v>#N/A</v>
      </c>
      <c r="G1287" s="99" t="n">
        <v>200</v>
      </c>
      <c r="H1287" s="23"/>
      <c r="I1287" s="23"/>
      <c r="J1287" s="23"/>
      <c r="K1287" s="23"/>
      <c r="L1287" s="23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</row>
    <row r="1288" s="18" customFormat="true" ht="20" hidden="false" customHeight="true" outlineLevel="0" collapsed="false">
      <c r="A1288" s="13" t="n">
        <v>1285</v>
      </c>
      <c r="B1288" s="66" t="s">
        <v>10</v>
      </c>
      <c r="C1288" s="15" t="s">
        <v>1534</v>
      </c>
      <c r="D1288" s="15" t="s">
        <v>1539</v>
      </c>
      <c r="E1288" s="15" t="s">
        <v>1570</v>
      </c>
      <c r="F1288" s="31" t="e">
        <f aca="false">YEAR(NOW())-MID(,7,4)</f>
        <v>#N/A</v>
      </c>
      <c r="G1288" s="99" t="n">
        <v>200</v>
      </c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</row>
    <row r="1289" s="18" customFormat="true" ht="20" hidden="false" customHeight="true" outlineLevel="0" collapsed="false">
      <c r="A1289" s="13" t="n">
        <v>1286</v>
      </c>
      <c r="B1289" s="15" t="s">
        <v>10</v>
      </c>
      <c r="C1289" s="15" t="s">
        <v>1534</v>
      </c>
      <c r="D1289" s="15" t="s">
        <v>1553</v>
      </c>
      <c r="E1289" s="15" t="s">
        <v>1571</v>
      </c>
      <c r="F1289" s="53" t="n">
        <v>91</v>
      </c>
      <c r="G1289" s="71" t="n">
        <v>200</v>
      </c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</row>
    <row r="1290" s="18" customFormat="true" ht="20" hidden="false" customHeight="true" outlineLevel="0" collapsed="false">
      <c r="A1290" s="13" t="n">
        <v>1287</v>
      </c>
      <c r="B1290" s="66" t="s">
        <v>10</v>
      </c>
      <c r="C1290" s="15" t="s">
        <v>1534</v>
      </c>
      <c r="D1290" s="51" t="s">
        <v>1557</v>
      </c>
      <c r="E1290" s="51" t="s">
        <v>1572</v>
      </c>
      <c r="F1290" s="31" t="e">
        <f aca="false">YEAR(NOW())-MID(,7,4)</f>
        <v>#N/A</v>
      </c>
      <c r="G1290" s="99" t="n">
        <v>200</v>
      </c>
      <c r="H1290" s="23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</row>
    <row r="1291" s="18" customFormat="true" ht="20" hidden="false" customHeight="true" outlineLevel="0" collapsed="false">
      <c r="A1291" s="13" t="n">
        <v>1288</v>
      </c>
      <c r="B1291" s="66" t="s">
        <v>10</v>
      </c>
      <c r="C1291" s="15" t="s">
        <v>1534</v>
      </c>
      <c r="D1291" s="51" t="s">
        <v>1573</v>
      </c>
      <c r="E1291" s="51" t="s">
        <v>1574</v>
      </c>
      <c r="F1291" s="31" t="e">
        <f aca="false">YEAR(NOW())-MID(,7,4)</f>
        <v>#N/A</v>
      </c>
      <c r="G1291" s="99" t="n">
        <v>200</v>
      </c>
      <c r="H1291" s="23"/>
      <c r="I1291" s="23"/>
      <c r="J1291" s="23"/>
      <c r="K1291" s="23"/>
      <c r="L1291" s="23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</row>
    <row r="1292" s="18" customFormat="true" ht="20" hidden="false" customHeight="true" outlineLevel="0" collapsed="false">
      <c r="A1292" s="13" t="n">
        <v>1289</v>
      </c>
      <c r="B1292" s="66" t="s">
        <v>10</v>
      </c>
      <c r="C1292" s="15" t="s">
        <v>1534</v>
      </c>
      <c r="D1292" s="15" t="s">
        <v>1575</v>
      </c>
      <c r="E1292" s="15" t="s">
        <v>1576</v>
      </c>
      <c r="F1292" s="31" t="e">
        <f aca="false">YEAR(NOW())-MID(,7,4)</f>
        <v>#N/A</v>
      </c>
      <c r="G1292" s="99" t="n">
        <v>200</v>
      </c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</row>
    <row r="1293" s="18" customFormat="true" ht="20" hidden="false" customHeight="true" outlineLevel="0" collapsed="false">
      <c r="A1293" s="13" t="n">
        <v>1290</v>
      </c>
      <c r="B1293" s="66" t="s">
        <v>10</v>
      </c>
      <c r="C1293" s="15" t="s">
        <v>1534</v>
      </c>
      <c r="D1293" s="15" t="s">
        <v>1575</v>
      </c>
      <c r="E1293" s="15" t="s">
        <v>1577</v>
      </c>
      <c r="F1293" s="45" t="n">
        <v>90</v>
      </c>
      <c r="G1293" s="99" t="n">
        <v>200</v>
      </c>
      <c r="H1293" s="23"/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</row>
    <row r="1294" s="18" customFormat="true" ht="20" hidden="false" customHeight="true" outlineLevel="0" collapsed="false">
      <c r="A1294" s="13" t="n">
        <v>1291</v>
      </c>
      <c r="B1294" s="15" t="s">
        <v>10</v>
      </c>
      <c r="C1294" s="15" t="s">
        <v>1534</v>
      </c>
      <c r="D1294" s="15" t="s">
        <v>1578</v>
      </c>
      <c r="E1294" s="15" t="s">
        <v>1579</v>
      </c>
      <c r="F1294" s="53" t="n">
        <v>90</v>
      </c>
      <c r="G1294" s="71" t="n">
        <v>200</v>
      </c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</row>
    <row r="1295" s="18" customFormat="true" ht="20" hidden="false" customHeight="true" outlineLevel="0" collapsed="false">
      <c r="A1295" s="13" t="n">
        <v>1292</v>
      </c>
      <c r="B1295" s="15" t="s">
        <v>10</v>
      </c>
      <c r="C1295" s="15" t="s">
        <v>1534</v>
      </c>
      <c r="D1295" s="15" t="s">
        <v>1575</v>
      </c>
      <c r="E1295" s="15" t="s">
        <v>1580</v>
      </c>
      <c r="F1295" s="53" t="n">
        <v>90</v>
      </c>
      <c r="G1295" s="71" t="n">
        <v>200</v>
      </c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</row>
    <row r="1296" s="18" customFormat="true" ht="20" hidden="false" customHeight="true" outlineLevel="0" collapsed="false">
      <c r="A1296" s="13" t="n">
        <v>1293</v>
      </c>
      <c r="B1296" s="15" t="s">
        <v>10</v>
      </c>
      <c r="C1296" s="15" t="s">
        <v>1534</v>
      </c>
      <c r="D1296" s="15" t="s">
        <v>1581</v>
      </c>
      <c r="E1296" s="15" t="s">
        <v>1582</v>
      </c>
      <c r="F1296" s="53" t="n">
        <v>90</v>
      </c>
      <c r="G1296" s="71" t="n">
        <v>200</v>
      </c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</row>
    <row r="1297" s="18" customFormat="true" ht="20" hidden="false" customHeight="true" outlineLevel="0" collapsed="false">
      <c r="A1297" s="13" t="n">
        <v>1294</v>
      </c>
      <c r="B1297" s="15" t="s">
        <v>10</v>
      </c>
      <c r="C1297" s="15" t="s">
        <v>1534</v>
      </c>
      <c r="D1297" s="15" t="s">
        <v>1535</v>
      </c>
      <c r="E1297" s="15" t="s">
        <v>1583</v>
      </c>
      <c r="F1297" s="53" t="n">
        <v>90</v>
      </c>
      <c r="G1297" s="71" t="n">
        <v>200</v>
      </c>
      <c r="H1297" s="23"/>
      <c r="I1297" s="23"/>
      <c r="J1297" s="23"/>
      <c r="K1297" s="23"/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</row>
    <row r="1298" s="18" customFormat="true" ht="20" hidden="false" customHeight="true" outlineLevel="0" collapsed="false">
      <c r="A1298" s="13" t="n">
        <v>1295</v>
      </c>
      <c r="B1298" s="28" t="s">
        <v>10</v>
      </c>
      <c r="C1298" s="28" t="s">
        <v>1534</v>
      </c>
      <c r="D1298" s="28" t="s">
        <v>1584</v>
      </c>
      <c r="E1298" s="28" t="s">
        <v>1585</v>
      </c>
      <c r="F1298" s="31" t="e">
        <f aca="false">YEAR(NOW())-MID(,7,4)</f>
        <v>#N/A</v>
      </c>
      <c r="G1298" s="97" t="n">
        <v>200</v>
      </c>
      <c r="H1298" s="23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F1298" s="23"/>
      <c r="AG1298" s="23"/>
      <c r="AH1298" s="23"/>
      <c r="AI1298" s="23"/>
      <c r="AJ1298" s="23"/>
      <c r="AK1298" s="23"/>
      <c r="AL1298" s="23"/>
      <c r="AM1298" s="23"/>
      <c r="AN1298" s="23"/>
      <c r="AO1298" s="23"/>
      <c r="AP1298" s="23"/>
      <c r="AQ1298" s="23"/>
      <c r="AR1298" s="23"/>
      <c r="AS1298" s="23"/>
      <c r="AT1298" s="23"/>
      <c r="AU1298" s="23"/>
      <c r="AV1298" s="23"/>
      <c r="AW1298" s="23"/>
      <c r="AX1298" s="23"/>
      <c r="AY1298" s="23"/>
      <c r="AZ1298" s="23"/>
      <c r="BA1298" s="23"/>
      <c r="BB1298" s="23"/>
      <c r="BC1298" s="23"/>
      <c r="BD1298" s="23"/>
      <c r="BE1298" s="23"/>
      <c r="BF1298" s="23"/>
      <c r="BG1298" s="23"/>
      <c r="BH1298" s="23"/>
      <c r="BI1298" s="23"/>
      <c r="BJ1298" s="23"/>
      <c r="BK1298" s="23"/>
      <c r="BL1298" s="23"/>
      <c r="BM1298" s="23"/>
      <c r="BN1298" s="23"/>
      <c r="BO1298" s="23"/>
      <c r="BP1298" s="23"/>
      <c r="BQ1298" s="23"/>
      <c r="BR1298" s="23"/>
      <c r="BS1298" s="23"/>
      <c r="BT1298" s="23"/>
      <c r="BU1298" s="23"/>
      <c r="BV1298" s="23"/>
      <c r="BW1298" s="23"/>
      <c r="BX1298" s="23"/>
      <c r="BY1298" s="23"/>
      <c r="BZ1298" s="23"/>
      <c r="CA1298" s="23"/>
      <c r="CB1298" s="23"/>
      <c r="CC1298" s="23"/>
      <c r="CD1298" s="23"/>
      <c r="CE1298" s="23"/>
      <c r="CF1298" s="23"/>
      <c r="CG1298" s="23"/>
      <c r="CH1298" s="23"/>
      <c r="CI1298" s="23"/>
      <c r="CJ1298" s="23"/>
      <c r="CK1298" s="23"/>
      <c r="CL1298" s="23"/>
      <c r="CM1298" s="23"/>
      <c r="CN1298" s="23"/>
      <c r="CO1298" s="23"/>
      <c r="CP1298" s="23"/>
      <c r="CQ1298" s="23"/>
      <c r="CR1298" s="23"/>
      <c r="CS1298" s="23"/>
      <c r="CT1298" s="23"/>
      <c r="CU1298" s="23"/>
      <c r="CV1298" s="23"/>
      <c r="CW1298" s="23"/>
      <c r="CX1298" s="23"/>
      <c r="CY1298" s="23"/>
      <c r="CZ1298" s="23"/>
      <c r="DA1298" s="23"/>
      <c r="DB1298" s="23"/>
      <c r="DC1298" s="23"/>
      <c r="DD1298" s="23"/>
      <c r="DE1298" s="23"/>
      <c r="DF1298" s="23"/>
      <c r="DG1298" s="23"/>
      <c r="DH1298" s="23"/>
      <c r="DI1298" s="23"/>
      <c r="DJ1298" s="23"/>
      <c r="DK1298" s="23"/>
      <c r="DL1298" s="23"/>
      <c r="DM1298" s="23"/>
      <c r="DN1298" s="23"/>
      <c r="DO1298" s="23"/>
      <c r="DP1298" s="23"/>
      <c r="DQ1298" s="23"/>
      <c r="DR1298" s="23"/>
      <c r="DS1298" s="23"/>
      <c r="DT1298" s="23"/>
      <c r="DU1298" s="23"/>
      <c r="DV1298" s="23"/>
      <c r="DW1298" s="23"/>
      <c r="DX1298" s="23"/>
      <c r="DY1298" s="23"/>
      <c r="DZ1298" s="23"/>
      <c r="EA1298" s="23"/>
      <c r="EB1298" s="23"/>
      <c r="EC1298" s="23"/>
      <c r="ED1298" s="23"/>
      <c r="EE1298" s="23"/>
      <c r="EF1298" s="23"/>
      <c r="EG1298" s="23"/>
      <c r="EH1298" s="23"/>
      <c r="EI1298" s="23"/>
      <c r="EJ1298" s="23"/>
      <c r="EK1298" s="23"/>
      <c r="EL1298" s="23"/>
      <c r="EM1298" s="23"/>
      <c r="EN1298" s="23"/>
      <c r="EO1298" s="23"/>
      <c r="EP1298" s="23"/>
      <c r="EQ1298" s="23"/>
      <c r="ER1298" s="23"/>
      <c r="ES1298" s="23"/>
      <c r="ET1298" s="23"/>
      <c r="EU1298" s="23"/>
      <c r="EV1298" s="23"/>
      <c r="EW1298" s="23"/>
      <c r="EX1298" s="23"/>
      <c r="EY1298" s="23"/>
      <c r="EZ1298" s="23"/>
      <c r="FA1298" s="23"/>
      <c r="FB1298" s="23"/>
      <c r="FC1298" s="23"/>
      <c r="FD1298" s="23"/>
      <c r="FE1298" s="23"/>
      <c r="FF1298" s="23"/>
      <c r="FG1298" s="23"/>
      <c r="FH1298" s="23"/>
      <c r="FI1298" s="23"/>
      <c r="FJ1298" s="23"/>
      <c r="FK1298" s="23"/>
      <c r="FL1298" s="23"/>
      <c r="FM1298" s="23"/>
      <c r="FN1298" s="23"/>
      <c r="FO1298" s="23"/>
      <c r="FP1298" s="23"/>
      <c r="FQ1298" s="23"/>
      <c r="FR1298" s="23"/>
      <c r="FS1298" s="23"/>
      <c r="FT1298" s="23"/>
      <c r="FU1298" s="23"/>
      <c r="FV1298" s="23"/>
      <c r="FW1298" s="23"/>
      <c r="FX1298" s="23"/>
      <c r="FY1298" s="23"/>
      <c r="FZ1298" s="23"/>
      <c r="GA1298" s="23"/>
      <c r="GB1298" s="23"/>
      <c r="GC1298" s="23"/>
      <c r="GD1298" s="23"/>
      <c r="GE1298" s="23"/>
      <c r="GF1298" s="23"/>
      <c r="GG1298" s="23"/>
      <c r="GH1298" s="23"/>
      <c r="GI1298" s="23"/>
      <c r="GJ1298" s="23"/>
      <c r="GK1298" s="23"/>
      <c r="GL1298" s="23"/>
      <c r="GM1298" s="23"/>
      <c r="GN1298" s="23"/>
      <c r="GO1298" s="23"/>
      <c r="GP1298" s="23"/>
      <c r="GQ1298" s="23"/>
      <c r="GR1298" s="23"/>
      <c r="GS1298" s="23"/>
      <c r="GT1298" s="23"/>
      <c r="GU1298" s="23"/>
      <c r="GV1298" s="23"/>
      <c r="GW1298" s="23"/>
      <c r="GX1298" s="23"/>
      <c r="GY1298" s="23"/>
      <c r="GZ1298" s="23"/>
      <c r="HA1298" s="23"/>
      <c r="HB1298" s="23"/>
      <c r="HC1298" s="23"/>
      <c r="HD1298" s="23"/>
      <c r="HE1298" s="23"/>
      <c r="HF1298" s="23"/>
      <c r="HG1298" s="23"/>
      <c r="HH1298" s="23"/>
      <c r="HI1298" s="23"/>
      <c r="HJ1298" s="23"/>
      <c r="HK1298" s="23"/>
      <c r="HL1298" s="23"/>
      <c r="HM1298" s="23"/>
      <c r="HN1298" s="23"/>
      <c r="HO1298" s="23"/>
      <c r="HP1298" s="23"/>
      <c r="HQ1298" s="23"/>
    </row>
    <row r="1299" s="18" customFormat="true" ht="20" hidden="false" customHeight="true" outlineLevel="0" collapsed="false">
      <c r="A1299" s="13" t="n">
        <v>1296</v>
      </c>
      <c r="B1299" s="66" t="s">
        <v>10</v>
      </c>
      <c r="C1299" s="15" t="s">
        <v>1534</v>
      </c>
      <c r="D1299" s="15" t="s">
        <v>1539</v>
      </c>
      <c r="E1299" s="15" t="s">
        <v>1586</v>
      </c>
      <c r="F1299" s="31" t="e">
        <f aca="false">YEAR(NOW())-MID(,7,4)</f>
        <v>#N/A</v>
      </c>
      <c r="G1299" s="99" t="n">
        <v>200</v>
      </c>
      <c r="H1299" s="23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</row>
    <row r="1300" s="18" customFormat="true" ht="20" hidden="false" customHeight="true" outlineLevel="0" collapsed="false">
      <c r="A1300" s="13" t="n">
        <v>1297</v>
      </c>
      <c r="B1300" s="66" t="s">
        <v>10</v>
      </c>
      <c r="C1300" s="15" t="s">
        <v>1534</v>
      </c>
      <c r="D1300" s="51" t="s">
        <v>1565</v>
      </c>
      <c r="E1300" s="51" t="s">
        <v>1587</v>
      </c>
      <c r="F1300" s="31" t="e">
        <f aca="false">YEAR(NOW())-MID(,7,4)</f>
        <v>#N/A</v>
      </c>
      <c r="G1300" s="99" t="n">
        <v>200</v>
      </c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</row>
    <row r="1301" s="18" customFormat="true" ht="20" hidden="false" customHeight="true" outlineLevel="0" collapsed="false">
      <c r="A1301" s="13" t="n">
        <v>1298</v>
      </c>
      <c r="B1301" s="15" t="s">
        <v>10</v>
      </c>
      <c r="C1301" s="15" t="s">
        <v>1534</v>
      </c>
      <c r="D1301" s="15" t="s">
        <v>1553</v>
      </c>
      <c r="E1301" s="15" t="s">
        <v>1588</v>
      </c>
      <c r="F1301" s="53" t="n">
        <v>90</v>
      </c>
      <c r="G1301" s="71" t="n">
        <v>200</v>
      </c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</row>
    <row r="1302" s="18" customFormat="true" ht="20" hidden="false" customHeight="true" outlineLevel="0" collapsed="false">
      <c r="A1302" s="13" t="n">
        <v>1299</v>
      </c>
      <c r="B1302" s="14" t="s">
        <v>10</v>
      </c>
      <c r="C1302" s="14" t="s">
        <v>1534</v>
      </c>
      <c r="D1302" s="15" t="s">
        <v>1557</v>
      </c>
      <c r="E1302" s="15" t="s">
        <v>1589</v>
      </c>
      <c r="F1302" s="16" t="n">
        <v>90</v>
      </c>
      <c r="G1302" s="76" t="n">
        <v>200</v>
      </c>
    </row>
    <row r="1303" s="18" customFormat="true" ht="20" hidden="false" customHeight="true" outlineLevel="0" collapsed="false">
      <c r="A1303" s="13" t="n">
        <v>1300</v>
      </c>
      <c r="B1303" s="14" t="s">
        <v>10</v>
      </c>
      <c r="C1303" s="14" t="s">
        <v>1534</v>
      </c>
      <c r="D1303" s="15" t="s">
        <v>1562</v>
      </c>
      <c r="E1303" s="15" t="s">
        <v>1590</v>
      </c>
      <c r="F1303" s="16" t="n">
        <v>90</v>
      </c>
      <c r="G1303" s="76" t="n">
        <v>200</v>
      </c>
    </row>
    <row r="1304" s="18" customFormat="true" ht="20" hidden="false" customHeight="true" outlineLevel="0" collapsed="false">
      <c r="A1304" s="13" t="n">
        <v>1301</v>
      </c>
      <c r="B1304" s="14" t="s">
        <v>10</v>
      </c>
      <c r="C1304" s="14" t="s">
        <v>1534</v>
      </c>
      <c r="D1304" s="15" t="s">
        <v>1551</v>
      </c>
      <c r="E1304" s="15" t="s">
        <v>1591</v>
      </c>
      <c r="F1304" s="16" t="n">
        <v>90</v>
      </c>
      <c r="G1304" s="76" t="n">
        <v>200</v>
      </c>
    </row>
    <row r="1305" s="18" customFormat="true" ht="20" hidden="false" customHeight="true" outlineLevel="0" collapsed="false">
      <c r="A1305" s="13" t="n">
        <v>1302</v>
      </c>
      <c r="B1305" s="14" t="s">
        <v>10</v>
      </c>
      <c r="C1305" s="14" t="s">
        <v>1534</v>
      </c>
      <c r="D1305" s="51" t="s">
        <v>554</v>
      </c>
      <c r="E1305" s="51" t="s">
        <v>1592</v>
      </c>
      <c r="F1305" s="31" t="s">
        <v>167</v>
      </c>
      <c r="G1305" s="76" t="n">
        <v>200</v>
      </c>
    </row>
    <row r="1306" s="18" customFormat="true" ht="20" hidden="false" customHeight="true" outlineLevel="0" collapsed="false">
      <c r="A1306" s="13" t="n">
        <v>1303</v>
      </c>
      <c r="B1306" s="14" t="s">
        <v>10</v>
      </c>
      <c r="C1306" s="14" t="s">
        <v>1534</v>
      </c>
      <c r="D1306" s="32" t="s">
        <v>1581</v>
      </c>
      <c r="E1306" s="32" t="s">
        <v>1593</v>
      </c>
      <c r="F1306" s="16" t="n">
        <v>90</v>
      </c>
      <c r="G1306" s="76" t="n">
        <v>200</v>
      </c>
    </row>
    <row r="1307" s="18" customFormat="true" ht="20" hidden="false" customHeight="true" outlineLevel="0" collapsed="false">
      <c r="A1307" s="13" t="n">
        <v>1304</v>
      </c>
      <c r="B1307" s="14" t="s">
        <v>10</v>
      </c>
      <c r="C1307" s="14" t="s">
        <v>1534</v>
      </c>
      <c r="D1307" s="14" t="s">
        <v>1573</v>
      </c>
      <c r="E1307" s="14" t="s">
        <v>1594</v>
      </c>
      <c r="F1307" s="31" t="s">
        <v>167</v>
      </c>
      <c r="G1307" s="76" t="n">
        <v>200</v>
      </c>
    </row>
    <row r="1308" s="18" customFormat="true" ht="20" hidden="false" customHeight="true" outlineLevel="0" collapsed="false">
      <c r="A1308" s="13" t="n">
        <v>1305</v>
      </c>
      <c r="B1308" s="14" t="s">
        <v>10</v>
      </c>
      <c r="C1308" s="14" t="s">
        <v>1534</v>
      </c>
      <c r="D1308" s="14" t="s">
        <v>1565</v>
      </c>
      <c r="E1308" s="14" t="s">
        <v>1595</v>
      </c>
      <c r="F1308" s="13" t="n">
        <v>90</v>
      </c>
      <c r="G1308" s="76" t="n">
        <v>200</v>
      </c>
    </row>
    <row r="1309" s="18" customFormat="true" ht="20" hidden="false" customHeight="true" outlineLevel="0" collapsed="false">
      <c r="A1309" s="13" t="n">
        <v>1306</v>
      </c>
      <c r="B1309" s="14" t="s">
        <v>10</v>
      </c>
      <c r="C1309" s="14" t="s">
        <v>1534</v>
      </c>
      <c r="D1309" s="32" t="s">
        <v>1596</v>
      </c>
      <c r="E1309" s="32" t="s">
        <v>1597</v>
      </c>
      <c r="F1309" s="31" t="s">
        <v>167</v>
      </c>
      <c r="G1309" s="16" t="n">
        <v>200</v>
      </c>
    </row>
    <row r="1310" s="18" customFormat="true" ht="20" hidden="false" customHeight="true" outlineLevel="0" collapsed="false">
      <c r="A1310" s="13" t="n">
        <v>1307</v>
      </c>
      <c r="B1310" s="14" t="s">
        <v>10</v>
      </c>
      <c r="C1310" s="14" t="s">
        <v>1534</v>
      </c>
      <c r="D1310" s="14" t="s">
        <v>1541</v>
      </c>
      <c r="E1310" s="14" t="s">
        <v>1598</v>
      </c>
      <c r="F1310" s="13" t="n">
        <v>90</v>
      </c>
      <c r="G1310" s="16" t="n">
        <v>200</v>
      </c>
    </row>
    <row r="1311" s="18" customFormat="true" ht="20" hidden="false" customHeight="true" outlineLevel="0" collapsed="false">
      <c r="A1311" s="13" t="n">
        <v>1308</v>
      </c>
      <c r="B1311" s="14" t="s">
        <v>10</v>
      </c>
      <c r="C1311" s="14" t="s">
        <v>1534</v>
      </c>
      <c r="D1311" s="14" t="s">
        <v>1584</v>
      </c>
      <c r="E1311" s="14" t="s">
        <v>574</v>
      </c>
      <c r="F1311" s="13" t="n">
        <v>90</v>
      </c>
      <c r="G1311" s="16" t="n">
        <v>200</v>
      </c>
    </row>
    <row r="1312" s="18" customFormat="true" ht="20" hidden="false" customHeight="true" outlineLevel="0" collapsed="false">
      <c r="A1312" s="13" t="n">
        <v>1309</v>
      </c>
      <c r="B1312" s="14" t="s">
        <v>10</v>
      </c>
      <c r="C1312" s="14" t="s">
        <v>1534</v>
      </c>
      <c r="D1312" s="15" t="s">
        <v>1584</v>
      </c>
      <c r="E1312" s="15" t="s">
        <v>1599</v>
      </c>
      <c r="F1312" s="16" t="n">
        <v>90</v>
      </c>
      <c r="G1312" s="16" t="n">
        <v>200</v>
      </c>
    </row>
    <row r="1313" s="18" customFormat="true" ht="20" hidden="false" customHeight="true" outlineLevel="0" collapsed="false">
      <c r="A1313" s="13" t="n">
        <v>1310</v>
      </c>
      <c r="B1313" s="14" t="s">
        <v>10</v>
      </c>
      <c r="C1313" s="14" t="s">
        <v>1534</v>
      </c>
      <c r="D1313" s="15" t="s">
        <v>1551</v>
      </c>
      <c r="E1313" s="15" t="s">
        <v>1600</v>
      </c>
      <c r="F1313" s="16" t="n">
        <v>90</v>
      </c>
      <c r="G1313" s="16" t="n">
        <v>200</v>
      </c>
    </row>
    <row r="1314" s="18" customFormat="true" ht="20" hidden="false" customHeight="true" outlineLevel="0" collapsed="false">
      <c r="A1314" s="13" t="n">
        <v>1311</v>
      </c>
      <c r="B1314" s="14" t="s">
        <v>10</v>
      </c>
      <c r="C1314" s="14" t="s">
        <v>1534</v>
      </c>
      <c r="D1314" s="32" t="s">
        <v>1573</v>
      </c>
      <c r="E1314" s="100" t="s">
        <v>1601</v>
      </c>
      <c r="F1314" s="16" t="n">
        <v>90</v>
      </c>
      <c r="G1314" s="16" t="n">
        <v>200</v>
      </c>
    </row>
    <row r="1315" s="18" customFormat="true" ht="20" hidden="false" customHeight="true" outlineLevel="0" collapsed="false">
      <c r="A1315" s="13" t="n">
        <v>1312</v>
      </c>
      <c r="B1315" s="14" t="s">
        <v>10</v>
      </c>
      <c r="C1315" s="14" t="s">
        <v>1534</v>
      </c>
      <c r="D1315" s="32" t="s">
        <v>1551</v>
      </c>
      <c r="E1315" s="32" t="s">
        <v>1602</v>
      </c>
      <c r="F1315" s="70" t="n">
        <v>90</v>
      </c>
      <c r="G1315" s="16" t="n">
        <v>200</v>
      </c>
    </row>
    <row r="1316" s="18" customFormat="true" ht="20" hidden="false" customHeight="true" outlineLevel="0" collapsed="false">
      <c r="A1316" s="13" t="n">
        <v>1313</v>
      </c>
      <c r="B1316" s="14" t="s">
        <v>10</v>
      </c>
      <c r="C1316" s="14" t="s">
        <v>1534</v>
      </c>
      <c r="D1316" s="32" t="s">
        <v>1562</v>
      </c>
      <c r="E1316" s="32" t="s">
        <v>1603</v>
      </c>
      <c r="F1316" s="70" t="n">
        <v>90</v>
      </c>
      <c r="G1316" s="16" t="n">
        <v>200</v>
      </c>
    </row>
    <row r="1317" s="18" customFormat="true" ht="20" hidden="false" customHeight="true" outlineLevel="0" collapsed="false">
      <c r="A1317" s="13" t="n">
        <v>1314</v>
      </c>
      <c r="B1317" s="14" t="s">
        <v>10</v>
      </c>
      <c r="C1317" s="14" t="s">
        <v>1534</v>
      </c>
      <c r="D1317" s="32" t="s">
        <v>554</v>
      </c>
      <c r="E1317" s="32" t="s">
        <v>1604</v>
      </c>
      <c r="F1317" s="70" t="n">
        <v>90</v>
      </c>
      <c r="G1317" s="16" t="n">
        <v>200</v>
      </c>
    </row>
    <row r="1318" s="18" customFormat="true" ht="20" hidden="false" customHeight="true" outlineLevel="0" collapsed="false">
      <c r="A1318" s="13" t="n">
        <v>1315</v>
      </c>
      <c r="B1318" s="14" t="s">
        <v>10</v>
      </c>
      <c r="C1318" s="14" t="s">
        <v>1534</v>
      </c>
      <c r="D1318" s="14" t="s">
        <v>1546</v>
      </c>
      <c r="E1318" s="14" t="s">
        <v>1605</v>
      </c>
      <c r="F1318" s="70" t="n">
        <v>90</v>
      </c>
      <c r="G1318" s="16" t="n">
        <v>200</v>
      </c>
    </row>
    <row r="1319" s="18" customFormat="true" ht="20" hidden="false" customHeight="true" outlineLevel="0" collapsed="false">
      <c r="A1319" s="13" t="n">
        <v>1316</v>
      </c>
      <c r="B1319" s="14" t="s">
        <v>10</v>
      </c>
      <c r="C1319" s="14" t="s">
        <v>1534</v>
      </c>
      <c r="D1319" s="14" t="s">
        <v>1546</v>
      </c>
      <c r="E1319" s="14" t="s">
        <v>1606</v>
      </c>
      <c r="F1319" s="70" t="n">
        <v>90</v>
      </c>
      <c r="G1319" s="16" t="n">
        <v>200</v>
      </c>
    </row>
    <row r="1320" s="18" customFormat="true" ht="20" hidden="false" customHeight="true" outlineLevel="0" collapsed="false">
      <c r="A1320" s="13" t="n">
        <v>1317</v>
      </c>
      <c r="B1320" s="14" t="s">
        <v>10</v>
      </c>
      <c r="C1320" s="14" t="s">
        <v>1534</v>
      </c>
      <c r="D1320" s="14" t="s">
        <v>1553</v>
      </c>
      <c r="E1320" s="14" t="s">
        <v>1607</v>
      </c>
      <c r="F1320" s="70" t="n">
        <v>90</v>
      </c>
      <c r="G1320" s="16" t="n">
        <v>200</v>
      </c>
    </row>
    <row r="1321" s="18" customFormat="true" ht="20" hidden="false" customHeight="true" outlineLevel="0" collapsed="false">
      <c r="A1321" s="13" t="n">
        <v>1318</v>
      </c>
      <c r="B1321" s="14" t="s">
        <v>10</v>
      </c>
      <c r="C1321" s="14" t="s">
        <v>1534</v>
      </c>
      <c r="D1321" s="14" t="s">
        <v>1584</v>
      </c>
      <c r="E1321" s="14" t="s">
        <v>494</v>
      </c>
      <c r="F1321" s="19" t="n">
        <v>90</v>
      </c>
      <c r="G1321" s="16" t="n">
        <v>200</v>
      </c>
    </row>
    <row r="1322" s="18" customFormat="true" ht="20" hidden="false" customHeight="true" outlineLevel="0" collapsed="false">
      <c r="A1322" s="13" t="n">
        <v>1319</v>
      </c>
      <c r="B1322" s="14" t="s">
        <v>10</v>
      </c>
      <c r="C1322" s="14" t="s">
        <v>1534</v>
      </c>
      <c r="D1322" s="14" t="s">
        <v>1584</v>
      </c>
      <c r="E1322" s="14" t="s">
        <v>1608</v>
      </c>
      <c r="F1322" s="19" t="n">
        <v>90</v>
      </c>
      <c r="G1322" s="16" t="n">
        <v>200</v>
      </c>
    </row>
    <row r="1323" s="18" customFormat="true" ht="20" hidden="false" customHeight="true" outlineLevel="0" collapsed="false">
      <c r="A1323" s="13" t="n">
        <v>1320</v>
      </c>
      <c r="B1323" s="14" t="s">
        <v>10</v>
      </c>
      <c r="C1323" s="14" t="s">
        <v>1534</v>
      </c>
      <c r="D1323" s="14" t="s">
        <v>1558</v>
      </c>
      <c r="E1323" s="14" t="s">
        <v>1609</v>
      </c>
      <c r="F1323" s="19" t="n">
        <v>90</v>
      </c>
      <c r="G1323" s="16" t="n">
        <v>200</v>
      </c>
    </row>
    <row r="1324" s="18" customFormat="true" ht="20" hidden="false" customHeight="true" outlineLevel="0" collapsed="false">
      <c r="A1324" s="13" t="n">
        <v>1321</v>
      </c>
      <c r="B1324" s="14" t="s">
        <v>10</v>
      </c>
      <c r="C1324" s="14" t="s">
        <v>1534</v>
      </c>
      <c r="D1324" s="15" t="s">
        <v>1573</v>
      </c>
      <c r="E1324" s="15" t="s">
        <v>1610</v>
      </c>
      <c r="F1324" s="16" t="n">
        <v>90</v>
      </c>
      <c r="G1324" s="16" t="n">
        <v>200</v>
      </c>
    </row>
    <row r="1325" s="18" customFormat="true" ht="20" hidden="false" customHeight="true" outlineLevel="0" collapsed="false">
      <c r="A1325" s="13" t="n">
        <v>1322</v>
      </c>
      <c r="B1325" s="14" t="s">
        <v>10</v>
      </c>
      <c r="C1325" s="14" t="s">
        <v>1534</v>
      </c>
      <c r="D1325" s="51" t="s">
        <v>1551</v>
      </c>
      <c r="E1325" s="51" t="s">
        <v>26</v>
      </c>
      <c r="F1325" s="16" t="n">
        <v>90</v>
      </c>
      <c r="G1325" s="16" t="n">
        <v>200</v>
      </c>
    </row>
    <row r="1326" s="18" customFormat="true" ht="20" hidden="false" customHeight="true" outlineLevel="0" collapsed="false">
      <c r="A1326" s="13" t="n">
        <v>1323</v>
      </c>
      <c r="B1326" s="14" t="s">
        <v>10</v>
      </c>
      <c r="C1326" s="14" t="s">
        <v>1534</v>
      </c>
      <c r="D1326" s="51" t="s">
        <v>1551</v>
      </c>
      <c r="E1326" s="51" t="s">
        <v>1611</v>
      </c>
      <c r="F1326" s="16" t="n">
        <v>90</v>
      </c>
      <c r="G1326" s="16" t="n">
        <v>200</v>
      </c>
    </row>
    <row r="1327" s="18" customFormat="true" ht="20" hidden="false" customHeight="true" outlineLevel="0" collapsed="false">
      <c r="A1327" s="13" t="n">
        <v>1324</v>
      </c>
      <c r="B1327" s="14" t="s">
        <v>10</v>
      </c>
      <c r="C1327" s="14" t="s">
        <v>1534</v>
      </c>
      <c r="D1327" s="32" t="s">
        <v>1581</v>
      </c>
      <c r="E1327" s="32" t="s">
        <v>1612</v>
      </c>
      <c r="F1327" s="33" t="s">
        <v>167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34</v>
      </c>
      <c r="D1328" s="32" t="s">
        <v>1539</v>
      </c>
      <c r="E1328" s="101" t="s">
        <v>1613</v>
      </c>
      <c r="F1328" s="33" t="s">
        <v>167</v>
      </c>
      <c r="G1328" s="31" t="s">
        <v>173</v>
      </c>
    </row>
    <row r="1329" s="30" customFormat="true" ht="20" hidden="false" customHeight="true" outlineLevel="0" collapsed="false">
      <c r="A1329" s="13" t="n">
        <v>1326</v>
      </c>
      <c r="B1329" s="15" t="s">
        <v>10</v>
      </c>
      <c r="C1329" s="15" t="s">
        <v>1534</v>
      </c>
      <c r="D1329" s="15" t="s">
        <v>1584</v>
      </c>
      <c r="E1329" s="15" t="s">
        <v>1614</v>
      </c>
      <c r="F1329" s="31" t="s">
        <v>167</v>
      </c>
      <c r="G1329" s="45" t="n">
        <v>200</v>
      </c>
    </row>
    <row r="1330" s="30" customFormat="true" ht="20" hidden="false" customHeight="true" outlineLevel="0" collapsed="false">
      <c r="A1330" s="13" t="n">
        <v>1327</v>
      </c>
      <c r="B1330" s="15" t="s">
        <v>10</v>
      </c>
      <c r="C1330" s="15" t="s">
        <v>1534</v>
      </c>
      <c r="D1330" s="28" t="s">
        <v>1539</v>
      </c>
      <c r="E1330" s="28" t="s">
        <v>1615</v>
      </c>
      <c r="F1330" s="31" t="s">
        <v>167</v>
      </c>
      <c r="G1330" s="45" t="n">
        <v>200</v>
      </c>
    </row>
    <row r="1331" s="30" customFormat="true" ht="20" hidden="false" customHeight="true" outlineLevel="0" collapsed="false">
      <c r="A1331" s="13" t="n">
        <v>1328</v>
      </c>
      <c r="B1331" s="15" t="s">
        <v>10</v>
      </c>
      <c r="C1331" s="15" t="s">
        <v>1534</v>
      </c>
      <c r="D1331" s="15" t="s">
        <v>1562</v>
      </c>
      <c r="E1331" s="15" t="s">
        <v>623</v>
      </c>
      <c r="F1331" s="53" t="n">
        <v>91</v>
      </c>
      <c r="G1331" s="45" t="n">
        <v>200</v>
      </c>
    </row>
    <row r="1332" s="30" customFormat="true" ht="20" hidden="false" customHeight="true" outlineLevel="0" collapsed="false">
      <c r="A1332" s="13" t="n">
        <v>1329</v>
      </c>
      <c r="B1332" s="15" t="s">
        <v>10</v>
      </c>
      <c r="C1332" s="15" t="s">
        <v>1534</v>
      </c>
      <c r="D1332" s="15" t="s">
        <v>1555</v>
      </c>
      <c r="E1332" s="15" t="s">
        <v>1616</v>
      </c>
      <c r="F1332" s="31" t="s">
        <v>167</v>
      </c>
      <c r="G1332" s="45" t="n">
        <v>200</v>
      </c>
    </row>
    <row r="1333" s="30" customFormat="true" ht="20" hidden="false" customHeight="true" outlineLevel="0" collapsed="false">
      <c r="A1333" s="13" t="n">
        <v>1330</v>
      </c>
      <c r="B1333" s="15" t="s">
        <v>10</v>
      </c>
      <c r="C1333" s="15" t="s">
        <v>1534</v>
      </c>
      <c r="D1333" s="15" t="s">
        <v>1617</v>
      </c>
      <c r="E1333" s="15" t="s">
        <v>1618</v>
      </c>
      <c r="F1333" s="31" t="s">
        <v>409</v>
      </c>
      <c r="G1333" s="45" t="n">
        <v>200</v>
      </c>
    </row>
    <row r="1334" s="30" customFormat="true" ht="20" hidden="false" customHeight="true" outlineLevel="0" collapsed="false">
      <c r="A1334" s="13" t="n">
        <v>1331</v>
      </c>
      <c r="B1334" s="15" t="s">
        <v>10</v>
      </c>
      <c r="C1334" s="15" t="s">
        <v>1534</v>
      </c>
      <c r="D1334" s="15" t="s">
        <v>1617</v>
      </c>
      <c r="E1334" s="15" t="s">
        <v>1619</v>
      </c>
      <c r="F1334" s="53" t="n">
        <v>91</v>
      </c>
      <c r="G1334" s="45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34</v>
      </c>
      <c r="D1335" s="32" t="s">
        <v>1560</v>
      </c>
      <c r="E1335" s="32" t="s">
        <v>1620</v>
      </c>
      <c r="F1335" s="33" t="s">
        <v>167</v>
      </c>
      <c r="G1335" s="31" t="s">
        <v>173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34</v>
      </c>
      <c r="D1336" s="14" t="s">
        <v>1584</v>
      </c>
      <c r="E1336" s="14" t="s">
        <v>1621</v>
      </c>
      <c r="F1336" s="33" t="s">
        <v>167</v>
      </c>
      <c r="G1336" s="31" t="s">
        <v>173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34</v>
      </c>
      <c r="D1337" s="14" t="s">
        <v>1584</v>
      </c>
      <c r="E1337" s="14" t="s">
        <v>1622</v>
      </c>
      <c r="F1337" s="33" t="s">
        <v>167</v>
      </c>
      <c r="G1337" s="31" t="s">
        <v>173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34</v>
      </c>
      <c r="D1338" s="15" t="s">
        <v>1553</v>
      </c>
      <c r="E1338" s="15" t="s">
        <v>1623</v>
      </c>
      <c r="F1338" s="70" t="n">
        <v>90</v>
      </c>
      <c r="G1338" s="31" t="s">
        <v>173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34</v>
      </c>
      <c r="D1339" s="14" t="s">
        <v>1565</v>
      </c>
      <c r="E1339" s="14" t="s">
        <v>1624</v>
      </c>
      <c r="F1339" s="16" t="n">
        <v>90</v>
      </c>
      <c r="G1339" s="27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34</v>
      </c>
      <c r="D1340" s="32" t="s">
        <v>1551</v>
      </c>
      <c r="E1340" s="32" t="s">
        <v>1625</v>
      </c>
      <c r="F1340" s="16" t="n">
        <v>90</v>
      </c>
      <c r="G1340" s="27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34</v>
      </c>
      <c r="D1341" s="32" t="s">
        <v>1551</v>
      </c>
      <c r="E1341" s="14" t="s">
        <v>1626</v>
      </c>
      <c r="F1341" s="16" t="n">
        <v>90</v>
      </c>
      <c r="G1341" s="27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34</v>
      </c>
      <c r="D1342" s="14" t="s">
        <v>1584</v>
      </c>
      <c r="E1342" s="14" t="s">
        <v>1627</v>
      </c>
      <c r="F1342" s="31" t="s">
        <v>167</v>
      </c>
      <c r="G1342" s="27" t="n">
        <v>200</v>
      </c>
    </row>
    <row r="1343" s="18" customFormat="true" ht="20" hidden="false" customHeight="true" outlineLevel="0" collapsed="false">
      <c r="A1343" s="13" t="n">
        <v>1340</v>
      </c>
      <c r="B1343" s="14" t="s">
        <v>10</v>
      </c>
      <c r="C1343" s="14" t="s">
        <v>1534</v>
      </c>
      <c r="D1343" s="14" t="s">
        <v>1573</v>
      </c>
      <c r="E1343" s="14" t="s">
        <v>1628</v>
      </c>
      <c r="F1343" s="31" t="s">
        <v>167</v>
      </c>
      <c r="G1343" s="27" t="n">
        <v>200</v>
      </c>
    </row>
    <row r="1344" s="18" customFormat="true" ht="20" hidden="false" customHeight="true" outlineLevel="0" collapsed="false">
      <c r="A1344" s="13" t="n">
        <v>1341</v>
      </c>
      <c r="B1344" s="14" t="s">
        <v>10</v>
      </c>
      <c r="C1344" s="14" t="s">
        <v>1534</v>
      </c>
      <c r="D1344" s="14" t="s">
        <v>1573</v>
      </c>
      <c r="E1344" s="14" t="s">
        <v>1629</v>
      </c>
      <c r="F1344" s="31" t="s">
        <v>167</v>
      </c>
      <c r="G1344" s="27" t="n">
        <v>200</v>
      </c>
    </row>
    <row r="1345" s="18" customFormat="true" ht="20" hidden="false" customHeight="true" outlineLevel="0" collapsed="false">
      <c r="A1345" s="13" t="n">
        <v>1342</v>
      </c>
      <c r="B1345" s="14" t="s">
        <v>10</v>
      </c>
      <c r="C1345" s="14" t="s">
        <v>1534</v>
      </c>
      <c r="D1345" s="14" t="s">
        <v>1581</v>
      </c>
      <c r="E1345" s="14" t="s">
        <v>1630</v>
      </c>
      <c r="F1345" s="31" t="s">
        <v>167</v>
      </c>
      <c r="G1345" s="27" t="n">
        <v>200</v>
      </c>
    </row>
    <row r="1346" s="18" customFormat="true" ht="20" hidden="false" customHeight="true" outlineLevel="0" collapsed="false">
      <c r="A1346" s="13" t="n">
        <v>1343</v>
      </c>
      <c r="B1346" s="14" t="s">
        <v>10</v>
      </c>
      <c r="C1346" s="14" t="s">
        <v>1534</v>
      </c>
      <c r="D1346" s="14" t="s">
        <v>1560</v>
      </c>
      <c r="E1346" s="14" t="s">
        <v>1631</v>
      </c>
      <c r="F1346" s="31" t="s">
        <v>167</v>
      </c>
      <c r="G1346" s="27" t="n">
        <v>200</v>
      </c>
    </row>
    <row r="1347" s="18" customFormat="true" ht="20" hidden="false" customHeight="true" outlineLevel="0" collapsed="false">
      <c r="A1347" s="13" t="n">
        <v>1344</v>
      </c>
      <c r="B1347" s="14" t="s">
        <v>10</v>
      </c>
      <c r="C1347" s="14" t="s">
        <v>1534</v>
      </c>
      <c r="D1347" s="32" t="s">
        <v>554</v>
      </c>
      <c r="E1347" s="32" t="s">
        <v>1632</v>
      </c>
      <c r="F1347" s="16" t="n">
        <v>90</v>
      </c>
      <c r="G1347" s="27" t="n">
        <v>200</v>
      </c>
    </row>
    <row r="1348" s="18" customFormat="true" ht="20" hidden="false" customHeight="true" outlineLevel="0" collapsed="false">
      <c r="A1348" s="13" t="n">
        <v>1345</v>
      </c>
      <c r="B1348" s="14" t="s">
        <v>10</v>
      </c>
      <c r="C1348" s="14" t="s">
        <v>1534</v>
      </c>
      <c r="D1348" s="32" t="s">
        <v>1555</v>
      </c>
      <c r="E1348" s="32" t="s">
        <v>1633</v>
      </c>
      <c r="F1348" s="16" t="n">
        <v>90</v>
      </c>
      <c r="G1348" s="27" t="n">
        <v>200</v>
      </c>
    </row>
    <row r="1349" s="18" customFormat="true" ht="20" hidden="false" customHeight="true" outlineLevel="0" collapsed="false">
      <c r="A1349" s="13" t="n">
        <v>1346</v>
      </c>
      <c r="B1349" s="14" t="s">
        <v>10</v>
      </c>
      <c r="C1349" s="14" t="s">
        <v>1534</v>
      </c>
      <c r="D1349" s="32" t="s">
        <v>1555</v>
      </c>
      <c r="E1349" s="32" t="s">
        <v>1634</v>
      </c>
      <c r="F1349" s="16" t="n">
        <v>90</v>
      </c>
      <c r="G1349" s="27" t="n">
        <v>200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34</v>
      </c>
      <c r="D1350" s="102" t="s">
        <v>1596</v>
      </c>
      <c r="E1350" s="102" t="s">
        <v>1635</v>
      </c>
      <c r="F1350" s="31" t="s">
        <v>167</v>
      </c>
      <c r="G1350" s="27" t="n">
        <v>200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34</v>
      </c>
      <c r="D1351" s="15" t="s">
        <v>1558</v>
      </c>
      <c r="E1351" s="15" t="s">
        <v>1636</v>
      </c>
      <c r="F1351" s="31" t="s">
        <v>167</v>
      </c>
      <c r="G1351" s="27" t="n">
        <v>200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34</v>
      </c>
      <c r="D1352" s="32" t="s">
        <v>1551</v>
      </c>
      <c r="E1352" s="32" t="s">
        <v>1637</v>
      </c>
      <c r="F1352" s="16" t="n">
        <v>90</v>
      </c>
      <c r="G1352" s="27" t="n">
        <v>200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34</v>
      </c>
      <c r="D1353" s="14" t="s">
        <v>1560</v>
      </c>
      <c r="E1353" s="14" t="s">
        <v>1638</v>
      </c>
      <c r="F1353" s="31" t="s">
        <v>167</v>
      </c>
      <c r="G1353" s="103" t="s">
        <v>173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34</v>
      </c>
      <c r="D1354" s="14" t="s">
        <v>1535</v>
      </c>
      <c r="E1354" s="14" t="s">
        <v>1639</v>
      </c>
      <c r="F1354" s="33" t="s">
        <v>167</v>
      </c>
      <c r="G1354" s="19" t="n">
        <v>200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34</v>
      </c>
      <c r="D1355" s="14" t="s">
        <v>1541</v>
      </c>
      <c r="E1355" s="14" t="s">
        <v>1640</v>
      </c>
      <c r="F1355" s="33" t="s">
        <v>167</v>
      </c>
      <c r="G1355" s="19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34</v>
      </c>
      <c r="D1356" s="14" t="s">
        <v>1584</v>
      </c>
      <c r="E1356" s="14" t="s">
        <v>1641</v>
      </c>
      <c r="F1356" s="33" t="s">
        <v>167</v>
      </c>
      <c r="G1356" s="19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34</v>
      </c>
      <c r="D1357" s="14" t="s">
        <v>1584</v>
      </c>
      <c r="E1357" s="14" t="s">
        <v>1642</v>
      </c>
      <c r="F1357" s="33" t="s">
        <v>167</v>
      </c>
      <c r="G1357" s="19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34</v>
      </c>
      <c r="D1358" s="14" t="s">
        <v>1584</v>
      </c>
      <c r="E1358" s="14" t="s">
        <v>1643</v>
      </c>
      <c r="F1358" s="33" t="s">
        <v>167</v>
      </c>
      <c r="G1358" s="19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34</v>
      </c>
      <c r="D1359" s="14" t="s">
        <v>1617</v>
      </c>
      <c r="E1359" s="14" t="s">
        <v>1644</v>
      </c>
      <c r="F1359" s="33" t="s">
        <v>167</v>
      </c>
      <c r="G1359" s="19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34</v>
      </c>
      <c r="D1360" s="14" t="s">
        <v>1551</v>
      </c>
      <c r="E1360" s="14" t="s">
        <v>1645</v>
      </c>
      <c r="F1360" s="33" t="s">
        <v>167</v>
      </c>
      <c r="G1360" s="19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34</v>
      </c>
      <c r="D1361" s="14" t="s">
        <v>1646</v>
      </c>
      <c r="E1361" s="14" t="s">
        <v>1647</v>
      </c>
      <c r="F1361" s="33" t="s">
        <v>167</v>
      </c>
      <c r="G1361" s="19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34</v>
      </c>
      <c r="D1362" s="14" t="s">
        <v>1560</v>
      </c>
      <c r="E1362" s="14" t="s">
        <v>814</v>
      </c>
      <c r="F1362" s="33" t="s">
        <v>167</v>
      </c>
      <c r="G1362" s="19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34</v>
      </c>
      <c r="D1363" s="15" t="s">
        <v>1581</v>
      </c>
      <c r="E1363" s="15" t="s">
        <v>1648</v>
      </c>
      <c r="F1363" s="33" t="s">
        <v>167</v>
      </c>
      <c r="G1363" s="70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34</v>
      </c>
      <c r="D1364" s="14" t="s">
        <v>554</v>
      </c>
      <c r="E1364" s="14" t="s">
        <v>1649</v>
      </c>
      <c r="F1364" s="33" t="s">
        <v>167</v>
      </c>
      <c r="G1364" s="70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34</v>
      </c>
      <c r="D1365" s="14" t="s">
        <v>1560</v>
      </c>
      <c r="E1365" s="14" t="s">
        <v>1650</v>
      </c>
      <c r="F1365" s="33" t="s">
        <v>167</v>
      </c>
      <c r="G1365" s="19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34</v>
      </c>
      <c r="D1366" s="14" t="s">
        <v>1557</v>
      </c>
      <c r="E1366" s="14" t="s">
        <v>1651</v>
      </c>
      <c r="F1366" s="33" t="s">
        <v>167</v>
      </c>
      <c r="G1366" s="19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34</v>
      </c>
      <c r="D1367" s="14" t="s">
        <v>1575</v>
      </c>
      <c r="E1367" s="14" t="s">
        <v>1652</v>
      </c>
      <c r="F1367" s="33" t="s">
        <v>167</v>
      </c>
      <c r="G1367" s="19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34</v>
      </c>
      <c r="D1368" s="15" t="s">
        <v>1553</v>
      </c>
      <c r="E1368" s="15" t="s">
        <v>1653</v>
      </c>
      <c r="F1368" s="33" t="s">
        <v>167</v>
      </c>
      <c r="G1368" s="19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34</v>
      </c>
      <c r="D1369" s="28" t="s">
        <v>1617</v>
      </c>
      <c r="E1369" s="28" t="s">
        <v>1654</v>
      </c>
      <c r="F1369" s="31" t="s">
        <v>167</v>
      </c>
      <c r="G1369" s="70" t="n">
        <v>1000</v>
      </c>
    </row>
    <row r="1370" s="18" customFormat="true" ht="20" hidden="false" customHeight="true" outlineLevel="0" collapsed="false">
      <c r="A1370" s="13" t="n">
        <v>1367</v>
      </c>
      <c r="B1370" s="20" t="s">
        <v>10</v>
      </c>
      <c r="C1370" s="15" t="s">
        <v>1534</v>
      </c>
      <c r="D1370" s="14" t="s">
        <v>1581</v>
      </c>
      <c r="E1370" s="14" t="s">
        <v>1655</v>
      </c>
      <c r="F1370" s="33" t="s">
        <v>167</v>
      </c>
      <c r="G1370" s="19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656</v>
      </c>
      <c r="D1371" s="15" t="s">
        <v>1657</v>
      </c>
      <c r="E1371" s="15" t="s">
        <v>1658</v>
      </c>
      <c r="F1371" s="13" t="n">
        <v>100</v>
      </c>
      <c r="G1371" s="13" t="n">
        <v>500</v>
      </c>
      <c r="H1371" s="23"/>
      <c r="I1371" s="23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F1371" s="23"/>
      <c r="AG1371" s="23"/>
      <c r="AH1371" s="23"/>
      <c r="AI1371" s="23"/>
      <c r="AJ1371" s="23"/>
      <c r="AK1371" s="23"/>
      <c r="AL1371" s="23"/>
      <c r="AM1371" s="23"/>
      <c r="AN1371" s="23"/>
      <c r="AO1371" s="23"/>
      <c r="AP1371" s="23"/>
      <c r="AQ1371" s="23"/>
      <c r="AR1371" s="23"/>
      <c r="AS1371" s="23"/>
      <c r="AT1371" s="23"/>
      <c r="AU1371" s="23"/>
      <c r="AV1371" s="23"/>
      <c r="AW1371" s="23"/>
      <c r="AX1371" s="23"/>
      <c r="AY1371" s="23"/>
      <c r="AZ1371" s="23"/>
      <c r="BA1371" s="23"/>
      <c r="BB1371" s="23"/>
      <c r="BC1371" s="23"/>
      <c r="BD1371" s="23"/>
      <c r="BE1371" s="23"/>
      <c r="BF1371" s="23"/>
      <c r="BG1371" s="23"/>
      <c r="BH1371" s="23"/>
      <c r="BI1371" s="23"/>
      <c r="BJ1371" s="23"/>
      <c r="BK1371" s="23"/>
      <c r="BL1371" s="23"/>
      <c r="BM1371" s="23"/>
      <c r="BN1371" s="23"/>
      <c r="BO1371" s="23"/>
      <c r="BP1371" s="23"/>
      <c r="BQ1371" s="23"/>
      <c r="BR1371" s="23"/>
      <c r="BS1371" s="23"/>
      <c r="BT1371" s="23"/>
      <c r="BU1371" s="23"/>
      <c r="BV1371" s="23"/>
      <c r="BW1371" s="23"/>
      <c r="BX1371" s="23"/>
      <c r="BY1371" s="23"/>
      <c r="BZ1371" s="23"/>
      <c r="CA1371" s="23"/>
      <c r="CB1371" s="23"/>
      <c r="CC1371" s="23"/>
      <c r="CD1371" s="23"/>
      <c r="CE1371" s="23"/>
      <c r="CF1371" s="23"/>
      <c r="CG1371" s="23"/>
      <c r="CH1371" s="23"/>
      <c r="CI1371" s="23"/>
      <c r="CJ1371" s="23"/>
      <c r="CK1371" s="23"/>
      <c r="CL1371" s="23"/>
      <c r="CM1371" s="23"/>
      <c r="CN1371" s="23"/>
      <c r="CO1371" s="23"/>
      <c r="CP1371" s="23"/>
      <c r="CQ1371" s="23"/>
      <c r="CR1371" s="23"/>
      <c r="CS1371" s="23"/>
      <c r="CT1371" s="23"/>
      <c r="CU1371" s="23"/>
      <c r="CV1371" s="23"/>
      <c r="CW1371" s="23"/>
      <c r="CX1371" s="23"/>
      <c r="CY1371" s="23"/>
      <c r="CZ1371" s="23"/>
      <c r="DA1371" s="23"/>
      <c r="DB1371" s="23"/>
      <c r="DC1371" s="23"/>
      <c r="DD1371" s="23"/>
      <c r="DE1371" s="23"/>
      <c r="DF1371" s="23"/>
      <c r="DG1371" s="23"/>
      <c r="DH1371" s="23"/>
      <c r="DI1371" s="23"/>
      <c r="DJ1371" s="23"/>
      <c r="DK1371" s="23"/>
      <c r="DL1371" s="23"/>
      <c r="DM1371" s="23"/>
      <c r="DN1371" s="23"/>
      <c r="DO1371" s="23"/>
      <c r="DP1371" s="23"/>
      <c r="DQ1371" s="23"/>
      <c r="DR1371" s="23"/>
      <c r="DS1371" s="23"/>
      <c r="DT1371" s="23"/>
      <c r="DU1371" s="23"/>
      <c r="DV1371" s="23"/>
      <c r="DW1371" s="23"/>
      <c r="DX1371" s="23"/>
      <c r="DY1371" s="23"/>
      <c r="DZ1371" s="23"/>
      <c r="EA1371" s="23"/>
      <c r="EB1371" s="23"/>
      <c r="EC1371" s="23"/>
      <c r="ED1371" s="23"/>
      <c r="EE1371" s="23"/>
      <c r="EF1371" s="23"/>
      <c r="EG1371" s="23"/>
      <c r="EH1371" s="23"/>
      <c r="EI1371" s="23"/>
      <c r="EJ1371" s="23"/>
      <c r="EK1371" s="23"/>
      <c r="EL1371" s="23"/>
      <c r="EM1371" s="23"/>
      <c r="EN1371" s="23"/>
      <c r="EO1371" s="23"/>
      <c r="EP1371" s="23"/>
      <c r="EQ1371" s="23"/>
      <c r="ER1371" s="23"/>
      <c r="ES1371" s="23"/>
      <c r="ET1371" s="23"/>
      <c r="EU1371" s="23"/>
      <c r="EV1371" s="23"/>
      <c r="EW1371" s="23"/>
      <c r="EX1371" s="23"/>
      <c r="EY1371" s="23"/>
      <c r="EZ1371" s="23"/>
      <c r="FA1371" s="23"/>
      <c r="FB1371" s="23"/>
      <c r="FC1371" s="23"/>
      <c r="FD1371" s="23"/>
      <c r="FE1371" s="23"/>
      <c r="FF1371" s="23"/>
      <c r="FG1371" s="23"/>
      <c r="FH1371" s="23"/>
      <c r="FI1371" s="23"/>
      <c r="FJ1371" s="23"/>
      <c r="FK1371" s="23"/>
      <c r="FL1371" s="23"/>
      <c r="FM1371" s="23"/>
      <c r="FN1371" s="23"/>
      <c r="FO1371" s="23"/>
      <c r="FP1371" s="23"/>
      <c r="FQ1371" s="23"/>
      <c r="FR1371" s="23"/>
      <c r="FS1371" s="23"/>
      <c r="FT1371" s="23"/>
      <c r="FU1371" s="23"/>
      <c r="FV1371" s="23"/>
      <c r="FW1371" s="23"/>
      <c r="FX1371" s="23"/>
      <c r="FY1371" s="23"/>
      <c r="FZ1371" s="23"/>
      <c r="GA1371" s="23"/>
      <c r="GB1371" s="23"/>
      <c r="GC1371" s="23"/>
      <c r="GD1371" s="23"/>
      <c r="GE1371" s="23"/>
      <c r="GF1371" s="23"/>
      <c r="GG1371" s="23"/>
      <c r="GH1371" s="23"/>
      <c r="GI1371" s="23"/>
      <c r="GJ1371" s="23"/>
      <c r="GK1371" s="23"/>
      <c r="GL1371" s="23"/>
      <c r="GM1371" s="23"/>
      <c r="GN1371" s="23"/>
      <c r="GO1371" s="23"/>
      <c r="GP1371" s="23"/>
      <c r="GQ1371" s="23"/>
      <c r="GR1371" s="23"/>
      <c r="GS1371" s="23"/>
      <c r="GT1371" s="23"/>
      <c r="GU1371" s="23"/>
      <c r="GV1371" s="23"/>
      <c r="GW1371" s="23"/>
      <c r="GX1371" s="23"/>
      <c r="GY1371" s="23"/>
      <c r="GZ1371" s="23"/>
      <c r="HA1371" s="23"/>
      <c r="HB1371" s="23"/>
      <c r="HC1371" s="23"/>
      <c r="HD1371" s="23"/>
      <c r="HE1371" s="23"/>
      <c r="HF1371" s="23"/>
      <c r="HG1371" s="23"/>
      <c r="HH1371" s="23"/>
      <c r="HI1371" s="23"/>
      <c r="HJ1371" s="23"/>
      <c r="HK1371" s="23"/>
      <c r="HL1371" s="23"/>
      <c r="HM1371" s="23"/>
      <c r="HN1371" s="23"/>
      <c r="HO1371" s="23"/>
      <c r="HP1371" s="23"/>
      <c r="HQ1371" s="23"/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656</v>
      </c>
      <c r="D1372" s="15" t="s">
        <v>1659</v>
      </c>
      <c r="E1372" s="15" t="s">
        <v>1660</v>
      </c>
      <c r="F1372" s="13" t="n">
        <v>91</v>
      </c>
      <c r="G1372" s="13" t="n">
        <v>200</v>
      </c>
      <c r="H1372" s="23"/>
      <c r="I1372" s="23"/>
      <c r="J1372" s="23"/>
      <c r="K1372" s="23"/>
      <c r="L1372" s="23"/>
      <c r="M1372" s="23"/>
      <c r="N1372" s="23"/>
      <c r="O1372" s="23"/>
      <c r="P1372" s="23"/>
      <c r="Q1372" s="23"/>
      <c r="R1372" s="23"/>
      <c r="S1372" s="23"/>
      <c r="T1372" s="23"/>
      <c r="U1372" s="23"/>
      <c r="V1372" s="23"/>
      <c r="W1372" s="23"/>
      <c r="X1372" s="23"/>
      <c r="Y1372" s="23"/>
      <c r="Z1372" s="23"/>
      <c r="AA1372" s="23"/>
      <c r="AB1372" s="23"/>
      <c r="AC1372" s="23"/>
      <c r="AD1372" s="23"/>
      <c r="AE1372" s="23"/>
      <c r="AF1372" s="23"/>
      <c r="AG1372" s="23"/>
      <c r="AH1372" s="23"/>
      <c r="AI1372" s="23"/>
      <c r="AJ1372" s="23"/>
      <c r="AK1372" s="23"/>
      <c r="AL1372" s="23"/>
      <c r="AM1372" s="23"/>
      <c r="AN1372" s="23"/>
      <c r="AO1372" s="23"/>
      <c r="AP1372" s="23"/>
      <c r="AQ1372" s="23"/>
      <c r="AR1372" s="23"/>
      <c r="AS1372" s="23"/>
      <c r="AT1372" s="23"/>
      <c r="AU1372" s="23"/>
      <c r="AV1372" s="23"/>
      <c r="AW1372" s="23"/>
      <c r="AX1372" s="23"/>
      <c r="AY1372" s="23"/>
      <c r="AZ1372" s="23"/>
      <c r="BA1372" s="23"/>
      <c r="BB1372" s="23"/>
      <c r="BC1372" s="23"/>
      <c r="BD1372" s="23"/>
      <c r="BE1372" s="23"/>
      <c r="BF1372" s="23"/>
      <c r="BG1372" s="23"/>
      <c r="BH1372" s="23"/>
      <c r="BI1372" s="23"/>
      <c r="BJ1372" s="23"/>
      <c r="BK1372" s="23"/>
      <c r="BL1372" s="23"/>
      <c r="BM1372" s="23"/>
      <c r="BN1372" s="23"/>
      <c r="BO1372" s="23"/>
      <c r="BP1372" s="23"/>
      <c r="BQ1372" s="23"/>
      <c r="BR1372" s="23"/>
      <c r="BS1372" s="23"/>
      <c r="BT1372" s="23"/>
      <c r="BU1372" s="23"/>
      <c r="BV1372" s="23"/>
      <c r="BW1372" s="23"/>
      <c r="BX1372" s="23"/>
      <c r="BY1372" s="23"/>
      <c r="BZ1372" s="23"/>
      <c r="CA1372" s="23"/>
      <c r="CB1372" s="23"/>
      <c r="CC1372" s="23"/>
      <c r="CD1372" s="23"/>
      <c r="CE1372" s="23"/>
      <c r="CF1372" s="23"/>
      <c r="CG1372" s="23"/>
      <c r="CH1372" s="23"/>
      <c r="CI1372" s="23"/>
      <c r="CJ1372" s="23"/>
      <c r="CK1372" s="23"/>
      <c r="CL1372" s="23"/>
      <c r="CM1372" s="23"/>
      <c r="CN1372" s="23"/>
      <c r="CO1372" s="23"/>
      <c r="CP1372" s="23"/>
      <c r="CQ1372" s="23"/>
      <c r="CR1372" s="23"/>
      <c r="CS1372" s="23"/>
      <c r="CT1372" s="23"/>
      <c r="CU1372" s="23"/>
      <c r="CV1372" s="23"/>
      <c r="CW1372" s="23"/>
      <c r="CX1372" s="23"/>
      <c r="CY1372" s="23"/>
      <c r="CZ1372" s="23"/>
      <c r="DA1372" s="23"/>
      <c r="DB1372" s="23"/>
      <c r="DC1372" s="23"/>
      <c r="DD1372" s="23"/>
      <c r="DE1372" s="23"/>
      <c r="DF1372" s="23"/>
      <c r="DG1372" s="23"/>
      <c r="DH1372" s="23"/>
      <c r="DI1372" s="23"/>
      <c r="DJ1372" s="23"/>
      <c r="DK1372" s="23"/>
      <c r="DL1372" s="23"/>
      <c r="DM1372" s="23"/>
      <c r="DN1372" s="23"/>
      <c r="DO1372" s="23"/>
      <c r="DP1372" s="23"/>
      <c r="DQ1372" s="23"/>
      <c r="DR1372" s="23"/>
      <c r="DS1372" s="23"/>
      <c r="DT1372" s="23"/>
      <c r="DU1372" s="23"/>
      <c r="DV1372" s="23"/>
      <c r="DW1372" s="23"/>
      <c r="DX1372" s="23"/>
      <c r="DY1372" s="23"/>
      <c r="DZ1372" s="23"/>
      <c r="EA1372" s="23"/>
      <c r="EB1372" s="23"/>
      <c r="EC1372" s="23"/>
      <c r="ED1372" s="23"/>
      <c r="EE1372" s="23"/>
      <c r="EF1372" s="23"/>
      <c r="EG1372" s="23"/>
      <c r="EH1372" s="23"/>
      <c r="EI1372" s="23"/>
      <c r="EJ1372" s="23"/>
      <c r="EK1372" s="23"/>
      <c r="EL1372" s="23"/>
      <c r="EM1372" s="23"/>
      <c r="EN1372" s="23"/>
      <c r="EO1372" s="23"/>
      <c r="EP1372" s="23"/>
      <c r="EQ1372" s="23"/>
      <c r="ER1372" s="23"/>
      <c r="ES1372" s="23"/>
      <c r="ET1372" s="23"/>
      <c r="EU1372" s="23"/>
      <c r="EV1372" s="23"/>
      <c r="EW1372" s="23"/>
      <c r="EX1372" s="23"/>
      <c r="EY1372" s="23"/>
      <c r="EZ1372" s="23"/>
      <c r="FA1372" s="23"/>
      <c r="FB1372" s="23"/>
      <c r="FC1372" s="23"/>
      <c r="FD1372" s="23"/>
      <c r="FE1372" s="23"/>
      <c r="FF1372" s="23"/>
      <c r="FG1372" s="23"/>
      <c r="FH1372" s="23"/>
      <c r="FI1372" s="23"/>
      <c r="FJ1372" s="23"/>
      <c r="FK1372" s="23"/>
      <c r="FL1372" s="23"/>
      <c r="FM1372" s="23"/>
      <c r="FN1372" s="23"/>
      <c r="FO1372" s="23"/>
      <c r="FP1372" s="23"/>
      <c r="FQ1372" s="23"/>
      <c r="FR1372" s="23"/>
      <c r="FS1372" s="23"/>
      <c r="FT1372" s="23"/>
      <c r="FU1372" s="23"/>
      <c r="FV1372" s="23"/>
      <c r="FW1372" s="23"/>
      <c r="FX1372" s="23"/>
      <c r="FY1372" s="23"/>
      <c r="FZ1372" s="23"/>
      <c r="GA1372" s="23"/>
      <c r="GB1372" s="23"/>
      <c r="GC1372" s="23"/>
      <c r="GD1372" s="23"/>
      <c r="GE1372" s="23"/>
      <c r="GF1372" s="23"/>
      <c r="GG1372" s="23"/>
      <c r="GH1372" s="23"/>
      <c r="GI1372" s="23"/>
      <c r="GJ1372" s="23"/>
      <c r="GK1372" s="23"/>
      <c r="GL1372" s="23"/>
      <c r="GM1372" s="23"/>
      <c r="GN1372" s="23"/>
      <c r="GO1372" s="23"/>
      <c r="GP1372" s="23"/>
      <c r="GQ1372" s="23"/>
      <c r="GR1372" s="23"/>
      <c r="GS1372" s="23"/>
      <c r="GT1372" s="23"/>
      <c r="GU1372" s="23"/>
      <c r="GV1372" s="23"/>
      <c r="GW1372" s="23"/>
      <c r="GX1372" s="23"/>
      <c r="GY1372" s="23"/>
      <c r="GZ1372" s="23"/>
      <c r="HA1372" s="23"/>
      <c r="HB1372" s="23"/>
      <c r="HC1372" s="23"/>
      <c r="HD1372" s="23"/>
      <c r="HE1372" s="23"/>
      <c r="HF1372" s="23"/>
      <c r="HG1372" s="23"/>
      <c r="HH1372" s="23"/>
      <c r="HI1372" s="23"/>
      <c r="HJ1372" s="23"/>
      <c r="HK1372" s="23"/>
      <c r="HL1372" s="23"/>
      <c r="HM1372" s="23"/>
      <c r="HN1372" s="23"/>
      <c r="HO1372" s="23"/>
      <c r="HP1372" s="23"/>
      <c r="HQ1372" s="23"/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656</v>
      </c>
      <c r="D1373" s="15" t="s">
        <v>1661</v>
      </c>
      <c r="E1373" s="15" t="s">
        <v>1660</v>
      </c>
      <c r="F1373" s="13" t="n">
        <v>90</v>
      </c>
      <c r="G1373" s="13" t="n">
        <v>200</v>
      </c>
      <c r="H1373" s="23"/>
      <c r="I1373" s="23"/>
      <c r="J1373" s="23"/>
      <c r="K1373" s="23"/>
      <c r="L1373" s="23"/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  <c r="X1373" s="23"/>
      <c r="Y1373" s="23"/>
      <c r="Z1373" s="23"/>
      <c r="AA1373" s="23"/>
      <c r="AB1373" s="23"/>
      <c r="AC1373" s="23"/>
      <c r="AD1373" s="23"/>
      <c r="AE1373" s="23"/>
      <c r="AF1373" s="23"/>
      <c r="AG1373" s="23"/>
      <c r="AH1373" s="23"/>
      <c r="AI1373" s="23"/>
      <c r="AJ1373" s="23"/>
      <c r="AK1373" s="23"/>
      <c r="AL1373" s="23"/>
      <c r="AM1373" s="23"/>
      <c r="AN1373" s="23"/>
      <c r="AO1373" s="23"/>
      <c r="AP1373" s="23"/>
      <c r="AQ1373" s="23"/>
      <c r="AR1373" s="23"/>
      <c r="AS1373" s="23"/>
      <c r="AT1373" s="23"/>
      <c r="AU1373" s="23"/>
      <c r="AV1373" s="23"/>
      <c r="AW1373" s="23"/>
      <c r="AX1373" s="23"/>
      <c r="AY1373" s="23"/>
      <c r="AZ1373" s="23"/>
      <c r="BA1373" s="23"/>
      <c r="BB1373" s="23"/>
      <c r="BC1373" s="23"/>
      <c r="BD1373" s="23"/>
      <c r="BE1373" s="23"/>
      <c r="BF1373" s="23"/>
      <c r="BG1373" s="23"/>
      <c r="BH1373" s="23"/>
      <c r="BI1373" s="23"/>
      <c r="BJ1373" s="23"/>
      <c r="BK1373" s="23"/>
      <c r="BL1373" s="23"/>
      <c r="BM1373" s="23"/>
      <c r="BN1373" s="23"/>
      <c r="BO1373" s="23"/>
      <c r="BP1373" s="23"/>
      <c r="BQ1373" s="23"/>
      <c r="BR1373" s="23"/>
      <c r="BS1373" s="23"/>
      <c r="BT1373" s="23"/>
      <c r="BU1373" s="23"/>
      <c r="BV1373" s="23"/>
      <c r="BW1373" s="23"/>
      <c r="BX1373" s="23"/>
      <c r="BY1373" s="23"/>
      <c r="BZ1373" s="23"/>
      <c r="CA1373" s="23"/>
      <c r="CB1373" s="23"/>
      <c r="CC1373" s="23"/>
      <c r="CD1373" s="23"/>
      <c r="CE1373" s="23"/>
      <c r="CF1373" s="23"/>
      <c r="CG1373" s="23"/>
      <c r="CH1373" s="23"/>
      <c r="CI1373" s="23"/>
      <c r="CJ1373" s="23"/>
      <c r="CK1373" s="23"/>
      <c r="CL1373" s="23"/>
      <c r="CM1373" s="23"/>
      <c r="CN1373" s="23"/>
      <c r="CO1373" s="23"/>
      <c r="CP1373" s="23"/>
      <c r="CQ1373" s="23"/>
      <c r="CR1373" s="23"/>
      <c r="CS1373" s="23"/>
      <c r="CT1373" s="23"/>
      <c r="CU1373" s="23"/>
      <c r="CV1373" s="23"/>
      <c r="CW1373" s="23"/>
      <c r="CX1373" s="23"/>
      <c r="CY1373" s="23"/>
      <c r="CZ1373" s="23"/>
      <c r="DA1373" s="23"/>
      <c r="DB1373" s="23"/>
      <c r="DC1373" s="23"/>
      <c r="DD1373" s="23"/>
      <c r="DE1373" s="23"/>
      <c r="DF1373" s="23"/>
      <c r="DG1373" s="23"/>
      <c r="DH1373" s="23"/>
      <c r="DI1373" s="23"/>
      <c r="DJ1373" s="23"/>
      <c r="DK1373" s="23"/>
      <c r="DL1373" s="23"/>
      <c r="DM1373" s="23"/>
      <c r="DN1373" s="23"/>
      <c r="DO1373" s="23"/>
      <c r="DP1373" s="23"/>
      <c r="DQ1373" s="23"/>
      <c r="DR1373" s="23"/>
      <c r="DS1373" s="23"/>
      <c r="DT1373" s="23"/>
      <c r="DU1373" s="23"/>
      <c r="DV1373" s="23"/>
      <c r="DW1373" s="23"/>
      <c r="DX1373" s="23"/>
      <c r="DY1373" s="23"/>
      <c r="DZ1373" s="23"/>
      <c r="EA1373" s="23"/>
      <c r="EB1373" s="23"/>
      <c r="EC1373" s="23"/>
      <c r="ED1373" s="23"/>
      <c r="EE1373" s="23"/>
      <c r="EF1373" s="23"/>
      <c r="EG1373" s="23"/>
      <c r="EH1373" s="23"/>
      <c r="EI1373" s="23"/>
      <c r="EJ1373" s="23"/>
      <c r="EK1373" s="23"/>
      <c r="EL1373" s="23"/>
      <c r="EM1373" s="23"/>
      <c r="EN1373" s="23"/>
      <c r="EO1373" s="23"/>
      <c r="EP1373" s="23"/>
      <c r="EQ1373" s="23"/>
      <c r="ER1373" s="23"/>
      <c r="ES1373" s="23"/>
      <c r="ET1373" s="23"/>
      <c r="EU1373" s="23"/>
      <c r="EV1373" s="23"/>
      <c r="EW1373" s="23"/>
      <c r="EX1373" s="23"/>
      <c r="EY1373" s="23"/>
      <c r="EZ1373" s="23"/>
      <c r="FA1373" s="23"/>
      <c r="FB1373" s="23"/>
      <c r="FC1373" s="23"/>
      <c r="FD1373" s="23"/>
      <c r="FE1373" s="23"/>
      <c r="FF1373" s="23"/>
      <c r="FG1373" s="23"/>
      <c r="FH1373" s="23"/>
      <c r="FI1373" s="23"/>
      <c r="FJ1373" s="23"/>
      <c r="FK1373" s="23"/>
      <c r="FL1373" s="23"/>
      <c r="FM1373" s="23"/>
      <c r="FN1373" s="23"/>
      <c r="FO1373" s="23"/>
      <c r="FP1373" s="23"/>
      <c r="FQ1373" s="23"/>
      <c r="FR1373" s="23"/>
      <c r="FS1373" s="23"/>
      <c r="FT1373" s="23"/>
      <c r="FU1373" s="23"/>
      <c r="FV1373" s="23"/>
      <c r="FW1373" s="23"/>
      <c r="FX1373" s="23"/>
      <c r="FY1373" s="23"/>
      <c r="FZ1373" s="23"/>
      <c r="GA1373" s="23"/>
      <c r="GB1373" s="23"/>
      <c r="GC1373" s="23"/>
      <c r="GD1373" s="23"/>
      <c r="GE1373" s="23"/>
      <c r="GF1373" s="23"/>
      <c r="GG1373" s="23"/>
      <c r="GH1373" s="23"/>
      <c r="GI1373" s="23"/>
      <c r="GJ1373" s="23"/>
      <c r="GK1373" s="23"/>
      <c r="GL1373" s="23"/>
      <c r="GM1373" s="23"/>
      <c r="GN1373" s="23"/>
      <c r="GO1373" s="23"/>
      <c r="GP1373" s="23"/>
      <c r="GQ1373" s="23"/>
      <c r="GR1373" s="23"/>
      <c r="GS1373" s="23"/>
      <c r="GT1373" s="23"/>
      <c r="GU1373" s="23"/>
      <c r="GV1373" s="23"/>
      <c r="GW1373" s="23"/>
      <c r="GX1373" s="23"/>
      <c r="GY1373" s="23"/>
      <c r="GZ1373" s="23"/>
      <c r="HA1373" s="23"/>
      <c r="HB1373" s="23"/>
      <c r="HC1373" s="23"/>
      <c r="HD1373" s="23"/>
      <c r="HE1373" s="23"/>
      <c r="HF1373" s="23"/>
      <c r="HG1373" s="23"/>
      <c r="HH1373" s="23"/>
      <c r="HI1373" s="23"/>
      <c r="HJ1373" s="23"/>
      <c r="HK1373" s="23"/>
      <c r="HL1373" s="23"/>
      <c r="HM1373" s="23"/>
      <c r="HN1373" s="23"/>
      <c r="HO1373" s="23"/>
      <c r="HP1373" s="23"/>
      <c r="HQ1373" s="23"/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656</v>
      </c>
      <c r="D1374" s="15" t="s">
        <v>1661</v>
      </c>
      <c r="E1374" s="15" t="s">
        <v>1662</v>
      </c>
      <c r="F1374" s="13" t="n">
        <v>95</v>
      </c>
      <c r="G1374" s="13" t="n">
        <v>200</v>
      </c>
      <c r="H1374" s="23"/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  <c r="X1374" s="23"/>
      <c r="Y1374" s="23"/>
      <c r="Z1374" s="23"/>
      <c r="AA1374" s="23"/>
      <c r="AB1374" s="23"/>
      <c r="AC1374" s="23"/>
      <c r="AD1374" s="23"/>
      <c r="AE1374" s="23"/>
      <c r="AF1374" s="23"/>
      <c r="AG1374" s="23"/>
      <c r="AH1374" s="23"/>
      <c r="AI1374" s="23"/>
      <c r="AJ1374" s="23"/>
      <c r="AK1374" s="23"/>
      <c r="AL1374" s="23"/>
      <c r="AM1374" s="23"/>
      <c r="AN1374" s="23"/>
      <c r="AO1374" s="23"/>
      <c r="AP1374" s="23"/>
      <c r="AQ1374" s="23"/>
      <c r="AR1374" s="23"/>
      <c r="AS1374" s="23"/>
      <c r="AT1374" s="23"/>
      <c r="AU1374" s="23"/>
      <c r="AV1374" s="23"/>
      <c r="AW1374" s="23"/>
      <c r="AX1374" s="23"/>
      <c r="AY1374" s="23"/>
      <c r="AZ1374" s="23"/>
      <c r="BA1374" s="23"/>
      <c r="BB1374" s="23"/>
      <c r="BC1374" s="23"/>
      <c r="BD1374" s="23"/>
      <c r="BE1374" s="23"/>
      <c r="BF1374" s="23"/>
      <c r="BG1374" s="23"/>
      <c r="BH1374" s="23"/>
      <c r="BI1374" s="23"/>
      <c r="BJ1374" s="23"/>
      <c r="BK1374" s="23"/>
      <c r="BL1374" s="23"/>
      <c r="BM1374" s="23"/>
      <c r="BN1374" s="23"/>
      <c r="BO1374" s="23"/>
      <c r="BP1374" s="23"/>
      <c r="BQ1374" s="23"/>
      <c r="BR1374" s="23"/>
      <c r="BS1374" s="23"/>
      <c r="BT1374" s="23"/>
      <c r="BU1374" s="23"/>
      <c r="BV1374" s="23"/>
      <c r="BW1374" s="23"/>
      <c r="BX1374" s="23"/>
      <c r="BY1374" s="23"/>
      <c r="BZ1374" s="23"/>
      <c r="CA1374" s="23"/>
      <c r="CB1374" s="23"/>
      <c r="CC1374" s="23"/>
      <c r="CD1374" s="23"/>
      <c r="CE1374" s="23"/>
      <c r="CF1374" s="23"/>
      <c r="CG1374" s="23"/>
      <c r="CH1374" s="23"/>
      <c r="CI1374" s="23"/>
      <c r="CJ1374" s="23"/>
      <c r="CK1374" s="23"/>
      <c r="CL1374" s="23"/>
      <c r="CM1374" s="23"/>
      <c r="CN1374" s="23"/>
      <c r="CO1374" s="23"/>
      <c r="CP1374" s="23"/>
      <c r="CQ1374" s="23"/>
      <c r="CR1374" s="23"/>
      <c r="CS1374" s="23"/>
      <c r="CT1374" s="23"/>
      <c r="CU1374" s="23"/>
      <c r="CV1374" s="23"/>
      <c r="CW1374" s="23"/>
      <c r="CX1374" s="23"/>
      <c r="CY1374" s="23"/>
      <c r="CZ1374" s="23"/>
      <c r="DA1374" s="23"/>
      <c r="DB1374" s="23"/>
      <c r="DC1374" s="23"/>
      <c r="DD1374" s="23"/>
      <c r="DE1374" s="23"/>
      <c r="DF1374" s="23"/>
      <c r="DG1374" s="23"/>
      <c r="DH1374" s="23"/>
      <c r="DI1374" s="23"/>
      <c r="DJ1374" s="23"/>
      <c r="DK1374" s="23"/>
      <c r="DL1374" s="23"/>
      <c r="DM1374" s="23"/>
      <c r="DN1374" s="23"/>
      <c r="DO1374" s="23"/>
      <c r="DP1374" s="23"/>
      <c r="DQ1374" s="23"/>
      <c r="DR1374" s="23"/>
      <c r="DS1374" s="23"/>
      <c r="DT1374" s="23"/>
      <c r="DU1374" s="23"/>
      <c r="DV1374" s="23"/>
      <c r="DW1374" s="23"/>
      <c r="DX1374" s="23"/>
      <c r="DY1374" s="23"/>
      <c r="DZ1374" s="23"/>
      <c r="EA1374" s="23"/>
      <c r="EB1374" s="23"/>
      <c r="EC1374" s="23"/>
      <c r="ED1374" s="23"/>
      <c r="EE1374" s="23"/>
      <c r="EF1374" s="23"/>
      <c r="EG1374" s="23"/>
      <c r="EH1374" s="23"/>
      <c r="EI1374" s="23"/>
      <c r="EJ1374" s="23"/>
      <c r="EK1374" s="23"/>
      <c r="EL1374" s="23"/>
      <c r="EM1374" s="23"/>
      <c r="EN1374" s="23"/>
      <c r="EO1374" s="23"/>
      <c r="EP1374" s="23"/>
      <c r="EQ1374" s="23"/>
      <c r="ER1374" s="23"/>
      <c r="ES1374" s="23"/>
      <c r="ET1374" s="23"/>
      <c r="EU1374" s="23"/>
      <c r="EV1374" s="23"/>
      <c r="EW1374" s="23"/>
      <c r="EX1374" s="23"/>
      <c r="EY1374" s="23"/>
      <c r="EZ1374" s="23"/>
      <c r="FA1374" s="23"/>
      <c r="FB1374" s="23"/>
      <c r="FC1374" s="23"/>
      <c r="FD1374" s="23"/>
      <c r="FE1374" s="23"/>
      <c r="FF1374" s="23"/>
      <c r="FG1374" s="23"/>
      <c r="FH1374" s="23"/>
      <c r="FI1374" s="23"/>
      <c r="FJ1374" s="23"/>
      <c r="FK1374" s="23"/>
      <c r="FL1374" s="23"/>
      <c r="FM1374" s="23"/>
      <c r="FN1374" s="23"/>
      <c r="FO1374" s="23"/>
      <c r="FP1374" s="23"/>
      <c r="FQ1374" s="23"/>
      <c r="FR1374" s="23"/>
      <c r="FS1374" s="23"/>
      <c r="FT1374" s="23"/>
      <c r="FU1374" s="23"/>
      <c r="FV1374" s="23"/>
      <c r="FW1374" s="23"/>
      <c r="FX1374" s="23"/>
      <c r="FY1374" s="23"/>
      <c r="FZ1374" s="23"/>
      <c r="GA1374" s="23"/>
      <c r="GB1374" s="23"/>
      <c r="GC1374" s="23"/>
      <c r="GD1374" s="23"/>
      <c r="GE1374" s="23"/>
      <c r="GF1374" s="23"/>
      <c r="GG1374" s="23"/>
      <c r="GH1374" s="23"/>
      <c r="GI1374" s="23"/>
      <c r="GJ1374" s="23"/>
      <c r="GK1374" s="23"/>
      <c r="GL1374" s="23"/>
      <c r="GM1374" s="23"/>
      <c r="GN1374" s="23"/>
      <c r="GO1374" s="23"/>
      <c r="GP1374" s="23"/>
      <c r="GQ1374" s="23"/>
      <c r="GR1374" s="23"/>
      <c r="GS1374" s="23"/>
      <c r="GT1374" s="23"/>
      <c r="GU1374" s="23"/>
      <c r="GV1374" s="23"/>
      <c r="GW1374" s="23"/>
      <c r="GX1374" s="23"/>
      <c r="GY1374" s="23"/>
      <c r="GZ1374" s="23"/>
      <c r="HA1374" s="23"/>
      <c r="HB1374" s="23"/>
      <c r="HC1374" s="23"/>
      <c r="HD1374" s="23"/>
      <c r="HE1374" s="23"/>
      <c r="HF1374" s="23"/>
      <c r="HG1374" s="23"/>
      <c r="HH1374" s="23"/>
      <c r="HI1374" s="23"/>
      <c r="HJ1374" s="23"/>
      <c r="HK1374" s="23"/>
      <c r="HL1374" s="23"/>
      <c r="HM1374" s="23"/>
      <c r="HN1374" s="23"/>
      <c r="HO1374" s="23"/>
      <c r="HP1374" s="23"/>
      <c r="HQ1374" s="23"/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656</v>
      </c>
      <c r="D1375" s="15" t="s">
        <v>1657</v>
      </c>
      <c r="E1375" s="15" t="s">
        <v>1663</v>
      </c>
      <c r="F1375" s="13" t="n">
        <v>93</v>
      </c>
      <c r="G1375" s="13" t="n">
        <v>200</v>
      </c>
      <c r="H1375" s="23"/>
      <c r="I1375" s="23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23"/>
      <c r="AA1375" s="23"/>
      <c r="AB1375" s="23"/>
      <c r="AC1375" s="23"/>
      <c r="AD1375" s="23"/>
      <c r="AE1375" s="23"/>
      <c r="AF1375" s="23"/>
      <c r="AG1375" s="23"/>
      <c r="AH1375" s="23"/>
      <c r="AI1375" s="23"/>
      <c r="AJ1375" s="23"/>
      <c r="AK1375" s="23"/>
      <c r="AL1375" s="23"/>
      <c r="AM1375" s="23"/>
      <c r="AN1375" s="23"/>
      <c r="AO1375" s="23"/>
      <c r="AP1375" s="23"/>
      <c r="AQ1375" s="23"/>
      <c r="AR1375" s="23"/>
      <c r="AS1375" s="23"/>
      <c r="AT1375" s="23"/>
      <c r="AU1375" s="23"/>
      <c r="AV1375" s="23"/>
      <c r="AW1375" s="23"/>
      <c r="AX1375" s="23"/>
      <c r="AY1375" s="23"/>
      <c r="AZ1375" s="23"/>
      <c r="BA1375" s="23"/>
      <c r="BB1375" s="23"/>
      <c r="BC1375" s="23"/>
      <c r="BD1375" s="23"/>
      <c r="BE1375" s="23"/>
      <c r="BF1375" s="23"/>
      <c r="BG1375" s="23"/>
      <c r="BH1375" s="23"/>
      <c r="BI1375" s="23"/>
      <c r="BJ1375" s="23"/>
      <c r="BK1375" s="23"/>
      <c r="BL1375" s="23"/>
      <c r="BM1375" s="23"/>
      <c r="BN1375" s="23"/>
      <c r="BO1375" s="23"/>
      <c r="BP1375" s="23"/>
      <c r="BQ1375" s="23"/>
      <c r="BR1375" s="23"/>
      <c r="BS1375" s="23"/>
      <c r="BT1375" s="23"/>
      <c r="BU1375" s="23"/>
      <c r="BV1375" s="23"/>
      <c r="BW1375" s="23"/>
      <c r="BX1375" s="23"/>
      <c r="BY1375" s="23"/>
      <c r="BZ1375" s="23"/>
      <c r="CA1375" s="23"/>
      <c r="CB1375" s="23"/>
      <c r="CC1375" s="23"/>
      <c r="CD1375" s="23"/>
      <c r="CE1375" s="23"/>
      <c r="CF1375" s="23"/>
      <c r="CG1375" s="23"/>
      <c r="CH1375" s="23"/>
      <c r="CI1375" s="23"/>
      <c r="CJ1375" s="23"/>
      <c r="CK1375" s="23"/>
      <c r="CL1375" s="23"/>
      <c r="CM1375" s="23"/>
      <c r="CN1375" s="23"/>
      <c r="CO1375" s="23"/>
      <c r="CP1375" s="23"/>
      <c r="CQ1375" s="23"/>
      <c r="CR1375" s="23"/>
      <c r="CS1375" s="23"/>
      <c r="CT1375" s="23"/>
      <c r="CU1375" s="23"/>
      <c r="CV1375" s="23"/>
      <c r="CW1375" s="23"/>
      <c r="CX1375" s="23"/>
      <c r="CY1375" s="23"/>
      <c r="CZ1375" s="23"/>
      <c r="DA1375" s="23"/>
      <c r="DB1375" s="23"/>
      <c r="DC1375" s="23"/>
      <c r="DD1375" s="23"/>
      <c r="DE1375" s="23"/>
      <c r="DF1375" s="23"/>
      <c r="DG1375" s="23"/>
      <c r="DH1375" s="23"/>
      <c r="DI1375" s="23"/>
      <c r="DJ1375" s="23"/>
      <c r="DK1375" s="23"/>
      <c r="DL1375" s="23"/>
      <c r="DM1375" s="23"/>
      <c r="DN1375" s="23"/>
      <c r="DO1375" s="23"/>
      <c r="DP1375" s="23"/>
      <c r="DQ1375" s="23"/>
      <c r="DR1375" s="23"/>
      <c r="DS1375" s="23"/>
      <c r="DT1375" s="23"/>
      <c r="DU1375" s="23"/>
      <c r="DV1375" s="23"/>
      <c r="DW1375" s="23"/>
      <c r="DX1375" s="23"/>
      <c r="DY1375" s="23"/>
      <c r="DZ1375" s="23"/>
      <c r="EA1375" s="23"/>
      <c r="EB1375" s="23"/>
      <c r="EC1375" s="23"/>
      <c r="ED1375" s="23"/>
      <c r="EE1375" s="23"/>
      <c r="EF1375" s="23"/>
      <c r="EG1375" s="23"/>
      <c r="EH1375" s="23"/>
      <c r="EI1375" s="23"/>
      <c r="EJ1375" s="23"/>
      <c r="EK1375" s="23"/>
      <c r="EL1375" s="23"/>
      <c r="EM1375" s="23"/>
      <c r="EN1375" s="23"/>
      <c r="EO1375" s="23"/>
      <c r="EP1375" s="23"/>
      <c r="EQ1375" s="23"/>
      <c r="ER1375" s="23"/>
      <c r="ES1375" s="23"/>
      <c r="ET1375" s="23"/>
      <c r="EU1375" s="23"/>
      <c r="EV1375" s="23"/>
      <c r="EW1375" s="23"/>
      <c r="EX1375" s="23"/>
      <c r="EY1375" s="23"/>
      <c r="EZ1375" s="23"/>
      <c r="FA1375" s="23"/>
      <c r="FB1375" s="23"/>
      <c r="FC1375" s="23"/>
      <c r="FD1375" s="23"/>
      <c r="FE1375" s="23"/>
      <c r="FF1375" s="23"/>
      <c r="FG1375" s="23"/>
      <c r="FH1375" s="23"/>
      <c r="FI1375" s="23"/>
      <c r="FJ1375" s="23"/>
      <c r="FK1375" s="23"/>
      <c r="FL1375" s="23"/>
      <c r="FM1375" s="23"/>
      <c r="FN1375" s="23"/>
      <c r="FO1375" s="23"/>
      <c r="FP1375" s="23"/>
      <c r="FQ1375" s="23"/>
      <c r="FR1375" s="23"/>
      <c r="FS1375" s="23"/>
      <c r="FT1375" s="23"/>
      <c r="FU1375" s="23"/>
      <c r="FV1375" s="23"/>
      <c r="FW1375" s="23"/>
      <c r="FX1375" s="23"/>
      <c r="FY1375" s="23"/>
      <c r="FZ1375" s="23"/>
      <c r="GA1375" s="23"/>
      <c r="GB1375" s="23"/>
      <c r="GC1375" s="23"/>
      <c r="GD1375" s="23"/>
      <c r="GE1375" s="23"/>
      <c r="GF1375" s="23"/>
      <c r="GG1375" s="23"/>
      <c r="GH1375" s="23"/>
      <c r="GI1375" s="23"/>
      <c r="GJ1375" s="23"/>
      <c r="GK1375" s="23"/>
      <c r="GL1375" s="23"/>
      <c r="GM1375" s="23"/>
      <c r="GN1375" s="23"/>
      <c r="GO1375" s="23"/>
      <c r="GP1375" s="23"/>
      <c r="GQ1375" s="23"/>
      <c r="GR1375" s="23"/>
      <c r="GS1375" s="23"/>
      <c r="GT1375" s="23"/>
      <c r="GU1375" s="23"/>
      <c r="GV1375" s="23"/>
      <c r="GW1375" s="23"/>
      <c r="GX1375" s="23"/>
      <c r="GY1375" s="23"/>
      <c r="GZ1375" s="23"/>
      <c r="HA1375" s="23"/>
      <c r="HB1375" s="23"/>
      <c r="HC1375" s="23"/>
      <c r="HD1375" s="23"/>
      <c r="HE1375" s="23"/>
      <c r="HF1375" s="23"/>
      <c r="HG1375" s="23"/>
      <c r="HH1375" s="23"/>
      <c r="HI1375" s="23"/>
      <c r="HJ1375" s="23"/>
      <c r="HK1375" s="23"/>
      <c r="HL1375" s="23"/>
      <c r="HM1375" s="23"/>
      <c r="HN1375" s="23"/>
      <c r="HO1375" s="23"/>
      <c r="HP1375" s="23"/>
      <c r="HQ1375" s="23"/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656</v>
      </c>
      <c r="D1376" s="15" t="s">
        <v>1664</v>
      </c>
      <c r="E1376" s="15" t="s">
        <v>1665</v>
      </c>
      <c r="F1376" s="13" t="n">
        <v>94</v>
      </c>
      <c r="G1376" s="13" t="n">
        <v>200</v>
      </c>
      <c r="H1376" s="23"/>
      <c r="I1376" s="23"/>
      <c r="J1376" s="23"/>
      <c r="K1376" s="23"/>
      <c r="L1376" s="23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  <c r="Y1376" s="23"/>
      <c r="Z1376" s="23"/>
      <c r="AA1376" s="23"/>
      <c r="AB1376" s="23"/>
      <c r="AC1376" s="23"/>
      <c r="AD1376" s="23"/>
      <c r="AE1376" s="23"/>
      <c r="AF1376" s="23"/>
      <c r="AG1376" s="23"/>
      <c r="AH1376" s="23"/>
      <c r="AI1376" s="23"/>
      <c r="AJ1376" s="23"/>
      <c r="AK1376" s="23"/>
      <c r="AL1376" s="23"/>
      <c r="AM1376" s="23"/>
      <c r="AN1376" s="23"/>
      <c r="AO1376" s="23"/>
      <c r="AP1376" s="23"/>
      <c r="AQ1376" s="23"/>
      <c r="AR1376" s="23"/>
      <c r="AS1376" s="23"/>
      <c r="AT1376" s="23"/>
      <c r="AU1376" s="23"/>
      <c r="AV1376" s="23"/>
      <c r="AW1376" s="23"/>
      <c r="AX1376" s="23"/>
      <c r="AY1376" s="23"/>
      <c r="AZ1376" s="23"/>
      <c r="BA1376" s="23"/>
      <c r="BB1376" s="23"/>
      <c r="BC1376" s="23"/>
      <c r="BD1376" s="23"/>
      <c r="BE1376" s="23"/>
      <c r="BF1376" s="23"/>
      <c r="BG1376" s="23"/>
      <c r="BH1376" s="23"/>
      <c r="BI1376" s="23"/>
      <c r="BJ1376" s="23"/>
      <c r="BK1376" s="23"/>
      <c r="BL1376" s="23"/>
      <c r="BM1376" s="23"/>
      <c r="BN1376" s="23"/>
      <c r="BO1376" s="23"/>
      <c r="BP1376" s="23"/>
      <c r="BQ1376" s="23"/>
      <c r="BR1376" s="23"/>
      <c r="BS1376" s="23"/>
      <c r="BT1376" s="23"/>
      <c r="BU1376" s="23"/>
      <c r="BV1376" s="23"/>
      <c r="BW1376" s="23"/>
      <c r="BX1376" s="23"/>
      <c r="BY1376" s="23"/>
      <c r="BZ1376" s="23"/>
      <c r="CA1376" s="23"/>
      <c r="CB1376" s="23"/>
      <c r="CC1376" s="23"/>
      <c r="CD1376" s="23"/>
      <c r="CE1376" s="23"/>
      <c r="CF1376" s="23"/>
      <c r="CG1376" s="23"/>
      <c r="CH1376" s="23"/>
      <c r="CI1376" s="23"/>
      <c r="CJ1376" s="23"/>
      <c r="CK1376" s="23"/>
      <c r="CL1376" s="23"/>
      <c r="CM1376" s="23"/>
      <c r="CN1376" s="23"/>
      <c r="CO1376" s="23"/>
      <c r="CP1376" s="23"/>
      <c r="CQ1376" s="23"/>
      <c r="CR1376" s="23"/>
      <c r="CS1376" s="23"/>
      <c r="CT1376" s="23"/>
      <c r="CU1376" s="23"/>
      <c r="CV1376" s="23"/>
      <c r="CW1376" s="23"/>
      <c r="CX1376" s="23"/>
      <c r="CY1376" s="23"/>
      <c r="CZ1376" s="23"/>
      <c r="DA1376" s="23"/>
      <c r="DB1376" s="23"/>
      <c r="DC1376" s="23"/>
      <c r="DD1376" s="23"/>
      <c r="DE1376" s="23"/>
      <c r="DF1376" s="23"/>
      <c r="DG1376" s="23"/>
      <c r="DH1376" s="23"/>
      <c r="DI1376" s="23"/>
      <c r="DJ1376" s="23"/>
      <c r="DK1376" s="23"/>
      <c r="DL1376" s="23"/>
      <c r="DM1376" s="23"/>
      <c r="DN1376" s="23"/>
      <c r="DO1376" s="23"/>
      <c r="DP1376" s="23"/>
      <c r="DQ1376" s="23"/>
      <c r="DR1376" s="23"/>
      <c r="DS1376" s="23"/>
      <c r="DT1376" s="23"/>
      <c r="DU1376" s="23"/>
      <c r="DV1376" s="23"/>
      <c r="DW1376" s="23"/>
      <c r="DX1376" s="23"/>
      <c r="DY1376" s="23"/>
      <c r="DZ1376" s="23"/>
      <c r="EA1376" s="23"/>
      <c r="EB1376" s="23"/>
      <c r="EC1376" s="23"/>
      <c r="ED1376" s="23"/>
      <c r="EE1376" s="23"/>
      <c r="EF1376" s="23"/>
      <c r="EG1376" s="23"/>
      <c r="EH1376" s="23"/>
      <c r="EI1376" s="23"/>
      <c r="EJ1376" s="23"/>
      <c r="EK1376" s="23"/>
      <c r="EL1376" s="23"/>
      <c r="EM1376" s="23"/>
      <c r="EN1376" s="23"/>
      <c r="EO1376" s="23"/>
      <c r="EP1376" s="23"/>
      <c r="EQ1376" s="23"/>
      <c r="ER1376" s="23"/>
      <c r="ES1376" s="23"/>
      <c r="ET1376" s="23"/>
      <c r="EU1376" s="23"/>
      <c r="EV1376" s="23"/>
      <c r="EW1376" s="23"/>
      <c r="EX1376" s="23"/>
      <c r="EY1376" s="23"/>
      <c r="EZ1376" s="23"/>
      <c r="FA1376" s="23"/>
      <c r="FB1376" s="23"/>
      <c r="FC1376" s="23"/>
      <c r="FD1376" s="23"/>
      <c r="FE1376" s="23"/>
      <c r="FF1376" s="23"/>
      <c r="FG1376" s="23"/>
      <c r="FH1376" s="23"/>
      <c r="FI1376" s="23"/>
      <c r="FJ1376" s="23"/>
      <c r="FK1376" s="23"/>
      <c r="FL1376" s="23"/>
      <c r="FM1376" s="23"/>
      <c r="FN1376" s="23"/>
      <c r="FO1376" s="23"/>
      <c r="FP1376" s="23"/>
      <c r="FQ1376" s="23"/>
      <c r="FR1376" s="23"/>
      <c r="FS1376" s="23"/>
      <c r="FT1376" s="23"/>
      <c r="FU1376" s="23"/>
      <c r="FV1376" s="23"/>
      <c r="FW1376" s="23"/>
      <c r="FX1376" s="23"/>
      <c r="FY1376" s="23"/>
      <c r="FZ1376" s="23"/>
      <c r="GA1376" s="23"/>
      <c r="GB1376" s="23"/>
      <c r="GC1376" s="23"/>
      <c r="GD1376" s="23"/>
      <c r="GE1376" s="23"/>
      <c r="GF1376" s="23"/>
      <c r="GG1376" s="23"/>
      <c r="GH1376" s="23"/>
      <c r="GI1376" s="23"/>
      <c r="GJ1376" s="23"/>
      <c r="GK1376" s="23"/>
      <c r="GL1376" s="23"/>
      <c r="GM1376" s="23"/>
      <c r="GN1376" s="23"/>
      <c r="GO1376" s="23"/>
      <c r="GP1376" s="23"/>
      <c r="GQ1376" s="23"/>
      <c r="GR1376" s="23"/>
      <c r="GS1376" s="23"/>
      <c r="GT1376" s="23"/>
      <c r="GU1376" s="23"/>
      <c r="GV1376" s="23"/>
      <c r="GW1376" s="23"/>
      <c r="GX1376" s="23"/>
      <c r="GY1376" s="23"/>
      <c r="GZ1376" s="23"/>
      <c r="HA1376" s="23"/>
      <c r="HB1376" s="23"/>
      <c r="HC1376" s="23"/>
      <c r="HD1376" s="23"/>
      <c r="HE1376" s="23"/>
      <c r="HF1376" s="23"/>
      <c r="HG1376" s="23"/>
      <c r="HH1376" s="23"/>
      <c r="HI1376" s="23"/>
      <c r="HJ1376" s="23"/>
      <c r="HK1376" s="23"/>
      <c r="HL1376" s="23"/>
      <c r="HM1376" s="23"/>
      <c r="HN1376" s="23"/>
      <c r="HO1376" s="23"/>
      <c r="HP1376" s="23"/>
      <c r="HQ1376" s="23"/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656</v>
      </c>
      <c r="D1377" s="15" t="s">
        <v>1666</v>
      </c>
      <c r="E1377" s="15" t="s">
        <v>1667</v>
      </c>
      <c r="F1377" s="13" t="n">
        <v>93</v>
      </c>
      <c r="G1377" s="13" t="n">
        <v>200</v>
      </c>
      <c r="H1377" s="23"/>
      <c r="I1377" s="23"/>
      <c r="J1377" s="23"/>
      <c r="K1377" s="23"/>
      <c r="L1377" s="23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  <c r="Y1377" s="23"/>
      <c r="Z1377" s="23"/>
      <c r="AA1377" s="23"/>
      <c r="AB1377" s="23"/>
      <c r="AC1377" s="23"/>
      <c r="AD1377" s="23"/>
      <c r="AE1377" s="23"/>
      <c r="AF1377" s="23"/>
      <c r="AG1377" s="23"/>
      <c r="AH1377" s="23"/>
      <c r="AI1377" s="23"/>
      <c r="AJ1377" s="23"/>
      <c r="AK1377" s="23"/>
      <c r="AL1377" s="23"/>
      <c r="AM1377" s="23"/>
      <c r="AN1377" s="23"/>
      <c r="AO1377" s="23"/>
      <c r="AP1377" s="23"/>
      <c r="AQ1377" s="23"/>
      <c r="AR1377" s="23"/>
      <c r="AS1377" s="23"/>
      <c r="AT1377" s="23"/>
      <c r="AU1377" s="23"/>
      <c r="AV1377" s="23"/>
      <c r="AW1377" s="23"/>
      <c r="AX1377" s="23"/>
      <c r="AY1377" s="23"/>
      <c r="AZ1377" s="23"/>
      <c r="BA1377" s="23"/>
      <c r="BB1377" s="23"/>
      <c r="BC1377" s="23"/>
      <c r="BD1377" s="23"/>
      <c r="BE1377" s="23"/>
      <c r="BF1377" s="23"/>
      <c r="BG1377" s="23"/>
      <c r="BH1377" s="23"/>
      <c r="BI1377" s="23"/>
      <c r="BJ1377" s="23"/>
      <c r="BK1377" s="23"/>
      <c r="BL1377" s="23"/>
      <c r="BM1377" s="23"/>
      <c r="BN1377" s="23"/>
      <c r="BO1377" s="23"/>
      <c r="BP1377" s="23"/>
      <c r="BQ1377" s="23"/>
      <c r="BR1377" s="23"/>
      <c r="BS1377" s="23"/>
      <c r="BT1377" s="23"/>
      <c r="BU1377" s="23"/>
      <c r="BV1377" s="23"/>
      <c r="BW1377" s="23"/>
      <c r="BX1377" s="23"/>
      <c r="BY1377" s="23"/>
      <c r="BZ1377" s="23"/>
      <c r="CA1377" s="23"/>
      <c r="CB1377" s="23"/>
      <c r="CC1377" s="23"/>
      <c r="CD1377" s="23"/>
      <c r="CE1377" s="23"/>
      <c r="CF1377" s="23"/>
      <c r="CG1377" s="23"/>
      <c r="CH1377" s="23"/>
      <c r="CI1377" s="23"/>
      <c r="CJ1377" s="23"/>
      <c r="CK1377" s="23"/>
      <c r="CL1377" s="23"/>
      <c r="CM1377" s="23"/>
      <c r="CN1377" s="23"/>
      <c r="CO1377" s="23"/>
      <c r="CP1377" s="23"/>
      <c r="CQ1377" s="23"/>
      <c r="CR1377" s="23"/>
      <c r="CS1377" s="23"/>
      <c r="CT1377" s="23"/>
      <c r="CU1377" s="23"/>
      <c r="CV1377" s="23"/>
      <c r="CW1377" s="23"/>
      <c r="CX1377" s="23"/>
      <c r="CY1377" s="23"/>
      <c r="CZ1377" s="23"/>
      <c r="DA1377" s="23"/>
      <c r="DB1377" s="23"/>
      <c r="DC1377" s="23"/>
      <c r="DD1377" s="23"/>
      <c r="DE1377" s="23"/>
      <c r="DF1377" s="23"/>
      <c r="DG1377" s="23"/>
      <c r="DH1377" s="23"/>
      <c r="DI1377" s="23"/>
      <c r="DJ1377" s="23"/>
      <c r="DK1377" s="23"/>
      <c r="DL1377" s="23"/>
      <c r="DM1377" s="23"/>
      <c r="DN1377" s="23"/>
      <c r="DO1377" s="23"/>
      <c r="DP1377" s="23"/>
      <c r="DQ1377" s="23"/>
      <c r="DR1377" s="23"/>
      <c r="DS1377" s="23"/>
      <c r="DT1377" s="23"/>
      <c r="DU1377" s="23"/>
      <c r="DV1377" s="23"/>
      <c r="DW1377" s="23"/>
      <c r="DX1377" s="23"/>
      <c r="DY1377" s="23"/>
      <c r="DZ1377" s="23"/>
      <c r="EA1377" s="23"/>
      <c r="EB1377" s="23"/>
      <c r="EC1377" s="23"/>
      <c r="ED1377" s="23"/>
      <c r="EE1377" s="23"/>
      <c r="EF1377" s="23"/>
      <c r="EG1377" s="23"/>
      <c r="EH1377" s="23"/>
      <c r="EI1377" s="23"/>
      <c r="EJ1377" s="23"/>
      <c r="EK1377" s="23"/>
      <c r="EL1377" s="23"/>
      <c r="EM1377" s="23"/>
      <c r="EN1377" s="23"/>
      <c r="EO1377" s="23"/>
      <c r="EP1377" s="23"/>
      <c r="EQ1377" s="23"/>
      <c r="ER1377" s="23"/>
      <c r="ES1377" s="23"/>
      <c r="ET1377" s="23"/>
      <c r="EU1377" s="23"/>
      <c r="EV1377" s="23"/>
      <c r="EW1377" s="23"/>
      <c r="EX1377" s="23"/>
      <c r="EY1377" s="23"/>
      <c r="EZ1377" s="23"/>
      <c r="FA1377" s="23"/>
      <c r="FB1377" s="23"/>
      <c r="FC1377" s="23"/>
      <c r="FD1377" s="23"/>
      <c r="FE1377" s="23"/>
      <c r="FF1377" s="23"/>
      <c r="FG1377" s="23"/>
      <c r="FH1377" s="23"/>
      <c r="FI1377" s="23"/>
      <c r="FJ1377" s="23"/>
      <c r="FK1377" s="23"/>
      <c r="FL1377" s="23"/>
      <c r="FM1377" s="23"/>
      <c r="FN1377" s="23"/>
      <c r="FO1377" s="23"/>
      <c r="FP1377" s="23"/>
      <c r="FQ1377" s="23"/>
      <c r="FR1377" s="23"/>
      <c r="FS1377" s="23"/>
      <c r="FT1377" s="23"/>
      <c r="FU1377" s="23"/>
      <c r="FV1377" s="23"/>
      <c r="FW1377" s="23"/>
      <c r="FX1377" s="23"/>
      <c r="FY1377" s="23"/>
      <c r="FZ1377" s="23"/>
      <c r="GA1377" s="23"/>
      <c r="GB1377" s="23"/>
      <c r="GC1377" s="23"/>
      <c r="GD1377" s="23"/>
      <c r="GE1377" s="23"/>
      <c r="GF1377" s="23"/>
      <c r="GG1377" s="23"/>
      <c r="GH1377" s="23"/>
      <c r="GI1377" s="23"/>
      <c r="GJ1377" s="23"/>
      <c r="GK1377" s="23"/>
      <c r="GL1377" s="23"/>
      <c r="GM1377" s="23"/>
      <c r="GN1377" s="23"/>
      <c r="GO1377" s="23"/>
      <c r="GP1377" s="23"/>
      <c r="GQ1377" s="23"/>
      <c r="GR1377" s="23"/>
      <c r="GS1377" s="23"/>
      <c r="GT1377" s="23"/>
      <c r="GU1377" s="23"/>
      <c r="GV1377" s="23"/>
      <c r="GW1377" s="23"/>
      <c r="GX1377" s="23"/>
      <c r="GY1377" s="23"/>
      <c r="GZ1377" s="23"/>
      <c r="HA1377" s="23"/>
      <c r="HB1377" s="23"/>
      <c r="HC1377" s="23"/>
      <c r="HD1377" s="23"/>
      <c r="HE1377" s="23"/>
      <c r="HF1377" s="23"/>
      <c r="HG1377" s="23"/>
      <c r="HH1377" s="23"/>
      <c r="HI1377" s="23"/>
      <c r="HJ1377" s="23"/>
      <c r="HK1377" s="23"/>
      <c r="HL1377" s="23"/>
      <c r="HM1377" s="23"/>
      <c r="HN1377" s="23"/>
      <c r="HO1377" s="23"/>
      <c r="HP1377" s="23"/>
      <c r="HQ1377" s="23"/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656</v>
      </c>
      <c r="D1378" s="15" t="s">
        <v>1661</v>
      </c>
      <c r="E1378" s="15" t="s">
        <v>1668</v>
      </c>
      <c r="F1378" s="13" t="n">
        <v>93</v>
      </c>
      <c r="G1378" s="13" t="n">
        <v>200</v>
      </c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F1378" s="23"/>
      <c r="AG1378" s="23"/>
      <c r="AH1378" s="23"/>
      <c r="AI1378" s="23"/>
      <c r="AJ1378" s="23"/>
      <c r="AK1378" s="23"/>
      <c r="AL1378" s="23"/>
      <c r="AM1378" s="23"/>
      <c r="AN1378" s="23"/>
      <c r="AO1378" s="23"/>
      <c r="AP1378" s="23"/>
      <c r="AQ1378" s="23"/>
      <c r="AR1378" s="23"/>
      <c r="AS1378" s="23"/>
      <c r="AT1378" s="23"/>
      <c r="AU1378" s="23"/>
      <c r="AV1378" s="23"/>
      <c r="AW1378" s="23"/>
      <c r="AX1378" s="23"/>
      <c r="AY1378" s="23"/>
      <c r="AZ1378" s="23"/>
      <c r="BA1378" s="23"/>
      <c r="BB1378" s="23"/>
      <c r="BC1378" s="23"/>
      <c r="BD1378" s="23"/>
      <c r="BE1378" s="23"/>
      <c r="BF1378" s="23"/>
      <c r="BG1378" s="23"/>
      <c r="BH1378" s="23"/>
      <c r="BI1378" s="23"/>
      <c r="BJ1378" s="23"/>
      <c r="BK1378" s="23"/>
      <c r="BL1378" s="23"/>
      <c r="BM1378" s="23"/>
      <c r="BN1378" s="23"/>
      <c r="BO1378" s="23"/>
      <c r="BP1378" s="23"/>
      <c r="BQ1378" s="23"/>
      <c r="BR1378" s="23"/>
      <c r="BS1378" s="23"/>
      <c r="BT1378" s="23"/>
      <c r="BU1378" s="23"/>
      <c r="BV1378" s="23"/>
      <c r="BW1378" s="23"/>
      <c r="BX1378" s="23"/>
      <c r="BY1378" s="23"/>
      <c r="BZ1378" s="23"/>
      <c r="CA1378" s="23"/>
      <c r="CB1378" s="23"/>
      <c r="CC1378" s="23"/>
      <c r="CD1378" s="23"/>
      <c r="CE1378" s="23"/>
      <c r="CF1378" s="23"/>
      <c r="CG1378" s="23"/>
      <c r="CH1378" s="23"/>
      <c r="CI1378" s="23"/>
      <c r="CJ1378" s="23"/>
      <c r="CK1378" s="23"/>
      <c r="CL1378" s="23"/>
      <c r="CM1378" s="23"/>
      <c r="CN1378" s="23"/>
      <c r="CO1378" s="23"/>
      <c r="CP1378" s="23"/>
      <c r="CQ1378" s="23"/>
      <c r="CR1378" s="23"/>
      <c r="CS1378" s="23"/>
      <c r="CT1378" s="23"/>
      <c r="CU1378" s="23"/>
      <c r="CV1378" s="23"/>
      <c r="CW1378" s="23"/>
      <c r="CX1378" s="23"/>
      <c r="CY1378" s="23"/>
      <c r="CZ1378" s="23"/>
      <c r="DA1378" s="23"/>
      <c r="DB1378" s="23"/>
      <c r="DC1378" s="23"/>
      <c r="DD1378" s="23"/>
      <c r="DE1378" s="23"/>
      <c r="DF1378" s="23"/>
      <c r="DG1378" s="23"/>
      <c r="DH1378" s="23"/>
      <c r="DI1378" s="23"/>
      <c r="DJ1378" s="23"/>
      <c r="DK1378" s="23"/>
      <c r="DL1378" s="23"/>
      <c r="DM1378" s="23"/>
      <c r="DN1378" s="23"/>
      <c r="DO1378" s="23"/>
      <c r="DP1378" s="23"/>
      <c r="DQ1378" s="23"/>
      <c r="DR1378" s="23"/>
      <c r="DS1378" s="23"/>
      <c r="DT1378" s="23"/>
      <c r="DU1378" s="23"/>
      <c r="DV1378" s="23"/>
      <c r="DW1378" s="23"/>
      <c r="DX1378" s="23"/>
      <c r="DY1378" s="23"/>
      <c r="DZ1378" s="23"/>
      <c r="EA1378" s="23"/>
      <c r="EB1378" s="23"/>
      <c r="EC1378" s="23"/>
      <c r="ED1378" s="23"/>
      <c r="EE1378" s="23"/>
      <c r="EF1378" s="23"/>
      <c r="EG1378" s="23"/>
      <c r="EH1378" s="23"/>
      <c r="EI1378" s="23"/>
      <c r="EJ1378" s="23"/>
      <c r="EK1378" s="23"/>
      <c r="EL1378" s="23"/>
      <c r="EM1378" s="23"/>
      <c r="EN1378" s="23"/>
      <c r="EO1378" s="23"/>
      <c r="EP1378" s="23"/>
      <c r="EQ1378" s="23"/>
      <c r="ER1378" s="23"/>
      <c r="ES1378" s="23"/>
      <c r="ET1378" s="23"/>
      <c r="EU1378" s="23"/>
      <c r="EV1378" s="23"/>
      <c r="EW1378" s="23"/>
      <c r="EX1378" s="23"/>
      <c r="EY1378" s="23"/>
      <c r="EZ1378" s="23"/>
      <c r="FA1378" s="23"/>
      <c r="FB1378" s="23"/>
      <c r="FC1378" s="23"/>
      <c r="FD1378" s="23"/>
      <c r="FE1378" s="23"/>
      <c r="FF1378" s="23"/>
      <c r="FG1378" s="23"/>
      <c r="FH1378" s="23"/>
      <c r="FI1378" s="23"/>
      <c r="FJ1378" s="23"/>
      <c r="FK1378" s="23"/>
      <c r="FL1378" s="23"/>
      <c r="FM1378" s="23"/>
      <c r="FN1378" s="23"/>
      <c r="FO1378" s="23"/>
      <c r="FP1378" s="23"/>
      <c r="FQ1378" s="23"/>
      <c r="FR1378" s="23"/>
      <c r="FS1378" s="23"/>
      <c r="FT1378" s="23"/>
      <c r="FU1378" s="23"/>
      <c r="FV1378" s="23"/>
      <c r="FW1378" s="23"/>
      <c r="FX1378" s="23"/>
      <c r="FY1378" s="23"/>
      <c r="FZ1378" s="23"/>
      <c r="GA1378" s="23"/>
      <c r="GB1378" s="23"/>
      <c r="GC1378" s="23"/>
      <c r="GD1378" s="23"/>
      <c r="GE1378" s="23"/>
      <c r="GF1378" s="23"/>
      <c r="GG1378" s="23"/>
      <c r="GH1378" s="23"/>
      <c r="GI1378" s="23"/>
      <c r="GJ1378" s="23"/>
      <c r="GK1378" s="23"/>
      <c r="GL1378" s="23"/>
      <c r="GM1378" s="23"/>
      <c r="GN1378" s="23"/>
      <c r="GO1378" s="23"/>
      <c r="GP1378" s="23"/>
      <c r="GQ1378" s="23"/>
      <c r="GR1378" s="23"/>
      <c r="GS1378" s="23"/>
      <c r="GT1378" s="23"/>
      <c r="GU1378" s="23"/>
      <c r="GV1378" s="23"/>
      <c r="GW1378" s="23"/>
      <c r="GX1378" s="23"/>
      <c r="GY1378" s="23"/>
      <c r="GZ1378" s="23"/>
      <c r="HA1378" s="23"/>
      <c r="HB1378" s="23"/>
      <c r="HC1378" s="23"/>
      <c r="HD1378" s="23"/>
      <c r="HE1378" s="23"/>
      <c r="HF1378" s="23"/>
      <c r="HG1378" s="23"/>
      <c r="HH1378" s="23"/>
      <c r="HI1378" s="23"/>
      <c r="HJ1378" s="23"/>
      <c r="HK1378" s="23"/>
      <c r="HL1378" s="23"/>
      <c r="HM1378" s="23"/>
      <c r="HN1378" s="23"/>
      <c r="HO1378" s="23"/>
      <c r="HP1378" s="23"/>
      <c r="HQ1378" s="23"/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656</v>
      </c>
      <c r="D1379" s="15" t="s">
        <v>1669</v>
      </c>
      <c r="E1379" s="15" t="s">
        <v>1670</v>
      </c>
      <c r="F1379" s="13" t="n">
        <v>92</v>
      </c>
      <c r="G1379" s="13" t="n">
        <v>200</v>
      </c>
      <c r="H1379" s="23"/>
      <c r="I1379" s="23"/>
      <c r="J1379" s="23"/>
      <c r="K1379" s="23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  <c r="Y1379" s="23"/>
      <c r="Z1379" s="23"/>
      <c r="AA1379" s="23"/>
      <c r="AB1379" s="23"/>
      <c r="AC1379" s="23"/>
      <c r="AD1379" s="23"/>
      <c r="AE1379" s="23"/>
      <c r="AF1379" s="23"/>
      <c r="AG1379" s="23"/>
      <c r="AH1379" s="23"/>
      <c r="AI1379" s="23"/>
      <c r="AJ1379" s="23"/>
      <c r="AK1379" s="23"/>
      <c r="AL1379" s="23"/>
      <c r="AM1379" s="23"/>
      <c r="AN1379" s="23"/>
      <c r="AO1379" s="23"/>
      <c r="AP1379" s="23"/>
      <c r="AQ1379" s="23"/>
      <c r="AR1379" s="23"/>
      <c r="AS1379" s="23"/>
      <c r="AT1379" s="23"/>
      <c r="AU1379" s="23"/>
      <c r="AV1379" s="23"/>
      <c r="AW1379" s="23"/>
      <c r="AX1379" s="23"/>
      <c r="AY1379" s="23"/>
      <c r="AZ1379" s="23"/>
      <c r="BA1379" s="23"/>
      <c r="BB1379" s="23"/>
      <c r="BC1379" s="23"/>
      <c r="BD1379" s="23"/>
      <c r="BE1379" s="23"/>
      <c r="BF1379" s="23"/>
      <c r="BG1379" s="23"/>
      <c r="BH1379" s="23"/>
      <c r="BI1379" s="23"/>
      <c r="BJ1379" s="23"/>
      <c r="BK1379" s="23"/>
      <c r="BL1379" s="23"/>
      <c r="BM1379" s="23"/>
      <c r="BN1379" s="23"/>
      <c r="BO1379" s="23"/>
      <c r="BP1379" s="23"/>
      <c r="BQ1379" s="23"/>
      <c r="BR1379" s="23"/>
      <c r="BS1379" s="23"/>
      <c r="BT1379" s="23"/>
      <c r="BU1379" s="23"/>
      <c r="BV1379" s="23"/>
      <c r="BW1379" s="23"/>
      <c r="BX1379" s="23"/>
      <c r="BY1379" s="23"/>
      <c r="BZ1379" s="23"/>
      <c r="CA1379" s="23"/>
      <c r="CB1379" s="23"/>
      <c r="CC1379" s="23"/>
      <c r="CD1379" s="23"/>
      <c r="CE1379" s="23"/>
      <c r="CF1379" s="23"/>
      <c r="CG1379" s="23"/>
      <c r="CH1379" s="23"/>
      <c r="CI1379" s="23"/>
      <c r="CJ1379" s="23"/>
      <c r="CK1379" s="23"/>
      <c r="CL1379" s="23"/>
      <c r="CM1379" s="23"/>
      <c r="CN1379" s="23"/>
      <c r="CO1379" s="23"/>
      <c r="CP1379" s="23"/>
      <c r="CQ1379" s="23"/>
      <c r="CR1379" s="23"/>
      <c r="CS1379" s="23"/>
      <c r="CT1379" s="23"/>
      <c r="CU1379" s="23"/>
      <c r="CV1379" s="23"/>
      <c r="CW1379" s="23"/>
      <c r="CX1379" s="23"/>
      <c r="CY1379" s="23"/>
      <c r="CZ1379" s="23"/>
      <c r="DA1379" s="23"/>
      <c r="DB1379" s="23"/>
      <c r="DC1379" s="23"/>
      <c r="DD1379" s="23"/>
      <c r="DE1379" s="23"/>
      <c r="DF1379" s="23"/>
      <c r="DG1379" s="23"/>
      <c r="DH1379" s="23"/>
      <c r="DI1379" s="23"/>
      <c r="DJ1379" s="23"/>
      <c r="DK1379" s="23"/>
      <c r="DL1379" s="23"/>
      <c r="DM1379" s="23"/>
      <c r="DN1379" s="23"/>
      <c r="DO1379" s="23"/>
      <c r="DP1379" s="23"/>
      <c r="DQ1379" s="23"/>
      <c r="DR1379" s="23"/>
      <c r="DS1379" s="23"/>
      <c r="DT1379" s="23"/>
      <c r="DU1379" s="23"/>
      <c r="DV1379" s="23"/>
      <c r="DW1379" s="23"/>
      <c r="DX1379" s="23"/>
      <c r="DY1379" s="23"/>
      <c r="DZ1379" s="23"/>
      <c r="EA1379" s="23"/>
      <c r="EB1379" s="23"/>
      <c r="EC1379" s="23"/>
      <c r="ED1379" s="23"/>
      <c r="EE1379" s="23"/>
      <c r="EF1379" s="23"/>
      <c r="EG1379" s="23"/>
      <c r="EH1379" s="23"/>
      <c r="EI1379" s="23"/>
      <c r="EJ1379" s="23"/>
      <c r="EK1379" s="23"/>
      <c r="EL1379" s="23"/>
      <c r="EM1379" s="23"/>
      <c r="EN1379" s="23"/>
      <c r="EO1379" s="23"/>
      <c r="EP1379" s="23"/>
      <c r="EQ1379" s="23"/>
      <c r="ER1379" s="23"/>
      <c r="ES1379" s="23"/>
      <c r="ET1379" s="23"/>
      <c r="EU1379" s="23"/>
      <c r="EV1379" s="23"/>
      <c r="EW1379" s="23"/>
      <c r="EX1379" s="23"/>
      <c r="EY1379" s="23"/>
      <c r="EZ1379" s="23"/>
      <c r="FA1379" s="23"/>
      <c r="FB1379" s="23"/>
      <c r="FC1379" s="23"/>
      <c r="FD1379" s="23"/>
      <c r="FE1379" s="23"/>
      <c r="FF1379" s="23"/>
      <c r="FG1379" s="23"/>
      <c r="FH1379" s="23"/>
      <c r="FI1379" s="23"/>
      <c r="FJ1379" s="23"/>
      <c r="FK1379" s="23"/>
      <c r="FL1379" s="23"/>
      <c r="FM1379" s="23"/>
      <c r="FN1379" s="23"/>
      <c r="FO1379" s="23"/>
      <c r="FP1379" s="23"/>
      <c r="FQ1379" s="23"/>
      <c r="FR1379" s="23"/>
      <c r="FS1379" s="23"/>
      <c r="FT1379" s="23"/>
      <c r="FU1379" s="23"/>
      <c r="FV1379" s="23"/>
      <c r="FW1379" s="23"/>
      <c r="FX1379" s="23"/>
      <c r="FY1379" s="23"/>
      <c r="FZ1379" s="23"/>
      <c r="GA1379" s="23"/>
      <c r="GB1379" s="23"/>
      <c r="GC1379" s="23"/>
      <c r="GD1379" s="23"/>
      <c r="GE1379" s="23"/>
      <c r="GF1379" s="23"/>
      <c r="GG1379" s="23"/>
      <c r="GH1379" s="23"/>
      <c r="GI1379" s="23"/>
      <c r="GJ1379" s="23"/>
      <c r="GK1379" s="23"/>
      <c r="GL1379" s="23"/>
      <c r="GM1379" s="23"/>
      <c r="GN1379" s="23"/>
      <c r="GO1379" s="23"/>
      <c r="GP1379" s="23"/>
      <c r="GQ1379" s="23"/>
      <c r="GR1379" s="23"/>
      <c r="GS1379" s="23"/>
      <c r="GT1379" s="23"/>
      <c r="GU1379" s="23"/>
      <c r="GV1379" s="23"/>
      <c r="GW1379" s="23"/>
      <c r="GX1379" s="23"/>
      <c r="GY1379" s="23"/>
      <c r="GZ1379" s="23"/>
      <c r="HA1379" s="23"/>
      <c r="HB1379" s="23"/>
      <c r="HC1379" s="23"/>
      <c r="HD1379" s="23"/>
      <c r="HE1379" s="23"/>
      <c r="HF1379" s="23"/>
      <c r="HG1379" s="23"/>
      <c r="HH1379" s="23"/>
      <c r="HI1379" s="23"/>
      <c r="HJ1379" s="23"/>
      <c r="HK1379" s="23"/>
      <c r="HL1379" s="23"/>
      <c r="HM1379" s="23"/>
      <c r="HN1379" s="23"/>
      <c r="HO1379" s="23"/>
      <c r="HP1379" s="23"/>
      <c r="HQ1379" s="23"/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656</v>
      </c>
      <c r="D1380" s="15" t="s">
        <v>1671</v>
      </c>
      <c r="E1380" s="15" t="s">
        <v>1672</v>
      </c>
      <c r="F1380" s="13" t="n">
        <v>91</v>
      </c>
      <c r="G1380" s="13" t="n">
        <v>200</v>
      </c>
      <c r="H1380" s="23"/>
      <c r="I1380" s="23"/>
      <c r="J1380" s="23"/>
      <c r="K1380" s="23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F1380" s="23"/>
      <c r="AG1380" s="23"/>
      <c r="AH1380" s="23"/>
      <c r="AI1380" s="23"/>
      <c r="AJ1380" s="23"/>
      <c r="AK1380" s="23"/>
      <c r="AL1380" s="23"/>
      <c r="AM1380" s="23"/>
      <c r="AN1380" s="23"/>
      <c r="AO1380" s="23"/>
      <c r="AP1380" s="23"/>
      <c r="AQ1380" s="23"/>
      <c r="AR1380" s="23"/>
      <c r="AS1380" s="23"/>
      <c r="AT1380" s="23"/>
      <c r="AU1380" s="23"/>
      <c r="AV1380" s="23"/>
      <c r="AW1380" s="23"/>
      <c r="AX1380" s="23"/>
      <c r="AY1380" s="23"/>
      <c r="AZ1380" s="23"/>
      <c r="BA1380" s="23"/>
      <c r="BB1380" s="23"/>
      <c r="BC1380" s="23"/>
      <c r="BD1380" s="23"/>
      <c r="BE1380" s="23"/>
      <c r="BF1380" s="23"/>
      <c r="BG1380" s="23"/>
      <c r="BH1380" s="23"/>
      <c r="BI1380" s="23"/>
      <c r="BJ1380" s="23"/>
      <c r="BK1380" s="23"/>
      <c r="BL1380" s="23"/>
      <c r="BM1380" s="23"/>
      <c r="BN1380" s="23"/>
      <c r="BO1380" s="23"/>
      <c r="BP1380" s="23"/>
      <c r="BQ1380" s="23"/>
      <c r="BR1380" s="23"/>
      <c r="BS1380" s="23"/>
      <c r="BT1380" s="23"/>
      <c r="BU1380" s="23"/>
      <c r="BV1380" s="23"/>
      <c r="BW1380" s="23"/>
      <c r="BX1380" s="23"/>
      <c r="BY1380" s="23"/>
      <c r="BZ1380" s="23"/>
      <c r="CA1380" s="23"/>
      <c r="CB1380" s="23"/>
      <c r="CC1380" s="23"/>
      <c r="CD1380" s="23"/>
      <c r="CE1380" s="23"/>
      <c r="CF1380" s="23"/>
      <c r="CG1380" s="23"/>
      <c r="CH1380" s="23"/>
      <c r="CI1380" s="23"/>
      <c r="CJ1380" s="23"/>
      <c r="CK1380" s="23"/>
      <c r="CL1380" s="23"/>
      <c r="CM1380" s="23"/>
      <c r="CN1380" s="23"/>
      <c r="CO1380" s="23"/>
      <c r="CP1380" s="23"/>
      <c r="CQ1380" s="23"/>
      <c r="CR1380" s="23"/>
      <c r="CS1380" s="23"/>
      <c r="CT1380" s="23"/>
      <c r="CU1380" s="23"/>
      <c r="CV1380" s="23"/>
      <c r="CW1380" s="23"/>
      <c r="CX1380" s="23"/>
      <c r="CY1380" s="23"/>
      <c r="CZ1380" s="23"/>
      <c r="DA1380" s="23"/>
      <c r="DB1380" s="23"/>
      <c r="DC1380" s="23"/>
      <c r="DD1380" s="23"/>
      <c r="DE1380" s="23"/>
      <c r="DF1380" s="23"/>
      <c r="DG1380" s="23"/>
      <c r="DH1380" s="23"/>
      <c r="DI1380" s="23"/>
      <c r="DJ1380" s="23"/>
      <c r="DK1380" s="23"/>
      <c r="DL1380" s="23"/>
      <c r="DM1380" s="23"/>
      <c r="DN1380" s="23"/>
      <c r="DO1380" s="23"/>
      <c r="DP1380" s="23"/>
      <c r="DQ1380" s="23"/>
      <c r="DR1380" s="23"/>
      <c r="DS1380" s="23"/>
      <c r="DT1380" s="23"/>
      <c r="DU1380" s="23"/>
      <c r="DV1380" s="23"/>
      <c r="DW1380" s="23"/>
      <c r="DX1380" s="23"/>
      <c r="DY1380" s="23"/>
      <c r="DZ1380" s="23"/>
      <c r="EA1380" s="23"/>
      <c r="EB1380" s="23"/>
      <c r="EC1380" s="23"/>
      <c r="ED1380" s="23"/>
      <c r="EE1380" s="23"/>
      <c r="EF1380" s="23"/>
      <c r="EG1380" s="23"/>
      <c r="EH1380" s="23"/>
      <c r="EI1380" s="23"/>
      <c r="EJ1380" s="23"/>
      <c r="EK1380" s="23"/>
      <c r="EL1380" s="23"/>
      <c r="EM1380" s="23"/>
      <c r="EN1380" s="23"/>
      <c r="EO1380" s="23"/>
      <c r="EP1380" s="23"/>
      <c r="EQ1380" s="23"/>
      <c r="ER1380" s="23"/>
      <c r="ES1380" s="23"/>
      <c r="ET1380" s="23"/>
      <c r="EU1380" s="23"/>
      <c r="EV1380" s="23"/>
      <c r="EW1380" s="23"/>
      <c r="EX1380" s="23"/>
      <c r="EY1380" s="23"/>
      <c r="EZ1380" s="23"/>
      <c r="FA1380" s="23"/>
      <c r="FB1380" s="23"/>
      <c r="FC1380" s="23"/>
      <c r="FD1380" s="23"/>
      <c r="FE1380" s="23"/>
      <c r="FF1380" s="23"/>
      <c r="FG1380" s="23"/>
      <c r="FH1380" s="23"/>
      <c r="FI1380" s="23"/>
      <c r="FJ1380" s="23"/>
      <c r="FK1380" s="23"/>
      <c r="FL1380" s="23"/>
      <c r="FM1380" s="23"/>
      <c r="FN1380" s="23"/>
      <c r="FO1380" s="23"/>
      <c r="FP1380" s="23"/>
      <c r="FQ1380" s="23"/>
      <c r="FR1380" s="23"/>
      <c r="FS1380" s="23"/>
      <c r="FT1380" s="23"/>
      <c r="FU1380" s="23"/>
      <c r="FV1380" s="23"/>
      <c r="FW1380" s="23"/>
      <c r="FX1380" s="23"/>
      <c r="FY1380" s="23"/>
      <c r="FZ1380" s="23"/>
      <c r="GA1380" s="23"/>
      <c r="GB1380" s="23"/>
      <c r="GC1380" s="23"/>
      <c r="GD1380" s="23"/>
      <c r="GE1380" s="23"/>
      <c r="GF1380" s="23"/>
      <c r="GG1380" s="23"/>
      <c r="GH1380" s="23"/>
      <c r="GI1380" s="23"/>
      <c r="GJ1380" s="23"/>
      <c r="GK1380" s="23"/>
      <c r="GL1380" s="23"/>
      <c r="GM1380" s="23"/>
      <c r="GN1380" s="23"/>
      <c r="GO1380" s="23"/>
      <c r="GP1380" s="23"/>
      <c r="GQ1380" s="23"/>
      <c r="GR1380" s="23"/>
      <c r="GS1380" s="23"/>
      <c r="GT1380" s="23"/>
      <c r="GU1380" s="23"/>
      <c r="GV1380" s="23"/>
      <c r="GW1380" s="23"/>
      <c r="GX1380" s="23"/>
      <c r="GY1380" s="23"/>
      <c r="GZ1380" s="23"/>
      <c r="HA1380" s="23"/>
      <c r="HB1380" s="23"/>
      <c r="HC1380" s="23"/>
      <c r="HD1380" s="23"/>
      <c r="HE1380" s="23"/>
      <c r="HF1380" s="23"/>
      <c r="HG1380" s="23"/>
      <c r="HH1380" s="23"/>
      <c r="HI1380" s="23"/>
      <c r="HJ1380" s="23"/>
      <c r="HK1380" s="23"/>
      <c r="HL1380" s="23"/>
      <c r="HM1380" s="23"/>
      <c r="HN1380" s="23"/>
      <c r="HO1380" s="23"/>
      <c r="HP1380" s="23"/>
      <c r="HQ1380" s="23"/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656</v>
      </c>
      <c r="D1381" s="15" t="s">
        <v>1659</v>
      </c>
      <c r="E1381" s="15" t="s">
        <v>1673</v>
      </c>
      <c r="F1381" s="13" t="n">
        <v>91</v>
      </c>
      <c r="G1381" s="13" t="n">
        <v>200</v>
      </c>
      <c r="H1381" s="23"/>
      <c r="I1381" s="23"/>
      <c r="J1381" s="23"/>
      <c r="K1381" s="23"/>
      <c r="L1381" s="23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  <c r="Y1381" s="23"/>
      <c r="Z1381" s="23"/>
      <c r="AA1381" s="23"/>
      <c r="AB1381" s="23"/>
      <c r="AC1381" s="23"/>
      <c r="AD1381" s="23"/>
      <c r="AE1381" s="23"/>
      <c r="AF1381" s="23"/>
      <c r="AG1381" s="23"/>
      <c r="AH1381" s="23"/>
      <c r="AI1381" s="23"/>
      <c r="AJ1381" s="23"/>
      <c r="AK1381" s="23"/>
      <c r="AL1381" s="23"/>
      <c r="AM1381" s="23"/>
      <c r="AN1381" s="23"/>
      <c r="AO1381" s="23"/>
      <c r="AP1381" s="23"/>
      <c r="AQ1381" s="23"/>
      <c r="AR1381" s="23"/>
      <c r="AS1381" s="23"/>
      <c r="AT1381" s="23"/>
      <c r="AU1381" s="23"/>
      <c r="AV1381" s="23"/>
      <c r="AW1381" s="23"/>
      <c r="AX1381" s="23"/>
      <c r="AY1381" s="23"/>
      <c r="AZ1381" s="23"/>
      <c r="BA1381" s="23"/>
      <c r="BB1381" s="23"/>
      <c r="BC1381" s="23"/>
      <c r="BD1381" s="23"/>
      <c r="BE1381" s="23"/>
      <c r="BF1381" s="23"/>
      <c r="BG1381" s="23"/>
      <c r="BH1381" s="23"/>
      <c r="BI1381" s="23"/>
      <c r="BJ1381" s="23"/>
      <c r="BK1381" s="23"/>
      <c r="BL1381" s="23"/>
      <c r="BM1381" s="23"/>
      <c r="BN1381" s="23"/>
      <c r="BO1381" s="23"/>
      <c r="BP1381" s="23"/>
      <c r="BQ1381" s="23"/>
      <c r="BR1381" s="23"/>
      <c r="BS1381" s="23"/>
      <c r="BT1381" s="23"/>
      <c r="BU1381" s="23"/>
      <c r="BV1381" s="23"/>
      <c r="BW1381" s="23"/>
      <c r="BX1381" s="23"/>
      <c r="BY1381" s="23"/>
      <c r="BZ1381" s="23"/>
      <c r="CA1381" s="23"/>
      <c r="CB1381" s="23"/>
      <c r="CC1381" s="23"/>
      <c r="CD1381" s="23"/>
      <c r="CE1381" s="23"/>
      <c r="CF1381" s="23"/>
      <c r="CG1381" s="23"/>
      <c r="CH1381" s="23"/>
      <c r="CI1381" s="23"/>
      <c r="CJ1381" s="23"/>
      <c r="CK1381" s="23"/>
      <c r="CL1381" s="23"/>
      <c r="CM1381" s="23"/>
      <c r="CN1381" s="23"/>
      <c r="CO1381" s="23"/>
      <c r="CP1381" s="23"/>
      <c r="CQ1381" s="23"/>
      <c r="CR1381" s="23"/>
      <c r="CS1381" s="23"/>
      <c r="CT1381" s="23"/>
      <c r="CU1381" s="23"/>
      <c r="CV1381" s="23"/>
      <c r="CW1381" s="23"/>
      <c r="CX1381" s="23"/>
      <c r="CY1381" s="23"/>
      <c r="CZ1381" s="23"/>
      <c r="DA1381" s="23"/>
      <c r="DB1381" s="23"/>
      <c r="DC1381" s="23"/>
      <c r="DD1381" s="23"/>
      <c r="DE1381" s="23"/>
      <c r="DF1381" s="23"/>
      <c r="DG1381" s="23"/>
      <c r="DH1381" s="23"/>
      <c r="DI1381" s="23"/>
      <c r="DJ1381" s="23"/>
      <c r="DK1381" s="23"/>
      <c r="DL1381" s="23"/>
      <c r="DM1381" s="23"/>
      <c r="DN1381" s="23"/>
      <c r="DO1381" s="23"/>
      <c r="DP1381" s="23"/>
      <c r="DQ1381" s="23"/>
      <c r="DR1381" s="23"/>
      <c r="DS1381" s="23"/>
      <c r="DT1381" s="23"/>
      <c r="DU1381" s="23"/>
      <c r="DV1381" s="23"/>
      <c r="DW1381" s="23"/>
      <c r="DX1381" s="23"/>
      <c r="DY1381" s="23"/>
      <c r="DZ1381" s="23"/>
      <c r="EA1381" s="23"/>
      <c r="EB1381" s="23"/>
      <c r="EC1381" s="23"/>
      <c r="ED1381" s="23"/>
      <c r="EE1381" s="23"/>
      <c r="EF1381" s="23"/>
      <c r="EG1381" s="23"/>
      <c r="EH1381" s="23"/>
      <c r="EI1381" s="23"/>
      <c r="EJ1381" s="23"/>
      <c r="EK1381" s="23"/>
      <c r="EL1381" s="23"/>
      <c r="EM1381" s="23"/>
      <c r="EN1381" s="23"/>
      <c r="EO1381" s="23"/>
      <c r="EP1381" s="23"/>
      <c r="EQ1381" s="23"/>
      <c r="ER1381" s="23"/>
      <c r="ES1381" s="23"/>
      <c r="ET1381" s="23"/>
      <c r="EU1381" s="23"/>
      <c r="EV1381" s="23"/>
      <c r="EW1381" s="23"/>
      <c r="EX1381" s="23"/>
      <c r="EY1381" s="23"/>
      <c r="EZ1381" s="23"/>
      <c r="FA1381" s="23"/>
      <c r="FB1381" s="23"/>
      <c r="FC1381" s="23"/>
      <c r="FD1381" s="23"/>
      <c r="FE1381" s="23"/>
      <c r="FF1381" s="23"/>
      <c r="FG1381" s="23"/>
      <c r="FH1381" s="23"/>
      <c r="FI1381" s="23"/>
      <c r="FJ1381" s="23"/>
      <c r="FK1381" s="23"/>
      <c r="FL1381" s="23"/>
      <c r="FM1381" s="23"/>
      <c r="FN1381" s="23"/>
      <c r="FO1381" s="23"/>
      <c r="FP1381" s="23"/>
      <c r="FQ1381" s="23"/>
      <c r="FR1381" s="23"/>
      <c r="FS1381" s="23"/>
      <c r="FT1381" s="23"/>
      <c r="FU1381" s="23"/>
      <c r="FV1381" s="23"/>
      <c r="FW1381" s="23"/>
      <c r="FX1381" s="23"/>
      <c r="FY1381" s="23"/>
      <c r="FZ1381" s="23"/>
      <c r="GA1381" s="23"/>
      <c r="GB1381" s="23"/>
      <c r="GC1381" s="23"/>
      <c r="GD1381" s="23"/>
      <c r="GE1381" s="23"/>
      <c r="GF1381" s="23"/>
      <c r="GG1381" s="23"/>
      <c r="GH1381" s="23"/>
      <c r="GI1381" s="23"/>
      <c r="GJ1381" s="23"/>
      <c r="GK1381" s="23"/>
      <c r="GL1381" s="23"/>
      <c r="GM1381" s="23"/>
      <c r="GN1381" s="23"/>
      <c r="GO1381" s="23"/>
      <c r="GP1381" s="23"/>
      <c r="GQ1381" s="23"/>
      <c r="GR1381" s="23"/>
      <c r="GS1381" s="23"/>
      <c r="GT1381" s="23"/>
      <c r="GU1381" s="23"/>
      <c r="GV1381" s="23"/>
      <c r="GW1381" s="23"/>
      <c r="GX1381" s="23"/>
      <c r="GY1381" s="23"/>
      <c r="GZ1381" s="23"/>
      <c r="HA1381" s="23"/>
      <c r="HB1381" s="23"/>
      <c r="HC1381" s="23"/>
      <c r="HD1381" s="23"/>
      <c r="HE1381" s="23"/>
      <c r="HF1381" s="23"/>
      <c r="HG1381" s="23"/>
      <c r="HH1381" s="23"/>
      <c r="HI1381" s="23"/>
      <c r="HJ1381" s="23"/>
      <c r="HK1381" s="23"/>
      <c r="HL1381" s="23"/>
      <c r="HM1381" s="23"/>
      <c r="HN1381" s="23"/>
      <c r="HO1381" s="23"/>
      <c r="HP1381" s="23"/>
      <c r="HQ1381" s="23"/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656</v>
      </c>
      <c r="D1382" s="15" t="s">
        <v>1661</v>
      </c>
      <c r="E1382" s="15" t="s">
        <v>1674</v>
      </c>
      <c r="F1382" s="13" t="n">
        <v>91</v>
      </c>
      <c r="G1382" s="13" t="n">
        <v>200</v>
      </c>
      <c r="H1382" s="23"/>
      <c r="I1382" s="23"/>
      <c r="J1382" s="23"/>
      <c r="K1382" s="23"/>
      <c r="L1382" s="23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F1382" s="23"/>
      <c r="AG1382" s="23"/>
      <c r="AH1382" s="23"/>
      <c r="AI1382" s="23"/>
      <c r="AJ1382" s="23"/>
      <c r="AK1382" s="23"/>
      <c r="AL1382" s="23"/>
      <c r="AM1382" s="23"/>
      <c r="AN1382" s="23"/>
      <c r="AO1382" s="23"/>
      <c r="AP1382" s="23"/>
      <c r="AQ1382" s="23"/>
      <c r="AR1382" s="23"/>
      <c r="AS1382" s="23"/>
      <c r="AT1382" s="23"/>
      <c r="AU1382" s="23"/>
      <c r="AV1382" s="23"/>
      <c r="AW1382" s="23"/>
      <c r="AX1382" s="23"/>
      <c r="AY1382" s="23"/>
      <c r="AZ1382" s="23"/>
      <c r="BA1382" s="23"/>
      <c r="BB1382" s="23"/>
      <c r="BC1382" s="23"/>
      <c r="BD1382" s="23"/>
      <c r="BE1382" s="23"/>
      <c r="BF1382" s="23"/>
      <c r="BG1382" s="23"/>
      <c r="BH1382" s="23"/>
      <c r="BI1382" s="23"/>
      <c r="BJ1382" s="23"/>
      <c r="BK1382" s="23"/>
      <c r="BL1382" s="23"/>
      <c r="BM1382" s="23"/>
      <c r="BN1382" s="23"/>
      <c r="BO1382" s="23"/>
      <c r="BP1382" s="23"/>
      <c r="BQ1382" s="23"/>
      <c r="BR1382" s="23"/>
      <c r="BS1382" s="23"/>
      <c r="BT1382" s="23"/>
      <c r="BU1382" s="23"/>
      <c r="BV1382" s="23"/>
      <c r="BW1382" s="23"/>
      <c r="BX1382" s="23"/>
      <c r="BY1382" s="23"/>
      <c r="BZ1382" s="23"/>
      <c r="CA1382" s="23"/>
      <c r="CB1382" s="23"/>
      <c r="CC1382" s="23"/>
      <c r="CD1382" s="23"/>
      <c r="CE1382" s="23"/>
      <c r="CF1382" s="23"/>
      <c r="CG1382" s="23"/>
      <c r="CH1382" s="23"/>
      <c r="CI1382" s="23"/>
      <c r="CJ1382" s="23"/>
      <c r="CK1382" s="23"/>
      <c r="CL1382" s="23"/>
      <c r="CM1382" s="23"/>
      <c r="CN1382" s="23"/>
      <c r="CO1382" s="23"/>
      <c r="CP1382" s="23"/>
      <c r="CQ1382" s="23"/>
      <c r="CR1382" s="23"/>
      <c r="CS1382" s="23"/>
      <c r="CT1382" s="23"/>
      <c r="CU1382" s="23"/>
      <c r="CV1382" s="23"/>
      <c r="CW1382" s="23"/>
      <c r="CX1382" s="23"/>
      <c r="CY1382" s="23"/>
      <c r="CZ1382" s="23"/>
      <c r="DA1382" s="23"/>
      <c r="DB1382" s="23"/>
      <c r="DC1382" s="23"/>
      <c r="DD1382" s="23"/>
      <c r="DE1382" s="23"/>
      <c r="DF1382" s="23"/>
      <c r="DG1382" s="23"/>
      <c r="DH1382" s="23"/>
      <c r="DI1382" s="23"/>
      <c r="DJ1382" s="23"/>
      <c r="DK1382" s="23"/>
      <c r="DL1382" s="23"/>
      <c r="DM1382" s="23"/>
      <c r="DN1382" s="23"/>
      <c r="DO1382" s="23"/>
      <c r="DP1382" s="23"/>
      <c r="DQ1382" s="23"/>
      <c r="DR1382" s="23"/>
      <c r="DS1382" s="23"/>
      <c r="DT1382" s="23"/>
      <c r="DU1382" s="23"/>
      <c r="DV1382" s="23"/>
      <c r="DW1382" s="23"/>
      <c r="DX1382" s="23"/>
      <c r="DY1382" s="23"/>
      <c r="DZ1382" s="23"/>
      <c r="EA1382" s="23"/>
      <c r="EB1382" s="23"/>
      <c r="EC1382" s="23"/>
      <c r="ED1382" s="23"/>
      <c r="EE1382" s="23"/>
      <c r="EF1382" s="23"/>
      <c r="EG1382" s="23"/>
      <c r="EH1382" s="23"/>
      <c r="EI1382" s="23"/>
      <c r="EJ1382" s="23"/>
      <c r="EK1382" s="23"/>
      <c r="EL1382" s="23"/>
      <c r="EM1382" s="23"/>
      <c r="EN1382" s="23"/>
      <c r="EO1382" s="23"/>
      <c r="EP1382" s="23"/>
      <c r="EQ1382" s="23"/>
      <c r="ER1382" s="23"/>
      <c r="ES1382" s="23"/>
      <c r="ET1382" s="23"/>
      <c r="EU1382" s="23"/>
      <c r="EV1382" s="23"/>
      <c r="EW1382" s="23"/>
      <c r="EX1382" s="23"/>
      <c r="EY1382" s="23"/>
      <c r="EZ1382" s="23"/>
      <c r="FA1382" s="23"/>
      <c r="FB1382" s="23"/>
      <c r="FC1382" s="23"/>
      <c r="FD1382" s="23"/>
      <c r="FE1382" s="23"/>
      <c r="FF1382" s="23"/>
      <c r="FG1382" s="23"/>
      <c r="FH1382" s="23"/>
      <c r="FI1382" s="23"/>
      <c r="FJ1382" s="23"/>
      <c r="FK1382" s="23"/>
      <c r="FL1382" s="23"/>
      <c r="FM1382" s="23"/>
      <c r="FN1382" s="23"/>
      <c r="FO1382" s="23"/>
      <c r="FP1382" s="23"/>
      <c r="FQ1382" s="23"/>
      <c r="FR1382" s="23"/>
      <c r="FS1382" s="23"/>
      <c r="FT1382" s="23"/>
      <c r="FU1382" s="23"/>
      <c r="FV1382" s="23"/>
      <c r="FW1382" s="23"/>
      <c r="FX1382" s="23"/>
      <c r="FY1382" s="23"/>
      <c r="FZ1382" s="23"/>
      <c r="GA1382" s="23"/>
      <c r="GB1382" s="23"/>
      <c r="GC1382" s="23"/>
      <c r="GD1382" s="23"/>
      <c r="GE1382" s="23"/>
      <c r="GF1382" s="23"/>
      <c r="GG1382" s="23"/>
      <c r="GH1382" s="23"/>
      <c r="GI1382" s="23"/>
      <c r="GJ1382" s="23"/>
      <c r="GK1382" s="23"/>
      <c r="GL1382" s="23"/>
      <c r="GM1382" s="23"/>
      <c r="GN1382" s="23"/>
      <c r="GO1382" s="23"/>
      <c r="GP1382" s="23"/>
      <c r="GQ1382" s="23"/>
      <c r="GR1382" s="23"/>
      <c r="GS1382" s="23"/>
      <c r="GT1382" s="23"/>
      <c r="GU1382" s="23"/>
      <c r="GV1382" s="23"/>
      <c r="GW1382" s="23"/>
      <c r="GX1382" s="23"/>
      <c r="GY1382" s="23"/>
      <c r="GZ1382" s="23"/>
      <c r="HA1382" s="23"/>
      <c r="HB1382" s="23"/>
      <c r="HC1382" s="23"/>
      <c r="HD1382" s="23"/>
      <c r="HE1382" s="23"/>
      <c r="HF1382" s="23"/>
      <c r="HG1382" s="23"/>
      <c r="HH1382" s="23"/>
      <c r="HI1382" s="23"/>
      <c r="HJ1382" s="23"/>
      <c r="HK1382" s="23"/>
      <c r="HL1382" s="23"/>
      <c r="HM1382" s="23"/>
      <c r="HN1382" s="23"/>
      <c r="HO1382" s="23"/>
      <c r="HP1382" s="23"/>
      <c r="HQ1382" s="23"/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656</v>
      </c>
      <c r="D1383" s="15" t="s">
        <v>1657</v>
      </c>
      <c r="E1383" s="15" t="s">
        <v>1675</v>
      </c>
      <c r="F1383" s="13" t="n">
        <v>90</v>
      </c>
      <c r="G1383" s="13" t="n">
        <v>200</v>
      </c>
      <c r="H1383" s="23"/>
      <c r="I1383" s="23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  <c r="Y1383" s="23"/>
      <c r="Z1383" s="23"/>
      <c r="AA1383" s="23"/>
      <c r="AB1383" s="23"/>
      <c r="AC1383" s="23"/>
      <c r="AD1383" s="23"/>
      <c r="AE1383" s="23"/>
      <c r="AF1383" s="23"/>
      <c r="AG1383" s="23"/>
      <c r="AH1383" s="23"/>
      <c r="AI1383" s="23"/>
      <c r="AJ1383" s="23"/>
      <c r="AK1383" s="23"/>
      <c r="AL1383" s="23"/>
      <c r="AM1383" s="23"/>
      <c r="AN1383" s="23"/>
      <c r="AO1383" s="23"/>
      <c r="AP1383" s="23"/>
      <c r="AQ1383" s="23"/>
      <c r="AR1383" s="23"/>
      <c r="AS1383" s="23"/>
      <c r="AT1383" s="23"/>
      <c r="AU1383" s="23"/>
      <c r="AV1383" s="23"/>
      <c r="AW1383" s="23"/>
      <c r="AX1383" s="23"/>
      <c r="AY1383" s="23"/>
      <c r="AZ1383" s="23"/>
      <c r="BA1383" s="23"/>
      <c r="BB1383" s="23"/>
      <c r="BC1383" s="23"/>
      <c r="BD1383" s="23"/>
      <c r="BE1383" s="23"/>
      <c r="BF1383" s="23"/>
      <c r="BG1383" s="23"/>
      <c r="BH1383" s="23"/>
      <c r="BI1383" s="23"/>
      <c r="BJ1383" s="23"/>
      <c r="BK1383" s="23"/>
      <c r="BL1383" s="23"/>
      <c r="BM1383" s="23"/>
      <c r="BN1383" s="23"/>
      <c r="BO1383" s="23"/>
      <c r="BP1383" s="23"/>
      <c r="BQ1383" s="23"/>
      <c r="BR1383" s="23"/>
      <c r="BS1383" s="23"/>
      <c r="BT1383" s="23"/>
      <c r="BU1383" s="23"/>
      <c r="BV1383" s="23"/>
      <c r="BW1383" s="23"/>
      <c r="BX1383" s="23"/>
      <c r="BY1383" s="23"/>
      <c r="BZ1383" s="23"/>
      <c r="CA1383" s="23"/>
      <c r="CB1383" s="23"/>
      <c r="CC1383" s="23"/>
      <c r="CD1383" s="23"/>
      <c r="CE1383" s="23"/>
      <c r="CF1383" s="23"/>
      <c r="CG1383" s="23"/>
      <c r="CH1383" s="23"/>
      <c r="CI1383" s="23"/>
      <c r="CJ1383" s="23"/>
      <c r="CK1383" s="23"/>
      <c r="CL1383" s="23"/>
      <c r="CM1383" s="23"/>
      <c r="CN1383" s="23"/>
      <c r="CO1383" s="23"/>
      <c r="CP1383" s="23"/>
      <c r="CQ1383" s="23"/>
      <c r="CR1383" s="23"/>
      <c r="CS1383" s="23"/>
      <c r="CT1383" s="23"/>
      <c r="CU1383" s="23"/>
      <c r="CV1383" s="23"/>
      <c r="CW1383" s="23"/>
      <c r="CX1383" s="23"/>
      <c r="CY1383" s="23"/>
      <c r="CZ1383" s="23"/>
      <c r="DA1383" s="23"/>
      <c r="DB1383" s="23"/>
      <c r="DC1383" s="23"/>
      <c r="DD1383" s="23"/>
      <c r="DE1383" s="23"/>
      <c r="DF1383" s="23"/>
      <c r="DG1383" s="23"/>
      <c r="DH1383" s="23"/>
      <c r="DI1383" s="23"/>
      <c r="DJ1383" s="23"/>
      <c r="DK1383" s="23"/>
      <c r="DL1383" s="23"/>
      <c r="DM1383" s="23"/>
      <c r="DN1383" s="23"/>
      <c r="DO1383" s="23"/>
      <c r="DP1383" s="23"/>
      <c r="DQ1383" s="23"/>
      <c r="DR1383" s="23"/>
      <c r="DS1383" s="23"/>
      <c r="DT1383" s="23"/>
      <c r="DU1383" s="23"/>
      <c r="DV1383" s="23"/>
      <c r="DW1383" s="23"/>
      <c r="DX1383" s="23"/>
      <c r="DY1383" s="23"/>
      <c r="DZ1383" s="23"/>
      <c r="EA1383" s="23"/>
      <c r="EB1383" s="23"/>
      <c r="EC1383" s="23"/>
      <c r="ED1383" s="23"/>
      <c r="EE1383" s="23"/>
      <c r="EF1383" s="23"/>
      <c r="EG1383" s="23"/>
      <c r="EH1383" s="23"/>
      <c r="EI1383" s="23"/>
      <c r="EJ1383" s="23"/>
      <c r="EK1383" s="23"/>
      <c r="EL1383" s="23"/>
      <c r="EM1383" s="23"/>
      <c r="EN1383" s="23"/>
      <c r="EO1383" s="23"/>
      <c r="EP1383" s="23"/>
      <c r="EQ1383" s="23"/>
      <c r="ER1383" s="23"/>
      <c r="ES1383" s="23"/>
      <c r="ET1383" s="23"/>
      <c r="EU1383" s="23"/>
      <c r="EV1383" s="23"/>
      <c r="EW1383" s="23"/>
      <c r="EX1383" s="23"/>
      <c r="EY1383" s="23"/>
      <c r="EZ1383" s="23"/>
      <c r="FA1383" s="23"/>
      <c r="FB1383" s="23"/>
      <c r="FC1383" s="23"/>
      <c r="FD1383" s="23"/>
      <c r="FE1383" s="23"/>
      <c r="FF1383" s="23"/>
      <c r="FG1383" s="23"/>
      <c r="FH1383" s="23"/>
      <c r="FI1383" s="23"/>
      <c r="FJ1383" s="23"/>
      <c r="FK1383" s="23"/>
      <c r="FL1383" s="23"/>
      <c r="FM1383" s="23"/>
      <c r="FN1383" s="23"/>
      <c r="FO1383" s="23"/>
      <c r="FP1383" s="23"/>
      <c r="FQ1383" s="23"/>
      <c r="FR1383" s="23"/>
      <c r="FS1383" s="23"/>
      <c r="FT1383" s="23"/>
      <c r="FU1383" s="23"/>
      <c r="FV1383" s="23"/>
      <c r="FW1383" s="23"/>
      <c r="FX1383" s="23"/>
      <c r="FY1383" s="23"/>
      <c r="FZ1383" s="23"/>
      <c r="GA1383" s="23"/>
      <c r="GB1383" s="23"/>
      <c r="GC1383" s="23"/>
      <c r="GD1383" s="23"/>
      <c r="GE1383" s="23"/>
      <c r="GF1383" s="23"/>
      <c r="GG1383" s="23"/>
      <c r="GH1383" s="23"/>
      <c r="GI1383" s="23"/>
      <c r="GJ1383" s="23"/>
      <c r="GK1383" s="23"/>
      <c r="GL1383" s="23"/>
      <c r="GM1383" s="23"/>
      <c r="GN1383" s="23"/>
      <c r="GO1383" s="23"/>
      <c r="GP1383" s="23"/>
      <c r="GQ1383" s="23"/>
      <c r="GR1383" s="23"/>
      <c r="GS1383" s="23"/>
      <c r="GT1383" s="23"/>
      <c r="GU1383" s="23"/>
      <c r="GV1383" s="23"/>
      <c r="GW1383" s="23"/>
      <c r="GX1383" s="23"/>
      <c r="GY1383" s="23"/>
      <c r="GZ1383" s="23"/>
      <c r="HA1383" s="23"/>
      <c r="HB1383" s="23"/>
      <c r="HC1383" s="23"/>
      <c r="HD1383" s="23"/>
      <c r="HE1383" s="23"/>
      <c r="HF1383" s="23"/>
      <c r="HG1383" s="23"/>
      <c r="HH1383" s="23"/>
      <c r="HI1383" s="23"/>
      <c r="HJ1383" s="23"/>
      <c r="HK1383" s="23"/>
      <c r="HL1383" s="23"/>
      <c r="HM1383" s="23"/>
      <c r="HN1383" s="23"/>
      <c r="HO1383" s="23"/>
      <c r="HP1383" s="23"/>
      <c r="HQ1383" s="23"/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656</v>
      </c>
      <c r="D1384" s="15" t="s">
        <v>1676</v>
      </c>
      <c r="E1384" s="15" t="s">
        <v>1677</v>
      </c>
      <c r="F1384" s="13" t="n">
        <v>90</v>
      </c>
      <c r="G1384" s="13" t="n">
        <v>200</v>
      </c>
      <c r="H1384" s="23"/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23"/>
      <c r="AA1384" s="23"/>
      <c r="AB1384" s="23"/>
      <c r="AC1384" s="23"/>
      <c r="AD1384" s="23"/>
      <c r="AE1384" s="23"/>
      <c r="AF1384" s="23"/>
      <c r="AG1384" s="23"/>
      <c r="AH1384" s="23"/>
      <c r="AI1384" s="23"/>
      <c r="AJ1384" s="23"/>
      <c r="AK1384" s="23"/>
      <c r="AL1384" s="23"/>
      <c r="AM1384" s="23"/>
      <c r="AN1384" s="23"/>
      <c r="AO1384" s="23"/>
      <c r="AP1384" s="23"/>
      <c r="AQ1384" s="23"/>
      <c r="AR1384" s="23"/>
      <c r="AS1384" s="23"/>
      <c r="AT1384" s="23"/>
      <c r="AU1384" s="23"/>
      <c r="AV1384" s="23"/>
      <c r="AW1384" s="23"/>
      <c r="AX1384" s="23"/>
      <c r="AY1384" s="23"/>
      <c r="AZ1384" s="23"/>
      <c r="BA1384" s="23"/>
      <c r="BB1384" s="23"/>
      <c r="BC1384" s="23"/>
      <c r="BD1384" s="23"/>
      <c r="BE1384" s="23"/>
      <c r="BF1384" s="23"/>
      <c r="BG1384" s="23"/>
      <c r="BH1384" s="23"/>
      <c r="BI1384" s="23"/>
      <c r="BJ1384" s="23"/>
      <c r="BK1384" s="23"/>
      <c r="BL1384" s="23"/>
      <c r="BM1384" s="23"/>
      <c r="BN1384" s="23"/>
      <c r="BO1384" s="23"/>
      <c r="BP1384" s="23"/>
      <c r="BQ1384" s="23"/>
      <c r="BR1384" s="23"/>
      <c r="BS1384" s="23"/>
      <c r="BT1384" s="23"/>
      <c r="BU1384" s="23"/>
      <c r="BV1384" s="23"/>
      <c r="BW1384" s="23"/>
      <c r="BX1384" s="23"/>
      <c r="BY1384" s="23"/>
      <c r="BZ1384" s="23"/>
      <c r="CA1384" s="23"/>
      <c r="CB1384" s="23"/>
      <c r="CC1384" s="23"/>
      <c r="CD1384" s="23"/>
      <c r="CE1384" s="23"/>
      <c r="CF1384" s="23"/>
      <c r="CG1384" s="23"/>
      <c r="CH1384" s="23"/>
      <c r="CI1384" s="23"/>
      <c r="CJ1384" s="23"/>
      <c r="CK1384" s="23"/>
      <c r="CL1384" s="23"/>
      <c r="CM1384" s="23"/>
      <c r="CN1384" s="23"/>
      <c r="CO1384" s="23"/>
      <c r="CP1384" s="23"/>
      <c r="CQ1384" s="23"/>
      <c r="CR1384" s="23"/>
      <c r="CS1384" s="23"/>
      <c r="CT1384" s="23"/>
      <c r="CU1384" s="23"/>
      <c r="CV1384" s="23"/>
      <c r="CW1384" s="23"/>
      <c r="CX1384" s="23"/>
      <c r="CY1384" s="23"/>
      <c r="CZ1384" s="23"/>
      <c r="DA1384" s="23"/>
      <c r="DB1384" s="23"/>
      <c r="DC1384" s="23"/>
      <c r="DD1384" s="23"/>
      <c r="DE1384" s="23"/>
      <c r="DF1384" s="23"/>
      <c r="DG1384" s="23"/>
      <c r="DH1384" s="23"/>
      <c r="DI1384" s="23"/>
      <c r="DJ1384" s="23"/>
      <c r="DK1384" s="23"/>
      <c r="DL1384" s="23"/>
      <c r="DM1384" s="23"/>
      <c r="DN1384" s="23"/>
      <c r="DO1384" s="23"/>
      <c r="DP1384" s="23"/>
      <c r="DQ1384" s="23"/>
      <c r="DR1384" s="23"/>
      <c r="DS1384" s="23"/>
      <c r="DT1384" s="23"/>
      <c r="DU1384" s="23"/>
      <c r="DV1384" s="23"/>
      <c r="DW1384" s="23"/>
      <c r="DX1384" s="23"/>
      <c r="DY1384" s="23"/>
      <c r="DZ1384" s="23"/>
      <c r="EA1384" s="23"/>
      <c r="EB1384" s="23"/>
      <c r="EC1384" s="23"/>
      <c r="ED1384" s="23"/>
      <c r="EE1384" s="23"/>
      <c r="EF1384" s="23"/>
      <c r="EG1384" s="23"/>
      <c r="EH1384" s="23"/>
      <c r="EI1384" s="23"/>
      <c r="EJ1384" s="23"/>
      <c r="EK1384" s="23"/>
      <c r="EL1384" s="23"/>
      <c r="EM1384" s="23"/>
      <c r="EN1384" s="23"/>
      <c r="EO1384" s="23"/>
      <c r="EP1384" s="23"/>
      <c r="EQ1384" s="23"/>
      <c r="ER1384" s="23"/>
      <c r="ES1384" s="23"/>
      <c r="ET1384" s="23"/>
      <c r="EU1384" s="23"/>
      <c r="EV1384" s="23"/>
      <c r="EW1384" s="23"/>
      <c r="EX1384" s="23"/>
      <c r="EY1384" s="23"/>
      <c r="EZ1384" s="23"/>
      <c r="FA1384" s="23"/>
      <c r="FB1384" s="23"/>
      <c r="FC1384" s="23"/>
      <c r="FD1384" s="23"/>
      <c r="FE1384" s="23"/>
      <c r="FF1384" s="23"/>
      <c r="FG1384" s="23"/>
      <c r="FH1384" s="23"/>
      <c r="FI1384" s="23"/>
      <c r="FJ1384" s="23"/>
      <c r="FK1384" s="23"/>
      <c r="FL1384" s="23"/>
      <c r="FM1384" s="23"/>
      <c r="FN1384" s="23"/>
      <c r="FO1384" s="23"/>
      <c r="FP1384" s="23"/>
      <c r="FQ1384" s="23"/>
      <c r="FR1384" s="23"/>
      <c r="FS1384" s="23"/>
      <c r="FT1384" s="23"/>
      <c r="FU1384" s="23"/>
      <c r="FV1384" s="23"/>
      <c r="FW1384" s="23"/>
      <c r="FX1384" s="23"/>
      <c r="FY1384" s="23"/>
      <c r="FZ1384" s="23"/>
      <c r="GA1384" s="23"/>
      <c r="GB1384" s="23"/>
      <c r="GC1384" s="23"/>
      <c r="GD1384" s="23"/>
      <c r="GE1384" s="23"/>
      <c r="GF1384" s="23"/>
      <c r="GG1384" s="23"/>
      <c r="GH1384" s="23"/>
      <c r="GI1384" s="23"/>
      <c r="GJ1384" s="23"/>
      <c r="GK1384" s="23"/>
      <c r="GL1384" s="23"/>
      <c r="GM1384" s="23"/>
      <c r="GN1384" s="23"/>
      <c r="GO1384" s="23"/>
      <c r="GP1384" s="23"/>
      <c r="GQ1384" s="23"/>
      <c r="GR1384" s="23"/>
      <c r="GS1384" s="23"/>
      <c r="GT1384" s="23"/>
      <c r="GU1384" s="23"/>
      <c r="GV1384" s="23"/>
      <c r="GW1384" s="23"/>
      <c r="GX1384" s="23"/>
      <c r="GY1384" s="23"/>
      <c r="GZ1384" s="23"/>
      <c r="HA1384" s="23"/>
      <c r="HB1384" s="23"/>
      <c r="HC1384" s="23"/>
      <c r="HD1384" s="23"/>
      <c r="HE1384" s="23"/>
      <c r="HF1384" s="23"/>
      <c r="HG1384" s="23"/>
      <c r="HH1384" s="23"/>
      <c r="HI1384" s="23"/>
      <c r="HJ1384" s="23"/>
      <c r="HK1384" s="23"/>
      <c r="HL1384" s="23"/>
      <c r="HM1384" s="23"/>
      <c r="HN1384" s="23"/>
      <c r="HO1384" s="23"/>
      <c r="HP1384" s="23"/>
      <c r="HQ1384" s="23"/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656</v>
      </c>
      <c r="D1385" s="14" t="s">
        <v>1678</v>
      </c>
      <c r="E1385" s="14" t="s">
        <v>1060</v>
      </c>
      <c r="F1385" s="13" t="n">
        <v>90</v>
      </c>
      <c r="G1385" s="13" t="n">
        <v>200</v>
      </c>
      <c r="H1385" s="23"/>
      <c r="I1385" s="23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  <c r="Y1385" s="23"/>
      <c r="Z1385" s="23"/>
      <c r="AA1385" s="23"/>
      <c r="AB1385" s="23"/>
      <c r="AC1385" s="23"/>
      <c r="AD1385" s="23"/>
      <c r="AE1385" s="23"/>
      <c r="AF1385" s="23"/>
      <c r="AG1385" s="23"/>
      <c r="AH1385" s="23"/>
      <c r="AI1385" s="23"/>
      <c r="AJ1385" s="23"/>
      <c r="AK1385" s="23"/>
      <c r="AL1385" s="23"/>
      <c r="AM1385" s="23"/>
      <c r="AN1385" s="23"/>
      <c r="AO1385" s="23"/>
      <c r="AP1385" s="23"/>
      <c r="AQ1385" s="23"/>
      <c r="AR1385" s="23"/>
      <c r="AS1385" s="23"/>
      <c r="AT1385" s="23"/>
      <c r="AU1385" s="23"/>
      <c r="AV1385" s="23"/>
      <c r="AW1385" s="23"/>
      <c r="AX1385" s="23"/>
      <c r="AY1385" s="23"/>
      <c r="AZ1385" s="23"/>
      <c r="BA1385" s="23"/>
      <c r="BB1385" s="23"/>
      <c r="BC1385" s="23"/>
      <c r="BD1385" s="23"/>
      <c r="BE1385" s="23"/>
      <c r="BF1385" s="23"/>
      <c r="BG1385" s="23"/>
      <c r="BH1385" s="23"/>
      <c r="BI1385" s="23"/>
      <c r="BJ1385" s="23"/>
      <c r="BK1385" s="23"/>
      <c r="BL1385" s="23"/>
      <c r="BM1385" s="23"/>
      <c r="BN1385" s="23"/>
      <c r="BO1385" s="23"/>
      <c r="BP1385" s="23"/>
      <c r="BQ1385" s="23"/>
      <c r="BR1385" s="23"/>
      <c r="BS1385" s="23"/>
      <c r="BT1385" s="23"/>
      <c r="BU1385" s="23"/>
      <c r="BV1385" s="23"/>
      <c r="BW1385" s="23"/>
      <c r="BX1385" s="23"/>
      <c r="BY1385" s="23"/>
      <c r="BZ1385" s="23"/>
      <c r="CA1385" s="23"/>
      <c r="CB1385" s="23"/>
      <c r="CC1385" s="23"/>
      <c r="CD1385" s="23"/>
      <c r="CE1385" s="23"/>
      <c r="CF1385" s="23"/>
      <c r="CG1385" s="23"/>
      <c r="CH1385" s="23"/>
      <c r="CI1385" s="23"/>
      <c r="CJ1385" s="23"/>
      <c r="CK1385" s="23"/>
      <c r="CL1385" s="23"/>
      <c r="CM1385" s="23"/>
      <c r="CN1385" s="23"/>
      <c r="CO1385" s="23"/>
      <c r="CP1385" s="23"/>
      <c r="CQ1385" s="23"/>
      <c r="CR1385" s="23"/>
      <c r="CS1385" s="23"/>
      <c r="CT1385" s="23"/>
      <c r="CU1385" s="23"/>
      <c r="CV1385" s="23"/>
      <c r="CW1385" s="23"/>
      <c r="CX1385" s="23"/>
      <c r="CY1385" s="23"/>
      <c r="CZ1385" s="23"/>
      <c r="DA1385" s="23"/>
      <c r="DB1385" s="23"/>
      <c r="DC1385" s="23"/>
      <c r="DD1385" s="23"/>
      <c r="DE1385" s="23"/>
      <c r="DF1385" s="23"/>
      <c r="DG1385" s="23"/>
      <c r="DH1385" s="23"/>
      <c r="DI1385" s="23"/>
      <c r="DJ1385" s="23"/>
      <c r="DK1385" s="23"/>
      <c r="DL1385" s="23"/>
      <c r="DM1385" s="23"/>
      <c r="DN1385" s="23"/>
      <c r="DO1385" s="23"/>
      <c r="DP1385" s="23"/>
      <c r="DQ1385" s="23"/>
      <c r="DR1385" s="23"/>
      <c r="DS1385" s="23"/>
      <c r="DT1385" s="23"/>
      <c r="DU1385" s="23"/>
      <c r="DV1385" s="23"/>
      <c r="DW1385" s="23"/>
      <c r="DX1385" s="23"/>
      <c r="DY1385" s="23"/>
      <c r="DZ1385" s="23"/>
      <c r="EA1385" s="23"/>
      <c r="EB1385" s="23"/>
      <c r="EC1385" s="23"/>
      <c r="ED1385" s="23"/>
      <c r="EE1385" s="23"/>
      <c r="EF1385" s="23"/>
      <c r="EG1385" s="23"/>
      <c r="EH1385" s="23"/>
      <c r="EI1385" s="23"/>
      <c r="EJ1385" s="23"/>
      <c r="EK1385" s="23"/>
      <c r="EL1385" s="23"/>
      <c r="EM1385" s="23"/>
      <c r="EN1385" s="23"/>
      <c r="EO1385" s="23"/>
      <c r="EP1385" s="23"/>
      <c r="EQ1385" s="23"/>
      <c r="ER1385" s="23"/>
      <c r="ES1385" s="23"/>
      <c r="ET1385" s="23"/>
      <c r="EU1385" s="23"/>
      <c r="EV1385" s="23"/>
      <c r="EW1385" s="23"/>
      <c r="EX1385" s="23"/>
      <c r="EY1385" s="23"/>
      <c r="EZ1385" s="23"/>
      <c r="FA1385" s="23"/>
      <c r="FB1385" s="23"/>
      <c r="FC1385" s="23"/>
      <c r="FD1385" s="23"/>
      <c r="FE1385" s="23"/>
      <c r="FF1385" s="23"/>
      <c r="FG1385" s="23"/>
      <c r="FH1385" s="23"/>
      <c r="FI1385" s="23"/>
      <c r="FJ1385" s="23"/>
      <c r="FK1385" s="23"/>
      <c r="FL1385" s="23"/>
      <c r="FM1385" s="23"/>
      <c r="FN1385" s="23"/>
      <c r="FO1385" s="23"/>
      <c r="FP1385" s="23"/>
      <c r="FQ1385" s="23"/>
      <c r="FR1385" s="23"/>
      <c r="FS1385" s="23"/>
      <c r="FT1385" s="23"/>
      <c r="FU1385" s="23"/>
      <c r="FV1385" s="23"/>
      <c r="FW1385" s="23"/>
      <c r="FX1385" s="23"/>
      <c r="FY1385" s="23"/>
      <c r="FZ1385" s="23"/>
      <c r="GA1385" s="23"/>
      <c r="GB1385" s="23"/>
      <c r="GC1385" s="23"/>
      <c r="GD1385" s="23"/>
      <c r="GE1385" s="23"/>
      <c r="GF1385" s="23"/>
      <c r="GG1385" s="23"/>
      <c r="GH1385" s="23"/>
      <c r="GI1385" s="23"/>
      <c r="GJ1385" s="23"/>
      <c r="GK1385" s="23"/>
      <c r="GL1385" s="23"/>
      <c r="GM1385" s="23"/>
      <c r="GN1385" s="23"/>
      <c r="GO1385" s="23"/>
      <c r="GP1385" s="23"/>
      <c r="GQ1385" s="23"/>
      <c r="GR1385" s="23"/>
      <c r="GS1385" s="23"/>
      <c r="GT1385" s="23"/>
      <c r="GU1385" s="23"/>
      <c r="GV1385" s="23"/>
      <c r="GW1385" s="23"/>
      <c r="GX1385" s="23"/>
      <c r="GY1385" s="23"/>
      <c r="GZ1385" s="23"/>
      <c r="HA1385" s="23"/>
      <c r="HB1385" s="23"/>
      <c r="HC1385" s="23"/>
      <c r="HD1385" s="23"/>
      <c r="HE1385" s="23"/>
      <c r="HF1385" s="23"/>
      <c r="HG1385" s="23"/>
      <c r="HH1385" s="23"/>
      <c r="HI1385" s="23"/>
      <c r="HJ1385" s="23"/>
      <c r="HK1385" s="23"/>
      <c r="HL1385" s="23"/>
      <c r="HM1385" s="23"/>
      <c r="HN1385" s="23"/>
      <c r="HO1385" s="23"/>
      <c r="HP1385" s="23"/>
      <c r="HQ1385" s="23"/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656</v>
      </c>
      <c r="D1386" s="15" t="s">
        <v>1679</v>
      </c>
      <c r="E1386" s="15" t="s">
        <v>1449</v>
      </c>
      <c r="F1386" s="13" t="n">
        <v>90</v>
      </c>
      <c r="G1386" s="13" t="n">
        <v>200</v>
      </c>
      <c r="H1386" s="23"/>
      <c r="I1386" s="23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F1386" s="23"/>
      <c r="AG1386" s="23"/>
      <c r="AH1386" s="23"/>
      <c r="AI1386" s="23"/>
      <c r="AJ1386" s="23"/>
      <c r="AK1386" s="23"/>
      <c r="AL1386" s="23"/>
      <c r="AM1386" s="23"/>
      <c r="AN1386" s="23"/>
      <c r="AO1386" s="23"/>
      <c r="AP1386" s="23"/>
      <c r="AQ1386" s="23"/>
      <c r="AR1386" s="23"/>
      <c r="AS1386" s="23"/>
      <c r="AT1386" s="23"/>
      <c r="AU1386" s="23"/>
      <c r="AV1386" s="23"/>
      <c r="AW1386" s="23"/>
      <c r="AX1386" s="23"/>
      <c r="AY1386" s="23"/>
      <c r="AZ1386" s="23"/>
      <c r="BA1386" s="23"/>
      <c r="BB1386" s="23"/>
      <c r="BC1386" s="23"/>
      <c r="BD1386" s="23"/>
      <c r="BE1386" s="23"/>
      <c r="BF1386" s="23"/>
      <c r="BG1386" s="23"/>
      <c r="BH1386" s="23"/>
      <c r="BI1386" s="23"/>
      <c r="BJ1386" s="23"/>
      <c r="BK1386" s="23"/>
      <c r="BL1386" s="23"/>
      <c r="BM1386" s="23"/>
      <c r="BN1386" s="23"/>
      <c r="BO1386" s="23"/>
      <c r="BP1386" s="23"/>
      <c r="BQ1386" s="23"/>
      <c r="BR1386" s="23"/>
      <c r="BS1386" s="23"/>
      <c r="BT1386" s="23"/>
      <c r="BU1386" s="23"/>
      <c r="BV1386" s="23"/>
      <c r="BW1386" s="23"/>
      <c r="BX1386" s="23"/>
      <c r="BY1386" s="23"/>
      <c r="BZ1386" s="23"/>
      <c r="CA1386" s="23"/>
      <c r="CB1386" s="23"/>
      <c r="CC1386" s="23"/>
      <c r="CD1386" s="23"/>
      <c r="CE1386" s="23"/>
      <c r="CF1386" s="23"/>
      <c r="CG1386" s="23"/>
      <c r="CH1386" s="23"/>
      <c r="CI1386" s="23"/>
      <c r="CJ1386" s="23"/>
      <c r="CK1386" s="23"/>
      <c r="CL1386" s="23"/>
      <c r="CM1386" s="23"/>
      <c r="CN1386" s="23"/>
      <c r="CO1386" s="23"/>
      <c r="CP1386" s="23"/>
      <c r="CQ1386" s="23"/>
      <c r="CR1386" s="23"/>
      <c r="CS1386" s="23"/>
      <c r="CT1386" s="23"/>
      <c r="CU1386" s="23"/>
      <c r="CV1386" s="23"/>
      <c r="CW1386" s="23"/>
      <c r="CX1386" s="23"/>
      <c r="CY1386" s="23"/>
      <c r="CZ1386" s="23"/>
      <c r="DA1386" s="23"/>
      <c r="DB1386" s="23"/>
      <c r="DC1386" s="23"/>
      <c r="DD1386" s="23"/>
      <c r="DE1386" s="23"/>
      <c r="DF1386" s="23"/>
      <c r="DG1386" s="23"/>
      <c r="DH1386" s="23"/>
      <c r="DI1386" s="23"/>
      <c r="DJ1386" s="23"/>
      <c r="DK1386" s="23"/>
      <c r="DL1386" s="23"/>
      <c r="DM1386" s="23"/>
      <c r="DN1386" s="23"/>
      <c r="DO1386" s="23"/>
      <c r="DP1386" s="23"/>
      <c r="DQ1386" s="23"/>
      <c r="DR1386" s="23"/>
      <c r="DS1386" s="23"/>
      <c r="DT1386" s="23"/>
      <c r="DU1386" s="23"/>
      <c r="DV1386" s="23"/>
      <c r="DW1386" s="23"/>
      <c r="DX1386" s="23"/>
      <c r="DY1386" s="23"/>
      <c r="DZ1386" s="23"/>
      <c r="EA1386" s="23"/>
      <c r="EB1386" s="23"/>
      <c r="EC1386" s="23"/>
      <c r="ED1386" s="23"/>
      <c r="EE1386" s="23"/>
      <c r="EF1386" s="23"/>
      <c r="EG1386" s="23"/>
      <c r="EH1386" s="23"/>
      <c r="EI1386" s="23"/>
      <c r="EJ1386" s="23"/>
      <c r="EK1386" s="23"/>
      <c r="EL1386" s="23"/>
      <c r="EM1386" s="23"/>
      <c r="EN1386" s="23"/>
      <c r="EO1386" s="23"/>
      <c r="EP1386" s="23"/>
      <c r="EQ1386" s="23"/>
      <c r="ER1386" s="23"/>
      <c r="ES1386" s="23"/>
      <c r="ET1386" s="23"/>
      <c r="EU1386" s="23"/>
      <c r="EV1386" s="23"/>
      <c r="EW1386" s="23"/>
      <c r="EX1386" s="23"/>
      <c r="EY1386" s="23"/>
      <c r="EZ1386" s="23"/>
      <c r="FA1386" s="23"/>
      <c r="FB1386" s="23"/>
      <c r="FC1386" s="23"/>
      <c r="FD1386" s="23"/>
      <c r="FE1386" s="23"/>
      <c r="FF1386" s="23"/>
      <c r="FG1386" s="23"/>
      <c r="FH1386" s="23"/>
      <c r="FI1386" s="23"/>
      <c r="FJ1386" s="23"/>
      <c r="FK1386" s="23"/>
      <c r="FL1386" s="23"/>
      <c r="FM1386" s="23"/>
      <c r="FN1386" s="23"/>
      <c r="FO1386" s="23"/>
      <c r="FP1386" s="23"/>
      <c r="FQ1386" s="23"/>
      <c r="FR1386" s="23"/>
      <c r="FS1386" s="23"/>
      <c r="FT1386" s="23"/>
      <c r="FU1386" s="23"/>
      <c r="FV1386" s="23"/>
      <c r="FW1386" s="23"/>
      <c r="FX1386" s="23"/>
      <c r="FY1386" s="23"/>
      <c r="FZ1386" s="23"/>
      <c r="GA1386" s="23"/>
      <c r="GB1386" s="23"/>
      <c r="GC1386" s="23"/>
      <c r="GD1386" s="23"/>
      <c r="GE1386" s="23"/>
      <c r="GF1386" s="23"/>
      <c r="GG1386" s="23"/>
      <c r="GH1386" s="23"/>
      <c r="GI1386" s="23"/>
      <c r="GJ1386" s="23"/>
      <c r="GK1386" s="23"/>
      <c r="GL1386" s="23"/>
      <c r="GM1386" s="23"/>
      <c r="GN1386" s="23"/>
      <c r="GO1386" s="23"/>
      <c r="GP1386" s="23"/>
      <c r="GQ1386" s="23"/>
      <c r="GR1386" s="23"/>
      <c r="GS1386" s="23"/>
      <c r="GT1386" s="23"/>
      <c r="GU1386" s="23"/>
      <c r="GV1386" s="23"/>
      <c r="GW1386" s="23"/>
      <c r="GX1386" s="23"/>
      <c r="GY1386" s="23"/>
      <c r="GZ1386" s="23"/>
      <c r="HA1386" s="23"/>
      <c r="HB1386" s="23"/>
      <c r="HC1386" s="23"/>
      <c r="HD1386" s="23"/>
      <c r="HE1386" s="23"/>
      <c r="HF1386" s="23"/>
      <c r="HG1386" s="23"/>
      <c r="HH1386" s="23"/>
      <c r="HI1386" s="23"/>
      <c r="HJ1386" s="23"/>
      <c r="HK1386" s="23"/>
      <c r="HL1386" s="23"/>
      <c r="HM1386" s="23"/>
      <c r="HN1386" s="23"/>
      <c r="HO1386" s="23"/>
      <c r="HP1386" s="23"/>
      <c r="HQ1386" s="23"/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656</v>
      </c>
      <c r="D1387" s="15" t="s">
        <v>1659</v>
      </c>
      <c r="E1387" s="15" t="s">
        <v>1680</v>
      </c>
      <c r="F1387" s="13" t="n">
        <v>90</v>
      </c>
      <c r="G1387" s="13" t="n">
        <v>200</v>
      </c>
      <c r="H1387" s="23"/>
      <c r="I1387" s="23"/>
      <c r="J1387" s="23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23"/>
      <c r="AA1387" s="23"/>
      <c r="AB1387" s="23"/>
      <c r="AC1387" s="23"/>
      <c r="AD1387" s="23"/>
      <c r="AE1387" s="23"/>
      <c r="AF1387" s="23"/>
      <c r="AG1387" s="23"/>
      <c r="AH1387" s="23"/>
      <c r="AI1387" s="23"/>
      <c r="AJ1387" s="23"/>
      <c r="AK1387" s="23"/>
      <c r="AL1387" s="23"/>
      <c r="AM1387" s="23"/>
      <c r="AN1387" s="23"/>
      <c r="AO1387" s="23"/>
      <c r="AP1387" s="23"/>
      <c r="AQ1387" s="23"/>
      <c r="AR1387" s="23"/>
      <c r="AS1387" s="23"/>
      <c r="AT1387" s="23"/>
      <c r="AU1387" s="23"/>
      <c r="AV1387" s="23"/>
      <c r="AW1387" s="23"/>
      <c r="AX1387" s="23"/>
      <c r="AY1387" s="23"/>
      <c r="AZ1387" s="23"/>
      <c r="BA1387" s="23"/>
      <c r="BB1387" s="23"/>
      <c r="BC1387" s="23"/>
      <c r="BD1387" s="23"/>
      <c r="BE1387" s="23"/>
      <c r="BF1387" s="23"/>
      <c r="BG1387" s="23"/>
      <c r="BH1387" s="23"/>
      <c r="BI1387" s="23"/>
      <c r="BJ1387" s="23"/>
      <c r="BK1387" s="23"/>
      <c r="BL1387" s="23"/>
      <c r="BM1387" s="23"/>
      <c r="BN1387" s="23"/>
      <c r="BO1387" s="23"/>
      <c r="BP1387" s="23"/>
      <c r="BQ1387" s="23"/>
      <c r="BR1387" s="23"/>
      <c r="BS1387" s="23"/>
      <c r="BT1387" s="23"/>
      <c r="BU1387" s="23"/>
      <c r="BV1387" s="23"/>
      <c r="BW1387" s="23"/>
      <c r="BX1387" s="23"/>
      <c r="BY1387" s="23"/>
      <c r="BZ1387" s="23"/>
      <c r="CA1387" s="23"/>
      <c r="CB1387" s="23"/>
      <c r="CC1387" s="23"/>
      <c r="CD1387" s="23"/>
      <c r="CE1387" s="23"/>
      <c r="CF1387" s="23"/>
      <c r="CG1387" s="23"/>
      <c r="CH1387" s="23"/>
      <c r="CI1387" s="23"/>
      <c r="CJ1387" s="23"/>
      <c r="CK1387" s="23"/>
      <c r="CL1387" s="23"/>
      <c r="CM1387" s="23"/>
      <c r="CN1387" s="23"/>
      <c r="CO1387" s="23"/>
      <c r="CP1387" s="23"/>
      <c r="CQ1387" s="23"/>
      <c r="CR1387" s="23"/>
      <c r="CS1387" s="23"/>
      <c r="CT1387" s="23"/>
      <c r="CU1387" s="23"/>
      <c r="CV1387" s="23"/>
      <c r="CW1387" s="23"/>
      <c r="CX1387" s="23"/>
      <c r="CY1387" s="23"/>
      <c r="CZ1387" s="23"/>
      <c r="DA1387" s="23"/>
      <c r="DB1387" s="23"/>
      <c r="DC1387" s="23"/>
      <c r="DD1387" s="23"/>
      <c r="DE1387" s="23"/>
      <c r="DF1387" s="23"/>
      <c r="DG1387" s="23"/>
      <c r="DH1387" s="23"/>
      <c r="DI1387" s="23"/>
      <c r="DJ1387" s="23"/>
      <c r="DK1387" s="23"/>
      <c r="DL1387" s="23"/>
      <c r="DM1387" s="23"/>
      <c r="DN1387" s="23"/>
      <c r="DO1387" s="23"/>
      <c r="DP1387" s="23"/>
      <c r="DQ1387" s="23"/>
      <c r="DR1387" s="23"/>
      <c r="DS1387" s="23"/>
      <c r="DT1387" s="23"/>
      <c r="DU1387" s="23"/>
      <c r="DV1387" s="23"/>
      <c r="DW1387" s="23"/>
      <c r="DX1387" s="23"/>
      <c r="DY1387" s="23"/>
      <c r="DZ1387" s="23"/>
      <c r="EA1387" s="23"/>
      <c r="EB1387" s="23"/>
      <c r="EC1387" s="23"/>
      <c r="ED1387" s="23"/>
      <c r="EE1387" s="23"/>
      <c r="EF1387" s="23"/>
      <c r="EG1387" s="23"/>
      <c r="EH1387" s="23"/>
      <c r="EI1387" s="23"/>
      <c r="EJ1387" s="23"/>
      <c r="EK1387" s="23"/>
      <c r="EL1387" s="23"/>
      <c r="EM1387" s="23"/>
      <c r="EN1387" s="23"/>
      <c r="EO1387" s="23"/>
      <c r="EP1387" s="23"/>
      <c r="EQ1387" s="23"/>
      <c r="ER1387" s="23"/>
      <c r="ES1387" s="23"/>
      <c r="ET1387" s="23"/>
      <c r="EU1387" s="23"/>
      <c r="EV1387" s="23"/>
      <c r="EW1387" s="23"/>
      <c r="EX1387" s="23"/>
      <c r="EY1387" s="23"/>
      <c r="EZ1387" s="23"/>
      <c r="FA1387" s="23"/>
      <c r="FB1387" s="23"/>
      <c r="FC1387" s="23"/>
      <c r="FD1387" s="23"/>
      <c r="FE1387" s="23"/>
      <c r="FF1387" s="23"/>
      <c r="FG1387" s="23"/>
      <c r="FH1387" s="23"/>
      <c r="FI1387" s="23"/>
      <c r="FJ1387" s="23"/>
      <c r="FK1387" s="23"/>
      <c r="FL1387" s="23"/>
      <c r="FM1387" s="23"/>
      <c r="FN1387" s="23"/>
      <c r="FO1387" s="23"/>
      <c r="FP1387" s="23"/>
      <c r="FQ1387" s="23"/>
      <c r="FR1387" s="23"/>
      <c r="FS1387" s="23"/>
      <c r="FT1387" s="23"/>
      <c r="FU1387" s="23"/>
      <c r="FV1387" s="23"/>
      <c r="FW1387" s="23"/>
      <c r="FX1387" s="23"/>
      <c r="FY1387" s="23"/>
      <c r="FZ1387" s="23"/>
      <c r="GA1387" s="23"/>
      <c r="GB1387" s="23"/>
      <c r="GC1387" s="23"/>
      <c r="GD1387" s="23"/>
      <c r="GE1387" s="23"/>
      <c r="GF1387" s="23"/>
      <c r="GG1387" s="23"/>
      <c r="GH1387" s="23"/>
      <c r="GI1387" s="23"/>
      <c r="GJ1387" s="23"/>
      <c r="GK1387" s="23"/>
      <c r="GL1387" s="23"/>
      <c r="GM1387" s="23"/>
      <c r="GN1387" s="23"/>
      <c r="GO1387" s="23"/>
      <c r="GP1387" s="23"/>
      <c r="GQ1387" s="23"/>
      <c r="GR1387" s="23"/>
      <c r="GS1387" s="23"/>
      <c r="GT1387" s="23"/>
      <c r="GU1387" s="23"/>
      <c r="GV1387" s="23"/>
      <c r="GW1387" s="23"/>
      <c r="GX1387" s="23"/>
      <c r="GY1387" s="23"/>
      <c r="GZ1387" s="23"/>
      <c r="HA1387" s="23"/>
      <c r="HB1387" s="23"/>
      <c r="HC1387" s="23"/>
      <c r="HD1387" s="23"/>
      <c r="HE1387" s="23"/>
      <c r="HF1387" s="23"/>
      <c r="HG1387" s="23"/>
      <c r="HH1387" s="23"/>
      <c r="HI1387" s="23"/>
      <c r="HJ1387" s="23"/>
      <c r="HK1387" s="23"/>
      <c r="HL1387" s="23"/>
      <c r="HM1387" s="23"/>
      <c r="HN1387" s="23"/>
      <c r="HO1387" s="23"/>
      <c r="HP1387" s="23"/>
      <c r="HQ1387" s="23"/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656</v>
      </c>
      <c r="D1388" s="14" t="s">
        <v>1681</v>
      </c>
      <c r="E1388" s="14" t="s">
        <v>963</v>
      </c>
      <c r="F1388" s="13" t="n">
        <v>90</v>
      </c>
      <c r="G1388" s="13" t="n">
        <v>200</v>
      </c>
      <c r="H1388" s="23"/>
      <c r="I1388" s="23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F1388" s="23"/>
      <c r="AG1388" s="23"/>
      <c r="AH1388" s="23"/>
      <c r="AI1388" s="23"/>
      <c r="AJ1388" s="23"/>
      <c r="AK1388" s="23"/>
      <c r="AL1388" s="23"/>
      <c r="AM1388" s="23"/>
      <c r="AN1388" s="23"/>
      <c r="AO1388" s="23"/>
      <c r="AP1388" s="23"/>
      <c r="AQ1388" s="23"/>
      <c r="AR1388" s="23"/>
      <c r="AS1388" s="23"/>
      <c r="AT1388" s="23"/>
      <c r="AU1388" s="23"/>
      <c r="AV1388" s="23"/>
      <c r="AW1388" s="23"/>
      <c r="AX1388" s="23"/>
      <c r="AY1388" s="23"/>
      <c r="AZ1388" s="23"/>
      <c r="BA1388" s="23"/>
      <c r="BB1388" s="23"/>
      <c r="BC1388" s="23"/>
      <c r="BD1388" s="23"/>
      <c r="BE1388" s="23"/>
      <c r="BF1388" s="23"/>
      <c r="BG1388" s="23"/>
      <c r="BH1388" s="23"/>
      <c r="BI1388" s="23"/>
      <c r="BJ1388" s="23"/>
      <c r="BK1388" s="23"/>
      <c r="BL1388" s="23"/>
      <c r="BM1388" s="23"/>
      <c r="BN1388" s="23"/>
      <c r="BO1388" s="23"/>
      <c r="BP1388" s="23"/>
      <c r="BQ1388" s="23"/>
      <c r="BR1388" s="23"/>
      <c r="BS1388" s="23"/>
      <c r="BT1388" s="23"/>
      <c r="BU1388" s="23"/>
      <c r="BV1388" s="23"/>
      <c r="BW1388" s="23"/>
      <c r="BX1388" s="23"/>
      <c r="BY1388" s="23"/>
      <c r="BZ1388" s="23"/>
      <c r="CA1388" s="23"/>
      <c r="CB1388" s="23"/>
      <c r="CC1388" s="23"/>
      <c r="CD1388" s="23"/>
      <c r="CE1388" s="23"/>
      <c r="CF1388" s="23"/>
      <c r="CG1388" s="23"/>
      <c r="CH1388" s="23"/>
      <c r="CI1388" s="23"/>
      <c r="CJ1388" s="23"/>
      <c r="CK1388" s="23"/>
      <c r="CL1388" s="23"/>
      <c r="CM1388" s="23"/>
      <c r="CN1388" s="23"/>
      <c r="CO1388" s="23"/>
      <c r="CP1388" s="23"/>
      <c r="CQ1388" s="23"/>
      <c r="CR1388" s="23"/>
      <c r="CS1388" s="23"/>
      <c r="CT1388" s="23"/>
      <c r="CU1388" s="23"/>
      <c r="CV1388" s="23"/>
      <c r="CW1388" s="23"/>
      <c r="CX1388" s="23"/>
      <c r="CY1388" s="23"/>
      <c r="CZ1388" s="23"/>
      <c r="DA1388" s="23"/>
      <c r="DB1388" s="23"/>
      <c r="DC1388" s="23"/>
      <c r="DD1388" s="23"/>
      <c r="DE1388" s="23"/>
      <c r="DF1388" s="23"/>
      <c r="DG1388" s="23"/>
      <c r="DH1388" s="23"/>
      <c r="DI1388" s="23"/>
      <c r="DJ1388" s="23"/>
      <c r="DK1388" s="23"/>
      <c r="DL1388" s="23"/>
      <c r="DM1388" s="23"/>
      <c r="DN1388" s="23"/>
      <c r="DO1388" s="23"/>
      <c r="DP1388" s="23"/>
      <c r="DQ1388" s="23"/>
      <c r="DR1388" s="23"/>
      <c r="DS1388" s="23"/>
      <c r="DT1388" s="23"/>
      <c r="DU1388" s="23"/>
      <c r="DV1388" s="23"/>
      <c r="DW1388" s="23"/>
      <c r="DX1388" s="23"/>
      <c r="DY1388" s="23"/>
      <c r="DZ1388" s="23"/>
      <c r="EA1388" s="23"/>
      <c r="EB1388" s="23"/>
      <c r="EC1388" s="23"/>
      <c r="ED1388" s="23"/>
      <c r="EE1388" s="23"/>
      <c r="EF1388" s="23"/>
      <c r="EG1388" s="23"/>
      <c r="EH1388" s="23"/>
      <c r="EI1388" s="23"/>
      <c r="EJ1388" s="23"/>
      <c r="EK1388" s="23"/>
      <c r="EL1388" s="23"/>
      <c r="EM1388" s="23"/>
      <c r="EN1388" s="23"/>
      <c r="EO1388" s="23"/>
      <c r="EP1388" s="23"/>
      <c r="EQ1388" s="23"/>
      <c r="ER1388" s="23"/>
      <c r="ES1388" s="23"/>
      <c r="ET1388" s="23"/>
      <c r="EU1388" s="23"/>
      <c r="EV1388" s="23"/>
      <c r="EW1388" s="23"/>
      <c r="EX1388" s="23"/>
      <c r="EY1388" s="23"/>
      <c r="EZ1388" s="23"/>
      <c r="FA1388" s="23"/>
      <c r="FB1388" s="23"/>
      <c r="FC1388" s="23"/>
      <c r="FD1388" s="23"/>
      <c r="FE1388" s="23"/>
      <c r="FF1388" s="23"/>
      <c r="FG1388" s="23"/>
      <c r="FH1388" s="23"/>
      <c r="FI1388" s="23"/>
      <c r="FJ1388" s="23"/>
      <c r="FK1388" s="23"/>
      <c r="FL1388" s="23"/>
      <c r="FM1388" s="23"/>
      <c r="FN1388" s="23"/>
      <c r="FO1388" s="23"/>
      <c r="FP1388" s="23"/>
      <c r="FQ1388" s="23"/>
      <c r="FR1388" s="23"/>
      <c r="FS1388" s="23"/>
      <c r="FT1388" s="23"/>
      <c r="FU1388" s="23"/>
      <c r="FV1388" s="23"/>
      <c r="FW1388" s="23"/>
      <c r="FX1388" s="23"/>
      <c r="FY1388" s="23"/>
      <c r="FZ1388" s="23"/>
      <c r="GA1388" s="23"/>
      <c r="GB1388" s="23"/>
      <c r="GC1388" s="23"/>
      <c r="GD1388" s="23"/>
      <c r="GE1388" s="23"/>
      <c r="GF1388" s="23"/>
      <c r="GG1388" s="23"/>
      <c r="GH1388" s="23"/>
      <c r="GI1388" s="23"/>
      <c r="GJ1388" s="23"/>
      <c r="GK1388" s="23"/>
      <c r="GL1388" s="23"/>
      <c r="GM1388" s="23"/>
      <c r="GN1388" s="23"/>
      <c r="GO1388" s="23"/>
      <c r="GP1388" s="23"/>
      <c r="GQ1388" s="23"/>
      <c r="GR1388" s="23"/>
      <c r="GS1388" s="23"/>
      <c r="GT1388" s="23"/>
      <c r="GU1388" s="23"/>
      <c r="GV1388" s="23"/>
      <c r="GW1388" s="23"/>
      <c r="GX1388" s="23"/>
      <c r="GY1388" s="23"/>
      <c r="GZ1388" s="23"/>
      <c r="HA1388" s="23"/>
      <c r="HB1388" s="23"/>
      <c r="HC1388" s="23"/>
      <c r="HD1388" s="23"/>
      <c r="HE1388" s="23"/>
      <c r="HF1388" s="23"/>
      <c r="HG1388" s="23"/>
      <c r="HH1388" s="23"/>
      <c r="HI1388" s="23"/>
      <c r="HJ1388" s="23"/>
      <c r="HK1388" s="23"/>
      <c r="HL1388" s="23"/>
      <c r="HM1388" s="23"/>
      <c r="HN1388" s="23"/>
      <c r="HO1388" s="23"/>
      <c r="HP1388" s="23"/>
      <c r="HQ1388" s="23"/>
    </row>
    <row r="1389" s="18" customFormat="true" ht="20" hidden="false" customHeight="true" outlineLevel="0" collapsed="false">
      <c r="A1389" s="13" t="n">
        <v>1386</v>
      </c>
      <c r="B1389" s="20" t="s">
        <v>10</v>
      </c>
      <c r="C1389" s="15" t="s">
        <v>1656</v>
      </c>
      <c r="D1389" s="15" t="s">
        <v>1682</v>
      </c>
      <c r="E1389" s="15" t="s">
        <v>1683</v>
      </c>
      <c r="F1389" s="16" t="n">
        <v>90</v>
      </c>
      <c r="G1389" s="16" t="n">
        <v>200</v>
      </c>
    </row>
    <row r="1390" s="18" customFormat="true" ht="20" hidden="false" customHeight="true" outlineLevel="0" collapsed="false">
      <c r="A1390" s="13" t="n">
        <v>1387</v>
      </c>
      <c r="B1390" s="20" t="s">
        <v>10</v>
      </c>
      <c r="C1390" s="15" t="s">
        <v>1656</v>
      </c>
      <c r="D1390" s="15" t="s">
        <v>1682</v>
      </c>
      <c r="E1390" s="15" t="s">
        <v>1684</v>
      </c>
      <c r="F1390" s="16" t="n">
        <v>90</v>
      </c>
      <c r="G1390" s="16" t="n">
        <v>200</v>
      </c>
    </row>
    <row r="1391" s="18" customFormat="true" ht="20" hidden="false" customHeight="true" outlineLevel="0" collapsed="false">
      <c r="A1391" s="13" t="n">
        <v>1388</v>
      </c>
      <c r="B1391" s="20" t="s">
        <v>10</v>
      </c>
      <c r="C1391" s="15" t="s">
        <v>1656</v>
      </c>
      <c r="D1391" s="15" t="s">
        <v>1669</v>
      </c>
      <c r="E1391" s="15" t="s">
        <v>1214</v>
      </c>
      <c r="F1391" s="16" t="n">
        <v>90</v>
      </c>
      <c r="G1391" s="16" t="n">
        <v>200</v>
      </c>
    </row>
    <row r="1392" s="18" customFormat="true" ht="20" hidden="false" customHeight="true" outlineLevel="0" collapsed="false">
      <c r="A1392" s="13" t="n">
        <v>1389</v>
      </c>
      <c r="B1392" s="20" t="s">
        <v>10</v>
      </c>
      <c r="C1392" s="14" t="s">
        <v>1656</v>
      </c>
      <c r="D1392" s="15" t="s">
        <v>1685</v>
      </c>
      <c r="E1392" s="15" t="s">
        <v>1686</v>
      </c>
      <c r="F1392" s="16" t="n">
        <v>90</v>
      </c>
      <c r="G1392" s="16" t="n">
        <v>200</v>
      </c>
    </row>
    <row r="1393" s="18" customFormat="true" ht="20" hidden="false" customHeight="true" outlineLevel="0" collapsed="false">
      <c r="A1393" s="13" t="n">
        <v>1390</v>
      </c>
      <c r="B1393" s="20" t="s">
        <v>10</v>
      </c>
      <c r="C1393" s="14" t="s">
        <v>1656</v>
      </c>
      <c r="D1393" s="15" t="s">
        <v>1659</v>
      </c>
      <c r="E1393" s="15" t="s">
        <v>1687</v>
      </c>
      <c r="F1393" s="53" t="n">
        <v>90</v>
      </c>
      <c r="G1393" s="16" t="n">
        <v>200</v>
      </c>
    </row>
    <row r="1394" s="18" customFormat="true" ht="20" hidden="false" customHeight="true" outlineLevel="0" collapsed="false">
      <c r="A1394" s="13" t="n">
        <v>1391</v>
      </c>
      <c r="B1394" s="20" t="s">
        <v>10</v>
      </c>
      <c r="C1394" s="14" t="s">
        <v>1656</v>
      </c>
      <c r="D1394" s="15" t="s">
        <v>1688</v>
      </c>
      <c r="E1394" s="15" t="s">
        <v>1689</v>
      </c>
      <c r="F1394" s="16" t="n">
        <v>90</v>
      </c>
      <c r="G1394" s="16" t="n">
        <v>200</v>
      </c>
    </row>
    <row r="1395" s="18" customFormat="true" ht="20" hidden="false" customHeight="true" outlineLevel="0" collapsed="false">
      <c r="A1395" s="13" t="n">
        <v>1392</v>
      </c>
      <c r="B1395" s="20" t="s">
        <v>10</v>
      </c>
      <c r="C1395" s="14" t="s">
        <v>1656</v>
      </c>
      <c r="D1395" s="15" t="s">
        <v>1682</v>
      </c>
      <c r="E1395" s="15" t="s">
        <v>1690</v>
      </c>
      <c r="F1395" s="16" t="n">
        <v>90</v>
      </c>
      <c r="G1395" s="16" t="n">
        <v>200</v>
      </c>
    </row>
    <row r="1396" s="18" customFormat="true" ht="20" hidden="false" customHeight="true" outlineLevel="0" collapsed="false">
      <c r="A1396" s="13" t="n">
        <v>1393</v>
      </c>
      <c r="B1396" s="20" t="s">
        <v>10</v>
      </c>
      <c r="C1396" s="14" t="s">
        <v>1656</v>
      </c>
      <c r="D1396" s="15" t="s">
        <v>1661</v>
      </c>
      <c r="E1396" s="15" t="s">
        <v>1691</v>
      </c>
      <c r="F1396" s="16" t="n">
        <v>90</v>
      </c>
      <c r="G1396" s="16" t="n">
        <v>200</v>
      </c>
    </row>
    <row r="1397" s="18" customFormat="true" ht="20" hidden="false" customHeight="true" outlineLevel="0" collapsed="false">
      <c r="A1397" s="13" t="n">
        <v>1394</v>
      </c>
      <c r="B1397" s="20" t="s">
        <v>10</v>
      </c>
      <c r="C1397" s="14" t="s">
        <v>1656</v>
      </c>
      <c r="D1397" s="15" t="s">
        <v>1659</v>
      </c>
      <c r="E1397" s="15" t="s">
        <v>1692</v>
      </c>
      <c r="F1397" s="53" t="n">
        <v>90</v>
      </c>
      <c r="G1397" s="16" t="n">
        <v>200</v>
      </c>
    </row>
    <row r="1398" s="34" customFormat="true" ht="20" hidden="false" customHeight="true" outlineLevel="0" collapsed="false">
      <c r="A1398" s="13" t="n">
        <v>1395</v>
      </c>
      <c r="B1398" s="20" t="s">
        <v>10</v>
      </c>
      <c r="C1398" s="14" t="s">
        <v>1656</v>
      </c>
      <c r="D1398" s="15" t="s">
        <v>1659</v>
      </c>
      <c r="E1398" s="15" t="s">
        <v>1693</v>
      </c>
      <c r="F1398" s="53" t="n">
        <v>90</v>
      </c>
      <c r="G1398" s="16" t="n">
        <v>200</v>
      </c>
    </row>
    <row r="1399" s="34" customFormat="true" ht="20" hidden="false" customHeight="true" outlineLevel="0" collapsed="false">
      <c r="A1399" s="13" t="n">
        <v>1396</v>
      </c>
      <c r="B1399" s="20" t="s">
        <v>10</v>
      </c>
      <c r="C1399" s="14" t="s">
        <v>1656</v>
      </c>
      <c r="D1399" s="15" t="s">
        <v>1661</v>
      </c>
      <c r="E1399" s="15" t="s">
        <v>1694</v>
      </c>
      <c r="F1399" s="53" t="n">
        <v>90</v>
      </c>
      <c r="G1399" s="16" t="n">
        <v>200</v>
      </c>
    </row>
    <row r="1400" s="34" customFormat="true" ht="20" hidden="false" customHeight="true" outlineLevel="0" collapsed="false">
      <c r="A1400" s="13" t="n">
        <v>1397</v>
      </c>
      <c r="B1400" s="20" t="s">
        <v>10</v>
      </c>
      <c r="C1400" s="14" t="s">
        <v>1656</v>
      </c>
      <c r="D1400" s="15" t="s">
        <v>1666</v>
      </c>
      <c r="E1400" s="14" t="s">
        <v>1695</v>
      </c>
      <c r="F1400" s="53" t="n">
        <v>90</v>
      </c>
      <c r="G1400" s="16" t="n">
        <v>200</v>
      </c>
    </row>
    <row r="1401" s="18" customFormat="true" ht="20" hidden="false" customHeight="true" outlineLevel="0" collapsed="false">
      <c r="A1401" s="13" t="n">
        <v>1398</v>
      </c>
      <c r="B1401" s="20" t="s">
        <v>10</v>
      </c>
      <c r="C1401" s="14" t="s">
        <v>1656</v>
      </c>
      <c r="D1401" s="15" t="s">
        <v>1682</v>
      </c>
      <c r="E1401" s="14" t="s">
        <v>1696</v>
      </c>
      <c r="F1401" s="53" t="n">
        <v>90</v>
      </c>
      <c r="G1401" s="16" t="n">
        <v>200</v>
      </c>
    </row>
    <row r="1402" s="18" customFormat="true" ht="20" hidden="false" customHeight="true" outlineLevel="0" collapsed="false">
      <c r="A1402" s="13" t="n">
        <v>1399</v>
      </c>
      <c r="B1402" s="20" t="s">
        <v>10</v>
      </c>
      <c r="C1402" s="14" t="s">
        <v>1656</v>
      </c>
      <c r="D1402" s="15" t="s">
        <v>1697</v>
      </c>
      <c r="E1402" s="15" t="s">
        <v>1698</v>
      </c>
      <c r="F1402" s="16" t="n">
        <v>90</v>
      </c>
      <c r="G1402" s="16" t="n">
        <v>200</v>
      </c>
    </row>
    <row r="1403" s="18" customFormat="true" ht="20" hidden="false" customHeight="true" outlineLevel="0" collapsed="false">
      <c r="A1403" s="13" t="n">
        <v>1400</v>
      </c>
      <c r="B1403" s="20" t="s">
        <v>10</v>
      </c>
      <c r="C1403" s="14" t="s">
        <v>1656</v>
      </c>
      <c r="D1403" s="15" t="s">
        <v>1699</v>
      </c>
      <c r="E1403" s="15" t="s">
        <v>1700</v>
      </c>
      <c r="F1403" s="16" t="n">
        <v>90</v>
      </c>
      <c r="G1403" s="16" t="n">
        <v>200</v>
      </c>
    </row>
    <row r="1404" s="18" customFormat="true" ht="20" hidden="false" customHeight="true" outlineLevel="0" collapsed="false">
      <c r="A1404" s="13" t="n">
        <v>1401</v>
      </c>
      <c r="B1404" s="20" t="s">
        <v>10</v>
      </c>
      <c r="C1404" s="14" t="s">
        <v>1656</v>
      </c>
      <c r="D1404" s="15" t="s">
        <v>1661</v>
      </c>
      <c r="E1404" s="15" t="s">
        <v>1701</v>
      </c>
      <c r="F1404" s="16" t="n">
        <v>90</v>
      </c>
      <c r="G1404" s="16" t="n">
        <v>200</v>
      </c>
    </row>
    <row r="1405" s="18" customFormat="true" ht="20" hidden="false" customHeight="true" outlineLevel="0" collapsed="false">
      <c r="A1405" s="13" t="n">
        <v>1402</v>
      </c>
      <c r="B1405" s="20" t="s">
        <v>10</v>
      </c>
      <c r="C1405" s="14" t="s">
        <v>1656</v>
      </c>
      <c r="D1405" s="15" t="s">
        <v>1659</v>
      </c>
      <c r="E1405" s="15" t="s">
        <v>1702</v>
      </c>
      <c r="F1405" s="53" t="n">
        <v>90</v>
      </c>
      <c r="G1405" s="16" t="n">
        <v>200</v>
      </c>
    </row>
    <row r="1406" s="18" customFormat="true" ht="20" hidden="false" customHeight="true" outlineLevel="0" collapsed="false">
      <c r="A1406" s="13" t="n">
        <v>1403</v>
      </c>
      <c r="B1406" s="20" t="s">
        <v>10</v>
      </c>
      <c r="C1406" s="14" t="s">
        <v>1656</v>
      </c>
      <c r="D1406" s="15" t="s">
        <v>1688</v>
      </c>
      <c r="E1406" s="15" t="s">
        <v>1703</v>
      </c>
      <c r="F1406" s="16" t="n">
        <v>90</v>
      </c>
      <c r="G1406" s="16" t="n">
        <v>200</v>
      </c>
    </row>
    <row r="1407" s="18" customFormat="true" ht="20" hidden="false" customHeight="true" outlineLevel="0" collapsed="false">
      <c r="A1407" s="13" t="n">
        <v>1404</v>
      </c>
      <c r="B1407" s="20" t="s">
        <v>10</v>
      </c>
      <c r="C1407" s="14" t="s">
        <v>1656</v>
      </c>
      <c r="D1407" s="15" t="s">
        <v>1678</v>
      </c>
      <c r="E1407" s="15" t="s">
        <v>1704</v>
      </c>
      <c r="F1407" s="53" t="n">
        <v>90</v>
      </c>
      <c r="G1407" s="16" t="n">
        <v>200</v>
      </c>
    </row>
    <row r="1408" s="18" customFormat="true" ht="20" hidden="false" customHeight="true" outlineLevel="0" collapsed="false">
      <c r="A1408" s="13" t="n">
        <v>1405</v>
      </c>
      <c r="B1408" s="20" t="s">
        <v>10</v>
      </c>
      <c r="C1408" s="14" t="s">
        <v>1656</v>
      </c>
      <c r="D1408" s="15" t="s">
        <v>1688</v>
      </c>
      <c r="E1408" s="15" t="s">
        <v>1705</v>
      </c>
      <c r="F1408" s="16" t="n">
        <v>90</v>
      </c>
      <c r="G1408" s="16" t="n">
        <v>200</v>
      </c>
    </row>
    <row r="1409" s="18" customFormat="true" ht="20" hidden="false" customHeight="true" outlineLevel="0" collapsed="false">
      <c r="A1409" s="13" t="n">
        <v>1406</v>
      </c>
      <c r="B1409" s="20" t="s">
        <v>10</v>
      </c>
      <c r="C1409" s="14" t="s">
        <v>1656</v>
      </c>
      <c r="D1409" s="15" t="s">
        <v>1659</v>
      </c>
      <c r="E1409" s="15" t="s">
        <v>1706</v>
      </c>
      <c r="F1409" s="53" t="n">
        <v>90</v>
      </c>
      <c r="G1409" s="16" t="n">
        <v>200</v>
      </c>
    </row>
    <row r="1410" s="18" customFormat="true" ht="20" hidden="false" customHeight="true" outlineLevel="0" collapsed="false">
      <c r="A1410" s="13" t="n">
        <v>1407</v>
      </c>
      <c r="B1410" s="20" t="s">
        <v>10</v>
      </c>
      <c r="C1410" s="14" t="s">
        <v>1656</v>
      </c>
      <c r="D1410" s="15" t="s">
        <v>1659</v>
      </c>
      <c r="E1410" s="15" t="s">
        <v>1707</v>
      </c>
      <c r="F1410" s="53" t="n">
        <v>90</v>
      </c>
      <c r="G1410" s="16" t="n">
        <v>200</v>
      </c>
    </row>
    <row r="1411" s="18" customFormat="true" ht="20" hidden="false" customHeight="true" outlineLevel="0" collapsed="false">
      <c r="A1411" s="13" t="n">
        <v>1408</v>
      </c>
      <c r="B1411" s="20" t="s">
        <v>10</v>
      </c>
      <c r="C1411" s="14" t="s">
        <v>1656</v>
      </c>
      <c r="D1411" s="15" t="s">
        <v>1682</v>
      </c>
      <c r="E1411" s="15" t="s">
        <v>1708</v>
      </c>
      <c r="F1411" s="16" t="n">
        <v>90</v>
      </c>
      <c r="G1411" s="16" t="n">
        <v>200</v>
      </c>
    </row>
    <row r="1412" s="18" customFormat="true" ht="20" hidden="false" customHeight="true" outlineLevel="0" collapsed="false">
      <c r="A1412" s="13" t="n">
        <v>1409</v>
      </c>
      <c r="B1412" s="20" t="s">
        <v>10</v>
      </c>
      <c r="C1412" s="14" t="s">
        <v>1656</v>
      </c>
      <c r="D1412" s="15" t="s">
        <v>1697</v>
      </c>
      <c r="E1412" s="15" t="s">
        <v>1709</v>
      </c>
      <c r="F1412" s="16" t="n">
        <v>90</v>
      </c>
      <c r="G1412" s="16" t="n">
        <v>200</v>
      </c>
    </row>
    <row r="1413" s="18" customFormat="true" ht="20" hidden="false" customHeight="true" outlineLevel="0" collapsed="false">
      <c r="A1413" s="13" t="n">
        <v>1410</v>
      </c>
      <c r="B1413" s="20" t="s">
        <v>10</v>
      </c>
      <c r="C1413" s="14" t="s">
        <v>1656</v>
      </c>
      <c r="D1413" s="15" t="s">
        <v>1666</v>
      </c>
      <c r="E1413" s="15" t="s">
        <v>1710</v>
      </c>
      <c r="F1413" s="16" t="n">
        <v>90</v>
      </c>
      <c r="G1413" s="16" t="n">
        <v>200</v>
      </c>
    </row>
    <row r="1414" s="18" customFormat="true" ht="20" hidden="false" customHeight="true" outlineLevel="0" collapsed="false">
      <c r="A1414" s="13" t="n">
        <v>1411</v>
      </c>
      <c r="B1414" s="20" t="s">
        <v>10</v>
      </c>
      <c r="C1414" s="14" t="s">
        <v>1656</v>
      </c>
      <c r="D1414" s="15" t="s">
        <v>1661</v>
      </c>
      <c r="E1414" s="15" t="s">
        <v>1711</v>
      </c>
      <c r="F1414" s="53" t="n">
        <v>90</v>
      </c>
      <c r="G1414" s="16" t="n">
        <v>200</v>
      </c>
    </row>
    <row r="1415" s="18" customFormat="true" ht="20" hidden="false" customHeight="true" outlineLevel="0" collapsed="false">
      <c r="A1415" s="13" t="n">
        <v>1412</v>
      </c>
      <c r="B1415" s="20" t="s">
        <v>10</v>
      </c>
      <c r="C1415" s="14" t="s">
        <v>1656</v>
      </c>
      <c r="D1415" s="15" t="s">
        <v>1659</v>
      </c>
      <c r="E1415" s="15" t="s">
        <v>1712</v>
      </c>
      <c r="F1415" s="53" t="n">
        <v>90</v>
      </c>
      <c r="G1415" s="16" t="n">
        <v>200</v>
      </c>
    </row>
    <row r="1416" s="18" customFormat="true" ht="20" hidden="false" customHeight="true" outlineLevel="0" collapsed="false">
      <c r="A1416" s="13" t="n">
        <v>1413</v>
      </c>
      <c r="B1416" s="20" t="s">
        <v>10</v>
      </c>
      <c r="C1416" s="14" t="s">
        <v>1656</v>
      </c>
      <c r="D1416" s="15" t="s">
        <v>1713</v>
      </c>
      <c r="E1416" s="15" t="s">
        <v>1714</v>
      </c>
      <c r="F1416" s="16" t="n">
        <v>90</v>
      </c>
      <c r="G1416" s="16" t="n">
        <v>200</v>
      </c>
    </row>
    <row r="1417" s="18" customFormat="true" ht="20" hidden="false" customHeight="true" outlineLevel="0" collapsed="false">
      <c r="A1417" s="13" t="n">
        <v>1414</v>
      </c>
      <c r="B1417" s="20" t="s">
        <v>10</v>
      </c>
      <c r="C1417" s="14" t="s">
        <v>1656</v>
      </c>
      <c r="D1417" s="15" t="s">
        <v>1699</v>
      </c>
      <c r="E1417" s="15" t="s">
        <v>1715</v>
      </c>
      <c r="F1417" s="53" t="n">
        <v>90</v>
      </c>
      <c r="G1417" s="16" t="n">
        <v>200</v>
      </c>
    </row>
    <row r="1418" s="18" customFormat="true" ht="20" hidden="false" customHeight="true" outlineLevel="0" collapsed="false">
      <c r="A1418" s="13" t="n">
        <v>1415</v>
      </c>
      <c r="B1418" s="14" t="s">
        <v>10</v>
      </c>
      <c r="C1418" s="14" t="s">
        <v>1716</v>
      </c>
      <c r="D1418" s="24" t="s">
        <v>1717</v>
      </c>
      <c r="E1418" s="24" t="s">
        <v>1718</v>
      </c>
      <c r="F1418" s="13" t="n">
        <v>95</v>
      </c>
      <c r="G1418" s="13" t="n">
        <v>200</v>
      </c>
    </row>
    <row r="1419" s="18" customFormat="true" ht="20" hidden="false" customHeight="true" outlineLevel="0" collapsed="false">
      <c r="A1419" s="13" t="n">
        <v>1416</v>
      </c>
      <c r="B1419" s="14" t="s">
        <v>10</v>
      </c>
      <c r="C1419" s="14" t="s">
        <v>1716</v>
      </c>
      <c r="D1419" s="14" t="s">
        <v>1719</v>
      </c>
      <c r="E1419" s="15" t="s">
        <v>1720</v>
      </c>
      <c r="F1419" s="19" t="n">
        <v>93</v>
      </c>
      <c r="G1419" s="13" t="n">
        <v>200</v>
      </c>
    </row>
    <row r="1420" s="18" customFormat="true" ht="20" hidden="false" customHeight="true" outlineLevel="0" collapsed="false">
      <c r="A1420" s="13" t="n">
        <v>1417</v>
      </c>
      <c r="B1420" s="14" t="s">
        <v>10</v>
      </c>
      <c r="C1420" s="14" t="s">
        <v>1716</v>
      </c>
      <c r="D1420" s="14" t="s">
        <v>1721</v>
      </c>
      <c r="E1420" s="15" t="s">
        <v>1722</v>
      </c>
      <c r="F1420" s="16" t="n">
        <v>92</v>
      </c>
      <c r="G1420" s="16" t="n">
        <v>200</v>
      </c>
    </row>
    <row r="1421" s="18" customFormat="true" ht="20" hidden="false" customHeight="true" outlineLevel="0" collapsed="false">
      <c r="A1421" s="13" t="n">
        <v>1418</v>
      </c>
      <c r="B1421" s="14" t="s">
        <v>10</v>
      </c>
      <c r="C1421" s="14" t="s">
        <v>1716</v>
      </c>
      <c r="D1421" s="15" t="s">
        <v>1723</v>
      </c>
      <c r="E1421" s="15" t="s">
        <v>1724</v>
      </c>
      <c r="F1421" s="16" t="n">
        <v>91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14" t="s">
        <v>10</v>
      </c>
      <c r="C1422" s="14" t="s">
        <v>1716</v>
      </c>
      <c r="D1422" s="15" t="s">
        <v>1717</v>
      </c>
      <c r="E1422" s="15" t="s">
        <v>1725</v>
      </c>
      <c r="F1422" s="53" t="n">
        <v>91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14" t="s">
        <v>10</v>
      </c>
      <c r="C1423" s="14" t="s">
        <v>1716</v>
      </c>
      <c r="D1423" s="15" t="s">
        <v>223</v>
      </c>
      <c r="E1423" s="15" t="s">
        <v>1726</v>
      </c>
      <c r="F1423" s="13" t="n">
        <v>91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14" t="s">
        <v>10</v>
      </c>
      <c r="C1424" s="14" t="s">
        <v>1716</v>
      </c>
      <c r="D1424" s="15" t="s">
        <v>1727</v>
      </c>
      <c r="E1424" s="15" t="s">
        <v>1728</v>
      </c>
      <c r="F1424" s="53" t="n">
        <v>90</v>
      </c>
      <c r="G1424" s="53" t="n">
        <v>200</v>
      </c>
    </row>
    <row r="1425" s="18" customFormat="true" ht="20" hidden="false" customHeight="true" outlineLevel="0" collapsed="false">
      <c r="A1425" s="13" t="n">
        <v>1422</v>
      </c>
      <c r="B1425" s="14" t="s">
        <v>10</v>
      </c>
      <c r="C1425" s="14" t="s">
        <v>1716</v>
      </c>
      <c r="D1425" s="14" t="s">
        <v>223</v>
      </c>
      <c r="E1425" s="15" t="s">
        <v>1729</v>
      </c>
      <c r="F1425" s="53" t="n">
        <v>90</v>
      </c>
      <c r="G1425" s="53" t="n">
        <v>200</v>
      </c>
    </row>
    <row r="1426" s="18" customFormat="true" ht="20" hidden="false" customHeight="true" outlineLevel="0" collapsed="false">
      <c r="A1426" s="13" t="n">
        <v>1423</v>
      </c>
      <c r="B1426" s="14" t="s">
        <v>10</v>
      </c>
      <c r="C1426" s="14" t="s">
        <v>1716</v>
      </c>
      <c r="D1426" s="15" t="s">
        <v>1730</v>
      </c>
      <c r="E1426" s="15" t="s">
        <v>1731</v>
      </c>
      <c r="F1426" s="53" t="n">
        <v>91</v>
      </c>
      <c r="G1426" s="53" t="n">
        <v>200</v>
      </c>
    </row>
    <row r="1427" s="18" customFormat="true" ht="20" hidden="false" customHeight="true" outlineLevel="0" collapsed="false">
      <c r="A1427" s="13" t="n">
        <v>1424</v>
      </c>
      <c r="B1427" s="14" t="s">
        <v>10</v>
      </c>
      <c r="C1427" s="14" t="s">
        <v>1716</v>
      </c>
      <c r="D1427" s="15" t="s">
        <v>1732</v>
      </c>
      <c r="E1427" s="15" t="s">
        <v>1733</v>
      </c>
      <c r="F1427" s="53" t="n">
        <v>90</v>
      </c>
      <c r="G1427" s="53" t="n">
        <v>200</v>
      </c>
    </row>
    <row r="1428" s="18" customFormat="true" ht="20" hidden="false" customHeight="true" outlineLevel="0" collapsed="false">
      <c r="A1428" s="13" t="n">
        <v>1425</v>
      </c>
      <c r="B1428" s="14" t="s">
        <v>10</v>
      </c>
      <c r="C1428" s="14" t="s">
        <v>1716</v>
      </c>
      <c r="D1428" s="14" t="s">
        <v>1727</v>
      </c>
      <c r="E1428" s="15" t="s">
        <v>1734</v>
      </c>
      <c r="F1428" s="13" t="n">
        <v>90</v>
      </c>
      <c r="G1428" s="53" t="n">
        <v>200</v>
      </c>
    </row>
    <row r="1429" s="18" customFormat="true" ht="20" hidden="false" customHeight="true" outlineLevel="0" collapsed="false">
      <c r="A1429" s="13" t="n">
        <v>1426</v>
      </c>
      <c r="B1429" s="14" t="s">
        <v>10</v>
      </c>
      <c r="C1429" s="14" t="s">
        <v>1716</v>
      </c>
      <c r="D1429" s="20" t="s">
        <v>1717</v>
      </c>
      <c r="E1429" s="20" t="s">
        <v>1735</v>
      </c>
      <c r="F1429" s="1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14" t="s">
        <v>10</v>
      </c>
      <c r="C1430" s="14" t="s">
        <v>1716</v>
      </c>
      <c r="D1430" s="20" t="s">
        <v>1736</v>
      </c>
      <c r="E1430" s="20" t="s">
        <v>1737</v>
      </c>
      <c r="F1430" s="16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14" t="s">
        <v>10</v>
      </c>
      <c r="C1431" s="14" t="s">
        <v>1716</v>
      </c>
      <c r="D1431" s="20" t="s">
        <v>1717</v>
      </c>
      <c r="E1431" s="20" t="s">
        <v>1738</v>
      </c>
      <c r="F1431" s="16" t="n">
        <v>90</v>
      </c>
      <c r="G1431" s="53" t="n">
        <v>200</v>
      </c>
    </row>
    <row r="1432" s="18" customFormat="true" ht="20" hidden="false" customHeight="true" outlineLevel="0" collapsed="false">
      <c r="A1432" s="13" t="n">
        <v>1429</v>
      </c>
      <c r="B1432" s="14" t="s">
        <v>10</v>
      </c>
      <c r="C1432" s="14" t="s">
        <v>1716</v>
      </c>
      <c r="D1432" s="14" t="s">
        <v>1739</v>
      </c>
      <c r="E1432" s="14" t="s">
        <v>1740</v>
      </c>
      <c r="F1432" s="13" t="n">
        <v>90</v>
      </c>
      <c r="G1432" s="13" t="n">
        <v>200</v>
      </c>
    </row>
    <row r="1433" s="18" customFormat="true" ht="20" hidden="false" customHeight="true" outlineLevel="0" collapsed="false">
      <c r="A1433" s="13" t="n">
        <v>1430</v>
      </c>
      <c r="B1433" s="14" t="s">
        <v>10</v>
      </c>
      <c r="C1433" s="14" t="s">
        <v>1716</v>
      </c>
      <c r="D1433" s="14" t="s">
        <v>1719</v>
      </c>
      <c r="E1433" s="14" t="s">
        <v>1741</v>
      </c>
      <c r="F1433" s="13" t="n">
        <v>90</v>
      </c>
      <c r="G1433" s="13" t="n">
        <v>200</v>
      </c>
    </row>
    <row r="1434" s="18" customFormat="true" ht="20" hidden="false" customHeight="true" outlineLevel="0" collapsed="false">
      <c r="A1434" s="13" t="n">
        <v>1431</v>
      </c>
      <c r="B1434" s="14" t="s">
        <v>10</v>
      </c>
      <c r="C1434" s="14" t="s">
        <v>1716</v>
      </c>
      <c r="D1434" s="14" t="s">
        <v>223</v>
      </c>
      <c r="E1434" s="14" t="s">
        <v>357</v>
      </c>
      <c r="F1434" s="16" t="n">
        <v>90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14" t="s">
        <v>10</v>
      </c>
      <c r="C1435" s="14" t="s">
        <v>1716</v>
      </c>
      <c r="D1435" s="14" t="s">
        <v>1742</v>
      </c>
      <c r="E1435" s="14" t="s">
        <v>1743</v>
      </c>
      <c r="F1435" s="16" t="n">
        <v>90</v>
      </c>
      <c r="G1435" s="16" t="n">
        <v>200</v>
      </c>
    </row>
    <row r="1436" s="18" customFormat="true" ht="20" hidden="false" customHeight="true" outlineLevel="0" collapsed="false">
      <c r="A1436" s="13" t="n">
        <v>1433</v>
      </c>
      <c r="B1436" s="14" t="s">
        <v>10</v>
      </c>
      <c r="C1436" s="14" t="s">
        <v>1716</v>
      </c>
      <c r="D1436" s="14" t="s">
        <v>1717</v>
      </c>
      <c r="E1436" s="14" t="s">
        <v>1744</v>
      </c>
      <c r="F1436" s="16" t="n">
        <v>90</v>
      </c>
      <c r="G1436" s="16" t="n">
        <v>200</v>
      </c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16</v>
      </c>
      <c r="D1437" s="20" t="s">
        <v>1723</v>
      </c>
      <c r="E1437" s="20" t="s">
        <v>1745</v>
      </c>
      <c r="F1437" s="16" t="n">
        <v>90</v>
      </c>
      <c r="G1437" s="16" t="n">
        <v>200</v>
      </c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16</v>
      </c>
      <c r="D1438" s="20" t="s">
        <v>1746</v>
      </c>
      <c r="E1438" s="20" t="s">
        <v>1747</v>
      </c>
      <c r="F1438" s="16" t="n">
        <v>90</v>
      </c>
      <c r="G1438" s="13" t="n">
        <v>200</v>
      </c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16</v>
      </c>
      <c r="D1439" s="20" t="s">
        <v>1739</v>
      </c>
      <c r="E1439" s="20" t="s">
        <v>1748</v>
      </c>
      <c r="F1439" s="16" t="n">
        <v>90</v>
      </c>
      <c r="G1439" s="13" t="n">
        <v>200</v>
      </c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16</v>
      </c>
      <c r="D1440" s="104" t="s">
        <v>1717</v>
      </c>
      <c r="E1440" s="20" t="s">
        <v>1749</v>
      </c>
      <c r="F1440" s="16" t="n">
        <v>90</v>
      </c>
      <c r="G1440" s="16" t="n">
        <v>200</v>
      </c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16</v>
      </c>
      <c r="D1441" s="104" t="s">
        <v>1727</v>
      </c>
      <c r="E1441" s="20" t="s">
        <v>1750</v>
      </c>
      <c r="F1441" s="16" t="n">
        <v>90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16</v>
      </c>
      <c r="D1442" s="104" t="s">
        <v>1739</v>
      </c>
      <c r="E1442" s="105" t="s">
        <v>1751</v>
      </c>
      <c r="F1442" s="16" t="n">
        <v>90</v>
      </c>
      <c r="G1442" s="16" t="n">
        <v>200</v>
      </c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16</v>
      </c>
      <c r="D1443" s="20" t="s">
        <v>1752</v>
      </c>
      <c r="E1443" s="20" t="s">
        <v>1753</v>
      </c>
      <c r="F1443" s="16" t="n">
        <v>90</v>
      </c>
      <c r="G1443" s="16" t="n">
        <v>200</v>
      </c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16</v>
      </c>
      <c r="D1444" s="20" t="s">
        <v>1739</v>
      </c>
      <c r="E1444" s="20" t="s">
        <v>1754</v>
      </c>
      <c r="F1444" s="16" t="n">
        <v>90</v>
      </c>
      <c r="G1444" s="16" t="n">
        <v>200</v>
      </c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16</v>
      </c>
      <c r="D1445" s="20" t="s">
        <v>1739</v>
      </c>
      <c r="E1445" s="20" t="s">
        <v>1755</v>
      </c>
      <c r="F1445" s="16" t="n">
        <v>90</v>
      </c>
      <c r="G1445" s="13" t="n">
        <v>200</v>
      </c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16</v>
      </c>
      <c r="D1446" s="20" t="s">
        <v>1736</v>
      </c>
      <c r="E1446" s="20" t="s">
        <v>1756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16</v>
      </c>
      <c r="D1447" s="20" t="s">
        <v>1742</v>
      </c>
      <c r="E1447" s="20" t="s">
        <v>1757</v>
      </c>
      <c r="F1447" s="16" t="n">
        <v>90</v>
      </c>
      <c r="G1447" s="13" t="n">
        <v>200</v>
      </c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16</v>
      </c>
      <c r="D1448" s="20" t="s">
        <v>1752</v>
      </c>
      <c r="E1448" s="20" t="s">
        <v>1758</v>
      </c>
      <c r="F1448" s="16" t="n">
        <v>90</v>
      </c>
      <c r="G1448" s="13" t="n">
        <v>200</v>
      </c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16</v>
      </c>
      <c r="D1449" s="20" t="s">
        <v>1752</v>
      </c>
      <c r="E1449" s="20" t="s">
        <v>1759</v>
      </c>
      <c r="F1449" s="16" t="n">
        <v>90</v>
      </c>
      <c r="G1449" s="13" t="n">
        <v>200</v>
      </c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16</v>
      </c>
      <c r="D1450" s="20" t="s">
        <v>1752</v>
      </c>
      <c r="E1450" s="20" t="s">
        <v>1760</v>
      </c>
      <c r="F1450" s="16" t="n">
        <v>90</v>
      </c>
      <c r="G1450" s="16" t="n">
        <v>200</v>
      </c>
    </row>
    <row r="1451" s="30" customFormat="true" ht="20" hidden="false" customHeight="true" outlineLevel="0" collapsed="false">
      <c r="A1451" s="13" t="n">
        <v>1448</v>
      </c>
      <c r="B1451" s="95" t="s">
        <v>10</v>
      </c>
      <c r="C1451" s="95" t="s">
        <v>1761</v>
      </c>
      <c r="D1451" s="95" t="s">
        <v>1762</v>
      </c>
      <c r="E1451" s="95" t="s">
        <v>1763</v>
      </c>
      <c r="F1451" s="106" t="n">
        <v>102</v>
      </c>
      <c r="G1451" s="107" t="n">
        <v>500</v>
      </c>
    </row>
    <row r="1452" s="30" customFormat="true" ht="20" hidden="false" customHeight="true" outlineLevel="0" collapsed="false">
      <c r="A1452" s="13" t="n">
        <v>1449</v>
      </c>
      <c r="B1452" s="95" t="s">
        <v>10</v>
      </c>
      <c r="C1452" s="95" t="s">
        <v>1761</v>
      </c>
      <c r="D1452" s="95" t="s">
        <v>1764</v>
      </c>
      <c r="E1452" s="95" t="s">
        <v>1765</v>
      </c>
      <c r="F1452" s="106" t="n">
        <v>100</v>
      </c>
      <c r="G1452" s="107" t="n">
        <v>500</v>
      </c>
    </row>
    <row r="1453" s="30" customFormat="true" ht="20" hidden="false" customHeight="true" outlineLevel="0" collapsed="false">
      <c r="A1453" s="13" t="n">
        <v>1450</v>
      </c>
      <c r="B1453" s="15" t="s">
        <v>10</v>
      </c>
      <c r="C1453" s="108" t="s">
        <v>1761</v>
      </c>
      <c r="D1453" s="95" t="s">
        <v>1766</v>
      </c>
      <c r="E1453" s="95" t="s">
        <v>1767</v>
      </c>
      <c r="F1453" s="106" t="n">
        <v>100</v>
      </c>
      <c r="G1453" s="107" t="n">
        <v>500</v>
      </c>
    </row>
    <row r="1454" s="30" customFormat="true" ht="20" hidden="false" customHeight="true" outlineLevel="0" collapsed="false">
      <c r="A1454" s="13" t="n">
        <v>1451</v>
      </c>
      <c r="B1454" s="95" t="s">
        <v>10</v>
      </c>
      <c r="C1454" s="95" t="s">
        <v>1761</v>
      </c>
      <c r="D1454" s="95" t="s">
        <v>1768</v>
      </c>
      <c r="E1454" s="95" t="s">
        <v>1769</v>
      </c>
      <c r="F1454" s="106" t="n">
        <v>91</v>
      </c>
      <c r="G1454" s="107" t="n">
        <v>200</v>
      </c>
    </row>
    <row r="1455" s="30" customFormat="true" ht="20" hidden="false" customHeight="true" outlineLevel="0" collapsed="false">
      <c r="A1455" s="13" t="n">
        <v>1452</v>
      </c>
      <c r="B1455" s="95" t="s">
        <v>10</v>
      </c>
      <c r="C1455" s="108" t="s">
        <v>1761</v>
      </c>
      <c r="D1455" s="95" t="s">
        <v>1768</v>
      </c>
      <c r="E1455" s="95" t="s">
        <v>1770</v>
      </c>
      <c r="F1455" s="106" t="n">
        <v>91</v>
      </c>
      <c r="G1455" s="107" t="n">
        <v>200</v>
      </c>
    </row>
    <row r="1456" s="30" customFormat="true" ht="20" hidden="false" customHeight="true" outlineLevel="0" collapsed="false">
      <c r="A1456" s="13" t="n">
        <v>1453</v>
      </c>
      <c r="B1456" s="108" t="s">
        <v>10</v>
      </c>
      <c r="C1456" s="95" t="s">
        <v>1761</v>
      </c>
      <c r="D1456" s="15" t="s">
        <v>473</v>
      </c>
      <c r="E1456" s="15" t="s">
        <v>1771</v>
      </c>
      <c r="F1456" s="106" t="n">
        <v>92</v>
      </c>
      <c r="G1456" s="107" t="n">
        <v>200</v>
      </c>
    </row>
    <row r="1457" s="30" customFormat="true" ht="20" hidden="false" customHeight="true" outlineLevel="0" collapsed="false">
      <c r="A1457" s="13" t="n">
        <v>1454</v>
      </c>
      <c r="B1457" s="108" t="s">
        <v>10</v>
      </c>
      <c r="C1457" s="95" t="s">
        <v>1761</v>
      </c>
      <c r="D1457" s="108" t="s">
        <v>473</v>
      </c>
      <c r="E1457" s="108" t="s">
        <v>1772</v>
      </c>
      <c r="F1457" s="106" t="n">
        <v>91</v>
      </c>
      <c r="G1457" s="107" t="n">
        <v>200</v>
      </c>
    </row>
    <row r="1458" s="30" customFormat="true" ht="20" hidden="false" customHeight="true" outlineLevel="0" collapsed="false">
      <c r="A1458" s="13" t="n">
        <v>1455</v>
      </c>
      <c r="B1458" s="95" t="s">
        <v>10</v>
      </c>
      <c r="C1458" s="15" t="s">
        <v>1761</v>
      </c>
      <c r="D1458" s="15" t="s">
        <v>1773</v>
      </c>
      <c r="E1458" s="15" t="s">
        <v>1774</v>
      </c>
      <c r="F1458" s="53" t="n">
        <v>90</v>
      </c>
      <c r="G1458" s="107" t="n">
        <v>200</v>
      </c>
    </row>
    <row r="1459" s="30" customFormat="true" ht="20" hidden="false" customHeight="true" outlineLevel="0" collapsed="false">
      <c r="A1459" s="13" t="n">
        <v>1456</v>
      </c>
      <c r="B1459" s="15" t="s">
        <v>10</v>
      </c>
      <c r="C1459" s="108" t="s">
        <v>1761</v>
      </c>
      <c r="D1459" s="15" t="s">
        <v>1775</v>
      </c>
      <c r="E1459" s="15" t="s">
        <v>1776</v>
      </c>
      <c r="F1459" s="106" t="n">
        <v>92</v>
      </c>
      <c r="G1459" s="107" t="n">
        <v>200</v>
      </c>
    </row>
    <row r="1460" s="30" customFormat="true" ht="20" hidden="false" customHeight="true" outlineLevel="0" collapsed="false">
      <c r="A1460" s="13" t="n">
        <v>1457</v>
      </c>
      <c r="B1460" s="15" t="s">
        <v>10</v>
      </c>
      <c r="C1460" s="15" t="s">
        <v>1761</v>
      </c>
      <c r="D1460" s="95" t="s">
        <v>1777</v>
      </c>
      <c r="E1460" s="95" t="s">
        <v>1778</v>
      </c>
      <c r="F1460" s="53" t="n">
        <v>90</v>
      </c>
      <c r="G1460" s="107" t="n">
        <v>200</v>
      </c>
    </row>
    <row r="1461" s="30" customFormat="true" ht="20" hidden="false" customHeight="true" outlineLevel="0" collapsed="false">
      <c r="A1461" s="13" t="n">
        <v>1458</v>
      </c>
      <c r="B1461" s="108" t="s">
        <v>10</v>
      </c>
      <c r="C1461" s="95" t="s">
        <v>1761</v>
      </c>
      <c r="D1461" s="15" t="s">
        <v>1779</v>
      </c>
      <c r="E1461" s="15" t="s">
        <v>1780</v>
      </c>
      <c r="F1461" s="106" t="n">
        <v>91</v>
      </c>
      <c r="G1461" s="107" t="n">
        <v>200</v>
      </c>
    </row>
    <row r="1462" s="30" customFormat="true" ht="20" hidden="false" customHeight="true" outlineLevel="0" collapsed="false">
      <c r="A1462" s="13" t="n">
        <v>1459</v>
      </c>
      <c r="B1462" s="20" t="s">
        <v>10</v>
      </c>
      <c r="C1462" s="108" t="s">
        <v>1761</v>
      </c>
      <c r="D1462" s="15" t="s">
        <v>1779</v>
      </c>
      <c r="E1462" s="15" t="s">
        <v>1781</v>
      </c>
      <c r="F1462" s="106" t="n">
        <v>92</v>
      </c>
      <c r="G1462" s="107" t="n">
        <v>200</v>
      </c>
    </row>
    <row r="1463" s="30" customFormat="true" ht="20" hidden="false" customHeight="true" outlineLevel="0" collapsed="false">
      <c r="A1463" s="13" t="n">
        <v>1460</v>
      </c>
      <c r="B1463" s="15" t="s">
        <v>10</v>
      </c>
      <c r="C1463" s="95" t="s">
        <v>1761</v>
      </c>
      <c r="D1463" s="95" t="s">
        <v>1779</v>
      </c>
      <c r="E1463" s="95" t="s">
        <v>1782</v>
      </c>
      <c r="F1463" s="53" t="n">
        <v>90</v>
      </c>
      <c r="G1463" s="107" t="n">
        <v>200</v>
      </c>
    </row>
    <row r="1464" s="30" customFormat="true" ht="20" hidden="false" customHeight="true" outlineLevel="0" collapsed="false">
      <c r="A1464" s="13" t="n">
        <v>1461</v>
      </c>
      <c r="B1464" s="95" t="s">
        <v>10</v>
      </c>
      <c r="C1464" s="15" t="s">
        <v>1761</v>
      </c>
      <c r="D1464" s="15" t="s">
        <v>1783</v>
      </c>
      <c r="E1464" s="15" t="s">
        <v>1784</v>
      </c>
      <c r="F1464" s="106" t="n">
        <v>92</v>
      </c>
      <c r="G1464" s="107" t="n">
        <v>200</v>
      </c>
    </row>
    <row r="1465" s="30" customFormat="true" ht="20" hidden="false" customHeight="true" outlineLevel="0" collapsed="false">
      <c r="A1465" s="13" t="n">
        <v>1462</v>
      </c>
      <c r="B1465" s="95" t="s">
        <v>10</v>
      </c>
      <c r="C1465" s="15" t="s">
        <v>1761</v>
      </c>
      <c r="D1465" s="15" t="s">
        <v>1783</v>
      </c>
      <c r="E1465" s="15" t="s">
        <v>1785</v>
      </c>
      <c r="F1465" s="53" t="n">
        <v>91</v>
      </c>
      <c r="G1465" s="107" t="n">
        <v>200</v>
      </c>
    </row>
    <row r="1466" s="30" customFormat="true" ht="20" hidden="false" customHeight="true" outlineLevel="0" collapsed="false">
      <c r="A1466" s="13" t="n">
        <v>1463</v>
      </c>
      <c r="B1466" s="108" t="s">
        <v>10</v>
      </c>
      <c r="C1466" s="95" t="s">
        <v>1761</v>
      </c>
      <c r="D1466" s="108" t="s">
        <v>1783</v>
      </c>
      <c r="E1466" s="108" t="s">
        <v>1786</v>
      </c>
      <c r="F1466" s="106" t="n">
        <v>95</v>
      </c>
      <c r="G1466" s="107" t="n">
        <v>200</v>
      </c>
    </row>
    <row r="1467" s="30" customFormat="true" ht="20" hidden="false" customHeight="true" outlineLevel="0" collapsed="false">
      <c r="A1467" s="13" t="n">
        <v>1464</v>
      </c>
      <c r="B1467" s="95" t="s">
        <v>10</v>
      </c>
      <c r="C1467" s="108" t="s">
        <v>1761</v>
      </c>
      <c r="D1467" s="15" t="s">
        <v>1766</v>
      </c>
      <c r="E1467" s="15" t="s">
        <v>1787</v>
      </c>
      <c r="F1467" s="106" t="n">
        <v>94</v>
      </c>
      <c r="G1467" s="107" t="n">
        <v>200</v>
      </c>
    </row>
    <row r="1468" s="30" customFormat="true" ht="20" hidden="false" customHeight="true" outlineLevel="0" collapsed="false">
      <c r="A1468" s="13" t="n">
        <v>1465</v>
      </c>
      <c r="B1468" s="95" t="s">
        <v>10</v>
      </c>
      <c r="C1468" s="95" t="s">
        <v>1761</v>
      </c>
      <c r="D1468" s="15" t="s">
        <v>1762</v>
      </c>
      <c r="E1468" s="15" t="s">
        <v>1788</v>
      </c>
      <c r="F1468" s="106" t="n">
        <v>92</v>
      </c>
      <c r="G1468" s="107" t="n">
        <v>200</v>
      </c>
    </row>
    <row r="1469" s="30" customFormat="true" ht="20" hidden="false" customHeight="true" outlineLevel="0" collapsed="false">
      <c r="A1469" s="13" t="n">
        <v>1466</v>
      </c>
      <c r="B1469" s="95" t="s">
        <v>10</v>
      </c>
      <c r="C1469" s="108" t="s">
        <v>1761</v>
      </c>
      <c r="D1469" s="15" t="s">
        <v>1762</v>
      </c>
      <c r="E1469" s="15" t="s">
        <v>1789</v>
      </c>
      <c r="F1469" s="106" t="n">
        <v>92</v>
      </c>
      <c r="G1469" s="107" t="n">
        <v>200</v>
      </c>
    </row>
    <row r="1470" s="30" customFormat="true" ht="20" hidden="false" customHeight="true" outlineLevel="0" collapsed="false">
      <c r="A1470" s="13" t="n">
        <v>1467</v>
      </c>
      <c r="B1470" s="95" t="s">
        <v>10</v>
      </c>
      <c r="C1470" s="108" t="s">
        <v>1761</v>
      </c>
      <c r="D1470" s="108" t="s">
        <v>1790</v>
      </c>
      <c r="E1470" s="108" t="s">
        <v>1791</v>
      </c>
      <c r="F1470" s="106" t="n">
        <v>94</v>
      </c>
      <c r="G1470" s="107" t="n">
        <v>200</v>
      </c>
    </row>
    <row r="1471" s="30" customFormat="true" ht="20" hidden="false" customHeight="true" outlineLevel="0" collapsed="false">
      <c r="A1471" s="13" t="n">
        <v>1468</v>
      </c>
      <c r="B1471" s="20" t="s">
        <v>10</v>
      </c>
      <c r="C1471" s="95" t="s">
        <v>1761</v>
      </c>
      <c r="D1471" s="95" t="s">
        <v>1790</v>
      </c>
      <c r="E1471" s="95" t="s">
        <v>1792</v>
      </c>
      <c r="F1471" s="106" t="n">
        <v>92</v>
      </c>
      <c r="G1471" s="107" t="n">
        <v>200</v>
      </c>
    </row>
    <row r="1472" s="30" customFormat="true" ht="20" hidden="false" customHeight="true" outlineLevel="0" collapsed="false">
      <c r="A1472" s="13" t="n">
        <v>1469</v>
      </c>
      <c r="B1472" s="15" t="s">
        <v>10</v>
      </c>
      <c r="C1472" s="108" t="s">
        <v>1761</v>
      </c>
      <c r="D1472" s="108" t="s">
        <v>1793</v>
      </c>
      <c r="E1472" s="108" t="s">
        <v>1794</v>
      </c>
      <c r="F1472" s="106" t="n">
        <v>95</v>
      </c>
      <c r="G1472" s="107" t="n">
        <v>200</v>
      </c>
    </row>
    <row r="1473" s="30" customFormat="true" ht="20" hidden="false" customHeight="true" outlineLevel="0" collapsed="false">
      <c r="A1473" s="13" t="n">
        <v>1470</v>
      </c>
      <c r="B1473" s="15" t="s">
        <v>10</v>
      </c>
      <c r="C1473" s="15" t="s">
        <v>1761</v>
      </c>
      <c r="D1473" s="15" t="s">
        <v>1793</v>
      </c>
      <c r="E1473" s="15" t="s">
        <v>1795</v>
      </c>
      <c r="F1473" s="106" t="n">
        <v>91</v>
      </c>
      <c r="G1473" s="107" t="n">
        <v>200</v>
      </c>
    </row>
    <row r="1474" s="30" customFormat="true" ht="20" hidden="false" customHeight="true" outlineLevel="0" collapsed="false">
      <c r="A1474" s="13" t="n">
        <v>1471</v>
      </c>
      <c r="B1474" s="95" t="s">
        <v>10</v>
      </c>
      <c r="C1474" s="95" t="s">
        <v>1761</v>
      </c>
      <c r="D1474" s="108" t="s">
        <v>1796</v>
      </c>
      <c r="E1474" s="15" t="s">
        <v>1797</v>
      </c>
      <c r="F1474" s="106" t="n">
        <v>94</v>
      </c>
      <c r="G1474" s="107" t="n">
        <v>200</v>
      </c>
    </row>
    <row r="1475" s="30" customFormat="true" ht="20" hidden="false" customHeight="true" outlineLevel="0" collapsed="false">
      <c r="A1475" s="13" t="n">
        <v>1472</v>
      </c>
      <c r="B1475" s="95" t="s">
        <v>10</v>
      </c>
      <c r="C1475" s="95" t="s">
        <v>1761</v>
      </c>
      <c r="D1475" s="15" t="s">
        <v>1796</v>
      </c>
      <c r="E1475" s="15" t="s">
        <v>1798</v>
      </c>
      <c r="F1475" s="106" t="n">
        <v>91</v>
      </c>
      <c r="G1475" s="107" t="n">
        <v>200</v>
      </c>
    </row>
    <row r="1476" s="30" customFormat="true" ht="20" hidden="false" customHeight="true" outlineLevel="0" collapsed="false">
      <c r="A1476" s="13" t="n">
        <v>1473</v>
      </c>
      <c r="B1476" s="95" t="s">
        <v>10</v>
      </c>
      <c r="C1476" s="95" t="s">
        <v>1761</v>
      </c>
      <c r="D1476" s="15" t="s">
        <v>1764</v>
      </c>
      <c r="E1476" s="15" t="s">
        <v>1799</v>
      </c>
      <c r="F1476" s="53" t="n">
        <v>91</v>
      </c>
      <c r="G1476" s="107" t="n">
        <v>200</v>
      </c>
    </row>
    <row r="1477" s="30" customFormat="true" ht="20" hidden="false" customHeight="true" outlineLevel="0" collapsed="false">
      <c r="A1477" s="13" t="n">
        <v>1474</v>
      </c>
      <c r="B1477" s="95" t="s">
        <v>10</v>
      </c>
      <c r="C1477" s="95" t="s">
        <v>1761</v>
      </c>
      <c r="D1477" s="108" t="s">
        <v>1800</v>
      </c>
      <c r="E1477" s="108" t="s">
        <v>1801</v>
      </c>
      <c r="F1477" s="106" t="n">
        <v>94</v>
      </c>
      <c r="G1477" s="107" t="n">
        <v>200</v>
      </c>
    </row>
    <row r="1478" s="30" customFormat="true" ht="20" hidden="false" customHeight="true" outlineLevel="0" collapsed="false">
      <c r="A1478" s="13" t="n">
        <v>1475</v>
      </c>
      <c r="B1478" s="108" t="s">
        <v>10</v>
      </c>
      <c r="C1478" s="95" t="s">
        <v>1761</v>
      </c>
      <c r="D1478" s="95" t="s">
        <v>1766</v>
      </c>
      <c r="E1478" s="95" t="s">
        <v>1802</v>
      </c>
      <c r="F1478" s="53" t="n">
        <v>91</v>
      </c>
      <c r="G1478" s="107" t="n">
        <v>200</v>
      </c>
    </row>
    <row r="1479" s="30" customFormat="true" ht="20" hidden="false" customHeight="true" outlineLevel="0" collapsed="false">
      <c r="A1479" s="13" t="n">
        <v>1476</v>
      </c>
      <c r="B1479" s="15" t="s">
        <v>10</v>
      </c>
      <c r="C1479" s="95" t="s">
        <v>1761</v>
      </c>
      <c r="D1479" s="95" t="s">
        <v>473</v>
      </c>
      <c r="E1479" s="95" t="s">
        <v>1803</v>
      </c>
      <c r="F1479" s="53" t="n">
        <v>91</v>
      </c>
      <c r="G1479" s="107" t="n">
        <v>200</v>
      </c>
    </row>
    <row r="1480" s="30" customFormat="true" ht="20" hidden="false" customHeight="true" outlineLevel="0" collapsed="false">
      <c r="A1480" s="13" t="n">
        <v>1477</v>
      </c>
      <c r="B1480" s="108" t="s">
        <v>10</v>
      </c>
      <c r="C1480" s="95" t="s">
        <v>1761</v>
      </c>
      <c r="D1480" s="95" t="s">
        <v>1779</v>
      </c>
      <c r="E1480" s="95" t="s">
        <v>1804</v>
      </c>
      <c r="F1480" s="53" t="n">
        <v>90</v>
      </c>
      <c r="G1480" s="107" t="n">
        <v>200</v>
      </c>
    </row>
    <row r="1481" s="30" customFormat="true" ht="20" hidden="false" customHeight="true" outlineLevel="0" collapsed="false">
      <c r="A1481" s="13" t="n">
        <v>1478</v>
      </c>
      <c r="B1481" s="108" t="s">
        <v>10</v>
      </c>
      <c r="C1481" s="95" t="s">
        <v>1761</v>
      </c>
      <c r="D1481" s="95" t="s">
        <v>1796</v>
      </c>
      <c r="E1481" s="95" t="s">
        <v>1805</v>
      </c>
      <c r="F1481" s="53" t="n">
        <v>90</v>
      </c>
      <c r="G1481" s="107" t="n">
        <v>200</v>
      </c>
    </row>
    <row r="1482" s="30" customFormat="true" ht="20" hidden="false" customHeight="true" outlineLevel="0" collapsed="false">
      <c r="A1482" s="13" t="n">
        <v>1479</v>
      </c>
      <c r="B1482" s="108" t="s">
        <v>10</v>
      </c>
      <c r="C1482" s="95" t="s">
        <v>1761</v>
      </c>
      <c r="D1482" s="95" t="s">
        <v>1806</v>
      </c>
      <c r="E1482" s="95" t="s">
        <v>1435</v>
      </c>
      <c r="F1482" s="53" t="n">
        <v>90</v>
      </c>
      <c r="G1482" s="107" t="n">
        <v>200</v>
      </c>
    </row>
    <row r="1483" s="30" customFormat="true" ht="20" hidden="false" customHeight="true" outlineLevel="0" collapsed="false">
      <c r="A1483" s="13" t="n">
        <v>1480</v>
      </c>
      <c r="B1483" s="108" t="s">
        <v>10</v>
      </c>
      <c r="C1483" s="95" t="s">
        <v>1761</v>
      </c>
      <c r="D1483" s="95" t="s">
        <v>1807</v>
      </c>
      <c r="E1483" s="95" t="s">
        <v>1808</v>
      </c>
      <c r="F1483" s="53" t="n">
        <v>91</v>
      </c>
      <c r="G1483" s="107" t="n">
        <v>200</v>
      </c>
    </row>
    <row r="1484" s="30" customFormat="true" ht="20" hidden="false" customHeight="true" outlineLevel="0" collapsed="false">
      <c r="A1484" s="13" t="n">
        <v>1481</v>
      </c>
      <c r="B1484" s="108" t="s">
        <v>10</v>
      </c>
      <c r="C1484" s="95" t="s">
        <v>1761</v>
      </c>
      <c r="D1484" s="95" t="s">
        <v>1762</v>
      </c>
      <c r="E1484" s="95" t="s">
        <v>1809</v>
      </c>
      <c r="F1484" s="53" t="n">
        <v>91</v>
      </c>
      <c r="G1484" s="107" t="n">
        <v>200</v>
      </c>
    </row>
    <row r="1485" s="30" customFormat="true" ht="20" hidden="false" customHeight="true" outlineLevel="0" collapsed="false">
      <c r="A1485" s="13" t="n">
        <v>1482</v>
      </c>
      <c r="B1485" s="108" t="s">
        <v>10</v>
      </c>
      <c r="C1485" s="108" t="s">
        <v>1761</v>
      </c>
      <c r="D1485" s="95" t="s">
        <v>1773</v>
      </c>
      <c r="E1485" s="95" t="s">
        <v>1810</v>
      </c>
      <c r="F1485" s="53" t="n">
        <v>90</v>
      </c>
      <c r="G1485" s="107" t="n">
        <v>200</v>
      </c>
    </row>
    <row r="1486" s="30" customFormat="true" ht="20" hidden="false" customHeight="true" outlineLevel="0" collapsed="false">
      <c r="A1486" s="13" t="n">
        <v>1483</v>
      </c>
      <c r="B1486" s="108" t="s">
        <v>10</v>
      </c>
      <c r="C1486" s="108" t="s">
        <v>1761</v>
      </c>
      <c r="D1486" s="15" t="s">
        <v>1768</v>
      </c>
      <c r="E1486" s="15" t="s">
        <v>452</v>
      </c>
      <c r="F1486" s="53" t="n">
        <v>90</v>
      </c>
      <c r="G1486" s="107" t="n">
        <v>200</v>
      </c>
    </row>
    <row r="1487" s="30" customFormat="true" ht="20" hidden="false" customHeight="true" outlineLevel="0" collapsed="false">
      <c r="A1487" s="13" t="n">
        <v>1484</v>
      </c>
      <c r="B1487" s="95" t="s">
        <v>10</v>
      </c>
      <c r="C1487" s="95" t="s">
        <v>1761</v>
      </c>
      <c r="D1487" s="95" t="s">
        <v>473</v>
      </c>
      <c r="E1487" s="95" t="s">
        <v>1811</v>
      </c>
      <c r="F1487" s="106" t="n">
        <v>90</v>
      </c>
      <c r="G1487" s="94" t="n">
        <v>200</v>
      </c>
    </row>
    <row r="1488" s="30" customFormat="true" ht="20" hidden="false" customHeight="true" outlineLevel="0" collapsed="false">
      <c r="A1488" s="13" t="n">
        <v>1485</v>
      </c>
      <c r="B1488" s="95" t="s">
        <v>10</v>
      </c>
      <c r="C1488" s="95" t="s">
        <v>1761</v>
      </c>
      <c r="D1488" s="95" t="s">
        <v>1764</v>
      </c>
      <c r="E1488" s="95" t="s">
        <v>1812</v>
      </c>
      <c r="F1488" s="106" t="n">
        <v>90</v>
      </c>
      <c r="G1488" s="94" t="n">
        <v>200</v>
      </c>
    </row>
    <row r="1489" s="30" customFormat="true" ht="20" hidden="false" customHeight="true" outlineLevel="0" collapsed="false">
      <c r="A1489" s="13" t="n">
        <v>1486</v>
      </c>
      <c r="B1489" s="95" t="s">
        <v>10</v>
      </c>
      <c r="C1489" s="95" t="s">
        <v>1761</v>
      </c>
      <c r="D1489" s="95" t="s">
        <v>1768</v>
      </c>
      <c r="E1489" s="95" t="s">
        <v>1813</v>
      </c>
      <c r="F1489" s="106" t="n">
        <v>90</v>
      </c>
      <c r="G1489" s="94" t="n">
        <v>200</v>
      </c>
    </row>
    <row r="1490" s="30" customFormat="true" ht="20" hidden="false" customHeight="true" outlineLevel="0" collapsed="false">
      <c r="A1490" s="13" t="n">
        <v>1487</v>
      </c>
      <c r="B1490" s="95" t="s">
        <v>10</v>
      </c>
      <c r="C1490" s="95" t="s">
        <v>1761</v>
      </c>
      <c r="D1490" s="95" t="s">
        <v>1773</v>
      </c>
      <c r="E1490" s="95" t="s">
        <v>1814</v>
      </c>
      <c r="F1490" s="106" t="n">
        <v>90</v>
      </c>
      <c r="G1490" s="94" t="n">
        <v>200</v>
      </c>
    </row>
    <row r="1491" s="30" customFormat="true" ht="20" hidden="false" customHeight="true" outlineLevel="0" collapsed="false">
      <c r="A1491" s="13" t="n">
        <v>1488</v>
      </c>
      <c r="B1491" s="95" t="s">
        <v>10</v>
      </c>
      <c r="C1491" s="95" t="s">
        <v>1761</v>
      </c>
      <c r="D1491" s="108" t="s">
        <v>1815</v>
      </c>
      <c r="E1491" s="108" t="s">
        <v>1816</v>
      </c>
      <c r="F1491" s="106" t="n">
        <v>91</v>
      </c>
      <c r="G1491" s="107" t="n">
        <v>200</v>
      </c>
    </row>
    <row r="1492" s="30" customFormat="true" ht="20" hidden="false" customHeight="true" outlineLevel="0" collapsed="false">
      <c r="A1492" s="13" t="n">
        <v>1489</v>
      </c>
      <c r="B1492" s="95" t="s">
        <v>10</v>
      </c>
      <c r="C1492" s="95" t="s">
        <v>1761</v>
      </c>
      <c r="D1492" s="108" t="s">
        <v>1766</v>
      </c>
      <c r="E1492" s="108" t="s">
        <v>1817</v>
      </c>
      <c r="F1492" s="106" t="n">
        <v>90</v>
      </c>
      <c r="G1492" s="107" t="n">
        <v>200</v>
      </c>
    </row>
    <row r="1493" s="30" customFormat="true" ht="20" hidden="false" customHeight="true" outlineLevel="0" collapsed="false">
      <c r="A1493" s="13" t="n">
        <v>1490</v>
      </c>
      <c r="B1493" s="95" t="s">
        <v>10</v>
      </c>
      <c r="C1493" s="95" t="s">
        <v>1761</v>
      </c>
      <c r="D1493" s="95" t="s">
        <v>1818</v>
      </c>
      <c r="E1493" s="15" t="s">
        <v>1819</v>
      </c>
      <c r="F1493" s="106" t="n">
        <v>90</v>
      </c>
      <c r="G1493" s="107" t="n">
        <v>200</v>
      </c>
    </row>
    <row r="1494" s="30" customFormat="true" ht="20" hidden="false" customHeight="true" outlineLevel="0" collapsed="false">
      <c r="A1494" s="13" t="n">
        <v>1491</v>
      </c>
      <c r="B1494" s="95" t="s">
        <v>10</v>
      </c>
      <c r="C1494" s="95" t="s">
        <v>1761</v>
      </c>
      <c r="D1494" s="95" t="s">
        <v>1820</v>
      </c>
      <c r="E1494" s="95" t="s">
        <v>1821</v>
      </c>
      <c r="F1494" s="106" t="n">
        <v>90</v>
      </c>
      <c r="G1494" s="107" t="n">
        <v>200</v>
      </c>
    </row>
    <row r="1495" s="30" customFormat="true" ht="20" hidden="false" customHeight="true" outlineLevel="0" collapsed="false">
      <c r="A1495" s="13" t="n">
        <v>1492</v>
      </c>
      <c r="B1495" s="95" t="s">
        <v>10</v>
      </c>
      <c r="C1495" s="95" t="s">
        <v>1761</v>
      </c>
      <c r="D1495" s="95" t="s">
        <v>1796</v>
      </c>
      <c r="E1495" s="95" t="s">
        <v>1822</v>
      </c>
      <c r="F1495" s="106" t="n">
        <v>90</v>
      </c>
      <c r="G1495" s="107" t="n">
        <v>200</v>
      </c>
    </row>
    <row r="1496" s="30" customFormat="true" ht="20" hidden="false" customHeight="true" outlineLevel="0" collapsed="false">
      <c r="A1496" s="13" t="n">
        <v>1493</v>
      </c>
      <c r="B1496" s="95" t="s">
        <v>10</v>
      </c>
      <c r="C1496" s="95" t="s">
        <v>1761</v>
      </c>
      <c r="D1496" s="95" t="s">
        <v>1764</v>
      </c>
      <c r="E1496" s="95" t="s">
        <v>1823</v>
      </c>
      <c r="F1496" s="106" t="n">
        <v>90</v>
      </c>
      <c r="G1496" s="107" t="n">
        <v>200</v>
      </c>
    </row>
    <row r="1497" s="30" customFormat="true" ht="20" hidden="false" customHeight="true" outlineLevel="0" collapsed="false">
      <c r="A1497" s="13" t="n">
        <v>1494</v>
      </c>
      <c r="B1497" s="95" t="s">
        <v>10</v>
      </c>
      <c r="C1497" s="95" t="s">
        <v>1761</v>
      </c>
      <c r="D1497" s="108" t="s">
        <v>1768</v>
      </c>
      <c r="E1497" s="108" t="s">
        <v>1824</v>
      </c>
      <c r="F1497" s="106" t="n">
        <v>90</v>
      </c>
      <c r="G1497" s="107" t="n">
        <v>200</v>
      </c>
    </row>
    <row r="1498" s="30" customFormat="true" ht="20" hidden="false" customHeight="true" outlineLevel="0" collapsed="false">
      <c r="A1498" s="13" t="n">
        <v>1495</v>
      </c>
      <c r="B1498" s="95" t="s">
        <v>10</v>
      </c>
      <c r="C1498" s="95" t="s">
        <v>1761</v>
      </c>
      <c r="D1498" s="95" t="s">
        <v>1762</v>
      </c>
      <c r="E1498" s="15" t="s">
        <v>1825</v>
      </c>
      <c r="F1498" s="106" t="n">
        <v>90</v>
      </c>
      <c r="G1498" s="107" t="n">
        <v>200</v>
      </c>
    </row>
    <row r="1499" s="30" customFormat="true" ht="20" hidden="false" customHeight="true" outlineLevel="0" collapsed="false">
      <c r="A1499" s="13" t="n">
        <v>1496</v>
      </c>
      <c r="B1499" s="95" t="s">
        <v>10</v>
      </c>
      <c r="C1499" s="95" t="s">
        <v>1761</v>
      </c>
      <c r="D1499" s="95" t="s">
        <v>1773</v>
      </c>
      <c r="E1499" s="95" t="s">
        <v>1826</v>
      </c>
      <c r="F1499" s="106" t="n">
        <v>90</v>
      </c>
      <c r="G1499" s="107" t="n">
        <v>200</v>
      </c>
    </row>
    <row r="1500" s="30" customFormat="true" ht="20" hidden="false" customHeight="true" outlineLevel="0" collapsed="false">
      <c r="A1500" s="13" t="n">
        <v>1497</v>
      </c>
      <c r="B1500" s="95" t="s">
        <v>10</v>
      </c>
      <c r="C1500" s="95" t="s">
        <v>1761</v>
      </c>
      <c r="D1500" s="95" t="s">
        <v>1762</v>
      </c>
      <c r="E1500" s="95" t="s">
        <v>1827</v>
      </c>
      <c r="F1500" s="106" t="n">
        <v>90</v>
      </c>
      <c r="G1500" s="107" t="n">
        <v>200</v>
      </c>
    </row>
    <row r="1501" s="30" customFormat="true" ht="20" hidden="false" customHeight="true" outlineLevel="0" collapsed="false">
      <c r="A1501" s="13" t="n">
        <v>1498</v>
      </c>
      <c r="B1501" s="95" t="s">
        <v>10</v>
      </c>
      <c r="C1501" s="95" t="s">
        <v>1761</v>
      </c>
      <c r="D1501" s="108" t="s">
        <v>1762</v>
      </c>
      <c r="E1501" s="108" t="s">
        <v>41</v>
      </c>
      <c r="F1501" s="106" t="n">
        <v>90</v>
      </c>
      <c r="G1501" s="107" t="n">
        <v>200</v>
      </c>
    </row>
    <row r="1502" s="30" customFormat="true" ht="20" hidden="false" customHeight="true" outlineLevel="0" collapsed="false">
      <c r="A1502" s="13" t="n">
        <v>1499</v>
      </c>
      <c r="B1502" s="95" t="s">
        <v>10</v>
      </c>
      <c r="C1502" s="95" t="s">
        <v>1761</v>
      </c>
      <c r="D1502" s="95" t="s">
        <v>1777</v>
      </c>
      <c r="E1502" s="95" t="s">
        <v>1828</v>
      </c>
      <c r="F1502" s="106" t="n">
        <v>90</v>
      </c>
      <c r="G1502" s="107" t="n">
        <v>200</v>
      </c>
    </row>
    <row r="1503" s="109" customFormat="true" ht="20" hidden="false" customHeight="true" outlineLevel="0" collapsed="false">
      <c r="A1503" s="13" t="n">
        <v>1500</v>
      </c>
      <c r="B1503" s="95" t="s">
        <v>10</v>
      </c>
      <c r="C1503" s="95" t="s">
        <v>1761</v>
      </c>
      <c r="D1503" s="95" t="s">
        <v>1766</v>
      </c>
      <c r="E1503" s="95" t="s">
        <v>1829</v>
      </c>
      <c r="F1503" s="106" t="n">
        <v>90</v>
      </c>
      <c r="G1503" s="107" t="n">
        <v>200</v>
      </c>
    </row>
    <row r="1504" s="109" customFormat="true" ht="20" hidden="false" customHeight="true" outlineLevel="0" collapsed="false">
      <c r="A1504" s="13" t="n">
        <v>1501</v>
      </c>
      <c r="B1504" s="95" t="s">
        <v>10</v>
      </c>
      <c r="C1504" s="95" t="s">
        <v>1761</v>
      </c>
      <c r="D1504" s="108" t="s">
        <v>473</v>
      </c>
      <c r="E1504" s="108" t="s">
        <v>1830</v>
      </c>
      <c r="F1504" s="106" t="n">
        <v>90</v>
      </c>
      <c r="G1504" s="107" t="n">
        <v>200</v>
      </c>
    </row>
    <row r="1505" s="30" customFormat="true" ht="20" hidden="false" customHeight="true" outlineLevel="0" collapsed="false">
      <c r="A1505" s="13" t="n">
        <v>1502</v>
      </c>
      <c r="B1505" s="95" t="s">
        <v>10</v>
      </c>
      <c r="C1505" s="95" t="s">
        <v>1761</v>
      </c>
      <c r="D1505" s="108" t="s">
        <v>1796</v>
      </c>
      <c r="E1505" s="108" t="s">
        <v>1831</v>
      </c>
      <c r="F1505" s="106" t="n">
        <v>90</v>
      </c>
      <c r="G1505" s="107" t="n">
        <v>200</v>
      </c>
    </row>
    <row r="1506" s="30" customFormat="true" ht="20" hidden="false" customHeight="true" outlineLevel="0" collapsed="false">
      <c r="A1506" s="13" t="n">
        <v>1503</v>
      </c>
      <c r="B1506" s="95" t="s">
        <v>10</v>
      </c>
      <c r="C1506" s="95" t="s">
        <v>1761</v>
      </c>
      <c r="D1506" s="15" t="s">
        <v>1790</v>
      </c>
      <c r="E1506" s="15" t="s">
        <v>1832</v>
      </c>
      <c r="F1506" s="53" t="n">
        <v>91</v>
      </c>
      <c r="G1506" s="107" t="n">
        <v>200</v>
      </c>
    </row>
    <row r="1507" s="30" customFormat="true" ht="20" hidden="false" customHeight="true" outlineLevel="0" collapsed="false">
      <c r="A1507" s="13" t="n">
        <v>1504</v>
      </c>
      <c r="B1507" s="95" t="s">
        <v>10</v>
      </c>
      <c r="C1507" s="95" t="s">
        <v>1761</v>
      </c>
      <c r="D1507" s="108" t="s">
        <v>1818</v>
      </c>
      <c r="E1507" s="108" t="s">
        <v>1833</v>
      </c>
      <c r="F1507" s="106" t="n">
        <v>90</v>
      </c>
      <c r="G1507" s="107" t="n">
        <v>200</v>
      </c>
    </row>
    <row r="1508" s="30" customFormat="true" ht="20" hidden="false" customHeight="true" outlineLevel="0" collapsed="false">
      <c r="A1508" s="13" t="n">
        <v>1505</v>
      </c>
      <c r="B1508" s="95" t="s">
        <v>10</v>
      </c>
      <c r="C1508" s="95" t="s">
        <v>1761</v>
      </c>
      <c r="D1508" s="95" t="s">
        <v>1793</v>
      </c>
      <c r="E1508" s="15" t="s">
        <v>1834</v>
      </c>
      <c r="F1508" s="106" t="n">
        <v>90</v>
      </c>
      <c r="G1508" s="107" t="n">
        <v>200</v>
      </c>
    </row>
    <row r="1509" s="30" customFormat="true" ht="20" hidden="false" customHeight="true" outlineLevel="0" collapsed="false">
      <c r="A1509" s="13" t="n">
        <v>1506</v>
      </c>
      <c r="B1509" s="95" t="s">
        <v>10</v>
      </c>
      <c r="C1509" s="95" t="s">
        <v>1761</v>
      </c>
      <c r="D1509" s="95" t="s">
        <v>1773</v>
      </c>
      <c r="E1509" s="95" t="s">
        <v>1835</v>
      </c>
      <c r="F1509" s="106" t="n">
        <v>90</v>
      </c>
      <c r="G1509" s="107" t="n">
        <v>200</v>
      </c>
    </row>
    <row r="1510" s="30" customFormat="true" ht="20" hidden="false" customHeight="true" outlineLevel="0" collapsed="false">
      <c r="A1510" s="13" t="n">
        <v>1507</v>
      </c>
      <c r="B1510" s="95" t="s">
        <v>10</v>
      </c>
      <c r="C1510" s="95" t="s">
        <v>1761</v>
      </c>
      <c r="D1510" s="95" t="s">
        <v>1806</v>
      </c>
      <c r="E1510" s="15" t="s">
        <v>1763</v>
      </c>
      <c r="F1510" s="106" t="n">
        <v>90</v>
      </c>
      <c r="G1510" s="107" t="n">
        <v>200</v>
      </c>
    </row>
    <row r="1511" s="30" customFormat="true" ht="20" hidden="false" customHeight="true" outlineLevel="0" collapsed="false">
      <c r="A1511" s="13" t="n">
        <v>1508</v>
      </c>
      <c r="B1511" s="95" t="s">
        <v>10</v>
      </c>
      <c r="C1511" s="95" t="s">
        <v>1761</v>
      </c>
      <c r="D1511" s="108" t="s">
        <v>1768</v>
      </c>
      <c r="E1511" s="108" t="s">
        <v>1836</v>
      </c>
      <c r="F1511" s="106" t="n">
        <v>90</v>
      </c>
      <c r="G1511" s="107" t="n">
        <v>200</v>
      </c>
    </row>
    <row r="1512" s="30" customFormat="true" ht="20" hidden="false" customHeight="true" outlineLevel="0" collapsed="false">
      <c r="A1512" s="13" t="n">
        <v>1509</v>
      </c>
      <c r="B1512" s="95" t="s">
        <v>10</v>
      </c>
      <c r="C1512" s="95" t="s">
        <v>1761</v>
      </c>
      <c r="D1512" s="95" t="s">
        <v>1800</v>
      </c>
      <c r="E1512" s="95" t="s">
        <v>1837</v>
      </c>
      <c r="F1512" s="106" t="n">
        <v>90</v>
      </c>
      <c r="G1512" s="107" t="n">
        <v>200</v>
      </c>
    </row>
    <row r="1513" s="30" customFormat="true" ht="20" hidden="false" customHeight="true" outlineLevel="0" collapsed="false">
      <c r="A1513" s="13" t="n">
        <v>1510</v>
      </c>
      <c r="B1513" s="95" t="s">
        <v>10</v>
      </c>
      <c r="C1513" s="95" t="s">
        <v>1761</v>
      </c>
      <c r="D1513" s="108" t="s">
        <v>1796</v>
      </c>
      <c r="E1513" s="108" t="s">
        <v>1838</v>
      </c>
      <c r="F1513" s="106" t="n">
        <v>90</v>
      </c>
      <c r="G1513" s="107" t="n">
        <v>200</v>
      </c>
    </row>
    <row r="1514" s="30" customFormat="true" ht="20" hidden="false" customHeight="true" outlineLevel="0" collapsed="false">
      <c r="A1514" s="13" t="n">
        <v>1511</v>
      </c>
      <c r="B1514" s="95" t="s">
        <v>10</v>
      </c>
      <c r="C1514" s="95" t="s">
        <v>1761</v>
      </c>
      <c r="D1514" s="95" t="s">
        <v>1790</v>
      </c>
      <c r="E1514" s="95" t="s">
        <v>1839</v>
      </c>
      <c r="F1514" s="106" t="n">
        <v>90</v>
      </c>
      <c r="G1514" s="107" t="n">
        <v>200</v>
      </c>
    </row>
    <row r="1515" s="30" customFormat="true" ht="20" hidden="false" customHeight="true" outlineLevel="0" collapsed="false">
      <c r="A1515" s="13" t="n">
        <v>1512</v>
      </c>
      <c r="B1515" s="95" t="s">
        <v>10</v>
      </c>
      <c r="C1515" s="95" t="s">
        <v>1761</v>
      </c>
      <c r="D1515" s="95" t="s">
        <v>1768</v>
      </c>
      <c r="E1515" s="95" t="s">
        <v>1840</v>
      </c>
      <c r="F1515" s="106" t="n">
        <v>91</v>
      </c>
      <c r="G1515" s="107" t="n">
        <v>200</v>
      </c>
    </row>
    <row r="1516" s="30" customFormat="true" ht="20" hidden="false" customHeight="true" outlineLevel="0" collapsed="false">
      <c r="A1516" s="13" t="n">
        <v>1513</v>
      </c>
      <c r="B1516" s="95" t="s">
        <v>10</v>
      </c>
      <c r="C1516" s="95" t="s">
        <v>1761</v>
      </c>
      <c r="D1516" s="108" t="s">
        <v>1764</v>
      </c>
      <c r="E1516" s="108" t="s">
        <v>1841</v>
      </c>
      <c r="F1516" s="106" t="n">
        <v>91</v>
      </c>
      <c r="G1516" s="107" t="n">
        <v>200</v>
      </c>
    </row>
    <row r="1517" s="30" customFormat="true" ht="20" hidden="false" customHeight="true" outlineLevel="0" collapsed="false">
      <c r="A1517" s="13" t="n">
        <v>1514</v>
      </c>
      <c r="B1517" s="95" t="s">
        <v>10</v>
      </c>
      <c r="C1517" s="95" t="s">
        <v>1761</v>
      </c>
      <c r="D1517" s="95" t="s">
        <v>1764</v>
      </c>
      <c r="E1517" s="15" t="s">
        <v>1842</v>
      </c>
      <c r="F1517" s="106" t="n">
        <v>91</v>
      </c>
      <c r="G1517" s="107" t="n">
        <v>200</v>
      </c>
    </row>
    <row r="1518" s="30" customFormat="true" ht="20" hidden="false" customHeight="true" outlineLevel="0" collapsed="false">
      <c r="A1518" s="13" t="n">
        <v>1515</v>
      </c>
      <c r="B1518" s="95" t="s">
        <v>10</v>
      </c>
      <c r="C1518" s="95" t="s">
        <v>1761</v>
      </c>
      <c r="D1518" s="95" t="s">
        <v>1790</v>
      </c>
      <c r="E1518" s="15" t="s">
        <v>1843</v>
      </c>
      <c r="F1518" s="106" t="n">
        <v>91</v>
      </c>
      <c r="G1518" s="107" t="n">
        <v>200</v>
      </c>
    </row>
    <row r="1519" s="30" customFormat="true" ht="20" hidden="false" customHeight="true" outlineLevel="0" collapsed="false">
      <c r="A1519" s="13" t="n">
        <v>1516</v>
      </c>
      <c r="B1519" s="95" t="s">
        <v>10</v>
      </c>
      <c r="C1519" s="95" t="s">
        <v>1761</v>
      </c>
      <c r="D1519" s="95" t="s">
        <v>1800</v>
      </c>
      <c r="E1519" s="95" t="s">
        <v>1776</v>
      </c>
      <c r="F1519" s="106" t="n">
        <v>91</v>
      </c>
      <c r="G1519" s="107" t="n">
        <v>200</v>
      </c>
    </row>
    <row r="1520" s="30" customFormat="true" ht="20" hidden="false" customHeight="true" outlineLevel="0" collapsed="false">
      <c r="A1520" s="13" t="n">
        <v>1517</v>
      </c>
      <c r="B1520" s="95" t="s">
        <v>10</v>
      </c>
      <c r="C1520" s="95" t="s">
        <v>1761</v>
      </c>
      <c r="D1520" s="108" t="s">
        <v>1844</v>
      </c>
      <c r="E1520" s="108" t="s">
        <v>1845</v>
      </c>
      <c r="F1520" s="106" t="n">
        <v>90</v>
      </c>
      <c r="G1520" s="107" t="n">
        <v>200</v>
      </c>
    </row>
    <row r="1521" s="30" customFormat="true" ht="20" hidden="false" customHeight="true" outlineLevel="0" collapsed="false">
      <c r="A1521" s="13" t="n">
        <v>1518</v>
      </c>
      <c r="B1521" s="95" t="s">
        <v>10</v>
      </c>
      <c r="C1521" s="95" t="s">
        <v>1761</v>
      </c>
      <c r="D1521" s="95" t="s">
        <v>1806</v>
      </c>
      <c r="E1521" s="15" t="s">
        <v>1846</v>
      </c>
      <c r="F1521" s="106" t="n">
        <v>91</v>
      </c>
      <c r="G1521" s="107" t="n">
        <v>200</v>
      </c>
    </row>
    <row r="1522" s="30" customFormat="true" ht="20" hidden="false" customHeight="true" outlineLevel="0" collapsed="false">
      <c r="A1522" s="13" t="n">
        <v>1519</v>
      </c>
      <c r="B1522" s="95" t="s">
        <v>10</v>
      </c>
      <c r="C1522" s="95" t="s">
        <v>1761</v>
      </c>
      <c r="D1522" s="95" t="s">
        <v>1790</v>
      </c>
      <c r="E1522" s="95" t="s">
        <v>1847</v>
      </c>
      <c r="F1522" s="106" t="n">
        <v>90</v>
      </c>
      <c r="G1522" s="107" t="n">
        <v>200</v>
      </c>
    </row>
    <row r="1523" s="18" customFormat="true" ht="20" hidden="false" customHeight="true" outlineLevel="0" collapsed="false">
      <c r="A1523" s="13" t="n">
        <v>1520</v>
      </c>
      <c r="B1523" s="14" t="s">
        <v>10</v>
      </c>
      <c r="C1523" s="14" t="s">
        <v>1848</v>
      </c>
      <c r="D1523" s="47" t="s">
        <v>1849</v>
      </c>
      <c r="E1523" s="110" t="s">
        <v>1850</v>
      </c>
      <c r="F1523" s="13" t="n">
        <v>96</v>
      </c>
      <c r="G1523" s="72" t="n">
        <v>200</v>
      </c>
    </row>
    <row r="1524" s="18" customFormat="true" ht="20" hidden="false" customHeight="true" outlineLevel="0" collapsed="false">
      <c r="A1524" s="13" t="n">
        <v>1521</v>
      </c>
      <c r="B1524" s="14" t="s">
        <v>10</v>
      </c>
      <c r="C1524" s="14" t="s">
        <v>1848</v>
      </c>
      <c r="D1524" s="47" t="s">
        <v>1851</v>
      </c>
      <c r="E1524" s="110" t="s">
        <v>1852</v>
      </c>
      <c r="F1524" s="13" t="n">
        <v>95</v>
      </c>
      <c r="G1524" s="72" t="n">
        <v>200</v>
      </c>
    </row>
    <row r="1525" s="18" customFormat="true" ht="20" hidden="false" customHeight="true" outlineLevel="0" collapsed="false">
      <c r="A1525" s="13" t="n">
        <v>1522</v>
      </c>
      <c r="B1525" s="14" t="s">
        <v>10</v>
      </c>
      <c r="C1525" s="14" t="s">
        <v>1848</v>
      </c>
      <c r="D1525" s="47" t="s">
        <v>1853</v>
      </c>
      <c r="E1525" s="110" t="s">
        <v>1854</v>
      </c>
      <c r="F1525" s="13" t="n">
        <v>95</v>
      </c>
      <c r="G1525" s="72" t="n">
        <v>200</v>
      </c>
      <c r="H1525" s="25"/>
      <c r="I1525" s="25"/>
      <c r="J1525" s="25"/>
      <c r="K1525" s="25"/>
      <c r="L1525" s="25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F1525" s="25"/>
      <c r="AG1525" s="25"/>
      <c r="AH1525" s="25"/>
      <c r="AI1525" s="25"/>
      <c r="AJ1525" s="25"/>
      <c r="AK1525" s="25"/>
      <c r="AL1525" s="25"/>
      <c r="AM1525" s="25"/>
      <c r="AN1525" s="25"/>
      <c r="AO1525" s="25"/>
      <c r="AP1525" s="25"/>
      <c r="AQ1525" s="25"/>
      <c r="AR1525" s="25"/>
      <c r="AS1525" s="25"/>
      <c r="AT1525" s="25"/>
      <c r="AU1525" s="25"/>
      <c r="AV1525" s="25"/>
      <c r="AW1525" s="25"/>
      <c r="AX1525" s="25"/>
      <c r="AY1525" s="25"/>
      <c r="AZ1525" s="25"/>
      <c r="BA1525" s="25"/>
      <c r="BB1525" s="25"/>
      <c r="BC1525" s="25"/>
      <c r="BD1525" s="25"/>
      <c r="BE1525" s="25"/>
      <c r="BF1525" s="25"/>
      <c r="BG1525" s="25"/>
      <c r="BH1525" s="25"/>
      <c r="BI1525" s="25"/>
      <c r="BJ1525" s="25"/>
      <c r="BK1525" s="25"/>
      <c r="BL1525" s="25"/>
      <c r="BM1525" s="25"/>
      <c r="BN1525" s="25"/>
      <c r="BO1525" s="25"/>
      <c r="BP1525" s="25"/>
      <c r="BQ1525" s="25"/>
      <c r="BR1525" s="25"/>
      <c r="BS1525" s="25"/>
      <c r="BT1525" s="25"/>
      <c r="BU1525" s="25"/>
      <c r="BV1525" s="25"/>
      <c r="BW1525" s="25"/>
      <c r="BX1525" s="25"/>
      <c r="BY1525" s="25"/>
      <c r="BZ1525" s="25"/>
      <c r="CA1525" s="25"/>
      <c r="CB1525" s="25"/>
      <c r="CC1525" s="25"/>
      <c r="CD1525" s="25"/>
      <c r="CE1525" s="25"/>
      <c r="CF1525" s="25"/>
      <c r="CG1525" s="25"/>
      <c r="CH1525" s="25"/>
      <c r="CI1525" s="25"/>
      <c r="CJ1525" s="25"/>
      <c r="CK1525" s="25"/>
      <c r="CL1525" s="25"/>
      <c r="CM1525" s="25"/>
      <c r="CN1525" s="25"/>
      <c r="CO1525" s="25"/>
      <c r="CP1525" s="25"/>
      <c r="CQ1525" s="25"/>
      <c r="CR1525" s="25"/>
      <c r="CS1525" s="25"/>
      <c r="CT1525" s="25"/>
      <c r="CU1525" s="25"/>
      <c r="CV1525" s="25"/>
      <c r="CW1525" s="25"/>
      <c r="CX1525" s="25"/>
      <c r="CY1525" s="25"/>
      <c r="CZ1525" s="25"/>
      <c r="DA1525" s="25"/>
      <c r="DB1525" s="25"/>
      <c r="DC1525" s="25"/>
      <c r="DD1525" s="25"/>
      <c r="DE1525" s="25"/>
      <c r="DF1525" s="25"/>
      <c r="DG1525" s="25"/>
      <c r="DH1525" s="25"/>
      <c r="DI1525" s="25"/>
      <c r="DJ1525" s="25"/>
      <c r="DK1525" s="25"/>
      <c r="DL1525" s="25"/>
      <c r="DM1525" s="25"/>
      <c r="DN1525" s="25"/>
      <c r="DO1525" s="25"/>
      <c r="DP1525" s="25"/>
      <c r="DQ1525" s="25"/>
      <c r="DR1525" s="25"/>
      <c r="DS1525" s="25"/>
      <c r="DT1525" s="25"/>
      <c r="DU1525" s="25"/>
      <c r="DV1525" s="25"/>
      <c r="DW1525" s="25"/>
      <c r="DX1525" s="25"/>
      <c r="DY1525" s="25"/>
      <c r="DZ1525" s="25"/>
      <c r="EA1525" s="25"/>
      <c r="EB1525" s="25"/>
      <c r="EC1525" s="25"/>
      <c r="ED1525" s="25"/>
      <c r="EE1525" s="25"/>
      <c r="EF1525" s="25"/>
      <c r="EG1525" s="25"/>
      <c r="EH1525" s="25"/>
      <c r="EI1525" s="25"/>
      <c r="EJ1525" s="25"/>
      <c r="EK1525" s="25"/>
      <c r="EL1525" s="25"/>
      <c r="EM1525" s="25"/>
      <c r="EN1525" s="25"/>
      <c r="EO1525" s="25"/>
      <c r="EP1525" s="25"/>
      <c r="EQ1525" s="25"/>
      <c r="ER1525" s="25"/>
      <c r="ES1525" s="25"/>
      <c r="ET1525" s="25"/>
      <c r="EU1525" s="25"/>
      <c r="EV1525" s="25"/>
      <c r="EW1525" s="25"/>
      <c r="EX1525" s="25"/>
      <c r="EY1525" s="25"/>
      <c r="EZ1525" s="25"/>
      <c r="FA1525" s="25"/>
      <c r="FB1525" s="25"/>
      <c r="FC1525" s="25"/>
      <c r="FD1525" s="25"/>
      <c r="FE1525" s="25"/>
      <c r="FF1525" s="25"/>
      <c r="FG1525" s="25"/>
      <c r="FH1525" s="25"/>
      <c r="FI1525" s="25"/>
      <c r="FJ1525" s="25"/>
      <c r="FK1525" s="25"/>
      <c r="FL1525" s="25"/>
      <c r="FM1525" s="25"/>
      <c r="FN1525" s="25"/>
      <c r="FO1525" s="25"/>
      <c r="FP1525" s="25"/>
      <c r="FQ1525" s="25"/>
      <c r="FR1525" s="25"/>
      <c r="FS1525" s="25"/>
      <c r="FT1525" s="25"/>
      <c r="FU1525" s="25"/>
      <c r="FV1525" s="25"/>
      <c r="FW1525" s="25"/>
      <c r="FX1525" s="25"/>
      <c r="FY1525" s="25"/>
      <c r="FZ1525" s="25"/>
      <c r="GA1525" s="25"/>
      <c r="GB1525" s="25"/>
      <c r="GC1525" s="25"/>
      <c r="GD1525" s="25"/>
      <c r="GE1525" s="25"/>
      <c r="GF1525" s="25"/>
      <c r="GG1525" s="25"/>
      <c r="GH1525" s="25"/>
      <c r="GI1525" s="25"/>
      <c r="GJ1525" s="25"/>
      <c r="GK1525" s="25"/>
      <c r="GL1525" s="25"/>
      <c r="GM1525" s="25"/>
      <c r="GN1525" s="25"/>
      <c r="GO1525" s="25"/>
      <c r="GP1525" s="25"/>
      <c r="GQ1525" s="25"/>
      <c r="GR1525" s="25"/>
      <c r="GS1525" s="25"/>
      <c r="GT1525" s="25"/>
      <c r="GU1525" s="25"/>
      <c r="GV1525" s="25"/>
      <c r="GW1525" s="25"/>
      <c r="GX1525" s="25"/>
      <c r="GY1525" s="25"/>
      <c r="GZ1525" s="25"/>
      <c r="HA1525" s="25"/>
      <c r="HB1525" s="25"/>
      <c r="HC1525" s="25"/>
      <c r="HD1525" s="25"/>
      <c r="HE1525" s="25"/>
      <c r="HF1525" s="25"/>
      <c r="HG1525" s="25"/>
      <c r="HH1525" s="25"/>
      <c r="HI1525" s="25"/>
      <c r="HJ1525" s="25"/>
      <c r="HK1525" s="25"/>
      <c r="HL1525" s="25"/>
      <c r="HM1525" s="25"/>
      <c r="HN1525" s="25"/>
      <c r="HO1525" s="25"/>
      <c r="HP1525" s="25"/>
      <c r="HQ1525" s="25"/>
    </row>
    <row r="1526" s="18" customFormat="true" ht="20" hidden="false" customHeight="true" outlineLevel="0" collapsed="false">
      <c r="A1526" s="13" t="n">
        <v>1523</v>
      </c>
      <c r="B1526" s="14" t="s">
        <v>10</v>
      </c>
      <c r="C1526" s="14" t="s">
        <v>1848</v>
      </c>
      <c r="D1526" s="47" t="s">
        <v>1855</v>
      </c>
      <c r="E1526" s="111" t="s">
        <v>1856</v>
      </c>
      <c r="F1526" s="13" t="n">
        <v>94</v>
      </c>
      <c r="G1526" s="72" t="n">
        <v>200</v>
      </c>
      <c r="H1526" s="25"/>
      <c r="I1526" s="25"/>
      <c r="J1526" s="25"/>
      <c r="K1526" s="25"/>
      <c r="L1526" s="25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F1526" s="25"/>
      <c r="AG1526" s="25"/>
      <c r="AH1526" s="25"/>
      <c r="AI1526" s="25"/>
      <c r="AJ1526" s="25"/>
      <c r="AK1526" s="25"/>
      <c r="AL1526" s="25"/>
      <c r="AM1526" s="25"/>
      <c r="AN1526" s="25"/>
      <c r="AO1526" s="25"/>
      <c r="AP1526" s="25"/>
      <c r="AQ1526" s="25"/>
      <c r="AR1526" s="25"/>
      <c r="AS1526" s="25"/>
      <c r="AT1526" s="25"/>
      <c r="AU1526" s="25"/>
      <c r="AV1526" s="25"/>
      <c r="AW1526" s="25"/>
      <c r="AX1526" s="25"/>
      <c r="AY1526" s="25"/>
      <c r="AZ1526" s="25"/>
      <c r="BA1526" s="25"/>
      <c r="BB1526" s="25"/>
      <c r="BC1526" s="25"/>
      <c r="BD1526" s="25"/>
      <c r="BE1526" s="25"/>
      <c r="BF1526" s="25"/>
      <c r="BG1526" s="25"/>
      <c r="BH1526" s="25"/>
      <c r="BI1526" s="25"/>
      <c r="BJ1526" s="25"/>
      <c r="BK1526" s="25"/>
      <c r="BL1526" s="25"/>
      <c r="BM1526" s="25"/>
      <c r="BN1526" s="25"/>
      <c r="BO1526" s="25"/>
      <c r="BP1526" s="25"/>
      <c r="BQ1526" s="25"/>
      <c r="BR1526" s="25"/>
      <c r="BS1526" s="25"/>
      <c r="BT1526" s="25"/>
      <c r="BU1526" s="25"/>
      <c r="BV1526" s="25"/>
      <c r="BW1526" s="25"/>
      <c r="BX1526" s="25"/>
      <c r="BY1526" s="25"/>
      <c r="BZ1526" s="25"/>
      <c r="CA1526" s="25"/>
      <c r="CB1526" s="25"/>
      <c r="CC1526" s="25"/>
      <c r="CD1526" s="25"/>
      <c r="CE1526" s="25"/>
      <c r="CF1526" s="25"/>
      <c r="CG1526" s="25"/>
      <c r="CH1526" s="25"/>
      <c r="CI1526" s="25"/>
      <c r="CJ1526" s="25"/>
      <c r="CK1526" s="25"/>
      <c r="CL1526" s="25"/>
      <c r="CM1526" s="25"/>
      <c r="CN1526" s="25"/>
      <c r="CO1526" s="25"/>
      <c r="CP1526" s="25"/>
      <c r="CQ1526" s="25"/>
      <c r="CR1526" s="25"/>
      <c r="CS1526" s="25"/>
      <c r="CT1526" s="25"/>
      <c r="CU1526" s="25"/>
      <c r="CV1526" s="25"/>
      <c r="CW1526" s="25"/>
      <c r="CX1526" s="25"/>
      <c r="CY1526" s="25"/>
      <c r="CZ1526" s="25"/>
      <c r="DA1526" s="25"/>
      <c r="DB1526" s="25"/>
      <c r="DC1526" s="25"/>
      <c r="DD1526" s="25"/>
      <c r="DE1526" s="25"/>
      <c r="DF1526" s="25"/>
      <c r="DG1526" s="25"/>
      <c r="DH1526" s="25"/>
      <c r="DI1526" s="25"/>
      <c r="DJ1526" s="25"/>
      <c r="DK1526" s="25"/>
      <c r="DL1526" s="25"/>
      <c r="DM1526" s="25"/>
      <c r="DN1526" s="25"/>
      <c r="DO1526" s="25"/>
      <c r="DP1526" s="25"/>
      <c r="DQ1526" s="25"/>
      <c r="DR1526" s="25"/>
      <c r="DS1526" s="25"/>
      <c r="DT1526" s="25"/>
      <c r="DU1526" s="25"/>
      <c r="DV1526" s="25"/>
      <c r="DW1526" s="25"/>
      <c r="DX1526" s="25"/>
      <c r="DY1526" s="25"/>
      <c r="DZ1526" s="25"/>
      <c r="EA1526" s="25"/>
      <c r="EB1526" s="25"/>
      <c r="EC1526" s="25"/>
      <c r="ED1526" s="25"/>
      <c r="EE1526" s="25"/>
      <c r="EF1526" s="25"/>
      <c r="EG1526" s="25"/>
      <c r="EH1526" s="25"/>
      <c r="EI1526" s="25"/>
      <c r="EJ1526" s="25"/>
      <c r="EK1526" s="25"/>
      <c r="EL1526" s="25"/>
      <c r="EM1526" s="25"/>
      <c r="EN1526" s="25"/>
      <c r="EO1526" s="25"/>
      <c r="EP1526" s="25"/>
      <c r="EQ1526" s="25"/>
      <c r="ER1526" s="25"/>
      <c r="ES1526" s="25"/>
      <c r="ET1526" s="25"/>
      <c r="EU1526" s="25"/>
      <c r="EV1526" s="25"/>
      <c r="EW1526" s="25"/>
      <c r="EX1526" s="25"/>
      <c r="EY1526" s="25"/>
      <c r="EZ1526" s="25"/>
      <c r="FA1526" s="25"/>
      <c r="FB1526" s="25"/>
      <c r="FC1526" s="25"/>
      <c r="FD1526" s="25"/>
      <c r="FE1526" s="25"/>
      <c r="FF1526" s="25"/>
      <c r="FG1526" s="25"/>
      <c r="FH1526" s="25"/>
      <c r="FI1526" s="25"/>
      <c r="FJ1526" s="25"/>
      <c r="FK1526" s="25"/>
      <c r="FL1526" s="25"/>
      <c r="FM1526" s="25"/>
      <c r="FN1526" s="25"/>
      <c r="FO1526" s="25"/>
      <c r="FP1526" s="25"/>
      <c r="FQ1526" s="25"/>
      <c r="FR1526" s="25"/>
      <c r="FS1526" s="25"/>
      <c r="FT1526" s="25"/>
      <c r="FU1526" s="25"/>
      <c r="FV1526" s="25"/>
      <c r="FW1526" s="25"/>
      <c r="FX1526" s="25"/>
      <c r="FY1526" s="25"/>
      <c r="FZ1526" s="25"/>
      <c r="GA1526" s="25"/>
      <c r="GB1526" s="25"/>
      <c r="GC1526" s="25"/>
      <c r="GD1526" s="25"/>
      <c r="GE1526" s="25"/>
      <c r="GF1526" s="25"/>
      <c r="GG1526" s="25"/>
      <c r="GH1526" s="25"/>
      <c r="GI1526" s="25"/>
      <c r="GJ1526" s="25"/>
      <c r="GK1526" s="25"/>
      <c r="GL1526" s="25"/>
      <c r="GM1526" s="25"/>
      <c r="GN1526" s="25"/>
      <c r="GO1526" s="25"/>
      <c r="GP1526" s="25"/>
      <c r="GQ1526" s="25"/>
      <c r="GR1526" s="25"/>
      <c r="GS1526" s="25"/>
      <c r="GT1526" s="25"/>
      <c r="GU1526" s="25"/>
      <c r="GV1526" s="25"/>
      <c r="GW1526" s="25"/>
      <c r="GX1526" s="25"/>
      <c r="GY1526" s="25"/>
      <c r="GZ1526" s="25"/>
      <c r="HA1526" s="25"/>
      <c r="HB1526" s="25"/>
      <c r="HC1526" s="25"/>
      <c r="HD1526" s="25"/>
      <c r="HE1526" s="25"/>
      <c r="HF1526" s="25"/>
      <c r="HG1526" s="25"/>
      <c r="HH1526" s="25"/>
      <c r="HI1526" s="25"/>
      <c r="HJ1526" s="25"/>
      <c r="HK1526" s="25"/>
      <c r="HL1526" s="25"/>
      <c r="HM1526" s="25"/>
      <c r="HN1526" s="25"/>
      <c r="HO1526" s="25"/>
      <c r="HP1526" s="25"/>
      <c r="HQ1526" s="25"/>
    </row>
    <row r="1527" s="18" customFormat="true" ht="20" hidden="false" customHeight="true" outlineLevel="0" collapsed="false">
      <c r="A1527" s="13" t="n">
        <v>1524</v>
      </c>
      <c r="B1527" s="14" t="s">
        <v>10</v>
      </c>
      <c r="C1527" s="14" t="s">
        <v>1848</v>
      </c>
      <c r="D1527" s="47" t="s">
        <v>1857</v>
      </c>
      <c r="E1527" s="110" t="s">
        <v>1858</v>
      </c>
      <c r="F1527" s="13" t="n">
        <v>94</v>
      </c>
      <c r="G1527" s="72" t="n">
        <v>200</v>
      </c>
      <c r="H1527" s="25"/>
      <c r="I1527" s="25"/>
      <c r="J1527" s="25"/>
      <c r="K1527" s="25"/>
      <c r="L1527" s="25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F1527" s="25"/>
      <c r="AG1527" s="25"/>
      <c r="AH1527" s="25"/>
      <c r="AI1527" s="25"/>
      <c r="AJ1527" s="25"/>
      <c r="AK1527" s="25"/>
      <c r="AL1527" s="25"/>
      <c r="AM1527" s="25"/>
      <c r="AN1527" s="25"/>
      <c r="AO1527" s="25"/>
      <c r="AP1527" s="25"/>
      <c r="AQ1527" s="25"/>
      <c r="AR1527" s="25"/>
      <c r="AS1527" s="25"/>
      <c r="AT1527" s="25"/>
      <c r="AU1527" s="25"/>
      <c r="AV1527" s="25"/>
      <c r="AW1527" s="25"/>
      <c r="AX1527" s="25"/>
      <c r="AY1527" s="25"/>
      <c r="AZ1527" s="25"/>
      <c r="BA1527" s="25"/>
      <c r="BB1527" s="25"/>
      <c r="BC1527" s="25"/>
      <c r="BD1527" s="25"/>
      <c r="BE1527" s="25"/>
      <c r="BF1527" s="25"/>
      <c r="BG1527" s="25"/>
      <c r="BH1527" s="25"/>
      <c r="BI1527" s="25"/>
      <c r="BJ1527" s="25"/>
      <c r="BK1527" s="25"/>
      <c r="BL1527" s="25"/>
      <c r="BM1527" s="25"/>
      <c r="BN1527" s="25"/>
      <c r="BO1527" s="25"/>
      <c r="BP1527" s="25"/>
      <c r="BQ1527" s="25"/>
      <c r="BR1527" s="25"/>
      <c r="BS1527" s="25"/>
      <c r="BT1527" s="25"/>
      <c r="BU1527" s="25"/>
      <c r="BV1527" s="25"/>
      <c r="BW1527" s="25"/>
      <c r="BX1527" s="25"/>
      <c r="BY1527" s="25"/>
      <c r="BZ1527" s="25"/>
      <c r="CA1527" s="25"/>
      <c r="CB1527" s="25"/>
      <c r="CC1527" s="25"/>
      <c r="CD1527" s="25"/>
      <c r="CE1527" s="25"/>
      <c r="CF1527" s="25"/>
      <c r="CG1527" s="25"/>
      <c r="CH1527" s="25"/>
      <c r="CI1527" s="25"/>
      <c r="CJ1527" s="25"/>
      <c r="CK1527" s="25"/>
      <c r="CL1527" s="25"/>
      <c r="CM1527" s="25"/>
      <c r="CN1527" s="25"/>
      <c r="CO1527" s="25"/>
      <c r="CP1527" s="25"/>
      <c r="CQ1527" s="25"/>
      <c r="CR1527" s="25"/>
      <c r="CS1527" s="25"/>
      <c r="CT1527" s="25"/>
      <c r="CU1527" s="25"/>
      <c r="CV1527" s="25"/>
      <c r="CW1527" s="25"/>
      <c r="CX1527" s="25"/>
      <c r="CY1527" s="25"/>
      <c r="CZ1527" s="25"/>
      <c r="DA1527" s="25"/>
      <c r="DB1527" s="25"/>
      <c r="DC1527" s="25"/>
      <c r="DD1527" s="25"/>
      <c r="DE1527" s="25"/>
      <c r="DF1527" s="25"/>
      <c r="DG1527" s="25"/>
      <c r="DH1527" s="25"/>
      <c r="DI1527" s="25"/>
      <c r="DJ1527" s="25"/>
      <c r="DK1527" s="25"/>
      <c r="DL1527" s="25"/>
      <c r="DM1527" s="25"/>
      <c r="DN1527" s="25"/>
      <c r="DO1527" s="25"/>
      <c r="DP1527" s="25"/>
      <c r="DQ1527" s="25"/>
      <c r="DR1527" s="25"/>
      <c r="DS1527" s="25"/>
      <c r="DT1527" s="25"/>
      <c r="DU1527" s="25"/>
      <c r="DV1527" s="25"/>
      <c r="DW1527" s="25"/>
      <c r="DX1527" s="25"/>
      <c r="DY1527" s="25"/>
      <c r="DZ1527" s="25"/>
      <c r="EA1527" s="25"/>
      <c r="EB1527" s="25"/>
      <c r="EC1527" s="25"/>
      <c r="ED1527" s="25"/>
      <c r="EE1527" s="25"/>
      <c r="EF1527" s="25"/>
      <c r="EG1527" s="25"/>
      <c r="EH1527" s="25"/>
      <c r="EI1527" s="25"/>
      <c r="EJ1527" s="25"/>
      <c r="EK1527" s="25"/>
      <c r="EL1527" s="25"/>
      <c r="EM1527" s="25"/>
      <c r="EN1527" s="25"/>
      <c r="EO1527" s="25"/>
      <c r="EP1527" s="25"/>
      <c r="EQ1527" s="25"/>
      <c r="ER1527" s="25"/>
      <c r="ES1527" s="25"/>
      <c r="ET1527" s="25"/>
      <c r="EU1527" s="25"/>
      <c r="EV1527" s="25"/>
      <c r="EW1527" s="25"/>
      <c r="EX1527" s="25"/>
      <c r="EY1527" s="25"/>
      <c r="EZ1527" s="25"/>
      <c r="FA1527" s="25"/>
      <c r="FB1527" s="25"/>
      <c r="FC1527" s="25"/>
      <c r="FD1527" s="25"/>
      <c r="FE1527" s="25"/>
      <c r="FF1527" s="25"/>
      <c r="FG1527" s="25"/>
      <c r="FH1527" s="25"/>
      <c r="FI1527" s="25"/>
      <c r="FJ1527" s="25"/>
      <c r="FK1527" s="25"/>
      <c r="FL1527" s="25"/>
      <c r="FM1527" s="25"/>
      <c r="FN1527" s="25"/>
      <c r="FO1527" s="25"/>
      <c r="FP1527" s="25"/>
      <c r="FQ1527" s="25"/>
      <c r="FR1527" s="25"/>
      <c r="FS1527" s="25"/>
      <c r="FT1527" s="25"/>
      <c r="FU1527" s="25"/>
      <c r="FV1527" s="25"/>
      <c r="FW1527" s="25"/>
      <c r="FX1527" s="25"/>
      <c r="FY1527" s="25"/>
      <c r="FZ1527" s="25"/>
      <c r="GA1527" s="25"/>
      <c r="GB1527" s="25"/>
      <c r="GC1527" s="25"/>
      <c r="GD1527" s="25"/>
      <c r="GE1527" s="25"/>
      <c r="GF1527" s="25"/>
      <c r="GG1527" s="25"/>
      <c r="GH1527" s="25"/>
      <c r="GI1527" s="25"/>
      <c r="GJ1527" s="25"/>
      <c r="GK1527" s="25"/>
      <c r="GL1527" s="25"/>
      <c r="GM1527" s="25"/>
      <c r="GN1527" s="25"/>
      <c r="GO1527" s="25"/>
      <c r="GP1527" s="25"/>
      <c r="GQ1527" s="25"/>
      <c r="GR1527" s="25"/>
      <c r="GS1527" s="25"/>
      <c r="GT1527" s="25"/>
      <c r="GU1527" s="25"/>
      <c r="GV1527" s="25"/>
      <c r="GW1527" s="25"/>
      <c r="GX1527" s="25"/>
      <c r="GY1527" s="25"/>
      <c r="GZ1527" s="25"/>
      <c r="HA1527" s="25"/>
      <c r="HB1527" s="25"/>
      <c r="HC1527" s="25"/>
      <c r="HD1527" s="25"/>
      <c r="HE1527" s="25"/>
      <c r="HF1527" s="25"/>
      <c r="HG1527" s="25"/>
      <c r="HH1527" s="25"/>
      <c r="HI1527" s="25"/>
      <c r="HJ1527" s="25"/>
      <c r="HK1527" s="25"/>
      <c r="HL1527" s="25"/>
      <c r="HM1527" s="25"/>
      <c r="HN1527" s="25"/>
      <c r="HO1527" s="25"/>
      <c r="HP1527" s="25"/>
      <c r="HQ1527" s="25"/>
    </row>
    <row r="1528" s="18" customFormat="true" ht="20" hidden="false" customHeight="true" outlineLevel="0" collapsed="false">
      <c r="A1528" s="13" t="n">
        <v>1525</v>
      </c>
      <c r="B1528" s="14" t="s">
        <v>10</v>
      </c>
      <c r="C1528" s="14" t="s">
        <v>1848</v>
      </c>
      <c r="D1528" s="47" t="s">
        <v>1849</v>
      </c>
      <c r="E1528" s="110" t="s">
        <v>1859</v>
      </c>
      <c r="F1528" s="13" t="n">
        <v>93</v>
      </c>
      <c r="G1528" s="72" t="n">
        <v>200</v>
      </c>
    </row>
    <row r="1529" s="18" customFormat="true" ht="20" hidden="false" customHeight="true" outlineLevel="0" collapsed="false">
      <c r="A1529" s="13" t="n">
        <v>1526</v>
      </c>
      <c r="B1529" s="14" t="s">
        <v>10</v>
      </c>
      <c r="C1529" s="14" t="s">
        <v>1848</v>
      </c>
      <c r="D1529" s="47" t="s">
        <v>1860</v>
      </c>
      <c r="E1529" s="112" t="s">
        <v>1861</v>
      </c>
      <c r="F1529" s="13" t="n">
        <v>93</v>
      </c>
      <c r="G1529" s="72" t="n">
        <v>200</v>
      </c>
    </row>
    <row r="1530" s="18" customFormat="true" ht="20" hidden="false" customHeight="true" outlineLevel="0" collapsed="false">
      <c r="A1530" s="13" t="n">
        <v>1527</v>
      </c>
      <c r="B1530" s="14" t="s">
        <v>10</v>
      </c>
      <c r="C1530" s="14" t="s">
        <v>1848</v>
      </c>
      <c r="D1530" s="47" t="s">
        <v>1849</v>
      </c>
      <c r="E1530" s="110" t="s">
        <v>1862</v>
      </c>
      <c r="F1530" s="13" t="n">
        <v>92</v>
      </c>
      <c r="G1530" s="72" t="n">
        <v>200</v>
      </c>
    </row>
    <row r="1531" s="18" customFormat="true" ht="20" hidden="false" customHeight="true" outlineLevel="0" collapsed="false">
      <c r="A1531" s="13" t="n">
        <v>1528</v>
      </c>
      <c r="B1531" s="14" t="s">
        <v>10</v>
      </c>
      <c r="C1531" s="14" t="s">
        <v>1848</v>
      </c>
      <c r="D1531" s="47" t="s">
        <v>1863</v>
      </c>
      <c r="E1531" s="110" t="s">
        <v>1864</v>
      </c>
      <c r="F1531" s="13" t="n">
        <v>92</v>
      </c>
      <c r="G1531" s="72" t="n">
        <v>200</v>
      </c>
    </row>
    <row r="1532" s="18" customFormat="true" ht="20" hidden="false" customHeight="true" outlineLevel="0" collapsed="false">
      <c r="A1532" s="13" t="n">
        <v>1529</v>
      </c>
      <c r="B1532" s="14" t="s">
        <v>10</v>
      </c>
      <c r="C1532" s="14" t="s">
        <v>1848</v>
      </c>
      <c r="D1532" s="47" t="s">
        <v>1853</v>
      </c>
      <c r="E1532" s="110" t="s">
        <v>1865</v>
      </c>
      <c r="F1532" s="13" t="n">
        <v>92</v>
      </c>
      <c r="G1532" s="72" t="n">
        <v>200</v>
      </c>
    </row>
    <row r="1533" s="18" customFormat="true" ht="20" hidden="false" customHeight="true" outlineLevel="0" collapsed="false">
      <c r="A1533" s="13" t="n">
        <v>1530</v>
      </c>
      <c r="B1533" s="14" t="s">
        <v>10</v>
      </c>
      <c r="C1533" s="14" t="s">
        <v>1848</v>
      </c>
      <c r="D1533" s="47" t="s">
        <v>1866</v>
      </c>
      <c r="E1533" s="110" t="s">
        <v>1867</v>
      </c>
      <c r="F1533" s="13" t="n">
        <v>91</v>
      </c>
      <c r="G1533" s="72" t="n">
        <v>200</v>
      </c>
    </row>
    <row r="1534" s="18" customFormat="true" ht="20" hidden="false" customHeight="true" outlineLevel="0" collapsed="false">
      <c r="A1534" s="13" t="n">
        <v>1531</v>
      </c>
      <c r="B1534" s="14" t="s">
        <v>10</v>
      </c>
      <c r="C1534" s="14" t="s">
        <v>1848</v>
      </c>
      <c r="D1534" s="47" t="s">
        <v>1849</v>
      </c>
      <c r="E1534" s="110" t="s">
        <v>1868</v>
      </c>
      <c r="F1534" s="13" t="n">
        <v>91</v>
      </c>
      <c r="G1534" s="72" t="n">
        <v>200</v>
      </c>
    </row>
    <row r="1535" s="18" customFormat="true" ht="20" hidden="false" customHeight="true" outlineLevel="0" collapsed="false">
      <c r="A1535" s="13" t="n">
        <v>1532</v>
      </c>
      <c r="B1535" s="14" t="s">
        <v>10</v>
      </c>
      <c r="C1535" s="14" t="s">
        <v>1848</v>
      </c>
      <c r="D1535" s="47" t="s">
        <v>1849</v>
      </c>
      <c r="E1535" s="110" t="s">
        <v>1869</v>
      </c>
      <c r="F1535" s="13" t="n">
        <v>91</v>
      </c>
      <c r="G1535" s="72" t="n">
        <v>200</v>
      </c>
    </row>
    <row r="1536" s="18" customFormat="true" ht="20" hidden="false" customHeight="true" outlineLevel="0" collapsed="false">
      <c r="A1536" s="13" t="n">
        <v>1533</v>
      </c>
      <c r="B1536" s="14" t="s">
        <v>10</v>
      </c>
      <c r="C1536" s="14" t="s">
        <v>1848</v>
      </c>
      <c r="D1536" s="47" t="s">
        <v>1857</v>
      </c>
      <c r="E1536" s="110" t="s">
        <v>1870</v>
      </c>
      <c r="F1536" s="13" t="n">
        <v>91</v>
      </c>
      <c r="G1536" s="72" t="n">
        <v>200</v>
      </c>
    </row>
    <row r="1537" s="18" customFormat="true" ht="20" hidden="false" customHeight="true" outlineLevel="0" collapsed="false">
      <c r="A1537" s="13" t="n">
        <v>1534</v>
      </c>
      <c r="B1537" s="14" t="s">
        <v>10</v>
      </c>
      <c r="C1537" s="14" t="s">
        <v>1848</v>
      </c>
      <c r="D1537" s="47" t="s">
        <v>1871</v>
      </c>
      <c r="E1537" s="110" t="s">
        <v>1872</v>
      </c>
      <c r="F1537" s="13" t="n">
        <v>91</v>
      </c>
      <c r="G1537" s="72" t="n">
        <v>200</v>
      </c>
    </row>
    <row r="1538" s="18" customFormat="true" ht="20" hidden="false" customHeight="true" outlineLevel="0" collapsed="false">
      <c r="A1538" s="13" t="n">
        <v>1535</v>
      </c>
      <c r="B1538" s="14" t="s">
        <v>10</v>
      </c>
      <c r="C1538" s="14" t="s">
        <v>1848</v>
      </c>
      <c r="D1538" s="47" t="s">
        <v>1863</v>
      </c>
      <c r="E1538" s="110" t="s">
        <v>1873</v>
      </c>
      <c r="F1538" s="13" t="n">
        <v>91</v>
      </c>
      <c r="G1538" s="72" t="n">
        <v>200</v>
      </c>
    </row>
    <row r="1539" s="18" customFormat="true" ht="20" hidden="false" customHeight="true" outlineLevel="0" collapsed="false">
      <c r="A1539" s="13" t="n">
        <v>1536</v>
      </c>
      <c r="B1539" s="14" t="s">
        <v>10</v>
      </c>
      <c r="C1539" s="14" t="s">
        <v>1848</v>
      </c>
      <c r="D1539" s="14" t="s">
        <v>1849</v>
      </c>
      <c r="E1539" s="14" t="s">
        <v>1874</v>
      </c>
      <c r="F1539" s="13" t="n">
        <v>90</v>
      </c>
      <c r="G1539" s="72" t="n">
        <v>200</v>
      </c>
    </row>
    <row r="1540" s="18" customFormat="true" ht="20" hidden="false" customHeight="true" outlineLevel="0" collapsed="false">
      <c r="A1540" s="13" t="n">
        <v>1537</v>
      </c>
      <c r="B1540" s="14" t="s">
        <v>10</v>
      </c>
      <c r="C1540" s="14" t="s">
        <v>1848</v>
      </c>
      <c r="D1540" s="14" t="s">
        <v>1875</v>
      </c>
      <c r="E1540" s="14" t="s">
        <v>1876</v>
      </c>
      <c r="F1540" s="13" t="n">
        <v>90</v>
      </c>
      <c r="G1540" s="72" t="n">
        <v>200</v>
      </c>
    </row>
    <row r="1541" s="18" customFormat="true" ht="20" hidden="false" customHeight="true" outlineLevel="0" collapsed="false">
      <c r="A1541" s="13" t="n">
        <v>1538</v>
      </c>
      <c r="B1541" s="14" t="s">
        <v>10</v>
      </c>
      <c r="C1541" s="14" t="s">
        <v>1848</v>
      </c>
      <c r="D1541" s="14" t="s">
        <v>1857</v>
      </c>
      <c r="E1541" s="14" t="s">
        <v>1877</v>
      </c>
      <c r="F1541" s="13" t="n">
        <v>90</v>
      </c>
      <c r="G1541" s="72" t="n">
        <v>200</v>
      </c>
    </row>
    <row r="1542" s="18" customFormat="true" ht="20" hidden="false" customHeight="true" outlineLevel="0" collapsed="false">
      <c r="A1542" s="13" t="n">
        <v>1539</v>
      </c>
      <c r="B1542" s="14" t="s">
        <v>10</v>
      </c>
      <c r="C1542" s="14" t="s">
        <v>1848</v>
      </c>
      <c r="D1542" s="14" t="s">
        <v>1878</v>
      </c>
      <c r="E1542" s="14" t="s">
        <v>1879</v>
      </c>
      <c r="F1542" s="13" t="n">
        <v>90</v>
      </c>
      <c r="G1542" s="72" t="n">
        <v>200</v>
      </c>
    </row>
    <row r="1543" s="18" customFormat="true" ht="20" hidden="false" customHeight="true" outlineLevel="0" collapsed="false">
      <c r="A1543" s="13" t="n">
        <v>1540</v>
      </c>
      <c r="B1543" s="14" t="s">
        <v>10</v>
      </c>
      <c r="C1543" s="14" t="s">
        <v>1848</v>
      </c>
      <c r="D1543" s="14" t="s">
        <v>1880</v>
      </c>
      <c r="E1543" s="14" t="s">
        <v>1881</v>
      </c>
      <c r="F1543" s="13" t="n">
        <v>90</v>
      </c>
      <c r="G1543" s="72" t="n">
        <v>200</v>
      </c>
    </row>
    <row r="1544" s="18" customFormat="true" ht="20" hidden="false" customHeight="true" outlineLevel="0" collapsed="false">
      <c r="A1544" s="13" t="n">
        <v>1541</v>
      </c>
      <c r="B1544" s="14" t="s">
        <v>10</v>
      </c>
      <c r="C1544" s="14" t="s">
        <v>1848</v>
      </c>
      <c r="D1544" s="47" t="s">
        <v>1871</v>
      </c>
      <c r="E1544" s="110" t="s">
        <v>1882</v>
      </c>
      <c r="F1544" s="13" t="n">
        <v>90</v>
      </c>
      <c r="G1544" s="72" t="n">
        <v>200</v>
      </c>
    </row>
    <row r="1545" s="18" customFormat="true" ht="20" hidden="false" customHeight="true" outlineLevel="0" collapsed="false">
      <c r="A1545" s="13" t="n">
        <v>1542</v>
      </c>
      <c r="B1545" s="14" t="s">
        <v>10</v>
      </c>
      <c r="C1545" s="14" t="s">
        <v>1848</v>
      </c>
      <c r="D1545" s="14" t="s">
        <v>1880</v>
      </c>
      <c r="E1545" s="14" t="s">
        <v>1883</v>
      </c>
      <c r="F1545" s="13" t="n">
        <v>90</v>
      </c>
      <c r="G1545" s="72" t="n">
        <v>200</v>
      </c>
    </row>
    <row r="1546" s="18" customFormat="true" ht="20" hidden="false" customHeight="true" outlineLevel="0" collapsed="false">
      <c r="A1546" s="13" t="n">
        <v>1543</v>
      </c>
      <c r="B1546" s="14" t="s">
        <v>10</v>
      </c>
      <c r="C1546" s="14" t="s">
        <v>1848</v>
      </c>
      <c r="D1546" s="15" t="s">
        <v>1863</v>
      </c>
      <c r="E1546" s="15" t="s">
        <v>1884</v>
      </c>
      <c r="F1546" s="16" t="n">
        <v>90</v>
      </c>
      <c r="G1546" s="76" t="n">
        <v>200</v>
      </c>
    </row>
    <row r="1547" s="18" customFormat="true" ht="20" hidden="false" customHeight="true" outlineLevel="0" collapsed="false">
      <c r="A1547" s="13" t="n">
        <v>1544</v>
      </c>
      <c r="B1547" s="14" t="s">
        <v>10</v>
      </c>
      <c r="C1547" s="113" t="s">
        <v>1848</v>
      </c>
      <c r="D1547" s="113" t="s">
        <v>1885</v>
      </c>
      <c r="E1547" s="114" t="s">
        <v>1568</v>
      </c>
      <c r="F1547" s="16" t="n">
        <v>93</v>
      </c>
      <c r="G1547" s="76" t="n">
        <v>200</v>
      </c>
    </row>
    <row r="1548" s="13" customFormat="true" ht="20" hidden="false" customHeight="true" outlineLevel="0" collapsed="false">
      <c r="A1548" s="13" t="n">
        <v>1545</v>
      </c>
      <c r="B1548" s="14" t="s">
        <v>10</v>
      </c>
      <c r="C1548" s="14" t="s">
        <v>1848</v>
      </c>
      <c r="D1548" s="14" t="s">
        <v>1871</v>
      </c>
      <c r="E1548" s="14" t="s">
        <v>1886</v>
      </c>
      <c r="F1548" s="13" t="n">
        <v>93</v>
      </c>
      <c r="G1548" s="72" t="n">
        <v>200</v>
      </c>
      <c r="H1548" s="115"/>
    </row>
    <row r="1549" s="120" customFormat="true" ht="20" hidden="false" customHeight="true" outlineLevel="0" collapsed="false">
      <c r="A1549" s="13" t="n">
        <v>1546</v>
      </c>
      <c r="B1549" s="24" t="s">
        <v>10</v>
      </c>
      <c r="C1549" s="70" t="s">
        <v>1848</v>
      </c>
      <c r="D1549" s="70" t="s">
        <v>1849</v>
      </c>
      <c r="E1549" s="70" t="s">
        <v>1887</v>
      </c>
      <c r="F1549" s="116" t="s">
        <v>167</v>
      </c>
      <c r="G1549" s="19" t="n">
        <v>200</v>
      </c>
      <c r="H1549" s="117"/>
      <c r="I1549" s="118"/>
      <c r="J1549" s="117"/>
      <c r="K1549" s="118"/>
      <c r="L1549" s="119"/>
      <c r="M1549" s="118"/>
      <c r="N1549" s="117"/>
    </row>
    <row r="1550" s="120" customFormat="true" ht="20" hidden="false" customHeight="true" outlineLevel="0" collapsed="false">
      <c r="A1550" s="13" t="n">
        <v>1547</v>
      </c>
      <c r="B1550" s="24" t="s">
        <v>10</v>
      </c>
      <c r="C1550" s="70" t="s">
        <v>1848</v>
      </c>
      <c r="D1550" s="24" t="s">
        <v>1849</v>
      </c>
      <c r="E1550" s="24" t="s">
        <v>1888</v>
      </c>
      <c r="F1550" s="116" t="s">
        <v>167</v>
      </c>
      <c r="G1550" s="19" t="n">
        <v>200</v>
      </c>
      <c r="H1550" s="117"/>
      <c r="I1550" s="118"/>
      <c r="J1550" s="117"/>
      <c r="K1550" s="118"/>
      <c r="L1550" s="119"/>
      <c r="M1550" s="118"/>
      <c r="N1550" s="117"/>
    </row>
    <row r="1551" s="124" customFormat="true" ht="20" hidden="false" customHeight="true" outlineLevel="0" collapsed="false">
      <c r="A1551" s="13" t="n">
        <v>1548</v>
      </c>
      <c r="B1551" s="24" t="s">
        <v>10</v>
      </c>
      <c r="C1551" s="121" t="s">
        <v>1848</v>
      </c>
      <c r="D1551" s="122" t="s">
        <v>1889</v>
      </c>
      <c r="E1551" s="123" t="s">
        <v>1890</v>
      </c>
      <c r="F1551" s="116" t="s">
        <v>167</v>
      </c>
      <c r="G1551" s="19" t="n">
        <v>200</v>
      </c>
      <c r="H1551" s="117"/>
      <c r="I1551" s="118"/>
      <c r="J1551" s="117"/>
      <c r="K1551" s="118"/>
      <c r="L1551" s="119"/>
      <c r="M1551" s="118"/>
      <c r="N1551" s="117"/>
    </row>
    <row r="1552" s="120" customFormat="true" ht="20" hidden="false" customHeight="true" outlineLevel="0" collapsed="false">
      <c r="A1552" s="13" t="n">
        <v>1549</v>
      </c>
      <c r="B1552" s="24" t="s">
        <v>10</v>
      </c>
      <c r="C1552" s="121" t="s">
        <v>1848</v>
      </c>
      <c r="D1552" s="24" t="s">
        <v>1891</v>
      </c>
      <c r="E1552" s="24" t="s">
        <v>250</v>
      </c>
      <c r="F1552" s="116" t="s">
        <v>167</v>
      </c>
      <c r="G1552" s="19" t="n">
        <v>200</v>
      </c>
      <c r="H1552" s="117"/>
      <c r="I1552" s="118"/>
      <c r="J1552" s="117"/>
      <c r="K1552" s="118"/>
      <c r="L1552" s="119"/>
      <c r="M1552" s="118"/>
      <c r="N1552" s="117"/>
    </row>
    <row r="1553" s="124" customFormat="true" ht="20" hidden="false" customHeight="true" outlineLevel="0" collapsed="false">
      <c r="A1553" s="13" t="n">
        <v>1550</v>
      </c>
      <c r="B1553" s="24" t="s">
        <v>10</v>
      </c>
      <c r="C1553" s="24" t="s">
        <v>1848</v>
      </c>
      <c r="D1553" s="24" t="s">
        <v>1892</v>
      </c>
      <c r="E1553" s="24" t="s">
        <v>1893</v>
      </c>
      <c r="F1553" s="19" t="n">
        <v>90</v>
      </c>
      <c r="G1553" s="19" t="n">
        <v>200</v>
      </c>
      <c r="H1553" s="117"/>
      <c r="I1553" s="118"/>
      <c r="J1553" s="117"/>
      <c r="K1553" s="118"/>
      <c r="L1553" s="119"/>
      <c r="M1553" s="118"/>
      <c r="N1553" s="117"/>
    </row>
    <row r="1554" s="124" customFormat="true" ht="20" hidden="false" customHeight="true" outlineLevel="0" collapsed="false">
      <c r="A1554" s="13" t="n">
        <v>1551</v>
      </c>
      <c r="B1554" s="24" t="s">
        <v>10</v>
      </c>
      <c r="C1554" s="24" t="s">
        <v>1848</v>
      </c>
      <c r="D1554" s="24" t="s">
        <v>1894</v>
      </c>
      <c r="E1554" s="24" t="s">
        <v>1895</v>
      </c>
      <c r="F1554" s="19" t="n">
        <v>90</v>
      </c>
      <c r="G1554" s="19" t="n">
        <v>200</v>
      </c>
      <c r="H1554" s="117"/>
      <c r="I1554" s="118"/>
      <c r="J1554" s="117"/>
      <c r="K1554" s="118"/>
      <c r="L1554" s="119"/>
      <c r="M1554" s="118"/>
      <c r="N1554" s="117"/>
    </row>
    <row r="1555" s="120" customFormat="true" ht="20" hidden="false" customHeight="true" outlineLevel="0" collapsed="false">
      <c r="A1555" s="13" t="n">
        <v>1552</v>
      </c>
      <c r="B1555" s="24" t="s">
        <v>10</v>
      </c>
      <c r="C1555" s="24" t="s">
        <v>1848</v>
      </c>
      <c r="D1555" s="24" t="s">
        <v>1896</v>
      </c>
      <c r="E1555" s="24" t="s">
        <v>1897</v>
      </c>
      <c r="F1555" s="19" t="n">
        <v>90</v>
      </c>
      <c r="G1555" s="19" t="n">
        <v>200</v>
      </c>
      <c r="H1555" s="117"/>
      <c r="I1555" s="118"/>
      <c r="J1555" s="117"/>
      <c r="K1555" s="118"/>
      <c r="L1555" s="119"/>
      <c r="M1555" s="118"/>
      <c r="N1555" s="117"/>
    </row>
    <row r="1556" s="124" customFormat="true" ht="20" hidden="false" customHeight="true" outlineLevel="0" collapsed="false">
      <c r="A1556" s="13" t="n">
        <v>1553</v>
      </c>
      <c r="B1556" s="24" t="s">
        <v>10</v>
      </c>
      <c r="C1556" s="24" t="s">
        <v>1848</v>
      </c>
      <c r="D1556" s="24" t="s">
        <v>1898</v>
      </c>
      <c r="E1556" s="24" t="s">
        <v>1899</v>
      </c>
      <c r="F1556" s="19" t="n">
        <v>90</v>
      </c>
      <c r="G1556" s="19" t="n">
        <v>200</v>
      </c>
      <c r="H1556" s="117"/>
      <c r="I1556" s="118"/>
      <c r="J1556" s="117"/>
      <c r="K1556" s="118"/>
      <c r="L1556" s="119"/>
      <c r="M1556" s="118"/>
      <c r="N1556" s="117"/>
    </row>
    <row r="1557" s="120" customFormat="true" ht="20" hidden="false" customHeight="true" outlineLevel="0" collapsed="false">
      <c r="A1557" s="13" t="n">
        <v>1554</v>
      </c>
      <c r="B1557" s="24" t="s">
        <v>10</v>
      </c>
      <c r="C1557" s="24" t="s">
        <v>1848</v>
      </c>
      <c r="D1557" s="70" t="s">
        <v>1891</v>
      </c>
      <c r="E1557" s="70" t="s">
        <v>1900</v>
      </c>
      <c r="F1557" s="19" t="n">
        <v>90</v>
      </c>
      <c r="G1557" s="19" t="n">
        <v>200</v>
      </c>
      <c r="H1557" s="117"/>
      <c r="I1557" s="118"/>
      <c r="J1557" s="117"/>
      <c r="K1557" s="118"/>
      <c r="L1557" s="119"/>
      <c r="M1557" s="118"/>
      <c r="N1557" s="117"/>
    </row>
    <row r="1558" s="117" customFormat="true" ht="20" hidden="false" customHeight="true" outlineLevel="0" collapsed="false">
      <c r="A1558" s="13" t="n">
        <v>1555</v>
      </c>
      <c r="B1558" s="14" t="s">
        <v>10</v>
      </c>
      <c r="C1558" s="24" t="s">
        <v>1848</v>
      </c>
      <c r="D1558" s="24" t="s">
        <v>1896</v>
      </c>
      <c r="E1558" s="70" t="s">
        <v>1901</v>
      </c>
      <c r="F1558" s="19" t="n">
        <v>90</v>
      </c>
      <c r="G1558" s="19" t="n">
        <v>200</v>
      </c>
      <c r="I1558" s="118"/>
      <c r="K1558" s="118"/>
      <c r="M1558" s="118"/>
      <c r="N1558" s="119"/>
      <c r="O1558" s="118"/>
    </row>
    <row r="1559" s="117" customFormat="true" ht="20" hidden="false" customHeight="true" outlineLevel="0" collapsed="false">
      <c r="A1559" s="13" t="n">
        <v>1556</v>
      </c>
      <c r="B1559" s="14" t="s">
        <v>10</v>
      </c>
      <c r="C1559" s="24" t="s">
        <v>1848</v>
      </c>
      <c r="D1559" s="24" t="s">
        <v>1902</v>
      </c>
      <c r="E1559" s="70" t="s">
        <v>1903</v>
      </c>
      <c r="F1559" s="19" t="n">
        <v>90</v>
      </c>
      <c r="G1559" s="19" t="n">
        <v>200</v>
      </c>
      <c r="I1559" s="118"/>
      <c r="K1559" s="118"/>
      <c r="M1559" s="118"/>
      <c r="N1559" s="119"/>
      <c r="O1559" s="118"/>
    </row>
    <row r="1560" s="117" customFormat="true" ht="20" hidden="false" customHeight="true" outlineLevel="0" collapsed="false">
      <c r="A1560" s="13" t="n">
        <v>1557</v>
      </c>
      <c r="B1560" s="24" t="s">
        <v>10</v>
      </c>
      <c r="C1560" s="24" t="s">
        <v>1848</v>
      </c>
      <c r="D1560" s="24" t="s">
        <v>1898</v>
      </c>
      <c r="E1560" s="24" t="s">
        <v>1904</v>
      </c>
      <c r="F1560" s="19" t="n">
        <v>90</v>
      </c>
      <c r="G1560" s="19" t="n">
        <v>200</v>
      </c>
      <c r="I1560" s="118"/>
      <c r="K1560" s="118"/>
      <c r="L1560" s="119"/>
      <c r="M1560" s="118"/>
    </row>
    <row r="1561" s="117" customFormat="true" ht="20" hidden="false" customHeight="true" outlineLevel="0" collapsed="false">
      <c r="A1561" s="13" t="n">
        <v>1558</v>
      </c>
      <c r="B1561" s="24" t="s">
        <v>10</v>
      </c>
      <c r="C1561" s="24" t="s">
        <v>1848</v>
      </c>
      <c r="D1561" s="24" t="s">
        <v>1894</v>
      </c>
      <c r="E1561" s="15" t="s">
        <v>1905</v>
      </c>
      <c r="F1561" s="19" t="n">
        <v>90</v>
      </c>
      <c r="G1561" s="19" t="n">
        <v>200</v>
      </c>
      <c r="I1561" s="118"/>
      <c r="K1561" s="118"/>
      <c r="L1561" s="119"/>
      <c r="M1561" s="118"/>
    </row>
    <row r="1562" s="117" customFormat="true" ht="20" hidden="false" customHeight="true" outlineLevel="0" collapsed="false">
      <c r="A1562" s="13" t="n">
        <v>1559</v>
      </c>
      <c r="B1562" s="24" t="s">
        <v>10</v>
      </c>
      <c r="C1562" s="70" t="s">
        <v>1848</v>
      </c>
      <c r="D1562" s="24" t="s">
        <v>1906</v>
      </c>
      <c r="E1562" s="24" t="s">
        <v>1046</v>
      </c>
      <c r="F1562" s="19" t="n">
        <v>90</v>
      </c>
      <c r="G1562" s="19" t="n">
        <v>200</v>
      </c>
      <c r="I1562" s="118"/>
      <c r="K1562" s="118"/>
      <c r="M1562" s="118"/>
      <c r="N1562" s="119"/>
      <c r="O1562" s="118"/>
    </row>
    <row r="1563" s="125" customFormat="true" ht="20" hidden="false" customHeight="true" outlineLevel="0" collapsed="false">
      <c r="A1563" s="13" t="n">
        <v>1560</v>
      </c>
      <c r="B1563" s="24" t="s">
        <v>10</v>
      </c>
      <c r="C1563" s="14" t="s">
        <v>1848</v>
      </c>
      <c r="D1563" s="14" t="s">
        <v>1889</v>
      </c>
      <c r="E1563" s="14" t="s">
        <v>972</v>
      </c>
      <c r="F1563" s="19" t="n">
        <v>90</v>
      </c>
      <c r="G1563" s="19" t="n">
        <v>200</v>
      </c>
      <c r="I1563" s="126"/>
      <c r="K1563" s="126"/>
      <c r="M1563" s="126"/>
      <c r="N1563" s="127"/>
      <c r="O1563" s="126"/>
    </row>
    <row r="1564" s="125" customFormat="true" ht="20" hidden="false" customHeight="true" outlineLevel="0" collapsed="false">
      <c r="A1564" s="13" t="n">
        <v>1561</v>
      </c>
      <c r="B1564" s="24" t="s">
        <v>10</v>
      </c>
      <c r="C1564" s="70" t="s">
        <v>1848</v>
      </c>
      <c r="D1564" s="14" t="s">
        <v>1896</v>
      </c>
      <c r="E1564" s="14" t="s">
        <v>1907</v>
      </c>
      <c r="F1564" s="19" t="n">
        <v>90</v>
      </c>
      <c r="G1564" s="19" t="n">
        <v>200</v>
      </c>
      <c r="I1564" s="126"/>
      <c r="K1564" s="126"/>
      <c r="M1564" s="126"/>
      <c r="N1564" s="127"/>
      <c r="O1564" s="126"/>
    </row>
    <row r="1565" s="125" customFormat="true" ht="20" hidden="false" customHeight="true" outlineLevel="0" collapsed="false">
      <c r="A1565" s="13" t="n">
        <v>1562</v>
      </c>
      <c r="B1565" s="24" t="s">
        <v>10</v>
      </c>
      <c r="C1565" s="70" t="s">
        <v>1848</v>
      </c>
      <c r="D1565" s="14" t="s">
        <v>1906</v>
      </c>
      <c r="E1565" s="14" t="s">
        <v>1908</v>
      </c>
      <c r="F1565" s="19" t="n">
        <v>90</v>
      </c>
      <c r="G1565" s="19" t="n">
        <v>200</v>
      </c>
      <c r="I1565" s="126"/>
      <c r="K1565" s="126"/>
      <c r="M1565" s="126"/>
      <c r="N1565" s="127"/>
      <c r="O1565" s="126"/>
    </row>
    <row r="1566" s="125" customFormat="true" ht="20" hidden="false" customHeight="true" outlineLevel="0" collapsed="false">
      <c r="A1566" s="13" t="n">
        <v>1563</v>
      </c>
      <c r="B1566" s="24" t="s">
        <v>10</v>
      </c>
      <c r="C1566" s="24" t="s">
        <v>1848</v>
      </c>
      <c r="D1566" s="24" t="s">
        <v>1909</v>
      </c>
      <c r="E1566" s="24" t="s">
        <v>1910</v>
      </c>
      <c r="F1566" s="19" t="n">
        <v>90</v>
      </c>
      <c r="G1566" s="19" t="n">
        <v>200</v>
      </c>
      <c r="H1566" s="128"/>
      <c r="I1566" s="126"/>
      <c r="J1566" s="128"/>
      <c r="K1566" s="126"/>
      <c r="L1566" s="128"/>
      <c r="M1566" s="126"/>
      <c r="N1566" s="129"/>
      <c r="O1566" s="126"/>
      <c r="P1566" s="128"/>
    </row>
    <row r="1567" s="130" customFormat="true" ht="20" hidden="false" customHeight="true" outlineLevel="0" collapsed="false">
      <c r="A1567" s="13" t="n">
        <v>1564</v>
      </c>
      <c r="B1567" s="24" t="s">
        <v>10</v>
      </c>
      <c r="C1567" s="70" t="s">
        <v>1848</v>
      </c>
      <c r="D1567" s="14" t="s">
        <v>1898</v>
      </c>
      <c r="E1567" s="14" t="s">
        <v>1911</v>
      </c>
      <c r="F1567" s="19" t="n">
        <v>90</v>
      </c>
      <c r="G1567" s="19" t="n">
        <v>200</v>
      </c>
      <c r="H1567" s="125"/>
      <c r="I1567" s="126"/>
      <c r="J1567" s="125"/>
      <c r="K1567" s="126"/>
      <c r="L1567" s="125"/>
      <c r="M1567" s="126"/>
      <c r="N1567" s="127"/>
      <c r="O1567" s="126"/>
      <c r="P1567" s="125"/>
    </row>
    <row r="1568" s="17" customFormat="true" ht="20" hidden="false" customHeight="true" outlineLevel="0" collapsed="false">
      <c r="A1568" s="13" t="n">
        <v>1565</v>
      </c>
      <c r="B1568" s="24" t="s">
        <v>10</v>
      </c>
      <c r="C1568" s="70" t="s">
        <v>1848</v>
      </c>
      <c r="D1568" s="14" t="s">
        <v>1912</v>
      </c>
      <c r="E1568" s="14" t="s">
        <v>1913</v>
      </c>
      <c r="F1568" s="19" t="n">
        <v>90</v>
      </c>
      <c r="G1568" s="19" t="n">
        <v>200</v>
      </c>
      <c r="H1568" s="117"/>
      <c r="I1568" s="118"/>
      <c r="J1568" s="117"/>
      <c r="K1568" s="118"/>
      <c r="L1568" s="117"/>
      <c r="M1568" s="118"/>
      <c r="N1568" s="119"/>
      <c r="O1568" s="118"/>
      <c r="P1568" s="117"/>
    </row>
    <row r="1569" s="17" customFormat="true" ht="20" hidden="false" customHeight="true" outlineLevel="0" collapsed="false">
      <c r="A1569" s="13" t="n">
        <v>1566</v>
      </c>
      <c r="B1569" s="24" t="s">
        <v>10</v>
      </c>
      <c r="C1569" s="70" t="s">
        <v>1848</v>
      </c>
      <c r="D1569" s="14" t="s">
        <v>1894</v>
      </c>
      <c r="E1569" s="14" t="s">
        <v>1914</v>
      </c>
      <c r="F1569" s="19" t="n">
        <v>90</v>
      </c>
      <c r="G1569" s="19" t="n">
        <v>200</v>
      </c>
      <c r="H1569" s="117"/>
      <c r="I1569" s="118"/>
      <c r="J1569" s="117"/>
      <c r="K1569" s="118"/>
      <c r="L1569" s="117"/>
      <c r="M1569" s="118"/>
      <c r="N1569" s="119"/>
      <c r="O1569" s="118"/>
      <c r="P1569" s="117"/>
    </row>
    <row r="1570" s="134" customFormat="true" ht="20" hidden="false" customHeight="true" outlineLevel="0" collapsed="false">
      <c r="A1570" s="13" t="n">
        <v>1567</v>
      </c>
      <c r="B1570" s="24" t="s">
        <v>10</v>
      </c>
      <c r="C1570" s="70" t="s">
        <v>1848</v>
      </c>
      <c r="D1570" s="14" t="s">
        <v>1902</v>
      </c>
      <c r="E1570" s="14" t="s">
        <v>1915</v>
      </c>
      <c r="F1570" s="19" t="n">
        <v>90</v>
      </c>
      <c r="G1570" s="19" t="n">
        <v>200</v>
      </c>
      <c r="H1570" s="131"/>
      <c r="I1570" s="132"/>
      <c r="J1570" s="131"/>
      <c r="K1570" s="132"/>
      <c r="L1570" s="131"/>
      <c r="M1570" s="132"/>
      <c r="N1570" s="133"/>
      <c r="O1570" s="132"/>
      <c r="P1570" s="131"/>
    </row>
    <row r="1571" s="134" customFormat="true" ht="20" hidden="false" customHeight="true" outlineLevel="0" collapsed="false">
      <c r="A1571" s="13" t="n">
        <v>1568</v>
      </c>
      <c r="B1571" s="24" t="s">
        <v>10</v>
      </c>
      <c r="C1571" s="70" t="s">
        <v>1848</v>
      </c>
      <c r="D1571" s="14" t="s">
        <v>1916</v>
      </c>
      <c r="E1571" s="14" t="s">
        <v>1917</v>
      </c>
      <c r="F1571" s="19" t="n">
        <v>90</v>
      </c>
      <c r="G1571" s="19" t="n">
        <v>200</v>
      </c>
      <c r="H1571" s="131"/>
      <c r="I1571" s="132"/>
      <c r="J1571" s="131"/>
      <c r="K1571" s="132"/>
      <c r="L1571" s="131"/>
      <c r="M1571" s="132"/>
      <c r="N1571" s="133"/>
      <c r="O1571" s="132"/>
      <c r="P1571" s="131"/>
    </row>
    <row r="1572" s="17" customFormat="true" ht="20" hidden="false" customHeight="true" outlineLevel="0" collapsed="false">
      <c r="A1572" s="13" t="n">
        <v>1569</v>
      </c>
      <c r="B1572" s="24" t="s">
        <v>10</v>
      </c>
      <c r="C1572" s="70" t="s">
        <v>1848</v>
      </c>
      <c r="D1572" s="135" t="s">
        <v>1896</v>
      </c>
      <c r="E1572" s="135" t="s">
        <v>1918</v>
      </c>
      <c r="F1572" s="136" t="s">
        <v>167</v>
      </c>
      <c r="G1572" s="137" t="n">
        <v>200</v>
      </c>
    </row>
    <row r="1573" s="17" customFormat="true" ht="20" hidden="false" customHeight="true" outlineLevel="0" collapsed="false">
      <c r="A1573" s="13" t="n">
        <v>1570</v>
      </c>
      <c r="B1573" s="24" t="s">
        <v>10</v>
      </c>
      <c r="C1573" s="70" t="s">
        <v>1848</v>
      </c>
      <c r="D1573" s="135" t="s">
        <v>1902</v>
      </c>
      <c r="E1573" s="135" t="s">
        <v>1919</v>
      </c>
      <c r="F1573" s="136" t="s">
        <v>167</v>
      </c>
      <c r="G1573" s="137" t="n">
        <v>200</v>
      </c>
    </row>
    <row r="1574" s="17" customFormat="true" ht="20" hidden="false" customHeight="true" outlineLevel="0" collapsed="false">
      <c r="A1574" s="13" t="n">
        <v>1571</v>
      </c>
      <c r="B1574" s="24" t="s">
        <v>10</v>
      </c>
      <c r="C1574" s="70" t="s">
        <v>1848</v>
      </c>
      <c r="D1574" s="14" t="s">
        <v>1669</v>
      </c>
      <c r="E1574" s="135" t="s">
        <v>1920</v>
      </c>
      <c r="F1574" s="136" t="s">
        <v>167</v>
      </c>
      <c r="G1574" s="137" t="n">
        <v>200</v>
      </c>
    </row>
    <row r="1575" s="17" customFormat="true" ht="20" hidden="false" customHeight="true" outlineLevel="0" collapsed="false">
      <c r="A1575" s="13" t="n">
        <v>1572</v>
      </c>
      <c r="B1575" s="24" t="s">
        <v>10</v>
      </c>
      <c r="C1575" s="70" t="s">
        <v>1848</v>
      </c>
      <c r="D1575" s="135" t="s">
        <v>1921</v>
      </c>
      <c r="E1575" s="135" t="s">
        <v>1922</v>
      </c>
      <c r="F1575" s="136" t="s">
        <v>167</v>
      </c>
      <c r="G1575" s="13" t="n">
        <v>200</v>
      </c>
    </row>
    <row r="1576" s="17" customFormat="true" ht="20" hidden="false" customHeight="true" outlineLevel="0" collapsed="false">
      <c r="A1576" s="13" t="n">
        <v>1573</v>
      </c>
      <c r="B1576" s="24" t="s">
        <v>10</v>
      </c>
      <c r="C1576" s="70" t="s">
        <v>1848</v>
      </c>
      <c r="D1576" s="135" t="s">
        <v>1906</v>
      </c>
      <c r="E1576" s="135" t="s">
        <v>1923</v>
      </c>
      <c r="F1576" s="136" t="s">
        <v>167</v>
      </c>
      <c r="G1576" s="137" t="n">
        <v>200</v>
      </c>
    </row>
    <row r="1577" s="17" customFormat="true" ht="20" hidden="false" customHeight="true" outlineLevel="0" collapsed="false">
      <c r="A1577" s="13" t="n">
        <v>1574</v>
      </c>
      <c r="B1577" s="24" t="s">
        <v>10</v>
      </c>
      <c r="C1577" s="70" t="s">
        <v>1848</v>
      </c>
      <c r="D1577" s="14" t="s">
        <v>1924</v>
      </c>
      <c r="E1577" s="135" t="s">
        <v>1925</v>
      </c>
      <c r="F1577" s="136" t="s">
        <v>167</v>
      </c>
      <c r="G1577" s="137" t="n">
        <v>200</v>
      </c>
    </row>
    <row r="1578" s="134" customFormat="true" ht="20" hidden="false" customHeight="true" outlineLevel="0" collapsed="false">
      <c r="A1578" s="13" t="n">
        <v>1575</v>
      </c>
      <c r="B1578" s="24" t="s">
        <v>10</v>
      </c>
      <c r="C1578" s="70" t="s">
        <v>1848</v>
      </c>
      <c r="D1578" s="24" t="s">
        <v>1894</v>
      </c>
      <c r="E1578" s="24" t="s">
        <v>1926</v>
      </c>
      <c r="F1578" s="19" t="n">
        <v>90</v>
      </c>
      <c r="G1578" s="19" t="n">
        <v>200</v>
      </c>
      <c r="H1578" s="131"/>
      <c r="I1578" s="132"/>
      <c r="J1578" s="131"/>
      <c r="K1578" s="132"/>
      <c r="L1578" s="131"/>
      <c r="M1578" s="132"/>
      <c r="N1578" s="133"/>
      <c r="O1578" s="132"/>
      <c r="P1578" s="131"/>
    </row>
    <row r="1579" s="17" customFormat="true" ht="20" hidden="false" customHeight="true" outlineLevel="0" collapsed="false">
      <c r="A1579" s="13" t="n">
        <v>1576</v>
      </c>
      <c r="B1579" s="24" t="s">
        <v>10</v>
      </c>
      <c r="C1579" s="70" t="s">
        <v>1848</v>
      </c>
      <c r="D1579" s="24" t="s">
        <v>1902</v>
      </c>
      <c r="E1579" s="24" t="s">
        <v>1927</v>
      </c>
      <c r="F1579" s="116" t="s">
        <v>167</v>
      </c>
      <c r="G1579" s="138" t="n">
        <v>200</v>
      </c>
    </row>
    <row r="1580" s="50" customFormat="true" ht="20" hidden="false" customHeight="true" outlineLevel="0" collapsed="false">
      <c r="A1580" s="13" t="n">
        <v>1577</v>
      </c>
      <c r="B1580" s="24" t="s">
        <v>10</v>
      </c>
      <c r="C1580" s="20" t="s">
        <v>1848</v>
      </c>
      <c r="D1580" s="14" t="s">
        <v>1928</v>
      </c>
      <c r="E1580" s="14" t="s">
        <v>1929</v>
      </c>
      <c r="F1580" s="16" t="n">
        <v>90</v>
      </c>
      <c r="G1580" s="27" t="n">
        <v>200</v>
      </c>
      <c r="H1580" s="139"/>
      <c r="I1580" s="140"/>
      <c r="J1580" s="139"/>
      <c r="K1580" s="140"/>
      <c r="L1580" s="139"/>
      <c r="M1580" s="140"/>
      <c r="N1580" s="141"/>
      <c r="O1580" s="140"/>
      <c r="P1580" s="139"/>
    </row>
    <row r="1581" s="50" customFormat="true" ht="20" hidden="false" customHeight="true" outlineLevel="0" collapsed="false">
      <c r="A1581" s="13" t="n">
        <v>1578</v>
      </c>
      <c r="B1581" s="24" t="s">
        <v>10</v>
      </c>
      <c r="C1581" s="20" t="s">
        <v>1848</v>
      </c>
      <c r="D1581" s="14" t="s">
        <v>1896</v>
      </c>
      <c r="E1581" s="24" t="s">
        <v>1930</v>
      </c>
      <c r="F1581" s="44" t="n">
        <v>90</v>
      </c>
      <c r="G1581" s="44" t="n">
        <v>200</v>
      </c>
      <c r="H1581" s="139"/>
      <c r="I1581" s="140"/>
      <c r="J1581" s="139"/>
      <c r="K1581" s="140"/>
      <c r="L1581" s="139"/>
      <c r="M1581" s="140"/>
      <c r="N1581" s="141"/>
      <c r="O1581" s="140"/>
      <c r="P1581" s="139"/>
    </row>
    <row r="1582" s="50" customFormat="true" ht="20" hidden="false" customHeight="true" outlineLevel="0" collapsed="false">
      <c r="A1582" s="13" t="n">
        <v>1579</v>
      </c>
      <c r="B1582" s="24" t="s">
        <v>10</v>
      </c>
      <c r="C1582" s="20" t="s">
        <v>1848</v>
      </c>
      <c r="D1582" s="14" t="s">
        <v>1896</v>
      </c>
      <c r="E1582" s="24" t="s">
        <v>1931</v>
      </c>
      <c r="F1582" s="44" t="n">
        <v>90</v>
      </c>
      <c r="G1582" s="44" t="n">
        <v>200</v>
      </c>
      <c r="H1582" s="139"/>
      <c r="I1582" s="140"/>
      <c r="J1582" s="139"/>
      <c r="K1582" s="140"/>
      <c r="L1582" s="139"/>
      <c r="M1582" s="140"/>
      <c r="N1582" s="141"/>
      <c r="O1582" s="140"/>
      <c r="P1582" s="139"/>
    </row>
    <row r="1583" s="50" customFormat="true" ht="20" hidden="false" customHeight="true" outlineLevel="0" collapsed="false">
      <c r="A1583" s="13" t="n">
        <v>1580</v>
      </c>
      <c r="B1583" s="24" t="s">
        <v>10</v>
      </c>
      <c r="C1583" s="20" t="s">
        <v>1848</v>
      </c>
      <c r="D1583" s="24" t="s">
        <v>1891</v>
      </c>
      <c r="E1583" s="14" t="s">
        <v>1932</v>
      </c>
      <c r="F1583" s="44" t="n">
        <v>90</v>
      </c>
      <c r="G1583" s="44" t="n">
        <v>200</v>
      </c>
      <c r="H1583" s="139"/>
      <c r="I1583" s="140"/>
      <c r="J1583" s="139"/>
      <c r="K1583" s="140"/>
      <c r="L1583" s="139"/>
      <c r="M1583" s="140"/>
      <c r="N1583" s="141"/>
      <c r="O1583" s="140"/>
      <c r="P1583" s="139"/>
    </row>
    <row r="1584" s="17" customFormat="true" ht="20" hidden="false" customHeight="true" outlineLevel="0" collapsed="false">
      <c r="A1584" s="13" t="n">
        <v>1581</v>
      </c>
      <c r="B1584" s="24" t="s">
        <v>10</v>
      </c>
      <c r="C1584" s="20" t="s">
        <v>1848</v>
      </c>
      <c r="D1584" s="14" t="s">
        <v>1898</v>
      </c>
      <c r="E1584" s="135" t="s">
        <v>1435</v>
      </c>
      <c r="F1584" s="44" t="n">
        <v>90</v>
      </c>
      <c r="G1584" s="44" t="n">
        <v>200</v>
      </c>
      <c r="H1584" s="117"/>
      <c r="I1584" s="118"/>
      <c r="J1584" s="117"/>
      <c r="K1584" s="118"/>
      <c r="L1584" s="117"/>
      <c r="M1584" s="118"/>
      <c r="N1584" s="119"/>
      <c r="O1584" s="118"/>
      <c r="P1584" s="117"/>
    </row>
    <row r="1585" s="50" customFormat="true" ht="20" hidden="false" customHeight="true" outlineLevel="0" collapsed="false">
      <c r="A1585" s="13" t="n">
        <v>1582</v>
      </c>
      <c r="B1585" s="24" t="s">
        <v>10</v>
      </c>
      <c r="C1585" s="20" t="s">
        <v>1848</v>
      </c>
      <c r="D1585" s="135" t="s">
        <v>1896</v>
      </c>
      <c r="E1585" s="135" t="s">
        <v>1933</v>
      </c>
      <c r="F1585" s="44" t="n">
        <v>90</v>
      </c>
      <c r="G1585" s="44" t="n">
        <v>200</v>
      </c>
      <c r="H1585" s="139"/>
      <c r="I1585" s="140"/>
      <c r="J1585" s="139"/>
      <c r="K1585" s="140"/>
      <c r="L1585" s="139"/>
      <c r="M1585" s="140"/>
      <c r="N1585" s="141"/>
      <c r="O1585" s="140"/>
      <c r="P1585" s="139"/>
    </row>
    <row r="1586" s="50" customFormat="true" ht="20" hidden="false" customHeight="true" outlineLevel="0" collapsed="false">
      <c r="A1586" s="13" t="n">
        <v>1583</v>
      </c>
      <c r="B1586" s="24" t="s">
        <v>10</v>
      </c>
      <c r="C1586" s="20" t="s">
        <v>1848</v>
      </c>
      <c r="D1586" s="135" t="s">
        <v>1880</v>
      </c>
      <c r="E1586" s="135" t="s">
        <v>1934</v>
      </c>
      <c r="F1586" s="142" t="n">
        <v>90</v>
      </c>
      <c r="G1586" s="142" t="n">
        <v>200</v>
      </c>
      <c r="H1586" s="143"/>
      <c r="I1586" s="140"/>
      <c r="J1586" s="143"/>
      <c r="K1586" s="140"/>
      <c r="L1586" s="143"/>
      <c r="M1586" s="140"/>
      <c r="N1586" s="144"/>
      <c r="O1586" s="140"/>
      <c r="P1586" s="143"/>
    </row>
    <row r="1587" s="130" customFormat="true" ht="20" hidden="false" customHeight="true" outlineLevel="0" collapsed="false">
      <c r="A1587" s="13" t="n">
        <v>1584</v>
      </c>
      <c r="B1587" s="24" t="s">
        <v>10</v>
      </c>
      <c r="C1587" s="20" t="s">
        <v>1848</v>
      </c>
      <c r="D1587" s="24" t="s">
        <v>1898</v>
      </c>
      <c r="E1587" s="14" t="s">
        <v>1776</v>
      </c>
      <c r="F1587" s="16" t="n">
        <v>90</v>
      </c>
      <c r="G1587" s="27" t="n">
        <v>200</v>
      </c>
      <c r="H1587" s="125"/>
      <c r="I1587" s="126"/>
      <c r="J1587" s="125"/>
      <c r="K1587" s="126"/>
      <c r="L1587" s="125"/>
      <c r="M1587" s="126"/>
      <c r="N1587" s="127"/>
      <c r="O1587" s="126"/>
      <c r="P1587" s="125"/>
    </row>
    <row r="1588" s="17" customFormat="true" ht="20" hidden="false" customHeight="true" outlineLevel="0" collapsed="false">
      <c r="A1588" s="13" t="n">
        <v>1585</v>
      </c>
      <c r="B1588" s="24" t="s">
        <v>10</v>
      </c>
      <c r="C1588" s="20" t="s">
        <v>1848</v>
      </c>
      <c r="D1588" s="14" t="s">
        <v>1889</v>
      </c>
      <c r="E1588" s="135" t="s">
        <v>1935</v>
      </c>
      <c r="F1588" s="44" t="n">
        <v>90</v>
      </c>
      <c r="G1588" s="44" t="n">
        <v>200</v>
      </c>
      <c r="H1588" s="117"/>
      <c r="I1588" s="118"/>
      <c r="J1588" s="117"/>
      <c r="K1588" s="118"/>
      <c r="L1588" s="117"/>
      <c r="M1588" s="118"/>
      <c r="N1588" s="119"/>
      <c r="O1588" s="118"/>
      <c r="P1588" s="117"/>
    </row>
    <row r="1589" s="17" customFormat="true" ht="20" hidden="false" customHeight="true" outlineLevel="0" collapsed="false">
      <c r="A1589" s="13" t="n">
        <v>1586</v>
      </c>
      <c r="B1589" s="24" t="s">
        <v>10</v>
      </c>
      <c r="C1589" s="20" t="s">
        <v>1848</v>
      </c>
      <c r="D1589" s="135" t="s">
        <v>1891</v>
      </c>
      <c r="E1589" s="135" t="s">
        <v>1936</v>
      </c>
      <c r="F1589" s="44" t="n">
        <v>90</v>
      </c>
      <c r="G1589" s="44" t="n">
        <v>200</v>
      </c>
      <c r="H1589" s="117"/>
      <c r="I1589" s="118"/>
      <c r="J1589" s="117"/>
      <c r="K1589" s="118"/>
      <c r="L1589" s="117"/>
      <c r="M1589" s="118"/>
      <c r="N1589" s="119"/>
      <c r="O1589" s="118"/>
      <c r="P1589" s="117"/>
    </row>
    <row r="1590" s="17" customFormat="true" ht="20" hidden="false" customHeight="true" outlineLevel="0" collapsed="false">
      <c r="A1590" s="13" t="n">
        <v>1587</v>
      </c>
      <c r="B1590" s="24" t="s">
        <v>10</v>
      </c>
      <c r="C1590" s="20" t="s">
        <v>1848</v>
      </c>
      <c r="D1590" s="135" t="s">
        <v>1896</v>
      </c>
      <c r="E1590" s="135" t="s">
        <v>1937</v>
      </c>
      <c r="F1590" s="44" t="n">
        <v>90</v>
      </c>
      <c r="G1590" s="44" t="n">
        <v>200</v>
      </c>
      <c r="H1590" s="117"/>
      <c r="I1590" s="118"/>
      <c r="J1590" s="117"/>
      <c r="K1590" s="118"/>
      <c r="L1590" s="117"/>
      <c r="M1590" s="118"/>
      <c r="N1590" s="119"/>
      <c r="O1590" s="118"/>
      <c r="P1590" s="117"/>
    </row>
    <row r="1591" s="18" customFormat="true" ht="20" hidden="false" customHeight="true" outlineLevel="0" collapsed="false">
      <c r="A1591" s="13" t="n">
        <v>1588</v>
      </c>
      <c r="B1591" s="14" t="s">
        <v>10</v>
      </c>
      <c r="C1591" s="14" t="s">
        <v>1848</v>
      </c>
      <c r="D1591" s="15" t="s">
        <v>1938</v>
      </c>
      <c r="E1591" s="15" t="s">
        <v>1540</v>
      </c>
      <c r="F1591" s="16" t="n">
        <v>90</v>
      </c>
      <c r="G1591" s="76" t="n">
        <v>200</v>
      </c>
    </row>
    <row r="1592" s="18" customFormat="true" ht="20" hidden="false" customHeight="true" outlineLevel="0" collapsed="false">
      <c r="A1592" s="13" t="n">
        <v>1589</v>
      </c>
      <c r="B1592" s="20" t="s">
        <v>10</v>
      </c>
      <c r="C1592" s="15" t="s">
        <v>1939</v>
      </c>
      <c r="D1592" s="15" t="s">
        <v>1940</v>
      </c>
      <c r="E1592" s="15" t="s">
        <v>1941</v>
      </c>
      <c r="F1592" s="145" t="e">
        <f aca="false">YEAR(NOW())-MID(,7,4)</f>
        <v>#N/A</v>
      </c>
      <c r="G1592" s="53" t="n">
        <v>200</v>
      </c>
      <c r="H1592" s="25"/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F1592" s="25"/>
      <c r="AG1592" s="25"/>
      <c r="AH1592" s="25"/>
      <c r="AI1592" s="25"/>
      <c r="AJ1592" s="25"/>
      <c r="AK1592" s="25"/>
      <c r="AL1592" s="25"/>
      <c r="AM1592" s="25"/>
      <c r="AN1592" s="25"/>
      <c r="AO1592" s="25"/>
      <c r="AP1592" s="25"/>
      <c r="AQ1592" s="25"/>
      <c r="AR1592" s="25"/>
      <c r="AS1592" s="25"/>
      <c r="AT1592" s="25"/>
      <c r="AU1592" s="25"/>
      <c r="AV1592" s="25"/>
      <c r="AW1592" s="25"/>
      <c r="AX1592" s="25"/>
      <c r="AY1592" s="25"/>
      <c r="AZ1592" s="25"/>
      <c r="BA1592" s="25"/>
      <c r="BB1592" s="25"/>
      <c r="BC1592" s="25"/>
      <c r="BD1592" s="25"/>
      <c r="BE1592" s="25"/>
      <c r="BF1592" s="25"/>
      <c r="BG1592" s="25"/>
      <c r="BH1592" s="25"/>
      <c r="BI1592" s="25"/>
      <c r="BJ1592" s="25"/>
      <c r="BK1592" s="25"/>
      <c r="BL1592" s="25"/>
      <c r="BM1592" s="25"/>
      <c r="BN1592" s="25"/>
      <c r="BO1592" s="25"/>
      <c r="BP1592" s="25"/>
      <c r="BQ1592" s="25"/>
      <c r="BR1592" s="25"/>
      <c r="BS1592" s="25"/>
      <c r="BT1592" s="25"/>
      <c r="BU1592" s="25"/>
      <c r="BV1592" s="25"/>
      <c r="BW1592" s="25"/>
      <c r="BX1592" s="25"/>
      <c r="BY1592" s="25"/>
      <c r="BZ1592" s="25"/>
      <c r="CA1592" s="25"/>
      <c r="CB1592" s="25"/>
      <c r="CC1592" s="25"/>
      <c r="CD1592" s="25"/>
      <c r="CE1592" s="25"/>
      <c r="CF1592" s="25"/>
      <c r="CG1592" s="25"/>
      <c r="CH1592" s="25"/>
      <c r="CI1592" s="25"/>
      <c r="CJ1592" s="25"/>
      <c r="CK1592" s="25"/>
      <c r="CL1592" s="25"/>
      <c r="CM1592" s="25"/>
      <c r="CN1592" s="25"/>
      <c r="CO1592" s="25"/>
      <c r="CP1592" s="25"/>
      <c r="CQ1592" s="25"/>
      <c r="CR1592" s="25"/>
      <c r="CS1592" s="25"/>
      <c r="CT1592" s="25"/>
      <c r="CU1592" s="25"/>
      <c r="CV1592" s="25"/>
      <c r="CW1592" s="25"/>
      <c r="CX1592" s="25"/>
      <c r="CY1592" s="25"/>
      <c r="CZ1592" s="25"/>
      <c r="DA1592" s="25"/>
      <c r="DB1592" s="25"/>
      <c r="DC1592" s="25"/>
      <c r="DD1592" s="25"/>
      <c r="DE1592" s="25"/>
      <c r="DF1592" s="25"/>
      <c r="DG1592" s="25"/>
      <c r="DH1592" s="25"/>
      <c r="DI1592" s="25"/>
      <c r="DJ1592" s="25"/>
      <c r="DK1592" s="25"/>
      <c r="DL1592" s="25"/>
      <c r="DM1592" s="25"/>
      <c r="DN1592" s="25"/>
      <c r="DO1592" s="25"/>
      <c r="DP1592" s="25"/>
      <c r="DQ1592" s="25"/>
      <c r="DR1592" s="25"/>
      <c r="DS1592" s="25"/>
      <c r="DT1592" s="25"/>
      <c r="DU1592" s="25"/>
      <c r="DV1592" s="25"/>
      <c r="DW1592" s="25"/>
      <c r="DX1592" s="25"/>
      <c r="DY1592" s="25"/>
      <c r="DZ1592" s="25"/>
      <c r="EA1592" s="25"/>
      <c r="EB1592" s="25"/>
      <c r="EC1592" s="25"/>
      <c r="ED1592" s="25"/>
      <c r="EE1592" s="25"/>
      <c r="EF1592" s="25"/>
      <c r="EG1592" s="25"/>
      <c r="EH1592" s="25"/>
      <c r="EI1592" s="25"/>
      <c r="EJ1592" s="25"/>
      <c r="EK1592" s="25"/>
      <c r="EL1592" s="25"/>
      <c r="EM1592" s="25"/>
      <c r="EN1592" s="25"/>
      <c r="EO1592" s="25"/>
      <c r="EP1592" s="25"/>
      <c r="EQ1592" s="25"/>
      <c r="ER1592" s="25"/>
      <c r="ES1592" s="25"/>
      <c r="ET1592" s="25"/>
      <c r="EU1592" s="25"/>
      <c r="EV1592" s="25"/>
      <c r="EW1592" s="25"/>
      <c r="EX1592" s="25"/>
      <c r="EY1592" s="25"/>
      <c r="EZ1592" s="25"/>
      <c r="FA1592" s="25"/>
      <c r="FB1592" s="25"/>
      <c r="FC1592" s="25"/>
      <c r="FD1592" s="25"/>
      <c r="FE1592" s="25"/>
      <c r="FF1592" s="25"/>
      <c r="FG1592" s="25"/>
      <c r="FH1592" s="25"/>
      <c r="FI1592" s="25"/>
      <c r="FJ1592" s="25"/>
      <c r="FK1592" s="25"/>
      <c r="FL1592" s="25"/>
      <c r="FM1592" s="25"/>
      <c r="FN1592" s="25"/>
      <c r="FO1592" s="25"/>
      <c r="FP1592" s="25"/>
      <c r="FQ1592" s="25"/>
      <c r="FR1592" s="25"/>
      <c r="FS1592" s="25"/>
      <c r="FT1592" s="25"/>
      <c r="FU1592" s="25"/>
      <c r="FV1592" s="25"/>
      <c r="FW1592" s="25"/>
      <c r="FX1592" s="25"/>
      <c r="FY1592" s="25"/>
      <c r="FZ1592" s="25"/>
      <c r="GA1592" s="25"/>
      <c r="GB1592" s="25"/>
      <c r="GC1592" s="25"/>
      <c r="GD1592" s="25"/>
      <c r="GE1592" s="25"/>
      <c r="GF1592" s="25"/>
      <c r="GG1592" s="25"/>
      <c r="GH1592" s="25"/>
      <c r="GI1592" s="25"/>
      <c r="GJ1592" s="25"/>
      <c r="GK1592" s="25"/>
      <c r="GL1592" s="25"/>
      <c r="GM1592" s="25"/>
      <c r="GN1592" s="25"/>
      <c r="GO1592" s="25"/>
      <c r="GP1592" s="25"/>
      <c r="GQ1592" s="25"/>
      <c r="GR1592" s="25"/>
      <c r="GS1592" s="25"/>
      <c r="GT1592" s="25"/>
      <c r="GU1592" s="25"/>
      <c r="GV1592" s="25"/>
      <c r="GW1592" s="25"/>
      <c r="GX1592" s="25"/>
      <c r="GY1592" s="25"/>
      <c r="GZ1592" s="25"/>
      <c r="HA1592" s="25"/>
      <c r="HB1592" s="25"/>
      <c r="HC1592" s="25"/>
      <c r="HD1592" s="25"/>
      <c r="HE1592" s="25"/>
      <c r="HF1592" s="25"/>
      <c r="HG1592" s="25"/>
      <c r="HH1592" s="25"/>
      <c r="HI1592" s="25"/>
      <c r="HJ1592" s="25"/>
      <c r="HK1592" s="25"/>
      <c r="HL1592" s="25"/>
      <c r="HM1592" s="25"/>
      <c r="HN1592" s="25"/>
      <c r="HO1592" s="25"/>
      <c r="HP1592" s="25"/>
      <c r="HQ1592" s="25"/>
    </row>
    <row r="1593" s="18" customFormat="true" ht="20" hidden="false" customHeight="true" outlineLevel="0" collapsed="false">
      <c r="A1593" s="13" t="n">
        <v>1590</v>
      </c>
      <c r="B1593" s="20" t="s">
        <v>10</v>
      </c>
      <c r="C1593" s="15" t="s">
        <v>1939</v>
      </c>
      <c r="D1593" s="15" t="s">
        <v>1942</v>
      </c>
      <c r="E1593" s="15" t="s">
        <v>1943</v>
      </c>
      <c r="F1593" s="145" t="e">
        <f aca="false">YEAR(NOW())-MID(,7,4)</f>
        <v>#N/A</v>
      </c>
      <c r="G1593" s="16" t="n">
        <v>200</v>
      </c>
      <c r="H1593" s="25"/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F1593" s="25"/>
      <c r="AG1593" s="25"/>
      <c r="AH1593" s="25"/>
      <c r="AI1593" s="25"/>
      <c r="AJ1593" s="25"/>
      <c r="AK1593" s="25"/>
      <c r="AL1593" s="25"/>
      <c r="AM1593" s="25"/>
      <c r="AN1593" s="25"/>
      <c r="AO1593" s="25"/>
      <c r="AP1593" s="25"/>
      <c r="AQ1593" s="25"/>
      <c r="AR1593" s="25"/>
      <c r="AS1593" s="25"/>
      <c r="AT1593" s="25"/>
      <c r="AU1593" s="25"/>
      <c r="AV1593" s="25"/>
      <c r="AW1593" s="25"/>
      <c r="AX1593" s="25"/>
      <c r="AY1593" s="25"/>
      <c r="AZ1593" s="25"/>
      <c r="BA1593" s="25"/>
      <c r="BB1593" s="25"/>
      <c r="BC1593" s="25"/>
      <c r="BD1593" s="25"/>
      <c r="BE1593" s="25"/>
      <c r="BF1593" s="25"/>
      <c r="BG1593" s="25"/>
      <c r="BH1593" s="25"/>
      <c r="BI1593" s="25"/>
      <c r="BJ1593" s="25"/>
      <c r="BK1593" s="25"/>
      <c r="BL1593" s="25"/>
      <c r="BM1593" s="25"/>
      <c r="BN1593" s="25"/>
      <c r="BO1593" s="25"/>
      <c r="BP1593" s="25"/>
      <c r="BQ1593" s="25"/>
      <c r="BR1593" s="25"/>
      <c r="BS1593" s="25"/>
      <c r="BT1593" s="25"/>
      <c r="BU1593" s="25"/>
      <c r="BV1593" s="25"/>
      <c r="BW1593" s="25"/>
      <c r="BX1593" s="25"/>
      <c r="BY1593" s="25"/>
      <c r="BZ1593" s="25"/>
      <c r="CA1593" s="25"/>
      <c r="CB1593" s="25"/>
      <c r="CC1593" s="25"/>
      <c r="CD1593" s="25"/>
      <c r="CE1593" s="25"/>
      <c r="CF1593" s="25"/>
      <c r="CG1593" s="25"/>
      <c r="CH1593" s="25"/>
      <c r="CI1593" s="25"/>
      <c r="CJ1593" s="25"/>
      <c r="CK1593" s="25"/>
      <c r="CL1593" s="25"/>
      <c r="CM1593" s="25"/>
      <c r="CN1593" s="25"/>
      <c r="CO1593" s="25"/>
      <c r="CP1593" s="25"/>
      <c r="CQ1593" s="25"/>
      <c r="CR1593" s="25"/>
      <c r="CS1593" s="25"/>
      <c r="CT1593" s="25"/>
      <c r="CU1593" s="25"/>
      <c r="CV1593" s="25"/>
      <c r="CW1593" s="25"/>
      <c r="CX1593" s="25"/>
      <c r="CY1593" s="25"/>
      <c r="CZ1593" s="25"/>
      <c r="DA1593" s="25"/>
      <c r="DB1593" s="25"/>
      <c r="DC1593" s="25"/>
      <c r="DD1593" s="25"/>
      <c r="DE1593" s="25"/>
      <c r="DF1593" s="25"/>
      <c r="DG1593" s="25"/>
      <c r="DH1593" s="25"/>
      <c r="DI1593" s="25"/>
      <c r="DJ1593" s="25"/>
      <c r="DK1593" s="25"/>
      <c r="DL1593" s="25"/>
      <c r="DM1593" s="25"/>
      <c r="DN1593" s="25"/>
      <c r="DO1593" s="25"/>
      <c r="DP1593" s="25"/>
      <c r="DQ1593" s="25"/>
      <c r="DR1593" s="25"/>
      <c r="DS1593" s="25"/>
      <c r="DT1593" s="25"/>
      <c r="DU1593" s="25"/>
      <c r="DV1593" s="25"/>
      <c r="DW1593" s="25"/>
      <c r="DX1593" s="25"/>
      <c r="DY1593" s="25"/>
      <c r="DZ1593" s="25"/>
      <c r="EA1593" s="25"/>
      <c r="EB1593" s="25"/>
      <c r="EC1593" s="25"/>
      <c r="ED1593" s="25"/>
      <c r="EE1593" s="25"/>
      <c r="EF1593" s="25"/>
      <c r="EG1593" s="25"/>
      <c r="EH1593" s="25"/>
      <c r="EI1593" s="25"/>
      <c r="EJ1593" s="25"/>
      <c r="EK1593" s="25"/>
      <c r="EL1593" s="25"/>
      <c r="EM1593" s="25"/>
      <c r="EN1593" s="25"/>
      <c r="EO1593" s="25"/>
      <c r="EP1593" s="25"/>
      <c r="EQ1593" s="25"/>
      <c r="ER1593" s="25"/>
      <c r="ES1593" s="25"/>
      <c r="ET1593" s="25"/>
      <c r="EU1593" s="25"/>
      <c r="EV1593" s="25"/>
      <c r="EW1593" s="25"/>
      <c r="EX1593" s="25"/>
      <c r="EY1593" s="25"/>
      <c r="EZ1593" s="25"/>
      <c r="FA1593" s="25"/>
      <c r="FB1593" s="25"/>
      <c r="FC1593" s="25"/>
      <c r="FD1593" s="25"/>
      <c r="FE1593" s="25"/>
      <c r="FF1593" s="25"/>
      <c r="FG1593" s="25"/>
      <c r="FH1593" s="25"/>
      <c r="FI1593" s="25"/>
      <c r="FJ1593" s="25"/>
      <c r="FK1593" s="25"/>
      <c r="FL1593" s="25"/>
      <c r="FM1593" s="25"/>
      <c r="FN1593" s="25"/>
      <c r="FO1593" s="25"/>
      <c r="FP1593" s="25"/>
      <c r="FQ1593" s="25"/>
      <c r="FR1593" s="25"/>
      <c r="FS1593" s="25"/>
      <c r="FT1593" s="25"/>
      <c r="FU1593" s="25"/>
      <c r="FV1593" s="25"/>
      <c r="FW1593" s="25"/>
      <c r="FX1593" s="25"/>
      <c r="FY1593" s="25"/>
      <c r="FZ1593" s="25"/>
      <c r="GA1593" s="25"/>
      <c r="GB1593" s="25"/>
      <c r="GC1593" s="25"/>
      <c r="GD1593" s="25"/>
      <c r="GE1593" s="25"/>
      <c r="GF1593" s="25"/>
      <c r="GG1593" s="25"/>
      <c r="GH1593" s="25"/>
      <c r="GI1593" s="25"/>
      <c r="GJ1593" s="25"/>
      <c r="GK1593" s="25"/>
      <c r="GL1593" s="25"/>
      <c r="GM1593" s="25"/>
      <c r="GN1593" s="25"/>
      <c r="GO1593" s="25"/>
      <c r="GP1593" s="25"/>
      <c r="GQ1593" s="25"/>
      <c r="GR1593" s="25"/>
      <c r="GS1593" s="25"/>
      <c r="GT1593" s="25"/>
      <c r="GU1593" s="25"/>
      <c r="GV1593" s="25"/>
      <c r="GW1593" s="25"/>
      <c r="GX1593" s="25"/>
      <c r="GY1593" s="25"/>
      <c r="GZ1593" s="25"/>
      <c r="HA1593" s="25"/>
      <c r="HB1593" s="25"/>
      <c r="HC1593" s="25"/>
      <c r="HD1593" s="25"/>
      <c r="HE1593" s="25"/>
      <c r="HF1593" s="25"/>
      <c r="HG1593" s="25"/>
      <c r="HH1593" s="25"/>
      <c r="HI1593" s="25"/>
      <c r="HJ1593" s="25"/>
      <c r="HK1593" s="25"/>
      <c r="HL1593" s="25"/>
      <c r="HM1593" s="25"/>
      <c r="HN1593" s="25"/>
      <c r="HO1593" s="25"/>
      <c r="HP1593" s="25"/>
      <c r="HQ1593" s="25"/>
    </row>
    <row r="1594" s="18" customFormat="true" ht="20" hidden="false" customHeight="true" outlineLevel="0" collapsed="false">
      <c r="A1594" s="13" t="n">
        <v>1591</v>
      </c>
      <c r="B1594" s="20" t="s">
        <v>10</v>
      </c>
      <c r="C1594" s="15" t="s">
        <v>1939</v>
      </c>
      <c r="D1594" s="15" t="s">
        <v>1944</v>
      </c>
      <c r="E1594" s="15" t="s">
        <v>1945</v>
      </c>
      <c r="F1594" s="145" t="e">
        <f aca="false">YEAR(NOW())-MID(,7,4)</f>
        <v>#N/A</v>
      </c>
      <c r="G1594" s="53" t="n">
        <v>200</v>
      </c>
      <c r="H1594" s="25"/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F1594" s="25"/>
      <c r="AG1594" s="25"/>
      <c r="AH1594" s="25"/>
      <c r="AI1594" s="25"/>
      <c r="AJ1594" s="25"/>
      <c r="AK1594" s="25"/>
      <c r="AL1594" s="25"/>
      <c r="AM1594" s="25"/>
      <c r="AN1594" s="25"/>
      <c r="AO1594" s="25"/>
      <c r="AP1594" s="25"/>
      <c r="AQ1594" s="25"/>
      <c r="AR1594" s="25"/>
      <c r="AS1594" s="25"/>
      <c r="AT1594" s="25"/>
      <c r="AU1594" s="25"/>
      <c r="AV1594" s="25"/>
      <c r="AW1594" s="25"/>
      <c r="AX1594" s="25"/>
      <c r="AY1594" s="25"/>
      <c r="AZ1594" s="25"/>
      <c r="BA1594" s="25"/>
      <c r="BB1594" s="25"/>
      <c r="BC1594" s="25"/>
      <c r="BD1594" s="25"/>
      <c r="BE1594" s="25"/>
      <c r="BF1594" s="25"/>
      <c r="BG1594" s="25"/>
      <c r="BH1594" s="25"/>
      <c r="BI1594" s="25"/>
      <c r="BJ1594" s="25"/>
      <c r="BK1594" s="25"/>
      <c r="BL1594" s="25"/>
      <c r="BM1594" s="25"/>
      <c r="BN1594" s="25"/>
      <c r="BO1594" s="25"/>
      <c r="BP1594" s="25"/>
      <c r="BQ1594" s="25"/>
      <c r="BR1594" s="25"/>
      <c r="BS1594" s="25"/>
      <c r="BT1594" s="25"/>
      <c r="BU1594" s="25"/>
      <c r="BV1594" s="25"/>
      <c r="BW1594" s="25"/>
      <c r="BX1594" s="25"/>
      <c r="BY1594" s="25"/>
      <c r="BZ1594" s="25"/>
      <c r="CA1594" s="25"/>
      <c r="CB1594" s="25"/>
      <c r="CC1594" s="25"/>
      <c r="CD1594" s="25"/>
      <c r="CE1594" s="25"/>
      <c r="CF1594" s="25"/>
      <c r="CG1594" s="25"/>
      <c r="CH1594" s="25"/>
      <c r="CI1594" s="25"/>
      <c r="CJ1594" s="25"/>
      <c r="CK1594" s="25"/>
      <c r="CL1594" s="25"/>
      <c r="CM1594" s="25"/>
      <c r="CN1594" s="25"/>
      <c r="CO1594" s="25"/>
      <c r="CP1594" s="25"/>
      <c r="CQ1594" s="25"/>
      <c r="CR1594" s="25"/>
      <c r="CS1594" s="25"/>
      <c r="CT1594" s="25"/>
      <c r="CU1594" s="25"/>
      <c r="CV1594" s="25"/>
      <c r="CW1594" s="25"/>
      <c r="CX1594" s="25"/>
      <c r="CY1594" s="25"/>
      <c r="CZ1594" s="25"/>
      <c r="DA1594" s="25"/>
      <c r="DB1594" s="25"/>
      <c r="DC1594" s="25"/>
      <c r="DD1594" s="25"/>
      <c r="DE1594" s="25"/>
      <c r="DF1594" s="25"/>
      <c r="DG1594" s="25"/>
      <c r="DH1594" s="25"/>
      <c r="DI1594" s="25"/>
      <c r="DJ1594" s="25"/>
      <c r="DK1594" s="25"/>
      <c r="DL1594" s="25"/>
      <c r="DM1594" s="25"/>
      <c r="DN1594" s="25"/>
      <c r="DO1594" s="25"/>
      <c r="DP1594" s="25"/>
      <c r="DQ1594" s="25"/>
      <c r="DR1594" s="25"/>
      <c r="DS1594" s="25"/>
      <c r="DT1594" s="25"/>
      <c r="DU1594" s="25"/>
      <c r="DV1594" s="25"/>
      <c r="DW1594" s="25"/>
      <c r="DX1594" s="25"/>
      <c r="DY1594" s="25"/>
      <c r="DZ1594" s="25"/>
      <c r="EA1594" s="25"/>
      <c r="EB1594" s="25"/>
      <c r="EC1594" s="25"/>
      <c r="ED1594" s="25"/>
      <c r="EE1594" s="25"/>
      <c r="EF1594" s="25"/>
      <c r="EG1594" s="25"/>
      <c r="EH1594" s="25"/>
      <c r="EI1594" s="25"/>
      <c r="EJ1594" s="25"/>
      <c r="EK1594" s="25"/>
      <c r="EL1594" s="25"/>
      <c r="EM1594" s="25"/>
      <c r="EN1594" s="25"/>
      <c r="EO1594" s="25"/>
      <c r="EP1594" s="25"/>
      <c r="EQ1594" s="25"/>
      <c r="ER1594" s="25"/>
      <c r="ES1594" s="25"/>
      <c r="ET1594" s="25"/>
      <c r="EU1594" s="25"/>
      <c r="EV1594" s="25"/>
      <c r="EW1594" s="25"/>
      <c r="EX1594" s="25"/>
      <c r="EY1594" s="25"/>
      <c r="EZ1594" s="25"/>
      <c r="FA1594" s="25"/>
      <c r="FB1594" s="25"/>
      <c r="FC1594" s="25"/>
      <c r="FD1594" s="25"/>
      <c r="FE1594" s="25"/>
      <c r="FF1594" s="25"/>
      <c r="FG1594" s="25"/>
      <c r="FH1594" s="25"/>
      <c r="FI1594" s="25"/>
      <c r="FJ1594" s="25"/>
      <c r="FK1594" s="25"/>
      <c r="FL1594" s="25"/>
      <c r="FM1594" s="25"/>
      <c r="FN1594" s="25"/>
      <c r="FO1594" s="25"/>
      <c r="FP1594" s="25"/>
      <c r="FQ1594" s="25"/>
      <c r="FR1594" s="25"/>
      <c r="FS1594" s="25"/>
      <c r="FT1594" s="25"/>
      <c r="FU1594" s="25"/>
      <c r="FV1594" s="25"/>
      <c r="FW1594" s="25"/>
      <c r="FX1594" s="25"/>
      <c r="FY1594" s="25"/>
      <c r="FZ1594" s="25"/>
      <c r="GA1594" s="25"/>
      <c r="GB1594" s="25"/>
      <c r="GC1594" s="25"/>
      <c r="GD1594" s="25"/>
      <c r="GE1594" s="25"/>
      <c r="GF1594" s="25"/>
      <c r="GG1594" s="25"/>
      <c r="GH1594" s="25"/>
      <c r="GI1594" s="25"/>
      <c r="GJ1594" s="25"/>
      <c r="GK1594" s="25"/>
      <c r="GL1594" s="25"/>
      <c r="GM1594" s="25"/>
      <c r="GN1594" s="25"/>
      <c r="GO1594" s="25"/>
      <c r="GP1594" s="25"/>
      <c r="GQ1594" s="25"/>
      <c r="GR1594" s="25"/>
      <c r="GS1594" s="25"/>
      <c r="GT1594" s="25"/>
      <c r="GU1594" s="25"/>
      <c r="GV1594" s="25"/>
      <c r="GW1594" s="25"/>
      <c r="GX1594" s="25"/>
      <c r="GY1594" s="25"/>
      <c r="GZ1594" s="25"/>
      <c r="HA1594" s="25"/>
      <c r="HB1594" s="25"/>
      <c r="HC1594" s="25"/>
      <c r="HD1594" s="25"/>
      <c r="HE1594" s="25"/>
      <c r="HF1594" s="25"/>
      <c r="HG1594" s="25"/>
      <c r="HH1594" s="25"/>
      <c r="HI1594" s="25"/>
      <c r="HJ1594" s="25"/>
      <c r="HK1594" s="25"/>
      <c r="HL1594" s="25"/>
      <c r="HM1594" s="25"/>
      <c r="HN1594" s="25"/>
      <c r="HO1594" s="25"/>
      <c r="HP1594" s="25"/>
      <c r="HQ1594" s="25"/>
    </row>
    <row r="1595" s="18" customFormat="true" ht="20" hidden="false" customHeight="true" outlineLevel="0" collapsed="false">
      <c r="A1595" s="13" t="n">
        <v>1592</v>
      </c>
      <c r="B1595" s="20" t="s">
        <v>10</v>
      </c>
      <c r="C1595" s="15" t="s">
        <v>1939</v>
      </c>
      <c r="D1595" s="15" t="s">
        <v>1946</v>
      </c>
      <c r="E1595" s="15" t="s">
        <v>1947</v>
      </c>
      <c r="F1595" s="145" t="e">
        <f aca="false">YEAR(NOW())-MID(,7,4)</f>
        <v>#N/A</v>
      </c>
      <c r="G1595" s="53" t="n">
        <v>200</v>
      </c>
      <c r="H1595" s="25"/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F1595" s="25"/>
      <c r="AG1595" s="25"/>
      <c r="AH1595" s="25"/>
      <c r="AI1595" s="25"/>
      <c r="AJ1595" s="25"/>
      <c r="AK1595" s="25"/>
      <c r="AL1595" s="25"/>
      <c r="AM1595" s="25"/>
      <c r="AN1595" s="25"/>
      <c r="AO1595" s="25"/>
      <c r="AP1595" s="25"/>
      <c r="AQ1595" s="25"/>
      <c r="AR1595" s="25"/>
      <c r="AS1595" s="25"/>
      <c r="AT1595" s="25"/>
      <c r="AU1595" s="25"/>
      <c r="AV1595" s="25"/>
      <c r="AW1595" s="25"/>
      <c r="AX1595" s="25"/>
      <c r="AY1595" s="25"/>
      <c r="AZ1595" s="25"/>
      <c r="BA1595" s="25"/>
      <c r="BB1595" s="25"/>
      <c r="BC1595" s="25"/>
      <c r="BD1595" s="25"/>
      <c r="BE1595" s="25"/>
      <c r="BF1595" s="25"/>
      <c r="BG1595" s="25"/>
      <c r="BH1595" s="25"/>
      <c r="BI1595" s="25"/>
      <c r="BJ1595" s="25"/>
      <c r="BK1595" s="25"/>
      <c r="BL1595" s="25"/>
      <c r="BM1595" s="25"/>
      <c r="BN1595" s="25"/>
      <c r="BO1595" s="25"/>
      <c r="BP1595" s="25"/>
      <c r="BQ1595" s="25"/>
      <c r="BR1595" s="25"/>
      <c r="BS1595" s="25"/>
      <c r="BT1595" s="25"/>
      <c r="BU1595" s="25"/>
      <c r="BV1595" s="25"/>
      <c r="BW1595" s="25"/>
      <c r="BX1595" s="25"/>
      <c r="BY1595" s="25"/>
      <c r="BZ1595" s="25"/>
      <c r="CA1595" s="25"/>
      <c r="CB1595" s="25"/>
      <c r="CC1595" s="25"/>
      <c r="CD1595" s="25"/>
      <c r="CE1595" s="25"/>
      <c r="CF1595" s="25"/>
      <c r="CG1595" s="25"/>
      <c r="CH1595" s="25"/>
      <c r="CI1595" s="25"/>
      <c r="CJ1595" s="25"/>
      <c r="CK1595" s="25"/>
      <c r="CL1595" s="25"/>
      <c r="CM1595" s="25"/>
      <c r="CN1595" s="25"/>
      <c r="CO1595" s="25"/>
      <c r="CP1595" s="25"/>
      <c r="CQ1595" s="25"/>
      <c r="CR1595" s="25"/>
      <c r="CS1595" s="25"/>
      <c r="CT1595" s="25"/>
      <c r="CU1595" s="25"/>
      <c r="CV1595" s="25"/>
      <c r="CW1595" s="25"/>
      <c r="CX1595" s="25"/>
      <c r="CY1595" s="25"/>
      <c r="CZ1595" s="25"/>
      <c r="DA1595" s="25"/>
      <c r="DB1595" s="25"/>
      <c r="DC1595" s="25"/>
      <c r="DD1595" s="25"/>
      <c r="DE1595" s="25"/>
      <c r="DF1595" s="25"/>
      <c r="DG1595" s="25"/>
      <c r="DH1595" s="25"/>
      <c r="DI1595" s="25"/>
      <c r="DJ1595" s="25"/>
      <c r="DK1595" s="25"/>
      <c r="DL1595" s="25"/>
      <c r="DM1595" s="25"/>
      <c r="DN1595" s="25"/>
      <c r="DO1595" s="25"/>
      <c r="DP1595" s="25"/>
      <c r="DQ1595" s="25"/>
      <c r="DR1595" s="25"/>
      <c r="DS1595" s="25"/>
      <c r="DT1595" s="25"/>
      <c r="DU1595" s="25"/>
      <c r="DV1595" s="25"/>
      <c r="DW1595" s="25"/>
      <c r="DX1595" s="25"/>
      <c r="DY1595" s="25"/>
      <c r="DZ1595" s="25"/>
      <c r="EA1595" s="25"/>
      <c r="EB1595" s="25"/>
      <c r="EC1595" s="25"/>
      <c r="ED1595" s="25"/>
      <c r="EE1595" s="25"/>
      <c r="EF1595" s="25"/>
      <c r="EG1595" s="25"/>
      <c r="EH1595" s="25"/>
      <c r="EI1595" s="25"/>
      <c r="EJ1595" s="25"/>
      <c r="EK1595" s="25"/>
      <c r="EL1595" s="25"/>
      <c r="EM1595" s="25"/>
      <c r="EN1595" s="25"/>
      <c r="EO1595" s="25"/>
      <c r="EP1595" s="25"/>
      <c r="EQ1595" s="25"/>
      <c r="ER1595" s="25"/>
      <c r="ES1595" s="25"/>
      <c r="ET1595" s="25"/>
      <c r="EU1595" s="25"/>
      <c r="EV1595" s="25"/>
      <c r="EW1595" s="25"/>
      <c r="EX1595" s="25"/>
      <c r="EY1595" s="25"/>
      <c r="EZ1595" s="25"/>
      <c r="FA1595" s="25"/>
      <c r="FB1595" s="25"/>
      <c r="FC1595" s="25"/>
      <c r="FD1595" s="25"/>
      <c r="FE1595" s="25"/>
      <c r="FF1595" s="25"/>
      <c r="FG1595" s="25"/>
      <c r="FH1595" s="25"/>
      <c r="FI1595" s="25"/>
      <c r="FJ1595" s="25"/>
      <c r="FK1595" s="25"/>
      <c r="FL1595" s="25"/>
      <c r="FM1595" s="25"/>
      <c r="FN1595" s="25"/>
      <c r="FO1595" s="25"/>
      <c r="FP1595" s="25"/>
      <c r="FQ1595" s="25"/>
      <c r="FR1595" s="25"/>
      <c r="FS1595" s="25"/>
      <c r="FT1595" s="25"/>
      <c r="FU1595" s="25"/>
      <c r="FV1595" s="25"/>
      <c r="FW1595" s="25"/>
      <c r="FX1595" s="25"/>
      <c r="FY1595" s="25"/>
      <c r="FZ1595" s="25"/>
      <c r="GA1595" s="25"/>
      <c r="GB1595" s="25"/>
      <c r="GC1595" s="25"/>
      <c r="GD1595" s="25"/>
      <c r="GE1595" s="25"/>
      <c r="GF1595" s="25"/>
      <c r="GG1595" s="25"/>
      <c r="GH1595" s="25"/>
      <c r="GI1595" s="25"/>
      <c r="GJ1595" s="25"/>
      <c r="GK1595" s="25"/>
      <c r="GL1595" s="25"/>
      <c r="GM1595" s="25"/>
      <c r="GN1595" s="25"/>
      <c r="GO1595" s="25"/>
      <c r="GP1595" s="25"/>
      <c r="GQ1595" s="25"/>
      <c r="GR1595" s="25"/>
      <c r="GS1595" s="25"/>
      <c r="GT1595" s="25"/>
      <c r="GU1595" s="25"/>
      <c r="GV1595" s="25"/>
      <c r="GW1595" s="25"/>
      <c r="GX1595" s="25"/>
      <c r="GY1595" s="25"/>
      <c r="GZ1595" s="25"/>
      <c r="HA1595" s="25"/>
      <c r="HB1595" s="25"/>
      <c r="HC1595" s="25"/>
      <c r="HD1595" s="25"/>
      <c r="HE1595" s="25"/>
      <c r="HF1595" s="25"/>
      <c r="HG1595" s="25"/>
      <c r="HH1595" s="25"/>
      <c r="HI1595" s="25"/>
      <c r="HJ1595" s="25"/>
      <c r="HK1595" s="25"/>
      <c r="HL1595" s="25"/>
      <c r="HM1595" s="25"/>
      <c r="HN1595" s="25"/>
      <c r="HO1595" s="25"/>
      <c r="HP1595" s="25"/>
      <c r="HQ1595" s="25"/>
    </row>
    <row r="1596" s="18" customFormat="true" ht="20" hidden="false" customHeight="true" outlineLevel="0" collapsed="false">
      <c r="A1596" s="13" t="n">
        <v>1593</v>
      </c>
      <c r="B1596" s="20" t="s">
        <v>10</v>
      </c>
      <c r="C1596" s="15" t="s">
        <v>1939</v>
      </c>
      <c r="D1596" s="15" t="s">
        <v>1940</v>
      </c>
      <c r="E1596" s="15" t="s">
        <v>1948</v>
      </c>
      <c r="F1596" s="145" t="e">
        <f aca="false">YEAR(NOW())-MID(,7,4)</f>
        <v>#N/A</v>
      </c>
      <c r="G1596" s="53" t="n">
        <v>200</v>
      </c>
      <c r="H1596" s="25"/>
      <c r="I1596" s="25"/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F1596" s="25"/>
      <c r="AG1596" s="25"/>
      <c r="AH1596" s="25"/>
      <c r="AI1596" s="25"/>
      <c r="AJ1596" s="25"/>
      <c r="AK1596" s="25"/>
      <c r="AL1596" s="25"/>
      <c r="AM1596" s="25"/>
      <c r="AN1596" s="25"/>
      <c r="AO1596" s="25"/>
      <c r="AP1596" s="25"/>
      <c r="AQ1596" s="25"/>
      <c r="AR1596" s="25"/>
      <c r="AS1596" s="25"/>
      <c r="AT1596" s="25"/>
      <c r="AU1596" s="25"/>
      <c r="AV1596" s="25"/>
      <c r="AW1596" s="25"/>
      <c r="AX1596" s="25"/>
      <c r="AY1596" s="25"/>
      <c r="AZ1596" s="25"/>
      <c r="BA1596" s="25"/>
      <c r="BB1596" s="25"/>
      <c r="BC1596" s="25"/>
      <c r="BD1596" s="25"/>
      <c r="BE1596" s="25"/>
      <c r="BF1596" s="25"/>
      <c r="BG1596" s="25"/>
      <c r="BH1596" s="25"/>
      <c r="BI1596" s="25"/>
      <c r="BJ1596" s="25"/>
      <c r="BK1596" s="25"/>
      <c r="BL1596" s="25"/>
      <c r="BM1596" s="25"/>
      <c r="BN1596" s="25"/>
      <c r="BO1596" s="25"/>
      <c r="BP1596" s="25"/>
      <c r="BQ1596" s="25"/>
      <c r="BR1596" s="25"/>
      <c r="BS1596" s="25"/>
      <c r="BT1596" s="25"/>
      <c r="BU1596" s="25"/>
      <c r="BV1596" s="25"/>
      <c r="BW1596" s="25"/>
      <c r="BX1596" s="25"/>
      <c r="BY1596" s="25"/>
      <c r="BZ1596" s="25"/>
      <c r="CA1596" s="25"/>
      <c r="CB1596" s="25"/>
      <c r="CC1596" s="25"/>
      <c r="CD1596" s="25"/>
      <c r="CE1596" s="25"/>
      <c r="CF1596" s="25"/>
      <c r="CG1596" s="25"/>
      <c r="CH1596" s="25"/>
      <c r="CI1596" s="25"/>
      <c r="CJ1596" s="25"/>
      <c r="CK1596" s="25"/>
      <c r="CL1596" s="25"/>
      <c r="CM1596" s="25"/>
      <c r="CN1596" s="25"/>
      <c r="CO1596" s="25"/>
      <c r="CP1596" s="25"/>
      <c r="CQ1596" s="25"/>
      <c r="CR1596" s="25"/>
      <c r="CS1596" s="25"/>
      <c r="CT1596" s="25"/>
      <c r="CU1596" s="25"/>
      <c r="CV1596" s="25"/>
      <c r="CW1596" s="25"/>
      <c r="CX1596" s="25"/>
      <c r="CY1596" s="25"/>
      <c r="CZ1596" s="25"/>
      <c r="DA1596" s="25"/>
      <c r="DB1596" s="25"/>
      <c r="DC1596" s="25"/>
      <c r="DD1596" s="25"/>
      <c r="DE1596" s="25"/>
      <c r="DF1596" s="25"/>
      <c r="DG1596" s="25"/>
      <c r="DH1596" s="25"/>
      <c r="DI1596" s="25"/>
      <c r="DJ1596" s="25"/>
      <c r="DK1596" s="25"/>
      <c r="DL1596" s="25"/>
      <c r="DM1596" s="25"/>
      <c r="DN1596" s="25"/>
      <c r="DO1596" s="25"/>
      <c r="DP1596" s="25"/>
      <c r="DQ1596" s="25"/>
      <c r="DR1596" s="25"/>
      <c r="DS1596" s="25"/>
      <c r="DT1596" s="25"/>
      <c r="DU1596" s="25"/>
      <c r="DV1596" s="25"/>
      <c r="DW1596" s="25"/>
      <c r="DX1596" s="25"/>
      <c r="DY1596" s="25"/>
      <c r="DZ1596" s="25"/>
      <c r="EA1596" s="25"/>
      <c r="EB1596" s="25"/>
      <c r="EC1596" s="25"/>
      <c r="ED1596" s="25"/>
      <c r="EE1596" s="25"/>
      <c r="EF1596" s="25"/>
      <c r="EG1596" s="25"/>
      <c r="EH1596" s="25"/>
      <c r="EI1596" s="25"/>
      <c r="EJ1596" s="25"/>
      <c r="EK1596" s="25"/>
      <c r="EL1596" s="25"/>
      <c r="EM1596" s="25"/>
      <c r="EN1596" s="25"/>
      <c r="EO1596" s="25"/>
      <c r="EP1596" s="25"/>
      <c r="EQ1596" s="25"/>
      <c r="ER1596" s="25"/>
      <c r="ES1596" s="25"/>
      <c r="ET1596" s="25"/>
      <c r="EU1596" s="25"/>
      <c r="EV1596" s="25"/>
      <c r="EW1596" s="25"/>
      <c r="EX1596" s="25"/>
      <c r="EY1596" s="25"/>
      <c r="EZ1596" s="25"/>
      <c r="FA1596" s="25"/>
      <c r="FB1596" s="25"/>
      <c r="FC1596" s="25"/>
      <c r="FD1596" s="25"/>
      <c r="FE1596" s="25"/>
      <c r="FF1596" s="25"/>
      <c r="FG1596" s="25"/>
      <c r="FH1596" s="25"/>
      <c r="FI1596" s="25"/>
      <c r="FJ1596" s="25"/>
      <c r="FK1596" s="25"/>
      <c r="FL1596" s="25"/>
      <c r="FM1596" s="25"/>
      <c r="FN1596" s="25"/>
      <c r="FO1596" s="25"/>
      <c r="FP1596" s="25"/>
      <c r="FQ1596" s="25"/>
      <c r="FR1596" s="25"/>
      <c r="FS1596" s="25"/>
      <c r="FT1596" s="25"/>
      <c r="FU1596" s="25"/>
      <c r="FV1596" s="25"/>
      <c r="FW1596" s="25"/>
      <c r="FX1596" s="25"/>
      <c r="FY1596" s="25"/>
      <c r="FZ1596" s="25"/>
      <c r="GA1596" s="25"/>
      <c r="GB1596" s="25"/>
      <c r="GC1596" s="25"/>
      <c r="GD1596" s="25"/>
      <c r="GE1596" s="25"/>
      <c r="GF1596" s="25"/>
      <c r="GG1596" s="25"/>
      <c r="GH1596" s="25"/>
      <c r="GI1596" s="25"/>
      <c r="GJ1596" s="25"/>
      <c r="GK1596" s="25"/>
      <c r="GL1596" s="25"/>
      <c r="GM1596" s="25"/>
      <c r="GN1596" s="25"/>
      <c r="GO1596" s="25"/>
      <c r="GP1596" s="25"/>
      <c r="GQ1596" s="25"/>
      <c r="GR1596" s="25"/>
      <c r="GS1596" s="25"/>
      <c r="GT1596" s="25"/>
      <c r="GU1596" s="25"/>
      <c r="GV1596" s="25"/>
      <c r="GW1596" s="25"/>
      <c r="GX1596" s="25"/>
      <c r="GY1596" s="25"/>
      <c r="GZ1596" s="25"/>
      <c r="HA1596" s="25"/>
      <c r="HB1596" s="25"/>
      <c r="HC1596" s="25"/>
      <c r="HD1596" s="25"/>
      <c r="HE1596" s="25"/>
      <c r="HF1596" s="25"/>
      <c r="HG1596" s="25"/>
      <c r="HH1596" s="25"/>
      <c r="HI1596" s="25"/>
      <c r="HJ1596" s="25"/>
      <c r="HK1596" s="25"/>
      <c r="HL1596" s="25"/>
      <c r="HM1596" s="25"/>
      <c r="HN1596" s="25"/>
      <c r="HO1596" s="25"/>
      <c r="HP1596" s="25"/>
      <c r="HQ1596" s="25"/>
    </row>
    <row r="1597" s="18" customFormat="true" ht="20" hidden="false" customHeight="true" outlineLevel="0" collapsed="false">
      <c r="A1597" s="13" t="n">
        <v>1594</v>
      </c>
      <c r="B1597" s="15" t="s">
        <v>10</v>
      </c>
      <c r="C1597" s="15" t="s">
        <v>1939</v>
      </c>
      <c r="D1597" s="15" t="s">
        <v>1721</v>
      </c>
      <c r="E1597" s="15" t="s">
        <v>1949</v>
      </c>
      <c r="F1597" s="145" t="e">
        <f aca="false">YEAR(NOW())-MID(,7,4)</f>
        <v>#N/A</v>
      </c>
      <c r="G1597" s="53" t="n">
        <v>200</v>
      </c>
      <c r="H1597" s="25"/>
      <c r="I1597" s="25"/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F1597" s="25"/>
      <c r="AG1597" s="25"/>
      <c r="AH1597" s="25"/>
      <c r="AI1597" s="25"/>
      <c r="AJ1597" s="25"/>
      <c r="AK1597" s="25"/>
      <c r="AL1597" s="25"/>
      <c r="AM1597" s="25"/>
      <c r="AN1597" s="25"/>
      <c r="AO1597" s="25"/>
      <c r="AP1597" s="25"/>
      <c r="AQ1597" s="25"/>
      <c r="AR1597" s="25"/>
      <c r="AS1597" s="25"/>
      <c r="AT1597" s="25"/>
      <c r="AU1597" s="25"/>
      <c r="AV1597" s="25"/>
      <c r="AW1597" s="25"/>
      <c r="AX1597" s="25"/>
      <c r="AY1597" s="25"/>
      <c r="AZ1597" s="25"/>
      <c r="BA1597" s="25"/>
      <c r="BB1597" s="25"/>
      <c r="BC1597" s="25"/>
      <c r="BD1597" s="25"/>
      <c r="BE1597" s="25"/>
      <c r="BF1597" s="25"/>
      <c r="BG1597" s="25"/>
      <c r="BH1597" s="25"/>
      <c r="BI1597" s="25"/>
      <c r="BJ1597" s="25"/>
      <c r="BK1597" s="25"/>
      <c r="BL1597" s="25"/>
      <c r="BM1597" s="25"/>
      <c r="BN1597" s="25"/>
      <c r="BO1597" s="25"/>
      <c r="BP1597" s="25"/>
      <c r="BQ1597" s="25"/>
      <c r="BR1597" s="25"/>
      <c r="BS1597" s="25"/>
      <c r="BT1597" s="25"/>
      <c r="BU1597" s="25"/>
      <c r="BV1597" s="25"/>
      <c r="BW1597" s="25"/>
      <c r="BX1597" s="25"/>
      <c r="BY1597" s="25"/>
      <c r="BZ1597" s="25"/>
      <c r="CA1597" s="25"/>
      <c r="CB1597" s="25"/>
      <c r="CC1597" s="25"/>
      <c r="CD1597" s="25"/>
      <c r="CE1597" s="25"/>
      <c r="CF1597" s="25"/>
      <c r="CG1597" s="25"/>
      <c r="CH1597" s="25"/>
      <c r="CI1597" s="25"/>
      <c r="CJ1597" s="25"/>
      <c r="CK1597" s="25"/>
      <c r="CL1597" s="25"/>
      <c r="CM1597" s="25"/>
      <c r="CN1597" s="25"/>
      <c r="CO1597" s="25"/>
      <c r="CP1597" s="25"/>
      <c r="CQ1597" s="25"/>
      <c r="CR1597" s="25"/>
      <c r="CS1597" s="25"/>
      <c r="CT1597" s="25"/>
      <c r="CU1597" s="25"/>
      <c r="CV1597" s="25"/>
      <c r="CW1597" s="25"/>
      <c r="CX1597" s="25"/>
      <c r="CY1597" s="25"/>
      <c r="CZ1597" s="25"/>
      <c r="DA1597" s="25"/>
      <c r="DB1597" s="25"/>
      <c r="DC1597" s="25"/>
      <c r="DD1597" s="25"/>
      <c r="DE1597" s="25"/>
      <c r="DF1597" s="25"/>
      <c r="DG1597" s="25"/>
      <c r="DH1597" s="25"/>
      <c r="DI1597" s="25"/>
      <c r="DJ1597" s="25"/>
      <c r="DK1597" s="25"/>
      <c r="DL1597" s="25"/>
      <c r="DM1597" s="25"/>
      <c r="DN1597" s="25"/>
      <c r="DO1597" s="25"/>
      <c r="DP1597" s="25"/>
      <c r="DQ1597" s="25"/>
      <c r="DR1597" s="25"/>
      <c r="DS1597" s="25"/>
      <c r="DT1597" s="25"/>
      <c r="DU1597" s="25"/>
      <c r="DV1597" s="25"/>
      <c r="DW1597" s="25"/>
      <c r="DX1597" s="25"/>
      <c r="DY1597" s="25"/>
      <c r="DZ1597" s="25"/>
      <c r="EA1597" s="25"/>
      <c r="EB1597" s="25"/>
      <c r="EC1597" s="25"/>
      <c r="ED1597" s="25"/>
      <c r="EE1597" s="25"/>
      <c r="EF1597" s="25"/>
      <c r="EG1597" s="25"/>
      <c r="EH1597" s="25"/>
      <c r="EI1597" s="25"/>
      <c r="EJ1597" s="25"/>
      <c r="EK1597" s="25"/>
      <c r="EL1597" s="25"/>
      <c r="EM1597" s="25"/>
      <c r="EN1597" s="25"/>
      <c r="EO1597" s="25"/>
      <c r="EP1597" s="25"/>
      <c r="EQ1597" s="25"/>
      <c r="ER1597" s="25"/>
      <c r="ES1597" s="25"/>
      <c r="ET1597" s="25"/>
      <c r="EU1597" s="25"/>
      <c r="EV1597" s="25"/>
      <c r="EW1597" s="25"/>
      <c r="EX1597" s="25"/>
      <c r="EY1597" s="25"/>
      <c r="EZ1597" s="25"/>
      <c r="FA1597" s="25"/>
      <c r="FB1597" s="25"/>
      <c r="FC1597" s="25"/>
      <c r="FD1597" s="25"/>
      <c r="FE1597" s="25"/>
      <c r="FF1597" s="25"/>
      <c r="FG1597" s="25"/>
      <c r="FH1597" s="25"/>
      <c r="FI1597" s="25"/>
      <c r="FJ1597" s="25"/>
      <c r="FK1597" s="25"/>
      <c r="FL1597" s="25"/>
      <c r="FM1597" s="25"/>
      <c r="FN1597" s="25"/>
      <c r="FO1597" s="25"/>
      <c r="FP1597" s="25"/>
      <c r="FQ1597" s="25"/>
      <c r="FR1597" s="25"/>
      <c r="FS1597" s="25"/>
      <c r="FT1597" s="25"/>
      <c r="FU1597" s="25"/>
      <c r="FV1597" s="25"/>
      <c r="FW1597" s="25"/>
      <c r="FX1597" s="25"/>
      <c r="FY1597" s="25"/>
      <c r="FZ1597" s="25"/>
      <c r="GA1597" s="25"/>
      <c r="GB1597" s="25"/>
      <c r="GC1597" s="25"/>
      <c r="GD1597" s="25"/>
      <c r="GE1597" s="25"/>
      <c r="GF1597" s="25"/>
      <c r="GG1597" s="25"/>
      <c r="GH1597" s="25"/>
      <c r="GI1597" s="25"/>
      <c r="GJ1597" s="25"/>
      <c r="GK1597" s="25"/>
      <c r="GL1597" s="25"/>
      <c r="GM1597" s="25"/>
      <c r="GN1597" s="25"/>
      <c r="GO1597" s="25"/>
      <c r="GP1597" s="25"/>
      <c r="GQ1597" s="25"/>
      <c r="GR1597" s="25"/>
      <c r="GS1597" s="25"/>
      <c r="GT1597" s="25"/>
      <c r="GU1597" s="25"/>
      <c r="GV1597" s="25"/>
      <c r="GW1597" s="25"/>
      <c r="GX1597" s="25"/>
      <c r="GY1597" s="25"/>
      <c r="GZ1597" s="25"/>
      <c r="HA1597" s="25"/>
      <c r="HB1597" s="25"/>
      <c r="HC1597" s="25"/>
      <c r="HD1597" s="25"/>
      <c r="HE1597" s="25"/>
      <c r="HF1597" s="25"/>
      <c r="HG1597" s="25"/>
      <c r="HH1597" s="25"/>
      <c r="HI1597" s="25"/>
      <c r="HJ1597" s="25"/>
      <c r="HK1597" s="25"/>
      <c r="HL1597" s="25"/>
      <c r="HM1597" s="25"/>
      <c r="HN1597" s="25"/>
      <c r="HO1597" s="25"/>
      <c r="HP1597" s="25"/>
      <c r="HQ1597" s="25"/>
    </row>
    <row r="1598" s="18" customFormat="true" ht="20" hidden="false" customHeight="true" outlineLevel="0" collapsed="false">
      <c r="A1598" s="13" t="n">
        <v>1595</v>
      </c>
      <c r="B1598" s="15" t="s">
        <v>10</v>
      </c>
      <c r="C1598" s="15" t="s">
        <v>1939</v>
      </c>
      <c r="D1598" s="15" t="s">
        <v>1950</v>
      </c>
      <c r="E1598" s="15" t="s">
        <v>1951</v>
      </c>
      <c r="F1598" s="145" t="e">
        <f aca="false">YEAR(NOW())-MID(,7,4)</f>
        <v>#N/A</v>
      </c>
      <c r="G1598" s="13" t="n">
        <v>200</v>
      </c>
      <c r="H1598" s="25"/>
      <c r="I1598" s="25"/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F1598" s="25"/>
      <c r="AG1598" s="25"/>
      <c r="AH1598" s="25"/>
      <c r="AI1598" s="25"/>
      <c r="AJ1598" s="25"/>
      <c r="AK1598" s="25"/>
      <c r="AL1598" s="25"/>
      <c r="AM1598" s="25"/>
      <c r="AN1598" s="25"/>
      <c r="AO1598" s="25"/>
      <c r="AP1598" s="25"/>
      <c r="AQ1598" s="25"/>
      <c r="AR1598" s="25"/>
      <c r="AS1598" s="25"/>
      <c r="AT1598" s="25"/>
      <c r="AU1598" s="25"/>
      <c r="AV1598" s="25"/>
      <c r="AW1598" s="25"/>
      <c r="AX1598" s="25"/>
      <c r="AY1598" s="25"/>
      <c r="AZ1598" s="25"/>
      <c r="BA1598" s="25"/>
      <c r="BB1598" s="25"/>
      <c r="BC1598" s="25"/>
      <c r="BD1598" s="25"/>
      <c r="BE1598" s="25"/>
      <c r="BF1598" s="25"/>
      <c r="BG1598" s="25"/>
      <c r="BH1598" s="25"/>
      <c r="BI1598" s="25"/>
      <c r="BJ1598" s="25"/>
      <c r="BK1598" s="25"/>
      <c r="BL1598" s="25"/>
      <c r="BM1598" s="25"/>
      <c r="BN1598" s="25"/>
      <c r="BO1598" s="25"/>
      <c r="BP1598" s="25"/>
      <c r="BQ1598" s="25"/>
      <c r="BR1598" s="25"/>
      <c r="BS1598" s="25"/>
      <c r="BT1598" s="25"/>
      <c r="BU1598" s="25"/>
      <c r="BV1598" s="25"/>
      <c r="BW1598" s="25"/>
      <c r="BX1598" s="25"/>
      <c r="BY1598" s="25"/>
      <c r="BZ1598" s="25"/>
      <c r="CA1598" s="25"/>
      <c r="CB1598" s="25"/>
      <c r="CC1598" s="25"/>
      <c r="CD1598" s="25"/>
      <c r="CE1598" s="25"/>
      <c r="CF1598" s="25"/>
      <c r="CG1598" s="25"/>
      <c r="CH1598" s="25"/>
      <c r="CI1598" s="25"/>
      <c r="CJ1598" s="25"/>
      <c r="CK1598" s="25"/>
      <c r="CL1598" s="25"/>
      <c r="CM1598" s="25"/>
      <c r="CN1598" s="25"/>
      <c r="CO1598" s="25"/>
      <c r="CP1598" s="25"/>
      <c r="CQ1598" s="25"/>
      <c r="CR1598" s="25"/>
      <c r="CS1598" s="25"/>
      <c r="CT1598" s="25"/>
      <c r="CU1598" s="25"/>
      <c r="CV1598" s="25"/>
      <c r="CW1598" s="25"/>
      <c r="CX1598" s="25"/>
      <c r="CY1598" s="25"/>
      <c r="CZ1598" s="25"/>
      <c r="DA1598" s="25"/>
      <c r="DB1598" s="25"/>
      <c r="DC1598" s="25"/>
      <c r="DD1598" s="25"/>
      <c r="DE1598" s="25"/>
      <c r="DF1598" s="25"/>
      <c r="DG1598" s="25"/>
      <c r="DH1598" s="25"/>
      <c r="DI1598" s="25"/>
      <c r="DJ1598" s="25"/>
      <c r="DK1598" s="25"/>
      <c r="DL1598" s="25"/>
      <c r="DM1598" s="25"/>
      <c r="DN1598" s="25"/>
      <c r="DO1598" s="25"/>
      <c r="DP1598" s="25"/>
      <c r="DQ1598" s="25"/>
      <c r="DR1598" s="25"/>
      <c r="DS1598" s="25"/>
      <c r="DT1598" s="25"/>
      <c r="DU1598" s="25"/>
      <c r="DV1598" s="25"/>
      <c r="DW1598" s="25"/>
      <c r="DX1598" s="25"/>
      <c r="DY1598" s="25"/>
      <c r="DZ1598" s="25"/>
      <c r="EA1598" s="25"/>
      <c r="EB1598" s="25"/>
      <c r="EC1598" s="25"/>
      <c r="ED1598" s="25"/>
      <c r="EE1598" s="25"/>
      <c r="EF1598" s="25"/>
      <c r="EG1598" s="25"/>
      <c r="EH1598" s="25"/>
      <c r="EI1598" s="25"/>
      <c r="EJ1598" s="25"/>
      <c r="EK1598" s="25"/>
      <c r="EL1598" s="25"/>
      <c r="EM1598" s="25"/>
      <c r="EN1598" s="25"/>
      <c r="EO1598" s="25"/>
      <c r="EP1598" s="25"/>
      <c r="EQ1598" s="25"/>
      <c r="ER1598" s="25"/>
      <c r="ES1598" s="25"/>
      <c r="ET1598" s="25"/>
      <c r="EU1598" s="25"/>
      <c r="EV1598" s="25"/>
      <c r="EW1598" s="25"/>
      <c r="EX1598" s="25"/>
      <c r="EY1598" s="25"/>
      <c r="EZ1598" s="25"/>
      <c r="FA1598" s="25"/>
      <c r="FB1598" s="25"/>
      <c r="FC1598" s="25"/>
      <c r="FD1598" s="25"/>
      <c r="FE1598" s="25"/>
      <c r="FF1598" s="25"/>
      <c r="FG1598" s="25"/>
      <c r="FH1598" s="25"/>
      <c r="FI1598" s="25"/>
      <c r="FJ1598" s="25"/>
      <c r="FK1598" s="25"/>
      <c r="FL1598" s="25"/>
      <c r="FM1598" s="25"/>
      <c r="FN1598" s="25"/>
      <c r="FO1598" s="25"/>
      <c r="FP1598" s="25"/>
      <c r="FQ1598" s="25"/>
      <c r="FR1598" s="25"/>
      <c r="FS1598" s="25"/>
      <c r="FT1598" s="25"/>
      <c r="FU1598" s="25"/>
      <c r="FV1598" s="25"/>
      <c r="FW1598" s="25"/>
      <c r="FX1598" s="25"/>
      <c r="FY1598" s="25"/>
      <c r="FZ1598" s="25"/>
      <c r="GA1598" s="25"/>
      <c r="GB1598" s="25"/>
      <c r="GC1598" s="25"/>
      <c r="GD1598" s="25"/>
      <c r="GE1598" s="25"/>
      <c r="GF1598" s="25"/>
      <c r="GG1598" s="25"/>
      <c r="GH1598" s="25"/>
      <c r="GI1598" s="25"/>
      <c r="GJ1598" s="25"/>
      <c r="GK1598" s="25"/>
      <c r="GL1598" s="25"/>
      <c r="GM1598" s="25"/>
      <c r="GN1598" s="25"/>
      <c r="GO1598" s="25"/>
      <c r="GP1598" s="25"/>
      <c r="GQ1598" s="25"/>
      <c r="GR1598" s="25"/>
      <c r="GS1598" s="25"/>
      <c r="GT1598" s="25"/>
      <c r="GU1598" s="25"/>
      <c r="GV1598" s="25"/>
      <c r="GW1598" s="25"/>
      <c r="GX1598" s="25"/>
      <c r="GY1598" s="25"/>
      <c r="GZ1598" s="25"/>
      <c r="HA1598" s="25"/>
      <c r="HB1598" s="25"/>
      <c r="HC1598" s="25"/>
      <c r="HD1598" s="25"/>
      <c r="HE1598" s="25"/>
      <c r="HF1598" s="25"/>
      <c r="HG1598" s="25"/>
      <c r="HH1598" s="25"/>
      <c r="HI1598" s="25"/>
      <c r="HJ1598" s="25"/>
      <c r="HK1598" s="25"/>
      <c r="HL1598" s="25"/>
      <c r="HM1598" s="25"/>
      <c r="HN1598" s="25"/>
      <c r="HO1598" s="25"/>
      <c r="HP1598" s="25"/>
      <c r="HQ1598" s="25"/>
    </row>
    <row r="1599" s="18" customFormat="true" ht="20" hidden="false" customHeight="true" outlineLevel="0" collapsed="false">
      <c r="A1599" s="13" t="n">
        <v>1596</v>
      </c>
      <c r="B1599" s="15" t="s">
        <v>10</v>
      </c>
      <c r="C1599" s="15" t="s">
        <v>1939</v>
      </c>
      <c r="D1599" s="15" t="s">
        <v>1952</v>
      </c>
      <c r="E1599" s="14" t="s">
        <v>1953</v>
      </c>
      <c r="F1599" s="13" t="n">
        <v>90</v>
      </c>
      <c r="G1599" s="13" t="n">
        <v>200</v>
      </c>
      <c r="H1599" s="25"/>
      <c r="I1599" s="25"/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F1599" s="25"/>
      <c r="AG1599" s="25"/>
      <c r="AH1599" s="25"/>
      <c r="AI1599" s="25"/>
      <c r="AJ1599" s="25"/>
      <c r="AK1599" s="25"/>
      <c r="AL1599" s="25"/>
      <c r="AM1599" s="25"/>
      <c r="AN1599" s="25"/>
      <c r="AO1599" s="25"/>
      <c r="AP1599" s="25"/>
      <c r="AQ1599" s="25"/>
      <c r="AR1599" s="25"/>
      <c r="AS1599" s="25"/>
      <c r="AT1599" s="25"/>
      <c r="AU1599" s="25"/>
      <c r="AV1599" s="25"/>
      <c r="AW1599" s="25"/>
      <c r="AX1599" s="25"/>
      <c r="AY1599" s="25"/>
      <c r="AZ1599" s="25"/>
      <c r="BA1599" s="25"/>
      <c r="BB1599" s="25"/>
      <c r="BC1599" s="25"/>
      <c r="BD1599" s="25"/>
      <c r="BE1599" s="25"/>
      <c r="BF1599" s="25"/>
      <c r="BG1599" s="25"/>
      <c r="BH1599" s="25"/>
      <c r="BI1599" s="25"/>
      <c r="BJ1599" s="25"/>
      <c r="BK1599" s="25"/>
      <c r="BL1599" s="25"/>
      <c r="BM1599" s="25"/>
      <c r="BN1599" s="25"/>
      <c r="BO1599" s="25"/>
      <c r="BP1599" s="25"/>
      <c r="BQ1599" s="25"/>
      <c r="BR1599" s="25"/>
      <c r="BS1599" s="25"/>
      <c r="BT1599" s="25"/>
      <c r="BU1599" s="25"/>
      <c r="BV1599" s="25"/>
      <c r="BW1599" s="25"/>
      <c r="BX1599" s="25"/>
      <c r="BY1599" s="25"/>
      <c r="BZ1599" s="25"/>
      <c r="CA1599" s="25"/>
      <c r="CB1599" s="25"/>
      <c r="CC1599" s="25"/>
      <c r="CD1599" s="25"/>
      <c r="CE1599" s="25"/>
      <c r="CF1599" s="25"/>
      <c r="CG1599" s="25"/>
      <c r="CH1599" s="25"/>
      <c r="CI1599" s="25"/>
      <c r="CJ1599" s="25"/>
      <c r="CK1599" s="25"/>
      <c r="CL1599" s="25"/>
      <c r="CM1599" s="25"/>
      <c r="CN1599" s="25"/>
      <c r="CO1599" s="25"/>
      <c r="CP1599" s="25"/>
      <c r="CQ1599" s="25"/>
      <c r="CR1599" s="25"/>
      <c r="CS1599" s="25"/>
      <c r="CT1599" s="25"/>
      <c r="CU1599" s="25"/>
      <c r="CV1599" s="25"/>
      <c r="CW1599" s="25"/>
      <c r="CX1599" s="25"/>
      <c r="CY1599" s="25"/>
      <c r="CZ1599" s="25"/>
      <c r="DA1599" s="25"/>
      <c r="DB1599" s="25"/>
      <c r="DC1599" s="25"/>
      <c r="DD1599" s="25"/>
      <c r="DE1599" s="25"/>
      <c r="DF1599" s="25"/>
      <c r="DG1599" s="25"/>
      <c r="DH1599" s="25"/>
      <c r="DI1599" s="25"/>
      <c r="DJ1599" s="25"/>
      <c r="DK1599" s="25"/>
      <c r="DL1599" s="25"/>
      <c r="DM1599" s="25"/>
      <c r="DN1599" s="25"/>
      <c r="DO1599" s="25"/>
      <c r="DP1599" s="25"/>
      <c r="DQ1599" s="25"/>
      <c r="DR1599" s="25"/>
      <c r="DS1599" s="25"/>
      <c r="DT1599" s="25"/>
      <c r="DU1599" s="25"/>
      <c r="DV1599" s="25"/>
      <c r="DW1599" s="25"/>
      <c r="DX1599" s="25"/>
      <c r="DY1599" s="25"/>
      <c r="DZ1599" s="25"/>
      <c r="EA1599" s="25"/>
      <c r="EB1599" s="25"/>
      <c r="EC1599" s="25"/>
      <c r="ED1599" s="25"/>
      <c r="EE1599" s="25"/>
      <c r="EF1599" s="25"/>
      <c r="EG1599" s="25"/>
      <c r="EH1599" s="25"/>
      <c r="EI1599" s="25"/>
      <c r="EJ1599" s="25"/>
      <c r="EK1599" s="25"/>
      <c r="EL1599" s="25"/>
      <c r="EM1599" s="25"/>
      <c r="EN1599" s="25"/>
      <c r="EO1599" s="25"/>
      <c r="EP1599" s="25"/>
      <c r="EQ1599" s="25"/>
      <c r="ER1599" s="25"/>
      <c r="ES1599" s="25"/>
      <c r="ET1599" s="25"/>
      <c r="EU1599" s="25"/>
      <c r="EV1599" s="25"/>
      <c r="EW1599" s="25"/>
      <c r="EX1599" s="25"/>
      <c r="EY1599" s="25"/>
      <c r="EZ1599" s="25"/>
      <c r="FA1599" s="25"/>
      <c r="FB1599" s="25"/>
      <c r="FC1599" s="25"/>
      <c r="FD1599" s="25"/>
      <c r="FE1599" s="25"/>
      <c r="FF1599" s="25"/>
      <c r="FG1599" s="25"/>
      <c r="FH1599" s="25"/>
      <c r="FI1599" s="25"/>
      <c r="FJ1599" s="25"/>
      <c r="FK1599" s="25"/>
      <c r="FL1599" s="25"/>
      <c r="FM1599" s="25"/>
      <c r="FN1599" s="25"/>
      <c r="FO1599" s="25"/>
      <c r="FP1599" s="25"/>
      <c r="FQ1599" s="25"/>
      <c r="FR1599" s="25"/>
      <c r="FS1599" s="25"/>
      <c r="FT1599" s="25"/>
      <c r="FU1599" s="25"/>
      <c r="FV1599" s="25"/>
      <c r="FW1599" s="25"/>
      <c r="FX1599" s="25"/>
      <c r="FY1599" s="25"/>
      <c r="FZ1599" s="25"/>
      <c r="GA1599" s="25"/>
      <c r="GB1599" s="25"/>
      <c r="GC1599" s="25"/>
      <c r="GD1599" s="25"/>
      <c r="GE1599" s="25"/>
      <c r="GF1599" s="25"/>
      <c r="GG1599" s="25"/>
      <c r="GH1599" s="25"/>
      <c r="GI1599" s="25"/>
      <c r="GJ1599" s="25"/>
      <c r="GK1599" s="25"/>
      <c r="GL1599" s="25"/>
      <c r="GM1599" s="25"/>
      <c r="GN1599" s="25"/>
      <c r="GO1599" s="25"/>
      <c r="GP1599" s="25"/>
      <c r="GQ1599" s="25"/>
      <c r="GR1599" s="25"/>
      <c r="GS1599" s="25"/>
      <c r="GT1599" s="25"/>
      <c r="GU1599" s="25"/>
      <c r="GV1599" s="25"/>
      <c r="GW1599" s="25"/>
      <c r="GX1599" s="25"/>
      <c r="GY1599" s="25"/>
      <c r="GZ1599" s="25"/>
      <c r="HA1599" s="25"/>
      <c r="HB1599" s="25"/>
      <c r="HC1599" s="25"/>
      <c r="HD1599" s="25"/>
      <c r="HE1599" s="25"/>
      <c r="HF1599" s="25"/>
      <c r="HG1599" s="25"/>
      <c r="HH1599" s="25"/>
      <c r="HI1599" s="25"/>
      <c r="HJ1599" s="25"/>
      <c r="HK1599" s="25"/>
      <c r="HL1599" s="25"/>
      <c r="HM1599" s="25"/>
      <c r="HN1599" s="25"/>
      <c r="HO1599" s="25"/>
      <c r="HP1599" s="25"/>
      <c r="HQ1599" s="25"/>
    </row>
    <row r="1600" s="18" customFormat="true" ht="20" hidden="false" customHeight="true" outlineLevel="0" collapsed="false">
      <c r="A1600" s="13" t="n">
        <v>1597</v>
      </c>
      <c r="B1600" s="15" t="s">
        <v>10</v>
      </c>
      <c r="C1600" s="15" t="s">
        <v>1939</v>
      </c>
      <c r="D1600" s="14" t="s">
        <v>1954</v>
      </c>
      <c r="E1600" s="14" t="s">
        <v>1955</v>
      </c>
      <c r="F1600" s="13" t="n">
        <v>90</v>
      </c>
      <c r="G1600" s="13" t="n">
        <v>200</v>
      </c>
      <c r="H1600" s="25"/>
      <c r="I1600" s="25"/>
      <c r="J1600" s="25"/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F1600" s="25"/>
      <c r="AG1600" s="25"/>
      <c r="AH1600" s="25"/>
      <c r="AI1600" s="25"/>
      <c r="AJ1600" s="25"/>
      <c r="AK1600" s="25"/>
      <c r="AL1600" s="25"/>
      <c r="AM1600" s="25"/>
      <c r="AN1600" s="25"/>
      <c r="AO1600" s="25"/>
      <c r="AP1600" s="25"/>
      <c r="AQ1600" s="25"/>
      <c r="AR1600" s="25"/>
      <c r="AS1600" s="25"/>
      <c r="AT1600" s="25"/>
      <c r="AU1600" s="25"/>
      <c r="AV1600" s="25"/>
      <c r="AW1600" s="25"/>
      <c r="AX1600" s="25"/>
      <c r="AY1600" s="25"/>
      <c r="AZ1600" s="25"/>
      <c r="BA1600" s="25"/>
      <c r="BB1600" s="25"/>
      <c r="BC1600" s="25"/>
      <c r="BD1600" s="25"/>
      <c r="BE1600" s="25"/>
      <c r="BF1600" s="25"/>
      <c r="BG1600" s="25"/>
      <c r="BH1600" s="25"/>
      <c r="BI1600" s="25"/>
      <c r="BJ1600" s="25"/>
      <c r="BK1600" s="25"/>
      <c r="BL1600" s="25"/>
      <c r="BM1600" s="25"/>
      <c r="BN1600" s="25"/>
      <c r="BO1600" s="25"/>
      <c r="BP1600" s="25"/>
      <c r="BQ1600" s="25"/>
      <c r="BR1600" s="25"/>
      <c r="BS1600" s="25"/>
      <c r="BT1600" s="25"/>
      <c r="BU1600" s="25"/>
      <c r="BV1600" s="25"/>
      <c r="BW1600" s="25"/>
      <c r="BX1600" s="25"/>
      <c r="BY1600" s="25"/>
      <c r="BZ1600" s="25"/>
      <c r="CA1600" s="25"/>
      <c r="CB1600" s="25"/>
      <c r="CC1600" s="25"/>
      <c r="CD1600" s="25"/>
      <c r="CE1600" s="25"/>
      <c r="CF1600" s="25"/>
      <c r="CG1600" s="25"/>
      <c r="CH1600" s="25"/>
      <c r="CI1600" s="25"/>
      <c r="CJ1600" s="25"/>
      <c r="CK1600" s="25"/>
      <c r="CL1600" s="25"/>
      <c r="CM1600" s="25"/>
      <c r="CN1600" s="25"/>
      <c r="CO1600" s="25"/>
      <c r="CP1600" s="25"/>
      <c r="CQ1600" s="25"/>
      <c r="CR1600" s="25"/>
      <c r="CS1600" s="25"/>
      <c r="CT1600" s="25"/>
      <c r="CU1600" s="25"/>
      <c r="CV1600" s="25"/>
      <c r="CW1600" s="25"/>
      <c r="CX1600" s="25"/>
      <c r="CY1600" s="25"/>
      <c r="CZ1600" s="25"/>
      <c r="DA1600" s="25"/>
      <c r="DB1600" s="25"/>
      <c r="DC1600" s="25"/>
      <c r="DD1600" s="25"/>
      <c r="DE1600" s="25"/>
      <c r="DF1600" s="25"/>
      <c r="DG1600" s="25"/>
      <c r="DH1600" s="25"/>
      <c r="DI1600" s="25"/>
      <c r="DJ1600" s="25"/>
      <c r="DK1600" s="25"/>
      <c r="DL1600" s="25"/>
      <c r="DM1600" s="25"/>
      <c r="DN1600" s="25"/>
      <c r="DO1600" s="25"/>
      <c r="DP1600" s="25"/>
      <c r="DQ1600" s="25"/>
      <c r="DR1600" s="25"/>
      <c r="DS1600" s="25"/>
      <c r="DT1600" s="25"/>
      <c r="DU1600" s="25"/>
      <c r="DV1600" s="25"/>
      <c r="DW1600" s="25"/>
      <c r="DX1600" s="25"/>
      <c r="DY1600" s="25"/>
      <c r="DZ1600" s="25"/>
      <c r="EA1600" s="25"/>
      <c r="EB1600" s="25"/>
      <c r="EC1600" s="25"/>
      <c r="ED1600" s="25"/>
      <c r="EE1600" s="25"/>
      <c r="EF1600" s="25"/>
      <c r="EG1600" s="25"/>
      <c r="EH1600" s="25"/>
      <c r="EI1600" s="25"/>
      <c r="EJ1600" s="25"/>
      <c r="EK1600" s="25"/>
      <c r="EL1600" s="25"/>
      <c r="EM1600" s="25"/>
      <c r="EN1600" s="25"/>
      <c r="EO1600" s="25"/>
      <c r="EP1600" s="25"/>
      <c r="EQ1600" s="25"/>
      <c r="ER1600" s="25"/>
      <c r="ES1600" s="25"/>
      <c r="ET1600" s="25"/>
      <c r="EU1600" s="25"/>
      <c r="EV1600" s="25"/>
      <c r="EW1600" s="25"/>
      <c r="EX1600" s="25"/>
      <c r="EY1600" s="25"/>
      <c r="EZ1600" s="25"/>
      <c r="FA1600" s="25"/>
      <c r="FB1600" s="25"/>
      <c r="FC1600" s="25"/>
      <c r="FD1600" s="25"/>
      <c r="FE1600" s="25"/>
      <c r="FF1600" s="25"/>
      <c r="FG1600" s="25"/>
      <c r="FH1600" s="25"/>
      <c r="FI1600" s="25"/>
      <c r="FJ1600" s="25"/>
      <c r="FK1600" s="25"/>
      <c r="FL1600" s="25"/>
      <c r="FM1600" s="25"/>
      <c r="FN1600" s="25"/>
      <c r="FO1600" s="25"/>
      <c r="FP1600" s="25"/>
      <c r="FQ1600" s="25"/>
      <c r="FR1600" s="25"/>
      <c r="FS1600" s="25"/>
      <c r="FT1600" s="25"/>
      <c r="FU1600" s="25"/>
      <c r="FV1600" s="25"/>
      <c r="FW1600" s="25"/>
      <c r="FX1600" s="25"/>
      <c r="FY1600" s="25"/>
      <c r="FZ1600" s="25"/>
      <c r="GA1600" s="25"/>
      <c r="GB1600" s="25"/>
      <c r="GC1600" s="25"/>
      <c r="GD1600" s="25"/>
      <c r="GE1600" s="25"/>
      <c r="GF1600" s="25"/>
      <c r="GG1600" s="25"/>
      <c r="GH1600" s="25"/>
      <c r="GI1600" s="25"/>
      <c r="GJ1600" s="25"/>
      <c r="GK1600" s="25"/>
      <c r="GL1600" s="25"/>
      <c r="GM1600" s="25"/>
      <c r="GN1600" s="25"/>
      <c r="GO1600" s="25"/>
      <c r="GP1600" s="25"/>
      <c r="GQ1600" s="25"/>
      <c r="GR1600" s="25"/>
      <c r="GS1600" s="25"/>
      <c r="GT1600" s="25"/>
      <c r="GU1600" s="25"/>
      <c r="GV1600" s="25"/>
      <c r="GW1600" s="25"/>
      <c r="GX1600" s="25"/>
      <c r="GY1600" s="25"/>
      <c r="GZ1600" s="25"/>
      <c r="HA1600" s="25"/>
      <c r="HB1600" s="25"/>
      <c r="HC1600" s="25"/>
      <c r="HD1600" s="25"/>
      <c r="HE1600" s="25"/>
      <c r="HF1600" s="25"/>
      <c r="HG1600" s="25"/>
      <c r="HH1600" s="25"/>
      <c r="HI1600" s="25"/>
      <c r="HJ1600" s="25"/>
      <c r="HK1600" s="25"/>
      <c r="HL1600" s="25"/>
      <c r="HM1600" s="25"/>
      <c r="HN1600" s="25"/>
      <c r="HO1600" s="25"/>
      <c r="HP1600" s="25"/>
      <c r="HQ1600" s="25"/>
    </row>
    <row r="1601" s="18" customFormat="true" ht="20" hidden="false" customHeight="true" outlineLevel="0" collapsed="false">
      <c r="A1601" s="13" t="n">
        <v>1598</v>
      </c>
      <c r="B1601" s="15" t="s">
        <v>10</v>
      </c>
      <c r="C1601" s="15" t="s">
        <v>1939</v>
      </c>
      <c r="D1601" s="14" t="s">
        <v>1944</v>
      </c>
      <c r="E1601" s="14" t="s">
        <v>1956</v>
      </c>
      <c r="F1601" s="13" t="n">
        <v>90</v>
      </c>
      <c r="G1601" s="13" t="n">
        <v>200</v>
      </c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F1601" s="25"/>
      <c r="AG1601" s="25"/>
      <c r="AH1601" s="25"/>
      <c r="AI1601" s="25"/>
      <c r="AJ1601" s="25"/>
      <c r="AK1601" s="25"/>
      <c r="AL1601" s="25"/>
      <c r="AM1601" s="25"/>
      <c r="AN1601" s="25"/>
      <c r="AO1601" s="25"/>
      <c r="AP1601" s="25"/>
      <c r="AQ1601" s="25"/>
      <c r="AR1601" s="25"/>
      <c r="AS1601" s="25"/>
      <c r="AT1601" s="25"/>
      <c r="AU1601" s="25"/>
      <c r="AV1601" s="25"/>
      <c r="AW1601" s="25"/>
      <c r="AX1601" s="25"/>
      <c r="AY1601" s="25"/>
      <c r="AZ1601" s="25"/>
      <c r="BA1601" s="25"/>
      <c r="BB1601" s="25"/>
      <c r="BC1601" s="25"/>
      <c r="BD1601" s="25"/>
      <c r="BE1601" s="25"/>
      <c r="BF1601" s="25"/>
      <c r="BG1601" s="25"/>
      <c r="BH1601" s="25"/>
      <c r="BI1601" s="25"/>
      <c r="BJ1601" s="25"/>
      <c r="BK1601" s="25"/>
      <c r="BL1601" s="25"/>
      <c r="BM1601" s="25"/>
      <c r="BN1601" s="25"/>
      <c r="BO1601" s="25"/>
      <c r="BP1601" s="25"/>
      <c r="BQ1601" s="25"/>
      <c r="BR1601" s="25"/>
      <c r="BS1601" s="25"/>
      <c r="BT1601" s="25"/>
      <c r="BU1601" s="25"/>
      <c r="BV1601" s="25"/>
      <c r="BW1601" s="25"/>
      <c r="BX1601" s="25"/>
      <c r="BY1601" s="25"/>
      <c r="BZ1601" s="25"/>
      <c r="CA1601" s="25"/>
      <c r="CB1601" s="25"/>
      <c r="CC1601" s="25"/>
      <c r="CD1601" s="25"/>
      <c r="CE1601" s="25"/>
      <c r="CF1601" s="25"/>
      <c r="CG1601" s="25"/>
      <c r="CH1601" s="25"/>
      <c r="CI1601" s="25"/>
      <c r="CJ1601" s="25"/>
      <c r="CK1601" s="25"/>
      <c r="CL1601" s="25"/>
      <c r="CM1601" s="25"/>
      <c r="CN1601" s="25"/>
      <c r="CO1601" s="25"/>
      <c r="CP1601" s="25"/>
      <c r="CQ1601" s="25"/>
      <c r="CR1601" s="25"/>
      <c r="CS1601" s="25"/>
      <c r="CT1601" s="25"/>
      <c r="CU1601" s="25"/>
      <c r="CV1601" s="25"/>
      <c r="CW1601" s="25"/>
      <c r="CX1601" s="25"/>
      <c r="CY1601" s="25"/>
      <c r="CZ1601" s="25"/>
      <c r="DA1601" s="25"/>
      <c r="DB1601" s="25"/>
      <c r="DC1601" s="25"/>
      <c r="DD1601" s="25"/>
      <c r="DE1601" s="25"/>
      <c r="DF1601" s="25"/>
      <c r="DG1601" s="25"/>
      <c r="DH1601" s="25"/>
      <c r="DI1601" s="25"/>
      <c r="DJ1601" s="25"/>
      <c r="DK1601" s="25"/>
      <c r="DL1601" s="25"/>
      <c r="DM1601" s="25"/>
      <c r="DN1601" s="25"/>
      <c r="DO1601" s="25"/>
      <c r="DP1601" s="25"/>
      <c r="DQ1601" s="25"/>
      <c r="DR1601" s="25"/>
      <c r="DS1601" s="25"/>
      <c r="DT1601" s="25"/>
      <c r="DU1601" s="25"/>
      <c r="DV1601" s="25"/>
      <c r="DW1601" s="25"/>
      <c r="DX1601" s="25"/>
      <c r="DY1601" s="25"/>
      <c r="DZ1601" s="25"/>
      <c r="EA1601" s="25"/>
      <c r="EB1601" s="25"/>
      <c r="EC1601" s="25"/>
      <c r="ED1601" s="25"/>
      <c r="EE1601" s="25"/>
      <c r="EF1601" s="25"/>
      <c r="EG1601" s="25"/>
      <c r="EH1601" s="25"/>
      <c r="EI1601" s="25"/>
      <c r="EJ1601" s="25"/>
      <c r="EK1601" s="25"/>
      <c r="EL1601" s="25"/>
      <c r="EM1601" s="25"/>
      <c r="EN1601" s="25"/>
      <c r="EO1601" s="25"/>
      <c r="EP1601" s="25"/>
      <c r="EQ1601" s="25"/>
      <c r="ER1601" s="25"/>
      <c r="ES1601" s="25"/>
      <c r="ET1601" s="25"/>
      <c r="EU1601" s="25"/>
      <c r="EV1601" s="25"/>
      <c r="EW1601" s="25"/>
      <c r="EX1601" s="25"/>
      <c r="EY1601" s="25"/>
      <c r="EZ1601" s="25"/>
      <c r="FA1601" s="25"/>
      <c r="FB1601" s="25"/>
      <c r="FC1601" s="25"/>
      <c r="FD1601" s="25"/>
      <c r="FE1601" s="25"/>
      <c r="FF1601" s="25"/>
      <c r="FG1601" s="25"/>
      <c r="FH1601" s="25"/>
      <c r="FI1601" s="25"/>
      <c r="FJ1601" s="25"/>
      <c r="FK1601" s="25"/>
      <c r="FL1601" s="25"/>
      <c r="FM1601" s="25"/>
      <c r="FN1601" s="25"/>
      <c r="FO1601" s="25"/>
      <c r="FP1601" s="25"/>
      <c r="FQ1601" s="25"/>
      <c r="FR1601" s="25"/>
      <c r="FS1601" s="25"/>
      <c r="FT1601" s="25"/>
      <c r="FU1601" s="25"/>
      <c r="FV1601" s="25"/>
      <c r="FW1601" s="25"/>
      <c r="FX1601" s="25"/>
      <c r="FY1601" s="25"/>
      <c r="FZ1601" s="25"/>
      <c r="GA1601" s="25"/>
      <c r="GB1601" s="25"/>
      <c r="GC1601" s="25"/>
      <c r="GD1601" s="25"/>
      <c r="GE1601" s="25"/>
      <c r="GF1601" s="25"/>
      <c r="GG1601" s="25"/>
      <c r="GH1601" s="25"/>
      <c r="GI1601" s="25"/>
      <c r="GJ1601" s="25"/>
      <c r="GK1601" s="25"/>
      <c r="GL1601" s="25"/>
      <c r="GM1601" s="25"/>
      <c r="GN1601" s="25"/>
      <c r="GO1601" s="25"/>
      <c r="GP1601" s="25"/>
      <c r="GQ1601" s="25"/>
      <c r="GR1601" s="25"/>
      <c r="GS1601" s="25"/>
      <c r="GT1601" s="25"/>
      <c r="GU1601" s="25"/>
      <c r="GV1601" s="25"/>
      <c r="GW1601" s="25"/>
      <c r="GX1601" s="25"/>
      <c r="GY1601" s="25"/>
      <c r="GZ1601" s="25"/>
      <c r="HA1601" s="25"/>
      <c r="HB1601" s="25"/>
      <c r="HC1601" s="25"/>
      <c r="HD1601" s="25"/>
      <c r="HE1601" s="25"/>
      <c r="HF1601" s="25"/>
      <c r="HG1601" s="25"/>
      <c r="HH1601" s="25"/>
      <c r="HI1601" s="25"/>
      <c r="HJ1601" s="25"/>
      <c r="HK1601" s="25"/>
      <c r="HL1601" s="25"/>
      <c r="HM1601" s="25"/>
      <c r="HN1601" s="25"/>
      <c r="HO1601" s="25"/>
      <c r="HP1601" s="25"/>
      <c r="HQ1601" s="25"/>
    </row>
    <row r="1602" s="18" customFormat="true" ht="20" hidden="false" customHeight="true" outlineLevel="0" collapsed="false">
      <c r="A1602" s="13" t="n">
        <v>1599</v>
      </c>
      <c r="B1602" s="15" t="s">
        <v>10</v>
      </c>
      <c r="C1602" s="15" t="s">
        <v>1939</v>
      </c>
      <c r="D1602" s="15" t="s">
        <v>1952</v>
      </c>
      <c r="E1602" s="15" t="s">
        <v>1957</v>
      </c>
      <c r="F1602" s="53" t="n">
        <v>90</v>
      </c>
      <c r="G1602" s="145" t="n">
        <v>200</v>
      </c>
    </row>
    <row r="1603" s="18" customFormat="true" ht="20" hidden="false" customHeight="true" outlineLevel="0" collapsed="false">
      <c r="A1603" s="13" t="n">
        <v>1600</v>
      </c>
      <c r="B1603" s="20" t="s">
        <v>10</v>
      </c>
      <c r="C1603" s="15" t="s">
        <v>1939</v>
      </c>
      <c r="D1603" s="15" t="s">
        <v>1958</v>
      </c>
      <c r="E1603" s="15" t="s">
        <v>1959</v>
      </c>
      <c r="F1603" s="145" t="n">
        <v>90</v>
      </c>
      <c r="G1603" s="53" t="n">
        <v>200</v>
      </c>
    </row>
    <row r="1604" s="18" customFormat="true" ht="20" hidden="false" customHeight="true" outlineLevel="0" collapsed="false">
      <c r="A1604" s="13" t="n">
        <v>1601</v>
      </c>
      <c r="B1604" s="20" t="s">
        <v>10</v>
      </c>
      <c r="C1604" s="15" t="s">
        <v>1939</v>
      </c>
      <c r="D1604" s="15" t="s">
        <v>1950</v>
      </c>
      <c r="E1604" s="15" t="s">
        <v>1960</v>
      </c>
      <c r="F1604" s="145" t="n">
        <v>90</v>
      </c>
      <c r="G1604" s="53" t="n">
        <v>200</v>
      </c>
    </row>
    <row r="1605" s="18" customFormat="true" ht="20" hidden="false" customHeight="true" outlineLevel="0" collapsed="false">
      <c r="A1605" s="13" t="n">
        <v>1602</v>
      </c>
      <c r="B1605" s="20" t="s">
        <v>10</v>
      </c>
      <c r="C1605" s="15" t="s">
        <v>1939</v>
      </c>
      <c r="D1605" s="15" t="s">
        <v>1944</v>
      </c>
      <c r="E1605" s="15" t="s">
        <v>1961</v>
      </c>
      <c r="F1605" s="145" t="n">
        <v>90</v>
      </c>
      <c r="G1605" s="53" t="n">
        <v>200</v>
      </c>
    </row>
    <row r="1606" s="18" customFormat="true" ht="20" hidden="false" customHeight="true" outlineLevel="0" collapsed="false">
      <c r="A1606" s="13" t="n">
        <v>1603</v>
      </c>
      <c r="B1606" s="20" t="s">
        <v>10</v>
      </c>
      <c r="C1606" s="15" t="s">
        <v>1939</v>
      </c>
      <c r="D1606" s="15" t="s">
        <v>130</v>
      </c>
      <c r="E1606" s="15" t="s">
        <v>1962</v>
      </c>
      <c r="F1606" s="145" t="n">
        <v>90</v>
      </c>
      <c r="G1606" s="53" t="n">
        <v>200</v>
      </c>
    </row>
    <row r="1607" s="18" customFormat="true" ht="20" hidden="false" customHeight="true" outlineLevel="0" collapsed="false">
      <c r="A1607" s="13" t="n">
        <v>1604</v>
      </c>
      <c r="B1607" s="20" t="s">
        <v>10</v>
      </c>
      <c r="C1607" s="15" t="s">
        <v>1939</v>
      </c>
      <c r="D1607" s="15" t="s">
        <v>1963</v>
      </c>
      <c r="E1607" s="15" t="s">
        <v>1964</v>
      </c>
      <c r="F1607" s="145" t="n">
        <v>90</v>
      </c>
      <c r="G1607" s="53" t="n">
        <v>200</v>
      </c>
    </row>
    <row r="1608" s="17" customFormat="true" ht="20" hidden="false" customHeight="true" outlineLevel="0" collapsed="false">
      <c r="A1608" s="13" t="n">
        <v>1605</v>
      </c>
      <c r="B1608" s="20" t="s">
        <v>10</v>
      </c>
      <c r="C1608" s="15" t="s">
        <v>1939</v>
      </c>
      <c r="D1608" s="15" t="s">
        <v>1965</v>
      </c>
      <c r="E1608" s="15" t="s">
        <v>1966</v>
      </c>
      <c r="F1608" s="145" t="n">
        <v>90</v>
      </c>
      <c r="G1608" s="53" t="n">
        <v>200</v>
      </c>
      <c r="H1608" s="23"/>
      <c r="I1608" s="23"/>
      <c r="J1608" s="23"/>
      <c r="K1608" s="23"/>
      <c r="L1608" s="23"/>
      <c r="M1608" s="23"/>
      <c r="N1608" s="23"/>
      <c r="O1608" s="23"/>
      <c r="P1608" s="23"/>
      <c r="Q1608" s="23"/>
      <c r="R1608" s="23"/>
      <c r="S1608" s="23"/>
      <c r="T1608" s="23"/>
      <c r="U1608" s="23"/>
      <c r="V1608" s="23"/>
      <c r="W1608" s="23"/>
      <c r="X1608" s="23"/>
      <c r="Y1608" s="23"/>
      <c r="Z1608" s="23"/>
      <c r="AA1608" s="23"/>
      <c r="AB1608" s="23"/>
      <c r="AC1608" s="23"/>
      <c r="AD1608" s="23"/>
      <c r="AE1608" s="23"/>
      <c r="AF1608" s="23"/>
      <c r="AG1608" s="23"/>
      <c r="AH1608" s="23"/>
      <c r="AI1608" s="23"/>
      <c r="AJ1608" s="23"/>
      <c r="AK1608" s="23"/>
      <c r="AL1608" s="23"/>
      <c r="AM1608" s="23"/>
      <c r="AN1608" s="23"/>
      <c r="AO1608" s="23"/>
      <c r="AP1608" s="23"/>
      <c r="AQ1608" s="23"/>
      <c r="AR1608" s="23"/>
      <c r="AS1608" s="23"/>
      <c r="AT1608" s="23"/>
      <c r="AU1608" s="23"/>
      <c r="AV1608" s="23"/>
      <c r="AW1608" s="23"/>
      <c r="AX1608" s="23"/>
      <c r="AY1608" s="23"/>
      <c r="AZ1608" s="23"/>
      <c r="BA1608" s="23"/>
      <c r="BB1608" s="23"/>
      <c r="BC1608" s="23"/>
      <c r="BD1608" s="23"/>
      <c r="BE1608" s="23"/>
      <c r="BF1608" s="23"/>
      <c r="BG1608" s="23"/>
      <c r="BH1608" s="23"/>
      <c r="BI1608" s="23"/>
      <c r="BJ1608" s="23"/>
      <c r="BK1608" s="23"/>
      <c r="BL1608" s="23"/>
      <c r="BM1608" s="23"/>
      <c r="BN1608" s="23"/>
      <c r="BO1608" s="23"/>
      <c r="BP1608" s="23"/>
      <c r="BQ1608" s="23"/>
      <c r="BR1608" s="23"/>
      <c r="BS1608" s="23"/>
      <c r="BT1608" s="23"/>
      <c r="BU1608" s="23"/>
      <c r="BV1608" s="23"/>
      <c r="BW1608" s="23"/>
      <c r="BX1608" s="23"/>
      <c r="BY1608" s="23"/>
      <c r="BZ1608" s="23"/>
      <c r="CA1608" s="23"/>
      <c r="CB1608" s="23"/>
      <c r="CC1608" s="23"/>
      <c r="CD1608" s="23"/>
      <c r="CE1608" s="23"/>
      <c r="CF1608" s="23"/>
      <c r="CG1608" s="23"/>
      <c r="CH1608" s="23"/>
      <c r="CI1608" s="23"/>
      <c r="CJ1608" s="23"/>
      <c r="CK1608" s="23"/>
      <c r="CL1608" s="23"/>
      <c r="CM1608" s="23"/>
      <c r="CN1608" s="23"/>
      <c r="CO1608" s="23"/>
      <c r="CP1608" s="23"/>
      <c r="CQ1608" s="23"/>
      <c r="CR1608" s="23"/>
      <c r="CS1608" s="23"/>
      <c r="CT1608" s="23"/>
      <c r="CU1608" s="23"/>
      <c r="CV1608" s="23"/>
      <c r="CW1608" s="23"/>
      <c r="CX1608" s="23"/>
      <c r="CY1608" s="23"/>
      <c r="CZ1608" s="23"/>
      <c r="DA1608" s="23"/>
      <c r="DB1608" s="23"/>
      <c r="DC1608" s="23"/>
      <c r="DD1608" s="23"/>
      <c r="DE1608" s="23"/>
      <c r="DF1608" s="23"/>
      <c r="DG1608" s="23"/>
      <c r="DH1608" s="23"/>
      <c r="DI1608" s="23"/>
      <c r="DJ1608" s="23"/>
      <c r="DK1608" s="23"/>
      <c r="DL1608" s="23"/>
      <c r="DM1608" s="23"/>
      <c r="DN1608" s="23"/>
      <c r="DO1608" s="23"/>
      <c r="DP1608" s="23"/>
      <c r="DQ1608" s="23"/>
      <c r="DR1608" s="23"/>
      <c r="DS1608" s="23"/>
      <c r="DT1608" s="23"/>
      <c r="DU1608" s="23"/>
      <c r="DV1608" s="23"/>
      <c r="DW1608" s="23"/>
      <c r="DX1608" s="23"/>
      <c r="DY1608" s="23"/>
      <c r="DZ1608" s="23"/>
      <c r="EA1608" s="23"/>
      <c r="EB1608" s="23"/>
      <c r="EC1608" s="23"/>
      <c r="ED1608" s="23"/>
      <c r="EE1608" s="23"/>
      <c r="EF1608" s="23"/>
      <c r="EG1608" s="23"/>
      <c r="EH1608" s="23"/>
      <c r="EI1608" s="23"/>
      <c r="EJ1608" s="23"/>
      <c r="EK1608" s="23"/>
      <c r="EL1608" s="23"/>
      <c r="EM1608" s="23"/>
      <c r="EN1608" s="23"/>
      <c r="EO1608" s="23"/>
      <c r="EP1608" s="23"/>
      <c r="EQ1608" s="23"/>
      <c r="ER1608" s="23"/>
      <c r="ES1608" s="23"/>
      <c r="ET1608" s="23"/>
      <c r="EU1608" s="23"/>
      <c r="EV1608" s="23"/>
      <c r="EW1608" s="23"/>
      <c r="EX1608" s="23"/>
      <c r="EY1608" s="23"/>
      <c r="EZ1608" s="23"/>
      <c r="FA1608" s="23"/>
      <c r="FB1608" s="23"/>
      <c r="FC1608" s="23"/>
      <c r="FD1608" s="23"/>
      <c r="FE1608" s="23"/>
      <c r="FF1608" s="23"/>
      <c r="FG1608" s="23"/>
      <c r="FH1608" s="23"/>
      <c r="FI1608" s="23"/>
      <c r="FJ1608" s="23"/>
      <c r="FK1608" s="23"/>
      <c r="FL1608" s="23"/>
      <c r="FM1608" s="23"/>
      <c r="FN1608" s="23"/>
      <c r="FO1608" s="23"/>
      <c r="FP1608" s="23"/>
      <c r="FQ1608" s="23"/>
      <c r="FR1608" s="23"/>
      <c r="FS1608" s="23"/>
      <c r="FT1608" s="23"/>
      <c r="FU1608" s="23"/>
      <c r="FV1608" s="23"/>
      <c r="FW1608" s="23"/>
      <c r="FX1608" s="23"/>
      <c r="FY1608" s="23"/>
      <c r="FZ1608" s="23"/>
      <c r="GA1608" s="23"/>
      <c r="GB1608" s="23"/>
      <c r="GC1608" s="23"/>
      <c r="GD1608" s="23"/>
      <c r="GE1608" s="23"/>
      <c r="GF1608" s="23"/>
      <c r="GG1608" s="23"/>
      <c r="GH1608" s="23"/>
      <c r="GI1608" s="23"/>
      <c r="GJ1608" s="23"/>
      <c r="GK1608" s="23"/>
      <c r="GL1608" s="23"/>
      <c r="GM1608" s="23"/>
      <c r="GN1608" s="23"/>
      <c r="GO1608" s="23"/>
      <c r="GP1608" s="23"/>
      <c r="GQ1608" s="23"/>
      <c r="GR1608" s="23"/>
      <c r="GS1608" s="23"/>
      <c r="GT1608" s="23"/>
      <c r="GU1608" s="23"/>
      <c r="GV1608" s="23"/>
      <c r="GW1608" s="23"/>
      <c r="GX1608" s="23"/>
      <c r="GY1608" s="23"/>
      <c r="GZ1608" s="23"/>
      <c r="HA1608" s="23"/>
      <c r="HB1608" s="23"/>
      <c r="HC1608" s="23"/>
      <c r="HD1608" s="23"/>
      <c r="HE1608" s="23"/>
      <c r="HF1608" s="23"/>
      <c r="HG1608" s="23"/>
      <c r="HH1608" s="23"/>
      <c r="HI1608" s="23"/>
      <c r="HJ1608" s="23"/>
      <c r="HK1608" s="23"/>
      <c r="HL1608" s="23"/>
      <c r="HM1608" s="23"/>
      <c r="HN1608" s="23"/>
      <c r="HO1608" s="23"/>
      <c r="HP1608" s="23"/>
      <c r="HQ1608" s="23"/>
      <c r="HR1608" s="23"/>
      <c r="HS1608" s="23"/>
      <c r="HT1608" s="23"/>
      <c r="HU1608" s="23"/>
      <c r="HV1608" s="23"/>
      <c r="HW1608" s="23"/>
      <c r="HX1608" s="23"/>
      <c r="HY1608" s="23"/>
      <c r="HZ1608" s="23"/>
      <c r="IA1608" s="23"/>
      <c r="IB1608" s="23"/>
      <c r="IC1608" s="23"/>
      <c r="ID1608" s="23"/>
      <c r="IE1608" s="23"/>
      <c r="IF1608" s="23"/>
      <c r="IG1608" s="23"/>
      <c r="IH1608" s="23"/>
      <c r="II1608" s="23"/>
      <c r="IJ1608" s="23"/>
    </row>
    <row r="1609" s="18" customFormat="true" ht="20" hidden="false" customHeight="true" outlineLevel="0" collapsed="false">
      <c r="A1609" s="13" t="n">
        <v>1606</v>
      </c>
      <c r="B1609" s="20" t="s">
        <v>10</v>
      </c>
      <c r="C1609" s="15" t="s">
        <v>1939</v>
      </c>
      <c r="D1609" s="15" t="s">
        <v>1967</v>
      </c>
      <c r="E1609" s="15" t="s">
        <v>1968</v>
      </c>
      <c r="F1609" s="145" t="n">
        <v>90</v>
      </c>
      <c r="G1609" s="53" t="n">
        <v>200</v>
      </c>
    </row>
    <row r="1610" s="18" customFormat="true" ht="20" hidden="false" customHeight="true" outlineLevel="0" collapsed="false">
      <c r="A1610" s="13" t="n">
        <v>1607</v>
      </c>
      <c r="B1610" s="20" t="s">
        <v>10</v>
      </c>
      <c r="C1610" s="15" t="s">
        <v>1939</v>
      </c>
      <c r="D1610" s="15" t="s">
        <v>1952</v>
      </c>
      <c r="E1610" s="15" t="s">
        <v>1969</v>
      </c>
      <c r="F1610" s="145" t="n">
        <v>90</v>
      </c>
      <c r="G1610" s="53" t="n">
        <v>200</v>
      </c>
    </row>
    <row r="1611" s="18" customFormat="true" ht="20" hidden="false" customHeight="true" outlineLevel="0" collapsed="false">
      <c r="A1611" s="13" t="n">
        <v>1608</v>
      </c>
      <c r="B1611" s="20" t="s">
        <v>10</v>
      </c>
      <c r="C1611" s="15" t="s">
        <v>1939</v>
      </c>
      <c r="D1611" s="15" t="s">
        <v>1952</v>
      </c>
      <c r="E1611" s="15" t="s">
        <v>1970</v>
      </c>
      <c r="F1611" s="145" t="n">
        <v>90</v>
      </c>
      <c r="G1611" s="53" t="n">
        <v>200</v>
      </c>
    </row>
    <row r="1612" s="18" customFormat="true" ht="20" hidden="false" customHeight="true" outlineLevel="0" collapsed="false">
      <c r="A1612" s="13" t="n">
        <v>1609</v>
      </c>
      <c r="B1612" s="20" t="s">
        <v>10</v>
      </c>
      <c r="C1612" s="15" t="s">
        <v>1939</v>
      </c>
      <c r="D1612" s="15" t="s">
        <v>1958</v>
      </c>
      <c r="E1612" s="15" t="s">
        <v>1971</v>
      </c>
      <c r="F1612" s="145" t="n">
        <v>90</v>
      </c>
      <c r="G1612" s="53" t="n">
        <v>200</v>
      </c>
    </row>
    <row r="1613" s="18" customFormat="true" ht="20" hidden="false" customHeight="true" outlineLevel="0" collapsed="false">
      <c r="A1613" s="13" t="n">
        <v>1610</v>
      </c>
      <c r="B1613" s="20" t="s">
        <v>10</v>
      </c>
      <c r="C1613" s="15" t="s">
        <v>1939</v>
      </c>
      <c r="D1613" s="15" t="s">
        <v>1972</v>
      </c>
      <c r="E1613" s="15" t="s">
        <v>1973</v>
      </c>
      <c r="F1613" s="145" t="n">
        <v>90</v>
      </c>
      <c r="G1613" s="53" t="n">
        <v>200</v>
      </c>
    </row>
    <row r="1614" s="18" customFormat="true" ht="20" hidden="false" customHeight="true" outlineLevel="0" collapsed="false">
      <c r="A1614" s="13" t="n">
        <v>1611</v>
      </c>
      <c r="B1614" s="20" t="s">
        <v>10</v>
      </c>
      <c r="C1614" s="15" t="s">
        <v>1939</v>
      </c>
      <c r="D1614" s="15" t="s">
        <v>1944</v>
      </c>
      <c r="E1614" s="15" t="s">
        <v>1974</v>
      </c>
      <c r="F1614" s="145" t="n">
        <v>90</v>
      </c>
      <c r="G1614" s="53" t="n">
        <v>200</v>
      </c>
    </row>
    <row r="1615" s="18" customFormat="true" ht="20" hidden="false" customHeight="true" outlineLevel="0" collapsed="false">
      <c r="A1615" s="13" t="n">
        <v>1612</v>
      </c>
      <c r="B1615" s="20" t="s">
        <v>10</v>
      </c>
      <c r="C1615" s="15" t="s">
        <v>1939</v>
      </c>
      <c r="D1615" s="15" t="s">
        <v>1965</v>
      </c>
      <c r="E1615" s="15" t="s">
        <v>1935</v>
      </c>
      <c r="F1615" s="145" t="n">
        <v>90</v>
      </c>
      <c r="G1615" s="53" t="n">
        <v>200</v>
      </c>
    </row>
    <row r="1616" s="18" customFormat="true" ht="20" hidden="false" customHeight="true" outlineLevel="0" collapsed="false">
      <c r="A1616" s="13" t="n">
        <v>1613</v>
      </c>
      <c r="B1616" s="146" t="s">
        <v>10</v>
      </c>
      <c r="C1616" s="147" t="s">
        <v>1939</v>
      </c>
      <c r="D1616" s="147" t="s">
        <v>1954</v>
      </c>
      <c r="E1616" s="147" t="s">
        <v>1975</v>
      </c>
      <c r="F1616" s="148" t="n">
        <v>90</v>
      </c>
      <c r="G1616" s="53" t="n">
        <v>200</v>
      </c>
    </row>
    <row r="1617" s="18" customFormat="true" ht="20" hidden="false" customHeight="true" outlineLevel="0" collapsed="false">
      <c r="A1617" s="13" t="n">
        <v>1614</v>
      </c>
      <c r="B1617" s="146" t="s">
        <v>10</v>
      </c>
      <c r="C1617" s="147" t="s">
        <v>1939</v>
      </c>
      <c r="D1617" s="149" t="s">
        <v>1976</v>
      </c>
      <c r="E1617" s="149" t="s">
        <v>1977</v>
      </c>
      <c r="F1617" s="150" t="n">
        <v>90</v>
      </c>
      <c r="G1617" s="53" t="n">
        <v>200</v>
      </c>
    </row>
    <row r="1618" s="18" customFormat="true" ht="20" hidden="false" customHeight="true" outlineLevel="0" collapsed="false">
      <c r="A1618" s="13" t="n">
        <v>1615</v>
      </c>
      <c r="B1618" s="151" t="s">
        <v>10</v>
      </c>
      <c r="C1618" s="152" t="s">
        <v>1939</v>
      </c>
      <c r="D1618" s="153" t="s">
        <v>1963</v>
      </c>
      <c r="E1618" s="153" t="s">
        <v>1978</v>
      </c>
      <c r="F1618" s="154" t="n">
        <v>92</v>
      </c>
      <c r="G1618" s="53" t="n">
        <v>200</v>
      </c>
    </row>
    <row r="1619" s="17" customFormat="true" ht="20" hidden="false" customHeight="true" outlineLevel="0" collapsed="false">
      <c r="A1619" s="13" t="n">
        <v>1616</v>
      </c>
      <c r="B1619" s="151" t="s">
        <v>10</v>
      </c>
      <c r="C1619" s="152" t="s">
        <v>1939</v>
      </c>
      <c r="D1619" s="153" t="s">
        <v>1721</v>
      </c>
      <c r="E1619" s="153" t="s">
        <v>1979</v>
      </c>
      <c r="F1619" s="154" t="n">
        <v>90</v>
      </c>
      <c r="G1619" s="53" t="n">
        <v>200</v>
      </c>
      <c r="H1619" s="23"/>
      <c r="I1619" s="23"/>
      <c r="J1619" s="23"/>
      <c r="K1619" s="23"/>
      <c r="L1619" s="23"/>
      <c r="M1619" s="23"/>
      <c r="N1619" s="23"/>
      <c r="O1619" s="23"/>
      <c r="P1619" s="23"/>
      <c r="Q1619" s="23"/>
      <c r="R1619" s="23"/>
      <c r="S1619" s="23"/>
      <c r="T1619" s="23"/>
      <c r="U1619" s="23"/>
      <c r="V1619" s="23"/>
      <c r="W1619" s="23"/>
      <c r="X1619" s="23"/>
      <c r="Y1619" s="23"/>
      <c r="Z1619" s="23"/>
      <c r="AA1619" s="23"/>
      <c r="AB1619" s="23"/>
      <c r="AC1619" s="23"/>
      <c r="AD1619" s="23"/>
      <c r="AE1619" s="23"/>
      <c r="AF1619" s="23"/>
      <c r="AG1619" s="23"/>
      <c r="AH1619" s="23"/>
      <c r="AI1619" s="23"/>
      <c r="AJ1619" s="23"/>
      <c r="AK1619" s="23"/>
      <c r="AL1619" s="23"/>
      <c r="AM1619" s="23"/>
      <c r="AN1619" s="23"/>
      <c r="AO1619" s="23"/>
      <c r="AP1619" s="23"/>
      <c r="AQ1619" s="23"/>
      <c r="AR1619" s="23"/>
      <c r="AS1619" s="23"/>
      <c r="AT1619" s="23"/>
      <c r="AU1619" s="23"/>
      <c r="AV1619" s="23"/>
      <c r="AW1619" s="23"/>
      <c r="AX1619" s="23"/>
      <c r="AY1619" s="23"/>
      <c r="AZ1619" s="23"/>
      <c r="BA1619" s="23"/>
      <c r="BB1619" s="23"/>
      <c r="BC1619" s="23"/>
      <c r="BD1619" s="23"/>
      <c r="BE1619" s="23"/>
      <c r="BF1619" s="23"/>
      <c r="BG1619" s="23"/>
      <c r="BH1619" s="23"/>
      <c r="BI1619" s="23"/>
      <c r="BJ1619" s="23"/>
      <c r="BK1619" s="23"/>
      <c r="BL1619" s="23"/>
      <c r="BM1619" s="23"/>
      <c r="BN1619" s="23"/>
      <c r="BO1619" s="23"/>
      <c r="BP1619" s="23"/>
      <c r="BQ1619" s="23"/>
      <c r="BR1619" s="23"/>
      <c r="BS1619" s="23"/>
      <c r="BT1619" s="23"/>
      <c r="BU1619" s="23"/>
      <c r="BV1619" s="23"/>
      <c r="BW1619" s="23"/>
      <c r="BX1619" s="23"/>
      <c r="BY1619" s="23"/>
      <c r="BZ1619" s="23"/>
      <c r="CA1619" s="23"/>
      <c r="CB1619" s="23"/>
      <c r="CC1619" s="23"/>
      <c r="CD1619" s="23"/>
      <c r="CE1619" s="23"/>
      <c r="CF1619" s="23"/>
      <c r="CG1619" s="23"/>
      <c r="CH1619" s="23"/>
      <c r="CI1619" s="23"/>
      <c r="CJ1619" s="23"/>
      <c r="CK1619" s="23"/>
      <c r="CL1619" s="23"/>
      <c r="CM1619" s="23"/>
      <c r="CN1619" s="23"/>
      <c r="CO1619" s="23"/>
      <c r="CP1619" s="23"/>
      <c r="CQ1619" s="23"/>
      <c r="CR1619" s="23"/>
      <c r="CS1619" s="23"/>
      <c r="CT1619" s="23"/>
      <c r="CU1619" s="23"/>
      <c r="CV1619" s="23"/>
      <c r="CW1619" s="23"/>
      <c r="CX1619" s="23"/>
      <c r="CY1619" s="23"/>
      <c r="CZ1619" s="23"/>
      <c r="DA1619" s="23"/>
      <c r="DB1619" s="23"/>
      <c r="DC1619" s="23"/>
      <c r="DD1619" s="23"/>
      <c r="DE1619" s="23"/>
      <c r="DF1619" s="23"/>
      <c r="DG1619" s="23"/>
      <c r="DH1619" s="23"/>
      <c r="DI1619" s="23"/>
      <c r="DJ1619" s="23"/>
      <c r="DK1619" s="23"/>
      <c r="DL1619" s="23"/>
      <c r="DM1619" s="23"/>
      <c r="DN1619" s="23"/>
      <c r="DO1619" s="23"/>
      <c r="DP1619" s="23"/>
      <c r="DQ1619" s="23"/>
      <c r="DR1619" s="23"/>
      <c r="DS1619" s="23"/>
      <c r="DT1619" s="23"/>
      <c r="DU1619" s="23"/>
      <c r="DV1619" s="23"/>
      <c r="DW1619" s="23"/>
      <c r="DX1619" s="23"/>
      <c r="DY1619" s="23"/>
      <c r="DZ1619" s="23"/>
      <c r="EA1619" s="23"/>
      <c r="EB1619" s="23"/>
      <c r="EC1619" s="23"/>
      <c r="ED1619" s="23"/>
      <c r="EE1619" s="23"/>
      <c r="EF1619" s="23"/>
      <c r="EG1619" s="23"/>
      <c r="EH1619" s="23"/>
      <c r="EI1619" s="23"/>
      <c r="EJ1619" s="23"/>
      <c r="EK1619" s="23"/>
      <c r="EL1619" s="23"/>
      <c r="EM1619" s="23"/>
      <c r="EN1619" s="23"/>
      <c r="EO1619" s="23"/>
      <c r="EP1619" s="23"/>
      <c r="EQ1619" s="23"/>
      <c r="ER1619" s="23"/>
      <c r="ES1619" s="23"/>
      <c r="ET1619" s="23"/>
      <c r="EU1619" s="23"/>
      <c r="EV1619" s="23"/>
      <c r="EW1619" s="23"/>
      <c r="EX1619" s="23"/>
      <c r="EY1619" s="23"/>
      <c r="EZ1619" s="23"/>
      <c r="FA1619" s="23"/>
      <c r="FB1619" s="23"/>
      <c r="FC1619" s="23"/>
      <c r="FD1619" s="23"/>
      <c r="FE1619" s="23"/>
      <c r="FF1619" s="23"/>
      <c r="FG1619" s="23"/>
      <c r="FH1619" s="23"/>
      <c r="FI1619" s="23"/>
      <c r="FJ1619" s="23"/>
      <c r="FK1619" s="23"/>
      <c r="FL1619" s="23"/>
      <c r="FM1619" s="23"/>
      <c r="FN1619" s="23"/>
      <c r="FO1619" s="23"/>
      <c r="FP1619" s="23"/>
      <c r="FQ1619" s="23"/>
      <c r="FR1619" s="23"/>
      <c r="FS1619" s="23"/>
      <c r="FT1619" s="23"/>
      <c r="FU1619" s="23"/>
      <c r="FV1619" s="23"/>
      <c r="FW1619" s="23"/>
      <c r="FX1619" s="23"/>
      <c r="FY1619" s="23"/>
      <c r="FZ1619" s="23"/>
      <c r="GA1619" s="23"/>
      <c r="GB1619" s="23"/>
      <c r="GC1619" s="23"/>
      <c r="GD1619" s="23"/>
      <c r="GE1619" s="23"/>
      <c r="GF1619" s="23"/>
      <c r="GG1619" s="23"/>
      <c r="GH1619" s="23"/>
      <c r="GI1619" s="23"/>
      <c r="GJ1619" s="23"/>
      <c r="GK1619" s="23"/>
      <c r="GL1619" s="23"/>
      <c r="GM1619" s="23"/>
      <c r="GN1619" s="23"/>
      <c r="GO1619" s="23"/>
      <c r="GP1619" s="23"/>
      <c r="GQ1619" s="23"/>
      <c r="GR1619" s="23"/>
      <c r="GS1619" s="23"/>
      <c r="GT1619" s="23"/>
      <c r="GU1619" s="23"/>
      <c r="GV1619" s="23"/>
      <c r="GW1619" s="23"/>
      <c r="GX1619" s="23"/>
      <c r="GY1619" s="23"/>
      <c r="GZ1619" s="23"/>
      <c r="HA1619" s="23"/>
      <c r="HB1619" s="23"/>
      <c r="HC1619" s="23"/>
      <c r="HD1619" s="23"/>
      <c r="HE1619" s="23"/>
      <c r="HF1619" s="23"/>
      <c r="HG1619" s="23"/>
      <c r="HH1619" s="23"/>
      <c r="HI1619" s="23"/>
      <c r="HJ1619" s="23"/>
      <c r="HK1619" s="23"/>
      <c r="HL1619" s="23"/>
      <c r="HM1619" s="23"/>
      <c r="HN1619" s="23"/>
      <c r="HO1619" s="23"/>
      <c r="HP1619" s="23"/>
      <c r="HQ1619" s="23"/>
      <c r="HR1619" s="23"/>
      <c r="HS1619" s="23"/>
      <c r="HT1619" s="23"/>
      <c r="HU1619" s="23"/>
      <c r="HV1619" s="23"/>
      <c r="HW1619" s="23"/>
      <c r="HX1619" s="23"/>
      <c r="HY1619" s="23"/>
      <c r="HZ1619" s="23"/>
      <c r="IA1619" s="23"/>
      <c r="IB1619" s="23"/>
      <c r="IC1619" s="23"/>
      <c r="ID1619" s="23"/>
      <c r="IE1619" s="23"/>
      <c r="IF1619" s="23"/>
      <c r="IG1619" s="23"/>
      <c r="IH1619" s="23"/>
      <c r="II1619" s="23"/>
      <c r="IJ1619" s="23"/>
      <c r="IK1619" s="23"/>
      <c r="IL1619" s="23"/>
    </row>
    <row r="1620" s="18" customFormat="true" ht="20" hidden="false" customHeight="true" outlineLevel="0" collapsed="false">
      <c r="A1620" s="13" t="n">
        <v>1617</v>
      </c>
      <c r="B1620" s="151" t="s">
        <v>10</v>
      </c>
      <c r="C1620" s="152" t="s">
        <v>1939</v>
      </c>
      <c r="D1620" s="153" t="s">
        <v>1721</v>
      </c>
      <c r="E1620" s="153" t="s">
        <v>1980</v>
      </c>
      <c r="F1620" s="154" t="n">
        <v>90</v>
      </c>
      <c r="G1620" s="53" t="n">
        <v>200</v>
      </c>
    </row>
    <row r="1621" s="18" customFormat="true" ht="20" hidden="false" customHeight="true" outlineLevel="0" collapsed="false">
      <c r="A1621" s="13" t="n">
        <v>1618</v>
      </c>
      <c r="B1621" s="151" t="s">
        <v>10</v>
      </c>
      <c r="C1621" s="152" t="s">
        <v>1939</v>
      </c>
      <c r="D1621" s="153" t="s">
        <v>1721</v>
      </c>
      <c r="E1621" s="153" t="s">
        <v>1981</v>
      </c>
      <c r="F1621" s="154" t="n">
        <v>90</v>
      </c>
      <c r="G1621" s="155" t="n">
        <v>200</v>
      </c>
    </row>
    <row r="1622" s="18" customFormat="true" ht="20" hidden="false" customHeight="true" outlineLevel="0" collapsed="false">
      <c r="A1622" s="13" t="n">
        <v>1619</v>
      </c>
      <c r="B1622" s="151" t="s">
        <v>10</v>
      </c>
      <c r="C1622" s="152" t="s">
        <v>1939</v>
      </c>
      <c r="D1622" s="153" t="s">
        <v>1967</v>
      </c>
      <c r="E1622" s="153" t="s">
        <v>1982</v>
      </c>
      <c r="F1622" s="154" t="n">
        <v>90</v>
      </c>
      <c r="G1622" s="155" t="n">
        <v>200</v>
      </c>
    </row>
    <row r="1623" s="18" customFormat="true" ht="20" hidden="false" customHeight="true" outlineLevel="0" collapsed="false">
      <c r="A1623" s="13" t="n">
        <v>1620</v>
      </c>
      <c r="B1623" s="151" t="s">
        <v>10</v>
      </c>
      <c r="C1623" s="152" t="s">
        <v>1939</v>
      </c>
      <c r="D1623" s="15" t="s">
        <v>1965</v>
      </c>
      <c r="E1623" s="153" t="s">
        <v>1983</v>
      </c>
      <c r="F1623" s="154" t="n">
        <v>90</v>
      </c>
      <c r="G1623" s="155" t="n">
        <v>200</v>
      </c>
    </row>
    <row r="1624" s="18" customFormat="true" ht="20" hidden="false" customHeight="true" outlineLevel="0" collapsed="false">
      <c r="A1624" s="13" t="n">
        <v>1621</v>
      </c>
      <c r="B1624" s="151" t="s">
        <v>10</v>
      </c>
      <c r="C1624" s="152" t="s">
        <v>1939</v>
      </c>
      <c r="D1624" s="15" t="s">
        <v>1984</v>
      </c>
      <c r="E1624" s="153" t="s">
        <v>1985</v>
      </c>
      <c r="F1624" s="154" t="n">
        <v>90</v>
      </c>
      <c r="G1624" s="155" t="n">
        <v>200</v>
      </c>
    </row>
    <row r="1625" s="18" customFormat="true" ht="20" hidden="false" customHeight="true" outlineLevel="0" collapsed="false">
      <c r="A1625" s="13" t="n">
        <v>1622</v>
      </c>
      <c r="B1625" s="151" t="s">
        <v>10</v>
      </c>
      <c r="C1625" s="152" t="s">
        <v>1939</v>
      </c>
      <c r="D1625" s="15" t="s">
        <v>1952</v>
      </c>
      <c r="E1625" s="153" t="s">
        <v>571</v>
      </c>
      <c r="F1625" s="154" t="n">
        <v>90</v>
      </c>
      <c r="G1625" s="155" t="n">
        <v>200</v>
      </c>
    </row>
    <row r="1626" s="18" customFormat="true" ht="20" hidden="false" customHeight="true" outlineLevel="0" collapsed="false">
      <c r="A1626" s="13" t="n">
        <v>1623</v>
      </c>
      <c r="B1626" s="151" t="s">
        <v>10</v>
      </c>
      <c r="C1626" s="152" t="s">
        <v>1939</v>
      </c>
      <c r="D1626" s="15" t="s">
        <v>1950</v>
      </c>
      <c r="E1626" s="153" t="s">
        <v>1986</v>
      </c>
      <c r="F1626" s="154" t="n">
        <v>90</v>
      </c>
      <c r="G1626" s="155" t="n">
        <v>200</v>
      </c>
    </row>
    <row r="1627" s="18" customFormat="true" ht="20" hidden="false" customHeight="true" outlineLevel="0" collapsed="false">
      <c r="A1627" s="13" t="n">
        <v>1624</v>
      </c>
      <c r="B1627" s="151" t="s">
        <v>10</v>
      </c>
      <c r="C1627" s="152" t="s">
        <v>1939</v>
      </c>
      <c r="D1627" s="15" t="s">
        <v>1958</v>
      </c>
      <c r="E1627" s="153" t="s">
        <v>1987</v>
      </c>
      <c r="F1627" s="154" t="n">
        <v>90</v>
      </c>
      <c r="G1627" s="155" t="n">
        <v>200</v>
      </c>
    </row>
    <row r="1628" s="18" customFormat="true" ht="20" hidden="false" customHeight="true" outlineLevel="0" collapsed="false">
      <c r="A1628" s="13" t="n">
        <v>1625</v>
      </c>
      <c r="B1628" s="151" t="s">
        <v>10</v>
      </c>
      <c r="C1628" s="152" t="s">
        <v>1939</v>
      </c>
      <c r="D1628" s="15" t="s">
        <v>1972</v>
      </c>
      <c r="E1628" s="153" t="s">
        <v>1988</v>
      </c>
      <c r="F1628" s="154" t="n">
        <v>90</v>
      </c>
      <c r="G1628" s="155" t="n">
        <v>200</v>
      </c>
    </row>
    <row r="1629" s="17" customFormat="true" ht="20" hidden="false" customHeight="true" outlineLevel="0" collapsed="false">
      <c r="A1629" s="13" t="n">
        <v>1626</v>
      </c>
      <c r="B1629" s="151" t="s">
        <v>10</v>
      </c>
      <c r="C1629" s="152" t="s">
        <v>1939</v>
      </c>
      <c r="D1629" s="15" t="s">
        <v>1721</v>
      </c>
      <c r="E1629" s="153" t="s">
        <v>1989</v>
      </c>
      <c r="F1629" s="154" t="n">
        <v>90</v>
      </c>
      <c r="G1629" s="155" t="n">
        <v>200</v>
      </c>
      <c r="H1629" s="23"/>
      <c r="I1629" s="23"/>
      <c r="J1629" s="23"/>
      <c r="K1629" s="23"/>
      <c r="L1629" s="23"/>
      <c r="M1629" s="23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  <c r="Y1629" s="23"/>
      <c r="Z1629" s="23"/>
      <c r="AA1629" s="23"/>
      <c r="AB1629" s="23"/>
      <c r="AC1629" s="23"/>
      <c r="AD1629" s="23"/>
      <c r="AE1629" s="23"/>
      <c r="AF1629" s="23"/>
      <c r="AG1629" s="23"/>
      <c r="AH1629" s="23"/>
      <c r="AI1629" s="23"/>
      <c r="AJ1629" s="23"/>
      <c r="AK1629" s="23"/>
      <c r="AL1629" s="23"/>
      <c r="AM1629" s="23"/>
      <c r="AN1629" s="23"/>
      <c r="AO1629" s="23"/>
      <c r="AP1629" s="23"/>
      <c r="AQ1629" s="23"/>
      <c r="AR1629" s="23"/>
      <c r="AS1629" s="23"/>
      <c r="AT1629" s="23"/>
      <c r="AU1629" s="23"/>
      <c r="AV1629" s="23"/>
      <c r="AW1629" s="23"/>
      <c r="AX1629" s="23"/>
      <c r="AY1629" s="23"/>
      <c r="AZ1629" s="23"/>
      <c r="BA1629" s="23"/>
      <c r="BB1629" s="23"/>
      <c r="BC1629" s="23"/>
      <c r="BD1629" s="23"/>
      <c r="BE1629" s="23"/>
      <c r="BF1629" s="23"/>
      <c r="BG1629" s="23"/>
      <c r="BH1629" s="23"/>
      <c r="BI1629" s="23"/>
      <c r="BJ1629" s="23"/>
      <c r="BK1629" s="23"/>
      <c r="BL1629" s="23"/>
      <c r="BM1629" s="23"/>
      <c r="BN1629" s="23"/>
      <c r="BO1629" s="23"/>
      <c r="BP1629" s="23"/>
      <c r="BQ1629" s="23"/>
      <c r="BR1629" s="23"/>
      <c r="BS1629" s="23"/>
      <c r="BT1629" s="23"/>
      <c r="BU1629" s="23"/>
      <c r="BV1629" s="23"/>
      <c r="BW1629" s="23"/>
      <c r="BX1629" s="23"/>
      <c r="BY1629" s="23"/>
      <c r="BZ1629" s="23"/>
      <c r="CA1629" s="23"/>
      <c r="CB1629" s="23"/>
      <c r="CC1629" s="23"/>
      <c r="CD1629" s="23"/>
      <c r="CE1629" s="23"/>
      <c r="CF1629" s="23"/>
      <c r="CG1629" s="23"/>
      <c r="CH1629" s="23"/>
      <c r="CI1629" s="23"/>
      <c r="CJ1629" s="23"/>
      <c r="CK1629" s="23"/>
      <c r="CL1629" s="23"/>
      <c r="CM1629" s="23"/>
      <c r="CN1629" s="23"/>
      <c r="CO1629" s="23"/>
      <c r="CP1629" s="23"/>
      <c r="CQ1629" s="23"/>
      <c r="CR1629" s="23"/>
      <c r="CS1629" s="23"/>
      <c r="CT1629" s="23"/>
      <c r="CU1629" s="23"/>
      <c r="CV1629" s="23"/>
      <c r="CW1629" s="23"/>
      <c r="CX1629" s="23"/>
      <c r="CY1629" s="23"/>
      <c r="CZ1629" s="23"/>
      <c r="DA1629" s="23"/>
      <c r="DB1629" s="23"/>
      <c r="DC1629" s="23"/>
      <c r="DD1629" s="23"/>
      <c r="DE1629" s="23"/>
      <c r="DF1629" s="23"/>
      <c r="DG1629" s="23"/>
      <c r="DH1629" s="23"/>
      <c r="DI1629" s="23"/>
      <c r="DJ1629" s="23"/>
      <c r="DK1629" s="23"/>
      <c r="DL1629" s="23"/>
      <c r="DM1629" s="23"/>
      <c r="DN1629" s="23"/>
      <c r="DO1629" s="23"/>
      <c r="DP1629" s="23"/>
      <c r="DQ1629" s="23"/>
      <c r="DR1629" s="23"/>
      <c r="DS1629" s="23"/>
      <c r="DT1629" s="23"/>
      <c r="DU1629" s="23"/>
      <c r="DV1629" s="23"/>
      <c r="DW1629" s="23"/>
      <c r="DX1629" s="23"/>
      <c r="DY1629" s="23"/>
      <c r="DZ1629" s="23"/>
      <c r="EA1629" s="23"/>
      <c r="EB1629" s="23"/>
      <c r="EC1629" s="23"/>
      <c r="ED1629" s="23"/>
      <c r="EE1629" s="23"/>
      <c r="EF1629" s="23"/>
      <c r="EG1629" s="23"/>
      <c r="EH1629" s="23"/>
      <c r="EI1629" s="23"/>
      <c r="EJ1629" s="23"/>
      <c r="EK1629" s="23"/>
      <c r="EL1629" s="23"/>
      <c r="EM1629" s="23"/>
      <c r="EN1629" s="23"/>
      <c r="EO1629" s="23"/>
      <c r="EP1629" s="23"/>
      <c r="EQ1629" s="23"/>
      <c r="ER1629" s="23"/>
      <c r="ES1629" s="23"/>
      <c r="ET1629" s="23"/>
      <c r="EU1629" s="23"/>
      <c r="EV1629" s="23"/>
      <c r="EW1629" s="23"/>
      <c r="EX1629" s="23"/>
      <c r="EY1629" s="23"/>
      <c r="EZ1629" s="23"/>
      <c r="FA1629" s="23"/>
      <c r="FB1629" s="23"/>
      <c r="FC1629" s="23"/>
      <c r="FD1629" s="23"/>
      <c r="FE1629" s="23"/>
      <c r="FF1629" s="23"/>
      <c r="FG1629" s="23"/>
      <c r="FH1629" s="23"/>
      <c r="FI1629" s="23"/>
      <c r="FJ1629" s="23"/>
      <c r="FK1629" s="23"/>
      <c r="FL1629" s="23"/>
      <c r="FM1629" s="23"/>
      <c r="FN1629" s="23"/>
      <c r="FO1629" s="23"/>
      <c r="FP1629" s="23"/>
      <c r="FQ1629" s="23"/>
      <c r="FR1629" s="23"/>
      <c r="FS1629" s="23"/>
      <c r="FT1629" s="23"/>
      <c r="FU1629" s="23"/>
      <c r="FV1629" s="23"/>
      <c r="FW1629" s="23"/>
      <c r="FX1629" s="23"/>
      <c r="FY1629" s="23"/>
      <c r="FZ1629" s="23"/>
      <c r="GA1629" s="23"/>
      <c r="GB1629" s="23"/>
      <c r="GC1629" s="23"/>
      <c r="GD1629" s="23"/>
      <c r="GE1629" s="23"/>
      <c r="GF1629" s="23"/>
      <c r="GG1629" s="23"/>
      <c r="GH1629" s="23"/>
      <c r="GI1629" s="23"/>
      <c r="GJ1629" s="23"/>
      <c r="GK1629" s="23"/>
      <c r="GL1629" s="23"/>
      <c r="GM1629" s="23"/>
      <c r="GN1629" s="23"/>
      <c r="GO1629" s="23"/>
      <c r="GP1629" s="23"/>
      <c r="GQ1629" s="23"/>
      <c r="GR1629" s="23"/>
      <c r="GS1629" s="23"/>
      <c r="GT1629" s="23"/>
      <c r="GU1629" s="23"/>
      <c r="GV1629" s="23"/>
      <c r="GW1629" s="23"/>
      <c r="GX1629" s="23"/>
      <c r="GY1629" s="23"/>
      <c r="GZ1629" s="23"/>
      <c r="HA1629" s="23"/>
      <c r="HB1629" s="23"/>
      <c r="HC1629" s="23"/>
      <c r="HD1629" s="23"/>
      <c r="HE1629" s="23"/>
      <c r="HF1629" s="23"/>
      <c r="HG1629" s="23"/>
      <c r="HH1629" s="23"/>
      <c r="HI1629" s="23"/>
      <c r="HJ1629" s="23"/>
      <c r="HK1629" s="23"/>
      <c r="HL1629" s="23"/>
      <c r="HM1629" s="23"/>
      <c r="HN1629" s="23"/>
      <c r="HO1629" s="23"/>
      <c r="HP1629" s="23"/>
      <c r="HQ1629" s="23"/>
      <c r="HR1629" s="23"/>
      <c r="HS1629" s="23"/>
      <c r="HT1629" s="23"/>
      <c r="HU1629" s="23"/>
      <c r="HV1629" s="23"/>
      <c r="HW1629" s="23"/>
      <c r="HX1629" s="23"/>
      <c r="HY1629" s="23"/>
      <c r="HZ1629" s="23"/>
      <c r="IA1629" s="23"/>
      <c r="IB1629" s="23"/>
      <c r="IC1629" s="23"/>
      <c r="ID1629" s="23"/>
      <c r="IE1629" s="23"/>
      <c r="IF1629" s="23"/>
      <c r="IG1629" s="23"/>
      <c r="IH1629" s="23"/>
      <c r="II1629" s="23"/>
      <c r="IJ1629" s="23"/>
      <c r="IK1629" s="23"/>
      <c r="IL1629" s="23"/>
    </row>
    <row r="1630" s="18" customFormat="true" ht="20" hidden="false" customHeight="true" outlineLevel="0" collapsed="false">
      <c r="A1630" s="13" t="n">
        <v>1627</v>
      </c>
      <c r="B1630" s="151" t="s">
        <v>10</v>
      </c>
      <c r="C1630" s="152" t="s">
        <v>1939</v>
      </c>
      <c r="D1630" s="15" t="s">
        <v>1967</v>
      </c>
      <c r="E1630" s="153" t="s">
        <v>1990</v>
      </c>
      <c r="F1630" s="154" t="n">
        <v>90</v>
      </c>
      <c r="G1630" s="155" t="n">
        <v>200</v>
      </c>
    </row>
    <row r="1631" s="17" customFormat="true" ht="20" hidden="false" customHeight="true" outlineLevel="0" collapsed="false">
      <c r="A1631" s="13" t="n">
        <v>1628</v>
      </c>
      <c r="B1631" s="151" t="s">
        <v>10</v>
      </c>
      <c r="C1631" s="152" t="s">
        <v>1939</v>
      </c>
      <c r="D1631" s="15" t="s">
        <v>1991</v>
      </c>
      <c r="E1631" s="153" t="s">
        <v>1460</v>
      </c>
      <c r="F1631" s="154" t="n">
        <v>90</v>
      </c>
      <c r="G1631" s="155" t="n">
        <v>400</v>
      </c>
      <c r="H1631" s="23"/>
      <c r="I1631" s="23"/>
      <c r="J1631" s="23"/>
      <c r="K1631" s="23"/>
      <c r="L1631" s="23"/>
      <c r="M1631" s="23"/>
      <c r="N1631" s="23"/>
      <c r="O1631" s="23"/>
      <c r="P1631" s="23"/>
      <c r="Q1631" s="23"/>
      <c r="R1631" s="23"/>
      <c r="S1631" s="23"/>
      <c r="T1631" s="23"/>
      <c r="U1631" s="23"/>
      <c r="V1631" s="23"/>
      <c r="W1631" s="23"/>
      <c r="X1631" s="23"/>
      <c r="Y1631" s="23"/>
      <c r="Z1631" s="23"/>
      <c r="AA1631" s="23"/>
      <c r="AB1631" s="23"/>
      <c r="AC1631" s="23"/>
      <c r="AD1631" s="23"/>
      <c r="AE1631" s="23"/>
      <c r="AF1631" s="23"/>
      <c r="AG1631" s="23"/>
      <c r="AH1631" s="23"/>
      <c r="AI1631" s="23"/>
      <c r="AJ1631" s="23"/>
      <c r="AK1631" s="23"/>
      <c r="AL1631" s="23"/>
      <c r="AM1631" s="23"/>
      <c r="AN1631" s="23"/>
      <c r="AO1631" s="23"/>
      <c r="AP1631" s="23"/>
      <c r="AQ1631" s="23"/>
      <c r="AR1631" s="23"/>
      <c r="AS1631" s="23"/>
      <c r="AT1631" s="23"/>
      <c r="AU1631" s="23"/>
      <c r="AV1631" s="23"/>
      <c r="AW1631" s="23"/>
      <c r="AX1631" s="23"/>
      <c r="AY1631" s="23"/>
      <c r="AZ1631" s="23"/>
      <c r="BA1631" s="23"/>
      <c r="BB1631" s="23"/>
      <c r="BC1631" s="23"/>
      <c r="BD1631" s="23"/>
      <c r="BE1631" s="23"/>
      <c r="BF1631" s="23"/>
      <c r="BG1631" s="23"/>
      <c r="BH1631" s="23"/>
      <c r="BI1631" s="23"/>
      <c r="BJ1631" s="23"/>
      <c r="BK1631" s="23"/>
      <c r="BL1631" s="23"/>
      <c r="BM1631" s="23"/>
      <c r="BN1631" s="23"/>
      <c r="BO1631" s="23"/>
      <c r="BP1631" s="23"/>
      <c r="BQ1631" s="23"/>
      <c r="BR1631" s="23"/>
      <c r="BS1631" s="23"/>
      <c r="BT1631" s="23"/>
      <c r="BU1631" s="23"/>
      <c r="BV1631" s="23"/>
      <c r="BW1631" s="23"/>
      <c r="BX1631" s="23"/>
      <c r="BY1631" s="23"/>
      <c r="BZ1631" s="23"/>
      <c r="CA1631" s="23"/>
      <c r="CB1631" s="23"/>
      <c r="CC1631" s="23"/>
      <c r="CD1631" s="23"/>
      <c r="CE1631" s="23"/>
      <c r="CF1631" s="23"/>
      <c r="CG1631" s="23"/>
      <c r="CH1631" s="23"/>
      <c r="CI1631" s="23"/>
      <c r="CJ1631" s="23"/>
      <c r="CK1631" s="23"/>
      <c r="CL1631" s="23"/>
      <c r="CM1631" s="23"/>
      <c r="CN1631" s="23"/>
      <c r="CO1631" s="23"/>
      <c r="CP1631" s="23"/>
      <c r="CQ1631" s="23"/>
      <c r="CR1631" s="23"/>
      <c r="CS1631" s="23"/>
      <c r="CT1631" s="23"/>
      <c r="CU1631" s="23"/>
      <c r="CV1631" s="23"/>
      <c r="CW1631" s="23"/>
      <c r="CX1631" s="23"/>
      <c r="CY1631" s="23"/>
      <c r="CZ1631" s="23"/>
      <c r="DA1631" s="23"/>
      <c r="DB1631" s="23"/>
      <c r="DC1631" s="23"/>
      <c r="DD1631" s="23"/>
      <c r="DE1631" s="23"/>
      <c r="DF1631" s="23"/>
      <c r="DG1631" s="23"/>
      <c r="DH1631" s="23"/>
      <c r="DI1631" s="23"/>
      <c r="DJ1631" s="23"/>
      <c r="DK1631" s="23"/>
      <c r="DL1631" s="23"/>
      <c r="DM1631" s="23"/>
      <c r="DN1631" s="23"/>
      <c r="DO1631" s="23"/>
      <c r="DP1631" s="23"/>
      <c r="DQ1631" s="23"/>
      <c r="DR1631" s="23"/>
      <c r="DS1631" s="23"/>
      <c r="DT1631" s="23"/>
      <c r="DU1631" s="23"/>
      <c r="DV1631" s="23"/>
      <c r="DW1631" s="23"/>
      <c r="DX1631" s="23"/>
      <c r="DY1631" s="23"/>
      <c r="DZ1631" s="23"/>
      <c r="EA1631" s="23"/>
      <c r="EB1631" s="23"/>
      <c r="EC1631" s="23"/>
      <c r="ED1631" s="23"/>
      <c r="EE1631" s="23"/>
      <c r="EF1631" s="23"/>
      <c r="EG1631" s="23"/>
      <c r="EH1631" s="23"/>
      <c r="EI1631" s="23"/>
      <c r="EJ1631" s="23"/>
      <c r="EK1631" s="23"/>
      <c r="EL1631" s="23"/>
      <c r="EM1631" s="23"/>
      <c r="EN1631" s="23"/>
      <c r="EO1631" s="23"/>
      <c r="EP1631" s="23"/>
      <c r="EQ1631" s="23"/>
      <c r="ER1631" s="23"/>
      <c r="ES1631" s="23"/>
      <c r="ET1631" s="23"/>
      <c r="EU1631" s="23"/>
      <c r="EV1631" s="23"/>
      <c r="EW1631" s="23"/>
      <c r="EX1631" s="23"/>
      <c r="EY1631" s="23"/>
      <c r="EZ1631" s="23"/>
      <c r="FA1631" s="23"/>
      <c r="FB1631" s="23"/>
      <c r="FC1631" s="23"/>
      <c r="FD1631" s="23"/>
      <c r="FE1631" s="23"/>
      <c r="FF1631" s="23"/>
      <c r="FG1631" s="23"/>
      <c r="FH1631" s="23"/>
      <c r="FI1631" s="23"/>
      <c r="FJ1631" s="23"/>
      <c r="FK1631" s="23"/>
      <c r="FL1631" s="23"/>
      <c r="FM1631" s="23"/>
      <c r="FN1631" s="23"/>
      <c r="FO1631" s="23"/>
      <c r="FP1631" s="23"/>
      <c r="FQ1631" s="23"/>
      <c r="FR1631" s="23"/>
      <c r="FS1631" s="23"/>
      <c r="FT1631" s="23"/>
      <c r="FU1631" s="23"/>
      <c r="FV1631" s="23"/>
      <c r="FW1631" s="23"/>
      <c r="FX1631" s="23"/>
      <c r="FY1631" s="23"/>
      <c r="FZ1631" s="23"/>
      <c r="GA1631" s="23"/>
      <c r="GB1631" s="23"/>
      <c r="GC1631" s="23"/>
      <c r="GD1631" s="23"/>
      <c r="GE1631" s="23"/>
      <c r="GF1631" s="23"/>
      <c r="GG1631" s="23"/>
      <c r="GH1631" s="23"/>
      <c r="GI1631" s="23"/>
      <c r="GJ1631" s="23"/>
      <c r="GK1631" s="23"/>
      <c r="GL1631" s="23"/>
      <c r="GM1631" s="23"/>
      <c r="GN1631" s="23"/>
      <c r="GO1631" s="23"/>
      <c r="GP1631" s="23"/>
      <c r="GQ1631" s="23"/>
      <c r="GR1631" s="23"/>
      <c r="GS1631" s="23"/>
      <c r="GT1631" s="23"/>
      <c r="GU1631" s="23"/>
      <c r="GV1631" s="23"/>
      <c r="GW1631" s="23"/>
      <c r="GX1631" s="23"/>
      <c r="GY1631" s="23"/>
      <c r="GZ1631" s="23"/>
      <c r="HA1631" s="23"/>
      <c r="HB1631" s="23"/>
      <c r="HC1631" s="23"/>
      <c r="HD1631" s="23"/>
      <c r="HE1631" s="23"/>
      <c r="HF1631" s="23"/>
      <c r="HG1631" s="23"/>
      <c r="HH1631" s="23"/>
      <c r="HI1631" s="23"/>
      <c r="HJ1631" s="23"/>
      <c r="HK1631" s="23"/>
      <c r="HL1631" s="23"/>
      <c r="HM1631" s="23"/>
      <c r="HN1631" s="23"/>
      <c r="HO1631" s="23"/>
      <c r="HP1631" s="23"/>
      <c r="HQ1631" s="23"/>
      <c r="HR1631" s="23"/>
      <c r="HS1631" s="23"/>
      <c r="HT1631" s="23"/>
      <c r="HU1631" s="23"/>
      <c r="HV1631" s="23"/>
      <c r="HW1631" s="23"/>
      <c r="HX1631" s="23"/>
      <c r="HY1631" s="23"/>
      <c r="HZ1631" s="23"/>
      <c r="IA1631" s="23"/>
      <c r="IB1631" s="23"/>
      <c r="IC1631" s="23"/>
      <c r="ID1631" s="23"/>
      <c r="IE1631" s="23"/>
      <c r="IF1631" s="23"/>
      <c r="IG1631" s="23"/>
      <c r="IH1631" s="23"/>
      <c r="II1631" s="23"/>
      <c r="IJ1631" s="23"/>
      <c r="IK1631" s="23"/>
      <c r="IL1631" s="23"/>
    </row>
    <row r="1632" s="18" customFormat="true" ht="20" hidden="false" customHeight="true" outlineLevel="0" collapsed="false">
      <c r="A1632" s="13" t="n">
        <v>1629</v>
      </c>
      <c r="B1632" s="151" t="s">
        <v>10</v>
      </c>
      <c r="C1632" s="152" t="s">
        <v>1939</v>
      </c>
      <c r="D1632" s="15" t="s">
        <v>1992</v>
      </c>
      <c r="E1632" s="153" t="s">
        <v>1993</v>
      </c>
      <c r="F1632" s="154" t="n">
        <v>90</v>
      </c>
      <c r="G1632" s="155" t="n">
        <v>200</v>
      </c>
    </row>
    <row r="1633" s="18" customFormat="true" ht="20" hidden="false" customHeight="true" outlineLevel="0" collapsed="false">
      <c r="A1633" s="13" t="n">
        <v>1630</v>
      </c>
      <c r="B1633" s="151" t="s">
        <v>10</v>
      </c>
      <c r="C1633" s="152" t="s">
        <v>1939</v>
      </c>
      <c r="D1633" s="153" t="s">
        <v>1944</v>
      </c>
      <c r="E1633" s="153" t="s">
        <v>1994</v>
      </c>
      <c r="F1633" s="154" t="n">
        <v>90</v>
      </c>
      <c r="G1633" s="155" t="n">
        <v>200</v>
      </c>
    </row>
    <row r="1634" s="18" customFormat="true" ht="20" hidden="false" customHeight="true" outlineLevel="0" collapsed="false">
      <c r="A1634" s="13" t="n">
        <v>1631</v>
      </c>
      <c r="B1634" s="20" t="s">
        <v>10</v>
      </c>
      <c r="C1634" s="20" t="s">
        <v>1995</v>
      </c>
      <c r="D1634" s="14" t="s">
        <v>1996</v>
      </c>
      <c r="E1634" s="14" t="s">
        <v>1997</v>
      </c>
      <c r="F1634" s="13" t="n">
        <v>100</v>
      </c>
      <c r="G1634" s="53" t="n">
        <v>500</v>
      </c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G1634" s="17"/>
      <c r="AH1634" s="17"/>
      <c r="AI1634" s="17"/>
      <c r="AJ1634" s="17"/>
      <c r="AK1634" s="17"/>
      <c r="AL1634" s="17"/>
      <c r="AM1634" s="17"/>
      <c r="AN1634" s="17"/>
      <c r="AO1634" s="17"/>
      <c r="AP1634" s="17"/>
      <c r="AQ1634" s="17"/>
      <c r="AR1634" s="17"/>
      <c r="AS1634" s="17"/>
      <c r="AT1634" s="17"/>
      <c r="AU1634" s="17"/>
      <c r="AV1634" s="17"/>
      <c r="AW1634" s="17"/>
      <c r="AX1634" s="17"/>
      <c r="AY1634" s="17"/>
      <c r="AZ1634" s="17"/>
      <c r="BA1634" s="17"/>
      <c r="BB1634" s="17"/>
      <c r="BC1634" s="17"/>
      <c r="BD1634" s="17"/>
      <c r="BE1634" s="17"/>
      <c r="BF1634" s="17"/>
      <c r="BG1634" s="17"/>
      <c r="BH1634" s="17"/>
      <c r="BI1634" s="17"/>
      <c r="BJ1634" s="17"/>
      <c r="BK1634" s="17"/>
      <c r="BL1634" s="17"/>
      <c r="BM1634" s="17"/>
      <c r="BN1634" s="17"/>
      <c r="BO1634" s="17"/>
      <c r="BP1634" s="17"/>
      <c r="BQ1634" s="17"/>
      <c r="BR1634" s="17"/>
      <c r="BS1634" s="17"/>
      <c r="BT1634" s="17"/>
      <c r="BU1634" s="17"/>
      <c r="BV1634" s="17"/>
      <c r="BW1634" s="17"/>
      <c r="BX1634" s="17"/>
      <c r="BY1634" s="17"/>
      <c r="BZ1634" s="17"/>
      <c r="CA1634" s="17"/>
      <c r="CB1634" s="17"/>
      <c r="CC1634" s="17"/>
      <c r="CD1634" s="17"/>
      <c r="CE1634" s="17"/>
      <c r="CF1634" s="17"/>
      <c r="CG1634" s="17"/>
      <c r="CH1634" s="17"/>
      <c r="CI1634" s="17"/>
      <c r="CJ1634" s="17"/>
      <c r="CK1634" s="17"/>
      <c r="CL1634" s="17"/>
      <c r="CM1634" s="17"/>
      <c r="CN1634" s="17"/>
      <c r="CO1634" s="17"/>
      <c r="CP1634" s="17"/>
      <c r="CQ1634" s="17"/>
      <c r="CR1634" s="17"/>
      <c r="CS1634" s="17"/>
      <c r="CT1634" s="17"/>
      <c r="CU1634" s="17"/>
      <c r="CV1634" s="17"/>
      <c r="CW1634" s="17"/>
      <c r="CX1634" s="17"/>
      <c r="CY1634" s="17"/>
      <c r="CZ1634" s="17"/>
      <c r="DA1634" s="17"/>
      <c r="DB1634" s="17"/>
      <c r="DC1634" s="17"/>
      <c r="DD1634" s="17"/>
      <c r="DE1634" s="17"/>
      <c r="DF1634" s="17"/>
      <c r="DG1634" s="17"/>
      <c r="DH1634" s="17"/>
      <c r="DI1634" s="17"/>
      <c r="DJ1634" s="17"/>
      <c r="DK1634" s="17"/>
      <c r="DL1634" s="17"/>
      <c r="DM1634" s="17"/>
      <c r="DN1634" s="17"/>
      <c r="DO1634" s="17"/>
      <c r="DP1634" s="17"/>
      <c r="DQ1634" s="17"/>
      <c r="DR1634" s="17"/>
      <c r="DS1634" s="17"/>
      <c r="DT1634" s="17"/>
      <c r="DU1634" s="17"/>
      <c r="DV1634" s="17"/>
      <c r="DW1634" s="17"/>
      <c r="DX1634" s="17"/>
      <c r="DY1634" s="17"/>
      <c r="DZ1634" s="17"/>
      <c r="EA1634" s="17"/>
      <c r="EB1634" s="17"/>
      <c r="EC1634" s="17"/>
      <c r="ED1634" s="17"/>
      <c r="EE1634" s="17"/>
      <c r="EF1634" s="17"/>
      <c r="EG1634" s="17"/>
      <c r="EH1634" s="17"/>
      <c r="EI1634" s="17"/>
      <c r="EJ1634" s="17"/>
      <c r="EK1634" s="17"/>
      <c r="EL1634" s="17"/>
      <c r="EM1634" s="17"/>
      <c r="EN1634" s="17"/>
      <c r="EO1634" s="17"/>
      <c r="EP1634" s="17"/>
      <c r="EQ1634" s="17"/>
      <c r="ER1634" s="17"/>
      <c r="ES1634" s="17"/>
      <c r="ET1634" s="17"/>
      <c r="EU1634" s="17"/>
      <c r="EV1634" s="17"/>
      <c r="EW1634" s="17"/>
      <c r="EX1634" s="17"/>
      <c r="EY1634" s="17"/>
      <c r="EZ1634" s="17"/>
      <c r="FA1634" s="17"/>
      <c r="FB1634" s="17"/>
      <c r="FC1634" s="17"/>
      <c r="FD1634" s="17"/>
      <c r="FE1634" s="17"/>
      <c r="FF1634" s="17"/>
      <c r="FG1634" s="17"/>
      <c r="FH1634" s="17"/>
      <c r="FI1634" s="17"/>
      <c r="FJ1634" s="17"/>
      <c r="FK1634" s="17"/>
      <c r="FL1634" s="17"/>
      <c r="FM1634" s="17"/>
      <c r="FN1634" s="17"/>
      <c r="FO1634" s="17"/>
      <c r="FP1634" s="17"/>
      <c r="FQ1634" s="17"/>
      <c r="FR1634" s="17"/>
      <c r="FS1634" s="17"/>
      <c r="FT1634" s="17"/>
      <c r="FU1634" s="17"/>
      <c r="FV1634" s="17"/>
      <c r="FW1634" s="17"/>
      <c r="FX1634" s="17"/>
      <c r="FY1634" s="17"/>
      <c r="FZ1634" s="17"/>
      <c r="GA1634" s="17"/>
      <c r="GB1634" s="17"/>
      <c r="GC1634" s="17"/>
      <c r="GD1634" s="17"/>
      <c r="GE1634" s="17"/>
      <c r="GF1634" s="17"/>
      <c r="GG1634" s="17"/>
      <c r="GH1634" s="17"/>
      <c r="GI1634" s="17"/>
      <c r="GJ1634" s="17"/>
      <c r="GK1634" s="17"/>
      <c r="GL1634" s="17"/>
      <c r="GM1634" s="17"/>
      <c r="GN1634" s="17"/>
      <c r="GO1634" s="17"/>
      <c r="GP1634" s="17"/>
      <c r="GQ1634" s="17"/>
      <c r="GR1634" s="17"/>
      <c r="GS1634" s="17"/>
      <c r="GT1634" s="17"/>
      <c r="GU1634" s="17"/>
      <c r="GV1634" s="17"/>
      <c r="GW1634" s="17"/>
      <c r="GX1634" s="17"/>
      <c r="GY1634" s="17"/>
      <c r="GZ1634" s="17"/>
      <c r="HA1634" s="17"/>
      <c r="HB1634" s="17"/>
      <c r="HC1634" s="17"/>
      <c r="HD1634" s="17"/>
      <c r="HE1634" s="17"/>
      <c r="HF1634" s="17"/>
      <c r="HG1634" s="17"/>
      <c r="HH1634" s="17"/>
      <c r="HI1634" s="17"/>
      <c r="HJ1634" s="17"/>
      <c r="HK1634" s="17"/>
      <c r="HL1634" s="17"/>
      <c r="HM1634" s="17"/>
      <c r="HN1634" s="17"/>
      <c r="HO1634" s="17"/>
      <c r="HP1634" s="17"/>
      <c r="HQ1634" s="17"/>
    </row>
    <row r="1635" s="18" customFormat="true" ht="20" hidden="false" customHeight="true" outlineLevel="0" collapsed="false">
      <c r="A1635" s="13" t="n">
        <v>1632</v>
      </c>
      <c r="B1635" s="20" t="s">
        <v>10</v>
      </c>
      <c r="C1635" s="20" t="s">
        <v>1995</v>
      </c>
      <c r="D1635" s="14" t="s">
        <v>1996</v>
      </c>
      <c r="E1635" s="14" t="s">
        <v>1998</v>
      </c>
      <c r="F1635" s="13" t="n">
        <v>100</v>
      </c>
      <c r="G1635" s="53" t="n">
        <v>500</v>
      </c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/>
      <c r="AH1635" s="17"/>
      <c r="AI1635" s="17"/>
      <c r="AJ1635" s="17"/>
      <c r="AK1635" s="17"/>
      <c r="AL1635" s="17"/>
      <c r="AM1635" s="17"/>
      <c r="AN1635" s="17"/>
      <c r="AO1635" s="17"/>
      <c r="AP1635" s="17"/>
      <c r="AQ1635" s="17"/>
      <c r="AR1635" s="17"/>
      <c r="AS1635" s="17"/>
      <c r="AT1635" s="17"/>
      <c r="AU1635" s="17"/>
      <c r="AV1635" s="17"/>
      <c r="AW1635" s="17"/>
      <c r="AX1635" s="17"/>
      <c r="AY1635" s="17"/>
      <c r="AZ1635" s="17"/>
      <c r="BA1635" s="17"/>
      <c r="BB1635" s="17"/>
      <c r="BC1635" s="17"/>
      <c r="BD1635" s="17"/>
      <c r="BE1635" s="17"/>
      <c r="BF1635" s="17"/>
      <c r="BG1635" s="17"/>
      <c r="BH1635" s="17"/>
      <c r="BI1635" s="17"/>
      <c r="BJ1635" s="17"/>
      <c r="BK1635" s="17"/>
      <c r="BL1635" s="17"/>
      <c r="BM1635" s="17"/>
      <c r="BN1635" s="17"/>
      <c r="BO1635" s="17"/>
      <c r="BP1635" s="17"/>
      <c r="BQ1635" s="17"/>
      <c r="BR1635" s="17"/>
      <c r="BS1635" s="17"/>
      <c r="BT1635" s="17"/>
      <c r="BU1635" s="17"/>
      <c r="BV1635" s="17"/>
      <c r="BW1635" s="17"/>
      <c r="BX1635" s="17"/>
      <c r="BY1635" s="17"/>
      <c r="BZ1635" s="17"/>
      <c r="CA1635" s="17"/>
      <c r="CB1635" s="17"/>
      <c r="CC1635" s="17"/>
      <c r="CD1635" s="17"/>
      <c r="CE1635" s="17"/>
      <c r="CF1635" s="17"/>
      <c r="CG1635" s="17"/>
      <c r="CH1635" s="17"/>
      <c r="CI1635" s="17"/>
      <c r="CJ1635" s="17"/>
      <c r="CK1635" s="17"/>
      <c r="CL1635" s="17"/>
      <c r="CM1635" s="17"/>
      <c r="CN1635" s="17"/>
      <c r="CO1635" s="17"/>
      <c r="CP1635" s="17"/>
      <c r="CQ1635" s="17"/>
      <c r="CR1635" s="17"/>
      <c r="CS1635" s="17"/>
      <c r="CT1635" s="17"/>
      <c r="CU1635" s="17"/>
      <c r="CV1635" s="17"/>
      <c r="CW1635" s="17"/>
      <c r="CX1635" s="17"/>
      <c r="CY1635" s="17"/>
      <c r="CZ1635" s="17"/>
      <c r="DA1635" s="17"/>
      <c r="DB1635" s="17"/>
      <c r="DC1635" s="17"/>
      <c r="DD1635" s="17"/>
      <c r="DE1635" s="17"/>
      <c r="DF1635" s="17"/>
      <c r="DG1635" s="17"/>
      <c r="DH1635" s="17"/>
      <c r="DI1635" s="17"/>
      <c r="DJ1635" s="17"/>
      <c r="DK1635" s="17"/>
      <c r="DL1635" s="17"/>
      <c r="DM1635" s="17"/>
      <c r="DN1635" s="17"/>
      <c r="DO1635" s="17"/>
      <c r="DP1635" s="17"/>
      <c r="DQ1635" s="17"/>
      <c r="DR1635" s="17"/>
      <c r="DS1635" s="17"/>
      <c r="DT1635" s="17"/>
      <c r="DU1635" s="17"/>
      <c r="DV1635" s="17"/>
      <c r="DW1635" s="17"/>
      <c r="DX1635" s="17"/>
      <c r="DY1635" s="17"/>
      <c r="DZ1635" s="17"/>
      <c r="EA1635" s="17"/>
      <c r="EB1635" s="17"/>
      <c r="EC1635" s="17"/>
      <c r="ED1635" s="17"/>
      <c r="EE1635" s="17"/>
      <c r="EF1635" s="17"/>
      <c r="EG1635" s="17"/>
      <c r="EH1635" s="17"/>
      <c r="EI1635" s="17"/>
      <c r="EJ1635" s="17"/>
      <c r="EK1635" s="17"/>
      <c r="EL1635" s="17"/>
      <c r="EM1635" s="17"/>
      <c r="EN1635" s="17"/>
      <c r="EO1635" s="17"/>
      <c r="EP1635" s="17"/>
      <c r="EQ1635" s="17"/>
      <c r="ER1635" s="17"/>
      <c r="ES1635" s="17"/>
      <c r="ET1635" s="17"/>
      <c r="EU1635" s="17"/>
      <c r="EV1635" s="17"/>
      <c r="EW1635" s="17"/>
      <c r="EX1635" s="17"/>
      <c r="EY1635" s="17"/>
      <c r="EZ1635" s="17"/>
      <c r="FA1635" s="17"/>
      <c r="FB1635" s="17"/>
      <c r="FC1635" s="17"/>
      <c r="FD1635" s="17"/>
      <c r="FE1635" s="17"/>
      <c r="FF1635" s="17"/>
      <c r="FG1635" s="17"/>
      <c r="FH1635" s="17"/>
      <c r="FI1635" s="17"/>
      <c r="FJ1635" s="17"/>
      <c r="FK1635" s="17"/>
      <c r="FL1635" s="17"/>
      <c r="FM1635" s="17"/>
      <c r="FN1635" s="17"/>
      <c r="FO1635" s="17"/>
      <c r="FP1635" s="17"/>
      <c r="FQ1635" s="17"/>
      <c r="FR1635" s="17"/>
      <c r="FS1635" s="17"/>
      <c r="FT1635" s="17"/>
      <c r="FU1635" s="17"/>
      <c r="FV1635" s="17"/>
      <c r="FW1635" s="17"/>
      <c r="FX1635" s="17"/>
      <c r="FY1635" s="17"/>
      <c r="FZ1635" s="17"/>
      <c r="GA1635" s="17"/>
      <c r="GB1635" s="17"/>
      <c r="GC1635" s="17"/>
      <c r="GD1635" s="17"/>
      <c r="GE1635" s="17"/>
      <c r="GF1635" s="17"/>
      <c r="GG1635" s="17"/>
      <c r="GH1635" s="17"/>
      <c r="GI1635" s="17"/>
      <c r="GJ1635" s="17"/>
      <c r="GK1635" s="17"/>
      <c r="GL1635" s="17"/>
      <c r="GM1635" s="17"/>
      <c r="GN1635" s="17"/>
      <c r="GO1635" s="17"/>
      <c r="GP1635" s="17"/>
      <c r="GQ1635" s="17"/>
      <c r="GR1635" s="17"/>
      <c r="GS1635" s="17"/>
      <c r="GT1635" s="17"/>
      <c r="GU1635" s="17"/>
      <c r="GV1635" s="17"/>
      <c r="GW1635" s="17"/>
      <c r="GX1635" s="17"/>
      <c r="GY1635" s="17"/>
      <c r="GZ1635" s="17"/>
      <c r="HA1635" s="17"/>
      <c r="HB1635" s="17"/>
      <c r="HC1635" s="17"/>
      <c r="HD1635" s="17"/>
      <c r="HE1635" s="17"/>
      <c r="HF1635" s="17"/>
      <c r="HG1635" s="17"/>
      <c r="HH1635" s="17"/>
      <c r="HI1635" s="17"/>
      <c r="HJ1635" s="17"/>
      <c r="HK1635" s="17"/>
      <c r="HL1635" s="17"/>
      <c r="HM1635" s="17"/>
      <c r="HN1635" s="17"/>
      <c r="HO1635" s="17"/>
      <c r="HP1635" s="17"/>
      <c r="HQ1635" s="17"/>
    </row>
    <row r="1636" s="18" customFormat="true" ht="20" hidden="false" customHeight="true" outlineLevel="0" collapsed="false">
      <c r="A1636" s="13" t="n">
        <v>1633</v>
      </c>
      <c r="B1636" s="20" t="s">
        <v>10</v>
      </c>
      <c r="C1636" s="20" t="s">
        <v>1995</v>
      </c>
      <c r="D1636" s="15" t="s">
        <v>1999</v>
      </c>
      <c r="E1636" s="15" t="s">
        <v>2000</v>
      </c>
      <c r="F1636" s="13" t="n">
        <v>92</v>
      </c>
      <c r="G1636" s="53" t="n">
        <v>200</v>
      </c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G1636" s="17"/>
      <c r="AH1636" s="17"/>
      <c r="AI1636" s="17"/>
      <c r="AJ1636" s="17"/>
      <c r="AK1636" s="17"/>
      <c r="AL1636" s="17"/>
      <c r="AM1636" s="17"/>
      <c r="AN1636" s="17"/>
      <c r="AO1636" s="17"/>
      <c r="AP1636" s="17"/>
      <c r="AQ1636" s="17"/>
      <c r="AR1636" s="17"/>
      <c r="AS1636" s="17"/>
      <c r="AT1636" s="17"/>
      <c r="AU1636" s="17"/>
      <c r="AV1636" s="17"/>
      <c r="AW1636" s="17"/>
      <c r="AX1636" s="17"/>
      <c r="AY1636" s="17"/>
      <c r="AZ1636" s="17"/>
      <c r="BA1636" s="17"/>
      <c r="BB1636" s="17"/>
      <c r="BC1636" s="17"/>
      <c r="BD1636" s="17"/>
      <c r="BE1636" s="17"/>
      <c r="BF1636" s="17"/>
      <c r="BG1636" s="17"/>
      <c r="BH1636" s="17"/>
      <c r="BI1636" s="17"/>
      <c r="BJ1636" s="17"/>
      <c r="BK1636" s="17"/>
      <c r="BL1636" s="17"/>
      <c r="BM1636" s="17"/>
      <c r="BN1636" s="17"/>
      <c r="BO1636" s="17"/>
      <c r="BP1636" s="17"/>
      <c r="BQ1636" s="17"/>
      <c r="BR1636" s="17"/>
      <c r="BS1636" s="17"/>
      <c r="BT1636" s="17"/>
      <c r="BU1636" s="17"/>
      <c r="BV1636" s="17"/>
      <c r="BW1636" s="17"/>
      <c r="BX1636" s="17"/>
      <c r="BY1636" s="17"/>
      <c r="BZ1636" s="17"/>
      <c r="CA1636" s="17"/>
      <c r="CB1636" s="17"/>
      <c r="CC1636" s="17"/>
      <c r="CD1636" s="17"/>
      <c r="CE1636" s="17"/>
      <c r="CF1636" s="17"/>
      <c r="CG1636" s="17"/>
      <c r="CH1636" s="17"/>
      <c r="CI1636" s="17"/>
      <c r="CJ1636" s="17"/>
      <c r="CK1636" s="17"/>
      <c r="CL1636" s="17"/>
      <c r="CM1636" s="17"/>
      <c r="CN1636" s="17"/>
      <c r="CO1636" s="17"/>
      <c r="CP1636" s="17"/>
      <c r="CQ1636" s="17"/>
      <c r="CR1636" s="17"/>
      <c r="CS1636" s="17"/>
      <c r="CT1636" s="17"/>
      <c r="CU1636" s="17"/>
      <c r="CV1636" s="17"/>
      <c r="CW1636" s="17"/>
      <c r="CX1636" s="17"/>
      <c r="CY1636" s="17"/>
      <c r="CZ1636" s="17"/>
      <c r="DA1636" s="17"/>
      <c r="DB1636" s="17"/>
      <c r="DC1636" s="17"/>
      <c r="DD1636" s="17"/>
      <c r="DE1636" s="17"/>
      <c r="DF1636" s="17"/>
      <c r="DG1636" s="17"/>
      <c r="DH1636" s="17"/>
      <c r="DI1636" s="17"/>
      <c r="DJ1636" s="17"/>
      <c r="DK1636" s="17"/>
      <c r="DL1636" s="17"/>
      <c r="DM1636" s="17"/>
      <c r="DN1636" s="17"/>
      <c r="DO1636" s="17"/>
      <c r="DP1636" s="17"/>
      <c r="DQ1636" s="17"/>
      <c r="DR1636" s="17"/>
      <c r="DS1636" s="17"/>
      <c r="DT1636" s="17"/>
      <c r="DU1636" s="17"/>
      <c r="DV1636" s="17"/>
      <c r="DW1636" s="17"/>
      <c r="DX1636" s="17"/>
      <c r="DY1636" s="17"/>
      <c r="DZ1636" s="17"/>
      <c r="EA1636" s="17"/>
      <c r="EB1636" s="17"/>
      <c r="EC1636" s="17"/>
      <c r="ED1636" s="17"/>
      <c r="EE1636" s="17"/>
      <c r="EF1636" s="17"/>
      <c r="EG1636" s="17"/>
      <c r="EH1636" s="17"/>
      <c r="EI1636" s="17"/>
      <c r="EJ1636" s="17"/>
      <c r="EK1636" s="17"/>
      <c r="EL1636" s="17"/>
      <c r="EM1636" s="17"/>
      <c r="EN1636" s="17"/>
      <c r="EO1636" s="17"/>
      <c r="EP1636" s="17"/>
      <c r="EQ1636" s="17"/>
      <c r="ER1636" s="17"/>
      <c r="ES1636" s="17"/>
      <c r="ET1636" s="17"/>
      <c r="EU1636" s="17"/>
      <c r="EV1636" s="17"/>
      <c r="EW1636" s="17"/>
      <c r="EX1636" s="17"/>
      <c r="EY1636" s="17"/>
      <c r="EZ1636" s="17"/>
      <c r="FA1636" s="17"/>
      <c r="FB1636" s="17"/>
      <c r="FC1636" s="17"/>
      <c r="FD1636" s="17"/>
      <c r="FE1636" s="17"/>
      <c r="FF1636" s="17"/>
      <c r="FG1636" s="17"/>
      <c r="FH1636" s="17"/>
      <c r="FI1636" s="17"/>
      <c r="FJ1636" s="17"/>
      <c r="FK1636" s="17"/>
      <c r="FL1636" s="17"/>
      <c r="FM1636" s="17"/>
      <c r="FN1636" s="17"/>
      <c r="FO1636" s="17"/>
      <c r="FP1636" s="17"/>
      <c r="FQ1636" s="17"/>
      <c r="FR1636" s="17"/>
      <c r="FS1636" s="17"/>
      <c r="FT1636" s="17"/>
      <c r="FU1636" s="17"/>
      <c r="FV1636" s="17"/>
      <c r="FW1636" s="17"/>
      <c r="FX1636" s="17"/>
      <c r="FY1636" s="17"/>
      <c r="FZ1636" s="17"/>
      <c r="GA1636" s="17"/>
      <c r="GB1636" s="17"/>
      <c r="GC1636" s="17"/>
      <c r="GD1636" s="17"/>
      <c r="GE1636" s="17"/>
      <c r="GF1636" s="17"/>
      <c r="GG1636" s="17"/>
      <c r="GH1636" s="17"/>
      <c r="GI1636" s="17"/>
      <c r="GJ1636" s="17"/>
      <c r="GK1636" s="17"/>
      <c r="GL1636" s="17"/>
      <c r="GM1636" s="17"/>
      <c r="GN1636" s="17"/>
      <c r="GO1636" s="17"/>
      <c r="GP1636" s="17"/>
      <c r="GQ1636" s="17"/>
      <c r="GR1636" s="17"/>
      <c r="GS1636" s="17"/>
      <c r="GT1636" s="17"/>
      <c r="GU1636" s="17"/>
      <c r="GV1636" s="17"/>
      <c r="GW1636" s="17"/>
      <c r="GX1636" s="17"/>
      <c r="GY1636" s="17"/>
      <c r="GZ1636" s="17"/>
      <c r="HA1636" s="17"/>
      <c r="HB1636" s="17"/>
      <c r="HC1636" s="17"/>
      <c r="HD1636" s="17"/>
      <c r="HE1636" s="17"/>
      <c r="HF1636" s="17"/>
      <c r="HG1636" s="17"/>
      <c r="HH1636" s="17"/>
      <c r="HI1636" s="17"/>
      <c r="HJ1636" s="17"/>
      <c r="HK1636" s="17"/>
      <c r="HL1636" s="17"/>
      <c r="HM1636" s="17"/>
      <c r="HN1636" s="17"/>
      <c r="HO1636" s="17"/>
      <c r="HP1636" s="17"/>
      <c r="HQ1636" s="17"/>
    </row>
    <row r="1637" s="18" customFormat="true" ht="20" hidden="false" customHeight="true" outlineLevel="0" collapsed="false">
      <c r="A1637" s="13" t="n">
        <v>1634</v>
      </c>
      <c r="B1637" s="20" t="s">
        <v>10</v>
      </c>
      <c r="C1637" s="20" t="s">
        <v>1995</v>
      </c>
      <c r="D1637" s="14" t="s">
        <v>2001</v>
      </c>
      <c r="E1637" s="15" t="s">
        <v>2002</v>
      </c>
      <c r="F1637" s="13" t="n">
        <v>91</v>
      </c>
      <c r="G1637" s="53" t="n">
        <v>200</v>
      </c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/>
      <c r="AH1637" s="17"/>
      <c r="AI1637" s="17"/>
      <c r="AJ1637" s="17"/>
      <c r="AK1637" s="17"/>
      <c r="AL1637" s="17"/>
      <c r="AM1637" s="17"/>
      <c r="AN1637" s="17"/>
      <c r="AO1637" s="17"/>
      <c r="AP1637" s="17"/>
      <c r="AQ1637" s="17"/>
      <c r="AR1637" s="17"/>
      <c r="AS1637" s="17"/>
      <c r="AT1637" s="17"/>
      <c r="AU1637" s="17"/>
      <c r="AV1637" s="17"/>
      <c r="AW1637" s="17"/>
      <c r="AX1637" s="17"/>
      <c r="AY1637" s="17"/>
      <c r="AZ1637" s="17"/>
      <c r="BA1637" s="17"/>
      <c r="BB1637" s="17"/>
      <c r="BC1637" s="17"/>
      <c r="BD1637" s="17"/>
      <c r="BE1637" s="17"/>
      <c r="BF1637" s="17"/>
      <c r="BG1637" s="17"/>
      <c r="BH1637" s="17"/>
      <c r="BI1637" s="17"/>
      <c r="BJ1637" s="17"/>
      <c r="BK1637" s="17"/>
      <c r="BL1637" s="17"/>
      <c r="BM1637" s="17"/>
      <c r="BN1637" s="17"/>
      <c r="BO1637" s="17"/>
      <c r="BP1637" s="17"/>
      <c r="BQ1637" s="17"/>
      <c r="BR1637" s="17"/>
      <c r="BS1637" s="17"/>
      <c r="BT1637" s="17"/>
      <c r="BU1637" s="17"/>
      <c r="BV1637" s="17"/>
      <c r="BW1637" s="17"/>
      <c r="BX1637" s="17"/>
      <c r="BY1637" s="17"/>
      <c r="BZ1637" s="17"/>
      <c r="CA1637" s="17"/>
      <c r="CB1637" s="17"/>
      <c r="CC1637" s="17"/>
      <c r="CD1637" s="17"/>
      <c r="CE1637" s="17"/>
      <c r="CF1637" s="17"/>
      <c r="CG1637" s="17"/>
      <c r="CH1637" s="17"/>
      <c r="CI1637" s="17"/>
      <c r="CJ1637" s="17"/>
      <c r="CK1637" s="17"/>
      <c r="CL1637" s="17"/>
      <c r="CM1637" s="17"/>
      <c r="CN1637" s="17"/>
      <c r="CO1637" s="17"/>
      <c r="CP1637" s="17"/>
      <c r="CQ1637" s="17"/>
      <c r="CR1637" s="17"/>
      <c r="CS1637" s="17"/>
      <c r="CT1637" s="17"/>
      <c r="CU1637" s="17"/>
      <c r="CV1637" s="17"/>
      <c r="CW1637" s="17"/>
      <c r="CX1637" s="17"/>
      <c r="CY1637" s="17"/>
      <c r="CZ1637" s="17"/>
      <c r="DA1637" s="17"/>
      <c r="DB1637" s="17"/>
      <c r="DC1637" s="17"/>
      <c r="DD1637" s="17"/>
      <c r="DE1637" s="17"/>
      <c r="DF1637" s="17"/>
      <c r="DG1637" s="17"/>
      <c r="DH1637" s="17"/>
      <c r="DI1637" s="17"/>
      <c r="DJ1637" s="17"/>
      <c r="DK1637" s="17"/>
      <c r="DL1637" s="17"/>
      <c r="DM1637" s="17"/>
      <c r="DN1637" s="17"/>
      <c r="DO1637" s="17"/>
      <c r="DP1637" s="17"/>
      <c r="DQ1637" s="17"/>
      <c r="DR1637" s="17"/>
      <c r="DS1637" s="17"/>
      <c r="DT1637" s="17"/>
      <c r="DU1637" s="17"/>
      <c r="DV1637" s="17"/>
      <c r="DW1637" s="17"/>
      <c r="DX1637" s="17"/>
      <c r="DY1637" s="17"/>
      <c r="DZ1637" s="17"/>
      <c r="EA1637" s="17"/>
      <c r="EB1637" s="17"/>
      <c r="EC1637" s="17"/>
      <c r="ED1637" s="17"/>
      <c r="EE1637" s="17"/>
      <c r="EF1637" s="17"/>
      <c r="EG1637" s="17"/>
      <c r="EH1637" s="17"/>
      <c r="EI1637" s="17"/>
      <c r="EJ1637" s="17"/>
      <c r="EK1637" s="17"/>
      <c r="EL1637" s="17"/>
      <c r="EM1637" s="17"/>
      <c r="EN1637" s="17"/>
      <c r="EO1637" s="17"/>
      <c r="EP1637" s="17"/>
      <c r="EQ1637" s="17"/>
      <c r="ER1637" s="17"/>
      <c r="ES1637" s="17"/>
      <c r="ET1637" s="17"/>
      <c r="EU1637" s="17"/>
      <c r="EV1637" s="17"/>
      <c r="EW1637" s="17"/>
      <c r="EX1637" s="17"/>
      <c r="EY1637" s="17"/>
      <c r="EZ1637" s="17"/>
      <c r="FA1637" s="17"/>
      <c r="FB1637" s="17"/>
      <c r="FC1637" s="17"/>
      <c r="FD1637" s="17"/>
      <c r="FE1637" s="17"/>
      <c r="FF1637" s="17"/>
      <c r="FG1637" s="17"/>
      <c r="FH1637" s="17"/>
      <c r="FI1637" s="17"/>
      <c r="FJ1637" s="17"/>
      <c r="FK1637" s="17"/>
      <c r="FL1637" s="17"/>
      <c r="FM1637" s="17"/>
      <c r="FN1637" s="17"/>
      <c r="FO1637" s="17"/>
      <c r="FP1637" s="17"/>
      <c r="FQ1637" s="17"/>
      <c r="FR1637" s="17"/>
      <c r="FS1637" s="17"/>
      <c r="FT1637" s="17"/>
      <c r="FU1637" s="17"/>
      <c r="FV1637" s="17"/>
      <c r="FW1637" s="17"/>
      <c r="FX1637" s="17"/>
      <c r="FY1637" s="17"/>
      <c r="FZ1637" s="17"/>
      <c r="GA1637" s="17"/>
      <c r="GB1637" s="17"/>
      <c r="GC1637" s="17"/>
      <c r="GD1637" s="17"/>
      <c r="GE1637" s="17"/>
      <c r="GF1637" s="17"/>
      <c r="GG1637" s="17"/>
      <c r="GH1637" s="17"/>
      <c r="GI1637" s="17"/>
      <c r="GJ1637" s="17"/>
      <c r="GK1637" s="17"/>
      <c r="GL1637" s="17"/>
      <c r="GM1637" s="17"/>
      <c r="GN1637" s="17"/>
      <c r="GO1637" s="17"/>
      <c r="GP1637" s="17"/>
      <c r="GQ1637" s="17"/>
      <c r="GR1637" s="17"/>
      <c r="GS1637" s="17"/>
      <c r="GT1637" s="17"/>
      <c r="GU1637" s="17"/>
      <c r="GV1637" s="17"/>
      <c r="GW1637" s="17"/>
      <c r="GX1637" s="17"/>
      <c r="GY1637" s="17"/>
      <c r="GZ1637" s="17"/>
      <c r="HA1637" s="17"/>
      <c r="HB1637" s="17"/>
      <c r="HC1637" s="17"/>
      <c r="HD1637" s="17"/>
      <c r="HE1637" s="17"/>
      <c r="HF1637" s="17"/>
      <c r="HG1637" s="17"/>
      <c r="HH1637" s="17"/>
      <c r="HI1637" s="17"/>
      <c r="HJ1637" s="17"/>
      <c r="HK1637" s="17"/>
      <c r="HL1637" s="17"/>
      <c r="HM1637" s="17"/>
      <c r="HN1637" s="17"/>
      <c r="HO1637" s="17"/>
      <c r="HP1637" s="17"/>
      <c r="HQ1637" s="17"/>
    </row>
    <row r="1638" s="18" customFormat="true" ht="20" hidden="false" customHeight="true" outlineLevel="0" collapsed="false">
      <c r="A1638" s="13" t="n">
        <v>1635</v>
      </c>
      <c r="B1638" s="20" t="s">
        <v>10</v>
      </c>
      <c r="C1638" s="20" t="s">
        <v>1995</v>
      </c>
      <c r="D1638" s="15" t="s">
        <v>2003</v>
      </c>
      <c r="E1638" s="15" t="s">
        <v>2004</v>
      </c>
      <c r="F1638" s="13" t="n">
        <v>91</v>
      </c>
      <c r="G1638" s="53" t="n">
        <v>200</v>
      </c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G1638" s="17"/>
      <c r="AH1638" s="17"/>
      <c r="AI1638" s="17"/>
      <c r="AJ1638" s="17"/>
      <c r="AK1638" s="17"/>
      <c r="AL1638" s="17"/>
      <c r="AM1638" s="17"/>
      <c r="AN1638" s="17"/>
      <c r="AO1638" s="17"/>
      <c r="AP1638" s="17"/>
      <c r="AQ1638" s="17"/>
      <c r="AR1638" s="17"/>
      <c r="AS1638" s="17"/>
      <c r="AT1638" s="17"/>
      <c r="AU1638" s="17"/>
      <c r="AV1638" s="17"/>
      <c r="AW1638" s="17"/>
      <c r="AX1638" s="17"/>
      <c r="AY1638" s="17"/>
      <c r="AZ1638" s="17"/>
      <c r="BA1638" s="17"/>
      <c r="BB1638" s="17"/>
      <c r="BC1638" s="17"/>
      <c r="BD1638" s="17"/>
      <c r="BE1638" s="17"/>
      <c r="BF1638" s="17"/>
      <c r="BG1638" s="17"/>
      <c r="BH1638" s="17"/>
      <c r="BI1638" s="17"/>
      <c r="BJ1638" s="17"/>
      <c r="BK1638" s="17"/>
      <c r="BL1638" s="17"/>
      <c r="BM1638" s="17"/>
      <c r="BN1638" s="17"/>
      <c r="BO1638" s="17"/>
      <c r="BP1638" s="17"/>
      <c r="BQ1638" s="17"/>
      <c r="BR1638" s="17"/>
      <c r="BS1638" s="17"/>
      <c r="BT1638" s="17"/>
      <c r="BU1638" s="17"/>
      <c r="BV1638" s="17"/>
      <c r="BW1638" s="17"/>
      <c r="BX1638" s="17"/>
      <c r="BY1638" s="17"/>
      <c r="BZ1638" s="17"/>
      <c r="CA1638" s="17"/>
      <c r="CB1638" s="17"/>
      <c r="CC1638" s="17"/>
      <c r="CD1638" s="17"/>
      <c r="CE1638" s="17"/>
      <c r="CF1638" s="17"/>
      <c r="CG1638" s="17"/>
      <c r="CH1638" s="17"/>
      <c r="CI1638" s="17"/>
      <c r="CJ1638" s="17"/>
      <c r="CK1638" s="17"/>
      <c r="CL1638" s="17"/>
      <c r="CM1638" s="17"/>
      <c r="CN1638" s="17"/>
      <c r="CO1638" s="17"/>
      <c r="CP1638" s="17"/>
      <c r="CQ1638" s="17"/>
      <c r="CR1638" s="17"/>
      <c r="CS1638" s="17"/>
      <c r="CT1638" s="17"/>
      <c r="CU1638" s="17"/>
      <c r="CV1638" s="17"/>
      <c r="CW1638" s="17"/>
      <c r="CX1638" s="17"/>
      <c r="CY1638" s="17"/>
      <c r="CZ1638" s="17"/>
      <c r="DA1638" s="17"/>
      <c r="DB1638" s="17"/>
      <c r="DC1638" s="17"/>
      <c r="DD1638" s="17"/>
      <c r="DE1638" s="17"/>
      <c r="DF1638" s="17"/>
      <c r="DG1638" s="17"/>
      <c r="DH1638" s="17"/>
      <c r="DI1638" s="17"/>
      <c r="DJ1638" s="17"/>
      <c r="DK1638" s="17"/>
      <c r="DL1638" s="17"/>
      <c r="DM1638" s="17"/>
      <c r="DN1638" s="17"/>
      <c r="DO1638" s="17"/>
      <c r="DP1638" s="17"/>
      <c r="DQ1638" s="17"/>
      <c r="DR1638" s="17"/>
      <c r="DS1638" s="17"/>
      <c r="DT1638" s="17"/>
      <c r="DU1638" s="17"/>
      <c r="DV1638" s="17"/>
      <c r="DW1638" s="17"/>
      <c r="DX1638" s="17"/>
      <c r="DY1638" s="17"/>
      <c r="DZ1638" s="17"/>
      <c r="EA1638" s="17"/>
      <c r="EB1638" s="17"/>
      <c r="EC1638" s="17"/>
      <c r="ED1638" s="17"/>
      <c r="EE1638" s="17"/>
      <c r="EF1638" s="17"/>
      <c r="EG1638" s="17"/>
      <c r="EH1638" s="17"/>
      <c r="EI1638" s="17"/>
      <c r="EJ1638" s="17"/>
      <c r="EK1638" s="17"/>
      <c r="EL1638" s="17"/>
      <c r="EM1638" s="17"/>
      <c r="EN1638" s="17"/>
      <c r="EO1638" s="17"/>
      <c r="EP1638" s="17"/>
      <c r="EQ1638" s="17"/>
      <c r="ER1638" s="17"/>
      <c r="ES1638" s="17"/>
      <c r="ET1638" s="17"/>
      <c r="EU1638" s="17"/>
      <c r="EV1638" s="17"/>
      <c r="EW1638" s="17"/>
      <c r="EX1638" s="17"/>
      <c r="EY1638" s="17"/>
      <c r="EZ1638" s="17"/>
      <c r="FA1638" s="17"/>
      <c r="FB1638" s="17"/>
      <c r="FC1638" s="17"/>
      <c r="FD1638" s="17"/>
      <c r="FE1638" s="17"/>
      <c r="FF1638" s="17"/>
      <c r="FG1638" s="17"/>
      <c r="FH1638" s="17"/>
      <c r="FI1638" s="17"/>
      <c r="FJ1638" s="17"/>
      <c r="FK1638" s="17"/>
      <c r="FL1638" s="17"/>
      <c r="FM1638" s="17"/>
      <c r="FN1638" s="17"/>
      <c r="FO1638" s="17"/>
      <c r="FP1638" s="17"/>
      <c r="FQ1638" s="17"/>
      <c r="FR1638" s="17"/>
      <c r="FS1638" s="17"/>
      <c r="FT1638" s="17"/>
      <c r="FU1638" s="17"/>
      <c r="FV1638" s="17"/>
      <c r="FW1638" s="17"/>
      <c r="FX1638" s="17"/>
      <c r="FY1638" s="17"/>
      <c r="FZ1638" s="17"/>
      <c r="GA1638" s="17"/>
      <c r="GB1638" s="17"/>
      <c r="GC1638" s="17"/>
      <c r="GD1638" s="17"/>
      <c r="GE1638" s="17"/>
      <c r="GF1638" s="17"/>
      <c r="GG1638" s="17"/>
      <c r="GH1638" s="17"/>
      <c r="GI1638" s="17"/>
      <c r="GJ1638" s="17"/>
      <c r="GK1638" s="17"/>
      <c r="GL1638" s="17"/>
      <c r="GM1638" s="17"/>
      <c r="GN1638" s="17"/>
      <c r="GO1638" s="17"/>
      <c r="GP1638" s="17"/>
      <c r="GQ1638" s="17"/>
      <c r="GR1638" s="17"/>
      <c r="GS1638" s="17"/>
      <c r="GT1638" s="17"/>
      <c r="GU1638" s="17"/>
      <c r="GV1638" s="17"/>
      <c r="GW1638" s="17"/>
      <c r="GX1638" s="17"/>
      <c r="GY1638" s="17"/>
      <c r="GZ1638" s="17"/>
      <c r="HA1638" s="17"/>
      <c r="HB1638" s="17"/>
      <c r="HC1638" s="17"/>
      <c r="HD1638" s="17"/>
      <c r="HE1638" s="17"/>
      <c r="HF1638" s="17"/>
      <c r="HG1638" s="17"/>
      <c r="HH1638" s="17"/>
      <c r="HI1638" s="17"/>
      <c r="HJ1638" s="17"/>
      <c r="HK1638" s="17"/>
      <c r="HL1638" s="17"/>
      <c r="HM1638" s="17"/>
      <c r="HN1638" s="17"/>
      <c r="HO1638" s="17"/>
      <c r="HP1638" s="17"/>
      <c r="HQ1638" s="17"/>
    </row>
    <row r="1639" s="18" customFormat="true" ht="20" hidden="false" customHeight="true" outlineLevel="0" collapsed="false">
      <c r="A1639" s="13" t="n">
        <v>1636</v>
      </c>
      <c r="B1639" s="20" t="s">
        <v>10</v>
      </c>
      <c r="C1639" s="20" t="s">
        <v>1995</v>
      </c>
      <c r="D1639" s="14" t="s">
        <v>2005</v>
      </c>
      <c r="E1639" s="156" t="s">
        <v>2006</v>
      </c>
      <c r="F1639" s="13" t="n">
        <v>91</v>
      </c>
      <c r="G1639" s="53" t="n">
        <v>200</v>
      </c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/>
      <c r="AH1639" s="17"/>
      <c r="AI1639" s="17"/>
      <c r="AJ1639" s="17"/>
      <c r="AK1639" s="17"/>
      <c r="AL1639" s="17"/>
      <c r="AM1639" s="17"/>
      <c r="AN1639" s="17"/>
      <c r="AO1639" s="17"/>
      <c r="AP1639" s="17"/>
      <c r="AQ1639" s="17"/>
      <c r="AR1639" s="17"/>
      <c r="AS1639" s="17"/>
      <c r="AT1639" s="17"/>
      <c r="AU1639" s="17"/>
      <c r="AV1639" s="17"/>
      <c r="AW1639" s="17"/>
      <c r="AX1639" s="17"/>
      <c r="AY1639" s="17"/>
      <c r="AZ1639" s="17"/>
      <c r="BA1639" s="17"/>
      <c r="BB1639" s="17"/>
      <c r="BC1639" s="17"/>
      <c r="BD1639" s="17"/>
      <c r="BE1639" s="17"/>
      <c r="BF1639" s="17"/>
      <c r="BG1639" s="17"/>
      <c r="BH1639" s="17"/>
      <c r="BI1639" s="17"/>
      <c r="BJ1639" s="17"/>
      <c r="BK1639" s="17"/>
      <c r="BL1639" s="17"/>
      <c r="BM1639" s="17"/>
      <c r="BN1639" s="17"/>
      <c r="BO1639" s="17"/>
      <c r="BP1639" s="17"/>
      <c r="BQ1639" s="17"/>
      <c r="BR1639" s="17"/>
      <c r="BS1639" s="17"/>
      <c r="BT1639" s="17"/>
      <c r="BU1639" s="17"/>
      <c r="BV1639" s="17"/>
      <c r="BW1639" s="17"/>
      <c r="BX1639" s="17"/>
      <c r="BY1639" s="17"/>
      <c r="BZ1639" s="17"/>
      <c r="CA1639" s="17"/>
      <c r="CB1639" s="17"/>
      <c r="CC1639" s="17"/>
      <c r="CD1639" s="17"/>
      <c r="CE1639" s="17"/>
      <c r="CF1639" s="17"/>
      <c r="CG1639" s="17"/>
      <c r="CH1639" s="17"/>
      <c r="CI1639" s="17"/>
      <c r="CJ1639" s="17"/>
      <c r="CK1639" s="17"/>
      <c r="CL1639" s="17"/>
      <c r="CM1639" s="17"/>
      <c r="CN1639" s="17"/>
      <c r="CO1639" s="17"/>
      <c r="CP1639" s="17"/>
      <c r="CQ1639" s="17"/>
      <c r="CR1639" s="17"/>
      <c r="CS1639" s="17"/>
      <c r="CT1639" s="17"/>
      <c r="CU1639" s="17"/>
      <c r="CV1639" s="17"/>
      <c r="CW1639" s="17"/>
      <c r="CX1639" s="17"/>
      <c r="CY1639" s="17"/>
      <c r="CZ1639" s="17"/>
      <c r="DA1639" s="17"/>
      <c r="DB1639" s="17"/>
      <c r="DC1639" s="17"/>
      <c r="DD1639" s="17"/>
      <c r="DE1639" s="17"/>
      <c r="DF1639" s="17"/>
      <c r="DG1639" s="17"/>
      <c r="DH1639" s="17"/>
      <c r="DI1639" s="17"/>
      <c r="DJ1639" s="17"/>
      <c r="DK1639" s="17"/>
      <c r="DL1639" s="17"/>
      <c r="DM1639" s="17"/>
      <c r="DN1639" s="17"/>
      <c r="DO1639" s="17"/>
      <c r="DP1639" s="17"/>
      <c r="DQ1639" s="17"/>
      <c r="DR1639" s="17"/>
      <c r="DS1639" s="17"/>
      <c r="DT1639" s="17"/>
      <c r="DU1639" s="17"/>
      <c r="DV1639" s="17"/>
      <c r="DW1639" s="17"/>
      <c r="DX1639" s="17"/>
      <c r="DY1639" s="17"/>
      <c r="DZ1639" s="17"/>
      <c r="EA1639" s="17"/>
      <c r="EB1639" s="17"/>
      <c r="EC1639" s="17"/>
      <c r="ED1639" s="17"/>
      <c r="EE1639" s="17"/>
      <c r="EF1639" s="17"/>
      <c r="EG1639" s="17"/>
      <c r="EH1639" s="17"/>
      <c r="EI1639" s="17"/>
      <c r="EJ1639" s="17"/>
      <c r="EK1639" s="17"/>
      <c r="EL1639" s="17"/>
      <c r="EM1639" s="17"/>
      <c r="EN1639" s="17"/>
      <c r="EO1639" s="17"/>
      <c r="EP1639" s="17"/>
      <c r="EQ1639" s="17"/>
      <c r="ER1639" s="17"/>
      <c r="ES1639" s="17"/>
      <c r="ET1639" s="17"/>
      <c r="EU1639" s="17"/>
      <c r="EV1639" s="17"/>
      <c r="EW1639" s="17"/>
      <c r="EX1639" s="17"/>
      <c r="EY1639" s="17"/>
      <c r="EZ1639" s="17"/>
      <c r="FA1639" s="17"/>
      <c r="FB1639" s="17"/>
      <c r="FC1639" s="17"/>
      <c r="FD1639" s="17"/>
      <c r="FE1639" s="17"/>
      <c r="FF1639" s="17"/>
      <c r="FG1639" s="17"/>
      <c r="FH1639" s="17"/>
      <c r="FI1639" s="17"/>
      <c r="FJ1639" s="17"/>
      <c r="FK1639" s="17"/>
      <c r="FL1639" s="17"/>
      <c r="FM1639" s="17"/>
      <c r="FN1639" s="17"/>
      <c r="FO1639" s="17"/>
      <c r="FP1639" s="17"/>
      <c r="FQ1639" s="17"/>
      <c r="FR1639" s="17"/>
      <c r="FS1639" s="17"/>
      <c r="FT1639" s="17"/>
      <c r="FU1639" s="17"/>
      <c r="FV1639" s="17"/>
      <c r="FW1639" s="17"/>
      <c r="FX1639" s="17"/>
      <c r="FY1639" s="17"/>
      <c r="FZ1639" s="17"/>
      <c r="GA1639" s="17"/>
      <c r="GB1639" s="17"/>
      <c r="GC1639" s="17"/>
      <c r="GD1639" s="17"/>
      <c r="GE1639" s="17"/>
      <c r="GF1639" s="17"/>
      <c r="GG1639" s="17"/>
      <c r="GH1639" s="17"/>
      <c r="GI1639" s="17"/>
      <c r="GJ1639" s="17"/>
      <c r="GK1639" s="17"/>
      <c r="GL1639" s="17"/>
      <c r="GM1639" s="17"/>
      <c r="GN1639" s="17"/>
      <c r="GO1639" s="17"/>
      <c r="GP1639" s="17"/>
      <c r="GQ1639" s="17"/>
      <c r="GR1639" s="17"/>
      <c r="GS1639" s="17"/>
      <c r="GT1639" s="17"/>
      <c r="GU1639" s="17"/>
      <c r="GV1639" s="17"/>
      <c r="GW1639" s="17"/>
      <c r="GX1639" s="17"/>
      <c r="GY1639" s="17"/>
      <c r="GZ1639" s="17"/>
      <c r="HA1639" s="17"/>
      <c r="HB1639" s="17"/>
      <c r="HC1639" s="17"/>
      <c r="HD1639" s="17"/>
      <c r="HE1639" s="17"/>
      <c r="HF1639" s="17"/>
      <c r="HG1639" s="17"/>
      <c r="HH1639" s="17"/>
      <c r="HI1639" s="17"/>
      <c r="HJ1639" s="17"/>
      <c r="HK1639" s="17"/>
      <c r="HL1639" s="17"/>
      <c r="HM1639" s="17"/>
      <c r="HN1639" s="17"/>
      <c r="HO1639" s="17"/>
      <c r="HP1639" s="17"/>
      <c r="HQ1639" s="17"/>
      <c r="HR1639" s="17"/>
      <c r="HS1639" s="17"/>
      <c r="HT1639" s="17"/>
      <c r="HU1639" s="17"/>
      <c r="HV1639" s="17"/>
    </row>
    <row r="1640" s="18" customFormat="true" ht="20" hidden="false" customHeight="true" outlineLevel="0" collapsed="false">
      <c r="A1640" s="13" t="n">
        <v>1637</v>
      </c>
      <c r="B1640" s="20" t="s">
        <v>10</v>
      </c>
      <c r="C1640" s="20" t="s">
        <v>1995</v>
      </c>
      <c r="D1640" s="14" t="s">
        <v>2007</v>
      </c>
      <c r="E1640" s="15" t="s">
        <v>2008</v>
      </c>
      <c r="F1640" s="13" t="n">
        <v>90</v>
      </c>
      <c r="G1640" s="53" t="n">
        <v>200</v>
      </c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G1640" s="17"/>
      <c r="AH1640" s="17"/>
      <c r="AI1640" s="17"/>
      <c r="AJ1640" s="17"/>
      <c r="AK1640" s="17"/>
      <c r="AL1640" s="17"/>
      <c r="AM1640" s="17"/>
      <c r="AN1640" s="17"/>
      <c r="AO1640" s="17"/>
      <c r="AP1640" s="17"/>
      <c r="AQ1640" s="17"/>
      <c r="AR1640" s="17"/>
      <c r="AS1640" s="17"/>
      <c r="AT1640" s="17"/>
      <c r="AU1640" s="17"/>
      <c r="AV1640" s="17"/>
      <c r="AW1640" s="17"/>
      <c r="AX1640" s="17"/>
      <c r="AY1640" s="17"/>
      <c r="AZ1640" s="17"/>
      <c r="BA1640" s="17"/>
      <c r="BB1640" s="17"/>
      <c r="BC1640" s="17"/>
      <c r="BD1640" s="17"/>
      <c r="BE1640" s="17"/>
      <c r="BF1640" s="17"/>
      <c r="BG1640" s="17"/>
      <c r="BH1640" s="17"/>
      <c r="BI1640" s="17"/>
      <c r="BJ1640" s="17"/>
      <c r="BK1640" s="17"/>
      <c r="BL1640" s="17"/>
      <c r="BM1640" s="17"/>
      <c r="BN1640" s="17"/>
      <c r="BO1640" s="17"/>
      <c r="BP1640" s="17"/>
      <c r="BQ1640" s="17"/>
      <c r="BR1640" s="17"/>
      <c r="BS1640" s="17"/>
      <c r="BT1640" s="17"/>
      <c r="BU1640" s="17"/>
      <c r="BV1640" s="17"/>
      <c r="BW1640" s="17"/>
      <c r="BX1640" s="17"/>
      <c r="BY1640" s="17"/>
      <c r="BZ1640" s="17"/>
      <c r="CA1640" s="17"/>
      <c r="CB1640" s="17"/>
      <c r="CC1640" s="17"/>
      <c r="CD1640" s="17"/>
      <c r="CE1640" s="17"/>
      <c r="CF1640" s="17"/>
      <c r="CG1640" s="17"/>
      <c r="CH1640" s="17"/>
      <c r="CI1640" s="17"/>
      <c r="CJ1640" s="17"/>
      <c r="CK1640" s="17"/>
      <c r="CL1640" s="17"/>
      <c r="CM1640" s="17"/>
      <c r="CN1640" s="17"/>
      <c r="CO1640" s="17"/>
      <c r="CP1640" s="17"/>
      <c r="CQ1640" s="17"/>
      <c r="CR1640" s="17"/>
      <c r="CS1640" s="17"/>
      <c r="CT1640" s="17"/>
      <c r="CU1640" s="17"/>
      <c r="CV1640" s="17"/>
      <c r="CW1640" s="17"/>
      <c r="CX1640" s="17"/>
      <c r="CY1640" s="17"/>
      <c r="CZ1640" s="17"/>
      <c r="DA1640" s="17"/>
      <c r="DB1640" s="17"/>
      <c r="DC1640" s="17"/>
      <c r="DD1640" s="17"/>
      <c r="DE1640" s="17"/>
      <c r="DF1640" s="17"/>
      <c r="DG1640" s="17"/>
      <c r="DH1640" s="17"/>
      <c r="DI1640" s="17"/>
      <c r="DJ1640" s="17"/>
      <c r="DK1640" s="17"/>
      <c r="DL1640" s="17"/>
      <c r="DM1640" s="17"/>
      <c r="DN1640" s="17"/>
      <c r="DO1640" s="17"/>
      <c r="DP1640" s="17"/>
      <c r="DQ1640" s="17"/>
      <c r="DR1640" s="17"/>
      <c r="DS1640" s="17"/>
      <c r="DT1640" s="17"/>
      <c r="DU1640" s="17"/>
      <c r="DV1640" s="17"/>
      <c r="DW1640" s="17"/>
      <c r="DX1640" s="17"/>
      <c r="DY1640" s="17"/>
      <c r="DZ1640" s="17"/>
      <c r="EA1640" s="17"/>
      <c r="EB1640" s="17"/>
      <c r="EC1640" s="17"/>
      <c r="ED1640" s="17"/>
      <c r="EE1640" s="17"/>
      <c r="EF1640" s="17"/>
      <c r="EG1640" s="17"/>
      <c r="EH1640" s="17"/>
      <c r="EI1640" s="17"/>
      <c r="EJ1640" s="17"/>
      <c r="EK1640" s="17"/>
      <c r="EL1640" s="17"/>
      <c r="EM1640" s="17"/>
      <c r="EN1640" s="17"/>
      <c r="EO1640" s="17"/>
      <c r="EP1640" s="17"/>
      <c r="EQ1640" s="17"/>
      <c r="ER1640" s="17"/>
      <c r="ES1640" s="17"/>
      <c r="ET1640" s="17"/>
      <c r="EU1640" s="17"/>
      <c r="EV1640" s="17"/>
      <c r="EW1640" s="17"/>
      <c r="EX1640" s="17"/>
      <c r="EY1640" s="17"/>
      <c r="EZ1640" s="17"/>
      <c r="FA1640" s="17"/>
      <c r="FB1640" s="17"/>
      <c r="FC1640" s="17"/>
      <c r="FD1640" s="17"/>
      <c r="FE1640" s="17"/>
      <c r="FF1640" s="17"/>
      <c r="FG1640" s="17"/>
      <c r="FH1640" s="17"/>
      <c r="FI1640" s="17"/>
      <c r="FJ1640" s="17"/>
      <c r="FK1640" s="17"/>
      <c r="FL1640" s="17"/>
      <c r="FM1640" s="17"/>
      <c r="FN1640" s="17"/>
      <c r="FO1640" s="17"/>
      <c r="FP1640" s="17"/>
      <c r="FQ1640" s="17"/>
      <c r="FR1640" s="17"/>
      <c r="FS1640" s="17"/>
      <c r="FT1640" s="17"/>
      <c r="FU1640" s="17"/>
      <c r="FV1640" s="17"/>
      <c r="FW1640" s="17"/>
      <c r="FX1640" s="17"/>
      <c r="FY1640" s="17"/>
      <c r="FZ1640" s="17"/>
      <c r="GA1640" s="17"/>
      <c r="GB1640" s="17"/>
      <c r="GC1640" s="17"/>
      <c r="GD1640" s="17"/>
      <c r="GE1640" s="17"/>
      <c r="GF1640" s="17"/>
      <c r="GG1640" s="17"/>
      <c r="GH1640" s="17"/>
      <c r="GI1640" s="17"/>
      <c r="GJ1640" s="17"/>
      <c r="GK1640" s="17"/>
      <c r="GL1640" s="17"/>
      <c r="GM1640" s="17"/>
      <c r="GN1640" s="17"/>
      <c r="GO1640" s="17"/>
      <c r="GP1640" s="17"/>
      <c r="GQ1640" s="17"/>
      <c r="GR1640" s="17"/>
      <c r="GS1640" s="17"/>
      <c r="GT1640" s="17"/>
      <c r="GU1640" s="17"/>
      <c r="GV1640" s="17"/>
      <c r="GW1640" s="17"/>
      <c r="GX1640" s="17"/>
      <c r="GY1640" s="17"/>
      <c r="GZ1640" s="17"/>
      <c r="HA1640" s="17"/>
      <c r="HB1640" s="17"/>
      <c r="HC1640" s="17"/>
      <c r="HD1640" s="17"/>
      <c r="HE1640" s="17"/>
      <c r="HF1640" s="17"/>
      <c r="HG1640" s="17"/>
      <c r="HH1640" s="17"/>
      <c r="HI1640" s="17"/>
      <c r="HJ1640" s="17"/>
      <c r="HK1640" s="17"/>
      <c r="HL1640" s="17"/>
      <c r="HM1640" s="17"/>
      <c r="HN1640" s="17"/>
      <c r="HO1640" s="17"/>
      <c r="HP1640" s="17"/>
      <c r="HQ1640" s="17"/>
    </row>
    <row r="1641" s="18" customFormat="true" ht="20" hidden="false" customHeight="true" outlineLevel="0" collapsed="false">
      <c r="A1641" s="13" t="n">
        <v>1638</v>
      </c>
      <c r="B1641" s="20" t="s">
        <v>10</v>
      </c>
      <c r="C1641" s="20" t="s">
        <v>1995</v>
      </c>
      <c r="D1641" s="15" t="s">
        <v>2009</v>
      </c>
      <c r="E1641" s="15" t="s">
        <v>1590</v>
      </c>
      <c r="F1641" s="13" t="n">
        <v>90</v>
      </c>
      <c r="G1641" s="53" t="n">
        <v>200</v>
      </c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G1641" s="17"/>
      <c r="AH1641" s="17"/>
      <c r="AI1641" s="17"/>
      <c r="AJ1641" s="17"/>
      <c r="AK1641" s="17"/>
      <c r="AL1641" s="17"/>
      <c r="AM1641" s="17"/>
      <c r="AN1641" s="17"/>
      <c r="AO1641" s="17"/>
      <c r="AP1641" s="17"/>
      <c r="AQ1641" s="17"/>
      <c r="AR1641" s="17"/>
      <c r="AS1641" s="17"/>
      <c r="AT1641" s="17"/>
      <c r="AU1641" s="17"/>
      <c r="AV1641" s="17"/>
      <c r="AW1641" s="17"/>
      <c r="AX1641" s="17"/>
      <c r="AY1641" s="17"/>
      <c r="AZ1641" s="17"/>
      <c r="BA1641" s="17"/>
      <c r="BB1641" s="17"/>
      <c r="BC1641" s="17"/>
      <c r="BD1641" s="17"/>
      <c r="BE1641" s="17"/>
      <c r="BF1641" s="17"/>
      <c r="BG1641" s="17"/>
      <c r="BH1641" s="17"/>
      <c r="BI1641" s="17"/>
      <c r="BJ1641" s="17"/>
      <c r="BK1641" s="17"/>
      <c r="BL1641" s="17"/>
      <c r="BM1641" s="17"/>
      <c r="BN1641" s="17"/>
      <c r="BO1641" s="17"/>
      <c r="BP1641" s="17"/>
      <c r="BQ1641" s="17"/>
      <c r="BR1641" s="17"/>
      <c r="BS1641" s="17"/>
      <c r="BT1641" s="17"/>
      <c r="BU1641" s="17"/>
      <c r="BV1641" s="17"/>
      <c r="BW1641" s="17"/>
      <c r="BX1641" s="17"/>
      <c r="BY1641" s="17"/>
      <c r="BZ1641" s="17"/>
      <c r="CA1641" s="17"/>
      <c r="CB1641" s="17"/>
      <c r="CC1641" s="17"/>
      <c r="CD1641" s="17"/>
      <c r="CE1641" s="17"/>
      <c r="CF1641" s="17"/>
      <c r="CG1641" s="17"/>
      <c r="CH1641" s="17"/>
      <c r="CI1641" s="17"/>
      <c r="CJ1641" s="17"/>
      <c r="CK1641" s="17"/>
      <c r="CL1641" s="17"/>
      <c r="CM1641" s="17"/>
      <c r="CN1641" s="17"/>
      <c r="CO1641" s="17"/>
      <c r="CP1641" s="17"/>
      <c r="CQ1641" s="17"/>
      <c r="CR1641" s="17"/>
      <c r="CS1641" s="17"/>
      <c r="CT1641" s="17"/>
      <c r="CU1641" s="17"/>
      <c r="CV1641" s="17"/>
      <c r="CW1641" s="17"/>
      <c r="CX1641" s="17"/>
      <c r="CY1641" s="17"/>
      <c r="CZ1641" s="17"/>
      <c r="DA1641" s="17"/>
      <c r="DB1641" s="17"/>
      <c r="DC1641" s="17"/>
      <c r="DD1641" s="17"/>
      <c r="DE1641" s="17"/>
      <c r="DF1641" s="17"/>
      <c r="DG1641" s="17"/>
      <c r="DH1641" s="17"/>
      <c r="DI1641" s="17"/>
      <c r="DJ1641" s="17"/>
      <c r="DK1641" s="17"/>
      <c r="DL1641" s="17"/>
      <c r="DM1641" s="17"/>
      <c r="DN1641" s="17"/>
      <c r="DO1641" s="17"/>
      <c r="DP1641" s="17"/>
      <c r="DQ1641" s="17"/>
      <c r="DR1641" s="17"/>
      <c r="DS1641" s="17"/>
      <c r="DT1641" s="17"/>
      <c r="DU1641" s="17"/>
      <c r="DV1641" s="17"/>
      <c r="DW1641" s="17"/>
      <c r="DX1641" s="17"/>
      <c r="DY1641" s="17"/>
      <c r="DZ1641" s="17"/>
      <c r="EA1641" s="17"/>
      <c r="EB1641" s="17"/>
      <c r="EC1641" s="17"/>
      <c r="ED1641" s="17"/>
      <c r="EE1641" s="17"/>
      <c r="EF1641" s="17"/>
      <c r="EG1641" s="17"/>
      <c r="EH1641" s="17"/>
      <c r="EI1641" s="17"/>
      <c r="EJ1641" s="17"/>
      <c r="EK1641" s="17"/>
      <c r="EL1641" s="17"/>
      <c r="EM1641" s="17"/>
      <c r="EN1641" s="17"/>
      <c r="EO1641" s="17"/>
      <c r="EP1641" s="17"/>
      <c r="EQ1641" s="17"/>
      <c r="ER1641" s="17"/>
      <c r="ES1641" s="17"/>
      <c r="ET1641" s="17"/>
      <c r="EU1641" s="17"/>
      <c r="EV1641" s="17"/>
      <c r="EW1641" s="17"/>
      <c r="EX1641" s="17"/>
      <c r="EY1641" s="17"/>
      <c r="EZ1641" s="17"/>
      <c r="FA1641" s="17"/>
      <c r="FB1641" s="17"/>
      <c r="FC1641" s="17"/>
      <c r="FD1641" s="17"/>
      <c r="FE1641" s="17"/>
      <c r="FF1641" s="17"/>
      <c r="FG1641" s="17"/>
      <c r="FH1641" s="17"/>
      <c r="FI1641" s="17"/>
      <c r="FJ1641" s="17"/>
      <c r="FK1641" s="17"/>
      <c r="FL1641" s="17"/>
      <c r="FM1641" s="17"/>
      <c r="FN1641" s="17"/>
      <c r="FO1641" s="17"/>
      <c r="FP1641" s="17"/>
      <c r="FQ1641" s="17"/>
      <c r="FR1641" s="17"/>
      <c r="FS1641" s="17"/>
      <c r="FT1641" s="17"/>
      <c r="FU1641" s="17"/>
      <c r="FV1641" s="17"/>
      <c r="FW1641" s="17"/>
      <c r="FX1641" s="17"/>
      <c r="FY1641" s="17"/>
      <c r="FZ1641" s="17"/>
      <c r="GA1641" s="17"/>
      <c r="GB1641" s="17"/>
      <c r="GC1641" s="17"/>
      <c r="GD1641" s="17"/>
      <c r="GE1641" s="17"/>
      <c r="GF1641" s="17"/>
      <c r="GG1641" s="17"/>
      <c r="GH1641" s="17"/>
      <c r="GI1641" s="17"/>
      <c r="GJ1641" s="17"/>
      <c r="GK1641" s="17"/>
      <c r="GL1641" s="17"/>
      <c r="GM1641" s="17"/>
      <c r="GN1641" s="17"/>
      <c r="GO1641" s="17"/>
      <c r="GP1641" s="17"/>
      <c r="GQ1641" s="17"/>
      <c r="GR1641" s="17"/>
      <c r="GS1641" s="17"/>
      <c r="GT1641" s="17"/>
      <c r="GU1641" s="17"/>
      <c r="GV1641" s="17"/>
      <c r="GW1641" s="17"/>
      <c r="GX1641" s="17"/>
      <c r="GY1641" s="17"/>
      <c r="GZ1641" s="17"/>
      <c r="HA1641" s="17"/>
      <c r="HB1641" s="17"/>
      <c r="HC1641" s="17"/>
      <c r="HD1641" s="17"/>
      <c r="HE1641" s="17"/>
      <c r="HF1641" s="17"/>
      <c r="HG1641" s="17"/>
      <c r="HH1641" s="17"/>
      <c r="HI1641" s="17"/>
      <c r="HJ1641" s="17"/>
      <c r="HK1641" s="17"/>
      <c r="HL1641" s="17"/>
      <c r="HM1641" s="17"/>
      <c r="HN1641" s="17"/>
      <c r="HO1641" s="17"/>
      <c r="HP1641" s="17"/>
      <c r="HQ1641" s="17"/>
    </row>
    <row r="1642" s="75" customFormat="true" ht="20" hidden="false" customHeight="true" outlineLevel="0" collapsed="false">
      <c r="A1642" s="13" t="n">
        <v>1639</v>
      </c>
      <c r="B1642" s="20" t="s">
        <v>10</v>
      </c>
      <c r="C1642" s="20" t="s">
        <v>1995</v>
      </c>
      <c r="D1642" s="15" t="s">
        <v>2010</v>
      </c>
      <c r="E1642" s="15" t="s">
        <v>2011</v>
      </c>
      <c r="F1642" s="13" t="n">
        <v>90</v>
      </c>
      <c r="G1642" s="53" t="n">
        <v>200</v>
      </c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G1642" s="17"/>
      <c r="AH1642" s="17"/>
      <c r="AI1642" s="17"/>
      <c r="AJ1642" s="17"/>
      <c r="AK1642" s="17"/>
      <c r="AL1642" s="17"/>
      <c r="AM1642" s="17"/>
      <c r="AN1642" s="17"/>
      <c r="AO1642" s="17"/>
      <c r="AP1642" s="17"/>
      <c r="AQ1642" s="17"/>
      <c r="AR1642" s="17"/>
      <c r="AS1642" s="17"/>
      <c r="AT1642" s="17"/>
      <c r="AU1642" s="17"/>
      <c r="AV1642" s="17"/>
      <c r="AW1642" s="17"/>
      <c r="AX1642" s="17"/>
      <c r="AY1642" s="17"/>
      <c r="AZ1642" s="17"/>
      <c r="BA1642" s="17"/>
      <c r="BB1642" s="17"/>
      <c r="BC1642" s="17"/>
      <c r="BD1642" s="17"/>
      <c r="BE1642" s="17"/>
      <c r="BF1642" s="17"/>
      <c r="BG1642" s="17"/>
      <c r="BH1642" s="17"/>
      <c r="BI1642" s="17"/>
      <c r="BJ1642" s="17"/>
      <c r="BK1642" s="17"/>
      <c r="BL1642" s="17"/>
      <c r="BM1642" s="17"/>
      <c r="BN1642" s="17"/>
      <c r="BO1642" s="17"/>
      <c r="BP1642" s="17"/>
      <c r="BQ1642" s="17"/>
      <c r="BR1642" s="17"/>
      <c r="BS1642" s="17"/>
      <c r="BT1642" s="17"/>
      <c r="BU1642" s="17"/>
      <c r="BV1642" s="17"/>
      <c r="BW1642" s="17"/>
      <c r="BX1642" s="17"/>
      <c r="BY1642" s="17"/>
      <c r="BZ1642" s="17"/>
      <c r="CA1642" s="17"/>
      <c r="CB1642" s="17"/>
      <c r="CC1642" s="17"/>
      <c r="CD1642" s="17"/>
      <c r="CE1642" s="17"/>
      <c r="CF1642" s="17"/>
      <c r="CG1642" s="17"/>
      <c r="CH1642" s="17"/>
      <c r="CI1642" s="17"/>
      <c r="CJ1642" s="17"/>
      <c r="CK1642" s="17"/>
      <c r="CL1642" s="17"/>
      <c r="CM1642" s="17"/>
      <c r="CN1642" s="17"/>
      <c r="CO1642" s="17"/>
      <c r="CP1642" s="17"/>
      <c r="CQ1642" s="17"/>
      <c r="CR1642" s="17"/>
      <c r="CS1642" s="17"/>
      <c r="CT1642" s="17"/>
      <c r="CU1642" s="17"/>
      <c r="CV1642" s="17"/>
      <c r="CW1642" s="17"/>
      <c r="CX1642" s="17"/>
      <c r="CY1642" s="17"/>
      <c r="CZ1642" s="17"/>
      <c r="DA1642" s="17"/>
      <c r="DB1642" s="17"/>
      <c r="DC1642" s="17"/>
      <c r="DD1642" s="17"/>
      <c r="DE1642" s="17"/>
      <c r="DF1642" s="17"/>
      <c r="DG1642" s="17"/>
      <c r="DH1642" s="17"/>
      <c r="DI1642" s="17"/>
      <c r="DJ1642" s="17"/>
      <c r="DK1642" s="17"/>
      <c r="DL1642" s="17"/>
      <c r="DM1642" s="17"/>
      <c r="DN1642" s="17"/>
      <c r="DO1642" s="17"/>
      <c r="DP1642" s="17"/>
      <c r="DQ1642" s="17"/>
      <c r="DR1642" s="17"/>
      <c r="DS1642" s="17"/>
      <c r="DT1642" s="17"/>
      <c r="DU1642" s="17"/>
      <c r="DV1642" s="17"/>
      <c r="DW1642" s="17"/>
      <c r="DX1642" s="17"/>
      <c r="DY1642" s="17"/>
      <c r="DZ1642" s="17"/>
      <c r="EA1642" s="17"/>
      <c r="EB1642" s="17"/>
      <c r="EC1642" s="17"/>
      <c r="ED1642" s="17"/>
      <c r="EE1642" s="17"/>
      <c r="EF1642" s="17"/>
      <c r="EG1642" s="17"/>
      <c r="EH1642" s="17"/>
      <c r="EI1642" s="17"/>
      <c r="EJ1642" s="17"/>
      <c r="EK1642" s="17"/>
      <c r="EL1642" s="17"/>
      <c r="EM1642" s="17"/>
      <c r="EN1642" s="17"/>
      <c r="EO1642" s="17"/>
      <c r="EP1642" s="17"/>
      <c r="EQ1642" s="17"/>
      <c r="ER1642" s="17"/>
      <c r="ES1642" s="17"/>
      <c r="ET1642" s="17"/>
      <c r="EU1642" s="17"/>
      <c r="EV1642" s="17"/>
      <c r="EW1642" s="17"/>
      <c r="EX1642" s="17"/>
      <c r="EY1642" s="17"/>
      <c r="EZ1642" s="17"/>
      <c r="FA1642" s="17"/>
      <c r="FB1642" s="17"/>
      <c r="FC1642" s="17"/>
      <c r="FD1642" s="17"/>
      <c r="FE1642" s="17"/>
      <c r="FF1642" s="17"/>
      <c r="FG1642" s="17"/>
      <c r="FH1642" s="17"/>
      <c r="FI1642" s="17"/>
      <c r="FJ1642" s="17"/>
      <c r="FK1642" s="17"/>
      <c r="FL1642" s="17"/>
      <c r="FM1642" s="17"/>
      <c r="FN1642" s="17"/>
      <c r="FO1642" s="17"/>
      <c r="FP1642" s="17"/>
      <c r="FQ1642" s="17"/>
      <c r="FR1642" s="17"/>
      <c r="FS1642" s="17"/>
      <c r="FT1642" s="17"/>
      <c r="FU1642" s="17"/>
      <c r="FV1642" s="17"/>
      <c r="FW1642" s="17"/>
      <c r="FX1642" s="17"/>
      <c r="FY1642" s="17"/>
      <c r="FZ1642" s="17"/>
      <c r="GA1642" s="17"/>
      <c r="GB1642" s="17"/>
      <c r="GC1642" s="17"/>
      <c r="GD1642" s="17"/>
      <c r="GE1642" s="17"/>
      <c r="GF1642" s="17"/>
      <c r="GG1642" s="17"/>
      <c r="GH1642" s="17"/>
      <c r="GI1642" s="17"/>
      <c r="GJ1642" s="17"/>
      <c r="GK1642" s="17"/>
      <c r="GL1642" s="17"/>
      <c r="GM1642" s="17"/>
      <c r="GN1642" s="17"/>
      <c r="GO1642" s="17"/>
      <c r="GP1642" s="17"/>
      <c r="GQ1642" s="17"/>
      <c r="GR1642" s="17"/>
      <c r="GS1642" s="17"/>
      <c r="GT1642" s="17"/>
      <c r="GU1642" s="17"/>
      <c r="GV1642" s="17"/>
      <c r="GW1642" s="17"/>
      <c r="GX1642" s="17"/>
      <c r="GY1642" s="17"/>
      <c r="GZ1642" s="17"/>
      <c r="HA1642" s="17"/>
      <c r="HB1642" s="17"/>
      <c r="HC1642" s="17"/>
      <c r="HD1642" s="17"/>
      <c r="HE1642" s="17"/>
      <c r="HF1642" s="17"/>
      <c r="HG1642" s="17"/>
      <c r="HH1642" s="17"/>
      <c r="HI1642" s="17"/>
      <c r="HJ1642" s="17"/>
      <c r="HK1642" s="17"/>
      <c r="HL1642" s="17"/>
      <c r="HM1642" s="17"/>
      <c r="HN1642" s="17"/>
      <c r="HO1642" s="17"/>
      <c r="HP1642" s="17"/>
      <c r="HQ1642" s="17"/>
      <c r="HR1642" s="17"/>
      <c r="HS1642" s="17"/>
      <c r="HT1642" s="17"/>
      <c r="HU1642" s="17"/>
      <c r="HV1642" s="17"/>
    </row>
    <row r="1643" s="18" customFormat="true" ht="20" hidden="false" customHeight="true" outlineLevel="0" collapsed="false">
      <c r="A1643" s="13" t="n">
        <v>1640</v>
      </c>
      <c r="B1643" s="20" t="s">
        <v>10</v>
      </c>
      <c r="C1643" s="20" t="s">
        <v>1995</v>
      </c>
      <c r="D1643" s="15" t="s">
        <v>1996</v>
      </c>
      <c r="E1643" s="15" t="s">
        <v>2012</v>
      </c>
      <c r="F1643" s="16" t="n">
        <v>90</v>
      </c>
      <c r="G1643" s="53" t="n">
        <v>200</v>
      </c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G1643" s="17"/>
      <c r="AH1643" s="17"/>
      <c r="AI1643" s="17"/>
      <c r="AJ1643" s="17"/>
      <c r="AK1643" s="17"/>
      <c r="AL1643" s="17"/>
      <c r="AM1643" s="17"/>
      <c r="AN1643" s="17"/>
      <c r="AO1643" s="17"/>
      <c r="AP1643" s="17"/>
      <c r="AQ1643" s="17"/>
      <c r="AR1643" s="17"/>
      <c r="AS1643" s="17"/>
      <c r="AT1643" s="17"/>
      <c r="AU1643" s="17"/>
      <c r="AV1643" s="17"/>
      <c r="AW1643" s="17"/>
      <c r="AX1643" s="17"/>
      <c r="AY1643" s="17"/>
      <c r="AZ1643" s="17"/>
      <c r="BA1643" s="17"/>
      <c r="BB1643" s="17"/>
      <c r="BC1643" s="17"/>
      <c r="BD1643" s="17"/>
      <c r="BE1643" s="17"/>
      <c r="BF1643" s="17"/>
      <c r="BG1643" s="17"/>
      <c r="BH1643" s="17"/>
      <c r="BI1643" s="17"/>
      <c r="BJ1643" s="17"/>
      <c r="BK1643" s="17"/>
      <c r="BL1643" s="17"/>
      <c r="BM1643" s="17"/>
      <c r="BN1643" s="17"/>
      <c r="BO1643" s="17"/>
      <c r="BP1643" s="17"/>
      <c r="BQ1643" s="17"/>
      <c r="BR1643" s="17"/>
      <c r="BS1643" s="17"/>
      <c r="BT1643" s="17"/>
      <c r="BU1643" s="17"/>
      <c r="BV1643" s="17"/>
      <c r="BW1643" s="17"/>
      <c r="BX1643" s="17"/>
      <c r="BY1643" s="17"/>
      <c r="BZ1643" s="17"/>
      <c r="CA1643" s="17"/>
      <c r="CB1643" s="17"/>
      <c r="CC1643" s="17"/>
      <c r="CD1643" s="17"/>
      <c r="CE1643" s="17"/>
      <c r="CF1643" s="17"/>
      <c r="CG1643" s="17"/>
      <c r="CH1643" s="17"/>
      <c r="CI1643" s="17"/>
      <c r="CJ1643" s="17"/>
      <c r="CK1643" s="17"/>
      <c r="CL1643" s="17"/>
      <c r="CM1643" s="17"/>
      <c r="CN1643" s="17"/>
      <c r="CO1643" s="17"/>
      <c r="CP1643" s="17"/>
      <c r="CQ1643" s="17"/>
      <c r="CR1643" s="17"/>
      <c r="CS1643" s="17"/>
      <c r="CT1643" s="17"/>
      <c r="CU1643" s="17"/>
      <c r="CV1643" s="17"/>
      <c r="CW1643" s="17"/>
      <c r="CX1643" s="17"/>
      <c r="CY1643" s="17"/>
      <c r="CZ1643" s="17"/>
      <c r="DA1643" s="17"/>
      <c r="DB1643" s="17"/>
      <c r="DC1643" s="17"/>
      <c r="DD1643" s="17"/>
      <c r="DE1643" s="17"/>
      <c r="DF1643" s="17"/>
      <c r="DG1643" s="17"/>
      <c r="DH1643" s="17"/>
      <c r="DI1643" s="17"/>
      <c r="DJ1643" s="17"/>
      <c r="DK1643" s="17"/>
      <c r="DL1643" s="17"/>
      <c r="DM1643" s="17"/>
      <c r="DN1643" s="17"/>
      <c r="DO1643" s="17"/>
      <c r="DP1643" s="17"/>
      <c r="DQ1643" s="17"/>
      <c r="DR1643" s="17"/>
      <c r="DS1643" s="17"/>
      <c r="DT1643" s="17"/>
      <c r="DU1643" s="17"/>
      <c r="DV1643" s="17"/>
      <c r="DW1643" s="17"/>
      <c r="DX1643" s="17"/>
      <c r="DY1643" s="17"/>
      <c r="DZ1643" s="17"/>
      <c r="EA1643" s="17"/>
      <c r="EB1643" s="17"/>
      <c r="EC1643" s="17"/>
      <c r="ED1643" s="17"/>
      <c r="EE1643" s="17"/>
      <c r="EF1643" s="17"/>
      <c r="EG1643" s="17"/>
      <c r="EH1643" s="17"/>
      <c r="EI1643" s="17"/>
      <c r="EJ1643" s="17"/>
      <c r="EK1643" s="17"/>
      <c r="EL1643" s="17"/>
      <c r="EM1643" s="17"/>
      <c r="EN1643" s="17"/>
      <c r="EO1643" s="17"/>
      <c r="EP1643" s="17"/>
      <c r="EQ1643" s="17"/>
      <c r="ER1643" s="17"/>
      <c r="ES1643" s="17"/>
      <c r="ET1643" s="17"/>
      <c r="EU1643" s="17"/>
      <c r="EV1643" s="17"/>
      <c r="EW1643" s="17"/>
      <c r="EX1643" s="17"/>
      <c r="EY1643" s="17"/>
      <c r="EZ1643" s="17"/>
      <c r="FA1643" s="17"/>
      <c r="FB1643" s="17"/>
      <c r="FC1643" s="17"/>
      <c r="FD1643" s="17"/>
      <c r="FE1643" s="17"/>
      <c r="FF1643" s="17"/>
      <c r="FG1643" s="17"/>
      <c r="FH1643" s="17"/>
      <c r="FI1643" s="17"/>
      <c r="FJ1643" s="17"/>
      <c r="FK1643" s="17"/>
      <c r="FL1643" s="17"/>
      <c r="FM1643" s="17"/>
      <c r="FN1643" s="17"/>
      <c r="FO1643" s="17"/>
      <c r="FP1643" s="17"/>
      <c r="FQ1643" s="17"/>
      <c r="FR1643" s="17"/>
      <c r="FS1643" s="17"/>
      <c r="FT1643" s="17"/>
      <c r="FU1643" s="17"/>
      <c r="FV1643" s="17"/>
      <c r="FW1643" s="17"/>
      <c r="FX1643" s="17"/>
      <c r="FY1643" s="17"/>
      <c r="FZ1643" s="17"/>
      <c r="GA1643" s="17"/>
      <c r="GB1643" s="17"/>
      <c r="GC1643" s="17"/>
      <c r="GD1643" s="17"/>
      <c r="GE1643" s="17"/>
      <c r="GF1643" s="17"/>
      <c r="GG1643" s="17"/>
      <c r="GH1643" s="17"/>
      <c r="GI1643" s="17"/>
      <c r="GJ1643" s="17"/>
      <c r="GK1643" s="17"/>
      <c r="GL1643" s="17"/>
      <c r="GM1643" s="17"/>
      <c r="GN1643" s="17"/>
      <c r="GO1643" s="17"/>
      <c r="GP1643" s="17"/>
      <c r="GQ1643" s="17"/>
      <c r="GR1643" s="17"/>
      <c r="GS1643" s="17"/>
      <c r="GT1643" s="17"/>
      <c r="GU1643" s="17"/>
      <c r="GV1643" s="17"/>
      <c r="GW1643" s="17"/>
      <c r="GX1643" s="17"/>
      <c r="GY1643" s="17"/>
      <c r="GZ1643" s="17"/>
      <c r="HA1643" s="17"/>
      <c r="HB1643" s="17"/>
      <c r="HC1643" s="17"/>
      <c r="HD1643" s="17"/>
      <c r="HE1643" s="17"/>
      <c r="HF1643" s="17"/>
      <c r="HG1643" s="17"/>
      <c r="HH1643" s="17"/>
      <c r="HI1643" s="17"/>
      <c r="HJ1643" s="17"/>
      <c r="HK1643" s="17"/>
      <c r="HL1643" s="17"/>
      <c r="HM1643" s="17"/>
      <c r="HN1643" s="17"/>
      <c r="HO1643" s="17"/>
      <c r="HP1643" s="17"/>
      <c r="HQ1643" s="17"/>
    </row>
    <row r="1644" s="18" customFormat="true" ht="20" hidden="false" customHeight="true" outlineLevel="0" collapsed="false">
      <c r="A1644" s="13" t="n">
        <v>1641</v>
      </c>
      <c r="B1644" s="20" t="s">
        <v>10</v>
      </c>
      <c r="C1644" s="20" t="s">
        <v>1995</v>
      </c>
      <c r="D1644" s="15" t="s">
        <v>2013</v>
      </c>
      <c r="E1644" s="15" t="s">
        <v>1532</v>
      </c>
      <c r="F1644" s="16" t="n">
        <v>90</v>
      </c>
      <c r="G1644" s="53" t="n">
        <v>200</v>
      </c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/>
      <c r="AH1644" s="17"/>
      <c r="AI1644" s="17"/>
      <c r="AJ1644" s="17"/>
      <c r="AK1644" s="17"/>
      <c r="AL1644" s="17"/>
      <c r="AM1644" s="17"/>
      <c r="AN1644" s="17"/>
      <c r="AO1644" s="17"/>
      <c r="AP1644" s="17"/>
      <c r="AQ1644" s="17"/>
      <c r="AR1644" s="17"/>
      <c r="AS1644" s="17"/>
      <c r="AT1644" s="17"/>
      <c r="AU1644" s="17"/>
      <c r="AV1644" s="17"/>
      <c r="AW1644" s="17"/>
      <c r="AX1644" s="17"/>
      <c r="AY1644" s="17"/>
      <c r="AZ1644" s="17"/>
      <c r="BA1644" s="17"/>
      <c r="BB1644" s="17"/>
      <c r="BC1644" s="17"/>
      <c r="BD1644" s="17"/>
      <c r="BE1644" s="17"/>
      <c r="BF1644" s="17"/>
      <c r="BG1644" s="17"/>
      <c r="BH1644" s="17"/>
      <c r="BI1644" s="17"/>
      <c r="BJ1644" s="17"/>
      <c r="BK1644" s="17"/>
      <c r="BL1644" s="17"/>
      <c r="BM1644" s="17"/>
      <c r="BN1644" s="17"/>
      <c r="BO1644" s="17"/>
      <c r="BP1644" s="17"/>
      <c r="BQ1644" s="17"/>
      <c r="BR1644" s="17"/>
      <c r="BS1644" s="17"/>
      <c r="BT1644" s="17"/>
      <c r="BU1644" s="17"/>
      <c r="BV1644" s="17"/>
      <c r="BW1644" s="17"/>
      <c r="BX1644" s="17"/>
      <c r="BY1644" s="17"/>
      <c r="BZ1644" s="17"/>
      <c r="CA1644" s="17"/>
      <c r="CB1644" s="17"/>
      <c r="CC1644" s="17"/>
      <c r="CD1644" s="17"/>
      <c r="CE1644" s="17"/>
      <c r="CF1644" s="17"/>
      <c r="CG1644" s="17"/>
      <c r="CH1644" s="17"/>
      <c r="CI1644" s="17"/>
      <c r="CJ1644" s="17"/>
      <c r="CK1644" s="17"/>
      <c r="CL1644" s="17"/>
      <c r="CM1644" s="17"/>
      <c r="CN1644" s="17"/>
      <c r="CO1644" s="17"/>
      <c r="CP1644" s="17"/>
      <c r="CQ1644" s="17"/>
      <c r="CR1644" s="17"/>
      <c r="CS1644" s="17"/>
      <c r="CT1644" s="17"/>
      <c r="CU1644" s="17"/>
      <c r="CV1644" s="17"/>
      <c r="CW1644" s="17"/>
      <c r="CX1644" s="17"/>
      <c r="CY1644" s="17"/>
      <c r="CZ1644" s="17"/>
      <c r="DA1644" s="17"/>
      <c r="DB1644" s="17"/>
      <c r="DC1644" s="17"/>
      <c r="DD1644" s="17"/>
      <c r="DE1644" s="17"/>
      <c r="DF1644" s="17"/>
      <c r="DG1644" s="17"/>
      <c r="DH1644" s="17"/>
      <c r="DI1644" s="17"/>
      <c r="DJ1644" s="17"/>
      <c r="DK1644" s="17"/>
      <c r="DL1644" s="17"/>
      <c r="DM1644" s="17"/>
      <c r="DN1644" s="17"/>
      <c r="DO1644" s="17"/>
      <c r="DP1644" s="17"/>
      <c r="DQ1644" s="17"/>
      <c r="DR1644" s="17"/>
      <c r="DS1644" s="17"/>
      <c r="DT1644" s="17"/>
      <c r="DU1644" s="17"/>
      <c r="DV1644" s="17"/>
      <c r="DW1644" s="17"/>
      <c r="DX1644" s="17"/>
      <c r="DY1644" s="17"/>
      <c r="DZ1644" s="17"/>
      <c r="EA1644" s="17"/>
      <c r="EB1644" s="17"/>
      <c r="EC1644" s="17"/>
      <c r="ED1644" s="17"/>
      <c r="EE1644" s="17"/>
      <c r="EF1644" s="17"/>
      <c r="EG1644" s="17"/>
      <c r="EH1644" s="17"/>
      <c r="EI1644" s="17"/>
      <c r="EJ1644" s="17"/>
      <c r="EK1644" s="17"/>
      <c r="EL1644" s="17"/>
      <c r="EM1644" s="17"/>
      <c r="EN1644" s="17"/>
      <c r="EO1644" s="17"/>
      <c r="EP1644" s="17"/>
      <c r="EQ1644" s="17"/>
      <c r="ER1644" s="17"/>
      <c r="ES1644" s="17"/>
      <c r="ET1644" s="17"/>
      <c r="EU1644" s="17"/>
      <c r="EV1644" s="17"/>
      <c r="EW1644" s="17"/>
      <c r="EX1644" s="17"/>
      <c r="EY1644" s="17"/>
      <c r="EZ1644" s="17"/>
      <c r="FA1644" s="17"/>
      <c r="FB1644" s="17"/>
      <c r="FC1644" s="17"/>
      <c r="FD1644" s="17"/>
      <c r="FE1644" s="17"/>
      <c r="FF1644" s="17"/>
      <c r="FG1644" s="17"/>
      <c r="FH1644" s="17"/>
      <c r="FI1644" s="17"/>
      <c r="FJ1644" s="17"/>
      <c r="FK1644" s="17"/>
      <c r="FL1644" s="17"/>
      <c r="FM1644" s="17"/>
      <c r="FN1644" s="17"/>
      <c r="FO1644" s="17"/>
      <c r="FP1644" s="17"/>
      <c r="FQ1644" s="17"/>
      <c r="FR1644" s="17"/>
      <c r="FS1644" s="17"/>
      <c r="FT1644" s="17"/>
      <c r="FU1644" s="17"/>
      <c r="FV1644" s="17"/>
      <c r="FW1644" s="17"/>
      <c r="FX1644" s="17"/>
      <c r="FY1644" s="17"/>
      <c r="FZ1644" s="17"/>
      <c r="GA1644" s="17"/>
      <c r="GB1644" s="17"/>
      <c r="GC1644" s="17"/>
      <c r="GD1644" s="17"/>
      <c r="GE1644" s="17"/>
      <c r="GF1644" s="17"/>
      <c r="GG1644" s="17"/>
      <c r="GH1644" s="17"/>
      <c r="GI1644" s="17"/>
      <c r="GJ1644" s="17"/>
      <c r="GK1644" s="17"/>
      <c r="GL1644" s="17"/>
      <c r="GM1644" s="17"/>
      <c r="GN1644" s="17"/>
      <c r="GO1644" s="17"/>
      <c r="GP1644" s="17"/>
      <c r="GQ1644" s="17"/>
      <c r="GR1644" s="17"/>
      <c r="GS1644" s="17"/>
      <c r="GT1644" s="17"/>
      <c r="GU1644" s="17"/>
      <c r="GV1644" s="17"/>
      <c r="GW1644" s="17"/>
      <c r="GX1644" s="17"/>
      <c r="GY1644" s="17"/>
      <c r="GZ1644" s="17"/>
      <c r="HA1644" s="17"/>
      <c r="HB1644" s="17"/>
      <c r="HC1644" s="17"/>
      <c r="HD1644" s="17"/>
      <c r="HE1644" s="17"/>
      <c r="HF1644" s="17"/>
      <c r="HG1644" s="17"/>
      <c r="HH1644" s="17"/>
      <c r="HI1644" s="17"/>
      <c r="HJ1644" s="17"/>
      <c r="HK1644" s="17"/>
      <c r="HL1644" s="17"/>
      <c r="HM1644" s="17"/>
      <c r="HN1644" s="17"/>
      <c r="HO1644" s="17"/>
      <c r="HP1644" s="17"/>
      <c r="HQ1644" s="17"/>
    </row>
    <row r="1645" s="18" customFormat="true" ht="20" hidden="false" customHeight="true" outlineLevel="0" collapsed="false">
      <c r="A1645" s="13" t="n">
        <v>1642</v>
      </c>
      <c r="B1645" s="20" t="s">
        <v>10</v>
      </c>
      <c r="C1645" s="20" t="s">
        <v>1995</v>
      </c>
      <c r="D1645" s="15" t="s">
        <v>1996</v>
      </c>
      <c r="E1645" s="15" t="s">
        <v>2014</v>
      </c>
      <c r="F1645" s="16" t="n">
        <v>90</v>
      </c>
      <c r="G1645" s="16" t="n">
        <v>200</v>
      </c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/>
      <c r="AH1645" s="17"/>
      <c r="AI1645" s="17"/>
      <c r="AJ1645" s="17"/>
      <c r="AK1645" s="17"/>
      <c r="AL1645" s="17"/>
      <c r="AM1645" s="17"/>
      <c r="AN1645" s="17"/>
      <c r="AO1645" s="17"/>
      <c r="AP1645" s="17"/>
      <c r="AQ1645" s="17"/>
      <c r="AR1645" s="17"/>
      <c r="AS1645" s="17"/>
      <c r="AT1645" s="17"/>
      <c r="AU1645" s="17"/>
      <c r="AV1645" s="17"/>
      <c r="AW1645" s="17"/>
      <c r="AX1645" s="17"/>
      <c r="AY1645" s="17"/>
      <c r="AZ1645" s="17"/>
      <c r="BA1645" s="17"/>
      <c r="BB1645" s="17"/>
      <c r="BC1645" s="17"/>
      <c r="BD1645" s="17"/>
      <c r="BE1645" s="17"/>
      <c r="BF1645" s="17"/>
      <c r="BG1645" s="17"/>
      <c r="BH1645" s="17"/>
      <c r="BI1645" s="17"/>
      <c r="BJ1645" s="17"/>
      <c r="BK1645" s="17"/>
      <c r="BL1645" s="17"/>
      <c r="BM1645" s="17"/>
      <c r="BN1645" s="17"/>
      <c r="BO1645" s="17"/>
      <c r="BP1645" s="17"/>
      <c r="BQ1645" s="17"/>
      <c r="BR1645" s="17"/>
      <c r="BS1645" s="17"/>
      <c r="BT1645" s="17"/>
      <c r="BU1645" s="17"/>
      <c r="BV1645" s="17"/>
      <c r="BW1645" s="17"/>
      <c r="BX1645" s="17"/>
      <c r="BY1645" s="17"/>
      <c r="BZ1645" s="17"/>
      <c r="CA1645" s="17"/>
      <c r="CB1645" s="17"/>
      <c r="CC1645" s="17"/>
      <c r="CD1645" s="17"/>
      <c r="CE1645" s="17"/>
      <c r="CF1645" s="17"/>
      <c r="CG1645" s="17"/>
      <c r="CH1645" s="17"/>
      <c r="CI1645" s="17"/>
      <c r="CJ1645" s="17"/>
      <c r="CK1645" s="17"/>
      <c r="CL1645" s="17"/>
      <c r="CM1645" s="17"/>
      <c r="CN1645" s="17"/>
      <c r="CO1645" s="17"/>
      <c r="CP1645" s="17"/>
      <c r="CQ1645" s="17"/>
      <c r="CR1645" s="17"/>
      <c r="CS1645" s="17"/>
      <c r="CT1645" s="17"/>
      <c r="CU1645" s="17"/>
      <c r="CV1645" s="17"/>
      <c r="CW1645" s="17"/>
      <c r="CX1645" s="17"/>
      <c r="CY1645" s="17"/>
      <c r="CZ1645" s="17"/>
      <c r="DA1645" s="17"/>
      <c r="DB1645" s="17"/>
      <c r="DC1645" s="17"/>
      <c r="DD1645" s="17"/>
      <c r="DE1645" s="17"/>
      <c r="DF1645" s="17"/>
      <c r="DG1645" s="17"/>
      <c r="DH1645" s="17"/>
      <c r="DI1645" s="17"/>
      <c r="DJ1645" s="17"/>
      <c r="DK1645" s="17"/>
      <c r="DL1645" s="17"/>
      <c r="DM1645" s="17"/>
      <c r="DN1645" s="17"/>
      <c r="DO1645" s="17"/>
      <c r="DP1645" s="17"/>
      <c r="DQ1645" s="17"/>
      <c r="DR1645" s="17"/>
      <c r="DS1645" s="17"/>
      <c r="DT1645" s="17"/>
      <c r="DU1645" s="17"/>
      <c r="DV1645" s="17"/>
      <c r="DW1645" s="17"/>
      <c r="DX1645" s="17"/>
      <c r="DY1645" s="17"/>
      <c r="DZ1645" s="17"/>
      <c r="EA1645" s="17"/>
      <c r="EB1645" s="17"/>
      <c r="EC1645" s="17"/>
      <c r="ED1645" s="17"/>
      <c r="EE1645" s="17"/>
      <c r="EF1645" s="17"/>
      <c r="EG1645" s="17"/>
      <c r="EH1645" s="17"/>
      <c r="EI1645" s="17"/>
      <c r="EJ1645" s="17"/>
      <c r="EK1645" s="17"/>
      <c r="EL1645" s="17"/>
      <c r="EM1645" s="17"/>
      <c r="EN1645" s="17"/>
      <c r="EO1645" s="17"/>
      <c r="EP1645" s="17"/>
      <c r="EQ1645" s="17"/>
      <c r="ER1645" s="17"/>
      <c r="ES1645" s="17"/>
      <c r="ET1645" s="17"/>
      <c r="EU1645" s="17"/>
      <c r="EV1645" s="17"/>
      <c r="EW1645" s="17"/>
      <c r="EX1645" s="17"/>
      <c r="EY1645" s="17"/>
      <c r="EZ1645" s="17"/>
      <c r="FA1645" s="17"/>
      <c r="FB1645" s="17"/>
      <c r="FC1645" s="17"/>
      <c r="FD1645" s="17"/>
      <c r="FE1645" s="17"/>
      <c r="FF1645" s="17"/>
      <c r="FG1645" s="17"/>
      <c r="FH1645" s="17"/>
      <c r="FI1645" s="17"/>
      <c r="FJ1645" s="17"/>
      <c r="FK1645" s="17"/>
      <c r="FL1645" s="17"/>
      <c r="FM1645" s="17"/>
      <c r="FN1645" s="17"/>
      <c r="FO1645" s="17"/>
      <c r="FP1645" s="17"/>
      <c r="FQ1645" s="17"/>
      <c r="FR1645" s="17"/>
      <c r="FS1645" s="17"/>
      <c r="FT1645" s="17"/>
      <c r="FU1645" s="17"/>
      <c r="FV1645" s="17"/>
      <c r="FW1645" s="17"/>
      <c r="FX1645" s="17"/>
      <c r="FY1645" s="17"/>
      <c r="FZ1645" s="17"/>
      <c r="GA1645" s="17"/>
      <c r="GB1645" s="17"/>
      <c r="GC1645" s="17"/>
      <c r="GD1645" s="17"/>
      <c r="GE1645" s="17"/>
      <c r="GF1645" s="17"/>
      <c r="GG1645" s="17"/>
      <c r="GH1645" s="17"/>
      <c r="GI1645" s="17"/>
      <c r="GJ1645" s="17"/>
      <c r="GK1645" s="17"/>
      <c r="GL1645" s="17"/>
      <c r="GM1645" s="17"/>
      <c r="GN1645" s="17"/>
      <c r="GO1645" s="17"/>
      <c r="GP1645" s="17"/>
      <c r="GQ1645" s="17"/>
      <c r="GR1645" s="17"/>
      <c r="GS1645" s="17"/>
      <c r="GT1645" s="17"/>
      <c r="GU1645" s="17"/>
      <c r="GV1645" s="17"/>
      <c r="GW1645" s="17"/>
      <c r="GX1645" s="17"/>
      <c r="GY1645" s="17"/>
      <c r="GZ1645" s="17"/>
      <c r="HA1645" s="17"/>
      <c r="HB1645" s="17"/>
      <c r="HC1645" s="17"/>
      <c r="HD1645" s="17"/>
      <c r="HE1645" s="17"/>
      <c r="HF1645" s="17"/>
      <c r="HG1645" s="17"/>
      <c r="HH1645" s="17"/>
      <c r="HI1645" s="17"/>
      <c r="HJ1645" s="17"/>
      <c r="HK1645" s="17"/>
      <c r="HL1645" s="17"/>
      <c r="HM1645" s="17"/>
      <c r="HN1645" s="17"/>
      <c r="HO1645" s="17"/>
      <c r="HP1645" s="17"/>
      <c r="HQ1645" s="17"/>
    </row>
    <row r="1646" s="18" customFormat="true" ht="20" hidden="false" customHeight="true" outlineLevel="0" collapsed="false">
      <c r="A1646" s="13" t="n">
        <v>1643</v>
      </c>
      <c r="B1646" s="20" t="s">
        <v>10</v>
      </c>
      <c r="C1646" s="20" t="s">
        <v>1995</v>
      </c>
      <c r="D1646" s="14" t="s">
        <v>2007</v>
      </c>
      <c r="E1646" s="14" t="s">
        <v>2015</v>
      </c>
      <c r="F1646" s="16" t="n">
        <v>90</v>
      </c>
      <c r="G1646" s="16" t="n">
        <v>200</v>
      </c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G1646" s="17"/>
      <c r="AH1646" s="17"/>
      <c r="AI1646" s="17"/>
      <c r="AJ1646" s="17"/>
      <c r="AK1646" s="17"/>
      <c r="AL1646" s="17"/>
      <c r="AM1646" s="17"/>
      <c r="AN1646" s="17"/>
      <c r="AO1646" s="17"/>
      <c r="AP1646" s="17"/>
      <c r="AQ1646" s="17"/>
      <c r="AR1646" s="17"/>
      <c r="AS1646" s="17"/>
      <c r="AT1646" s="17"/>
      <c r="AU1646" s="17"/>
      <c r="AV1646" s="17"/>
      <c r="AW1646" s="17"/>
      <c r="AX1646" s="17"/>
      <c r="AY1646" s="17"/>
      <c r="AZ1646" s="17"/>
      <c r="BA1646" s="17"/>
      <c r="BB1646" s="17"/>
      <c r="BC1646" s="17"/>
      <c r="BD1646" s="17"/>
      <c r="BE1646" s="17"/>
      <c r="BF1646" s="17"/>
      <c r="BG1646" s="17"/>
      <c r="BH1646" s="17"/>
      <c r="BI1646" s="17"/>
      <c r="BJ1646" s="17"/>
      <c r="BK1646" s="17"/>
      <c r="BL1646" s="17"/>
      <c r="BM1646" s="17"/>
      <c r="BN1646" s="17"/>
      <c r="BO1646" s="17"/>
      <c r="BP1646" s="17"/>
      <c r="BQ1646" s="17"/>
      <c r="BR1646" s="17"/>
      <c r="BS1646" s="17"/>
      <c r="BT1646" s="17"/>
      <c r="BU1646" s="17"/>
      <c r="BV1646" s="17"/>
      <c r="BW1646" s="17"/>
      <c r="BX1646" s="17"/>
      <c r="BY1646" s="17"/>
      <c r="BZ1646" s="17"/>
      <c r="CA1646" s="17"/>
      <c r="CB1646" s="17"/>
      <c r="CC1646" s="17"/>
      <c r="CD1646" s="17"/>
      <c r="CE1646" s="17"/>
      <c r="CF1646" s="17"/>
      <c r="CG1646" s="17"/>
      <c r="CH1646" s="17"/>
      <c r="CI1646" s="17"/>
      <c r="CJ1646" s="17"/>
      <c r="CK1646" s="17"/>
      <c r="CL1646" s="17"/>
      <c r="CM1646" s="17"/>
      <c r="CN1646" s="17"/>
      <c r="CO1646" s="17"/>
      <c r="CP1646" s="17"/>
      <c r="CQ1646" s="17"/>
      <c r="CR1646" s="17"/>
      <c r="CS1646" s="17"/>
      <c r="CT1646" s="17"/>
      <c r="CU1646" s="17"/>
      <c r="CV1646" s="17"/>
      <c r="CW1646" s="17"/>
      <c r="CX1646" s="17"/>
      <c r="CY1646" s="17"/>
      <c r="CZ1646" s="17"/>
      <c r="DA1646" s="17"/>
      <c r="DB1646" s="17"/>
      <c r="DC1646" s="17"/>
      <c r="DD1646" s="17"/>
      <c r="DE1646" s="17"/>
      <c r="DF1646" s="17"/>
      <c r="DG1646" s="17"/>
      <c r="DH1646" s="17"/>
      <c r="DI1646" s="17"/>
      <c r="DJ1646" s="17"/>
      <c r="DK1646" s="17"/>
      <c r="DL1646" s="17"/>
      <c r="DM1646" s="17"/>
      <c r="DN1646" s="17"/>
      <c r="DO1646" s="17"/>
      <c r="DP1646" s="17"/>
      <c r="DQ1646" s="17"/>
      <c r="DR1646" s="17"/>
      <c r="DS1646" s="17"/>
      <c r="DT1646" s="17"/>
      <c r="DU1646" s="17"/>
      <c r="DV1646" s="17"/>
      <c r="DW1646" s="17"/>
      <c r="DX1646" s="17"/>
      <c r="DY1646" s="17"/>
      <c r="DZ1646" s="17"/>
      <c r="EA1646" s="17"/>
      <c r="EB1646" s="17"/>
      <c r="EC1646" s="17"/>
      <c r="ED1646" s="17"/>
      <c r="EE1646" s="17"/>
      <c r="EF1646" s="17"/>
      <c r="EG1646" s="17"/>
      <c r="EH1646" s="17"/>
      <c r="EI1646" s="17"/>
      <c r="EJ1646" s="17"/>
      <c r="EK1646" s="17"/>
      <c r="EL1646" s="17"/>
      <c r="EM1646" s="17"/>
      <c r="EN1646" s="17"/>
      <c r="EO1646" s="17"/>
      <c r="EP1646" s="17"/>
      <c r="EQ1646" s="17"/>
      <c r="ER1646" s="17"/>
      <c r="ES1646" s="17"/>
      <c r="ET1646" s="17"/>
      <c r="EU1646" s="17"/>
      <c r="EV1646" s="17"/>
      <c r="EW1646" s="17"/>
      <c r="EX1646" s="17"/>
      <c r="EY1646" s="17"/>
      <c r="EZ1646" s="17"/>
      <c r="FA1646" s="17"/>
      <c r="FB1646" s="17"/>
      <c r="FC1646" s="17"/>
      <c r="FD1646" s="17"/>
      <c r="FE1646" s="17"/>
      <c r="FF1646" s="17"/>
      <c r="FG1646" s="17"/>
      <c r="FH1646" s="17"/>
      <c r="FI1646" s="17"/>
      <c r="FJ1646" s="17"/>
      <c r="FK1646" s="17"/>
      <c r="FL1646" s="17"/>
      <c r="FM1646" s="17"/>
      <c r="FN1646" s="17"/>
      <c r="FO1646" s="17"/>
      <c r="FP1646" s="17"/>
      <c r="FQ1646" s="17"/>
      <c r="FR1646" s="17"/>
      <c r="FS1646" s="17"/>
      <c r="FT1646" s="17"/>
      <c r="FU1646" s="17"/>
      <c r="FV1646" s="17"/>
      <c r="FW1646" s="17"/>
      <c r="FX1646" s="17"/>
      <c r="FY1646" s="17"/>
      <c r="FZ1646" s="17"/>
      <c r="GA1646" s="17"/>
      <c r="GB1646" s="17"/>
      <c r="GC1646" s="17"/>
      <c r="GD1646" s="17"/>
      <c r="GE1646" s="17"/>
      <c r="GF1646" s="17"/>
      <c r="GG1646" s="17"/>
      <c r="GH1646" s="17"/>
      <c r="GI1646" s="17"/>
      <c r="GJ1646" s="17"/>
      <c r="GK1646" s="17"/>
      <c r="GL1646" s="17"/>
      <c r="GM1646" s="17"/>
      <c r="GN1646" s="17"/>
      <c r="GO1646" s="17"/>
      <c r="GP1646" s="17"/>
      <c r="GQ1646" s="17"/>
      <c r="GR1646" s="17"/>
      <c r="GS1646" s="17"/>
      <c r="GT1646" s="17"/>
      <c r="GU1646" s="17"/>
      <c r="GV1646" s="17"/>
      <c r="GW1646" s="17"/>
      <c r="GX1646" s="17"/>
      <c r="GY1646" s="17"/>
      <c r="GZ1646" s="17"/>
      <c r="HA1646" s="17"/>
      <c r="HB1646" s="17"/>
      <c r="HC1646" s="17"/>
      <c r="HD1646" s="17"/>
      <c r="HE1646" s="17"/>
      <c r="HF1646" s="17"/>
      <c r="HG1646" s="17"/>
      <c r="HH1646" s="17"/>
      <c r="HI1646" s="17"/>
      <c r="HJ1646" s="17"/>
      <c r="HK1646" s="17"/>
      <c r="HL1646" s="17"/>
      <c r="HM1646" s="17"/>
      <c r="HN1646" s="17"/>
      <c r="HO1646" s="17"/>
      <c r="HP1646" s="17"/>
      <c r="HQ1646" s="17"/>
    </row>
    <row r="1647" s="18" customFormat="true" ht="20" hidden="false" customHeight="true" outlineLevel="0" collapsed="false">
      <c r="A1647" s="13" t="n">
        <v>1644</v>
      </c>
      <c r="B1647" s="20" t="s">
        <v>10</v>
      </c>
      <c r="C1647" s="20" t="s">
        <v>1995</v>
      </c>
      <c r="D1647" s="14" t="s">
        <v>2016</v>
      </c>
      <c r="E1647" s="14" t="s">
        <v>2017</v>
      </c>
      <c r="F1647" s="16" t="n">
        <v>90</v>
      </c>
      <c r="G1647" s="16" t="n">
        <v>200</v>
      </c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G1647" s="17"/>
      <c r="AH1647" s="17"/>
      <c r="AI1647" s="17"/>
      <c r="AJ1647" s="17"/>
      <c r="AK1647" s="17"/>
      <c r="AL1647" s="17"/>
      <c r="AM1647" s="17"/>
      <c r="AN1647" s="17"/>
      <c r="AO1647" s="17"/>
      <c r="AP1647" s="17"/>
      <c r="AQ1647" s="17"/>
      <c r="AR1647" s="17"/>
      <c r="AS1647" s="17"/>
      <c r="AT1647" s="17"/>
      <c r="AU1647" s="17"/>
      <c r="AV1647" s="17"/>
      <c r="AW1647" s="17"/>
      <c r="AX1647" s="17"/>
      <c r="AY1647" s="17"/>
      <c r="AZ1647" s="17"/>
      <c r="BA1647" s="17"/>
      <c r="BB1647" s="17"/>
      <c r="BC1647" s="17"/>
      <c r="BD1647" s="17"/>
      <c r="BE1647" s="17"/>
      <c r="BF1647" s="17"/>
      <c r="BG1647" s="17"/>
      <c r="BH1647" s="17"/>
      <c r="BI1647" s="17"/>
      <c r="BJ1647" s="17"/>
      <c r="BK1647" s="17"/>
      <c r="BL1647" s="17"/>
      <c r="BM1647" s="17"/>
      <c r="BN1647" s="17"/>
      <c r="BO1647" s="17"/>
      <c r="BP1647" s="17"/>
      <c r="BQ1647" s="17"/>
      <c r="BR1647" s="17"/>
      <c r="BS1647" s="17"/>
      <c r="BT1647" s="17"/>
      <c r="BU1647" s="17"/>
      <c r="BV1647" s="17"/>
      <c r="BW1647" s="17"/>
      <c r="BX1647" s="17"/>
      <c r="BY1647" s="17"/>
      <c r="BZ1647" s="17"/>
      <c r="CA1647" s="17"/>
      <c r="CB1647" s="17"/>
      <c r="CC1647" s="17"/>
      <c r="CD1647" s="17"/>
      <c r="CE1647" s="17"/>
      <c r="CF1647" s="17"/>
      <c r="CG1647" s="17"/>
      <c r="CH1647" s="17"/>
      <c r="CI1647" s="17"/>
      <c r="CJ1647" s="17"/>
      <c r="CK1647" s="17"/>
      <c r="CL1647" s="17"/>
      <c r="CM1647" s="17"/>
      <c r="CN1647" s="17"/>
      <c r="CO1647" s="17"/>
      <c r="CP1647" s="17"/>
      <c r="CQ1647" s="17"/>
      <c r="CR1647" s="17"/>
      <c r="CS1647" s="17"/>
      <c r="CT1647" s="17"/>
      <c r="CU1647" s="17"/>
      <c r="CV1647" s="17"/>
      <c r="CW1647" s="17"/>
      <c r="CX1647" s="17"/>
      <c r="CY1647" s="17"/>
      <c r="CZ1647" s="17"/>
      <c r="DA1647" s="17"/>
      <c r="DB1647" s="17"/>
      <c r="DC1647" s="17"/>
      <c r="DD1647" s="17"/>
      <c r="DE1647" s="17"/>
      <c r="DF1647" s="17"/>
      <c r="DG1647" s="17"/>
      <c r="DH1647" s="17"/>
      <c r="DI1647" s="17"/>
      <c r="DJ1647" s="17"/>
      <c r="DK1647" s="17"/>
      <c r="DL1647" s="17"/>
      <c r="DM1647" s="17"/>
      <c r="DN1647" s="17"/>
      <c r="DO1647" s="17"/>
      <c r="DP1647" s="17"/>
      <c r="DQ1647" s="17"/>
      <c r="DR1647" s="17"/>
      <c r="DS1647" s="17"/>
      <c r="DT1647" s="17"/>
      <c r="DU1647" s="17"/>
      <c r="DV1647" s="17"/>
      <c r="DW1647" s="17"/>
      <c r="DX1647" s="17"/>
      <c r="DY1647" s="17"/>
      <c r="DZ1647" s="17"/>
      <c r="EA1647" s="17"/>
      <c r="EB1647" s="17"/>
      <c r="EC1647" s="17"/>
      <c r="ED1647" s="17"/>
      <c r="EE1647" s="17"/>
      <c r="EF1647" s="17"/>
      <c r="EG1647" s="17"/>
      <c r="EH1647" s="17"/>
      <c r="EI1647" s="17"/>
      <c r="EJ1647" s="17"/>
      <c r="EK1647" s="17"/>
      <c r="EL1647" s="17"/>
      <c r="EM1647" s="17"/>
      <c r="EN1647" s="17"/>
      <c r="EO1647" s="17"/>
      <c r="EP1647" s="17"/>
      <c r="EQ1647" s="17"/>
      <c r="ER1647" s="17"/>
      <c r="ES1647" s="17"/>
      <c r="ET1647" s="17"/>
      <c r="EU1647" s="17"/>
      <c r="EV1647" s="17"/>
      <c r="EW1647" s="17"/>
      <c r="EX1647" s="17"/>
      <c r="EY1647" s="17"/>
      <c r="EZ1647" s="17"/>
      <c r="FA1647" s="17"/>
      <c r="FB1647" s="17"/>
      <c r="FC1647" s="17"/>
      <c r="FD1647" s="17"/>
      <c r="FE1647" s="17"/>
      <c r="FF1647" s="17"/>
      <c r="FG1647" s="17"/>
      <c r="FH1647" s="17"/>
      <c r="FI1647" s="17"/>
      <c r="FJ1647" s="17"/>
      <c r="FK1647" s="17"/>
      <c r="FL1647" s="17"/>
      <c r="FM1647" s="17"/>
      <c r="FN1647" s="17"/>
      <c r="FO1647" s="17"/>
      <c r="FP1647" s="17"/>
      <c r="FQ1647" s="17"/>
      <c r="FR1647" s="17"/>
      <c r="FS1647" s="17"/>
      <c r="FT1647" s="17"/>
      <c r="FU1647" s="17"/>
      <c r="FV1647" s="17"/>
      <c r="FW1647" s="17"/>
      <c r="FX1647" s="17"/>
      <c r="FY1647" s="17"/>
      <c r="FZ1647" s="17"/>
      <c r="GA1647" s="17"/>
      <c r="GB1647" s="17"/>
      <c r="GC1647" s="17"/>
      <c r="GD1647" s="17"/>
      <c r="GE1647" s="17"/>
      <c r="GF1647" s="17"/>
      <c r="GG1647" s="17"/>
      <c r="GH1647" s="17"/>
      <c r="GI1647" s="17"/>
      <c r="GJ1647" s="17"/>
      <c r="GK1647" s="17"/>
      <c r="GL1647" s="17"/>
      <c r="GM1647" s="17"/>
      <c r="GN1647" s="17"/>
      <c r="GO1647" s="17"/>
      <c r="GP1647" s="17"/>
      <c r="GQ1647" s="17"/>
      <c r="GR1647" s="17"/>
      <c r="GS1647" s="17"/>
      <c r="GT1647" s="17"/>
      <c r="GU1647" s="17"/>
      <c r="GV1647" s="17"/>
      <c r="GW1647" s="17"/>
      <c r="GX1647" s="17"/>
      <c r="GY1647" s="17"/>
      <c r="GZ1647" s="17"/>
      <c r="HA1647" s="17"/>
      <c r="HB1647" s="17"/>
      <c r="HC1647" s="17"/>
      <c r="HD1647" s="17"/>
      <c r="HE1647" s="17"/>
      <c r="HF1647" s="17"/>
      <c r="HG1647" s="17"/>
      <c r="HH1647" s="17"/>
      <c r="HI1647" s="17"/>
      <c r="HJ1647" s="17"/>
      <c r="HK1647" s="17"/>
      <c r="HL1647" s="17"/>
      <c r="HM1647" s="17"/>
      <c r="HN1647" s="17"/>
      <c r="HO1647" s="17"/>
      <c r="HP1647" s="17"/>
      <c r="HQ1647" s="17"/>
    </row>
    <row r="1648" s="18" customFormat="true" ht="20" hidden="false" customHeight="true" outlineLevel="0" collapsed="false">
      <c r="A1648" s="13" t="n">
        <v>1645</v>
      </c>
      <c r="B1648" s="20" t="s">
        <v>10</v>
      </c>
      <c r="C1648" s="20" t="s">
        <v>1995</v>
      </c>
      <c r="D1648" s="14" t="s">
        <v>2003</v>
      </c>
      <c r="E1648" s="14" t="s">
        <v>2018</v>
      </c>
      <c r="F1648" s="16" t="n">
        <v>90</v>
      </c>
      <c r="G1648" s="16" t="n">
        <v>200</v>
      </c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G1648" s="17"/>
      <c r="AH1648" s="17"/>
      <c r="AI1648" s="17"/>
      <c r="AJ1648" s="17"/>
      <c r="AK1648" s="17"/>
      <c r="AL1648" s="17"/>
      <c r="AM1648" s="17"/>
      <c r="AN1648" s="17"/>
      <c r="AO1648" s="17"/>
      <c r="AP1648" s="17"/>
      <c r="AQ1648" s="17"/>
      <c r="AR1648" s="17"/>
      <c r="AS1648" s="17"/>
      <c r="AT1648" s="17"/>
      <c r="AU1648" s="17"/>
      <c r="AV1648" s="17"/>
      <c r="AW1648" s="17"/>
      <c r="AX1648" s="17"/>
      <c r="AY1648" s="17"/>
      <c r="AZ1648" s="17"/>
      <c r="BA1648" s="17"/>
      <c r="BB1648" s="17"/>
      <c r="BC1648" s="17"/>
      <c r="BD1648" s="17"/>
      <c r="BE1648" s="17"/>
      <c r="BF1648" s="17"/>
      <c r="BG1648" s="17"/>
      <c r="BH1648" s="17"/>
      <c r="BI1648" s="17"/>
      <c r="BJ1648" s="17"/>
      <c r="BK1648" s="17"/>
      <c r="BL1648" s="17"/>
      <c r="BM1648" s="17"/>
      <c r="BN1648" s="17"/>
      <c r="BO1648" s="17"/>
      <c r="BP1648" s="17"/>
      <c r="BQ1648" s="17"/>
      <c r="BR1648" s="17"/>
      <c r="BS1648" s="17"/>
      <c r="BT1648" s="17"/>
      <c r="BU1648" s="17"/>
      <c r="BV1648" s="17"/>
      <c r="BW1648" s="17"/>
      <c r="BX1648" s="17"/>
      <c r="BY1648" s="17"/>
      <c r="BZ1648" s="17"/>
      <c r="CA1648" s="17"/>
      <c r="CB1648" s="17"/>
      <c r="CC1648" s="17"/>
      <c r="CD1648" s="17"/>
      <c r="CE1648" s="17"/>
      <c r="CF1648" s="17"/>
      <c r="CG1648" s="17"/>
      <c r="CH1648" s="17"/>
      <c r="CI1648" s="17"/>
      <c r="CJ1648" s="17"/>
      <c r="CK1648" s="17"/>
      <c r="CL1648" s="17"/>
      <c r="CM1648" s="17"/>
      <c r="CN1648" s="17"/>
      <c r="CO1648" s="17"/>
      <c r="CP1648" s="17"/>
      <c r="CQ1648" s="17"/>
      <c r="CR1648" s="17"/>
      <c r="CS1648" s="17"/>
      <c r="CT1648" s="17"/>
      <c r="CU1648" s="17"/>
      <c r="CV1648" s="17"/>
      <c r="CW1648" s="17"/>
      <c r="CX1648" s="17"/>
      <c r="CY1648" s="17"/>
      <c r="CZ1648" s="17"/>
      <c r="DA1648" s="17"/>
      <c r="DB1648" s="17"/>
      <c r="DC1648" s="17"/>
      <c r="DD1648" s="17"/>
      <c r="DE1648" s="17"/>
      <c r="DF1648" s="17"/>
      <c r="DG1648" s="17"/>
      <c r="DH1648" s="17"/>
      <c r="DI1648" s="17"/>
      <c r="DJ1648" s="17"/>
      <c r="DK1648" s="17"/>
      <c r="DL1648" s="17"/>
      <c r="DM1648" s="17"/>
      <c r="DN1648" s="17"/>
      <c r="DO1648" s="17"/>
      <c r="DP1648" s="17"/>
      <c r="DQ1648" s="17"/>
      <c r="DR1648" s="17"/>
      <c r="DS1648" s="17"/>
      <c r="DT1648" s="17"/>
      <c r="DU1648" s="17"/>
      <c r="DV1648" s="17"/>
      <c r="DW1648" s="17"/>
      <c r="DX1648" s="17"/>
      <c r="DY1648" s="17"/>
      <c r="DZ1648" s="17"/>
      <c r="EA1648" s="17"/>
      <c r="EB1648" s="17"/>
      <c r="EC1648" s="17"/>
      <c r="ED1648" s="17"/>
      <c r="EE1648" s="17"/>
      <c r="EF1648" s="17"/>
      <c r="EG1648" s="17"/>
      <c r="EH1648" s="17"/>
      <c r="EI1648" s="17"/>
      <c r="EJ1648" s="17"/>
      <c r="EK1648" s="17"/>
      <c r="EL1648" s="17"/>
      <c r="EM1648" s="17"/>
      <c r="EN1648" s="17"/>
      <c r="EO1648" s="17"/>
      <c r="EP1648" s="17"/>
      <c r="EQ1648" s="17"/>
      <c r="ER1648" s="17"/>
      <c r="ES1648" s="17"/>
      <c r="ET1648" s="17"/>
      <c r="EU1648" s="17"/>
      <c r="EV1648" s="17"/>
      <c r="EW1648" s="17"/>
      <c r="EX1648" s="17"/>
      <c r="EY1648" s="17"/>
      <c r="EZ1648" s="17"/>
      <c r="FA1648" s="17"/>
      <c r="FB1648" s="17"/>
      <c r="FC1648" s="17"/>
      <c r="FD1648" s="17"/>
      <c r="FE1648" s="17"/>
      <c r="FF1648" s="17"/>
      <c r="FG1648" s="17"/>
      <c r="FH1648" s="17"/>
      <c r="FI1648" s="17"/>
      <c r="FJ1648" s="17"/>
      <c r="FK1648" s="17"/>
      <c r="FL1648" s="17"/>
      <c r="FM1648" s="17"/>
      <c r="FN1648" s="17"/>
      <c r="FO1648" s="17"/>
      <c r="FP1648" s="17"/>
      <c r="FQ1648" s="17"/>
      <c r="FR1648" s="17"/>
      <c r="FS1648" s="17"/>
      <c r="FT1648" s="17"/>
      <c r="FU1648" s="17"/>
      <c r="FV1648" s="17"/>
      <c r="FW1648" s="17"/>
      <c r="FX1648" s="17"/>
      <c r="FY1648" s="17"/>
      <c r="FZ1648" s="17"/>
      <c r="GA1648" s="17"/>
      <c r="GB1648" s="17"/>
      <c r="GC1648" s="17"/>
      <c r="GD1648" s="17"/>
      <c r="GE1648" s="17"/>
      <c r="GF1648" s="17"/>
      <c r="GG1648" s="17"/>
      <c r="GH1648" s="17"/>
      <c r="GI1648" s="17"/>
      <c r="GJ1648" s="17"/>
      <c r="GK1648" s="17"/>
      <c r="GL1648" s="17"/>
      <c r="GM1648" s="17"/>
      <c r="GN1648" s="17"/>
      <c r="GO1648" s="17"/>
      <c r="GP1648" s="17"/>
      <c r="GQ1648" s="17"/>
      <c r="GR1648" s="17"/>
      <c r="GS1648" s="17"/>
      <c r="GT1648" s="17"/>
      <c r="GU1648" s="17"/>
      <c r="GV1648" s="17"/>
      <c r="GW1648" s="17"/>
      <c r="GX1648" s="17"/>
      <c r="GY1648" s="17"/>
      <c r="GZ1648" s="17"/>
      <c r="HA1648" s="17"/>
      <c r="HB1648" s="17"/>
      <c r="HC1648" s="17"/>
      <c r="HD1648" s="17"/>
      <c r="HE1648" s="17"/>
      <c r="HF1648" s="17"/>
      <c r="HG1648" s="17"/>
      <c r="HH1648" s="17"/>
      <c r="HI1648" s="17"/>
      <c r="HJ1648" s="17"/>
      <c r="HK1648" s="17"/>
      <c r="HL1648" s="17"/>
      <c r="HM1648" s="17"/>
      <c r="HN1648" s="17"/>
      <c r="HO1648" s="17"/>
      <c r="HP1648" s="17"/>
      <c r="HQ1648" s="17"/>
    </row>
    <row r="1649" s="18" customFormat="true" ht="20" hidden="false" customHeight="true" outlineLevel="0" collapsed="false">
      <c r="A1649" s="13" t="n">
        <v>1646</v>
      </c>
      <c r="B1649" s="20" t="s">
        <v>10</v>
      </c>
      <c r="C1649" s="20" t="s">
        <v>1995</v>
      </c>
      <c r="D1649" s="15" t="s">
        <v>2019</v>
      </c>
      <c r="E1649" s="15" t="s">
        <v>2020</v>
      </c>
      <c r="F1649" s="16" t="n">
        <v>90</v>
      </c>
      <c r="G1649" s="16" t="n">
        <v>200</v>
      </c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G1649" s="17"/>
      <c r="AH1649" s="17"/>
      <c r="AI1649" s="17"/>
      <c r="AJ1649" s="17"/>
      <c r="AK1649" s="17"/>
      <c r="AL1649" s="17"/>
      <c r="AM1649" s="17"/>
      <c r="AN1649" s="17"/>
      <c r="AO1649" s="17"/>
      <c r="AP1649" s="17"/>
      <c r="AQ1649" s="17"/>
      <c r="AR1649" s="17"/>
      <c r="AS1649" s="17"/>
      <c r="AT1649" s="17"/>
      <c r="AU1649" s="17"/>
      <c r="AV1649" s="17"/>
      <c r="AW1649" s="17"/>
      <c r="AX1649" s="17"/>
      <c r="AY1649" s="17"/>
      <c r="AZ1649" s="17"/>
      <c r="BA1649" s="17"/>
      <c r="BB1649" s="17"/>
      <c r="BC1649" s="17"/>
      <c r="BD1649" s="17"/>
      <c r="BE1649" s="17"/>
      <c r="BF1649" s="17"/>
      <c r="BG1649" s="17"/>
      <c r="BH1649" s="17"/>
      <c r="BI1649" s="17"/>
      <c r="BJ1649" s="17"/>
      <c r="BK1649" s="17"/>
      <c r="BL1649" s="17"/>
      <c r="BM1649" s="17"/>
      <c r="BN1649" s="17"/>
      <c r="BO1649" s="17"/>
      <c r="BP1649" s="17"/>
      <c r="BQ1649" s="17"/>
      <c r="BR1649" s="17"/>
      <c r="BS1649" s="17"/>
      <c r="BT1649" s="17"/>
      <c r="BU1649" s="17"/>
      <c r="BV1649" s="17"/>
      <c r="BW1649" s="17"/>
      <c r="BX1649" s="17"/>
      <c r="BY1649" s="17"/>
      <c r="BZ1649" s="17"/>
      <c r="CA1649" s="17"/>
      <c r="CB1649" s="17"/>
      <c r="CC1649" s="17"/>
      <c r="CD1649" s="17"/>
      <c r="CE1649" s="17"/>
      <c r="CF1649" s="17"/>
      <c r="CG1649" s="17"/>
      <c r="CH1649" s="17"/>
      <c r="CI1649" s="17"/>
      <c r="CJ1649" s="17"/>
      <c r="CK1649" s="17"/>
      <c r="CL1649" s="17"/>
      <c r="CM1649" s="17"/>
      <c r="CN1649" s="17"/>
      <c r="CO1649" s="17"/>
      <c r="CP1649" s="17"/>
      <c r="CQ1649" s="17"/>
      <c r="CR1649" s="17"/>
      <c r="CS1649" s="17"/>
      <c r="CT1649" s="17"/>
      <c r="CU1649" s="17"/>
      <c r="CV1649" s="17"/>
      <c r="CW1649" s="17"/>
      <c r="CX1649" s="17"/>
      <c r="CY1649" s="17"/>
      <c r="CZ1649" s="17"/>
      <c r="DA1649" s="17"/>
      <c r="DB1649" s="17"/>
      <c r="DC1649" s="17"/>
      <c r="DD1649" s="17"/>
      <c r="DE1649" s="17"/>
      <c r="DF1649" s="17"/>
      <c r="DG1649" s="17"/>
      <c r="DH1649" s="17"/>
      <c r="DI1649" s="17"/>
      <c r="DJ1649" s="17"/>
      <c r="DK1649" s="17"/>
      <c r="DL1649" s="17"/>
      <c r="DM1649" s="17"/>
      <c r="DN1649" s="17"/>
      <c r="DO1649" s="17"/>
      <c r="DP1649" s="17"/>
      <c r="DQ1649" s="17"/>
      <c r="DR1649" s="17"/>
      <c r="DS1649" s="17"/>
      <c r="DT1649" s="17"/>
      <c r="DU1649" s="17"/>
      <c r="DV1649" s="17"/>
      <c r="DW1649" s="17"/>
      <c r="DX1649" s="17"/>
      <c r="DY1649" s="17"/>
      <c r="DZ1649" s="17"/>
      <c r="EA1649" s="17"/>
      <c r="EB1649" s="17"/>
      <c r="EC1649" s="17"/>
      <c r="ED1649" s="17"/>
      <c r="EE1649" s="17"/>
      <c r="EF1649" s="17"/>
      <c r="EG1649" s="17"/>
      <c r="EH1649" s="17"/>
      <c r="EI1649" s="17"/>
      <c r="EJ1649" s="17"/>
      <c r="EK1649" s="17"/>
      <c r="EL1649" s="17"/>
      <c r="EM1649" s="17"/>
      <c r="EN1649" s="17"/>
      <c r="EO1649" s="17"/>
      <c r="EP1649" s="17"/>
      <c r="EQ1649" s="17"/>
      <c r="ER1649" s="17"/>
      <c r="ES1649" s="17"/>
      <c r="ET1649" s="17"/>
      <c r="EU1649" s="17"/>
      <c r="EV1649" s="17"/>
      <c r="EW1649" s="17"/>
      <c r="EX1649" s="17"/>
      <c r="EY1649" s="17"/>
      <c r="EZ1649" s="17"/>
      <c r="FA1649" s="17"/>
      <c r="FB1649" s="17"/>
      <c r="FC1649" s="17"/>
      <c r="FD1649" s="17"/>
      <c r="FE1649" s="17"/>
      <c r="FF1649" s="17"/>
      <c r="FG1649" s="17"/>
      <c r="FH1649" s="17"/>
      <c r="FI1649" s="17"/>
      <c r="FJ1649" s="17"/>
      <c r="FK1649" s="17"/>
      <c r="FL1649" s="17"/>
      <c r="FM1649" s="17"/>
      <c r="FN1649" s="17"/>
      <c r="FO1649" s="17"/>
      <c r="FP1649" s="17"/>
      <c r="FQ1649" s="17"/>
      <c r="FR1649" s="17"/>
      <c r="FS1649" s="17"/>
      <c r="FT1649" s="17"/>
      <c r="FU1649" s="17"/>
      <c r="FV1649" s="17"/>
      <c r="FW1649" s="17"/>
      <c r="FX1649" s="17"/>
      <c r="FY1649" s="17"/>
      <c r="FZ1649" s="17"/>
      <c r="GA1649" s="17"/>
      <c r="GB1649" s="17"/>
      <c r="GC1649" s="17"/>
      <c r="GD1649" s="17"/>
      <c r="GE1649" s="17"/>
      <c r="GF1649" s="17"/>
      <c r="GG1649" s="17"/>
      <c r="GH1649" s="17"/>
      <c r="GI1649" s="17"/>
      <c r="GJ1649" s="17"/>
      <c r="GK1649" s="17"/>
      <c r="GL1649" s="17"/>
      <c r="GM1649" s="17"/>
      <c r="GN1649" s="17"/>
      <c r="GO1649" s="17"/>
      <c r="GP1649" s="17"/>
      <c r="GQ1649" s="17"/>
      <c r="GR1649" s="17"/>
      <c r="GS1649" s="17"/>
      <c r="GT1649" s="17"/>
      <c r="GU1649" s="17"/>
      <c r="GV1649" s="17"/>
      <c r="GW1649" s="17"/>
      <c r="GX1649" s="17"/>
      <c r="GY1649" s="17"/>
      <c r="GZ1649" s="17"/>
      <c r="HA1649" s="17"/>
      <c r="HB1649" s="17"/>
      <c r="HC1649" s="17"/>
      <c r="HD1649" s="17"/>
      <c r="HE1649" s="17"/>
      <c r="HF1649" s="17"/>
      <c r="HG1649" s="17"/>
      <c r="HH1649" s="17"/>
      <c r="HI1649" s="17"/>
      <c r="HJ1649" s="17"/>
      <c r="HK1649" s="17"/>
      <c r="HL1649" s="17"/>
      <c r="HM1649" s="17"/>
      <c r="HN1649" s="17"/>
      <c r="HO1649" s="17"/>
      <c r="HP1649" s="17"/>
      <c r="HQ1649" s="17"/>
    </row>
    <row r="1650" s="18" customFormat="true" ht="20" hidden="false" customHeight="true" outlineLevel="0" collapsed="false">
      <c r="A1650" s="13" t="n">
        <v>1647</v>
      </c>
      <c r="B1650" s="20" t="s">
        <v>10</v>
      </c>
      <c r="C1650" s="20" t="s">
        <v>1995</v>
      </c>
      <c r="D1650" s="15" t="s">
        <v>2021</v>
      </c>
      <c r="E1650" s="15" t="s">
        <v>1032</v>
      </c>
      <c r="F1650" s="16" t="n">
        <v>90</v>
      </c>
      <c r="G1650" s="16" t="n">
        <v>200</v>
      </c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/>
      <c r="AH1650" s="17"/>
      <c r="AI1650" s="17"/>
      <c r="AJ1650" s="17"/>
      <c r="AK1650" s="17"/>
      <c r="AL1650" s="17"/>
      <c r="AM1650" s="17"/>
      <c r="AN1650" s="17"/>
      <c r="AO1650" s="17"/>
      <c r="AP1650" s="17"/>
      <c r="AQ1650" s="17"/>
      <c r="AR1650" s="17"/>
      <c r="AS1650" s="17"/>
      <c r="AT1650" s="17"/>
      <c r="AU1650" s="17"/>
      <c r="AV1650" s="17"/>
      <c r="AW1650" s="17"/>
      <c r="AX1650" s="17"/>
      <c r="AY1650" s="17"/>
      <c r="AZ1650" s="17"/>
      <c r="BA1650" s="17"/>
      <c r="BB1650" s="17"/>
      <c r="BC1650" s="17"/>
      <c r="BD1650" s="17"/>
      <c r="BE1650" s="17"/>
      <c r="BF1650" s="17"/>
      <c r="BG1650" s="17"/>
      <c r="BH1650" s="17"/>
      <c r="BI1650" s="17"/>
      <c r="BJ1650" s="17"/>
      <c r="BK1650" s="17"/>
      <c r="BL1650" s="17"/>
      <c r="BM1650" s="17"/>
      <c r="BN1650" s="17"/>
      <c r="BO1650" s="17"/>
      <c r="BP1650" s="17"/>
      <c r="BQ1650" s="17"/>
      <c r="BR1650" s="17"/>
      <c r="BS1650" s="17"/>
      <c r="BT1650" s="17"/>
      <c r="BU1650" s="17"/>
      <c r="BV1650" s="17"/>
      <c r="BW1650" s="17"/>
      <c r="BX1650" s="17"/>
      <c r="BY1650" s="17"/>
      <c r="BZ1650" s="17"/>
      <c r="CA1650" s="17"/>
      <c r="CB1650" s="17"/>
      <c r="CC1650" s="17"/>
      <c r="CD1650" s="17"/>
      <c r="CE1650" s="17"/>
      <c r="CF1650" s="17"/>
      <c r="CG1650" s="17"/>
      <c r="CH1650" s="17"/>
      <c r="CI1650" s="17"/>
      <c r="CJ1650" s="17"/>
      <c r="CK1650" s="17"/>
      <c r="CL1650" s="17"/>
      <c r="CM1650" s="17"/>
      <c r="CN1650" s="17"/>
      <c r="CO1650" s="17"/>
      <c r="CP1650" s="17"/>
      <c r="CQ1650" s="17"/>
      <c r="CR1650" s="17"/>
      <c r="CS1650" s="17"/>
      <c r="CT1650" s="17"/>
      <c r="CU1650" s="17"/>
      <c r="CV1650" s="17"/>
      <c r="CW1650" s="17"/>
      <c r="CX1650" s="17"/>
      <c r="CY1650" s="17"/>
      <c r="CZ1650" s="17"/>
      <c r="DA1650" s="17"/>
      <c r="DB1650" s="17"/>
      <c r="DC1650" s="17"/>
      <c r="DD1650" s="17"/>
      <c r="DE1650" s="17"/>
      <c r="DF1650" s="17"/>
      <c r="DG1650" s="17"/>
      <c r="DH1650" s="17"/>
      <c r="DI1650" s="17"/>
      <c r="DJ1650" s="17"/>
      <c r="DK1650" s="17"/>
      <c r="DL1650" s="17"/>
      <c r="DM1650" s="17"/>
      <c r="DN1650" s="17"/>
      <c r="DO1650" s="17"/>
      <c r="DP1650" s="17"/>
      <c r="DQ1650" s="17"/>
      <c r="DR1650" s="17"/>
      <c r="DS1650" s="17"/>
      <c r="DT1650" s="17"/>
      <c r="DU1650" s="17"/>
      <c r="DV1650" s="17"/>
      <c r="DW1650" s="17"/>
      <c r="DX1650" s="17"/>
      <c r="DY1650" s="17"/>
      <c r="DZ1650" s="17"/>
      <c r="EA1650" s="17"/>
      <c r="EB1650" s="17"/>
      <c r="EC1650" s="17"/>
      <c r="ED1650" s="17"/>
      <c r="EE1650" s="17"/>
      <c r="EF1650" s="17"/>
      <c r="EG1650" s="17"/>
      <c r="EH1650" s="17"/>
      <c r="EI1650" s="17"/>
      <c r="EJ1650" s="17"/>
      <c r="EK1650" s="17"/>
      <c r="EL1650" s="17"/>
      <c r="EM1650" s="17"/>
      <c r="EN1650" s="17"/>
      <c r="EO1650" s="17"/>
      <c r="EP1650" s="17"/>
      <c r="EQ1650" s="17"/>
      <c r="ER1650" s="17"/>
      <c r="ES1650" s="17"/>
      <c r="ET1650" s="17"/>
      <c r="EU1650" s="17"/>
      <c r="EV1650" s="17"/>
      <c r="EW1650" s="17"/>
      <c r="EX1650" s="17"/>
      <c r="EY1650" s="17"/>
      <c r="EZ1650" s="17"/>
      <c r="FA1650" s="17"/>
      <c r="FB1650" s="17"/>
      <c r="FC1650" s="17"/>
      <c r="FD1650" s="17"/>
      <c r="FE1650" s="17"/>
      <c r="FF1650" s="17"/>
      <c r="FG1650" s="17"/>
      <c r="FH1650" s="17"/>
      <c r="FI1650" s="17"/>
      <c r="FJ1650" s="17"/>
      <c r="FK1650" s="17"/>
      <c r="FL1650" s="17"/>
      <c r="FM1650" s="17"/>
      <c r="FN1650" s="17"/>
      <c r="FO1650" s="17"/>
      <c r="FP1650" s="17"/>
      <c r="FQ1650" s="17"/>
      <c r="FR1650" s="17"/>
      <c r="FS1650" s="17"/>
      <c r="FT1650" s="17"/>
      <c r="FU1650" s="17"/>
      <c r="FV1650" s="17"/>
      <c r="FW1650" s="17"/>
      <c r="FX1650" s="17"/>
      <c r="FY1650" s="17"/>
      <c r="FZ1650" s="17"/>
      <c r="GA1650" s="17"/>
      <c r="GB1650" s="17"/>
      <c r="GC1650" s="17"/>
      <c r="GD1650" s="17"/>
      <c r="GE1650" s="17"/>
      <c r="GF1650" s="17"/>
      <c r="GG1650" s="17"/>
      <c r="GH1650" s="17"/>
      <c r="GI1650" s="17"/>
      <c r="GJ1650" s="17"/>
      <c r="GK1650" s="17"/>
      <c r="GL1650" s="17"/>
      <c r="GM1650" s="17"/>
      <c r="GN1650" s="17"/>
      <c r="GO1650" s="17"/>
      <c r="GP1650" s="17"/>
      <c r="GQ1650" s="17"/>
      <c r="GR1650" s="17"/>
      <c r="GS1650" s="17"/>
      <c r="GT1650" s="17"/>
      <c r="GU1650" s="17"/>
      <c r="GV1650" s="17"/>
      <c r="GW1650" s="17"/>
      <c r="GX1650" s="17"/>
      <c r="GY1650" s="17"/>
      <c r="GZ1650" s="17"/>
      <c r="HA1650" s="17"/>
      <c r="HB1650" s="17"/>
      <c r="HC1650" s="17"/>
      <c r="HD1650" s="17"/>
      <c r="HE1650" s="17"/>
      <c r="HF1650" s="17"/>
      <c r="HG1650" s="17"/>
      <c r="HH1650" s="17"/>
      <c r="HI1650" s="17"/>
      <c r="HJ1650" s="17"/>
      <c r="HK1650" s="17"/>
      <c r="HL1650" s="17"/>
      <c r="HM1650" s="17"/>
      <c r="HN1650" s="17"/>
      <c r="HO1650" s="17"/>
      <c r="HP1650" s="17"/>
      <c r="HQ1650" s="17"/>
    </row>
    <row r="1651" s="18" customFormat="true" ht="20" hidden="false" customHeight="true" outlineLevel="0" collapsed="false">
      <c r="A1651" s="13" t="n">
        <v>1648</v>
      </c>
      <c r="B1651" s="20" t="s">
        <v>10</v>
      </c>
      <c r="C1651" s="20" t="s">
        <v>1995</v>
      </c>
      <c r="D1651" s="15" t="s">
        <v>1999</v>
      </c>
      <c r="E1651" s="15" t="s">
        <v>2022</v>
      </c>
      <c r="F1651" s="16" t="n">
        <v>90</v>
      </c>
      <c r="G1651" s="16" t="n">
        <v>200</v>
      </c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/>
      <c r="AH1651" s="17"/>
      <c r="AI1651" s="17"/>
      <c r="AJ1651" s="17"/>
      <c r="AK1651" s="17"/>
      <c r="AL1651" s="17"/>
      <c r="AM1651" s="17"/>
      <c r="AN1651" s="17"/>
      <c r="AO1651" s="17"/>
      <c r="AP1651" s="17"/>
      <c r="AQ1651" s="17"/>
      <c r="AR1651" s="17"/>
      <c r="AS1651" s="17"/>
      <c r="AT1651" s="17"/>
      <c r="AU1651" s="17"/>
      <c r="AV1651" s="17"/>
      <c r="AW1651" s="17"/>
      <c r="AX1651" s="17"/>
      <c r="AY1651" s="17"/>
      <c r="AZ1651" s="17"/>
      <c r="BA1651" s="17"/>
      <c r="BB1651" s="17"/>
      <c r="BC1651" s="17"/>
      <c r="BD1651" s="17"/>
      <c r="BE1651" s="17"/>
      <c r="BF1651" s="17"/>
      <c r="BG1651" s="17"/>
      <c r="BH1651" s="17"/>
      <c r="BI1651" s="17"/>
      <c r="BJ1651" s="17"/>
      <c r="BK1651" s="17"/>
      <c r="BL1651" s="17"/>
      <c r="BM1651" s="17"/>
      <c r="BN1651" s="17"/>
      <c r="BO1651" s="17"/>
      <c r="BP1651" s="17"/>
      <c r="BQ1651" s="17"/>
      <c r="BR1651" s="17"/>
      <c r="BS1651" s="17"/>
      <c r="BT1651" s="17"/>
      <c r="BU1651" s="17"/>
      <c r="BV1651" s="17"/>
      <c r="BW1651" s="17"/>
      <c r="BX1651" s="17"/>
      <c r="BY1651" s="17"/>
      <c r="BZ1651" s="17"/>
      <c r="CA1651" s="17"/>
      <c r="CB1651" s="17"/>
      <c r="CC1651" s="17"/>
      <c r="CD1651" s="17"/>
      <c r="CE1651" s="17"/>
      <c r="CF1651" s="17"/>
      <c r="CG1651" s="17"/>
      <c r="CH1651" s="17"/>
      <c r="CI1651" s="17"/>
      <c r="CJ1651" s="17"/>
      <c r="CK1651" s="17"/>
      <c r="CL1651" s="17"/>
      <c r="CM1651" s="17"/>
      <c r="CN1651" s="17"/>
      <c r="CO1651" s="17"/>
      <c r="CP1651" s="17"/>
      <c r="CQ1651" s="17"/>
      <c r="CR1651" s="17"/>
      <c r="CS1651" s="17"/>
      <c r="CT1651" s="17"/>
      <c r="CU1651" s="17"/>
      <c r="CV1651" s="17"/>
      <c r="CW1651" s="17"/>
      <c r="CX1651" s="17"/>
      <c r="CY1651" s="17"/>
      <c r="CZ1651" s="17"/>
      <c r="DA1651" s="17"/>
      <c r="DB1651" s="17"/>
      <c r="DC1651" s="17"/>
      <c r="DD1651" s="17"/>
      <c r="DE1651" s="17"/>
      <c r="DF1651" s="17"/>
      <c r="DG1651" s="17"/>
      <c r="DH1651" s="17"/>
      <c r="DI1651" s="17"/>
      <c r="DJ1651" s="17"/>
      <c r="DK1651" s="17"/>
      <c r="DL1651" s="17"/>
      <c r="DM1651" s="17"/>
      <c r="DN1651" s="17"/>
      <c r="DO1651" s="17"/>
      <c r="DP1651" s="17"/>
      <c r="DQ1651" s="17"/>
      <c r="DR1651" s="17"/>
      <c r="DS1651" s="17"/>
      <c r="DT1651" s="17"/>
      <c r="DU1651" s="17"/>
      <c r="DV1651" s="17"/>
      <c r="DW1651" s="17"/>
      <c r="DX1651" s="17"/>
      <c r="DY1651" s="17"/>
      <c r="DZ1651" s="17"/>
      <c r="EA1651" s="17"/>
      <c r="EB1651" s="17"/>
      <c r="EC1651" s="17"/>
      <c r="ED1651" s="17"/>
      <c r="EE1651" s="17"/>
      <c r="EF1651" s="17"/>
      <c r="EG1651" s="17"/>
      <c r="EH1651" s="17"/>
      <c r="EI1651" s="17"/>
      <c r="EJ1651" s="17"/>
      <c r="EK1651" s="17"/>
      <c r="EL1651" s="17"/>
      <c r="EM1651" s="17"/>
      <c r="EN1651" s="17"/>
      <c r="EO1651" s="17"/>
      <c r="EP1651" s="17"/>
      <c r="EQ1651" s="17"/>
      <c r="ER1651" s="17"/>
      <c r="ES1651" s="17"/>
      <c r="ET1651" s="17"/>
      <c r="EU1651" s="17"/>
      <c r="EV1651" s="17"/>
      <c r="EW1651" s="17"/>
      <c r="EX1651" s="17"/>
      <c r="EY1651" s="17"/>
      <c r="EZ1651" s="17"/>
      <c r="FA1651" s="17"/>
      <c r="FB1651" s="17"/>
      <c r="FC1651" s="17"/>
      <c r="FD1651" s="17"/>
      <c r="FE1651" s="17"/>
      <c r="FF1651" s="17"/>
      <c r="FG1651" s="17"/>
      <c r="FH1651" s="17"/>
      <c r="FI1651" s="17"/>
      <c r="FJ1651" s="17"/>
      <c r="FK1651" s="17"/>
      <c r="FL1651" s="17"/>
      <c r="FM1651" s="17"/>
      <c r="FN1651" s="17"/>
      <c r="FO1651" s="17"/>
      <c r="FP1651" s="17"/>
      <c r="FQ1651" s="17"/>
      <c r="FR1651" s="17"/>
      <c r="FS1651" s="17"/>
      <c r="FT1651" s="17"/>
      <c r="FU1651" s="17"/>
      <c r="FV1651" s="17"/>
      <c r="FW1651" s="17"/>
      <c r="FX1651" s="17"/>
      <c r="FY1651" s="17"/>
      <c r="FZ1651" s="17"/>
      <c r="GA1651" s="17"/>
      <c r="GB1651" s="17"/>
      <c r="GC1651" s="17"/>
      <c r="GD1651" s="17"/>
      <c r="GE1651" s="17"/>
      <c r="GF1651" s="17"/>
      <c r="GG1651" s="17"/>
      <c r="GH1651" s="17"/>
      <c r="GI1651" s="17"/>
      <c r="GJ1651" s="17"/>
      <c r="GK1651" s="17"/>
      <c r="GL1651" s="17"/>
      <c r="GM1651" s="17"/>
      <c r="GN1651" s="17"/>
      <c r="GO1651" s="17"/>
      <c r="GP1651" s="17"/>
      <c r="GQ1651" s="17"/>
      <c r="GR1651" s="17"/>
      <c r="GS1651" s="17"/>
      <c r="GT1651" s="17"/>
      <c r="GU1651" s="17"/>
      <c r="GV1651" s="17"/>
      <c r="GW1651" s="17"/>
      <c r="GX1651" s="17"/>
      <c r="GY1651" s="17"/>
      <c r="GZ1651" s="17"/>
      <c r="HA1651" s="17"/>
      <c r="HB1651" s="17"/>
      <c r="HC1651" s="17"/>
      <c r="HD1651" s="17"/>
      <c r="HE1651" s="17"/>
      <c r="HF1651" s="17"/>
      <c r="HG1651" s="17"/>
      <c r="HH1651" s="17"/>
      <c r="HI1651" s="17"/>
      <c r="HJ1651" s="17"/>
      <c r="HK1651" s="17"/>
      <c r="HL1651" s="17"/>
      <c r="HM1651" s="17"/>
      <c r="HN1651" s="17"/>
      <c r="HO1651" s="17"/>
      <c r="HP1651" s="17"/>
      <c r="HQ1651" s="17"/>
    </row>
    <row r="1652" s="18" customFormat="true" ht="20" hidden="false" customHeight="true" outlineLevel="0" collapsed="false">
      <c r="A1652" s="13" t="n">
        <v>1649</v>
      </c>
      <c r="B1652" s="20" t="s">
        <v>10</v>
      </c>
      <c r="C1652" s="20" t="s">
        <v>1995</v>
      </c>
      <c r="D1652" s="14" t="s">
        <v>2023</v>
      </c>
      <c r="E1652" s="15" t="s">
        <v>2024</v>
      </c>
      <c r="F1652" s="13" t="n">
        <v>91</v>
      </c>
      <c r="G1652" s="53" t="n">
        <v>200</v>
      </c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/>
      <c r="AH1652" s="17"/>
      <c r="AI1652" s="17"/>
      <c r="AJ1652" s="17"/>
      <c r="AK1652" s="17"/>
      <c r="AL1652" s="17"/>
      <c r="AM1652" s="17"/>
      <c r="AN1652" s="17"/>
      <c r="AO1652" s="17"/>
      <c r="AP1652" s="17"/>
      <c r="AQ1652" s="17"/>
      <c r="AR1652" s="17"/>
      <c r="AS1652" s="17"/>
      <c r="AT1652" s="17"/>
      <c r="AU1652" s="17"/>
      <c r="AV1652" s="17"/>
      <c r="AW1652" s="17"/>
      <c r="AX1652" s="17"/>
      <c r="AY1652" s="17"/>
      <c r="AZ1652" s="17"/>
      <c r="BA1652" s="17"/>
      <c r="BB1652" s="17"/>
      <c r="BC1652" s="17"/>
      <c r="BD1652" s="17"/>
      <c r="BE1652" s="17"/>
      <c r="BF1652" s="17"/>
      <c r="BG1652" s="17"/>
      <c r="BH1652" s="17"/>
      <c r="BI1652" s="17"/>
      <c r="BJ1652" s="17"/>
      <c r="BK1652" s="17"/>
      <c r="BL1652" s="17"/>
      <c r="BM1652" s="17"/>
      <c r="BN1652" s="17"/>
      <c r="BO1652" s="17"/>
      <c r="BP1652" s="17"/>
      <c r="BQ1652" s="17"/>
      <c r="BR1652" s="17"/>
      <c r="BS1652" s="17"/>
      <c r="BT1652" s="17"/>
      <c r="BU1652" s="17"/>
      <c r="BV1652" s="17"/>
      <c r="BW1652" s="17"/>
      <c r="BX1652" s="17"/>
      <c r="BY1652" s="17"/>
      <c r="BZ1652" s="17"/>
      <c r="CA1652" s="17"/>
      <c r="CB1652" s="17"/>
      <c r="CC1652" s="17"/>
      <c r="CD1652" s="17"/>
      <c r="CE1652" s="17"/>
      <c r="CF1652" s="17"/>
      <c r="CG1652" s="17"/>
      <c r="CH1652" s="17"/>
      <c r="CI1652" s="17"/>
      <c r="CJ1652" s="17"/>
      <c r="CK1652" s="17"/>
      <c r="CL1652" s="17"/>
      <c r="CM1652" s="17"/>
      <c r="CN1652" s="17"/>
      <c r="CO1652" s="17"/>
      <c r="CP1652" s="17"/>
      <c r="CQ1652" s="17"/>
      <c r="CR1652" s="17"/>
      <c r="CS1652" s="17"/>
      <c r="CT1652" s="17"/>
      <c r="CU1652" s="17"/>
      <c r="CV1652" s="17"/>
      <c r="CW1652" s="17"/>
      <c r="CX1652" s="17"/>
      <c r="CY1652" s="17"/>
      <c r="CZ1652" s="17"/>
      <c r="DA1652" s="17"/>
      <c r="DB1652" s="17"/>
      <c r="DC1652" s="17"/>
      <c r="DD1652" s="17"/>
      <c r="DE1652" s="17"/>
      <c r="DF1652" s="17"/>
      <c r="DG1652" s="17"/>
      <c r="DH1652" s="17"/>
      <c r="DI1652" s="17"/>
      <c r="DJ1652" s="17"/>
      <c r="DK1652" s="17"/>
      <c r="DL1652" s="17"/>
      <c r="DM1652" s="17"/>
      <c r="DN1652" s="17"/>
      <c r="DO1652" s="17"/>
      <c r="DP1652" s="17"/>
      <c r="DQ1652" s="17"/>
      <c r="DR1652" s="17"/>
      <c r="DS1652" s="17"/>
      <c r="DT1652" s="17"/>
      <c r="DU1652" s="17"/>
      <c r="DV1652" s="17"/>
      <c r="DW1652" s="17"/>
      <c r="DX1652" s="17"/>
      <c r="DY1652" s="17"/>
      <c r="DZ1652" s="17"/>
      <c r="EA1652" s="17"/>
      <c r="EB1652" s="17"/>
      <c r="EC1652" s="17"/>
      <c r="ED1652" s="17"/>
      <c r="EE1652" s="17"/>
      <c r="EF1652" s="17"/>
      <c r="EG1652" s="17"/>
      <c r="EH1652" s="17"/>
      <c r="EI1652" s="17"/>
      <c r="EJ1652" s="17"/>
      <c r="EK1652" s="17"/>
      <c r="EL1652" s="17"/>
      <c r="EM1652" s="17"/>
      <c r="EN1652" s="17"/>
      <c r="EO1652" s="17"/>
      <c r="EP1652" s="17"/>
      <c r="EQ1652" s="17"/>
      <c r="ER1652" s="17"/>
      <c r="ES1652" s="17"/>
      <c r="ET1652" s="17"/>
      <c r="EU1652" s="17"/>
      <c r="EV1652" s="17"/>
      <c r="EW1652" s="17"/>
      <c r="EX1652" s="17"/>
      <c r="EY1652" s="17"/>
      <c r="EZ1652" s="17"/>
      <c r="FA1652" s="17"/>
      <c r="FB1652" s="17"/>
      <c r="FC1652" s="17"/>
      <c r="FD1652" s="17"/>
      <c r="FE1652" s="17"/>
      <c r="FF1652" s="17"/>
      <c r="FG1652" s="17"/>
      <c r="FH1652" s="17"/>
      <c r="FI1652" s="17"/>
      <c r="FJ1652" s="17"/>
      <c r="FK1652" s="17"/>
      <c r="FL1652" s="17"/>
      <c r="FM1652" s="17"/>
      <c r="FN1652" s="17"/>
      <c r="FO1652" s="17"/>
      <c r="FP1652" s="17"/>
      <c r="FQ1652" s="17"/>
      <c r="FR1652" s="17"/>
      <c r="FS1652" s="17"/>
      <c r="FT1652" s="17"/>
      <c r="FU1652" s="17"/>
      <c r="FV1652" s="17"/>
      <c r="FW1652" s="17"/>
      <c r="FX1652" s="17"/>
      <c r="FY1652" s="17"/>
      <c r="FZ1652" s="17"/>
      <c r="GA1652" s="17"/>
      <c r="GB1652" s="17"/>
      <c r="GC1652" s="17"/>
      <c r="GD1652" s="17"/>
      <c r="GE1652" s="17"/>
      <c r="GF1652" s="17"/>
      <c r="GG1652" s="17"/>
      <c r="GH1652" s="17"/>
      <c r="GI1652" s="17"/>
      <c r="GJ1652" s="17"/>
      <c r="GK1652" s="17"/>
      <c r="GL1652" s="17"/>
      <c r="GM1652" s="17"/>
      <c r="GN1652" s="17"/>
      <c r="GO1652" s="17"/>
      <c r="GP1652" s="17"/>
      <c r="GQ1652" s="17"/>
      <c r="GR1652" s="17"/>
      <c r="GS1652" s="17"/>
      <c r="GT1652" s="17"/>
      <c r="GU1652" s="17"/>
      <c r="GV1652" s="17"/>
      <c r="GW1652" s="17"/>
      <c r="GX1652" s="17"/>
      <c r="GY1652" s="17"/>
      <c r="GZ1652" s="17"/>
      <c r="HA1652" s="17"/>
      <c r="HB1652" s="17"/>
      <c r="HC1652" s="17"/>
      <c r="HD1652" s="17"/>
      <c r="HE1652" s="17"/>
      <c r="HF1652" s="17"/>
      <c r="HG1652" s="17"/>
      <c r="HH1652" s="17"/>
      <c r="HI1652" s="17"/>
      <c r="HJ1652" s="17"/>
      <c r="HK1652" s="17"/>
      <c r="HL1652" s="17"/>
      <c r="HM1652" s="17"/>
      <c r="HN1652" s="17"/>
      <c r="HO1652" s="17"/>
      <c r="HP1652" s="17"/>
      <c r="HQ1652" s="17"/>
    </row>
    <row r="1653" s="18" customFormat="true" ht="20" hidden="false" customHeight="true" outlineLevel="0" collapsed="false">
      <c r="A1653" s="13" t="n">
        <v>1650</v>
      </c>
      <c r="B1653" s="20" t="s">
        <v>10</v>
      </c>
      <c r="C1653" s="20" t="s">
        <v>1995</v>
      </c>
      <c r="D1653" s="14" t="s">
        <v>2025</v>
      </c>
      <c r="E1653" s="156" t="s">
        <v>2026</v>
      </c>
      <c r="F1653" s="13" t="n">
        <v>90</v>
      </c>
      <c r="G1653" s="53" t="n">
        <v>200</v>
      </c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/>
      <c r="AH1653" s="17"/>
      <c r="AI1653" s="17"/>
      <c r="AJ1653" s="17"/>
      <c r="AK1653" s="17"/>
      <c r="AL1653" s="17"/>
      <c r="AM1653" s="17"/>
      <c r="AN1653" s="17"/>
      <c r="AO1653" s="17"/>
      <c r="AP1653" s="17"/>
      <c r="AQ1653" s="17"/>
      <c r="AR1653" s="17"/>
      <c r="AS1653" s="17"/>
      <c r="AT1653" s="17"/>
      <c r="AU1653" s="17"/>
      <c r="AV1653" s="17"/>
      <c r="AW1653" s="17"/>
      <c r="AX1653" s="17"/>
      <c r="AY1653" s="17"/>
      <c r="AZ1653" s="17"/>
      <c r="BA1653" s="17"/>
      <c r="BB1653" s="17"/>
      <c r="BC1653" s="17"/>
      <c r="BD1653" s="17"/>
      <c r="BE1653" s="17"/>
      <c r="BF1653" s="17"/>
      <c r="BG1653" s="17"/>
      <c r="BH1653" s="17"/>
      <c r="BI1653" s="17"/>
      <c r="BJ1653" s="17"/>
      <c r="BK1653" s="17"/>
      <c r="BL1653" s="17"/>
      <c r="BM1653" s="17"/>
      <c r="BN1653" s="17"/>
      <c r="BO1653" s="17"/>
      <c r="BP1653" s="17"/>
      <c r="BQ1653" s="17"/>
      <c r="BR1653" s="17"/>
      <c r="BS1653" s="17"/>
      <c r="BT1653" s="17"/>
      <c r="BU1653" s="17"/>
      <c r="BV1653" s="17"/>
      <c r="BW1653" s="17"/>
      <c r="BX1653" s="17"/>
      <c r="BY1653" s="17"/>
      <c r="BZ1653" s="17"/>
      <c r="CA1653" s="17"/>
      <c r="CB1653" s="17"/>
      <c r="CC1653" s="17"/>
      <c r="CD1653" s="17"/>
      <c r="CE1653" s="17"/>
      <c r="CF1653" s="17"/>
      <c r="CG1653" s="17"/>
      <c r="CH1653" s="17"/>
      <c r="CI1653" s="17"/>
      <c r="CJ1653" s="17"/>
      <c r="CK1653" s="17"/>
      <c r="CL1653" s="17"/>
      <c r="CM1653" s="17"/>
      <c r="CN1653" s="17"/>
      <c r="CO1653" s="17"/>
      <c r="CP1653" s="17"/>
      <c r="CQ1653" s="17"/>
      <c r="CR1653" s="17"/>
      <c r="CS1653" s="17"/>
      <c r="CT1653" s="17"/>
      <c r="CU1653" s="17"/>
      <c r="CV1653" s="17"/>
      <c r="CW1653" s="17"/>
      <c r="CX1653" s="17"/>
      <c r="CY1653" s="17"/>
      <c r="CZ1653" s="17"/>
      <c r="DA1653" s="17"/>
      <c r="DB1653" s="17"/>
      <c r="DC1653" s="17"/>
      <c r="DD1653" s="17"/>
      <c r="DE1653" s="17"/>
      <c r="DF1653" s="17"/>
      <c r="DG1653" s="17"/>
      <c r="DH1653" s="17"/>
      <c r="DI1653" s="17"/>
      <c r="DJ1653" s="17"/>
      <c r="DK1653" s="17"/>
      <c r="DL1653" s="17"/>
      <c r="DM1653" s="17"/>
      <c r="DN1653" s="17"/>
      <c r="DO1653" s="17"/>
      <c r="DP1653" s="17"/>
      <c r="DQ1653" s="17"/>
      <c r="DR1653" s="17"/>
      <c r="DS1653" s="17"/>
      <c r="DT1653" s="17"/>
      <c r="DU1653" s="17"/>
      <c r="DV1653" s="17"/>
      <c r="DW1653" s="17"/>
      <c r="DX1653" s="17"/>
      <c r="DY1653" s="17"/>
      <c r="DZ1653" s="17"/>
      <c r="EA1653" s="17"/>
      <c r="EB1653" s="17"/>
      <c r="EC1653" s="17"/>
      <c r="ED1653" s="17"/>
      <c r="EE1653" s="17"/>
      <c r="EF1653" s="17"/>
      <c r="EG1653" s="17"/>
      <c r="EH1653" s="17"/>
      <c r="EI1653" s="17"/>
      <c r="EJ1653" s="17"/>
      <c r="EK1653" s="17"/>
      <c r="EL1653" s="17"/>
      <c r="EM1653" s="17"/>
      <c r="EN1653" s="17"/>
      <c r="EO1653" s="17"/>
      <c r="EP1653" s="17"/>
      <c r="EQ1653" s="17"/>
      <c r="ER1653" s="17"/>
      <c r="ES1653" s="17"/>
      <c r="ET1653" s="17"/>
      <c r="EU1653" s="17"/>
      <c r="EV1653" s="17"/>
      <c r="EW1653" s="17"/>
      <c r="EX1653" s="17"/>
      <c r="EY1653" s="17"/>
      <c r="EZ1653" s="17"/>
      <c r="FA1653" s="17"/>
      <c r="FB1653" s="17"/>
      <c r="FC1653" s="17"/>
      <c r="FD1653" s="17"/>
      <c r="FE1653" s="17"/>
      <c r="FF1653" s="17"/>
      <c r="FG1653" s="17"/>
      <c r="FH1653" s="17"/>
      <c r="FI1653" s="17"/>
      <c r="FJ1653" s="17"/>
      <c r="FK1653" s="17"/>
      <c r="FL1653" s="17"/>
      <c r="FM1653" s="17"/>
      <c r="FN1653" s="17"/>
      <c r="FO1653" s="17"/>
      <c r="FP1653" s="17"/>
      <c r="FQ1653" s="17"/>
      <c r="FR1653" s="17"/>
      <c r="FS1653" s="17"/>
      <c r="FT1653" s="17"/>
      <c r="FU1653" s="17"/>
      <c r="FV1653" s="17"/>
      <c r="FW1653" s="17"/>
      <c r="FX1653" s="17"/>
      <c r="FY1653" s="17"/>
      <c r="FZ1653" s="17"/>
      <c r="GA1653" s="17"/>
      <c r="GB1653" s="17"/>
      <c r="GC1653" s="17"/>
      <c r="GD1653" s="17"/>
      <c r="GE1653" s="17"/>
      <c r="GF1653" s="17"/>
      <c r="GG1653" s="17"/>
      <c r="GH1653" s="17"/>
      <c r="GI1653" s="17"/>
      <c r="GJ1653" s="17"/>
      <c r="GK1653" s="17"/>
      <c r="GL1653" s="17"/>
      <c r="GM1653" s="17"/>
      <c r="GN1653" s="17"/>
      <c r="GO1653" s="17"/>
      <c r="GP1653" s="17"/>
      <c r="GQ1653" s="17"/>
      <c r="GR1653" s="17"/>
      <c r="GS1653" s="17"/>
      <c r="GT1653" s="17"/>
      <c r="GU1653" s="17"/>
      <c r="GV1653" s="17"/>
      <c r="GW1653" s="17"/>
      <c r="GX1653" s="17"/>
      <c r="GY1653" s="17"/>
      <c r="GZ1653" s="17"/>
      <c r="HA1653" s="17"/>
      <c r="HB1653" s="17"/>
      <c r="HC1653" s="17"/>
      <c r="HD1653" s="17"/>
      <c r="HE1653" s="17"/>
      <c r="HF1653" s="17"/>
      <c r="HG1653" s="17"/>
      <c r="HH1653" s="17"/>
      <c r="HI1653" s="17"/>
      <c r="HJ1653" s="17"/>
      <c r="HK1653" s="17"/>
      <c r="HL1653" s="17"/>
      <c r="HM1653" s="17"/>
      <c r="HN1653" s="17"/>
      <c r="HO1653" s="17"/>
      <c r="HP1653" s="17"/>
      <c r="HQ1653" s="17"/>
    </row>
    <row r="1654" s="18" customFormat="true" ht="20" hidden="false" customHeight="true" outlineLevel="0" collapsed="false">
      <c r="A1654" s="13" t="n">
        <v>1651</v>
      </c>
      <c r="B1654" s="20" t="s">
        <v>10</v>
      </c>
      <c r="C1654" s="20" t="s">
        <v>1995</v>
      </c>
      <c r="D1654" s="14" t="s">
        <v>2019</v>
      </c>
      <c r="E1654" s="156" t="s">
        <v>2027</v>
      </c>
      <c r="F1654" s="13" t="n">
        <v>90</v>
      </c>
      <c r="G1654" s="53" t="n">
        <v>200</v>
      </c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  <c r="AZ1654" s="17"/>
      <c r="BA1654" s="17"/>
      <c r="BB1654" s="17"/>
      <c r="BC1654" s="17"/>
      <c r="BD1654" s="17"/>
      <c r="BE1654" s="17"/>
      <c r="BF1654" s="17"/>
      <c r="BG1654" s="17"/>
      <c r="BH1654" s="17"/>
      <c r="BI1654" s="17"/>
      <c r="BJ1654" s="17"/>
      <c r="BK1654" s="17"/>
      <c r="BL1654" s="17"/>
      <c r="BM1654" s="17"/>
      <c r="BN1654" s="17"/>
      <c r="BO1654" s="17"/>
      <c r="BP1654" s="17"/>
      <c r="BQ1654" s="17"/>
      <c r="BR1654" s="17"/>
      <c r="BS1654" s="17"/>
      <c r="BT1654" s="17"/>
      <c r="BU1654" s="17"/>
      <c r="BV1654" s="17"/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N1654" s="17"/>
      <c r="CO1654" s="17"/>
      <c r="CP1654" s="17"/>
      <c r="CQ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  <c r="DN1654" s="17"/>
      <c r="DO1654" s="17"/>
      <c r="DP1654" s="17"/>
      <c r="DQ1654" s="17"/>
      <c r="DR1654" s="17"/>
      <c r="DS1654" s="17"/>
      <c r="DT1654" s="17"/>
      <c r="DU1654" s="17"/>
      <c r="DV1654" s="17"/>
      <c r="DW1654" s="17"/>
      <c r="DX1654" s="17"/>
      <c r="DY1654" s="17"/>
      <c r="DZ1654" s="17"/>
      <c r="EA1654" s="17"/>
      <c r="EB1654" s="17"/>
      <c r="EC1654" s="17"/>
      <c r="ED1654" s="17"/>
      <c r="EE1654" s="17"/>
      <c r="EF1654" s="17"/>
      <c r="EG1654" s="17"/>
      <c r="EH1654" s="17"/>
      <c r="EI1654" s="17"/>
      <c r="EJ1654" s="17"/>
      <c r="EK1654" s="17"/>
      <c r="EL1654" s="17"/>
      <c r="EM1654" s="17"/>
      <c r="EN1654" s="17"/>
      <c r="EO1654" s="17"/>
      <c r="EP1654" s="17"/>
      <c r="EQ1654" s="17"/>
      <c r="ER1654" s="17"/>
      <c r="ES1654" s="17"/>
      <c r="ET1654" s="17"/>
      <c r="EU1654" s="17"/>
      <c r="EV1654" s="17"/>
      <c r="EW1654" s="17"/>
      <c r="EX1654" s="17"/>
      <c r="EY1654" s="17"/>
      <c r="EZ1654" s="17"/>
      <c r="FA1654" s="17"/>
      <c r="FB1654" s="17"/>
      <c r="FC1654" s="17"/>
      <c r="FD1654" s="17"/>
      <c r="FE1654" s="17"/>
      <c r="FF1654" s="17"/>
      <c r="FG1654" s="17"/>
      <c r="FH1654" s="17"/>
      <c r="FI1654" s="17"/>
      <c r="FJ1654" s="17"/>
      <c r="FK1654" s="17"/>
      <c r="FL1654" s="17"/>
      <c r="FM1654" s="17"/>
      <c r="FN1654" s="17"/>
      <c r="FO1654" s="17"/>
      <c r="FP1654" s="17"/>
      <c r="FQ1654" s="17"/>
      <c r="FR1654" s="17"/>
      <c r="FS1654" s="17"/>
      <c r="FT1654" s="17"/>
      <c r="FU1654" s="17"/>
      <c r="FV1654" s="17"/>
      <c r="FW1654" s="17"/>
      <c r="FX1654" s="17"/>
      <c r="FY1654" s="17"/>
      <c r="FZ1654" s="17"/>
      <c r="GA1654" s="17"/>
      <c r="GB1654" s="17"/>
      <c r="GC1654" s="17"/>
      <c r="GD1654" s="17"/>
      <c r="GE1654" s="17"/>
      <c r="GF1654" s="17"/>
      <c r="GG1654" s="17"/>
      <c r="GH1654" s="17"/>
      <c r="GI1654" s="17"/>
      <c r="GJ1654" s="17"/>
      <c r="GK1654" s="17"/>
      <c r="GL1654" s="17"/>
      <c r="GM1654" s="17"/>
      <c r="GN1654" s="17"/>
      <c r="GO1654" s="17"/>
      <c r="GP1654" s="17"/>
      <c r="GQ1654" s="17"/>
      <c r="GR1654" s="17"/>
      <c r="GS1654" s="17"/>
      <c r="GT1654" s="17"/>
      <c r="GU1654" s="17"/>
      <c r="GV1654" s="17"/>
      <c r="GW1654" s="17"/>
      <c r="GX1654" s="17"/>
      <c r="GY1654" s="17"/>
      <c r="GZ1654" s="17"/>
      <c r="HA1654" s="17"/>
      <c r="HB1654" s="17"/>
      <c r="HC1654" s="17"/>
      <c r="HD1654" s="17"/>
      <c r="HE1654" s="17"/>
      <c r="HF1654" s="17"/>
      <c r="HG1654" s="17"/>
      <c r="HH1654" s="17"/>
      <c r="HI1654" s="17"/>
      <c r="HJ1654" s="17"/>
      <c r="HK1654" s="17"/>
      <c r="HL1654" s="17"/>
      <c r="HM1654" s="17"/>
      <c r="HN1654" s="17"/>
      <c r="HO1654" s="17"/>
      <c r="HP1654" s="17"/>
      <c r="HQ1654" s="17"/>
    </row>
    <row r="1655" s="18" customFormat="true" ht="20" hidden="false" customHeight="true" outlineLevel="0" collapsed="false">
      <c r="A1655" s="13" t="n">
        <v>1652</v>
      </c>
      <c r="B1655" s="20" t="s">
        <v>10</v>
      </c>
      <c r="C1655" s="20" t="s">
        <v>1995</v>
      </c>
      <c r="D1655" s="15" t="s">
        <v>1996</v>
      </c>
      <c r="E1655" s="15" t="s">
        <v>2028</v>
      </c>
      <c r="F1655" s="13" t="n">
        <v>90</v>
      </c>
      <c r="G1655" s="53" t="n">
        <v>200</v>
      </c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  <c r="AZ1655" s="17"/>
      <c r="BA1655" s="17"/>
      <c r="BB1655" s="17"/>
      <c r="BC1655" s="17"/>
      <c r="BD1655" s="17"/>
      <c r="BE1655" s="17"/>
      <c r="BF1655" s="17"/>
      <c r="BG1655" s="17"/>
      <c r="BH1655" s="17"/>
      <c r="BI1655" s="17"/>
      <c r="BJ1655" s="17"/>
      <c r="BK1655" s="17"/>
      <c r="BL1655" s="17"/>
      <c r="BM1655" s="17"/>
      <c r="BN1655" s="17"/>
      <c r="BO1655" s="17"/>
      <c r="BP1655" s="17"/>
      <c r="BQ1655" s="17"/>
      <c r="BR1655" s="17"/>
      <c r="BS1655" s="17"/>
      <c r="BT1655" s="17"/>
      <c r="BU1655" s="17"/>
      <c r="BV1655" s="17"/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N1655" s="17"/>
      <c r="CO1655" s="17"/>
      <c r="CP1655" s="17"/>
      <c r="CQ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  <c r="DN1655" s="17"/>
      <c r="DO1655" s="17"/>
      <c r="DP1655" s="17"/>
      <c r="DQ1655" s="17"/>
      <c r="DR1655" s="17"/>
      <c r="DS1655" s="17"/>
      <c r="DT1655" s="17"/>
      <c r="DU1655" s="17"/>
      <c r="DV1655" s="17"/>
      <c r="DW1655" s="17"/>
      <c r="DX1655" s="17"/>
      <c r="DY1655" s="17"/>
      <c r="DZ1655" s="17"/>
      <c r="EA1655" s="17"/>
      <c r="EB1655" s="17"/>
      <c r="EC1655" s="17"/>
      <c r="ED1655" s="17"/>
      <c r="EE1655" s="17"/>
      <c r="EF1655" s="17"/>
      <c r="EG1655" s="17"/>
      <c r="EH1655" s="17"/>
      <c r="EI1655" s="17"/>
      <c r="EJ1655" s="17"/>
      <c r="EK1655" s="17"/>
      <c r="EL1655" s="17"/>
      <c r="EM1655" s="17"/>
      <c r="EN1655" s="17"/>
      <c r="EO1655" s="17"/>
      <c r="EP1655" s="17"/>
      <c r="EQ1655" s="17"/>
      <c r="ER1655" s="17"/>
      <c r="ES1655" s="17"/>
      <c r="ET1655" s="17"/>
      <c r="EU1655" s="17"/>
      <c r="EV1655" s="17"/>
      <c r="EW1655" s="17"/>
      <c r="EX1655" s="17"/>
      <c r="EY1655" s="17"/>
      <c r="EZ1655" s="17"/>
      <c r="FA1655" s="17"/>
      <c r="FB1655" s="17"/>
      <c r="FC1655" s="17"/>
      <c r="FD1655" s="17"/>
      <c r="FE1655" s="17"/>
      <c r="FF1655" s="17"/>
      <c r="FG1655" s="17"/>
      <c r="FH1655" s="17"/>
      <c r="FI1655" s="17"/>
      <c r="FJ1655" s="17"/>
      <c r="FK1655" s="17"/>
      <c r="FL1655" s="17"/>
      <c r="FM1655" s="17"/>
      <c r="FN1655" s="17"/>
      <c r="FO1655" s="17"/>
      <c r="FP1655" s="17"/>
      <c r="FQ1655" s="17"/>
      <c r="FR1655" s="17"/>
      <c r="FS1655" s="17"/>
      <c r="FT1655" s="17"/>
      <c r="FU1655" s="17"/>
      <c r="FV1655" s="17"/>
      <c r="FW1655" s="17"/>
      <c r="FX1655" s="17"/>
      <c r="FY1655" s="17"/>
      <c r="FZ1655" s="17"/>
      <c r="GA1655" s="17"/>
      <c r="GB1655" s="17"/>
      <c r="GC1655" s="17"/>
      <c r="GD1655" s="17"/>
      <c r="GE1655" s="17"/>
      <c r="GF1655" s="17"/>
      <c r="GG1655" s="17"/>
      <c r="GH1655" s="17"/>
      <c r="GI1655" s="17"/>
      <c r="GJ1655" s="17"/>
      <c r="GK1655" s="17"/>
      <c r="GL1655" s="17"/>
      <c r="GM1655" s="17"/>
      <c r="GN1655" s="17"/>
      <c r="GO1655" s="17"/>
      <c r="GP1655" s="17"/>
      <c r="GQ1655" s="17"/>
      <c r="GR1655" s="17"/>
      <c r="GS1655" s="17"/>
      <c r="GT1655" s="17"/>
      <c r="GU1655" s="17"/>
      <c r="GV1655" s="17"/>
      <c r="GW1655" s="17"/>
      <c r="GX1655" s="17"/>
      <c r="GY1655" s="17"/>
      <c r="GZ1655" s="17"/>
      <c r="HA1655" s="17"/>
      <c r="HB1655" s="17"/>
      <c r="HC1655" s="17"/>
      <c r="HD1655" s="17"/>
      <c r="HE1655" s="17"/>
      <c r="HF1655" s="17"/>
      <c r="HG1655" s="17"/>
      <c r="HH1655" s="17"/>
      <c r="HI1655" s="17"/>
      <c r="HJ1655" s="17"/>
      <c r="HK1655" s="17"/>
      <c r="HL1655" s="17"/>
      <c r="HM1655" s="17"/>
      <c r="HN1655" s="17"/>
      <c r="HO1655" s="17"/>
      <c r="HP1655" s="17"/>
      <c r="HQ1655" s="17"/>
    </row>
    <row r="1656" s="18" customFormat="true" ht="20" hidden="false" customHeight="true" outlineLevel="0" collapsed="false">
      <c r="A1656" s="13" t="n">
        <v>1653</v>
      </c>
      <c r="B1656" s="20" t="s">
        <v>10</v>
      </c>
      <c r="C1656" s="20" t="s">
        <v>1995</v>
      </c>
      <c r="D1656" s="15" t="s">
        <v>2019</v>
      </c>
      <c r="E1656" s="15" t="s">
        <v>2029</v>
      </c>
      <c r="F1656" s="13" t="n">
        <v>90</v>
      </c>
      <c r="G1656" s="53" t="n">
        <v>200</v>
      </c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  <c r="AZ1656" s="17"/>
      <c r="BA1656" s="17"/>
      <c r="BB1656" s="17"/>
      <c r="BC1656" s="17"/>
      <c r="BD1656" s="17"/>
      <c r="BE1656" s="17"/>
      <c r="BF1656" s="17"/>
      <c r="BG1656" s="17"/>
      <c r="BH1656" s="17"/>
      <c r="BI1656" s="17"/>
      <c r="BJ1656" s="17"/>
      <c r="BK1656" s="17"/>
      <c r="BL1656" s="17"/>
      <c r="BM1656" s="17"/>
      <c r="BN1656" s="17"/>
      <c r="BO1656" s="17"/>
      <c r="BP1656" s="17"/>
      <c r="BQ1656" s="17"/>
      <c r="BR1656" s="17"/>
      <c r="BS1656" s="17"/>
      <c r="BT1656" s="17"/>
      <c r="BU1656" s="17"/>
      <c r="BV1656" s="17"/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N1656" s="17"/>
      <c r="CO1656" s="17"/>
      <c r="CP1656" s="17"/>
      <c r="CQ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  <c r="DN1656" s="17"/>
      <c r="DO1656" s="17"/>
      <c r="DP1656" s="17"/>
      <c r="DQ1656" s="17"/>
      <c r="DR1656" s="17"/>
      <c r="DS1656" s="17"/>
      <c r="DT1656" s="17"/>
      <c r="DU1656" s="17"/>
      <c r="DV1656" s="17"/>
      <c r="DW1656" s="17"/>
      <c r="DX1656" s="17"/>
      <c r="DY1656" s="17"/>
      <c r="DZ1656" s="17"/>
      <c r="EA1656" s="17"/>
      <c r="EB1656" s="17"/>
      <c r="EC1656" s="17"/>
      <c r="ED1656" s="17"/>
      <c r="EE1656" s="17"/>
      <c r="EF1656" s="17"/>
      <c r="EG1656" s="17"/>
      <c r="EH1656" s="17"/>
      <c r="EI1656" s="17"/>
      <c r="EJ1656" s="17"/>
      <c r="EK1656" s="17"/>
      <c r="EL1656" s="17"/>
      <c r="EM1656" s="17"/>
      <c r="EN1656" s="17"/>
      <c r="EO1656" s="17"/>
      <c r="EP1656" s="17"/>
      <c r="EQ1656" s="17"/>
      <c r="ER1656" s="17"/>
      <c r="ES1656" s="17"/>
      <c r="ET1656" s="17"/>
      <c r="EU1656" s="17"/>
      <c r="EV1656" s="17"/>
      <c r="EW1656" s="17"/>
      <c r="EX1656" s="17"/>
      <c r="EY1656" s="17"/>
      <c r="EZ1656" s="17"/>
      <c r="FA1656" s="17"/>
      <c r="FB1656" s="17"/>
      <c r="FC1656" s="17"/>
      <c r="FD1656" s="17"/>
      <c r="FE1656" s="17"/>
      <c r="FF1656" s="17"/>
      <c r="FG1656" s="17"/>
      <c r="FH1656" s="17"/>
      <c r="FI1656" s="17"/>
      <c r="FJ1656" s="17"/>
      <c r="FK1656" s="17"/>
      <c r="FL1656" s="17"/>
      <c r="FM1656" s="17"/>
      <c r="FN1656" s="17"/>
      <c r="FO1656" s="17"/>
      <c r="FP1656" s="17"/>
      <c r="FQ1656" s="17"/>
      <c r="FR1656" s="17"/>
      <c r="FS1656" s="17"/>
      <c r="FT1656" s="17"/>
      <c r="FU1656" s="17"/>
      <c r="FV1656" s="17"/>
      <c r="FW1656" s="17"/>
      <c r="FX1656" s="17"/>
      <c r="FY1656" s="17"/>
      <c r="FZ1656" s="17"/>
      <c r="GA1656" s="17"/>
      <c r="GB1656" s="17"/>
      <c r="GC1656" s="17"/>
      <c r="GD1656" s="17"/>
      <c r="GE1656" s="17"/>
      <c r="GF1656" s="17"/>
      <c r="GG1656" s="17"/>
      <c r="GH1656" s="17"/>
      <c r="GI1656" s="17"/>
      <c r="GJ1656" s="17"/>
      <c r="GK1656" s="17"/>
      <c r="GL1656" s="17"/>
      <c r="GM1656" s="17"/>
      <c r="GN1656" s="17"/>
      <c r="GO1656" s="17"/>
      <c r="GP1656" s="17"/>
      <c r="GQ1656" s="17"/>
      <c r="GR1656" s="17"/>
      <c r="GS1656" s="17"/>
      <c r="GT1656" s="17"/>
      <c r="GU1656" s="17"/>
      <c r="GV1656" s="17"/>
      <c r="GW1656" s="17"/>
      <c r="GX1656" s="17"/>
      <c r="GY1656" s="17"/>
      <c r="GZ1656" s="17"/>
      <c r="HA1656" s="17"/>
      <c r="HB1656" s="17"/>
      <c r="HC1656" s="17"/>
      <c r="HD1656" s="17"/>
      <c r="HE1656" s="17"/>
      <c r="HF1656" s="17"/>
      <c r="HG1656" s="17"/>
      <c r="HH1656" s="17"/>
      <c r="HI1656" s="17"/>
      <c r="HJ1656" s="17"/>
      <c r="HK1656" s="17"/>
      <c r="HL1656" s="17"/>
      <c r="HM1656" s="17"/>
      <c r="HN1656" s="17"/>
      <c r="HO1656" s="17"/>
      <c r="HP1656" s="17"/>
      <c r="HQ1656" s="17"/>
    </row>
    <row r="1657" s="30" customFormat="true" ht="20" hidden="false" customHeight="true" outlineLevel="0" collapsed="false">
      <c r="A1657" s="13" t="n">
        <v>1654</v>
      </c>
      <c r="B1657" s="66" t="s">
        <v>10</v>
      </c>
      <c r="C1657" s="66" t="s">
        <v>1995</v>
      </c>
      <c r="D1657" s="15" t="s">
        <v>2016</v>
      </c>
      <c r="E1657" s="15" t="s">
        <v>2030</v>
      </c>
      <c r="F1657" s="53" t="n">
        <v>90</v>
      </c>
      <c r="G1657" s="53" t="n">
        <v>200</v>
      </c>
    </row>
    <row r="1658" s="30" customFormat="true" ht="20" hidden="false" customHeight="true" outlineLevel="0" collapsed="false">
      <c r="A1658" s="13" t="n">
        <v>1655</v>
      </c>
      <c r="B1658" s="66" t="s">
        <v>10</v>
      </c>
      <c r="C1658" s="66" t="s">
        <v>1995</v>
      </c>
      <c r="D1658" s="15" t="s">
        <v>2031</v>
      </c>
      <c r="E1658" s="15" t="s">
        <v>2032</v>
      </c>
      <c r="F1658" s="53" t="n">
        <v>90</v>
      </c>
      <c r="G1658" s="53" t="n">
        <v>200</v>
      </c>
    </row>
    <row r="1659" s="30" customFormat="true" ht="20" hidden="false" customHeight="true" outlineLevel="0" collapsed="false">
      <c r="A1659" s="13" t="n">
        <v>1656</v>
      </c>
      <c r="B1659" s="20" t="s">
        <v>10</v>
      </c>
      <c r="C1659" s="20" t="s">
        <v>1995</v>
      </c>
      <c r="D1659" s="14" t="s">
        <v>2007</v>
      </c>
      <c r="E1659" s="14" t="s">
        <v>2033</v>
      </c>
      <c r="F1659" s="13" t="n">
        <v>90</v>
      </c>
      <c r="G1659" s="53" t="n">
        <v>200</v>
      </c>
    </row>
    <row r="1660" s="30" customFormat="true" ht="20" hidden="false" customHeight="true" outlineLevel="0" collapsed="false">
      <c r="A1660" s="13" t="n">
        <v>1657</v>
      </c>
      <c r="B1660" s="20" t="s">
        <v>10</v>
      </c>
      <c r="C1660" s="20" t="s">
        <v>1995</v>
      </c>
      <c r="D1660" s="15" t="s">
        <v>2019</v>
      </c>
      <c r="E1660" s="15" t="s">
        <v>2034</v>
      </c>
      <c r="F1660" s="13" t="n">
        <v>90</v>
      </c>
      <c r="G1660" s="53" t="n">
        <v>200</v>
      </c>
    </row>
    <row r="1661" s="30" customFormat="true" ht="20" hidden="false" customHeight="true" outlineLevel="0" collapsed="false">
      <c r="A1661" s="13" t="n">
        <v>1658</v>
      </c>
      <c r="B1661" s="20" t="s">
        <v>10</v>
      </c>
      <c r="C1661" s="20" t="s">
        <v>1995</v>
      </c>
      <c r="D1661" s="15" t="s">
        <v>2005</v>
      </c>
      <c r="E1661" s="15" t="s">
        <v>2035</v>
      </c>
      <c r="F1661" s="13" t="n">
        <v>90</v>
      </c>
      <c r="G1661" s="53" t="n">
        <v>200</v>
      </c>
    </row>
    <row r="1662" s="30" customFormat="true" ht="20" hidden="false" customHeight="true" outlineLevel="0" collapsed="false">
      <c r="A1662" s="13" t="n">
        <v>1659</v>
      </c>
      <c r="B1662" s="66" t="s">
        <v>10</v>
      </c>
      <c r="C1662" s="66" t="s">
        <v>1995</v>
      </c>
      <c r="D1662" s="41" t="s">
        <v>2016</v>
      </c>
      <c r="E1662" s="15" t="s">
        <v>2036</v>
      </c>
      <c r="F1662" s="53" t="n">
        <v>90</v>
      </c>
      <c r="G1662" s="53" t="n">
        <v>200</v>
      </c>
    </row>
    <row r="1663" s="30" customFormat="true" ht="20" hidden="false" customHeight="true" outlineLevel="0" collapsed="false">
      <c r="A1663" s="13" t="n">
        <v>1660</v>
      </c>
      <c r="B1663" s="66" t="s">
        <v>10</v>
      </c>
      <c r="C1663" s="66" t="s">
        <v>1995</v>
      </c>
      <c r="D1663" s="41" t="s">
        <v>2037</v>
      </c>
      <c r="E1663" s="15" t="s">
        <v>2038</v>
      </c>
      <c r="F1663" s="53" t="n">
        <v>90</v>
      </c>
      <c r="G1663" s="53" t="n">
        <v>200</v>
      </c>
    </row>
    <row r="1664" s="30" customFormat="true" ht="20" hidden="false" customHeight="true" outlineLevel="0" collapsed="false">
      <c r="A1664" s="13" t="n">
        <v>1661</v>
      </c>
      <c r="B1664" s="66" t="s">
        <v>10</v>
      </c>
      <c r="C1664" s="15" t="s">
        <v>1995</v>
      </c>
      <c r="D1664" s="15" t="s">
        <v>2005</v>
      </c>
      <c r="E1664" s="15" t="s">
        <v>2039</v>
      </c>
      <c r="F1664" s="13" t="n">
        <v>90</v>
      </c>
      <c r="G1664" s="53" t="n">
        <v>200</v>
      </c>
    </row>
    <row r="1665" s="18" customFormat="true" ht="20" hidden="false" customHeight="true" outlineLevel="0" collapsed="false">
      <c r="A1665" s="13" t="n">
        <v>1662</v>
      </c>
      <c r="B1665" s="66" t="s">
        <v>10</v>
      </c>
      <c r="C1665" s="20" t="s">
        <v>1995</v>
      </c>
      <c r="D1665" s="15" t="s">
        <v>1999</v>
      </c>
      <c r="E1665" s="15" t="s">
        <v>2040</v>
      </c>
      <c r="F1665" s="13" t="n">
        <v>90</v>
      </c>
      <c r="G1665" s="53" t="n">
        <v>200</v>
      </c>
    </row>
    <row r="1666" s="18" customFormat="true" ht="20" hidden="false" customHeight="true" outlineLevel="0" collapsed="false">
      <c r="A1666" s="13" t="n">
        <v>1663</v>
      </c>
      <c r="B1666" s="66" t="s">
        <v>10</v>
      </c>
      <c r="C1666" s="20" t="s">
        <v>1995</v>
      </c>
      <c r="D1666" s="15" t="s">
        <v>2037</v>
      </c>
      <c r="E1666" s="15" t="s">
        <v>2041</v>
      </c>
      <c r="F1666" s="13" t="n">
        <v>90</v>
      </c>
      <c r="G1666" s="53" t="n">
        <v>200</v>
      </c>
    </row>
    <row r="1667" s="18" customFormat="true" ht="20" hidden="false" customHeight="true" outlineLevel="0" collapsed="false">
      <c r="A1667" s="13" t="n">
        <v>1664</v>
      </c>
      <c r="B1667" s="66" t="s">
        <v>10</v>
      </c>
      <c r="C1667" s="20" t="s">
        <v>1995</v>
      </c>
      <c r="D1667" s="15" t="s">
        <v>2042</v>
      </c>
      <c r="E1667" s="15" t="s">
        <v>2043</v>
      </c>
      <c r="F1667" s="13" t="n">
        <v>90</v>
      </c>
      <c r="G1667" s="53" t="n">
        <v>200</v>
      </c>
    </row>
    <row r="1668" s="30" customFormat="true" ht="20" hidden="false" customHeight="true" outlineLevel="0" collapsed="false">
      <c r="A1668" s="13" t="n">
        <v>1665</v>
      </c>
      <c r="B1668" s="66" t="s">
        <v>10</v>
      </c>
      <c r="C1668" s="20" t="s">
        <v>1995</v>
      </c>
      <c r="D1668" s="15" t="s">
        <v>2005</v>
      </c>
      <c r="E1668" s="15" t="s">
        <v>2044</v>
      </c>
      <c r="F1668" s="53" t="n">
        <v>90</v>
      </c>
      <c r="G1668" s="53" t="n">
        <v>200</v>
      </c>
    </row>
    <row r="1669" s="18" customFormat="true" ht="20" hidden="false" customHeight="true" outlineLevel="0" collapsed="false">
      <c r="A1669" s="13" t="n">
        <v>1666</v>
      </c>
      <c r="B1669" s="66" t="s">
        <v>10</v>
      </c>
      <c r="C1669" s="20" t="s">
        <v>1995</v>
      </c>
      <c r="D1669" s="15" t="s">
        <v>2045</v>
      </c>
      <c r="E1669" s="15" t="s">
        <v>2046</v>
      </c>
      <c r="F1669" s="13" t="n">
        <v>90</v>
      </c>
      <c r="G1669" s="53" t="n">
        <v>200</v>
      </c>
    </row>
    <row r="1670" s="30" customFormat="true" ht="20" hidden="false" customHeight="true" outlineLevel="0" collapsed="false">
      <c r="A1670" s="13" t="n">
        <v>1667</v>
      </c>
      <c r="B1670" s="66" t="s">
        <v>10</v>
      </c>
      <c r="C1670" s="20" t="s">
        <v>1995</v>
      </c>
      <c r="D1670" s="157" t="s">
        <v>2047</v>
      </c>
      <c r="E1670" s="157" t="s">
        <v>2048</v>
      </c>
      <c r="F1670" s="53" t="n">
        <v>90</v>
      </c>
      <c r="G1670" s="53" t="n">
        <v>200</v>
      </c>
    </row>
    <row r="1671" s="30" customFormat="true" ht="20" hidden="false" customHeight="true" outlineLevel="0" collapsed="false">
      <c r="A1671" s="13" t="n">
        <v>1668</v>
      </c>
      <c r="B1671" s="66" t="s">
        <v>10</v>
      </c>
      <c r="C1671" s="20" t="s">
        <v>1995</v>
      </c>
      <c r="D1671" s="157" t="s">
        <v>2049</v>
      </c>
      <c r="E1671" s="157" t="s">
        <v>2050</v>
      </c>
      <c r="F1671" s="53" t="n">
        <v>90</v>
      </c>
      <c r="G1671" s="53" t="n">
        <v>200</v>
      </c>
    </row>
    <row r="1672" s="158" customFormat="true" ht="20" hidden="false" customHeight="true" outlineLevel="0" collapsed="false">
      <c r="A1672" s="13" t="n">
        <v>1669</v>
      </c>
      <c r="B1672" s="20" t="s">
        <v>10</v>
      </c>
      <c r="C1672" s="20" t="s">
        <v>1995</v>
      </c>
      <c r="D1672" s="20" t="s">
        <v>2047</v>
      </c>
      <c r="E1672" s="20" t="s">
        <v>2051</v>
      </c>
      <c r="F1672" s="53" t="n">
        <v>90</v>
      </c>
      <c r="G1672" s="53" t="n">
        <v>200</v>
      </c>
    </row>
    <row r="1673" s="158" customFormat="true" ht="20" hidden="false" customHeight="true" outlineLevel="0" collapsed="false">
      <c r="A1673" s="13" t="n">
        <v>1670</v>
      </c>
      <c r="B1673" s="20" t="s">
        <v>10</v>
      </c>
      <c r="C1673" s="20" t="s">
        <v>1995</v>
      </c>
      <c r="D1673" s="20" t="s">
        <v>2047</v>
      </c>
      <c r="E1673" s="20" t="s">
        <v>2052</v>
      </c>
      <c r="F1673" s="53" t="n">
        <v>90</v>
      </c>
      <c r="G1673" s="53" t="n">
        <v>200</v>
      </c>
    </row>
    <row r="1674" s="158" customFormat="true" ht="20" hidden="false" customHeight="true" outlineLevel="0" collapsed="false">
      <c r="A1674" s="13" t="n">
        <v>1671</v>
      </c>
      <c r="B1674" s="20" t="s">
        <v>10</v>
      </c>
      <c r="C1674" s="20" t="s">
        <v>1995</v>
      </c>
      <c r="D1674" s="20" t="s">
        <v>2021</v>
      </c>
      <c r="E1674" s="20" t="s">
        <v>2053</v>
      </c>
      <c r="F1674" s="53" t="n">
        <v>90</v>
      </c>
      <c r="G1674" s="53" t="n">
        <v>200</v>
      </c>
    </row>
    <row r="1675" s="17" customFormat="true" ht="20" hidden="false" customHeight="true" outlineLevel="0" collapsed="false">
      <c r="A1675" s="13" t="n">
        <v>1672</v>
      </c>
      <c r="B1675" s="15" t="s">
        <v>10</v>
      </c>
      <c r="C1675" s="20" t="s">
        <v>1995</v>
      </c>
      <c r="D1675" s="15" t="s">
        <v>2054</v>
      </c>
      <c r="E1675" s="14" t="s">
        <v>2055</v>
      </c>
      <c r="F1675" s="13" t="n">
        <v>90</v>
      </c>
      <c r="G1675" s="13" t="n">
        <v>200</v>
      </c>
    </row>
    <row r="1676" s="17" customFormat="true" ht="20" hidden="false" customHeight="true" outlineLevel="0" collapsed="false">
      <c r="A1676" s="13" t="n">
        <v>1673</v>
      </c>
      <c r="B1676" s="15" t="s">
        <v>10</v>
      </c>
      <c r="C1676" s="20" t="s">
        <v>1995</v>
      </c>
      <c r="D1676" s="15" t="s">
        <v>2056</v>
      </c>
      <c r="E1676" s="15" t="s">
        <v>2057</v>
      </c>
      <c r="F1676" s="16" t="n">
        <v>90</v>
      </c>
      <c r="G1676" s="13" t="n">
        <v>200</v>
      </c>
    </row>
    <row r="1677" s="17" customFormat="true" ht="20" hidden="false" customHeight="true" outlineLevel="0" collapsed="false">
      <c r="A1677" s="13" t="n">
        <v>1674</v>
      </c>
      <c r="B1677" s="15" t="s">
        <v>10</v>
      </c>
      <c r="C1677" s="20" t="s">
        <v>1995</v>
      </c>
      <c r="D1677" s="15" t="s">
        <v>2005</v>
      </c>
      <c r="E1677" s="15" t="s">
        <v>2058</v>
      </c>
      <c r="F1677" s="16" t="n">
        <v>90</v>
      </c>
      <c r="G1677" s="13" t="n">
        <v>200</v>
      </c>
    </row>
    <row r="1678" s="17" customFormat="true" ht="20" hidden="false" customHeight="true" outlineLevel="0" collapsed="false">
      <c r="A1678" s="13" t="n">
        <v>1675</v>
      </c>
      <c r="B1678" s="15" t="s">
        <v>10</v>
      </c>
      <c r="C1678" s="20" t="s">
        <v>1995</v>
      </c>
      <c r="D1678" s="15" t="s">
        <v>2013</v>
      </c>
      <c r="E1678" s="15" t="s">
        <v>2059</v>
      </c>
      <c r="F1678" s="16" t="n">
        <v>90</v>
      </c>
      <c r="G1678" s="13" t="n">
        <v>200</v>
      </c>
    </row>
    <row r="1679" s="17" customFormat="true" ht="20" hidden="false" customHeight="true" outlineLevel="0" collapsed="false">
      <c r="A1679" s="13" t="n">
        <v>1676</v>
      </c>
      <c r="B1679" s="15" t="s">
        <v>10</v>
      </c>
      <c r="C1679" s="20" t="s">
        <v>1995</v>
      </c>
      <c r="D1679" s="15" t="s">
        <v>2060</v>
      </c>
      <c r="E1679" s="15" t="s">
        <v>1559</v>
      </c>
      <c r="F1679" s="16" t="n">
        <v>90</v>
      </c>
      <c r="G1679" s="13" t="n">
        <v>200</v>
      </c>
    </row>
    <row r="1680" s="17" customFormat="true" ht="20" hidden="false" customHeight="true" outlineLevel="0" collapsed="false">
      <c r="A1680" s="13" t="n">
        <v>1677</v>
      </c>
      <c r="B1680" s="15" t="s">
        <v>10</v>
      </c>
      <c r="C1680" s="20" t="s">
        <v>1995</v>
      </c>
      <c r="D1680" s="15" t="s">
        <v>1996</v>
      </c>
      <c r="E1680" s="15" t="s">
        <v>2061</v>
      </c>
      <c r="F1680" s="16" t="n">
        <v>90</v>
      </c>
      <c r="G1680" s="13" t="n">
        <v>200</v>
      </c>
    </row>
    <row r="1681" s="17" customFormat="true" ht="20" hidden="false" customHeight="true" outlineLevel="0" collapsed="false">
      <c r="A1681" s="13" t="n">
        <v>1678</v>
      </c>
      <c r="B1681" s="15" t="s">
        <v>10</v>
      </c>
      <c r="C1681" s="20" t="s">
        <v>1995</v>
      </c>
      <c r="D1681" s="15" t="s">
        <v>2049</v>
      </c>
      <c r="E1681" s="15" t="s">
        <v>2062</v>
      </c>
      <c r="F1681" s="16" t="n">
        <v>90</v>
      </c>
      <c r="G1681" s="13" t="n">
        <v>200</v>
      </c>
    </row>
    <row r="1682" s="36" customFormat="true" ht="20" hidden="false" customHeight="true" outlineLevel="0" collapsed="false">
      <c r="A1682" s="13" t="n">
        <v>1679</v>
      </c>
      <c r="B1682" s="15" t="s">
        <v>10</v>
      </c>
      <c r="C1682" s="20" t="s">
        <v>1995</v>
      </c>
      <c r="D1682" s="159" t="s">
        <v>2007</v>
      </c>
      <c r="E1682" s="15" t="s">
        <v>2063</v>
      </c>
      <c r="F1682" s="53" t="n">
        <v>90</v>
      </c>
      <c r="G1682" s="53" t="n">
        <v>200</v>
      </c>
    </row>
    <row r="1683" s="17" customFormat="true" ht="20" hidden="false" customHeight="true" outlineLevel="0" collapsed="false">
      <c r="A1683" s="13" t="n">
        <v>1680</v>
      </c>
      <c r="B1683" s="15" t="s">
        <v>10</v>
      </c>
      <c r="C1683" s="20" t="s">
        <v>1995</v>
      </c>
      <c r="D1683" s="15" t="s">
        <v>2064</v>
      </c>
      <c r="E1683" s="15" t="s">
        <v>2065</v>
      </c>
      <c r="F1683" s="45" t="n">
        <v>90</v>
      </c>
      <c r="G1683" s="53" t="n">
        <v>200</v>
      </c>
    </row>
    <row r="1684" s="17" customFormat="true" ht="20" hidden="false" customHeight="true" outlineLevel="0" collapsed="false">
      <c r="A1684" s="13" t="n">
        <v>1681</v>
      </c>
      <c r="B1684" s="15" t="s">
        <v>10</v>
      </c>
      <c r="C1684" s="20" t="s">
        <v>1995</v>
      </c>
      <c r="D1684" s="15" t="s">
        <v>1996</v>
      </c>
      <c r="E1684" s="15" t="s">
        <v>2066</v>
      </c>
      <c r="F1684" s="45" t="n">
        <v>90</v>
      </c>
      <c r="G1684" s="53" t="n">
        <v>200</v>
      </c>
    </row>
    <row r="1685" s="17" customFormat="true" ht="20" hidden="false" customHeight="true" outlineLevel="0" collapsed="false">
      <c r="A1685" s="13" t="n">
        <v>1682</v>
      </c>
      <c r="B1685" s="15" t="s">
        <v>10</v>
      </c>
      <c r="C1685" s="20" t="s">
        <v>1995</v>
      </c>
      <c r="D1685" s="35" t="s">
        <v>2003</v>
      </c>
      <c r="E1685" s="160" t="s">
        <v>2067</v>
      </c>
      <c r="F1685" s="45" t="n">
        <v>90</v>
      </c>
      <c r="G1685" s="53" t="n">
        <v>200</v>
      </c>
    </row>
    <row r="1686" s="17" customFormat="true" ht="20" hidden="false" customHeight="true" outlineLevel="0" collapsed="false">
      <c r="A1686" s="13" t="n">
        <v>1683</v>
      </c>
      <c r="B1686" s="15" t="s">
        <v>10</v>
      </c>
      <c r="C1686" s="20" t="s">
        <v>1995</v>
      </c>
      <c r="D1686" s="159" t="s">
        <v>2068</v>
      </c>
      <c r="E1686" s="15" t="s">
        <v>2069</v>
      </c>
      <c r="F1686" s="53" t="n">
        <v>90</v>
      </c>
      <c r="G1686" s="53" t="n">
        <v>200</v>
      </c>
    </row>
    <row r="1687" s="17" customFormat="true" ht="20" hidden="false" customHeight="true" outlineLevel="0" collapsed="false">
      <c r="A1687" s="13" t="n">
        <v>1684</v>
      </c>
      <c r="B1687" s="15" t="s">
        <v>10</v>
      </c>
      <c r="C1687" s="20" t="s">
        <v>1995</v>
      </c>
      <c r="D1687" s="15" t="s">
        <v>2070</v>
      </c>
      <c r="E1687" s="161" t="s">
        <v>2071</v>
      </c>
      <c r="F1687" s="16" t="n">
        <v>90</v>
      </c>
      <c r="G1687" s="53" t="n">
        <v>200</v>
      </c>
    </row>
    <row r="1688" s="17" customFormat="true" ht="20" hidden="false" customHeight="true" outlineLevel="0" collapsed="false">
      <c r="A1688" s="13" t="n">
        <v>1685</v>
      </c>
      <c r="B1688" s="15" t="s">
        <v>10</v>
      </c>
      <c r="C1688" s="20" t="s">
        <v>1995</v>
      </c>
      <c r="D1688" s="15" t="s">
        <v>2056</v>
      </c>
      <c r="E1688" s="162" t="s">
        <v>2072</v>
      </c>
      <c r="F1688" s="16" t="n">
        <v>90</v>
      </c>
      <c r="G1688" s="13" t="n">
        <v>200</v>
      </c>
    </row>
    <row r="1689" s="17" customFormat="true" ht="20" hidden="false" customHeight="true" outlineLevel="0" collapsed="false">
      <c r="A1689" s="13" t="n">
        <v>1686</v>
      </c>
      <c r="B1689" s="15" t="s">
        <v>10</v>
      </c>
      <c r="C1689" s="20" t="s">
        <v>1995</v>
      </c>
      <c r="D1689" s="15" t="s">
        <v>2073</v>
      </c>
      <c r="E1689" s="161" t="s">
        <v>2074</v>
      </c>
      <c r="F1689" s="16" t="n">
        <v>90</v>
      </c>
      <c r="G1689" s="13" t="n">
        <v>200</v>
      </c>
    </row>
    <row r="1690" s="36" customFormat="true" ht="20" hidden="false" customHeight="true" outlineLevel="0" collapsed="false">
      <c r="A1690" s="13" t="n">
        <v>1687</v>
      </c>
      <c r="B1690" s="15" t="s">
        <v>10</v>
      </c>
      <c r="C1690" s="20" t="s">
        <v>1995</v>
      </c>
      <c r="D1690" s="15" t="s">
        <v>2049</v>
      </c>
      <c r="E1690" s="161" t="s">
        <v>2075</v>
      </c>
      <c r="F1690" s="45" t="n">
        <v>90</v>
      </c>
      <c r="G1690" s="53" t="n">
        <v>200</v>
      </c>
    </row>
    <row r="1691" s="36" customFormat="true" ht="20" hidden="false" customHeight="true" outlineLevel="0" collapsed="false">
      <c r="A1691" s="13" t="n">
        <v>1688</v>
      </c>
      <c r="B1691" s="15" t="s">
        <v>10</v>
      </c>
      <c r="C1691" s="20" t="s">
        <v>1995</v>
      </c>
      <c r="D1691" s="15" t="s">
        <v>2076</v>
      </c>
      <c r="E1691" s="162" t="s">
        <v>2077</v>
      </c>
      <c r="F1691" s="45" t="n">
        <v>90</v>
      </c>
      <c r="G1691" s="53" t="n">
        <v>200</v>
      </c>
    </row>
    <row r="1692" s="17" customFormat="true" ht="20" hidden="false" customHeight="true" outlineLevel="0" collapsed="false">
      <c r="A1692" s="13" t="n">
        <v>1689</v>
      </c>
      <c r="B1692" s="15" t="s">
        <v>10</v>
      </c>
      <c r="C1692" s="20" t="s">
        <v>1995</v>
      </c>
      <c r="D1692" s="15" t="s">
        <v>2078</v>
      </c>
      <c r="E1692" s="162" t="s">
        <v>2079</v>
      </c>
      <c r="F1692" s="16" t="n">
        <v>90</v>
      </c>
      <c r="G1692" s="53" t="n">
        <v>200</v>
      </c>
    </row>
    <row r="1693" s="17" customFormat="true" ht="20" hidden="false" customHeight="true" outlineLevel="0" collapsed="false">
      <c r="A1693" s="13" t="n">
        <v>1690</v>
      </c>
      <c r="B1693" s="15" t="s">
        <v>10</v>
      </c>
      <c r="C1693" s="20" t="s">
        <v>1995</v>
      </c>
      <c r="D1693" s="14" t="s">
        <v>1999</v>
      </c>
      <c r="E1693" s="15" t="s">
        <v>2080</v>
      </c>
      <c r="F1693" s="16" t="n">
        <v>90</v>
      </c>
      <c r="G1693" s="53" t="n">
        <v>200</v>
      </c>
    </row>
    <row r="1694" s="18" customFormat="true" ht="20" hidden="false" customHeight="true" outlineLevel="0" collapsed="false">
      <c r="A1694" s="13" t="n">
        <v>1691</v>
      </c>
      <c r="B1694" s="20" t="s">
        <v>10</v>
      </c>
      <c r="C1694" s="20" t="s">
        <v>1995</v>
      </c>
      <c r="D1694" s="15" t="s">
        <v>2009</v>
      </c>
      <c r="E1694" s="15" t="s">
        <v>2081</v>
      </c>
      <c r="F1694" s="16" t="n">
        <v>90</v>
      </c>
      <c r="G1694" s="53" t="n">
        <v>200</v>
      </c>
    </row>
    <row r="1695" s="165" customFormat="true" ht="20" hidden="false" customHeight="true" outlineLevel="0" collapsed="false">
      <c r="A1695" s="13" t="n">
        <v>1692</v>
      </c>
      <c r="B1695" s="163" t="s">
        <v>10</v>
      </c>
      <c r="C1695" s="164" t="s">
        <v>2082</v>
      </c>
      <c r="D1695" s="51" t="s">
        <v>2083</v>
      </c>
      <c r="E1695" s="51" t="s">
        <v>1449</v>
      </c>
      <c r="F1695" s="33" t="s">
        <v>1255</v>
      </c>
      <c r="G1695" s="33" t="s">
        <v>606</v>
      </c>
    </row>
    <row r="1696" s="165" customFormat="true" ht="20" hidden="false" customHeight="true" outlineLevel="0" collapsed="false">
      <c r="A1696" s="13" t="n">
        <v>1693</v>
      </c>
      <c r="B1696" s="163" t="s">
        <v>10</v>
      </c>
      <c r="C1696" s="164" t="s">
        <v>2082</v>
      </c>
      <c r="D1696" s="51" t="s">
        <v>2084</v>
      </c>
      <c r="E1696" s="51" t="s">
        <v>2085</v>
      </c>
      <c r="F1696" s="33" t="n">
        <v>96</v>
      </c>
      <c r="G1696" s="33" t="n">
        <v>200</v>
      </c>
    </row>
    <row r="1697" s="165" customFormat="true" ht="20" hidden="false" customHeight="true" outlineLevel="0" collapsed="false">
      <c r="A1697" s="13" t="n">
        <v>1694</v>
      </c>
      <c r="B1697" s="163" t="s">
        <v>10</v>
      </c>
      <c r="C1697" s="163" t="s">
        <v>2082</v>
      </c>
      <c r="D1697" s="163" t="s">
        <v>2086</v>
      </c>
      <c r="E1697" s="163" t="s">
        <v>2087</v>
      </c>
      <c r="F1697" s="33" t="n">
        <v>90</v>
      </c>
      <c r="G1697" s="33" t="n">
        <v>200</v>
      </c>
    </row>
    <row r="1698" s="165" customFormat="true" ht="20" hidden="false" customHeight="true" outlineLevel="0" collapsed="false">
      <c r="A1698" s="13" t="n">
        <v>1695</v>
      </c>
      <c r="B1698" s="163" t="s">
        <v>10</v>
      </c>
      <c r="C1698" s="164" t="s">
        <v>2082</v>
      </c>
      <c r="D1698" s="51" t="s">
        <v>2088</v>
      </c>
      <c r="E1698" s="51" t="s">
        <v>2089</v>
      </c>
      <c r="F1698" s="29" t="n">
        <v>90</v>
      </c>
      <c r="G1698" s="29" t="n">
        <v>200</v>
      </c>
    </row>
    <row r="1699" s="165" customFormat="true" ht="20" hidden="false" customHeight="true" outlineLevel="0" collapsed="false">
      <c r="A1699" s="13" t="n">
        <v>1696</v>
      </c>
      <c r="B1699" s="166" t="s">
        <v>10</v>
      </c>
      <c r="C1699" s="166" t="s">
        <v>2082</v>
      </c>
      <c r="D1699" s="166" t="s">
        <v>2084</v>
      </c>
      <c r="E1699" s="166" t="s">
        <v>1449</v>
      </c>
      <c r="F1699" s="166" t="n">
        <v>90</v>
      </c>
      <c r="G1699" s="166" t="n">
        <v>200</v>
      </c>
    </row>
    <row r="1700" s="165" customFormat="true" ht="20" hidden="false" customHeight="true" outlineLevel="0" collapsed="false">
      <c r="A1700" s="13" t="n">
        <v>1697</v>
      </c>
      <c r="B1700" s="163" t="s">
        <v>10</v>
      </c>
      <c r="C1700" s="163" t="s">
        <v>2082</v>
      </c>
      <c r="D1700" s="166" t="s">
        <v>2090</v>
      </c>
      <c r="E1700" s="166" t="s">
        <v>2091</v>
      </c>
      <c r="F1700" s="166" t="n">
        <v>90</v>
      </c>
      <c r="G1700" s="166" t="n">
        <v>200</v>
      </c>
    </row>
    <row r="1701" s="165" customFormat="true" ht="20" hidden="false" customHeight="true" outlineLevel="0" collapsed="false">
      <c r="A1701" s="13" t="n">
        <v>1698</v>
      </c>
      <c r="B1701" s="51" t="s">
        <v>10</v>
      </c>
      <c r="C1701" s="163" t="s">
        <v>2082</v>
      </c>
      <c r="D1701" s="51" t="s">
        <v>2092</v>
      </c>
      <c r="E1701" s="51" t="s">
        <v>2093</v>
      </c>
      <c r="F1701" s="29" t="n">
        <v>90</v>
      </c>
      <c r="G1701" s="29" t="n">
        <v>200</v>
      </c>
    </row>
    <row r="1702" s="165" customFormat="true" ht="20" hidden="false" customHeight="true" outlineLevel="0" collapsed="false">
      <c r="A1702" s="13" t="n">
        <v>1699</v>
      </c>
      <c r="B1702" s="163" t="s">
        <v>10</v>
      </c>
      <c r="C1702" s="163" t="s">
        <v>2082</v>
      </c>
      <c r="D1702" s="51" t="s">
        <v>2088</v>
      </c>
      <c r="E1702" s="51" t="s">
        <v>2094</v>
      </c>
      <c r="F1702" s="33" t="n">
        <v>90</v>
      </c>
      <c r="G1702" s="167" t="n">
        <v>200</v>
      </c>
    </row>
    <row r="1703" s="165" customFormat="true" ht="20" hidden="false" customHeight="true" outlineLevel="0" collapsed="false">
      <c r="A1703" s="13" t="n">
        <v>1700</v>
      </c>
      <c r="B1703" s="164" t="s">
        <v>10</v>
      </c>
      <c r="C1703" s="51" t="s">
        <v>2082</v>
      </c>
      <c r="D1703" s="166" t="s">
        <v>2088</v>
      </c>
      <c r="E1703" s="166" t="s">
        <v>2095</v>
      </c>
      <c r="F1703" s="29" t="n">
        <v>90</v>
      </c>
      <c r="G1703" s="29" t="n">
        <v>200</v>
      </c>
    </row>
    <row r="1704" s="165" customFormat="true" ht="20" hidden="false" customHeight="true" outlineLevel="0" collapsed="false">
      <c r="A1704" s="13" t="n">
        <v>1701</v>
      </c>
      <c r="B1704" s="51" t="s">
        <v>10</v>
      </c>
      <c r="C1704" s="163" t="s">
        <v>2082</v>
      </c>
      <c r="D1704" s="51" t="s">
        <v>2096</v>
      </c>
      <c r="E1704" s="166" t="s">
        <v>2097</v>
      </c>
      <c r="F1704" s="29" t="n">
        <v>90</v>
      </c>
      <c r="G1704" s="29" t="n">
        <v>200</v>
      </c>
    </row>
    <row r="1705" s="165" customFormat="true" ht="20" hidden="false" customHeight="true" outlineLevel="0" collapsed="false">
      <c r="A1705" s="13" t="n">
        <v>1702</v>
      </c>
      <c r="B1705" s="51" t="s">
        <v>10</v>
      </c>
      <c r="C1705" s="163" t="s">
        <v>2082</v>
      </c>
      <c r="D1705" s="166" t="s">
        <v>2086</v>
      </c>
      <c r="E1705" s="166" t="s">
        <v>2098</v>
      </c>
      <c r="F1705" s="29" t="n">
        <v>90</v>
      </c>
      <c r="G1705" s="29" t="n">
        <v>200</v>
      </c>
    </row>
    <row r="1706" s="165" customFormat="true" ht="20" hidden="false" customHeight="true" outlineLevel="0" collapsed="false">
      <c r="A1706" s="13" t="n">
        <v>1703</v>
      </c>
      <c r="B1706" s="166" t="s">
        <v>10</v>
      </c>
      <c r="C1706" s="166" t="s">
        <v>2082</v>
      </c>
      <c r="D1706" s="166" t="s">
        <v>2084</v>
      </c>
      <c r="E1706" s="166" t="s">
        <v>2099</v>
      </c>
      <c r="F1706" s="29" t="n">
        <v>90</v>
      </c>
      <c r="G1706" s="29" t="n">
        <v>200</v>
      </c>
    </row>
    <row r="1707" s="165" customFormat="true" ht="20" hidden="false" customHeight="true" outlineLevel="0" collapsed="false">
      <c r="A1707" s="13" t="n">
        <v>1704</v>
      </c>
      <c r="B1707" s="51" t="s">
        <v>10</v>
      </c>
      <c r="C1707" s="163" t="s">
        <v>2082</v>
      </c>
      <c r="D1707" s="166" t="s">
        <v>2086</v>
      </c>
      <c r="E1707" s="51" t="s">
        <v>2100</v>
      </c>
      <c r="F1707" s="29" t="n">
        <v>90</v>
      </c>
      <c r="G1707" s="168" t="n">
        <v>200</v>
      </c>
    </row>
    <row r="1708" s="165" customFormat="true" ht="20" hidden="false" customHeight="true" outlineLevel="0" collapsed="false">
      <c r="A1708" s="13" t="n">
        <v>1705</v>
      </c>
      <c r="B1708" s="51" t="s">
        <v>10</v>
      </c>
      <c r="C1708" s="163" t="s">
        <v>2082</v>
      </c>
      <c r="D1708" s="51" t="s">
        <v>2096</v>
      </c>
      <c r="E1708" s="51" t="s">
        <v>2101</v>
      </c>
      <c r="F1708" s="29" t="n">
        <v>90</v>
      </c>
      <c r="G1708" s="168" t="n">
        <v>200</v>
      </c>
    </row>
    <row r="1709" s="165" customFormat="true" ht="20" hidden="false" customHeight="true" outlineLevel="0" collapsed="false">
      <c r="A1709" s="13" t="n">
        <v>1706</v>
      </c>
      <c r="B1709" s="166" t="s">
        <v>10</v>
      </c>
      <c r="C1709" s="166" t="s">
        <v>2082</v>
      </c>
      <c r="D1709" s="166" t="s">
        <v>2084</v>
      </c>
      <c r="E1709" s="51" t="s">
        <v>2102</v>
      </c>
      <c r="F1709" s="29" t="n">
        <v>90</v>
      </c>
      <c r="G1709" s="168" t="n">
        <v>200</v>
      </c>
    </row>
    <row r="1710" s="165" customFormat="true" ht="20" hidden="false" customHeight="true" outlineLevel="0" collapsed="false">
      <c r="A1710" s="13" t="n">
        <v>1707</v>
      </c>
      <c r="B1710" s="166" t="s">
        <v>10</v>
      </c>
      <c r="C1710" s="166" t="s">
        <v>2082</v>
      </c>
      <c r="D1710" s="166" t="s">
        <v>2084</v>
      </c>
      <c r="E1710" s="51" t="s">
        <v>815</v>
      </c>
      <c r="F1710" s="29" t="n">
        <v>90</v>
      </c>
      <c r="G1710" s="168" t="n">
        <v>200</v>
      </c>
    </row>
    <row r="1711" s="165" customFormat="true" ht="20" hidden="false" customHeight="true" outlineLevel="0" collapsed="false">
      <c r="A1711" s="13" t="n">
        <v>1708</v>
      </c>
      <c r="B1711" s="51" t="s">
        <v>10</v>
      </c>
      <c r="C1711" s="163" t="s">
        <v>2082</v>
      </c>
      <c r="D1711" s="51" t="s">
        <v>2092</v>
      </c>
      <c r="E1711" s="166" t="s">
        <v>2103</v>
      </c>
      <c r="F1711" s="71" t="n">
        <v>90</v>
      </c>
      <c r="G1711" s="71" t="n">
        <v>200</v>
      </c>
    </row>
    <row r="1712" s="165" customFormat="true" ht="20" hidden="false" customHeight="true" outlineLevel="0" collapsed="false">
      <c r="A1712" s="13" t="n">
        <v>1709</v>
      </c>
      <c r="B1712" s="163" t="s">
        <v>10</v>
      </c>
      <c r="C1712" s="163" t="s">
        <v>2082</v>
      </c>
      <c r="D1712" s="163" t="s">
        <v>2083</v>
      </c>
      <c r="E1712" s="163" t="s">
        <v>235</v>
      </c>
      <c r="F1712" s="33" t="n">
        <v>91</v>
      </c>
      <c r="G1712" s="29" t="n">
        <v>200</v>
      </c>
    </row>
    <row r="1713" s="165" customFormat="true" ht="20" hidden="false" customHeight="true" outlineLevel="0" collapsed="false">
      <c r="A1713" s="13" t="n">
        <v>1710</v>
      </c>
      <c r="B1713" s="163" t="s">
        <v>10</v>
      </c>
      <c r="C1713" s="163" t="s">
        <v>2082</v>
      </c>
      <c r="D1713" s="163" t="s">
        <v>2086</v>
      </c>
      <c r="E1713" s="163" t="s">
        <v>2104</v>
      </c>
      <c r="F1713" s="33" t="n">
        <v>90</v>
      </c>
      <c r="G1713" s="29" t="n">
        <v>200</v>
      </c>
    </row>
    <row r="1714" s="165" customFormat="true" ht="20" hidden="false" customHeight="true" outlineLevel="0" collapsed="false">
      <c r="A1714" s="13" t="n">
        <v>1711</v>
      </c>
      <c r="B1714" s="163" t="s">
        <v>10</v>
      </c>
      <c r="C1714" s="163" t="s">
        <v>2082</v>
      </c>
      <c r="D1714" s="51" t="s">
        <v>2083</v>
      </c>
      <c r="E1714" s="51" t="s">
        <v>2105</v>
      </c>
      <c r="F1714" s="67" t="n">
        <v>90</v>
      </c>
      <c r="G1714" s="67" t="n">
        <v>200</v>
      </c>
    </row>
    <row r="1715" s="165" customFormat="true" ht="20" hidden="false" customHeight="true" outlineLevel="0" collapsed="false">
      <c r="A1715" s="13" t="n">
        <v>1712</v>
      </c>
      <c r="B1715" s="20" t="s">
        <v>10</v>
      </c>
      <c r="C1715" s="163" t="s">
        <v>2082</v>
      </c>
      <c r="D1715" s="166" t="s">
        <v>2083</v>
      </c>
      <c r="E1715" s="166" t="s">
        <v>2106</v>
      </c>
      <c r="F1715" s="29" t="n">
        <v>90</v>
      </c>
      <c r="G1715" s="29" t="n">
        <v>200</v>
      </c>
    </row>
    <row r="1716" s="165" customFormat="true" ht="20" hidden="false" customHeight="true" outlineLevel="0" collapsed="false">
      <c r="A1716" s="13" t="n">
        <v>1713</v>
      </c>
      <c r="B1716" s="166" t="s">
        <v>10</v>
      </c>
      <c r="C1716" s="166" t="s">
        <v>2082</v>
      </c>
      <c r="D1716" s="51" t="s">
        <v>2086</v>
      </c>
      <c r="E1716" s="51" t="s">
        <v>2107</v>
      </c>
      <c r="F1716" s="29" t="n">
        <v>90</v>
      </c>
      <c r="G1716" s="29" t="n">
        <v>200</v>
      </c>
    </row>
    <row r="1717" s="165" customFormat="true" ht="20" hidden="false" customHeight="true" outlineLevel="0" collapsed="false">
      <c r="A1717" s="13" t="n">
        <v>1714</v>
      </c>
      <c r="B1717" s="166" t="s">
        <v>10</v>
      </c>
      <c r="C1717" s="163" t="s">
        <v>2082</v>
      </c>
      <c r="D1717" s="51" t="s">
        <v>2086</v>
      </c>
      <c r="E1717" s="51" t="s">
        <v>1613</v>
      </c>
      <c r="F1717" s="29" t="n">
        <v>90</v>
      </c>
      <c r="G1717" s="168" t="n">
        <v>200</v>
      </c>
    </row>
    <row r="1718" s="18" customFormat="true" ht="20" hidden="false" customHeight="true" outlineLevel="0" collapsed="false">
      <c r="A1718" s="13" t="n">
        <v>1715</v>
      </c>
      <c r="B1718" s="163" t="s">
        <v>10</v>
      </c>
      <c r="C1718" s="163" t="s">
        <v>2082</v>
      </c>
      <c r="D1718" s="169" t="s">
        <v>2086</v>
      </c>
      <c r="E1718" s="41" t="s">
        <v>2108</v>
      </c>
      <c r="F1718" s="16" t="n">
        <v>90</v>
      </c>
      <c r="G1718" s="170" t="n">
        <v>200</v>
      </c>
    </row>
    <row r="1719" s="18" customFormat="true" ht="20" hidden="false" customHeight="true" outlineLevel="0" collapsed="false">
      <c r="A1719" s="13" t="n">
        <v>1716</v>
      </c>
      <c r="B1719" s="163" t="s">
        <v>10</v>
      </c>
      <c r="C1719" s="163" t="s">
        <v>2082</v>
      </c>
      <c r="D1719" s="15" t="s">
        <v>2084</v>
      </c>
      <c r="E1719" s="41" t="s">
        <v>2109</v>
      </c>
      <c r="F1719" s="16" t="n">
        <v>90</v>
      </c>
      <c r="G1719" s="16" t="n">
        <v>200</v>
      </c>
    </row>
    <row r="1720" s="18" customFormat="true" ht="20" hidden="false" customHeight="true" outlineLevel="0" collapsed="false">
      <c r="A1720" s="13" t="n">
        <v>1717</v>
      </c>
      <c r="B1720" s="163" t="s">
        <v>10</v>
      </c>
      <c r="C1720" s="163" t="s">
        <v>2082</v>
      </c>
      <c r="D1720" s="169" t="s">
        <v>2083</v>
      </c>
      <c r="E1720" s="169" t="s">
        <v>2110</v>
      </c>
      <c r="F1720" s="16" t="n">
        <v>90</v>
      </c>
      <c r="G1720" s="16" t="n">
        <v>200</v>
      </c>
    </row>
    <row r="1721" s="18" customFormat="true" ht="20" hidden="false" customHeight="true" outlineLevel="0" collapsed="false">
      <c r="A1721" s="13" t="n">
        <v>1718</v>
      </c>
      <c r="B1721" s="163" t="s">
        <v>10</v>
      </c>
      <c r="C1721" s="171" t="s">
        <v>2082</v>
      </c>
      <c r="D1721" s="169" t="s">
        <v>2086</v>
      </c>
      <c r="E1721" s="41" t="s">
        <v>2111</v>
      </c>
      <c r="F1721" s="16" t="n">
        <v>90</v>
      </c>
      <c r="G1721" s="16" t="n">
        <v>200</v>
      </c>
    </row>
    <row r="1722" s="18" customFormat="true" ht="20" hidden="false" customHeight="true" outlineLevel="0" collapsed="false">
      <c r="A1722" s="13" t="n">
        <v>1719</v>
      </c>
      <c r="B1722" s="163" t="s">
        <v>10</v>
      </c>
      <c r="C1722" s="171" t="s">
        <v>2082</v>
      </c>
      <c r="D1722" s="169" t="s">
        <v>2086</v>
      </c>
      <c r="E1722" s="41" t="s">
        <v>2112</v>
      </c>
      <c r="F1722" s="16" t="n">
        <v>90</v>
      </c>
      <c r="G1722" s="16" t="n">
        <v>200</v>
      </c>
    </row>
    <row r="1723" s="18" customFormat="true" ht="20" hidden="false" customHeight="true" outlineLevel="0" collapsed="false">
      <c r="A1723" s="13" t="n">
        <v>1720</v>
      </c>
      <c r="B1723" s="163" t="s">
        <v>10</v>
      </c>
      <c r="C1723" s="171" t="s">
        <v>2082</v>
      </c>
      <c r="D1723" s="169" t="s">
        <v>2086</v>
      </c>
      <c r="E1723" s="41" t="s">
        <v>2113</v>
      </c>
      <c r="F1723" s="16" t="n">
        <v>90</v>
      </c>
      <c r="G1723" s="16" t="n">
        <v>200</v>
      </c>
    </row>
    <row r="1724" s="18" customFormat="true" ht="20" hidden="false" customHeight="true" outlineLevel="0" collapsed="false">
      <c r="A1724" s="13" t="n">
        <v>1721</v>
      </c>
      <c r="B1724" s="163" t="s">
        <v>10</v>
      </c>
      <c r="C1724" s="171" t="s">
        <v>2082</v>
      </c>
      <c r="D1724" s="169" t="s">
        <v>2086</v>
      </c>
      <c r="E1724" s="41" t="s">
        <v>2114</v>
      </c>
      <c r="F1724" s="16" t="n">
        <v>90</v>
      </c>
      <c r="G1724" s="16" t="n">
        <v>200</v>
      </c>
    </row>
    <row r="1725" s="18" customFormat="true" ht="20" hidden="false" customHeight="true" outlineLevel="0" collapsed="false">
      <c r="A1725" s="13" t="n">
        <v>1722</v>
      </c>
      <c r="B1725" s="163" t="s">
        <v>10</v>
      </c>
      <c r="C1725" s="171" t="s">
        <v>2082</v>
      </c>
      <c r="D1725" s="169" t="s">
        <v>2086</v>
      </c>
      <c r="E1725" s="41" t="s">
        <v>2115</v>
      </c>
      <c r="F1725" s="16" t="n">
        <v>90</v>
      </c>
      <c r="G1725" s="16" t="n">
        <v>200</v>
      </c>
    </row>
    <row r="1726" s="18" customFormat="true" ht="20" hidden="false" customHeight="true" outlineLevel="0" collapsed="false">
      <c r="A1726" s="13" t="n">
        <v>1723</v>
      </c>
      <c r="B1726" s="163" t="s">
        <v>10</v>
      </c>
      <c r="C1726" s="171" t="s">
        <v>2082</v>
      </c>
      <c r="D1726" s="169" t="s">
        <v>2116</v>
      </c>
      <c r="E1726" s="41" t="s">
        <v>2117</v>
      </c>
      <c r="F1726" s="16" t="n">
        <v>90</v>
      </c>
      <c r="G1726" s="16" t="n">
        <v>200</v>
      </c>
    </row>
    <row r="1727" s="18" customFormat="true" ht="20" hidden="false" customHeight="true" outlineLevel="0" collapsed="false">
      <c r="A1727" s="13" t="n">
        <v>1724</v>
      </c>
      <c r="B1727" s="163" t="s">
        <v>10</v>
      </c>
      <c r="C1727" s="171" t="s">
        <v>2082</v>
      </c>
      <c r="D1727" s="169" t="s">
        <v>2118</v>
      </c>
      <c r="E1727" s="41" t="s">
        <v>266</v>
      </c>
      <c r="F1727" s="170" t="n">
        <v>90</v>
      </c>
      <c r="G1727" s="16" t="n">
        <v>200</v>
      </c>
    </row>
    <row r="1728" s="18" customFormat="true" ht="20" hidden="false" customHeight="true" outlineLevel="0" collapsed="false">
      <c r="A1728" s="13" t="n">
        <v>1725</v>
      </c>
      <c r="B1728" s="163" t="s">
        <v>10</v>
      </c>
      <c r="C1728" s="171" t="s">
        <v>2082</v>
      </c>
      <c r="D1728" s="169" t="s">
        <v>2086</v>
      </c>
      <c r="E1728" s="41" t="s">
        <v>2119</v>
      </c>
      <c r="F1728" s="170" t="n">
        <v>90</v>
      </c>
      <c r="G1728" s="16" t="n">
        <v>200</v>
      </c>
    </row>
    <row r="1729" s="18" customFormat="true" ht="20" hidden="false" customHeight="true" outlineLevel="0" collapsed="false">
      <c r="A1729" s="13" t="n">
        <v>1726</v>
      </c>
      <c r="B1729" s="163" t="s">
        <v>10</v>
      </c>
      <c r="C1729" s="171" t="s">
        <v>2082</v>
      </c>
      <c r="D1729" s="41" t="s">
        <v>2086</v>
      </c>
      <c r="E1729" s="41" t="s">
        <v>2120</v>
      </c>
      <c r="F1729" s="16" t="n">
        <v>90</v>
      </c>
      <c r="G1729" s="16" t="n">
        <v>200</v>
      </c>
    </row>
    <row r="1730" s="18" customFormat="true" ht="20" hidden="false" customHeight="true" outlineLevel="0" collapsed="false">
      <c r="A1730" s="13" t="n">
        <v>1727</v>
      </c>
      <c r="B1730" s="163" t="s">
        <v>10</v>
      </c>
      <c r="C1730" s="171" t="s">
        <v>2082</v>
      </c>
      <c r="D1730" s="41" t="s">
        <v>2086</v>
      </c>
      <c r="E1730" s="41" t="s">
        <v>2121</v>
      </c>
      <c r="F1730" s="16" t="n">
        <v>90</v>
      </c>
      <c r="G1730" s="16" t="n">
        <v>200</v>
      </c>
    </row>
    <row r="1731" s="18" customFormat="true" ht="20" hidden="false" customHeight="true" outlineLevel="0" collapsed="false">
      <c r="A1731" s="13" t="n">
        <v>1728</v>
      </c>
      <c r="B1731" s="163" t="s">
        <v>10</v>
      </c>
      <c r="C1731" s="171" t="s">
        <v>2082</v>
      </c>
      <c r="D1731" s="41" t="s">
        <v>2086</v>
      </c>
      <c r="E1731" s="41" t="s">
        <v>2122</v>
      </c>
      <c r="F1731" s="16" t="n">
        <v>90</v>
      </c>
      <c r="G1731" s="16" t="n">
        <v>200</v>
      </c>
    </row>
    <row r="1732" s="18" customFormat="true" ht="20" hidden="false" customHeight="true" outlineLevel="0" collapsed="false">
      <c r="A1732" s="13" t="n">
        <v>1729</v>
      </c>
      <c r="B1732" s="14" t="s">
        <v>10</v>
      </c>
      <c r="C1732" s="171" t="s">
        <v>2082</v>
      </c>
      <c r="D1732" s="41" t="s">
        <v>2118</v>
      </c>
      <c r="E1732" s="41" t="s">
        <v>2123</v>
      </c>
      <c r="F1732" s="16" t="n">
        <v>90</v>
      </c>
      <c r="G1732" s="16" t="n">
        <v>200</v>
      </c>
    </row>
    <row r="1733" s="18" customFormat="true" ht="20" hidden="false" customHeight="true" outlineLevel="0" collapsed="false">
      <c r="A1733" s="13" t="n">
        <v>1730</v>
      </c>
      <c r="B1733" s="163" t="s">
        <v>10</v>
      </c>
      <c r="C1733" s="171" t="s">
        <v>2082</v>
      </c>
      <c r="D1733" s="41" t="s">
        <v>2086</v>
      </c>
      <c r="E1733" s="41" t="s">
        <v>2124</v>
      </c>
      <c r="F1733" s="16" t="n">
        <v>90</v>
      </c>
      <c r="G1733" s="16" t="n">
        <v>200</v>
      </c>
    </row>
    <row r="1734" s="18" customFormat="true" ht="20" hidden="false" customHeight="true" outlineLevel="0" collapsed="false">
      <c r="A1734" s="13" t="n">
        <v>1731</v>
      </c>
      <c r="B1734" s="163" t="s">
        <v>10</v>
      </c>
      <c r="C1734" s="171" t="s">
        <v>2082</v>
      </c>
      <c r="D1734" s="41" t="s">
        <v>2086</v>
      </c>
      <c r="E1734" s="41" t="s">
        <v>2125</v>
      </c>
      <c r="F1734" s="16" t="n">
        <v>90</v>
      </c>
      <c r="G1734" s="16" t="n">
        <v>200</v>
      </c>
    </row>
    <row r="1735" s="18" customFormat="true" ht="20" hidden="false" customHeight="true" outlineLevel="0" collapsed="false">
      <c r="A1735" s="13" t="n">
        <v>1732</v>
      </c>
      <c r="B1735" s="163" t="s">
        <v>10</v>
      </c>
      <c r="C1735" s="171" t="s">
        <v>2082</v>
      </c>
      <c r="D1735" s="41" t="s">
        <v>2086</v>
      </c>
      <c r="E1735" s="41" t="s">
        <v>934</v>
      </c>
      <c r="F1735" s="16" t="n">
        <v>90</v>
      </c>
      <c r="G1735" s="16" t="n">
        <v>200</v>
      </c>
    </row>
    <row r="1736" s="18" customFormat="true" ht="20" hidden="false" customHeight="true" outlineLevel="0" collapsed="false">
      <c r="A1736" s="13" t="n">
        <v>1733</v>
      </c>
      <c r="B1736" s="163" t="s">
        <v>10</v>
      </c>
      <c r="C1736" s="171" t="s">
        <v>2082</v>
      </c>
      <c r="D1736" s="169" t="s">
        <v>2092</v>
      </c>
      <c r="E1736" s="41" t="s">
        <v>2126</v>
      </c>
      <c r="F1736" s="16" t="n">
        <v>90</v>
      </c>
      <c r="G1736" s="16" t="n">
        <v>200</v>
      </c>
    </row>
    <row r="1737" s="18" customFormat="true" ht="20" hidden="false" customHeight="true" outlineLevel="0" collapsed="false">
      <c r="A1737" s="13" t="n">
        <v>1734</v>
      </c>
      <c r="B1737" s="163" t="s">
        <v>10</v>
      </c>
      <c r="C1737" s="171" t="s">
        <v>2082</v>
      </c>
      <c r="D1737" s="171" t="s">
        <v>2084</v>
      </c>
      <c r="E1737" s="171" t="s">
        <v>2127</v>
      </c>
      <c r="F1737" s="16" t="n">
        <v>90</v>
      </c>
      <c r="G1737" s="16" t="n">
        <v>200</v>
      </c>
    </row>
    <row r="1738" s="18" customFormat="true" ht="20" hidden="false" customHeight="true" outlineLevel="0" collapsed="false">
      <c r="A1738" s="13" t="n">
        <v>1735</v>
      </c>
      <c r="B1738" s="163" t="s">
        <v>10</v>
      </c>
      <c r="C1738" s="171" t="s">
        <v>2082</v>
      </c>
      <c r="D1738" s="171" t="s">
        <v>2084</v>
      </c>
      <c r="E1738" s="169" t="s">
        <v>2128</v>
      </c>
      <c r="F1738" s="16" t="n">
        <v>90</v>
      </c>
      <c r="G1738" s="16" t="n">
        <v>200</v>
      </c>
    </row>
    <row r="1739" s="18" customFormat="true" ht="20" hidden="false" customHeight="true" outlineLevel="0" collapsed="false">
      <c r="A1739" s="13" t="n">
        <v>1736</v>
      </c>
      <c r="B1739" s="163" t="s">
        <v>10</v>
      </c>
      <c r="C1739" s="171" t="s">
        <v>2082</v>
      </c>
      <c r="D1739" s="169" t="s">
        <v>2129</v>
      </c>
      <c r="E1739" s="169" t="s">
        <v>2130</v>
      </c>
      <c r="F1739" s="16" t="n">
        <v>90</v>
      </c>
      <c r="G1739" s="16" t="n">
        <v>200</v>
      </c>
    </row>
    <row r="1740" s="18" customFormat="true" ht="20" hidden="false" customHeight="true" outlineLevel="0" collapsed="false">
      <c r="A1740" s="13" t="n">
        <v>1737</v>
      </c>
      <c r="B1740" s="163" t="s">
        <v>10</v>
      </c>
      <c r="C1740" s="171" t="s">
        <v>2082</v>
      </c>
      <c r="D1740" s="169" t="s">
        <v>2086</v>
      </c>
      <c r="E1740" s="169" t="s">
        <v>2131</v>
      </c>
      <c r="F1740" s="16" t="n">
        <v>90</v>
      </c>
      <c r="G1740" s="16" t="n">
        <v>200</v>
      </c>
    </row>
    <row r="1741" s="18" customFormat="true" ht="20" hidden="false" customHeight="true" outlineLevel="0" collapsed="false">
      <c r="A1741" s="13" t="n">
        <v>1738</v>
      </c>
      <c r="B1741" s="163" t="s">
        <v>10</v>
      </c>
      <c r="C1741" s="171" t="s">
        <v>2082</v>
      </c>
      <c r="D1741" s="169" t="s">
        <v>2118</v>
      </c>
      <c r="E1741" s="41" t="s">
        <v>2132</v>
      </c>
      <c r="F1741" s="16" t="n">
        <v>90</v>
      </c>
      <c r="G1741" s="16" t="n">
        <v>200</v>
      </c>
    </row>
    <row r="1742" s="18" customFormat="true" ht="20" hidden="false" customHeight="true" outlineLevel="0" collapsed="false">
      <c r="A1742" s="13" t="n">
        <v>1739</v>
      </c>
      <c r="B1742" s="163" t="s">
        <v>10</v>
      </c>
      <c r="C1742" s="171" t="s">
        <v>2082</v>
      </c>
      <c r="D1742" s="41" t="s">
        <v>2086</v>
      </c>
      <c r="E1742" s="169" t="s">
        <v>2133</v>
      </c>
      <c r="F1742" s="16" t="n">
        <v>90</v>
      </c>
      <c r="G1742" s="16" t="n">
        <v>200</v>
      </c>
    </row>
    <row r="1743" s="18" customFormat="true" ht="20" hidden="false" customHeight="true" outlineLevel="0" collapsed="false">
      <c r="A1743" s="13" t="n">
        <v>1740</v>
      </c>
      <c r="B1743" s="163" t="s">
        <v>10</v>
      </c>
      <c r="C1743" s="171" t="s">
        <v>2082</v>
      </c>
      <c r="D1743" s="169" t="s">
        <v>2084</v>
      </c>
      <c r="E1743" s="169" t="s">
        <v>2134</v>
      </c>
      <c r="F1743" s="16" t="n">
        <v>90</v>
      </c>
      <c r="G1743" s="16" t="n">
        <v>200</v>
      </c>
    </row>
    <row r="1744" s="18" customFormat="true" ht="20" hidden="false" customHeight="true" outlineLevel="0" collapsed="false">
      <c r="A1744" s="13" t="n">
        <v>1741</v>
      </c>
      <c r="B1744" s="163" t="s">
        <v>10</v>
      </c>
      <c r="C1744" s="171" t="s">
        <v>2082</v>
      </c>
      <c r="D1744" s="169" t="s">
        <v>2084</v>
      </c>
      <c r="E1744" s="169" t="s">
        <v>2135</v>
      </c>
      <c r="F1744" s="16" t="n">
        <v>90</v>
      </c>
      <c r="G1744" s="16" t="n">
        <v>200</v>
      </c>
    </row>
    <row r="1745" s="18" customFormat="true" ht="20" hidden="false" customHeight="true" outlineLevel="0" collapsed="false">
      <c r="A1745" s="13" t="n">
        <v>1742</v>
      </c>
      <c r="B1745" s="163" t="s">
        <v>10</v>
      </c>
      <c r="C1745" s="171" t="s">
        <v>2082</v>
      </c>
      <c r="D1745" s="41" t="s">
        <v>2083</v>
      </c>
      <c r="E1745" s="41" t="s">
        <v>2136</v>
      </c>
      <c r="F1745" s="16" t="n">
        <v>90</v>
      </c>
      <c r="G1745" s="16" t="n">
        <v>200</v>
      </c>
    </row>
    <row r="1746" s="18" customFormat="true" ht="20" hidden="false" customHeight="true" outlineLevel="0" collapsed="false">
      <c r="A1746" s="13" t="n">
        <v>1743</v>
      </c>
      <c r="B1746" s="163" t="s">
        <v>10</v>
      </c>
      <c r="C1746" s="171" t="s">
        <v>2082</v>
      </c>
      <c r="D1746" s="169" t="s">
        <v>2092</v>
      </c>
      <c r="E1746" s="172" t="s">
        <v>2137</v>
      </c>
      <c r="F1746" s="170" t="n">
        <v>90</v>
      </c>
      <c r="G1746" s="16" t="n">
        <v>200</v>
      </c>
    </row>
    <row r="1747" s="18" customFormat="true" ht="20" hidden="false" customHeight="true" outlineLevel="0" collapsed="false">
      <c r="A1747" s="13" t="n">
        <v>1744</v>
      </c>
      <c r="B1747" s="163" t="s">
        <v>10</v>
      </c>
      <c r="C1747" s="171" t="s">
        <v>2082</v>
      </c>
      <c r="D1747" s="14" t="s">
        <v>2138</v>
      </c>
      <c r="E1747" s="14" t="s">
        <v>2139</v>
      </c>
      <c r="F1747" s="13" t="n">
        <v>90</v>
      </c>
      <c r="G1747" s="16" t="n">
        <v>200</v>
      </c>
    </row>
    <row r="1748" s="18" customFormat="true" ht="20" hidden="false" customHeight="true" outlineLevel="0" collapsed="false">
      <c r="A1748" s="13" t="n">
        <v>1745</v>
      </c>
      <c r="B1748" s="163" t="s">
        <v>10</v>
      </c>
      <c r="C1748" s="171" t="s">
        <v>2082</v>
      </c>
      <c r="D1748" s="172" t="s">
        <v>2086</v>
      </c>
      <c r="E1748" s="14" t="s">
        <v>2140</v>
      </c>
      <c r="F1748" s="13" t="n">
        <v>90</v>
      </c>
      <c r="G1748" s="16" t="n">
        <v>200</v>
      </c>
    </row>
    <row r="1749" s="18" customFormat="true" ht="20" hidden="false" customHeight="true" outlineLevel="0" collapsed="false">
      <c r="A1749" s="13" t="n">
        <v>1746</v>
      </c>
      <c r="B1749" s="163" t="s">
        <v>10</v>
      </c>
      <c r="C1749" s="171" t="s">
        <v>2082</v>
      </c>
      <c r="D1749" s="169" t="s">
        <v>2088</v>
      </c>
      <c r="E1749" s="172" t="s">
        <v>2141</v>
      </c>
      <c r="F1749" s="67" t="n">
        <v>90</v>
      </c>
      <c r="G1749" s="16" t="n">
        <v>200</v>
      </c>
    </row>
    <row r="1750" s="18" customFormat="true" ht="20" hidden="false" customHeight="true" outlineLevel="0" collapsed="false">
      <c r="A1750" s="13" t="n">
        <v>1747</v>
      </c>
      <c r="B1750" s="163" t="s">
        <v>10</v>
      </c>
      <c r="C1750" s="171" t="s">
        <v>2082</v>
      </c>
      <c r="D1750" s="169" t="s">
        <v>2086</v>
      </c>
      <c r="E1750" s="172" t="s">
        <v>2142</v>
      </c>
      <c r="F1750" s="67" t="n">
        <v>90</v>
      </c>
      <c r="G1750" s="16" t="n">
        <v>200</v>
      </c>
    </row>
    <row r="1751" s="18" customFormat="true" ht="20" hidden="false" customHeight="true" outlineLevel="0" collapsed="false">
      <c r="A1751" s="13" t="n">
        <v>1748</v>
      </c>
      <c r="B1751" s="163" t="s">
        <v>10</v>
      </c>
      <c r="C1751" s="171" t="s">
        <v>2082</v>
      </c>
      <c r="D1751" s="172" t="s">
        <v>2086</v>
      </c>
      <c r="E1751" s="172" t="s">
        <v>2143</v>
      </c>
      <c r="F1751" s="67" t="n">
        <v>90</v>
      </c>
      <c r="G1751" s="16" t="n">
        <v>200</v>
      </c>
    </row>
    <row r="1752" s="18" customFormat="true" ht="20" hidden="false" customHeight="true" outlineLevel="0" collapsed="false">
      <c r="A1752" s="13" t="n">
        <v>1749</v>
      </c>
      <c r="B1752" s="163" t="s">
        <v>10</v>
      </c>
      <c r="C1752" s="171" t="s">
        <v>2082</v>
      </c>
      <c r="D1752" s="169" t="s">
        <v>2092</v>
      </c>
      <c r="E1752" s="169" t="s">
        <v>2144</v>
      </c>
      <c r="F1752" s="16" t="n">
        <v>90</v>
      </c>
      <c r="G1752" s="16" t="n">
        <v>200</v>
      </c>
    </row>
    <row r="1753" s="18" customFormat="true" ht="20" hidden="false" customHeight="true" outlineLevel="0" collapsed="false">
      <c r="A1753" s="13" t="n">
        <v>1750</v>
      </c>
      <c r="B1753" s="163" t="s">
        <v>10</v>
      </c>
      <c r="C1753" s="171" t="s">
        <v>2082</v>
      </c>
      <c r="D1753" s="169" t="s">
        <v>2084</v>
      </c>
      <c r="E1753" s="169" t="s">
        <v>2145</v>
      </c>
      <c r="F1753" s="67" t="s">
        <v>167</v>
      </c>
      <c r="G1753" s="16" t="n">
        <v>200</v>
      </c>
    </row>
    <row r="1754" s="18" customFormat="true" ht="20" hidden="false" customHeight="true" outlineLevel="0" collapsed="false">
      <c r="A1754" s="13" t="n">
        <v>1751</v>
      </c>
      <c r="B1754" s="163" t="s">
        <v>10</v>
      </c>
      <c r="C1754" s="171" t="s">
        <v>2082</v>
      </c>
      <c r="D1754" s="169" t="s">
        <v>2086</v>
      </c>
      <c r="E1754" s="41" t="s">
        <v>2146</v>
      </c>
      <c r="F1754" s="16" t="n">
        <v>90</v>
      </c>
      <c r="G1754" s="16" t="n">
        <v>200</v>
      </c>
    </row>
    <row r="1755" s="18" customFormat="true" ht="20" hidden="false" customHeight="true" outlineLevel="0" collapsed="false">
      <c r="A1755" s="13" t="n">
        <v>1752</v>
      </c>
      <c r="B1755" s="169" t="s">
        <v>10</v>
      </c>
      <c r="C1755" s="171" t="s">
        <v>2082</v>
      </c>
      <c r="D1755" s="169" t="s">
        <v>2086</v>
      </c>
      <c r="E1755" s="41" t="s">
        <v>2147</v>
      </c>
      <c r="F1755" s="16" t="n">
        <v>90</v>
      </c>
      <c r="G1755" s="16" t="n">
        <v>200</v>
      </c>
    </row>
    <row r="1756" s="18" customFormat="true" ht="20" hidden="false" customHeight="true" outlineLevel="0" collapsed="false">
      <c r="A1756" s="13" t="n">
        <v>1753</v>
      </c>
      <c r="B1756" s="169" t="s">
        <v>10</v>
      </c>
      <c r="C1756" s="171" t="s">
        <v>2082</v>
      </c>
      <c r="D1756" s="14" t="s">
        <v>2088</v>
      </c>
      <c r="E1756" s="171" t="s">
        <v>2148</v>
      </c>
      <c r="F1756" s="16" t="n">
        <v>90</v>
      </c>
      <c r="G1756" s="16" t="n">
        <v>200</v>
      </c>
    </row>
    <row r="1757" s="18" customFormat="true" ht="20" hidden="false" customHeight="true" outlineLevel="0" collapsed="false">
      <c r="A1757" s="13" t="n">
        <v>1754</v>
      </c>
      <c r="B1757" s="169" t="s">
        <v>10</v>
      </c>
      <c r="C1757" s="171" t="s">
        <v>2082</v>
      </c>
      <c r="D1757" s="169" t="s">
        <v>2084</v>
      </c>
      <c r="E1757" s="41" t="s">
        <v>2149</v>
      </c>
      <c r="F1757" s="16" t="n">
        <v>90</v>
      </c>
      <c r="G1757" s="16" t="n">
        <v>200</v>
      </c>
    </row>
    <row r="1758" s="18" customFormat="true" ht="20" hidden="false" customHeight="true" outlineLevel="0" collapsed="false">
      <c r="A1758" s="13" t="n">
        <v>1755</v>
      </c>
      <c r="B1758" s="169" t="s">
        <v>10</v>
      </c>
      <c r="C1758" s="171" t="s">
        <v>2082</v>
      </c>
      <c r="D1758" s="169" t="s">
        <v>2088</v>
      </c>
      <c r="E1758" s="169" t="s">
        <v>2150</v>
      </c>
      <c r="F1758" s="16" t="n">
        <v>90</v>
      </c>
      <c r="G1758" s="16" t="n">
        <v>200</v>
      </c>
    </row>
    <row r="1759" s="18" customFormat="true" ht="20" hidden="false" customHeight="true" outlineLevel="0" collapsed="false">
      <c r="A1759" s="13" t="n">
        <v>1756</v>
      </c>
      <c r="B1759" s="169" t="s">
        <v>10</v>
      </c>
      <c r="C1759" s="171" t="s">
        <v>2082</v>
      </c>
      <c r="D1759" s="169" t="s">
        <v>2086</v>
      </c>
      <c r="E1759" s="169" t="s">
        <v>2151</v>
      </c>
      <c r="F1759" s="173" t="s">
        <v>167</v>
      </c>
      <c r="G1759" s="16" t="n">
        <v>200</v>
      </c>
    </row>
    <row r="1760" s="18" customFormat="true" ht="20" hidden="false" customHeight="true" outlineLevel="0" collapsed="false">
      <c r="A1760" s="13" t="n">
        <v>1757</v>
      </c>
      <c r="B1760" s="163" t="s">
        <v>10</v>
      </c>
      <c r="C1760" s="171" t="s">
        <v>2082</v>
      </c>
      <c r="D1760" s="169" t="s">
        <v>2116</v>
      </c>
      <c r="E1760" s="169" t="s">
        <v>2152</v>
      </c>
      <c r="F1760" s="16" t="n">
        <v>90</v>
      </c>
      <c r="G1760" s="16" t="n">
        <v>200</v>
      </c>
    </row>
    <row r="1761" s="18" customFormat="true" ht="20" hidden="false" customHeight="true" outlineLevel="0" collapsed="false">
      <c r="A1761" s="13" t="n">
        <v>1758</v>
      </c>
      <c r="B1761" s="15" t="s">
        <v>10</v>
      </c>
      <c r="C1761" s="95" t="s">
        <v>2153</v>
      </c>
      <c r="D1761" s="95" t="s">
        <v>2154</v>
      </c>
      <c r="E1761" s="95" t="s">
        <v>2155</v>
      </c>
      <c r="F1761" s="174" t="s">
        <v>2156</v>
      </c>
      <c r="G1761" s="174" t="n">
        <v>500</v>
      </c>
    </row>
    <row r="1762" s="18" customFormat="true" ht="20" hidden="false" customHeight="true" outlineLevel="0" collapsed="false">
      <c r="A1762" s="13" t="n">
        <v>1759</v>
      </c>
      <c r="B1762" s="15" t="s">
        <v>10</v>
      </c>
      <c r="C1762" s="95" t="s">
        <v>2153</v>
      </c>
      <c r="D1762" s="95" t="s">
        <v>2157</v>
      </c>
      <c r="E1762" s="95" t="s">
        <v>2158</v>
      </c>
      <c r="F1762" s="107" t="s">
        <v>1255</v>
      </c>
      <c r="G1762" s="107" t="n">
        <v>500</v>
      </c>
    </row>
    <row r="1763" s="18" customFormat="true" ht="20" hidden="false" customHeight="true" outlineLevel="0" collapsed="false">
      <c r="A1763" s="13" t="n">
        <v>1760</v>
      </c>
      <c r="B1763" s="15" t="s">
        <v>10</v>
      </c>
      <c r="C1763" s="95" t="s">
        <v>2153</v>
      </c>
      <c r="D1763" s="95" t="s">
        <v>2154</v>
      </c>
      <c r="E1763" s="95" t="s">
        <v>2159</v>
      </c>
      <c r="F1763" s="107" t="n">
        <v>100</v>
      </c>
      <c r="G1763" s="107" t="n">
        <v>500</v>
      </c>
    </row>
    <row r="1764" s="18" customFormat="true" ht="20" hidden="false" customHeight="true" outlineLevel="0" collapsed="false">
      <c r="A1764" s="13" t="n">
        <v>1761</v>
      </c>
      <c r="B1764" s="15" t="s">
        <v>10</v>
      </c>
      <c r="C1764" s="95" t="s">
        <v>2153</v>
      </c>
      <c r="D1764" s="95" t="s">
        <v>2160</v>
      </c>
      <c r="E1764" s="95" t="s">
        <v>2161</v>
      </c>
      <c r="F1764" s="107" t="n">
        <v>100</v>
      </c>
      <c r="G1764" s="107" t="n">
        <v>500</v>
      </c>
    </row>
    <row r="1765" s="18" customFormat="true" ht="20" hidden="false" customHeight="true" outlineLevel="0" collapsed="false">
      <c r="A1765" s="13" t="n">
        <v>1762</v>
      </c>
      <c r="B1765" s="15" t="s">
        <v>10</v>
      </c>
      <c r="C1765" s="95" t="s">
        <v>2153</v>
      </c>
      <c r="D1765" s="95" t="s">
        <v>2160</v>
      </c>
      <c r="E1765" s="95" t="s">
        <v>2162</v>
      </c>
      <c r="F1765" s="107" t="n">
        <v>100</v>
      </c>
      <c r="G1765" s="107" t="n">
        <v>500</v>
      </c>
    </row>
    <row r="1766" s="18" customFormat="true" ht="20" hidden="false" customHeight="true" outlineLevel="0" collapsed="false">
      <c r="A1766" s="13" t="n">
        <v>1763</v>
      </c>
      <c r="B1766" s="15" t="s">
        <v>10</v>
      </c>
      <c r="C1766" s="15" t="s">
        <v>2153</v>
      </c>
      <c r="D1766" s="26" t="s">
        <v>2157</v>
      </c>
      <c r="E1766" s="26" t="s">
        <v>2163</v>
      </c>
      <c r="F1766" s="107" t="s">
        <v>2164</v>
      </c>
      <c r="G1766" s="107" t="n">
        <v>200</v>
      </c>
    </row>
    <row r="1767" s="18" customFormat="true" ht="20" hidden="false" customHeight="true" outlineLevel="0" collapsed="false">
      <c r="A1767" s="13" t="n">
        <v>1764</v>
      </c>
      <c r="B1767" s="15" t="s">
        <v>10</v>
      </c>
      <c r="C1767" s="15" t="s">
        <v>2153</v>
      </c>
      <c r="D1767" s="26" t="s">
        <v>2165</v>
      </c>
      <c r="E1767" s="26" t="s">
        <v>2166</v>
      </c>
      <c r="F1767" s="107" t="s">
        <v>401</v>
      </c>
      <c r="G1767" s="107" t="n">
        <v>200</v>
      </c>
    </row>
    <row r="1768" s="18" customFormat="true" ht="20" hidden="false" customHeight="true" outlineLevel="0" collapsed="false">
      <c r="A1768" s="13" t="n">
        <v>1765</v>
      </c>
      <c r="B1768" s="15" t="s">
        <v>10</v>
      </c>
      <c r="C1768" s="15" t="s">
        <v>2153</v>
      </c>
      <c r="D1768" s="26" t="s">
        <v>2154</v>
      </c>
      <c r="E1768" s="26" t="s">
        <v>2167</v>
      </c>
      <c r="F1768" s="175" t="s">
        <v>401</v>
      </c>
      <c r="G1768" s="107" t="n">
        <v>200</v>
      </c>
    </row>
    <row r="1769" s="18" customFormat="true" ht="20" hidden="false" customHeight="true" outlineLevel="0" collapsed="false">
      <c r="A1769" s="13" t="n">
        <v>1766</v>
      </c>
      <c r="B1769" s="15" t="s">
        <v>10</v>
      </c>
      <c r="C1769" s="15" t="s">
        <v>2153</v>
      </c>
      <c r="D1769" s="15" t="s">
        <v>2157</v>
      </c>
      <c r="E1769" s="15" t="s">
        <v>2168</v>
      </c>
      <c r="F1769" s="107" t="s">
        <v>401</v>
      </c>
      <c r="G1769" s="107" t="n">
        <v>200</v>
      </c>
    </row>
    <row r="1770" s="18" customFormat="true" ht="20" hidden="false" customHeight="true" outlineLevel="0" collapsed="false">
      <c r="A1770" s="13" t="n">
        <v>1767</v>
      </c>
      <c r="B1770" s="15" t="s">
        <v>10</v>
      </c>
      <c r="C1770" s="15" t="s">
        <v>2153</v>
      </c>
      <c r="D1770" s="15" t="s">
        <v>2160</v>
      </c>
      <c r="E1770" s="15" t="s">
        <v>2169</v>
      </c>
      <c r="F1770" s="107" t="s">
        <v>405</v>
      </c>
      <c r="G1770" s="107" t="n">
        <v>200</v>
      </c>
    </row>
    <row r="1771" s="18" customFormat="true" ht="20" hidden="false" customHeight="true" outlineLevel="0" collapsed="false">
      <c r="A1771" s="13" t="n">
        <v>1768</v>
      </c>
      <c r="B1771" s="15" t="s">
        <v>10</v>
      </c>
      <c r="C1771" s="15" t="s">
        <v>2153</v>
      </c>
      <c r="D1771" s="26" t="s">
        <v>2165</v>
      </c>
      <c r="E1771" s="26" t="s">
        <v>2170</v>
      </c>
      <c r="F1771" s="107" t="s">
        <v>405</v>
      </c>
      <c r="G1771" s="107" t="n">
        <v>200</v>
      </c>
    </row>
    <row r="1772" s="18" customFormat="true" ht="20" hidden="false" customHeight="true" outlineLevel="0" collapsed="false">
      <c r="A1772" s="13" t="n">
        <v>1769</v>
      </c>
      <c r="B1772" s="15" t="s">
        <v>10</v>
      </c>
      <c r="C1772" s="15" t="s">
        <v>2153</v>
      </c>
      <c r="D1772" s="15" t="s">
        <v>2165</v>
      </c>
      <c r="E1772" s="26" t="s">
        <v>2171</v>
      </c>
      <c r="F1772" s="107" t="s">
        <v>405</v>
      </c>
      <c r="G1772" s="107" t="n">
        <v>200</v>
      </c>
    </row>
    <row r="1773" s="18" customFormat="true" ht="20" hidden="false" customHeight="true" outlineLevel="0" collapsed="false">
      <c r="A1773" s="13" t="n">
        <v>1770</v>
      </c>
      <c r="B1773" s="15" t="s">
        <v>10</v>
      </c>
      <c r="C1773" s="15" t="s">
        <v>2153</v>
      </c>
      <c r="D1773" s="26" t="s">
        <v>2172</v>
      </c>
      <c r="E1773" s="26" t="s">
        <v>2173</v>
      </c>
      <c r="F1773" s="107" t="s">
        <v>405</v>
      </c>
      <c r="G1773" s="107" t="n">
        <v>200</v>
      </c>
    </row>
    <row r="1774" s="18" customFormat="true" ht="20" hidden="false" customHeight="true" outlineLevel="0" collapsed="false">
      <c r="A1774" s="13" t="n">
        <v>1771</v>
      </c>
      <c r="B1774" s="15" t="s">
        <v>10</v>
      </c>
      <c r="C1774" s="15" t="s">
        <v>2153</v>
      </c>
      <c r="D1774" s="15" t="s">
        <v>2157</v>
      </c>
      <c r="E1774" s="26" t="s">
        <v>2174</v>
      </c>
      <c r="F1774" s="107" t="s">
        <v>409</v>
      </c>
      <c r="G1774" s="107" t="n">
        <v>200</v>
      </c>
    </row>
    <row r="1775" s="18" customFormat="true" ht="20" hidden="false" customHeight="true" outlineLevel="0" collapsed="false">
      <c r="A1775" s="13" t="n">
        <v>1772</v>
      </c>
      <c r="B1775" s="15" t="s">
        <v>10</v>
      </c>
      <c r="C1775" s="15" t="s">
        <v>2153</v>
      </c>
      <c r="D1775" s="15" t="s">
        <v>2157</v>
      </c>
      <c r="E1775" s="15" t="s">
        <v>2175</v>
      </c>
      <c r="F1775" s="107" t="s">
        <v>409</v>
      </c>
      <c r="G1775" s="107" t="n">
        <v>200</v>
      </c>
    </row>
    <row r="1776" s="18" customFormat="true" ht="20" hidden="false" customHeight="true" outlineLevel="0" collapsed="false">
      <c r="A1776" s="13" t="n">
        <v>1773</v>
      </c>
      <c r="B1776" s="15" t="s">
        <v>10</v>
      </c>
      <c r="C1776" s="15" t="s">
        <v>2153</v>
      </c>
      <c r="D1776" s="15" t="s">
        <v>2157</v>
      </c>
      <c r="E1776" s="15" t="s">
        <v>2176</v>
      </c>
      <c r="F1776" s="107" t="s">
        <v>409</v>
      </c>
      <c r="G1776" s="107" t="n">
        <v>200</v>
      </c>
    </row>
    <row r="1777" s="18" customFormat="true" ht="20" hidden="false" customHeight="true" outlineLevel="0" collapsed="false">
      <c r="A1777" s="13" t="n">
        <v>1774</v>
      </c>
      <c r="B1777" s="15" t="s">
        <v>10</v>
      </c>
      <c r="C1777" s="15" t="s">
        <v>2153</v>
      </c>
      <c r="D1777" s="26" t="s">
        <v>2160</v>
      </c>
      <c r="E1777" s="26" t="s">
        <v>2177</v>
      </c>
      <c r="F1777" s="107" t="s">
        <v>409</v>
      </c>
      <c r="G1777" s="107" t="n">
        <v>200</v>
      </c>
    </row>
    <row r="1778" s="18" customFormat="true" ht="20" hidden="false" customHeight="true" outlineLevel="0" collapsed="false">
      <c r="A1778" s="13" t="n">
        <v>1775</v>
      </c>
      <c r="B1778" s="15" t="s">
        <v>10</v>
      </c>
      <c r="C1778" s="15" t="s">
        <v>2153</v>
      </c>
      <c r="D1778" s="15" t="s">
        <v>2154</v>
      </c>
      <c r="E1778" s="15" t="s">
        <v>2178</v>
      </c>
      <c r="F1778" s="107" t="s">
        <v>409</v>
      </c>
      <c r="G1778" s="107" t="n">
        <v>200</v>
      </c>
    </row>
    <row r="1779" s="18" customFormat="true" ht="20" hidden="false" customHeight="true" outlineLevel="0" collapsed="false">
      <c r="A1779" s="13" t="n">
        <v>1776</v>
      </c>
      <c r="B1779" s="15" t="s">
        <v>10</v>
      </c>
      <c r="C1779" s="15" t="s">
        <v>2153</v>
      </c>
      <c r="D1779" s="15" t="s">
        <v>2179</v>
      </c>
      <c r="E1779" s="26" t="s">
        <v>2180</v>
      </c>
      <c r="F1779" s="107" t="s">
        <v>409</v>
      </c>
      <c r="G1779" s="107" t="n">
        <v>200</v>
      </c>
    </row>
    <row r="1780" s="18" customFormat="true" ht="20" hidden="false" customHeight="true" outlineLevel="0" collapsed="false">
      <c r="A1780" s="13" t="n">
        <v>1777</v>
      </c>
      <c r="B1780" s="15" t="s">
        <v>10</v>
      </c>
      <c r="C1780" s="15" t="s">
        <v>2153</v>
      </c>
      <c r="D1780" s="15" t="s">
        <v>2165</v>
      </c>
      <c r="E1780" s="26" t="s">
        <v>2181</v>
      </c>
      <c r="F1780" s="107" t="s">
        <v>409</v>
      </c>
      <c r="G1780" s="107" t="n">
        <v>200</v>
      </c>
    </row>
    <row r="1781" s="18" customFormat="true" ht="20" hidden="false" customHeight="true" outlineLevel="0" collapsed="false">
      <c r="A1781" s="13" t="n">
        <v>1778</v>
      </c>
      <c r="B1781" s="15" t="s">
        <v>10</v>
      </c>
      <c r="C1781" s="15" t="s">
        <v>2153</v>
      </c>
      <c r="D1781" s="15" t="s">
        <v>2157</v>
      </c>
      <c r="E1781" s="15" t="s">
        <v>2182</v>
      </c>
      <c r="F1781" s="107" t="s">
        <v>409</v>
      </c>
      <c r="G1781" s="107" t="n">
        <v>200</v>
      </c>
    </row>
    <row r="1782" s="18" customFormat="true" ht="20" hidden="false" customHeight="true" outlineLevel="0" collapsed="false">
      <c r="A1782" s="13" t="n">
        <v>1779</v>
      </c>
      <c r="B1782" s="15" t="s">
        <v>10</v>
      </c>
      <c r="C1782" s="15" t="s">
        <v>2153</v>
      </c>
      <c r="D1782" s="26" t="s">
        <v>2160</v>
      </c>
      <c r="E1782" s="15" t="s">
        <v>2183</v>
      </c>
      <c r="F1782" s="107" t="s">
        <v>167</v>
      </c>
      <c r="G1782" s="107" t="n">
        <v>200</v>
      </c>
    </row>
    <row r="1783" s="18" customFormat="true" ht="20" hidden="false" customHeight="true" outlineLevel="0" collapsed="false">
      <c r="A1783" s="13" t="n">
        <v>1780</v>
      </c>
      <c r="B1783" s="15" t="s">
        <v>10</v>
      </c>
      <c r="C1783" s="15" t="s">
        <v>2153</v>
      </c>
      <c r="D1783" s="26" t="s">
        <v>2172</v>
      </c>
      <c r="E1783" s="15" t="s">
        <v>2184</v>
      </c>
      <c r="F1783" s="107" t="s">
        <v>167</v>
      </c>
      <c r="G1783" s="107" t="n">
        <v>200</v>
      </c>
    </row>
    <row r="1784" s="18" customFormat="true" ht="20" hidden="false" customHeight="true" outlineLevel="0" collapsed="false">
      <c r="A1784" s="13" t="n">
        <v>1781</v>
      </c>
      <c r="B1784" s="15" t="s">
        <v>10</v>
      </c>
      <c r="C1784" s="15" t="s">
        <v>2153</v>
      </c>
      <c r="D1784" s="26" t="s">
        <v>2157</v>
      </c>
      <c r="E1784" s="15" t="s">
        <v>2185</v>
      </c>
      <c r="F1784" s="107" t="s">
        <v>167</v>
      </c>
      <c r="G1784" s="107" t="n">
        <v>200</v>
      </c>
    </row>
    <row r="1785" s="18" customFormat="true" ht="20" hidden="false" customHeight="true" outlineLevel="0" collapsed="false">
      <c r="A1785" s="13" t="n">
        <v>1782</v>
      </c>
      <c r="B1785" s="15" t="s">
        <v>10</v>
      </c>
      <c r="C1785" s="15" t="s">
        <v>2153</v>
      </c>
      <c r="D1785" s="14" t="s">
        <v>2157</v>
      </c>
      <c r="E1785" s="14" t="s">
        <v>2186</v>
      </c>
      <c r="F1785" s="72" t="n">
        <v>90</v>
      </c>
      <c r="G1785" s="107" t="n">
        <v>200</v>
      </c>
    </row>
    <row r="1786" s="18" customFormat="true" ht="20" hidden="false" customHeight="true" outlineLevel="0" collapsed="false">
      <c r="A1786" s="13" t="n">
        <v>1783</v>
      </c>
      <c r="B1786" s="15" t="s">
        <v>10</v>
      </c>
      <c r="C1786" s="95" t="s">
        <v>2153</v>
      </c>
      <c r="D1786" s="95" t="s">
        <v>2157</v>
      </c>
      <c r="E1786" s="26" t="s">
        <v>2187</v>
      </c>
      <c r="F1786" s="107" t="s">
        <v>2188</v>
      </c>
      <c r="G1786" s="107" t="n">
        <v>200</v>
      </c>
    </row>
    <row r="1787" s="18" customFormat="true" ht="20" hidden="false" customHeight="true" outlineLevel="0" collapsed="false">
      <c r="A1787" s="13" t="n">
        <v>1784</v>
      </c>
      <c r="B1787" s="15" t="s">
        <v>10</v>
      </c>
      <c r="C1787" s="95" t="s">
        <v>2153</v>
      </c>
      <c r="D1787" s="15" t="s">
        <v>2172</v>
      </c>
      <c r="E1787" s="15" t="s">
        <v>2189</v>
      </c>
      <c r="F1787" s="107" t="s">
        <v>2188</v>
      </c>
      <c r="G1787" s="107" t="n">
        <v>200</v>
      </c>
    </row>
    <row r="1788" s="18" customFormat="true" ht="20" hidden="false" customHeight="true" outlineLevel="0" collapsed="false">
      <c r="A1788" s="13" t="n">
        <v>1785</v>
      </c>
      <c r="B1788" s="15" t="s">
        <v>10</v>
      </c>
      <c r="C1788" s="95" t="s">
        <v>2153</v>
      </c>
      <c r="D1788" s="95" t="s">
        <v>2154</v>
      </c>
      <c r="E1788" s="26" t="s">
        <v>2190</v>
      </c>
      <c r="F1788" s="107" t="s">
        <v>393</v>
      </c>
      <c r="G1788" s="107" t="n">
        <v>200</v>
      </c>
    </row>
    <row r="1789" s="18" customFormat="true" ht="20" hidden="false" customHeight="true" outlineLevel="0" collapsed="false">
      <c r="A1789" s="13" t="n">
        <v>1786</v>
      </c>
      <c r="B1789" s="15" t="s">
        <v>10</v>
      </c>
      <c r="C1789" s="95" t="s">
        <v>2153</v>
      </c>
      <c r="D1789" s="95" t="s">
        <v>2191</v>
      </c>
      <c r="E1789" s="95" t="s">
        <v>2192</v>
      </c>
      <c r="F1789" s="107" t="s">
        <v>393</v>
      </c>
      <c r="G1789" s="107" t="n">
        <v>200</v>
      </c>
    </row>
    <row r="1790" s="18" customFormat="true" ht="20" hidden="false" customHeight="true" outlineLevel="0" collapsed="false">
      <c r="A1790" s="13" t="n">
        <v>1787</v>
      </c>
      <c r="B1790" s="15" t="s">
        <v>10</v>
      </c>
      <c r="C1790" s="15" t="s">
        <v>2153</v>
      </c>
      <c r="D1790" s="95" t="s">
        <v>2172</v>
      </c>
      <c r="E1790" s="26" t="s">
        <v>2193</v>
      </c>
      <c r="F1790" s="107" t="s">
        <v>2164</v>
      </c>
      <c r="G1790" s="107" t="n">
        <v>200</v>
      </c>
    </row>
    <row r="1791" s="18" customFormat="true" ht="20" hidden="false" customHeight="true" outlineLevel="0" collapsed="false">
      <c r="A1791" s="13" t="n">
        <v>1788</v>
      </c>
      <c r="B1791" s="15" t="s">
        <v>10</v>
      </c>
      <c r="C1791" s="15" t="s">
        <v>2153</v>
      </c>
      <c r="D1791" s="26" t="s">
        <v>2157</v>
      </c>
      <c r="E1791" s="26" t="s">
        <v>2194</v>
      </c>
      <c r="F1791" s="107" t="s">
        <v>2164</v>
      </c>
      <c r="G1791" s="107" t="n">
        <v>200</v>
      </c>
    </row>
    <row r="1792" s="18" customFormat="true" ht="20" hidden="false" customHeight="true" outlineLevel="0" collapsed="false">
      <c r="A1792" s="13" t="n">
        <v>1789</v>
      </c>
      <c r="B1792" s="15" t="s">
        <v>10</v>
      </c>
      <c r="C1792" s="15" t="s">
        <v>2153</v>
      </c>
      <c r="D1792" s="26" t="s">
        <v>2179</v>
      </c>
      <c r="E1792" s="26" t="s">
        <v>2195</v>
      </c>
      <c r="F1792" s="107" t="s">
        <v>2164</v>
      </c>
      <c r="G1792" s="107" t="n">
        <v>200</v>
      </c>
    </row>
    <row r="1793" s="18" customFormat="true" ht="20" hidden="false" customHeight="true" outlineLevel="0" collapsed="false">
      <c r="A1793" s="13" t="n">
        <v>1790</v>
      </c>
      <c r="B1793" s="15" t="s">
        <v>10</v>
      </c>
      <c r="C1793" s="15" t="s">
        <v>2153</v>
      </c>
      <c r="D1793" s="26" t="s">
        <v>2160</v>
      </c>
      <c r="E1793" s="176" t="s">
        <v>2196</v>
      </c>
      <c r="F1793" s="174" t="s">
        <v>401</v>
      </c>
      <c r="G1793" s="107" t="n">
        <v>200</v>
      </c>
    </row>
    <row r="1794" s="18" customFormat="true" ht="20" hidden="false" customHeight="true" outlineLevel="0" collapsed="false">
      <c r="A1794" s="13" t="n">
        <v>1791</v>
      </c>
      <c r="B1794" s="15" t="s">
        <v>10</v>
      </c>
      <c r="C1794" s="15" t="s">
        <v>2153</v>
      </c>
      <c r="D1794" s="26" t="s">
        <v>2197</v>
      </c>
      <c r="E1794" s="26" t="s">
        <v>2198</v>
      </c>
      <c r="F1794" s="107" t="s">
        <v>401</v>
      </c>
      <c r="G1794" s="107" t="n">
        <v>200</v>
      </c>
    </row>
    <row r="1795" s="18" customFormat="true" ht="20" hidden="false" customHeight="true" outlineLevel="0" collapsed="false">
      <c r="A1795" s="13" t="n">
        <v>1792</v>
      </c>
      <c r="B1795" s="15" t="s">
        <v>10</v>
      </c>
      <c r="C1795" s="15" t="s">
        <v>2153</v>
      </c>
      <c r="D1795" s="15" t="s">
        <v>2154</v>
      </c>
      <c r="E1795" s="15" t="s">
        <v>2199</v>
      </c>
      <c r="F1795" s="107" t="s">
        <v>401</v>
      </c>
      <c r="G1795" s="107" t="n">
        <v>200</v>
      </c>
    </row>
    <row r="1796" s="18" customFormat="true" ht="20" hidden="false" customHeight="true" outlineLevel="0" collapsed="false">
      <c r="A1796" s="13" t="n">
        <v>1793</v>
      </c>
      <c r="B1796" s="15" t="s">
        <v>10</v>
      </c>
      <c r="C1796" s="15" t="s">
        <v>2153</v>
      </c>
      <c r="D1796" s="15" t="s">
        <v>2172</v>
      </c>
      <c r="E1796" s="15" t="s">
        <v>2200</v>
      </c>
      <c r="F1796" s="175" t="s">
        <v>405</v>
      </c>
      <c r="G1796" s="107" t="n">
        <v>200</v>
      </c>
    </row>
    <row r="1797" s="18" customFormat="true" ht="20" hidden="false" customHeight="true" outlineLevel="0" collapsed="false">
      <c r="A1797" s="13" t="n">
        <v>1794</v>
      </c>
      <c r="B1797" s="15" t="s">
        <v>10</v>
      </c>
      <c r="C1797" s="15" t="s">
        <v>2153</v>
      </c>
      <c r="D1797" s="26" t="s">
        <v>2165</v>
      </c>
      <c r="E1797" s="26" t="s">
        <v>2201</v>
      </c>
      <c r="F1797" s="107" t="s">
        <v>405</v>
      </c>
      <c r="G1797" s="107" t="n">
        <v>200</v>
      </c>
    </row>
    <row r="1798" s="18" customFormat="true" ht="20" hidden="false" customHeight="true" outlineLevel="0" collapsed="false">
      <c r="A1798" s="13" t="n">
        <v>1795</v>
      </c>
      <c r="B1798" s="15" t="s">
        <v>10</v>
      </c>
      <c r="C1798" s="15" t="s">
        <v>2153</v>
      </c>
      <c r="D1798" s="26" t="s">
        <v>2179</v>
      </c>
      <c r="E1798" s="26" t="s">
        <v>2202</v>
      </c>
      <c r="F1798" s="107" t="s">
        <v>405</v>
      </c>
      <c r="G1798" s="107" t="n">
        <v>200</v>
      </c>
    </row>
    <row r="1799" s="18" customFormat="true" ht="20" hidden="false" customHeight="true" outlineLevel="0" collapsed="false">
      <c r="A1799" s="13" t="n">
        <v>1796</v>
      </c>
      <c r="B1799" s="15" t="s">
        <v>10</v>
      </c>
      <c r="C1799" s="15" t="s">
        <v>2153</v>
      </c>
      <c r="D1799" s="15" t="s">
        <v>2191</v>
      </c>
      <c r="E1799" s="26" t="s">
        <v>2203</v>
      </c>
      <c r="F1799" s="107" t="s">
        <v>405</v>
      </c>
      <c r="G1799" s="107" t="n">
        <v>200</v>
      </c>
    </row>
    <row r="1800" s="18" customFormat="true" ht="20" hidden="false" customHeight="true" outlineLevel="0" collapsed="false">
      <c r="A1800" s="13" t="n">
        <v>1797</v>
      </c>
      <c r="B1800" s="15" t="s">
        <v>10</v>
      </c>
      <c r="C1800" s="15" t="s">
        <v>2153</v>
      </c>
      <c r="D1800" s="26" t="s">
        <v>2204</v>
      </c>
      <c r="E1800" s="15" t="s">
        <v>2205</v>
      </c>
      <c r="F1800" s="107" t="s">
        <v>405</v>
      </c>
      <c r="G1800" s="107" t="n">
        <v>200</v>
      </c>
    </row>
    <row r="1801" s="18" customFormat="true" ht="20" hidden="false" customHeight="true" outlineLevel="0" collapsed="false">
      <c r="A1801" s="13" t="n">
        <v>1798</v>
      </c>
      <c r="B1801" s="15" t="s">
        <v>10</v>
      </c>
      <c r="C1801" s="15" t="s">
        <v>2153</v>
      </c>
      <c r="D1801" s="15" t="s">
        <v>2204</v>
      </c>
      <c r="E1801" s="15" t="s">
        <v>2206</v>
      </c>
      <c r="F1801" s="107" t="s">
        <v>405</v>
      </c>
      <c r="G1801" s="107" t="n">
        <v>200</v>
      </c>
    </row>
    <row r="1802" s="18" customFormat="true" ht="20" hidden="false" customHeight="true" outlineLevel="0" collapsed="false">
      <c r="A1802" s="13" t="n">
        <v>1799</v>
      </c>
      <c r="B1802" s="15" t="s">
        <v>10</v>
      </c>
      <c r="C1802" s="15" t="s">
        <v>2153</v>
      </c>
      <c r="D1802" s="26" t="s">
        <v>2191</v>
      </c>
      <c r="E1802" s="26" t="s">
        <v>2207</v>
      </c>
      <c r="F1802" s="107" t="s">
        <v>409</v>
      </c>
      <c r="G1802" s="107" t="n">
        <v>200</v>
      </c>
    </row>
    <row r="1803" s="18" customFormat="true" ht="20" hidden="false" customHeight="true" outlineLevel="0" collapsed="false">
      <c r="A1803" s="13" t="n">
        <v>1800</v>
      </c>
      <c r="B1803" s="15" t="s">
        <v>10</v>
      </c>
      <c r="C1803" s="15" t="s">
        <v>2153</v>
      </c>
      <c r="D1803" s="26" t="s">
        <v>2172</v>
      </c>
      <c r="E1803" s="26" t="s">
        <v>2208</v>
      </c>
      <c r="F1803" s="107" t="s">
        <v>409</v>
      </c>
      <c r="G1803" s="107" t="n">
        <v>200</v>
      </c>
    </row>
    <row r="1804" s="18" customFormat="true" ht="20" hidden="false" customHeight="true" outlineLevel="0" collapsed="false">
      <c r="A1804" s="13" t="n">
        <v>1801</v>
      </c>
      <c r="B1804" s="15" t="s">
        <v>10</v>
      </c>
      <c r="C1804" s="15" t="s">
        <v>2153</v>
      </c>
      <c r="D1804" s="15" t="s">
        <v>2191</v>
      </c>
      <c r="E1804" s="26" t="s">
        <v>2209</v>
      </c>
      <c r="F1804" s="107" t="s">
        <v>409</v>
      </c>
      <c r="G1804" s="107" t="n">
        <v>200</v>
      </c>
    </row>
    <row r="1805" s="18" customFormat="true" ht="20" hidden="false" customHeight="true" outlineLevel="0" collapsed="false">
      <c r="A1805" s="13" t="n">
        <v>1802</v>
      </c>
      <c r="B1805" s="15" t="s">
        <v>10</v>
      </c>
      <c r="C1805" s="15" t="s">
        <v>2153</v>
      </c>
      <c r="D1805" s="15" t="s">
        <v>2172</v>
      </c>
      <c r="E1805" s="26" t="s">
        <v>2210</v>
      </c>
      <c r="F1805" s="107" t="s">
        <v>409</v>
      </c>
      <c r="G1805" s="107" t="n">
        <v>200</v>
      </c>
    </row>
    <row r="1806" s="18" customFormat="true" ht="20" hidden="false" customHeight="true" outlineLevel="0" collapsed="false">
      <c r="A1806" s="13" t="n">
        <v>1803</v>
      </c>
      <c r="B1806" s="15" t="s">
        <v>10</v>
      </c>
      <c r="C1806" s="15" t="s">
        <v>2153</v>
      </c>
      <c r="D1806" s="26" t="s">
        <v>2172</v>
      </c>
      <c r="E1806" s="15" t="s">
        <v>2211</v>
      </c>
      <c r="F1806" s="107" t="s">
        <v>409</v>
      </c>
      <c r="G1806" s="107" t="n">
        <v>200</v>
      </c>
    </row>
    <row r="1807" s="18" customFormat="true" ht="20" hidden="false" customHeight="true" outlineLevel="0" collapsed="false">
      <c r="A1807" s="13" t="n">
        <v>1804</v>
      </c>
      <c r="B1807" s="15" t="s">
        <v>10</v>
      </c>
      <c r="C1807" s="15" t="s">
        <v>2153</v>
      </c>
      <c r="D1807" s="15" t="s">
        <v>2172</v>
      </c>
      <c r="E1807" s="26" t="s">
        <v>2212</v>
      </c>
      <c r="F1807" s="107" t="s">
        <v>409</v>
      </c>
      <c r="G1807" s="107" t="n">
        <v>200</v>
      </c>
    </row>
    <row r="1808" s="18" customFormat="true" ht="20" hidden="false" customHeight="true" outlineLevel="0" collapsed="false">
      <c r="A1808" s="13" t="n">
        <v>1805</v>
      </c>
      <c r="B1808" s="15" t="s">
        <v>10</v>
      </c>
      <c r="C1808" s="15" t="s">
        <v>2153</v>
      </c>
      <c r="D1808" s="15" t="s">
        <v>2160</v>
      </c>
      <c r="E1808" s="15" t="s">
        <v>2213</v>
      </c>
      <c r="F1808" s="107" t="s">
        <v>409</v>
      </c>
      <c r="G1808" s="107" t="n">
        <v>200</v>
      </c>
    </row>
    <row r="1809" s="18" customFormat="true" ht="20" hidden="false" customHeight="true" outlineLevel="0" collapsed="false">
      <c r="A1809" s="13" t="n">
        <v>1806</v>
      </c>
      <c r="B1809" s="15" t="s">
        <v>10</v>
      </c>
      <c r="C1809" s="15" t="s">
        <v>2153</v>
      </c>
      <c r="D1809" s="26" t="s">
        <v>2157</v>
      </c>
      <c r="E1809" s="15" t="s">
        <v>2214</v>
      </c>
      <c r="F1809" s="107" t="s">
        <v>167</v>
      </c>
      <c r="G1809" s="107" t="n">
        <v>200</v>
      </c>
    </row>
    <row r="1810" s="18" customFormat="true" ht="20" hidden="false" customHeight="true" outlineLevel="0" collapsed="false">
      <c r="A1810" s="13" t="n">
        <v>1807</v>
      </c>
      <c r="B1810" s="15" t="s">
        <v>10</v>
      </c>
      <c r="C1810" s="15" t="s">
        <v>2153</v>
      </c>
      <c r="D1810" s="15" t="s">
        <v>2172</v>
      </c>
      <c r="E1810" s="26" t="s">
        <v>2215</v>
      </c>
      <c r="F1810" s="107" t="s">
        <v>167</v>
      </c>
      <c r="G1810" s="107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15" t="s">
        <v>2153</v>
      </c>
      <c r="D1811" s="14" t="s">
        <v>2216</v>
      </c>
      <c r="E1811" s="14" t="s">
        <v>2217</v>
      </c>
      <c r="F1811" s="72" t="n">
        <v>90</v>
      </c>
      <c r="G1811" s="107" t="n">
        <v>2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15" t="s">
        <v>2153</v>
      </c>
      <c r="D1812" s="14" t="s">
        <v>2179</v>
      </c>
      <c r="E1812" s="14" t="s">
        <v>1449</v>
      </c>
      <c r="F1812" s="72" t="n">
        <v>90</v>
      </c>
      <c r="G1812" s="107" t="n">
        <v>2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15" t="s">
        <v>2153</v>
      </c>
      <c r="D1813" s="14" t="s">
        <v>2172</v>
      </c>
      <c r="E1813" s="14" t="s">
        <v>2218</v>
      </c>
      <c r="F1813" s="72" t="n">
        <v>90</v>
      </c>
      <c r="G1813" s="107" t="n">
        <v>2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15" t="s">
        <v>2153</v>
      </c>
      <c r="D1814" s="14" t="s">
        <v>2219</v>
      </c>
      <c r="E1814" s="14" t="s">
        <v>2220</v>
      </c>
      <c r="F1814" s="72" t="n">
        <v>90</v>
      </c>
      <c r="G1814" s="107" t="n">
        <v>200</v>
      </c>
    </row>
    <row r="1815" s="18" customFormat="true" ht="20" hidden="false" customHeight="true" outlineLevel="0" collapsed="false">
      <c r="A1815" s="13" t="n">
        <v>1812</v>
      </c>
      <c r="B1815" s="14" t="s">
        <v>10</v>
      </c>
      <c r="C1815" s="14" t="s">
        <v>2153</v>
      </c>
      <c r="D1815" s="14" t="s">
        <v>2172</v>
      </c>
      <c r="E1815" s="14" t="s">
        <v>2221</v>
      </c>
      <c r="F1815" s="76" t="n">
        <v>92</v>
      </c>
      <c r="G1815" s="107" t="n">
        <v>200</v>
      </c>
    </row>
    <row r="1816" s="18" customFormat="true" ht="20" hidden="false" customHeight="true" outlineLevel="0" collapsed="false">
      <c r="A1816" s="13" t="n">
        <v>1813</v>
      </c>
      <c r="B1816" s="14" t="s">
        <v>10</v>
      </c>
      <c r="C1816" s="14" t="s">
        <v>2153</v>
      </c>
      <c r="D1816" s="14" t="s">
        <v>2172</v>
      </c>
      <c r="E1816" s="14" t="s">
        <v>2222</v>
      </c>
      <c r="F1816" s="76" t="n">
        <v>90</v>
      </c>
      <c r="G1816" s="107" t="n">
        <v>200</v>
      </c>
    </row>
    <row r="1817" s="18" customFormat="true" ht="20" hidden="false" customHeight="true" outlineLevel="0" collapsed="false">
      <c r="A1817" s="13" t="n">
        <v>1814</v>
      </c>
      <c r="B1817" s="14" t="s">
        <v>10</v>
      </c>
      <c r="C1817" s="14" t="s">
        <v>2153</v>
      </c>
      <c r="D1817" s="14" t="s">
        <v>2157</v>
      </c>
      <c r="E1817" s="14" t="s">
        <v>2223</v>
      </c>
      <c r="F1817" s="76" t="n">
        <v>90</v>
      </c>
      <c r="G1817" s="107" t="n">
        <v>200</v>
      </c>
    </row>
    <row r="1818" s="18" customFormat="true" ht="20" hidden="false" customHeight="true" outlineLevel="0" collapsed="false">
      <c r="A1818" s="13" t="n">
        <v>1815</v>
      </c>
      <c r="B1818" s="14" t="s">
        <v>10</v>
      </c>
      <c r="C1818" s="14" t="s">
        <v>2153</v>
      </c>
      <c r="D1818" s="14" t="s">
        <v>2154</v>
      </c>
      <c r="E1818" s="14" t="s">
        <v>2224</v>
      </c>
      <c r="F1818" s="76" t="n">
        <v>90</v>
      </c>
      <c r="G1818" s="107" t="n">
        <v>200</v>
      </c>
    </row>
    <row r="1819" s="18" customFormat="true" ht="20" hidden="false" customHeight="true" outlineLevel="0" collapsed="false">
      <c r="A1819" s="13" t="n">
        <v>1816</v>
      </c>
      <c r="B1819" s="14" t="s">
        <v>10</v>
      </c>
      <c r="C1819" s="15" t="s">
        <v>2153</v>
      </c>
      <c r="D1819" s="14" t="s">
        <v>2172</v>
      </c>
      <c r="E1819" s="14" t="s">
        <v>2225</v>
      </c>
      <c r="F1819" s="107" t="n">
        <v>90</v>
      </c>
      <c r="G1819" s="107" t="n">
        <v>200</v>
      </c>
    </row>
    <row r="1820" s="18" customFormat="true" ht="20" hidden="false" customHeight="true" outlineLevel="0" collapsed="false">
      <c r="A1820" s="13" t="n">
        <v>1817</v>
      </c>
      <c r="B1820" s="14" t="s">
        <v>10</v>
      </c>
      <c r="C1820" s="15" t="s">
        <v>2153</v>
      </c>
      <c r="D1820" s="14" t="s">
        <v>2157</v>
      </c>
      <c r="E1820" s="14" t="s">
        <v>2226</v>
      </c>
      <c r="F1820" s="107" t="n">
        <v>90</v>
      </c>
      <c r="G1820" s="107" t="n">
        <v>200</v>
      </c>
    </row>
    <row r="1821" s="18" customFormat="true" ht="20" hidden="false" customHeight="true" outlineLevel="0" collapsed="false">
      <c r="A1821" s="13" t="n">
        <v>1818</v>
      </c>
      <c r="B1821" s="14" t="s">
        <v>10</v>
      </c>
      <c r="C1821" s="15" t="s">
        <v>2153</v>
      </c>
      <c r="D1821" s="14" t="s">
        <v>2179</v>
      </c>
      <c r="E1821" s="14" t="s">
        <v>2227</v>
      </c>
      <c r="F1821" s="107" t="n">
        <v>90</v>
      </c>
      <c r="G1821" s="107" t="n">
        <v>200</v>
      </c>
    </row>
    <row r="1822" s="18" customFormat="true" ht="20" hidden="false" customHeight="true" outlineLevel="0" collapsed="false">
      <c r="A1822" s="13" t="n">
        <v>1819</v>
      </c>
      <c r="B1822" s="14" t="s">
        <v>10</v>
      </c>
      <c r="C1822" s="15" t="s">
        <v>2153</v>
      </c>
      <c r="D1822" s="14" t="s">
        <v>2165</v>
      </c>
      <c r="E1822" s="14" t="s">
        <v>832</v>
      </c>
      <c r="F1822" s="107" t="n">
        <v>90</v>
      </c>
      <c r="G1822" s="174" t="n">
        <v>200</v>
      </c>
    </row>
    <row r="1823" s="18" customFormat="true" ht="20" hidden="false" customHeight="true" outlineLevel="0" collapsed="false">
      <c r="A1823" s="13" t="n">
        <v>1820</v>
      </c>
      <c r="B1823" s="14" t="s">
        <v>10</v>
      </c>
      <c r="C1823" s="15" t="s">
        <v>2153</v>
      </c>
      <c r="D1823" s="14" t="s">
        <v>2165</v>
      </c>
      <c r="E1823" s="14" t="s">
        <v>2228</v>
      </c>
      <c r="F1823" s="107" t="n">
        <v>90</v>
      </c>
      <c r="G1823" s="174" t="n">
        <v>200</v>
      </c>
    </row>
    <row r="1824" s="18" customFormat="true" ht="20" hidden="false" customHeight="true" outlineLevel="0" collapsed="false">
      <c r="A1824" s="13" t="n">
        <v>1821</v>
      </c>
      <c r="B1824" s="14" t="s">
        <v>10</v>
      </c>
      <c r="C1824" s="15" t="s">
        <v>2153</v>
      </c>
      <c r="D1824" s="14" t="s">
        <v>2154</v>
      </c>
      <c r="E1824" s="14" t="s">
        <v>2229</v>
      </c>
      <c r="F1824" s="107" t="n">
        <v>90</v>
      </c>
      <c r="G1824" s="174" t="n">
        <v>200</v>
      </c>
    </row>
    <row r="1825" s="18" customFormat="true" ht="20" hidden="false" customHeight="true" outlineLevel="0" collapsed="false">
      <c r="A1825" s="13" t="n">
        <v>1822</v>
      </c>
      <c r="B1825" s="14" t="s">
        <v>10</v>
      </c>
      <c r="C1825" s="15" t="s">
        <v>2153</v>
      </c>
      <c r="D1825" s="14" t="s">
        <v>2191</v>
      </c>
      <c r="E1825" s="14" t="s">
        <v>2230</v>
      </c>
      <c r="F1825" s="107" t="n">
        <v>90</v>
      </c>
      <c r="G1825" s="174" t="n">
        <v>200</v>
      </c>
    </row>
    <row r="1826" s="18" customFormat="true" ht="20" hidden="false" customHeight="true" outlineLevel="0" collapsed="false">
      <c r="A1826" s="13" t="n">
        <v>1823</v>
      </c>
      <c r="B1826" s="14" t="s">
        <v>10</v>
      </c>
      <c r="C1826" s="15" t="s">
        <v>2153</v>
      </c>
      <c r="D1826" s="14" t="s">
        <v>2165</v>
      </c>
      <c r="E1826" s="14" t="s">
        <v>2231</v>
      </c>
      <c r="F1826" s="107" t="n">
        <v>90</v>
      </c>
      <c r="G1826" s="174" t="n">
        <v>200</v>
      </c>
    </row>
    <row r="1827" s="18" customFormat="true" ht="20" hidden="false" customHeight="true" outlineLevel="0" collapsed="false">
      <c r="A1827" s="13" t="n">
        <v>1824</v>
      </c>
      <c r="B1827" s="14" t="s">
        <v>10</v>
      </c>
      <c r="C1827" s="15" t="s">
        <v>2153</v>
      </c>
      <c r="D1827" s="14" t="s">
        <v>2160</v>
      </c>
      <c r="E1827" s="14" t="s">
        <v>2232</v>
      </c>
      <c r="F1827" s="107" t="n">
        <v>90</v>
      </c>
      <c r="G1827" s="174" t="n">
        <v>200</v>
      </c>
    </row>
    <row r="1828" s="18" customFormat="true" ht="20" hidden="false" customHeight="true" outlineLevel="0" collapsed="false">
      <c r="A1828" s="13" t="n">
        <v>1825</v>
      </c>
      <c r="B1828" s="14" t="s">
        <v>10</v>
      </c>
      <c r="C1828" s="15" t="s">
        <v>2153</v>
      </c>
      <c r="D1828" s="14" t="s">
        <v>2160</v>
      </c>
      <c r="E1828" s="14" t="s">
        <v>2233</v>
      </c>
      <c r="F1828" s="107" t="n">
        <v>90</v>
      </c>
      <c r="G1828" s="174" t="n">
        <v>200</v>
      </c>
    </row>
    <row r="1829" s="18" customFormat="true" ht="20" hidden="false" customHeight="true" outlineLevel="0" collapsed="false">
      <c r="A1829" s="13" t="n">
        <v>1826</v>
      </c>
      <c r="B1829" s="14" t="s">
        <v>10</v>
      </c>
      <c r="C1829" s="15" t="s">
        <v>2153</v>
      </c>
      <c r="D1829" s="14" t="s">
        <v>2179</v>
      </c>
      <c r="E1829" s="14" t="s">
        <v>771</v>
      </c>
      <c r="F1829" s="107" t="n">
        <v>90</v>
      </c>
      <c r="G1829" s="107" t="n">
        <v>200</v>
      </c>
    </row>
    <row r="1830" s="18" customFormat="true" ht="20" hidden="false" customHeight="true" outlineLevel="0" collapsed="false">
      <c r="A1830" s="13" t="n">
        <v>1827</v>
      </c>
      <c r="B1830" s="14" t="s">
        <v>10</v>
      </c>
      <c r="C1830" s="15" t="s">
        <v>2153</v>
      </c>
      <c r="D1830" s="14" t="s">
        <v>2157</v>
      </c>
      <c r="E1830" s="14" t="s">
        <v>2234</v>
      </c>
      <c r="F1830" s="107" t="n">
        <v>90</v>
      </c>
      <c r="G1830" s="107" t="n">
        <v>200</v>
      </c>
    </row>
    <row r="1831" s="18" customFormat="true" ht="20" hidden="false" customHeight="true" outlineLevel="0" collapsed="false">
      <c r="A1831" s="13" t="n">
        <v>1828</v>
      </c>
      <c r="B1831" s="14" t="s">
        <v>10</v>
      </c>
      <c r="C1831" s="15" t="s">
        <v>2153</v>
      </c>
      <c r="D1831" s="14" t="s">
        <v>2172</v>
      </c>
      <c r="E1831" s="14" t="s">
        <v>2235</v>
      </c>
      <c r="F1831" s="107" t="n">
        <v>90</v>
      </c>
      <c r="G1831" s="107" t="n">
        <v>200</v>
      </c>
    </row>
    <row r="1832" s="18" customFormat="true" ht="20" hidden="false" customHeight="true" outlineLevel="0" collapsed="false">
      <c r="A1832" s="13" t="n">
        <v>1829</v>
      </c>
      <c r="B1832" s="14" t="s">
        <v>10</v>
      </c>
      <c r="C1832" s="15" t="s">
        <v>2153</v>
      </c>
      <c r="D1832" s="14" t="s">
        <v>2157</v>
      </c>
      <c r="E1832" s="14" t="s">
        <v>2236</v>
      </c>
      <c r="F1832" s="107" t="n">
        <v>90</v>
      </c>
      <c r="G1832" s="107" t="n">
        <v>200</v>
      </c>
    </row>
    <row r="1833" s="18" customFormat="true" ht="20" hidden="false" customHeight="true" outlineLevel="0" collapsed="false">
      <c r="A1833" s="13" t="n">
        <v>1830</v>
      </c>
      <c r="B1833" s="14" t="s">
        <v>10</v>
      </c>
      <c r="C1833" s="15" t="s">
        <v>2153</v>
      </c>
      <c r="D1833" s="14" t="s">
        <v>2179</v>
      </c>
      <c r="E1833" s="14" t="s">
        <v>2237</v>
      </c>
      <c r="F1833" s="107" t="n">
        <v>91</v>
      </c>
      <c r="G1833" s="107" t="n">
        <v>200</v>
      </c>
    </row>
    <row r="1834" s="18" customFormat="true" ht="20" hidden="false" customHeight="true" outlineLevel="0" collapsed="false">
      <c r="A1834" s="13" t="n">
        <v>1831</v>
      </c>
      <c r="B1834" s="14" t="s">
        <v>10</v>
      </c>
      <c r="C1834" s="15" t="s">
        <v>2153</v>
      </c>
      <c r="D1834" s="14" t="s">
        <v>2165</v>
      </c>
      <c r="E1834" s="14" t="s">
        <v>2238</v>
      </c>
      <c r="F1834" s="107" t="n">
        <v>90</v>
      </c>
      <c r="G1834" s="107" t="n">
        <v>200</v>
      </c>
    </row>
    <row r="1835" s="18" customFormat="true" ht="20" hidden="false" customHeight="true" outlineLevel="0" collapsed="false">
      <c r="A1835" s="13" t="n">
        <v>1832</v>
      </c>
      <c r="B1835" s="14" t="s">
        <v>10</v>
      </c>
      <c r="C1835" s="15" t="s">
        <v>2153</v>
      </c>
      <c r="D1835" s="14" t="s">
        <v>2160</v>
      </c>
      <c r="E1835" s="14" t="s">
        <v>2239</v>
      </c>
      <c r="F1835" s="107" t="n">
        <v>90</v>
      </c>
      <c r="G1835" s="107" t="n">
        <v>200</v>
      </c>
    </row>
    <row r="1836" s="18" customFormat="true" ht="20" hidden="false" customHeight="true" outlineLevel="0" collapsed="false">
      <c r="A1836" s="13" t="n">
        <v>1833</v>
      </c>
      <c r="B1836" s="14" t="s">
        <v>10</v>
      </c>
      <c r="C1836" s="15" t="s">
        <v>2153</v>
      </c>
      <c r="D1836" s="14" t="s">
        <v>2157</v>
      </c>
      <c r="E1836" s="14" t="s">
        <v>2240</v>
      </c>
      <c r="F1836" s="107" t="n">
        <v>90</v>
      </c>
      <c r="G1836" s="94" t="n">
        <v>200</v>
      </c>
    </row>
    <row r="1837" s="18" customFormat="true" ht="20" hidden="false" customHeight="true" outlineLevel="0" collapsed="false">
      <c r="A1837" s="13" t="n">
        <v>1834</v>
      </c>
      <c r="B1837" s="14" t="s">
        <v>10</v>
      </c>
      <c r="C1837" s="15" t="s">
        <v>2153</v>
      </c>
      <c r="D1837" s="14" t="s">
        <v>2172</v>
      </c>
      <c r="E1837" s="14" t="s">
        <v>2241</v>
      </c>
      <c r="F1837" s="107" t="n">
        <v>90</v>
      </c>
      <c r="G1837" s="94" t="s">
        <v>173</v>
      </c>
    </row>
    <row r="1838" s="18" customFormat="true" ht="20" hidden="false" customHeight="true" outlineLevel="0" collapsed="false">
      <c r="A1838" s="13" t="n">
        <v>1835</v>
      </c>
      <c r="B1838" s="14" t="s">
        <v>10</v>
      </c>
      <c r="C1838" s="15" t="s">
        <v>2153</v>
      </c>
      <c r="D1838" s="14" t="s">
        <v>2172</v>
      </c>
      <c r="E1838" s="14" t="s">
        <v>2242</v>
      </c>
      <c r="F1838" s="107" t="n">
        <v>90</v>
      </c>
      <c r="G1838" s="94" t="s">
        <v>173</v>
      </c>
    </row>
    <row r="1839" s="18" customFormat="true" ht="20" hidden="false" customHeight="true" outlineLevel="0" collapsed="false">
      <c r="A1839" s="13" t="n">
        <v>1836</v>
      </c>
      <c r="B1839" s="14" t="s">
        <v>10</v>
      </c>
      <c r="C1839" s="15" t="s">
        <v>2153</v>
      </c>
      <c r="D1839" s="14" t="s">
        <v>2154</v>
      </c>
      <c r="E1839" s="14" t="s">
        <v>2243</v>
      </c>
      <c r="F1839" s="107" t="n">
        <v>90</v>
      </c>
      <c r="G1839" s="94" t="s">
        <v>173</v>
      </c>
    </row>
    <row r="1840" s="18" customFormat="true" ht="20" hidden="false" customHeight="true" outlineLevel="0" collapsed="false">
      <c r="A1840" s="13" t="n">
        <v>1837</v>
      </c>
      <c r="B1840" s="14" t="s">
        <v>10</v>
      </c>
      <c r="C1840" s="15" t="s">
        <v>2153</v>
      </c>
      <c r="D1840" s="14" t="s">
        <v>2172</v>
      </c>
      <c r="E1840" s="14" t="s">
        <v>2244</v>
      </c>
      <c r="F1840" s="107" t="n">
        <v>90</v>
      </c>
      <c r="G1840" s="94" t="s">
        <v>173</v>
      </c>
    </row>
    <row r="1841" s="18" customFormat="true" ht="20" hidden="false" customHeight="true" outlineLevel="0" collapsed="false">
      <c r="A1841" s="13" t="n">
        <v>1838</v>
      </c>
      <c r="B1841" s="14" t="s">
        <v>10</v>
      </c>
      <c r="C1841" s="15" t="s">
        <v>2153</v>
      </c>
      <c r="D1841" s="14" t="s">
        <v>2179</v>
      </c>
      <c r="E1841" s="14" t="s">
        <v>2245</v>
      </c>
      <c r="F1841" s="107" t="n">
        <v>90</v>
      </c>
      <c r="G1841" s="94" t="s">
        <v>173</v>
      </c>
    </row>
    <row r="1842" s="18" customFormat="true" ht="20" hidden="false" customHeight="true" outlineLevel="0" collapsed="false">
      <c r="A1842" s="13" t="n">
        <v>1839</v>
      </c>
      <c r="B1842" s="20" t="s">
        <v>10</v>
      </c>
      <c r="C1842" s="20" t="s">
        <v>2153</v>
      </c>
      <c r="D1842" s="14" t="s">
        <v>2219</v>
      </c>
      <c r="E1842" s="14" t="s">
        <v>2246</v>
      </c>
      <c r="F1842" s="107" t="n">
        <v>90</v>
      </c>
      <c r="G1842" s="94" t="s">
        <v>173</v>
      </c>
    </row>
    <row r="1843" s="18" customFormat="true" ht="20" hidden="false" customHeight="true" outlineLevel="0" collapsed="false">
      <c r="A1843" s="13" t="n">
        <v>1840</v>
      </c>
      <c r="B1843" s="20" t="s">
        <v>10</v>
      </c>
      <c r="C1843" s="20" t="s">
        <v>2153</v>
      </c>
      <c r="D1843" s="14" t="s">
        <v>2157</v>
      </c>
      <c r="E1843" s="14" t="s">
        <v>2247</v>
      </c>
      <c r="F1843" s="107" t="n">
        <v>90</v>
      </c>
      <c r="G1843" s="94" t="s">
        <v>173</v>
      </c>
    </row>
    <row r="1844" s="18" customFormat="true" ht="20" hidden="false" customHeight="true" outlineLevel="0" collapsed="false">
      <c r="A1844" s="13" t="n">
        <v>1841</v>
      </c>
      <c r="B1844" s="20" t="s">
        <v>2248</v>
      </c>
      <c r="C1844" s="20" t="s">
        <v>2153</v>
      </c>
      <c r="D1844" s="14" t="s">
        <v>2154</v>
      </c>
      <c r="E1844" s="14" t="s">
        <v>2249</v>
      </c>
      <c r="F1844" s="107" t="n">
        <v>90</v>
      </c>
      <c r="G1844" s="93" t="n">
        <v>200</v>
      </c>
    </row>
    <row r="1845" s="18" customFormat="true" ht="20" hidden="false" customHeight="true" outlineLevel="0" collapsed="false">
      <c r="A1845" s="13" t="n">
        <v>1842</v>
      </c>
      <c r="B1845" s="20" t="s">
        <v>10</v>
      </c>
      <c r="C1845" s="15" t="s">
        <v>2153</v>
      </c>
      <c r="D1845" s="14" t="s">
        <v>2160</v>
      </c>
      <c r="E1845" s="14" t="s">
        <v>2250</v>
      </c>
      <c r="F1845" s="107" t="n">
        <v>90</v>
      </c>
      <c r="G1845" s="94" t="n">
        <v>200</v>
      </c>
    </row>
    <row r="1846" s="18" customFormat="true" ht="20" hidden="false" customHeight="true" outlineLevel="0" collapsed="false">
      <c r="A1846" s="13" t="n">
        <v>1843</v>
      </c>
      <c r="B1846" s="20" t="s">
        <v>10</v>
      </c>
      <c r="C1846" s="15" t="s">
        <v>2153</v>
      </c>
      <c r="D1846" s="14" t="s">
        <v>2154</v>
      </c>
      <c r="E1846" s="14" t="s">
        <v>2251</v>
      </c>
      <c r="F1846" s="107" t="n">
        <v>90</v>
      </c>
      <c r="G1846" s="94" t="n">
        <v>200</v>
      </c>
    </row>
    <row r="1847" s="18" customFormat="true" ht="20" hidden="false" customHeight="true" outlineLevel="0" collapsed="false">
      <c r="A1847" s="13" t="n">
        <v>1844</v>
      </c>
      <c r="B1847" s="20" t="s">
        <v>10</v>
      </c>
      <c r="C1847" s="15" t="s">
        <v>2153</v>
      </c>
      <c r="D1847" s="14" t="s">
        <v>2154</v>
      </c>
      <c r="E1847" s="14" t="s">
        <v>2252</v>
      </c>
      <c r="F1847" s="107" t="n">
        <v>90</v>
      </c>
      <c r="G1847" s="94" t="n">
        <v>200</v>
      </c>
    </row>
    <row r="1848" s="18" customFormat="true" ht="20" hidden="false" customHeight="true" outlineLevel="0" collapsed="false">
      <c r="A1848" s="13" t="n">
        <v>1845</v>
      </c>
      <c r="B1848" s="20" t="s">
        <v>10</v>
      </c>
      <c r="C1848" s="15" t="s">
        <v>2153</v>
      </c>
      <c r="D1848" s="14" t="s">
        <v>2157</v>
      </c>
      <c r="E1848" s="14" t="s">
        <v>2253</v>
      </c>
      <c r="F1848" s="107" t="n">
        <v>90</v>
      </c>
      <c r="G1848" s="94" t="n">
        <v>200</v>
      </c>
    </row>
    <row r="1849" s="18" customFormat="true" ht="20" hidden="false" customHeight="true" outlineLevel="0" collapsed="false">
      <c r="A1849" s="13" t="n">
        <v>1846</v>
      </c>
      <c r="B1849" s="15" t="s">
        <v>10</v>
      </c>
      <c r="C1849" s="15" t="s">
        <v>2153</v>
      </c>
      <c r="D1849" s="14" t="s">
        <v>2254</v>
      </c>
      <c r="E1849" s="14" t="s">
        <v>2255</v>
      </c>
      <c r="F1849" s="94" t="n">
        <v>90</v>
      </c>
      <c r="G1849" s="94" t="n">
        <v>200</v>
      </c>
    </row>
    <row r="1850" s="18" customFormat="true" ht="20" hidden="false" customHeight="true" outlineLevel="0" collapsed="false">
      <c r="A1850" s="13" t="n">
        <v>1847</v>
      </c>
      <c r="B1850" s="15" t="s">
        <v>10</v>
      </c>
      <c r="C1850" s="15" t="s">
        <v>2153</v>
      </c>
      <c r="D1850" s="14" t="s">
        <v>2154</v>
      </c>
      <c r="E1850" s="14" t="s">
        <v>2256</v>
      </c>
      <c r="F1850" s="94" t="n">
        <v>90</v>
      </c>
      <c r="G1850" s="94" t="n">
        <v>200</v>
      </c>
    </row>
    <row r="1851" s="18" customFormat="true" ht="20" hidden="false" customHeight="true" outlineLevel="0" collapsed="false">
      <c r="A1851" s="13" t="n">
        <v>1848</v>
      </c>
      <c r="B1851" s="15" t="s">
        <v>10</v>
      </c>
      <c r="C1851" s="15" t="s">
        <v>2153</v>
      </c>
      <c r="D1851" s="14" t="s">
        <v>2160</v>
      </c>
      <c r="E1851" s="14" t="s">
        <v>2257</v>
      </c>
      <c r="F1851" s="94" t="n">
        <v>90</v>
      </c>
      <c r="G1851" s="94" t="n">
        <v>200</v>
      </c>
    </row>
    <row r="1852" s="18" customFormat="true" ht="20" hidden="false" customHeight="true" outlineLevel="0" collapsed="false">
      <c r="A1852" s="13" t="n">
        <v>1849</v>
      </c>
      <c r="B1852" s="15" t="s">
        <v>10</v>
      </c>
      <c r="C1852" s="15" t="s">
        <v>2153</v>
      </c>
      <c r="D1852" s="95" t="s">
        <v>2160</v>
      </c>
      <c r="E1852" s="95" t="s">
        <v>2258</v>
      </c>
      <c r="F1852" s="94" t="n">
        <v>90</v>
      </c>
      <c r="G1852" s="94" t="n">
        <v>200</v>
      </c>
    </row>
    <row r="1853" s="18" customFormat="true" ht="20" hidden="false" customHeight="true" outlineLevel="0" collapsed="false">
      <c r="A1853" s="13" t="n">
        <v>1850</v>
      </c>
      <c r="B1853" s="15" t="s">
        <v>10</v>
      </c>
      <c r="C1853" s="15" t="s">
        <v>2153</v>
      </c>
      <c r="D1853" s="95" t="s">
        <v>2165</v>
      </c>
      <c r="E1853" s="95" t="s">
        <v>2259</v>
      </c>
      <c r="F1853" s="107" t="n">
        <v>90</v>
      </c>
      <c r="G1853" s="94" t="n">
        <v>200</v>
      </c>
    </row>
    <row r="1854" s="18" customFormat="true" ht="20" hidden="false" customHeight="true" outlineLevel="0" collapsed="false">
      <c r="A1854" s="13" t="n">
        <v>1851</v>
      </c>
      <c r="B1854" s="15" t="s">
        <v>10</v>
      </c>
      <c r="C1854" s="15" t="s">
        <v>2153</v>
      </c>
      <c r="D1854" s="95" t="s">
        <v>2154</v>
      </c>
      <c r="E1854" s="95" t="s">
        <v>2260</v>
      </c>
      <c r="F1854" s="107" t="n">
        <v>90</v>
      </c>
      <c r="G1854" s="94" t="n">
        <v>200</v>
      </c>
    </row>
    <row r="1855" s="18" customFormat="true" ht="20" hidden="false" customHeight="true" outlineLevel="0" collapsed="false">
      <c r="A1855" s="13" t="n">
        <v>1852</v>
      </c>
      <c r="B1855" s="15" t="s">
        <v>10</v>
      </c>
      <c r="C1855" s="15" t="s">
        <v>2153</v>
      </c>
      <c r="D1855" s="95" t="s">
        <v>2160</v>
      </c>
      <c r="E1855" s="95" t="s">
        <v>2261</v>
      </c>
      <c r="F1855" s="107" t="n">
        <v>90</v>
      </c>
      <c r="G1855" s="94" t="n">
        <v>200</v>
      </c>
    </row>
    <row r="1856" s="18" customFormat="true" ht="20" hidden="false" customHeight="true" outlineLevel="0" collapsed="false">
      <c r="A1856" s="13" t="n">
        <v>1853</v>
      </c>
      <c r="B1856" s="15" t="s">
        <v>10</v>
      </c>
      <c r="C1856" s="95" t="s">
        <v>2153</v>
      </c>
      <c r="D1856" s="95" t="s">
        <v>2262</v>
      </c>
      <c r="E1856" s="95" t="s">
        <v>2263</v>
      </c>
      <c r="F1856" s="107" t="n">
        <v>90</v>
      </c>
      <c r="G1856" s="174" t="n">
        <v>200</v>
      </c>
    </row>
    <row r="1857" s="18" customFormat="true" ht="20" hidden="false" customHeight="true" outlineLevel="0" collapsed="false">
      <c r="A1857" s="13" t="n">
        <v>1854</v>
      </c>
      <c r="B1857" s="15" t="s">
        <v>10</v>
      </c>
      <c r="C1857" s="95" t="s">
        <v>2153</v>
      </c>
      <c r="D1857" s="95" t="s">
        <v>2172</v>
      </c>
      <c r="E1857" s="95" t="s">
        <v>2264</v>
      </c>
      <c r="F1857" s="107" t="n">
        <v>91</v>
      </c>
      <c r="G1857" s="174" t="n">
        <v>200</v>
      </c>
    </row>
    <row r="1858" s="18" customFormat="true" ht="20" hidden="false" customHeight="true" outlineLevel="0" collapsed="false">
      <c r="A1858" s="13" t="n">
        <v>1855</v>
      </c>
      <c r="B1858" s="15" t="s">
        <v>10</v>
      </c>
      <c r="C1858" s="95" t="s">
        <v>2153</v>
      </c>
      <c r="D1858" s="95" t="s">
        <v>2160</v>
      </c>
      <c r="E1858" s="95" t="s">
        <v>2265</v>
      </c>
      <c r="F1858" s="107" t="n">
        <v>90</v>
      </c>
      <c r="G1858" s="174" t="n">
        <v>200</v>
      </c>
    </row>
    <row r="1859" s="18" customFormat="true" ht="20" hidden="false" customHeight="true" outlineLevel="0" collapsed="false">
      <c r="A1859" s="13" t="n">
        <v>1856</v>
      </c>
      <c r="B1859" s="15" t="s">
        <v>10</v>
      </c>
      <c r="C1859" s="15" t="s">
        <v>2153</v>
      </c>
      <c r="D1859" s="95" t="s">
        <v>2160</v>
      </c>
      <c r="E1859" s="95" t="s">
        <v>2266</v>
      </c>
      <c r="F1859" s="107" t="n">
        <v>90</v>
      </c>
      <c r="G1859" s="107" t="n">
        <v>200</v>
      </c>
    </row>
    <row r="1860" s="18" customFormat="true" ht="20" hidden="false" customHeight="true" outlineLevel="0" collapsed="false">
      <c r="A1860" s="13" t="n">
        <v>1857</v>
      </c>
      <c r="B1860" s="15" t="s">
        <v>10</v>
      </c>
      <c r="C1860" s="15" t="s">
        <v>2153</v>
      </c>
      <c r="D1860" s="95" t="s">
        <v>2165</v>
      </c>
      <c r="E1860" s="95" t="s">
        <v>2267</v>
      </c>
      <c r="F1860" s="107" t="n">
        <v>90</v>
      </c>
      <c r="G1860" s="107" t="n">
        <v>200</v>
      </c>
    </row>
    <row r="1861" s="18" customFormat="true" ht="20" hidden="false" customHeight="true" outlineLevel="0" collapsed="false">
      <c r="A1861" s="13" t="n">
        <v>1858</v>
      </c>
      <c r="B1861" s="15" t="s">
        <v>10</v>
      </c>
      <c r="C1861" s="15" t="s">
        <v>2153</v>
      </c>
      <c r="D1861" s="95" t="s">
        <v>2172</v>
      </c>
      <c r="E1861" s="95" t="s">
        <v>2268</v>
      </c>
      <c r="F1861" s="107" t="n">
        <v>90</v>
      </c>
      <c r="G1861" s="107" t="n">
        <v>200</v>
      </c>
    </row>
    <row r="1862" s="18" customFormat="true" ht="20" hidden="false" customHeight="true" outlineLevel="0" collapsed="false">
      <c r="A1862" s="13" t="n">
        <v>1859</v>
      </c>
      <c r="B1862" s="15" t="s">
        <v>10</v>
      </c>
      <c r="C1862" s="15" t="s">
        <v>2153</v>
      </c>
      <c r="D1862" s="95" t="s">
        <v>2262</v>
      </c>
      <c r="E1862" s="95" t="s">
        <v>1601</v>
      </c>
      <c r="F1862" s="107" t="n">
        <v>90</v>
      </c>
      <c r="G1862" s="107" t="n">
        <v>200</v>
      </c>
    </row>
    <row r="1863" s="18" customFormat="true" ht="20" hidden="false" customHeight="true" outlineLevel="0" collapsed="false">
      <c r="A1863" s="13" t="n">
        <v>1860</v>
      </c>
      <c r="B1863" s="15" t="s">
        <v>10</v>
      </c>
      <c r="C1863" s="15" t="s">
        <v>2153</v>
      </c>
      <c r="D1863" s="95" t="s">
        <v>2179</v>
      </c>
      <c r="E1863" s="95" t="s">
        <v>815</v>
      </c>
      <c r="F1863" s="107" t="n">
        <v>90</v>
      </c>
      <c r="G1863" s="107" t="n">
        <v>200</v>
      </c>
    </row>
    <row r="1864" s="18" customFormat="true" ht="20" hidden="false" customHeight="true" outlineLevel="0" collapsed="false">
      <c r="A1864" s="13" t="n">
        <v>1861</v>
      </c>
      <c r="B1864" s="15" t="s">
        <v>10</v>
      </c>
      <c r="C1864" s="15" t="s">
        <v>2153</v>
      </c>
      <c r="D1864" s="95" t="s">
        <v>2160</v>
      </c>
      <c r="E1864" s="95" t="s">
        <v>2269</v>
      </c>
      <c r="F1864" s="107" t="n">
        <v>90</v>
      </c>
      <c r="G1864" s="174" t="n">
        <v>200</v>
      </c>
    </row>
    <row r="1865" s="18" customFormat="true" ht="20" hidden="false" customHeight="true" outlineLevel="0" collapsed="false">
      <c r="A1865" s="13" t="n">
        <v>1862</v>
      </c>
      <c r="B1865" s="20" t="s">
        <v>10</v>
      </c>
      <c r="C1865" s="15" t="s">
        <v>2153</v>
      </c>
      <c r="D1865" s="95" t="s">
        <v>2160</v>
      </c>
      <c r="E1865" s="95" t="s">
        <v>2270</v>
      </c>
      <c r="F1865" s="107" t="n">
        <v>90</v>
      </c>
      <c r="G1865" s="174" t="n">
        <v>200</v>
      </c>
    </row>
    <row r="1866" s="18" customFormat="true" ht="20" hidden="false" customHeight="true" outlineLevel="0" collapsed="false">
      <c r="A1866" s="13" t="n">
        <v>1863</v>
      </c>
      <c r="B1866" s="20" t="s">
        <v>10</v>
      </c>
      <c r="C1866" s="15" t="s">
        <v>2153</v>
      </c>
      <c r="D1866" s="95" t="s">
        <v>2154</v>
      </c>
      <c r="E1866" s="95" t="s">
        <v>2271</v>
      </c>
      <c r="F1866" s="107" t="n">
        <v>90</v>
      </c>
      <c r="G1866" s="174" t="n">
        <v>200</v>
      </c>
    </row>
    <row r="1867" s="18" customFormat="true" ht="20" hidden="false" customHeight="true" outlineLevel="0" collapsed="false">
      <c r="A1867" s="13" t="n">
        <v>1864</v>
      </c>
      <c r="B1867" s="20" t="s">
        <v>10</v>
      </c>
      <c r="C1867" s="15" t="s">
        <v>2153</v>
      </c>
      <c r="D1867" s="95" t="s">
        <v>2172</v>
      </c>
      <c r="E1867" s="95" t="s">
        <v>2272</v>
      </c>
      <c r="F1867" s="107" t="n">
        <v>90</v>
      </c>
      <c r="G1867" s="174" t="n">
        <v>200</v>
      </c>
    </row>
    <row r="1868" s="18" customFormat="true" ht="20" hidden="false" customHeight="true" outlineLevel="0" collapsed="false">
      <c r="A1868" s="13" t="n">
        <v>1865</v>
      </c>
      <c r="B1868" s="20" t="s">
        <v>10</v>
      </c>
      <c r="C1868" s="15" t="s">
        <v>2153</v>
      </c>
      <c r="D1868" s="95" t="s">
        <v>2154</v>
      </c>
      <c r="E1868" s="95" t="s">
        <v>2273</v>
      </c>
      <c r="F1868" s="107" t="n">
        <v>90</v>
      </c>
      <c r="G1868" s="174" t="n">
        <v>200</v>
      </c>
    </row>
    <row r="1869" s="18" customFormat="true" ht="20" hidden="false" customHeight="true" outlineLevel="0" collapsed="false">
      <c r="A1869" s="13" t="n">
        <v>1866</v>
      </c>
      <c r="B1869" s="20" t="s">
        <v>10</v>
      </c>
      <c r="C1869" s="15" t="s">
        <v>2153</v>
      </c>
      <c r="D1869" s="95" t="s">
        <v>2172</v>
      </c>
      <c r="E1869" s="95" t="s">
        <v>2274</v>
      </c>
      <c r="F1869" s="107" t="n">
        <v>90</v>
      </c>
      <c r="G1869" s="107" t="n">
        <v>200</v>
      </c>
    </row>
    <row r="1870" s="18" customFormat="true" ht="20" hidden="false" customHeight="true" outlineLevel="0" collapsed="false">
      <c r="A1870" s="13" t="n">
        <v>1867</v>
      </c>
      <c r="B1870" s="20" t="s">
        <v>10</v>
      </c>
      <c r="C1870" s="15" t="s">
        <v>2153</v>
      </c>
      <c r="D1870" s="95" t="s">
        <v>2179</v>
      </c>
      <c r="E1870" s="95" t="s">
        <v>2148</v>
      </c>
      <c r="F1870" s="107" t="n">
        <v>90</v>
      </c>
      <c r="G1870" s="107" t="n">
        <v>200</v>
      </c>
    </row>
    <row r="1871" s="18" customFormat="true" ht="20" hidden="false" customHeight="true" outlineLevel="0" collapsed="false">
      <c r="A1871" s="13" t="n">
        <v>1868</v>
      </c>
      <c r="B1871" s="20" t="s">
        <v>10</v>
      </c>
      <c r="C1871" s="15" t="s">
        <v>2153</v>
      </c>
      <c r="D1871" s="95" t="s">
        <v>2160</v>
      </c>
      <c r="E1871" s="95" t="s">
        <v>2275</v>
      </c>
      <c r="F1871" s="107" t="n">
        <v>90</v>
      </c>
      <c r="G1871" s="107" t="n">
        <v>200</v>
      </c>
    </row>
    <row r="1872" s="18" customFormat="true" ht="20" hidden="false" customHeight="true" outlineLevel="0" collapsed="false">
      <c r="A1872" s="13" t="n">
        <v>1869</v>
      </c>
      <c r="B1872" s="20" t="s">
        <v>10</v>
      </c>
      <c r="C1872" s="15" t="s">
        <v>2153</v>
      </c>
      <c r="D1872" s="15" t="s">
        <v>2172</v>
      </c>
      <c r="E1872" s="15" t="s">
        <v>2276</v>
      </c>
      <c r="F1872" s="175" t="n">
        <v>90</v>
      </c>
      <c r="G1872" s="107" t="n">
        <v>200</v>
      </c>
    </row>
    <row r="1873" s="18" customFormat="true" ht="20" hidden="false" customHeight="true" outlineLevel="0" collapsed="false">
      <c r="A1873" s="13" t="n">
        <v>1870</v>
      </c>
      <c r="B1873" s="20" t="s">
        <v>10</v>
      </c>
      <c r="C1873" s="15" t="s">
        <v>2153</v>
      </c>
      <c r="D1873" s="15" t="s">
        <v>2157</v>
      </c>
      <c r="E1873" s="15" t="s">
        <v>1501</v>
      </c>
      <c r="F1873" s="175" t="n">
        <v>90</v>
      </c>
      <c r="G1873" s="107" t="n">
        <v>200</v>
      </c>
    </row>
    <row r="1874" s="18" customFormat="true" ht="20" hidden="false" customHeight="true" outlineLevel="0" collapsed="false">
      <c r="A1874" s="13" t="n">
        <v>1871</v>
      </c>
      <c r="B1874" s="20" t="s">
        <v>10</v>
      </c>
      <c r="C1874" s="15" t="s">
        <v>2153</v>
      </c>
      <c r="D1874" s="15" t="s">
        <v>2157</v>
      </c>
      <c r="E1874" s="15" t="s">
        <v>2277</v>
      </c>
      <c r="F1874" s="175" t="n">
        <v>90</v>
      </c>
      <c r="G1874" s="107" t="n">
        <v>200</v>
      </c>
    </row>
    <row r="1875" s="18" customFormat="true" ht="20" hidden="false" customHeight="true" outlineLevel="0" collapsed="false">
      <c r="A1875" s="13" t="n">
        <v>1872</v>
      </c>
      <c r="B1875" s="20" t="s">
        <v>10</v>
      </c>
      <c r="C1875" s="15" t="s">
        <v>2153</v>
      </c>
      <c r="D1875" s="15" t="s">
        <v>2219</v>
      </c>
      <c r="E1875" s="15" t="s">
        <v>2278</v>
      </c>
      <c r="F1875" s="175" t="n">
        <v>90</v>
      </c>
      <c r="G1875" s="107" t="n">
        <v>200</v>
      </c>
    </row>
    <row r="1876" s="18" customFormat="true" ht="20" hidden="false" customHeight="true" outlineLevel="0" collapsed="false">
      <c r="A1876" s="13" t="n">
        <v>1873</v>
      </c>
      <c r="B1876" s="20" t="s">
        <v>10</v>
      </c>
      <c r="C1876" s="15" t="s">
        <v>2153</v>
      </c>
      <c r="D1876" s="15" t="s">
        <v>2165</v>
      </c>
      <c r="E1876" s="15" t="s">
        <v>2279</v>
      </c>
      <c r="F1876" s="175" t="n">
        <v>90</v>
      </c>
      <c r="G1876" s="107" t="n">
        <v>200</v>
      </c>
    </row>
    <row r="1877" s="18" customFormat="true" ht="20" hidden="false" customHeight="true" outlineLevel="0" collapsed="false">
      <c r="A1877" s="13" t="n">
        <v>1874</v>
      </c>
      <c r="B1877" s="20" t="s">
        <v>10</v>
      </c>
      <c r="C1877" s="15" t="s">
        <v>2153</v>
      </c>
      <c r="D1877" s="26" t="s">
        <v>2172</v>
      </c>
      <c r="E1877" s="26" t="s">
        <v>2280</v>
      </c>
      <c r="F1877" s="107" t="n">
        <v>92</v>
      </c>
      <c r="G1877" s="107" t="n">
        <v>200</v>
      </c>
    </row>
    <row r="1878" s="18" customFormat="true" ht="20" hidden="false" customHeight="true" outlineLevel="0" collapsed="false">
      <c r="A1878" s="13" t="n">
        <v>1875</v>
      </c>
      <c r="B1878" s="20" t="s">
        <v>10</v>
      </c>
      <c r="C1878" s="15" t="s">
        <v>2153</v>
      </c>
      <c r="D1878" s="15" t="s">
        <v>2160</v>
      </c>
      <c r="E1878" s="15" t="s">
        <v>1060</v>
      </c>
      <c r="F1878" s="29" t="n">
        <v>90</v>
      </c>
      <c r="G1878" s="107" t="n">
        <v>200</v>
      </c>
    </row>
    <row r="1879" s="18" customFormat="true" ht="20" hidden="false" customHeight="true" outlineLevel="0" collapsed="false">
      <c r="A1879" s="13" t="n">
        <v>1876</v>
      </c>
      <c r="B1879" s="20" t="s">
        <v>10</v>
      </c>
      <c r="C1879" s="15" t="s">
        <v>2153</v>
      </c>
      <c r="D1879" s="15" t="s">
        <v>2172</v>
      </c>
      <c r="E1879" s="15" t="s">
        <v>106</v>
      </c>
      <c r="F1879" s="29" t="n">
        <v>90</v>
      </c>
      <c r="G1879" s="107" t="n">
        <v>200</v>
      </c>
    </row>
    <row r="1880" s="18" customFormat="true" ht="20" hidden="false" customHeight="true" outlineLevel="0" collapsed="false">
      <c r="A1880" s="13" t="n">
        <v>1877</v>
      </c>
      <c r="B1880" s="20" t="s">
        <v>10</v>
      </c>
      <c r="C1880" s="15" t="s">
        <v>2153</v>
      </c>
      <c r="D1880" s="15" t="s">
        <v>2157</v>
      </c>
      <c r="E1880" s="15" t="s">
        <v>2281</v>
      </c>
      <c r="F1880" s="175" t="n">
        <v>90</v>
      </c>
      <c r="G1880" s="107" t="n">
        <v>200</v>
      </c>
    </row>
    <row r="1881" s="18" customFormat="true" ht="20" hidden="false" customHeight="true" outlineLevel="0" collapsed="false">
      <c r="A1881" s="13" t="n">
        <v>1878</v>
      </c>
      <c r="B1881" s="20" t="s">
        <v>10</v>
      </c>
      <c r="C1881" s="15" t="s">
        <v>2153</v>
      </c>
      <c r="D1881" s="14" t="s">
        <v>2165</v>
      </c>
      <c r="E1881" s="15" t="s">
        <v>815</v>
      </c>
      <c r="F1881" s="175" t="n">
        <v>90</v>
      </c>
      <c r="G1881" s="175" t="n">
        <v>200</v>
      </c>
    </row>
    <row r="1882" s="18" customFormat="true" ht="20" hidden="false" customHeight="true" outlineLevel="0" collapsed="false">
      <c r="A1882" s="13" t="n">
        <v>1879</v>
      </c>
      <c r="B1882" s="20" t="s">
        <v>10</v>
      </c>
      <c r="C1882" s="15" t="s">
        <v>2153</v>
      </c>
      <c r="D1882" s="15" t="s">
        <v>2157</v>
      </c>
      <c r="E1882" s="15" t="s">
        <v>468</v>
      </c>
      <c r="F1882" s="13" t="n">
        <v>90</v>
      </c>
      <c r="G1882" s="175" t="n">
        <v>200</v>
      </c>
    </row>
    <row r="1883" s="18" customFormat="true" ht="20" hidden="false" customHeight="true" outlineLevel="0" collapsed="false">
      <c r="A1883" s="13" t="n">
        <v>1880</v>
      </c>
      <c r="B1883" s="20" t="s">
        <v>10</v>
      </c>
      <c r="C1883" s="15" t="s">
        <v>2153</v>
      </c>
      <c r="D1883" s="15" t="s">
        <v>2165</v>
      </c>
      <c r="E1883" s="14" t="s">
        <v>2282</v>
      </c>
      <c r="F1883" s="13" t="n">
        <v>90</v>
      </c>
      <c r="G1883" s="175" t="n">
        <v>200</v>
      </c>
    </row>
    <row r="1884" s="18" customFormat="true" ht="20" hidden="false" customHeight="true" outlineLevel="0" collapsed="false">
      <c r="A1884" s="13" t="n">
        <v>1881</v>
      </c>
      <c r="B1884" s="20" t="s">
        <v>10</v>
      </c>
      <c r="C1884" s="15" t="s">
        <v>2153</v>
      </c>
      <c r="D1884" s="15" t="s">
        <v>2165</v>
      </c>
      <c r="E1884" s="14" t="s">
        <v>2283</v>
      </c>
      <c r="F1884" s="13" t="n">
        <v>90</v>
      </c>
      <c r="G1884" s="72" t="n">
        <v>200</v>
      </c>
    </row>
    <row r="1885" s="18" customFormat="true" ht="20" hidden="false" customHeight="true" outlineLevel="0" collapsed="false">
      <c r="A1885" s="13" t="n">
        <v>1882</v>
      </c>
      <c r="B1885" s="20" t="s">
        <v>10</v>
      </c>
      <c r="C1885" s="15" t="s">
        <v>2153</v>
      </c>
      <c r="D1885" s="15" t="s">
        <v>2160</v>
      </c>
      <c r="E1885" s="14" t="s">
        <v>2284</v>
      </c>
      <c r="F1885" s="13" t="n">
        <v>90</v>
      </c>
      <c r="G1885" s="72" t="n">
        <v>200</v>
      </c>
    </row>
    <row r="1886" s="18" customFormat="true" ht="21" hidden="false" customHeight="true" outlineLevel="0" collapsed="false">
      <c r="A1886" s="13" t="n">
        <v>1883</v>
      </c>
      <c r="B1886" s="20" t="s">
        <v>10</v>
      </c>
      <c r="C1886" s="15" t="s">
        <v>2153</v>
      </c>
      <c r="D1886" s="15" t="s">
        <v>2157</v>
      </c>
      <c r="E1886" s="14" t="s">
        <v>2285</v>
      </c>
      <c r="F1886" s="13" t="n">
        <v>90</v>
      </c>
      <c r="G1886" s="72" t="n">
        <v>200</v>
      </c>
    </row>
    <row r="1887" s="18" customFormat="true" ht="19" hidden="false" customHeight="true" outlineLevel="0" collapsed="false">
      <c r="A1887" s="13" t="n">
        <v>1884</v>
      </c>
      <c r="B1887" s="20" t="s">
        <v>10</v>
      </c>
      <c r="C1887" s="15" t="s">
        <v>2153</v>
      </c>
      <c r="D1887" s="15" t="s">
        <v>2157</v>
      </c>
      <c r="E1887" s="14" t="s">
        <v>2286</v>
      </c>
      <c r="F1887" s="13" t="n">
        <v>90</v>
      </c>
      <c r="G1887" s="72" t="n">
        <v>200</v>
      </c>
    </row>
    <row r="1888" s="18" customFormat="true" ht="19" hidden="false" customHeight="true" outlineLevel="0" collapsed="false">
      <c r="A1888" s="13" t="n">
        <v>1885</v>
      </c>
      <c r="B1888" s="20" t="s">
        <v>10</v>
      </c>
      <c r="C1888" s="15" t="s">
        <v>2153</v>
      </c>
      <c r="D1888" s="15" t="s">
        <v>2219</v>
      </c>
      <c r="E1888" s="14" t="s">
        <v>2287</v>
      </c>
      <c r="F1888" s="13" t="n">
        <v>90</v>
      </c>
      <c r="G1888" s="72" t="n">
        <v>200</v>
      </c>
    </row>
    <row r="1889" s="18" customFormat="true" ht="19" hidden="false" customHeight="true" outlineLevel="0" collapsed="false">
      <c r="A1889" s="13" t="n">
        <v>1886</v>
      </c>
      <c r="B1889" s="20" t="s">
        <v>10</v>
      </c>
      <c r="C1889" s="15" t="s">
        <v>2153</v>
      </c>
      <c r="D1889" s="14" t="s">
        <v>2160</v>
      </c>
      <c r="E1889" s="14" t="s">
        <v>2288</v>
      </c>
      <c r="F1889" s="13" t="n">
        <v>90</v>
      </c>
      <c r="G1889" s="72" t="n">
        <v>200</v>
      </c>
    </row>
    <row r="1890" s="18" customFormat="true" ht="20" hidden="false" customHeight="true" outlineLevel="0" collapsed="false">
      <c r="A1890" s="13" t="n">
        <v>1887</v>
      </c>
      <c r="B1890" s="20" t="s">
        <v>10</v>
      </c>
      <c r="C1890" s="15" t="s">
        <v>2153</v>
      </c>
      <c r="D1890" s="15" t="s">
        <v>2172</v>
      </c>
      <c r="E1890" s="15" t="s">
        <v>2289</v>
      </c>
      <c r="F1890" s="13" t="n">
        <v>90</v>
      </c>
      <c r="G1890" s="72" t="n">
        <v>200</v>
      </c>
    </row>
    <row r="1891" s="18" customFormat="true" ht="20" hidden="false" customHeight="true" outlineLevel="0" collapsed="false">
      <c r="A1891" s="13" t="n">
        <v>1888</v>
      </c>
      <c r="B1891" s="20" t="s">
        <v>10</v>
      </c>
      <c r="C1891" s="15" t="s">
        <v>2153</v>
      </c>
      <c r="D1891" s="14" t="s">
        <v>2160</v>
      </c>
      <c r="E1891" s="14" t="s">
        <v>2290</v>
      </c>
      <c r="F1891" s="13" t="n">
        <v>90</v>
      </c>
      <c r="G1891" s="72" t="n">
        <v>200</v>
      </c>
    </row>
    <row r="1892" s="18" customFormat="true" ht="20" hidden="false" customHeight="true" outlineLevel="0" collapsed="false">
      <c r="A1892" s="13" t="n">
        <v>1889</v>
      </c>
      <c r="B1892" s="20" t="s">
        <v>10</v>
      </c>
      <c r="C1892" s="15" t="s">
        <v>2153</v>
      </c>
      <c r="D1892" s="15" t="s">
        <v>2157</v>
      </c>
      <c r="E1892" s="15" t="s">
        <v>2291</v>
      </c>
      <c r="F1892" s="13" t="n">
        <v>90</v>
      </c>
      <c r="G1892" s="72" t="n">
        <v>200</v>
      </c>
    </row>
    <row r="1893" s="18" customFormat="true" ht="20" hidden="false" customHeight="true" outlineLevel="0" collapsed="false">
      <c r="A1893" s="13" t="n">
        <v>1890</v>
      </c>
      <c r="B1893" s="20" t="s">
        <v>10</v>
      </c>
      <c r="C1893" s="15" t="s">
        <v>2153</v>
      </c>
      <c r="D1893" s="15" t="s">
        <v>2157</v>
      </c>
      <c r="E1893" s="14" t="s">
        <v>2292</v>
      </c>
      <c r="F1893" s="13" t="n">
        <v>90</v>
      </c>
      <c r="G1893" s="72" t="n">
        <v>200</v>
      </c>
    </row>
    <row r="1894" s="18" customFormat="true" ht="20" hidden="false" customHeight="true" outlineLevel="0" collapsed="false">
      <c r="A1894" s="13" t="n">
        <v>1891</v>
      </c>
      <c r="B1894" s="20" t="s">
        <v>10</v>
      </c>
      <c r="C1894" s="15" t="s">
        <v>2153</v>
      </c>
      <c r="D1894" s="14" t="s">
        <v>2216</v>
      </c>
      <c r="E1894" s="14" t="s">
        <v>2293</v>
      </c>
      <c r="F1894" s="13" t="n">
        <v>91</v>
      </c>
      <c r="G1894" s="72" t="n">
        <v>200</v>
      </c>
    </row>
    <row r="1895" s="18" customFormat="true" ht="20" hidden="false" customHeight="true" outlineLevel="0" collapsed="false">
      <c r="A1895" s="13" t="n">
        <v>1892</v>
      </c>
      <c r="B1895" s="20" t="s">
        <v>10</v>
      </c>
      <c r="C1895" s="15" t="s">
        <v>2153</v>
      </c>
      <c r="D1895" s="15" t="s">
        <v>2157</v>
      </c>
      <c r="E1895" s="15" t="s">
        <v>2294</v>
      </c>
      <c r="F1895" s="13" t="n">
        <v>90</v>
      </c>
      <c r="G1895" s="175" t="n">
        <v>200</v>
      </c>
    </row>
    <row r="1896" s="18" customFormat="true" ht="20" hidden="false" customHeight="true" outlineLevel="0" collapsed="false">
      <c r="A1896" s="13" t="n">
        <v>1893</v>
      </c>
      <c r="B1896" s="20" t="s">
        <v>10</v>
      </c>
      <c r="C1896" s="15" t="s">
        <v>2153</v>
      </c>
      <c r="D1896" s="15" t="s">
        <v>2157</v>
      </c>
      <c r="E1896" s="14" t="s">
        <v>2295</v>
      </c>
      <c r="F1896" s="13" t="n">
        <v>90</v>
      </c>
      <c r="G1896" s="175" t="n">
        <v>200</v>
      </c>
    </row>
    <row r="1897" s="18" customFormat="true" ht="20" hidden="false" customHeight="true" outlineLevel="0" collapsed="false">
      <c r="A1897" s="13" t="n">
        <v>1894</v>
      </c>
      <c r="B1897" s="20" t="s">
        <v>10</v>
      </c>
      <c r="C1897" s="15" t="s">
        <v>2153</v>
      </c>
      <c r="D1897" s="15" t="s">
        <v>2172</v>
      </c>
      <c r="E1897" s="14" t="s">
        <v>2296</v>
      </c>
      <c r="F1897" s="13" t="n">
        <v>90</v>
      </c>
      <c r="G1897" s="175" t="n">
        <v>200</v>
      </c>
    </row>
    <row r="1898" s="18" customFormat="true" ht="20" hidden="false" customHeight="true" outlineLevel="0" collapsed="false">
      <c r="A1898" s="13" t="n">
        <v>1895</v>
      </c>
      <c r="B1898" s="20" t="s">
        <v>10</v>
      </c>
      <c r="C1898" s="15" t="s">
        <v>2153</v>
      </c>
      <c r="D1898" s="15" t="s">
        <v>2179</v>
      </c>
      <c r="E1898" s="15" t="s">
        <v>2297</v>
      </c>
      <c r="F1898" s="53" t="n">
        <v>90</v>
      </c>
      <c r="G1898" s="175" t="n">
        <v>200</v>
      </c>
    </row>
    <row r="1899" s="18" customFormat="true" ht="20" hidden="false" customHeight="true" outlineLevel="0" collapsed="false">
      <c r="A1899" s="13" t="n">
        <v>1896</v>
      </c>
      <c r="B1899" s="20" t="s">
        <v>10</v>
      </c>
      <c r="C1899" s="15" t="s">
        <v>2153</v>
      </c>
      <c r="D1899" s="15" t="s">
        <v>2298</v>
      </c>
      <c r="E1899" s="15" t="s">
        <v>2299</v>
      </c>
      <c r="F1899" s="53" t="n">
        <v>90</v>
      </c>
      <c r="G1899" s="53" t="n">
        <v>200</v>
      </c>
    </row>
    <row r="1900" s="18" customFormat="true" ht="20" hidden="false" customHeight="true" outlineLevel="0" collapsed="false">
      <c r="A1900" s="13" t="n">
        <v>1897</v>
      </c>
      <c r="B1900" s="20" t="s">
        <v>10</v>
      </c>
      <c r="C1900" s="15" t="s">
        <v>2153</v>
      </c>
      <c r="D1900" s="15" t="s">
        <v>2160</v>
      </c>
      <c r="E1900" s="15" t="s">
        <v>2300</v>
      </c>
      <c r="F1900" s="13" t="n">
        <v>90</v>
      </c>
      <c r="G1900" s="175" t="n">
        <v>200</v>
      </c>
    </row>
    <row r="1901" s="18" customFormat="true" ht="20" hidden="false" customHeight="true" outlineLevel="0" collapsed="false">
      <c r="A1901" s="13" t="n">
        <v>1898</v>
      </c>
      <c r="B1901" s="20" t="s">
        <v>10</v>
      </c>
      <c r="C1901" s="15" t="s">
        <v>2153</v>
      </c>
      <c r="D1901" s="15" t="s">
        <v>2165</v>
      </c>
      <c r="E1901" s="15" t="s">
        <v>2301</v>
      </c>
      <c r="F1901" s="53" t="n">
        <v>90</v>
      </c>
      <c r="G1901" s="175" t="n">
        <v>200</v>
      </c>
    </row>
    <row r="1902" s="18" customFormat="true" ht="20" hidden="false" customHeight="true" outlineLevel="0" collapsed="false">
      <c r="A1902" s="13" t="n">
        <v>1899</v>
      </c>
      <c r="B1902" s="20" t="s">
        <v>10</v>
      </c>
      <c r="C1902" s="15" t="s">
        <v>2153</v>
      </c>
      <c r="D1902" s="15" t="s">
        <v>2160</v>
      </c>
      <c r="E1902" s="15" t="s">
        <v>2302</v>
      </c>
      <c r="F1902" s="53" t="n">
        <v>90</v>
      </c>
      <c r="G1902" s="175" t="n">
        <v>200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153</v>
      </c>
      <c r="D1903" s="15" t="s">
        <v>2179</v>
      </c>
      <c r="E1903" s="15" t="s">
        <v>2303</v>
      </c>
      <c r="F1903" s="53" t="n">
        <v>90</v>
      </c>
      <c r="G1903" s="175" t="n">
        <v>200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153</v>
      </c>
      <c r="D1904" s="15" t="s">
        <v>2165</v>
      </c>
      <c r="E1904" s="15" t="s">
        <v>2304</v>
      </c>
      <c r="F1904" s="53" t="n">
        <v>90</v>
      </c>
      <c r="G1904" s="175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53</v>
      </c>
      <c r="D1905" s="15" t="s">
        <v>2154</v>
      </c>
      <c r="E1905" s="15" t="s">
        <v>2305</v>
      </c>
      <c r="F1905" s="53" t="n">
        <v>91</v>
      </c>
      <c r="G1905" s="175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53</v>
      </c>
      <c r="D1906" s="15" t="s">
        <v>2154</v>
      </c>
      <c r="E1906" s="15" t="s">
        <v>2306</v>
      </c>
      <c r="F1906" s="53" t="n">
        <v>90</v>
      </c>
      <c r="G1906" s="175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53</v>
      </c>
      <c r="D1907" s="15" t="s">
        <v>2157</v>
      </c>
      <c r="E1907" s="15" t="s">
        <v>2307</v>
      </c>
      <c r="F1907" s="53" t="n">
        <v>90</v>
      </c>
      <c r="G1907" s="53" t="n">
        <v>200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153</v>
      </c>
      <c r="D1908" s="15" t="s">
        <v>2157</v>
      </c>
      <c r="E1908" s="15" t="s">
        <v>1040</v>
      </c>
      <c r="F1908" s="53" t="n">
        <v>91</v>
      </c>
      <c r="G1908" s="53" t="n">
        <v>200</v>
      </c>
    </row>
    <row r="1909" s="18" customFormat="true" ht="20" hidden="false" customHeight="true" outlineLevel="0" collapsed="false">
      <c r="A1909" s="13" t="n">
        <v>1906</v>
      </c>
      <c r="B1909" s="20" t="s">
        <v>10</v>
      </c>
      <c r="C1909" s="15" t="s">
        <v>2153</v>
      </c>
      <c r="D1909" s="15" t="s">
        <v>2165</v>
      </c>
      <c r="E1909" s="15" t="s">
        <v>2308</v>
      </c>
      <c r="F1909" s="53" t="n">
        <v>92</v>
      </c>
      <c r="G1909" s="53" t="n">
        <v>200</v>
      </c>
    </row>
    <row r="1910" s="18" customFormat="true" ht="20" hidden="false" customHeight="true" outlineLevel="0" collapsed="false">
      <c r="A1910" s="13" t="n">
        <v>1907</v>
      </c>
      <c r="B1910" s="20" t="s">
        <v>10</v>
      </c>
      <c r="C1910" s="15" t="s">
        <v>2153</v>
      </c>
      <c r="D1910" s="15" t="s">
        <v>2179</v>
      </c>
      <c r="E1910" s="15" t="s">
        <v>2309</v>
      </c>
      <c r="F1910" s="53" t="n">
        <v>90</v>
      </c>
      <c r="G1910" s="53" t="n">
        <v>200</v>
      </c>
    </row>
    <row r="1911" s="18" customFormat="true" ht="20" hidden="false" customHeight="true" outlineLevel="0" collapsed="false">
      <c r="A1911" s="13" t="n">
        <v>1908</v>
      </c>
      <c r="B1911" s="20" t="s">
        <v>10</v>
      </c>
      <c r="C1911" s="15" t="s">
        <v>2153</v>
      </c>
      <c r="D1911" s="15" t="s">
        <v>2157</v>
      </c>
      <c r="E1911" s="15" t="s">
        <v>2310</v>
      </c>
      <c r="F1911" s="53" t="n">
        <v>90</v>
      </c>
      <c r="G1911" s="53" t="n">
        <v>200</v>
      </c>
    </row>
    <row r="1912" s="18" customFormat="true" ht="20" hidden="false" customHeight="true" outlineLevel="0" collapsed="false">
      <c r="A1912" s="13" t="n">
        <v>1909</v>
      </c>
      <c r="B1912" s="20" t="s">
        <v>10</v>
      </c>
      <c r="C1912" s="15" t="s">
        <v>2153</v>
      </c>
      <c r="D1912" s="15" t="s">
        <v>2157</v>
      </c>
      <c r="E1912" s="15" t="s">
        <v>2311</v>
      </c>
      <c r="F1912" s="53" t="n">
        <v>91</v>
      </c>
      <c r="G1912" s="53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153</v>
      </c>
      <c r="D1913" s="15" t="s">
        <v>2157</v>
      </c>
      <c r="E1913" s="15" t="s">
        <v>2312</v>
      </c>
      <c r="F1913" s="13" t="n">
        <v>91</v>
      </c>
      <c r="G1913" s="53" t="n">
        <v>200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153</v>
      </c>
      <c r="D1914" s="15" t="s">
        <v>2172</v>
      </c>
      <c r="E1914" s="15" t="s">
        <v>2313</v>
      </c>
      <c r="F1914" s="13" t="n">
        <v>92</v>
      </c>
      <c r="G1914" s="53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53</v>
      </c>
      <c r="D1915" s="15" t="s">
        <v>2179</v>
      </c>
      <c r="E1915" s="15" t="s">
        <v>2314</v>
      </c>
      <c r="F1915" s="13" t="n">
        <v>91</v>
      </c>
      <c r="G1915" s="53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53</v>
      </c>
      <c r="D1916" s="15" t="s">
        <v>2160</v>
      </c>
      <c r="E1916" s="15" t="s">
        <v>2315</v>
      </c>
      <c r="F1916" s="13" t="n">
        <v>90</v>
      </c>
      <c r="G1916" s="53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53</v>
      </c>
      <c r="D1917" s="15" t="s">
        <v>2157</v>
      </c>
      <c r="E1917" s="15" t="s">
        <v>2316</v>
      </c>
      <c r="F1917" s="13" t="n">
        <v>90</v>
      </c>
      <c r="G1917" s="53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53</v>
      </c>
      <c r="D1918" s="15" t="s">
        <v>2216</v>
      </c>
      <c r="E1918" s="15" t="s">
        <v>2317</v>
      </c>
      <c r="F1918" s="13" t="n">
        <v>90</v>
      </c>
      <c r="G1918" s="53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53</v>
      </c>
      <c r="D1919" s="15" t="s">
        <v>2172</v>
      </c>
      <c r="E1919" s="15" t="s">
        <v>2318</v>
      </c>
      <c r="F1919" s="13" t="n">
        <v>90</v>
      </c>
      <c r="G1919" s="13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20" t="s">
        <v>2153</v>
      </c>
      <c r="D1920" s="20" t="s">
        <v>2172</v>
      </c>
      <c r="E1920" s="20" t="s">
        <v>2319</v>
      </c>
      <c r="F1920" s="16" t="n">
        <v>90</v>
      </c>
      <c r="G1920" s="13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20" t="s">
        <v>2153</v>
      </c>
      <c r="D1921" s="20" t="s">
        <v>2172</v>
      </c>
      <c r="E1921" s="20" t="s">
        <v>2320</v>
      </c>
      <c r="F1921" s="16" t="n">
        <v>90</v>
      </c>
      <c r="G1921" s="13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20" t="s">
        <v>2153</v>
      </c>
      <c r="D1922" s="20" t="s">
        <v>2172</v>
      </c>
      <c r="E1922" s="20" t="s">
        <v>2321</v>
      </c>
      <c r="F1922" s="16" t="n">
        <v>90</v>
      </c>
      <c r="G1922" s="13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20" t="s">
        <v>2153</v>
      </c>
      <c r="D1923" s="20" t="s">
        <v>2160</v>
      </c>
      <c r="E1923" s="20" t="s">
        <v>2322</v>
      </c>
      <c r="F1923" s="16" t="n">
        <v>91</v>
      </c>
      <c r="G1923" s="13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20" t="s">
        <v>2153</v>
      </c>
      <c r="D1924" s="20" t="s">
        <v>2160</v>
      </c>
      <c r="E1924" s="20" t="s">
        <v>2323</v>
      </c>
      <c r="F1924" s="16" t="n">
        <v>90</v>
      </c>
      <c r="G1924" s="13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20" t="s">
        <v>2153</v>
      </c>
      <c r="D1925" s="20" t="s">
        <v>2160</v>
      </c>
      <c r="E1925" s="20" t="s">
        <v>2324</v>
      </c>
      <c r="F1925" s="16" t="n">
        <v>90</v>
      </c>
      <c r="G1925" s="13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20" t="s">
        <v>2153</v>
      </c>
      <c r="D1926" s="20" t="s">
        <v>2160</v>
      </c>
      <c r="E1926" s="20" t="s">
        <v>2325</v>
      </c>
      <c r="F1926" s="16" t="n">
        <v>90</v>
      </c>
      <c r="G1926" s="13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20" t="s">
        <v>2153</v>
      </c>
      <c r="D1927" s="20" t="s">
        <v>2157</v>
      </c>
      <c r="E1927" s="20" t="s">
        <v>2326</v>
      </c>
      <c r="F1927" s="16" t="n">
        <v>90</v>
      </c>
      <c r="G1927" s="13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20" t="s">
        <v>2153</v>
      </c>
      <c r="D1928" s="20" t="s">
        <v>2157</v>
      </c>
      <c r="E1928" s="20" t="s">
        <v>2327</v>
      </c>
      <c r="F1928" s="16" t="n">
        <v>91</v>
      </c>
      <c r="G1928" s="13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20" t="s">
        <v>2153</v>
      </c>
      <c r="D1929" s="20" t="s">
        <v>2172</v>
      </c>
      <c r="E1929" s="20" t="s">
        <v>2328</v>
      </c>
      <c r="F1929" s="16" t="n">
        <v>90</v>
      </c>
      <c r="G1929" s="13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20" t="s">
        <v>2153</v>
      </c>
      <c r="D1930" s="20" t="s">
        <v>2157</v>
      </c>
      <c r="E1930" s="20" t="s">
        <v>2329</v>
      </c>
      <c r="F1930" s="16" t="n">
        <v>90</v>
      </c>
      <c r="G1930" s="13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20" t="s">
        <v>2153</v>
      </c>
      <c r="D1931" s="20" t="s">
        <v>2172</v>
      </c>
      <c r="E1931" s="20" t="s">
        <v>2330</v>
      </c>
      <c r="F1931" s="16" t="n">
        <v>90</v>
      </c>
      <c r="G1931" s="13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20" t="s">
        <v>2153</v>
      </c>
      <c r="D1932" s="20" t="s">
        <v>2154</v>
      </c>
      <c r="E1932" s="20" t="s">
        <v>2331</v>
      </c>
      <c r="F1932" s="16" t="n">
        <v>90</v>
      </c>
      <c r="G1932" s="13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20" t="s">
        <v>2153</v>
      </c>
      <c r="D1933" s="20" t="s">
        <v>2179</v>
      </c>
      <c r="E1933" s="20" t="s">
        <v>2332</v>
      </c>
      <c r="F1933" s="16" t="n">
        <v>90</v>
      </c>
      <c r="G1933" s="13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20" t="s">
        <v>2153</v>
      </c>
      <c r="D1934" s="20" t="s">
        <v>2179</v>
      </c>
      <c r="E1934" s="20" t="s">
        <v>2333</v>
      </c>
      <c r="F1934" s="16" t="n">
        <v>90</v>
      </c>
      <c r="G1934" s="13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20" t="s">
        <v>2153</v>
      </c>
      <c r="D1935" s="20" t="s">
        <v>2165</v>
      </c>
      <c r="E1935" s="20" t="s">
        <v>2334</v>
      </c>
      <c r="F1935" s="16" t="n">
        <v>90</v>
      </c>
      <c r="G1935" s="13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20" t="s">
        <v>2153</v>
      </c>
      <c r="D1936" s="20" t="s">
        <v>2160</v>
      </c>
      <c r="E1936" s="20" t="s">
        <v>2335</v>
      </c>
      <c r="F1936" s="16" t="n">
        <v>90</v>
      </c>
      <c r="G1936" s="13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20" t="s">
        <v>2153</v>
      </c>
      <c r="D1937" s="20" t="s">
        <v>2160</v>
      </c>
      <c r="E1937" s="20" t="s">
        <v>2336</v>
      </c>
      <c r="F1937" s="16" t="n">
        <v>90</v>
      </c>
      <c r="G1937" s="13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20" t="s">
        <v>2153</v>
      </c>
      <c r="D1938" s="20" t="s">
        <v>2157</v>
      </c>
      <c r="E1938" s="20" t="s">
        <v>2337</v>
      </c>
      <c r="F1938" s="16" t="n">
        <v>90</v>
      </c>
      <c r="G1938" s="13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20" t="s">
        <v>2153</v>
      </c>
      <c r="D1939" s="20" t="s">
        <v>2179</v>
      </c>
      <c r="E1939" s="20" t="s">
        <v>2338</v>
      </c>
      <c r="F1939" s="13" t="n">
        <v>90</v>
      </c>
      <c r="G1939" s="13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20" t="s">
        <v>2153</v>
      </c>
      <c r="D1940" s="20" t="s">
        <v>2179</v>
      </c>
      <c r="E1940" s="20" t="s">
        <v>2339</v>
      </c>
      <c r="F1940" s="13" t="n">
        <v>90</v>
      </c>
      <c r="G1940" s="13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20" t="s">
        <v>2153</v>
      </c>
      <c r="D1941" s="20" t="s">
        <v>2154</v>
      </c>
      <c r="E1941" s="15" t="s">
        <v>2340</v>
      </c>
      <c r="F1941" s="16" t="n">
        <v>91</v>
      </c>
      <c r="G1941" s="16" t="n">
        <v>8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20" t="s">
        <v>2153</v>
      </c>
      <c r="D1942" s="20" t="s">
        <v>2154</v>
      </c>
      <c r="E1942" s="15" t="s">
        <v>2341</v>
      </c>
      <c r="F1942" s="16" t="n">
        <v>90</v>
      </c>
      <c r="G1942" s="16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20" t="s">
        <v>2153</v>
      </c>
      <c r="D1943" s="20" t="s">
        <v>2160</v>
      </c>
      <c r="E1943" s="20" t="s">
        <v>2342</v>
      </c>
      <c r="F1943" s="16" t="n">
        <v>90</v>
      </c>
      <c r="G1943" s="16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20" t="s">
        <v>2153</v>
      </c>
      <c r="D1944" s="20" t="s">
        <v>2172</v>
      </c>
      <c r="E1944" s="20" t="s">
        <v>2343</v>
      </c>
      <c r="F1944" s="16" t="n">
        <v>91</v>
      </c>
      <c r="G1944" s="16" t="n">
        <v>6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20" t="s">
        <v>2153</v>
      </c>
      <c r="D1945" s="20" t="s">
        <v>2157</v>
      </c>
      <c r="E1945" s="20" t="s">
        <v>2344</v>
      </c>
      <c r="F1945" s="16" t="n">
        <v>91</v>
      </c>
      <c r="G1945" s="16" t="n">
        <v>24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15" t="s">
        <v>2153</v>
      </c>
      <c r="D1946" s="15" t="s">
        <v>2165</v>
      </c>
      <c r="E1946" s="15" t="s">
        <v>2345</v>
      </c>
      <c r="F1946" s="175" t="n">
        <v>90</v>
      </c>
      <c r="G1946" s="175" t="n">
        <v>200</v>
      </c>
    </row>
    <row r="1947" s="18" customFormat="true" ht="20" hidden="false" customHeight="true" outlineLevel="0" collapsed="false">
      <c r="A1947" s="13" t="n">
        <v>1944</v>
      </c>
      <c r="B1947" s="14" t="s">
        <v>10</v>
      </c>
      <c r="C1947" s="20" t="s">
        <v>2346</v>
      </c>
      <c r="D1947" s="14" t="s">
        <v>2347</v>
      </c>
      <c r="E1947" s="14" t="s">
        <v>2348</v>
      </c>
      <c r="F1947" s="13" t="n">
        <v>100</v>
      </c>
      <c r="G1947" s="13" t="n">
        <v>500</v>
      </c>
    </row>
    <row r="1948" s="18" customFormat="true" ht="20" hidden="false" customHeight="true" outlineLevel="0" collapsed="false">
      <c r="A1948" s="13" t="n">
        <v>1945</v>
      </c>
      <c r="B1948" s="14" t="s">
        <v>10</v>
      </c>
      <c r="C1948" s="20" t="s">
        <v>2346</v>
      </c>
      <c r="D1948" s="14" t="s">
        <v>2347</v>
      </c>
      <c r="E1948" s="14" t="s">
        <v>2349</v>
      </c>
      <c r="F1948" s="13" t="n">
        <v>100</v>
      </c>
      <c r="G1948" s="13" t="n">
        <v>500</v>
      </c>
    </row>
    <row r="1949" s="18" customFormat="true" ht="20" hidden="false" customHeight="true" outlineLevel="0" collapsed="false">
      <c r="A1949" s="13" t="n">
        <v>1946</v>
      </c>
      <c r="B1949" s="14" t="s">
        <v>10</v>
      </c>
      <c r="C1949" s="20" t="s">
        <v>2346</v>
      </c>
      <c r="D1949" s="14" t="s">
        <v>2350</v>
      </c>
      <c r="E1949" s="14" t="s">
        <v>2351</v>
      </c>
      <c r="F1949" s="13" t="n">
        <v>90</v>
      </c>
      <c r="G1949" s="13" t="n">
        <v>200</v>
      </c>
    </row>
    <row r="1950" s="18" customFormat="true" ht="20" hidden="false" customHeight="true" outlineLevel="0" collapsed="false">
      <c r="A1950" s="13" t="n">
        <v>1947</v>
      </c>
      <c r="B1950" s="14" t="s">
        <v>10</v>
      </c>
      <c r="C1950" s="20" t="s">
        <v>2346</v>
      </c>
      <c r="D1950" s="14" t="s">
        <v>2352</v>
      </c>
      <c r="E1950" s="14" t="s">
        <v>2353</v>
      </c>
      <c r="F1950" s="13" t="n">
        <v>90</v>
      </c>
      <c r="G1950" s="13" t="n">
        <v>200</v>
      </c>
    </row>
    <row r="1951" s="18" customFormat="true" ht="20" hidden="false" customHeight="true" outlineLevel="0" collapsed="false">
      <c r="A1951" s="13" t="n">
        <v>1948</v>
      </c>
      <c r="B1951" s="14" t="s">
        <v>10</v>
      </c>
      <c r="C1951" s="20" t="s">
        <v>2346</v>
      </c>
      <c r="D1951" s="14" t="s">
        <v>2347</v>
      </c>
      <c r="E1951" s="14" t="s">
        <v>2354</v>
      </c>
      <c r="F1951" s="13" t="n">
        <v>90</v>
      </c>
      <c r="G1951" s="13" t="n">
        <v>200</v>
      </c>
    </row>
    <row r="1952" s="18" customFormat="true" ht="20" hidden="false" customHeight="true" outlineLevel="0" collapsed="false">
      <c r="A1952" s="13" t="n">
        <v>1949</v>
      </c>
      <c r="B1952" s="14" t="s">
        <v>10</v>
      </c>
      <c r="C1952" s="20" t="s">
        <v>2346</v>
      </c>
      <c r="D1952" s="14" t="s">
        <v>2355</v>
      </c>
      <c r="E1952" s="14" t="s">
        <v>2356</v>
      </c>
      <c r="F1952" s="13" t="n">
        <v>90</v>
      </c>
      <c r="G1952" s="13" t="n">
        <v>200</v>
      </c>
    </row>
    <row r="1953" s="18" customFormat="true" ht="20" hidden="false" customHeight="true" outlineLevel="0" collapsed="false">
      <c r="A1953" s="13" t="n">
        <v>1950</v>
      </c>
      <c r="B1953" s="14" t="s">
        <v>10</v>
      </c>
      <c r="C1953" s="20" t="s">
        <v>2346</v>
      </c>
      <c r="D1953" s="14" t="s">
        <v>2352</v>
      </c>
      <c r="E1953" s="14" t="s">
        <v>2357</v>
      </c>
      <c r="F1953" s="13" t="n">
        <v>94</v>
      </c>
      <c r="G1953" s="13" t="n">
        <v>200</v>
      </c>
    </row>
    <row r="1954" s="18" customFormat="true" ht="20" hidden="false" customHeight="true" outlineLevel="0" collapsed="false">
      <c r="A1954" s="13" t="n">
        <v>1951</v>
      </c>
      <c r="B1954" s="14" t="s">
        <v>10</v>
      </c>
      <c r="C1954" s="20" t="s">
        <v>2346</v>
      </c>
      <c r="D1954" s="14" t="s">
        <v>2352</v>
      </c>
      <c r="E1954" s="14" t="s">
        <v>2358</v>
      </c>
      <c r="F1954" s="13" t="n">
        <v>93</v>
      </c>
      <c r="G1954" s="13" t="n">
        <v>200</v>
      </c>
    </row>
    <row r="1955" s="18" customFormat="true" ht="20" hidden="false" customHeight="true" outlineLevel="0" collapsed="false">
      <c r="A1955" s="13" t="n">
        <v>1952</v>
      </c>
      <c r="B1955" s="14" t="s">
        <v>10</v>
      </c>
      <c r="C1955" s="20" t="s">
        <v>2346</v>
      </c>
      <c r="D1955" s="14" t="s">
        <v>2350</v>
      </c>
      <c r="E1955" s="14" t="s">
        <v>2359</v>
      </c>
      <c r="F1955" s="13" t="n">
        <v>92</v>
      </c>
      <c r="G1955" s="13" t="n">
        <v>200</v>
      </c>
    </row>
    <row r="1956" s="18" customFormat="true" ht="20" hidden="false" customHeight="true" outlineLevel="0" collapsed="false">
      <c r="A1956" s="13" t="n">
        <v>1953</v>
      </c>
      <c r="B1956" s="14" t="s">
        <v>10</v>
      </c>
      <c r="C1956" s="20" t="s">
        <v>2346</v>
      </c>
      <c r="D1956" s="14" t="s">
        <v>2360</v>
      </c>
      <c r="E1956" s="14" t="s">
        <v>2361</v>
      </c>
      <c r="F1956" s="13" t="n">
        <v>92</v>
      </c>
      <c r="G1956" s="13" t="n">
        <v>200</v>
      </c>
    </row>
    <row r="1957" s="18" customFormat="true" ht="20" hidden="false" customHeight="true" outlineLevel="0" collapsed="false">
      <c r="A1957" s="13" t="n">
        <v>1954</v>
      </c>
      <c r="B1957" s="14" t="s">
        <v>10</v>
      </c>
      <c r="C1957" s="20" t="s">
        <v>2346</v>
      </c>
      <c r="D1957" s="14" t="s">
        <v>2362</v>
      </c>
      <c r="E1957" s="14" t="s">
        <v>2363</v>
      </c>
      <c r="F1957" s="13" t="n">
        <v>92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14" t="s">
        <v>10</v>
      </c>
      <c r="C1958" s="20" t="s">
        <v>2346</v>
      </c>
      <c r="D1958" s="14" t="s">
        <v>2352</v>
      </c>
      <c r="E1958" s="14" t="s">
        <v>2364</v>
      </c>
      <c r="F1958" s="13" t="n">
        <v>91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14" t="s">
        <v>10</v>
      </c>
      <c r="C1959" s="20" t="s">
        <v>2346</v>
      </c>
      <c r="D1959" s="14" t="s">
        <v>2352</v>
      </c>
      <c r="E1959" s="14" t="s">
        <v>2365</v>
      </c>
      <c r="F1959" s="13" t="n">
        <v>91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14" t="s">
        <v>10</v>
      </c>
      <c r="C1960" s="20" t="s">
        <v>2346</v>
      </c>
      <c r="D1960" s="14" t="s">
        <v>2362</v>
      </c>
      <c r="E1960" s="14" t="s">
        <v>2366</v>
      </c>
      <c r="F1960" s="13" t="n">
        <v>90</v>
      </c>
      <c r="G1960" s="13" t="n">
        <v>200</v>
      </c>
    </row>
    <row r="1961" s="18" customFormat="true" ht="20" hidden="false" customHeight="true" outlineLevel="0" collapsed="false">
      <c r="A1961" s="13" t="n">
        <v>1958</v>
      </c>
      <c r="B1961" s="14" t="s">
        <v>10</v>
      </c>
      <c r="C1961" s="20" t="s">
        <v>2346</v>
      </c>
      <c r="D1961" s="14" t="s">
        <v>2367</v>
      </c>
      <c r="E1961" s="14" t="s">
        <v>2368</v>
      </c>
      <c r="F1961" s="13" t="n">
        <v>90</v>
      </c>
      <c r="G1961" s="13" t="n">
        <v>200</v>
      </c>
    </row>
    <row r="1962" s="18" customFormat="true" ht="20" hidden="false" customHeight="true" outlineLevel="0" collapsed="false">
      <c r="A1962" s="13" t="n">
        <v>1959</v>
      </c>
      <c r="B1962" s="14" t="s">
        <v>10</v>
      </c>
      <c r="C1962" s="20" t="s">
        <v>2346</v>
      </c>
      <c r="D1962" s="14" t="s">
        <v>2367</v>
      </c>
      <c r="E1962" s="14" t="s">
        <v>2369</v>
      </c>
      <c r="F1962" s="13" t="n">
        <v>90</v>
      </c>
      <c r="G1962" s="13" t="n">
        <v>200</v>
      </c>
    </row>
    <row r="1963" s="18" customFormat="true" ht="20" hidden="false" customHeight="true" outlineLevel="0" collapsed="false">
      <c r="A1963" s="13" t="n">
        <v>1960</v>
      </c>
      <c r="B1963" s="14" t="s">
        <v>10</v>
      </c>
      <c r="C1963" s="20" t="s">
        <v>2346</v>
      </c>
      <c r="D1963" s="14" t="s">
        <v>2370</v>
      </c>
      <c r="E1963" s="14" t="s">
        <v>2371</v>
      </c>
      <c r="F1963" s="13" t="n">
        <v>90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14" t="s">
        <v>10</v>
      </c>
      <c r="C1964" s="20" t="s">
        <v>2346</v>
      </c>
      <c r="D1964" s="14" t="s">
        <v>2355</v>
      </c>
      <c r="E1964" s="14" t="s">
        <v>2372</v>
      </c>
      <c r="F1964" s="13" t="n">
        <v>90</v>
      </c>
      <c r="G1964" s="13" t="n">
        <v>200</v>
      </c>
    </row>
    <row r="1965" s="18" customFormat="true" ht="20" hidden="false" customHeight="true" outlineLevel="0" collapsed="false">
      <c r="A1965" s="13" t="n">
        <v>1962</v>
      </c>
      <c r="B1965" s="14" t="s">
        <v>10</v>
      </c>
      <c r="C1965" s="20" t="s">
        <v>2346</v>
      </c>
      <c r="D1965" s="14" t="s">
        <v>2360</v>
      </c>
      <c r="E1965" s="14" t="s">
        <v>2373</v>
      </c>
      <c r="F1965" s="13" t="n">
        <v>90</v>
      </c>
      <c r="G1965" s="13" t="n">
        <v>200</v>
      </c>
    </row>
    <row r="1966" s="18" customFormat="true" ht="20" hidden="false" customHeight="true" outlineLevel="0" collapsed="false">
      <c r="A1966" s="13" t="n">
        <v>1963</v>
      </c>
      <c r="B1966" s="14" t="s">
        <v>10</v>
      </c>
      <c r="C1966" s="20" t="s">
        <v>2346</v>
      </c>
      <c r="D1966" s="14" t="s">
        <v>2367</v>
      </c>
      <c r="E1966" s="14" t="s">
        <v>2374</v>
      </c>
      <c r="F1966" s="13" t="n">
        <v>90</v>
      </c>
      <c r="G1966" s="13" t="n">
        <v>200</v>
      </c>
    </row>
    <row r="1967" s="18" customFormat="true" ht="20" hidden="false" customHeight="true" outlineLevel="0" collapsed="false">
      <c r="A1967" s="13" t="n">
        <v>1964</v>
      </c>
      <c r="B1967" s="14" t="s">
        <v>10</v>
      </c>
      <c r="C1967" s="20" t="s">
        <v>2346</v>
      </c>
      <c r="D1967" s="14" t="s">
        <v>2370</v>
      </c>
      <c r="E1967" s="14" t="s">
        <v>2375</v>
      </c>
      <c r="F1967" s="13" t="n">
        <v>90</v>
      </c>
      <c r="G1967" s="13" t="n">
        <v>200</v>
      </c>
    </row>
    <row r="1968" s="18" customFormat="true" ht="20" hidden="false" customHeight="true" outlineLevel="0" collapsed="false">
      <c r="A1968" s="13" t="n">
        <v>1965</v>
      </c>
      <c r="B1968" s="14" t="s">
        <v>10</v>
      </c>
      <c r="C1968" s="20" t="s">
        <v>2346</v>
      </c>
      <c r="D1968" s="14" t="s">
        <v>2350</v>
      </c>
      <c r="E1968" s="14" t="s">
        <v>2376</v>
      </c>
      <c r="F1968" s="13" t="n">
        <v>90</v>
      </c>
      <c r="G1968" s="13" t="n">
        <v>200</v>
      </c>
    </row>
    <row r="1969" s="18" customFormat="true" ht="20" hidden="false" customHeight="true" outlineLevel="0" collapsed="false">
      <c r="A1969" s="13" t="n">
        <v>1966</v>
      </c>
      <c r="B1969" s="14" t="s">
        <v>10</v>
      </c>
      <c r="C1969" s="20" t="s">
        <v>2346</v>
      </c>
      <c r="D1969" s="14" t="s">
        <v>2347</v>
      </c>
      <c r="E1969" s="14" t="s">
        <v>2377</v>
      </c>
      <c r="F1969" s="13" t="n">
        <v>90</v>
      </c>
      <c r="G1969" s="13" t="n">
        <v>200</v>
      </c>
    </row>
    <row r="1970" s="18" customFormat="true" ht="20" hidden="false" customHeight="true" outlineLevel="0" collapsed="false">
      <c r="A1970" s="13" t="n">
        <v>1967</v>
      </c>
      <c r="B1970" s="14" t="s">
        <v>10</v>
      </c>
      <c r="C1970" s="20" t="s">
        <v>2346</v>
      </c>
      <c r="D1970" s="14" t="s">
        <v>2355</v>
      </c>
      <c r="E1970" s="14" t="s">
        <v>2378</v>
      </c>
      <c r="F1970" s="13" t="n">
        <v>90</v>
      </c>
      <c r="G1970" s="13" t="n">
        <v>200</v>
      </c>
    </row>
    <row r="1971" s="18" customFormat="true" ht="20" hidden="false" customHeight="true" outlineLevel="0" collapsed="false">
      <c r="A1971" s="13" t="n">
        <v>1968</v>
      </c>
      <c r="B1971" s="14" t="s">
        <v>10</v>
      </c>
      <c r="C1971" s="20" t="s">
        <v>2346</v>
      </c>
      <c r="D1971" s="14" t="s">
        <v>2352</v>
      </c>
      <c r="E1971" s="14" t="s">
        <v>2379</v>
      </c>
      <c r="F1971" s="13" t="n">
        <v>90</v>
      </c>
      <c r="G1971" s="13" t="n">
        <v>200</v>
      </c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17"/>
      <c r="AF1971" s="17"/>
      <c r="AG1971" s="17"/>
      <c r="AH1971" s="17"/>
      <c r="AI1971" s="17"/>
      <c r="AJ1971" s="17"/>
      <c r="AK1971" s="17"/>
      <c r="AL1971" s="17"/>
      <c r="AM1971" s="17"/>
      <c r="AN1971" s="17"/>
      <c r="AO1971" s="17"/>
      <c r="AP1971" s="17"/>
      <c r="AQ1971" s="17"/>
      <c r="AR1971" s="17"/>
      <c r="AS1971" s="17"/>
      <c r="AT1971" s="17"/>
      <c r="AU1971" s="17"/>
      <c r="AV1971" s="17"/>
      <c r="AW1971" s="17"/>
      <c r="AX1971" s="17"/>
      <c r="AY1971" s="17"/>
      <c r="AZ1971" s="17"/>
      <c r="BA1971" s="17"/>
      <c r="BB1971" s="17"/>
      <c r="BC1971" s="17"/>
      <c r="BD1971" s="17"/>
      <c r="BE1971" s="17"/>
      <c r="BF1971" s="17"/>
      <c r="BG1971" s="17"/>
      <c r="BH1971" s="17"/>
      <c r="BI1971" s="17"/>
      <c r="BJ1971" s="17"/>
      <c r="BK1971" s="17"/>
      <c r="BL1971" s="17"/>
      <c r="BM1971" s="17"/>
      <c r="BN1971" s="17"/>
      <c r="BO1971" s="17"/>
      <c r="BP1971" s="17"/>
      <c r="BQ1971" s="17"/>
      <c r="BR1971" s="17"/>
      <c r="BS1971" s="17"/>
      <c r="BT1971" s="17"/>
      <c r="BU1971" s="17"/>
      <c r="BV1971" s="17"/>
      <c r="BW1971" s="17"/>
      <c r="BX1971" s="17"/>
      <c r="BY1971" s="17"/>
      <c r="BZ1971" s="17"/>
      <c r="CA1971" s="17"/>
      <c r="CB1971" s="17"/>
      <c r="CC1971" s="17"/>
      <c r="CD1971" s="17"/>
      <c r="CE1971" s="17"/>
      <c r="CF1971" s="17"/>
      <c r="CG1971" s="17"/>
      <c r="CH1971" s="17"/>
      <c r="CI1971" s="17"/>
      <c r="CJ1971" s="17"/>
      <c r="CK1971" s="17"/>
      <c r="CL1971" s="17"/>
      <c r="CM1971" s="17"/>
      <c r="CN1971" s="17"/>
      <c r="CO1971" s="17"/>
      <c r="CP1971" s="17"/>
      <c r="CQ1971" s="17"/>
      <c r="CR1971" s="17"/>
      <c r="CS1971" s="17"/>
      <c r="CT1971" s="17"/>
      <c r="CU1971" s="17"/>
      <c r="CV1971" s="17"/>
      <c r="CW1971" s="17"/>
      <c r="CX1971" s="17"/>
      <c r="CY1971" s="17"/>
      <c r="CZ1971" s="17"/>
      <c r="DA1971" s="17"/>
      <c r="DB1971" s="17"/>
      <c r="DC1971" s="17"/>
      <c r="DD1971" s="17"/>
      <c r="DE1971" s="17"/>
      <c r="DF1971" s="17"/>
      <c r="DG1971" s="17"/>
      <c r="DH1971" s="17"/>
      <c r="DI1971" s="17"/>
      <c r="DJ1971" s="17"/>
      <c r="DK1971" s="17"/>
      <c r="DL1971" s="17"/>
      <c r="DM1971" s="17"/>
      <c r="DN1971" s="17"/>
      <c r="DO1971" s="17"/>
      <c r="DP1971" s="17"/>
      <c r="DQ1971" s="17"/>
      <c r="DR1971" s="17"/>
      <c r="DS1971" s="17"/>
      <c r="DT1971" s="17"/>
      <c r="DU1971" s="17"/>
      <c r="DV1971" s="17"/>
      <c r="DW1971" s="17"/>
      <c r="DX1971" s="17"/>
      <c r="DY1971" s="17"/>
      <c r="DZ1971" s="17"/>
      <c r="EA1971" s="17"/>
      <c r="EB1971" s="17"/>
      <c r="EC1971" s="17"/>
      <c r="ED1971" s="17"/>
      <c r="EE1971" s="17"/>
      <c r="EF1971" s="17"/>
      <c r="EG1971" s="17"/>
      <c r="EH1971" s="17"/>
      <c r="EI1971" s="17"/>
      <c r="EJ1971" s="17"/>
      <c r="EK1971" s="17"/>
      <c r="EL1971" s="17"/>
      <c r="EM1971" s="17"/>
      <c r="EN1971" s="17"/>
      <c r="EO1971" s="17"/>
      <c r="EP1971" s="17"/>
      <c r="EQ1971" s="17"/>
      <c r="ER1971" s="17"/>
      <c r="ES1971" s="17"/>
      <c r="ET1971" s="17"/>
      <c r="EU1971" s="17"/>
      <c r="EV1971" s="17"/>
      <c r="EW1971" s="17"/>
      <c r="EX1971" s="17"/>
      <c r="EY1971" s="17"/>
      <c r="EZ1971" s="17"/>
      <c r="FA1971" s="17"/>
      <c r="FB1971" s="17"/>
      <c r="FC1971" s="17"/>
      <c r="FD1971" s="17"/>
      <c r="FE1971" s="17"/>
      <c r="FF1971" s="17"/>
      <c r="FG1971" s="17"/>
      <c r="FH1971" s="17"/>
      <c r="FI1971" s="17"/>
      <c r="FJ1971" s="17"/>
      <c r="FK1971" s="17"/>
      <c r="FL1971" s="17"/>
      <c r="FM1971" s="17"/>
      <c r="FN1971" s="17"/>
      <c r="FO1971" s="17"/>
      <c r="FP1971" s="17"/>
      <c r="FQ1971" s="17"/>
      <c r="FR1971" s="17"/>
      <c r="FS1971" s="17"/>
      <c r="FT1971" s="17"/>
      <c r="FU1971" s="17"/>
      <c r="FV1971" s="17"/>
      <c r="FW1971" s="17"/>
      <c r="FX1971" s="17"/>
      <c r="FY1971" s="17"/>
      <c r="FZ1971" s="17"/>
      <c r="GA1971" s="17"/>
      <c r="GB1971" s="17"/>
      <c r="GC1971" s="17"/>
      <c r="GD1971" s="17"/>
      <c r="GE1971" s="17"/>
      <c r="GF1971" s="17"/>
      <c r="GG1971" s="17"/>
      <c r="GH1971" s="17"/>
      <c r="GI1971" s="17"/>
      <c r="GJ1971" s="17"/>
      <c r="GK1971" s="17"/>
      <c r="GL1971" s="17"/>
      <c r="GM1971" s="17"/>
      <c r="GN1971" s="17"/>
      <c r="GO1971" s="17"/>
      <c r="GP1971" s="17"/>
      <c r="GQ1971" s="17"/>
      <c r="GR1971" s="17"/>
      <c r="GS1971" s="17"/>
      <c r="GT1971" s="17"/>
      <c r="GU1971" s="17"/>
      <c r="GV1971" s="17"/>
      <c r="GW1971" s="17"/>
      <c r="GX1971" s="17"/>
      <c r="GY1971" s="17"/>
      <c r="GZ1971" s="17"/>
      <c r="HA1971" s="17"/>
      <c r="HB1971" s="17"/>
      <c r="HC1971" s="17"/>
      <c r="HD1971" s="17"/>
      <c r="HE1971" s="17"/>
      <c r="HF1971" s="17"/>
      <c r="HG1971" s="17"/>
      <c r="HH1971" s="17"/>
      <c r="HI1971" s="17"/>
      <c r="HJ1971" s="17"/>
      <c r="HK1971" s="17"/>
      <c r="HL1971" s="17"/>
      <c r="HM1971" s="17"/>
      <c r="HN1971" s="17"/>
      <c r="HO1971" s="17"/>
      <c r="HP1971" s="17"/>
      <c r="HQ1971" s="17"/>
      <c r="HR1971" s="17"/>
      <c r="HS1971" s="17"/>
      <c r="HT1971" s="17"/>
      <c r="HU1971" s="17"/>
      <c r="HV1971" s="17"/>
    </row>
    <row r="1972" s="18" customFormat="true" ht="20" hidden="false" customHeight="true" outlineLevel="0" collapsed="false">
      <c r="A1972" s="13" t="n">
        <v>1969</v>
      </c>
      <c r="B1972" s="14" t="s">
        <v>10</v>
      </c>
      <c r="C1972" s="20" t="s">
        <v>2346</v>
      </c>
      <c r="D1972" s="14" t="s">
        <v>2350</v>
      </c>
      <c r="E1972" s="14" t="s">
        <v>2380</v>
      </c>
      <c r="F1972" s="13" t="n">
        <v>90</v>
      </c>
      <c r="G1972" s="13" t="n">
        <v>200</v>
      </c>
    </row>
    <row r="1973" s="18" customFormat="true" ht="20" hidden="false" customHeight="true" outlineLevel="0" collapsed="false">
      <c r="A1973" s="13" t="n">
        <v>1970</v>
      </c>
      <c r="B1973" s="14" t="s">
        <v>10</v>
      </c>
      <c r="C1973" s="20" t="s">
        <v>2346</v>
      </c>
      <c r="D1973" s="14" t="s">
        <v>2360</v>
      </c>
      <c r="E1973" s="14" t="s">
        <v>2381</v>
      </c>
      <c r="F1973" s="13" t="n">
        <v>90</v>
      </c>
      <c r="G1973" s="13" t="n">
        <v>200</v>
      </c>
    </row>
    <row r="1974" s="18" customFormat="true" ht="20" hidden="false" customHeight="true" outlineLevel="0" collapsed="false">
      <c r="A1974" s="13" t="n">
        <v>1971</v>
      </c>
      <c r="B1974" s="14" t="s">
        <v>10</v>
      </c>
      <c r="C1974" s="20" t="s">
        <v>2346</v>
      </c>
      <c r="D1974" s="14" t="s">
        <v>2382</v>
      </c>
      <c r="E1974" s="14" t="s">
        <v>938</v>
      </c>
      <c r="F1974" s="13" t="n">
        <v>90</v>
      </c>
      <c r="G1974" s="13" t="n">
        <v>200</v>
      </c>
    </row>
    <row r="1975" s="18" customFormat="true" ht="20" hidden="false" customHeight="true" outlineLevel="0" collapsed="false">
      <c r="A1975" s="13" t="n">
        <v>1972</v>
      </c>
      <c r="B1975" s="14" t="s">
        <v>10</v>
      </c>
      <c r="C1975" s="20" t="s">
        <v>2346</v>
      </c>
      <c r="D1975" s="14" t="s">
        <v>2355</v>
      </c>
      <c r="E1975" s="14" t="s">
        <v>2383</v>
      </c>
      <c r="F1975" s="13" t="n">
        <v>90</v>
      </c>
      <c r="G1975" s="13" t="n">
        <v>200</v>
      </c>
    </row>
    <row r="1976" s="18" customFormat="true" ht="20" hidden="false" customHeight="true" outlineLevel="0" collapsed="false">
      <c r="A1976" s="13" t="n">
        <v>1973</v>
      </c>
      <c r="B1976" s="14" t="s">
        <v>10</v>
      </c>
      <c r="C1976" s="20" t="s">
        <v>2346</v>
      </c>
      <c r="D1976" s="14" t="s">
        <v>2384</v>
      </c>
      <c r="E1976" s="14" t="s">
        <v>2385</v>
      </c>
      <c r="F1976" s="13" t="n">
        <v>92</v>
      </c>
      <c r="G1976" s="13" t="n">
        <v>200</v>
      </c>
    </row>
    <row r="1977" s="18" customFormat="true" ht="20" hidden="false" customHeight="true" outlineLevel="0" collapsed="false">
      <c r="A1977" s="13" t="n">
        <v>1974</v>
      </c>
      <c r="B1977" s="14" t="s">
        <v>10</v>
      </c>
      <c r="C1977" s="20" t="s">
        <v>2346</v>
      </c>
      <c r="D1977" s="15" t="s">
        <v>2386</v>
      </c>
      <c r="E1977" s="15" t="s">
        <v>2387</v>
      </c>
      <c r="F1977" s="16" t="n">
        <v>90</v>
      </c>
      <c r="G1977" s="16" t="n">
        <v>200</v>
      </c>
    </row>
    <row r="1978" s="18" customFormat="true" ht="20" hidden="false" customHeight="true" outlineLevel="0" collapsed="false">
      <c r="A1978" s="13" t="n">
        <v>1975</v>
      </c>
      <c r="B1978" s="14" t="s">
        <v>10</v>
      </c>
      <c r="C1978" s="20" t="s">
        <v>2346</v>
      </c>
      <c r="D1978" s="15" t="s">
        <v>2388</v>
      </c>
      <c r="E1978" s="15" t="s">
        <v>2389</v>
      </c>
      <c r="F1978" s="16" t="n">
        <v>90</v>
      </c>
      <c r="G1978" s="16" t="n">
        <v>200</v>
      </c>
    </row>
    <row r="1979" s="18" customFormat="true" ht="20" hidden="false" customHeight="true" outlineLevel="0" collapsed="false">
      <c r="A1979" s="13" t="n">
        <v>1976</v>
      </c>
      <c r="B1979" s="14" t="s">
        <v>10</v>
      </c>
      <c r="C1979" s="20" t="s">
        <v>2346</v>
      </c>
      <c r="D1979" s="15" t="s">
        <v>2390</v>
      </c>
      <c r="E1979" s="15" t="s">
        <v>2391</v>
      </c>
      <c r="F1979" s="16" t="n">
        <v>90</v>
      </c>
      <c r="G1979" s="16" t="n">
        <v>200</v>
      </c>
    </row>
    <row r="1980" s="18" customFormat="true" ht="20" hidden="false" customHeight="true" outlineLevel="0" collapsed="false">
      <c r="A1980" s="13" t="n">
        <v>1977</v>
      </c>
      <c r="B1980" s="14" t="s">
        <v>10</v>
      </c>
      <c r="C1980" s="20" t="s">
        <v>2346</v>
      </c>
      <c r="D1980" s="15" t="s">
        <v>2392</v>
      </c>
      <c r="E1980" s="15" t="s">
        <v>2393</v>
      </c>
      <c r="F1980" s="16" t="n">
        <v>90</v>
      </c>
      <c r="G1980" s="16" t="n">
        <v>200</v>
      </c>
    </row>
    <row r="1981" s="18" customFormat="true" ht="20" hidden="false" customHeight="true" outlineLevel="0" collapsed="false">
      <c r="A1981" s="13" t="n">
        <v>1978</v>
      </c>
      <c r="B1981" s="14" t="s">
        <v>10</v>
      </c>
      <c r="C1981" s="20" t="s">
        <v>2346</v>
      </c>
      <c r="D1981" s="15" t="s">
        <v>2394</v>
      </c>
      <c r="E1981" s="15" t="s">
        <v>2395</v>
      </c>
      <c r="F1981" s="16" t="n">
        <v>90</v>
      </c>
      <c r="G1981" s="16" t="n">
        <v>200</v>
      </c>
    </row>
    <row r="1982" s="18" customFormat="true" ht="20" hidden="false" customHeight="true" outlineLevel="0" collapsed="false">
      <c r="A1982" s="13" t="n">
        <v>1979</v>
      </c>
      <c r="B1982" s="14" t="s">
        <v>10</v>
      </c>
      <c r="C1982" s="20" t="s">
        <v>2346</v>
      </c>
      <c r="D1982" s="15" t="s">
        <v>2347</v>
      </c>
      <c r="E1982" s="15" t="s">
        <v>2396</v>
      </c>
      <c r="F1982" s="16" t="n">
        <v>90</v>
      </c>
      <c r="G1982" s="16" t="n">
        <v>200</v>
      </c>
    </row>
    <row r="1983" s="18" customFormat="true" ht="20" hidden="false" customHeight="true" outlineLevel="0" collapsed="false">
      <c r="A1983" s="13" t="n">
        <v>1980</v>
      </c>
      <c r="B1983" s="14" t="s">
        <v>10</v>
      </c>
      <c r="C1983" s="20" t="s">
        <v>2346</v>
      </c>
      <c r="D1983" s="14" t="s">
        <v>2350</v>
      </c>
      <c r="E1983" s="14" t="s">
        <v>2397</v>
      </c>
      <c r="F1983" s="16" t="n">
        <v>90</v>
      </c>
      <c r="G1983" s="16" t="n">
        <v>200</v>
      </c>
    </row>
    <row r="1984" s="18" customFormat="true" ht="20" hidden="false" customHeight="true" outlineLevel="0" collapsed="false">
      <c r="A1984" s="13" t="n">
        <v>1981</v>
      </c>
      <c r="B1984" s="14" t="s">
        <v>10</v>
      </c>
      <c r="C1984" s="20" t="s">
        <v>2346</v>
      </c>
      <c r="D1984" s="15" t="s">
        <v>2347</v>
      </c>
      <c r="E1984" s="15" t="s">
        <v>2398</v>
      </c>
      <c r="F1984" s="16" t="n">
        <v>90</v>
      </c>
      <c r="G1984" s="16" t="n">
        <v>200</v>
      </c>
    </row>
    <row r="1985" s="18" customFormat="true" ht="20" hidden="false" customHeight="true" outlineLevel="0" collapsed="false">
      <c r="A1985" s="13" t="n">
        <v>1982</v>
      </c>
      <c r="B1985" s="14" t="s">
        <v>10</v>
      </c>
      <c r="C1985" s="20" t="s">
        <v>2346</v>
      </c>
      <c r="D1985" s="15" t="s">
        <v>2370</v>
      </c>
      <c r="E1985" s="15" t="s">
        <v>2399</v>
      </c>
      <c r="F1985" s="16" t="n">
        <v>90</v>
      </c>
      <c r="G1985" s="16" t="n">
        <v>200</v>
      </c>
    </row>
    <row r="1986" s="18" customFormat="true" ht="20" hidden="false" customHeight="true" outlineLevel="0" collapsed="false">
      <c r="A1986" s="13" t="n">
        <v>1983</v>
      </c>
      <c r="B1986" s="14" t="s">
        <v>10</v>
      </c>
      <c r="C1986" s="20" t="s">
        <v>2346</v>
      </c>
      <c r="D1986" s="15" t="s">
        <v>2355</v>
      </c>
      <c r="E1986" s="14" t="s">
        <v>2400</v>
      </c>
      <c r="F1986" s="16" t="n">
        <v>90</v>
      </c>
      <c r="G1986" s="16" t="n">
        <v>200</v>
      </c>
    </row>
    <row r="1987" s="18" customFormat="true" ht="20" hidden="false" customHeight="true" outlineLevel="0" collapsed="false">
      <c r="A1987" s="13" t="n">
        <v>1984</v>
      </c>
      <c r="B1987" s="14" t="s">
        <v>10</v>
      </c>
      <c r="C1987" s="20" t="s">
        <v>2346</v>
      </c>
      <c r="D1987" s="14" t="s">
        <v>2382</v>
      </c>
      <c r="E1987" s="14" t="s">
        <v>2401</v>
      </c>
      <c r="F1987" s="13" t="n">
        <v>90</v>
      </c>
      <c r="G1987" s="16" t="n">
        <v>200</v>
      </c>
    </row>
    <row r="1988" s="18" customFormat="true" ht="20" hidden="false" customHeight="true" outlineLevel="0" collapsed="false">
      <c r="A1988" s="13" t="n">
        <v>1985</v>
      </c>
      <c r="B1988" s="14" t="s">
        <v>10</v>
      </c>
      <c r="C1988" s="20" t="s">
        <v>2346</v>
      </c>
      <c r="D1988" s="14" t="s">
        <v>2347</v>
      </c>
      <c r="E1988" s="14" t="s">
        <v>2402</v>
      </c>
      <c r="F1988" s="16" t="n">
        <v>90</v>
      </c>
      <c r="G1988" s="16" t="n">
        <v>200</v>
      </c>
    </row>
    <row r="1989" s="18" customFormat="true" ht="20" hidden="false" customHeight="true" outlineLevel="0" collapsed="false">
      <c r="A1989" s="13" t="n">
        <v>1986</v>
      </c>
      <c r="B1989" s="14" t="s">
        <v>10</v>
      </c>
      <c r="C1989" s="20" t="s">
        <v>2346</v>
      </c>
      <c r="D1989" s="14" t="s">
        <v>2350</v>
      </c>
      <c r="E1989" s="14" t="s">
        <v>2403</v>
      </c>
      <c r="F1989" s="13" t="n">
        <v>90</v>
      </c>
      <c r="G1989" s="16" t="n">
        <v>200</v>
      </c>
    </row>
    <row r="1990" s="18" customFormat="true" ht="20" hidden="false" customHeight="true" outlineLevel="0" collapsed="false">
      <c r="A1990" s="13" t="n">
        <v>1987</v>
      </c>
      <c r="B1990" s="14" t="s">
        <v>10</v>
      </c>
      <c r="C1990" s="20" t="s">
        <v>2346</v>
      </c>
      <c r="D1990" s="14" t="s">
        <v>2347</v>
      </c>
      <c r="E1990" s="14" t="s">
        <v>2404</v>
      </c>
      <c r="F1990" s="13" t="n">
        <v>90</v>
      </c>
      <c r="G1990" s="16" t="n">
        <v>200</v>
      </c>
    </row>
    <row r="1991" s="18" customFormat="true" ht="20" hidden="false" customHeight="true" outlineLevel="0" collapsed="false">
      <c r="A1991" s="13" t="n">
        <v>1988</v>
      </c>
      <c r="B1991" s="14" t="s">
        <v>10</v>
      </c>
      <c r="C1991" s="20" t="s">
        <v>2346</v>
      </c>
      <c r="D1991" s="14" t="s">
        <v>2352</v>
      </c>
      <c r="E1991" s="14" t="s">
        <v>2405</v>
      </c>
      <c r="F1991" s="16" t="n">
        <v>90</v>
      </c>
      <c r="G1991" s="16" t="n">
        <v>200</v>
      </c>
    </row>
    <row r="1992" s="18" customFormat="true" ht="20" hidden="false" customHeight="true" outlineLevel="0" collapsed="false">
      <c r="A1992" s="13" t="n">
        <v>1989</v>
      </c>
      <c r="B1992" s="14" t="s">
        <v>10</v>
      </c>
      <c r="C1992" s="20" t="s">
        <v>2346</v>
      </c>
      <c r="D1992" s="14" t="s">
        <v>2370</v>
      </c>
      <c r="E1992" s="14" t="s">
        <v>2406</v>
      </c>
      <c r="F1992" s="13" t="n">
        <v>90</v>
      </c>
      <c r="G1992" s="16" t="n">
        <v>200</v>
      </c>
    </row>
    <row r="1993" s="18" customFormat="true" ht="20" hidden="false" customHeight="true" outlineLevel="0" collapsed="false">
      <c r="A1993" s="13" t="n">
        <v>1990</v>
      </c>
      <c r="B1993" s="14" t="s">
        <v>10</v>
      </c>
      <c r="C1993" s="20" t="s">
        <v>2346</v>
      </c>
      <c r="D1993" s="14" t="s">
        <v>2360</v>
      </c>
      <c r="E1993" s="14" t="s">
        <v>2407</v>
      </c>
      <c r="F1993" s="13" t="n">
        <v>90</v>
      </c>
      <c r="G1993" s="16" t="n">
        <v>200</v>
      </c>
    </row>
    <row r="1994" s="18" customFormat="true" ht="20" hidden="false" customHeight="true" outlineLevel="0" collapsed="false">
      <c r="A1994" s="13" t="n">
        <v>1991</v>
      </c>
      <c r="B1994" s="14" t="s">
        <v>10</v>
      </c>
      <c r="C1994" s="20" t="s">
        <v>2346</v>
      </c>
      <c r="D1994" s="15" t="s">
        <v>2355</v>
      </c>
      <c r="E1994" s="15" t="s">
        <v>2408</v>
      </c>
      <c r="F1994" s="13" t="n">
        <v>90</v>
      </c>
      <c r="G1994" s="16" t="n">
        <v>200</v>
      </c>
    </row>
    <row r="1995" s="18" customFormat="true" ht="20" hidden="false" customHeight="true" outlineLevel="0" collapsed="false">
      <c r="A1995" s="13" t="n">
        <v>1992</v>
      </c>
      <c r="B1995" s="14" t="s">
        <v>10</v>
      </c>
      <c r="C1995" s="20" t="s">
        <v>2346</v>
      </c>
      <c r="D1995" s="14" t="s">
        <v>2384</v>
      </c>
      <c r="E1995" s="14" t="s">
        <v>2409</v>
      </c>
      <c r="F1995" s="16" t="n">
        <v>90</v>
      </c>
      <c r="G1995" s="16" t="n">
        <v>200</v>
      </c>
    </row>
    <row r="1996" s="18" customFormat="true" ht="20" hidden="false" customHeight="true" outlineLevel="0" collapsed="false">
      <c r="A1996" s="13" t="n">
        <v>1993</v>
      </c>
      <c r="B1996" s="14" t="s">
        <v>10</v>
      </c>
      <c r="C1996" s="20" t="s">
        <v>2346</v>
      </c>
      <c r="D1996" s="15" t="s">
        <v>2384</v>
      </c>
      <c r="E1996" s="14" t="s">
        <v>2410</v>
      </c>
      <c r="F1996" s="13" t="n">
        <v>90</v>
      </c>
      <c r="G1996" s="16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46</v>
      </c>
      <c r="D1997" s="14" t="s">
        <v>2355</v>
      </c>
      <c r="E1997" s="14" t="s">
        <v>2411</v>
      </c>
      <c r="F1997" s="13" t="n">
        <v>90</v>
      </c>
      <c r="G1997" s="16" t="n">
        <v>200</v>
      </c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46</v>
      </c>
      <c r="D1998" s="14" t="s">
        <v>2352</v>
      </c>
      <c r="E1998" s="14" t="s">
        <v>1513</v>
      </c>
      <c r="F1998" s="13" t="n">
        <v>90</v>
      </c>
      <c r="G1998" s="16" t="n">
        <v>2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46</v>
      </c>
      <c r="D1999" s="14" t="s">
        <v>2347</v>
      </c>
      <c r="E1999" s="14" t="s">
        <v>2412</v>
      </c>
      <c r="F1999" s="13" t="n">
        <v>90</v>
      </c>
      <c r="G1999" s="16" t="n">
        <v>200</v>
      </c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46</v>
      </c>
      <c r="D2000" s="14" t="s">
        <v>2367</v>
      </c>
      <c r="E2000" s="15" t="s">
        <v>2413</v>
      </c>
      <c r="F2000" s="13" t="n">
        <v>90</v>
      </c>
      <c r="G2000" s="16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46</v>
      </c>
      <c r="D2001" s="14" t="s">
        <v>2414</v>
      </c>
      <c r="E2001" s="14" t="s">
        <v>2415</v>
      </c>
      <c r="F2001" s="13" t="n">
        <v>90</v>
      </c>
      <c r="G2001" s="16" t="n">
        <v>200</v>
      </c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46</v>
      </c>
      <c r="D2002" s="14" t="s">
        <v>2360</v>
      </c>
      <c r="E2002" s="14" t="s">
        <v>2416</v>
      </c>
      <c r="F2002" s="13" t="n">
        <v>90</v>
      </c>
      <c r="G2002" s="16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46</v>
      </c>
      <c r="D2003" s="14" t="s">
        <v>2350</v>
      </c>
      <c r="E2003" s="14" t="s">
        <v>2417</v>
      </c>
      <c r="F2003" s="16" t="n">
        <v>90</v>
      </c>
      <c r="G2003" s="16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46</v>
      </c>
      <c r="D2004" s="14" t="s">
        <v>2414</v>
      </c>
      <c r="E2004" s="14" t="s">
        <v>2418</v>
      </c>
      <c r="F2004" s="16" t="n">
        <v>90</v>
      </c>
      <c r="G2004" s="16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46</v>
      </c>
      <c r="D2005" s="14" t="s">
        <v>2414</v>
      </c>
      <c r="E2005" s="14" t="s">
        <v>1426</v>
      </c>
      <c r="F2005" s="13" t="n">
        <v>90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46</v>
      </c>
      <c r="D2006" s="14" t="s">
        <v>2414</v>
      </c>
      <c r="E2006" s="14" t="s">
        <v>2419</v>
      </c>
      <c r="F2006" s="13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46</v>
      </c>
      <c r="D2007" s="14" t="s">
        <v>2384</v>
      </c>
      <c r="E2007" s="14" t="s">
        <v>2420</v>
      </c>
      <c r="F2007" s="13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46</v>
      </c>
      <c r="D2008" s="14" t="s">
        <v>2421</v>
      </c>
      <c r="E2008" s="14" t="s">
        <v>2422</v>
      </c>
      <c r="F2008" s="13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46</v>
      </c>
      <c r="D2009" s="14" t="s">
        <v>2347</v>
      </c>
      <c r="E2009" s="14" t="s">
        <v>2423</v>
      </c>
      <c r="F2009" s="13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46</v>
      </c>
      <c r="D2010" s="14" t="s">
        <v>2355</v>
      </c>
      <c r="E2010" s="14" t="s">
        <v>2424</v>
      </c>
      <c r="F2010" s="13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46</v>
      </c>
      <c r="D2011" s="14" t="s">
        <v>2355</v>
      </c>
      <c r="E2011" s="14" t="s">
        <v>2425</v>
      </c>
      <c r="F2011" s="16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46</v>
      </c>
      <c r="D2012" s="15" t="s">
        <v>2392</v>
      </c>
      <c r="E2012" s="14" t="s">
        <v>2426</v>
      </c>
      <c r="F2012" s="13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46</v>
      </c>
      <c r="D2013" s="15" t="s">
        <v>2352</v>
      </c>
      <c r="E2013" s="14" t="s">
        <v>2427</v>
      </c>
      <c r="F2013" s="13" t="n">
        <v>90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46</v>
      </c>
      <c r="D2014" s="15" t="s">
        <v>2360</v>
      </c>
      <c r="E2014" s="14" t="s">
        <v>2428</v>
      </c>
      <c r="F2014" s="13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46</v>
      </c>
      <c r="D2015" s="15" t="s">
        <v>2384</v>
      </c>
      <c r="E2015" s="14" t="s">
        <v>2429</v>
      </c>
      <c r="F2015" s="13" t="n">
        <v>90</v>
      </c>
      <c r="G2015" s="16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46</v>
      </c>
      <c r="D2016" s="14" t="s">
        <v>2360</v>
      </c>
      <c r="E2016" s="15" t="s">
        <v>2430</v>
      </c>
      <c r="F2016" s="13" t="n">
        <v>90</v>
      </c>
      <c r="G2016" s="16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46</v>
      </c>
      <c r="D2017" s="14" t="s">
        <v>2414</v>
      </c>
      <c r="E2017" s="14" t="s">
        <v>2431</v>
      </c>
      <c r="F2017" s="13" t="n">
        <v>90</v>
      </c>
      <c r="G2017" s="16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46</v>
      </c>
      <c r="D2018" s="15" t="s">
        <v>2384</v>
      </c>
      <c r="E2018" s="14" t="s">
        <v>1487</v>
      </c>
      <c r="F2018" s="13" t="n">
        <v>90</v>
      </c>
      <c r="G2018" s="16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46</v>
      </c>
      <c r="D2019" s="15" t="s">
        <v>2384</v>
      </c>
      <c r="E2019" s="14" t="s">
        <v>2432</v>
      </c>
      <c r="F2019" s="13" t="n">
        <v>90</v>
      </c>
      <c r="G2019" s="16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46</v>
      </c>
      <c r="D2020" s="14" t="s">
        <v>2350</v>
      </c>
      <c r="E2020" s="15" t="s">
        <v>2433</v>
      </c>
      <c r="F2020" s="13" t="n">
        <v>90</v>
      </c>
      <c r="G2020" s="16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46</v>
      </c>
      <c r="D2021" s="14" t="s">
        <v>2352</v>
      </c>
      <c r="E2021" s="14" t="s">
        <v>2434</v>
      </c>
      <c r="F2021" s="13" t="n">
        <v>90</v>
      </c>
      <c r="G2021" s="16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46</v>
      </c>
      <c r="D2022" s="15" t="s">
        <v>2355</v>
      </c>
      <c r="E2022" s="14" t="s">
        <v>1285</v>
      </c>
      <c r="F2022" s="13" t="n">
        <v>90</v>
      </c>
      <c r="G2022" s="16" t="n">
        <v>1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46</v>
      </c>
      <c r="D2023" s="14" t="s">
        <v>2382</v>
      </c>
      <c r="E2023" s="15" t="s">
        <v>2435</v>
      </c>
      <c r="F2023" s="13" t="n">
        <v>90</v>
      </c>
      <c r="G2023" s="16" t="n">
        <v>200</v>
      </c>
    </row>
    <row r="2024" s="18" customFormat="true" ht="20" hidden="false" customHeight="true" outlineLevel="0" collapsed="false">
      <c r="A2024" s="13" t="n">
        <v>2021</v>
      </c>
      <c r="B2024" s="20" t="s">
        <v>10</v>
      </c>
      <c r="C2024" s="177" t="s">
        <v>2436</v>
      </c>
      <c r="D2024" s="177" t="s">
        <v>2437</v>
      </c>
      <c r="E2024" s="177" t="s">
        <v>2438</v>
      </c>
      <c r="F2024" s="177" t="n">
        <v>100</v>
      </c>
      <c r="G2024" s="53" t="n">
        <v>500</v>
      </c>
      <c r="H2024" s="23"/>
      <c r="I2024" s="23"/>
      <c r="J2024" s="23"/>
      <c r="K2024" s="23"/>
      <c r="L2024" s="23"/>
      <c r="M2024" s="23"/>
      <c r="N2024" s="23"/>
      <c r="O2024" s="23"/>
      <c r="P2024" s="23"/>
      <c r="Q2024" s="23"/>
      <c r="R2024" s="23"/>
      <c r="S2024" s="23"/>
      <c r="T2024" s="23"/>
      <c r="U2024" s="23"/>
      <c r="V2024" s="23"/>
      <c r="W2024" s="23"/>
      <c r="X2024" s="23"/>
      <c r="Y2024" s="23"/>
      <c r="Z2024" s="23"/>
      <c r="AA2024" s="23"/>
      <c r="AB2024" s="23"/>
      <c r="AC2024" s="23"/>
      <c r="AD2024" s="23"/>
      <c r="AE2024" s="23"/>
      <c r="AF2024" s="23"/>
      <c r="AG2024" s="23"/>
      <c r="AH2024" s="23"/>
      <c r="AI2024" s="23"/>
      <c r="AJ2024" s="23"/>
      <c r="AK2024" s="23"/>
      <c r="AL2024" s="23"/>
      <c r="AM2024" s="23"/>
      <c r="AN2024" s="23"/>
      <c r="AO2024" s="23"/>
      <c r="AP2024" s="23"/>
      <c r="AQ2024" s="23"/>
      <c r="AR2024" s="23"/>
      <c r="AS2024" s="23"/>
      <c r="AT2024" s="23"/>
      <c r="AU2024" s="23"/>
      <c r="AV2024" s="23"/>
      <c r="AW2024" s="23"/>
      <c r="AX2024" s="23"/>
      <c r="AY2024" s="23"/>
      <c r="AZ2024" s="23"/>
      <c r="BA2024" s="23"/>
      <c r="BB2024" s="23"/>
      <c r="BC2024" s="23"/>
      <c r="BD2024" s="23"/>
      <c r="BE2024" s="23"/>
      <c r="BF2024" s="23"/>
      <c r="BG2024" s="23"/>
      <c r="BH2024" s="23"/>
      <c r="BI2024" s="23"/>
      <c r="BJ2024" s="23"/>
      <c r="BK2024" s="23"/>
      <c r="BL2024" s="23"/>
      <c r="BM2024" s="23"/>
      <c r="BN2024" s="23"/>
      <c r="BO2024" s="23"/>
      <c r="BP2024" s="23"/>
      <c r="BQ2024" s="23"/>
      <c r="BR2024" s="23"/>
      <c r="BS2024" s="23"/>
      <c r="BT2024" s="23"/>
      <c r="BU2024" s="23"/>
      <c r="BV2024" s="23"/>
      <c r="BW2024" s="23"/>
      <c r="BX2024" s="23"/>
      <c r="BY2024" s="23"/>
      <c r="BZ2024" s="23"/>
      <c r="CA2024" s="23"/>
      <c r="CB2024" s="23"/>
      <c r="CC2024" s="23"/>
      <c r="CD2024" s="23"/>
      <c r="CE2024" s="23"/>
      <c r="CF2024" s="23"/>
      <c r="CG2024" s="23"/>
      <c r="CH2024" s="23"/>
      <c r="CI2024" s="23"/>
      <c r="CJ2024" s="23"/>
      <c r="CK2024" s="23"/>
      <c r="CL2024" s="23"/>
      <c r="CM2024" s="23"/>
      <c r="CN2024" s="23"/>
      <c r="CO2024" s="23"/>
      <c r="CP2024" s="23"/>
      <c r="CQ2024" s="23"/>
      <c r="CR2024" s="23"/>
      <c r="CS2024" s="23"/>
      <c r="CT2024" s="23"/>
      <c r="CU2024" s="23"/>
      <c r="CV2024" s="23"/>
      <c r="CW2024" s="23"/>
      <c r="CX2024" s="23"/>
      <c r="CY2024" s="23"/>
      <c r="CZ2024" s="23"/>
      <c r="DA2024" s="23"/>
      <c r="DB2024" s="23"/>
      <c r="DC2024" s="23"/>
      <c r="DD2024" s="23"/>
      <c r="DE2024" s="23"/>
      <c r="DF2024" s="23"/>
      <c r="DG2024" s="23"/>
      <c r="DH2024" s="23"/>
      <c r="DI2024" s="23"/>
      <c r="DJ2024" s="23"/>
      <c r="DK2024" s="23"/>
      <c r="DL2024" s="23"/>
      <c r="DM2024" s="23"/>
      <c r="DN2024" s="23"/>
      <c r="DO2024" s="23"/>
      <c r="DP2024" s="23"/>
      <c r="DQ2024" s="23"/>
      <c r="DR2024" s="23"/>
      <c r="DS2024" s="23"/>
      <c r="DT2024" s="23"/>
      <c r="DU2024" s="23"/>
      <c r="DV2024" s="23"/>
      <c r="DW2024" s="23"/>
      <c r="DX2024" s="23"/>
      <c r="DY2024" s="23"/>
      <c r="DZ2024" s="23"/>
      <c r="EA2024" s="23"/>
      <c r="EB2024" s="23"/>
      <c r="EC2024" s="23"/>
      <c r="ED2024" s="23"/>
      <c r="EE2024" s="23"/>
      <c r="EF2024" s="23"/>
      <c r="EG2024" s="23"/>
      <c r="EH2024" s="23"/>
      <c r="EI2024" s="23"/>
      <c r="EJ2024" s="23"/>
      <c r="EK2024" s="23"/>
      <c r="EL2024" s="23"/>
      <c r="EM2024" s="23"/>
      <c r="EN2024" s="23"/>
      <c r="EO2024" s="23"/>
      <c r="EP2024" s="23"/>
      <c r="EQ2024" s="23"/>
      <c r="ER2024" s="23"/>
      <c r="ES2024" s="23"/>
      <c r="ET2024" s="23"/>
      <c r="EU2024" s="23"/>
      <c r="EV2024" s="23"/>
      <c r="EW2024" s="23"/>
      <c r="EX2024" s="23"/>
      <c r="EY2024" s="23"/>
      <c r="EZ2024" s="23"/>
      <c r="FA2024" s="23"/>
      <c r="FB2024" s="23"/>
      <c r="FC2024" s="23"/>
      <c r="FD2024" s="23"/>
      <c r="FE2024" s="23"/>
      <c r="FF2024" s="23"/>
      <c r="FG2024" s="23"/>
      <c r="FH2024" s="23"/>
      <c r="FI2024" s="23"/>
      <c r="FJ2024" s="23"/>
      <c r="FK2024" s="23"/>
      <c r="FL2024" s="23"/>
      <c r="FM2024" s="23"/>
      <c r="FN2024" s="23"/>
      <c r="FO2024" s="23"/>
      <c r="FP2024" s="23"/>
      <c r="FQ2024" s="23"/>
      <c r="FR2024" s="23"/>
      <c r="FS2024" s="23"/>
      <c r="FT2024" s="23"/>
      <c r="FU2024" s="23"/>
      <c r="FV2024" s="23"/>
      <c r="FW2024" s="23"/>
      <c r="FX2024" s="23"/>
      <c r="FY2024" s="23"/>
      <c r="FZ2024" s="23"/>
      <c r="GA2024" s="23"/>
      <c r="GB2024" s="23"/>
      <c r="GC2024" s="23"/>
      <c r="GD2024" s="23"/>
      <c r="GE2024" s="23"/>
      <c r="GF2024" s="23"/>
      <c r="GG2024" s="23"/>
      <c r="GH2024" s="23"/>
      <c r="GI2024" s="23"/>
      <c r="GJ2024" s="23"/>
      <c r="GK2024" s="23"/>
      <c r="GL2024" s="23"/>
      <c r="GM2024" s="23"/>
      <c r="GN2024" s="23"/>
      <c r="GO2024" s="23"/>
      <c r="GP2024" s="23"/>
      <c r="GQ2024" s="23"/>
      <c r="GR2024" s="23"/>
      <c r="GS2024" s="23"/>
      <c r="GT2024" s="23"/>
      <c r="GU2024" s="23"/>
      <c r="GV2024" s="23"/>
      <c r="GW2024" s="23"/>
      <c r="GX2024" s="23"/>
      <c r="GY2024" s="23"/>
      <c r="GZ2024" s="23"/>
      <c r="HA2024" s="23"/>
      <c r="HB2024" s="23"/>
      <c r="HC2024" s="23"/>
      <c r="HD2024" s="23"/>
      <c r="HE2024" s="23"/>
      <c r="HF2024" s="23"/>
      <c r="HG2024" s="23"/>
      <c r="HH2024" s="23"/>
      <c r="HI2024" s="23"/>
      <c r="HJ2024" s="23"/>
      <c r="HK2024" s="23"/>
      <c r="HL2024" s="23"/>
      <c r="HM2024" s="23"/>
      <c r="HN2024" s="23"/>
      <c r="HO2024" s="23"/>
      <c r="HP2024" s="23"/>
      <c r="HQ2024" s="23"/>
    </row>
    <row r="2025" s="18" customFormat="true" ht="20" hidden="false" customHeight="true" outlineLevel="0" collapsed="false">
      <c r="A2025" s="13" t="n">
        <v>2022</v>
      </c>
      <c r="B2025" s="20" t="s">
        <v>10</v>
      </c>
      <c r="C2025" s="178" t="s">
        <v>2436</v>
      </c>
      <c r="D2025" s="178" t="s">
        <v>2439</v>
      </c>
      <c r="E2025" s="178" t="s">
        <v>2440</v>
      </c>
      <c r="F2025" s="178" t="n">
        <v>100</v>
      </c>
      <c r="G2025" s="53" t="n">
        <v>500</v>
      </c>
      <c r="H2025" s="23"/>
      <c r="I2025" s="23"/>
      <c r="J2025" s="23"/>
      <c r="K2025" s="23"/>
      <c r="L2025" s="23"/>
      <c r="M2025" s="23"/>
      <c r="N2025" s="23"/>
      <c r="O2025" s="23"/>
      <c r="P2025" s="23"/>
      <c r="Q2025" s="23"/>
      <c r="R2025" s="23"/>
      <c r="S2025" s="23"/>
      <c r="T2025" s="23"/>
      <c r="U2025" s="23"/>
      <c r="V2025" s="23"/>
      <c r="W2025" s="23"/>
      <c r="X2025" s="23"/>
      <c r="Y2025" s="23"/>
      <c r="Z2025" s="23"/>
      <c r="AA2025" s="23"/>
      <c r="AB2025" s="23"/>
      <c r="AC2025" s="23"/>
      <c r="AD2025" s="23"/>
      <c r="AE2025" s="23"/>
      <c r="AF2025" s="23"/>
      <c r="AG2025" s="23"/>
      <c r="AH2025" s="23"/>
      <c r="AI2025" s="23"/>
      <c r="AJ2025" s="23"/>
      <c r="AK2025" s="23"/>
      <c r="AL2025" s="23"/>
      <c r="AM2025" s="23"/>
      <c r="AN2025" s="23"/>
      <c r="AO2025" s="23"/>
      <c r="AP2025" s="23"/>
      <c r="AQ2025" s="23"/>
      <c r="AR2025" s="23"/>
      <c r="AS2025" s="23"/>
      <c r="AT2025" s="23"/>
      <c r="AU2025" s="23"/>
      <c r="AV2025" s="23"/>
      <c r="AW2025" s="23"/>
      <c r="AX2025" s="23"/>
      <c r="AY2025" s="23"/>
      <c r="AZ2025" s="23"/>
      <c r="BA2025" s="23"/>
      <c r="BB2025" s="23"/>
      <c r="BC2025" s="23"/>
      <c r="BD2025" s="23"/>
      <c r="BE2025" s="23"/>
      <c r="BF2025" s="23"/>
      <c r="BG2025" s="23"/>
      <c r="BH2025" s="23"/>
      <c r="BI2025" s="23"/>
      <c r="BJ2025" s="23"/>
      <c r="BK2025" s="23"/>
      <c r="BL2025" s="23"/>
      <c r="BM2025" s="23"/>
      <c r="BN2025" s="23"/>
      <c r="BO2025" s="23"/>
      <c r="BP2025" s="23"/>
      <c r="BQ2025" s="23"/>
      <c r="BR2025" s="23"/>
      <c r="BS2025" s="23"/>
      <c r="BT2025" s="23"/>
      <c r="BU2025" s="23"/>
      <c r="BV2025" s="23"/>
      <c r="BW2025" s="23"/>
      <c r="BX2025" s="23"/>
      <c r="BY2025" s="23"/>
      <c r="BZ2025" s="23"/>
      <c r="CA2025" s="23"/>
      <c r="CB2025" s="23"/>
      <c r="CC2025" s="23"/>
      <c r="CD2025" s="23"/>
      <c r="CE2025" s="23"/>
      <c r="CF2025" s="23"/>
      <c r="CG2025" s="23"/>
      <c r="CH2025" s="23"/>
      <c r="CI2025" s="23"/>
      <c r="CJ2025" s="23"/>
      <c r="CK2025" s="23"/>
      <c r="CL2025" s="23"/>
      <c r="CM2025" s="23"/>
      <c r="CN2025" s="23"/>
      <c r="CO2025" s="23"/>
      <c r="CP2025" s="23"/>
      <c r="CQ2025" s="23"/>
      <c r="CR2025" s="23"/>
      <c r="CS2025" s="23"/>
      <c r="CT2025" s="23"/>
      <c r="CU2025" s="23"/>
      <c r="CV2025" s="23"/>
      <c r="CW2025" s="23"/>
      <c r="CX2025" s="23"/>
      <c r="CY2025" s="23"/>
      <c r="CZ2025" s="23"/>
      <c r="DA2025" s="23"/>
      <c r="DB2025" s="23"/>
      <c r="DC2025" s="23"/>
      <c r="DD2025" s="23"/>
      <c r="DE2025" s="23"/>
      <c r="DF2025" s="23"/>
      <c r="DG2025" s="23"/>
      <c r="DH2025" s="23"/>
      <c r="DI2025" s="23"/>
      <c r="DJ2025" s="23"/>
      <c r="DK2025" s="23"/>
      <c r="DL2025" s="23"/>
      <c r="DM2025" s="23"/>
      <c r="DN2025" s="23"/>
      <c r="DO2025" s="23"/>
      <c r="DP2025" s="23"/>
      <c r="DQ2025" s="23"/>
      <c r="DR2025" s="23"/>
      <c r="DS2025" s="23"/>
      <c r="DT2025" s="23"/>
      <c r="DU2025" s="23"/>
      <c r="DV2025" s="23"/>
      <c r="DW2025" s="23"/>
      <c r="DX2025" s="23"/>
      <c r="DY2025" s="23"/>
      <c r="DZ2025" s="23"/>
      <c r="EA2025" s="23"/>
      <c r="EB2025" s="23"/>
      <c r="EC2025" s="23"/>
      <c r="ED2025" s="23"/>
      <c r="EE2025" s="23"/>
      <c r="EF2025" s="23"/>
      <c r="EG2025" s="23"/>
      <c r="EH2025" s="23"/>
      <c r="EI2025" s="23"/>
      <c r="EJ2025" s="23"/>
      <c r="EK2025" s="23"/>
      <c r="EL2025" s="23"/>
      <c r="EM2025" s="23"/>
      <c r="EN2025" s="23"/>
      <c r="EO2025" s="23"/>
      <c r="EP2025" s="23"/>
      <c r="EQ2025" s="23"/>
      <c r="ER2025" s="23"/>
      <c r="ES2025" s="23"/>
      <c r="ET2025" s="23"/>
      <c r="EU2025" s="23"/>
      <c r="EV2025" s="23"/>
      <c r="EW2025" s="23"/>
      <c r="EX2025" s="23"/>
      <c r="EY2025" s="23"/>
      <c r="EZ2025" s="23"/>
      <c r="FA2025" s="23"/>
      <c r="FB2025" s="23"/>
      <c r="FC2025" s="23"/>
      <c r="FD2025" s="23"/>
      <c r="FE2025" s="23"/>
      <c r="FF2025" s="23"/>
      <c r="FG2025" s="23"/>
      <c r="FH2025" s="23"/>
      <c r="FI2025" s="23"/>
      <c r="FJ2025" s="23"/>
      <c r="FK2025" s="23"/>
      <c r="FL2025" s="23"/>
      <c r="FM2025" s="23"/>
      <c r="FN2025" s="23"/>
      <c r="FO2025" s="23"/>
      <c r="FP2025" s="23"/>
      <c r="FQ2025" s="23"/>
      <c r="FR2025" s="23"/>
      <c r="FS2025" s="23"/>
      <c r="FT2025" s="23"/>
      <c r="FU2025" s="23"/>
      <c r="FV2025" s="23"/>
      <c r="FW2025" s="23"/>
      <c r="FX2025" s="23"/>
      <c r="FY2025" s="23"/>
      <c r="FZ2025" s="23"/>
      <c r="GA2025" s="23"/>
      <c r="GB2025" s="23"/>
      <c r="GC2025" s="23"/>
      <c r="GD2025" s="23"/>
      <c r="GE2025" s="23"/>
      <c r="GF2025" s="23"/>
      <c r="GG2025" s="23"/>
      <c r="GH2025" s="23"/>
      <c r="GI2025" s="23"/>
      <c r="GJ2025" s="23"/>
      <c r="GK2025" s="23"/>
      <c r="GL2025" s="23"/>
      <c r="GM2025" s="23"/>
      <c r="GN2025" s="23"/>
      <c r="GO2025" s="23"/>
      <c r="GP2025" s="23"/>
      <c r="GQ2025" s="23"/>
      <c r="GR2025" s="23"/>
      <c r="GS2025" s="23"/>
      <c r="GT2025" s="23"/>
      <c r="GU2025" s="23"/>
      <c r="GV2025" s="23"/>
      <c r="GW2025" s="23"/>
      <c r="GX2025" s="23"/>
      <c r="GY2025" s="23"/>
      <c r="GZ2025" s="23"/>
      <c r="HA2025" s="23"/>
      <c r="HB2025" s="23"/>
      <c r="HC2025" s="23"/>
      <c r="HD2025" s="23"/>
      <c r="HE2025" s="23"/>
      <c r="HF2025" s="23"/>
      <c r="HG2025" s="23"/>
      <c r="HH2025" s="23"/>
      <c r="HI2025" s="23"/>
      <c r="HJ2025" s="23"/>
      <c r="HK2025" s="23"/>
      <c r="HL2025" s="23"/>
      <c r="HM2025" s="23"/>
      <c r="HN2025" s="23"/>
      <c r="HO2025" s="23"/>
      <c r="HP2025" s="23"/>
      <c r="HQ2025" s="23"/>
    </row>
    <row r="2026" s="18" customFormat="true" ht="20" hidden="false" customHeight="true" outlineLevel="0" collapsed="false">
      <c r="A2026" s="13" t="n">
        <v>2023</v>
      </c>
      <c r="B2026" s="20" t="s">
        <v>10</v>
      </c>
      <c r="C2026" s="178" t="s">
        <v>2436</v>
      </c>
      <c r="D2026" s="178" t="s">
        <v>2441</v>
      </c>
      <c r="E2026" s="178" t="s">
        <v>2442</v>
      </c>
      <c r="F2026" s="178" t="n">
        <v>100</v>
      </c>
      <c r="G2026" s="53" t="n">
        <v>500</v>
      </c>
      <c r="H2026" s="23"/>
      <c r="I2026" s="23"/>
      <c r="J2026" s="23"/>
      <c r="K2026" s="23"/>
      <c r="L2026" s="23"/>
      <c r="M2026" s="23"/>
      <c r="N2026" s="23"/>
      <c r="O2026" s="23"/>
      <c r="P2026" s="23"/>
      <c r="Q2026" s="23"/>
      <c r="R2026" s="23"/>
      <c r="S2026" s="23"/>
      <c r="T2026" s="23"/>
      <c r="U2026" s="23"/>
      <c r="V2026" s="23"/>
      <c r="W2026" s="23"/>
      <c r="X2026" s="23"/>
      <c r="Y2026" s="23"/>
      <c r="Z2026" s="23"/>
      <c r="AA2026" s="23"/>
      <c r="AB2026" s="23"/>
      <c r="AC2026" s="23"/>
      <c r="AD2026" s="23"/>
      <c r="AE2026" s="23"/>
      <c r="AF2026" s="23"/>
      <c r="AG2026" s="23"/>
      <c r="AH2026" s="23"/>
      <c r="AI2026" s="23"/>
      <c r="AJ2026" s="23"/>
      <c r="AK2026" s="23"/>
      <c r="AL2026" s="23"/>
      <c r="AM2026" s="23"/>
      <c r="AN2026" s="23"/>
      <c r="AO2026" s="23"/>
      <c r="AP2026" s="23"/>
      <c r="AQ2026" s="23"/>
      <c r="AR2026" s="23"/>
      <c r="AS2026" s="23"/>
      <c r="AT2026" s="23"/>
      <c r="AU2026" s="23"/>
      <c r="AV2026" s="23"/>
      <c r="AW2026" s="23"/>
      <c r="AX2026" s="23"/>
      <c r="AY2026" s="23"/>
      <c r="AZ2026" s="23"/>
      <c r="BA2026" s="23"/>
      <c r="BB2026" s="23"/>
      <c r="BC2026" s="23"/>
      <c r="BD2026" s="23"/>
      <c r="BE2026" s="23"/>
      <c r="BF2026" s="23"/>
      <c r="BG2026" s="23"/>
      <c r="BH2026" s="23"/>
      <c r="BI2026" s="23"/>
      <c r="BJ2026" s="23"/>
      <c r="BK2026" s="23"/>
      <c r="BL2026" s="23"/>
      <c r="BM2026" s="23"/>
      <c r="BN2026" s="23"/>
      <c r="BO2026" s="23"/>
      <c r="BP2026" s="23"/>
      <c r="BQ2026" s="23"/>
      <c r="BR2026" s="23"/>
      <c r="BS2026" s="23"/>
      <c r="BT2026" s="23"/>
      <c r="BU2026" s="23"/>
      <c r="BV2026" s="23"/>
      <c r="BW2026" s="23"/>
      <c r="BX2026" s="23"/>
      <c r="BY2026" s="23"/>
      <c r="BZ2026" s="23"/>
      <c r="CA2026" s="23"/>
      <c r="CB2026" s="23"/>
      <c r="CC2026" s="23"/>
      <c r="CD2026" s="23"/>
      <c r="CE2026" s="23"/>
      <c r="CF2026" s="23"/>
      <c r="CG2026" s="23"/>
      <c r="CH2026" s="23"/>
      <c r="CI2026" s="23"/>
      <c r="CJ2026" s="23"/>
      <c r="CK2026" s="23"/>
      <c r="CL2026" s="23"/>
      <c r="CM2026" s="23"/>
      <c r="CN2026" s="23"/>
      <c r="CO2026" s="23"/>
      <c r="CP2026" s="23"/>
      <c r="CQ2026" s="23"/>
      <c r="CR2026" s="23"/>
      <c r="CS2026" s="23"/>
      <c r="CT2026" s="23"/>
      <c r="CU2026" s="23"/>
      <c r="CV2026" s="23"/>
      <c r="CW2026" s="23"/>
      <c r="CX2026" s="23"/>
      <c r="CY2026" s="23"/>
      <c r="CZ2026" s="23"/>
      <c r="DA2026" s="23"/>
      <c r="DB2026" s="23"/>
      <c r="DC2026" s="23"/>
      <c r="DD2026" s="23"/>
      <c r="DE2026" s="23"/>
      <c r="DF2026" s="23"/>
      <c r="DG2026" s="23"/>
      <c r="DH2026" s="23"/>
      <c r="DI2026" s="23"/>
      <c r="DJ2026" s="23"/>
      <c r="DK2026" s="23"/>
      <c r="DL2026" s="23"/>
      <c r="DM2026" s="23"/>
      <c r="DN2026" s="23"/>
      <c r="DO2026" s="23"/>
      <c r="DP2026" s="23"/>
      <c r="DQ2026" s="23"/>
      <c r="DR2026" s="23"/>
      <c r="DS2026" s="23"/>
      <c r="DT2026" s="23"/>
      <c r="DU2026" s="23"/>
      <c r="DV2026" s="23"/>
      <c r="DW2026" s="23"/>
      <c r="DX2026" s="23"/>
      <c r="DY2026" s="23"/>
      <c r="DZ2026" s="23"/>
      <c r="EA2026" s="23"/>
      <c r="EB2026" s="23"/>
      <c r="EC2026" s="23"/>
      <c r="ED2026" s="23"/>
      <c r="EE2026" s="23"/>
      <c r="EF2026" s="23"/>
      <c r="EG2026" s="23"/>
      <c r="EH2026" s="23"/>
      <c r="EI2026" s="23"/>
      <c r="EJ2026" s="23"/>
      <c r="EK2026" s="23"/>
      <c r="EL2026" s="23"/>
      <c r="EM2026" s="23"/>
      <c r="EN2026" s="23"/>
      <c r="EO2026" s="23"/>
      <c r="EP2026" s="23"/>
      <c r="EQ2026" s="23"/>
      <c r="ER2026" s="23"/>
      <c r="ES2026" s="23"/>
      <c r="ET2026" s="23"/>
      <c r="EU2026" s="23"/>
      <c r="EV2026" s="23"/>
      <c r="EW2026" s="23"/>
      <c r="EX2026" s="23"/>
      <c r="EY2026" s="23"/>
      <c r="EZ2026" s="23"/>
      <c r="FA2026" s="23"/>
      <c r="FB2026" s="23"/>
      <c r="FC2026" s="23"/>
      <c r="FD2026" s="23"/>
      <c r="FE2026" s="23"/>
      <c r="FF2026" s="23"/>
      <c r="FG2026" s="23"/>
      <c r="FH2026" s="23"/>
      <c r="FI2026" s="23"/>
      <c r="FJ2026" s="23"/>
      <c r="FK2026" s="23"/>
      <c r="FL2026" s="23"/>
      <c r="FM2026" s="23"/>
      <c r="FN2026" s="23"/>
      <c r="FO2026" s="23"/>
      <c r="FP2026" s="23"/>
      <c r="FQ2026" s="23"/>
      <c r="FR2026" s="23"/>
      <c r="FS2026" s="23"/>
      <c r="FT2026" s="23"/>
      <c r="FU2026" s="23"/>
      <c r="FV2026" s="23"/>
      <c r="FW2026" s="23"/>
      <c r="FX2026" s="23"/>
      <c r="FY2026" s="23"/>
      <c r="FZ2026" s="23"/>
      <c r="GA2026" s="23"/>
      <c r="GB2026" s="23"/>
      <c r="GC2026" s="23"/>
      <c r="GD2026" s="23"/>
      <c r="GE2026" s="23"/>
      <c r="GF2026" s="23"/>
      <c r="GG2026" s="23"/>
      <c r="GH2026" s="23"/>
      <c r="GI2026" s="23"/>
      <c r="GJ2026" s="23"/>
      <c r="GK2026" s="23"/>
      <c r="GL2026" s="23"/>
      <c r="GM2026" s="23"/>
      <c r="GN2026" s="23"/>
      <c r="GO2026" s="23"/>
      <c r="GP2026" s="23"/>
      <c r="GQ2026" s="23"/>
      <c r="GR2026" s="23"/>
      <c r="GS2026" s="23"/>
      <c r="GT2026" s="23"/>
      <c r="GU2026" s="23"/>
      <c r="GV2026" s="23"/>
      <c r="GW2026" s="23"/>
      <c r="GX2026" s="23"/>
      <c r="GY2026" s="23"/>
      <c r="GZ2026" s="23"/>
      <c r="HA2026" s="23"/>
      <c r="HB2026" s="23"/>
      <c r="HC2026" s="23"/>
      <c r="HD2026" s="23"/>
      <c r="HE2026" s="23"/>
      <c r="HF2026" s="23"/>
      <c r="HG2026" s="23"/>
      <c r="HH2026" s="23"/>
      <c r="HI2026" s="23"/>
      <c r="HJ2026" s="23"/>
      <c r="HK2026" s="23"/>
      <c r="HL2026" s="23"/>
      <c r="HM2026" s="23"/>
      <c r="HN2026" s="23"/>
      <c r="HO2026" s="23"/>
      <c r="HP2026" s="23"/>
      <c r="HQ2026" s="23"/>
    </row>
    <row r="2027" s="18" customFormat="true" ht="20" hidden="false" customHeight="true" outlineLevel="0" collapsed="false">
      <c r="A2027" s="13" t="n">
        <v>2024</v>
      </c>
      <c r="B2027" s="20" t="s">
        <v>10</v>
      </c>
      <c r="C2027" s="15" t="s">
        <v>2436</v>
      </c>
      <c r="D2027" s="15" t="s">
        <v>2437</v>
      </c>
      <c r="E2027" s="15" t="s">
        <v>2443</v>
      </c>
      <c r="F2027" s="16" t="n">
        <v>90</v>
      </c>
      <c r="G2027" s="16" t="n">
        <v>200</v>
      </c>
      <c r="H2027" s="23"/>
      <c r="I2027" s="23"/>
      <c r="J2027" s="23"/>
      <c r="K2027" s="23"/>
      <c r="L2027" s="23"/>
      <c r="M2027" s="23"/>
      <c r="N2027" s="23"/>
      <c r="O2027" s="23"/>
      <c r="P2027" s="23"/>
      <c r="Q2027" s="23"/>
      <c r="R2027" s="23"/>
      <c r="S2027" s="23"/>
      <c r="T2027" s="23"/>
      <c r="U2027" s="23"/>
      <c r="V2027" s="23"/>
      <c r="W2027" s="23"/>
      <c r="X2027" s="23"/>
      <c r="Y2027" s="23"/>
      <c r="Z2027" s="23"/>
      <c r="AA2027" s="23"/>
      <c r="AB2027" s="23"/>
      <c r="AC2027" s="23"/>
      <c r="AD2027" s="23"/>
      <c r="AE2027" s="23"/>
      <c r="AF2027" s="23"/>
      <c r="AG2027" s="23"/>
      <c r="AH2027" s="23"/>
      <c r="AI2027" s="23"/>
      <c r="AJ2027" s="23"/>
      <c r="AK2027" s="23"/>
      <c r="AL2027" s="23"/>
      <c r="AM2027" s="23"/>
      <c r="AN2027" s="23"/>
      <c r="AO2027" s="23"/>
      <c r="AP2027" s="23"/>
      <c r="AQ2027" s="23"/>
      <c r="AR2027" s="23"/>
      <c r="AS2027" s="23"/>
      <c r="AT2027" s="23"/>
      <c r="AU2027" s="23"/>
      <c r="AV2027" s="23"/>
      <c r="AW2027" s="23"/>
      <c r="AX2027" s="23"/>
      <c r="AY2027" s="23"/>
      <c r="AZ2027" s="23"/>
      <c r="BA2027" s="23"/>
      <c r="BB2027" s="23"/>
      <c r="BC2027" s="23"/>
      <c r="BD2027" s="23"/>
      <c r="BE2027" s="23"/>
      <c r="BF2027" s="23"/>
      <c r="BG2027" s="23"/>
      <c r="BH2027" s="23"/>
      <c r="BI2027" s="23"/>
      <c r="BJ2027" s="23"/>
      <c r="BK2027" s="23"/>
      <c r="BL2027" s="23"/>
      <c r="BM2027" s="23"/>
      <c r="BN2027" s="23"/>
      <c r="BO2027" s="23"/>
      <c r="BP2027" s="23"/>
      <c r="BQ2027" s="23"/>
      <c r="BR2027" s="23"/>
      <c r="BS2027" s="23"/>
      <c r="BT2027" s="23"/>
      <c r="BU2027" s="23"/>
      <c r="BV2027" s="23"/>
      <c r="BW2027" s="23"/>
      <c r="BX2027" s="23"/>
      <c r="BY2027" s="23"/>
      <c r="BZ2027" s="23"/>
      <c r="CA2027" s="23"/>
      <c r="CB2027" s="23"/>
      <c r="CC2027" s="23"/>
      <c r="CD2027" s="23"/>
      <c r="CE2027" s="23"/>
      <c r="CF2027" s="23"/>
      <c r="CG2027" s="23"/>
      <c r="CH2027" s="23"/>
      <c r="CI2027" s="23"/>
      <c r="CJ2027" s="23"/>
      <c r="CK2027" s="23"/>
      <c r="CL2027" s="23"/>
      <c r="CM2027" s="23"/>
      <c r="CN2027" s="23"/>
      <c r="CO2027" s="23"/>
      <c r="CP2027" s="23"/>
      <c r="CQ2027" s="23"/>
      <c r="CR2027" s="23"/>
      <c r="CS2027" s="23"/>
      <c r="CT2027" s="23"/>
      <c r="CU2027" s="23"/>
      <c r="CV2027" s="23"/>
      <c r="CW2027" s="23"/>
      <c r="CX2027" s="23"/>
      <c r="CY2027" s="23"/>
      <c r="CZ2027" s="23"/>
      <c r="DA2027" s="23"/>
      <c r="DB2027" s="23"/>
      <c r="DC2027" s="23"/>
      <c r="DD2027" s="23"/>
      <c r="DE2027" s="23"/>
      <c r="DF2027" s="23"/>
      <c r="DG2027" s="23"/>
      <c r="DH2027" s="23"/>
      <c r="DI2027" s="23"/>
      <c r="DJ2027" s="23"/>
      <c r="DK2027" s="23"/>
      <c r="DL2027" s="23"/>
      <c r="DM2027" s="23"/>
      <c r="DN2027" s="23"/>
      <c r="DO2027" s="23"/>
      <c r="DP2027" s="23"/>
      <c r="DQ2027" s="23"/>
      <c r="DR2027" s="23"/>
      <c r="DS2027" s="23"/>
      <c r="DT2027" s="23"/>
      <c r="DU2027" s="23"/>
      <c r="DV2027" s="23"/>
      <c r="DW2027" s="23"/>
      <c r="DX2027" s="23"/>
      <c r="DY2027" s="23"/>
      <c r="DZ2027" s="23"/>
      <c r="EA2027" s="23"/>
      <c r="EB2027" s="23"/>
      <c r="EC2027" s="23"/>
      <c r="ED2027" s="23"/>
      <c r="EE2027" s="23"/>
      <c r="EF2027" s="23"/>
      <c r="EG2027" s="23"/>
      <c r="EH2027" s="23"/>
      <c r="EI2027" s="23"/>
      <c r="EJ2027" s="23"/>
      <c r="EK2027" s="23"/>
      <c r="EL2027" s="23"/>
      <c r="EM2027" s="23"/>
      <c r="EN2027" s="23"/>
      <c r="EO2027" s="23"/>
      <c r="EP2027" s="23"/>
      <c r="EQ2027" s="23"/>
      <c r="ER2027" s="23"/>
      <c r="ES2027" s="23"/>
      <c r="ET2027" s="23"/>
      <c r="EU2027" s="23"/>
      <c r="EV2027" s="23"/>
      <c r="EW2027" s="23"/>
      <c r="EX2027" s="23"/>
      <c r="EY2027" s="23"/>
      <c r="EZ2027" s="23"/>
      <c r="FA2027" s="23"/>
      <c r="FB2027" s="23"/>
      <c r="FC2027" s="23"/>
      <c r="FD2027" s="23"/>
      <c r="FE2027" s="23"/>
      <c r="FF2027" s="23"/>
      <c r="FG2027" s="23"/>
      <c r="FH2027" s="23"/>
      <c r="FI2027" s="23"/>
      <c r="FJ2027" s="23"/>
      <c r="FK2027" s="23"/>
      <c r="FL2027" s="23"/>
      <c r="FM2027" s="23"/>
      <c r="FN2027" s="23"/>
      <c r="FO2027" s="23"/>
      <c r="FP2027" s="23"/>
      <c r="FQ2027" s="23"/>
      <c r="FR2027" s="23"/>
      <c r="FS2027" s="23"/>
      <c r="FT2027" s="23"/>
      <c r="FU2027" s="23"/>
      <c r="FV2027" s="23"/>
      <c r="FW2027" s="23"/>
      <c r="FX2027" s="23"/>
      <c r="FY2027" s="23"/>
      <c r="FZ2027" s="23"/>
      <c r="GA2027" s="23"/>
      <c r="GB2027" s="23"/>
      <c r="GC2027" s="23"/>
      <c r="GD2027" s="23"/>
      <c r="GE2027" s="23"/>
      <c r="GF2027" s="23"/>
      <c r="GG2027" s="23"/>
      <c r="GH2027" s="23"/>
      <c r="GI2027" s="23"/>
      <c r="GJ2027" s="23"/>
      <c r="GK2027" s="23"/>
      <c r="GL2027" s="23"/>
      <c r="GM2027" s="23"/>
      <c r="GN2027" s="23"/>
      <c r="GO2027" s="23"/>
      <c r="GP2027" s="23"/>
      <c r="GQ2027" s="23"/>
      <c r="GR2027" s="23"/>
      <c r="GS2027" s="23"/>
      <c r="GT2027" s="23"/>
      <c r="GU2027" s="23"/>
      <c r="GV2027" s="23"/>
      <c r="GW2027" s="23"/>
      <c r="GX2027" s="23"/>
      <c r="GY2027" s="23"/>
      <c r="GZ2027" s="23"/>
      <c r="HA2027" s="23"/>
      <c r="HB2027" s="23"/>
      <c r="HC2027" s="23"/>
      <c r="HD2027" s="23"/>
      <c r="HE2027" s="23"/>
      <c r="HF2027" s="23"/>
      <c r="HG2027" s="23"/>
      <c r="HH2027" s="23"/>
      <c r="HI2027" s="23"/>
      <c r="HJ2027" s="23"/>
      <c r="HK2027" s="23"/>
      <c r="HL2027" s="23"/>
      <c r="HM2027" s="23"/>
      <c r="HN2027" s="23"/>
      <c r="HO2027" s="23"/>
      <c r="HP2027" s="23"/>
      <c r="HQ2027" s="23"/>
    </row>
    <row r="2028" s="18" customFormat="true" ht="20" hidden="false" customHeight="true" outlineLevel="0" collapsed="false">
      <c r="A2028" s="13" t="n">
        <v>2025</v>
      </c>
      <c r="B2028" s="20" t="s">
        <v>10</v>
      </c>
      <c r="C2028" s="15" t="s">
        <v>2436</v>
      </c>
      <c r="D2028" s="15" t="s">
        <v>2444</v>
      </c>
      <c r="E2028" s="15" t="s">
        <v>2445</v>
      </c>
      <c r="F2028" s="16" t="n">
        <v>90</v>
      </c>
      <c r="G2028" s="16" t="n">
        <v>200</v>
      </c>
      <c r="H2028" s="23"/>
      <c r="I2028" s="23"/>
      <c r="J2028" s="23"/>
      <c r="K2028" s="23"/>
      <c r="L2028" s="23"/>
      <c r="M2028" s="23"/>
      <c r="N2028" s="23"/>
      <c r="O2028" s="23"/>
      <c r="P2028" s="23"/>
      <c r="Q2028" s="23"/>
      <c r="R2028" s="23"/>
      <c r="S2028" s="23"/>
      <c r="T2028" s="23"/>
      <c r="U2028" s="23"/>
      <c r="V2028" s="23"/>
      <c r="W2028" s="23"/>
      <c r="X2028" s="23"/>
      <c r="Y2028" s="23"/>
      <c r="Z2028" s="23"/>
      <c r="AA2028" s="23"/>
      <c r="AB2028" s="23"/>
      <c r="AC2028" s="23"/>
      <c r="AD2028" s="23"/>
      <c r="AE2028" s="23"/>
      <c r="AF2028" s="23"/>
      <c r="AG2028" s="23"/>
      <c r="AH2028" s="23"/>
      <c r="AI2028" s="23"/>
      <c r="AJ2028" s="23"/>
      <c r="AK2028" s="23"/>
      <c r="AL2028" s="23"/>
      <c r="AM2028" s="23"/>
      <c r="AN2028" s="23"/>
      <c r="AO2028" s="23"/>
      <c r="AP2028" s="23"/>
      <c r="AQ2028" s="23"/>
      <c r="AR2028" s="23"/>
      <c r="AS2028" s="23"/>
      <c r="AT2028" s="23"/>
      <c r="AU2028" s="23"/>
      <c r="AV2028" s="23"/>
      <c r="AW2028" s="23"/>
      <c r="AX2028" s="23"/>
      <c r="AY2028" s="23"/>
      <c r="AZ2028" s="23"/>
      <c r="BA2028" s="23"/>
      <c r="BB2028" s="23"/>
      <c r="BC2028" s="23"/>
      <c r="BD2028" s="23"/>
      <c r="BE2028" s="23"/>
      <c r="BF2028" s="23"/>
      <c r="BG2028" s="23"/>
      <c r="BH2028" s="23"/>
      <c r="BI2028" s="23"/>
      <c r="BJ2028" s="23"/>
      <c r="BK2028" s="23"/>
      <c r="BL2028" s="23"/>
      <c r="BM2028" s="23"/>
      <c r="BN2028" s="23"/>
      <c r="BO2028" s="23"/>
      <c r="BP2028" s="23"/>
      <c r="BQ2028" s="23"/>
      <c r="BR2028" s="23"/>
      <c r="BS2028" s="23"/>
      <c r="BT2028" s="23"/>
      <c r="BU2028" s="23"/>
      <c r="BV2028" s="23"/>
      <c r="BW2028" s="23"/>
      <c r="BX2028" s="23"/>
      <c r="BY2028" s="23"/>
      <c r="BZ2028" s="23"/>
      <c r="CA2028" s="23"/>
      <c r="CB2028" s="23"/>
      <c r="CC2028" s="23"/>
      <c r="CD2028" s="23"/>
      <c r="CE2028" s="23"/>
      <c r="CF2028" s="23"/>
      <c r="CG2028" s="23"/>
      <c r="CH2028" s="23"/>
      <c r="CI2028" s="23"/>
      <c r="CJ2028" s="23"/>
      <c r="CK2028" s="23"/>
      <c r="CL2028" s="23"/>
      <c r="CM2028" s="23"/>
      <c r="CN2028" s="23"/>
      <c r="CO2028" s="23"/>
      <c r="CP2028" s="23"/>
      <c r="CQ2028" s="23"/>
      <c r="CR2028" s="23"/>
      <c r="CS2028" s="23"/>
      <c r="CT2028" s="23"/>
      <c r="CU2028" s="23"/>
      <c r="CV2028" s="23"/>
      <c r="CW2028" s="23"/>
      <c r="CX2028" s="23"/>
      <c r="CY2028" s="23"/>
      <c r="CZ2028" s="23"/>
      <c r="DA2028" s="23"/>
      <c r="DB2028" s="23"/>
      <c r="DC2028" s="23"/>
      <c r="DD2028" s="23"/>
      <c r="DE2028" s="23"/>
      <c r="DF2028" s="23"/>
      <c r="DG2028" s="23"/>
      <c r="DH2028" s="23"/>
      <c r="DI2028" s="23"/>
      <c r="DJ2028" s="23"/>
      <c r="DK2028" s="23"/>
      <c r="DL2028" s="23"/>
      <c r="DM2028" s="23"/>
      <c r="DN2028" s="23"/>
      <c r="DO2028" s="23"/>
      <c r="DP2028" s="23"/>
      <c r="DQ2028" s="23"/>
      <c r="DR2028" s="23"/>
      <c r="DS2028" s="23"/>
      <c r="DT2028" s="23"/>
      <c r="DU2028" s="23"/>
      <c r="DV2028" s="23"/>
      <c r="DW2028" s="23"/>
      <c r="DX2028" s="23"/>
      <c r="DY2028" s="23"/>
      <c r="DZ2028" s="23"/>
      <c r="EA2028" s="23"/>
      <c r="EB2028" s="23"/>
      <c r="EC2028" s="23"/>
      <c r="ED2028" s="23"/>
      <c r="EE2028" s="23"/>
      <c r="EF2028" s="23"/>
      <c r="EG2028" s="23"/>
      <c r="EH2028" s="23"/>
      <c r="EI2028" s="23"/>
      <c r="EJ2028" s="23"/>
      <c r="EK2028" s="23"/>
      <c r="EL2028" s="23"/>
      <c r="EM2028" s="23"/>
      <c r="EN2028" s="23"/>
      <c r="EO2028" s="23"/>
      <c r="EP2028" s="23"/>
      <c r="EQ2028" s="23"/>
      <c r="ER2028" s="23"/>
      <c r="ES2028" s="23"/>
      <c r="ET2028" s="23"/>
      <c r="EU2028" s="23"/>
      <c r="EV2028" s="23"/>
      <c r="EW2028" s="23"/>
      <c r="EX2028" s="23"/>
      <c r="EY2028" s="23"/>
      <c r="EZ2028" s="23"/>
      <c r="FA2028" s="23"/>
      <c r="FB2028" s="23"/>
      <c r="FC2028" s="23"/>
      <c r="FD2028" s="23"/>
      <c r="FE2028" s="23"/>
      <c r="FF2028" s="23"/>
      <c r="FG2028" s="23"/>
      <c r="FH2028" s="23"/>
      <c r="FI2028" s="23"/>
      <c r="FJ2028" s="23"/>
      <c r="FK2028" s="23"/>
      <c r="FL2028" s="23"/>
      <c r="FM2028" s="23"/>
      <c r="FN2028" s="23"/>
      <c r="FO2028" s="23"/>
      <c r="FP2028" s="23"/>
      <c r="FQ2028" s="23"/>
      <c r="FR2028" s="23"/>
      <c r="FS2028" s="23"/>
      <c r="FT2028" s="23"/>
      <c r="FU2028" s="23"/>
      <c r="FV2028" s="23"/>
      <c r="FW2028" s="23"/>
      <c r="FX2028" s="23"/>
      <c r="FY2028" s="23"/>
      <c r="FZ2028" s="23"/>
      <c r="GA2028" s="23"/>
      <c r="GB2028" s="23"/>
      <c r="GC2028" s="23"/>
      <c r="GD2028" s="23"/>
      <c r="GE2028" s="23"/>
      <c r="GF2028" s="23"/>
      <c r="GG2028" s="23"/>
      <c r="GH2028" s="23"/>
      <c r="GI2028" s="23"/>
      <c r="GJ2028" s="23"/>
      <c r="GK2028" s="23"/>
      <c r="GL2028" s="23"/>
      <c r="GM2028" s="23"/>
      <c r="GN2028" s="23"/>
      <c r="GO2028" s="23"/>
      <c r="GP2028" s="23"/>
      <c r="GQ2028" s="23"/>
      <c r="GR2028" s="23"/>
      <c r="GS2028" s="23"/>
      <c r="GT2028" s="23"/>
      <c r="GU2028" s="23"/>
      <c r="GV2028" s="23"/>
      <c r="GW2028" s="23"/>
      <c r="GX2028" s="23"/>
      <c r="GY2028" s="23"/>
      <c r="GZ2028" s="23"/>
      <c r="HA2028" s="23"/>
      <c r="HB2028" s="23"/>
      <c r="HC2028" s="23"/>
      <c r="HD2028" s="23"/>
      <c r="HE2028" s="23"/>
      <c r="HF2028" s="23"/>
      <c r="HG2028" s="23"/>
      <c r="HH2028" s="23"/>
      <c r="HI2028" s="23"/>
      <c r="HJ2028" s="23"/>
      <c r="HK2028" s="23"/>
      <c r="HL2028" s="23"/>
      <c r="HM2028" s="23"/>
      <c r="HN2028" s="23"/>
      <c r="HO2028" s="23"/>
      <c r="HP2028" s="23"/>
      <c r="HQ2028" s="23"/>
    </row>
    <row r="2029" s="18" customFormat="true" ht="20" hidden="false" customHeight="true" outlineLevel="0" collapsed="false">
      <c r="A2029" s="13" t="n">
        <v>2026</v>
      </c>
      <c r="B2029" s="20" t="s">
        <v>10</v>
      </c>
      <c r="C2029" s="179" t="s">
        <v>2436</v>
      </c>
      <c r="D2029" s="178" t="s">
        <v>2446</v>
      </c>
      <c r="E2029" s="178" t="s">
        <v>2447</v>
      </c>
      <c r="F2029" s="178" t="n">
        <v>91</v>
      </c>
      <c r="G2029" s="53" t="n">
        <v>200</v>
      </c>
      <c r="H2029" s="23"/>
      <c r="I2029" s="23"/>
      <c r="J2029" s="23"/>
      <c r="K2029" s="23"/>
      <c r="L2029" s="23"/>
      <c r="M2029" s="23"/>
      <c r="N2029" s="23"/>
      <c r="O2029" s="23"/>
      <c r="P2029" s="23"/>
      <c r="Q2029" s="23"/>
      <c r="R2029" s="23"/>
      <c r="S2029" s="23"/>
      <c r="T2029" s="23"/>
      <c r="U2029" s="23"/>
      <c r="V2029" s="23"/>
      <c r="W2029" s="23"/>
      <c r="X2029" s="23"/>
      <c r="Y2029" s="23"/>
      <c r="Z2029" s="23"/>
      <c r="AA2029" s="23"/>
      <c r="AB2029" s="23"/>
      <c r="AC2029" s="23"/>
      <c r="AD2029" s="23"/>
      <c r="AE2029" s="23"/>
      <c r="AF2029" s="23"/>
      <c r="AG2029" s="23"/>
      <c r="AH2029" s="23"/>
      <c r="AI2029" s="23"/>
      <c r="AJ2029" s="23"/>
      <c r="AK2029" s="23"/>
      <c r="AL2029" s="23"/>
      <c r="AM2029" s="23"/>
      <c r="AN2029" s="23"/>
      <c r="AO2029" s="23"/>
      <c r="AP2029" s="23"/>
      <c r="AQ2029" s="23"/>
      <c r="AR2029" s="23"/>
      <c r="AS2029" s="23"/>
      <c r="AT2029" s="23"/>
      <c r="AU2029" s="23"/>
      <c r="AV2029" s="23"/>
      <c r="AW2029" s="23"/>
      <c r="AX2029" s="23"/>
      <c r="AY2029" s="23"/>
      <c r="AZ2029" s="23"/>
      <c r="BA2029" s="23"/>
      <c r="BB2029" s="23"/>
      <c r="BC2029" s="23"/>
      <c r="BD2029" s="23"/>
      <c r="BE2029" s="23"/>
      <c r="BF2029" s="23"/>
      <c r="BG2029" s="23"/>
      <c r="BH2029" s="23"/>
      <c r="BI2029" s="23"/>
      <c r="BJ2029" s="23"/>
      <c r="BK2029" s="23"/>
      <c r="BL2029" s="23"/>
      <c r="BM2029" s="23"/>
      <c r="BN2029" s="23"/>
      <c r="BO2029" s="23"/>
      <c r="BP2029" s="23"/>
      <c r="BQ2029" s="23"/>
      <c r="BR2029" s="23"/>
      <c r="BS2029" s="23"/>
      <c r="BT2029" s="23"/>
      <c r="BU2029" s="23"/>
      <c r="BV2029" s="23"/>
      <c r="BW2029" s="23"/>
      <c r="BX2029" s="23"/>
      <c r="BY2029" s="23"/>
      <c r="BZ2029" s="23"/>
      <c r="CA2029" s="23"/>
      <c r="CB2029" s="23"/>
      <c r="CC2029" s="23"/>
      <c r="CD2029" s="23"/>
      <c r="CE2029" s="23"/>
      <c r="CF2029" s="23"/>
      <c r="CG2029" s="23"/>
      <c r="CH2029" s="23"/>
      <c r="CI2029" s="23"/>
      <c r="CJ2029" s="23"/>
      <c r="CK2029" s="23"/>
      <c r="CL2029" s="23"/>
      <c r="CM2029" s="23"/>
      <c r="CN2029" s="23"/>
      <c r="CO2029" s="23"/>
      <c r="CP2029" s="23"/>
      <c r="CQ2029" s="23"/>
      <c r="CR2029" s="23"/>
      <c r="CS2029" s="23"/>
      <c r="CT2029" s="23"/>
      <c r="CU2029" s="23"/>
      <c r="CV2029" s="23"/>
      <c r="CW2029" s="23"/>
      <c r="CX2029" s="23"/>
      <c r="CY2029" s="23"/>
      <c r="CZ2029" s="23"/>
      <c r="DA2029" s="23"/>
      <c r="DB2029" s="23"/>
      <c r="DC2029" s="23"/>
      <c r="DD2029" s="23"/>
      <c r="DE2029" s="23"/>
      <c r="DF2029" s="23"/>
      <c r="DG2029" s="23"/>
      <c r="DH2029" s="23"/>
      <c r="DI2029" s="23"/>
      <c r="DJ2029" s="23"/>
      <c r="DK2029" s="23"/>
      <c r="DL2029" s="23"/>
      <c r="DM2029" s="23"/>
      <c r="DN2029" s="23"/>
      <c r="DO2029" s="23"/>
      <c r="DP2029" s="23"/>
      <c r="DQ2029" s="23"/>
      <c r="DR2029" s="23"/>
      <c r="DS2029" s="23"/>
      <c r="DT2029" s="23"/>
      <c r="DU2029" s="23"/>
      <c r="DV2029" s="23"/>
      <c r="DW2029" s="23"/>
      <c r="DX2029" s="23"/>
      <c r="DY2029" s="23"/>
      <c r="DZ2029" s="23"/>
      <c r="EA2029" s="23"/>
      <c r="EB2029" s="23"/>
      <c r="EC2029" s="23"/>
      <c r="ED2029" s="23"/>
      <c r="EE2029" s="23"/>
      <c r="EF2029" s="23"/>
      <c r="EG2029" s="23"/>
      <c r="EH2029" s="23"/>
      <c r="EI2029" s="23"/>
      <c r="EJ2029" s="23"/>
      <c r="EK2029" s="23"/>
      <c r="EL2029" s="23"/>
      <c r="EM2029" s="23"/>
      <c r="EN2029" s="23"/>
      <c r="EO2029" s="23"/>
      <c r="EP2029" s="23"/>
      <c r="EQ2029" s="23"/>
      <c r="ER2029" s="23"/>
      <c r="ES2029" s="23"/>
      <c r="ET2029" s="23"/>
      <c r="EU2029" s="23"/>
      <c r="EV2029" s="23"/>
      <c r="EW2029" s="23"/>
      <c r="EX2029" s="23"/>
      <c r="EY2029" s="23"/>
      <c r="EZ2029" s="23"/>
      <c r="FA2029" s="23"/>
      <c r="FB2029" s="23"/>
      <c r="FC2029" s="23"/>
      <c r="FD2029" s="23"/>
      <c r="FE2029" s="23"/>
      <c r="FF2029" s="23"/>
      <c r="FG2029" s="23"/>
      <c r="FH2029" s="23"/>
      <c r="FI2029" s="23"/>
      <c r="FJ2029" s="23"/>
      <c r="FK2029" s="23"/>
      <c r="FL2029" s="23"/>
      <c r="FM2029" s="23"/>
      <c r="FN2029" s="23"/>
      <c r="FO2029" s="23"/>
      <c r="FP2029" s="23"/>
      <c r="FQ2029" s="23"/>
      <c r="FR2029" s="23"/>
      <c r="FS2029" s="23"/>
      <c r="FT2029" s="23"/>
      <c r="FU2029" s="23"/>
      <c r="FV2029" s="23"/>
      <c r="FW2029" s="23"/>
      <c r="FX2029" s="23"/>
      <c r="FY2029" s="23"/>
      <c r="FZ2029" s="23"/>
      <c r="GA2029" s="23"/>
      <c r="GB2029" s="23"/>
      <c r="GC2029" s="23"/>
      <c r="GD2029" s="23"/>
      <c r="GE2029" s="23"/>
      <c r="GF2029" s="23"/>
      <c r="GG2029" s="23"/>
      <c r="GH2029" s="23"/>
      <c r="GI2029" s="23"/>
      <c r="GJ2029" s="23"/>
      <c r="GK2029" s="23"/>
      <c r="GL2029" s="23"/>
      <c r="GM2029" s="23"/>
      <c r="GN2029" s="23"/>
      <c r="GO2029" s="23"/>
      <c r="GP2029" s="23"/>
      <c r="GQ2029" s="23"/>
      <c r="GR2029" s="23"/>
      <c r="GS2029" s="23"/>
      <c r="GT2029" s="23"/>
      <c r="GU2029" s="23"/>
      <c r="GV2029" s="23"/>
      <c r="GW2029" s="23"/>
      <c r="GX2029" s="23"/>
      <c r="GY2029" s="23"/>
      <c r="GZ2029" s="23"/>
      <c r="HA2029" s="23"/>
      <c r="HB2029" s="23"/>
      <c r="HC2029" s="23"/>
      <c r="HD2029" s="23"/>
      <c r="HE2029" s="23"/>
      <c r="HF2029" s="23"/>
      <c r="HG2029" s="23"/>
      <c r="HH2029" s="23"/>
      <c r="HI2029" s="23"/>
      <c r="HJ2029" s="23"/>
      <c r="HK2029" s="23"/>
      <c r="HL2029" s="23"/>
      <c r="HM2029" s="23"/>
      <c r="HN2029" s="23"/>
      <c r="HO2029" s="23"/>
      <c r="HP2029" s="23"/>
      <c r="HQ2029" s="23"/>
    </row>
    <row r="2030" s="18" customFormat="true" ht="20" hidden="false" customHeight="true" outlineLevel="0" collapsed="false">
      <c r="A2030" s="13" t="n">
        <v>2027</v>
      </c>
      <c r="B2030" s="20" t="s">
        <v>10</v>
      </c>
      <c r="C2030" s="179" t="s">
        <v>2436</v>
      </c>
      <c r="D2030" s="179" t="s">
        <v>2446</v>
      </c>
      <c r="E2030" s="179" t="s">
        <v>2448</v>
      </c>
      <c r="F2030" s="179" t="n">
        <v>90</v>
      </c>
      <c r="G2030" s="53" t="n">
        <v>200</v>
      </c>
      <c r="H2030" s="23"/>
      <c r="I2030" s="23"/>
      <c r="J2030" s="23"/>
      <c r="K2030" s="23"/>
      <c r="L2030" s="23"/>
      <c r="M2030" s="23"/>
      <c r="N2030" s="23"/>
      <c r="O2030" s="23"/>
      <c r="P2030" s="23"/>
      <c r="Q2030" s="23"/>
      <c r="R2030" s="23"/>
      <c r="S2030" s="23"/>
      <c r="T2030" s="23"/>
      <c r="U2030" s="23"/>
      <c r="V2030" s="23"/>
      <c r="W2030" s="23"/>
      <c r="X2030" s="23"/>
      <c r="Y2030" s="23"/>
      <c r="Z2030" s="23"/>
      <c r="AA2030" s="23"/>
      <c r="AB2030" s="23"/>
      <c r="AC2030" s="23"/>
      <c r="AD2030" s="23"/>
      <c r="AE2030" s="23"/>
      <c r="AF2030" s="23"/>
      <c r="AG2030" s="23"/>
      <c r="AH2030" s="23"/>
      <c r="AI2030" s="23"/>
      <c r="AJ2030" s="23"/>
      <c r="AK2030" s="23"/>
      <c r="AL2030" s="23"/>
      <c r="AM2030" s="23"/>
      <c r="AN2030" s="23"/>
      <c r="AO2030" s="23"/>
      <c r="AP2030" s="23"/>
      <c r="AQ2030" s="23"/>
      <c r="AR2030" s="23"/>
      <c r="AS2030" s="23"/>
      <c r="AT2030" s="23"/>
      <c r="AU2030" s="23"/>
      <c r="AV2030" s="23"/>
      <c r="AW2030" s="23"/>
      <c r="AX2030" s="23"/>
      <c r="AY2030" s="23"/>
      <c r="AZ2030" s="23"/>
      <c r="BA2030" s="23"/>
      <c r="BB2030" s="23"/>
      <c r="BC2030" s="23"/>
      <c r="BD2030" s="23"/>
      <c r="BE2030" s="23"/>
      <c r="BF2030" s="23"/>
      <c r="BG2030" s="23"/>
      <c r="BH2030" s="23"/>
      <c r="BI2030" s="23"/>
      <c r="BJ2030" s="23"/>
      <c r="BK2030" s="23"/>
      <c r="BL2030" s="23"/>
      <c r="BM2030" s="23"/>
      <c r="BN2030" s="23"/>
      <c r="BO2030" s="23"/>
      <c r="BP2030" s="23"/>
      <c r="BQ2030" s="23"/>
      <c r="BR2030" s="23"/>
      <c r="BS2030" s="23"/>
      <c r="BT2030" s="23"/>
      <c r="BU2030" s="23"/>
      <c r="BV2030" s="23"/>
      <c r="BW2030" s="23"/>
      <c r="BX2030" s="23"/>
      <c r="BY2030" s="23"/>
      <c r="BZ2030" s="23"/>
      <c r="CA2030" s="23"/>
      <c r="CB2030" s="23"/>
      <c r="CC2030" s="23"/>
      <c r="CD2030" s="23"/>
      <c r="CE2030" s="23"/>
      <c r="CF2030" s="23"/>
      <c r="CG2030" s="23"/>
      <c r="CH2030" s="23"/>
      <c r="CI2030" s="23"/>
      <c r="CJ2030" s="23"/>
      <c r="CK2030" s="23"/>
      <c r="CL2030" s="23"/>
      <c r="CM2030" s="23"/>
      <c r="CN2030" s="23"/>
      <c r="CO2030" s="23"/>
      <c r="CP2030" s="23"/>
      <c r="CQ2030" s="23"/>
      <c r="CR2030" s="23"/>
      <c r="CS2030" s="23"/>
      <c r="CT2030" s="23"/>
      <c r="CU2030" s="23"/>
      <c r="CV2030" s="23"/>
      <c r="CW2030" s="23"/>
      <c r="CX2030" s="23"/>
      <c r="CY2030" s="23"/>
      <c r="CZ2030" s="23"/>
      <c r="DA2030" s="23"/>
      <c r="DB2030" s="23"/>
      <c r="DC2030" s="23"/>
      <c r="DD2030" s="23"/>
      <c r="DE2030" s="23"/>
      <c r="DF2030" s="23"/>
      <c r="DG2030" s="23"/>
      <c r="DH2030" s="23"/>
      <c r="DI2030" s="23"/>
      <c r="DJ2030" s="23"/>
      <c r="DK2030" s="23"/>
      <c r="DL2030" s="23"/>
      <c r="DM2030" s="23"/>
      <c r="DN2030" s="23"/>
      <c r="DO2030" s="23"/>
      <c r="DP2030" s="23"/>
      <c r="DQ2030" s="23"/>
      <c r="DR2030" s="23"/>
      <c r="DS2030" s="23"/>
      <c r="DT2030" s="23"/>
      <c r="DU2030" s="23"/>
      <c r="DV2030" s="23"/>
      <c r="DW2030" s="23"/>
      <c r="DX2030" s="23"/>
      <c r="DY2030" s="23"/>
      <c r="DZ2030" s="23"/>
      <c r="EA2030" s="23"/>
      <c r="EB2030" s="23"/>
      <c r="EC2030" s="23"/>
      <c r="ED2030" s="23"/>
      <c r="EE2030" s="23"/>
      <c r="EF2030" s="23"/>
      <c r="EG2030" s="23"/>
      <c r="EH2030" s="23"/>
      <c r="EI2030" s="23"/>
      <c r="EJ2030" s="23"/>
      <c r="EK2030" s="23"/>
      <c r="EL2030" s="23"/>
      <c r="EM2030" s="23"/>
      <c r="EN2030" s="23"/>
      <c r="EO2030" s="23"/>
      <c r="EP2030" s="23"/>
      <c r="EQ2030" s="23"/>
      <c r="ER2030" s="23"/>
      <c r="ES2030" s="23"/>
      <c r="ET2030" s="23"/>
      <c r="EU2030" s="23"/>
      <c r="EV2030" s="23"/>
      <c r="EW2030" s="23"/>
      <c r="EX2030" s="23"/>
      <c r="EY2030" s="23"/>
      <c r="EZ2030" s="23"/>
      <c r="FA2030" s="23"/>
      <c r="FB2030" s="23"/>
      <c r="FC2030" s="23"/>
      <c r="FD2030" s="23"/>
      <c r="FE2030" s="23"/>
      <c r="FF2030" s="23"/>
      <c r="FG2030" s="23"/>
      <c r="FH2030" s="23"/>
      <c r="FI2030" s="23"/>
      <c r="FJ2030" s="23"/>
      <c r="FK2030" s="23"/>
      <c r="FL2030" s="23"/>
      <c r="FM2030" s="23"/>
      <c r="FN2030" s="23"/>
      <c r="FO2030" s="23"/>
      <c r="FP2030" s="23"/>
      <c r="FQ2030" s="23"/>
      <c r="FR2030" s="23"/>
      <c r="FS2030" s="23"/>
      <c r="FT2030" s="23"/>
      <c r="FU2030" s="23"/>
      <c r="FV2030" s="23"/>
      <c r="FW2030" s="23"/>
      <c r="FX2030" s="23"/>
      <c r="FY2030" s="23"/>
      <c r="FZ2030" s="23"/>
      <c r="GA2030" s="23"/>
      <c r="GB2030" s="23"/>
      <c r="GC2030" s="23"/>
      <c r="GD2030" s="23"/>
      <c r="GE2030" s="23"/>
      <c r="GF2030" s="23"/>
      <c r="GG2030" s="23"/>
      <c r="GH2030" s="23"/>
      <c r="GI2030" s="23"/>
      <c r="GJ2030" s="23"/>
      <c r="GK2030" s="23"/>
      <c r="GL2030" s="23"/>
      <c r="GM2030" s="23"/>
      <c r="GN2030" s="23"/>
      <c r="GO2030" s="23"/>
      <c r="GP2030" s="23"/>
      <c r="GQ2030" s="23"/>
      <c r="GR2030" s="23"/>
      <c r="GS2030" s="23"/>
      <c r="GT2030" s="23"/>
      <c r="GU2030" s="23"/>
      <c r="GV2030" s="23"/>
      <c r="GW2030" s="23"/>
      <c r="GX2030" s="23"/>
      <c r="GY2030" s="23"/>
      <c r="GZ2030" s="23"/>
      <c r="HA2030" s="23"/>
      <c r="HB2030" s="23"/>
      <c r="HC2030" s="23"/>
      <c r="HD2030" s="23"/>
      <c r="HE2030" s="23"/>
      <c r="HF2030" s="23"/>
      <c r="HG2030" s="23"/>
      <c r="HH2030" s="23"/>
      <c r="HI2030" s="23"/>
      <c r="HJ2030" s="23"/>
      <c r="HK2030" s="23"/>
      <c r="HL2030" s="23"/>
      <c r="HM2030" s="23"/>
      <c r="HN2030" s="23"/>
      <c r="HO2030" s="23"/>
      <c r="HP2030" s="23"/>
      <c r="HQ2030" s="23"/>
    </row>
    <row r="2031" s="18" customFormat="true" ht="20" hidden="false" customHeight="true" outlineLevel="0" collapsed="false">
      <c r="A2031" s="13" t="n">
        <v>2028</v>
      </c>
      <c r="B2031" s="20" t="s">
        <v>10</v>
      </c>
      <c r="C2031" s="179" t="s">
        <v>2436</v>
      </c>
      <c r="D2031" s="178" t="s">
        <v>2439</v>
      </c>
      <c r="E2031" s="178" t="s">
        <v>2449</v>
      </c>
      <c r="F2031" s="178" t="n">
        <v>90</v>
      </c>
      <c r="G2031" s="53" t="n">
        <v>200</v>
      </c>
      <c r="H2031" s="23"/>
      <c r="I2031" s="23"/>
      <c r="J2031" s="23"/>
      <c r="K2031" s="23"/>
      <c r="L2031" s="23"/>
      <c r="M2031" s="23"/>
      <c r="N2031" s="23"/>
      <c r="O2031" s="23"/>
      <c r="P2031" s="23"/>
      <c r="Q2031" s="23"/>
      <c r="R2031" s="23"/>
      <c r="S2031" s="23"/>
      <c r="T2031" s="23"/>
      <c r="U2031" s="23"/>
      <c r="V2031" s="23"/>
      <c r="W2031" s="23"/>
      <c r="X2031" s="23"/>
      <c r="Y2031" s="23"/>
      <c r="Z2031" s="23"/>
      <c r="AA2031" s="23"/>
      <c r="AB2031" s="23"/>
      <c r="AC2031" s="23"/>
      <c r="AD2031" s="23"/>
      <c r="AE2031" s="23"/>
      <c r="AF2031" s="23"/>
      <c r="AG2031" s="23"/>
      <c r="AH2031" s="23"/>
      <c r="AI2031" s="23"/>
      <c r="AJ2031" s="23"/>
      <c r="AK2031" s="23"/>
      <c r="AL2031" s="23"/>
      <c r="AM2031" s="23"/>
      <c r="AN2031" s="23"/>
      <c r="AO2031" s="23"/>
      <c r="AP2031" s="23"/>
      <c r="AQ2031" s="23"/>
      <c r="AR2031" s="23"/>
      <c r="AS2031" s="23"/>
      <c r="AT2031" s="23"/>
      <c r="AU2031" s="23"/>
      <c r="AV2031" s="23"/>
      <c r="AW2031" s="23"/>
      <c r="AX2031" s="23"/>
      <c r="AY2031" s="23"/>
      <c r="AZ2031" s="23"/>
      <c r="BA2031" s="23"/>
      <c r="BB2031" s="23"/>
      <c r="BC2031" s="23"/>
      <c r="BD2031" s="23"/>
      <c r="BE2031" s="23"/>
      <c r="BF2031" s="23"/>
      <c r="BG2031" s="23"/>
      <c r="BH2031" s="23"/>
      <c r="BI2031" s="23"/>
      <c r="BJ2031" s="23"/>
      <c r="BK2031" s="23"/>
      <c r="BL2031" s="23"/>
      <c r="BM2031" s="23"/>
      <c r="BN2031" s="23"/>
      <c r="BO2031" s="23"/>
      <c r="BP2031" s="23"/>
      <c r="BQ2031" s="23"/>
      <c r="BR2031" s="23"/>
      <c r="BS2031" s="23"/>
      <c r="BT2031" s="23"/>
      <c r="BU2031" s="23"/>
      <c r="BV2031" s="23"/>
      <c r="BW2031" s="23"/>
      <c r="BX2031" s="23"/>
      <c r="BY2031" s="23"/>
      <c r="BZ2031" s="23"/>
      <c r="CA2031" s="23"/>
      <c r="CB2031" s="23"/>
      <c r="CC2031" s="23"/>
      <c r="CD2031" s="23"/>
      <c r="CE2031" s="23"/>
      <c r="CF2031" s="23"/>
      <c r="CG2031" s="23"/>
      <c r="CH2031" s="23"/>
      <c r="CI2031" s="23"/>
      <c r="CJ2031" s="23"/>
      <c r="CK2031" s="23"/>
      <c r="CL2031" s="23"/>
      <c r="CM2031" s="23"/>
      <c r="CN2031" s="23"/>
      <c r="CO2031" s="23"/>
      <c r="CP2031" s="23"/>
      <c r="CQ2031" s="23"/>
      <c r="CR2031" s="23"/>
      <c r="CS2031" s="23"/>
      <c r="CT2031" s="23"/>
      <c r="CU2031" s="23"/>
      <c r="CV2031" s="23"/>
      <c r="CW2031" s="23"/>
      <c r="CX2031" s="23"/>
      <c r="CY2031" s="23"/>
      <c r="CZ2031" s="23"/>
      <c r="DA2031" s="23"/>
      <c r="DB2031" s="23"/>
      <c r="DC2031" s="23"/>
      <c r="DD2031" s="23"/>
      <c r="DE2031" s="23"/>
      <c r="DF2031" s="23"/>
      <c r="DG2031" s="23"/>
      <c r="DH2031" s="23"/>
      <c r="DI2031" s="23"/>
      <c r="DJ2031" s="23"/>
      <c r="DK2031" s="23"/>
      <c r="DL2031" s="23"/>
      <c r="DM2031" s="23"/>
      <c r="DN2031" s="23"/>
      <c r="DO2031" s="23"/>
      <c r="DP2031" s="23"/>
      <c r="DQ2031" s="23"/>
      <c r="DR2031" s="23"/>
      <c r="DS2031" s="23"/>
      <c r="DT2031" s="23"/>
      <c r="DU2031" s="23"/>
      <c r="DV2031" s="23"/>
      <c r="DW2031" s="23"/>
      <c r="DX2031" s="23"/>
      <c r="DY2031" s="23"/>
      <c r="DZ2031" s="23"/>
      <c r="EA2031" s="23"/>
      <c r="EB2031" s="23"/>
      <c r="EC2031" s="23"/>
      <c r="ED2031" s="23"/>
      <c r="EE2031" s="23"/>
      <c r="EF2031" s="23"/>
      <c r="EG2031" s="23"/>
      <c r="EH2031" s="23"/>
      <c r="EI2031" s="23"/>
      <c r="EJ2031" s="23"/>
      <c r="EK2031" s="23"/>
      <c r="EL2031" s="23"/>
      <c r="EM2031" s="23"/>
      <c r="EN2031" s="23"/>
      <c r="EO2031" s="23"/>
      <c r="EP2031" s="23"/>
      <c r="EQ2031" s="23"/>
      <c r="ER2031" s="23"/>
      <c r="ES2031" s="23"/>
      <c r="ET2031" s="23"/>
      <c r="EU2031" s="23"/>
      <c r="EV2031" s="23"/>
      <c r="EW2031" s="23"/>
      <c r="EX2031" s="23"/>
      <c r="EY2031" s="23"/>
      <c r="EZ2031" s="23"/>
      <c r="FA2031" s="23"/>
      <c r="FB2031" s="23"/>
      <c r="FC2031" s="23"/>
      <c r="FD2031" s="23"/>
      <c r="FE2031" s="23"/>
      <c r="FF2031" s="23"/>
      <c r="FG2031" s="23"/>
      <c r="FH2031" s="23"/>
      <c r="FI2031" s="23"/>
      <c r="FJ2031" s="23"/>
      <c r="FK2031" s="23"/>
      <c r="FL2031" s="23"/>
      <c r="FM2031" s="23"/>
      <c r="FN2031" s="23"/>
      <c r="FO2031" s="23"/>
      <c r="FP2031" s="23"/>
      <c r="FQ2031" s="23"/>
      <c r="FR2031" s="23"/>
      <c r="FS2031" s="23"/>
      <c r="FT2031" s="23"/>
      <c r="FU2031" s="23"/>
      <c r="FV2031" s="23"/>
      <c r="FW2031" s="23"/>
      <c r="FX2031" s="23"/>
      <c r="FY2031" s="23"/>
      <c r="FZ2031" s="23"/>
      <c r="GA2031" s="23"/>
      <c r="GB2031" s="23"/>
      <c r="GC2031" s="23"/>
      <c r="GD2031" s="23"/>
      <c r="GE2031" s="23"/>
      <c r="GF2031" s="23"/>
      <c r="GG2031" s="23"/>
      <c r="GH2031" s="23"/>
      <c r="GI2031" s="23"/>
      <c r="GJ2031" s="23"/>
      <c r="GK2031" s="23"/>
      <c r="GL2031" s="23"/>
      <c r="GM2031" s="23"/>
      <c r="GN2031" s="23"/>
      <c r="GO2031" s="23"/>
      <c r="GP2031" s="23"/>
      <c r="GQ2031" s="23"/>
      <c r="GR2031" s="23"/>
      <c r="GS2031" s="23"/>
      <c r="GT2031" s="23"/>
      <c r="GU2031" s="23"/>
      <c r="GV2031" s="23"/>
      <c r="GW2031" s="23"/>
      <c r="GX2031" s="23"/>
      <c r="GY2031" s="23"/>
      <c r="GZ2031" s="23"/>
      <c r="HA2031" s="23"/>
      <c r="HB2031" s="23"/>
      <c r="HC2031" s="23"/>
      <c r="HD2031" s="23"/>
      <c r="HE2031" s="23"/>
      <c r="HF2031" s="23"/>
      <c r="HG2031" s="23"/>
      <c r="HH2031" s="23"/>
      <c r="HI2031" s="23"/>
      <c r="HJ2031" s="23"/>
      <c r="HK2031" s="23"/>
      <c r="HL2031" s="23"/>
      <c r="HM2031" s="23"/>
      <c r="HN2031" s="23"/>
      <c r="HO2031" s="23"/>
      <c r="HP2031" s="23"/>
      <c r="HQ2031" s="23"/>
    </row>
    <row r="2032" s="18" customFormat="true" ht="20" hidden="false" customHeight="true" outlineLevel="0" collapsed="false">
      <c r="A2032" s="13" t="n">
        <v>2029</v>
      </c>
      <c r="B2032" s="20" t="s">
        <v>10</v>
      </c>
      <c r="C2032" s="15" t="s">
        <v>2436</v>
      </c>
      <c r="D2032" s="15" t="s">
        <v>2450</v>
      </c>
      <c r="E2032" s="15" t="s">
        <v>2451</v>
      </c>
      <c r="F2032" s="16" t="n">
        <v>90</v>
      </c>
      <c r="G2032" s="16" t="n">
        <v>200</v>
      </c>
      <c r="H2032" s="23"/>
      <c r="I2032" s="23"/>
      <c r="J2032" s="23"/>
      <c r="K2032" s="23"/>
      <c r="L2032" s="23"/>
      <c r="M2032" s="23"/>
      <c r="N2032" s="23"/>
      <c r="O2032" s="23"/>
      <c r="P2032" s="23"/>
      <c r="Q2032" s="23"/>
      <c r="R2032" s="23"/>
      <c r="S2032" s="23"/>
      <c r="T2032" s="23"/>
      <c r="U2032" s="23"/>
      <c r="V2032" s="23"/>
      <c r="W2032" s="23"/>
      <c r="X2032" s="23"/>
      <c r="Y2032" s="23"/>
      <c r="Z2032" s="23"/>
      <c r="AA2032" s="23"/>
      <c r="AB2032" s="23"/>
      <c r="AC2032" s="23"/>
      <c r="AD2032" s="23"/>
      <c r="AE2032" s="23"/>
      <c r="AF2032" s="23"/>
      <c r="AG2032" s="23"/>
      <c r="AH2032" s="23"/>
      <c r="AI2032" s="23"/>
      <c r="AJ2032" s="23"/>
      <c r="AK2032" s="23"/>
      <c r="AL2032" s="23"/>
      <c r="AM2032" s="23"/>
      <c r="AN2032" s="23"/>
      <c r="AO2032" s="23"/>
      <c r="AP2032" s="23"/>
      <c r="AQ2032" s="23"/>
      <c r="AR2032" s="23"/>
      <c r="AS2032" s="23"/>
      <c r="AT2032" s="23"/>
      <c r="AU2032" s="23"/>
      <c r="AV2032" s="23"/>
      <c r="AW2032" s="23"/>
      <c r="AX2032" s="23"/>
      <c r="AY2032" s="23"/>
      <c r="AZ2032" s="23"/>
      <c r="BA2032" s="23"/>
      <c r="BB2032" s="23"/>
      <c r="BC2032" s="23"/>
      <c r="BD2032" s="23"/>
      <c r="BE2032" s="23"/>
      <c r="BF2032" s="23"/>
      <c r="BG2032" s="23"/>
      <c r="BH2032" s="23"/>
      <c r="BI2032" s="23"/>
      <c r="BJ2032" s="23"/>
      <c r="BK2032" s="23"/>
      <c r="BL2032" s="23"/>
      <c r="BM2032" s="23"/>
      <c r="BN2032" s="23"/>
      <c r="BO2032" s="23"/>
      <c r="BP2032" s="23"/>
      <c r="BQ2032" s="23"/>
      <c r="BR2032" s="23"/>
      <c r="BS2032" s="23"/>
      <c r="BT2032" s="23"/>
      <c r="BU2032" s="23"/>
      <c r="BV2032" s="23"/>
      <c r="BW2032" s="23"/>
      <c r="BX2032" s="23"/>
      <c r="BY2032" s="23"/>
      <c r="BZ2032" s="23"/>
      <c r="CA2032" s="23"/>
      <c r="CB2032" s="23"/>
      <c r="CC2032" s="23"/>
      <c r="CD2032" s="23"/>
      <c r="CE2032" s="23"/>
      <c r="CF2032" s="23"/>
      <c r="CG2032" s="23"/>
      <c r="CH2032" s="23"/>
      <c r="CI2032" s="23"/>
      <c r="CJ2032" s="23"/>
      <c r="CK2032" s="23"/>
      <c r="CL2032" s="23"/>
      <c r="CM2032" s="23"/>
      <c r="CN2032" s="23"/>
      <c r="CO2032" s="23"/>
      <c r="CP2032" s="23"/>
      <c r="CQ2032" s="23"/>
      <c r="CR2032" s="23"/>
      <c r="CS2032" s="23"/>
      <c r="CT2032" s="23"/>
      <c r="CU2032" s="23"/>
      <c r="CV2032" s="23"/>
      <c r="CW2032" s="23"/>
      <c r="CX2032" s="23"/>
      <c r="CY2032" s="23"/>
      <c r="CZ2032" s="23"/>
      <c r="DA2032" s="23"/>
      <c r="DB2032" s="23"/>
      <c r="DC2032" s="23"/>
      <c r="DD2032" s="23"/>
      <c r="DE2032" s="23"/>
      <c r="DF2032" s="23"/>
      <c r="DG2032" s="23"/>
      <c r="DH2032" s="23"/>
      <c r="DI2032" s="23"/>
      <c r="DJ2032" s="23"/>
      <c r="DK2032" s="23"/>
      <c r="DL2032" s="23"/>
      <c r="DM2032" s="23"/>
      <c r="DN2032" s="23"/>
      <c r="DO2032" s="23"/>
      <c r="DP2032" s="23"/>
      <c r="DQ2032" s="23"/>
      <c r="DR2032" s="23"/>
      <c r="DS2032" s="23"/>
      <c r="DT2032" s="23"/>
      <c r="DU2032" s="23"/>
      <c r="DV2032" s="23"/>
      <c r="DW2032" s="23"/>
      <c r="DX2032" s="23"/>
      <c r="DY2032" s="23"/>
      <c r="DZ2032" s="23"/>
      <c r="EA2032" s="23"/>
      <c r="EB2032" s="23"/>
      <c r="EC2032" s="23"/>
      <c r="ED2032" s="23"/>
      <c r="EE2032" s="23"/>
      <c r="EF2032" s="23"/>
      <c r="EG2032" s="23"/>
      <c r="EH2032" s="23"/>
      <c r="EI2032" s="23"/>
      <c r="EJ2032" s="23"/>
      <c r="EK2032" s="23"/>
      <c r="EL2032" s="23"/>
      <c r="EM2032" s="23"/>
      <c r="EN2032" s="23"/>
      <c r="EO2032" s="23"/>
      <c r="EP2032" s="23"/>
      <c r="EQ2032" s="23"/>
      <c r="ER2032" s="23"/>
      <c r="ES2032" s="23"/>
      <c r="ET2032" s="23"/>
      <c r="EU2032" s="23"/>
      <c r="EV2032" s="23"/>
      <c r="EW2032" s="23"/>
      <c r="EX2032" s="23"/>
      <c r="EY2032" s="23"/>
      <c r="EZ2032" s="23"/>
      <c r="FA2032" s="23"/>
      <c r="FB2032" s="23"/>
      <c r="FC2032" s="23"/>
      <c r="FD2032" s="23"/>
      <c r="FE2032" s="23"/>
      <c r="FF2032" s="23"/>
      <c r="FG2032" s="23"/>
      <c r="FH2032" s="23"/>
      <c r="FI2032" s="23"/>
      <c r="FJ2032" s="23"/>
      <c r="FK2032" s="23"/>
      <c r="FL2032" s="23"/>
      <c r="FM2032" s="23"/>
      <c r="FN2032" s="23"/>
      <c r="FO2032" s="23"/>
      <c r="FP2032" s="23"/>
      <c r="FQ2032" s="23"/>
      <c r="FR2032" s="23"/>
      <c r="FS2032" s="23"/>
      <c r="FT2032" s="23"/>
      <c r="FU2032" s="23"/>
      <c r="FV2032" s="23"/>
      <c r="FW2032" s="23"/>
      <c r="FX2032" s="23"/>
      <c r="FY2032" s="23"/>
      <c r="FZ2032" s="23"/>
      <c r="GA2032" s="23"/>
      <c r="GB2032" s="23"/>
      <c r="GC2032" s="23"/>
      <c r="GD2032" s="23"/>
      <c r="GE2032" s="23"/>
      <c r="GF2032" s="23"/>
      <c r="GG2032" s="23"/>
      <c r="GH2032" s="23"/>
      <c r="GI2032" s="23"/>
      <c r="GJ2032" s="23"/>
      <c r="GK2032" s="23"/>
      <c r="GL2032" s="23"/>
      <c r="GM2032" s="23"/>
      <c r="GN2032" s="23"/>
      <c r="GO2032" s="23"/>
      <c r="GP2032" s="23"/>
      <c r="GQ2032" s="23"/>
      <c r="GR2032" s="23"/>
      <c r="GS2032" s="23"/>
      <c r="GT2032" s="23"/>
      <c r="GU2032" s="23"/>
      <c r="GV2032" s="23"/>
      <c r="GW2032" s="23"/>
      <c r="GX2032" s="23"/>
      <c r="GY2032" s="23"/>
      <c r="GZ2032" s="23"/>
      <c r="HA2032" s="23"/>
      <c r="HB2032" s="23"/>
      <c r="HC2032" s="23"/>
      <c r="HD2032" s="23"/>
      <c r="HE2032" s="23"/>
      <c r="HF2032" s="23"/>
      <c r="HG2032" s="23"/>
      <c r="HH2032" s="23"/>
      <c r="HI2032" s="23"/>
      <c r="HJ2032" s="23"/>
      <c r="HK2032" s="23"/>
      <c r="HL2032" s="23"/>
      <c r="HM2032" s="23"/>
      <c r="HN2032" s="23"/>
      <c r="HO2032" s="23"/>
      <c r="HP2032" s="23"/>
      <c r="HQ2032" s="23"/>
    </row>
    <row r="2033" s="18" customFormat="true" ht="20" hidden="false" customHeight="true" outlineLevel="0" collapsed="false">
      <c r="A2033" s="13" t="n">
        <v>2030</v>
      </c>
      <c r="B2033" s="20" t="s">
        <v>10</v>
      </c>
      <c r="C2033" s="15" t="s">
        <v>2436</v>
      </c>
      <c r="D2033" s="15" t="s">
        <v>2452</v>
      </c>
      <c r="E2033" s="15" t="s">
        <v>2453</v>
      </c>
      <c r="F2033" s="16" t="n">
        <v>90</v>
      </c>
      <c r="G2033" s="16" t="n">
        <v>200</v>
      </c>
      <c r="H2033" s="23"/>
      <c r="I2033" s="23"/>
      <c r="J2033" s="23"/>
      <c r="K2033" s="23"/>
      <c r="L2033" s="23"/>
      <c r="M2033" s="23"/>
      <c r="N2033" s="23"/>
      <c r="O2033" s="23"/>
      <c r="P2033" s="23"/>
      <c r="Q2033" s="23"/>
      <c r="R2033" s="23"/>
      <c r="S2033" s="23"/>
      <c r="T2033" s="23"/>
      <c r="U2033" s="23"/>
      <c r="V2033" s="23"/>
      <c r="W2033" s="23"/>
      <c r="X2033" s="23"/>
      <c r="Y2033" s="23"/>
      <c r="Z2033" s="23"/>
      <c r="AA2033" s="23"/>
      <c r="AB2033" s="23"/>
      <c r="AC2033" s="23"/>
      <c r="AD2033" s="23"/>
      <c r="AE2033" s="23"/>
      <c r="AF2033" s="23"/>
      <c r="AG2033" s="23"/>
      <c r="AH2033" s="23"/>
      <c r="AI2033" s="23"/>
      <c r="AJ2033" s="23"/>
      <c r="AK2033" s="23"/>
      <c r="AL2033" s="23"/>
      <c r="AM2033" s="23"/>
      <c r="AN2033" s="23"/>
      <c r="AO2033" s="23"/>
      <c r="AP2033" s="23"/>
      <c r="AQ2033" s="23"/>
      <c r="AR2033" s="23"/>
      <c r="AS2033" s="23"/>
      <c r="AT2033" s="23"/>
      <c r="AU2033" s="23"/>
      <c r="AV2033" s="23"/>
      <c r="AW2033" s="23"/>
      <c r="AX2033" s="23"/>
      <c r="AY2033" s="23"/>
      <c r="AZ2033" s="23"/>
      <c r="BA2033" s="23"/>
      <c r="BB2033" s="23"/>
      <c r="BC2033" s="23"/>
      <c r="BD2033" s="23"/>
      <c r="BE2033" s="23"/>
      <c r="BF2033" s="23"/>
      <c r="BG2033" s="23"/>
      <c r="BH2033" s="23"/>
      <c r="BI2033" s="23"/>
      <c r="BJ2033" s="23"/>
      <c r="BK2033" s="23"/>
      <c r="BL2033" s="23"/>
      <c r="BM2033" s="23"/>
      <c r="BN2033" s="23"/>
      <c r="BO2033" s="23"/>
      <c r="BP2033" s="23"/>
      <c r="BQ2033" s="23"/>
      <c r="BR2033" s="23"/>
      <c r="BS2033" s="23"/>
      <c r="BT2033" s="23"/>
      <c r="BU2033" s="23"/>
      <c r="BV2033" s="23"/>
      <c r="BW2033" s="23"/>
      <c r="BX2033" s="23"/>
      <c r="BY2033" s="23"/>
      <c r="BZ2033" s="23"/>
      <c r="CA2033" s="23"/>
      <c r="CB2033" s="23"/>
      <c r="CC2033" s="23"/>
      <c r="CD2033" s="23"/>
      <c r="CE2033" s="23"/>
      <c r="CF2033" s="23"/>
      <c r="CG2033" s="23"/>
      <c r="CH2033" s="23"/>
      <c r="CI2033" s="23"/>
      <c r="CJ2033" s="23"/>
      <c r="CK2033" s="23"/>
      <c r="CL2033" s="23"/>
      <c r="CM2033" s="23"/>
      <c r="CN2033" s="23"/>
      <c r="CO2033" s="23"/>
      <c r="CP2033" s="23"/>
      <c r="CQ2033" s="23"/>
      <c r="CR2033" s="23"/>
      <c r="CS2033" s="23"/>
      <c r="CT2033" s="23"/>
      <c r="CU2033" s="23"/>
      <c r="CV2033" s="23"/>
      <c r="CW2033" s="23"/>
      <c r="CX2033" s="23"/>
      <c r="CY2033" s="23"/>
      <c r="CZ2033" s="23"/>
      <c r="DA2033" s="23"/>
      <c r="DB2033" s="23"/>
      <c r="DC2033" s="23"/>
      <c r="DD2033" s="23"/>
      <c r="DE2033" s="23"/>
      <c r="DF2033" s="23"/>
      <c r="DG2033" s="23"/>
      <c r="DH2033" s="23"/>
      <c r="DI2033" s="23"/>
      <c r="DJ2033" s="23"/>
      <c r="DK2033" s="23"/>
      <c r="DL2033" s="23"/>
      <c r="DM2033" s="23"/>
      <c r="DN2033" s="23"/>
      <c r="DO2033" s="23"/>
      <c r="DP2033" s="23"/>
      <c r="DQ2033" s="23"/>
      <c r="DR2033" s="23"/>
      <c r="DS2033" s="23"/>
      <c r="DT2033" s="23"/>
      <c r="DU2033" s="23"/>
      <c r="DV2033" s="23"/>
      <c r="DW2033" s="23"/>
      <c r="DX2033" s="23"/>
      <c r="DY2033" s="23"/>
      <c r="DZ2033" s="23"/>
      <c r="EA2033" s="23"/>
      <c r="EB2033" s="23"/>
      <c r="EC2033" s="23"/>
      <c r="ED2033" s="23"/>
      <c r="EE2033" s="23"/>
      <c r="EF2033" s="23"/>
      <c r="EG2033" s="23"/>
      <c r="EH2033" s="23"/>
      <c r="EI2033" s="23"/>
      <c r="EJ2033" s="23"/>
      <c r="EK2033" s="23"/>
      <c r="EL2033" s="23"/>
      <c r="EM2033" s="23"/>
      <c r="EN2033" s="23"/>
      <c r="EO2033" s="23"/>
      <c r="EP2033" s="23"/>
      <c r="EQ2033" s="23"/>
      <c r="ER2033" s="23"/>
      <c r="ES2033" s="23"/>
      <c r="ET2033" s="23"/>
      <c r="EU2033" s="23"/>
      <c r="EV2033" s="23"/>
      <c r="EW2033" s="23"/>
      <c r="EX2033" s="23"/>
      <c r="EY2033" s="23"/>
      <c r="EZ2033" s="23"/>
      <c r="FA2033" s="23"/>
      <c r="FB2033" s="23"/>
      <c r="FC2033" s="23"/>
      <c r="FD2033" s="23"/>
      <c r="FE2033" s="23"/>
      <c r="FF2033" s="23"/>
      <c r="FG2033" s="23"/>
      <c r="FH2033" s="23"/>
      <c r="FI2033" s="23"/>
      <c r="FJ2033" s="23"/>
      <c r="FK2033" s="23"/>
      <c r="FL2033" s="23"/>
      <c r="FM2033" s="23"/>
      <c r="FN2033" s="23"/>
      <c r="FO2033" s="23"/>
      <c r="FP2033" s="23"/>
      <c r="FQ2033" s="23"/>
      <c r="FR2033" s="23"/>
      <c r="FS2033" s="23"/>
      <c r="FT2033" s="23"/>
      <c r="FU2033" s="23"/>
      <c r="FV2033" s="23"/>
      <c r="FW2033" s="23"/>
      <c r="FX2033" s="23"/>
      <c r="FY2033" s="23"/>
      <c r="FZ2033" s="23"/>
      <c r="GA2033" s="23"/>
      <c r="GB2033" s="23"/>
      <c r="GC2033" s="23"/>
      <c r="GD2033" s="23"/>
      <c r="GE2033" s="23"/>
      <c r="GF2033" s="23"/>
      <c r="GG2033" s="23"/>
      <c r="GH2033" s="23"/>
      <c r="GI2033" s="23"/>
      <c r="GJ2033" s="23"/>
      <c r="GK2033" s="23"/>
      <c r="GL2033" s="23"/>
      <c r="GM2033" s="23"/>
      <c r="GN2033" s="23"/>
      <c r="GO2033" s="23"/>
      <c r="GP2033" s="23"/>
      <c r="GQ2033" s="23"/>
      <c r="GR2033" s="23"/>
      <c r="GS2033" s="23"/>
      <c r="GT2033" s="23"/>
      <c r="GU2033" s="23"/>
      <c r="GV2033" s="23"/>
      <c r="GW2033" s="23"/>
      <c r="GX2033" s="23"/>
      <c r="GY2033" s="23"/>
      <c r="GZ2033" s="23"/>
      <c r="HA2033" s="23"/>
      <c r="HB2033" s="23"/>
      <c r="HC2033" s="23"/>
      <c r="HD2033" s="23"/>
      <c r="HE2033" s="23"/>
      <c r="HF2033" s="23"/>
      <c r="HG2033" s="23"/>
      <c r="HH2033" s="23"/>
      <c r="HI2033" s="23"/>
      <c r="HJ2033" s="23"/>
      <c r="HK2033" s="23"/>
      <c r="HL2033" s="23"/>
      <c r="HM2033" s="23"/>
      <c r="HN2033" s="23"/>
      <c r="HO2033" s="23"/>
      <c r="HP2033" s="23"/>
      <c r="HQ2033" s="23"/>
    </row>
    <row r="2034" s="18" customFormat="true" ht="20" hidden="false" customHeight="true" outlineLevel="0" collapsed="false">
      <c r="A2034" s="13" t="n">
        <v>2031</v>
      </c>
      <c r="B2034" s="20" t="s">
        <v>10</v>
      </c>
      <c r="C2034" s="15" t="s">
        <v>2436</v>
      </c>
      <c r="D2034" s="15" t="s">
        <v>2454</v>
      </c>
      <c r="E2034" s="15" t="s">
        <v>2455</v>
      </c>
      <c r="F2034" s="16" t="n">
        <v>90</v>
      </c>
      <c r="G2034" s="16" t="n">
        <v>200</v>
      </c>
      <c r="H2034" s="23"/>
      <c r="I2034" s="23"/>
      <c r="J2034" s="23"/>
      <c r="K2034" s="23"/>
      <c r="L2034" s="23"/>
      <c r="M2034" s="23"/>
      <c r="N2034" s="23"/>
      <c r="O2034" s="23"/>
      <c r="P2034" s="23"/>
      <c r="Q2034" s="23"/>
      <c r="R2034" s="23"/>
      <c r="S2034" s="23"/>
      <c r="T2034" s="23"/>
      <c r="U2034" s="23"/>
      <c r="V2034" s="23"/>
      <c r="W2034" s="23"/>
      <c r="X2034" s="23"/>
      <c r="Y2034" s="23"/>
      <c r="Z2034" s="23"/>
      <c r="AA2034" s="23"/>
      <c r="AB2034" s="23"/>
      <c r="AC2034" s="23"/>
      <c r="AD2034" s="23"/>
      <c r="AE2034" s="23"/>
      <c r="AF2034" s="23"/>
      <c r="AG2034" s="23"/>
      <c r="AH2034" s="23"/>
      <c r="AI2034" s="23"/>
      <c r="AJ2034" s="23"/>
      <c r="AK2034" s="23"/>
      <c r="AL2034" s="23"/>
      <c r="AM2034" s="23"/>
      <c r="AN2034" s="23"/>
      <c r="AO2034" s="23"/>
      <c r="AP2034" s="23"/>
      <c r="AQ2034" s="23"/>
      <c r="AR2034" s="23"/>
      <c r="AS2034" s="23"/>
      <c r="AT2034" s="23"/>
      <c r="AU2034" s="23"/>
      <c r="AV2034" s="23"/>
      <c r="AW2034" s="23"/>
      <c r="AX2034" s="23"/>
      <c r="AY2034" s="23"/>
      <c r="AZ2034" s="23"/>
      <c r="BA2034" s="23"/>
      <c r="BB2034" s="23"/>
      <c r="BC2034" s="23"/>
      <c r="BD2034" s="23"/>
      <c r="BE2034" s="23"/>
      <c r="BF2034" s="23"/>
      <c r="BG2034" s="23"/>
      <c r="BH2034" s="23"/>
      <c r="BI2034" s="23"/>
      <c r="BJ2034" s="23"/>
      <c r="BK2034" s="23"/>
      <c r="BL2034" s="23"/>
      <c r="BM2034" s="23"/>
      <c r="BN2034" s="23"/>
      <c r="BO2034" s="23"/>
      <c r="BP2034" s="23"/>
      <c r="BQ2034" s="23"/>
      <c r="BR2034" s="23"/>
      <c r="BS2034" s="23"/>
      <c r="BT2034" s="23"/>
      <c r="BU2034" s="23"/>
      <c r="BV2034" s="23"/>
      <c r="BW2034" s="23"/>
      <c r="BX2034" s="23"/>
      <c r="BY2034" s="23"/>
      <c r="BZ2034" s="23"/>
      <c r="CA2034" s="23"/>
      <c r="CB2034" s="23"/>
      <c r="CC2034" s="23"/>
      <c r="CD2034" s="23"/>
      <c r="CE2034" s="23"/>
      <c r="CF2034" s="23"/>
      <c r="CG2034" s="23"/>
      <c r="CH2034" s="23"/>
      <c r="CI2034" s="23"/>
      <c r="CJ2034" s="23"/>
      <c r="CK2034" s="23"/>
      <c r="CL2034" s="23"/>
      <c r="CM2034" s="23"/>
      <c r="CN2034" s="23"/>
      <c r="CO2034" s="23"/>
      <c r="CP2034" s="23"/>
      <c r="CQ2034" s="23"/>
      <c r="CR2034" s="23"/>
      <c r="CS2034" s="23"/>
      <c r="CT2034" s="23"/>
      <c r="CU2034" s="23"/>
      <c r="CV2034" s="23"/>
      <c r="CW2034" s="23"/>
      <c r="CX2034" s="23"/>
      <c r="CY2034" s="23"/>
      <c r="CZ2034" s="23"/>
      <c r="DA2034" s="23"/>
      <c r="DB2034" s="23"/>
      <c r="DC2034" s="23"/>
      <c r="DD2034" s="23"/>
      <c r="DE2034" s="23"/>
      <c r="DF2034" s="23"/>
      <c r="DG2034" s="23"/>
      <c r="DH2034" s="23"/>
      <c r="DI2034" s="23"/>
      <c r="DJ2034" s="23"/>
      <c r="DK2034" s="23"/>
      <c r="DL2034" s="23"/>
      <c r="DM2034" s="23"/>
      <c r="DN2034" s="23"/>
      <c r="DO2034" s="23"/>
      <c r="DP2034" s="23"/>
      <c r="DQ2034" s="23"/>
      <c r="DR2034" s="23"/>
      <c r="DS2034" s="23"/>
      <c r="DT2034" s="23"/>
      <c r="DU2034" s="23"/>
      <c r="DV2034" s="23"/>
      <c r="DW2034" s="23"/>
      <c r="DX2034" s="23"/>
      <c r="DY2034" s="23"/>
      <c r="DZ2034" s="23"/>
      <c r="EA2034" s="23"/>
      <c r="EB2034" s="23"/>
      <c r="EC2034" s="23"/>
      <c r="ED2034" s="23"/>
      <c r="EE2034" s="23"/>
      <c r="EF2034" s="23"/>
      <c r="EG2034" s="23"/>
      <c r="EH2034" s="23"/>
      <c r="EI2034" s="23"/>
      <c r="EJ2034" s="23"/>
      <c r="EK2034" s="23"/>
      <c r="EL2034" s="23"/>
      <c r="EM2034" s="23"/>
      <c r="EN2034" s="23"/>
      <c r="EO2034" s="23"/>
      <c r="EP2034" s="23"/>
      <c r="EQ2034" s="23"/>
      <c r="ER2034" s="23"/>
      <c r="ES2034" s="23"/>
      <c r="ET2034" s="23"/>
      <c r="EU2034" s="23"/>
      <c r="EV2034" s="23"/>
      <c r="EW2034" s="23"/>
      <c r="EX2034" s="23"/>
      <c r="EY2034" s="23"/>
      <c r="EZ2034" s="23"/>
      <c r="FA2034" s="23"/>
      <c r="FB2034" s="23"/>
      <c r="FC2034" s="23"/>
      <c r="FD2034" s="23"/>
      <c r="FE2034" s="23"/>
      <c r="FF2034" s="23"/>
      <c r="FG2034" s="23"/>
      <c r="FH2034" s="23"/>
      <c r="FI2034" s="23"/>
      <c r="FJ2034" s="23"/>
      <c r="FK2034" s="23"/>
      <c r="FL2034" s="23"/>
      <c r="FM2034" s="23"/>
      <c r="FN2034" s="23"/>
      <c r="FO2034" s="23"/>
      <c r="FP2034" s="23"/>
      <c r="FQ2034" s="23"/>
      <c r="FR2034" s="23"/>
      <c r="FS2034" s="23"/>
      <c r="FT2034" s="23"/>
      <c r="FU2034" s="23"/>
      <c r="FV2034" s="23"/>
      <c r="FW2034" s="23"/>
      <c r="FX2034" s="23"/>
      <c r="FY2034" s="23"/>
      <c r="FZ2034" s="23"/>
      <c r="GA2034" s="23"/>
      <c r="GB2034" s="23"/>
      <c r="GC2034" s="23"/>
      <c r="GD2034" s="23"/>
      <c r="GE2034" s="23"/>
      <c r="GF2034" s="23"/>
      <c r="GG2034" s="23"/>
      <c r="GH2034" s="23"/>
      <c r="GI2034" s="23"/>
      <c r="GJ2034" s="23"/>
      <c r="GK2034" s="23"/>
      <c r="GL2034" s="23"/>
      <c r="GM2034" s="23"/>
      <c r="GN2034" s="23"/>
      <c r="GO2034" s="23"/>
      <c r="GP2034" s="23"/>
      <c r="GQ2034" s="23"/>
      <c r="GR2034" s="23"/>
      <c r="GS2034" s="23"/>
      <c r="GT2034" s="23"/>
      <c r="GU2034" s="23"/>
      <c r="GV2034" s="23"/>
      <c r="GW2034" s="23"/>
      <c r="GX2034" s="23"/>
      <c r="GY2034" s="23"/>
      <c r="GZ2034" s="23"/>
      <c r="HA2034" s="23"/>
      <c r="HB2034" s="23"/>
      <c r="HC2034" s="23"/>
      <c r="HD2034" s="23"/>
      <c r="HE2034" s="23"/>
      <c r="HF2034" s="23"/>
      <c r="HG2034" s="23"/>
      <c r="HH2034" s="23"/>
      <c r="HI2034" s="23"/>
      <c r="HJ2034" s="23"/>
      <c r="HK2034" s="23"/>
      <c r="HL2034" s="23"/>
      <c r="HM2034" s="23"/>
      <c r="HN2034" s="23"/>
      <c r="HO2034" s="23"/>
      <c r="HP2034" s="23"/>
      <c r="HQ2034" s="23"/>
    </row>
    <row r="2035" s="18" customFormat="true" ht="20" hidden="false" customHeight="true" outlineLevel="0" collapsed="false">
      <c r="A2035" s="13" t="n">
        <v>2032</v>
      </c>
      <c r="B2035" s="20" t="s">
        <v>10</v>
      </c>
      <c r="C2035" s="15" t="s">
        <v>2436</v>
      </c>
      <c r="D2035" s="15" t="s">
        <v>2456</v>
      </c>
      <c r="E2035" s="15" t="s">
        <v>2457</v>
      </c>
      <c r="F2035" s="16" t="n">
        <v>90</v>
      </c>
      <c r="G2035" s="16" t="n">
        <v>200</v>
      </c>
      <c r="H2035" s="23"/>
      <c r="I2035" s="23"/>
      <c r="J2035" s="23"/>
      <c r="K2035" s="23"/>
      <c r="L2035" s="23"/>
      <c r="M2035" s="23"/>
      <c r="N2035" s="23"/>
      <c r="O2035" s="23"/>
      <c r="P2035" s="23"/>
      <c r="Q2035" s="23"/>
      <c r="R2035" s="23"/>
      <c r="S2035" s="23"/>
      <c r="T2035" s="23"/>
      <c r="U2035" s="23"/>
      <c r="V2035" s="23"/>
      <c r="W2035" s="23"/>
      <c r="X2035" s="23"/>
      <c r="Y2035" s="23"/>
      <c r="Z2035" s="23"/>
      <c r="AA2035" s="23"/>
      <c r="AB2035" s="23"/>
      <c r="AC2035" s="23"/>
      <c r="AD2035" s="23"/>
      <c r="AE2035" s="23"/>
      <c r="AF2035" s="23"/>
      <c r="AG2035" s="23"/>
      <c r="AH2035" s="23"/>
      <c r="AI2035" s="23"/>
      <c r="AJ2035" s="23"/>
      <c r="AK2035" s="23"/>
      <c r="AL2035" s="23"/>
      <c r="AM2035" s="23"/>
      <c r="AN2035" s="23"/>
      <c r="AO2035" s="23"/>
      <c r="AP2035" s="23"/>
      <c r="AQ2035" s="23"/>
      <c r="AR2035" s="23"/>
      <c r="AS2035" s="23"/>
      <c r="AT2035" s="23"/>
      <c r="AU2035" s="23"/>
      <c r="AV2035" s="23"/>
      <c r="AW2035" s="23"/>
      <c r="AX2035" s="23"/>
      <c r="AY2035" s="23"/>
      <c r="AZ2035" s="23"/>
      <c r="BA2035" s="23"/>
      <c r="BB2035" s="23"/>
      <c r="BC2035" s="23"/>
      <c r="BD2035" s="23"/>
      <c r="BE2035" s="23"/>
      <c r="BF2035" s="23"/>
      <c r="BG2035" s="23"/>
      <c r="BH2035" s="23"/>
      <c r="BI2035" s="23"/>
      <c r="BJ2035" s="23"/>
      <c r="BK2035" s="23"/>
      <c r="BL2035" s="23"/>
      <c r="BM2035" s="23"/>
      <c r="BN2035" s="23"/>
      <c r="BO2035" s="23"/>
      <c r="BP2035" s="23"/>
      <c r="BQ2035" s="23"/>
      <c r="BR2035" s="23"/>
      <c r="BS2035" s="23"/>
      <c r="BT2035" s="23"/>
      <c r="BU2035" s="23"/>
      <c r="BV2035" s="23"/>
      <c r="BW2035" s="23"/>
      <c r="BX2035" s="23"/>
      <c r="BY2035" s="23"/>
      <c r="BZ2035" s="23"/>
      <c r="CA2035" s="23"/>
      <c r="CB2035" s="23"/>
      <c r="CC2035" s="23"/>
      <c r="CD2035" s="23"/>
      <c r="CE2035" s="23"/>
      <c r="CF2035" s="23"/>
      <c r="CG2035" s="23"/>
      <c r="CH2035" s="23"/>
      <c r="CI2035" s="23"/>
      <c r="CJ2035" s="23"/>
      <c r="CK2035" s="23"/>
      <c r="CL2035" s="23"/>
      <c r="CM2035" s="23"/>
      <c r="CN2035" s="23"/>
      <c r="CO2035" s="23"/>
      <c r="CP2035" s="23"/>
      <c r="CQ2035" s="23"/>
      <c r="CR2035" s="23"/>
      <c r="CS2035" s="23"/>
      <c r="CT2035" s="23"/>
      <c r="CU2035" s="23"/>
      <c r="CV2035" s="23"/>
      <c r="CW2035" s="23"/>
      <c r="CX2035" s="23"/>
      <c r="CY2035" s="23"/>
      <c r="CZ2035" s="23"/>
      <c r="DA2035" s="23"/>
      <c r="DB2035" s="23"/>
      <c r="DC2035" s="23"/>
      <c r="DD2035" s="23"/>
      <c r="DE2035" s="23"/>
      <c r="DF2035" s="23"/>
      <c r="DG2035" s="23"/>
      <c r="DH2035" s="23"/>
      <c r="DI2035" s="23"/>
      <c r="DJ2035" s="23"/>
      <c r="DK2035" s="23"/>
      <c r="DL2035" s="23"/>
      <c r="DM2035" s="23"/>
      <c r="DN2035" s="23"/>
      <c r="DO2035" s="23"/>
      <c r="DP2035" s="23"/>
      <c r="DQ2035" s="23"/>
      <c r="DR2035" s="23"/>
      <c r="DS2035" s="23"/>
      <c r="DT2035" s="23"/>
      <c r="DU2035" s="23"/>
      <c r="DV2035" s="23"/>
      <c r="DW2035" s="23"/>
      <c r="DX2035" s="23"/>
      <c r="DY2035" s="23"/>
      <c r="DZ2035" s="23"/>
      <c r="EA2035" s="23"/>
      <c r="EB2035" s="23"/>
      <c r="EC2035" s="23"/>
      <c r="ED2035" s="23"/>
      <c r="EE2035" s="23"/>
      <c r="EF2035" s="23"/>
      <c r="EG2035" s="23"/>
      <c r="EH2035" s="23"/>
      <c r="EI2035" s="23"/>
      <c r="EJ2035" s="23"/>
      <c r="EK2035" s="23"/>
      <c r="EL2035" s="23"/>
      <c r="EM2035" s="23"/>
      <c r="EN2035" s="23"/>
      <c r="EO2035" s="23"/>
      <c r="EP2035" s="23"/>
      <c r="EQ2035" s="23"/>
      <c r="ER2035" s="23"/>
      <c r="ES2035" s="23"/>
      <c r="ET2035" s="23"/>
      <c r="EU2035" s="23"/>
      <c r="EV2035" s="23"/>
      <c r="EW2035" s="23"/>
      <c r="EX2035" s="23"/>
      <c r="EY2035" s="23"/>
      <c r="EZ2035" s="23"/>
      <c r="FA2035" s="23"/>
      <c r="FB2035" s="23"/>
      <c r="FC2035" s="23"/>
      <c r="FD2035" s="23"/>
      <c r="FE2035" s="23"/>
      <c r="FF2035" s="23"/>
      <c r="FG2035" s="23"/>
      <c r="FH2035" s="23"/>
      <c r="FI2035" s="23"/>
      <c r="FJ2035" s="23"/>
      <c r="FK2035" s="23"/>
      <c r="FL2035" s="23"/>
      <c r="FM2035" s="23"/>
      <c r="FN2035" s="23"/>
      <c r="FO2035" s="23"/>
      <c r="FP2035" s="23"/>
      <c r="FQ2035" s="23"/>
      <c r="FR2035" s="23"/>
      <c r="FS2035" s="23"/>
      <c r="FT2035" s="23"/>
      <c r="FU2035" s="23"/>
      <c r="FV2035" s="23"/>
      <c r="FW2035" s="23"/>
      <c r="FX2035" s="23"/>
      <c r="FY2035" s="23"/>
      <c r="FZ2035" s="23"/>
      <c r="GA2035" s="23"/>
      <c r="GB2035" s="23"/>
      <c r="GC2035" s="23"/>
      <c r="GD2035" s="23"/>
      <c r="GE2035" s="23"/>
      <c r="GF2035" s="23"/>
      <c r="GG2035" s="23"/>
      <c r="GH2035" s="23"/>
      <c r="GI2035" s="23"/>
      <c r="GJ2035" s="23"/>
      <c r="GK2035" s="23"/>
      <c r="GL2035" s="23"/>
      <c r="GM2035" s="23"/>
      <c r="GN2035" s="23"/>
      <c r="GO2035" s="23"/>
      <c r="GP2035" s="23"/>
      <c r="GQ2035" s="23"/>
      <c r="GR2035" s="23"/>
      <c r="GS2035" s="23"/>
      <c r="GT2035" s="23"/>
      <c r="GU2035" s="23"/>
      <c r="GV2035" s="23"/>
      <c r="GW2035" s="23"/>
      <c r="GX2035" s="23"/>
      <c r="GY2035" s="23"/>
      <c r="GZ2035" s="23"/>
      <c r="HA2035" s="23"/>
      <c r="HB2035" s="23"/>
      <c r="HC2035" s="23"/>
      <c r="HD2035" s="23"/>
      <c r="HE2035" s="23"/>
      <c r="HF2035" s="23"/>
      <c r="HG2035" s="23"/>
      <c r="HH2035" s="23"/>
      <c r="HI2035" s="23"/>
      <c r="HJ2035" s="23"/>
      <c r="HK2035" s="23"/>
      <c r="HL2035" s="23"/>
      <c r="HM2035" s="23"/>
      <c r="HN2035" s="23"/>
      <c r="HO2035" s="23"/>
      <c r="HP2035" s="23"/>
      <c r="HQ2035" s="23"/>
    </row>
    <row r="2036" s="18" customFormat="true" ht="20" hidden="false" customHeight="true" outlineLevel="0" collapsed="false">
      <c r="A2036" s="13" t="n">
        <v>2033</v>
      </c>
      <c r="B2036" s="20" t="s">
        <v>10</v>
      </c>
      <c r="C2036" s="15" t="s">
        <v>2436</v>
      </c>
      <c r="D2036" s="15" t="s">
        <v>2458</v>
      </c>
      <c r="E2036" s="15" t="s">
        <v>2459</v>
      </c>
      <c r="F2036" s="16" t="n">
        <v>90</v>
      </c>
      <c r="G2036" s="16" t="n">
        <v>200</v>
      </c>
      <c r="H2036" s="23"/>
      <c r="I2036" s="23"/>
      <c r="J2036" s="23"/>
      <c r="K2036" s="23"/>
      <c r="L2036" s="23"/>
      <c r="M2036" s="23"/>
      <c r="N2036" s="23"/>
      <c r="O2036" s="23"/>
      <c r="P2036" s="23"/>
      <c r="Q2036" s="23"/>
      <c r="R2036" s="23"/>
      <c r="S2036" s="23"/>
      <c r="T2036" s="23"/>
      <c r="U2036" s="23"/>
      <c r="V2036" s="23"/>
      <c r="W2036" s="23"/>
      <c r="X2036" s="23"/>
      <c r="Y2036" s="23"/>
      <c r="Z2036" s="23"/>
      <c r="AA2036" s="23"/>
      <c r="AB2036" s="23"/>
      <c r="AC2036" s="23"/>
      <c r="AD2036" s="23"/>
      <c r="AE2036" s="23"/>
      <c r="AF2036" s="23"/>
      <c r="AG2036" s="23"/>
      <c r="AH2036" s="23"/>
      <c r="AI2036" s="23"/>
      <c r="AJ2036" s="23"/>
      <c r="AK2036" s="23"/>
      <c r="AL2036" s="23"/>
      <c r="AM2036" s="23"/>
      <c r="AN2036" s="23"/>
      <c r="AO2036" s="23"/>
      <c r="AP2036" s="23"/>
      <c r="AQ2036" s="23"/>
      <c r="AR2036" s="23"/>
      <c r="AS2036" s="23"/>
      <c r="AT2036" s="23"/>
      <c r="AU2036" s="23"/>
      <c r="AV2036" s="23"/>
      <c r="AW2036" s="23"/>
      <c r="AX2036" s="23"/>
      <c r="AY2036" s="23"/>
      <c r="AZ2036" s="23"/>
      <c r="BA2036" s="23"/>
      <c r="BB2036" s="23"/>
      <c r="BC2036" s="23"/>
      <c r="BD2036" s="23"/>
      <c r="BE2036" s="23"/>
      <c r="BF2036" s="23"/>
      <c r="BG2036" s="23"/>
      <c r="BH2036" s="23"/>
      <c r="BI2036" s="23"/>
      <c r="BJ2036" s="23"/>
      <c r="BK2036" s="23"/>
      <c r="BL2036" s="23"/>
      <c r="BM2036" s="23"/>
      <c r="BN2036" s="23"/>
      <c r="BO2036" s="23"/>
      <c r="BP2036" s="23"/>
      <c r="BQ2036" s="23"/>
      <c r="BR2036" s="23"/>
      <c r="BS2036" s="23"/>
      <c r="BT2036" s="23"/>
      <c r="BU2036" s="23"/>
      <c r="BV2036" s="23"/>
      <c r="BW2036" s="23"/>
      <c r="BX2036" s="23"/>
      <c r="BY2036" s="23"/>
      <c r="BZ2036" s="23"/>
      <c r="CA2036" s="23"/>
      <c r="CB2036" s="23"/>
      <c r="CC2036" s="23"/>
      <c r="CD2036" s="23"/>
      <c r="CE2036" s="23"/>
      <c r="CF2036" s="23"/>
      <c r="CG2036" s="23"/>
      <c r="CH2036" s="23"/>
      <c r="CI2036" s="23"/>
      <c r="CJ2036" s="23"/>
      <c r="CK2036" s="23"/>
      <c r="CL2036" s="23"/>
      <c r="CM2036" s="23"/>
      <c r="CN2036" s="23"/>
      <c r="CO2036" s="23"/>
      <c r="CP2036" s="23"/>
      <c r="CQ2036" s="23"/>
      <c r="CR2036" s="23"/>
      <c r="CS2036" s="23"/>
      <c r="CT2036" s="23"/>
      <c r="CU2036" s="23"/>
      <c r="CV2036" s="23"/>
      <c r="CW2036" s="23"/>
      <c r="CX2036" s="23"/>
      <c r="CY2036" s="23"/>
      <c r="CZ2036" s="23"/>
      <c r="DA2036" s="23"/>
      <c r="DB2036" s="23"/>
      <c r="DC2036" s="23"/>
      <c r="DD2036" s="23"/>
      <c r="DE2036" s="23"/>
      <c r="DF2036" s="23"/>
      <c r="DG2036" s="23"/>
      <c r="DH2036" s="23"/>
      <c r="DI2036" s="23"/>
      <c r="DJ2036" s="23"/>
      <c r="DK2036" s="23"/>
      <c r="DL2036" s="23"/>
      <c r="DM2036" s="23"/>
      <c r="DN2036" s="23"/>
      <c r="DO2036" s="23"/>
      <c r="DP2036" s="23"/>
      <c r="DQ2036" s="23"/>
      <c r="DR2036" s="23"/>
      <c r="DS2036" s="23"/>
      <c r="DT2036" s="23"/>
      <c r="DU2036" s="23"/>
      <c r="DV2036" s="23"/>
      <c r="DW2036" s="23"/>
      <c r="DX2036" s="23"/>
      <c r="DY2036" s="23"/>
      <c r="DZ2036" s="23"/>
      <c r="EA2036" s="23"/>
      <c r="EB2036" s="23"/>
      <c r="EC2036" s="23"/>
      <c r="ED2036" s="23"/>
      <c r="EE2036" s="23"/>
      <c r="EF2036" s="23"/>
      <c r="EG2036" s="23"/>
      <c r="EH2036" s="23"/>
      <c r="EI2036" s="23"/>
      <c r="EJ2036" s="23"/>
      <c r="EK2036" s="23"/>
      <c r="EL2036" s="23"/>
      <c r="EM2036" s="23"/>
      <c r="EN2036" s="23"/>
      <c r="EO2036" s="23"/>
      <c r="EP2036" s="23"/>
      <c r="EQ2036" s="23"/>
      <c r="ER2036" s="23"/>
      <c r="ES2036" s="23"/>
      <c r="ET2036" s="23"/>
      <c r="EU2036" s="23"/>
      <c r="EV2036" s="23"/>
      <c r="EW2036" s="23"/>
      <c r="EX2036" s="23"/>
      <c r="EY2036" s="23"/>
      <c r="EZ2036" s="23"/>
      <c r="FA2036" s="23"/>
      <c r="FB2036" s="23"/>
      <c r="FC2036" s="23"/>
      <c r="FD2036" s="23"/>
      <c r="FE2036" s="23"/>
      <c r="FF2036" s="23"/>
      <c r="FG2036" s="23"/>
      <c r="FH2036" s="23"/>
      <c r="FI2036" s="23"/>
      <c r="FJ2036" s="23"/>
      <c r="FK2036" s="23"/>
      <c r="FL2036" s="23"/>
      <c r="FM2036" s="23"/>
      <c r="FN2036" s="23"/>
      <c r="FO2036" s="23"/>
      <c r="FP2036" s="23"/>
      <c r="FQ2036" s="23"/>
      <c r="FR2036" s="23"/>
      <c r="FS2036" s="23"/>
      <c r="FT2036" s="23"/>
      <c r="FU2036" s="23"/>
      <c r="FV2036" s="23"/>
      <c r="FW2036" s="23"/>
      <c r="FX2036" s="23"/>
      <c r="FY2036" s="23"/>
      <c r="FZ2036" s="23"/>
      <c r="GA2036" s="23"/>
      <c r="GB2036" s="23"/>
      <c r="GC2036" s="23"/>
      <c r="GD2036" s="23"/>
      <c r="GE2036" s="23"/>
      <c r="GF2036" s="23"/>
      <c r="GG2036" s="23"/>
      <c r="GH2036" s="23"/>
      <c r="GI2036" s="23"/>
      <c r="GJ2036" s="23"/>
      <c r="GK2036" s="23"/>
      <c r="GL2036" s="23"/>
      <c r="GM2036" s="23"/>
      <c r="GN2036" s="23"/>
      <c r="GO2036" s="23"/>
      <c r="GP2036" s="23"/>
      <c r="GQ2036" s="23"/>
      <c r="GR2036" s="23"/>
      <c r="GS2036" s="23"/>
      <c r="GT2036" s="23"/>
      <c r="GU2036" s="23"/>
      <c r="GV2036" s="23"/>
      <c r="GW2036" s="23"/>
      <c r="GX2036" s="23"/>
      <c r="GY2036" s="23"/>
      <c r="GZ2036" s="23"/>
      <c r="HA2036" s="23"/>
      <c r="HB2036" s="23"/>
      <c r="HC2036" s="23"/>
      <c r="HD2036" s="23"/>
      <c r="HE2036" s="23"/>
      <c r="HF2036" s="23"/>
      <c r="HG2036" s="23"/>
      <c r="HH2036" s="23"/>
      <c r="HI2036" s="23"/>
      <c r="HJ2036" s="23"/>
      <c r="HK2036" s="23"/>
      <c r="HL2036" s="23"/>
      <c r="HM2036" s="23"/>
      <c r="HN2036" s="23"/>
      <c r="HO2036" s="23"/>
      <c r="HP2036" s="23"/>
      <c r="HQ2036" s="23"/>
    </row>
    <row r="2037" s="18" customFormat="true" ht="20" hidden="false" customHeight="true" outlineLevel="0" collapsed="false">
      <c r="A2037" s="13" t="n">
        <v>2034</v>
      </c>
      <c r="B2037" s="20" t="s">
        <v>10</v>
      </c>
      <c r="C2037" s="15" t="s">
        <v>2436</v>
      </c>
      <c r="D2037" s="15" t="s">
        <v>2439</v>
      </c>
      <c r="E2037" s="15" t="s">
        <v>2128</v>
      </c>
      <c r="F2037" s="16" t="n">
        <v>90</v>
      </c>
      <c r="G2037" s="16" t="n">
        <v>200</v>
      </c>
      <c r="H2037" s="23"/>
      <c r="I2037" s="23"/>
      <c r="J2037" s="23"/>
      <c r="K2037" s="23"/>
      <c r="L2037" s="23"/>
      <c r="M2037" s="23"/>
      <c r="N2037" s="23"/>
      <c r="O2037" s="23"/>
      <c r="P2037" s="23"/>
      <c r="Q2037" s="23"/>
      <c r="R2037" s="23"/>
      <c r="S2037" s="23"/>
      <c r="T2037" s="23"/>
      <c r="U2037" s="23"/>
      <c r="V2037" s="23"/>
      <c r="W2037" s="23"/>
      <c r="X2037" s="23"/>
      <c r="Y2037" s="23"/>
      <c r="Z2037" s="23"/>
      <c r="AA2037" s="23"/>
      <c r="AB2037" s="23"/>
      <c r="AC2037" s="23"/>
      <c r="AD2037" s="23"/>
      <c r="AE2037" s="23"/>
      <c r="AF2037" s="23"/>
      <c r="AG2037" s="23"/>
      <c r="AH2037" s="23"/>
      <c r="AI2037" s="23"/>
      <c r="AJ2037" s="23"/>
      <c r="AK2037" s="23"/>
      <c r="AL2037" s="23"/>
      <c r="AM2037" s="23"/>
      <c r="AN2037" s="23"/>
      <c r="AO2037" s="23"/>
      <c r="AP2037" s="23"/>
      <c r="AQ2037" s="23"/>
      <c r="AR2037" s="23"/>
      <c r="AS2037" s="23"/>
      <c r="AT2037" s="23"/>
      <c r="AU2037" s="23"/>
      <c r="AV2037" s="23"/>
      <c r="AW2037" s="23"/>
      <c r="AX2037" s="23"/>
      <c r="AY2037" s="23"/>
      <c r="AZ2037" s="23"/>
      <c r="BA2037" s="23"/>
      <c r="BB2037" s="23"/>
      <c r="BC2037" s="23"/>
      <c r="BD2037" s="23"/>
      <c r="BE2037" s="23"/>
      <c r="BF2037" s="23"/>
      <c r="BG2037" s="23"/>
      <c r="BH2037" s="23"/>
      <c r="BI2037" s="23"/>
      <c r="BJ2037" s="23"/>
      <c r="BK2037" s="23"/>
      <c r="BL2037" s="23"/>
      <c r="BM2037" s="23"/>
      <c r="BN2037" s="23"/>
      <c r="BO2037" s="23"/>
      <c r="BP2037" s="23"/>
      <c r="BQ2037" s="23"/>
      <c r="BR2037" s="23"/>
      <c r="BS2037" s="23"/>
      <c r="BT2037" s="23"/>
      <c r="BU2037" s="23"/>
      <c r="BV2037" s="23"/>
      <c r="BW2037" s="23"/>
      <c r="BX2037" s="23"/>
      <c r="BY2037" s="23"/>
      <c r="BZ2037" s="23"/>
      <c r="CA2037" s="23"/>
      <c r="CB2037" s="23"/>
      <c r="CC2037" s="23"/>
      <c r="CD2037" s="23"/>
      <c r="CE2037" s="23"/>
      <c r="CF2037" s="23"/>
      <c r="CG2037" s="23"/>
      <c r="CH2037" s="23"/>
      <c r="CI2037" s="23"/>
      <c r="CJ2037" s="23"/>
      <c r="CK2037" s="23"/>
      <c r="CL2037" s="23"/>
      <c r="CM2037" s="23"/>
      <c r="CN2037" s="23"/>
      <c r="CO2037" s="23"/>
      <c r="CP2037" s="23"/>
      <c r="CQ2037" s="23"/>
      <c r="CR2037" s="23"/>
      <c r="CS2037" s="23"/>
      <c r="CT2037" s="23"/>
      <c r="CU2037" s="23"/>
      <c r="CV2037" s="23"/>
      <c r="CW2037" s="23"/>
      <c r="CX2037" s="23"/>
      <c r="CY2037" s="23"/>
      <c r="CZ2037" s="23"/>
      <c r="DA2037" s="23"/>
      <c r="DB2037" s="23"/>
      <c r="DC2037" s="23"/>
      <c r="DD2037" s="23"/>
      <c r="DE2037" s="23"/>
      <c r="DF2037" s="23"/>
      <c r="DG2037" s="23"/>
      <c r="DH2037" s="23"/>
      <c r="DI2037" s="23"/>
      <c r="DJ2037" s="23"/>
      <c r="DK2037" s="23"/>
      <c r="DL2037" s="23"/>
      <c r="DM2037" s="23"/>
      <c r="DN2037" s="23"/>
      <c r="DO2037" s="23"/>
      <c r="DP2037" s="23"/>
      <c r="DQ2037" s="23"/>
      <c r="DR2037" s="23"/>
      <c r="DS2037" s="23"/>
      <c r="DT2037" s="23"/>
      <c r="DU2037" s="23"/>
      <c r="DV2037" s="23"/>
      <c r="DW2037" s="23"/>
      <c r="DX2037" s="23"/>
      <c r="DY2037" s="23"/>
      <c r="DZ2037" s="23"/>
      <c r="EA2037" s="23"/>
      <c r="EB2037" s="23"/>
      <c r="EC2037" s="23"/>
      <c r="ED2037" s="23"/>
      <c r="EE2037" s="23"/>
      <c r="EF2037" s="23"/>
      <c r="EG2037" s="23"/>
      <c r="EH2037" s="23"/>
      <c r="EI2037" s="23"/>
      <c r="EJ2037" s="23"/>
      <c r="EK2037" s="23"/>
      <c r="EL2037" s="23"/>
      <c r="EM2037" s="23"/>
      <c r="EN2037" s="23"/>
      <c r="EO2037" s="23"/>
      <c r="EP2037" s="23"/>
      <c r="EQ2037" s="23"/>
      <c r="ER2037" s="23"/>
      <c r="ES2037" s="23"/>
      <c r="ET2037" s="23"/>
      <c r="EU2037" s="23"/>
      <c r="EV2037" s="23"/>
      <c r="EW2037" s="23"/>
      <c r="EX2037" s="23"/>
      <c r="EY2037" s="23"/>
      <c r="EZ2037" s="23"/>
      <c r="FA2037" s="23"/>
      <c r="FB2037" s="23"/>
      <c r="FC2037" s="23"/>
      <c r="FD2037" s="23"/>
      <c r="FE2037" s="23"/>
      <c r="FF2037" s="23"/>
      <c r="FG2037" s="23"/>
      <c r="FH2037" s="23"/>
      <c r="FI2037" s="23"/>
      <c r="FJ2037" s="23"/>
      <c r="FK2037" s="23"/>
      <c r="FL2037" s="23"/>
      <c r="FM2037" s="23"/>
      <c r="FN2037" s="23"/>
      <c r="FO2037" s="23"/>
      <c r="FP2037" s="23"/>
      <c r="FQ2037" s="23"/>
      <c r="FR2037" s="23"/>
      <c r="FS2037" s="23"/>
      <c r="FT2037" s="23"/>
      <c r="FU2037" s="23"/>
      <c r="FV2037" s="23"/>
      <c r="FW2037" s="23"/>
      <c r="FX2037" s="23"/>
      <c r="FY2037" s="23"/>
      <c r="FZ2037" s="23"/>
      <c r="GA2037" s="23"/>
      <c r="GB2037" s="23"/>
      <c r="GC2037" s="23"/>
      <c r="GD2037" s="23"/>
      <c r="GE2037" s="23"/>
      <c r="GF2037" s="23"/>
      <c r="GG2037" s="23"/>
      <c r="GH2037" s="23"/>
      <c r="GI2037" s="23"/>
      <c r="GJ2037" s="23"/>
      <c r="GK2037" s="23"/>
      <c r="GL2037" s="23"/>
      <c r="GM2037" s="23"/>
      <c r="GN2037" s="23"/>
      <c r="GO2037" s="23"/>
      <c r="GP2037" s="23"/>
      <c r="GQ2037" s="23"/>
      <c r="GR2037" s="23"/>
      <c r="GS2037" s="23"/>
      <c r="GT2037" s="23"/>
      <c r="GU2037" s="23"/>
      <c r="GV2037" s="23"/>
      <c r="GW2037" s="23"/>
      <c r="GX2037" s="23"/>
      <c r="GY2037" s="23"/>
      <c r="GZ2037" s="23"/>
      <c r="HA2037" s="23"/>
      <c r="HB2037" s="23"/>
      <c r="HC2037" s="23"/>
      <c r="HD2037" s="23"/>
      <c r="HE2037" s="23"/>
      <c r="HF2037" s="23"/>
      <c r="HG2037" s="23"/>
      <c r="HH2037" s="23"/>
      <c r="HI2037" s="23"/>
      <c r="HJ2037" s="23"/>
      <c r="HK2037" s="23"/>
      <c r="HL2037" s="23"/>
      <c r="HM2037" s="23"/>
      <c r="HN2037" s="23"/>
      <c r="HO2037" s="23"/>
      <c r="HP2037" s="23"/>
      <c r="HQ2037" s="23"/>
    </row>
    <row r="2038" s="18" customFormat="true" ht="20" hidden="false" customHeight="true" outlineLevel="0" collapsed="false">
      <c r="A2038" s="13" t="n">
        <v>2035</v>
      </c>
      <c r="B2038" s="20" t="s">
        <v>10</v>
      </c>
      <c r="C2038" s="15" t="s">
        <v>2436</v>
      </c>
      <c r="D2038" s="15" t="s">
        <v>2460</v>
      </c>
      <c r="E2038" s="15" t="s">
        <v>2461</v>
      </c>
      <c r="F2038" s="16" t="n">
        <v>90</v>
      </c>
      <c r="G2038" s="16" t="n">
        <v>200</v>
      </c>
      <c r="H2038" s="23"/>
      <c r="I2038" s="23"/>
      <c r="J2038" s="23"/>
      <c r="K2038" s="23"/>
      <c r="L2038" s="23"/>
      <c r="M2038" s="23"/>
      <c r="N2038" s="23"/>
      <c r="O2038" s="23"/>
      <c r="P2038" s="23"/>
      <c r="Q2038" s="23"/>
      <c r="R2038" s="23"/>
      <c r="S2038" s="23"/>
      <c r="T2038" s="23"/>
      <c r="U2038" s="23"/>
      <c r="V2038" s="23"/>
      <c r="W2038" s="23"/>
      <c r="X2038" s="23"/>
      <c r="Y2038" s="23"/>
      <c r="Z2038" s="23"/>
      <c r="AA2038" s="23"/>
      <c r="AB2038" s="23"/>
      <c r="AC2038" s="23"/>
      <c r="AD2038" s="23"/>
      <c r="AE2038" s="23"/>
      <c r="AF2038" s="23"/>
      <c r="AG2038" s="23"/>
      <c r="AH2038" s="23"/>
      <c r="AI2038" s="23"/>
      <c r="AJ2038" s="23"/>
      <c r="AK2038" s="23"/>
      <c r="AL2038" s="23"/>
      <c r="AM2038" s="23"/>
      <c r="AN2038" s="23"/>
      <c r="AO2038" s="23"/>
      <c r="AP2038" s="23"/>
      <c r="AQ2038" s="23"/>
      <c r="AR2038" s="23"/>
      <c r="AS2038" s="23"/>
      <c r="AT2038" s="23"/>
      <c r="AU2038" s="23"/>
      <c r="AV2038" s="23"/>
      <c r="AW2038" s="23"/>
      <c r="AX2038" s="23"/>
      <c r="AY2038" s="23"/>
      <c r="AZ2038" s="23"/>
      <c r="BA2038" s="23"/>
      <c r="BB2038" s="23"/>
      <c r="BC2038" s="23"/>
      <c r="BD2038" s="23"/>
      <c r="BE2038" s="23"/>
      <c r="BF2038" s="23"/>
      <c r="BG2038" s="23"/>
      <c r="BH2038" s="23"/>
      <c r="BI2038" s="23"/>
      <c r="BJ2038" s="23"/>
      <c r="BK2038" s="23"/>
      <c r="BL2038" s="23"/>
      <c r="BM2038" s="23"/>
      <c r="BN2038" s="23"/>
      <c r="BO2038" s="23"/>
      <c r="BP2038" s="23"/>
      <c r="BQ2038" s="23"/>
      <c r="BR2038" s="23"/>
      <c r="BS2038" s="23"/>
      <c r="BT2038" s="23"/>
      <c r="BU2038" s="23"/>
      <c r="BV2038" s="23"/>
      <c r="BW2038" s="23"/>
      <c r="BX2038" s="23"/>
      <c r="BY2038" s="23"/>
      <c r="BZ2038" s="23"/>
      <c r="CA2038" s="23"/>
      <c r="CB2038" s="23"/>
      <c r="CC2038" s="23"/>
      <c r="CD2038" s="23"/>
      <c r="CE2038" s="23"/>
      <c r="CF2038" s="23"/>
      <c r="CG2038" s="23"/>
      <c r="CH2038" s="23"/>
      <c r="CI2038" s="23"/>
      <c r="CJ2038" s="23"/>
      <c r="CK2038" s="23"/>
      <c r="CL2038" s="23"/>
      <c r="CM2038" s="23"/>
      <c r="CN2038" s="23"/>
      <c r="CO2038" s="23"/>
      <c r="CP2038" s="23"/>
      <c r="CQ2038" s="23"/>
      <c r="CR2038" s="23"/>
      <c r="CS2038" s="23"/>
      <c r="CT2038" s="23"/>
      <c r="CU2038" s="23"/>
      <c r="CV2038" s="23"/>
      <c r="CW2038" s="23"/>
      <c r="CX2038" s="23"/>
      <c r="CY2038" s="23"/>
      <c r="CZ2038" s="23"/>
      <c r="DA2038" s="23"/>
      <c r="DB2038" s="23"/>
      <c r="DC2038" s="23"/>
      <c r="DD2038" s="23"/>
      <c r="DE2038" s="23"/>
      <c r="DF2038" s="23"/>
      <c r="DG2038" s="23"/>
      <c r="DH2038" s="23"/>
      <c r="DI2038" s="23"/>
      <c r="DJ2038" s="23"/>
      <c r="DK2038" s="23"/>
      <c r="DL2038" s="23"/>
      <c r="DM2038" s="23"/>
      <c r="DN2038" s="23"/>
      <c r="DO2038" s="23"/>
      <c r="DP2038" s="23"/>
      <c r="DQ2038" s="23"/>
      <c r="DR2038" s="23"/>
      <c r="DS2038" s="23"/>
      <c r="DT2038" s="23"/>
      <c r="DU2038" s="23"/>
      <c r="DV2038" s="23"/>
      <c r="DW2038" s="23"/>
      <c r="DX2038" s="23"/>
      <c r="DY2038" s="23"/>
      <c r="DZ2038" s="23"/>
      <c r="EA2038" s="23"/>
      <c r="EB2038" s="23"/>
      <c r="EC2038" s="23"/>
      <c r="ED2038" s="23"/>
      <c r="EE2038" s="23"/>
      <c r="EF2038" s="23"/>
      <c r="EG2038" s="23"/>
      <c r="EH2038" s="23"/>
      <c r="EI2038" s="23"/>
      <c r="EJ2038" s="23"/>
      <c r="EK2038" s="23"/>
      <c r="EL2038" s="23"/>
      <c r="EM2038" s="23"/>
      <c r="EN2038" s="23"/>
      <c r="EO2038" s="23"/>
      <c r="EP2038" s="23"/>
      <c r="EQ2038" s="23"/>
      <c r="ER2038" s="23"/>
      <c r="ES2038" s="23"/>
      <c r="ET2038" s="23"/>
      <c r="EU2038" s="23"/>
      <c r="EV2038" s="23"/>
      <c r="EW2038" s="23"/>
      <c r="EX2038" s="23"/>
      <c r="EY2038" s="23"/>
      <c r="EZ2038" s="23"/>
      <c r="FA2038" s="23"/>
      <c r="FB2038" s="23"/>
      <c r="FC2038" s="23"/>
      <c r="FD2038" s="23"/>
      <c r="FE2038" s="23"/>
      <c r="FF2038" s="23"/>
      <c r="FG2038" s="23"/>
      <c r="FH2038" s="23"/>
      <c r="FI2038" s="23"/>
      <c r="FJ2038" s="23"/>
      <c r="FK2038" s="23"/>
      <c r="FL2038" s="23"/>
      <c r="FM2038" s="23"/>
      <c r="FN2038" s="23"/>
      <c r="FO2038" s="23"/>
      <c r="FP2038" s="23"/>
      <c r="FQ2038" s="23"/>
      <c r="FR2038" s="23"/>
      <c r="FS2038" s="23"/>
      <c r="FT2038" s="23"/>
      <c r="FU2038" s="23"/>
      <c r="FV2038" s="23"/>
      <c r="FW2038" s="23"/>
      <c r="FX2038" s="23"/>
      <c r="FY2038" s="23"/>
      <c r="FZ2038" s="23"/>
      <c r="GA2038" s="23"/>
      <c r="GB2038" s="23"/>
      <c r="GC2038" s="23"/>
      <c r="GD2038" s="23"/>
      <c r="GE2038" s="23"/>
      <c r="GF2038" s="23"/>
      <c r="GG2038" s="23"/>
      <c r="GH2038" s="23"/>
      <c r="GI2038" s="23"/>
      <c r="GJ2038" s="23"/>
      <c r="GK2038" s="23"/>
      <c r="GL2038" s="23"/>
      <c r="GM2038" s="23"/>
      <c r="GN2038" s="23"/>
      <c r="GO2038" s="23"/>
      <c r="GP2038" s="23"/>
      <c r="GQ2038" s="23"/>
      <c r="GR2038" s="23"/>
      <c r="GS2038" s="23"/>
      <c r="GT2038" s="23"/>
      <c r="GU2038" s="23"/>
      <c r="GV2038" s="23"/>
      <c r="GW2038" s="23"/>
      <c r="GX2038" s="23"/>
      <c r="GY2038" s="23"/>
      <c r="GZ2038" s="23"/>
      <c r="HA2038" s="23"/>
      <c r="HB2038" s="23"/>
      <c r="HC2038" s="23"/>
      <c r="HD2038" s="23"/>
      <c r="HE2038" s="23"/>
      <c r="HF2038" s="23"/>
      <c r="HG2038" s="23"/>
      <c r="HH2038" s="23"/>
      <c r="HI2038" s="23"/>
      <c r="HJ2038" s="23"/>
      <c r="HK2038" s="23"/>
      <c r="HL2038" s="23"/>
      <c r="HM2038" s="23"/>
      <c r="HN2038" s="23"/>
      <c r="HO2038" s="23"/>
      <c r="HP2038" s="23"/>
      <c r="HQ2038" s="23"/>
    </row>
    <row r="2039" s="18" customFormat="true" ht="20" hidden="false" customHeight="true" outlineLevel="0" collapsed="false">
      <c r="A2039" s="13" t="n">
        <v>2036</v>
      </c>
      <c r="B2039" s="20" t="s">
        <v>10</v>
      </c>
      <c r="C2039" s="15" t="s">
        <v>2436</v>
      </c>
      <c r="D2039" s="15" t="s">
        <v>2462</v>
      </c>
      <c r="E2039" s="15" t="s">
        <v>2463</v>
      </c>
      <c r="F2039" s="16" t="n">
        <v>90</v>
      </c>
      <c r="G2039" s="16" t="n">
        <v>200</v>
      </c>
      <c r="H2039" s="23"/>
      <c r="I2039" s="23"/>
      <c r="J2039" s="23"/>
      <c r="K2039" s="23"/>
      <c r="L2039" s="23"/>
      <c r="M2039" s="23"/>
      <c r="N2039" s="23"/>
      <c r="O2039" s="23"/>
      <c r="P2039" s="23"/>
      <c r="Q2039" s="23"/>
      <c r="R2039" s="23"/>
      <c r="S2039" s="23"/>
      <c r="T2039" s="23"/>
      <c r="U2039" s="23"/>
      <c r="V2039" s="23"/>
      <c r="W2039" s="23"/>
      <c r="X2039" s="23"/>
      <c r="Y2039" s="23"/>
      <c r="Z2039" s="23"/>
      <c r="AA2039" s="23"/>
      <c r="AB2039" s="23"/>
      <c r="AC2039" s="23"/>
      <c r="AD2039" s="23"/>
      <c r="AE2039" s="23"/>
      <c r="AF2039" s="23"/>
      <c r="AG2039" s="23"/>
      <c r="AH2039" s="23"/>
      <c r="AI2039" s="23"/>
      <c r="AJ2039" s="23"/>
      <c r="AK2039" s="23"/>
      <c r="AL2039" s="23"/>
      <c r="AM2039" s="23"/>
      <c r="AN2039" s="23"/>
      <c r="AO2039" s="23"/>
      <c r="AP2039" s="23"/>
      <c r="AQ2039" s="23"/>
      <c r="AR2039" s="23"/>
      <c r="AS2039" s="23"/>
      <c r="AT2039" s="23"/>
      <c r="AU2039" s="23"/>
      <c r="AV2039" s="23"/>
      <c r="AW2039" s="23"/>
      <c r="AX2039" s="23"/>
      <c r="AY2039" s="23"/>
      <c r="AZ2039" s="23"/>
      <c r="BA2039" s="23"/>
      <c r="BB2039" s="23"/>
      <c r="BC2039" s="23"/>
      <c r="BD2039" s="23"/>
      <c r="BE2039" s="23"/>
      <c r="BF2039" s="23"/>
      <c r="BG2039" s="23"/>
      <c r="BH2039" s="23"/>
      <c r="BI2039" s="23"/>
      <c r="BJ2039" s="23"/>
      <c r="BK2039" s="23"/>
      <c r="BL2039" s="23"/>
      <c r="BM2039" s="23"/>
      <c r="BN2039" s="23"/>
      <c r="BO2039" s="23"/>
      <c r="BP2039" s="23"/>
      <c r="BQ2039" s="23"/>
      <c r="BR2039" s="23"/>
      <c r="BS2039" s="23"/>
      <c r="BT2039" s="23"/>
      <c r="BU2039" s="23"/>
      <c r="BV2039" s="23"/>
      <c r="BW2039" s="23"/>
      <c r="BX2039" s="23"/>
      <c r="BY2039" s="23"/>
      <c r="BZ2039" s="23"/>
      <c r="CA2039" s="23"/>
      <c r="CB2039" s="23"/>
      <c r="CC2039" s="23"/>
      <c r="CD2039" s="23"/>
      <c r="CE2039" s="23"/>
      <c r="CF2039" s="23"/>
      <c r="CG2039" s="23"/>
      <c r="CH2039" s="23"/>
      <c r="CI2039" s="23"/>
      <c r="CJ2039" s="23"/>
      <c r="CK2039" s="23"/>
      <c r="CL2039" s="23"/>
      <c r="CM2039" s="23"/>
      <c r="CN2039" s="23"/>
      <c r="CO2039" s="23"/>
      <c r="CP2039" s="23"/>
      <c r="CQ2039" s="23"/>
      <c r="CR2039" s="23"/>
      <c r="CS2039" s="23"/>
      <c r="CT2039" s="23"/>
      <c r="CU2039" s="23"/>
      <c r="CV2039" s="23"/>
      <c r="CW2039" s="23"/>
      <c r="CX2039" s="23"/>
      <c r="CY2039" s="23"/>
      <c r="CZ2039" s="23"/>
      <c r="DA2039" s="23"/>
      <c r="DB2039" s="23"/>
      <c r="DC2039" s="23"/>
      <c r="DD2039" s="23"/>
      <c r="DE2039" s="23"/>
      <c r="DF2039" s="23"/>
      <c r="DG2039" s="23"/>
      <c r="DH2039" s="23"/>
      <c r="DI2039" s="23"/>
      <c r="DJ2039" s="23"/>
      <c r="DK2039" s="23"/>
      <c r="DL2039" s="23"/>
      <c r="DM2039" s="23"/>
      <c r="DN2039" s="23"/>
      <c r="DO2039" s="23"/>
      <c r="DP2039" s="23"/>
      <c r="DQ2039" s="23"/>
      <c r="DR2039" s="23"/>
      <c r="DS2039" s="23"/>
      <c r="DT2039" s="23"/>
      <c r="DU2039" s="23"/>
      <c r="DV2039" s="23"/>
      <c r="DW2039" s="23"/>
      <c r="DX2039" s="23"/>
      <c r="DY2039" s="23"/>
      <c r="DZ2039" s="23"/>
      <c r="EA2039" s="23"/>
      <c r="EB2039" s="23"/>
      <c r="EC2039" s="23"/>
      <c r="ED2039" s="23"/>
      <c r="EE2039" s="23"/>
      <c r="EF2039" s="23"/>
      <c r="EG2039" s="23"/>
      <c r="EH2039" s="23"/>
      <c r="EI2039" s="23"/>
      <c r="EJ2039" s="23"/>
      <c r="EK2039" s="23"/>
      <c r="EL2039" s="23"/>
      <c r="EM2039" s="23"/>
      <c r="EN2039" s="23"/>
      <c r="EO2039" s="23"/>
      <c r="EP2039" s="23"/>
      <c r="EQ2039" s="23"/>
      <c r="ER2039" s="23"/>
      <c r="ES2039" s="23"/>
      <c r="ET2039" s="23"/>
      <c r="EU2039" s="23"/>
      <c r="EV2039" s="23"/>
      <c r="EW2039" s="23"/>
      <c r="EX2039" s="23"/>
      <c r="EY2039" s="23"/>
      <c r="EZ2039" s="23"/>
      <c r="FA2039" s="23"/>
      <c r="FB2039" s="23"/>
      <c r="FC2039" s="23"/>
      <c r="FD2039" s="23"/>
      <c r="FE2039" s="23"/>
      <c r="FF2039" s="23"/>
      <c r="FG2039" s="23"/>
      <c r="FH2039" s="23"/>
      <c r="FI2039" s="23"/>
      <c r="FJ2039" s="23"/>
      <c r="FK2039" s="23"/>
      <c r="FL2039" s="23"/>
      <c r="FM2039" s="23"/>
      <c r="FN2039" s="23"/>
      <c r="FO2039" s="23"/>
      <c r="FP2039" s="23"/>
      <c r="FQ2039" s="23"/>
      <c r="FR2039" s="23"/>
      <c r="FS2039" s="23"/>
      <c r="FT2039" s="23"/>
      <c r="FU2039" s="23"/>
      <c r="FV2039" s="23"/>
      <c r="FW2039" s="23"/>
      <c r="FX2039" s="23"/>
      <c r="FY2039" s="23"/>
      <c r="FZ2039" s="23"/>
      <c r="GA2039" s="23"/>
      <c r="GB2039" s="23"/>
      <c r="GC2039" s="23"/>
      <c r="GD2039" s="23"/>
      <c r="GE2039" s="23"/>
      <c r="GF2039" s="23"/>
      <c r="GG2039" s="23"/>
      <c r="GH2039" s="23"/>
      <c r="GI2039" s="23"/>
      <c r="GJ2039" s="23"/>
      <c r="GK2039" s="23"/>
      <c r="GL2039" s="23"/>
      <c r="GM2039" s="23"/>
      <c r="GN2039" s="23"/>
      <c r="GO2039" s="23"/>
      <c r="GP2039" s="23"/>
      <c r="GQ2039" s="23"/>
      <c r="GR2039" s="23"/>
      <c r="GS2039" s="23"/>
      <c r="GT2039" s="23"/>
      <c r="GU2039" s="23"/>
      <c r="GV2039" s="23"/>
      <c r="GW2039" s="23"/>
      <c r="GX2039" s="23"/>
      <c r="GY2039" s="23"/>
      <c r="GZ2039" s="23"/>
      <c r="HA2039" s="23"/>
      <c r="HB2039" s="23"/>
      <c r="HC2039" s="23"/>
      <c r="HD2039" s="23"/>
      <c r="HE2039" s="23"/>
      <c r="HF2039" s="23"/>
      <c r="HG2039" s="23"/>
      <c r="HH2039" s="23"/>
      <c r="HI2039" s="23"/>
      <c r="HJ2039" s="23"/>
      <c r="HK2039" s="23"/>
      <c r="HL2039" s="23"/>
      <c r="HM2039" s="23"/>
      <c r="HN2039" s="23"/>
      <c r="HO2039" s="23"/>
      <c r="HP2039" s="23"/>
      <c r="HQ2039" s="23"/>
    </row>
    <row r="2040" s="18" customFormat="true" ht="20" hidden="false" customHeight="true" outlineLevel="0" collapsed="false">
      <c r="A2040" s="13" t="n">
        <v>2037</v>
      </c>
      <c r="B2040" s="20" t="s">
        <v>10</v>
      </c>
      <c r="C2040" s="15" t="s">
        <v>2436</v>
      </c>
      <c r="D2040" s="15" t="s">
        <v>2464</v>
      </c>
      <c r="E2040" s="15" t="s">
        <v>2465</v>
      </c>
      <c r="F2040" s="16" t="n">
        <v>90</v>
      </c>
      <c r="G2040" s="16" t="n">
        <v>200</v>
      </c>
      <c r="H2040" s="23"/>
      <c r="I2040" s="23"/>
      <c r="J2040" s="23"/>
      <c r="K2040" s="23"/>
      <c r="L2040" s="23"/>
      <c r="M2040" s="23"/>
      <c r="N2040" s="23"/>
      <c r="O2040" s="23"/>
      <c r="P2040" s="23"/>
      <c r="Q2040" s="23"/>
      <c r="R2040" s="23"/>
      <c r="S2040" s="23"/>
      <c r="T2040" s="23"/>
      <c r="U2040" s="23"/>
      <c r="V2040" s="23"/>
      <c r="W2040" s="23"/>
      <c r="X2040" s="23"/>
      <c r="Y2040" s="23"/>
      <c r="Z2040" s="23"/>
      <c r="AA2040" s="23"/>
      <c r="AB2040" s="23"/>
      <c r="AC2040" s="23"/>
      <c r="AD2040" s="23"/>
      <c r="AE2040" s="23"/>
      <c r="AF2040" s="23"/>
      <c r="AG2040" s="23"/>
      <c r="AH2040" s="23"/>
      <c r="AI2040" s="23"/>
      <c r="AJ2040" s="23"/>
      <c r="AK2040" s="23"/>
      <c r="AL2040" s="23"/>
      <c r="AM2040" s="23"/>
      <c r="AN2040" s="23"/>
      <c r="AO2040" s="23"/>
      <c r="AP2040" s="23"/>
      <c r="AQ2040" s="23"/>
      <c r="AR2040" s="23"/>
      <c r="AS2040" s="23"/>
      <c r="AT2040" s="23"/>
      <c r="AU2040" s="23"/>
      <c r="AV2040" s="23"/>
      <c r="AW2040" s="23"/>
      <c r="AX2040" s="23"/>
      <c r="AY2040" s="23"/>
      <c r="AZ2040" s="23"/>
      <c r="BA2040" s="23"/>
      <c r="BB2040" s="23"/>
      <c r="BC2040" s="23"/>
      <c r="BD2040" s="23"/>
      <c r="BE2040" s="23"/>
      <c r="BF2040" s="23"/>
      <c r="BG2040" s="23"/>
      <c r="BH2040" s="23"/>
      <c r="BI2040" s="23"/>
      <c r="BJ2040" s="23"/>
      <c r="BK2040" s="23"/>
      <c r="BL2040" s="23"/>
      <c r="BM2040" s="23"/>
      <c r="BN2040" s="23"/>
      <c r="BO2040" s="23"/>
      <c r="BP2040" s="23"/>
      <c r="BQ2040" s="23"/>
      <c r="BR2040" s="23"/>
      <c r="BS2040" s="23"/>
      <c r="BT2040" s="23"/>
      <c r="BU2040" s="23"/>
      <c r="BV2040" s="23"/>
      <c r="BW2040" s="23"/>
      <c r="BX2040" s="23"/>
      <c r="BY2040" s="23"/>
      <c r="BZ2040" s="23"/>
      <c r="CA2040" s="23"/>
      <c r="CB2040" s="23"/>
      <c r="CC2040" s="23"/>
      <c r="CD2040" s="23"/>
      <c r="CE2040" s="23"/>
      <c r="CF2040" s="23"/>
      <c r="CG2040" s="23"/>
      <c r="CH2040" s="23"/>
      <c r="CI2040" s="23"/>
      <c r="CJ2040" s="23"/>
      <c r="CK2040" s="23"/>
      <c r="CL2040" s="23"/>
      <c r="CM2040" s="23"/>
      <c r="CN2040" s="23"/>
      <c r="CO2040" s="23"/>
      <c r="CP2040" s="23"/>
      <c r="CQ2040" s="23"/>
      <c r="CR2040" s="23"/>
      <c r="CS2040" s="23"/>
      <c r="CT2040" s="23"/>
      <c r="CU2040" s="23"/>
      <c r="CV2040" s="23"/>
      <c r="CW2040" s="23"/>
      <c r="CX2040" s="23"/>
      <c r="CY2040" s="23"/>
      <c r="CZ2040" s="23"/>
      <c r="DA2040" s="23"/>
      <c r="DB2040" s="23"/>
      <c r="DC2040" s="23"/>
      <c r="DD2040" s="23"/>
      <c r="DE2040" s="23"/>
      <c r="DF2040" s="23"/>
      <c r="DG2040" s="23"/>
      <c r="DH2040" s="23"/>
      <c r="DI2040" s="23"/>
      <c r="DJ2040" s="23"/>
      <c r="DK2040" s="23"/>
      <c r="DL2040" s="23"/>
      <c r="DM2040" s="23"/>
      <c r="DN2040" s="23"/>
      <c r="DO2040" s="23"/>
      <c r="DP2040" s="23"/>
      <c r="DQ2040" s="23"/>
      <c r="DR2040" s="23"/>
      <c r="DS2040" s="23"/>
      <c r="DT2040" s="23"/>
      <c r="DU2040" s="23"/>
      <c r="DV2040" s="23"/>
      <c r="DW2040" s="23"/>
      <c r="DX2040" s="23"/>
      <c r="DY2040" s="23"/>
      <c r="DZ2040" s="23"/>
      <c r="EA2040" s="23"/>
      <c r="EB2040" s="23"/>
      <c r="EC2040" s="23"/>
      <c r="ED2040" s="23"/>
      <c r="EE2040" s="23"/>
      <c r="EF2040" s="23"/>
      <c r="EG2040" s="23"/>
      <c r="EH2040" s="23"/>
      <c r="EI2040" s="23"/>
      <c r="EJ2040" s="23"/>
      <c r="EK2040" s="23"/>
      <c r="EL2040" s="23"/>
      <c r="EM2040" s="23"/>
      <c r="EN2040" s="23"/>
      <c r="EO2040" s="23"/>
      <c r="EP2040" s="23"/>
      <c r="EQ2040" s="23"/>
      <c r="ER2040" s="23"/>
      <c r="ES2040" s="23"/>
      <c r="ET2040" s="23"/>
      <c r="EU2040" s="23"/>
      <c r="EV2040" s="23"/>
      <c r="EW2040" s="23"/>
      <c r="EX2040" s="23"/>
      <c r="EY2040" s="23"/>
      <c r="EZ2040" s="23"/>
      <c r="FA2040" s="23"/>
      <c r="FB2040" s="23"/>
      <c r="FC2040" s="23"/>
      <c r="FD2040" s="23"/>
      <c r="FE2040" s="23"/>
      <c r="FF2040" s="23"/>
      <c r="FG2040" s="23"/>
      <c r="FH2040" s="23"/>
      <c r="FI2040" s="23"/>
      <c r="FJ2040" s="23"/>
      <c r="FK2040" s="23"/>
      <c r="FL2040" s="23"/>
      <c r="FM2040" s="23"/>
      <c r="FN2040" s="23"/>
      <c r="FO2040" s="23"/>
      <c r="FP2040" s="23"/>
      <c r="FQ2040" s="23"/>
      <c r="FR2040" s="23"/>
      <c r="FS2040" s="23"/>
      <c r="FT2040" s="23"/>
      <c r="FU2040" s="23"/>
      <c r="FV2040" s="23"/>
      <c r="FW2040" s="23"/>
      <c r="FX2040" s="23"/>
      <c r="FY2040" s="23"/>
      <c r="FZ2040" s="23"/>
      <c r="GA2040" s="23"/>
      <c r="GB2040" s="23"/>
      <c r="GC2040" s="23"/>
      <c r="GD2040" s="23"/>
      <c r="GE2040" s="23"/>
      <c r="GF2040" s="23"/>
      <c r="GG2040" s="23"/>
      <c r="GH2040" s="23"/>
      <c r="GI2040" s="23"/>
      <c r="GJ2040" s="23"/>
      <c r="GK2040" s="23"/>
      <c r="GL2040" s="23"/>
      <c r="GM2040" s="23"/>
      <c r="GN2040" s="23"/>
      <c r="GO2040" s="23"/>
      <c r="GP2040" s="23"/>
      <c r="GQ2040" s="23"/>
      <c r="GR2040" s="23"/>
      <c r="GS2040" s="23"/>
      <c r="GT2040" s="23"/>
      <c r="GU2040" s="23"/>
      <c r="GV2040" s="23"/>
      <c r="GW2040" s="23"/>
      <c r="GX2040" s="23"/>
      <c r="GY2040" s="23"/>
      <c r="GZ2040" s="23"/>
      <c r="HA2040" s="23"/>
      <c r="HB2040" s="23"/>
      <c r="HC2040" s="23"/>
      <c r="HD2040" s="23"/>
      <c r="HE2040" s="23"/>
      <c r="HF2040" s="23"/>
      <c r="HG2040" s="23"/>
      <c r="HH2040" s="23"/>
      <c r="HI2040" s="23"/>
      <c r="HJ2040" s="23"/>
      <c r="HK2040" s="23"/>
      <c r="HL2040" s="23"/>
      <c r="HM2040" s="23"/>
      <c r="HN2040" s="23"/>
      <c r="HO2040" s="23"/>
      <c r="HP2040" s="23"/>
      <c r="HQ2040" s="23"/>
    </row>
    <row r="2041" s="18" customFormat="true" ht="20" hidden="false" customHeight="true" outlineLevel="0" collapsed="false">
      <c r="A2041" s="13" t="n">
        <v>2038</v>
      </c>
      <c r="B2041" s="20" t="s">
        <v>10</v>
      </c>
      <c r="C2041" s="15" t="s">
        <v>2436</v>
      </c>
      <c r="D2041" s="15" t="s">
        <v>2466</v>
      </c>
      <c r="E2041" s="15" t="s">
        <v>2467</v>
      </c>
      <c r="F2041" s="16" t="n">
        <v>90</v>
      </c>
      <c r="G2041" s="16" t="n">
        <v>200</v>
      </c>
      <c r="H2041" s="23"/>
      <c r="I2041" s="23"/>
      <c r="J2041" s="23"/>
      <c r="K2041" s="23"/>
      <c r="L2041" s="23"/>
      <c r="M2041" s="23"/>
      <c r="N2041" s="23"/>
      <c r="O2041" s="23"/>
      <c r="P2041" s="23"/>
      <c r="Q2041" s="23"/>
      <c r="R2041" s="23"/>
      <c r="S2041" s="23"/>
      <c r="T2041" s="23"/>
      <c r="U2041" s="23"/>
      <c r="V2041" s="23"/>
      <c r="W2041" s="23"/>
      <c r="X2041" s="23"/>
      <c r="Y2041" s="23"/>
      <c r="Z2041" s="23"/>
      <c r="AA2041" s="23"/>
      <c r="AB2041" s="23"/>
      <c r="AC2041" s="23"/>
      <c r="AD2041" s="23"/>
      <c r="AE2041" s="23"/>
      <c r="AF2041" s="23"/>
      <c r="AG2041" s="23"/>
      <c r="AH2041" s="23"/>
      <c r="AI2041" s="23"/>
      <c r="AJ2041" s="23"/>
      <c r="AK2041" s="23"/>
      <c r="AL2041" s="23"/>
      <c r="AM2041" s="23"/>
      <c r="AN2041" s="23"/>
      <c r="AO2041" s="23"/>
      <c r="AP2041" s="23"/>
      <c r="AQ2041" s="23"/>
      <c r="AR2041" s="23"/>
      <c r="AS2041" s="23"/>
      <c r="AT2041" s="23"/>
      <c r="AU2041" s="23"/>
      <c r="AV2041" s="23"/>
      <c r="AW2041" s="23"/>
      <c r="AX2041" s="23"/>
      <c r="AY2041" s="23"/>
      <c r="AZ2041" s="23"/>
      <c r="BA2041" s="23"/>
      <c r="BB2041" s="23"/>
      <c r="BC2041" s="23"/>
      <c r="BD2041" s="23"/>
      <c r="BE2041" s="23"/>
      <c r="BF2041" s="23"/>
      <c r="BG2041" s="23"/>
      <c r="BH2041" s="23"/>
      <c r="BI2041" s="23"/>
      <c r="BJ2041" s="23"/>
      <c r="BK2041" s="23"/>
      <c r="BL2041" s="23"/>
      <c r="BM2041" s="23"/>
      <c r="BN2041" s="23"/>
      <c r="BO2041" s="23"/>
      <c r="BP2041" s="23"/>
      <c r="BQ2041" s="23"/>
      <c r="BR2041" s="23"/>
      <c r="BS2041" s="23"/>
      <c r="BT2041" s="23"/>
      <c r="BU2041" s="23"/>
      <c r="BV2041" s="23"/>
      <c r="BW2041" s="23"/>
      <c r="BX2041" s="23"/>
      <c r="BY2041" s="23"/>
      <c r="BZ2041" s="23"/>
      <c r="CA2041" s="23"/>
      <c r="CB2041" s="23"/>
      <c r="CC2041" s="23"/>
      <c r="CD2041" s="23"/>
      <c r="CE2041" s="23"/>
      <c r="CF2041" s="23"/>
      <c r="CG2041" s="23"/>
      <c r="CH2041" s="23"/>
      <c r="CI2041" s="23"/>
      <c r="CJ2041" s="23"/>
      <c r="CK2041" s="23"/>
      <c r="CL2041" s="23"/>
      <c r="CM2041" s="23"/>
      <c r="CN2041" s="23"/>
      <c r="CO2041" s="23"/>
      <c r="CP2041" s="23"/>
      <c r="CQ2041" s="23"/>
      <c r="CR2041" s="23"/>
      <c r="CS2041" s="23"/>
      <c r="CT2041" s="23"/>
      <c r="CU2041" s="23"/>
      <c r="CV2041" s="23"/>
      <c r="CW2041" s="23"/>
      <c r="CX2041" s="23"/>
      <c r="CY2041" s="23"/>
      <c r="CZ2041" s="23"/>
      <c r="DA2041" s="23"/>
      <c r="DB2041" s="23"/>
      <c r="DC2041" s="23"/>
      <c r="DD2041" s="23"/>
      <c r="DE2041" s="23"/>
      <c r="DF2041" s="23"/>
      <c r="DG2041" s="23"/>
      <c r="DH2041" s="23"/>
      <c r="DI2041" s="23"/>
      <c r="DJ2041" s="23"/>
      <c r="DK2041" s="23"/>
      <c r="DL2041" s="23"/>
      <c r="DM2041" s="23"/>
      <c r="DN2041" s="23"/>
      <c r="DO2041" s="23"/>
      <c r="DP2041" s="23"/>
      <c r="DQ2041" s="23"/>
      <c r="DR2041" s="23"/>
      <c r="DS2041" s="23"/>
      <c r="DT2041" s="23"/>
      <c r="DU2041" s="23"/>
      <c r="DV2041" s="23"/>
      <c r="DW2041" s="23"/>
      <c r="DX2041" s="23"/>
      <c r="DY2041" s="23"/>
      <c r="DZ2041" s="23"/>
      <c r="EA2041" s="23"/>
      <c r="EB2041" s="23"/>
      <c r="EC2041" s="23"/>
      <c r="ED2041" s="23"/>
      <c r="EE2041" s="23"/>
      <c r="EF2041" s="23"/>
      <c r="EG2041" s="23"/>
      <c r="EH2041" s="23"/>
      <c r="EI2041" s="23"/>
      <c r="EJ2041" s="23"/>
      <c r="EK2041" s="23"/>
      <c r="EL2041" s="23"/>
      <c r="EM2041" s="23"/>
      <c r="EN2041" s="23"/>
      <c r="EO2041" s="23"/>
      <c r="EP2041" s="23"/>
      <c r="EQ2041" s="23"/>
      <c r="ER2041" s="23"/>
      <c r="ES2041" s="23"/>
      <c r="ET2041" s="23"/>
      <c r="EU2041" s="23"/>
      <c r="EV2041" s="23"/>
      <c r="EW2041" s="23"/>
      <c r="EX2041" s="23"/>
      <c r="EY2041" s="23"/>
      <c r="EZ2041" s="23"/>
      <c r="FA2041" s="23"/>
      <c r="FB2041" s="23"/>
      <c r="FC2041" s="23"/>
      <c r="FD2041" s="23"/>
      <c r="FE2041" s="23"/>
      <c r="FF2041" s="23"/>
      <c r="FG2041" s="23"/>
      <c r="FH2041" s="23"/>
      <c r="FI2041" s="23"/>
      <c r="FJ2041" s="23"/>
      <c r="FK2041" s="23"/>
      <c r="FL2041" s="23"/>
      <c r="FM2041" s="23"/>
      <c r="FN2041" s="23"/>
      <c r="FO2041" s="23"/>
      <c r="FP2041" s="23"/>
      <c r="FQ2041" s="23"/>
      <c r="FR2041" s="23"/>
      <c r="FS2041" s="23"/>
      <c r="FT2041" s="23"/>
      <c r="FU2041" s="23"/>
      <c r="FV2041" s="23"/>
      <c r="FW2041" s="23"/>
      <c r="FX2041" s="23"/>
      <c r="FY2041" s="23"/>
      <c r="FZ2041" s="23"/>
      <c r="GA2041" s="23"/>
      <c r="GB2041" s="23"/>
      <c r="GC2041" s="23"/>
      <c r="GD2041" s="23"/>
      <c r="GE2041" s="23"/>
      <c r="GF2041" s="23"/>
      <c r="GG2041" s="23"/>
      <c r="GH2041" s="23"/>
      <c r="GI2041" s="23"/>
      <c r="GJ2041" s="23"/>
      <c r="GK2041" s="23"/>
      <c r="GL2041" s="23"/>
      <c r="GM2041" s="23"/>
      <c r="GN2041" s="23"/>
      <c r="GO2041" s="23"/>
      <c r="GP2041" s="23"/>
      <c r="GQ2041" s="23"/>
      <c r="GR2041" s="23"/>
      <c r="GS2041" s="23"/>
      <c r="GT2041" s="23"/>
      <c r="GU2041" s="23"/>
      <c r="GV2041" s="23"/>
      <c r="GW2041" s="23"/>
      <c r="GX2041" s="23"/>
      <c r="GY2041" s="23"/>
      <c r="GZ2041" s="23"/>
      <c r="HA2041" s="23"/>
      <c r="HB2041" s="23"/>
      <c r="HC2041" s="23"/>
      <c r="HD2041" s="23"/>
      <c r="HE2041" s="23"/>
      <c r="HF2041" s="23"/>
      <c r="HG2041" s="23"/>
      <c r="HH2041" s="23"/>
      <c r="HI2041" s="23"/>
      <c r="HJ2041" s="23"/>
      <c r="HK2041" s="23"/>
      <c r="HL2041" s="23"/>
      <c r="HM2041" s="23"/>
      <c r="HN2041" s="23"/>
      <c r="HO2041" s="23"/>
      <c r="HP2041" s="23"/>
      <c r="HQ2041" s="23"/>
    </row>
    <row r="2042" s="18" customFormat="true" ht="20" hidden="false" customHeight="true" outlineLevel="0" collapsed="false">
      <c r="A2042" s="13" t="n">
        <v>2039</v>
      </c>
      <c r="B2042" s="20" t="s">
        <v>10</v>
      </c>
      <c r="C2042" s="15" t="s">
        <v>2436</v>
      </c>
      <c r="D2042" s="15" t="s">
        <v>2468</v>
      </c>
      <c r="E2042" s="15" t="s">
        <v>2111</v>
      </c>
      <c r="F2042" s="16" t="n">
        <v>90</v>
      </c>
      <c r="G2042" s="16" t="n">
        <v>200</v>
      </c>
      <c r="H2042" s="23"/>
      <c r="I2042" s="23"/>
      <c r="J2042" s="23"/>
      <c r="K2042" s="23"/>
      <c r="L2042" s="23"/>
      <c r="M2042" s="23"/>
      <c r="N2042" s="23"/>
      <c r="O2042" s="23"/>
      <c r="P2042" s="23"/>
      <c r="Q2042" s="23"/>
      <c r="R2042" s="23"/>
      <c r="S2042" s="23"/>
      <c r="T2042" s="23"/>
      <c r="U2042" s="23"/>
      <c r="V2042" s="23"/>
      <c r="W2042" s="23"/>
      <c r="X2042" s="23"/>
      <c r="Y2042" s="23"/>
      <c r="Z2042" s="23"/>
      <c r="AA2042" s="23"/>
      <c r="AB2042" s="23"/>
      <c r="AC2042" s="23"/>
      <c r="AD2042" s="23"/>
      <c r="AE2042" s="23"/>
      <c r="AF2042" s="23"/>
      <c r="AG2042" s="23"/>
      <c r="AH2042" s="23"/>
      <c r="AI2042" s="23"/>
      <c r="AJ2042" s="23"/>
      <c r="AK2042" s="23"/>
      <c r="AL2042" s="23"/>
      <c r="AM2042" s="23"/>
      <c r="AN2042" s="23"/>
      <c r="AO2042" s="23"/>
      <c r="AP2042" s="23"/>
      <c r="AQ2042" s="23"/>
      <c r="AR2042" s="23"/>
      <c r="AS2042" s="23"/>
      <c r="AT2042" s="23"/>
      <c r="AU2042" s="23"/>
      <c r="AV2042" s="23"/>
      <c r="AW2042" s="23"/>
      <c r="AX2042" s="23"/>
      <c r="AY2042" s="23"/>
      <c r="AZ2042" s="23"/>
      <c r="BA2042" s="23"/>
      <c r="BB2042" s="23"/>
      <c r="BC2042" s="23"/>
      <c r="BD2042" s="23"/>
      <c r="BE2042" s="23"/>
      <c r="BF2042" s="23"/>
      <c r="BG2042" s="23"/>
      <c r="BH2042" s="23"/>
      <c r="BI2042" s="23"/>
      <c r="BJ2042" s="23"/>
      <c r="BK2042" s="23"/>
      <c r="BL2042" s="23"/>
      <c r="BM2042" s="23"/>
      <c r="BN2042" s="23"/>
      <c r="BO2042" s="23"/>
      <c r="BP2042" s="23"/>
      <c r="BQ2042" s="23"/>
      <c r="BR2042" s="23"/>
      <c r="BS2042" s="23"/>
      <c r="BT2042" s="23"/>
      <c r="BU2042" s="23"/>
      <c r="BV2042" s="23"/>
      <c r="BW2042" s="23"/>
      <c r="BX2042" s="23"/>
      <c r="BY2042" s="23"/>
      <c r="BZ2042" s="23"/>
      <c r="CA2042" s="23"/>
      <c r="CB2042" s="23"/>
      <c r="CC2042" s="23"/>
      <c r="CD2042" s="23"/>
      <c r="CE2042" s="23"/>
      <c r="CF2042" s="23"/>
      <c r="CG2042" s="23"/>
      <c r="CH2042" s="23"/>
      <c r="CI2042" s="23"/>
      <c r="CJ2042" s="23"/>
      <c r="CK2042" s="23"/>
      <c r="CL2042" s="23"/>
      <c r="CM2042" s="23"/>
      <c r="CN2042" s="23"/>
      <c r="CO2042" s="23"/>
      <c r="CP2042" s="23"/>
      <c r="CQ2042" s="23"/>
      <c r="CR2042" s="23"/>
      <c r="CS2042" s="23"/>
      <c r="CT2042" s="23"/>
      <c r="CU2042" s="23"/>
      <c r="CV2042" s="23"/>
      <c r="CW2042" s="23"/>
      <c r="CX2042" s="23"/>
      <c r="CY2042" s="23"/>
      <c r="CZ2042" s="23"/>
      <c r="DA2042" s="23"/>
      <c r="DB2042" s="23"/>
      <c r="DC2042" s="23"/>
      <c r="DD2042" s="23"/>
      <c r="DE2042" s="23"/>
      <c r="DF2042" s="23"/>
      <c r="DG2042" s="23"/>
      <c r="DH2042" s="23"/>
      <c r="DI2042" s="23"/>
      <c r="DJ2042" s="23"/>
      <c r="DK2042" s="23"/>
      <c r="DL2042" s="23"/>
      <c r="DM2042" s="23"/>
      <c r="DN2042" s="23"/>
      <c r="DO2042" s="23"/>
      <c r="DP2042" s="23"/>
      <c r="DQ2042" s="23"/>
      <c r="DR2042" s="23"/>
      <c r="DS2042" s="23"/>
      <c r="DT2042" s="23"/>
      <c r="DU2042" s="23"/>
      <c r="DV2042" s="23"/>
      <c r="DW2042" s="23"/>
      <c r="DX2042" s="23"/>
      <c r="DY2042" s="23"/>
      <c r="DZ2042" s="23"/>
      <c r="EA2042" s="23"/>
      <c r="EB2042" s="23"/>
      <c r="EC2042" s="23"/>
      <c r="ED2042" s="23"/>
      <c r="EE2042" s="23"/>
      <c r="EF2042" s="23"/>
      <c r="EG2042" s="23"/>
      <c r="EH2042" s="23"/>
      <c r="EI2042" s="23"/>
      <c r="EJ2042" s="23"/>
      <c r="EK2042" s="23"/>
      <c r="EL2042" s="23"/>
      <c r="EM2042" s="23"/>
      <c r="EN2042" s="23"/>
      <c r="EO2042" s="23"/>
      <c r="EP2042" s="23"/>
      <c r="EQ2042" s="23"/>
      <c r="ER2042" s="23"/>
      <c r="ES2042" s="23"/>
      <c r="ET2042" s="23"/>
      <c r="EU2042" s="23"/>
      <c r="EV2042" s="23"/>
      <c r="EW2042" s="23"/>
      <c r="EX2042" s="23"/>
      <c r="EY2042" s="23"/>
      <c r="EZ2042" s="23"/>
      <c r="FA2042" s="23"/>
      <c r="FB2042" s="23"/>
      <c r="FC2042" s="23"/>
      <c r="FD2042" s="23"/>
      <c r="FE2042" s="23"/>
      <c r="FF2042" s="23"/>
      <c r="FG2042" s="23"/>
      <c r="FH2042" s="23"/>
      <c r="FI2042" s="23"/>
      <c r="FJ2042" s="23"/>
      <c r="FK2042" s="23"/>
      <c r="FL2042" s="23"/>
      <c r="FM2042" s="23"/>
      <c r="FN2042" s="23"/>
      <c r="FO2042" s="23"/>
      <c r="FP2042" s="23"/>
      <c r="FQ2042" s="23"/>
      <c r="FR2042" s="23"/>
      <c r="FS2042" s="23"/>
      <c r="FT2042" s="23"/>
      <c r="FU2042" s="23"/>
      <c r="FV2042" s="23"/>
      <c r="FW2042" s="23"/>
      <c r="FX2042" s="23"/>
      <c r="FY2042" s="23"/>
      <c r="FZ2042" s="23"/>
      <c r="GA2042" s="23"/>
      <c r="GB2042" s="23"/>
      <c r="GC2042" s="23"/>
      <c r="GD2042" s="23"/>
      <c r="GE2042" s="23"/>
      <c r="GF2042" s="23"/>
      <c r="GG2042" s="23"/>
      <c r="GH2042" s="23"/>
      <c r="GI2042" s="23"/>
      <c r="GJ2042" s="23"/>
      <c r="GK2042" s="23"/>
      <c r="GL2042" s="23"/>
      <c r="GM2042" s="23"/>
      <c r="GN2042" s="23"/>
      <c r="GO2042" s="23"/>
      <c r="GP2042" s="23"/>
      <c r="GQ2042" s="23"/>
      <c r="GR2042" s="23"/>
      <c r="GS2042" s="23"/>
      <c r="GT2042" s="23"/>
      <c r="GU2042" s="23"/>
      <c r="GV2042" s="23"/>
      <c r="GW2042" s="23"/>
      <c r="GX2042" s="23"/>
      <c r="GY2042" s="23"/>
      <c r="GZ2042" s="23"/>
      <c r="HA2042" s="23"/>
      <c r="HB2042" s="23"/>
      <c r="HC2042" s="23"/>
      <c r="HD2042" s="23"/>
      <c r="HE2042" s="23"/>
      <c r="HF2042" s="23"/>
      <c r="HG2042" s="23"/>
      <c r="HH2042" s="23"/>
      <c r="HI2042" s="23"/>
      <c r="HJ2042" s="23"/>
      <c r="HK2042" s="23"/>
      <c r="HL2042" s="23"/>
      <c r="HM2042" s="23"/>
      <c r="HN2042" s="23"/>
      <c r="HO2042" s="23"/>
      <c r="HP2042" s="23"/>
      <c r="HQ2042" s="23"/>
    </row>
    <row r="2043" s="18" customFormat="true" ht="20" hidden="false" customHeight="true" outlineLevel="0" collapsed="false">
      <c r="A2043" s="13" t="n">
        <v>2040</v>
      </c>
      <c r="B2043" s="20" t="s">
        <v>10</v>
      </c>
      <c r="C2043" s="15" t="s">
        <v>2436</v>
      </c>
      <c r="D2043" s="15" t="s">
        <v>2469</v>
      </c>
      <c r="E2043" s="15" t="s">
        <v>2470</v>
      </c>
      <c r="F2043" s="16" t="n">
        <v>90</v>
      </c>
      <c r="G2043" s="16" t="n">
        <v>200</v>
      </c>
      <c r="H2043" s="23"/>
      <c r="I2043" s="23"/>
      <c r="J2043" s="23"/>
      <c r="K2043" s="23"/>
      <c r="L2043" s="23"/>
      <c r="M2043" s="23"/>
      <c r="N2043" s="23"/>
      <c r="O2043" s="23"/>
      <c r="P2043" s="23"/>
      <c r="Q2043" s="23"/>
      <c r="R2043" s="23"/>
      <c r="S2043" s="23"/>
      <c r="T2043" s="23"/>
      <c r="U2043" s="23"/>
      <c r="V2043" s="23"/>
      <c r="W2043" s="23"/>
      <c r="X2043" s="23"/>
      <c r="Y2043" s="23"/>
      <c r="Z2043" s="23"/>
      <c r="AA2043" s="23"/>
      <c r="AB2043" s="23"/>
      <c r="AC2043" s="23"/>
      <c r="AD2043" s="23"/>
      <c r="AE2043" s="23"/>
      <c r="AF2043" s="23"/>
      <c r="AG2043" s="23"/>
      <c r="AH2043" s="23"/>
      <c r="AI2043" s="23"/>
      <c r="AJ2043" s="23"/>
      <c r="AK2043" s="23"/>
      <c r="AL2043" s="23"/>
      <c r="AM2043" s="23"/>
      <c r="AN2043" s="23"/>
      <c r="AO2043" s="23"/>
      <c r="AP2043" s="23"/>
      <c r="AQ2043" s="23"/>
      <c r="AR2043" s="23"/>
      <c r="AS2043" s="23"/>
      <c r="AT2043" s="23"/>
      <c r="AU2043" s="23"/>
      <c r="AV2043" s="23"/>
      <c r="AW2043" s="23"/>
      <c r="AX2043" s="23"/>
      <c r="AY2043" s="23"/>
      <c r="AZ2043" s="23"/>
      <c r="BA2043" s="23"/>
      <c r="BB2043" s="23"/>
      <c r="BC2043" s="23"/>
      <c r="BD2043" s="23"/>
      <c r="BE2043" s="23"/>
      <c r="BF2043" s="23"/>
      <c r="BG2043" s="23"/>
      <c r="BH2043" s="23"/>
      <c r="BI2043" s="23"/>
      <c r="BJ2043" s="23"/>
      <c r="BK2043" s="23"/>
      <c r="BL2043" s="23"/>
      <c r="BM2043" s="23"/>
      <c r="BN2043" s="23"/>
      <c r="BO2043" s="23"/>
      <c r="BP2043" s="23"/>
      <c r="BQ2043" s="23"/>
      <c r="BR2043" s="23"/>
      <c r="BS2043" s="23"/>
      <c r="BT2043" s="23"/>
      <c r="BU2043" s="23"/>
      <c r="BV2043" s="23"/>
      <c r="BW2043" s="23"/>
      <c r="BX2043" s="23"/>
      <c r="BY2043" s="23"/>
      <c r="BZ2043" s="23"/>
      <c r="CA2043" s="23"/>
      <c r="CB2043" s="23"/>
      <c r="CC2043" s="23"/>
      <c r="CD2043" s="23"/>
      <c r="CE2043" s="23"/>
      <c r="CF2043" s="23"/>
      <c r="CG2043" s="23"/>
      <c r="CH2043" s="23"/>
      <c r="CI2043" s="23"/>
      <c r="CJ2043" s="23"/>
      <c r="CK2043" s="23"/>
      <c r="CL2043" s="23"/>
      <c r="CM2043" s="23"/>
      <c r="CN2043" s="23"/>
      <c r="CO2043" s="23"/>
      <c r="CP2043" s="23"/>
      <c r="CQ2043" s="23"/>
      <c r="CR2043" s="23"/>
      <c r="CS2043" s="23"/>
      <c r="CT2043" s="23"/>
      <c r="CU2043" s="23"/>
      <c r="CV2043" s="23"/>
      <c r="CW2043" s="23"/>
      <c r="CX2043" s="23"/>
      <c r="CY2043" s="23"/>
      <c r="CZ2043" s="23"/>
      <c r="DA2043" s="23"/>
      <c r="DB2043" s="23"/>
      <c r="DC2043" s="23"/>
      <c r="DD2043" s="23"/>
      <c r="DE2043" s="23"/>
      <c r="DF2043" s="23"/>
      <c r="DG2043" s="23"/>
      <c r="DH2043" s="23"/>
      <c r="DI2043" s="23"/>
      <c r="DJ2043" s="23"/>
      <c r="DK2043" s="23"/>
      <c r="DL2043" s="23"/>
      <c r="DM2043" s="23"/>
      <c r="DN2043" s="23"/>
      <c r="DO2043" s="23"/>
      <c r="DP2043" s="23"/>
      <c r="DQ2043" s="23"/>
      <c r="DR2043" s="23"/>
      <c r="DS2043" s="23"/>
      <c r="DT2043" s="23"/>
      <c r="DU2043" s="23"/>
      <c r="DV2043" s="23"/>
      <c r="DW2043" s="23"/>
      <c r="DX2043" s="23"/>
      <c r="DY2043" s="23"/>
      <c r="DZ2043" s="23"/>
      <c r="EA2043" s="23"/>
      <c r="EB2043" s="23"/>
      <c r="EC2043" s="23"/>
      <c r="ED2043" s="23"/>
      <c r="EE2043" s="23"/>
      <c r="EF2043" s="23"/>
      <c r="EG2043" s="23"/>
      <c r="EH2043" s="23"/>
      <c r="EI2043" s="23"/>
      <c r="EJ2043" s="23"/>
      <c r="EK2043" s="23"/>
      <c r="EL2043" s="23"/>
      <c r="EM2043" s="23"/>
      <c r="EN2043" s="23"/>
      <c r="EO2043" s="23"/>
      <c r="EP2043" s="23"/>
      <c r="EQ2043" s="23"/>
      <c r="ER2043" s="23"/>
      <c r="ES2043" s="23"/>
      <c r="ET2043" s="23"/>
      <c r="EU2043" s="23"/>
      <c r="EV2043" s="23"/>
      <c r="EW2043" s="23"/>
      <c r="EX2043" s="23"/>
      <c r="EY2043" s="23"/>
      <c r="EZ2043" s="23"/>
      <c r="FA2043" s="23"/>
      <c r="FB2043" s="23"/>
      <c r="FC2043" s="23"/>
      <c r="FD2043" s="23"/>
      <c r="FE2043" s="23"/>
      <c r="FF2043" s="23"/>
      <c r="FG2043" s="23"/>
      <c r="FH2043" s="23"/>
      <c r="FI2043" s="23"/>
      <c r="FJ2043" s="23"/>
      <c r="FK2043" s="23"/>
      <c r="FL2043" s="23"/>
      <c r="FM2043" s="23"/>
      <c r="FN2043" s="23"/>
      <c r="FO2043" s="23"/>
      <c r="FP2043" s="23"/>
      <c r="FQ2043" s="23"/>
      <c r="FR2043" s="23"/>
      <c r="FS2043" s="23"/>
      <c r="FT2043" s="23"/>
      <c r="FU2043" s="23"/>
      <c r="FV2043" s="23"/>
      <c r="FW2043" s="23"/>
      <c r="FX2043" s="23"/>
      <c r="FY2043" s="23"/>
      <c r="FZ2043" s="23"/>
      <c r="GA2043" s="23"/>
      <c r="GB2043" s="23"/>
      <c r="GC2043" s="23"/>
      <c r="GD2043" s="23"/>
      <c r="GE2043" s="23"/>
      <c r="GF2043" s="23"/>
      <c r="GG2043" s="23"/>
      <c r="GH2043" s="23"/>
      <c r="GI2043" s="23"/>
      <c r="GJ2043" s="23"/>
      <c r="GK2043" s="23"/>
      <c r="GL2043" s="23"/>
      <c r="GM2043" s="23"/>
      <c r="GN2043" s="23"/>
      <c r="GO2043" s="23"/>
      <c r="GP2043" s="23"/>
      <c r="GQ2043" s="23"/>
      <c r="GR2043" s="23"/>
      <c r="GS2043" s="23"/>
      <c r="GT2043" s="23"/>
      <c r="GU2043" s="23"/>
      <c r="GV2043" s="23"/>
      <c r="GW2043" s="23"/>
      <c r="GX2043" s="23"/>
      <c r="GY2043" s="23"/>
      <c r="GZ2043" s="23"/>
      <c r="HA2043" s="23"/>
      <c r="HB2043" s="23"/>
      <c r="HC2043" s="23"/>
      <c r="HD2043" s="23"/>
      <c r="HE2043" s="23"/>
      <c r="HF2043" s="23"/>
      <c r="HG2043" s="23"/>
      <c r="HH2043" s="23"/>
      <c r="HI2043" s="23"/>
      <c r="HJ2043" s="23"/>
      <c r="HK2043" s="23"/>
      <c r="HL2043" s="23"/>
      <c r="HM2043" s="23"/>
      <c r="HN2043" s="23"/>
      <c r="HO2043" s="23"/>
      <c r="HP2043" s="23"/>
      <c r="HQ2043" s="23"/>
    </row>
    <row r="2044" s="18" customFormat="true" ht="20" hidden="false" customHeight="true" outlineLevel="0" collapsed="false">
      <c r="A2044" s="13" t="n">
        <v>2041</v>
      </c>
      <c r="B2044" s="20" t="s">
        <v>10</v>
      </c>
      <c r="C2044" s="15" t="s">
        <v>2436</v>
      </c>
      <c r="D2044" s="15" t="s">
        <v>2446</v>
      </c>
      <c r="E2044" s="15" t="s">
        <v>2471</v>
      </c>
      <c r="F2044" s="16" t="n">
        <v>90</v>
      </c>
      <c r="G2044" s="16" t="n">
        <v>200</v>
      </c>
      <c r="H2044" s="23"/>
      <c r="I2044" s="23"/>
      <c r="J2044" s="23"/>
      <c r="K2044" s="23"/>
      <c r="L2044" s="23"/>
      <c r="M2044" s="23"/>
      <c r="N2044" s="23"/>
      <c r="O2044" s="23"/>
      <c r="P2044" s="23"/>
      <c r="Q2044" s="23"/>
      <c r="R2044" s="23"/>
      <c r="S2044" s="23"/>
      <c r="T2044" s="23"/>
      <c r="U2044" s="23"/>
      <c r="V2044" s="23"/>
      <c r="W2044" s="23"/>
      <c r="X2044" s="23"/>
      <c r="Y2044" s="23"/>
      <c r="Z2044" s="23"/>
      <c r="AA2044" s="23"/>
      <c r="AB2044" s="23"/>
      <c r="AC2044" s="23"/>
      <c r="AD2044" s="23"/>
      <c r="AE2044" s="23"/>
      <c r="AF2044" s="23"/>
      <c r="AG2044" s="23"/>
      <c r="AH2044" s="23"/>
      <c r="AI2044" s="23"/>
      <c r="AJ2044" s="23"/>
      <c r="AK2044" s="23"/>
      <c r="AL2044" s="23"/>
      <c r="AM2044" s="23"/>
      <c r="AN2044" s="23"/>
      <c r="AO2044" s="23"/>
      <c r="AP2044" s="23"/>
      <c r="AQ2044" s="23"/>
      <c r="AR2044" s="23"/>
      <c r="AS2044" s="23"/>
      <c r="AT2044" s="23"/>
      <c r="AU2044" s="23"/>
      <c r="AV2044" s="23"/>
      <c r="AW2044" s="23"/>
      <c r="AX2044" s="23"/>
      <c r="AY2044" s="23"/>
      <c r="AZ2044" s="23"/>
      <c r="BA2044" s="23"/>
      <c r="BB2044" s="23"/>
      <c r="BC2044" s="23"/>
      <c r="BD2044" s="23"/>
      <c r="BE2044" s="23"/>
      <c r="BF2044" s="23"/>
      <c r="BG2044" s="23"/>
      <c r="BH2044" s="23"/>
      <c r="BI2044" s="23"/>
      <c r="BJ2044" s="23"/>
      <c r="BK2044" s="23"/>
      <c r="BL2044" s="23"/>
      <c r="BM2044" s="23"/>
      <c r="BN2044" s="23"/>
      <c r="BO2044" s="23"/>
      <c r="BP2044" s="23"/>
      <c r="BQ2044" s="23"/>
      <c r="BR2044" s="23"/>
      <c r="BS2044" s="23"/>
      <c r="BT2044" s="23"/>
      <c r="BU2044" s="23"/>
      <c r="BV2044" s="23"/>
      <c r="BW2044" s="23"/>
      <c r="BX2044" s="23"/>
      <c r="BY2044" s="23"/>
      <c r="BZ2044" s="23"/>
      <c r="CA2044" s="23"/>
      <c r="CB2044" s="23"/>
      <c r="CC2044" s="23"/>
      <c r="CD2044" s="23"/>
      <c r="CE2044" s="23"/>
      <c r="CF2044" s="23"/>
      <c r="CG2044" s="23"/>
      <c r="CH2044" s="23"/>
      <c r="CI2044" s="23"/>
      <c r="CJ2044" s="23"/>
      <c r="CK2044" s="23"/>
      <c r="CL2044" s="23"/>
      <c r="CM2044" s="23"/>
      <c r="CN2044" s="23"/>
      <c r="CO2044" s="23"/>
      <c r="CP2044" s="23"/>
      <c r="CQ2044" s="23"/>
      <c r="CR2044" s="23"/>
      <c r="CS2044" s="23"/>
      <c r="CT2044" s="23"/>
      <c r="CU2044" s="23"/>
      <c r="CV2044" s="23"/>
      <c r="CW2044" s="23"/>
      <c r="CX2044" s="23"/>
      <c r="CY2044" s="23"/>
      <c r="CZ2044" s="23"/>
      <c r="DA2044" s="23"/>
      <c r="DB2044" s="23"/>
      <c r="DC2044" s="23"/>
      <c r="DD2044" s="23"/>
      <c r="DE2044" s="23"/>
      <c r="DF2044" s="23"/>
      <c r="DG2044" s="23"/>
      <c r="DH2044" s="23"/>
      <c r="DI2044" s="23"/>
      <c r="DJ2044" s="23"/>
      <c r="DK2044" s="23"/>
      <c r="DL2044" s="23"/>
      <c r="DM2044" s="23"/>
      <c r="DN2044" s="23"/>
      <c r="DO2044" s="23"/>
      <c r="DP2044" s="23"/>
      <c r="DQ2044" s="23"/>
      <c r="DR2044" s="23"/>
      <c r="DS2044" s="23"/>
      <c r="DT2044" s="23"/>
      <c r="DU2044" s="23"/>
      <c r="DV2044" s="23"/>
      <c r="DW2044" s="23"/>
      <c r="DX2044" s="23"/>
      <c r="DY2044" s="23"/>
      <c r="DZ2044" s="23"/>
      <c r="EA2044" s="23"/>
      <c r="EB2044" s="23"/>
      <c r="EC2044" s="23"/>
      <c r="ED2044" s="23"/>
      <c r="EE2044" s="23"/>
      <c r="EF2044" s="23"/>
      <c r="EG2044" s="23"/>
      <c r="EH2044" s="23"/>
      <c r="EI2044" s="23"/>
      <c r="EJ2044" s="23"/>
      <c r="EK2044" s="23"/>
      <c r="EL2044" s="23"/>
      <c r="EM2044" s="23"/>
      <c r="EN2044" s="23"/>
      <c r="EO2044" s="23"/>
      <c r="EP2044" s="23"/>
      <c r="EQ2044" s="23"/>
      <c r="ER2044" s="23"/>
      <c r="ES2044" s="23"/>
      <c r="ET2044" s="23"/>
      <c r="EU2044" s="23"/>
      <c r="EV2044" s="23"/>
      <c r="EW2044" s="23"/>
      <c r="EX2044" s="23"/>
      <c r="EY2044" s="23"/>
      <c r="EZ2044" s="23"/>
      <c r="FA2044" s="23"/>
      <c r="FB2044" s="23"/>
      <c r="FC2044" s="23"/>
      <c r="FD2044" s="23"/>
      <c r="FE2044" s="23"/>
      <c r="FF2044" s="23"/>
      <c r="FG2044" s="23"/>
      <c r="FH2044" s="23"/>
      <c r="FI2044" s="23"/>
      <c r="FJ2044" s="23"/>
      <c r="FK2044" s="23"/>
      <c r="FL2044" s="23"/>
      <c r="FM2044" s="23"/>
      <c r="FN2044" s="23"/>
      <c r="FO2044" s="23"/>
      <c r="FP2044" s="23"/>
      <c r="FQ2044" s="23"/>
      <c r="FR2044" s="23"/>
      <c r="FS2044" s="23"/>
      <c r="FT2044" s="23"/>
      <c r="FU2044" s="23"/>
      <c r="FV2044" s="23"/>
      <c r="FW2044" s="23"/>
      <c r="FX2044" s="23"/>
      <c r="FY2044" s="23"/>
      <c r="FZ2044" s="23"/>
      <c r="GA2044" s="23"/>
      <c r="GB2044" s="23"/>
      <c r="GC2044" s="23"/>
      <c r="GD2044" s="23"/>
      <c r="GE2044" s="23"/>
      <c r="GF2044" s="23"/>
      <c r="GG2044" s="23"/>
      <c r="GH2044" s="23"/>
      <c r="GI2044" s="23"/>
      <c r="GJ2044" s="23"/>
      <c r="GK2044" s="23"/>
      <c r="GL2044" s="23"/>
      <c r="GM2044" s="23"/>
      <c r="GN2044" s="23"/>
      <c r="GO2044" s="23"/>
      <c r="GP2044" s="23"/>
      <c r="GQ2044" s="23"/>
      <c r="GR2044" s="23"/>
      <c r="GS2044" s="23"/>
      <c r="GT2044" s="23"/>
      <c r="GU2044" s="23"/>
      <c r="GV2044" s="23"/>
      <c r="GW2044" s="23"/>
      <c r="GX2044" s="23"/>
      <c r="GY2044" s="23"/>
      <c r="GZ2044" s="23"/>
      <c r="HA2044" s="23"/>
      <c r="HB2044" s="23"/>
      <c r="HC2044" s="23"/>
      <c r="HD2044" s="23"/>
      <c r="HE2044" s="23"/>
      <c r="HF2044" s="23"/>
      <c r="HG2044" s="23"/>
      <c r="HH2044" s="23"/>
      <c r="HI2044" s="23"/>
      <c r="HJ2044" s="23"/>
      <c r="HK2044" s="23"/>
      <c r="HL2044" s="23"/>
      <c r="HM2044" s="23"/>
      <c r="HN2044" s="23"/>
      <c r="HO2044" s="23"/>
      <c r="HP2044" s="23"/>
      <c r="HQ2044" s="23"/>
    </row>
    <row r="2045" s="18" customFormat="true" ht="20" hidden="false" customHeight="true" outlineLevel="0" collapsed="false">
      <c r="A2045" s="13" t="n">
        <v>2042</v>
      </c>
      <c r="B2045" s="20" t="s">
        <v>10</v>
      </c>
      <c r="C2045" s="15" t="s">
        <v>2436</v>
      </c>
      <c r="D2045" s="14" t="s">
        <v>2439</v>
      </c>
      <c r="E2045" s="14" t="s">
        <v>2472</v>
      </c>
      <c r="F2045" s="13" t="n">
        <v>90</v>
      </c>
      <c r="G2045" s="13" t="n">
        <v>200</v>
      </c>
      <c r="H2045" s="23"/>
      <c r="I2045" s="23"/>
      <c r="J2045" s="23"/>
      <c r="K2045" s="23"/>
      <c r="L2045" s="23"/>
      <c r="M2045" s="23"/>
      <c r="N2045" s="23"/>
      <c r="O2045" s="23"/>
      <c r="P2045" s="23"/>
      <c r="Q2045" s="23"/>
      <c r="R2045" s="23"/>
      <c r="S2045" s="23"/>
      <c r="T2045" s="23"/>
      <c r="U2045" s="23"/>
      <c r="V2045" s="23"/>
      <c r="W2045" s="23"/>
      <c r="X2045" s="23"/>
      <c r="Y2045" s="23"/>
      <c r="Z2045" s="23"/>
      <c r="AA2045" s="23"/>
      <c r="AB2045" s="23"/>
      <c r="AC2045" s="23"/>
      <c r="AD2045" s="23"/>
      <c r="AE2045" s="23"/>
      <c r="AF2045" s="23"/>
      <c r="AG2045" s="23"/>
      <c r="AH2045" s="23"/>
      <c r="AI2045" s="23"/>
      <c r="AJ2045" s="23"/>
      <c r="AK2045" s="23"/>
      <c r="AL2045" s="23"/>
      <c r="AM2045" s="23"/>
      <c r="AN2045" s="23"/>
      <c r="AO2045" s="23"/>
      <c r="AP2045" s="23"/>
      <c r="AQ2045" s="23"/>
      <c r="AR2045" s="23"/>
      <c r="AS2045" s="23"/>
      <c r="AT2045" s="23"/>
      <c r="AU2045" s="23"/>
      <c r="AV2045" s="23"/>
      <c r="AW2045" s="23"/>
      <c r="AX2045" s="23"/>
      <c r="AY2045" s="23"/>
      <c r="AZ2045" s="23"/>
      <c r="BA2045" s="23"/>
      <c r="BB2045" s="23"/>
      <c r="BC2045" s="23"/>
      <c r="BD2045" s="23"/>
      <c r="BE2045" s="23"/>
      <c r="BF2045" s="23"/>
      <c r="BG2045" s="23"/>
      <c r="BH2045" s="23"/>
      <c r="BI2045" s="23"/>
      <c r="BJ2045" s="23"/>
      <c r="BK2045" s="23"/>
      <c r="BL2045" s="23"/>
      <c r="BM2045" s="23"/>
      <c r="BN2045" s="23"/>
      <c r="BO2045" s="23"/>
      <c r="BP2045" s="23"/>
      <c r="BQ2045" s="23"/>
      <c r="BR2045" s="23"/>
      <c r="BS2045" s="23"/>
      <c r="BT2045" s="23"/>
      <c r="BU2045" s="23"/>
      <c r="BV2045" s="23"/>
      <c r="BW2045" s="23"/>
      <c r="BX2045" s="23"/>
      <c r="BY2045" s="23"/>
      <c r="BZ2045" s="23"/>
      <c r="CA2045" s="23"/>
      <c r="CB2045" s="23"/>
      <c r="CC2045" s="23"/>
      <c r="CD2045" s="23"/>
      <c r="CE2045" s="23"/>
      <c r="CF2045" s="23"/>
      <c r="CG2045" s="23"/>
      <c r="CH2045" s="23"/>
      <c r="CI2045" s="23"/>
      <c r="CJ2045" s="23"/>
      <c r="CK2045" s="23"/>
      <c r="CL2045" s="23"/>
      <c r="CM2045" s="23"/>
      <c r="CN2045" s="23"/>
      <c r="CO2045" s="23"/>
      <c r="CP2045" s="23"/>
      <c r="CQ2045" s="23"/>
      <c r="CR2045" s="23"/>
      <c r="CS2045" s="23"/>
      <c r="CT2045" s="23"/>
      <c r="CU2045" s="23"/>
      <c r="CV2045" s="23"/>
      <c r="CW2045" s="23"/>
      <c r="CX2045" s="23"/>
      <c r="CY2045" s="23"/>
      <c r="CZ2045" s="23"/>
      <c r="DA2045" s="23"/>
      <c r="DB2045" s="23"/>
      <c r="DC2045" s="23"/>
      <c r="DD2045" s="23"/>
      <c r="DE2045" s="23"/>
      <c r="DF2045" s="23"/>
      <c r="DG2045" s="23"/>
      <c r="DH2045" s="23"/>
      <c r="DI2045" s="23"/>
      <c r="DJ2045" s="23"/>
      <c r="DK2045" s="23"/>
      <c r="DL2045" s="23"/>
      <c r="DM2045" s="23"/>
      <c r="DN2045" s="23"/>
      <c r="DO2045" s="23"/>
      <c r="DP2045" s="23"/>
      <c r="DQ2045" s="23"/>
      <c r="DR2045" s="23"/>
      <c r="DS2045" s="23"/>
      <c r="DT2045" s="23"/>
      <c r="DU2045" s="23"/>
      <c r="DV2045" s="23"/>
      <c r="DW2045" s="23"/>
      <c r="DX2045" s="23"/>
      <c r="DY2045" s="23"/>
      <c r="DZ2045" s="23"/>
      <c r="EA2045" s="23"/>
      <c r="EB2045" s="23"/>
      <c r="EC2045" s="23"/>
      <c r="ED2045" s="23"/>
      <c r="EE2045" s="23"/>
      <c r="EF2045" s="23"/>
      <c r="EG2045" s="23"/>
      <c r="EH2045" s="23"/>
      <c r="EI2045" s="23"/>
      <c r="EJ2045" s="23"/>
      <c r="EK2045" s="23"/>
      <c r="EL2045" s="23"/>
      <c r="EM2045" s="23"/>
      <c r="EN2045" s="23"/>
      <c r="EO2045" s="23"/>
      <c r="EP2045" s="23"/>
      <c r="EQ2045" s="23"/>
      <c r="ER2045" s="23"/>
      <c r="ES2045" s="23"/>
      <c r="ET2045" s="23"/>
      <c r="EU2045" s="23"/>
      <c r="EV2045" s="23"/>
      <c r="EW2045" s="23"/>
      <c r="EX2045" s="23"/>
      <c r="EY2045" s="23"/>
      <c r="EZ2045" s="23"/>
      <c r="FA2045" s="23"/>
      <c r="FB2045" s="23"/>
      <c r="FC2045" s="23"/>
      <c r="FD2045" s="23"/>
      <c r="FE2045" s="23"/>
      <c r="FF2045" s="23"/>
      <c r="FG2045" s="23"/>
      <c r="FH2045" s="23"/>
      <c r="FI2045" s="23"/>
      <c r="FJ2045" s="23"/>
      <c r="FK2045" s="23"/>
      <c r="FL2045" s="23"/>
      <c r="FM2045" s="23"/>
      <c r="FN2045" s="23"/>
      <c r="FO2045" s="23"/>
      <c r="FP2045" s="23"/>
      <c r="FQ2045" s="23"/>
      <c r="FR2045" s="23"/>
      <c r="FS2045" s="23"/>
      <c r="FT2045" s="23"/>
      <c r="FU2045" s="23"/>
      <c r="FV2045" s="23"/>
      <c r="FW2045" s="23"/>
      <c r="FX2045" s="23"/>
      <c r="FY2045" s="23"/>
      <c r="FZ2045" s="23"/>
      <c r="GA2045" s="23"/>
      <c r="GB2045" s="23"/>
      <c r="GC2045" s="23"/>
      <c r="GD2045" s="23"/>
      <c r="GE2045" s="23"/>
      <c r="GF2045" s="23"/>
      <c r="GG2045" s="23"/>
      <c r="GH2045" s="23"/>
      <c r="GI2045" s="23"/>
      <c r="GJ2045" s="23"/>
      <c r="GK2045" s="23"/>
      <c r="GL2045" s="23"/>
      <c r="GM2045" s="23"/>
      <c r="GN2045" s="23"/>
      <c r="GO2045" s="23"/>
      <c r="GP2045" s="23"/>
      <c r="GQ2045" s="23"/>
      <c r="GR2045" s="23"/>
      <c r="GS2045" s="23"/>
      <c r="GT2045" s="23"/>
      <c r="GU2045" s="23"/>
      <c r="GV2045" s="23"/>
      <c r="GW2045" s="23"/>
      <c r="GX2045" s="23"/>
      <c r="GY2045" s="23"/>
      <c r="GZ2045" s="23"/>
      <c r="HA2045" s="23"/>
      <c r="HB2045" s="23"/>
      <c r="HC2045" s="23"/>
      <c r="HD2045" s="23"/>
      <c r="HE2045" s="23"/>
      <c r="HF2045" s="23"/>
      <c r="HG2045" s="23"/>
      <c r="HH2045" s="23"/>
      <c r="HI2045" s="23"/>
      <c r="HJ2045" s="23"/>
      <c r="HK2045" s="23"/>
      <c r="HL2045" s="23"/>
      <c r="HM2045" s="23"/>
      <c r="HN2045" s="23"/>
      <c r="HO2045" s="23"/>
      <c r="HP2045" s="23"/>
      <c r="HQ2045" s="23"/>
    </row>
    <row r="2046" s="18" customFormat="true" ht="20" hidden="false" customHeight="true" outlineLevel="0" collapsed="false">
      <c r="A2046" s="13" t="n">
        <v>2043</v>
      </c>
      <c r="B2046" s="20" t="s">
        <v>10</v>
      </c>
      <c r="C2046" s="15" t="s">
        <v>2436</v>
      </c>
      <c r="D2046" s="14" t="s">
        <v>2473</v>
      </c>
      <c r="E2046" s="14" t="s">
        <v>2474</v>
      </c>
      <c r="F2046" s="13" t="n">
        <v>90</v>
      </c>
      <c r="G2046" s="13" t="n">
        <v>200</v>
      </c>
      <c r="H2046" s="23"/>
      <c r="I2046" s="23"/>
      <c r="J2046" s="23"/>
      <c r="K2046" s="23"/>
      <c r="L2046" s="23"/>
      <c r="M2046" s="23"/>
      <c r="N2046" s="23"/>
      <c r="O2046" s="23"/>
      <c r="P2046" s="23"/>
      <c r="Q2046" s="23"/>
      <c r="R2046" s="23"/>
      <c r="S2046" s="23"/>
      <c r="T2046" s="23"/>
      <c r="U2046" s="23"/>
      <c r="V2046" s="23"/>
      <c r="W2046" s="23"/>
      <c r="X2046" s="23"/>
      <c r="Y2046" s="23"/>
      <c r="Z2046" s="23"/>
      <c r="AA2046" s="23"/>
      <c r="AB2046" s="23"/>
      <c r="AC2046" s="23"/>
      <c r="AD2046" s="23"/>
      <c r="AE2046" s="23"/>
      <c r="AF2046" s="23"/>
      <c r="AG2046" s="23"/>
      <c r="AH2046" s="23"/>
      <c r="AI2046" s="23"/>
      <c r="AJ2046" s="23"/>
      <c r="AK2046" s="23"/>
      <c r="AL2046" s="23"/>
      <c r="AM2046" s="23"/>
      <c r="AN2046" s="23"/>
      <c r="AO2046" s="23"/>
      <c r="AP2046" s="23"/>
      <c r="AQ2046" s="23"/>
      <c r="AR2046" s="23"/>
      <c r="AS2046" s="23"/>
      <c r="AT2046" s="23"/>
      <c r="AU2046" s="23"/>
      <c r="AV2046" s="23"/>
      <c r="AW2046" s="23"/>
      <c r="AX2046" s="23"/>
      <c r="AY2046" s="23"/>
      <c r="AZ2046" s="23"/>
      <c r="BA2046" s="23"/>
      <c r="BB2046" s="23"/>
      <c r="BC2046" s="23"/>
      <c r="BD2046" s="23"/>
      <c r="BE2046" s="23"/>
      <c r="BF2046" s="23"/>
      <c r="BG2046" s="23"/>
      <c r="BH2046" s="23"/>
      <c r="BI2046" s="23"/>
      <c r="BJ2046" s="23"/>
      <c r="BK2046" s="23"/>
      <c r="BL2046" s="23"/>
      <c r="BM2046" s="23"/>
      <c r="BN2046" s="23"/>
      <c r="BO2046" s="23"/>
      <c r="BP2046" s="23"/>
      <c r="BQ2046" s="23"/>
      <c r="BR2046" s="23"/>
      <c r="BS2046" s="23"/>
      <c r="BT2046" s="23"/>
      <c r="BU2046" s="23"/>
      <c r="BV2046" s="23"/>
      <c r="BW2046" s="23"/>
      <c r="BX2046" s="23"/>
      <c r="BY2046" s="23"/>
      <c r="BZ2046" s="23"/>
      <c r="CA2046" s="23"/>
      <c r="CB2046" s="23"/>
      <c r="CC2046" s="23"/>
      <c r="CD2046" s="23"/>
      <c r="CE2046" s="23"/>
      <c r="CF2046" s="23"/>
      <c r="CG2046" s="23"/>
      <c r="CH2046" s="23"/>
      <c r="CI2046" s="23"/>
      <c r="CJ2046" s="23"/>
      <c r="CK2046" s="23"/>
      <c r="CL2046" s="23"/>
      <c r="CM2046" s="23"/>
      <c r="CN2046" s="23"/>
      <c r="CO2046" s="23"/>
      <c r="CP2046" s="23"/>
      <c r="CQ2046" s="23"/>
      <c r="CR2046" s="23"/>
      <c r="CS2046" s="23"/>
      <c r="CT2046" s="23"/>
      <c r="CU2046" s="23"/>
      <c r="CV2046" s="23"/>
      <c r="CW2046" s="23"/>
      <c r="CX2046" s="23"/>
      <c r="CY2046" s="23"/>
      <c r="CZ2046" s="23"/>
      <c r="DA2046" s="23"/>
      <c r="DB2046" s="23"/>
      <c r="DC2046" s="23"/>
      <c r="DD2046" s="23"/>
      <c r="DE2046" s="23"/>
      <c r="DF2046" s="23"/>
      <c r="DG2046" s="23"/>
      <c r="DH2046" s="23"/>
      <c r="DI2046" s="23"/>
      <c r="DJ2046" s="23"/>
      <c r="DK2046" s="23"/>
      <c r="DL2046" s="23"/>
      <c r="DM2046" s="23"/>
      <c r="DN2046" s="23"/>
      <c r="DO2046" s="23"/>
      <c r="DP2046" s="23"/>
      <c r="DQ2046" s="23"/>
      <c r="DR2046" s="23"/>
      <c r="DS2046" s="23"/>
      <c r="DT2046" s="23"/>
      <c r="DU2046" s="23"/>
      <c r="DV2046" s="23"/>
      <c r="DW2046" s="23"/>
      <c r="DX2046" s="23"/>
      <c r="DY2046" s="23"/>
      <c r="DZ2046" s="23"/>
      <c r="EA2046" s="23"/>
      <c r="EB2046" s="23"/>
      <c r="EC2046" s="23"/>
      <c r="ED2046" s="23"/>
      <c r="EE2046" s="23"/>
      <c r="EF2046" s="23"/>
      <c r="EG2046" s="23"/>
      <c r="EH2046" s="23"/>
      <c r="EI2046" s="23"/>
      <c r="EJ2046" s="23"/>
      <c r="EK2046" s="23"/>
      <c r="EL2046" s="23"/>
      <c r="EM2046" s="23"/>
      <c r="EN2046" s="23"/>
      <c r="EO2046" s="23"/>
      <c r="EP2046" s="23"/>
      <c r="EQ2046" s="23"/>
      <c r="ER2046" s="23"/>
      <c r="ES2046" s="23"/>
      <c r="ET2046" s="23"/>
      <c r="EU2046" s="23"/>
      <c r="EV2046" s="23"/>
      <c r="EW2046" s="23"/>
      <c r="EX2046" s="23"/>
      <c r="EY2046" s="23"/>
      <c r="EZ2046" s="23"/>
      <c r="FA2046" s="23"/>
      <c r="FB2046" s="23"/>
      <c r="FC2046" s="23"/>
      <c r="FD2046" s="23"/>
      <c r="FE2046" s="23"/>
      <c r="FF2046" s="23"/>
      <c r="FG2046" s="23"/>
      <c r="FH2046" s="23"/>
      <c r="FI2046" s="23"/>
      <c r="FJ2046" s="23"/>
      <c r="FK2046" s="23"/>
      <c r="FL2046" s="23"/>
      <c r="FM2046" s="23"/>
      <c r="FN2046" s="23"/>
      <c r="FO2046" s="23"/>
      <c r="FP2046" s="23"/>
      <c r="FQ2046" s="23"/>
      <c r="FR2046" s="23"/>
      <c r="FS2046" s="23"/>
      <c r="FT2046" s="23"/>
      <c r="FU2046" s="23"/>
      <c r="FV2046" s="23"/>
      <c r="FW2046" s="23"/>
      <c r="FX2046" s="23"/>
      <c r="FY2046" s="23"/>
      <c r="FZ2046" s="23"/>
      <c r="GA2046" s="23"/>
      <c r="GB2046" s="23"/>
      <c r="GC2046" s="23"/>
      <c r="GD2046" s="23"/>
      <c r="GE2046" s="23"/>
      <c r="GF2046" s="23"/>
      <c r="GG2046" s="23"/>
      <c r="GH2046" s="23"/>
      <c r="GI2046" s="23"/>
      <c r="GJ2046" s="23"/>
      <c r="GK2046" s="23"/>
      <c r="GL2046" s="23"/>
      <c r="GM2046" s="23"/>
      <c r="GN2046" s="23"/>
      <c r="GO2046" s="23"/>
      <c r="GP2046" s="23"/>
      <c r="GQ2046" s="23"/>
      <c r="GR2046" s="23"/>
      <c r="GS2046" s="23"/>
      <c r="GT2046" s="23"/>
      <c r="GU2046" s="23"/>
      <c r="GV2046" s="23"/>
      <c r="GW2046" s="23"/>
      <c r="GX2046" s="23"/>
      <c r="GY2046" s="23"/>
      <c r="GZ2046" s="23"/>
      <c r="HA2046" s="23"/>
      <c r="HB2046" s="23"/>
      <c r="HC2046" s="23"/>
      <c r="HD2046" s="23"/>
      <c r="HE2046" s="23"/>
      <c r="HF2046" s="23"/>
      <c r="HG2046" s="23"/>
      <c r="HH2046" s="23"/>
      <c r="HI2046" s="23"/>
      <c r="HJ2046" s="23"/>
      <c r="HK2046" s="23"/>
      <c r="HL2046" s="23"/>
      <c r="HM2046" s="23"/>
      <c r="HN2046" s="23"/>
      <c r="HO2046" s="23"/>
      <c r="HP2046" s="23"/>
      <c r="HQ2046" s="23"/>
    </row>
    <row r="2047" s="18" customFormat="true" ht="20" hidden="false" customHeight="true" outlineLevel="0" collapsed="false">
      <c r="A2047" s="13" t="n">
        <v>2044</v>
      </c>
      <c r="B2047" s="20" t="s">
        <v>10</v>
      </c>
      <c r="C2047" s="15" t="s">
        <v>2436</v>
      </c>
      <c r="D2047" s="14" t="s">
        <v>2475</v>
      </c>
      <c r="E2047" s="14" t="s">
        <v>2476</v>
      </c>
      <c r="F2047" s="13" t="n">
        <v>90</v>
      </c>
      <c r="G2047" s="13" t="n">
        <v>200</v>
      </c>
      <c r="H2047" s="23"/>
      <c r="I2047" s="23"/>
      <c r="J2047" s="23"/>
      <c r="K2047" s="23"/>
      <c r="L2047" s="23"/>
      <c r="M2047" s="23"/>
      <c r="N2047" s="23"/>
      <c r="O2047" s="23"/>
      <c r="P2047" s="23"/>
      <c r="Q2047" s="23"/>
      <c r="R2047" s="23"/>
      <c r="S2047" s="23"/>
      <c r="T2047" s="23"/>
      <c r="U2047" s="23"/>
      <c r="V2047" s="23"/>
      <c r="W2047" s="23"/>
      <c r="X2047" s="23"/>
      <c r="Y2047" s="23"/>
      <c r="Z2047" s="23"/>
      <c r="AA2047" s="23"/>
      <c r="AB2047" s="23"/>
      <c r="AC2047" s="23"/>
      <c r="AD2047" s="23"/>
      <c r="AE2047" s="23"/>
      <c r="AF2047" s="23"/>
      <c r="AG2047" s="23"/>
      <c r="AH2047" s="23"/>
      <c r="AI2047" s="23"/>
      <c r="AJ2047" s="23"/>
      <c r="AK2047" s="23"/>
      <c r="AL2047" s="23"/>
      <c r="AM2047" s="23"/>
      <c r="AN2047" s="23"/>
      <c r="AO2047" s="23"/>
      <c r="AP2047" s="23"/>
      <c r="AQ2047" s="23"/>
      <c r="AR2047" s="23"/>
      <c r="AS2047" s="23"/>
      <c r="AT2047" s="23"/>
      <c r="AU2047" s="23"/>
      <c r="AV2047" s="23"/>
      <c r="AW2047" s="23"/>
      <c r="AX2047" s="23"/>
      <c r="AY2047" s="23"/>
      <c r="AZ2047" s="23"/>
      <c r="BA2047" s="23"/>
      <c r="BB2047" s="23"/>
      <c r="BC2047" s="23"/>
      <c r="BD2047" s="23"/>
      <c r="BE2047" s="23"/>
      <c r="BF2047" s="23"/>
      <c r="BG2047" s="23"/>
      <c r="BH2047" s="23"/>
      <c r="BI2047" s="23"/>
      <c r="BJ2047" s="23"/>
      <c r="BK2047" s="23"/>
      <c r="BL2047" s="23"/>
      <c r="BM2047" s="23"/>
      <c r="BN2047" s="23"/>
      <c r="BO2047" s="23"/>
      <c r="BP2047" s="23"/>
      <c r="BQ2047" s="23"/>
      <c r="BR2047" s="23"/>
      <c r="BS2047" s="23"/>
      <c r="BT2047" s="23"/>
      <c r="BU2047" s="23"/>
      <c r="BV2047" s="23"/>
      <c r="BW2047" s="23"/>
      <c r="BX2047" s="23"/>
      <c r="BY2047" s="23"/>
      <c r="BZ2047" s="23"/>
      <c r="CA2047" s="23"/>
      <c r="CB2047" s="23"/>
      <c r="CC2047" s="23"/>
      <c r="CD2047" s="23"/>
      <c r="CE2047" s="23"/>
      <c r="CF2047" s="23"/>
      <c r="CG2047" s="23"/>
      <c r="CH2047" s="23"/>
      <c r="CI2047" s="23"/>
      <c r="CJ2047" s="23"/>
      <c r="CK2047" s="23"/>
      <c r="CL2047" s="23"/>
      <c r="CM2047" s="23"/>
      <c r="CN2047" s="23"/>
      <c r="CO2047" s="23"/>
      <c r="CP2047" s="23"/>
      <c r="CQ2047" s="23"/>
      <c r="CR2047" s="23"/>
      <c r="CS2047" s="23"/>
      <c r="CT2047" s="23"/>
      <c r="CU2047" s="23"/>
      <c r="CV2047" s="23"/>
      <c r="CW2047" s="23"/>
      <c r="CX2047" s="23"/>
      <c r="CY2047" s="23"/>
      <c r="CZ2047" s="23"/>
      <c r="DA2047" s="23"/>
      <c r="DB2047" s="23"/>
      <c r="DC2047" s="23"/>
      <c r="DD2047" s="23"/>
      <c r="DE2047" s="23"/>
      <c r="DF2047" s="23"/>
      <c r="DG2047" s="23"/>
      <c r="DH2047" s="23"/>
      <c r="DI2047" s="23"/>
      <c r="DJ2047" s="23"/>
      <c r="DK2047" s="23"/>
      <c r="DL2047" s="23"/>
      <c r="DM2047" s="23"/>
      <c r="DN2047" s="23"/>
      <c r="DO2047" s="23"/>
      <c r="DP2047" s="23"/>
      <c r="DQ2047" s="23"/>
      <c r="DR2047" s="23"/>
      <c r="DS2047" s="23"/>
      <c r="DT2047" s="23"/>
      <c r="DU2047" s="23"/>
      <c r="DV2047" s="23"/>
      <c r="DW2047" s="23"/>
      <c r="DX2047" s="23"/>
      <c r="DY2047" s="23"/>
      <c r="DZ2047" s="23"/>
      <c r="EA2047" s="23"/>
      <c r="EB2047" s="23"/>
      <c r="EC2047" s="23"/>
      <c r="ED2047" s="23"/>
      <c r="EE2047" s="23"/>
      <c r="EF2047" s="23"/>
      <c r="EG2047" s="23"/>
      <c r="EH2047" s="23"/>
      <c r="EI2047" s="23"/>
      <c r="EJ2047" s="23"/>
      <c r="EK2047" s="23"/>
      <c r="EL2047" s="23"/>
      <c r="EM2047" s="23"/>
      <c r="EN2047" s="23"/>
      <c r="EO2047" s="23"/>
      <c r="EP2047" s="23"/>
      <c r="EQ2047" s="23"/>
      <c r="ER2047" s="23"/>
      <c r="ES2047" s="23"/>
      <c r="ET2047" s="23"/>
      <c r="EU2047" s="23"/>
      <c r="EV2047" s="23"/>
      <c r="EW2047" s="23"/>
      <c r="EX2047" s="23"/>
      <c r="EY2047" s="23"/>
      <c r="EZ2047" s="23"/>
      <c r="FA2047" s="23"/>
      <c r="FB2047" s="23"/>
      <c r="FC2047" s="23"/>
      <c r="FD2047" s="23"/>
      <c r="FE2047" s="23"/>
      <c r="FF2047" s="23"/>
      <c r="FG2047" s="23"/>
      <c r="FH2047" s="23"/>
      <c r="FI2047" s="23"/>
      <c r="FJ2047" s="23"/>
      <c r="FK2047" s="23"/>
      <c r="FL2047" s="23"/>
      <c r="FM2047" s="23"/>
      <c r="FN2047" s="23"/>
      <c r="FO2047" s="23"/>
      <c r="FP2047" s="23"/>
      <c r="FQ2047" s="23"/>
      <c r="FR2047" s="23"/>
      <c r="FS2047" s="23"/>
      <c r="FT2047" s="23"/>
      <c r="FU2047" s="23"/>
      <c r="FV2047" s="23"/>
      <c r="FW2047" s="23"/>
      <c r="FX2047" s="23"/>
      <c r="FY2047" s="23"/>
      <c r="FZ2047" s="23"/>
      <c r="GA2047" s="23"/>
      <c r="GB2047" s="23"/>
      <c r="GC2047" s="23"/>
      <c r="GD2047" s="23"/>
      <c r="GE2047" s="23"/>
      <c r="GF2047" s="23"/>
      <c r="GG2047" s="23"/>
      <c r="GH2047" s="23"/>
      <c r="GI2047" s="23"/>
      <c r="GJ2047" s="23"/>
      <c r="GK2047" s="23"/>
      <c r="GL2047" s="23"/>
      <c r="GM2047" s="23"/>
      <c r="GN2047" s="23"/>
      <c r="GO2047" s="23"/>
      <c r="GP2047" s="23"/>
      <c r="GQ2047" s="23"/>
      <c r="GR2047" s="23"/>
      <c r="GS2047" s="23"/>
      <c r="GT2047" s="23"/>
      <c r="GU2047" s="23"/>
      <c r="GV2047" s="23"/>
      <c r="GW2047" s="23"/>
      <c r="GX2047" s="23"/>
      <c r="GY2047" s="23"/>
      <c r="GZ2047" s="23"/>
      <c r="HA2047" s="23"/>
      <c r="HB2047" s="23"/>
      <c r="HC2047" s="23"/>
      <c r="HD2047" s="23"/>
      <c r="HE2047" s="23"/>
      <c r="HF2047" s="23"/>
      <c r="HG2047" s="23"/>
      <c r="HH2047" s="23"/>
      <c r="HI2047" s="23"/>
      <c r="HJ2047" s="23"/>
      <c r="HK2047" s="23"/>
      <c r="HL2047" s="23"/>
      <c r="HM2047" s="23"/>
      <c r="HN2047" s="23"/>
      <c r="HO2047" s="23"/>
      <c r="HP2047" s="23"/>
      <c r="HQ2047" s="23"/>
    </row>
    <row r="2048" s="18" customFormat="true" ht="20" hidden="false" customHeight="true" outlineLevel="0" collapsed="false">
      <c r="A2048" s="13" t="n">
        <v>2045</v>
      </c>
      <c r="B2048" s="20" t="s">
        <v>10</v>
      </c>
      <c r="C2048" s="15" t="s">
        <v>2436</v>
      </c>
      <c r="D2048" s="14" t="s">
        <v>2452</v>
      </c>
      <c r="E2048" s="14" t="s">
        <v>2477</v>
      </c>
      <c r="F2048" s="13" t="n">
        <v>90</v>
      </c>
      <c r="G2048" s="13" t="n">
        <v>200</v>
      </c>
      <c r="H2048" s="23"/>
      <c r="I2048" s="23"/>
      <c r="J2048" s="23"/>
      <c r="K2048" s="23"/>
      <c r="L2048" s="23"/>
      <c r="M2048" s="23"/>
      <c r="N2048" s="23"/>
      <c r="O2048" s="23"/>
      <c r="P2048" s="23"/>
      <c r="Q2048" s="23"/>
      <c r="R2048" s="23"/>
      <c r="S2048" s="23"/>
      <c r="T2048" s="23"/>
      <c r="U2048" s="23"/>
      <c r="V2048" s="23"/>
      <c r="W2048" s="23"/>
      <c r="X2048" s="23"/>
      <c r="Y2048" s="23"/>
      <c r="Z2048" s="23"/>
      <c r="AA2048" s="23"/>
      <c r="AB2048" s="23"/>
      <c r="AC2048" s="23"/>
      <c r="AD2048" s="23"/>
      <c r="AE2048" s="23"/>
      <c r="AF2048" s="23"/>
      <c r="AG2048" s="23"/>
      <c r="AH2048" s="23"/>
      <c r="AI2048" s="23"/>
      <c r="AJ2048" s="23"/>
      <c r="AK2048" s="23"/>
      <c r="AL2048" s="23"/>
      <c r="AM2048" s="23"/>
      <c r="AN2048" s="23"/>
      <c r="AO2048" s="23"/>
      <c r="AP2048" s="23"/>
      <c r="AQ2048" s="23"/>
      <c r="AR2048" s="23"/>
      <c r="AS2048" s="23"/>
      <c r="AT2048" s="23"/>
      <c r="AU2048" s="23"/>
      <c r="AV2048" s="23"/>
      <c r="AW2048" s="23"/>
      <c r="AX2048" s="23"/>
      <c r="AY2048" s="23"/>
      <c r="AZ2048" s="23"/>
      <c r="BA2048" s="23"/>
      <c r="BB2048" s="23"/>
      <c r="BC2048" s="23"/>
      <c r="BD2048" s="23"/>
      <c r="BE2048" s="23"/>
      <c r="BF2048" s="23"/>
      <c r="BG2048" s="23"/>
      <c r="BH2048" s="23"/>
      <c r="BI2048" s="23"/>
      <c r="BJ2048" s="23"/>
      <c r="BK2048" s="23"/>
      <c r="BL2048" s="23"/>
      <c r="BM2048" s="23"/>
      <c r="BN2048" s="23"/>
      <c r="BO2048" s="23"/>
      <c r="BP2048" s="23"/>
      <c r="BQ2048" s="23"/>
      <c r="BR2048" s="23"/>
      <c r="BS2048" s="23"/>
      <c r="BT2048" s="23"/>
      <c r="BU2048" s="23"/>
      <c r="BV2048" s="23"/>
      <c r="BW2048" s="23"/>
      <c r="BX2048" s="23"/>
      <c r="BY2048" s="23"/>
      <c r="BZ2048" s="23"/>
      <c r="CA2048" s="23"/>
      <c r="CB2048" s="23"/>
      <c r="CC2048" s="23"/>
      <c r="CD2048" s="23"/>
      <c r="CE2048" s="23"/>
      <c r="CF2048" s="23"/>
      <c r="CG2048" s="23"/>
      <c r="CH2048" s="23"/>
      <c r="CI2048" s="23"/>
      <c r="CJ2048" s="23"/>
      <c r="CK2048" s="23"/>
      <c r="CL2048" s="23"/>
      <c r="CM2048" s="23"/>
      <c r="CN2048" s="23"/>
      <c r="CO2048" s="23"/>
      <c r="CP2048" s="23"/>
      <c r="CQ2048" s="23"/>
      <c r="CR2048" s="23"/>
      <c r="CS2048" s="23"/>
      <c r="CT2048" s="23"/>
      <c r="CU2048" s="23"/>
      <c r="CV2048" s="23"/>
      <c r="CW2048" s="23"/>
      <c r="CX2048" s="23"/>
      <c r="CY2048" s="23"/>
      <c r="CZ2048" s="23"/>
      <c r="DA2048" s="23"/>
      <c r="DB2048" s="23"/>
      <c r="DC2048" s="23"/>
      <c r="DD2048" s="23"/>
      <c r="DE2048" s="23"/>
      <c r="DF2048" s="23"/>
      <c r="DG2048" s="23"/>
      <c r="DH2048" s="23"/>
      <c r="DI2048" s="23"/>
      <c r="DJ2048" s="23"/>
      <c r="DK2048" s="23"/>
      <c r="DL2048" s="23"/>
      <c r="DM2048" s="23"/>
      <c r="DN2048" s="23"/>
      <c r="DO2048" s="23"/>
      <c r="DP2048" s="23"/>
      <c r="DQ2048" s="23"/>
      <c r="DR2048" s="23"/>
      <c r="DS2048" s="23"/>
      <c r="DT2048" s="23"/>
      <c r="DU2048" s="23"/>
      <c r="DV2048" s="23"/>
      <c r="DW2048" s="23"/>
      <c r="DX2048" s="23"/>
      <c r="DY2048" s="23"/>
      <c r="DZ2048" s="23"/>
      <c r="EA2048" s="23"/>
      <c r="EB2048" s="23"/>
      <c r="EC2048" s="23"/>
      <c r="ED2048" s="23"/>
      <c r="EE2048" s="23"/>
      <c r="EF2048" s="23"/>
      <c r="EG2048" s="23"/>
      <c r="EH2048" s="23"/>
      <c r="EI2048" s="23"/>
      <c r="EJ2048" s="23"/>
      <c r="EK2048" s="23"/>
      <c r="EL2048" s="23"/>
      <c r="EM2048" s="23"/>
      <c r="EN2048" s="23"/>
      <c r="EO2048" s="23"/>
      <c r="EP2048" s="23"/>
      <c r="EQ2048" s="23"/>
      <c r="ER2048" s="23"/>
      <c r="ES2048" s="23"/>
      <c r="ET2048" s="23"/>
      <c r="EU2048" s="23"/>
      <c r="EV2048" s="23"/>
      <c r="EW2048" s="23"/>
      <c r="EX2048" s="23"/>
      <c r="EY2048" s="23"/>
      <c r="EZ2048" s="23"/>
      <c r="FA2048" s="23"/>
      <c r="FB2048" s="23"/>
      <c r="FC2048" s="23"/>
      <c r="FD2048" s="23"/>
      <c r="FE2048" s="23"/>
      <c r="FF2048" s="23"/>
      <c r="FG2048" s="23"/>
      <c r="FH2048" s="23"/>
      <c r="FI2048" s="23"/>
      <c r="FJ2048" s="23"/>
      <c r="FK2048" s="23"/>
      <c r="FL2048" s="23"/>
      <c r="FM2048" s="23"/>
      <c r="FN2048" s="23"/>
      <c r="FO2048" s="23"/>
      <c r="FP2048" s="23"/>
      <c r="FQ2048" s="23"/>
      <c r="FR2048" s="23"/>
      <c r="FS2048" s="23"/>
      <c r="FT2048" s="23"/>
      <c r="FU2048" s="23"/>
      <c r="FV2048" s="23"/>
      <c r="FW2048" s="23"/>
      <c r="FX2048" s="23"/>
      <c r="FY2048" s="23"/>
      <c r="FZ2048" s="23"/>
      <c r="GA2048" s="23"/>
      <c r="GB2048" s="23"/>
      <c r="GC2048" s="23"/>
      <c r="GD2048" s="23"/>
      <c r="GE2048" s="23"/>
      <c r="GF2048" s="23"/>
      <c r="GG2048" s="23"/>
      <c r="GH2048" s="23"/>
      <c r="GI2048" s="23"/>
      <c r="GJ2048" s="23"/>
      <c r="GK2048" s="23"/>
      <c r="GL2048" s="23"/>
      <c r="GM2048" s="23"/>
      <c r="GN2048" s="23"/>
      <c r="GO2048" s="23"/>
      <c r="GP2048" s="23"/>
      <c r="GQ2048" s="23"/>
      <c r="GR2048" s="23"/>
      <c r="GS2048" s="23"/>
      <c r="GT2048" s="23"/>
      <c r="GU2048" s="23"/>
      <c r="GV2048" s="23"/>
      <c r="GW2048" s="23"/>
      <c r="GX2048" s="23"/>
      <c r="GY2048" s="23"/>
      <c r="GZ2048" s="23"/>
      <c r="HA2048" s="23"/>
      <c r="HB2048" s="23"/>
      <c r="HC2048" s="23"/>
      <c r="HD2048" s="23"/>
      <c r="HE2048" s="23"/>
      <c r="HF2048" s="23"/>
      <c r="HG2048" s="23"/>
      <c r="HH2048" s="23"/>
      <c r="HI2048" s="23"/>
      <c r="HJ2048" s="23"/>
      <c r="HK2048" s="23"/>
      <c r="HL2048" s="23"/>
      <c r="HM2048" s="23"/>
      <c r="HN2048" s="23"/>
      <c r="HO2048" s="23"/>
      <c r="HP2048" s="23"/>
      <c r="HQ2048" s="23"/>
    </row>
    <row r="2049" s="18" customFormat="true" ht="20" hidden="false" customHeight="true" outlineLevel="0" collapsed="false">
      <c r="A2049" s="13" t="n">
        <v>2046</v>
      </c>
      <c r="B2049" s="20" t="s">
        <v>10</v>
      </c>
      <c r="C2049" s="15" t="s">
        <v>2436</v>
      </c>
      <c r="D2049" s="14" t="s">
        <v>2452</v>
      </c>
      <c r="E2049" s="14" t="s">
        <v>2478</v>
      </c>
      <c r="F2049" s="13" t="n">
        <v>90</v>
      </c>
      <c r="G2049" s="13" t="n">
        <v>200</v>
      </c>
      <c r="H2049" s="23"/>
      <c r="I2049" s="23"/>
      <c r="J2049" s="23"/>
      <c r="K2049" s="23"/>
      <c r="L2049" s="23"/>
      <c r="M2049" s="23"/>
      <c r="N2049" s="23"/>
      <c r="O2049" s="23"/>
      <c r="P2049" s="23"/>
      <c r="Q2049" s="23"/>
      <c r="R2049" s="23"/>
      <c r="S2049" s="23"/>
      <c r="T2049" s="23"/>
      <c r="U2049" s="23"/>
      <c r="V2049" s="23"/>
      <c r="W2049" s="23"/>
      <c r="X2049" s="23"/>
      <c r="Y2049" s="23"/>
      <c r="Z2049" s="23"/>
      <c r="AA2049" s="23"/>
      <c r="AB2049" s="23"/>
      <c r="AC2049" s="23"/>
      <c r="AD2049" s="23"/>
      <c r="AE2049" s="23"/>
      <c r="AF2049" s="23"/>
      <c r="AG2049" s="23"/>
      <c r="AH2049" s="23"/>
      <c r="AI2049" s="23"/>
      <c r="AJ2049" s="23"/>
      <c r="AK2049" s="23"/>
      <c r="AL2049" s="23"/>
      <c r="AM2049" s="23"/>
      <c r="AN2049" s="23"/>
      <c r="AO2049" s="23"/>
      <c r="AP2049" s="23"/>
      <c r="AQ2049" s="23"/>
      <c r="AR2049" s="23"/>
      <c r="AS2049" s="23"/>
      <c r="AT2049" s="23"/>
      <c r="AU2049" s="23"/>
      <c r="AV2049" s="23"/>
      <c r="AW2049" s="23"/>
      <c r="AX2049" s="23"/>
      <c r="AY2049" s="23"/>
      <c r="AZ2049" s="23"/>
      <c r="BA2049" s="23"/>
      <c r="BB2049" s="23"/>
      <c r="BC2049" s="23"/>
      <c r="BD2049" s="23"/>
      <c r="BE2049" s="23"/>
      <c r="BF2049" s="23"/>
      <c r="BG2049" s="23"/>
      <c r="BH2049" s="23"/>
      <c r="BI2049" s="23"/>
      <c r="BJ2049" s="23"/>
      <c r="BK2049" s="23"/>
      <c r="BL2049" s="23"/>
      <c r="BM2049" s="23"/>
      <c r="BN2049" s="23"/>
      <c r="BO2049" s="23"/>
      <c r="BP2049" s="23"/>
      <c r="BQ2049" s="23"/>
      <c r="BR2049" s="23"/>
      <c r="BS2049" s="23"/>
      <c r="BT2049" s="23"/>
      <c r="BU2049" s="23"/>
      <c r="BV2049" s="23"/>
      <c r="BW2049" s="23"/>
      <c r="BX2049" s="23"/>
      <c r="BY2049" s="23"/>
      <c r="BZ2049" s="23"/>
      <c r="CA2049" s="23"/>
      <c r="CB2049" s="23"/>
      <c r="CC2049" s="23"/>
      <c r="CD2049" s="23"/>
      <c r="CE2049" s="23"/>
      <c r="CF2049" s="23"/>
      <c r="CG2049" s="23"/>
      <c r="CH2049" s="23"/>
      <c r="CI2049" s="23"/>
      <c r="CJ2049" s="23"/>
      <c r="CK2049" s="23"/>
      <c r="CL2049" s="23"/>
      <c r="CM2049" s="23"/>
      <c r="CN2049" s="23"/>
      <c r="CO2049" s="23"/>
      <c r="CP2049" s="23"/>
      <c r="CQ2049" s="23"/>
      <c r="CR2049" s="23"/>
      <c r="CS2049" s="23"/>
      <c r="CT2049" s="23"/>
      <c r="CU2049" s="23"/>
      <c r="CV2049" s="23"/>
      <c r="CW2049" s="23"/>
      <c r="CX2049" s="23"/>
      <c r="CY2049" s="23"/>
      <c r="CZ2049" s="23"/>
      <c r="DA2049" s="23"/>
      <c r="DB2049" s="23"/>
      <c r="DC2049" s="23"/>
      <c r="DD2049" s="23"/>
      <c r="DE2049" s="23"/>
      <c r="DF2049" s="23"/>
      <c r="DG2049" s="23"/>
      <c r="DH2049" s="23"/>
      <c r="DI2049" s="23"/>
      <c r="DJ2049" s="23"/>
      <c r="DK2049" s="23"/>
      <c r="DL2049" s="23"/>
      <c r="DM2049" s="23"/>
      <c r="DN2049" s="23"/>
      <c r="DO2049" s="23"/>
      <c r="DP2049" s="23"/>
      <c r="DQ2049" s="23"/>
      <c r="DR2049" s="23"/>
      <c r="DS2049" s="23"/>
      <c r="DT2049" s="23"/>
      <c r="DU2049" s="23"/>
      <c r="DV2049" s="23"/>
      <c r="DW2049" s="23"/>
      <c r="DX2049" s="23"/>
      <c r="DY2049" s="23"/>
      <c r="DZ2049" s="23"/>
      <c r="EA2049" s="23"/>
      <c r="EB2049" s="23"/>
      <c r="EC2049" s="23"/>
      <c r="ED2049" s="23"/>
      <c r="EE2049" s="23"/>
      <c r="EF2049" s="23"/>
      <c r="EG2049" s="23"/>
      <c r="EH2049" s="23"/>
      <c r="EI2049" s="23"/>
      <c r="EJ2049" s="23"/>
      <c r="EK2049" s="23"/>
      <c r="EL2049" s="23"/>
      <c r="EM2049" s="23"/>
      <c r="EN2049" s="23"/>
      <c r="EO2049" s="23"/>
      <c r="EP2049" s="23"/>
      <c r="EQ2049" s="23"/>
      <c r="ER2049" s="23"/>
      <c r="ES2049" s="23"/>
      <c r="ET2049" s="23"/>
      <c r="EU2049" s="23"/>
      <c r="EV2049" s="23"/>
      <c r="EW2049" s="23"/>
      <c r="EX2049" s="23"/>
      <c r="EY2049" s="23"/>
      <c r="EZ2049" s="23"/>
      <c r="FA2049" s="23"/>
      <c r="FB2049" s="23"/>
      <c r="FC2049" s="23"/>
      <c r="FD2049" s="23"/>
      <c r="FE2049" s="23"/>
      <c r="FF2049" s="23"/>
      <c r="FG2049" s="23"/>
      <c r="FH2049" s="23"/>
      <c r="FI2049" s="23"/>
      <c r="FJ2049" s="23"/>
      <c r="FK2049" s="23"/>
      <c r="FL2049" s="23"/>
      <c r="FM2049" s="23"/>
      <c r="FN2049" s="23"/>
      <c r="FO2049" s="23"/>
      <c r="FP2049" s="23"/>
      <c r="FQ2049" s="23"/>
      <c r="FR2049" s="23"/>
      <c r="FS2049" s="23"/>
      <c r="FT2049" s="23"/>
      <c r="FU2049" s="23"/>
      <c r="FV2049" s="23"/>
      <c r="FW2049" s="23"/>
      <c r="FX2049" s="23"/>
      <c r="FY2049" s="23"/>
      <c r="FZ2049" s="23"/>
      <c r="GA2049" s="23"/>
      <c r="GB2049" s="23"/>
      <c r="GC2049" s="23"/>
      <c r="GD2049" s="23"/>
      <c r="GE2049" s="23"/>
      <c r="GF2049" s="23"/>
      <c r="GG2049" s="23"/>
      <c r="GH2049" s="23"/>
      <c r="GI2049" s="23"/>
      <c r="GJ2049" s="23"/>
      <c r="GK2049" s="23"/>
      <c r="GL2049" s="23"/>
      <c r="GM2049" s="23"/>
      <c r="GN2049" s="23"/>
      <c r="GO2049" s="23"/>
      <c r="GP2049" s="23"/>
      <c r="GQ2049" s="23"/>
      <c r="GR2049" s="23"/>
      <c r="GS2049" s="23"/>
      <c r="GT2049" s="23"/>
      <c r="GU2049" s="23"/>
      <c r="GV2049" s="23"/>
      <c r="GW2049" s="23"/>
      <c r="GX2049" s="23"/>
      <c r="GY2049" s="23"/>
      <c r="GZ2049" s="23"/>
      <c r="HA2049" s="23"/>
      <c r="HB2049" s="23"/>
      <c r="HC2049" s="23"/>
      <c r="HD2049" s="23"/>
      <c r="HE2049" s="23"/>
      <c r="HF2049" s="23"/>
      <c r="HG2049" s="23"/>
      <c r="HH2049" s="23"/>
      <c r="HI2049" s="23"/>
      <c r="HJ2049" s="23"/>
      <c r="HK2049" s="23"/>
      <c r="HL2049" s="23"/>
      <c r="HM2049" s="23"/>
      <c r="HN2049" s="23"/>
      <c r="HO2049" s="23"/>
      <c r="HP2049" s="23"/>
      <c r="HQ2049" s="23"/>
    </row>
    <row r="2050" s="18" customFormat="true" ht="20" hidden="false" customHeight="true" outlineLevel="0" collapsed="false">
      <c r="A2050" s="13" t="n">
        <v>2047</v>
      </c>
      <c r="B2050" s="20" t="s">
        <v>10</v>
      </c>
      <c r="C2050" s="15" t="s">
        <v>2436</v>
      </c>
      <c r="D2050" s="15" t="s">
        <v>2479</v>
      </c>
      <c r="E2050" s="15" t="s">
        <v>522</v>
      </c>
      <c r="F2050" s="16" t="n">
        <v>90</v>
      </c>
      <c r="G2050" s="16" t="n">
        <v>200</v>
      </c>
      <c r="H2050" s="23"/>
      <c r="I2050" s="23"/>
      <c r="J2050" s="23"/>
      <c r="K2050" s="23"/>
      <c r="L2050" s="23"/>
      <c r="M2050" s="23"/>
      <c r="N2050" s="23"/>
      <c r="O2050" s="23"/>
      <c r="P2050" s="23"/>
      <c r="Q2050" s="23"/>
      <c r="R2050" s="23"/>
      <c r="S2050" s="23"/>
      <c r="T2050" s="23"/>
      <c r="U2050" s="23"/>
      <c r="V2050" s="23"/>
      <c r="W2050" s="23"/>
      <c r="X2050" s="23"/>
      <c r="Y2050" s="23"/>
      <c r="Z2050" s="23"/>
      <c r="AA2050" s="23"/>
      <c r="AB2050" s="23"/>
      <c r="AC2050" s="23"/>
      <c r="AD2050" s="23"/>
      <c r="AE2050" s="23"/>
      <c r="AF2050" s="23"/>
      <c r="AG2050" s="23"/>
      <c r="AH2050" s="23"/>
      <c r="AI2050" s="23"/>
      <c r="AJ2050" s="23"/>
      <c r="AK2050" s="23"/>
      <c r="AL2050" s="23"/>
      <c r="AM2050" s="23"/>
      <c r="AN2050" s="23"/>
      <c r="AO2050" s="23"/>
      <c r="AP2050" s="23"/>
      <c r="AQ2050" s="23"/>
      <c r="AR2050" s="23"/>
      <c r="AS2050" s="23"/>
      <c r="AT2050" s="23"/>
      <c r="AU2050" s="23"/>
      <c r="AV2050" s="23"/>
      <c r="AW2050" s="23"/>
      <c r="AX2050" s="23"/>
      <c r="AY2050" s="23"/>
      <c r="AZ2050" s="23"/>
      <c r="BA2050" s="23"/>
      <c r="BB2050" s="23"/>
      <c r="BC2050" s="23"/>
      <c r="BD2050" s="23"/>
      <c r="BE2050" s="23"/>
      <c r="BF2050" s="23"/>
      <c r="BG2050" s="23"/>
      <c r="BH2050" s="23"/>
      <c r="BI2050" s="23"/>
      <c r="BJ2050" s="23"/>
      <c r="BK2050" s="23"/>
      <c r="BL2050" s="23"/>
      <c r="BM2050" s="23"/>
      <c r="BN2050" s="23"/>
      <c r="BO2050" s="23"/>
      <c r="BP2050" s="23"/>
      <c r="BQ2050" s="23"/>
      <c r="BR2050" s="23"/>
      <c r="BS2050" s="23"/>
      <c r="BT2050" s="23"/>
      <c r="BU2050" s="23"/>
      <c r="BV2050" s="23"/>
      <c r="BW2050" s="23"/>
      <c r="BX2050" s="23"/>
      <c r="BY2050" s="23"/>
      <c r="BZ2050" s="23"/>
      <c r="CA2050" s="23"/>
      <c r="CB2050" s="23"/>
      <c r="CC2050" s="23"/>
      <c r="CD2050" s="23"/>
      <c r="CE2050" s="23"/>
      <c r="CF2050" s="23"/>
      <c r="CG2050" s="23"/>
      <c r="CH2050" s="23"/>
      <c r="CI2050" s="23"/>
      <c r="CJ2050" s="23"/>
      <c r="CK2050" s="23"/>
      <c r="CL2050" s="23"/>
      <c r="CM2050" s="23"/>
      <c r="CN2050" s="23"/>
      <c r="CO2050" s="23"/>
      <c r="CP2050" s="23"/>
      <c r="CQ2050" s="23"/>
      <c r="CR2050" s="23"/>
      <c r="CS2050" s="23"/>
      <c r="CT2050" s="23"/>
      <c r="CU2050" s="23"/>
      <c r="CV2050" s="23"/>
      <c r="CW2050" s="23"/>
      <c r="CX2050" s="23"/>
      <c r="CY2050" s="23"/>
      <c r="CZ2050" s="23"/>
      <c r="DA2050" s="23"/>
      <c r="DB2050" s="23"/>
      <c r="DC2050" s="23"/>
      <c r="DD2050" s="23"/>
      <c r="DE2050" s="23"/>
      <c r="DF2050" s="23"/>
      <c r="DG2050" s="23"/>
      <c r="DH2050" s="23"/>
      <c r="DI2050" s="23"/>
      <c r="DJ2050" s="23"/>
      <c r="DK2050" s="23"/>
      <c r="DL2050" s="23"/>
      <c r="DM2050" s="23"/>
      <c r="DN2050" s="23"/>
      <c r="DO2050" s="23"/>
      <c r="DP2050" s="23"/>
      <c r="DQ2050" s="23"/>
      <c r="DR2050" s="23"/>
      <c r="DS2050" s="23"/>
      <c r="DT2050" s="23"/>
      <c r="DU2050" s="23"/>
      <c r="DV2050" s="23"/>
      <c r="DW2050" s="23"/>
      <c r="DX2050" s="23"/>
      <c r="DY2050" s="23"/>
      <c r="DZ2050" s="23"/>
      <c r="EA2050" s="23"/>
      <c r="EB2050" s="23"/>
      <c r="EC2050" s="23"/>
      <c r="ED2050" s="23"/>
      <c r="EE2050" s="23"/>
      <c r="EF2050" s="23"/>
      <c r="EG2050" s="23"/>
      <c r="EH2050" s="23"/>
      <c r="EI2050" s="23"/>
      <c r="EJ2050" s="23"/>
      <c r="EK2050" s="23"/>
      <c r="EL2050" s="23"/>
      <c r="EM2050" s="23"/>
      <c r="EN2050" s="23"/>
      <c r="EO2050" s="23"/>
      <c r="EP2050" s="23"/>
      <c r="EQ2050" s="23"/>
      <c r="ER2050" s="23"/>
      <c r="ES2050" s="23"/>
      <c r="ET2050" s="23"/>
      <c r="EU2050" s="23"/>
      <c r="EV2050" s="23"/>
      <c r="EW2050" s="23"/>
      <c r="EX2050" s="23"/>
      <c r="EY2050" s="23"/>
      <c r="EZ2050" s="23"/>
      <c r="FA2050" s="23"/>
      <c r="FB2050" s="23"/>
      <c r="FC2050" s="23"/>
      <c r="FD2050" s="23"/>
      <c r="FE2050" s="23"/>
      <c r="FF2050" s="23"/>
      <c r="FG2050" s="23"/>
      <c r="FH2050" s="23"/>
      <c r="FI2050" s="23"/>
      <c r="FJ2050" s="23"/>
      <c r="FK2050" s="23"/>
      <c r="FL2050" s="23"/>
      <c r="FM2050" s="23"/>
      <c r="FN2050" s="23"/>
      <c r="FO2050" s="23"/>
      <c r="FP2050" s="23"/>
      <c r="FQ2050" s="23"/>
      <c r="FR2050" s="23"/>
      <c r="FS2050" s="23"/>
      <c r="FT2050" s="23"/>
      <c r="FU2050" s="23"/>
      <c r="FV2050" s="23"/>
      <c r="FW2050" s="23"/>
      <c r="FX2050" s="23"/>
      <c r="FY2050" s="23"/>
      <c r="FZ2050" s="23"/>
      <c r="GA2050" s="23"/>
      <c r="GB2050" s="23"/>
      <c r="GC2050" s="23"/>
      <c r="GD2050" s="23"/>
      <c r="GE2050" s="23"/>
      <c r="GF2050" s="23"/>
      <c r="GG2050" s="23"/>
      <c r="GH2050" s="23"/>
      <c r="GI2050" s="23"/>
      <c r="GJ2050" s="23"/>
      <c r="GK2050" s="23"/>
      <c r="GL2050" s="23"/>
      <c r="GM2050" s="23"/>
      <c r="GN2050" s="23"/>
      <c r="GO2050" s="23"/>
      <c r="GP2050" s="23"/>
      <c r="GQ2050" s="23"/>
      <c r="GR2050" s="23"/>
      <c r="GS2050" s="23"/>
      <c r="GT2050" s="23"/>
      <c r="GU2050" s="23"/>
      <c r="GV2050" s="23"/>
      <c r="GW2050" s="23"/>
      <c r="GX2050" s="23"/>
      <c r="GY2050" s="23"/>
      <c r="GZ2050" s="23"/>
      <c r="HA2050" s="23"/>
      <c r="HB2050" s="23"/>
      <c r="HC2050" s="23"/>
      <c r="HD2050" s="23"/>
      <c r="HE2050" s="23"/>
      <c r="HF2050" s="23"/>
      <c r="HG2050" s="23"/>
      <c r="HH2050" s="23"/>
      <c r="HI2050" s="23"/>
      <c r="HJ2050" s="23"/>
      <c r="HK2050" s="23"/>
      <c r="HL2050" s="23"/>
      <c r="HM2050" s="23"/>
      <c r="HN2050" s="23"/>
      <c r="HO2050" s="23"/>
      <c r="HP2050" s="23"/>
      <c r="HQ2050" s="23"/>
    </row>
    <row r="2051" s="18" customFormat="true" ht="20" hidden="false" customHeight="true" outlineLevel="0" collapsed="false">
      <c r="A2051" s="13" t="n">
        <v>2048</v>
      </c>
      <c r="B2051" s="20" t="s">
        <v>10</v>
      </c>
      <c r="C2051" s="178" t="s">
        <v>2436</v>
      </c>
      <c r="D2051" s="178" t="s">
        <v>2439</v>
      </c>
      <c r="E2051" s="178" t="s">
        <v>2480</v>
      </c>
      <c r="F2051" s="178" t="n">
        <v>90</v>
      </c>
      <c r="G2051" s="53" t="n">
        <v>200</v>
      </c>
      <c r="H2051" s="23"/>
      <c r="I2051" s="23"/>
      <c r="J2051" s="23"/>
      <c r="K2051" s="23"/>
      <c r="L2051" s="23"/>
      <c r="M2051" s="23"/>
      <c r="N2051" s="23"/>
      <c r="O2051" s="23"/>
      <c r="P2051" s="23"/>
      <c r="Q2051" s="23"/>
      <c r="R2051" s="23"/>
      <c r="S2051" s="23"/>
      <c r="T2051" s="23"/>
      <c r="U2051" s="23"/>
      <c r="V2051" s="23"/>
      <c r="W2051" s="23"/>
      <c r="X2051" s="23"/>
      <c r="Y2051" s="23"/>
      <c r="Z2051" s="23"/>
      <c r="AA2051" s="23"/>
      <c r="AB2051" s="23"/>
      <c r="AC2051" s="23"/>
      <c r="AD2051" s="23"/>
      <c r="AE2051" s="23"/>
      <c r="AF2051" s="23"/>
      <c r="AG2051" s="23"/>
      <c r="AH2051" s="23"/>
      <c r="AI2051" s="23"/>
      <c r="AJ2051" s="23"/>
      <c r="AK2051" s="23"/>
      <c r="AL2051" s="23"/>
      <c r="AM2051" s="23"/>
      <c r="AN2051" s="23"/>
      <c r="AO2051" s="23"/>
      <c r="AP2051" s="23"/>
      <c r="AQ2051" s="23"/>
      <c r="AR2051" s="23"/>
      <c r="AS2051" s="23"/>
      <c r="AT2051" s="23"/>
      <c r="AU2051" s="23"/>
      <c r="AV2051" s="23"/>
      <c r="AW2051" s="23"/>
      <c r="AX2051" s="23"/>
      <c r="AY2051" s="23"/>
      <c r="AZ2051" s="23"/>
      <c r="BA2051" s="23"/>
      <c r="BB2051" s="23"/>
      <c r="BC2051" s="23"/>
      <c r="BD2051" s="23"/>
      <c r="BE2051" s="23"/>
      <c r="BF2051" s="23"/>
      <c r="BG2051" s="23"/>
      <c r="BH2051" s="23"/>
      <c r="BI2051" s="23"/>
      <c r="BJ2051" s="23"/>
      <c r="BK2051" s="23"/>
      <c r="BL2051" s="23"/>
      <c r="BM2051" s="23"/>
      <c r="BN2051" s="23"/>
      <c r="BO2051" s="23"/>
      <c r="BP2051" s="23"/>
      <c r="BQ2051" s="23"/>
      <c r="BR2051" s="23"/>
      <c r="BS2051" s="23"/>
      <c r="BT2051" s="23"/>
      <c r="BU2051" s="23"/>
      <c r="BV2051" s="23"/>
      <c r="BW2051" s="23"/>
      <c r="BX2051" s="23"/>
      <c r="BY2051" s="23"/>
      <c r="BZ2051" s="23"/>
      <c r="CA2051" s="23"/>
      <c r="CB2051" s="23"/>
      <c r="CC2051" s="23"/>
      <c r="CD2051" s="23"/>
      <c r="CE2051" s="23"/>
      <c r="CF2051" s="23"/>
      <c r="CG2051" s="23"/>
      <c r="CH2051" s="23"/>
      <c r="CI2051" s="23"/>
      <c r="CJ2051" s="23"/>
      <c r="CK2051" s="23"/>
      <c r="CL2051" s="23"/>
      <c r="CM2051" s="23"/>
      <c r="CN2051" s="23"/>
      <c r="CO2051" s="23"/>
      <c r="CP2051" s="23"/>
      <c r="CQ2051" s="23"/>
      <c r="CR2051" s="23"/>
      <c r="CS2051" s="23"/>
      <c r="CT2051" s="23"/>
      <c r="CU2051" s="23"/>
      <c r="CV2051" s="23"/>
      <c r="CW2051" s="23"/>
      <c r="CX2051" s="23"/>
      <c r="CY2051" s="23"/>
      <c r="CZ2051" s="23"/>
      <c r="DA2051" s="23"/>
      <c r="DB2051" s="23"/>
      <c r="DC2051" s="23"/>
      <c r="DD2051" s="23"/>
      <c r="DE2051" s="23"/>
      <c r="DF2051" s="23"/>
      <c r="DG2051" s="23"/>
      <c r="DH2051" s="23"/>
      <c r="DI2051" s="23"/>
      <c r="DJ2051" s="23"/>
      <c r="DK2051" s="23"/>
      <c r="DL2051" s="23"/>
      <c r="DM2051" s="23"/>
      <c r="DN2051" s="23"/>
      <c r="DO2051" s="23"/>
      <c r="DP2051" s="23"/>
      <c r="DQ2051" s="23"/>
      <c r="DR2051" s="23"/>
      <c r="DS2051" s="23"/>
      <c r="DT2051" s="23"/>
      <c r="DU2051" s="23"/>
      <c r="DV2051" s="23"/>
      <c r="DW2051" s="23"/>
      <c r="DX2051" s="23"/>
      <c r="DY2051" s="23"/>
      <c r="DZ2051" s="23"/>
      <c r="EA2051" s="23"/>
      <c r="EB2051" s="23"/>
      <c r="EC2051" s="23"/>
      <c r="ED2051" s="23"/>
      <c r="EE2051" s="23"/>
      <c r="EF2051" s="23"/>
      <c r="EG2051" s="23"/>
      <c r="EH2051" s="23"/>
      <c r="EI2051" s="23"/>
      <c r="EJ2051" s="23"/>
      <c r="EK2051" s="23"/>
      <c r="EL2051" s="23"/>
      <c r="EM2051" s="23"/>
      <c r="EN2051" s="23"/>
      <c r="EO2051" s="23"/>
      <c r="EP2051" s="23"/>
      <c r="EQ2051" s="23"/>
      <c r="ER2051" s="23"/>
      <c r="ES2051" s="23"/>
      <c r="ET2051" s="23"/>
      <c r="EU2051" s="23"/>
      <c r="EV2051" s="23"/>
      <c r="EW2051" s="23"/>
      <c r="EX2051" s="23"/>
      <c r="EY2051" s="23"/>
      <c r="EZ2051" s="23"/>
      <c r="FA2051" s="23"/>
      <c r="FB2051" s="23"/>
      <c r="FC2051" s="23"/>
      <c r="FD2051" s="23"/>
      <c r="FE2051" s="23"/>
      <c r="FF2051" s="23"/>
      <c r="FG2051" s="23"/>
      <c r="FH2051" s="23"/>
      <c r="FI2051" s="23"/>
      <c r="FJ2051" s="23"/>
      <c r="FK2051" s="23"/>
      <c r="FL2051" s="23"/>
      <c r="FM2051" s="23"/>
      <c r="FN2051" s="23"/>
      <c r="FO2051" s="23"/>
      <c r="FP2051" s="23"/>
      <c r="FQ2051" s="23"/>
      <c r="FR2051" s="23"/>
      <c r="FS2051" s="23"/>
      <c r="FT2051" s="23"/>
      <c r="FU2051" s="23"/>
      <c r="FV2051" s="23"/>
      <c r="FW2051" s="23"/>
      <c r="FX2051" s="23"/>
      <c r="FY2051" s="23"/>
      <c r="FZ2051" s="23"/>
      <c r="GA2051" s="23"/>
      <c r="GB2051" s="23"/>
      <c r="GC2051" s="23"/>
      <c r="GD2051" s="23"/>
      <c r="GE2051" s="23"/>
      <c r="GF2051" s="23"/>
      <c r="GG2051" s="23"/>
      <c r="GH2051" s="23"/>
      <c r="GI2051" s="23"/>
      <c r="GJ2051" s="23"/>
      <c r="GK2051" s="23"/>
      <c r="GL2051" s="23"/>
      <c r="GM2051" s="23"/>
      <c r="GN2051" s="23"/>
      <c r="GO2051" s="23"/>
      <c r="GP2051" s="23"/>
      <c r="GQ2051" s="23"/>
      <c r="GR2051" s="23"/>
      <c r="GS2051" s="23"/>
      <c r="GT2051" s="23"/>
      <c r="GU2051" s="23"/>
      <c r="GV2051" s="23"/>
      <c r="GW2051" s="23"/>
      <c r="GX2051" s="23"/>
      <c r="GY2051" s="23"/>
      <c r="GZ2051" s="23"/>
      <c r="HA2051" s="23"/>
      <c r="HB2051" s="23"/>
      <c r="HC2051" s="23"/>
      <c r="HD2051" s="23"/>
      <c r="HE2051" s="23"/>
      <c r="HF2051" s="23"/>
      <c r="HG2051" s="23"/>
      <c r="HH2051" s="23"/>
      <c r="HI2051" s="23"/>
      <c r="HJ2051" s="23"/>
      <c r="HK2051" s="23"/>
      <c r="HL2051" s="23"/>
      <c r="HM2051" s="23"/>
      <c r="HN2051" s="23"/>
      <c r="HO2051" s="23"/>
      <c r="HP2051" s="23"/>
      <c r="HQ2051" s="23"/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14" t="s">
        <v>2436</v>
      </c>
      <c r="D2052" s="15" t="s">
        <v>2452</v>
      </c>
      <c r="E2052" s="15" t="s">
        <v>2481</v>
      </c>
      <c r="F2052" s="16" t="n">
        <v>90</v>
      </c>
      <c r="G2052" s="16" t="n">
        <v>200</v>
      </c>
      <c r="H2052" s="25"/>
      <c r="I2052" s="25"/>
      <c r="J2052" s="25"/>
      <c r="K2052" s="25"/>
      <c r="L2052" s="25"/>
      <c r="M2052" s="25"/>
      <c r="N2052" s="25"/>
      <c r="O2052" s="25"/>
      <c r="P2052" s="25"/>
      <c r="Q2052" s="25"/>
      <c r="R2052" s="25"/>
      <c r="S2052" s="25"/>
      <c r="T2052" s="25"/>
      <c r="U2052" s="25"/>
      <c r="V2052" s="25"/>
      <c r="W2052" s="25"/>
      <c r="X2052" s="25"/>
      <c r="Y2052" s="25"/>
      <c r="Z2052" s="25"/>
      <c r="AA2052" s="25"/>
      <c r="AB2052" s="25"/>
      <c r="AC2052" s="25"/>
      <c r="AD2052" s="25"/>
      <c r="AE2052" s="25"/>
      <c r="AF2052" s="25"/>
      <c r="AG2052" s="25"/>
      <c r="AH2052" s="25"/>
      <c r="AI2052" s="25"/>
      <c r="AJ2052" s="25"/>
      <c r="AK2052" s="25"/>
      <c r="AL2052" s="25"/>
      <c r="AM2052" s="25"/>
      <c r="AN2052" s="25"/>
      <c r="AO2052" s="25"/>
      <c r="AP2052" s="25"/>
      <c r="AQ2052" s="25"/>
      <c r="AR2052" s="25"/>
      <c r="AS2052" s="25"/>
      <c r="AT2052" s="25"/>
      <c r="AU2052" s="25"/>
      <c r="AV2052" s="25"/>
      <c r="AW2052" s="25"/>
      <c r="AX2052" s="25"/>
      <c r="AY2052" s="25"/>
      <c r="AZ2052" s="25"/>
      <c r="BA2052" s="25"/>
      <c r="BB2052" s="25"/>
      <c r="BC2052" s="25"/>
      <c r="BD2052" s="25"/>
      <c r="BE2052" s="25"/>
      <c r="BF2052" s="25"/>
      <c r="BG2052" s="25"/>
      <c r="BH2052" s="25"/>
      <c r="BI2052" s="25"/>
      <c r="BJ2052" s="25"/>
      <c r="BK2052" s="25"/>
      <c r="BL2052" s="25"/>
      <c r="BM2052" s="25"/>
      <c r="BN2052" s="25"/>
      <c r="BO2052" s="25"/>
      <c r="BP2052" s="25"/>
      <c r="BQ2052" s="25"/>
      <c r="BR2052" s="25"/>
      <c r="BS2052" s="25"/>
      <c r="BT2052" s="25"/>
      <c r="BU2052" s="25"/>
      <c r="BV2052" s="25"/>
      <c r="BW2052" s="25"/>
      <c r="BX2052" s="25"/>
      <c r="BY2052" s="25"/>
      <c r="BZ2052" s="25"/>
      <c r="CA2052" s="25"/>
      <c r="CB2052" s="25"/>
      <c r="CC2052" s="25"/>
      <c r="CD2052" s="25"/>
      <c r="CE2052" s="25"/>
      <c r="CF2052" s="25"/>
      <c r="CG2052" s="25"/>
      <c r="CH2052" s="25"/>
      <c r="CI2052" s="25"/>
      <c r="CJ2052" s="25"/>
      <c r="CK2052" s="25"/>
      <c r="CL2052" s="25"/>
      <c r="CM2052" s="25"/>
      <c r="CN2052" s="25"/>
      <c r="CO2052" s="25"/>
      <c r="CP2052" s="25"/>
      <c r="CQ2052" s="25"/>
      <c r="CR2052" s="25"/>
      <c r="CS2052" s="25"/>
      <c r="CT2052" s="25"/>
      <c r="CU2052" s="25"/>
      <c r="CV2052" s="25"/>
      <c r="CW2052" s="25"/>
      <c r="CX2052" s="25"/>
      <c r="CY2052" s="25"/>
      <c r="CZ2052" s="25"/>
      <c r="DA2052" s="25"/>
      <c r="DB2052" s="25"/>
      <c r="DC2052" s="25"/>
      <c r="DD2052" s="25"/>
      <c r="DE2052" s="25"/>
      <c r="DF2052" s="25"/>
      <c r="DG2052" s="25"/>
      <c r="DH2052" s="25"/>
      <c r="DI2052" s="25"/>
      <c r="DJ2052" s="25"/>
      <c r="DK2052" s="25"/>
      <c r="DL2052" s="25"/>
      <c r="DM2052" s="25"/>
      <c r="DN2052" s="25"/>
      <c r="DO2052" s="25"/>
      <c r="DP2052" s="25"/>
      <c r="DQ2052" s="25"/>
      <c r="DR2052" s="25"/>
      <c r="DS2052" s="25"/>
      <c r="DT2052" s="25"/>
      <c r="DU2052" s="25"/>
      <c r="DV2052" s="25"/>
      <c r="DW2052" s="25"/>
      <c r="DX2052" s="25"/>
      <c r="DY2052" s="25"/>
      <c r="DZ2052" s="25"/>
      <c r="EA2052" s="25"/>
      <c r="EB2052" s="25"/>
      <c r="EC2052" s="25"/>
      <c r="ED2052" s="25"/>
      <c r="EE2052" s="25"/>
      <c r="EF2052" s="25"/>
      <c r="EG2052" s="25"/>
      <c r="EH2052" s="25"/>
      <c r="EI2052" s="25"/>
      <c r="EJ2052" s="25"/>
      <c r="EK2052" s="25"/>
      <c r="EL2052" s="25"/>
      <c r="EM2052" s="25"/>
      <c r="EN2052" s="25"/>
      <c r="EO2052" s="25"/>
      <c r="EP2052" s="25"/>
      <c r="EQ2052" s="25"/>
      <c r="ER2052" s="25"/>
      <c r="ES2052" s="25"/>
      <c r="ET2052" s="25"/>
      <c r="EU2052" s="25"/>
      <c r="EV2052" s="25"/>
      <c r="EW2052" s="25"/>
      <c r="EX2052" s="25"/>
      <c r="EY2052" s="25"/>
      <c r="EZ2052" s="25"/>
      <c r="FA2052" s="25"/>
      <c r="FB2052" s="25"/>
      <c r="FC2052" s="25"/>
      <c r="FD2052" s="25"/>
      <c r="FE2052" s="25"/>
      <c r="FF2052" s="25"/>
      <c r="FG2052" s="25"/>
      <c r="FH2052" s="25"/>
      <c r="FI2052" s="25"/>
      <c r="FJ2052" s="25"/>
      <c r="FK2052" s="25"/>
      <c r="FL2052" s="25"/>
      <c r="FM2052" s="25"/>
      <c r="FN2052" s="25"/>
      <c r="FO2052" s="25"/>
      <c r="FP2052" s="25"/>
      <c r="FQ2052" s="25"/>
      <c r="FR2052" s="25"/>
      <c r="FS2052" s="25"/>
      <c r="FT2052" s="25"/>
      <c r="FU2052" s="25"/>
      <c r="FV2052" s="25"/>
      <c r="FW2052" s="25"/>
      <c r="FX2052" s="25"/>
      <c r="FY2052" s="25"/>
      <c r="FZ2052" s="25"/>
      <c r="GA2052" s="25"/>
      <c r="GB2052" s="25"/>
      <c r="GC2052" s="25"/>
      <c r="GD2052" s="25"/>
      <c r="GE2052" s="25"/>
      <c r="GF2052" s="25"/>
      <c r="GG2052" s="25"/>
      <c r="GH2052" s="25"/>
      <c r="GI2052" s="25"/>
      <c r="GJ2052" s="25"/>
      <c r="GK2052" s="25"/>
      <c r="GL2052" s="25"/>
      <c r="GM2052" s="25"/>
      <c r="GN2052" s="25"/>
      <c r="GO2052" s="25"/>
      <c r="GP2052" s="25"/>
      <c r="GQ2052" s="25"/>
      <c r="GR2052" s="25"/>
      <c r="GS2052" s="25"/>
      <c r="GT2052" s="25"/>
      <c r="GU2052" s="25"/>
      <c r="GV2052" s="25"/>
      <c r="GW2052" s="25"/>
      <c r="GX2052" s="25"/>
      <c r="GY2052" s="25"/>
      <c r="GZ2052" s="25"/>
      <c r="HA2052" s="25"/>
      <c r="HB2052" s="25"/>
      <c r="HC2052" s="25"/>
      <c r="HD2052" s="25"/>
      <c r="HE2052" s="25"/>
      <c r="HF2052" s="25"/>
      <c r="HG2052" s="25"/>
      <c r="HH2052" s="25"/>
      <c r="HI2052" s="25"/>
      <c r="HJ2052" s="25"/>
      <c r="HK2052" s="25"/>
      <c r="HL2052" s="25"/>
      <c r="HM2052" s="25"/>
      <c r="HN2052" s="25"/>
      <c r="HO2052" s="25"/>
      <c r="HP2052" s="25"/>
      <c r="HQ2052" s="25"/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14" t="s">
        <v>2436</v>
      </c>
      <c r="D2053" s="15" t="s">
        <v>2460</v>
      </c>
      <c r="E2053" s="15" t="s">
        <v>832</v>
      </c>
      <c r="F2053" s="16" t="n">
        <v>90</v>
      </c>
      <c r="G2053" s="16" t="n">
        <v>200</v>
      </c>
      <c r="H2053" s="25"/>
      <c r="I2053" s="25"/>
      <c r="J2053" s="25"/>
      <c r="K2053" s="25"/>
      <c r="L2053" s="25"/>
      <c r="M2053" s="25"/>
      <c r="N2053" s="25"/>
      <c r="O2053" s="25"/>
      <c r="P2053" s="25"/>
      <c r="Q2053" s="25"/>
      <c r="R2053" s="25"/>
      <c r="S2053" s="25"/>
      <c r="T2053" s="25"/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F2053" s="25"/>
      <c r="AG2053" s="25"/>
      <c r="AH2053" s="25"/>
      <c r="AI2053" s="25"/>
      <c r="AJ2053" s="25"/>
      <c r="AK2053" s="25"/>
      <c r="AL2053" s="25"/>
      <c r="AM2053" s="25"/>
      <c r="AN2053" s="25"/>
      <c r="AO2053" s="25"/>
      <c r="AP2053" s="25"/>
      <c r="AQ2053" s="25"/>
      <c r="AR2053" s="25"/>
      <c r="AS2053" s="25"/>
      <c r="AT2053" s="25"/>
      <c r="AU2053" s="25"/>
      <c r="AV2053" s="25"/>
      <c r="AW2053" s="25"/>
      <c r="AX2053" s="25"/>
      <c r="AY2053" s="25"/>
      <c r="AZ2053" s="25"/>
      <c r="BA2053" s="25"/>
      <c r="BB2053" s="25"/>
      <c r="BC2053" s="25"/>
      <c r="BD2053" s="25"/>
      <c r="BE2053" s="25"/>
      <c r="BF2053" s="25"/>
      <c r="BG2053" s="25"/>
      <c r="BH2053" s="25"/>
      <c r="BI2053" s="25"/>
      <c r="BJ2053" s="25"/>
      <c r="BK2053" s="25"/>
      <c r="BL2053" s="25"/>
      <c r="BM2053" s="25"/>
      <c r="BN2053" s="25"/>
      <c r="BO2053" s="25"/>
      <c r="BP2053" s="25"/>
      <c r="BQ2053" s="25"/>
      <c r="BR2053" s="25"/>
      <c r="BS2053" s="25"/>
      <c r="BT2053" s="25"/>
      <c r="BU2053" s="25"/>
      <c r="BV2053" s="25"/>
      <c r="BW2053" s="25"/>
      <c r="BX2053" s="25"/>
      <c r="BY2053" s="25"/>
      <c r="BZ2053" s="25"/>
      <c r="CA2053" s="25"/>
      <c r="CB2053" s="25"/>
      <c r="CC2053" s="25"/>
      <c r="CD2053" s="25"/>
      <c r="CE2053" s="25"/>
      <c r="CF2053" s="25"/>
      <c r="CG2053" s="25"/>
      <c r="CH2053" s="25"/>
      <c r="CI2053" s="25"/>
      <c r="CJ2053" s="25"/>
      <c r="CK2053" s="25"/>
      <c r="CL2053" s="25"/>
      <c r="CM2053" s="25"/>
      <c r="CN2053" s="25"/>
      <c r="CO2053" s="25"/>
      <c r="CP2053" s="25"/>
      <c r="CQ2053" s="25"/>
      <c r="CR2053" s="25"/>
      <c r="CS2053" s="25"/>
      <c r="CT2053" s="25"/>
      <c r="CU2053" s="25"/>
      <c r="CV2053" s="25"/>
      <c r="CW2053" s="25"/>
      <c r="CX2053" s="25"/>
      <c r="CY2053" s="25"/>
      <c r="CZ2053" s="25"/>
      <c r="DA2053" s="25"/>
      <c r="DB2053" s="25"/>
      <c r="DC2053" s="25"/>
      <c r="DD2053" s="25"/>
      <c r="DE2053" s="25"/>
      <c r="DF2053" s="25"/>
      <c r="DG2053" s="25"/>
      <c r="DH2053" s="25"/>
      <c r="DI2053" s="25"/>
      <c r="DJ2053" s="25"/>
      <c r="DK2053" s="25"/>
      <c r="DL2053" s="25"/>
      <c r="DM2053" s="25"/>
      <c r="DN2053" s="25"/>
      <c r="DO2053" s="25"/>
      <c r="DP2053" s="25"/>
      <c r="DQ2053" s="25"/>
      <c r="DR2053" s="25"/>
      <c r="DS2053" s="25"/>
      <c r="DT2053" s="25"/>
      <c r="DU2053" s="25"/>
      <c r="DV2053" s="25"/>
      <c r="DW2053" s="25"/>
      <c r="DX2053" s="25"/>
      <c r="DY2053" s="25"/>
      <c r="DZ2053" s="25"/>
      <c r="EA2053" s="25"/>
      <c r="EB2053" s="25"/>
      <c r="EC2053" s="25"/>
      <c r="ED2053" s="25"/>
      <c r="EE2053" s="25"/>
      <c r="EF2053" s="25"/>
      <c r="EG2053" s="25"/>
      <c r="EH2053" s="25"/>
      <c r="EI2053" s="25"/>
      <c r="EJ2053" s="25"/>
      <c r="EK2053" s="25"/>
      <c r="EL2053" s="25"/>
      <c r="EM2053" s="25"/>
      <c r="EN2053" s="25"/>
      <c r="EO2053" s="25"/>
      <c r="EP2053" s="25"/>
      <c r="EQ2053" s="25"/>
      <c r="ER2053" s="25"/>
      <c r="ES2053" s="25"/>
      <c r="ET2053" s="25"/>
      <c r="EU2053" s="25"/>
      <c r="EV2053" s="25"/>
      <c r="EW2053" s="25"/>
      <c r="EX2053" s="25"/>
      <c r="EY2053" s="25"/>
      <c r="EZ2053" s="25"/>
      <c r="FA2053" s="25"/>
      <c r="FB2053" s="25"/>
      <c r="FC2053" s="25"/>
      <c r="FD2053" s="25"/>
      <c r="FE2053" s="25"/>
      <c r="FF2053" s="25"/>
      <c r="FG2053" s="25"/>
      <c r="FH2053" s="25"/>
      <c r="FI2053" s="25"/>
      <c r="FJ2053" s="25"/>
      <c r="FK2053" s="25"/>
      <c r="FL2053" s="25"/>
      <c r="FM2053" s="25"/>
      <c r="FN2053" s="25"/>
      <c r="FO2053" s="25"/>
      <c r="FP2053" s="25"/>
      <c r="FQ2053" s="25"/>
      <c r="FR2053" s="25"/>
      <c r="FS2053" s="25"/>
      <c r="FT2053" s="25"/>
      <c r="FU2053" s="25"/>
      <c r="FV2053" s="25"/>
      <c r="FW2053" s="25"/>
      <c r="FX2053" s="25"/>
      <c r="FY2053" s="25"/>
      <c r="FZ2053" s="25"/>
      <c r="GA2053" s="25"/>
      <c r="GB2053" s="25"/>
      <c r="GC2053" s="25"/>
      <c r="GD2053" s="25"/>
      <c r="GE2053" s="25"/>
      <c r="GF2053" s="25"/>
      <c r="GG2053" s="25"/>
      <c r="GH2053" s="25"/>
      <c r="GI2053" s="25"/>
      <c r="GJ2053" s="25"/>
      <c r="GK2053" s="25"/>
      <c r="GL2053" s="25"/>
      <c r="GM2053" s="25"/>
      <c r="GN2053" s="25"/>
      <c r="GO2053" s="25"/>
      <c r="GP2053" s="25"/>
      <c r="GQ2053" s="25"/>
      <c r="GR2053" s="25"/>
      <c r="GS2053" s="25"/>
      <c r="GT2053" s="25"/>
      <c r="GU2053" s="25"/>
      <c r="GV2053" s="25"/>
      <c r="GW2053" s="25"/>
      <c r="GX2053" s="25"/>
      <c r="GY2053" s="25"/>
      <c r="GZ2053" s="25"/>
      <c r="HA2053" s="25"/>
      <c r="HB2053" s="25"/>
      <c r="HC2053" s="25"/>
      <c r="HD2053" s="25"/>
      <c r="HE2053" s="25"/>
      <c r="HF2053" s="25"/>
      <c r="HG2053" s="25"/>
      <c r="HH2053" s="25"/>
      <c r="HI2053" s="25"/>
      <c r="HJ2053" s="25"/>
      <c r="HK2053" s="25"/>
      <c r="HL2053" s="25"/>
      <c r="HM2053" s="25"/>
      <c r="HN2053" s="25"/>
      <c r="HO2053" s="25"/>
      <c r="HP2053" s="25"/>
      <c r="HQ2053" s="25"/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14" t="s">
        <v>2436</v>
      </c>
      <c r="D2054" s="15" t="s">
        <v>2437</v>
      </c>
      <c r="E2054" s="15" t="s">
        <v>2482</v>
      </c>
      <c r="F2054" s="16" t="n">
        <v>90</v>
      </c>
      <c r="G2054" s="16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14" t="s">
        <v>2436</v>
      </c>
      <c r="D2055" s="15" t="s">
        <v>2462</v>
      </c>
      <c r="E2055" s="15" t="s">
        <v>2483</v>
      </c>
      <c r="F2055" s="16" t="n">
        <v>90</v>
      </c>
      <c r="G2055" s="16" t="n">
        <v>200</v>
      </c>
    </row>
    <row r="2056" s="18" customFormat="true" ht="20" hidden="false" customHeight="true" outlineLevel="0" collapsed="false">
      <c r="A2056" s="13" t="n">
        <v>2053</v>
      </c>
      <c r="B2056" s="14" t="s">
        <v>10</v>
      </c>
      <c r="C2056" s="14" t="s">
        <v>2436</v>
      </c>
      <c r="D2056" s="15" t="s">
        <v>2484</v>
      </c>
      <c r="E2056" s="15" t="s">
        <v>1566</v>
      </c>
      <c r="F2056" s="16" t="n">
        <v>90</v>
      </c>
      <c r="G2056" s="16" t="n">
        <v>200</v>
      </c>
    </row>
    <row r="2057" s="18" customFormat="true" ht="20" hidden="false" customHeight="true" outlineLevel="0" collapsed="false">
      <c r="A2057" s="13" t="n">
        <v>2054</v>
      </c>
      <c r="B2057" s="14" t="s">
        <v>10</v>
      </c>
      <c r="C2057" s="14" t="s">
        <v>2436</v>
      </c>
      <c r="D2057" s="15" t="s">
        <v>2485</v>
      </c>
      <c r="E2057" s="15" t="s">
        <v>2486</v>
      </c>
      <c r="F2057" s="16" t="n">
        <v>90</v>
      </c>
      <c r="G2057" s="16" t="n">
        <v>200</v>
      </c>
    </row>
    <row r="2058" s="18" customFormat="true" ht="20" hidden="false" customHeight="true" outlineLevel="0" collapsed="false">
      <c r="A2058" s="13" t="n">
        <v>2055</v>
      </c>
      <c r="B2058" s="14" t="s">
        <v>10</v>
      </c>
      <c r="C2058" s="14" t="s">
        <v>2436</v>
      </c>
      <c r="D2058" s="15" t="s">
        <v>2479</v>
      </c>
      <c r="E2058" s="15" t="s">
        <v>2486</v>
      </c>
      <c r="F2058" s="16" t="n">
        <v>90</v>
      </c>
      <c r="G2058" s="16" t="n">
        <v>200</v>
      </c>
    </row>
    <row r="2059" s="18" customFormat="true" ht="20" hidden="false" customHeight="true" outlineLevel="0" collapsed="false">
      <c r="A2059" s="13" t="n">
        <v>2056</v>
      </c>
      <c r="B2059" s="20" t="s">
        <v>10</v>
      </c>
      <c r="C2059" s="15" t="s">
        <v>2436</v>
      </c>
      <c r="D2059" s="15" t="s">
        <v>2441</v>
      </c>
      <c r="E2059" s="15" t="s">
        <v>26</v>
      </c>
      <c r="F2059" s="16" t="n">
        <v>90</v>
      </c>
      <c r="G2059" s="16" t="n">
        <v>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14" t="s">
        <v>2436</v>
      </c>
      <c r="D2060" s="15" t="s">
        <v>2487</v>
      </c>
      <c r="E2060" s="15" t="s">
        <v>2488</v>
      </c>
      <c r="F2060" s="16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20" t="s">
        <v>10</v>
      </c>
      <c r="C2061" s="15" t="s">
        <v>2436</v>
      </c>
      <c r="D2061" s="15" t="s">
        <v>2487</v>
      </c>
      <c r="E2061" s="15" t="s">
        <v>2489</v>
      </c>
      <c r="F2061" s="16" t="n">
        <v>90</v>
      </c>
      <c r="G2061" s="16" t="n">
        <v>200</v>
      </c>
    </row>
    <row r="2062" s="18" customFormat="true" ht="20" hidden="false" customHeight="true" outlineLevel="0" collapsed="false">
      <c r="A2062" s="13" t="n">
        <v>2059</v>
      </c>
      <c r="B2062" s="20" t="s">
        <v>10</v>
      </c>
      <c r="C2062" s="179" t="s">
        <v>2436</v>
      </c>
      <c r="D2062" s="15" t="s">
        <v>2490</v>
      </c>
      <c r="E2062" s="15" t="s">
        <v>2491</v>
      </c>
      <c r="F2062" s="16" t="n">
        <v>90</v>
      </c>
      <c r="G2062" s="16" t="n">
        <v>200</v>
      </c>
    </row>
    <row r="2063" s="18" customFormat="true" ht="20" hidden="false" customHeight="true" outlineLevel="0" collapsed="false">
      <c r="A2063" s="13" t="n">
        <v>2060</v>
      </c>
      <c r="B2063" s="20" t="s">
        <v>10</v>
      </c>
      <c r="C2063" s="179" t="s">
        <v>2436</v>
      </c>
      <c r="D2063" s="178" t="s">
        <v>2492</v>
      </c>
      <c r="E2063" s="178" t="s">
        <v>2493</v>
      </c>
      <c r="F2063" s="16" t="n">
        <v>90</v>
      </c>
      <c r="G2063" s="16" t="n">
        <v>200</v>
      </c>
    </row>
    <row r="2064" s="18" customFormat="true" ht="20" hidden="false" customHeight="true" outlineLevel="0" collapsed="false">
      <c r="A2064" s="13" t="n">
        <v>2061</v>
      </c>
      <c r="B2064" s="20" t="s">
        <v>10</v>
      </c>
      <c r="C2064" s="179" t="s">
        <v>2436</v>
      </c>
      <c r="D2064" s="15" t="s">
        <v>2494</v>
      </c>
      <c r="E2064" s="15" t="s">
        <v>2495</v>
      </c>
      <c r="F2064" s="16" t="n">
        <v>90</v>
      </c>
      <c r="G2064" s="16" t="n">
        <v>200</v>
      </c>
    </row>
    <row r="2065" s="18" customFormat="true" ht="20" hidden="false" customHeight="true" outlineLevel="0" collapsed="false">
      <c r="A2065" s="13" t="n">
        <v>2062</v>
      </c>
      <c r="B2065" s="20" t="s">
        <v>10</v>
      </c>
      <c r="C2065" s="179" t="s">
        <v>2436</v>
      </c>
      <c r="D2065" s="15" t="s">
        <v>2441</v>
      </c>
      <c r="E2065" s="15" t="s">
        <v>2496</v>
      </c>
      <c r="F2065" s="16" t="n">
        <v>90</v>
      </c>
      <c r="G2065" s="16" t="n">
        <v>200</v>
      </c>
    </row>
    <row r="2066" s="18" customFormat="true" ht="20" hidden="false" customHeight="true" outlineLevel="0" collapsed="false">
      <c r="A2066" s="13" t="n">
        <v>2063</v>
      </c>
      <c r="B2066" s="20" t="s">
        <v>10</v>
      </c>
      <c r="C2066" s="179" t="s">
        <v>2436</v>
      </c>
      <c r="D2066" s="15" t="s">
        <v>2497</v>
      </c>
      <c r="E2066" s="15" t="s">
        <v>2498</v>
      </c>
      <c r="F2066" s="16" t="n">
        <v>90</v>
      </c>
      <c r="G2066" s="16" t="n">
        <v>200</v>
      </c>
    </row>
    <row r="2067" s="18" customFormat="true" ht="20" hidden="false" customHeight="true" outlineLevel="0" collapsed="false">
      <c r="A2067" s="13" t="n">
        <v>2064</v>
      </c>
      <c r="B2067" s="20" t="s">
        <v>10</v>
      </c>
      <c r="C2067" s="15" t="s">
        <v>2436</v>
      </c>
      <c r="D2067" s="15" t="s">
        <v>2468</v>
      </c>
      <c r="E2067" s="15" t="s">
        <v>2499</v>
      </c>
      <c r="F2067" s="16" t="n">
        <v>90</v>
      </c>
      <c r="G2067" s="16" t="n">
        <v>200</v>
      </c>
    </row>
    <row r="2068" s="18" customFormat="true" ht="20" hidden="false" customHeight="true" outlineLevel="0" collapsed="false">
      <c r="A2068" s="13" t="n">
        <v>2065</v>
      </c>
      <c r="B2068" s="20" t="s">
        <v>10</v>
      </c>
      <c r="C2068" s="179" t="s">
        <v>2436</v>
      </c>
      <c r="D2068" s="15" t="s">
        <v>2494</v>
      </c>
      <c r="E2068" s="14" t="s">
        <v>2500</v>
      </c>
      <c r="F2068" s="16" t="n">
        <v>90</v>
      </c>
      <c r="G2068" s="16" t="n">
        <v>200</v>
      </c>
    </row>
    <row r="2069" s="18" customFormat="true" ht="20" hidden="false" customHeight="true" outlineLevel="0" collapsed="false">
      <c r="A2069" s="13" t="n">
        <v>2066</v>
      </c>
      <c r="B2069" s="20" t="s">
        <v>10</v>
      </c>
      <c r="C2069" s="179" t="s">
        <v>2436</v>
      </c>
      <c r="D2069" s="178" t="s">
        <v>2468</v>
      </c>
      <c r="E2069" s="178" t="s">
        <v>574</v>
      </c>
      <c r="F2069" s="16" t="n">
        <v>90</v>
      </c>
      <c r="G2069" s="16" t="n">
        <v>200</v>
      </c>
    </row>
    <row r="2070" s="18" customFormat="true" ht="20" hidden="false" customHeight="true" outlineLevel="0" collapsed="false">
      <c r="A2070" s="13" t="n">
        <v>2067</v>
      </c>
      <c r="B2070" s="20" t="s">
        <v>10</v>
      </c>
      <c r="C2070" s="179" t="s">
        <v>2436</v>
      </c>
      <c r="D2070" s="178" t="s">
        <v>2468</v>
      </c>
      <c r="E2070" s="178" t="s">
        <v>2501</v>
      </c>
      <c r="F2070" s="16" t="n">
        <v>90</v>
      </c>
      <c r="G2070" s="16" t="n">
        <v>200</v>
      </c>
    </row>
    <row r="2071" s="18" customFormat="true" ht="20" hidden="false" customHeight="true" outlineLevel="0" collapsed="false">
      <c r="A2071" s="13" t="n">
        <v>2068</v>
      </c>
      <c r="B2071" s="20" t="s">
        <v>10</v>
      </c>
      <c r="C2071" s="15" t="s">
        <v>2436</v>
      </c>
      <c r="D2071" s="15" t="s">
        <v>2468</v>
      </c>
      <c r="E2071" s="15" t="s">
        <v>2502</v>
      </c>
      <c r="F2071" s="16" t="n">
        <v>90</v>
      </c>
      <c r="G2071" s="16" t="n">
        <v>200</v>
      </c>
    </row>
    <row r="2072" s="18" customFormat="true" ht="20" hidden="false" customHeight="true" outlineLevel="0" collapsed="false">
      <c r="A2072" s="13" t="n">
        <v>2069</v>
      </c>
      <c r="B2072" s="20" t="s">
        <v>10</v>
      </c>
      <c r="C2072" s="179" t="s">
        <v>2436</v>
      </c>
      <c r="D2072" s="178" t="s">
        <v>2468</v>
      </c>
      <c r="E2072" s="178" t="s">
        <v>2503</v>
      </c>
      <c r="F2072" s="16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20" t="s">
        <v>10</v>
      </c>
      <c r="C2073" s="179" t="s">
        <v>2436</v>
      </c>
      <c r="D2073" s="178" t="s">
        <v>2492</v>
      </c>
      <c r="E2073" s="178" t="s">
        <v>2504</v>
      </c>
      <c r="F2073" s="16" t="n">
        <v>90</v>
      </c>
      <c r="G2073" s="16" t="n">
        <v>200</v>
      </c>
    </row>
    <row r="2074" s="18" customFormat="true" ht="20" hidden="false" customHeight="true" outlineLevel="0" collapsed="false">
      <c r="A2074" s="13" t="n">
        <v>2071</v>
      </c>
      <c r="B2074" s="20" t="s">
        <v>10</v>
      </c>
      <c r="C2074" s="15" t="s">
        <v>2436</v>
      </c>
      <c r="D2074" s="15" t="s">
        <v>2487</v>
      </c>
      <c r="E2074" s="15" t="s">
        <v>2505</v>
      </c>
      <c r="F2074" s="16" t="n">
        <v>91</v>
      </c>
      <c r="G2074" s="16" t="n">
        <v>200</v>
      </c>
    </row>
    <row r="2075" s="18" customFormat="true" ht="20" hidden="false" customHeight="true" outlineLevel="0" collapsed="false">
      <c r="A2075" s="13" t="n">
        <v>2072</v>
      </c>
      <c r="B2075" s="20" t="s">
        <v>10</v>
      </c>
      <c r="C2075" s="179" t="s">
        <v>2436</v>
      </c>
      <c r="D2075" s="178" t="s">
        <v>2487</v>
      </c>
      <c r="E2075" s="178" t="s">
        <v>2506</v>
      </c>
      <c r="F2075" s="16" t="n">
        <v>90</v>
      </c>
      <c r="G2075" s="16" t="n">
        <v>200</v>
      </c>
    </row>
    <row r="2076" s="18" customFormat="true" ht="20" hidden="false" customHeight="true" outlineLevel="0" collapsed="false">
      <c r="A2076" s="13" t="n">
        <v>2073</v>
      </c>
      <c r="B2076" s="20" t="s">
        <v>10</v>
      </c>
      <c r="C2076" s="179" t="s">
        <v>2436</v>
      </c>
      <c r="D2076" s="178" t="s">
        <v>2479</v>
      </c>
      <c r="E2076" s="178" t="s">
        <v>2507</v>
      </c>
      <c r="F2076" s="16" t="n">
        <v>90</v>
      </c>
      <c r="G2076" s="16" t="n">
        <v>200</v>
      </c>
    </row>
    <row r="2077" s="18" customFormat="true" ht="20" hidden="false" customHeight="true" outlineLevel="0" collapsed="false">
      <c r="A2077" s="13" t="n">
        <v>2074</v>
      </c>
      <c r="B2077" s="20" t="s">
        <v>10</v>
      </c>
      <c r="C2077" s="15" t="s">
        <v>2436</v>
      </c>
      <c r="D2077" s="15" t="s">
        <v>2497</v>
      </c>
      <c r="E2077" s="15" t="s">
        <v>2508</v>
      </c>
      <c r="F2077" s="16" t="n">
        <v>90</v>
      </c>
      <c r="G2077" s="16" t="n">
        <v>200</v>
      </c>
    </row>
    <row r="2078" s="18" customFormat="true" ht="20" hidden="false" customHeight="true" outlineLevel="0" collapsed="false">
      <c r="A2078" s="13" t="n">
        <v>2075</v>
      </c>
      <c r="B2078" s="20" t="s">
        <v>10</v>
      </c>
      <c r="C2078" s="179" t="s">
        <v>2436</v>
      </c>
      <c r="D2078" s="178" t="s">
        <v>2509</v>
      </c>
      <c r="E2078" s="178" t="s">
        <v>2510</v>
      </c>
      <c r="F2078" s="16" t="n">
        <v>90</v>
      </c>
      <c r="G2078" s="16" t="n">
        <v>200</v>
      </c>
    </row>
    <row r="2079" s="18" customFormat="true" ht="20" hidden="false" customHeight="true" outlineLevel="0" collapsed="false">
      <c r="A2079" s="13" t="n">
        <v>2076</v>
      </c>
      <c r="B2079" s="20" t="s">
        <v>10</v>
      </c>
      <c r="C2079" s="15" t="s">
        <v>2436</v>
      </c>
      <c r="D2079" s="178" t="s">
        <v>2441</v>
      </c>
      <c r="E2079" s="15" t="s">
        <v>2511</v>
      </c>
      <c r="F2079" s="16" t="n">
        <v>90</v>
      </c>
      <c r="G2079" s="16" t="n">
        <v>200</v>
      </c>
    </row>
    <row r="2080" s="18" customFormat="true" ht="20" hidden="false" customHeight="true" outlineLevel="0" collapsed="false">
      <c r="A2080" s="13" t="n">
        <v>2077</v>
      </c>
      <c r="B2080" s="20" t="s">
        <v>10</v>
      </c>
      <c r="C2080" s="179" t="s">
        <v>2436</v>
      </c>
      <c r="D2080" s="178" t="s">
        <v>2494</v>
      </c>
      <c r="E2080" s="178" t="s">
        <v>2512</v>
      </c>
      <c r="F2080" s="16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20" t="s">
        <v>10</v>
      </c>
      <c r="C2081" s="179" t="s">
        <v>2436</v>
      </c>
      <c r="D2081" s="178" t="s">
        <v>2441</v>
      </c>
      <c r="E2081" s="178" t="s">
        <v>2513</v>
      </c>
      <c r="F2081" s="16" t="n">
        <v>90</v>
      </c>
      <c r="G2081" s="16" t="n">
        <v>200</v>
      </c>
    </row>
    <row r="2082" s="180" customFormat="true" ht="20" hidden="false" customHeight="true" outlineLevel="0" collapsed="false">
      <c r="A2082" s="13" t="n">
        <v>2079</v>
      </c>
      <c r="B2082" s="20" t="s">
        <v>10</v>
      </c>
      <c r="C2082" s="179" t="s">
        <v>2436</v>
      </c>
      <c r="D2082" s="163" t="s">
        <v>2494</v>
      </c>
      <c r="E2082" s="163" t="s">
        <v>2514</v>
      </c>
      <c r="F2082" s="16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20" t="s">
        <v>10</v>
      </c>
      <c r="C2083" s="179" t="s">
        <v>2436</v>
      </c>
      <c r="D2083" s="14" t="s">
        <v>2487</v>
      </c>
      <c r="E2083" s="14" t="s">
        <v>2515</v>
      </c>
      <c r="F2083" s="13" t="n">
        <v>90</v>
      </c>
      <c r="G2083" s="13" t="n">
        <v>200</v>
      </c>
    </row>
    <row r="2084" s="18" customFormat="true" ht="20" hidden="false" customHeight="true" outlineLevel="0" collapsed="false">
      <c r="A2084" s="13" t="n">
        <v>2081</v>
      </c>
      <c r="B2084" s="20" t="s">
        <v>10</v>
      </c>
      <c r="C2084" s="179" t="s">
        <v>2436</v>
      </c>
      <c r="D2084" s="14" t="s">
        <v>2468</v>
      </c>
      <c r="E2084" s="14" t="s">
        <v>2516</v>
      </c>
      <c r="F2084" s="13" t="n">
        <v>90</v>
      </c>
      <c r="G2084" s="13" t="n">
        <v>200</v>
      </c>
    </row>
    <row r="2085" s="17" customFormat="true" ht="20" hidden="false" customHeight="true" outlineLevel="0" collapsed="false">
      <c r="A2085" s="13" t="n">
        <v>2082</v>
      </c>
      <c r="B2085" s="179" t="s">
        <v>10</v>
      </c>
      <c r="C2085" s="179" t="s">
        <v>2436</v>
      </c>
      <c r="D2085" s="179" t="s">
        <v>2484</v>
      </c>
      <c r="E2085" s="179" t="s">
        <v>2517</v>
      </c>
      <c r="F2085" s="179" t="n">
        <v>90</v>
      </c>
      <c r="G2085" s="179" t="n">
        <v>200</v>
      </c>
    </row>
    <row r="2086" s="17" customFormat="true" ht="20" hidden="false" customHeight="true" outlineLevel="0" collapsed="false">
      <c r="A2086" s="13" t="n">
        <v>2083</v>
      </c>
      <c r="B2086" s="179" t="s">
        <v>10</v>
      </c>
      <c r="C2086" s="179" t="s">
        <v>2436</v>
      </c>
      <c r="D2086" s="179" t="s">
        <v>2460</v>
      </c>
      <c r="E2086" s="179" t="s">
        <v>2518</v>
      </c>
      <c r="F2086" s="179" t="n">
        <v>90</v>
      </c>
      <c r="G2086" s="179" t="n">
        <v>200</v>
      </c>
    </row>
    <row r="2087" s="17" customFormat="true" ht="20" hidden="false" customHeight="true" outlineLevel="0" collapsed="false">
      <c r="A2087" s="13" t="n">
        <v>2084</v>
      </c>
      <c r="B2087" s="179" t="s">
        <v>10</v>
      </c>
      <c r="C2087" s="179" t="s">
        <v>2436</v>
      </c>
      <c r="D2087" s="179" t="s">
        <v>2439</v>
      </c>
      <c r="E2087" s="179" t="s">
        <v>2519</v>
      </c>
      <c r="F2087" s="179" t="n">
        <v>90</v>
      </c>
      <c r="G2087" s="179" t="n">
        <v>200</v>
      </c>
    </row>
    <row r="2088" s="17" customFormat="true" ht="20" hidden="false" customHeight="true" outlineLevel="0" collapsed="false">
      <c r="A2088" s="13" t="n">
        <v>2085</v>
      </c>
      <c r="B2088" s="179" t="s">
        <v>10</v>
      </c>
      <c r="C2088" s="179" t="s">
        <v>2436</v>
      </c>
      <c r="D2088" s="179" t="s">
        <v>2452</v>
      </c>
      <c r="E2088" s="179" t="s">
        <v>2520</v>
      </c>
      <c r="F2088" s="16" t="n">
        <v>90</v>
      </c>
      <c r="G2088" s="16" t="n">
        <v>200</v>
      </c>
    </row>
    <row r="2089" s="17" customFormat="true" ht="20" hidden="false" customHeight="true" outlineLevel="0" collapsed="false">
      <c r="A2089" s="13" t="n">
        <v>2086</v>
      </c>
      <c r="B2089" s="179" t="s">
        <v>10</v>
      </c>
      <c r="C2089" s="179" t="s">
        <v>2436</v>
      </c>
      <c r="D2089" s="179" t="s">
        <v>2458</v>
      </c>
      <c r="E2089" s="179" t="s">
        <v>2521</v>
      </c>
      <c r="F2089" s="179" t="n">
        <v>90</v>
      </c>
      <c r="G2089" s="16" t="n">
        <v>200</v>
      </c>
    </row>
    <row r="2090" s="17" customFormat="true" ht="20" hidden="false" customHeight="true" outlineLevel="0" collapsed="false">
      <c r="A2090" s="13" t="n">
        <v>2087</v>
      </c>
      <c r="B2090" s="179" t="s">
        <v>10</v>
      </c>
      <c r="C2090" s="179" t="s">
        <v>2436</v>
      </c>
      <c r="D2090" s="179" t="s">
        <v>2522</v>
      </c>
      <c r="E2090" s="179" t="s">
        <v>2523</v>
      </c>
      <c r="F2090" s="16" t="n">
        <v>90</v>
      </c>
      <c r="G2090" s="16" t="n">
        <v>200</v>
      </c>
    </row>
    <row r="2091" s="181" customFormat="true" ht="20" hidden="false" customHeight="true" outlineLevel="0" collapsed="false">
      <c r="A2091" s="13" t="n">
        <v>2088</v>
      </c>
      <c r="B2091" s="179" t="s">
        <v>10</v>
      </c>
      <c r="C2091" s="179" t="s">
        <v>2436</v>
      </c>
      <c r="D2091" s="179" t="s">
        <v>2462</v>
      </c>
      <c r="E2091" s="163" t="s">
        <v>2524</v>
      </c>
      <c r="F2091" s="16" t="n">
        <v>90</v>
      </c>
      <c r="G2091" s="16" t="n">
        <v>200</v>
      </c>
    </row>
    <row r="2092" s="181" customFormat="true" ht="20" hidden="false" customHeight="true" outlineLevel="0" collapsed="false">
      <c r="A2092" s="13" t="n">
        <v>2089</v>
      </c>
      <c r="B2092" s="179" t="s">
        <v>10</v>
      </c>
      <c r="C2092" s="179" t="s">
        <v>2436</v>
      </c>
      <c r="D2092" s="179" t="s">
        <v>2484</v>
      </c>
      <c r="E2092" s="179" t="s">
        <v>2525</v>
      </c>
      <c r="F2092" s="179" t="n">
        <v>90</v>
      </c>
      <c r="G2092" s="179" t="n">
        <v>200</v>
      </c>
    </row>
    <row r="2093" s="50" customFormat="true" ht="20" hidden="false" customHeight="true" outlineLevel="0" collapsed="false">
      <c r="A2093" s="13" t="n">
        <v>2090</v>
      </c>
      <c r="B2093" s="179" t="s">
        <v>10</v>
      </c>
      <c r="C2093" s="179" t="s">
        <v>2436</v>
      </c>
      <c r="D2093" s="179" t="s">
        <v>2522</v>
      </c>
      <c r="E2093" s="179" t="s">
        <v>2526</v>
      </c>
      <c r="F2093" s="179" t="n">
        <v>90</v>
      </c>
      <c r="G2093" s="179" t="n">
        <v>200</v>
      </c>
    </row>
    <row r="2094" s="17" customFormat="true" ht="20" hidden="false" customHeight="true" outlineLevel="0" collapsed="false">
      <c r="A2094" s="13" t="n">
        <v>2091</v>
      </c>
      <c r="B2094" s="179" t="s">
        <v>10</v>
      </c>
      <c r="C2094" s="179" t="s">
        <v>2436</v>
      </c>
      <c r="D2094" s="179" t="s">
        <v>2452</v>
      </c>
      <c r="E2094" s="179" t="s">
        <v>2527</v>
      </c>
      <c r="F2094" s="179" t="n">
        <v>90</v>
      </c>
      <c r="G2094" s="179" t="n">
        <v>200</v>
      </c>
    </row>
    <row r="2095" s="17" customFormat="true" ht="20" hidden="false" customHeight="true" outlineLevel="0" collapsed="false">
      <c r="A2095" s="13" t="n">
        <v>2092</v>
      </c>
      <c r="B2095" s="179" t="s">
        <v>10</v>
      </c>
      <c r="C2095" s="179" t="s">
        <v>2436</v>
      </c>
      <c r="D2095" s="179" t="s">
        <v>2441</v>
      </c>
      <c r="E2095" s="179" t="s">
        <v>2528</v>
      </c>
      <c r="F2095" s="179" t="n">
        <v>90</v>
      </c>
      <c r="G2095" s="179" t="n">
        <v>200</v>
      </c>
    </row>
    <row r="2096" s="17" customFormat="true" ht="20" hidden="false" customHeight="true" outlineLevel="0" collapsed="false">
      <c r="A2096" s="13" t="n">
        <v>2093</v>
      </c>
      <c r="B2096" s="179" t="s">
        <v>10</v>
      </c>
      <c r="C2096" s="179" t="s">
        <v>2436</v>
      </c>
      <c r="D2096" s="179" t="s">
        <v>2441</v>
      </c>
      <c r="E2096" s="179" t="s">
        <v>2022</v>
      </c>
      <c r="F2096" s="16" t="n">
        <v>90</v>
      </c>
      <c r="G2096" s="16" t="n">
        <v>200</v>
      </c>
    </row>
    <row r="2097" s="17" customFormat="true" ht="20" hidden="false" customHeight="true" outlineLevel="0" collapsed="false">
      <c r="A2097" s="13" t="n">
        <v>2094</v>
      </c>
      <c r="B2097" s="179" t="s">
        <v>10</v>
      </c>
      <c r="C2097" s="179" t="s">
        <v>2436</v>
      </c>
      <c r="D2097" s="179" t="s">
        <v>2522</v>
      </c>
      <c r="E2097" s="179" t="s">
        <v>2529</v>
      </c>
      <c r="F2097" s="179" t="n">
        <v>90</v>
      </c>
      <c r="G2097" s="179" t="n">
        <v>200</v>
      </c>
    </row>
    <row r="2098" s="17" customFormat="true" ht="20" hidden="false" customHeight="true" outlineLevel="0" collapsed="false">
      <c r="A2098" s="13" t="n">
        <v>2095</v>
      </c>
      <c r="B2098" s="179" t="s">
        <v>10</v>
      </c>
      <c r="C2098" s="179" t="s">
        <v>2436</v>
      </c>
      <c r="D2098" s="14" t="s">
        <v>2454</v>
      </c>
      <c r="E2098" s="14" t="s">
        <v>2530</v>
      </c>
      <c r="F2098" s="13" t="n">
        <v>90</v>
      </c>
      <c r="G2098" s="179" t="n">
        <v>200</v>
      </c>
    </row>
    <row r="2099" s="17" customFormat="true" ht="20" hidden="false" customHeight="true" outlineLevel="0" collapsed="false">
      <c r="A2099" s="13" t="n">
        <v>2096</v>
      </c>
      <c r="B2099" s="179" t="s">
        <v>10</v>
      </c>
      <c r="C2099" s="179" t="s">
        <v>2436</v>
      </c>
      <c r="D2099" s="179" t="s">
        <v>2439</v>
      </c>
      <c r="E2099" s="179" t="s">
        <v>2531</v>
      </c>
      <c r="F2099" s="179" t="n">
        <v>90</v>
      </c>
      <c r="G2099" s="179" t="n">
        <v>200</v>
      </c>
    </row>
    <row r="2100" s="181" customFormat="true" ht="20" hidden="false" customHeight="true" outlineLevel="0" collapsed="false">
      <c r="A2100" s="13" t="n">
        <v>2097</v>
      </c>
      <c r="B2100" s="179" t="s">
        <v>10</v>
      </c>
      <c r="C2100" s="179" t="s">
        <v>2436</v>
      </c>
      <c r="D2100" s="179" t="s">
        <v>2439</v>
      </c>
      <c r="E2100" s="179" t="s">
        <v>2532</v>
      </c>
      <c r="F2100" s="72" t="n">
        <v>90</v>
      </c>
      <c r="G2100" s="72" t="n">
        <v>200</v>
      </c>
    </row>
    <row r="2101" s="50" customFormat="true" ht="20" hidden="false" customHeight="true" outlineLevel="0" collapsed="false">
      <c r="A2101" s="13" t="n">
        <v>2098</v>
      </c>
      <c r="B2101" s="179" t="s">
        <v>10</v>
      </c>
      <c r="C2101" s="179" t="s">
        <v>2436</v>
      </c>
      <c r="D2101" s="179" t="s">
        <v>2484</v>
      </c>
      <c r="E2101" s="179" t="s">
        <v>1357</v>
      </c>
      <c r="F2101" s="72" t="n">
        <v>90</v>
      </c>
      <c r="G2101" s="72" t="n">
        <v>200</v>
      </c>
    </row>
    <row r="2102" s="17" customFormat="true" ht="20" hidden="false" customHeight="true" outlineLevel="0" collapsed="false">
      <c r="A2102" s="13" t="n">
        <v>2099</v>
      </c>
      <c r="B2102" s="179" t="s">
        <v>10</v>
      </c>
      <c r="C2102" s="179" t="s">
        <v>2436</v>
      </c>
      <c r="D2102" s="179" t="s">
        <v>2533</v>
      </c>
      <c r="E2102" s="179" t="s">
        <v>2534</v>
      </c>
      <c r="F2102" s="179" t="n">
        <v>90</v>
      </c>
      <c r="G2102" s="179" t="n">
        <v>200</v>
      </c>
    </row>
    <row r="2103" s="17" customFormat="true" ht="20" hidden="false" customHeight="true" outlineLevel="0" collapsed="false">
      <c r="A2103" s="13" t="n">
        <v>2100</v>
      </c>
      <c r="B2103" s="179" t="s">
        <v>10</v>
      </c>
      <c r="C2103" s="179" t="s">
        <v>2436</v>
      </c>
      <c r="D2103" s="14" t="s">
        <v>2456</v>
      </c>
      <c r="E2103" s="14" t="s">
        <v>2535</v>
      </c>
      <c r="F2103" s="13" t="n">
        <v>90</v>
      </c>
      <c r="G2103" s="179" t="n">
        <v>200</v>
      </c>
    </row>
    <row r="2104" s="17" customFormat="true" ht="20" hidden="false" customHeight="true" outlineLevel="0" collapsed="false">
      <c r="A2104" s="13" t="n">
        <v>2101</v>
      </c>
      <c r="B2104" s="179" t="s">
        <v>10</v>
      </c>
      <c r="C2104" s="179" t="s">
        <v>2436</v>
      </c>
      <c r="D2104" s="179" t="s">
        <v>2452</v>
      </c>
      <c r="E2104" s="179" t="s">
        <v>2536</v>
      </c>
      <c r="F2104" s="179" t="n">
        <v>90</v>
      </c>
      <c r="G2104" s="179" t="n">
        <v>200</v>
      </c>
    </row>
    <row r="2105" s="17" customFormat="true" ht="20" hidden="false" customHeight="true" outlineLevel="0" collapsed="false">
      <c r="A2105" s="13" t="n">
        <v>2102</v>
      </c>
      <c r="B2105" s="179" t="s">
        <v>10</v>
      </c>
      <c r="C2105" s="179" t="s">
        <v>2436</v>
      </c>
      <c r="D2105" s="179" t="s">
        <v>2469</v>
      </c>
      <c r="E2105" s="179" t="s">
        <v>1974</v>
      </c>
      <c r="F2105" s="16" t="n">
        <v>90</v>
      </c>
      <c r="G2105" s="16" t="n">
        <v>200</v>
      </c>
    </row>
    <row r="2106" s="17" customFormat="true" ht="20" hidden="false" customHeight="true" outlineLevel="0" collapsed="false">
      <c r="A2106" s="13" t="n">
        <v>2103</v>
      </c>
      <c r="B2106" s="179" t="s">
        <v>10</v>
      </c>
      <c r="C2106" s="179" t="s">
        <v>2436</v>
      </c>
      <c r="D2106" s="179" t="s">
        <v>2469</v>
      </c>
      <c r="E2106" s="179" t="s">
        <v>2537</v>
      </c>
      <c r="F2106" s="179" t="n">
        <v>90</v>
      </c>
      <c r="G2106" s="179" t="n">
        <v>200</v>
      </c>
    </row>
    <row r="2107" s="17" customFormat="true" ht="20" hidden="false" customHeight="true" outlineLevel="0" collapsed="false">
      <c r="A2107" s="13" t="n">
        <v>2104</v>
      </c>
      <c r="B2107" s="179" t="s">
        <v>10</v>
      </c>
      <c r="C2107" s="179" t="s">
        <v>2436</v>
      </c>
      <c r="D2107" s="14" t="s">
        <v>2538</v>
      </c>
      <c r="E2107" s="14" t="s">
        <v>2539</v>
      </c>
      <c r="F2107" s="179" t="n">
        <v>90</v>
      </c>
      <c r="G2107" s="179" t="n">
        <v>200</v>
      </c>
    </row>
    <row r="2108" s="17" customFormat="true" ht="20" hidden="false" customHeight="true" outlineLevel="0" collapsed="false">
      <c r="A2108" s="13" t="n">
        <v>2105</v>
      </c>
      <c r="B2108" s="179" t="s">
        <v>10</v>
      </c>
      <c r="C2108" s="179" t="s">
        <v>2436</v>
      </c>
      <c r="D2108" s="14" t="s">
        <v>2439</v>
      </c>
      <c r="E2108" s="14" t="s">
        <v>2540</v>
      </c>
      <c r="F2108" s="179" t="n">
        <v>90</v>
      </c>
      <c r="G2108" s="179" t="n">
        <v>200</v>
      </c>
    </row>
    <row r="2109" s="181" customFormat="true" ht="20" hidden="false" customHeight="true" outlineLevel="0" collapsed="false">
      <c r="A2109" s="13" t="n">
        <v>2106</v>
      </c>
      <c r="B2109" s="179" t="s">
        <v>10</v>
      </c>
      <c r="C2109" s="179" t="s">
        <v>2436</v>
      </c>
      <c r="D2109" s="179" t="s">
        <v>2462</v>
      </c>
      <c r="E2109" s="179" t="s">
        <v>2541</v>
      </c>
      <c r="F2109" s="72" t="n">
        <v>90</v>
      </c>
      <c r="G2109" s="72" t="n">
        <v>200</v>
      </c>
    </row>
    <row r="2110" s="17" customFormat="true" ht="20" hidden="false" customHeight="true" outlineLevel="0" collapsed="false">
      <c r="A2110" s="13" t="n">
        <v>2107</v>
      </c>
      <c r="B2110" s="179" t="s">
        <v>10</v>
      </c>
      <c r="C2110" s="179" t="s">
        <v>2436</v>
      </c>
      <c r="D2110" s="14" t="s">
        <v>2456</v>
      </c>
      <c r="E2110" s="14" t="s">
        <v>2542</v>
      </c>
      <c r="F2110" s="179" t="n">
        <v>90</v>
      </c>
      <c r="G2110" s="179" t="n">
        <v>200</v>
      </c>
    </row>
    <row r="2111" s="17" customFormat="true" ht="20" hidden="false" customHeight="true" outlineLevel="0" collapsed="false">
      <c r="A2111" s="13" t="n">
        <v>2108</v>
      </c>
      <c r="B2111" s="179" t="s">
        <v>10</v>
      </c>
      <c r="C2111" s="179" t="s">
        <v>2436</v>
      </c>
      <c r="D2111" s="179" t="s">
        <v>2452</v>
      </c>
      <c r="E2111" s="179" t="s">
        <v>2543</v>
      </c>
      <c r="F2111" s="179" t="n">
        <v>90</v>
      </c>
      <c r="G2111" s="179" t="n">
        <v>200</v>
      </c>
    </row>
    <row r="2112" s="181" customFormat="true" ht="20" hidden="false" customHeight="true" outlineLevel="0" collapsed="false">
      <c r="A2112" s="13" t="n">
        <v>2109</v>
      </c>
      <c r="B2112" s="179" t="s">
        <v>10</v>
      </c>
      <c r="C2112" s="179" t="s">
        <v>2436</v>
      </c>
      <c r="D2112" s="179" t="s">
        <v>2452</v>
      </c>
      <c r="E2112" s="179" t="s">
        <v>2544</v>
      </c>
      <c r="F2112" s="72" t="n">
        <v>90</v>
      </c>
      <c r="G2112" s="72" t="n">
        <v>200</v>
      </c>
    </row>
    <row r="2113" s="50" customFormat="true" ht="20" hidden="false" customHeight="true" outlineLevel="0" collapsed="false">
      <c r="A2113" s="13" t="n">
        <v>2110</v>
      </c>
      <c r="B2113" s="179" t="s">
        <v>10</v>
      </c>
      <c r="C2113" s="179" t="s">
        <v>2436</v>
      </c>
      <c r="D2113" s="179" t="s">
        <v>2469</v>
      </c>
      <c r="E2113" s="179" t="s">
        <v>2545</v>
      </c>
      <c r="F2113" s="72" t="n">
        <v>90</v>
      </c>
      <c r="G2113" s="72" t="n">
        <v>200</v>
      </c>
    </row>
    <row r="2114" s="17" customFormat="true" ht="20" hidden="false" customHeight="true" outlineLevel="0" collapsed="false">
      <c r="A2114" s="13" t="n">
        <v>2111</v>
      </c>
      <c r="B2114" s="179" t="s">
        <v>10</v>
      </c>
      <c r="C2114" s="179" t="s">
        <v>2436</v>
      </c>
      <c r="D2114" s="14" t="s">
        <v>2546</v>
      </c>
      <c r="E2114" s="179" t="s">
        <v>2547</v>
      </c>
      <c r="F2114" s="179" t="n">
        <v>90</v>
      </c>
      <c r="G2114" s="72" t="n">
        <v>200</v>
      </c>
    </row>
    <row r="2115" s="17" customFormat="true" ht="20" hidden="false" customHeight="true" outlineLevel="0" collapsed="false">
      <c r="A2115" s="13" t="n">
        <v>2112</v>
      </c>
      <c r="B2115" s="179" t="s">
        <v>10</v>
      </c>
      <c r="C2115" s="179" t="s">
        <v>2436</v>
      </c>
      <c r="D2115" s="179" t="s">
        <v>2484</v>
      </c>
      <c r="E2115" s="179" t="s">
        <v>2548</v>
      </c>
      <c r="F2115" s="16" t="n">
        <v>90</v>
      </c>
      <c r="G2115" s="16" t="n">
        <v>200</v>
      </c>
    </row>
    <row r="2116" s="17" customFormat="true" ht="20" hidden="false" customHeight="true" outlineLevel="0" collapsed="false">
      <c r="A2116" s="13" t="n">
        <v>2113</v>
      </c>
      <c r="B2116" s="179" t="s">
        <v>10</v>
      </c>
      <c r="C2116" s="179" t="s">
        <v>2436</v>
      </c>
      <c r="D2116" s="179" t="s">
        <v>2546</v>
      </c>
      <c r="E2116" s="179" t="s">
        <v>2549</v>
      </c>
      <c r="F2116" s="16" t="n">
        <v>90</v>
      </c>
      <c r="G2116" s="16" t="n">
        <v>200</v>
      </c>
    </row>
    <row r="2117" s="17" customFormat="true" ht="20" hidden="false" customHeight="true" outlineLevel="0" collapsed="false">
      <c r="A2117" s="13" t="n">
        <v>2114</v>
      </c>
      <c r="B2117" s="179" t="s">
        <v>10</v>
      </c>
      <c r="C2117" s="179" t="s">
        <v>2436</v>
      </c>
      <c r="D2117" s="14" t="s">
        <v>2437</v>
      </c>
      <c r="E2117" s="179" t="s">
        <v>2550</v>
      </c>
      <c r="F2117" s="179" t="n">
        <v>90</v>
      </c>
      <c r="G2117" s="16" t="n">
        <v>200</v>
      </c>
    </row>
    <row r="2118" s="17" customFormat="true" ht="20" hidden="false" customHeight="true" outlineLevel="0" collapsed="false">
      <c r="A2118" s="13" t="n">
        <v>2115</v>
      </c>
      <c r="B2118" s="179" t="s">
        <v>10</v>
      </c>
      <c r="C2118" s="179" t="s">
        <v>2436</v>
      </c>
      <c r="D2118" s="14" t="s">
        <v>2441</v>
      </c>
      <c r="E2118" s="14" t="s">
        <v>1449</v>
      </c>
      <c r="F2118" s="13" t="n">
        <v>90</v>
      </c>
      <c r="G2118" s="13" t="n">
        <v>200</v>
      </c>
    </row>
    <row r="2119" s="17" customFormat="true" ht="20" hidden="false" customHeight="true" outlineLevel="0" collapsed="false">
      <c r="A2119" s="13" t="n">
        <v>2116</v>
      </c>
      <c r="B2119" s="179" t="s">
        <v>10</v>
      </c>
      <c r="C2119" s="179" t="s">
        <v>2436</v>
      </c>
      <c r="D2119" s="179" t="s">
        <v>2551</v>
      </c>
      <c r="E2119" s="179" t="s">
        <v>1277</v>
      </c>
      <c r="F2119" s="179" t="n">
        <v>90</v>
      </c>
      <c r="G2119" s="179" t="n">
        <v>200</v>
      </c>
    </row>
    <row r="2120" s="181" customFormat="true" ht="20" hidden="false" customHeight="true" outlineLevel="0" collapsed="false">
      <c r="A2120" s="13" t="n">
        <v>2117</v>
      </c>
      <c r="B2120" s="179" t="s">
        <v>10</v>
      </c>
      <c r="C2120" s="179" t="s">
        <v>2436</v>
      </c>
      <c r="D2120" s="179" t="s">
        <v>2446</v>
      </c>
      <c r="E2120" s="14" t="s">
        <v>2552</v>
      </c>
      <c r="F2120" s="179" t="n">
        <v>90</v>
      </c>
      <c r="G2120" s="179" t="n">
        <v>200</v>
      </c>
    </row>
    <row r="2121" s="17" customFormat="true" ht="20" hidden="false" customHeight="true" outlineLevel="0" collapsed="false">
      <c r="A2121" s="13" t="n">
        <v>2118</v>
      </c>
      <c r="B2121" s="179" t="s">
        <v>10</v>
      </c>
      <c r="C2121" s="179" t="s">
        <v>2436</v>
      </c>
      <c r="D2121" s="179" t="s">
        <v>2439</v>
      </c>
      <c r="E2121" s="179" t="s">
        <v>2553</v>
      </c>
      <c r="F2121" s="16" t="n">
        <v>90</v>
      </c>
      <c r="G2121" s="16" t="n">
        <v>200</v>
      </c>
    </row>
    <row r="2122" s="17" customFormat="true" ht="20" hidden="false" customHeight="true" outlineLevel="0" collapsed="false">
      <c r="A2122" s="13" t="n">
        <v>2119</v>
      </c>
      <c r="B2122" s="179" t="s">
        <v>10</v>
      </c>
      <c r="C2122" s="179" t="s">
        <v>2436</v>
      </c>
      <c r="D2122" s="179" t="s">
        <v>2460</v>
      </c>
      <c r="E2122" s="179" t="s">
        <v>2554</v>
      </c>
      <c r="F2122" s="13" t="n">
        <v>90</v>
      </c>
      <c r="G2122" s="13" t="n">
        <v>200</v>
      </c>
    </row>
    <row r="2123" s="17" customFormat="true" ht="20" hidden="false" customHeight="true" outlineLevel="0" collapsed="false">
      <c r="A2123" s="13" t="n">
        <v>2120</v>
      </c>
      <c r="B2123" s="179" t="s">
        <v>10</v>
      </c>
      <c r="C2123" s="179" t="s">
        <v>2436</v>
      </c>
      <c r="D2123" s="179" t="s">
        <v>2473</v>
      </c>
      <c r="E2123" s="179" t="s">
        <v>2555</v>
      </c>
      <c r="F2123" s="16" t="n">
        <v>90</v>
      </c>
      <c r="G2123" s="16" t="n">
        <v>200</v>
      </c>
    </row>
    <row r="2124" s="17" customFormat="true" ht="20" hidden="false" customHeight="true" outlineLevel="0" collapsed="false">
      <c r="A2124" s="13" t="n">
        <v>2121</v>
      </c>
      <c r="B2124" s="179" t="s">
        <v>10</v>
      </c>
      <c r="C2124" s="179" t="s">
        <v>2436</v>
      </c>
      <c r="D2124" s="14" t="s">
        <v>2437</v>
      </c>
      <c r="E2124" s="14" t="s">
        <v>2556</v>
      </c>
      <c r="F2124" s="179" t="n">
        <v>90</v>
      </c>
      <c r="G2124" s="16" t="n">
        <v>200</v>
      </c>
    </row>
    <row r="2125" s="18" customFormat="true" ht="20" hidden="false" customHeight="true" outlineLevel="0" collapsed="false">
      <c r="A2125" s="13" t="n">
        <v>2122</v>
      </c>
      <c r="B2125" s="14" t="s">
        <v>10</v>
      </c>
      <c r="C2125" s="15" t="s">
        <v>2557</v>
      </c>
      <c r="D2125" s="96" t="s">
        <v>2558</v>
      </c>
      <c r="E2125" s="15" t="s">
        <v>2559</v>
      </c>
      <c r="F2125" s="13" t="n">
        <v>95</v>
      </c>
      <c r="G2125" s="13" t="n">
        <v>200</v>
      </c>
      <c r="H2125" s="25"/>
      <c r="I2125" s="25"/>
      <c r="J2125" s="25"/>
      <c r="K2125" s="25"/>
      <c r="L2125" s="25"/>
      <c r="M2125" s="25"/>
      <c r="N2125" s="25"/>
      <c r="O2125" s="25"/>
      <c r="P2125" s="25"/>
      <c r="Q2125" s="25"/>
      <c r="R2125" s="25"/>
      <c r="S2125" s="25"/>
      <c r="T2125" s="25"/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F2125" s="25"/>
      <c r="AG2125" s="25"/>
      <c r="AH2125" s="25"/>
      <c r="AI2125" s="25"/>
      <c r="AJ2125" s="25"/>
      <c r="AK2125" s="25"/>
      <c r="AL2125" s="25"/>
      <c r="AM2125" s="25"/>
      <c r="AN2125" s="25"/>
      <c r="AO2125" s="25"/>
      <c r="AP2125" s="25"/>
      <c r="AQ2125" s="25"/>
      <c r="AR2125" s="25"/>
      <c r="AS2125" s="25"/>
      <c r="AT2125" s="25"/>
      <c r="AU2125" s="25"/>
      <c r="AV2125" s="25"/>
      <c r="AW2125" s="25"/>
      <c r="AX2125" s="25"/>
      <c r="AY2125" s="25"/>
      <c r="AZ2125" s="25"/>
      <c r="BA2125" s="25"/>
      <c r="BB2125" s="25"/>
      <c r="BC2125" s="25"/>
      <c r="BD2125" s="25"/>
      <c r="BE2125" s="25"/>
      <c r="BF2125" s="25"/>
      <c r="BG2125" s="25"/>
      <c r="BH2125" s="25"/>
      <c r="BI2125" s="25"/>
      <c r="BJ2125" s="25"/>
      <c r="BK2125" s="25"/>
      <c r="BL2125" s="25"/>
      <c r="BM2125" s="25"/>
      <c r="BN2125" s="25"/>
      <c r="BO2125" s="25"/>
      <c r="BP2125" s="25"/>
      <c r="BQ2125" s="25"/>
      <c r="BR2125" s="25"/>
      <c r="BS2125" s="25"/>
      <c r="BT2125" s="25"/>
      <c r="BU2125" s="25"/>
      <c r="BV2125" s="25"/>
      <c r="BW2125" s="25"/>
      <c r="BX2125" s="25"/>
      <c r="BY2125" s="25"/>
      <c r="BZ2125" s="25"/>
      <c r="CA2125" s="25"/>
      <c r="CB2125" s="25"/>
      <c r="CC2125" s="25"/>
      <c r="CD2125" s="25"/>
      <c r="CE2125" s="25"/>
      <c r="CF2125" s="25"/>
      <c r="CG2125" s="25"/>
      <c r="CH2125" s="25"/>
      <c r="CI2125" s="25"/>
      <c r="CJ2125" s="25"/>
      <c r="CK2125" s="25"/>
      <c r="CL2125" s="25"/>
      <c r="CM2125" s="25"/>
      <c r="CN2125" s="25"/>
      <c r="CO2125" s="25"/>
      <c r="CP2125" s="25"/>
      <c r="CQ2125" s="25"/>
      <c r="CR2125" s="25"/>
      <c r="CS2125" s="25"/>
      <c r="CT2125" s="25"/>
      <c r="CU2125" s="25"/>
      <c r="CV2125" s="25"/>
      <c r="CW2125" s="25"/>
      <c r="CX2125" s="25"/>
      <c r="CY2125" s="25"/>
      <c r="CZ2125" s="25"/>
      <c r="DA2125" s="25"/>
      <c r="DB2125" s="25"/>
      <c r="DC2125" s="25"/>
      <c r="DD2125" s="25"/>
      <c r="DE2125" s="25"/>
      <c r="DF2125" s="25"/>
      <c r="DG2125" s="25"/>
      <c r="DH2125" s="25"/>
      <c r="DI2125" s="25"/>
      <c r="DJ2125" s="25"/>
      <c r="DK2125" s="25"/>
      <c r="DL2125" s="25"/>
      <c r="DM2125" s="25"/>
      <c r="DN2125" s="25"/>
      <c r="DO2125" s="25"/>
      <c r="DP2125" s="25"/>
      <c r="DQ2125" s="25"/>
      <c r="DR2125" s="25"/>
      <c r="DS2125" s="25"/>
      <c r="DT2125" s="25"/>
      <c r="DU2125" s="25"/>
      <c r="DV2125" s="25"/>
      <c r="DW2125" s="25"/>
      <c r="DX2125" s="25"/>
      <c r="DY2125" s="25"/>
      <c r="DZ2125" s="25"/>
      <c r="EA2125" s="25"/>
      <c r="EB2125" s="25"/>
      <c r="EC2125" s="25"/>
      <c r="ED2125" s="25"/>
      <c r="EE2125" s="25"/>
      <c r="EF2125" s="25"/>
      <c r="EG2125" s="25"/>
      <c r="EH2125" s="25"/>
      <c r="EI2125" s="25"/>
      <c r="EJ2125" s="25"/>
      <c r="EK2125" s="25"/>
      <c r="EL2125" s="25"/>
      <c r="EM2125" s="25"/>
      <c r="EN2125" s="25"/>
      <c r="EO2125" s="25"/>
      <c r="EP2125" s="25"/>
      <c r="EQ2125" s="25"/>
      <c r="ER2125" s="25"/>
      <c r="ES2125" s="25"/>
      <c r="ET2125" s="25"/>
      <c r="EU2125" s="25"/>
      <c r="EV2125" s="25"/>
      <c r="EW2125" s="25"/>
      <c r="EX2125" s="25"/>
      <c r="EY2125" s="25"/>
      <c r="EZ2125" s="25"/>
      <c r="FA2125" s="25"/>
      <c r="FB2125" s="25"/>
      <c r="FC2125" s="25"/>
      <c r="FD2125" s="25"/>
      <c r="FE2125" s="25"/>
      <c r="FF2125" s="25"/>
      <c r="FG2125" s="25"/>
      <c r="FH2125" s="25"/>
      <c r="FI2125" s="25"/>
      <c r="FJ2125" s="25"/>
      <c r="FK2125" s="25"/>
      <c r="FL2125" s="25"/>
      <c r="FM2125" s="25"/>
      <c r="FN2125" s="25"/>
      <c r="FO2125" s="25"/>
      <c r="FP2125" s="25"/>
      <c r="FQ2125" s="25"/>
      <c r="FR2125" s="25"/>
      <c r="FS2125" s="25"/>
      <c r="FT2125" s="25"/>
      <c r="FU2125" s="25"/>
      <c r="FV2125" s="25"/>
      <c r="FW2125" s="25"/>
      <c r="FX2125" s="25"/>
      <c r="FY2125" s="25"/>
      <c r="FZ2125" s="25"/>
      <c r="GA2125" s="25"/>
      <c r="GB2125" s="25"/>
      <c r="GC2125" s="25"/>
      <c r="GD2125" s="25"/>
      <c r="GE2125" s="25"/>
      <c r="GF2125" s="25"/>
      <c r="GG2125" s="25"/>
      <c r="GH2125" s="25"/>
      <c r="GI2125" s="25"/>
      <c r="GJ2125" s="25"/>
      <c r="GK2125" s="25"/>
      <c r="GL2125" s="25"/>
      <c r="GM2125" s="25"/>
      <c r="GN2125" s="25"/>
      <c r="GO2125" s="25"/>
      <c r="GP2125" s="25"/>
      <c r="GQ2125" s="25"/>
      <c r="GR2125" s="25"/>
      <c r="GS2125" s="25"/>
      <c r="GT2125" s="25"/>
      <c r="GU2125" s="25"/>
      <c r="GV2125" s="25"/>
      <c r="GW2125" s="25"/>
      <c r="GX2125" s="25"/>
      <c r="GY2125" s="25"/>
      <c r="GZ2125" s="25"/>
      <c r="HA2125" s="25"/>
      <c r="HB2125" s="25"/>
      <c r="HC2125" s="25"/>
      <c r="HD2125" s="25"/>
      <c r="HE2125" s="25"/>
      <c r="HF2125" s="25"/>
      <c r="HG2125" s="25"/>
      <c r="HH2125" s="25"/>
      <c r="HI2125" s="25"/>
      <c r="HJ2125" s="25"/>
      <c r="HK2125" s="25"/>
      <c r="HL2125" s="25"/>
      <c r="HM2125" s="25"/>
      <c r="HN2125" s="25"/>
      <c r="HO2125" s="25"/>
      <c r="HP2125" s="25"/>
      <c r="HQ2125" s="25"/>
    </row>
    <row r="2126" s="18" customFormat="true" ht="20" hidden="false" customHeight="true" outlineLevel="0" collapsed="false">
      <c r="A2126" s="13" t="n">
        <v>2123</v>
      </c>
      <c r="B2126" s="20" t="s">
        <v>10</v>
      </c>
      <c r="C2126" s="15" t="s">
        <v>2557</v>
      </c>
      <c r="D2126" s="96" t="s">
        <v>2560</v>
      </c>
      <c r="E2126" s="51" t="s">
        <v>2561</v>
      </c>
      <c r="F2126" s="13" t="n">
        <v>94</v>
      </c>
      <c r="G2126" s="13" t="n">
        <v>200</v>
      </c>
      <c r="H2126" s="25"/>
      <c r="I2126" s="25"/>
      <c r="J2126" s="25"/>
      <c r="K2126" s="25"/>
      <c r="L2126" s="25"/>
      <c r="M2126" s="25"/>
      <c r="N2126" s="25"/>
      <c r="O2126" s="25"/>
      <c r="P2126" s="25"/>
      <c r="Q2126" s="25"/>
      <c r="R2126" s="25"/>
      <c r="S2126" s="25"/>
      <c r="T2126" s="25"/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F2126" s="25"/>
      <c r="AG2126" s="25"/>
      <c r="AH2126" s="25"/>
      <c r="AI2126" s="25"/>
      <c r="AJ2126" s="25"/>
      <c r="AK2126" s="25"/>
      <c r="AL2126" s="25"/>
      <c r="AM2126" s="25"/>
      <c r="AN2126" s="25"/>
      <c r="AO2126" s="25"/>
      <c r="AP2126" s="25"/>
      <c r="AQ2126" s="25"/>
      <c r="AR2126" s="25"/>
      <c r="AS2126" s="25"/>
      <c r="AT2126" s="25"/>
      <c r="AU2126" s="25"/>
      <c r="AV2126" s="25"/>
      <c r="AW2126" s="25"/>
      <c r="AX2126" s="25"/>
      <c r="AY2126" s="25"/>
      <c r="AZ2126" s="25"/>
      <c r="BA2126" s="25"/>
      <c r="BB2126" s="25"/>
      <c r="BC2126" s="25"/>
      <c r="BD2126" s="25"/>
      <c r="BE2126" s="25"/>
      <c r="BF2126" s="25"/>
      <c r="BG2126" s="25"/>
      <c r="BH2126" s="25"/>
      <c r="BI2126" s="25"/>
      <c r="BJ2126" s="25"/>
      <c r="BK2126" s="25"/>
      <c r="BL2126" s="25"/>
      <c r="BM2126" s="25"/>
      <c r="BN2126" s="25"/>
      <c r="BO2126" s="25"/>
      <c r="BP2126" s="25"/>
      <c r="BQ2126" s="25"/>
      <c r="BR2126" s="25"/>
      <c r="BS2126" s="25"/>
      <c r="BT2126" s="25"/>
      <c r="BU2126" s="25"/>
      <c r="BV2126" s="25"/>
      <c r="BW2126" s="25"/>
      <c r="BX2126" s="25"/>
      <c r="BY2126" s="25"/>
      <c r="BZ2126" s="25"/>
      <c r="CA2126" s="25"/>
      <c r="CB2126" s="25"/>
      <c r="CC2126" s="25"/>
      <c r="CD2126" s="25"/>
      <c r="CE2126" s="25"/>
      <c r="CF2126" s="25"/>
      <c r="CG2126" s="25"/>
      <c r="CH2126" s="25"/>
      <c r="CI2126" s="25"/>
      <c r="CJ2126" s="25"/>
      <c r="CK2126" s="25"/>
      <c r="CL2126" s="25"/>
      <c r="CM2126" s="25"/>
      <c r="CN2126" s="25"/>
      <c r="CO2126" s="25"/>
      <c r="CP2126" s="25"/>
      <c r="CQ2126" s="25"/>
      <c r="CR2126" s="25"/>
      <c r="CS2126" s="25"/>
      <c r="CT2126" s="25"/>
      <c r="CU2126" s="25"/>
      <c r="CV2126" s="25"/>
      <c r="CW2126" s="25"/>
      <c r="CX2126" s="25"/>
      <c r="CY2126" s="25"/>
      <c r="CZ2126" s="25"/>
      <c r="DA2126" s="25"/>
      <c r="DB2126" s="25"/>
      <c r="DC2126" s="25"/>
      <c r="DD2126" s="25"/>
      <c r="DE2126" s="25"/>
      <c r="DF2126" s="25"/>
      <c r="DG2126" s="25"/>
      <c r="DH2126" s="25"/>
      <c r="DI2126" s="25"/>
      <c r="DJ2126" s="25"/>
      <c r="DK2126" s="25"/>
      <c r="DL2126" s="25"/>
      <c r="DM2126" s="25"/>
      <c r="DN2126" s="25"/>
      <c r="DO2126" s="25"/>
      <c r="DP2126" s="25"/>
      <c r="DQ2126" s="25"/>
      <c r="DR2126" s="25"/>
      <c r="DS2126" s="25"/>
      <c r="DT2126" s="25"/>
      <c r="DU2126" s="25"/>
      <c r="DV2126" s="25"/>
      <c r="DW2126" s="25"/>
      <c r="DX2126" s="25"/>
      <c r="DY2126" s="25"/>
      <c r="DZ2126" s="25"/>
      <c r="EA2126" s="25"/>
      <c r="EB2126" s="25"/>
      <c r="EC2126" s="25"/>
      <c r="ED2126" s="25"/>
      <c r="EE2126" s="25"/>
      <c r="EF2126" s="25"/>
      <c r="EG2126" s="25"/>
      <c r="EH2126" s="25"/>
      <c r="EI2126" s="25"/>
      <c r="EJ2126" s="25"/>
      <c r="EK2126" s="25"/>
      <c r="EL2126" s="25"/>
      <c r="EM2126" s="25"/>
      <c r="EN2126" s="25"/>
      <c r="EO2126" s="25"/>
      <c r="EP2126" s="25"/>
      <c r="EQ2126" s="25"/>
      <c r="ER2126" s="25"/>
      <c r="ES2126" s="25"/>
      <c r="ET2126" s="25"/>
      <c r="EU2126" s="25"/>
      <c r="EV2126" s="25"/>
      <c r="EW2126" s="25"/>
      <c r="EX2126" s="25"/>
      <c r="EY2126" s="25"/>
      <c r="EZ2126" s="25"/>
      <c r="FA2126" s="25"/>
      <c r="FB2126" s="25"/>
      <c r="FC2126" s="25"/>
      <c r="FD2126" s="25"/>
      <c r="FE2126" s="25"/>
      <c r="FF2126" s="25"/>
      <c r="FG2126" s="25"/>
      <c r="FH2126" s="25"/>
      <c r="FI2126" s="25"/>
      <c r="FJ2126" s="25"/>
      <c r="FK2126" s="25"/>
      <c r="FL2126" s="25"/>
      <c r="FM2126" s="25"/>
      <c r="FN2126" s="25"/>
      <c r="FO2126" s="25"/>
      <c r="FP2126" s="25"/>
      <c r="FQ2126" s="25"/>
      <c r="FR2126" s="25"/>
      <c r="FS2126" s="25"/>
      <c r="FT2126" s="25"/>
      <c r="FU2126" s="25"/>
      <c r="FV2126" s="25"/>
      <c r="FW2126" s="25"/>
      <c r="FX2126" s="25"/>
      <c r="FY2126" s="25"/>
      <c r="FZ2126" s="25"/>
      <c r="GA2126" s="25"/>
      <c r="GB2126" s="25"/>
      <c r="GC2126" s="25"/>
      <c r="GD2126" s="25"/>
      <c r="GE2126" s="25"/>
      <c r="GF2126" s="25"/>
      <c r="GG2126" s="25"/>
      <c r="GH2126" s="25"/>
      <c r="GI2126" s="25"/>
      <c r="GJ2126" s="25"/>
      <c r="GK2126" s="25"/>
      <c r="GL2126" s="25"/>
      <c r="GM2126" s="25"/>
      <c r="GN2126" s="25"/>
      <c r="GO2126" s="25"/>
      <c r="GP2126" s="25"/>
      <c r="GQ2126" s="25"/>
      <c r="GR2126" s="25"/>
      <c r="GS2126" s="25"/>
      <c r="GT2126" s="25"/>
      <c r="GU2126" s="25"/>
      <c r="GV2126" s="25"/>
      <c r="GW2126" s="25"/>
      <c r="GX2126" s="25"/>
      <c r="GY2126" s="25"/>
      <c r="GZ2126" s="25"/>
      <c r="HA2126" s="25"/>
      <c r="HB2126" s="25"/>
      <c r="HC2126" s="25"/>
      <c r="HD2126" s="25"/>
      <c r="HE2126" s="25"/>
      <c r="HF2126" s="25"/>
      <c r="HG2126" s="25"/>
      <c r="HH2126" s="25"/>
      <c r="HI2126" s="25"/>
      <c r="HJ2126" s="25"/>
      <c r="HK2126" s="25"/>
      <c r="HL2126" s="25"/>
      <c r="HM2126" s="25"/>
      <c r="HN2126" s="25"/>
      <c r="HO2126" s="25"/>
      <c r="HP2126" s="25"/>
      <c r="HQ2126" s="25"/>
    </row>
    <row r="2127" s="18" customFormat="true" ht="20" hidden="false" customHeight="true" outlineLevel="0" collapsed="false">
      <c r="A2127" s="13" t="n">
        <v>2124</v>
      </c>
      <c r="B2127" s="20" t="s">
        <v>10</v>
      </c>
      <c r="C2127" s="15" t="s">
        <v>2557</v>
      </c>
      <c r="D2127" s="96" t="s">
        <v>256</v>
      </c>
      <c r="E2127" s="51" t="s">
        <v>2562</v>
      </c>
      <c r="F2127" s="13" t="n">
        <v>94</v>
      </c>
      <c r="G2127" s="13" t="n">
        <v>200</v>
      </c>
      <c r="H2127" s="25"/>
      <c r="I2127" s="25"/>
      <c r="J2127" s="25"/>
      <c r="K2127" s="25"/>
      <c r="L2127" s="25"/>
      <c r="M2127" s="25"/>
      <c r="N2127" s="25"/>
      <c r="O2127" s="25"/>
      <c r="P2127" s="25"/>
      <c r="Q2127" s="25"/>
      <c r="R2127" s="25"/>
      <c r="S2127" s="25"/>
      <c r="T2127" s="25"/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F2127" s="25"/>
      <c r="AG2127" s="25"/>
      <c r="AH2127" s="25"/>
      <c r="AI2127" s="25"/>
      <c r="AJ2127" s="25"/>
      <c r="AK2127" s="25"/>
      <c r="AL2127" s="25"/>
      <c r="AM2127" s="25"/>
      <c r="AN2127" s="25"/>
      <c r="AO2127" s="25"/>
      <c r="AP2127" s="25"/>
      <c r="AQ2127" s="25"/>
      <c r="AR2127" s="25"/>
      <c r="AS2127" s="25"/>
      <c r="AT2127" s="25"/>
      <c r="AU2127" s="25"/>
      <c r="AV2127" s="25"/>
      <c r="AW2127" s="25"/>
      <c r="AX2127" s="25"/>
      <c r="AY2127" s="25"/>
      <c r="AZ2127" s="25"/>
      <c r="BA2127" s="25"/>
      <c r="BB2127" s="25"/>
      <c r="BC2127" s="25"/>
      <c r="BD2127" s="25"/>
      <c r="BE2127" s="25"/>
      <c r="BF2127" s="25"/>
      <c r="BG2127" s="25"/>
      <c r="BH2127" s="25"/>
      <c r="BI2127" s="25"/>
      <c r="BJ2127" s="25"/>
      <c r="BK2127" s="25"/>
      <c r="BL2127" s="25"/>
      <c r="BM2127" s="25"/>
      <c r="BN2127" s="25"/>
      <c r="BO2127" s="25"/>
      <c r="BP2127" s="25"/>
      <c r="BQ2127" s="25"/>
      <c r="BR2127" s="25"/>
      <c r="BS2127" s="25"/>
      <c r="BT2127" s="25"/>
      <c r="BU2127" s="25"/>
      <c r="BV2127" s="25"/>
      <c r="BW2127" s="25"/>
      <c r="BX2127" s="25"/>
      <c r="BY2127" s="25"/>
      <c r="BZ2127" s="25"/>
      <c r="CA2127" s="25"/>
      <c r="CB2127" s="25"/>
      <c r="CC2127" s="25"/>
      <c r="CD2127" s="25"/>
      <c r="CE2127" s="25"/>
      <c r="CF2127" s="25"/>
      <c r="CG2127" s="25"/>
      <c r="CH2127" s="25"/>
      <c r="CI2127" s="25"/>
      <c r="CJ2127" s="25"/>
      <c r="CK2127" s="25"/>
      <c r="CL2127" s="25"/>
      <c r="CM2127" s="25"/>
      <c r="CN2127" s="25"/>
      <c r="CO2127" s="25"/>
      <c r="CP2127" s="25"/>
      <c r="CQ2127" s="25"/>
      <c r="CR2127" s="25"/>
      <c r="CS2127" s="25"/>
      <c r="CT2127" s="25"/>
      <c r="CU2127" s="25"/>
      <c r="CV2127" s="25"/>
      <c r="CW2127" s="25"/>
      <c r="CX2127" s="25"/>
      <c r="CY2127" s="25"/>
      <c r="CZ2127" s="25"/>
      <c r="DA2127" s="25"/>
      <c r="DB2127" s="25"/>
      <c r="DC2127" s="25"/>
      <c r="DD2127" s="25"/>
      <c r="DE2127" s="25"/>
      <c r="DF2127" s="25"/>
      <c r="DG2127" s="25"/>
      <c r="DH2127" s="25"/>
      <c r="DI2127" s="25"/>
      <c r="DJ2127" s="25"/>
      <c r="DK2127" s="25"/>
      <c r="DL2127" s="25"/>
      <c r="DM2127" s="25"/>
      <c r="DN2127" s="25"/>
      <c r="DO2127" s="25"/>
      <c r="DP2127" s="25"/>
      <c r="DQ2127" s="25"/>
      <c r="DR2127" s="25"/>
      <c r="DS2127" s="25"/>
      <c r="DT2127" s="25"/>
      <c r="DU2127" s="25"/>
      <c r="DV2127" s="25"/>
      <c r="DW2127" s="25"/>
      <c r="DX2127" s="25"/>
      <c r="DY2127" s="25"/>
      <c r="DZ2127" s="25"/>
      <c r="EA2127" s="25"/>
      <c r="EB2127" s="25"/>
      <c r="EC2127" s="25"/>
      <c r="ED2127" s="25"/>
      <c r="EE2127" s="25"/>
      <c r="EF2127" s="25"/>
      <c r="EG2127" s="25"/>
      <c r="EH2127" s="25"/>
      <c r="EI2127" s="25"/>
      <c r="EJ2127" s="25"/>
      <c r="EK2127" s="25"/>
      <c r="EL2127" s="25"/>
      <c r="EM2127" s="25"/>
      <c r="EN2127" s="25"/>
      <c r="EO2127" s="25"/>
      <c r="EP2127" s="25"/>
      <c r="EQ2127" s="25"/>
      <c r="ER2127" s="25"/>
      <c r="ES2127" s="25"/>
      <c r="ET2127" s="25"/>
      <c r="EU2127" s="25"/>
      <c r="EV2127" s="25"/>
      <c r="EW2127" s="25"/>
      <c r="EX2127" s="25"/>
      <c r="EY2127" s="25"/>
      <c r="EZ2127" s="25"/>
      <c r="FA2127" s="25"/>
      <c r="FB2127" s="25"/>
      <c r="FC2127" s="25"/>
      <c r="FD2127" s="25"/>
      <c r="FE2127" s="25"/>
      <c r="FF2127" s="25"/>
      <c r="FG2127" s="25"/>
      <c r="FH2127" s="25"/>
      <c r="FI2127" s="25"/>
      <c r="FJ2127" s="25"/>
      <c r="FK2127" s="25"/>
      <c r="FL2127" s="25"/>
      <c r="FM2127" s="25"/>
      <c r="FN2127" s="25"/>
      <c r="FO2127" s="25"/>
      <c r="FP2127" s="25"/>
      <c r="FQ2127" s="25"/>
      <c r="FR2127" s="25"/>
      <c r="FS2127" s="25"/>
      <c r="FT2127" s="25"/>
      <c r="FU2127" s="25"/>
      <c r="FV2127" s="25"/>
      <c r="FW2127" s="25"/>
      <c r="FX2127" s="25"/>
      <c r="FY2127" s="25"/>
      <c r="FZ2127" s="25"/>
      <c r="GA2127" s="25"/>
      <c r="GB2127" s="25"/>
      <c r="GC2127" s="25"/>
      <c r="GD2127" s="25"/>
      <c r="GE2127" s="25"/>
      <c r="GF2127" s="25"/>
      <c r="GG2127" s="25"/>
      <c r="GH2127" s="25"/>
      <c r="GI2127" s="25"/>
      <c r="GJ2127" s="25"/>
      <c r="GK2127" s="25"/>
      <c r="GL2127" s="25"/>
      <c r="GM2127" s="25"/>
      <c r="GN2127" s="25"/>
      <c r="GO2127" s="25"/>
      <c r="GP2127" s="25"/>
      <c r="GQ2127" s="25"/>
      <c r="GR2127" s="25"/>
      <c r="GS2127" s="25"/>
      <c r="GT2127" s="25"/>
      <c r="GU2127" s="25"/>
      <c r="GV2127" s="25"/>
      <c r="GW2127" s="25"/>
      <c r="GX2127" s="25"/>
      <c r="GY2127" s="25"/>
      <c r="GZ2127" s="25"/>
      <c r="HA2127" s="25"/>
      <c r="HB2127" s="25"/>
      <c r="HC2127" s="25"/>
      <c r="HD2127" s="25"/>
      <c r="HE2127" s="25"/>
      <c r="HF2127" s="25"/>
      <c r="HG2127" s="25"/>
      <c r="HH2127" s="25"/>
      <c r="HI2127" s="25"/>
      <c r="HJ2127" s="25"/>
      <c r="HK2127" s="25"/>
      <c r="HL2127" s="25"/>
      <c r="HM2127" s="25"/>
      <c r="HN2127" s="25"/>
      <c r="HO2127" s="25"/>
      <c r="HP2127" s="25"/>
      <c r="HQ2127" s="25"/>
    </row>
    <row r="2128" s="18" customFormat="true" ht="20" hidden="false" customHeight="true" outlineLevel="0" collapsed="false">
      <c r="A2128" s="13" t="n">
        <v>2125</v>
      </c>
      <c r="B2128" s="20" t="s">
        <v>10</v>
      </c>
      <c r="C2128" s="15" t="s">
        <v>2557</v>
      </c>
      <c r="D2128" s="96" t="s">
        <v>2563</v>
      </c>
      <c r="E2128" s="15" t="s">
        <v>2564</v>
      </c>
      <c r="F2128" s="13" t="n">
        <v>91</v>
      </c>
      <c r="G2128" s="13" t="n">
        <v>200</v>
      </c>
      <c r="H2128" s="25"/>
      <c r="I2128" s="25"/>
      <c r="J2128" s="25"/>
      <c r="K2128" s="25"/>
      <c r="L2128" s="25"/>
      <c r="M2128" s="25"/>
      <c r="N2128" s="25"/>
      <c r="O2128" s="25"/>
      <c r="P2128" s="25"/>
      <c r="Q2128" s="25"/>
      <c r="R2128" s="25"/>
      <c r="S2128" s="25"/>
      <c r="T2128" s="25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F2128" s="25"/>
      <c r="AG2128" s="25"/>
      <c r="AH2128" s="25"/>
      <c r="AI2128" s="25"/>
      <c r="AJ2128" s="25"/>
      <c r="AK2128" s="25"/>
      <c r="AL2128" s="25"/>
      <c r="AM2128" s="25"/>
      <c r="AN2128" s="25"/>
      <c r="AO2128" s="25"/>
      <c r="AP2128" s="25"/>
      <c r="AQ2128" s="25"/>
      <c r="AR2128" s="25"/>
      <c r="AS2128" s="25"/>
      <c r="AT2128" s="25"/>
      <c r="AU2128" s="25"/>
      <c r="AV2128" s="25"/>
      <c r="AW2128" s="25"/>
      <c r="AX2128" s="25"/>
      <c r="AY2128" s="25"/>
      <c r="AZ2128" s="25"/>
      <c r="BA2128" s="25"/>
      <c r="BB2128" s="25"/>
      <c r="BC2128" s="25"/>
      <c r="BD2128" s="25"/>
      <c r="BE2128" s="25"/>
      <c r="BF2128" s="25"/>
      <c r="BG2128" s="25"/>
      <c r="BH2128" s="25"/>
      <c r="BI2128" s="25"/>
      <c r="BJ2128" s="25"/>
      <c r="BK2128" s="25"/>
      <c r="BL2128" s="25"/>
      <c r="BM2128" s="25"/>
      <c r="BN2128" s="25"/>
      <c r="BO2128" s="25"/>
      <c r="BP2128" s="25"/>
      <c r="BQ2128" s="25"/>
      <c r="BR2128" s="25"/>
      <c r="BS2128" s="25"/>
      <c r="BT2128" s="25"/>
      <c r="BU2128" s="25"/>
      <c r="BV2128" s="25"/>
      <c r="BW2128" s="25"/>
      <c r="BX2128" s="25"/>
      <c r="BY2128" s="25"/>
      <c r="BZ2128" s="25"/>
      <c r="CA2128" s="25"/>
      <c r="CB2128" s="25"/>
      <c r="CC2128" s="25"/>
      <c r="CD2128" s="25"/>
      <c r="CE2128" s="25"/>
      <c r="CF2128" s="25"/>
      <c r="CG2128" s="25"/>
      <c r="CH2128" s="25"/>
      <c r="CI2128" s="25"/>
      <c r="CJ2128" s="25"/>
      <c r="CK2128" s="25"/>
      <c r="CL2128" s="25"/>
      <c r="CM2128" s="25"/>
      <c r="CN2128" s="25"/>
      <c r="CO2128" s="25"/>
      <c r="CP2128" s="25"/>
      <c r="CQ2128" s="25"/>
      <c r="CR2128" s="25"/>
      <c r="CS2128" s="25"/>
      <c r="CT2128" s="25"/>
      <c r="CU2128" s="25"/>
      <c r="CV2128" s="25"/>
      <c r="CW2128" s="25"/>
      <c r="CX2128" s="25"/>
      <c r="CY2128" s="25"/>
      <c r="CZ2128" s="25"/>
      <c r="DA2128" s="25"/>
      <c r="DB2128" s="25"/>
      <c r="DC2128" s="25"/>
      <c r="DD2128" s="25"/>
      <c r="DE2128" s="25"/>
      <c r="DF2128" s="25"/>
      <c r="DG2128" s="25"/>
      <c r="DH2128" s="25"/>
      <c r="DI2128" s="25"/>
      <c r="DJ2128" s="25"/>
      <c r="DK2128" s="25"/>
      <c r="DL2128" s="25"/>
      <c r="DM2128" s="25"/>
      <c r="DN2128" s="25"/>
      <c r="DO2128" s="25"/>
      <c r="DP2128" s="25"/>
      <c r="DQ2128" s="25"/>
      <c r="DR2128" s="25"/>
      <c r="DS2128" s="25"/>
      <c r="DT2128" s="25"/>
      <c r="DU2128" s="25"/>
      <c r="DV2128" s="25"/>
      <c r="DW2128" s="25"/>
      <c r="DX2128" s="25"/>
      <c r="DY2128" s="25"/>
      <c r="DZ2128" s="25"/>
      <c r="EA2128" s="25"/>
      <c r="EB2128" s="25"/>
      <c r="EC2128" s="25"/>
      <c r="ED2128" s="25"/>
      <c r="EE2128" s="25"/>
      <c r="EF2128" s="25"/>
      <c r="EG2128" s="25"/>
      <c r="EH2128" s="25"/>
      <c r="EI2128" s="25"/>
      <c r="EJ2128" s="25"/>
      <c r="EK2128" s="25"/>
      <c r="EL2128" s="25"/>
      <c r="EM2128" s="25"/>
      <c r="EN2128" s="25"/>
      <c r="EO2128" s="25"/>
      <c r="EP2128" s="25"/>
      <c r="EQ2128" s="25"/>
      <c r="ER2128" s="25"/>
      <c r="ES2128" s="25"/>
      <c r="ET2128" s="25"/>
      <c r="EU2128" s="25"/>
      <c r="EV2128" s="25"/>
      <c r="EW2128" s="25"/>
      <c r="EX2128" s="25"/>
      <c r="EY2128" s="25"/>
      <c r="EZ2128" s="25"/>
      <c r="FA2128" s="25"/>
      <c r="FB2128" s="25"/>
      <c r="FC2128" s="25"/>
      <c r="FD2128" s="25"/>
      <c r="FE2128" s="25"/>
      <c r="FF2128" s="25"/>
      <c r="FG2128" s="25"/>
      <c r="FH2128" s="25"/>
      <c r="FI2128" s="25"/>
      <c r="FJ2128" s="25"/>
      <c r="FK2128" s="25"/>
      <c r="FL2128" s="25"/>
      <c r="FM2128" s="25"/>
      <c r="FN2128" s="25"/>
      <c r="FO2128" s="25"/>
      <c r="FP2128" s="25"/>
      <c r="FQ2128" s="25"/>
      <c r="FR2128" s="25"/>
      <c r="FS2128" s="25"/>
      <c r="FT2128" s="25"/>
      <c r="FU2128" s="25"/>
      <c r="FV2128" s="25"/>
      <c r="FW2128" s="25"/>
      <c r="FX2128" s="25"/>
      <c r="FY2128" s="25"/>
      <c r="FZ2128" s="25"/>
      <c r="GA2128" s="25"/>
      <c r="GB2128" s="25"/>
      <c r="GC2128" s="25"/>
      <c r="GD2128" s="25"/>
      <c r="GE2128" s="25"/>
      <c r="GF2128" s="25"/>
      <c r="GG2128" s="25"/>
      <c r="GH2128" s="25"/>
      <c r="GI2128" s="25"/>
      <c r="GJ2128" s="25"/>
      <c r="GK2128" s="25"/>
      <c r="GL2128" s="25"/>
      <c r="GM2128" s="25"/>
      <c r="GN2128" s="25"/>
      <c r="GO2128" s="25"/>
      <c r="GP2128" s="25"/>
      <c r="GQ2128" s="25"/>
      <c r="GR2128" s="25"/>
      <c r="GS2128" s="25"/>
      <c r="GT2128" s="25"/>
      <c r="GU2128" s="25"/>
      <c r="GV2128" s="25"/>
      <c r="GW2128" s="25"/>
      <c r="GX2128" s="25"/>
      <c r="GY2128" s="25"/>
      <c r="GZ2128" s="25"/>
      <c r="HA2128" s="25"/>
      <c r="HB2128" s="25"/>
      <c r="HC2128" s="25"/>
      <c r="HD2128" s="25"/>
      <c r="HE2128" s="25"/>
      <c r="HF2128" s="25"/>
      <c r="HG2128" s="25"/>
      <c r="HH2128" s="25"/>
      <c r="HI2128" s="25"/>
      <c r="HJ2128" s="25"/>
      <c r="HK2128" s="25"/>
      <c r="HL2128" s="25"/>
      <c r="HM2128" s="25"/>
      <c r="HN2128" s="25"/>
      <c r="HO2128" s="25"/>
      <c r="HP2128" s="25"/>
      <c r="HQ2128" s="25"/>
    </row>
    <row r="2129" s="18" customFormat="true" ht="20" hidden="false" customHeight="true" outlineLevel="0" collapsed="false">
      <c r="A2129" s="13" t="n">
        <v>2126</v>
      </c>
      <c r="B2129" s="20" t="s">
        <v>10</v>
      </c>
      <c r="C2129" s="15" t="s">
        <v>2557</v>
      </c>
      <c r="D2129" s="96" t="s">
        <v>2565</v>
      </c>
      <c r="E2129" s="15" t="s">
        <v>2566</v>
      </c>
      <c r="F2129" s="13" t="n">
        <v>91</v>
      </c>
      <c r="G2129" s="13" t="n">
        <v>200</v>
      </c>
      <c r="H2129" s="25"/>
      <c r="I2129" s="25"/>
      <c r="J2129" s="25"/>
      <c r="K2129" s="25"/>
      <c r="L2129" s="25"/>
      <c r="M2129" s="25"/>
      <c r="N2129" s="25"/>
      <c r="O2129" s="25"/>
      <c r="P2129" s="25"/>
      <c r="Q2129" s="25"/>
      <c r="R2129" s="25"/>
      <c r="S2129" s="25"/>
      <c r="T2129" s="25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F2129" s="25"/>
      <c r="AG2129" s="25"/>
      <c r="AH2129" s="25"/>
      <c r="AI2129" s="25"/>
      <c r="AJ2129" s="25"/>
      <c r="AK2129" s="25"/>
      <c r="AL2129" s="25"/>
      <c r="AM2129" s="25"/>
      <c r="AN2129" s="25"/>
      <c r="AO2129" s="25"/>
      <c r="AP2129" s="25"/>
      <c r="AQ2129" s="25"/>
      <c r="AR2129" s="25"/>
      <c r="AS2129" s="25"/>
      <c r="AT2129" s="25"/>
      <c r="AU2129" s="25"/>
      <c r="AV2129" s="25"/>
      <c r="AW2129" s="25"/>
      <c r="AX2129" s="25"/>
      <c r="AY2129" s="25"/>
      <c r="AZ2129" s="25"/>
      <c r="BA2129" s="25"/>
      <c r="BB2129" s="25"/>
      <c r="BC2129" s="25"/>
      <c r="BD2129" s="25"/>
      <c r="BE2129" s="25"/>
      <c r="BF2129" s="25"/>
      <c r="BG2129" s="25"/>
      <c r="BH2129" s="25"/>
      <c r="BI2129" s="25"/>
      <c r="BJ2129" s="25"/>
      <c r="BK2129" s="25"/>
      <c r="BL2129" s="25"/>
      <c r="BM2129" s="25"/>
      <c r="BN2129" s="25"/>
      <c r="BO2129" s="25"/>
      <c r="BP2129" s="25"/>
      <c r="BQ2129" s="25"/>
      <c r="BR2129" s="25"/>
      <c r="BS2129" s="25"/>
      <c r="BT2129" s="25"/>
      <c r="BU2129" s="25"/>
      <c r="BV2129" s="25"/>
      <c r="BW2129" s="25"/>
      <c r="BX2129" s="25"/>
      <c r="BY2129" s="25"/>
      <c r="BZ2129" s="25"/>
      <c r="CA2129" s="25"/>
      <c r="CB2129" s="25"/>
      <c r="CC2129" s="25"/>
      <c r="CD2129" s="25"/>
      <c r="CE2129" s="25"/>
      <c r="CF2129" s="25"/>
      <c r="CG2129" s="25"/>
      <c r="CH2129" s="25"/>
      <c r="CI2129" s="25"/>
      <c r="CJ2129" s="25"/>
      <c r="CK2129" s="25"/>
      <c r="CL2129" s="25"/>
      <c r="CM2129" s="25"/>
      <c r="CN2129" s="25"/>
      <c r="CO2129" s="25"/>
      <c r="CP2129" s="25"/>
      <c r="CQ2129" s="25"/>
      <c r="CR2129" s="25"/>
      <c r="CS2129" s="25"/>
      <c r="CT2129" s="25"/>
      <c r="CU2129" s="25"/>
      <c r="CV2129" s="25"/>
      <c r="CW2129" s="25"/>
      <c r="CX2129" s="25"/>
      <c r="CY2129" s="25"/>
      <c r="CZ2129" s="25"/>
      <c r="DA2129" s="25"/>
      <c r="DB2129" s="25"/>
      <c r="DC2129" s="25"/>
      <c r="DD2129" s="25"/>
      <c r="DE2129" s="25"/>
      <c r="DF2129" s="25"/>
      <c r="DG2129" s="25"/>
      <c r="DH2129" s="25"/>
      <c r="DI2129" s="25"/>
      <c r="DJ2129" s="25"/>
      <c r="DK2129" s="25"/>
      <c r="DL2129" s="25"/>
      <c r="DM2129" s="25"/>
      <c r="DN2129" s="25"/>
      <c r="DO2129" s="25"/>
      <c r="DP2129" s="25"/>
      <c r="DQ2129" s="25"/>
      <c r="DR2129" s="25"/>
      <c r="DS2129" s="25"/>
      <c r="DT2129" s="25"/>
      <c r="DU2129" s="25"/>
      <c r="DV2129" s="25"/>
      <c r="DW2129" s="25"/>
      <c r="DX2129" s="25"/>
      <c r="DY2129" s="25"/>
      <c r="DZ2129" s="25"/>
      <c r="EA2129" s="25"/>
      <c r="EB2129" s="25"/>
      <c r="EC2129" s="25"/>
      <c r="ED2129" s="25"/>
      <c r="EE2129" s="25"/>
      <c r="EF2129" s="25"/>
      <c r="EG2129" s="25"/>
      <c r="EH2129" s="25"/>
      <c r="EI2129" s="25"/>
      <c r="EJ2129" s="25"/>
      <c r="EK2129" s="25"/>
      <c r="EL2129" s="25"/>
      <c r="EM2129" s="25"/>
      <c r="EN2129" s="25"/>
      <c r="EO2129" s="25"/>
      <c r="EP2129" s="25"/>
      <c r="EQ2129" s="25"/>
      <c r="ER2129" s="25"/>
      <c r="ES2129" s="25"/>
      <c r="ET2129" s="25"/>
      <c r="EU2129" s="25"/>
      <c r="EV2129" s="25"/>
      <c r="EW2129" s="25"/>
      <c r="EX2129" s="25"/>
      <c r="EY2129" s="25"/>
      <c r="EZ2129" s="25"/>
      <c r="FA2129" s="25"/>
      <c r="FB2129" s="25"/>
      <c r="FC2129" s="25"/>
      <c r="FD2129" s="25"/>
      <c r="FE2129" s="25"/>
      <c r="FF2129" s="25"/>
      <c r="FG2129" s="25"/>
      <c r="FH2129" s="25"/>
      <c r="FI2129" s="25"/>
      <c r="FJ2129" s="25"/>
      <c r="FK2129" s="25"/>
      <c r="FL2129" s="25"/>
      <c r="FM2129" s="25"/>
      <c r="FN2129" s="25"/>
      <c r="FO2129" s="25"/>
      <c r="FP2129" s="25"/>
      <c r="FQ2129" s="25"/>
      <c r="FR2129" s="25"/>
      <c r="FS2129" s="25"/>
      <c r="FT2129" s="25"/>
      <c r="FU2129" s="25"/>
      <c r="FV2129" s="25"/>
      <c r="FW2129" s="25"/>
      <c r="FX2129" s="25"/>
      <c r="FY2129" s="25"/>
      <c r="FZ2129" s="25"/>
      <c r="GA2129" s="25"/>
      <c r="GB2129" s="25"/>
      <c r="GC2129" s="25"/>
      <c r="GD2129" s="25"/>
      <c r="GE2129" s="25"/>
      <c r="GF2129" s="25"/>
      <c r="GG2129" s="25"/>
      <c r="GH2129" s="25"/>
      <c r="GI2129" s="25"/>
      <c r="GJ2129" s="25"/>
      <c r="GK2129" s="25"/>
      <c r="GL2129" s="25"/>
      <c r="GM2129" s="25"/>
      <c r="GN2129" s="25"/>
      <c r="GO2129" s="25"/>
      <c r="GP2129" s="25"/>
      <c r="GQ2129" s="25"/>
      <c r="GR2129" s="25"/>
      <c r="GS2129" s="25"/>
      <c r="GT2129" s="25"/>
      <c r="GU2129" s="25"/>
      <c r="GV2129" s="25"/>
      <c r="GW2129" s="25"/>
      <c r="GX2129" s="25"/>
      <c r="GY2129" s="25"/>
      <c r="GZ2129" s="25"/>
      <c r="HA2129" s="25"/>
      <c r="HB2129" s="25"/>
      <c r="HC2129" s="25"/>
      <c r="HD2129" s="25"/>
      <c r="HE2129" s="25"/>
      <c r="HF2129" s="25"/>
      <c r="HG2129" s="25"/>
      <c r="HH2129" s="25"/>
      <c r="HI2129" s="25"/>
      <c r="HJ2129" s="25"/>
      <c r="HK2129" s="25"/>
      <c r="HL2129" s="25"/>
      <c r="HM2129" s="25"/>
      <c r="HN2129" s="25"/>
      <c r="HO2129" s="25"/>
      <c r="HP2129" s="25"/>
      <c r="HQ2129" s="25"/>
    </row>
    <row r="2130" s="18" customFormat="true" ht="20" hidden="false" customHeight="true" outlineLevel="0" collapsed="false">
      <c r="A2130" s="13" t="n">
        <v>2127</v>
      </c>
      <c r="B2130" s="20" t="s">
        <v>10</v>
      </c>
      <c r="C2130" s="15" t="s">
        <v>2557</v>
      </c>
      <c r="D2130" s="96" t="s">
        <v>2567</v>
      </c>
      <c r="E2130" s="15" t="s">
        <v>2568</v>
      </c>
      <c r="F2130" s="13" t="n">
        <v>91</v>
      </c>
      <c r="G2130" s="13" t="n">
        <v>200</v>
      </c>
      <c r="H2130" s="25"/>
      <c r="I2130" s="25"/>
      <c r="J2130" s="25"/>
      <c r="K2130" s="25"/>
      <c r="L2130" s="25"/>
      <c r="M2130" s="25"/>
      <c r="N2130" s="25"/>
      <c r="O2130" s="25"/>
      <c r="P2130" s="25"/>
      <c r="Q2130" s="25"/>
      <c r="R2130" s="25"/>
      <c r="S2130" s="25"/>
      <c r="T2130" s="25"/>
      <c r="U2130" s="25"/>
      <c r="V2130" s="25"/>
      <c r="W2130" s="25"/>
      <c r="X2130" s="25"/>
      <c r="Y2130" s="25"/>
      <c r="Z2130" s="25"/>
      <c r="AA2130" s="25"/>
      <c r="AB2130" s="25"/>
      <c r="AC2130" s="25"/>
      <c r="AD2130" s="25"/>
      <c r="AE2130" s="25"/>
      <c r="AF2130" s="25"/>
      <c r="AG2130" s="25"/>
      <c r="AH2130" s="25"/>
      <c r="AI2130" s="25"/>
      <c r="AJ2130" s="25"/>
      <c r="AK2130" s="25"/>
      <c r="AL2130" s="25"/>
      <c r="AM2130" s="25"/>
      <c r="AN2130" s="25"/>
      <c r="AO2130" s="25"/>
      <c r="AP2130" s="25"/>
      <c r="AQ2130" s="25"/>
      <c r="AR2130" s="25"/>
      <c r="AS2130" s="25"/>
      <c r="AT2130" s="25"/>
      <c r="AU2130" s="25"/>
      <c r="AV2130" s="25"/>
      <c r="AW2130" s="25"/>
      <c r="AX2130" s="25"/>
      <c r="AY2130" s="25"/>
      <c r="AZ2130" s="25"/>
      <c r="BA2130" s="25"/>
      <c r="BB2130" s="25"/>
      <c r="BC2130" s="25"/>
      <c r="BD2130" s="25"/>
      <c r="BE2130" s="25"/>
      <c r="BF2130" s="25"/>
      <c r="BG2130" s="25"/>
      <c r="BH2130" s="25"/>
      <c r="BI2130" s="25"/>
      <c r="BJ2130" s="25"/>
      <c r="BK2130" s="25"/>
      <c r="BL2130" s="25"/>
      <c r="BM2130" s="25"/>
      <c r="BN2130" s="25"/>
      <c r="BO2130" s="25"/>
      <c r="BP2130" s="25"/>
      <c r="BQ2130" s="25"/>
      <c r="BR2130" s="25"/>
      <c r="BS2130" s="25"/>
      <c r="BT2130" s="25"/>
      <c r="BU2130" s="25"/>
      <c r="BV2130" s="25"/>
      <c r="BW2130" s="25"/>
      <c r="BX2130" s="25"/>
      <c r="BY2130" s="25"/>
      <c r="BZ2130" s="25"/>
      <c r="CA2130" s="25"/>
      <c r="CB2130" s="25"/>
      <c r="CC2130" s="25"/>
      <c r="CD2130" s="25"/>
      <c r="CE2130" s="25"/>
      <c r="CF2130" s="25"/>
      <c r="CG2130" s="25"/>
      <c r="CH2130" s="25"/>
      <c r="CI2130" s="25"/>
      <c r="CJ2130" s="25"/>
      <c r="CK2130" s="25"/>
      <c r="CL2130" s="25"/>
      <c r="CM2130" s="25"/>
      <c r="CN2130" s="25"/>
      <c r="CO2130" s="25"/>
      <c r="CP2130" s="25"/>
      <c r="CQ2130" s="25"/>
      <c r="CR2130" s="25"/>
      <c r="CS2130" s="25"/>
      <c r="CT2130" s="25"/>
      <c r="CU2130" s="25"/>
      <c r="CV2130" s="25"/>
      <c r="CW2130" s="25"/>
      <c r="CX2130" s="25"/>
      <c r="CY2130" s="25"/>
      <c r="CZ2130" s="25"/>
      <c r="DA2130" s="25"/>
      <c r="DB2130" s="25"/>
      <c r="DC2130" s="25"/>
      <c r="DD2130" s="25"/>
      <c r="DE2130" s="25"/>
      <c r="DF2130" s="25"/>
      <c r="DG2130" s="25"/>
      <c r="DH2130" s="25"/>
      <c r="DI2130" s="25"/>
      <c r="DJ2130" s="25"/>
      <c r="DK2130" s="25"/>
      <c r="DL2130" s="25"/>
      <c r="DM2130" s="25"/>
      <c r="DN2130" s="25"/>
      <c r="DO2130" s="25"/>
      <c r="DP2130" s="25"/>
      <c r="DQ2130" s="25"/>
      <c r="DR2130" s="25"/>
      <c r="DS2130" s="25"/>
      <c r="DT2130" s="25"/>
      <c r="DU2130" s="25"/>
      <c r="DV2130" s="25"/>
      <c r="DW2130" s="25"/>
      <c r="DX2130" s="25"/>
      <c r="DY2130" s="25"/>
      <c r="DZ2130" s="25"/>
      <c r="EA2130" s="25"/>
      <c r="EB2130" s="25"/>
      <c r="EC2130" s="25"/>
      <c r="ED2130" s="25"/>
      <c r="EE2130" s="25"/>
      <c r="EF2130" s="25"/>
      <c r="EG2130" s="25"/>
      <c r="EH2130" s="25"/>
      <c r="EI2130" s="25"/>
      <c r="EJ2130" s="25"/>
      <c r="EK2130" s="25"/>
      <c r="EL2130" s="25"/>
      <c r="EM2130" s="25"/>
      <c r="EN2130" s="25"/>
      <c r="EO2130" s="25"/>
      <c r="EP2130" s="25"/>
      <c r="EQ2130" s="25"/>
      <c r="ER2130" s="25"/>
      <c r="ES2130" s="25"/>
      <c r="ET2130" s="25"/>
      <c r="EU2130" s="25"/>
      <c r="EV2130" s="25"/>
      <c r="EW2130" s="25"/>
      <c r="EX2130" s="25"/>
      <c r="EY2130" s="25"/>
      <c r="EZ2130" s="25"/>
      <c r="FA2130" s="25"/>
      <c r="FB2130" s="25"/>
      <c r="FC2130" s="25"/>
      <c r="FD2130" s="25"/>
      <c r="FE2130" s="25"/>
      <c r="FF2130" s="25"/>
      <c r="FG2130" s="25"/>
      <c r="FH2130" s="25"/>
      <c r="FI2130" s="25"/>
      <c r="FJ2130" s="25"/>
      <c r="FK2130" s="25"/>
      <c r="FL2130" s="25"/>
      <c r="FM2130" s="25"/>
      <c r="FN2130" s="25"/>
      <c r="FO2130" s="25"/>
      <c r="FP2130" s="25"/>
      <c r="FQ2130" s="25"/>
      <c r="FR2130" s="25"/>
      <c r="FS2130" s="25"/>
      <c r="FT2130" s="25"/>
      <c r="FU2130" s="25"/>
      <c r="FV2130" s="25"/>
      <c r="FW2130" s="25"/>
      <c r="FX2130" s="25"/>
      <c r="FY2130" s="25"/>
      <c r="FZ2130" s="25"/>
      <c r="GA2130" s="25"/>
      <c r="GB2130" s="25"/>
      <c r="GC2130" s="25"/>
      <c r="GD2130" s="25"/>
      <c r="GE2130" s="25"/>
      <c r="GF2130" s="25"/>
      <c r="GG2130" s="25"/>
      <c r="GH2130" s="25"/>
      <c r="GI2130" s="25"/>
      <c r="GJ2130" s="25"/>
      <c r="GK2130" s="25"/>
      <c r="GL2130" s="25"/>
      <c r="GM2130" s="25"/>
      <c r="GN2130" s="25"/>
      <c r="GO2130" s="25"/>
      <c r="GP2130" s="25"/>
      <c r="GQ2130" s="25"/>
      <c r="GR2130" s="25"/>
      <c r="GS2130" s="25"/>
      <c r="GT2130" s="25"/>
      <c r="GU2130" s="25"/>
      <c r="GV2130" s="25"/>
      <c r="GW2130" s="25"/>
      <c r="GX2130" s="25"/>
      <c r="GY2130" s="25"/>
      <c r="GZ2130" s="25"/>
      <c r="HA2130" s="25"/>
      <c r="HB2130" s="25"/>
      <c r="HC2130" s="25"/>
      <c r="HD2130" s="25"/>
      <c r="HE2130" s="25"/>
      <c r="HF2130" s="25"/>
      <c r="HG2130" s="25"/>
      <c r="HH2130" s="25"/>
      <c r="HI2130" s="25"/>
      <c r="HJ2130" s="25"/>
      <c r="HK2130" s="25"/>
      <c r="HL2130" s="25"/>
      <c r="HM2130" s="25"/>
      <c r="HN2130" s="25"/>
      <c r="HO2130" s="25"/>
      <c r="HP2130" s="25"/>
      <c r="HQ2130" s="25"/>
    </row>
    <row r="2131" s="18" customFormat="true" ht="20" hidden="false" customHeight="true" outlineLevel="0" collapsed="false">
      <c r="A2131" s="13" t="n">
        <v>2128</v>
      </c>
      <c r="B2131" s="20" t="s">
        <v>10</v>
      </c>
      <c r="C2131" s="15" t="s">
        <v>2557</v>
      </c>
      <c r="D2131" s="96" t="s">
        <v>2569</v>
      </c>
      <c r="E2131" s="15" t="s">
        <v>1903</v>
      </c>
      <c r="F2131" s="13" t="n">
        <v>90</v>
      </c>
      <c r="G2131" s="13" t="n">
        <v>200</v>
      </c>
      <c r="H2131" s="25"/>
      <c r="I2131" s="25"/>
      <c r="J2131" s="25"/>
      <c r="K2131" s="25"/>
      <c r="L2131" s="25"/>
      <c r="M2131" s="25"/>
      <c r="N2131" s="25"/>
      <c r="O2131" s="25"/>
      <c r="P2131" s="25"/>
      <c r="Q2131" s="25"/>
      <c r="R2131" s="25"/>
      <c r="S2131" s="25"/>
      <c r="T2131" s="25"/>
      <c r="U2131" s="25"/>
      <c r="V2131" s="25"/>
      <c r="W2131" s="25"/>
      <c r="X2131" s="25"/>
      <c r="Y2131" s="25"/>
      <c r="Z2131" s="25"/>
      <c r="AA2131" s="25"/>
      <c r="AB2131" s="25"/>
      <c r="AC2131" s="25"/>
      <c r="AD2131" s="25"/>
      <c r="AE2131" s="25"/>
      <c r="AF2131" s="25"/>
      <c r="AG2131" s="25"/>
      <c r="AH2131" s="25"/>
      <c r="AI2131" s="25"/>
      <c r="AJ2131" s="25"/>
      <c r="AK2131" s="25"/>
      <c r="AL2131" s="25"/>
      <c r="AM2131" s="25"/>
      <c r="AN2131" s="25"/>
      <c r="AO2131" s="25"/>
      <c r="AP2131" s="25"/>
      <c r="AQ2131" s="25"/>
      <c r="AR2131" s="25"/>
      <c r="AS2131" s="25"/>
      <c r="AT2131" s="25"/>
      <c r="AU2131" s="25"/>
      <c r="AV2131" s="25"/>
      <c r="AW2131" s="25"/>
      <c r="AX2131" s="25"/>
      <c r="AY2131" s="25"/>
      <c r="AZ2131" s="25"/>
      <c r="BA2131" s="25"/>
      <c r="BB2131" s="25"/>
      <c r="BC2131" s="25"/>
      <c r="BD2131" s="25"/>
      <c r="BE2131" s="25"/>
      <c r="BF2131" s="25"/>
      <c r="BG2131" s="25"/>
      <c r="BH2131" s="25"/>
      <c r="BI2131" s="25"/>
      <c r="BJ2131" s="25"/>
      <c r="BK2131" s="25"/>
      <c r="BL2131" s="25"/>
      <c r="BM2131" s="25"/>
      <c r="BN2131" s="25"/>
      <c r="BO2131" s="25"/>
      <c r="BP2131" s="25"/>
      <c r="BQ2131" s="25"/>
      <c r="BR2131" s="25"/>
      <c r="BS2131" s="25"/>
      <c r="BT2131" s="25"/>
      <c r="BU2131" s="25"/>
      <c r="BV2131" s="25"/>
      <c r="BW2131" s="25"/>
      <c r="BX2131" s="25"/>
      <c r="BY2131" s="25"/>
      <c r="BZ2131" s="25"/>
      <c r="CA2131" s="25"/>
      <c r="CB2131" s="25"/>
      <c r="CC2131" s="25"/>
      <c r="CD2131" s="25"/>
      <c r="CE2131" s="25"/>
      <c r="CF2131" s="25"/>
      <c r="CG2131" s="25"/>
      <c r="CH2131" s="25"/>
      <c r="CI2131" s="25"/>
      <c r="CJ2131" s="25"/>
      <c r="CK2131" s="25"/>
      <c r="CL2131" s="25"/>
      <c r="CM2131" s="25"/>
      <c r="CN2131" s="25"/>
      <c r="CO2131" s="25"/>
      <c r="CP2131" s="25"/>
      <c r="CQ2131" s="25"/>
      <c r="CR2131" s="25"/>
      <c r="CS2131" s="25"/>
      <c r="CT2131" s="25"/>
      <c r="CU2131" s="25"/>
      <c r="CV2131" s="25"/>
      <c r="CW2131" s="25"/>
      <c r="CX2131" s="25"/>
      <c r="CY2131" s="25"/>
      <c r="CZ2131" s="25"/>
      <c r="DA2131" s="25"/>
      <c r="DB2131" s="25"/>
      <c r="DC2131" s="25"/>
      <c r="DD2131" s="25"/>
      <c r="DE2131" s="25"/>
      <c r="DF2131" s="25"/>
      <c r="DG2131" s="25"/>
      <c r="DH2131" s="25"/>
      <c r="DI2131" s="25"/>
      <c r="DJ2131" s="25"/>
      <c r="DK2131" s="25"/>
      <c r="DL2131" s="25"/>
      <c r="DM2131" s="25"/>
      <c r="DN2131" s="25"/>
      <c r="DO2131" s="25"/>
      <c r="DP2131" s="25"/>
      <c r="DQ2131" s="25"/>
      <c r="DR2131" s="25"/>
      <c r="DS2131" s="25"/>
      <c r="DT2131" s="25"/>
      <c r="DU2131" s="25"/>
      <c r="DV2131" s="25"/>
      <c r="DW2131" s="25"/>
      <c r="DX2131" s="25"/>
      <c r="DY2131" s="25"/>
      <c r="DZ2131" s="25"/>
      <c r="EA2131" s="25"/>
      <c r="EB2131" s="25"/>
      <c r="EC2131" s="25"/>
      <c r="ED2131" s="25"/>
      <c r="EE2131" s="25"/>
      <c r="EF2131" s="25"/>
      <c r="EG2131" s="25"/>
      <c r="EH2131" s="25"/>
      <c r="EI2131" s="25"/>
      <c r="EJ2131" s="25"/>
      <c r="EK2131" s="25"/>
      <c r="EL2131" s="25"/>
      <c r="EM2131" s="25"/>
      <c r="EN2131" s="25"/>
      <c r="EO2131" s="25"/>
      <c r="EP2131" s="25"/>
      <c r="EQ2131" s="25"/>
      <c r="ER2131" s="25"/>
      <c r="ES2131" s="25"/>
      <c r="ET2131" s="25"/>
      <c r="EU2131" s="25"/>
      <c r="EV2131" s="25"/>
      <c r="EW2131" s="25"/>
      <c r="EX2131" s="25"/>
      <c r="EY2131" s="25"/>
      <c r="EZ2131" s="25"/>
      <c r="FA2131" s="25"/>
      <c r="FB2131" s="25"/>
      <c r="FC2131" s="25"/>
      <c r="FD2131" s="25"/>
      <c r="FE2131" s="25"/>
      <c r="FF2131" s="25"/>
      <c r="FG2131" s="25"/>
      <c r="FH2131" s="25"/>
      <c r="FI2131" s="25"/>
      <c r="FJ2131" s="25"/>
      <c r="FK2131" s="25"/>
      <c r="FL2131" s="25"/>
      <c r="FM2131" s="25"/>
      <c r="FN2131" s="25"/>
      <c r="FO2131" s="25"/>
      <c r="FP2131" s="25"/>
      <c r="FQ2131" s="25"/>
      <c r="FR2131" s="25"/>
      <c r="FS2131" s="25"/>
      <c r="FT2131" s="25"/>
      <c r="FU2131" s="25"/>
      <c r="FV2131" s="25"/>
      <c r="FW2131" s="25"/>
      <c r="FX2131" s="25"/>
      <c r="FY2131" s="25"/>
      <c r="FZ2131" s="25"/>
      <c r="GA2131" s="25"/>
      <c r="GB2131" s="25"/>
      <c r="GC2131" s="25"/>
      <c r="GD2131" s="25"/>
      <c r="GE2131" s="25"/>
      <c r="GF2131" s="25"/>
      <c r="GG2131" s="25"/>
      <c r="GH2131" s="25"/>
      <c r="GI2131" s="25"/>
      <c r="GJ2131" s="25"/>
      <c r="GK2131" s="25"/>
      <c r="GL2131" s="25"/>
      <c r="GM2131" s="25"/>
      <c r="GN2131" s="25"/>
      <c r="GO2131" s="25"/>
      <c r="GP2131" s="25"/>
      <c r="GQ2131" s="25"/>
      <c r="GR2131" s="25"/>
      <c r="GS2131" s="25"/>
      <c r="GT2131" s="25"/>
      <c r="GU2131" s="25"/>
      <c r="GV2131" s="25"/>
      <c r="GW2131" s="25"/>
      <c r="GX2131" s="25"/>
      <c r="GY2131" s="25"/>
      <c r="GZ2131" s="25"/>
      <c r="HA2131" s="25"/>
      <c r="HB2131" s="25"/>
      <c r="HC2131" s="25"/>
      <c r="HD2131" s="25"/>
      <c r="HE2131" s="25"/>
      <c r="HF2131" s="25"/>
      <c r="HG2131" s="25"/>
      <c r="HH2131" s="25"/>
      <c r="HI2131" s="25"/>
      <c r="HJ2131" s="25"/>
      <c r="HK2131" s="25"/>
      <c r="HL2131" s="25"/>
      <c r="HM2131" s="25"/>
      <c r="HN2131" s="25"/>
      <c r="HO2131" s="25"/>
      <c r="HP2131" s="25"/>
      <c r="HQ2131" s="25"/>
    </row>
    <row r="2132" s="18" customFormat="true" ht="20" hidden="false" customHeight="true" outlineLevel="0" collapsed="false">
      <c r="A2132" s="13" t="n">
        <v>2129</v>
      </c>
      <c r="B2132" s="20" t="s">
        <v>10</v>
      </c>
      <c r="C2132" s="15" t="s">
        <v>2557</v>
      </c>
      <c r="D2132" s="15" t="s">
        <v>2567</v>
      </c>
      <c r="E2132" s="15" t="s">
        <v>2570</v>
      </c>
      <c r="F2132" s="16" t="n">
        <v>90</v>
      </c>
      <c r="G2132" s="16" t="n">
        <v>200</v>
      </c>
    </row>
    <row r="2133" s="18" customFormat="true" ht="20" hidden="false" customHeight="true" outlineLevel="0" collapsed="false">
      <c r="A2133" s="13" t="n">
        <v>2130</v>
      </c>
      <c r="B2133" s="20" t="s">
        <v>10</v>
      </c>
      <c r="C2133" s="15" t="s">
        <v>2557</v>
      </c>
      <c r="D2133" s="96" t="s">
        <v>228</v>
      </c>
      <c r="E2133" s="15" t="s">
        <v>1801</v>
      </c>
      <c r="F2133" s="16" t="n">
        <v>90</v>
      </c>
      <c r="G2133" s="16" t="n">
        <v>200</v>
      </c>
    </row>
    <row r="2134" s="18" customFormat="true" ht="20" hidden="false" customHeight="true" outlineLevel="0" collapsed="false">
      <c r="A2134" s="13" t="n">
        <v>2131</v>
      </c>
      <c r="B2134" s="182" t="s">
        <v>10</v>
      </c>
      <c r="C2134" s="183" t="s">
        <v>2557</v>
      </c>
      <c r="D2134" s="183" t="s">
        <v>311</v>
      </c>
      <c r="E2134" s="183" t="s">
        <v>2571</v>
      </c>
      <c r="F2134" s="182" t="n">
        <v>90</v>
      </c>
      <c r="G2134" s="13" t="n">
        <v>200</v>
      </c>
      <c r="H2134" s="25"/>
      <c r="I2134" s="25"/>
      <c r="J2134" s="25"/>
      <c r="K2134" s="25"/>
      <c r="L2134" s="25"/>
      <c r="M2134" s="25"/>
      <c r="N2134" s="25"/>
      <c r="O2134" s="25"/>
      <c r="P2134" s="25"/>
      <c r="Q2134" s="25"/>
      <c r="R2134" s="25"/>
      <c r="S2134" s="25"/>
      <c r="T2134" s="25"/>
      <c r="U2134" s="25"/>
      <c r="V2134" s="25"/>
      <c r="W2134" s="25"/>
      <c r="X2134" s="25"/>
      <c r="Y2134" s="25"/>
      <c r="Z2134" s="25"/>
      <c r="AA2134" s="25"/>
      <c r="AB2134" s="25"/>
      <c r="AC2134" s="25"/>
      <c r="AD2134" s="25"/>
      <c r="AE2134" s="25"/>
      <c r="AF2134" s="25"/>
      <c r="AG2134" s="25"/>
      <c r="AH2134" s="25"/>
      <c r="AI2134" s="25"/>
      <c r="AJ2134" s="25"/>
      <c r="AK2134" s="25"/>
      <c r="AL2134" s="25"/>
      <c r="AM2134" s="25"/>
      <c r="AN2134" s="25"/>
      <c r="AO2134" s="25"/>
      <c r="AP2134" s="25"/>
      <c r="AQ2134" s="25"/>
      <c r="AR2134" s="25"/>
      <c r="AS2134" s="25"/>
      <c r="AT2134" s="25"/>
      <c r="AU2134" s="25"/>
      <c r="AV2134" s="25"/>
      <c r="AW2134" s="25"/>
      <c r="AX2134" s="25"/>
      <c r="AY2134" s="25"/>
      <c r="AZ2134" s="25"/>
      <c r="BA2134" s="25"/>
      <c r="BB2134" s="25"/>
      <c r="BC2134" s="25"/>
      <c r="BD2134" s="25"/>
      <c r="BE2134" s="25"/>
      <c r="BF2134" s="25"/>
      <c r="BG2134" s="25"/>
      <c r="BH2134" s="25"/>
      <c r="BI2134" s="25"/>
      <c r="BJ2134" s="25"/>
      <c r="BK2134" s="25"/>
      <c r="BL2134" s="25"/>
      <c r="BM2134" s="25"/>
      <c r="BN2134" s="25"/>
      <c r="BO2134" s="25"/>
      <c r="BP2134" s="25"/>
      <c r="BQ2134" s="25"/>
      <c r="BR2134" s="25"/>
      <c r="BS2134" s="25"/>
      <c r="BT2134" s="25"/>
      <c r="BU2134" s="25"/>
      <c r="BV2134" s="25"/>
      <c r="BW2134" s="25"/>
      <c r="BX2134" s="25"/>
      <c r="BY2134" s="25"/>
      <c r="BZ2134" s="25"/>
      <c r="CA2134" s="25"/>
      <c r="CB2134" s="25"/>
      <c r="CC2134" s="25"/>
      <c r="CD2134" s="25"/>
      <c r="CE2134" s="25"/>
      <c r="CF2134" s="25"/>
      <c r="CG2134" s="25"/>
      <c r="CH2134" s="25"/>
      <c r="CI2134" s="25"/>
      <c r="CJ2134" s="25"/>
      <c r="CK2134" s="25"/>
      <c r="CL2134" s="25"/>
      <c r="CM2134" s="25"/>
      <c r="CN2134" s="25"/>
      <c r="CO2134" s="25"/>
      <c r="CP2134" s="25"/>
      <c r="CQ2134" s="25"/>
      <c r="CR2134" s="25"/>
      <c r="CS2134" s="25"/>
      <c r="CT2134" s="25"/>
      <c r="CU2134" s="25"/>
      <c r="CV2134" s="25"/>
      <c r="CW2134" s="25"/>
      <c r="CX2134" s="25"/>
      <c r="CY2134" s="25"/>
      <c r="CZ2134" s="25"/>
      <c r="DA2134" s="25"/>
      <c r="DB2134" s="25"/>
      <c r="DC2134" s="25"/>
      <c r="DD2134" s="25"/>
      <c r="DE2134" s="25"/>
      <c r="DF2134" s="25"/>
      <c r="DG2134" s="25"/>
      <c r="DH2134" s="25"/>
      <c r="DI2134" s="25"/>
      <c r="DJ2134" s="25"/>
      <c r="DK2134" s="25"/>
      <c r="DL2134" s="25"/>
      <c r="DM2134" s="25"/>
      <c r="DN2134" s="25"/>
      <c r="DO2134" s="25"/>
      <c r="DP2134" s="25"/>
      <c r="DQ2134" s="25"/>
      <c r="DR2134" s="25"/>
      <c r="DS2134" s="25"/>
      <c r="DT2134" s="25"/>
      <c r="DU2134" s="25"/>
      <c r="DV2134" s="25"/>
      <c r="DW2134" s="25"/>
      <c r="DX2134" s="25"/>
      <c r="DY2134" s="25"/>
      <c r="DZ2134" s="25"/>
      <c r="EA2134" s="25"/>
      <c r="EB2134" s="25"/>
      <c r="EC2134" s="25"/>
      <c r="ED2134" s="25"/>
      <c r="EE2134" s="25"/>
      <c r="EF2134" s="25"/>
      <c r="EG2134" s="25"/>
      <c r="EH2134" s="25"/>
      <c r="EI2134" s="25"/>
      <c r="EJ2134" s="25"/>
      <c r="EK2134" s="25"/>
      <c r="EL2134" s="25"/>
      <c r="EM2134" s="25"/>
      <c r="EN2134" s="25"/>
      <c r="EO2134" s="25"/>
      <c r="EP2134" s="25"/>
      <c r="EQ2134" s="25"/>
      <c r="ER2134" s="25"/>
      <c r="ES2134" s="25"/>
      <c r="ET2134" s="25"/>
      <c r="EU2134" s="25"/>
      <c r="EV2134" s="25"/>
      <c r="EW2134" s="25"/>
      <c r="EX2134" s="25"/>
      <c r="EY2134" s="25"/>
      <c r="EZ2134" s="25"/>
      <c r="FA2134" s="25"/>
      <c r="FB2134" s="25"/>
      <c r="FC2134" s="25"/>
      <c r="FD2134" s="25"/>
      <c r="FE2134" s="25"/>
      <c r="FF2134" s="25"/>
      <c r="FG2134" s="25"/>
      <c r="FH2134" s="25"/>
      <c r="FI2134" s="25"/>
      <c r="FJ2134" s="25"/>
      <c r="FK2134" s="25"/>
      <c r="FL2134" s="25"/>
      <c r="FM2134" s="25"/>
      <c r="FN2134" s="25"/>
      <c r="FO2134" s="25"/>
      <c r="FP2134" s="25"/>
      <c r="FQ2134" s="25"/>
      <c r="FR2134" s="25"/>
      <c r="FS2134" s="25"/>
      <c r="FT2134" s="25"/>
      <c r="FU2134" s="25"/>
      <c r="FV2134" s="25"/>
      <c r="FW2134" s="25"/>
      <c r="FX2134" s="25"/>
      <c r="FY2134" s="25"/>
      <c r="FZ2134" s="25"/>
      <c r="GA2134" s="25"/>
      <c r="GB2134" s="25"/>
      <c r="GC2134" s="25"/>
      <c r="GD2134" s="25"/>
      <c r="GE2134" s="25"/>
      <c r="GF2134" s="25"/>
      <c r="GG2134" s="25"/>
      <c r="GH2134" s="25"/>
      <c r="GI2134" s="25"/>
      <c r="GJ2134" s="25"/>
      <c r="GK2134" s="25"/>
      <c r="GL2134" s="25"/>
      <c r="GM2134" s="25"/>
      <c r="GN2134" s="25"/>
      <c r="GO2134" s="25"/>
      <c r="GP2134" s="25"/>
      <c r="GQ2134" s="25"/>
      <c r="GR2134" s="25"/>
      <c r="GS2134" s="25"/>
      <c r="GT2134" s="25"/>
      <c r="GU2134" s="25"/>
      <c r="GV2134" s="25"/>
      <c r="GW2134" s="25"/>
      <c r="GX2134" s="25"/>
      <c r="GY2134" s="25"/>
      <c r="GZ2134" s="25"/>
      <c r="HA2134" s="25"/>
      <c r="HB2134" s="25"/>
      <c r="HC2134" s="25"/>
      <c r="HD2134" s="25"/>
      <c r="HE2134" s="25"/>
      <c r="HF2134" s="25"/>
      <c r="HG2134" s="25"/>
      <c r="HH2134" s="25"/>
      <c r="HI2134" s="25"/>
      <c r="HJ2134" s="25"/>
      <c r="HK2134" s="25"/>
      <c r="HL2134" s="25"/>
      <c r="HM2134" s="25"/>
      <c r="HN2134" s="25"/>
      <c r="HO2134" s="25"/>
      <c r="HP2134" s="25"/>
      <c r="HQ2134" s="25"/>
      <c r="HR2134" s="25"/>
      <c r="HS2134" s="25"/>
      <c r="HT2134" s="25"/>
      <c r="HU2134" s="25"/>
      <c r="HV2134" s="25"/>
      <c r="HW2134" s="25"/>
      <c r="HX2134" s="25"/>
      <c r="HY2134" s="25"/>
      <c r="HZ2134" s="25"/>
      <c r="IA2134" s="25"/>
      <c r="IB2134" s="25"/>
      <c r="IC2134" s="25"/>
      <c r="ID2134" s="25"/>
      <c r="IE2134" s="25"/>
      <c r="IF2134" s="25"/>
      <c r="IG2134" s="25"/>
      <c r="IH2134" s="25"/>
      <c r="II2134" s="25"/>
      <c r="IJ2134" s="25"/>
    </row>
    <row r="2135" s="18" customFormat="true" ht="20" hidden="false" customHeight="true" outlineLevel="0" collapsed="false">
      <c r="A2135" s="13" t="n">
        <v>2132</v>
      </c>
      <c r="B2135" s="182" t="s">
        <v>10</v>
      </c>
      <c r="C2135" s="183" t="s">
        <v>2557</v>
      </c>
      <c r="D2135" s="183" t="s">
        <v>2572</v>
      </c>
      <c r="E2135" s="183" t="s">
        <v>2573</v>
      </c>
      <c r="F2135" s="182" t="n">
        <v>90</v>
      </c>
      <c r="G2135" s="13" t="n">
        <v>200</v>
      </c>
      <c r="H2135" s="25"/>
      <c r="I2135" s="25"/>
      <c r="J2135" s="25"/>
      <c r="K2135" s="25"/>
      <c r="L2135" s="25"/>
      <c r="M2135" s="25"/>
      <c r="N2135" s="25"/>
      <c r="O2135" s="25"/>
      <c r="P2135" s="25"/>
      <c r="Q2135" s="25"/>
      <c r="R2135" s="25"/>
      <c r="S2135" s="25"/>
      <c r="T2135" s="25"/>
      <c r="U2135" s="25"/>
      <c r="V2135" s="25"/>
      <c r="W2135" s="25"/>
      <c r="X2135" s="25"/>
      <c r="Y2135" s="25"/>
      <c r="Z2135" s="25"/>
      <c r="AA2135" s="25"/>
      <c r="AB2135" s="25"/>
      <c r="AC2135" s="25"/>
      <c r="AD2135" s="25"/>
      <c r="AE2135" s="25"/>
      <c r="AF2135" s="25"/>
      <c r="AG2135" s="25"/>
      <c r="AH2135" s="25"/>
      <c r="AI2135" s="25"/>
      <c r="AJ2135" s="25"/>
      <c r="AK2135" s="25"/>
      <c r="AL2135" s="25"/>
      <c r="AM2135" s="25"/>
      <c r="AN2135" s="25"/>
      <c r="AO2135" s="25"/>
      <c r="AP2135" s="25"/>
      <c r="AQ2135" s="25"/>
      <c r="AR2135" s="25"/>
      <c r="AS2135" s="25"/>
      <c r="AT2135" s="25"/>
      <c r="AU2135" s="25"/>
      <c r="AV2135" s="25"/>
      <c r="AW2135" s="25"/>
      <c r="AX2135" s="25"/>
      <c r="AY2135" s="25"/>
      <c r="AZ2135" s="25"/>
      <c r="BA2135" s="25"/>
      <c r="BB2135" s="25"/>
      <c r="BC2135" s="25"/>
      <c r="BD2135" s="25"/>
      <c r="BE2135" s="25"/>
      <c r="BF2135" s="25"/>
      <c r="BG2135" s="25"/>
      <c r="BH2135" s="25"/>
      <c r="BI2135" s="25"/>
      <c r="BJ2135" s="25"/>
      <c r="BK2135" s="25"/>
      <c r="BL2135" s="25"/>
      <c r="BM2135" s="25"/>
      <c r="BN2135" s="25"/>
      <c r="BO2135" s="25"/>
      <c r="BP2135" s="25"/>
      <c r="BQ2135" s="25"/>
      <c r="BR2135" s="25"/>
      <c r="BS2135" s="25"/>
      <c r="BT2135" s="25"/>
      <c r="BU2135" s="25"/>
      <c r="BV2135" s="25"/>
      <c r="BW2135" s="25"/>
      <c r="BX2135" s="25"/>
      <c r="BY2135" s="25"/>
      <c r="BZ2135" s="25"/>
      <c r="CA2135" s="25"/>
      <c r="CB2135" s="25"/>
      <c r="CC2135" s="25"/>
      <c r="CD2135" s="25"/>
      <c r="CE2135" s="25"/>
      <c r="CF2135" s="25"/>
      <c r="CG2135" s="25"/>
      <c r="CH2135" s="25"/>
      <c r="CI2135" s="25"/>
      <c r="CJ2135" s="25"/>
      <c r="CK2135" s="25"/>
      <c r="CL2135" s="25"/>
      <c r="CM2135" s="25"/>
      <c r="CN2135" s="25"/>
      <c r="CO2135" s="25"/>
      <c r="CP2135" s="25"/>
      <c r="CQ2135" s="25"/>
      <c r="CR2135" s="25"/>
      <c r="CS2135" s="25"/>
      <c r="CT2135" s="25"/>
      <c r="CU2135" s="25"/>
      <c r="CV2135" s="25"/>
      <c r="CW2135" s="25"/>
      <c r="CX2135" s="25"/>
      <c r="CY2135" s="25"/>
      <c r="CZ2135" s="25"/>
      <c r="DA2135" s="25"/>
      <c r="DB2135" s="25"/>
      <c r="DC2135" s="25"/>
      <c r="DD2135" s="25"/>
      <c r="DE2135" s="25"/>
      <c r="DF2135" s="25"/>
      <c r="DG2135" s="25"/>
      <c r="DH2135" s="25"/>
      <c r="DI2135" s="25"/>
      <c r="DJ2135" s="25"/>
      <c r="DK2135" s="25"/>
      <c r="DL2135" s="25"/>
      <c r="DM2135" s="25"/>
      <c r="DN2135" s="25"/>
      <c r="DO2135" s="25"/>
      <c r="DP2135" s="25"/>
      <c r="DQ2135" s="25"/>
      <c r="DR2135" s="25"/>
      <c r="DS2135" s="25"/>
      <c r="DT2135" s="25"/>
      <c r="DU2135" s="25"/>
      <c r="DV2135" s="25"/>
      <c r="DW2135" s="25"/>
      <c r="DX2135" s="25"/>
      <c r="DY2135" s="25"/>
      <c r="DZ2135" s="25"/>
      <c r="EA2135" s="25"/>
      <c r="EB2135" s="25"/>
      <c r="EC2135" s="25"/>
      <c r="ED2135" s="25"/>
      <c r="EE2135" s="25"/>
      <c r="EF2135" s="25"/>
      <c r="EG2135" s="25"/>
      <c r="EH2135" s="25"/>
      <c r="EI2135" s="25"/>
      <c r="EJ2135" s="25"/>
      <c r="EK2135" s="25"/>
      <c r="EL2135" s="25"/>
      <c r="EM2135" s="25"/>
      <c r="EN2135" s="25"/>
      <c r="EO2135" s="25"/>
      <c r="EP2135" s="25"/>
      <c r="EQ2135" s="25"/>
      <c r="ER2135" s="25"/>
      <c r="ES2135" s="25"/>
      <c r="ET2135" s="25"/>
      <c r="EU2135" s="25"/>
      <c r="EV2135" s="25"/>
      <c r="EW2135" s="25"/>
      <c r="EX2135" s="25"/>
      <c r="EY2135" s="25"/>
      <c r="EZ2135" s="25"/>
      <c r="FA2135" s="25"/>
      <c r="FB2135" s="25"/>
      <c r="FC2135" s="25"/>
      <c r="FD2135" s="25"/>
      <c r="FE2135" s="25"/>
      <c r="FF2135" s="25"/>
      <c r="FG2135" s="25"/>
      <c r="FH2135" s="25"/>
      <c r="FI2135" s="25"/>
      <c r="FJ2135" s="25"/>
      <c r="FK2135" s="25"/>
      <c r="FL2135" s="25"/>
      <c r="FM2135" s="25"/>
      <c r="FN2135" s="25"/>
      <c r="FO2135" s="25"/>
      <c r="FP2135" s="25"/>
      <c r="FQ2135" s="25"/>
      <c r="FR2135" s="25"/>
      <c r="FS2135" s="25"/>
      <c r="FT2135" s="25"/>
      <c r="FU2135" s="25"/>
      <c r="FV2135" s="25"/>
      <c r="FW2135" s="25"/>
      <c r="FX2135" s="25"/>
      <c r="FY2135" s="25"/>
      <c r="FZ2135" s="25"/>
      <c r="GA2135" s="25"/>
      <c r="GB2135" s="25"/>
      <c r="GC2135" s="25"/>
      <c r="GD2135" s="25"/>
      <c r="GE2135" s="25"/>
      <c r="GF2135" s="25"/>
      <c r="GG2135" s="25"/>
      <c r="GH2135" s="25"/>
      <c r="GI2135" s="25"/>
      <c r="GJ2135" s="25"/>
      <c r="GK2135" s="25"/>
      <c r="GL2135" s="25"/>
      <c r="GM2135" s="25"/>
      <c r="GN2135" s="25"/>
      <c r="GO2135" s="25"/>
      <c r="GP2135" s="25"/>
      <c r="GQ2135" s="25"/>
      <c r="GR2135" s="25"/>
      <c r="GS2135" s="25"/>
      <c r="GT2135" s="25"/>
      <c r="GU2135" s="25"/>
      <c r="GV2135" s="25"/>
      <c r="GW2135" s="25"/>
      <c r="GX2135" s="25"/>
      <c r="GY2135" s="25"/>
      <c r="GZ2135" s="25"/>
      <c r="HA2135" s="25"/>
      <c r="HB2135" s="25"/>
      <c r="HC2135" s="25"/>
      <c r="HD2135" s="25"/>
      <c r="HE2135" s="25"/>
      <c r="HF2135" s="25"/>
      <c r="HG2135" s="25"/>
      <c r="HH2135" s="25"/>
      <c r="HI2135" s="25"/>
      <c r="HJ2135" s="25"/>
      <c r="HK2135" s="25"/>
      <c r="HL2135" s="25"/>
      <c r="HM2135" s="25"/>
      <c r="HN2135" s="25"/>
      <c r="HO2135" s="25"/>
      <c r="HP2135" s="25"/>
      <c r="HQ2135" s="25"/>
      <c r="HR2135" s="25"/>
      <c r="HS2135" s="25"/>
      <c r="HT2135" s="25"/>
      <c r="HU2135" s="25"/>
      <c r="HV2135" s="25"/>
      <c r="HW2135" s="25"/>
      <c r="HX2135" s="25"/>
      <c r="HY2135" s="25"/>
      <c r="HZ2135" s="25"/>
      <c r="IA2135" s="25"/>
      <c r="IB2135" s="25"/>
      <c r="IC2135" s="25"/>
      <c r="ID2135" s="25"/>
      <c r="IE2135" s="25"/>
      <c r="IF2135" s="25"/>
      <c r="IG2135" s="25"/>
      <c r="IH2135" s="25"/>
      <c r="II2135" s="25"/>
      <c r="IJ2135" s="25"/>
    </row>
    <row r="2136" s="18" customFormat="true" ht="20" hidden="false" customHeight="true" outlineLevel="0" collapsed="false">
      <c r="A2136" s="13" t="n">
        <v>2133</v>
      </c>
      <c r="B2136" s="20" t="s">
        <v>10</v>
      </c>
      <c r="C2136" s="15" t="s">
        <v>2557</v>
      </c>
      <c r="D2136" s="14" t="s">
        <v>256</v>
      </c>
      <c r="E2136" s="14" t="s">
        <v>2574</v>
      </c>
      <c r="F2136" s="13" t="n">
        <v>90</v>
      </c>
      <c r="G2136" s="13" t="n">
        <v>200</v>
      </c>
    </row>
    <row r="2137" s="18" customFormat="true" ht="20" hidden="false" customHeight="true" outlineLevel="0" collapsed="false">
      <c r="A2137" s="13" t="n">
        <v>2134</v>
      </c>
      <c r="B2137" s="20" t="s">
        <v>10</v>
      </c>
      <c r="C2137" s="15" t="s">
        <v>2557</v>
      </c>
      <c r="D2137" s="14" t="s">
        <v>256</v>
      </c>
      <c r="E2137" s="14" t="s">
        <v>2575</v>
      </c>
      <c r="F2137" s="13" t="n">
        <v>91</v>
      </c>
      <c r="G2137" s="13" t="n">
        <v>200</v>
      </c>
    </row>
    <row r="2138" s="18" customFormat="true" ht="20" hidden="false" customHeight="true" outlineLevel="0" collapsed="false">
      <c r="A2138" s="13" t="n">
        <v>2135</v>
      </c>
      <c r="B2138" s="20" t="s">
        <v>10</v>
      </c>
      <c r="C2138" s="15" t="s">
        <v>2557</v>
      </c>
      <c r="D2138" s="96" t="s">
        <v>2576</v>
      </c>
      <c r="E2138" s="15" t="s">
        <v>2577</v>
      </c>
      <c r="F2138" s="13" t="n">
        <v>90</v>
      </c>
      <c r="G2138" s="16" t="n">
        <v>200</v>
      </c>
    </row>
    <row r="2139" s="18" customFormat="true" ht="20" hidden="false" customHeight="true" outlineLevel="0" collapsed="false">
      <c r="A2139" s="13" t="n">
        <v>2136</v>
      </c>
      <c r="B2139" s="20" t="s">
        <v>10</v>
      </c>
      <c r="C2139" s="15" t="s">
        <v>2557</v>
      </c>
      <c r="D2139" s="14" t="s">
        <v>2565</v>
      </c>
      <c r="E2139" s="169" t="s">
        <v>2578</v>
      </c>
      <c r="F2139" s="184" t="n">
        <v>90</v>
      </c>
      <c r="G2139" s="16" t="n">
        <v>200</v>
      </c>
    </row>
    <row r="2140" s="18" customFormat="true" ht="20" hidden="false" customHeight="true" outlineLevel="0" collapsed="false">
      <c r="A2140" s="13" t="n">
        <v>2137</v>
      </c>
      <c r="B2140" s="20" t="s">
        <v>10</v>
      </c>
      <c r="C2140" s="15" t="s">
        <v>2557</v>
      </c>
      <c r="D2140" s="15" t="s">
        <v>2558</v>
      </c>
      <c r="E2140" s="15" t="s">
        <v>2579</v>
      </c>
      <c r="F2140" s="16" t="n">
        <v>90</v>
      </c>
      <c r="G2140" s="16" t="n">
        <v>200</v>
      </c>
    </row>
    <row r="2141" s="18" customFormat="true" ht="20" hidden="false" customHeight="true" outlineLevel="0" collapsed="false">
      <c r="A2141" s="13" t="n">
        <v>2138</v>
      </c>
      <c r="B2141" s="20" t="s">
        <v>10</v>
      </c>
      <c r="C2141" s="15" t="s">
        <v>2557</v>
      </c>
      <c r="D2141" s="15" t="s">
        <v>2560</v>
      </c>
      <c r="E2141" s="15" t="s">
        <v>1460</v>
      </c>
      <c r="F2141" s="16" t="n">
        <v>90</v>
      </c>
      <c r="G2141" s="16" t="n">
        <v>200</v>
      </c>
    </row>
    <row r="2142" s="18" customFormat="true" ht="20" hidden="false" customHeight="true" outlineLevel="0" collapsed="false">
      <c r="A2142" s="13" t="n">
        <v>2139</v>
      </c>
      <c r="B2142" s="20" t="s">
        <v>10</v>
      </c>
      <c r="C2142" s="15" t="s">
        <v>2557</v>
      </c>
      <c r="D2142" s="14" t="s">
        <v>2580</v>
      </c>
      <c r="E2142" s="169" t="s">
        <v>1567</v>
      </c>
      <c r="F2142" s="184" t="n">
        <v>90</v>
      </c>
      <c r="G2142" s="16" t="n">
        <v>200</v>
      </c>
    </row>
    <row r="2143" s="18" customFormat="true" ht="20" hidden="false" customHeight="true" outlineLevel="0" collapsed="false">
      <c r="A2143" s="13" t="n">
        <v>2140</v>
      </c>
      <c r="B2143" s="20" t="s">
        <v>10</v>
      </c>
      <c r="C2143" s="15" t="s">
        <v>2557</v>
      </c>
      <c r="D2143" s="15" t="s">
        <v>2565</v>
      </c>
      <c r="E2143" s="15" t="s">
        <v>2581</v>
      </c>
      <c r="F2143" s="16" t="n">
        <v>90</v>
      </c>
      <c r="G2143" s="16" t="n">
        <v>200</v>
      </c>
    </row>
    <row r="2144" s="18" customFormat="true" ht="20" hidden="false" customHeight="true" outlineLevel="0" collapsed="false">
      <c r="A2144" s="13" t="n">
        <v>2141</v>
      </c>
      <c r="B2144" s="20" t="s">
        <v>10</v>
      </c>
      <c r="C2144" s="15" t="s">
        <v>2557</v>
      </c>
      <c r="D2144" s="96" t="s">
        <v>2582</v>
      </c>
      <c r="E2144" s="15" t="s">
        <v>2583</v>
      </c>
      <c r="F2144" s="33" t="s">
        <v>167</v>
      </c>
      <c r="G2144" s="67" t="s">
        <v>173</v>
      </c>
    </row>
    <row r="2145" s="18" customFormat="true" ht="20" hidden="false" customHeight="true" outlineLevel="0" collapsed="false">
      <c r="A2145" s="13" t="n">
        <v>2142</v>
      </c>
      <c r="B2145" s="20" t="s">
        <v>10</v>
      </c>
      <c r="C2145" s="15" t="s">
        <v>2557</v>
      </c>
      <c r="D2145" s="96" t="s">
        <v>256</v>
      </c>
      <c r="E2145" s="15" t="s">
        <v>2584</v>
      </c>
      <c r="F2145" s="13" t="n">
        <v>90</v>
      </c>
      <c r="G2145" s="13" t="n">
        <v>200</v>
      </c>
    </row>
    <row r="2146" s="18" customFormat="true" ht="20" hidden="false" customHeight="true" outlineLevel="0" collapsed="false">
      <c r="A2146" s="13" t="n">
        <v>2143</v>
      </c>
      <c r="B2146" s="20" t="s">
        <v>10</v>
      </c>
      <c r="C2146" s="15" t="s">
        <v>2557</v>
      </c>
      <c r="D2146" s="15" t="s">
        <v>2565</v>
      </c>
      <c r="E2146" s="15" t="s">
        <v>2585</v>
      </c>
      <c r="F2146" s="13" t="n">
        <v>90</v>
      </c>
      <c r="G2146" s="16" t="n">
        <v>200</v>
      </c>
    </row>
    <row r="2147" s="18" customFormat="true" ht="20" hidden="false" customHeight="true" outlineLevel="0" collapsed="false">
      <c r="A2147" s="13" t="n">
        <v>2144</v>
      </c>
      <c r="B2147" s="20" t="s">
        <v>10</v>
      </c>
      <c r="C2147" s="15" t="s">
        <v>2557</v>
      </c>
      <c r="D2147" s="15" t="s">
        <v>2567</v>
      </c>
      <c r="E2147" s="15" t="s">
        <v>2586</v>
      </c>
      <c r="F2147" s="33" t="s">
        <v>167</v>
      </c>
      <c r="G2147" s="67" t="s">
        <v>173</v>
      </c>
    </row>
    <row r="2148" s="18" customFormat="true" ht="20" hidden="false" customHeight="true" outlineLevel="0" collapsed="false">
      <c r="A2148" s="13" t="n">
        <v>2145</v>
      </c>
      <c r="B2148" s="14" t="s">
        <v>10</v>
      </c>
      <c r="C2148" s="15" t="s">
        <v>2557</v>
      </c>
      <c r="D2148" s="15" t="s">
        <v>2587</v>
      </c>
      <c r="E2148" s="15" t="s">
        <v>2588</v>
      </c>
      <c r="F2148" s="13" t="n">
        <v>90</v>
      </c>
      <c r="G2148" s="67" t="s">
        <v>173</v>
      </c>
    </row>
    <row r="2149" s="18" customFormat="true" ht="20" hidden="false" customHeight="true" outlineLevel="0" collapsed="false">
      <c r="A2149" s="13" t="n">
        <v>2146</v>
      </c>
      <c r="B2149" s="14" t="s">
        <v>10</v>
      </c>
      <c r="C2149" s="15" t="s">
        <v>2557</v>
      </c>
      <c r="D2149" s="96" t="s">
        <v>228</v>
      </c>
      <c r="E2149" s="15" t="s">
        <v>2589</v>
      </c>
      <c r="F2149" s="13" t="n">
        <v>90</v>
      </c>
      <c r="G2149" s="67" t="s">
        <v>173</v>
      </c>
    </row>
    <row r="2150" s="18" customFormat="true" ht="20" hidden="false" customHeight="true" outlineLevel="0" collapsed="false">
      <c r="A2150" s="13" t="n">
        <v>2147</v>
      </c>
      <c r="B2150" s="14" t="s">
        <v>10</v>
      </c>
      <c r="C2150" s="15" t="s">
        <v>2557</v>
      </c>
      <c r="D2150" s="15" t="s">
        <v>2560</v>
      </c>
      <c r="E2150" s="15" t="s">
        <v>2590</v>
      </c>
      <c r="F2150" s="13" t="n">
        <v>90</v>
      </c>
      <c r="G2150" s="67" t="s">
        <v>173</v>
      </c>
    </row>
    <row r="2151" s="18" customFormat="true" ht="20" hidden="false" customHeight="true" outlineLevel="0" collapsed="false">
      <c r="A2151" s="13" t="n">
        <v>2148</v>
      </c>
      <c r="B2151" s="14" t="s">
        <v>10</v>
      </c>
      <c r="C2151" s="15" t="s">
        <v>2557</v>
      </c>
      <c r="D2151" s="15" t="s">
        <v>256</v>
      </c>
      <c r="E2151" s="15" t="s">
        <v>2591</v>
      </c>
      <c r="F2151" s="13" t="n">
        <v>90</v>
      </c>
      <c r="G2151" s="67" t="s">
        <v>173</v>
      </c>
    </row>
    <row r="2152" s="18" customFormat="true" ht="20" hidden="false" customHeight="true" outlineLevel="0" collapsed="false">
      <c r="A2152" s="13" t="n">
        <v>2149</v>
      </c>
      <c r="B2152" s="14" t="s">
        <v>10</v>
      </c>
      <c r="C2152" s="15" t="s">
        <v>2557</v>
      </c>
      <c r="D2152" s="15" t="s">
        <v>311</v>
      </c>
      <c r="E2152" s="15" t="s">
        <v>2592</v>
      </c>
      <c r="F2152" s="33" t="s">
        <v>167</v>
      </c>
      <c r="G2152" s="67" t="s">
        <v>173</v>
      </c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15" t="s">
        <v>2557</v>
      </c>
      <c r="D2153" s="96" t="s">
        <v>2563</v>
      </c>
      <c r="E2153" s="15" t="s">
        <v>2593</v>
      </c>
      <c r="F2153" s="16" t="n">
        <v>90</v>
      </c>
      <c r="G2153" s="16" t="n">
        <v>200</v>
      </c>
      <c r="H2153" s="25"/>
      <c r="I2153" s="25"/>
      <c r="J2153" s="25"/>
      <c r="K2153" s="25"/>
      <c r="L2153" s="25"/>
      <c r="M2153" s="25"/>
      <c r="N2153" s="25"/>
      <c r="O2153" s="25"/>
      <c r="P2153" s="25"/>
      <c r="Q2153" s="25"/>
      <c r="R2153" s="25"/>
      <c r="S2153" s="25"/>
      <c r="T2153" s="25"/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F2153" s="25"/>
      <c r="AG2153" s="25"/>
      <c r="AH2153" s="25"/>
      <c r="AI2153" s="25"/>
      <c r="AJ2153" s="25"/>
      <c r="AK2153" s="25"/>
      <c r="AL2153" s="25"/>
      <c r="AM2153" s="25"/>
      <c r="AN2153" s="25"/>
      <c r="AO2153" s="25"/>
      <c r="AP2153" s="25"/>
      <c r="AQ2153" s="25"/>
      <c r="AR2153" s="25"/>
      <c r="AS2153" s="25"/>
      <c r="AT2153" s="25"/>
      <c r="AU2153" s="25"/>
      <c r="AV2153" s="25"/>
      <c r="AW2153" s="25"/>
      <c r="AX2153" s="25"/>
      <c r="AY2153" s="25"/>
      <c r="AZ2153" s="25"/>
      <c r="BA2153" s="25"/>
      <c r="BB2153" s="25"/>
      <c r="BC2153" s="25"/>
      <c r="BD2153" s="25"/>
      <c r="BE2153" s="25"/>
      <c r="BF2153" s="25"/>
      <c r="BG2153" s="25"/>
      <c r="BH2153" s="25"/>
      <c r="BI2153" s="25"/>
      <c r="BJ2153" s="25"/>
      <c r="BK2153" s="25"/>
      <c r="BL2153" s="25"/>
      <c r="BM2153" s="25"/>
      <c r="BN2153" s="25"/>
      <c r="BO2153" s="25"/>
      <c r="BP2153" s="25"/>
      <c r="BQ2153" s="25"/>
      <c r="BR2153" s="25"/>
      <c r="BS2153" s="25"/>
      <c r="BT2153" s="25"/>
      <c r="BU2153" s="25"/>
      <c r="BV2153" s="25"/>
      <c r="BW2153" s="25"/>
      <c r="BX2153" s="25"/>
      <c r="BY2153" s="25"/>
      <c r="BZ2153" s="25"/>
      <c r="CA2153" s="25"/>
      <c r="CB2153" s="25"/>
      <c r="CC2153" s="25"/>
      <c r="CD2153" s="25"/>
      <c r="CE2153" s="25"/>
      <c r="CF2153" s="25"/>
      <c r="CG2153" s="25"/>
      <c r="CH2153" s="25"/>
      <c r="CI2153" s="25"/>
      <c r="CJ2153" s="25"/>
      <c r="CK2153" s="25"/>
      <c r="CL2153" s="25"/>
      <c r="CM2153" s="25"/>
      <c r="CN2153" s="25"/>
      <c r="CO2153" s="25"/>
      <c r="CP2153" s="25"/>
      <c r="CQ2153" s="25"/>
      <c r="CR2153" s="25"/>
      <c r="CS2153" s="25"/>
      <c r="CT2153" s="25"/>
      <c r="CU2153" s="25"/>
      <c r="CV2153" s="25"/>
      <c r="CW2153" s="25"/>
      <c r="CX2153" s="25"/>
      <c r="CY2153" s="25"/>
      <c r="CZ2153" s="25"/>
      <c r="DA2153" s="25"/>
      <c r="DB2153" s="25"/>
      <c r="DC2153" s="25"/>
      <c r="DD2153" s="25"/>
      <c r="DE2153" s="25"/>
      <c r="DF2153" s="25"/>
      <c r="DG2153" s="25"/>
      <c r="DH2153" s="25"/>
      <c r="DI2153" s="25"/>
      <c r="DJ2153" s="25"/>
      <c r="DK2153" s="25"/>
      <c r="DL2153" s="25"/>
      <c r="DM2153" s="25"/>
      <c r="DN2153" s="25"/>
      <c r="DO2153" s="25"/>
      <c r="DP2153" s="25"/>
      <c r="DQ2153" s="25"/>
      <c r="DR2153" s="25"/>
      <c r="DS2153" s="25"/>
      <c r="DT2153" s="25"/>
      <c r="DU2153" s="25"/>
      <c r="DV2153" s="25"/>
      <c r="DW2153" s="25"/>
      <c r="DX2153" s="25"/>
      <c r="DY2153" s="25"/>
      <c r="DZ2153" s="25"/>
      <c r="EA2153" s="25"/>
      <c r="EB2153" s="25"/>
      <c r="EC2153" s="25"/>
      <c r="ED2153" s="25"/>
      <c r="EE2153" s="25"/>
      <c r="EF2153" s="25"/>
      <c r="EG2153" s="25"/>
      <c r="EH2153" s="25"/>
      <c r="EI2153" s="25"/>
      <c r="EJ2153" s="25"/>
      <c r="EK2153" s="25"/>
      <c r="EL2153" s="25"/>
      <c r="EM2153" s="25"/>
      <c r="EN2153" s="25"/>
      <c r="EO2153" s="25"/>
      <c r="EP2153" s="25"/>
      <c r="EQ2153" s="25"/>
      <c r="ER2153" s="25"/>
      <c r="ES2153" s="25"/>
      <c r="ET2153" s="25"/>
      <c r="EU2153" s="25"/>
      <c r="EV2153" s="25"/>
      <c r="EW2153" s="25"/>
      <c r="EX2153" s="25"/>
      <c r="EY2153" s="25"/>
      <c r="EZ2153" s="25"/>
      <c r="FA2153" s="25"/>
      <c r="FB2153" s="25"/>
      <c r="FC2153" s="25"/>
      <c r="FD2153" s="25"/>
      <c r="FE2153" s="25"/>
      <c r="FF2153" s="25"/>
      <c r="FG2153" s="25"/>
      <c r="FH2153" s="25"/>
      <c r="FI2153" s="25"/>
      <c r="FJ2153" s="25"/>
      <c r="FK2153" s="25"/>
      <c r="FL2153" s="25"/>
      <c r="FM2153" s="25"/>
      <c r="FN2153" s="25"/>
      <c r="FO2153" s="25"/>
      <c r="FP2153" s="25"/>
      <c r="FQ2153" s="25"/>
      <c r="FR2153" s="25"/>
      <c r="FS2153" s="25"/>
      <c r="FT2153" s="25"/>
      <c r="FU2153" s="25"/>
      <c r="FV2153" s="25"/>
      <c r="FW2153" s="25"/>
      <c r="FX2153" s="25"/>
      <c r="FY2153" s="25"/>
      <c r="FZ2153" s="25"/>
      <c r="GA2153" s="25"/>
      <c r="GB2153" s="25"/>
      <c r="GC2153" s="25"/>
      <c r="GD2153" s="25"/>
      <c r="GE2153" s="25"/>
      <c r="GF2153" s="25"/>
      <c r="GG2153" s="25"/>
      <c r="GH2153" s="25"/>
      <c r="GI2153" s="25"/>
      <c r="GJ2153" s="25"/>
      <c r="GK2153" s="25"/>
      <c r="GL2153" s="25"/>
      <c r="GM2153" s="25"/>
      <c r="GN2153" s="25"/>
      <c r="GO2153" s="25"/>
      <c r="GP2153" s="25"/>
      <c r="GQ2153" s="25"/>
      <c r="GR2153" s="25"/>
      <c r="GS2153" s="25"/>
      <c r="GT2153" s="25"/>
      <c r="GU2153" s="25"/>
      <c r="GV2153" s="25"/>
      <c r="GW2153" s="25"/>
      <c r="GX2153" s="25"/>
      <c r="GY2153" s="25"/>
      <c r="GZ2153" s="25"/>
      <c r="HA2153" s="25"/>
      <c r="HB2153" s="25"/>
      <c r="HC2153" s="25"/>
      <c r="HD2153" s="25"/>
      <c r="HE2153" s="25"/>
      <c r="HF2153" s="25"/>
      <c r="HG2153" s="25"/>
      <c r="HH2153" s="25"/>
      <c r="HI2153" s="25"/>
      <c r="HJ2153" s="25"/>
      <c r="HK2153" s="25"/>
      <c r="HL2153" s="25"/>
      <c r="HM2153" s="25"/>
      <c r="HN2153" s="25"/>
      <c r="HO2153" s="25"/>
      <c r="HP2153" s="25"/>
      <c r="HQ2153" s="25"/>
      <c r="HR2153" s="25"/>
      <c r="HS2153" s="25"/>
      <c r="HT2153" s="25"/>
      <c r="HU2153" s="25"/>
      <c r="HV2153" s="25"/>
      <c r="HW2153" s="25"/>
      <c r="HX2153" s="25"/>
      <c r="HY2153" s="25"/>
      <c r="HZ2153" s="25"/>
      <c r="IA2153" s="25"/>
      <c r="IB2153" s="25"/>
      <c r="IC2153" s="25"/>
      <c r="ID2153" s="25"/>
      <c r="IE2153" s="25"/>
      <c r="IF2153" s="25"/>
      <c r="IG2153" s="25"/>
      <c r="IH2153" s="25"/>
      <c r="II2153" s="25"/>
      <c r="IJ2153" s="25"/>
      <c r="IK2153" s="25"/>
      <c r="IL2153" s="25"/>
    </row>
    <row r="2154" s="18" customFormat="true" ht="20" hidden="false" customHeight="true" outlineLevel="0" collapsed="false">
      <c r="A2154" s="13" t="n">
        <v>2151</v>
      </c>
      <c r="B2154" s="20" t="s">
        <v>10</v>
      </c>
      <c r="C2154" s="15" t="s">
        <v>2557</v>
      </c>
      <c r="D2154" s="14" t="s">
        <v>2563</v>
      </c>
      <c r="E2154" s="14" t="s">
        <v>2594</v>
      </c>
      <c r="F2154" s="13" t="n">
        <v>90</v>
      </c>
      <c r="G2154" s="16" t="n">
        <v>200</v>
      </c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5" t="s">
        <v>2557</v>
      </c>
      <c r="D2155" s="96" t="s">
        <v>2558</v>
      </c>
      <c r="E2155" s="15" t="s">
        <v>2595</v>
      </c>
      <c r="F2155" s="13" t="n">
        <v>90</v>
      </c>
      <c r="G2155" s="16" t="n">
        <v>200</v>
      </c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15" t="s">
        <v>2557</v>
      </c>
      <c r="D2156" s="14" t="s">
        <v>2596</v>
      </c>
      <c r="E2156" s="14" t="s">
        <v>2597</v>
      </c>
      <c r="F2156" s="13" t="n">
        <v>90</v>
      </c>
      <c r="G2156" s="67" t="s">
        <v>173</v>
      </c>
    </row>
    <row r="2157" s="18" customFormat="true" ht="20" hidden="false" customHeight="true" outlineLevel="0" collapsed="false">
      <c r="A2157" s="13" t="n">
        <v>2154</v>
      </c>
      <c r="B2157" s="20" t="s">
        <v>10</v>
      </c>
      <c r="C2157" s="15" t="s">
        <v>2557</v>
      </c>
      <c r="D2157" s="14" t="s">
        <v>2558</v>
      </c>
      <c r="E2157" s="96" t="s">
        <v>2598</v>
      </c>
      <c r="F2157" s="13" t="n">
        <v>90</v>
      </c>
      <c r="G2157" s="16" t="n">
        <v>200</v>
      </c>
    </row>
    <row r="2158" s="18" customFormat="true" ht="20" hidden="false" customHeight="true" outlineLevel="0" collapsed="false">
      <c r="A2158" s="13" t="n">
        <v>2155</v>
      </c>
      <c r="B2158" s="20" t="s">
        <v>10</v>
      </c>
      <c r="C2158" s="15" t="s">
        <v>2557</v>
      </c>
      <c r="D2158" s="96" t="s">
        <v>228</v>
      </c>
      <c r="E2158" s="51" t="s">
        <v>2599</v>
      </c>
      <c r="F2158" s="13" t="n">
        <v>90</v>
      </c>
      <c r="G2158" s="16" t="n">
        <v>200</v>
      </c>
      <c r="H2158" s="25"/>
      <c r="I2158" s="25"/>
      <c r="J2158" s="25"/>
      <c r="K2158" s="25"/>
      <c r="L2158" s="25"/>
      <c r="M2158" s="25"/>
      <c r="N2158" s="25"/>
      <c r="O2158" s="25"/>
      <c r="P2158" s="25"/>
      <c r="Q2158" s="25"/>
      <c r="R2158" s="25"/>
      <c r="S2158" s="25"/>
      <c r="T2158" s="25"/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F2158" s="25"/>
      <c r="AG2158" s="25"/>
      <c r="AH2158" s="25"/>
      <c r="AI2158" s="25"/>
      <c r="AJ2158" s="25"/>
      <c r="AK2158" s="25"/>
      <c r="AL2158" s="25"/>
      <c r="AM2158" s="25"/>
      <c r="AN2158" s="25"/>
      <c r="AO2158" s="25"/>
      <c r="AP2158" s="25"/>
      <c r="AQ2158" s="25"/>
      <c r="AR2158" s="25"/>
      <c r="AS2158" s="25"/>
      <c r="AT2158" s="25"/>
      <c r="AU2158" s="25"/>
      <c r="AV2158" s="25"/>
      <c r="AW2158" s="25"/>
      <c r="AX2158" s="25"/>
      <c r="AY2158" s="25"/>
      <c r="AZ2158" s="25"/>
      <c r="BA2158" s="25"/>
      <c r="BB2158" s="25"/>
      <c r="BC2158" s="25"/>
      <c r="BD2158" s="25"/>
      <c r="BE2158" s="25"/>
      <c r="BF2158" s="25"/>
      <c r="BG2158" s="25"/>
      <c r="BH2158" s="25"/>
      <c r="BI2158" s="25"/>
      <c r="BJ2158" s="25"/>
      <c r="BK2158" s="25"/>
      <c r="BL2158" s="25"/>
      <c r="BM2158" s="25"/>
      <c r="BN2158" s="25"/>
      <c r="BO2158" s="25"/>
      <c r="BP2158" s="25"/>
      <c r="BQ2158" s="25"/>
      <c r="BR2158" s="25"/>
      <c r="BS2158" s="25"/>
      <c r="BT2158" s="25"/>
      <c r="BU2158" s="25"/>
      <c r="BV2158" s="25"/>
      <c r="BW2158" s="25"/>
      <c r="BX2158" s="25"/>
      <c r="BY2158" s="25"/>
      <c r="BZ2158" s="25"/>
      <c r="CA2158" s="25"/>
      <c r="CB2158" s="25"/>
      <c r="CC2158" s="25"/>
      <c r="CD2158" s="25"/>
      <c r="CE2158" s="25"/>
      <c r="CF2158" s="25"/>
      <c r="CG2158" s="25"/>
      <c r="CH2158" s="25"/>
      <c r="CI2158" s="25"/>
      <c r="CJ2158" s="25"/>
      <c r="CK2158" s="25"/>
      <c r="CL2158" s="25"/>
      <c r="CM2158" s="25"/>
      <c r="CN2158" s="25"/>
      <c r="CO2158" s="25"/>
      <c r="CP2158" s="25"/>
      <c r="CQ2158" s="25"/>
      <c r="CR2158" s="25"/>
      <c r="CS2158" s="25"/>
      <c r="CT2158" s="25"/>
      <c r="CU2158" s="25"/>
      <c r="CV2158" s="25"/>
      <c r="CW2158" s="25"/>
      <c r="CX2158" s="25"/>
      <c r="CY2158" s="25"/>
      <c r="CZ2158" s="25"/>
      <c r="DA2158" s="25"/>
      <c r="DB2158" s="25"/>
      <c r="DC2158" s="25"/>
      <c r="DD2158" s="25"/>
      <c r="DE2158" s="25"/>
      <c r="DF2158" s="25"/>
      <c r="DG2158" s="25"/>
      <c r="DH2158" s="25"/>
      <c r="DI2158" s="25"/>
      <c r="DJ2158" s="25"/>
      <c r="DK2158" s="25"/>
      <c r="DL2158" s="25"/>
      <c r="DM2158" s="25"/>
      <c r="DN2158" s="25"/>
      <c r="DO2158" s="25"/>
      <c r="DP2158" s="25"/>
      <c r="DQ2158" s="25"/>
      <c r="DR2158" s="25"/>
      <c r="DS2158" s="25"/>
      <c r="DT2158" s="25"/>
      <c r="DU2158" s="25"/>
      <c r="DV2158" s="25"/>
      <c r="DW2158" s="25"/>
      <c r="DX2158" s="25"/>
      <c r="DY2158" s="25"/>
      <c r="DZ2158" s="25"/>
      <c r="EA2158" s="25"/>
      <c r="EB2158" s="25"/>
      <c r="EC2158" s="25"/>
      <c r="ED2158" s="25"/>
      <c r="EE2158" s="25"/>
      <c r="EF2158" s="25"/>
      <c r="EG2158" s="25"/>
      <c r="EH2158" s="25"/>
      <c r="EI2158" s="25"/>
      <c r="EJ2158" s="25"/>
      <c r="EK2158" s="25"/>
      <c r="EL2158" s="25"/>
      <c r="EM2158" s="25"/>
      <c r="EN2158" s="25"/>
      <c r="EO2158" s="25"/>
      <c r="EP2158" s="25"/>
      <c r="EQ2158" s="25"/>
      <c r="ER2158" s="25"/>
      <c r="ES2158" s="25"/>
      <c r="ET2158" s="25"/>
      <c r="EU2158" s="25"/>
      <c r="EV2158" s="25"/>
      <c r="EW2158" s="25"/>
      <c r="EX2158" s="25"/>
      <c r="EY2158" s="25"/>
      <c r="EZ2158" s="25"/>
      <c r="FA2158" s="25"/>
      <c r="FB2158" s="25"/>
      <c r="FC2158" s="25"/>
      <c r="FD2158" s="25"/>
      <c r="FE2158" s="25"/>
      <c r="FF2158" s="25"/>
      <c r="FG2158" s="25"/>
      <c r="FH2158" s="25"/>
      <c r="FI2158" s="25"/>
      <c r="FJ2158" s="25"/>
      <c r="FK2158" s="25"/>
      <c r="FL2158" s="25"/>
      <c r="FM2158" s="25"/>
      <c r="FN2158" s="25"/>
      <c r="FO2158" s="25"/>
      <c r="FP2158" s="25"/>
      <c r="FQ2158" s="25"/>
      <c r="FR2158" s="25"/>
      <c r="FS2158" s="25"/>
      <c r="FT2158" s="25"/>
      <c r="FU2158" s="25"/>
      <c r="FV2158" s="25"/>
      <c r="FW2158" s="25"/>
      <c r="FX2158" s="25"/>
      <c r="FY2158" s="25"/>
      <c r="FZ2158" s="25"/>
      <c r="GA2158" s="25"/>
      <c r="GB2158" s="25"/>
      <c r="GC2158" s="25"/>
      <c r="GD2158" s="25"/>
      <c r="GE2158" s="25"/>
      <c r="GF2158" s="25"/>
      <c r="GG2158" s="25"/>
      <c r="GH2158" s="25"/>
      <c r="GI2158" s="25"/>
      <c r="GJ2158" s="25"/>
      <c r="GK2158" s="25"/>
      <c r="GL2158" s="25"/>
      <c r="GM2158" s="25"/>
      <c r="GN2158" s="25"/>
      <c r="GO2158" s="25"/>
      <c r="GP2158" s="25"/>
      <c r="GQ2158" s="25"/>
      <c r="GR2158" s="25"/>
      <c r="GS2158" s="25"/>
      <c r="GT2158" s="25"/>
      <c r="GU2158" s="25"/>
      <c r="GV2158" s="25"/>
      <c r="GW2158" s="25"/>
      <c r="GX2158" s="25"/>
      <c r="GY2158" s="25"/>
      <c r="GZ2158" s="25"/>
      <c r="HA2158" s="25"/>
      <c r="HB2158" s="25"/>
      <c r="HC2158" s="25"/>
      <c r="HD2158" s="25"/>
      <c r="HE2158" s="25"/>
      <c r="HF2158" s="25"/>
      <c r="HG2158" s="25"/>
      <c r="HH2158" s="25"/>
      <c r="HI2158" s="25"/>
      <c r="HJ2158" s="25"/>
      <c r="HK2158" s="25"/>
      <c r="HL2158" s="25"/>
      <c r="HM2158" s="25"/>
      <c r="HN2158" s="25"/>
      <c r="HO2158" s="25"/>
      <c r="HP2158" s="25"/>
      <c r="HQ2158" s="25"/>
      <c r="HR2158" s="25"/>
      <c r="HS2158" s="25"/>
      <c r="HT2158" s="25"/>
      <c r="HU2158" s="25"/>
      <c r="HV2158" s="25"/>
      <c r="HW2158" s="25"/>
      <c r="HX2158" s="25"/>
      <c r="HY2158" s="25"/>
      <c r="HZ2158" s="25"/>
      <c r="IA2158" s="25"/>
      <c r="IB2158" s="25"/>
      <c r="IC2158" s="25"/>
      <c r="ID2158" s="25"/>
      <c r="IE2158" s="25"/>
      <c r="IF2158" s="25"/>
      <c r="IG2158" s="25"/>
      <c r="IH2158" s="25"/>
      <c r="II2158" s="25"/>
      <c r="IJ2158" s="25"/>
      <c r="IK2158" s="25"/>
      <c r="IL2158" s="25"/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15" t="s">
        <v>2557</v>
      </c>
      <c r="D2159" s="14" t="s">
        <v>2563</v>
      </c>
      <c r="E2159" s="14" t="s">
        <v>2600</v>
      </c>
      <c r="F2159" s="13" t="n">
        <v>90</v>
      </c>
      <c r="G2159" s="67" t="s">
        <v>173</v>
      </c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57</v>
      </c>
      <c r="D2160" s="156" t="s">
        <v>2596</v>
      </c>
      <c r="E2160" s="51" t="s">
        <v>2601</v>
      </c>
      <c r="F2160" s="13" t="n">
        <v>90</v>
      </c>
      <c r="G2160" s="67" t="s">
        <v>173</v>
      </c>
    </row>
    <row r="2161" s="18" customFormat="true" ht="20" hidden="false" customHeight="true" outlineLevel="0" collapsed="false">
      <c r="A2161" s="13" t="n">
        <v>2158</v>
      </c>
      <c r="B2161" s="20" t="s">
        <v>10</v>
      </c>
      <c r="C2161" s="15" t="s">
        <v>2557</v>
      </c>
      <c r="D2161" s="96" t="s">
        <v>2602</v>
      </c>
      <c r="E2161" s="15" t="s">
        <v>2603</v>
      </c>
      <c r="F2161" s="13" t="n">
        <v>90</v>
      </c>
      <c r="G2161" s="16" t="n">
        <v>200</v>
      </c>
    </row>
    <row r="2162" s="18" customFormat="true" ht="20" hidden="false" customHeight="true" outlineLevel="0" collapsed="false">
      <c r="A2162" s="13" t="n">
        <v>2159</v>
      </c>
      <c r="B2162" s="20" t="s">
        <v>10</v>
      </c>
      <c r="C2162" s="15" t="s">
        <v>2557</v>
      </c>
      <c r="D2162" s="96" t="s">
        <v>2558</v>
      </c>
      <c r="E2162" s="51" t="s">
        <v>2604</v>
      </c>
      <c r="F2162" s="13" t="n">
        <v>90</v>
      </c>
      <c r="G2162" s="16" t="n">
        <v>200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5"/>
      <c r="R2162" s="25"/>
      <c r="S2162" s="25"/>
      <c r="T2162" s="25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F2162" s="25"/>
      <c r="AG2162" s="25"/>
      <c r="AH2162" s="25"/>
      <c r="AI2162" s="25"/>
      <c r="AJ2162" s="25"/>
      <c r="AK2162" s="25"/>
      <c r="AL2162" s="25"/>
      <c r="AM2162" s="25"/>
      <c r="AN2162" s="25"/>
      <c r="AO2162" s="25"/>
      <c r="AP2162" s="25"/>
      <c r="AQ2162" s="25"/>
      <c r="AR2162" s="25"/>
      <c r="AS2162" s="25"/>
      <c r="AT2162" s="25"/>
      <c r="AU2162" s="25"/>
      <c r="AV2162" s="25"/>
      <c r="AW2162" s="25"/>
      <c r="AX2162" s="25"/>
      <c r="AY2162" s="25"/>
      <c r="AZ2162" s="25"/>
      <c r="BA2162" s="25"/>
      <c r="BB2162" s="25"/>
      <c r="BC2162" s="25"/>
      <c r="BD2162" s="25"/>
      <c r="BE2162" s="25"/>
      <c r="BF2162" s="25"/>
      <c r="BG2162" s="25"/>
      <c r="BH2162" s="25"/>
      <c r="BI2162" s="25"/>
      <c r="BJ2162" s="25"/>
      <c r="BK2162" s="25"/>
      <c r="BL2162" s="25"/>
      <c r="BM2162" s="25"/>
      <c r="BN2162" s="25"/>
      <c r="BO2162" s="25"/>
      <c r="BP2162" s="25"/>
      <c r="BQ2162" s="25"/>
      <c r="BR2162" s="25"/>
      <c r="BS2162" s="25"/>
      <c r="BT2162" s="25"/>
      <c r="BU2162" s="25"/>
      <c r="BV2162" s="25"/>
      <c r="BW2162" s="25"/>
      <c r="BX2162" s="25"/>
      <c r="BY2162" s="25"/>
      <c r="BZ2162" s="25"/>
      <c r="CA2162" s="25"/>
      <c r="CB2162" s="25"/>
      <c r="CC2162" s="25"/>
      <c r="CD2162" s="25"/>
      <c r="CE2162" s="25"/>
      <c r="CF2162" s="25"/>
      <c r="CG2162" s="25"/>
      <c r="CH2162" s="25"/>
      <c r="CI2162" s="25"/>
      <c r="CJ2162" s="25"/>
      <c r="CK2162" s="25"/>
      <c r="CL2162" s="25"/>
      <c r="CM2162" s="25"/>
      <c r="CN2162" s="25"/>
      <c r="CO2162" s="25"/>
      <c r="CP2162" s="25"/>
      <c r="CQ2162" s="25"/>
      <c r="CR2162" s="25"/>
      <c r="CS2162" s="25"/>
      <c r="CT2162" s="25"/>
      <c r="CU2162" s="25"/>
      <c r="CV2162" s="25"/>
      <c r="CW2162" s="25"/>
      <c r="CX2162" s="25"/>
      <c r="CY2162" s="25"/>
      <c r="CZ2162" s="25"/>
      <c r="DA2162" s="25"/>
      <c r="DB2162" s="25"/>
      <c r="DC2162" s="25"/>
      <c r="DD2162" s="25"/>
      <c r="DE2162" s="25"/>
      <c r="DF2162" s="25"/>
      <c r="DG2162" s="25"/>
      <c r="DH2162" s="25"/>
      <c r="DI2162" s="25"/>
      <c r="DJ2162" s="25"/>
      <c r="DK2162" s="25"/>
      <c r="DL2162" s="25"/>
      <c r="DM2162" s="25"/>
      <c r="DN2162" s="25"/>
      <c r="DO2162" s="25"/>
      <c r="DP2162" s="25"/>
      <c r="DQ2162" s="25"/>
      <c r="DR2162" s="25"/>
      <c r="DS2162" s="25"/>
      <c r="DT2162" s="25"/>
      <c r="DU2162" s="25"/>
      <c r="DV2162" s="25"/>
      <c r="DW2162" s="25"/>
      <c r="DX2162" s="25"/>
      <c r="DY2162" s="25"/>
      <c r="DZ2162" s="25"/>
      <c r="EA2162" s="25"/>
      <c r="EB2162" s="25"/>
      <c r="EC2162" s="25"/>
      <c r="ED2162" s="25"/>
      <c r="EE2162" s="25"/>
      <c r="EF2162" s="25"/>
      <c r="EG2162" s="25"/>
      <c r="EH2162" s="25"/>
      <c r="EI2162" s="25"/>
      <c r="EJ2162" s="25"/>
      <c r="EK2162" s="25"/>
      <c r="EL2162" s="25"/>
      <c r="EM2162" s="25"/>
      <c r="EN2162" s="25"/>
      <c r="EO2162" s="25"/>
      <c r="EP2162" s="25"/>
      <c r="EQ2162" s="25"/>
      <c r="ER2162" s="25"/>
      <c r="ES2162" s="25"/>
      <c r="ET2162" s="25"/>
      <c r="EU2162" s="25"/>
      <c r="EV2162" s="25"/>
      <c r="EW2162" s="25"/>
      <c r="EX2162" s="25"/>
      <c r="EY2162" s="25"/>
      <c r="EZ2162" s="25"/>
      <c r="FA2162" s="25"/>
      <c r="FB2162" s="25"/>
      <c r="FC2162" s="25"/>
      <c r="FD2162" s="25"/>
      <c r="FE2162" s="25"/>
      <c r="FF2162" s="25"/>
      <c r="FG2162" s="25"/>
      <c r="FH2162" s="25"/>
      <c r="FI2162" s="25"/>
      <c r="FJ2162" s="25"/>
      <c r="FK2162" s="25"/>
      <c r="FL2162" s="25"/>
      <c r="FM2162" s="25"/>
      <c r="FN2162" s="25"/>
      <c r="FO2162" s="25"/>
      <c r="FP2162" s="25"/>
      <c r="FQ2162" s="25"/>
      <c r="FR2162" s="25"/>
      <c r="FS2162" s="25"/>
      <c r="FT2162" s="25"/>
      <c r="FU2162" s="25"/>
      <c r="FV2162" s="25"/>
      <c r="FW2162" s="25"/>
      <c r="FX2162" s="25"/>
      <c r="FY2162" s="25"/>
      <c r="FZ2162" s="25"/>
      <c r="GA2162" s="25"/>
      <c r="GB2162" s="25"/>
      <c r="GC2162" s="25"/>
      <c r="GD2162" s="25"/>
      <c r="GE2162" s="25"/>
      <c r="GF2162" s="25"/>
      <c r="GG2162" s="25"/>
      <c r="GH2162" s="25"/>
      <c r="GI2162" s="25"/>
      <c r="GJ2162" s="25"/>
      <c r="GK2162" s="25"/>
      <c r="GL2162" s="25"/>
      <c r="GM2162" s="25"/>
      <c r="GN2162" s="25"/>
      <c r="GO2162" s="25"/>
      <c r="GP2162" s="25"/>
      <c r="GQ2162" s="25"/>
      <c r="GR2162" s="25"/>
      <c r="GS2162" s="25"/>
      <c r="GT2162" s="25"/>
      <c r="GU2162" s="25"/>
      <c r="GV2162" s="25"/>
      <c r="GW2162" s="25"/>
      <c r="GX2162" s="25"/>
      <c r="GY2162" s="25"/>
      <c r="GZ2162" s="25"/>
      <c r="HA2162" s="25"/>
      <c r="HB2162" s="25"/>
      <c r="HC2162" s="25"/>
      <c r="HD2162" s="25"/>
      <c r="HE2162" s="25"/>
      <c r="HF2162" s="25"/>
      <c r="HG2162" s="25"/>
      <c r="HH2162" s="25"/>
      <c r="HI2162" s="25"/>
      <c r="HJ2162" s="25"/>
      <c r="HK2162" s="25"/>
      <c r="HL2162" s="25"/>
      <c r="HM2162" s="25"/>
      <c r="HN2162" s="25"/>
      <c r="HO2162" s="25"/>
      <c r="HP2162" s="25"/>
      <c r="HQ2162" s="25"/>
      <c r="HR2162" s="25"/>
      <c r="HS2162" s="25"/>
      <c r="HT2162" s="25"/>
      <c r="HU2162" s="25"/>
      <c r="HV2162" s="25"/>
      <c r="HW2162" s="25"/>
      <c r="HX2162" s="25"/>
      <c r="HY2162" s="25"/>
      <c r="HZ2162" s="25"/>
      <c r="IA2162" s="25"/>
      <c r="IB2162" s="25"/>
      <c r="IC2162" s="25"/>
      <c r="ID2162" s="25"/>
      <c r="IE2162" s="25"/>
      <c r="IF2162" s="25"/>
      <c r="IG2162" s="25"/>
      <c r="IH2162" s="25"/>
      <c r="II2162" s="25"/>
      <c r="IJ2162" s="25"/>
      <c r="IK2162" s="25"/>
      <c r="IL2162" s="25"/>
    </row>
    <row r="2163" s="18" customFormat="true" ht="20" hidden="false" customHeight="true" outlineLevel="0" collapsed="false">
      <c r="A2163" s="13" t="n">
        <v>2160</v>
      </c>
      <c r="B2163" s="20" t="s">
        <v>10</v>
      </c>
      <c r="C2163" s="15" t="s">
        <v>2557</v>
      </c>
      <c r="D2163" s="96" t="s">
        <v>256</v>
      </c>
      <c r="E2163" s="15" t="s">
        <v>2605</v>
      </c>
      <c r="F2163" s="13" t="n">
        <v>90</v>
      </c>
      <c r="G2163" s="16" t="n">
        <v>200</v>
      </c>
      <c r="H2163" s="25"/>
      <c r="I2163" s="25"/>
      <c r="J2163" s="25"/>
      <c r="K2163" s="25"/>
      <c r="L2163" s="25"/>
      <c r="M2163" s="25"/>
      <c r="N2163" s="25"/>
      <c r="O2163" s="25"/>
      <c r="P2163" s="25"/>
      <c r="Q2163" s="25"/>
      <c r="R2163" s="25"/>
      <c r="S2163" s="25"/>
      <c r="T2163" s="25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F2163" s="25"/>
      <c r="AG2163" s="25"/>
      <c r="AH2163" s="25"/>
      <c r="AI2163" s="25"/>
      <c r="AJ2163" s="25"/>
      <c r="AK2163" s="25"/>
      <c r="AL2163" s="25"/>
      <c r="AM2163" s="25"/>
      <c r="AN2163" s="25"/>
      <c r="AO2163" s="25"/>
      <c r="AP2163" s="25"/>
      <c r="AQ2163" s="25"/>
      <c r="AR2163" s="25"/>
      <c r="AS2163" s="25"/>
      <c r="AT2163" s="25"/>
      <c r="AU2163" s="25"/>
      <c r="AV2163" s="25"/>
      <c r="AW2163" s="25"/>
      <c r="AX2163" s="25"/>
      <c r="AY2163" s="25"/>
      <c r="AZ2163" s="25"/>
      <c r="BA2163" s="25"/>
      <c r="BB2163" s="25"/>
      <c r="BC2163" s="25"/>
      <c r="BD2163" s="25"/>
      <c r="BE2163" s="25"/>
      <c r="BF2163" s="25"/>
      <c r="BG2163" s="25"/>
      <c r="BH2163" s="25"/>
      <c r="BI2163" s="25"/>
      <c r="BJ2163" s="25"/>
      <c r="BK2163" s="25"/>
      <c r="BL2163" s="25"/>
      <c r="BM2163" s="25"/>
      <c r="BN2163" s="25"/>
      <c r="BO2163" s="25"/>
      <c r="BP2163" s="25"/>
      <c r="BQ2163" s="25"/>
      <c r="BR2163" s="25"/>
      <c r="BS2163" s="25"/>
      <c r="BT2163" s="25"/>
      <c r="BU2163" s="25"/>
      <c r="BV2163" s="25"/>
      <c r="BW2163" s="25"/>
      <c r="BX2163" s="25"/>
      <c r="BY2163" s="25"/>
      <c r="BZ2163" s="25"/>
      <c r="CA2163" s="25"/>
      <c r="CB2163" s="25"/>
      <c r="CC2163" s="25"/>
      <c r="CD2163" s="25"/>
      <c r="CE2163" s="25"/>
      <c r="CF2163" s="25"/>
      <c r="CG2163" s="25"/>
      <c r="CH2163" s="25"/>
      <c r="CI2163" s="25"/>
      <c r="CJ2163" s="25"/>
      <c r="CK2163" s="25"/>
      <c r="CL2163" s="25"/>
      <c r="CM2163" s="25"/>
      <c r="CN2163" s="25"/>
      <c r="CO2163" s="25"/>
      <c r="CP2163" s="25"/>
      <c r="CQ2163" s="25"/>
      <c r="CR2163" s="25"/>
      <c r="CS2163" s="25"/>
      <c r="CT2163" s="25"/>
      <c r="CU2163" s="25"/>
      <c r="CV2163" s="25"/>
      <c r="CW2163" s="25"/>
      <c r="CX2163" s="25"/>
      <c r="CY2163" s="25"/>
      <c r="CZ2163" s="25"/>
      <c r="DA2163" s="25"/>
      <c r="DB2163" s="25"/>
      <c r="DC2163" s="25"/>
      <c r="DD2163" s="25"/>
      <c r="DE2163" s="25"/>
      <c r="DF2163" s="25"/>
      <c r="DG2163" s="25"/>
      <c r="DH2163" s="25"/>
      <c r="DI2163" s="25"/>
      <c r="DJ2163" s="25"/>
      <c r="DK2163" s="25"/>
      <c r="DL2163" s="25"/>
      <c r="DM2163" s="25"/>
      <c r="DN2163" s="25"/>
      <c r="DO2163" s="25"/>
      <c r="DP2163" s="25"/>
      <c r="DQ2163" s="25"/>
      <c r="DR2163" s="25"/>
      <c r="DS2163" s="25"/>
      <c r="DT2163" s="25"/>
      <c r="DU2163" s="25"/>
      <c r="DV2163" s="25"/>
      <c r="DW2163" s="25"/>
      <c r="DX2163" s="25"/>
      <c r="DY2163" s="25"/>
      <c r="DZ2163" s="25"/>
      <c r="EA2163" s="25"/>
      <c r="EB2163" s="25"/>
      <c r="EC2163" s="25"/>
      <c r="ED2163" s="25"/>
      <c r="EE2163" s="25"/>
      <c r="EF2163" s="25"/>
      <c r="EG2163" s="25"/>
      <c r="EH2163" s="25"/>
      <c r="EI2163" s="25"/>
      <c r="EJ2163" s="25"/>
      <c r="EK2163" s="25"/>
      <c r="EL2163" s="25"/>
      <c r="EM2163" s="25"/>
      <c r="EN2163" s="25"/>
      <c r="EO2163" s="25"/>
      <c r="EP2163" s="25"/>
      <c r="EQ2163" s="25"/>
      <c r="ER2163" s="25"/>
      <c r="ES2163" s="25"/>
      <c r="ET2163" s="25"/>
      <c r="EU2163" s="25"/>
      <c r="EV2163" s="25"/>
      <c r="EW2163" s="25"/>
      <c r="EX2163" s="25"/>
      <c r="EY2163" s="25"/>
      <c r="EZ2163" s="25"/>
      <c r="FA2163" s="25"/>
      <c r="FB2163" s="25"/>
      <c r="FC2163" s="25"/>
      <c r="FD2163" s="25"/>
      <c r="FE2163" s="25"/>
      <c r="FF2163" s="25"/>
      <c r="FG2163" s="25"/>
      <c r="FH2163" s="25"/>
      <c r="FI2163" s="25"/>
      <c r="FJ2163" s="25"/>
      <c r="FK2163" s="25"/>
      <c r="FL2163" s="25"/>
      <c r="FM2163" s="25"/>
      <c r="FN2163" s="25"/>
      <c r="FO2163" s="25"/>
      <c r="FP2163" s="25"/>
      <c r="FQ2163" s="25"/>
      <c r="FR2163" s="25"/>
      <c r="FS2163" s="25"/>
      <c r="FT2163" s="25"/>
      <c r="FU2163" s="25"/>
      <c r="FV2163" s="25"/>
      <c r="FW2163" s="25"/>
      <c r="FX2163" s="25"/>
      <c r="FY2163" s="25"/>
      <c r="FZ2163" s="25"/>
      <c r="GA2163" s="25"/>
      <c r="GB2163" s="25"/>
      <c r="GC2163" s="25"/>
      <c r="GD2163" s="25"/>
      <c r="GE2163" s="25"/>
      <c r="GF2163" s="25"/>
      <c r="GG2163" s="25"/>
      <c r="GH2163" s="25"/>
      <c r="GI2163" s="25"/>
      <c r="GJ2163" s="25"/>
      <c r="GK2163" s="25"/>
      <c r="GL2163" s="25"/>
      <c r="GM2163" s="25"/>
      <c r="GN2163" s="25"/>
      <c r="GO2163" s="25"/>
      <c r="GP2163" s="25"/>
      <c r="GQ2163" s="25"/>
      <c r="GR2163" s="25"/>
      <c r="GS2163" s="25"/>
      <c r="GT2163" s="25"/>
      <c r="GU2163" s="25"/>
      <c r="GV2163" s="25"/>
      <c r="GW2163" s="25"/>
      <c r="GX2163" s="25"/>
      <c r="GY2163" s="25"/>
      <c r="GZ2163" s="25"/>
      <c r="HA2163" s="25"/>
      <c r="HB2163" s="25"/>
      <c r="HC2163" s="25"/>
      <c r="HD2163" s="25"/>
      <c r="HE2163" s="25"/>
      <c r="HF2163" s="25"/>
      <c r="HG2163" s="25"/>
      <c r="HH2163" s="25"/>
      <c r="HI2163" s="25"/>
      <c r="HJ2163" s="25"/>
      <c r="HK2163" s="25"/>
      <c r="HL2163" s="25"/>
      <c r="HM2163" s="25"/>
      <c r="HN2163" s="25"/>
      <c r="HO2163" s="25"/>
      <c r="HP2163" s="25"/>
      <c r="HQ2163" s="25"/>
      <c r="HR2163" s="25"/>
      <c r="HS2163" s="25"/>
      <c r="HT2163" s="25"/>
      <c r="HU2163" s="25"/>
      <c r="HV2163" s="25"/>
      <c r="HW2163" s="25"/>
      <c r="HX2163" s="25"/>
      <c r="HY2163" s="25"/>
      <c r="HZ2163" s="25"/>
      <c r="IA2163" s="25"/>
      <c r="IB2163" s="25"/>
      <c r="IC2163" s="25"/>
      <c r="ID2163" s="25"/>
      <c r="IE2163" s="25"/>
      <c r="IF2163" s="25"/>
      <c r="IG2163" s="25"/>
      <c r="IH2163" s="25"/>
      <c r="II2163" s="25"/>
      <c r="IJ2163" s="25"/>
      <c r="IK2163" s="25"/>
      <c r="IL2163" s="25"/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15" t="s">
        <v>2557</v>
      </c>
      <c r="D2164" s="96" t="s">
        <v>256</v>
      </c>
      <c r="E2164" s="14" t="s">
        <v>2606</v>
      </c>
      <c r="F2164" s="13" t="n">
        <v>90</v>
      </c>
      <c r="G2164" s="67" t="s">
        <v>173</v>
      </c>
    </row>
    <row r="2165" s="18" customFormat="true" ht="20" hidden="false" customHeight="true" outlineLevel="0" collapsed="false">
      <c r="A2165" s="13" t="n">
        <v>2162</v>
      </c>
      <c r="B2165" s="20" t="s">
        <v>10</v>
      </c>
      <c r="C2165" s="15" t="s">
        <v>2557</v>
      </c>
      <c r="D2165" s="156" t="s">
        <v>2569</v>
      </c>
      <c r="E2165" s="51" t="s">
        <v>2607</v>
      </c>
      <c r="F2165" s="13" t="n">
        <v>90</v>
      </c>
      <c r="G2165" s="67" t="s">
        <v>173</v>
      </c>
    </row>
    <row r="2166" s="18" customFormat="true" ht="20" hidden="false" customHeight="true" outlineLevel="0" collapsed="false">
      <c r="A2166" s="13" t="n">
        <v>2163</v>
      </c>
      <c r="B2166" s="20" t="s">
        <v>10</v>
      </c>
      <c r="C2166" s="15" t="s">
        <v>2557</v>
      </c>
      <c r="D2166" s="14" t="s">
        <v>311</v>
      </c>
      <c r="E2166" s="14" t="s">
        <v>2608</v>
      </c>
      <c r="F2166" s="13" t="n">
        <v>90</v>
      </c>
      <c r="G2166" s="16" t="n">
        <v>200</v>
      </c>
    </row>
    <row r="2167" s="18" customFormat="true" ht="20" hidden="false" customHeight="true" outlineLevel="0" collapsed="false">
      <c r="A2167" s="13" t="n">
        <v>2164</v>
      </c>
      <c r="B2167" s="20" t="s">
        <v>10</v>
      </c>
      <c r="C2167" s="15" t="s">
        <v>2557</v>
      </c>
      <c r="D2167" s="14" t="s">
        <v>2580</v>
      </c>
      <c r="E2167" s="14" t="s">
        <v>2609</v>
      </c>
      <c r="F2167" s="13" t="n">
        <v>90</v>
      </c>
      <c r="G2167" s="16" t="n">
        <v>200</v>
      </c>
    </row>
    <row r="2168" s="18" customFormat="true" ht="20" hidden="false" customHeight="true" outlineLevel="0" collapsed="false">
      <c r="A2168" s="13" t="n">
        <v>2165</v>
      </c>
      <c r="B2168" s="20" t="s">
        <v>10</v>
      </c>
      <c r="C2168" s="15" t="s">
        <v>2557</v>
      </c>
      <c r="D2168" s="96" t="s">
        <v>2569</v>
      </c>
      <c r="E2168" s="15" t="s">
        <v>2610</v>
      </c>
      <c r="F2168" s="13" t="n">
        <v>90</v>
      </c>
      <c r="G2168" s="16" t="n">
        <v>200</v>
      </c>
      <c r="H2168" s="25"/>
      <c r="I2168" s="25"/>
      <c r="J2168" s="25"/>
      <c r="K2168" s="25"/>
      <c r="L2168" s="25"/>
      <c r="M2168" s="25"/>
      <c r="N2168" s="25"/>
      <c r="O2168" s="25"/>
      <c r="P2168" s="25"/>
      <c r="Q2168" s="25"/>
      <c r="R2168" s="25"/>
      <c r="S2168" s="25"/>
      <c r="T2168" s="25"/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F2168" s="25"/>
      <c r="AG2168" s="25"/>
      <c r="AH2168" s="25"/>
      <c r="AI2168" s="25"/>
      <c r="AJ2168" s="25"/>
      <c r="AK2168" s="25"/>
      <c r="AL2168" s="25"/>
      <c r="AM2168" s="25"/>
      <c r="AN2168" s="25"/>
      <c r="AO2168" s="25"/>
      <c r="AP2168" s="25"/>
      <c r="AQ2168" s="25"/>
      <c r="AR2168" s="25"/>
      <c r="AS2168" s="25"/>
      <c r="AT2168" s="25"/>
      <c r="AU2168" s="25"/>
      <c r="AV2168" s="25"/>
      <c r="AW2168" s="25"/>
      <c r="AX2168" s="25"/>
      <c r="AY2168" s="25"/>
      <c r="AZ2168" s="25"/>
      <c r="BA2168" s="25"/>
      <c r="BB2168" s="25"/>
      <c r="BC2168" s="25"/>
      <c r="BD2168" s="25"/>
      <c r="BE2168" s="25"/>
      <c r="BF2168" s="25"/>
      <c r="BG2168" s="25"/>
      <c r="BH2168" s="25"/>
      <c r="BI2168" s="25"/>
      <c r="BJ2168" s="25"/>
      <c r="BK2168" s="25"/>
      <c r="BL2168" s="25"/>
      <c r="BM2168" s="25"/>
      <c r="BN2168" s="25"/>
      <c r="BO2168" s="25"/>
      <c r="BP2168" s="25"/>
      <c r="BQ2168" s="25"/>
      <c r="BR2168" s="25"/>
      <c r="BS2168" s="25"/>
      <c r="BT2168" s="25"/>
      <c r="BU2168" s="25"/>
      <c r="BV2168" s="25"/>
      <c r="BW2168" s="25"/>
      <c r="BX2168" s="25"/>
      <c r="BY2168" s="25"/>
      <c r="BZ2168" s="25"/>
      <c r="CA2168" s="25"/>
      <c r="CB2168" s="25"/>
      <c r="CC2168" s="25"/>
      <c r="CD2168" s="25"/>
      <c r="CE2168" s="25"/>
      <c r="CF2168" s="25"/>
      <c r="CG2168" s="25"/>
      <c r="CH2168" s="25"/>
      <c r="CI2168" s="25"/>
      <c r="CJ2168" s="25"/>
      <c r="CK2168" s="25"/>
      <c r="CL2168" s="25"/>
      <c r="CM2168" s="25"/>
      <c r="CN2168" s="25"/>
      <c r="CO2168" s="25"/>
      <c r="CP2168" s="25"/>
      <c r="CQ2168" s="25"/>
      <c r="CR2168" s="25"/>
      <c r="CS2168" s="25"/>
      <c r="CT2168" s="25"/>
      <c r="CU2168" s="25"/>
      <c r="CV2168" s="25"/>
      <c r="CW2168" s="25"/>
      <c r="CX2168" s="25"/>
      <c r="CY2168" s="25"/>
      <c r="CZ2168" s="25"/>
      <c r="DA2168" s="25"/>
      <c r="DB2168" s="25"/>
      <c r="DC2168" s="25"/>
      <c r="DD2168" s="25"/>
      <c r="DE2168" s="25"/>
      <c r="DF2168" s="25"/>
      <c r="DG2168" s="25"/>
      <c r="DH2168" s="25"/>
      <c r="DI2168" s="25"/>
      <c r="DJ2168" s="25"/>
      <c r="DK2168" s="25"/>
      <c r="DL2168" s="25"/>
      <c r="DM2168" s="25"/>
      <c r="DN2168" s="25"/>
      <c r="DO2168" s="25"/>
      <c r="DP2168" s="25"/>
      <c r="DQ2168" s="25"/>
      <c r="DR2168" s="25"/>
      <c r="DS2168" s="25"/>
      <c r="DT2168" s="25"/>
      <c r="DU2168" s="25"/>
      <c r="DV2168" s="25"/>
      <c r="DW2168" s="25"/>
      <c r="DX2168" s="25"/>
      <c r="DY2168" s="25"/>
      <c r="DZ2168" s="25"/>
      <c r="EA2168" s="25"/>
      <c r="EB2168" s="25"/>
      <c r="EC2168" s="25"/>
      <c r="ED2168" s="25"/>
      <c r="EE2168" s="25"/>
      <c r="EF2168" s="25"/>
      <c r="EG2168" s="25"/>
      <c r="EH2168" s="25"/>
      <c r="EI2168" s="25"/>
      <c r="EJ2168" s="25"/>
      <c r="EK2168" s="25"/>
      <c r="EL2168" s="25"/>
      <c r="EM2168" s="25"/>
      <c r="EN2168" s="25"/>
      <c r="EO2168" s="25"/>
      <c r="EP2168" s="25"/>
      <c r="EQ2168" s="25"/>
      <c r="ER2168" s="25"/>
      <c r="ES2168" s="25"/>
      <c r="ET2168" s="25"/>
      <c r="EU2168" s="25"/>
      <c r="EV2168" s="25"/>
      <c r="EW2168" s="25"/>
      <c r="EX2168" s="25"/>
      <c r="EY2168" s="25"/>
      <c r="EZ2168" s="25"/>
      <c r="FA2168" s="25"/>
      <c r="FB2168" s="25"/>
      <c r="FC2168" s="25"/>
      <c r="FD2168" s="25"/>
      <c r="FE2168" s="25"/>
      <c r="FF2168" s="25"/>
      <c r="FG2168" s="25"/>
      <c r="FH2168" s="25"/>
      <c r="FI2168" s="25"/>
      <c r="FJ2168" s="25"/>
      <c r="FK2168" s="25"/>
      <c r="FL2168" s="25"/>
      <c r="FM2168" s="25"/>
      <c r="FN2168" s="25"/>
      <c r="FO2168" s="25"/>
      <c r="FP2168" s="25"/>
      <c r="FQ2168" s="25"/>
      <c r="FR2168" s="25"/>
      <c r="FS2168" s="25"/>
      <c r="FT2168" s="25"/>
      <c r="FU2168" s="25"/>
      <c r="FV2168" s="25"/>
      <c r="FW2168" s="25"/>
      <c r="FX2168" s="25"/>
      <c r="FY2168" s="25"/>
      <c r="FZ2168" s="25"/>
      <c r="GA2168" s="25"/>
      <c r="GB2168" s="25"/>
      <c r="GC2168" s="25"/>
      <c r="GD2168" s="25"/>
      <c r="GE2168" s="25"/>
      <c r="GF2168" s="25"/>
      <c r="GG2168" s="25"/>
      <c r="GH2168" s="25"/>
      <c r="GI2168" s="25"/>
      <c r="GJ2168" s="25"/>
      <c r="GK2168" s="25"/>
      <c r="GL2168" s="25"/>
      <c r="GM2168" s="25"/>
      <c r="GN2168" s="25"/>
      <c r="GO2168" s="25"/>
      <c r="GP2168" s="25"/>
      <c r="GQ2168" s="25"/>
      <c r="GR2168" s="25"/>
      <c r="GS2168" s="25"/>
      <c r="GT2168" s="25"/>
      <c r="GU2168" s="25"/>
      <c r="GV2168" s="25"/>
      <c r="GW2168" s="25"/>
      <c r="GX2168" s="25"/>
      <c r="GY2168" s="25"/>
      <c r="GZ2168" s="25"/>
      <c r="HA2168" s="25"/>
      <c r="HB2168" s="25"/>
      <c r="HC2168" s="25"/>
      <c r="HD2168" s="25"/>
      <c r="HE2168" s="25"/>
      <c r="HF2168" s="25"/>
      <c r="HG2168" s="25"/>
      <c r="HH2168" s="25"/>
      <c r="HI2168" s="25"/>
      <c r="HJ2168" s="25"/>
      <c r="HK2168" s="25"/>
      <c r="HL2168" s="25"/>
      <c r="HM2168" s="25"/>
      <c r="HN2168" s="25"/>
      <c r="HO2168" s="25"/>
      <c r="HP2168" s="25"/>
      <c r="HQ2168" s="25"/>
      <c r="HR2168" s="25"/>
      <c r="HS2168" s="25"/>
      <c r="HT2168" s="25"/>
      <c r="HU2168" s="25"/>
      <c r="HV2168" s="25"/>
      <c r="HW2168" s="25"/>
      <c r="HX2168" s="25"/>
      <c r="HY2168" s="25"/>
      <c r="HZ2168" s="25"/>
      <c r="IA2168" s="25"/>
      <c r="IB2168" s="25"/>
      <c r="IC2168" s="25"/>
      <c r="ID2168" s="25"/>
      <c r="IE2168" s="25"/>
      <c r="IF2168" s="25"/>
      <c r="IG2168" s="25"/>
      <c r="IH2168" s="25"/>
      <c r="II2168" s="25"/>
      <c r="IJ2168" s="25"/>
      <c r="IK2168" s="25"/>
      <c r="IL2168" s="25"/>
    </row>
    <row r="2169" s="18" customFormat="true" ht="20" hidden="false" customHeight="true" outlineLevel="0" collapsed="false">
      <c r="A2169" s="13" t="n">
        <v>2166</v>
      </c>
      <c r="B2169" s="20" t="s">
        <v>10</v>
      </c>
      <c r="C2169" s="15" t="s">
        <v>2557</v>
      </c>
      <c r="D2169" s="96" t="s">
        <v>2558</v>
      </c>
      <c r="E2169" s="14" t="s">
        <v>2611</v>
      </c>
      <c r="F2169" s="13" t="n">
        <v>90</v>
      </c>
      <c r="G2169" s="67" t="s">
        <v>173</v>
      </c>
    </row>
    <row r="2170" s="18" customFormat="true" ht="20" hidden="false" customHeight="true" outlineLevel="0" collapsed="false">
      <c r="A2170" s="13" t="n">
        <v>2167</v>
      </c>
      <c r="B2170" s="20" t="s">
        <v>10</v>
      </c>
      <c r="C2170" s="15" t="s">
        <v>2557</v>
      </c>
      <c r="D2170" s="14" t="s">
        <v>256</v>
      </c>
      <c r="E2170" s="14" t="s">
        <v>2612</v>
      </c>
      <c r="F2170" s="13" t="n">
        <v>90</v>
      </c>
      <c r="G2170" s="16" t="n">
        <v>200</v>
      </c>
    </row>
    <row r="2171" s="18" customFormat="true" ht="20" hidden="false" customHeight="true" outlineLevel="0" collapsed="false">
      <c r="A2171" s="13" t="n">
        <v>2168</v>
      </c>
      <c r="B2171" s="20" t="s">
        <v>10</v>
      </c>
      <c r="C2171" s="15" t="s">
        <v>2557</v>
      </c>
      <c r="D2171" s="96" t="s">
        <v>2558</v>
      </c>
      <c r="E2171" s="15" t="s">
        <v>2613</v>
      </c>
      <c r="F2171" s="13" t="n">
        <v>90</v>
      </c>
      <c r="G2171" s="16" t="n">
        <v>200</v>
      </c>
      <c r="H2171" s="25"/>
      <c r="I2171" s="25"/>
      <c r="J2171" s="25"/>
      <c r="K2171" s="25"/>
      <c r="L2171" s="25"/>
      <c r="M2171" s="25"/>
      <c r="N2171" s="25"/>
      <c r="O2171" s="25"/>
      <c r="P2171" s="25"/>
      <c r="Q2171" s="25"/>
      <c r="R2171" s="25"/>
      <c r="S2171" s="25"/>
      <c r="T2171" s="25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F2171" s="25"/>
      <c r="AG2171" s="25"/>
      <c r="AH2171" s="25"/>
      <c r="AI2171" s="25"/>
      <c r="AJ2171" s="25"/>
      <c r="AK2171" s="25"/>
      <c r="AL2171" s="25"/>
      <c r="AM2171" s="25"/>
      <c r="AN2171" s="25"/>
      <c r="AO2171" s="25"/>
      <c r="AP2171" s="25"/>
      <c r="AQ2171" s="25"/>
      <c r="AR2171" s="25"/>
      <c r="AS2171" s="25"/>
      <c r="AT2171" s="25"/>
      <c r="AU2171" s="25"/>
      <c r="AV2171" s="25"/>
      <c r="AW2171" s="25"/>
      <c r="AX2171" s="25"/>
      <c r="AY2171" s="25"/>
      <c r="AZ2171" s="25"/>
      <c r="BA2171" s="25"/>
      <c r="BB2171" s="25"/>
      <c r="BC2171" s="25"/>
      <c r="BD2171" s="25"/>
      <c r="BE2171" s="25"/>
      <c r="BF2171" s="25"/>
      <c r="BG2171" s="25"/>
      <c r="BH2171" s="25"/>
      <c r="BI2171" s="25"/>
      <c r="BJ2171" s="25"/>
      <c r="BK2171" s="25"/>
      <c r="BL2171" s="25"/>
      <c r="BM2171" s="25"/>
      <c r="BN2171" s="25"/>
      <c r="BO2171" s="25"/>
      <c r="BP2171" s="25"/>
      <c r="BQ2171" s="25"/>
      <c r="BR2171" s="25"/>
      <c r="BS2171" s="25"/>
      <c r="BT2171" s="25"/>
      <c r="BU2171" s="25"/>
      <c r="BV2171" s="25"/>
      <c r="BW2171" s="25"/>
      <c r="BX2171" s="25"/>
      <c r="BY2171" s="25"/>
      <c r="BZ2171" s="25"/>
      <c r="CA2171" s="25"/>
      <c r="CB2171" s="25"/>
      <c r="CC2171" s="25"/>
      <c r="CD2171" s="25"/>
      <c r="CE2171" s="25"/>
      <c r="CF2171" s="25"/>
      <c r="CG2171" s="25"/>
      <c r="CH2171" s="25"/>
      <c r="CI2171" s="25"/>
      <c r="CJ2171" s="25"/>
      <c r="CK2171" s="25"/>
      <c r="CL2171" s="25"/>
      <c r="CM2171" s="25"/>
      <c r="CN2171" s="25"/>
      <c r="CO2171" s="25"/>
      <c r="CP2171" s="25"/>
      <c r="CQ2171" s="25"/>
      <c r="CR2171" s="25"/>
      <c r="CS2171" s="25"/>
      <c r="CT2171" s="25"/>
      <c r="CU2171" s="25"/>
      <c r="CV2171" s="25"/>
      <c r="CW2171" s="25"/>
      <c r="CX2171" s="25"/>
      <c r="CY2171" s="25"/>
      <c r="CZ2171" s="25"/>
      <c r="DA2171" s="25"/>
      <c r="DB2171" s="25"/>
      <c r="DC2171" s="25"/>
      <c r="DD2171" s="25"/>
      <c r="DE2171" s="25"/>
      <c r="DF2171" s="25"/>
      <c r="DG2171" s="25"/>
      <c r="DH2171" s="25"/>
      <c r="DI2171" s="25"/>
      <c r="DJ2171" s="25"/>
      <c r="DK2171" s="25"/>
      <c r="DL2171" s="25"/>
      <c r="DM2171" s="25"/>
      <c r="DN2171" s="25"/>
      <c r="DO2171" s="25"/>
      <c r="DP2171" s="25"/>
      <c r="DQ2171" s="25"/>
      <c r="DR2171" s="25"/>
      <c r="DS2171" s="25"/>
      <c r="DT2171" s="25"/>
      <c r="DU2171" s="25"/>
      <c r="DV2171" s="25"/>
      <c r="DW2171" s="25"/>
      <c r="DX2171" s="25"/>
      <c r="DY2171" s="25"/>
      <c r="DZ2171" s="25"/>
      <c r="EA2171" s="25"/>
      <c r="EB2171" s="25"/>
      <c r="EC2171" s="25"/>
      <c r="ED2171" s="25"/>
      <c r="EE2171" s="25"/>
      <c r="EF2171" s="25"/>
      <c r="EG2171" s="25"/>
      <c r="EH2171" s="25"/>
      <c r="EI2171" s="25"/>
      <c r="EJ2171" s="25"/>
      <c r="EK2171" s="25"/>
      <c r="EL2171" s="25"/>
      <c r="EM2171" s="25"/>
      <c r="EN2171" s="25"/>
      <c r="EO2171" s="25"/>
      <c r="EP2171" s="25"/>
      <c r="EQ2171" s="25"/>
      <c r="ER2171" s="25"/>
      <c r="ES2171" s="25"/>
      <c r="ET2171" s="25"/>
      <c r="EU2171" s="25"/>
      <c r="EV2171" s="25"/>
      <c r="EW2171" s="25"/>
      <c r="EX2171" s="25"/>
      <c r="EY2171" s="25"/>
      <c r="EZ2171" s="25"/>
      <c r="FA2171" s="25"/>
      <c r="FB2171" s="25"/>
      <c r="FC2171" s="25"/>
      <c r="FD2171" s="25"/>
      <c r="FE2171" s="25"/>
      <c r="FF2171" s="25"/>
      <c r="FG2171" s="25"/>
      <c r="FH2171" s="25"/>
      <c r="FI2171" s="25"/>
      <c r="FJ2171" s="25"/>
      <c r="FK2171" s="25"/>
      <c r="FL2171" s="25"/>
      <c r="FM2171" s="25"/>
      <c r="FN2171" s="25"/>
      <c r="FO2171" s="25"/>
      <c r="FP2171" s="25"/>
      <c r="FQ2171" s="25"/>
      <c r="FR2171" s="25"/>
      <c r="FS2171" s="25"/>
      <c r="FT2171" s="25"/>
      <c r="FU2171" s="25"/>
      <c r="FV2171" s="25"/>
      <c r="FW2171" s="25"/>
      <c r="FX2171" s="25"/>
      <c r="FY2171" s="25"/>
      <c r="FZ2171" s="25"/>
      <c r="GA2171" s="25"/>
      <c r="GB2171" s="25"/>
      <c r="GC2171" s="25"/>
      <c r="GD2171" s="25"/>
      <c r="GE2171" s="25"/>
      <c r="GF2171" s="25"/>
      <c r="GG2171" s="25"/>
      <c r="GH2171" s="25"/>
      <c r="GI2171" s="25"/>
      <c r="GJ2171" s="25"/>
      <c r="GK2171" s="25"/>
      <c r="GL2171" s="25"/>
      <c r="GM2171" s="25"/>
      <c r="GN2171" s="25"/>
      <c r="GO2171" s="25"/>
      <c r="GP2171" s="25"/>
      <c r="GQ2171" s="25"/>
      <c r="GR2171" s="25"/>
      <c r="GS2171" s="25"/>
      <c r="GT2171" s="25"/>
      <c r="GU2171" s="25"/>
      <c r="GV2171" s="25"/>
      <c r="GW2171" s="25"/>
      <c r="GX2171" s="25"/>
      <c r="GY2171" s="25"/>
      <c r="GZ2171" s="25"/>
      <c r="HA2171" s="25"/>
      <c r="HB2171" s="25"/>
      <c r="HC2171" s="25"/>
      <c r="HD2171" s="25"/>
      <c r="HE2171" s="25"/>
      <c r="HF2171" s="25"/>
      <c r="HG2171" s="25"/>
      <c r="HH2171" s="25"/>
      <c r="HI2171" s="25"/>
      <c r="HJ2171" s="25"/>
      <c r="HK2171" s="25"/>
      <c r="HL2171" s="25"/>
      <c r="HM2171" s="25"/>
      <c r="HN2171" s="25"/>
      <c r="HO2171" s="25"/>
      <c r="HP2171" s="25"/>
      <c r="HQ2171" s="25"/>
      <c r="HR2171" s="25"/>
      <c r="HS2171" s="25"/>
      <c r="HT2171" s="25"/>
      <c r="HU2171" s="25"/>
      <c r="HV2171" s="25"/>
      <c r="HW2171" s="25"/>
      <c r="HX2171" s="25"/>
      <c r="HY2171" s="25"/>
      <c r="HZ2171" s="25"/>
      <c r="IA2171" s="25"/>
      <c r="IB2171" s="25"/>
      <c r="IC2171" s="25"/>
      <c r="ID2171" s="25"/>
      <c r="IE2171" s="25"/>
      <c r="IF2171" s="25"/>
      <c r="IG2171" s="25"/>
      <c r="IH2171" s="25"/>
      <c r="II2171" s="25"/>
      <c r="IJ2171" s="25"/>
      <c r="IK2171" s="25"/>
      <c r="IL2171" s="25"/>
    </row>
    <row r="2172" s="18" customFormat="true" ht="20" hidden="false" customHeight="true" outlineLevel="0" collapsed="false">
      <c r="A2172" s="13" t="n">
        <v>2169</v>
      </c>
      <c r="B2172" s="20" t="s">
        <v>10</v>
      </c>
      <c r="C2172" s="15" t="s">
        <v>2557</v>
      </c>
      <c r="D2172" s="96" t="s">
        <v>2587</v>
      </c>
      <c r="E2172" s="14" t="s">
        <v>2614</v>
      </c>
      <c r="F2172" s="13" t="n">
        <v>90</v>
      </c>
      <c r="G2172" s="16" t="n">
        <v>200</v>
      </c>
    </row>
    <row r="2173" s="18" customFormat="true" ht="20" hidden="false" customHeight="true" outlineLevel="0" collapsed="false">
      <c r="A2173" s="13" t="n">
        <v>2170</v>
      </c>
      <c r="B2173" s="20" t="s">
        <v>10</v>
      </c>
      <c r="C2173" s="15" t="s">
        <v>2557</v>
      </c>
      <c r="D2173" s="156" t="s">
        <v>2560</v>
      </c>
      <c r="E2173" s="51" t="s">
        <v>2615</v>
      </c>
      <c r="F2173" s="13" t="n">
        <v>90</v>
      </c>
      <c r="G2173" s="16" t="n">
        <v>200</v>
      </c>
    </row>
    <row r="2174" s="18" customFormat="true" ht="20" hidden="false" customHeight="true" outlineLevel="0" collapsed="false">
      <c r="A2174" s="13" t="n">
        <v>2171</v>
      </c>
      <c r="B2174" s="20" t="s">
        <v>10</v>
      </c>
      <c r="C2174" s="15" t="s">
        <v>2557</v>
      </c>
      <c r="D2174" s="156" t="s">
        <v>2560</v>
      </c>
      <c r="E2174" s="15" t="s">
        <v>2616</v>
      </c>
      <c r="F2174" s="13" t="n">
        <v>90</v>
      </c>
      <c r="G2174" s="16" t="n">
        <v>200</v>
      </c>
    </row>
    <row r="2175" s="18" customFormat="true" ht="20" hidden="false" customHeight="true" outlineLevel="0" collapsed="false">
      <c r="A2175" s="13" t="n">
        <v>2172</v>
      </c>
      <c r="B2175" s="20" t="s">
        <v>10</v>
      </c>
      <c r="C2175" s="15" t="s">
        <v>2557</v>
      </c>
      <c r="D2175" s="14" t="s">
        <v>2563</v>
      </c>
      <c r="E2175" s="14" t="s">
        <v>2617</v>
      </c>
      <c r="F2175" s="13" t="n">
        <v>90</v>
      </c>
      <c r="G2175" s="16" t="n">
        <v>200</v>
      </c>
    </row>
    <row r="2176" s="18" customFormat="true" ht="20" hidden="false" customHeight="true" outlineLevel="0" collapsed="false">
      <c r="A2176" s="13" t="n">
        <v>2173</v>
      </c>
      <c r="B2176" s="20" t="s">
        <v>10</v>
      </c>
      <c r="C2176" s="15" t="s">
        <v>2557</v>
      </c>
      <c r="D2176" s="96" t="s">
        <v>228</v>
      </c>
      <c r="E2176" s="15" t="s">
        <v>2618</v>
      </c>
      <c r="F2176" s="13" t="n">
        <v>90</v>
      </c>
      <c r="G2176" s="16" t="n">
        <v>200</v>
      </c>
      <c r="H2176" s="25"/>
      <c r="I2176" s="25"/>
      <c r="J2176" s="25"/>
      <c r="K2176" s="25"/>
      <c r="L2176" s="25"/>
      <c r="M2176" s="25"/>
      <c r="N2176" s="25"/>
      <c r="O2176" s="25"/>
      <c r="P2176" s="25"/>
      <c r="Q2176" s="25"/>
      <c r="R2176" s="25"/>
      <c r="S2176" s="25"/>
      <c r="T2176" s="25"/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F2176" s="25"/>
      <c r="AG2176" s="25"/>
      <c r="AH2176" s="25"/>
      <c r="AI2176" s="25"/>
      <c r="AJ2176" s="25"/>
      <c r="AK2176" s="25"/>
      <c r="AL2176" s="25"/>
      <c r="AM2176" s="25"/>
      <c r="AN2176" s="25"/>
      <c r="AO2176" s="25"/>
      <c r="AP2176" s="25"/>
      <c r="AQ2176" s="25"/>
      <c r="AR2176" s="25"/>
      <c r="AS2176" s="25"/>
      <c r="AT2176" s="25"/>
      <c r="AU2176" s="25"/>
      <c r="AV2176" s="25"/>
      <c r="AW2176" s="25"/>
      <c r="AX2176" s="25"/>
      <c r="AY2176" s="25"/>
      <c r="AZ2176" s="25"/>
      <c r="BA2176" s="25"/>
      <c r="BB2176" s="25"/>
      <c r="BC2176" s="25"/>
      <c r="BD2176" s="25"/>
      <c r="BE2176" s="25"/>
      <c r="BF2176" s="25"/>
      <c r="BG2176" s="25"/>
      <c r="BH2176" s="25"/>
      <c r="BI2176" s="25"/>
      <c r="BJ2176" s="25"/>
      <c r="BK2176" s="25"/>
      <c r="BL2176" s="25"/>
      <c r="BM2176" s="25"/>
      <c r="BN2176" s="25"/>
      <c r="BO2176" s="25"/>
      <c r="BP2176" s="25"/>
      <c r="BQ2176" s="25"/>
      <c r="BR2176" s="25"/>
      <c r="BS2176" s="25"/>
      <c r="BT2176" s="25"/>
      <c r="BU2176" s="25"/>
      <c r="BV2176" s="25"/>
      <c r="BW2176" s="25"/>
      <c r="BX2176" s="25"/>
      <c r="BY2176" s="25"/>
      <c r="BZ2176" s="25"/>
      <c r="CA2176" s="25"/>
      <c r="CB2176" s="25"/>
      <c r="CC2176" s="25"/>
      <c r="CD2176" s="25"/>
      <c r="CE2176" s="25"/>
      <c r="CF2176" s="25"/>
      <c r="CG2176" s="25"/>
      <c r="CH2176" s="25"/>
      <c r="CI2176" s="25"/>
      <c r="CJ2176" s="25"/>
      <c r="CK2176" s="25"/>
      <c r="CL2176" s="25"/>
      <c r="CM2176" s="25"/>
      <c r="CN2176" s="25"/>
      <c r="CO2176" s="25"/>
      <c r="CP2176" s="25"/>
      <c r="CQ2176" s="25"/>
      <c r="CR2176" s="25"/>
      <c r="CS2176" s="25"/>
      <c r="CT2176" s="25"/>
      <c r="CU2176" s="25"/>
      <c r="CV2176" s="25"/>
      <c r="CW2176" s="25"/>
      <c r="CX2176" s="25"/>
      <c r="CY2176" s="25"/>
      <c r="CZ2176" s="25"/>
      <c r="DA2176" s="25"/>
      <c r="DB2176" s="25"/>
      <c r="DC2176" s="25"/>
      <c r="DD2176" s="25"/>
      <c r="DE2176" s="25"/>
      <c r="DF2176" s="25"/>
      <c r="DG2176" s="25"/>
      <c r="DH2176" s="25"/>
      <c r="DI2176" s="25"/>
      <c r="DJ2176" s="25"/>
      <c r="DK2176" s="25"/>
      <c r="DL2176" s="25"/>
      <c r="DM2176" s="25"/>
      <c r="DN2176" s="25"/>
      <c r="DO2176" s="25"/>
      <c r="DP2176" s="25"/>
      <c r="DQ2176" s="25"/>
      <c r="DR2176" s="25"/>
      <c r="DS2176" s="25"/>
      <c r="DT2176" s="25"/>
      <c r="DU2176" s="25"/>
      <c r="DV2176" s="25"/>
      <c r="DW2176" s="25"/>
      <c r="DX2176" s="25"/>
      <c r="DY2176" s="25"/>
      <c r="DZ2176" s="25"/>
      <c r="EA2176" s="25"/>
      <c r="EB2176" s="25"/>
      <c r="EC2176" s="25"/>
      <c r="ED2176" s="25"/>
      <c r="EE2176" s="25"/>
      <c r="EF2176" s="25"/>
      <c r="EG2176" s="25"/>
      <c r="EH2176" s="25"/>
      <c r="EI2176" s="25"/>
      <c r="EJ2176" s="25"/>
      <c r="EK2176" s="25"/>
      <c r="EL2176" s="25"/>
      <c r="EM2176" s="25"/>
      <c r="EN2176" s="25"/>
      <c r="EO2176" s="25"/>
      <c r="EP2176" s="25"/>
      <c r="EQ2176" s="25"/>
      <c r="ER2176" s="25"/>
      <c r="ES2176" s="25"/>
      <c r="ET2176" s="25"/>
      <c r="EU2176" s="25"/>
      <c r="EV2176" s="25"/>
      <c r="EW2176" s="25"/>
      <c r="EX2176" s="25"/>
      <c r="EY2176" s="25"/>
      <c r="EZ2176" s="25"/>
      <c r="FA2176" s="25"/>
      <c r="FB2176" s="25"/>
      <c r="FC2176" s="25"/>
      <c r="FD2176" s="25"/>
      <c r="FE2176" s="25"/>
      <c r="FF2176" s="25"/>
      <c r="FG2176" s="25"/>
      <c r="FH2176" s="25"/>
      <c r="FI2176" s="25"/>
      <c r="FJ2176" s="25"/>
      <c r="FK2176" s="25"/>
      <c r="FL2176" s="25"/>
      <c r="FM2176" s="25"/>
      <c r="FN2176" s="25"/>
      <c r="FO2176" s="25"/>
      <c r="FP2176" s="25"/>
      <c r="FQ2176" s="25"/>
      <c r="FR2176" s="25"/>
      <c r="FS2176" s="25"/>
      <c r="FT2176" s="25"/>
      <c r="FU2176" s="25"/>
      <c r="FV2176" s="25"/>
      <c r="FW2176" s="25"/>
      <c r="FX2176" s="25"/>
      <c r="FY2176" s="25"/>
      <c r="FZ2176" s="25"/>
      <c r="GA2176" s="25"/>
      <c r="GB2176" s="25"/>
      <c r="GC2176" s="25"/>
      <c r="GD2176" s="25"/>
      <c r="GE2176" s="25"/>
      <c r="GF2176" s="25"/>
      <c r="GG2176" s="25"/>
      <c r="GH2176" s="25"/>
      <c r="GI2176" s="25"/>
      <c r="GJ2176" s="25"/>
      <c r="GK2176" s="25"/>
      <c r="GL2176" s="25"/>
      <c r="GM2176" s="25"/>
      <c r="GN2176" s="25"/>
      <c r="GO2176" s="25"/>
      <c r="GP2176" s="25"/>
      <c r="GQ2176" s="25"/>
      <c r="GR2176" s="25"/>
      <c r="GS2176" s="25"/>
      <c r="GT2176" s="25"/>
      <c r="GU2176" s="25"/>
      <c r="GV2176" s="25"/>
      <c r="GW2176" s="25"/>
      <c r="GX2176" s="25"/>
      <c r="GY2176" s="25"/>
      <c r="GZ2176" s="25"/>
      <c r="HA2176" s="25"/>
      <c r="HB2176" s="25"/>
      <c r="HC2176" s="25"/>
      <c r="HD2176" s="25"/>
      <c r="HE2176" s="25"/>
      <c r="HF2176" s="25"/>
      <c r="HG2176" s="25"/>
      <c r="HH2176" s="25"/>
      <c r="HI2176" s="25"/>
      <c r="HJ2176" s="25"/>
      <c r="HK2176" s="25"/>
      <c r="HL2176" s="25"/>
      <c r="HM2176" s="25"/>
      <c r="HN2176" s="25"/>
      <c r="HO2176" s="25"/>
      <c r="HP2176" s="25"/>
      <c r="HQ2176" s="25"/>
      <c r="HR2176" s="25"/>
      <c r="HS2176" s="25"/>
      <c r="HT2176" s="25"/>
      <c r="HU2176" s="25"/>
      <c r="HV2176" s="25"/>
      <c r="HW2176" s="25"/>
      <c r="HX2176" s="25"/>
      <c r="HY2176" s="25"/>
      <c r="HZ2176" s="25"/>
      <c r="IA2176" s="25"/>
      <c r="IB2176" s="25"/>
      <c r="IC2176" s="25"/>
      <c r="ID2176" s="25"/>
      <c r="IE2176" s="25"/>
      <c r="IF2176" s="25"/>
      <c r="IG2176" s="25"/>
      <c r="IH2176" s="25"/>
      <c r="II2176" s="25"/>
      <c r="IJ2176" s="25"/>
      <c r="IK2176" s="25"/>
      <c r="IL2176" s="25"/>
    </row>
    <row r="2177" s="18" customFormat="true" ht="20" hidden="false" customHeight="true" outlineLevel="0" collapsed="false">
      <c r="A2177" s="13" t="n">
        <v>2174</v>
      </c>
      <c r="B2177" s="20" t="s">
        <v>10</v>
      </c>
      <c r="C2177" s="15" t="s">
        <v>2557</v>
      </c>
      <c r="D2177" s="96" t="s">
        <v>2558</v>
      </c>
      <c r="E2177" s="14" t="s">
        <v>2619</v>
      </c>
      <c r="F2177" s="13" t="n">
        <v>90</v>
      </c>
      <c r="G2177" s="16" t="n">
        <v>200</v>
      </c>
    </row>
    <row r="2178" s="18" customFormat="true" ht="20" hidden="false" customHeight="true" outlineLevel="0" collapsed="false">
      <c r="A2178" s="13" t="n">
        <v>2175</v>
      </c>
      <c r="B2178" s="20" t="s">
        <v>10</v>
      </c>
      <c r="C2178" s="15" t="s">
        <v>2557</v>
      </c>
      <c r="D2178" s="15" t="s">
        <v>256</v>
      </c>
      <c r="E2178" s="15" t="s">
        <v>2620</v>
      </c>
      <c r="F2178" s="33" t="s">
        <v>167</v>
      </c>
      <c r="G2178" s="67" t="s">
        <v>173</v>
      </c>
    </row>
    <row r="2179" s="17" customFormat="true" ht="20" hidden="false" customHeight="true" outlineLevel="0" collapsed="false">
      <c r="A2179" s="13" t="n">
        <v>2176</v>
      </c>
      <c r="B2179" s="20" t="s">
        <v>10</v>
      </c>
      <c r="C2179" s="20" t="s">
        <v>2621</v>
      </c>
      <c r="D2179" s="20" t="s">
        <v>2622</v>
      </c>
      <c r="E2179" s="20" t="s">
        <v>2623</v>
      </c>
      <c r="F2179" s="16" t="n">
        <v>109</v>
      </c>
      <c r="G2179" s="16" t="n">
        <v>500</v>
      </c>
      <c r="H2179" s="23"/>
      <c r="I2179" s="23"/>
      <c r="J2179" s="23"/>
      <c r="K2179" s="23"/>
      <c r="L2179" s="23"/>
      <c r="M2179" s="23"/>
      <c r="N2179" s="23"/>
      <c r="O2179" s="23"/>
      <c r="P2179" s="23"/>
      <c r="Q2179" s="23"/>
      <c r="R2179" s="23"/>
      <c r="S2179" s="23"/>
      <c r="T2179" s="23"/>
      <c r="U2179" s="23"/>
      <c r="V2179" s="23"/>
      <c r="W2179" s="23"/>
      <c r="X2179" s="23"/>
      <c r="Y2179" s="23"/>
      <c r="Z2179" s="23"/>
      <c r="AA2179" s="23"/>
      <c r="AB2179" s="23"/>
      <c r="AC2179" s="23"/>
      <c r="AD2179" s="23"/>
      <c r="AE2179" s="23"/>
      <c r="AF2179" s="23"/>
      <c r="AG2179" s="23"/>
      <c r="AH2179" s="23"/>
      <c r="AI2179" s="23"/>
      <c r="AJ2179" s="23"/>
      <c r="AK2179" s="23"/>
      <c r="AL2179" s="23"/>
      <c r="AM2179" s="23"/>
      <c r="AN2179" s="23"/>
      <c r="AO2179" s="23"/>
      <c r="AP2179" s="23"/>
      <c r="AQ2179" s="23"/>
      <c r="AR2179" s="23"/>
      <c r="AS2179" s="23"/>
      <c r="AT2179" s="23"/>
      <c r="AU2179" s="23"/>
      <c r="AV2179" s="23"/>
      <c r="AW2179" s="23"/>
      <c r="AX2179" s="23"/>
      <c r="AY2179" s="23"/>
      <c r="AZ2179" s="23"/>
      <c r="BA2179" s="23"/>
      <c r="BB2179" s="23"/>
      <c r="BC2179" s="23"/>
      <c r="BD2179" s="23"/>
      <c r="BE2179" s="23"/>
      <c r="BF2179" s="23"/>
      <c r="BG2179" s="23"/>
      <c r="BH2179" s="23"/>
      <c r="BI2179" s="23"/>
      <c r="BJ2179" s="23"/>
      <c r="BK2179" s="23"/>
      <c r="BL2179" s="23"/>
      <c r="BM2179" s="23"/>
      <c r="BN2179" s="23"/>
      <c r="BO2179" s="23"/>
      <c r="BP2179" s="23"/>
      <c r="BQ2179" s="23"/>
      <c r="BR2179" s="23"/>
      <c r="BS2179" s="23"/>
      <c r="BT2179" s="23"/>
      <c r="BU2179" s="23"/>
      <c r="BV2179" s="23"/>
      <c r="BW2179" s="23"/>
      <c r="BX2179" s="23"/>
      <c r="BY2179" s="23"/>
      <c r="BZ2179" s="23"/>
      <c r="CA2179" s="23"/>
      <c r="CB2179" s="23"/>
      <c r="CC2179" s="23"/>
      <c r="CD2179" s="23"/>
      <c r="CE2179" s="23"/>
      <c r="CF2179" s="23"/>
      <c r="CG2179" s="23"/>
      <c r="CH2179" s="23"/>
      <c r="CI2179" s="23"/>
      <c r="CJ2179" s="23"/>
      <c r="CK2179" s="23"/>
      <c r="CL2179" s="23"/>
      <c r="CM2179" s="23"/>
      <c r="CN2179" s="23"/>
      <c r="CO2179" s="23"/>
      <c r="CP2179" s="23"/>
      <c r="CQ2179" s="23"/>
      <c r="CR2179" s="23"/>
      <c r="CS2179" s="23"/>
      <c r="CT2179" s="23"/>
      <c r="CU2179" s="23"/>
      <c r="CV2179" s="23"/>
      <c r="CW2179" s="23"/>
      <c r="CX2179" s="23"/>
      <c r="CY2179" s="23"/>
      <c r="CZ2179" s="23"/>
      <c r="DA2179" s="23"/>
      <c r="DB2179" s="23"/>
      <c r="DC2179" s="23"/>
      <c r="DD2179" s="23"/>
      <c r="DE2179" s="23"/>
      <c r="DF2179" s="23"/>
      <c r="DG2179" s="23"/>
      <c r="DH2179" s="23"/>
      <c r="DI2179" s="23"/>
      <c r="DJ2179" s="23"/>
      <c r="DK2179" s="23"/>
      <c r="DL2179" s="23"/>
      <c r="DM2179" s="23"/>
      <c r="DN2179" s="23"/>
      <c r="DO2179" s="23"/>
      <c r="DP2179" s="23"/>
      <c r="DQ2179" s="23"/>
      <c r="DR2179" s="23"/>
      <c r="DS2179" s="23"/>
      <c r="DT2179" s="23"/>
      <c r="DU2179" s="23"/>
      <c r="DV2179" s="23"/>
      <c r="DW2179" s="23"/>
      <c r="DX2179" s="23"/>
      <c r="DY2179" s="23"/>
      <c r="DZ2179" s="23"/>
      <c r="EA2179" s="23"/>
      <c r="EB2179" s="23"/>
      <c r="EC2179" s="23"/>
      <c r="ED2179" s="23"/>
      <c r="EE2179" s="23"/>
      <c r="EF2179" s="23"/>
      <c r="EG2179" s="23"/>
      <c r="EH2179" s="23"/>
      <c r="EI2179" s="23"/>
      <c r="EJ2179" s="23"/>
      <c r="EK2179" s="23"/>
      <c r="EL2179" s="23"/>
      <c r="EM2179" s="23"/>
      <c r="EN2179" s="23"/>
      <c r="EO2179" s="23"/>
      <c r="EP2179" s="23"/>
      <c r="EQ2179" s="23"/>
      <c r="ER2179" s="23"/>
      <c r="ES2179" s="23"/>
      <c r="ET2179" s="23"/>
      <c r="EU2179" s="23"/>
      <c r="EV2179" s="23"/>
      <c r="EW2179" s="23"/>
      <c r="EX2179" s="23"/>
      <c r="EY2179" s="23"/>
      <c r="EZ2179" s="23"/>
      <c r="FA2179" s="23"/>
      <c r="FB2179" s="23"/>
      <c r="FC2179" s="23"/>
      <c r="FD2179" s="23"/>
      <c r="FE2179" s="23"/>
      <c r="FF2179" s="23"/>
      <c r="FG2179" s="23"/>
      <c r="FH2179" s="23"/>
      <c r="FI2179" s="23"/>
      <c r="FJ2179" s="23"/>
      <c r="FK2179" s="23"/>
      <c r="FL2179" s="23"/>
      <c r="FM2179" s="23"/>
      <c r="FN2179" s="23"/>
      <c r="FO2179" s="23"/>
      <c r="FP2179" s="23"/>
      <c r="FQ2179" s="23"/>
      <c r="FR2179" s="23"/>
      <c r="FS2179" s="23"/>
      <c r="FT2179" s="23"/>
      <c r="FU2179" s="23"/>
      <c r="FV2179" s="23"/>
      <c r="FW2179" s="23"/>
      <c r="FX2179" s="23"/>
      <c r="FY2179" s="23"/>
      <c r="FZ2179" s="23"/>
      <c r="GA2179" s="23"/>
      <c r="GB2179" s="23"/>
      <c r="GC2179" s="23"/>
      <c r="GD2179" s="23"/>
      <c r="GE2179" s="23"/>
      <c r="GF2179" s="23"/>
      <c r="GG2179" s="23"/>
      <c r="GH2179" s="23"/>
      <c r="GI2179" s="23"/>
      <c r="GJ2179" s="23"/>
      <c r="GK2179" s="23"/>
      <c r="GL2179" s="23"/>
      <c r="GM2179" s="23"/>
      <c r="GN2179" s="23"/>
      <c r="GO2179" s="23"/>
      <c r="GP2179" s="23"/>
      <c r="GQ2179" s="23"/>
      <c r="GR2179" s="23"/>
      <c r="GS2179" s="23"/>
      <c r="GT2179" s="23"/>
      <c r="GU2179" s="23"/>
      <c r="GV2179" s="23"/>
      <c r="GW2179" s="23"/>
      <c r="GX2179" s="23"/>
      <c r="GY2179" s="23"/>
      <c r="GZ2179" s="23"/>
      <c r="HA2179" s="23"/>
      <c r="HB2179" s="23"/>
      <c r="HC2179" s="23"/>
      <c r="HD2179" s="23"/>
      <c r="HE2179" s="23"/>
      <c r="HF2179" s="23"/>
      <c r="HG2179" s="23"/>
      <c r="HH2179" s="23"/>
      <c r="HI2179" s="23"/>
      <c r="HJ2179" s="23"/>
      <c r="HK2179" s="23"/>
      <c r="HL2179" s="23"/>
      <c r="HM2179" s="23"/>
      <c r="HN2179" s="23"/>
      <c r="HO2179" s="23"/>
      <c r="HP2179" s="23"/>
      <c r="HQ2179" s="23"/>
    </row>
    <row r="2180" s="17" customFormat="true" ht="20" hidden="false" customHeight="true" outlineLevel="0" collapsed="false">
      <c r="A2180" s="13" t="n">
        <v>2177</v>
      </c>
      <c r="B2180" s="20" t="s">
        <v>10</v>
      </c>
      <c r="C2180" s="20" t="s">
        <v>2621</v>
      </c>
      <c r="D2180" s="20" t="s">
        <v>2624</v>
      </c>
      <c r="E2180" s="20" t="s">
        <v>2625</v>
      </c>
      <c r="F2180" s="16" t="n">
        <v>103</v>
      </c>
      <c r="G2180" s="16" t="n">
        <v>500</v>
      </c>
      <c r="H2180" s="23"/>
      <c r="I2180" s="23"/>
      <c r="J2180" s="23"/>
      <c r="K2180" s="23"/>
      <c r="L2180" s="23"/>
      <c r="M2180" s="23"/>
      <c r="N2180" s="23"/>
      <c r="O2180" s="23"/>
      <c r="P2180" s="23"/>
      <c r="Q2180" s="23"/>
      <c r="R2180" s="23"/>
      <c r="S2180" s="23"/>
      <c r="T2180" s="23"/>
      <c r="U2180" s="23"/>
      <c r="V2180" s="23"/>
      <c r="W2180" s="23"/>
      <c r="X2180" s="23"/>
      <c r="Y2180" s="23"/>
      <c r="Z2180" s="23"/>
      <c r="AA2180" s="23"/>
      <c r="AB2180" s="23"/>
      <c r="AC2180" s="23"/>
      <c r="AD2180" s="23"/>
      <c r="AE2180" s="23"/>
      <c r="AF2180" s="23"/>
      <c r="AG2180" s="23"/>
      <c r="AH2180" s="23"/>
      <c r="AI2180" s="23"/>
      <c r="AJ2180" s="23"/>
      <c r="AK2180" s="23"/>
      <c r="AL2180" s="23"/>
      <c r="AM2180" s="23"/>
      <c r="AN2180" s="23"/>
      <c r="AO2180" s="23"/>
      <c r="AP2180" s="23"/>
      <c r="AQ2180" s="23"/>
      <c r="AR2180" s="23"/>
      <c r="AS2180" s="23"/>
      <c r="AT2180" s="23"/>
      <c r="AU2180" s="23"/>
      <c r="AV2180" s="23"/>
      <c r="AW2180" s="23"/>
      <c r="AX2180" s="23"/>
      <c r="AY2180" s="23"/>
      <c r="AZ2180" s="23"/>
      <c r="BA2180" s="23"/>
      <c r="BB2180" s="23"/>
      <c r="BC2180" s="23"/>
      <c r="BD2180" s="23"/>
      <c r="BE2180" s="23"/>
      <c r="BF2180" s="23"/>
      <c r="BG2180" s="23"/>
      <c r="BH2180" s="23"/>
      <c r="BI2180" s="23"/>
      <c r="BJ2180" s="23"/>
      <c r="BK2180" s="23"/>
      <c r="BL2180" s="23"/>
      <c r="BM2180" s="23"/>
      <c r="BN2180" s="23"/>
      <c r="BO2180" s="23"/>
      <c r="BP2180" s="23"/>
      <c r="BQ2180" s="23"/>
      <c r="BR2180" s="23"/>
      <c r="BS2180" s="23"/>
      <c r="BT2180" s="23"/>
      <c r="BU2180" s="23"/>
      <c r="BV2180" s="23"/>
      <c r="BW2180" s="23"/>
      <c r="BX2180" s="23"/>
      <c r="BY2180" s="23"/>
      <c r="BZ2180" s="23"/>
      <c r="CA2180" s="23"/>
      <c r="CB2180" s="23"/>
      <c r="CC2180" s="23"/>
      <c r="CD2180" s="23"/>
      <c r="CE2180" s="23"/>
      <c r="CF2180" s="23"/>
      <c r="CG2180" s="23"/>
      <c r="CH2180" s="23"/>
      <c r="CI2180" s="23"/>
      <c r="CJ2180" s="23"/>
      <c r="CK2180" s="23"/>
      <c r="CL2180" s="23"/>
      <c r="CM2180" s="23"/>
      <c r="CN2180" s="23"/>
      <c r="CO2180" s="23"/>
      <c r="CP2180" s="23"/>
      <c r="CQ2180" s="23"/>
      <c r="CR2180" s="23"/>
      <c r="CS2180" s="23"/>
      <c r="CT2180" s="23"/>
      <c r="CU2180" s="23"/>
      <c r="CV2180" s="23"/>
      <c r="CW2180" s="23"/>
      <c r="CX2180" s="23"/>
      <c r="CY2180" s="23"/>
      <c r="CZ2180" s="23"/>
      <c r="DA2180" s="23"/>
      <c r="DB2180" s="23"/>
      <c r="DC2180" s="23"/>
      <c r="DD2180" s="23"/>
      <c r="DE2180" s="23"/>
      <c r="DF2180" s="23"/>
      <c r="DG2180" s="23"/>
      <c r="DH2180" s="23"/>
      <c r="DI2180" s="23"/>
      <c r="DJ2180" s="23"/>
      <c r="DK2180" s="23"/>
      <c r="DL2180" s="23"/>
      <c r="DM2180" s="23"/>
      <c r="DN2180" s="23"/>
      <c r="DO2180" s="23"/>
      <c r="DP2180" s="23"/>
      <c r="DQ2180" s="23"/>
      <c r="DR2180" s="23"/>
      <c r="DS2180" s="23"/>
      <c r="DT2180" s="23"/>
      <c r="DU2180" s="23"/>
      <c r="DV2180" s="23"/>
      <c r="DW2180" s="23"/>
      <c r="DX2180" s="23"/>
      <c r="DY2180" s="23"/>
      <c r="DZ2180" s="23"/>
      <c r="EA2180" s="23"/>
      <c r="EB2180" s="23"/>
      <c r="EC2180" s="23"/>
      <c r="ED2180" s="23"/>
      <c r="EE2180" s="23"/>
      <c r="EF2180" s="23"/>
      <c r="EG2180" s="23"/>
      <c r="EH2180" s="23"/>
      <c r="EI2180" s="23"/>
      <c r="EJ2180" s="23"/>
      <c r="EK2180" s="23"/>
      <c r="EL2180" s="23"/>
      <c r="EM2180" s="23"/>
      <c r="EN2180" s="23"/>
      <c r="EO2180" s="23"/>
      <c r="EP2180" s="23"/>
      <c r="EQ2180" s="23"/>
      <c r="ER2180" s="23"/>
      <c r="ES2180" s="23"/>
      <c r="ET2180" s="23"/>
      <c r="EU2180" s="23"/>
      <c r="EV2180" s="23"/>
      <c r="EW2180" s="23"/>
      <c r="EX2180" s="23"/>
      <c r="EY2180" s="23"/>
      <c r="EZ2180" s="23"/>
      <c r="FA2180" s="23"/>
      <c r="FB2180" s="23"/>
      <c r="FC2180" s="23"/>
      <c r="FD2180" s="23"/>
      <c r="FE2180" s="23"/>
      <c r="FF2180" s="23"/>
      <c r="FG2180" s="23"/>
      <c r="FH2180" s="23"/>
      <c r="FI2180" s="23"/>
      <c r="FJ2180" s="23"/>
      <c r="FK2180" s="23"/>
      <c r="FL2180" s="23"/>
      <c r="FM2180" s="23"/>
      <c r="FN2180" s="23"/>
      <c r="FO2180" s="23"/>
      <c r="FP2180" s="23"/>
      <c r="FQ2180" s="23"/>
      <c r="FR2180" s="23"/>
      <c r="FS2180" s="23"/>
      <c r="FT2180" s="23"/>
      <c r="FU2180" s="23"/>
      <c r="FV2180" s="23"/>
      <c r="FW2180" s="23"/>
      <c r="FX2180" s="23"/>
      <c r="FY2180" s="23"/>
      <c r="FZ2180" s="23"/>
      <c r="GA2180" s="23"/>
      <c r="GB2180" s="23"/>
      <c r="GC2180" s="23"/>
      <c r="GD2180" s="23"/>
      <c r="GE2180" s="23"/>
      <c r="GF2180" s="23"/>
      <c r="GG2180" s="23"/>
      <c r="GH2180" s="23"/>
      <c r="GI2180" s="23"/>
      <c r="GJ2180" s="23"/>
      <c r="GK2180" s="23"/>
      <c r="GL2180" s="23"/>
      <c r="GM2180" s="23"/>
      <c r="GN2180" s="23"/>
      <c r="GO2180" s="23"/>
      <c r="GP2180" s="23"/>
      <c r="GQ2180" s="23"/>
      <c r="GR2180" s="23"/>
      <c r="GS2180" s="23"/>
      <c r="GT2180" s="23"/>
      <c r="GU2180" s="23"/>
      <c r="GV2180" s="23"/>
      <c r="GW2180" s="23"/>
      <c r="GX2180" s="23"/>
      <c r="GY2180" s="23"/>
      <c r="GZ2180" s="23"/>
      <c r="HA2180" s="23"/>
      <c r="HB2180" s="23"/>
      <c r="HC2180" s="23"/>
      <c r="HD2180" s="23"/>
      <c r="HE2180" s="23"/>
      <c r="HF2180" s="23"/>
      <c r="HG2180" s="23"/>
      <c r="HH2180" s="23"/>
      <c r="HI2180" s="23"/>
      <c r="HJ2180" s="23"/>
      <c r="HK2180" s="23"/>
      <c r="HL2180" s="23"/>
      <c r="HM2180" s="23"/>
      <c r="HN2180" s="23"/>
      <c r="HO2180" s="23"/>
      <c r="HP2180" s="23"/>
      <c r="HQ2180" s="23"/>
    </row>
    <row r="2181" s="17" customFormat="true" ht="20" hidden="false" customHeight="true" outlineLevel="0" collapsed="false">
      <c r="A2181" s="13" t="n">
        <v>2178</v>
      </c>
      <c r="B2181" s="20" t="s">
        <v>10</v>
      </c>
      <c r="C2181" s="20" t="s">
        <v>2621</v>
      </c>
      <c r="D2181" s="20" t="s">
        <v>2626</v>
      </c>
      <c r="E2181" s="20" t="s">
        <v>2627</v>
      </c>
      <c r="F2181" s="16" t="n">
        <v>100</v>
      </c>
      <c r="G2181" s="16" t="n">
        <v>500</v>
      </c>
      <c r="H2181" s="23"/>
      <c r="I2181" s="23"/>
      <c r="J2181" s="23"/>
      <c r="K2181" s="23"/>
      <c r="L2181" s="23"/>
      <c r="M2181" s="23"/>
      <c r="N2181" s="23"/>
      <c r="O2181" s="23"/>
      <c r="P2181" s="23"/>
      <c r="Q2181" s="23"/>
      <c r="R2181" s="23"/>
      <c r="S2181" s="23"/>
      <c r="T2181" s="23"/>
      <c r="U2181" s="23"/>
      <c r="V2181" s="23"/>
      <c r="W2181" s="23"/>
      <c r="X2181" s="23"/>
      <c r="Y2181" s="23"/>
      <c r="Z2181" s="23"/>
      <c r="AA2181" s="23"/>
      <c r="AB2181" s="23"/>
      <c r="AC2181" s="23"/>
      <c r="AD2181" s="23"/>
      <c r="AE2181" s="23"/>
      <c r="AF2181" s="23"/>
      <c r="AG2181" s="23"/>
      <c r="AH2181" s="23"/>
      <c r="AI2181" s="23"/>
      <c r="AJ2181" s="23"/>
      <c r="AK2181" s="23"/>
      <c r="AL2181" s="23"/>
      <c r="AM2181" s="23"/>
      <c r="AN2181" s="23"/>
      <c r="AO2181" s="23"/>
      <c r="AP2181" s="23"/>
      <c r="AQ2181" s="23"/>
      <c r="AR2181" s="23"/>
      <c r="AS2181" s="23"/>
      <c r="AT2181" s="23"/>
      <c r="AU2181" s="23"/>
      <c r="AV2181" s="23"/>
      <c r="AW2181" s="23"/>
      <c r="AX2181" s="23"/>
      <c r="AY2181" s="23"/>
      <c r="AZ2181" s="23"/>
      <c r="BA2181" s="23"/>
      <c r="BB2181" s="23"/>
      <c r="BC2181" s="23"/>
      <c r="BD2181" s="23"/>
      <c r="BE2181" s="23"/>
      <c r="BF2181" s="23"/>
      <c r="BG2181" s="23"/>
      <c r="BH2181" s="23"/>
      <c r="BI2181" s="23"/>
      <c r="BJ2181" s="23"/>
      <c r="BK2181" s="23"/>
      <c r="BL2181" s="23"/>
      <c r="BM2181" s="23"/>
      <c r="BN2181" s="23"/>
      <c r="BO2181" s="23"/>
      <c r="BP2181" s="23"/>
      <c r="BQ2181" s="23"/>
      <c r="BR2181" s="23"/>
      <c r="BS2181" s="23"/>
      <c r="BT2181" s="23"/>
      <c r="BU2181" s="23"/>
      <c r="BV2181" s="23"/>
      <c r="BW2181" s="23"/>
      <c r="BX2181" s="23"/>
      <c r="BY2181" s="23"/>
      <c r="BZ2181" s="23"/>
      <c r="CA2181" s="23"/>
      <c r="CB2181" s="23"/>
      <c r="CC2181" s="23"/>
      <c r="CD2181" s="23"/>
      <c r="CE2181" s="23"/>
      <c r="CF2181" s="23"/>
      <c r="CG2181" s="23"/>
      <c r="CH2181" s="23"/>
      <c r="CI2181" s="23"/>
      <c r="CJ2181" s="23"/>
      <c r="CK2181" s="23"/>
      <c r="CL2181" s="23"/>
      <c r="CM2181" s="23"/>
      <c r="CN2181" s="23"/>
      <c r="CO2181" s="23"/>
      <c r="CP2181" s="23"/>
      <c r="CQ2181" s="23"/>
      <c r="CR2181" s="23"/>
      <c r="CS2181" s="23"/>
      <c r="CT2181" s="23"/>
      <c r="CU2181" s="23"/>
      <c r="CV2181" s="23"/>
      <c r="CW2181" s="23"/>
      <c r="CX2181" s="23"/>
      <c r="CY2181" s="23"/>
      <c r="CZ2181" s="23"/>
      <c r="DA2181" s="23"/>
      <c r="DB2181" s="23"/>
      <c r="DC2181" s="23"/>
      <c r="DD2181" s="23"/>
      <c r="DE2181" s="23"/>
      <c r="DF2181" s="23"/>
      <c r="DG2181" s="23"/>
      <c r="DH2181" s="23"/>
      <c r="DI2181" s="23"/>
      <c r="DJ2181" s="23"/>
      <c r="DK2181" s="23"/>
      <c r="DL2181" s="23"/>
      <c r="DM2181" s="23"/>
      <c r="DN2181" s="23"/>
      <c r="DO2181" s="23"/>
      <c r="DP2181" s="23"/>
      <c r="DQ2181" s="23"/>
      <c r="DR2181" s="23"/>
      <c r="DS2181" s="23"/>
      <c r="DT2181" s="23"/>
      <c r="DU2181" s="23"/>
      <c r="DV2181" s="23"/>
      <c r="DW2181" s="23"/>
      <c r="DX2181" s="23"/>
      <c r="DY2181" s="23"/>
      <c r="DZ2181" s="23"/>
      <c r="EA2181" s="23"/>
      <c r="EB2181" s="23"/>
      <c r="EC2181" s="23"/>
      <c r="ED2181" s="23"/>
      <c r="EE2181" s="23"/>
      <c r="EF2181" s="23"/>
      <c r="EG2181" s="23"/>
      <c r="EH2181" s="23"/>
      <c r="EI2181" s="23"/>
      <c r="EJ2181" s="23"/>
      <c r="EK2181" s="23"/>
      <c r="EL2181" s="23"/>
      <c r="EM2181" s="23"/>
      <c r="EN2181" s="23"/>
      <c r="EO2181" s="23"/>
      <c r="EP2181" s="23"/>
      <c r="EQ2181" s="23"/>
      <c r="ER2181" s="23"/>
      <c r="ES2181" s="23"/>
      <c r="ET2181" s="23"/>
      <c r="EU2181" s="23"/>
      <c r="EV2181" s="23"/>
      <c r="EW2181" s="23"/>
      <c r="EX2181" s="23"/>
      <c r="EY2181" s="23"/>
      <c r="EZ2181" s="23"/>
      <c r="FA2181" s="23"/>
      <c r="FB2181" s="23"/>
      <c r="FC2181" s="23"/>
      <c r="FD2181" s="23"/>
      <c r="FE2181" s="23"/>
      <c r="FF2181" s="23"/>
      <c r="FG2181" s="23"/>
      <c r="FH2181" s="23"/>
      <c r="FI2181" s="23"/>
      <c r="FJ2181" s="23"/>
      <c r="FK2181" s="23"/>
      <c r="FL2181" s="23"/>
      <c r="FM2181" s="23"/>
      <c r="FN2181" s="23"/>
      <c r="FO2181" s="23"/>
      <c r="FP2181" s="23"/>
      <c r="FQ2181" s="23"/>
      <c r="FR2181" s="23"/>
      <c r="FS2181" s="23"/>
      <c r="FT2181" s="23"/>
      <c r="FU2181" s="23"/>
      <c r="FV2181" s="23"/>
      <c r="FW2181" s="23"/>
      <c r="FX2181" s="23"/>
      <c r="FY2181" s="23"/>
      <c r="FZ2181" s="23"/>
      <c r="GA2181" s="23"/>
      <c r="GB2181" s="23"/>
      <c r="GC2181" s="23"/>
      <c r="GD2181" s="23"/>
      <c r="GE2181" s="23"/>
      <c r="GF2181" s="23"/>
      <c r="GG2181" s="23"/>
      <c r="GH2181" s="23"/>
      <c r="GI2181" s="23"/>
      <c r="GJ2181" s="23"/>
      <c r="GK2181" s="23"/>
      <c r="GL2181" s="23"/>
      <c r="GM2181" s="23"/>
      <c r="GN2181" s="23"/>
      <c r="GO2181" s="23"/>
      <c r="GP2181" s="23"/>
      <c r="GQ2181" s="23"/>
      <c r="GR2181" s="23"/>
      <c r="GS2181" s="23"/>
      <c r="GT2181" s="23"/>
      <c r="GU2181" s="23"/>
      <c r="GV2181" s="23"/>
      <c r="GW2181" s="23"/>
      <c r="GX2181" s="23"/>
      <c r="GY2181" s="23"/>
      <c r="GZ2181" s="23"/>
      <c r="HA2181" s="23"/>
      <c r="HB2181" s="23"/>
      <c r="HC2181" s="23"/>
      <c r="HD2181" s="23"/>
      <c r="HE2181" s="23"/>
      <c r="HF2181" s="23"/>
      <c r="HG2181" s="23"/>
      <c r="HH2181" s="23"/>
      <c r="HI2181" s="23"/>
      <c r="HJ2181" s="23"/>
      <c r="HK2181" s="23"/>
      <c r="HL2181" s="23"/>
      <c r="HM2181" s="23"/>
      <c r="HN2181" s="23"/>
      <c r="HO2181" s="23"/>
      <c r="HP2181" s="23"/>
      <c r="HQ2181" s="23"/>
    </row>
    <row r="2182" s="17" customFormat="true" ht="20" hidden="false" customHeight="true" outlineLevel="0" collapsed="false">
      <c r="A2182" s="13" t="n">
        <v>2179</v>
      </c>
      <c r="B2182" s="20" t="s">
        <v>10</v>
      </c>
      <c r="C2182" s="20" t="s">
        <v>2621</v>
      </c>
      <c r="D2182" s="20" t="s">
        <v>2628</v>
      </c>
      <c r="E2182" s="20" t="s">
        <v>1448</v>
      </c>
      <c r="F2182" s="16" t="n">
        <v>100</v>
      </c>
      <c r="G2182" s="16" t="n">
        <v>500</v>
      </c>
      <c r="H2182" s="23"/>
      <c r="I2182" s="23"/>
      <c r="J2182" s="23"/>
      <c r="K2182" s="23"/>
      <c r="L2182" s="23"/>
      <c r="M2182" s="23"/>
      <c r="N2182" s="23"/>
      <c r="O2182" s="23"/>
      <c r="P2182" s="23"/>
      <c r="Q2182" s="23"/>
      <c r="R2182" s="23"/>
      <c r="S2182" s="23"/>
      <c r="T2182" s="23"/>
      <c r="U2182" s="23"/>
      <c r="V2182" s="23"/>
      <c r="W2182" s="23"/>
      <c r="X2182" s="23"/>
      <c r="Y2182" s="23"/>
      <c r="Z2182" s="23"/>
      <c r="AA2182" s="23"/>
      <c r="AB2182" s="23"/>
      <c r="AC2182" s="23"/>
      <c r="AD2182" s="23"/>
      <c r="AE2182" s="23"/>
      <c r="AF2182" s="23"/>
      <c r="AG2182" s="23"/>
      <c r="AH2182" s="23"/>
      <c r="AI2182" s="23"/>
      <c r="AJ2182" s="23"/>
      <c r="AK2182" s="23"/>
      <c r="AL2182" s="23"/>
      <c r="AM2182" s="23"/>
      <c r="AN2182" s="23"/>
      <c r="AO2182" s="23"/>
      <c r="AP2182" s="23"/>
      <c r="AQ2182" s="23"/>
      <c r="AR2182" s="23"/>
      <c r="AS2182" s="23"/>
      <c r="AT2182" s="23"/>
      <c r="AU2182" s="23"/>
      <c r="AV2182" s="23"/>
      <c r="AW2182" s="23"/>
      <c r="AX2182" s="23"/>
      <c r="AY2182" s="23"/>
      <c r="AZ2182" s="23"/>
      <c r="BA2182" s="23"/>
      <c r="BB2182" s="23"/>
      <c r="BC2182" s="23"/>
      <c r="BD2182" s="23"/>
      <c r="BE2182" s="23"/>
      <c r="BF2182" s="23"/>
      <c r="BG2182" s="23"/>
      <c r="BH2182" s="23"/>
      <c r="BI2182" s="23"/>
      <c r="BJ2182" s="23"/>
      <c r="BK2182" s="23"/>
      <c r="BL2182" s="23"/>
      <c r="BM2182" s="23"/>
      <c r="BN2182" s="23"/>
      <c r="BO2182" s="23"/>
      <c r="BP2182" s="23"/>
      <c r="BQ2182" s="23"/>
      <c r="BR2182" s="23"/>
      <c r="BS2182" s="23"/>
      <c r="BT2182" s="23"/>
      <c r="BU2182" s="23"/>
      <c r="BV2182" s="23"/>
      <c r="BW2182" s="23"/>
      <c r="BX2182" s="23"/>
      <c r="BY2182" s="23"/>
      <c r="BZ2182" s="23"/>
      <c r="CA2182" s="23"/>
      <c r="CB2182" s="23"/>
      <c r="CC2182" s="23"/>
      <c r="CD2182" s="23"/>
      <c r="CE2182" s="23"/>
      <c r="CF2182" s="23"/>
      <c r="CG2182" s="23"/>
      <c r="CH2182" s="23"/>
      <c r="CI2182" s="23"/>
      <c r="CJ2182" s="23"/>
      <c r="CK2182" s="23"/>
      <c r="CL2182" s="23"/>
      <c r="CM2182" s="23"/>
      <c r="CN2182" s="23"/>
      <c r="CO2182" s="23"/>
      <c r="CP2182" s="23"/>
      <c r="CQ2182" s="23"/>
      <c r="CR2182" s="23"/>
      <c r="CS2182" s="23"/>
      <c r="CT2182" s="23"/>
      <c r="CU2182" s="23"/>
      <c r="CV2182" s="23"/>
      <c r="CW2182" s="23"/>
      <c r="CX2182" s="23"/>
      <c r="CY2182" s="23"/>
      <c r="CZ2182" s="23"/>
      <c r="DA2182" s="23"/>
      <c r="DB2182" s="23"/>
      <c r="DC2182" s="23"/>
      <c r="DD2182" s="23"/>
      <c r="DE2182" s="23"/>
      <c r="DF2182" s="23"/>
      <c r="DG2182" s="23"/>
      <c r="DH2182" s="23"/>
      <c r="DI2182" s="23"/>
      <c r="DJ2182" s="23"/>
      <c r="DK2182" s="23"/>
      <c r="DL2182" s="23"/>
      <c r="DM2182" s="23"/>
      <c r="DN2182" s="23"/>
      <c r="DO2182" s="23"/>
      <c r="DP2182" s="23"/>
      <c r="DQ2182" s="23"/>
      <c r="DR2182" s="23"/>
      <c r="DS2182" s="23"/>
      <c r="DT2182" s="23"/>
      <c r="DU2182" s="23"/>
      <c r="DV2182" s="23"/>
      <c r="DW2182" s="23"/>
      <c r="DX2182" s="23"/>
      <c r="DY2182" s="23"/>
      <c r="DZ2182" s="23"/>
      <c r="EA2182" s="23"/>
      <c r="EB2182" s="23"/>
      <c r="EC2182" s="23"/>
      <c r="ED2182" s="23"/>
      <c r="EE2182" s="23"/>
      <c r="EF2182" s="23"/>
      <c r="EG2182" s="23"/>
      <c r="EH2182" s="23"/>
      <c r="EI2182" s="23"/>
      <c r="EJ2182" s="23"/>
      <c r="EK2182" s="23"/>
      <c r="EL2182" s="23"/>
      <c r="EM2182" s="23"/>
      <c r="EN2182" s="23"/>
      <c r="EO2182" s="23"/>
      <c r="EP2182" s="23"/>
      <c r="EQ2182" s="23"/>
      <c r="ER2182" s="23"/>
      <c r="ES2182" s="23"/>
      <c r="ET2182" s="23"/>
      <c r="EU2182" s="23"/>
      <c r="EV2182" s="23"/>
      <c r="EW2182" s="23"/>
      <c r="EX2182" s="23"/>
      <c r="EY2182" s="23"/>
      <c r="EZ2182" s="23"/>
      <c r="FA2182" s="23"/>
      <c r="FB2182" s="23"/>
      <c r="FC2182" s="23"/>
      <c r="FD2182" s="23"/>
      <c r="FE2182" s="23"/>
      <c r="FF2182" s="23"/>
      <c r="FG2182" s="23"/>
      <c r="FH2182" s="23"/>
      <c r="FI2182" s="23"/>
      <c r="FJ2182" s="23"/>
      <c r="FK2182" s="23"/>
      <c r="FL2182" s="23"/>
      <c r="FM2182" s="23"/>
      <c r="FN2182" s="23"/>
      <c r="FO2182" s="23"/>
      <c r="FP2182" s="23"/>
      <c r="FQ2182" s="23"/>
      <c r="FR2182" s="23"/>
      <c r="FS2182" s="23"/>
      <c r="FT2182" s="23"/>
      <c r="FU2182" s="23"/>
      <c r="FV2182" s="23"/>
      <c r="FW2182" s="23"/>
      <c r="FX2182" s="23"/>
      <c r="FY2182" s="23"/>
      <c r="FZ2182" s="23"/>
      <c r="GA2182" s="23"/>
      <c r="GB2182" s="23"/>
      <c r="GC2182" s="23"/>
      <c r="GD2182" s="23"/>
      <c r="GE2182" s="23"/>
      <c r="GF2182" s="23"/>
      <c r="GG2182" s="23"/>
      <c r="GH2182" s="23"/>
      <c r="GI2182" s="23"/>
      <c r="GJ2182" s="23"/>
      <c r="GK2182" s="23"/>
      <c r="GL2182" s="23"/>
      <c r="GM2182" s="23"/>
      <c r="GN2182" s="23"/>
      <c r="GO2182" s="23"/>
      <c r="GP2182" s="23"/>
      <c r="GQ2182" s="23"/>
      <c r="GR2182" s="23"/>
      <c r="GS2182" s="23"/>
      <c r="GT2182" s="23"/>
      <c r="GU2182" s="23"/>
      <c r="GV2182" s="23"/>
      <c r="GW2182" s="23"/>
      <c r="GX2182" s="23"/>
      <c r="GY2182" s="23"/>
      <c r="GZ2182" s="23"/>
      <c r="HA2182" s="23"/>
      <c r="HB2182" s="23"/>
      <c r="HC2182" s="23"/>
      <c r="HD2182" s="23"/>
      <c r="HE2182" s="23"/>
      <c r="HF2182" s="23"/>
      <c r="HG2182" s="23"/>
      <c r="HH2182" s="23"/>
      <c r="HI2182" s="23"/>
      <c r="HJ2182" s="23"/>
      <c r="HK2182" s="23"/>
      <c r="HL2182" s="23"/>
      <c r="HM2182" s="23"/>
      <c r="HN2182" s="23"/>
      <c r="HO2182" s="23"/>
      <c r="HP2182" s="23"/>
      <c r="HQ2182" s="23"/>
    </row>
    <row r="2183" s="17" customFormat="true" ht="20" hidden="false" customHeight="true" outlineLevel="0" collapsed="false">
      <c r="A2183" s="13" t="n">
        <v>2180</v>
      </c>
      <c r="B2183" s="20" t="s">
        <v>10</v>
      </c>
      <c r="C2183" s="20" t="s">
        <v>2621</v>
      </c>
      <c r="D2183" s="20" t="s">
        <v>2629</v>
      </c>
      <c r="E2183" s="20" t="s">
        <v>2630</v>
      </c>
      <c r="F2183" s="16" t="n">
        <v>90</v>
      </c>
      <c r="G2183" s="16" t="n">
        <v>200</v>
      </c>
      <c r="H2183" s="23"/>
      <c r="I2183" s="23"/>
      <c r="J2183" s="23"/>
      <c r="K2183" s="23"/>
      <c r="L2183" s="23"/>
      <c r="M2183" s="23"/>
      <c r="N2183" s="23"/>
      <c r="O2183" s="23"/>
      <c r="P2183" s="23"/>
      <c r="Q2183" s="23"/>
      <c r="R2183" s="23"/>
      <c r="S2183" s="23"/>
      <c r="T2183" s="23"/>
      <c r="U2183" s="23"/>
      <c r="V2183" s="23"/>
      <c r="W2183" s="23"/>
      <c r="X2183" s="23"/>
      <c r="Y2183" s="23"/>
      <c r="Z2183" s="23"/>
      <c r="AA2183" s="23"/>
      <c r="AB2183" s="23"/>
      <c r="AC2183" s="23"/>
      <c r="AD2183" s="23"/>
      <c r="AE2183" s="23"/>
      <c r="AF2183" s="23"/>
      <c r="AG2183" s="23"/>
      <c r="AH2183" s="23"/>
      <c r="AI2183" s="23"/>
      <c r="AJ2183" s="23"/>
      <c r="AK2183" s="23"/>
      <c r="AL2183" s="23"/>
      <c r="AM2183" s="23"/>
      <c r="AN2183" s="23"/>
      <c r="AO2183" s="23"/>
      <c r="AP2183" s="23"/>
      <c r="AQ2183" s="23"/>
      <c r="AR2183" s="23"/>
      <c r="AS2183" s="23"/>
      <c r="AT2183" s="23"/>
      <c r="AU2183" s="23"/>
      <c r="AV2183" s="23"/>
      <c r="AW2183" s="23"/>
      <c r="AX2183" s="23"/>
      <c r="AY2183" s="23"/>
      <c r="AZ2183" s="23"/>
      <c r="BA2183" s="23"/>
      <c r="BB2183" s="23"/>
      <c r="BC2183" s="23"/>
      <c r="BD2183" s="23"/>
      <c r="BE2183" s="23"/>
      <c r="BF2183" s="23"/>
      <c r="BG2183" s="23"/>
      <c r="BH2183" s="23"/>
      <c r="BI2183" s="23"/>
      <c r="BJ2183" s="23"/>
      <c r="BK2183" s="23"/>
      <c r="BL2183" s="23"/>
      <c r="BM2183" s="23"/>
      <c r="BN2183" s="23"/>
      <c r="BO2183" s="23"/>
      <c r="BP2183" s="23"/>
      <c r="BQ2183" s="23"/>
      <c r="BR2183" s="23"/>
      <c r="BS2183" s="23"/>
      <c r="BT2183" s="23"/>
      <c r="BU2183" s="23"/>
      <c r="BV2183" s="23"/>
      <c r="BW2183" s="23"/>
      <c r="BX2183" s="23"/>
      <c r="BY2183" s="23"/>
      <c r="BZ2183" s="23"/>
      <c r="CA2183" s="23"/>
      <c r="CB2183" s="23"/>
      <c r="CC2183" s="23"/>
      <c r="CD2183" s="23"/>
      <c r="CE2183" s="23"/>
      <c r="CF2183" s="23"/>
      <c r="CG2183" s="23"/>
      <c r="CH2183" s="23"/>
      <c r="CI2183" s="23"/>
      <c r="CJ2183" s="23"/>
      <c r="CK2183" s="23"/>
      <c r="CL2183" s="23"/>
      <c r="CM2183" s="23"/>
      <c r="CN2183" s="23"/>
      <c r="CO2183" s="23"/>
      <c r="CP2183" s="23"/>
      <c r="CQ2183" s="23"/>
      <c r="CR2183" s="23"/>
      <c r="CS2183" s="23"/>
      <c r="CT2183" s="23"/>
      <c r="CU2183" s="23"/>
      <c r="CV2183" s="23"/>
      <c r="CW2183" s="23"/>
      <c r="CX2183" s="23"/>
      <c r="CY2183" s="23"/>
      <c r="CZ2183" s="23"/>
      <c r="DA2183" s="23"/>
      <c r="DB2183" s="23"/>
      <c r="DC2183" s="23"/>
      <c r="DD2183" s="23"/>
      <c r="DE2183" s="23"/>
      <c r="DF2183" s="23"/>
      <c r="DG2183" s="23"/>
      <c r="DH2183" s="23"/>
      <c r="DI2183" s="23"/>
      <c r="DJ2183" s="23"/>
      <c r="DK2183" s="23"/>
      <c r="DL2183" s="23"/>
      <c r="DM2183" s="23"/>
      <c r="DN2183" s="23"/>
      <c r="DO2183" s="23"/>
      <c r="DP2183" s="23"/>
      <c r="DQ2183" s="23"/>
      <c r="DR2183" s="23"/>
      <c r="DS2183" s="23"/>
      <c r="DT2183" s="23"/>
      <c r="DU2183" s="23"/>
      <c r="DV2183" s="23"/>
      <c r="DW2183" s="23"/>
      <c r="DX2183" s="23"/>
      <c r="DY2183" s="23"/>
      <c r="DZ2183" s="23"/>
      <c r="EA2183" s="23"/>
      <c r="EB2183" s="23"/>
      <c r="EC2183" s="23"/>
      <c r="ED2183" s="23"/>
      <c r="EE2183" s="23"/>
      <c r="EF2183" s="23"/>
      <c r="EG2183" s="23"/>
      <c r="EH2183" s="23"/>
      <c r="EI2183" s="23"/>
      <c r="EJ2183" s="23"/>
      <c r="EK2183" s="23"/>
      <c r="EL2183" s="23"/>
      <c r="EM2183" s="23"/>
      <c r="EN2183" s="23"/>
      <c r="EO2183" s="23"/>
      <c r="EP2183" s="23"/>
      <c r="EQ2183" s="23"/>
      <c r="ER2183" s="23"/>
      <c r="ES2183" s="23"/>
      <c r="ET2183" s="23"/>
      <c r="EU2183" s="23"/>
      <c r="EV2183" s="23"/>
      <c r="EW2183" s="23"/>
      <c r="EX2183" s="23"/>
      <c r="EY2183" s="23"/>
      <c r="EZ2183" s="23"/>
      <c r="FA2183" s="23"/>
      <c r="FB2183" s="23"/>
      <c r="FC2183" s="23"/>
      <c r="FD2183" s="23"/>
      <c r="FE2183" s="23"/>
      <c r="FF2183" s="23"/>
      <c r="FG2183" s="23"/>
      <c r="FH2183" s="23"/>
      <c r="FI2183" s="23"/>
      <c r="FJ2183" s="23"/>
      <c r="FK2183" s="23"/>
      <c r="FL2183" s="23"/>
      <c r="FM2183" s="23"/>
      <c r="FN2183" s="23"/>
      <c r="FO2183" s="23"/>
      <c r="FP2183" s="23"/>
      <c r="FQ2183" s="23"/>
      <c r="FR2183" s="23"/>
      <c r="FS2183" s="23"/>
      <c r="FT2183" s="23"/>
      <c r="FU2183" s="23"/>
      <c r="FV2183" s="23"/>
      <c r="FW2183" s="23"/>
      <c r="FX2183" s="23"/>
      <c r="FY2183" s="23"/>
      <c r="FZ2183" s="23"/>
      <c r="GA2183" s="23"/>
      <c r="GB2183" s="23"/>
      <c r="GC2183" s="23"/>
      <c r="GD2183" s="23"/>
      <c r="GE2183" s="23"/>
      <c r="GF2183" s="23"/>
      <c r="GG2183" s="23"/>
      <c r="GH2183" s="23"/>
      <c r="GI2183" s="23"/>
      <c r="GJ2183" s="23"/>
      <c r="GK2183" s="23"/>
      <c r="GL2183" s="23"/>
      <c r="GM2183" s="23"/>
      <c r="GN2183" s="23"/>
      <c r="GO2183" s="23"/>
      <c r="GP2183" s="23"/>
      <c r="GQ2183" s="23"/>
      <c r="GR2183" s="23"/>
      <c r="GS2183" s="23"/>
      <c r="GT2183" s="23"/>
      <c r="GU2183" s="23"/>
      <c r="GV2183" s="23"/>
      <c r="GW2183" s="23"/>
      <c r="GX2183" s="23"/>
      <c r="GY2183" s="23"/>
      <c r="GZ2183" s="23"/>
      <c r="HA2183" s="23"/>
      <c r="HB2183" s="23"/>
      <c r="HC2183" s="23"/>
      <c r="HD2183" s="23"/>
      <c r="HE2183" s="23"/>
      <c r="HF2183" s="23"/>
      <c r="HG2183" s="23"/>
      <c r="HH2183" s="23"/>
      <c r="HI2183" s="23"/>
      <c r="HJ2183" s="23"/>
      <c r="HK2183" s="23"/>
      <c r="HL2183" s="23"/>
      <c r="HM2183" s="23"/>
      <c r="HN2183" s="23"/>
      <c r="HO2183" s="23"/>
      <c r="HP2183" s="23"/>
      <c r="HQ2183" s="23"/>
    </row>
    <row r="2184" s="17" customFormat="true" ht="20" hidden="false" customHeight="true" outlineLevel="0" collapsed="false">
      <c r="A2184" s="13" t="n">
        <v>2181</v>
      </c>
      <c r="B2184" s="20" t="s">
        <v>10</v>
      </c>
      <c r="C2184" s="20" t="s">
        <v>2621</v>
      </c>
      <c r="D2184" s="20" t="s">
        <v>2624</v>
      </c>
      <c r="E2184" s="20" t="s">
        <v>2631</v>
      </c>
      <c r="F2184" s="16" t="n">
        <v>90</v>
      </c>
      <c r="G2184" s="16" t="n">
        <v>200</v>
      </c>
      <c r="H2184" s="23"/>
      <c r="I2184" s="23"/>
      <c r="J2184" s="23"/>
      <c r="K2184" s="23"/>
      <c r="L2184" s="23"/>
      <c r="M2184" s="23"/>
      <c r="N2184" s="23"/>
      <c r="O2184" s="23"/>
      <c r="P2184" s="23"/>
      <c r="Q2184" s="23"/>
      <c r="R2184" s="23"/>
      <c r="S2184" s="23"/>
      <c r="T2184" s="23"/>
      <c r="U2184" s="23"/>
      <c r="V2184" s="23"/>
      <c r="W2184" s="23"/>
      <c r="X2184" s="23"/>
      <c r="Y2184" s="23"/>
      <c r="Z2184" s="23"/>
      <c r="AA2184" s="23"/>
      <c r="AB2184" s="23"/>
      <c r="AC2184" s="23"/>
      <c r="AD2184" s="23"/>
      <c r="AE2184" s="23"/>
      <c r="AF2184" s="23"/>
      <c r="AG2184" s="23"/>
      <c r="AH2184" s="23"/>
      <c r="AI2184" s="23"/>
      <c r="AJ2184" s="23"/>
      <c r="AK2184" s="23"/>
      <c r="AL2184" s="23"/>
      <c r="AM2184" s="23"/>
      <c r="AN2184" s="23"/>
      <c r="AO2184" s="23"/>
      <c r="AP2184" s="23"/>
      <c r="AQ2184" s="23"/>
      <c r="AR2184" s="23"/>
      <c r="AS2184" s="23"/>
      <c r="AT2184" s="23"/>
      <c r="AU2184" s="23"/>
      <c r="AV2184" s="23"/>
      <c r="AW2184" s="23"/>
      <c r="AX2184" s="23"/>
      <c r="AY2184" s="23"/>
      <c r="AZ2184" s="23"/>
      <c r="BA2184" s="23"/>
      <c r="BB2184" s="23"/>
      <c r="BC2184" s="23"/>
      <c r="BD2184" s="23"/>
      <c r="BE2184" s="23"/>
      <c r="BF2184" s="23"/>
      <c r="BG2184" s="23"/>
      <c r="BH2184" s="23"/>
      <c r="BI2184" s="23"/>
      <c r="BJ2184" s="23"/>
      <c r="BK2184" s="23"/>
      <c r="BL2184" s="23"/>
      <c r="BM2184" s="23"/>
      <c r="BN2184" s="23"/>
      <c r="BO2184" s="23"/>
      <c r="BP2184" s="23"/>
      <c r="BQ2184" s="23"/>
      <c r="BR2184" s="23"/>
      <c r="BS2184" s="23"/>
      <c r="BT2184" s="23"/>
      <c r="BU2184" s="23"/>
      <c r="BV2184" s="23"/>
      <c r="BW2184" s="23"/>
      <c r="BX2184" s="23"/>
      <c r="BY2184" s="23"/>
      <c r="BZ2184" s="23"/>
      <c r="CA2184" s="23"/>
      <c r="CB2184" s="23"/>
      <c r="CC2184" s="23"/>
      <c r="CD2184" s="23"/>
      <c r="CE2184" s="23"/>
      <c r="CF2184" s="23"/>
      <c r="CG2184" s="23"/>
      <c r="CH2184" s="23"/>
      <c r="CI2184" s="23"/>
      <c r="CJ2184" s="23"/>
      <c r="CK2184" s="23"/>
      <c r="CL2184" s="23"/>
      <c r="CM2184" s="23"/>
      <c r="CN2184" s="23"/>
      <c r="CO2184" s="23"/>
      <c r="CP2184" s="23"/>
      <c r="CQ2184" s="23"/>
      <c r="CR2184" s="23"/>
      <c r="CS2184" s="23"/>
      <c r="CT2184" s="23"/>
      <c r="CU2184" s="23"/>
      <c r="CV2184" s="23"/>
      <c r="CW2184" s="23"/>
      <c r="CX2184" s="23"/>
      <c r="CY2184" s="23"/>
      <c r="CZ2184" s="23"/>
      <c r="DA2184" s="23"/>
      <c r="DB2184" s="23"/>
      <c r="DC2184" s="23"/>
      <c r="DD2184" s="23"/>
      <c r="DE2184" s="23"/>
      <c r="DF2184" s="23"/>
      <c r="DG2184" s="23"/>
      <c r="DH2184" s="23"/>
      <c r="DI2184" s="23"/>
      <c r="DJ2184" s="23"/>
      <c r="DK2184" s="23"/>
      <c r="DL2184" s="23"/>
      <c r="DM2184" s="23"/>
      <c r="DN2184" s="23"/>
      <c r="DO2184" s="23"/>
      <c r="DP2184" s="23"/>
      <c r="DQ2184" s="23"/>
      <c r="DR2184" s="23"/>
      <c r="DS2184" s="23"/>
      <c r="DT2184" s="23"/>
      <c r="DU2184" s="23"/>
      <c r="DV2184" s="23"/>
      <c r="DW2184" s="23"/>
      <c r="DX2184" s="23"/>
      <c r="DY2184" s="23"/>
      <c r="DZ2184" s="23"/>
      <c r="EA2184" s="23"/>
      <c r="EB2184" s="23"/>
      <c r="EC2184" s="23"/>
      <c r="ED2184" s="23"/>
      <c r="EE2184" s="23"/>
      <c r="EF2184" s="23"/>
      <c r="EG2184" s="23"/>
      <c r="EH2184" s="23"/>
      <c r="EI2184" s="23"/>
      <c r="EJ2184" s="23"/>
      <c r="EK2184" s="23"/>
      <c r="EL2184" s="23"/>
      <c r="EM2184" s="23"/>
      <c r="EN2184" s="23"/>
      <c r="EO2184" s="23"/>
      <c r="EP2184" s="23"/>
      <c r="EQ2184" s="23"/>
      <c r="ER2184" s="23"/>
      <c r="ES2184" s="23"/>
      <c r="ET2184" s="23"/>
      <c r="EU2184" s="23"/>
      <c r="EV2184" s="23"/>
      <c r="EW2184" s="23"/>
      <c r="EX2184" s="23"/>
      <c r="EY2184" s="23"/>
      <c r="EZ2184" s="23"/>
      <c r="FA2184" s="23"/>
      <c r="FB2184" s="23"/>
      <c r="FC2184" s="23"/>
      <c r="FD2184" s="23"/>
      <c r="FE2184" s="23"/>
      <c r="FF2184" s="23"/>
      <c r="FG2184" s="23"/>
      <c r="FH2184" s="23"/>
      <c r="FI2184" s="23"/>
      <c r="FJ2184" s="23"/>
      <c r="FK2184" s="23"/>
      <c r="FL2184" s="23"/>
      <c r="FM2184" s="23"/>
      <c r="FN2184" s="23"/>
      <c r="FO2184" s="23"/>
      <c r="FP2184" s="23"/>
      <c r="FQ2184" s="23"/>
      <c r="FR2184" s="23"/>
      <c r="FS2184" s="23"/>
      <c r="FT2184" s="23"/>
      <c r="FU2184" s="23"/>
      <c r="FV2184" s="23"/>
      <c r="FW2184" s="23"/>
      <c r="FX2184" s="23"/>
      <c r="FY2184" s="23"/>
      <c r="FZ2184" s="23"/>
      <c r="GA2184" s="23"/>
      <c r="GB2184" s="23"/>
      <c r="GC2184" s="23"/>
      <c r="GD2184" s="23"/>
      <c r="GE2184" s="23"/>
      <c r="GF2184" s="23"/>
      <c r="GG2184" s="23"/>
      <c r="GH2184" s="23"/>
      <c r="GI2184" s="23"/>
      <c r="GJ2184" s="23"/>
      <c r="GK2184" s="23"/>
      <c r="GL2184" s="23"/>
      <c r="GM2184" s="23"/>
      <c r="GN2184" s="23"/>
      <c r="GO2184" s="23"/>
      <c r="GP2184" s="23"/>
      <c r="GQ2184" s="23"/>
      <c r="GR2184" s="23"/>
      <c r="GS2184" s="23"/>
      <c r="GT2184" s="23"/>
      <c r="GU2184" s="23"/>
      <c r="GV2184" s="23"/>
      <c r="GW2184" s="23"/>
      <c r="GX2184" s="23"/>
      <c r="GY2184" s="23"/>
      <c r="GZ2184" s="23"/>
      <c r="HA2184" s="23"/>
      <c r="HB2184" s="23"/>
      <c r="HC2184" s="23"/>
      <c r="HD2184" s="23"/>
      <c r="HE2184" s="23"/>
      <c r="HF2184" s="23"/>
      <c r="HG2184" s="23"/>
      <c r="HH2184" s="23"/>
      <c r="HI2184" s="23"/>
      <c r="HJ2184" s="23"/>
      <c r="HK2184" s="23"/>
      <c r="HL2184" s="23"/>
      <c r="HM2184" s="23"/>
      <c r="HN2184" s="23"/>
      <c r="HO2184" s="23"/>
      <c r="HP2184" s="23"/>
      <c r="HQ2184" s="23"/>
    </row>
    <row r="2185" s="17" customFormat="true" ht="20" hidden="false" customHeight="true" outlineLevel="0" collapsed="false">
      <c r="A2185" s="13" t="n">
        <v>2182</v>
      </c>
      <c r="B2185" s="20" t="s">
        <v>10</v>
      </c>
      <c r="C2185" s="20" t="s">
        <v>2621</v>
      </c>
      <c r="D2185" s="20" t="s">
        <v>2632</v>
      </c>
      <c r="E2185" s="20" t="s">
        <v>2633</v>
      </c>
      <c r="F2185" s="16" t="n">
        <v>90</v>
      </c>
      <c r="G2185" s="16" t="n">
        <v>200</v>
      </c>
      <c r="H2185" s="23"/>
      <c r="I2185" s="23"/>
      <c r="J2185" s="23"/>
      <c r="K2185" s="23"/>
      <c r="L2185" s="23"/>
      <c r="M2185" s="23"/>
      <c r="N2185" s="23"/>
      <c r="O2185" s="23"/>
      <c r="P2185" s="23"/>
      <c r="Q2185" s="23"/>
      <c r="R2185" s="23"/>
      <c r="S2185" s="23"/>
      <c r="T2185" s="23"/>
      <c r="U2185" s="23"/>
      <c r="V2185" s="23"/>
      <c r="W2185" s="23"/>
      <c r="X2185" s="23"/>
      <c r="Y2185" s="23"/>
      <c r="Z2185" s="23"/>
      <c r="AA2185" s="23"/>
      <c r="AB2185" s="23"/>
      <c r="AC2185" s="23"/>
      <c r="AD2185" s="23"/>
      <c r="AE2185" s="23"/>
      <c r="AF2185" s="23"/>
      <c r="AG2185" s="23"/>
      <c r="AH2185" s="23"/>
      <c r="AI2185" s="23"/>
      <c r="AJ2185" s="23"/>
      <c r="AK2185" s="23"/>
      <c r="AL2185" s="23"/>
      <c r="AM2185" s="23"/>
      <c r="AN2185" s="23"/>
      <c r="AO2185" s="23"/>
      <c r="AP2185" s="23"/>
      <c r="AQ2185" s="23"/>
      <c r="AR2185" s="23"/>
      <c r="AS2185" s="23"/>
      <c r="AT2185" s="23"/>
      <c r="AU2185" s="23"/>
      <c r="AV2185" s="23"/>
      <c r="AW2185" s="23"/>
      <c r="AX2185" s="23"/>
      <c r="AY2185" s="23"/>
      <c r="AZ2185" s="23"/>
      <c r="BA2185" s="23"/>
      <c r="BB2185" s="23"/>
      <c r="BC2185" s="23"/>
      <c r="BD2185" s="23"/>
      <c r="BE2185" s="23"/>
      <c r="BF2185" s="23"/>
      <c r="BG2185" s="23"/>
      <c r="BH2185" s="23"/>
      <c r="BI2185" s="23"/>
      <c r="BJ2185" s="23"/>
      <c r="BK2185" s="23"/>
      <c r="BL2185" s="23"/>
      <c r="BM2185" s="23"/>
      <c r="BN2185" s="23"/>
      <c r="BO2185" s="23"/>
      <c r="BP2185" s="23"/>
      <c r="BQ2185" s="23"/>
      <c r="BR2185" s="23"/>
      <c r="BS2185" s="23"/>
      <c r="BT2185" s="23"/>
      <c r="BU2185" s="23"/>
      <c r="BV2185" s="23"/>
      <c r="BW2185" s="23"/>
      <c r="BX2185" s="23"/>
      <c r="BY2185" s="23"/>
      <c r="BZ2185" s="23"/>
      <c r="CA2185" s="23"/>
      <c r="CB2185" s="23"/>
      <c r="CC2185" s="23"/>
      <c r="CD2185" s="23"/>
      <c r="CE2185" s="23"/>
      <c r="CF2185" s="23"/>
      <c r="CG2185" s="23"/>
      <c r="CH2185" s="23"/>
      <c r="CI2185" s="23"/>
      <c r="CJ2185" s="23"/>
      <c r="CK2185" s="23"/>
      <c r="CL2185" s="23"/>
      <c r="CM2185" s="23"/>
      <c r="CN2185" s="23"/>
      <c r="CO2185" s="23"/>
      <c r="CP2185" s="23"/>
      <c r="CQ2185" s="23"/>
      <c r="CR2185" s="23"/>
      <c r="CS2185" s="23"/>
      <c r="CT2185" s="23"/>
      <c r="CU2185" s="23"/>
      <c r="CV2185" s="23"/>
      <c r="CW2185" s="23"/>
      <c r="CX2185" s="23"/>
      <c r="CY2185" s="23"/>
      <c r="CZ2185" s="23"/>
      <c r="DA2185" s="23"/>
      <c r="DB2185" s="23"/>
      <c r="DC2185" s="23"/>
      <c r="DD2185" s="23"/>
      <c r="DE2185" s="23"/>
      <c r="DF2185" s="23"/>
      <c r="DG2185" s="23"/>
      <c r="DH2185" s="23"/>
      <c r="DI2185" s="23"/>
      <c r="DJ2185" s="23"/>
      <c r="DK2185" s="23"/>
      <c r="DL2185" s="23"/>
      <c r="DM2185" s="23"/>
      <c r="DN2185" s="23"/>
      <c r="DO2185" s="23"/>
      <c r="DP2185" s="23"/>
      <c r="DQ2185" s="23"/>
      <c r="DR2185" s="23"/>
      <c r="DS2185" s="23"/>
      <c r="DT2185" s="23"/>
      <c r="DU2185" s="23"/>
      <c r="DV2185" s="23"/>
      <c r="DW2185" s="23"/>
      <c r="DX2185" s="23"/>
      <c r="DY2185" s="23"/>
      <c r="DZ2185" s="23"/>
      <c r="EA2185" s="23"/>
      <c r="EB2185" s="23"/>
      <c r="EC2185" s="23"/>
      <c r="ED2185" s="23"/>
      <c r="EE2185" s="23"/>
      <c r="EF2185" s="23"/>
      <c r="EG2185" s="23"/>
      <c r="EH2185" s="23"/>
      <c r="EI2185" s="23"/>
      <c r="EJ2185" s="23"/>
      <c r="EK2185" s="23"/>
      <c r="EL2185" s="23"/>
      <c r="EM2185" s="23"/>
      <c r="EN2185" s="23"/>
      <c r="EO2185" s="23"/>
      <c r="EP2185" s="23"/>
      <c r="EQ2185" s="23"/>
      <c r="ER2185" s="23"/>
      <c r="ES2185" s="23"/>
      <c r="ET2185" s="23"/>
      <c r="EU2185" s="23"/>
      <c r="EV2185" s="23"/>
      <c r="EW2185" s="23"/>
      <c r="EX2185" s="23"/>
      <c r="EY2185" s="23"/>
      <c r="EZ2185" s="23"/>
      <c r="FA2185" s="23"/>
      <c r="FB2185" s="23"/>
      <c r="FC2185" s="23"/>
      <c r="FD2185" s="23"/>
      <c r="FE2185" s="23"/>
      <c r="FF2185" s="23"/>
      <c r="FG2185" s="23"/>
      <c r="FH2185" s="23"/>
      <c r="FI2185" s="23"/>
      <c r="FJ2185" s="23"/>
      <c r="FK2185" s="23"/>
      <c r="FL2185" s="23"/>
      <c r="FM2185" s="23"/>
      <c r="FN2185" s="23"/>
      <c r="FO2185" s="23"/>
      <c r="FP2185" s="23"/>
      <c r="FQ2185" s="23"/>
      <c r="FR2185" s="23"/>
      <c r="FS2185" s="23"/>
      <c r="FT2185" s="23"/>
      <c r="FU2185" s="23"/>
      <c r="FV2185" s="23"/>
      <c r="FW2185" s="23"/>
      <c r="FX2185" s="23"/>
      <c r="FY2185" s="23"/>
      <c r="FZ2185" s="23"/>
      <c r="GA2185" s="23"/>
      <c r="GB2185" s="23"/>
      <c r="GC2185" s="23"/>
      <c r="GD2185" s="23"/>
      <c r="GE2185" s="23"/>
      <c r="GF2185" s="23"/>
      <c r="GG2185" s="23"/>
      <c r="GH2185" s="23"/>
      <c r="GI2185" s="23"/>
      <c r="GJ2185" s="23"/>
      <c r="GK2185" s="23"/>
      <c r="GL2185" s="23"/>
      <c r="GM2185" s="23"/>
      <c r="GN2185" s="23"/>
      <c r="GO2185" s="23"/>
      <c r="GP2185" s="23"/>
      <c r="GQ2185" s="23"/>
      <c r="GR2185" s="23"/>
      <c r="GS2185" s="23"/>
      <c r="GT2185" s="23"/>
      <c r="GU2185" s="23"/>
      <c r="GV2185" s="23"/>
      <c r="GW2185" s="23"/>
      <c r="GX2185" s="23"/>
      <c r="GY2185" s="23"/>
      <c r="GZ2185" s="23"/>
      <c r="HA2185" s="23"/>
      <c r="HB2185" s="23"/>
      <c r="HC2185" s="23"/>
      <c r="HD2185" s="23"/>
      <c r="HE2185" s="23"/>
      <c r="HF2185" s="23"/>
      <c r="HG2185" s="23"/>
      <c r="HH2185" s="23"/>
      <c r="HI2185" s="23"/>
      <c r="HJ2185" s="23"/>
      <c r="HK2185" s="23"/>
      <c r="HL2185" s="23"/>
      <c r="HM2185" s="23"/>
      <c r="HN2185" s="23"/>
      <c r="HO2185" s="23"/>
      <c r="HP2185" s="23"/>
      <c r="HQ2185" s="23"/>
    </row>
    <row r="2186" s="17" customFormat="true" ht="20" hidden="false" customHeight="true" outlineLevel="0" collapsed="false">
      <c r="A2186" s="13" t="n">
        <v>2183</v>
      </c>
      <c r="B2186" s="20" t="s">
        <v>10</v>
      </c>
      <c r="C2186" s="20" t="s">
        <v>2621</v>
      </c>
      <c r="D2186" s="20" t="s">
        <v>2622</v>
      </c>
      <c r="E2186" s="20" t="s">
        <v>2634</v>
      </c>
      <c r="F2186" s="16" t="n">
        <v>90</v>
      </c>
      <c r="G2186" s="16" t="n">
        <v>200</v>
      </c>
      <c r="H2186" s="23"/>
      <c r="I2186" s="23"/>
      <c r="J2186" s="23"/>
      <c r="K2186" s="23"/>
      <c r="L2186" s="23"/>
      <c r="M2186" s="23"/>
      <c r="N2186" s="23"/>
      <c r="O2186" s="23"/>
      <c r="P2186" s="23"/>
      <c r="Q2186" s="23"/>
      <c r="R2186" s="23"/>
      <c r="S2186" s="23"/>
      <c r="T2186" s="23"/>
      <c r="U2186" s="23"/>
      <c r="V2186" s="23"/>
      <c r="W2186" s="23"/>
      <c r="X2186" s="23"/>
      <c r="Y2186" s="23"/>
      <c r="Z2186" s="23"/>
      <c r="AA2186" s="23"/>
      <c r="AB2186" s="23"/>
      <c r="AC2186" s="23"/>
      <c r="AD2186" s="23"/>
      <c r="AE2186" s="23"/>
      <c r="AF2186" s="23"/>
      <c r="AG2186" s="23"/>
      <c r="AH2186" s="23"/>
      <c r="AI2186" s="23"/>
      <c r="AJ2186" s="23"/>
      <c r="AK2186" s="23"/>
      <c r="AL2186" s="23"/>
      <c r="AM2186" s="23"/>
      <c r="AN2186" s="23"/>
      <c r="AO2186" s="23"/>
      <c r="AP2186" s="23"/>
      <c r="AQ2186" s="23"/>
      <c r="AR2186" s="23"/>
      <c r="AS2186" s="23"/>
      <c r="AT2186" s="23"/>
      <c r="AU2186" s="23"/>
      <c r="AV2186" s="23"/>
      <c r="AW2186" s="23"/>
      <c r="AX2186" s="23"/>
      <c r="AY2186" s="23"/>
      <c r="AZ2186" s="23"/>
      <c r="BA2186" s="23"/>
      <c r="BB2186" s="23"/>
      <c r="BC2186" s="23"/>
      <c r="BD2186" s="23"/>
      <c r="BE2186" s="23"/>
      <c r="BF2186" s="23"/>
      <c r="BG2186" s="23"/>
      <c r="BH2186" s="23"/>
      <c r="BI2186" s="23"/>
      <c r="BJ2186" s="23"/>
      <c r="BK2186" s="23"/>
      <c r="BL2186" s="23"/>
      <c r="BM2186" s="23"/>
      <c r="BN2186" s="23"/>
      <c r="BO2186" s="23"/>
      <c r="BP2186" s="23"/>
      <c r="BQ2186" s="23"/>
      <c r="BR2186" s="23"/>
      <c r="BS2186" s="23"/>
      <c r="BT2186" s="23"/>
      <c r="BU2186" s="23"/>
      <c r="BV2186" s="23"/>
      <c r="BW2186" s="23"/>
      <c r="BX2186" s="23"/>
      <c r="BY2186" s="23"/>
      <c r="BZ2186" s="23"/>
      <c r="CA2186" s="23"/>
      <c r="CB2186" s="23"/>
      <c r="CC2186" s="23"/>
      <c r="CD2186" s="23"/>
      <c r="CE2186" s="23"/>
      <c r="CF2186" s="23"/>
      <c r="CG2186" s="23"/>
      <c r="CH2186" s="23"/>
      <c r="CI2186" s="23"/>
      <c r="CJ2186" s="23"/>
      <c r="CK2186" s="23"/>
      <c r="CL2186" s="23"/>
      <c r="CM2186" s="23"/>
      <c r="CN2186" s="23"/>
      <c r="CO2186" s="23"/>
      <c r="CP2186" s="23"/>
      <c r="CQ2186" s="23"/>
      <c r="CR2186" s="23"/>
      <c r="CS2186" s="23"/>
      <c r="CT2186" s="23"/>
      <c r="CU2186" s="23"/>
      <c r="CV2186" s="23"/>
      <c r="CW2186" s="23"/>
      <c r="CX2186" s="23"/>
      <c r="CY2186" s="23"/>
      <c r="CZ2186" s="23"/>
      <c r="DA2186" s="23"/>
      <c r="DB2186" s="23"/>
      <c r="DC2186" s="23"/>
      <c r="DD2186" s="23"/>
      <c r="DE2186" s="23"/>
      <c r="DF2186" s="23"/>
      <c r="DG2186" s="23"/>
      <c r="DH2186" s="23"/>
      <c r="DI2186" s="23"/>
      <c r="DJ2186" s="23"/>
      <c r="DK2186" s="23"/>
      <c r="DL2186" s="23"/>
      <c r="DM2186" s="23"/>
      <c r="DN2186" s="23"/>
      <c r="DO2186" s="23"/>
      <c r="DP2186" s="23"/>
      <c r="DQ2186" s="23"/>
      <c r="DR2186" s="23"/>
      <c r="DS2186" s="23"/>
      <c r="DT2186" s="23"/>
      <c r="DU2186" s="23"/>
      <c r="DV2186" s="23"/>
      <c r="DW2186" s="23"/>
      <c r="DX2186" s="23"/>
      <c r="DY2186" s="23"/>
      <c r="DZ2186" s="23"/>
      <c r="EA2186" s="23"/>
      <c r="EB2186" s="23"/>
      <c r="EC2186" s="23"/>
      <c r="ED2186" s="23"/>
      <c r="EE2186" s="23"/>
      <c r="EF2186" s="23"/>
      <c r="EG2186" s="23"/>
      <c r="EH2186" s="23"/>
      <c r="EI2186" s="23"/>
      <c r="EJ2186" s="23"/>
      <c r="EK2186" s="23"/>
      <c r="EL2186" s="23"/>
      <c r="EM2186" s="23"/>
      <c r="EN2186" s="23"/>
      <c r="EO2186" s="23"/>
      <c r="EP2186" s="23"/>
      <c r="EQ2186" s="23"/>
      <c r="ER2186" s="23"/>
      <c r="ES2186" s="23"/>
      <c r="ET2186" s="23"/>
      <c r="EU2186" s="23"/>
      <c r="EV2186" s="23"/>
      <c r="EW2186" s="23"/>
      <c r="EX2186" s="23"/>
      <c r="EY2186" s="23"/>
      <c r="EZ2186" s="23"/>
      <c r="FA2186" s="23"/>
      <c r="FB2186" s="23"/>
      <c r="FC2186" s="23"/>
      <c r="FD2186" s="23"/>
      <c r="FE2186" s="23"/>
      <c r="FF2186" s="23"/>
      <c r="FG2186" s="23"/>
      <c r="FH2186" s="23"/>
      <c r="FI2186" s="23"/>
      <c r="FJ2186" s="23"/>
      <c r="FK2186" s="23"/>
      <c r="FL2186" s="23"/>
      <c r="FM2186" s="23"/>
      <c r="FN2186" s="23"/>
      <c r="FO2186" s="23"/>
      <c r="FP2186" s="23"/>
      <c r="FQ2186" s="23"/>
      <c r="FR2186" s="23"/>
      <c r="FS2186" s="23"/>
      <c r="FT2186" s="23"/>
      <c r="FU2186" s="23"/>
      <c r="FV2186" s="23"/>
      <c r="FW2186" s="23"/>
      <c r="FX2186" s="23"/>
      <c r="FY2186" s="23"/>
      <c r="FZ2186" s="23"/>
      <c r="GA2186" s="23"/>
      <c r="GB2186" s="23"/>
      <c r="GC2186" s="23"/>
      <c r="GD2186" s="23"/>
      <c r="GE2186" s="23"/>
      <c r="GF2186" s="23"/>
      <c r="GG2186" s="23"/>
      <c r="GH2186" s="23"/>
      <c r="GI2186" s="23"/>
      <c r="GJ2186" s="23"/>
      <c r="GK2186" s="23"/>
      <c r="GL2186" s="23"/>
      <c r="GM2186" s="23"/>
      <c r="GN2186" s="23"/>
      <c r="GO2186" s="23"/>
      <c r="GP2186" s="23"/>
      <c r="GQ2186" s="23"/>
      <c r="GR2186" s="23"/>
      <c r="GS2186" s="23"/>
      <c r="GT2186" s="23"/>
      <c r="GU2186" s="23"/>
      <c r="GV2186" s="23"/>
      <c r="GW2186" s="23"/>
      <c r="GX2186" s="23"/>
      <c r="GY2186" s="23"/>
      <c r="GZ2186" s="23"/>
      <c r="HA2186" s="23"/>
      <c r="HB2186" s="23"/>
      <c r="HC2186" s="23"/>
      <c r="HD2186" s="23"/>
      <c r="HE2186" s="23"/>
      <c r="HF2186" s="23"/>
      <c r="HG2186" s="23"/>
      <c r="HH2186" s="23"/>
      <c r="HI2186" s="23"/>
      <c r="HJ2186" s="23"/>
      <c r="HK2186" s="23"/>
      <c r="HL2186" s="23"/>
      <c r="HM2186" s="23"/>
      <c r="HN2186" s="23"/>
      <c r="HO2186" s="23"/>
      <c r="HP2186" s="23"/>
      <c r="HQ2186" s="23"/>
    </row>
    <row r="2187" s="17" customFormat="true" ht="20" hidden="false" customHeight="true" outlineLevel="0" collapsed="false">
      <c r="A2187" s="13" t="n">
        <v>2184</v>
      </c>
      <c r="B2187" s="20" t="s">
        <v>10</v>
      </c>
      <c r="C2187" s="20" t="s">
        <v>2621</v>
      </c>
      <c r="D2187" s="20" t="s">
        <v>2635</v>
      </c>
      <c r="E2187" s="20" t="s">
        <v>2636</v>
      </c>
      <c r="F2187" s="16" t="n">
        <v>90</v>
      </c>
      <c r="G2187" s="16" t="n">
        <v>200</v>
      </c>
      <c r="H2187" s="23"/>
      <c r="I2187" s="23"/>
      <c r="J2187" s="23"/>
      <c r="K2187" s="23"/>
      <c r="L2187" s="23"/>
      <c r="M2187" s="23"/>
      <c r="N2187" s="23"/>
      <c r="O2187" s="23"/>
      <c r="P2187" s="23"/>
      <c r="Q2187" s="23"/>
      <c r="R2187" s="23"/>
      <c r="S2187" s="23"/>
      <c r="T2187" s="23"/>
      <c r="U2187" s="23"/>
      <c r="V2187" s="23"/>
      <c r="W2187" s="23"/>
      <c r="X2187" s="23"/>
      <c r="Y2187" s="23"/>
      <c r="Z2187" s="23"/>
      <c r="AA2187" s="23"/>
      <c r="AB2187" s="23"/>
      <c r="AC2187" s="23"/>
      <c r="AD2187" s="23"/>
      <c r="AE2187" s="23"/>
      <c r="AF2187" s="23"/>
      <c r="AG2187" s="23"/>
      <c r="AH2187" s="23"/>
      <c r="AI2187" s="23"/>
      <c r="AJ2187" s="23"/>
      <c r="AK2187" s="23"/>
      <c r="AL2187" s="23"/>
      <c r="AM2187" s="23"/>
      <c r="AN2187" s="23"/>
      <c r="AO2187" s="23"/>
      <c r="AP2187" s="23"/>
      <c r="AQ2187" s="23"/>
      <c r="AR2187" s="23"/>
      <c r="AS2187" s="23"/>
      <c r="AT2187" s="23"/>
      <c r="AU2187" s="23"/>
      <c r="AV2187" s="23"/>
      <c r="AW2187" s="23"/>
      <c r="AX2187" s="23"/>
      <c r="AY2187" s="23"/>
      <c r="AZ2187" s="23"/>
      <c r="BA2187" s="23"/>
      <c r="BB2187" s="23"/>
      <c r="BC2187" s="23"/>
      <c r="BD2187" s="23"/>
      <c r="BE2187" s="23"/>
      <c r="BF2187" s="23"/>
      <c r="BG2187" s="23"/>
      <c r="BH2187" s="23"/>
      <c r="BI2187" s="23"/>
      <c r="BJ2187" s="23"/>
      <c r="BK2187" s="23"/>
      <c r="BL2187" s="23"/>
      <c r="BM2187" s="23"/>
      <c r="BN2187" s="23"/>
      <c r="BO2187" s="23"/>
      <c r="BP2187" s="23"/>
      <c r="BQ2187" s="23"/>
      <c r="BR2187" s="23"/>
      <c r="BS2187" s="23"/>
      <c r="BT2187" s="23"/>
      <c r="BU2187" s="23"/>
      <c r="BV2187" s="23"/>
      <c r="BW2187" s="23"/>
      <c r="BX2187" s="23"/>
      <c r="BY2187" s="23"/>
      <c r="BZ2187" s="23"/>
      <c r="CA2187" s="23"/>
      <c r="CB2187" s="23"/>
      <c r="CC2187" s="23"/>
      <c r="CD2187" s="23"/>
      <c r="CE2187" s="23"/>
      <c r="CF2187" s="23"/>
      <c r="CG2187" s="23"/>
      <c r="CH2187" s="23"/>
      <c r="CI2187" s="23"/>
      <c r="CJ2187" s="23"/>
      <c r="CK2187" s="23"/>
      <c r="CL2187" s="23"/>
      <c r="CM2187" s="23"/>
      <c r="CN2187" s="23"/>
      <c r="CO2187" s="23"/>
      <c r="CP2187" s="23"/>
      <c r="CQ2187" s="23"/>
      <c r="CR2187" s="23"/>
      <c r="CS2187" s="23"/>
      <c r="CT2187" s="23"/>
      <c r="CU2187" s="23"/>
      <c r="CV2187" s="23"/>
      <c r="CW2187" s="23"/>
      <c r="CX2187" s="23"/>
      <c r="CY2187" s="23"/>
      <c r="CZ2187" s="23"/>
      <c r="DA2187" s="23"/>
      <c r="DB2187" s="23"/>
      <c r="DC2187" s="23"/>
      <c r="DD2187" s="23"/>
      <c r="DE2187" s="23"/>
      <c r="DF2187" s="23"/>
      <c r="DG2187" s="23"/>
      <c r="DH2187" s="23"/>
      <c r="DI2187" s="23"/>
      <c r="DJ2187" s="23"/>
      <c r="DK2187" s="23"/>
      <c r="DL2187" s="23"/>
      <c r="DM2187" s="23"/>
      <c r="DN2187" s="23"/>
      <c r="DO2187" s="23"/>
      <c r="DP2187" s="23"/>
      <c r="DQ2187" s="23"/>
      <c r="DR2187" s="23"/>
      <c r="DS2187" s="23"/>
      <c r="DT2187" s="23"/>
      <c r="DU2187" s="23"/>
      <c r="DV2187" s="23"/>
      <c r="DW2187" s="23"/>
      <c r="DX2187" s="23"/>
      <c r="DY2187" s="23"/>
      <c r="DZ2187" s="23"/>
      <c r="EA2187" s="23"/>
      <c r="EB2187" s="23"/>
      <c r="EC2187" s="23"/>
      <c r="ED2187" s="23"/>
      <c r="EE2187" s="23"/>
      <c r="EF2187" s="23"/>
      <c r="EG2187" s="23"/>
      <c r="EH2187" s="23"/>
      <c r="EI2187" s="23"/>
      <c r="EJ2187" s="23"/>
      <c r="EK2187" s="23"/>
      <c r="EL2187" s="23"/>
      <c r="EM2187" s="23"/>
      <c r="EN2187" s="23"/>
      <c r="EO2187" s="23"/>
      <c r="EP2187" s="23"/>
      <c r="EQ2187" s="23"/>
      <c r="ER2187" s="23"/>
      <c r="ES2187" s="23"/>
      <c r="ET2187" s="23"/>
      <c r="EU2187" s="23"/>
      <c r="EV2187" s="23"/>
      <c r="EW2187" s="23"/>
      <c r="EX2187" s="23"/>
      <c r="EY2187" s="23"/>
      <c r="EZ2187" s="23"/>
      <c r="FA2187" s="23"/>
      <c r="FB2187" s="23"/>
      <c r="FC2187" s="23"/>
      <c r="FD2187" s="23"/>
      <c r="FE2187" s="23"/>
      <c r="FF2187" s="23"/>
      <c r="FG2187" s="23"/>
      <c r="FH2187" s="23"/>
      <c r="FI2187" s="23"/>
      <c r="FJ2187" s="23"/>
      <c r="FK2187" s="23"/>
      <c r="FL2187" s="23"/>
      <c r="FM2187" s="23"/>
      <c r="FN2187" s="23"/>
      <c r="FO2187" s="23"/>
      <c r="FP2187" s="23"/>
      <c r="FQ2187" s="23"/>
      <c r="FR2187" s="23"/>
      <c r="FS2187" s="23"/>
      <c r="FT2187" s="23"/>
      <c r="FU2187" s="23"/>
      <c r="FV2187" s="23"/>
      <c r="FW2187" s="23"/>
      <c r="FX2187" s="23"/>
      <c r="FY2187" s="23"/>
      <c r="FZ2187" s="23"/>
      <c r="GA2187" s="23"/>
      <c r="GB2187" s="23"/>
      <c r="GC2187" s="23"/>
      <c r="GD2187" s="23"/>
      <c r="GE2187" s="23"/>
      <c r="GF2187" s="23"/>
      <c r="GG2187" s="23"/>
      <c r="GH2187" s="23"/>
      <c r="GI2187" s="23"/>
      <c r="GJ2187" s="23"/>
      <c r="GK2187" s="23"/>
      <c r="GL2187" s="23"/>
      <c r="GM2187" s="23"/>
      <c r="GN2187" s="23"/>
      <c r="GO2187" s="23"/>
      <c r="GP2187" s="23"/>
      <c r="GQ2187" s="23"/>
      <c r="GR2187" s="23"/>
      <c r="GS2187" s="23"/>
      <c r="GT2187" s="23"/>
      <c r="GU2187" s="23"/>
      <c r="GV2187" s="23"/>
      <c r="GW2187" s="23"/>
      <c r="GX2187" s="23"/>
      <c r="GY2187" s="23"/>
      <c r="GZ2187" s="23"/>
      <c r="HA2187" s="23"/>
      <c r="HB2187" s="23"/>
      <c r="HC2187" s="23"/>
      <c r="HD2187" s="23"/>
      <c r="HE2187" s="23"/>
      <c r="HF2187" s="23"/>
      <c r="HG2187" s="23"/>
      <c r="HH2187" s="23"/>
      <c r="HI2187" s="23"/>
      <c r="HJ2187" s="23"/>
      <c r="HK2187" s="23"/>
      <c r="HL2187" s="23"/>
      <c r="HM2187" s="23"/>
      <c r="HN2187" s="23"/>
      <c r="HO2187" s="23"/>
      <c r="HP2187" s="23"/>
      <c r="HQ2187" s="23"/>
    </row>
    <row r="2188" s="17" customFormat="true" ht="20" hidden="false" customHeight="true" outlineLevel="0" collapsed="false">
      <c r="A2188" s="13" t="n">
        <v>2185</v>
      </c>
      <c r="B2188" s="20" t="s">
        <v>10</v>
      </c>
      <c r="C2188" s="20" t="s">
        <v>2621</v>
      </c>
      <c r="D2188" s="20" t="s">
        <v>2637</v>
      </c>
      <c r="E2188" s="20" t="s">
        <v>2638</v>
      </c>
      <c r="F2188" s="16" t="n">
        <v>90</v>
      </c>
      <c r="G2188" s="16" t="n">
        <v>200</v>
      </c>
      <c r="H2188" s="23"/>
      <c r="I2188" s="23"/>
      <c r="J2188" s="23"/>
      <c r="K2188" s="23"/>
      <c r="L2188" s="23"/>
      <c r="M2188" s="23"/>
      <c r="N2188" s="23"/>
      <c r="O2188" s="23"/>
      <c r="P2188" s="23"/>
      <c r="Q2188" s="23"/>
      <c r="R2188" s="23"/>
      <c r="S2188" s="23"/>
      <c r="T2188" s="23"/>
      <c r="U2188" s="23"/>
      <c r="V2188" s="23"/>
      <c r="W2188" s="23"/>
      <c r="X2188" s="23"/>
      <c r="Y2188" s="23"/>
      <c r="Z2188" s="23"/>
      <c r="AA2188" s="23"/>
      <c r="AB2188" s="23"/>
      <c r="AC2188" s="23"/>
      <c r="AD2188" s="23"/>
      <c r="AE2188" s="23"/>
      <c r="AF2188" s="23"/>
      <c r="AG2188" s="23"/>
      <c r="AH2188" s="23"/>
      <c r="AI2188" s="23"/>
      <c r="AJ2188" s="23"/>
      <c r="AK2188" s="23"/>
      <c r="AL2188" s="23"/>
      <c r="AM2188" s="23"/>
      <c r="AN2188" s="23"/>
      <c r="AO2188" s="23"/>
      <c r="AP2188" s="23"/>
      <c r="AQ2188" s="23"/>
      <c r="AR2188" s="23"/>
      <c r="AS2188" s="23"/>
      <c r="AT2188" s="23"/>
      <c r="AU2188" s="23"/>
      <c r="AV2188" s="23"/>
      <c r="AW2188" s="23"/>
      <c r="AX2188" s="23"/>
      <c r="AY2188" s="23"/>
      <c r="AZ2188" s="23"/>
      <c r="BA2188" s="23"/>
      <c r="BB2188" s="23"/>
      <c r="BC2188" s="23"/>
      <c r="BD2188" s="23"/>
      <c r="BE2188" s="23"/>
      <c r="BF2188" s="23"/>
      <c r="BG2188" s="23"/>
      <c r="BH2188" s="23"/>
      <c r="BI2188" s="23"/>
      <c r="BJ2188" s="23"/>
      <c r="BK2188" s="23"/>
      <c r="BL2188" s="23"/>
      <c r="BM2188" s="23"/>
      <c r="BN2188" s="23"/>
      <c r="BO2188" s="23"/>
      <c r="BP2188" s="23"/>
      <c r="BQ2188" s="23"/>
      <c r="BR2188" s="23"/>
      <c r="BS2188" s="23"/>
      <c r="BT2188" s="23"/>
      <c r="BU2188" s="23"/>
      <c r="BV2188" s="23"/>
      <c r="BW2188" s="23"/>
      <c r="BX2188" s="23"/>
      <c r="BY2188" s="23"/>
      <c r="BZ2188" s="23"/>
      <c r="CA2188" s="23"/>
      <c r="CB2188" s="23"/>
      <c r="CC2188" s="23"/>
      <c r="CD2188" s="23"/>
      <c r="CE2188" s="23"/>
      <c r="CF2188" s="23"/>
      <c r="CG2188" s="23"/>
      <c r="CH2188" s="23"/>
      <c r="CI2188" s="23"/>
      <c r="CJ2188" s="23"/>
      <c r="CK2188" s="23"/>
      <c r="CL2188" s="23"/>
      <c r="CM2188" s="23"/>
      <c r="CN2188" s="23"/>
      <c r="CO2188" s="23"/>
      <c r="CP2188" s="23"/>
      <c r="CQ2188" s="23"/>
      <c r="CR2188" s="23"/>
      <c r="CS2188" s="23"/>
      <c r="CT2188" s="23"/>
      <c r="CU2188" s="23"/>
      <c r="CV2188" s="23"/>
      <c r="CW2188" s="23"/>
      <c r="CX2188" s="23"/>
      <c r="CY2188" s="23"/>
      <c r="CZ2188" s="23"/>
      <c r="DA2188" s="23"/>
      <c r="DB2188" s="23"/>
      <c r="DC2188" s="23"/>
      <c r="DD2188" s="23"/>
      <c r="DE2188" s="23"/>
      <c r="DF2188" s="23"/>
      <c r="DG2188" s="23"/>
      <c r="DH2188" s="23"/>
      <c r="DI2188" s="23"/>
      <c r="DJ2188" s="23"/>
      <c r="DK2188" s="23"/>
      <c r="DL2188" s="23"/>
      <c r="DM2188" s="23"/>
      <c r="DN2188" s="23"/>
      <c r="DO2188" s="23"/>
      <c r="DP2188" s="23"/>
      <c r="DQ2188" s="23"/>
      <c r="DR2188" s="23"/>
      <c r="DS2188" s="23"/>
      <c r="DT2188" s="23"/>
      <c r="DU2188" s="23"/>
      <c r="DV2188" s="23"/>
      <c r="DW2188" s="23"/>
      <c r="DX2188" s="23"/>
      <c r="DY2188" s="23"/>
      <c r="DZ2188" s="23"/>
      <c r="EA2188" s="23"/>
      <c r="EB2188" s="23"/>
      <c r="EC2188" s="23"/>
      <c r="ED2188" s="23"/>
      <c r="EE2188" s="23"/>
      <c r="EF2188" s="23"/>
      <c r="EG2188" s="23"/>
      <c r="EH2188" s="23"/>
      <c r="EI2188" s="23"/>
      <c r="EJ2188" s="23"/>
      <c r="EK2188" s="23"/>
      <c r="EL2188" s="23"/>
      <c r="EM2188" s="23"/>
      <c r="EN2188" s="23"/>
      <c r="EO2188" s="23"/>
      <c r="EP2188" s="23"/>
      <c r="EQ2188" s="23"/>
      <c r="ER2188" s="23"/>
      <c r="ES2188" s="23"/>
      <c r="ET2188" s="23"/>
      <c r="EU2188" s="23"/>
      <c r="EV2188" s="23"/>
      <c r="EW2188" s="23"/>
      <c r="EX2188" s="23"/>
      <c r="EY2188" s="23"/>
      <c r="EZ2188" s="23"/>
      <c r="FA2188" s="23"/>
      <c r="FB2188" s="23"/>
      <c r="FC2188" s="23"/>
      <c r="FD2188" s="23"/>
      <c r="FE2188" s="23"/>
      <c r="FF2188" s="23"/>
      <c r="FG2188" s="23"/>
      <c r="FH2188" s="23"/>
      <c r="FI2188" s="23"/>
      <c r="FJ2188" s="23"/>
      <c r="FK2188" s="23"/>
      <c r="FL2188" s="23"/>
      <c r="FM2188" s="23"/>
      <c r="FN2188" s="23"/>
      <c r="FO2188" s="23"/>
      <c r="FP2188" s="23"/>
      <c r="FQ2188" s="23"/>
      <c r="FR2188" s="23"/>
      <c r="FS2188" s="23"/>
      <c r="FT2188" s="23"/>
      <c r="FU2188" s="23"/>
      <c r="FV2188" s="23"/>
      <c r="FW2188" s="23"/>
      <c r="FX2188" s="23"/>
      <c r="FY2188" s="23"/>
      <c r="FZ2188" s="23"/>
      <c r="GA2188" s="23"/>
      <c r="GB2188" s="23"/>
      <c r="GC2188" s="23"/>
      <c r="GD2188" s="23"/>
      <c r="GE2188" s="23"/>
      <c r="GF2188" s="23"/>
      <c r="GG2188" s="23"/>
      <c r="GH2188" s="23"/>
      <c r="GI2188" s="23"/>
      <c r="GJ2188" s="23"/>
      <c r="GK2188" s="23"/>
      <c r="GL2188" s="23"/>
      <c r="GM2188" s="23"/>
      <c r="GN2188" s="23"/>
      <c r="GO2188" s="23"/>
      <c r="GP2188" s="23"/>
      <c r="GQ2188" s="23"/>
      <c r="GR2188" s="23"/>
      <c r="GS2188" s="23"/>
      <c r="GT2188" s="23"/>
      <c r="GU2188" s="23"/>
      <c r="GV2188" s="23"/>
      <c r="GW2188" s="23"/>
      <c r="GX2188" s="23"/>
      <c r="GY2188" s="23"/>
      <c r="GZ2188" s="23"/>
      <c r="HA2188" s="23"/>
      <c r="HB2188" s="23"/>
      <c r="HC2188" s="23"/>
      <c r="HD2188" s="23"/>
      <c r="HE2188" s="23"/>
      <c r="HF2188" s="23"/>
      <c r="HG2188" s="23"/>
      <c r="HH2188" s="23"/>
      <c r="HI2188" s="23"/>
      <c r="HJ2188" s="23"/>
      <c r="HK2188" s="23"/>
      <c r="HL2188" s="23"/>
      <c r="HM2188" s="23"/>
      <c r="HN2188" s="23"/>
      <c r="HO2188" s="23"/>
      <c r="HP2188" s="23"/>
      <c r="HQ2188" s="23"/>
    </row>
    <row r="2189" s="17" customFormat="true" ht="20" hidden="false" customHeight="true" outlineLevel="0" collapsed="false">
      <c r="A2189" s="13" t="n">
        <v>2186</v>
      </c>
      <c r="B2189" s="20" t="s">
        <v>10</v>
      </c>
      <c r="C2189" s="20" t="s">
        <v>2621</v>
      </c>
      <c r="D2189" s="20" t="s">
        <v>2639</v>
      </c>
      <c r="E2189" s="20" t="s">
        <v>2640</v>
      </c>
      <c r="F2189" s="16" t="n">
        <v>90</v>
      </c>
      <c r="G2189" s="16" t="n">
        <v>200</v>
      </c>
      <c r="H2189" s="23"/>
      <c r="I2189" s="23"/>
      <c r="J2189" s="23"/>
      <c r="K2189" s="23"/>
      <c r="L2189" s="23"/>
      <c r="M2189" s="23"/>
      <c r="N2189" s="23"/>
      <c r="O2189" s="23"/>
      <c r="P2189" s="23"/>
      <c r="Q2189" s="23"/>
      <c r="R2189" s="23"/>
      <c r="S2189" s="23"/>
      <c r="T2189" s="23"/>
      <c r="U2189" s="23"/>
      <c r="V2189" s="23"/>
      <c r="W2189" s="23"/>
      <c r="X2189" s="23"/>
      <c r="Y2189" s="23"/>
      <c r="Z2189" s="23"/>
      <c r="AA2189" s="23"/>
      <c r="AB2189" s="23"/>
      <c r="AC2189" s="23"/>
      <c r="AD2189" s="23"/>
      <c r="AE2189" s="23"/>
      <c r="AF2189" s="23"/>
      <c r="AG2189" s="23"/>
      <c r="AH2189" s="23"/>
      <c r="AI2189" s="23"/>
      <c r="AJ2189" s="23"/>
      <c r="AK2189" s="23"/>
      <c r="AL2189" s="23"/>
      <c r="AM2189" s="23"/>
      <c r="AN2189" s="23"/>
      <c r="AO2189" s="23"/>
      <c r="AP2189" s="23"/>
      <c r="AQ2189" s="23"/>
      <c r="AR2189" s="23"/>
      <c r="AS2189" s="23"/>
      <c r="AT2189" s="23"/>
      <c r="AU2189" s="23"/>
      <c r="AV2189" s="23"/>
      <c r="AW2189" s="23"/>
      <c r="AX2189" s="23"/>
      <c r="AY2189" s="23"/>
      <c r="AZ2189" s="23"/>
      <c r="BA2189" s="23"/>
      <c r="BB2189" s="23"/>
      <c r="BC2189" s="23"/>
      <c r="BD2189" s="23"/>
      <c r="BE2189" s="23"/>
      <c r="BF2189" s="23"/>
      <c r="BG2189" s="23"/>
      <c r="BH2189" s="23"/>
      <c r="BI2189" s="23"/>
      <c r="BJ2189" s="23"/>
      <c r="BK2189" s="23"/>
      <c r="BL2189" s="23"/>
      <c r="BM2189" s="23"/>
      <c r="BN2189" s="23"/>
      <c r="BO2189" s="23"/>
      <c r="BP2189" s="23"/>
      <c r="BQ2189" s="23"/>
      <c r="BR2189" s="23"/>
      <c r="BS2189" s="23"/>
      <c r="BT2189" s="23"/>
      <c r="BU2189" s="23"/>
      <c r="BV2189" s="23"/>
      <c r="BW2189" s="23"/>
      <c r="BX2189" s="23"/>
      <c r="BY2189" s="23"/>
      <c r="BZ2189" s="23"/>
      <c r="CA2189" s="23"/>
      <c r="CB2189" s="23"/>
      <c r="CC2189" s="23"/>
      <c r="CD2189" s="23"/>
      <c r="CE2189" s="23"/>
      <c r="CF2189" s="23"/>
      <c r="CG2189" s="23"/>
      <c r="CH2189" s="23"/>
      <c r="CI2189" s="23"/>
      <c r="CJ2189" s="23"/>
      <c r="CK2189" s="23"/>
      <c r="CL2189" s="23"/>
      <c r="CM2189" s="23"/>
      <c r="CN2189" s="23"/>
      <c r="CO2189" s="23"/>
      <c r="CP2189" s="23"/>
      <c r="CQ2189" s="23"/>
      <c r="CR2189" s="23"/>
      <c r="CS2189" s="23"/>
      <c r="CT2189" s="23"/>
      <c r="CU2189" s="23"/>
      <c r="CV2189" s="23"/>
      <c r="CW2189" s="23"/>
      <c r="CX2189" s="23"/>
      <c r="CY2189" s="23"/>
      <c r="CZ2189" s="23"/>
      <c r="DA2189" s="23"/>
      <c r="DB2189" s="23"/>
      <c r="DC2189" s="23"/>
      <c r="DD2189" s="23"/>
      <c r="DE2189" s="23"/>
      <c r="DF2189" s="23"/>
      <c r="DG2189" s="23"/>
      <c r="DH2189" s="23"/>
      <c r="DI2189" s="23"/>
      <c r="DJ2189" s="23"/>
      <c r="DK2189" s="23"/>
      <c r="DL2189" s="23"/>
      <c r="DM2189" s="23"/>
      <c r="DN2189" s="23"/>
      <c r="DO2189" s="23"/>
      <c r="DP2189" s="23"/>
      <c r="DQ2189" s="23"/>
      <c r="DR2189" s="23"/>
      <c r="DS2189" s="23"/>
      <c r="DT2189" s="23"/>
      <c r="DU2189" s="23"/>
      <c r="DV2189" s="23"/>
      <c r="DW2189" s="23"/>
      <c r="DX2189" s="23"/>
      <c r="DY2189" s="23"/>
      <c r="DZ2189" s="23"/>
      <c r="EA2189" s="23"/>
      <c r="EB2189" s="23"/>
      <c r="EC2189" s="23"/>
      <c r="ED2189" s="23"/>
      <c r="EE2189" s="23"/>
      <c r="EF2189" s="23"/>
      <c r="EG2189" s="23"/>
      <c r="EH2189" s="23"/>
      <c r="EI2189" s="23"/>
      <c r="EJ2189" s="23"/>
      <c r="EK2189" s="23"/>
      <c r="EL2189" s="23"/>
      <c r="EM2189" s="23"/>
      <c r="EN2189" s="23"/>
      <c r="EO2189" s="23"/>
      <c r="EP2189" s="23"/>
      <c r="EQ2189" s="23"/>
      <c r="ER2189" s="23"/>
      <c r="ES2189" s="23"/>
      <c r="ET2189" s="23"/>
      <c r="EU2189" s="23"/>
      <c r="EV2189" s="23"/>
      <c r="EW2189" s="23"/>
      <c r="EX2189" s="23"/>
      <c r="EY2189" s="23"/>
      <c r="EZ2189" s="23"/>
      <c r="FA2189" s="23"/>
      <c r="FB2189" s="23"/>
      <c r="FC2189" s="23"/>
      <c r="FD2189" s="23"/>
      <c r="FE2189" s="23"/>
      <c r="FF2189" s="23"/>
      <c r="FG2189" s="23"/>
      <c r="FH2189" s="23"/>
      <c r="FI2189" s="23"/>
      <c r="FJ2189" s="23"/>
      <c r="FK2189" s="23"/>
      <c r="FL2189" s="23"/>
      <c r="FM2189" s="23"/>
      <c r="FN2189" s="23"/>
      <c r="FO2189" s="23"/>
      <c r="FP2189" s="23"/>
      <c r="FQ2189" s="23"/>
      <c r="FR2189" s="23"/>
      <c r="FS2189" s="23"/>
      <c r="FT2189" s="23"/>
      <c r="FU2189" s="23"/>
      <c r="FV2189" s="23"/>
      <c r="FW2189" s="23"/>
      <c r="FX2189" s="23"/>
      <c r="FY2189" s="23"/>
      <c r="FZ2189" s="23"/>
      <c r="GA2189" s="23"/>
      <c r="GB2189" s="23"/>
      <c r="GC2189" s="23"/>
      <c r="GD2189" s="23"/>
      <c r="GE2189" s="23"/>
      <c r="GF2189" s="23"/>
      <c r="GG2189" s="23"/>
      <c r="GH2189" s="23"/>
      <c r="GI2189" s="23"/>
      <c r="GJ2189" s="23"/>
      <c r="GK2189" s="23"/>
      <c r="GL2189" s="23"/>
      <c r="GM2189" s="23"/>
      <c r="GN2189" s="23"/>
      <c r="GO2189" s="23"/>
      <c r="GP2189" s="23"/>
      <c r="GQ2189" s="23"/>
      <c r="GR2189" s="23"/>
      <c r="GS2189" s="23"/>
      <c r="GT2189" s="23"/>
      <c r="GU2189" s="23"/>
      <c r="GV2189" s="23"/>
      <c r="GW2189" s="23"/>
      <c r="GX2189" s="23"/>
      <c r="GY2189" s="23"/>
      <c r="GZ2189" s="23"/>
      <c r="HA2189" s="23"/>
      <c r="HB2189" s="23"/>
      <c r="HC2189" s="23"/>
      <c r="HD2189" s="23"/>
      <c r="HE2189" s="23"/>
      <c r="HF2189" s="23"/>
      <c r="HG2189" s="23"/>
      <c r="HH2189" s="23"/>
      <c r="HI2189" s="23"/>
      <c r="HJ2189" s="23"/>
      <c r="HK2189" s="23"/>
      <c r="HL2189" s="23"/>
      <c r="HM2189" s="23"/>
      <c r="HN2189" s="23"/>
      <c r="HO2189" s="23"/>
      <c r="HP2189" s="23"/>
      <c r="HQ2189" s="23"/>
    </row>
    <row r="2190" s="17" customFormat="true" ht="20" hidden="false" customHeight="true" outlineLevel="0" collapsed="false">
      <c r="A2190" s="13" t="n">
        <v>2187</v>
      </c>
      <c r="B2190" s="20" t="s">
        <v>10</v>
      </c>
      <c r="C2190" s="20" t="s">
        <v>2621</v>
      </c>
      <c r="D2190" s="20" t="s">
        <v>2641</v>
      </c>
      <c r="E2190" s="20" t="s">
        <v>1307</v>
      </c>
      <c r="F2190" s="16" t="n">
        <v>90</v>
      </c>
      <c r="G2190" s="16" t="n">
        <v>200</v>
      </c>
      <c r="H2190" s="23"/>
      <c r="I2190" s="23"/>
      <c r="J2190" s="23"/>
      <c r="K2190" s="23"/>
      <c r="L2190" s="23"/>
      <c r="M2190" s="23"/>
      <c r="N2190" s="23"/>
      <c r="O2190" s="23"/>
      <c r="P2190" s="23"/>
      <c r="Q2190" s="23"/>
      <c r="R2190" s="23"/>
      <c r="S2190" s="23"/>
      <c r="T2190" s="23"/>
      <c r="U2190" s="23"/>
      <c r="V2190" s="23"/>
      <c r="W2190" s="23"/>
      <c r="X2190" s="23"/>
      <c r="Y2190" s="23"/>
      <c r="Z2190" s="23"/>
      <c r="AA2190" s="23"/>
      <c r="AB2190" s="23"/>
      <c r="AC2190" s="23"/>
      <c r="AD2190" s="23"/>
      <c r="AE2190" s="23"/>
      <c r="AF2190" s="23"/>
      <c r="AG2190" s="23"/>
      <c r="AH2190" s="23"/>
      <c r="AI2190" s="23"/>
      <c r="AJ2190" s="23"/>
      <c r="AK2190" s="23"/>
      <c r="AL2190" s="23"/>
      <c r="AM2190" s="23"/>
      <c r="AN2190" s="23"/>
      <c r="AO2190" s="23"/>
      <c r="AP2190" s="23"/>
      <c r="AQ2190" s="23"/>
      <c r="AR2190" s="23"/>
      <c r="AS2190" s="23"/>
      <c r="AT2190" s="23"/>
      <c r="AU2190" s="23"/>
      <c r="AV2190" s="23"/>
      <c r="AW2190" s="23"/>
      <c r="AX2190" s="23"/>
      <c r="AY2190" s="23"/>
      <c r="AZ2190" s="23"/>
      <c r="BA2190" s="23"/>
      <c r="BB2190" s="23"/>
      <c r="BC2190" s="23"/>
      <c r="BD2190" s="23"/>
      <c r="BE2190" s="23"/>
      <c r="BF2190" s="23"/>
      <c r="BG2190" s="23"/>
      <c r="BH2190" s="23"/>
      <c r="BI2190" s="23"/>
      <c r="BJ2190" s="23"/>
      <c r="BK2190" s="23"/>
      <c r="BL2190" s="23"/>
      <c r="BM2190" s="23"/>
      <c r="BN2190" s="23"/>
      <c r="BO2190" s="23"/>
      <c r="BP2190" s="23"/>
      <c r="BQ2190" s="23"/>
      <c r="BR2190" s="23"/>
      <c r="BS2190" s="23"/>
      <c r="BT2190" s="23"/>
      <c r="BU2190" s="23"/>
      <c r="BV2190" s="23"/>
      <c r="BW2190" s="23"/>
      <c r="BX2190" s="23"/>
      <c r="BY2190" s="23"/>
      <c r="BZ2190" s="23"/>
      <c r="CA2190" s="23"/>
      <c r="CB2190" s="23"/>
      <c r="CC2190" s="23"/>
      <c r="CD2190" s="23"/>
      <c r="CE2190" s="23"/>
      <c r="CF2190" s="23"/>
      <c r="CG2190" s="23"/>
      <c r="CH2190" s="23"/>
      <c r="CI2190" s="23"/>
      <c r="CJ2190" s="23"/>
      <c r="CK2190" s="23"/>
      <c r="CL2190" s="23"/>
      <c r="CM2190" s="23"/>
      <c r="CN2190" s="23"/>
      <c r="CO2190" s="23"/>
      <c r="CP2190" s="23"/>
      <c r="CQ2190" s="23"/>
      <c r="CR2190" s="23"/>
      <c r="CS2190" s="23"/>
      <c r="CT2190" s="23"/>
      <c r="CU2190" s="23"/>
      <c r="CV2190" s="23"/>
      <c r="CW2190" s="23"/>
      <c r="CX2190" s="23"/>
      <c r="CY2190" s="23"/>
      <c r="CZ2190" s="23"/>
      <c r="DA2190" s="23"/>
      <c r="DB2190" s="23"/>
      <c r="DC2190" s="23"/>
      <c r="DD2190" s="23"/>
      <c r="DE2190" s="23"/>
      <c r="DF2190" s="23"/>
      <c r="DG2190" s="23"/>
      <c r="DH2190" s="23"/>
      <c r="DI2190" s="23"/>
      <c r="DJ2190" s="23"/>
      <c r="DK2190" s="23"/>
      <c r="DL2190" s="23"/>
      <c r="DM2190" s="23"/>
      <c r="DN2190" s="23"/>
      <c r="DO2190" s="23"/>
      <c r="DP2190" s="23"/>
      <c r="DQ2190" s="23"/>
      <c r="DR2190" s="23"/>
      <c r="DS2190" s="23"/>
      <c r="DT2190" s="23"/>
      <c r="DU2190" s="23"/>
      <c r="DV2190" s="23"/>
      <c r="DW2190" s="23"/>
      <c r="DX2190" s="23"/>
      <c r="DY2190" s="23"/>
      <c r="DZ2190" s="23"/>
      <c r="EA2190" s="23"/>
      <c r="EB2190" s="23"/>
      <c r="EC2190" s="23"/>
      <c r="ED2190" s="23"/>
      <c r="EE2190" s="23"/>
      <c r="EF2190" s="23"/>
      <c r="EG2190" s="23"/>
      <c r="EH2190" s="23"/>
      <c r="EI2190" s="23"/>
      <c r="EJ2190" s="23"/>
      <c r="EK2190" s="23"/>
      <c r="EL2190" s="23"/>
      <c r="EM2190" s="23"/>
      <c r="EN2190" s="23"/>
      <c r="EO2190" s="23"/>
      <c r="EP2190" s="23"/>
      <c r="EQ2190" s="23"/>
      <c r="ER2190" s="23"/>
      <c r="ES2190" s="23"/>
      <c r="ET2190" s="23"/>
      <c r="EU2190" s="23"/>
      <c r="EV2190" s="23"/>
      <c r="EW2190" s="23"/>
      <c r="EX2190" s="23"/>
      <c r="EY2190" s="23"/>
      <c r="EZ2190" s="23"/>
      <c r="FA2190" s="23"/>
      <c r="FB2190" s="23"/>
      <c r="FC2190" s="23"/>
      <c r="FD2190" s="23"/>
      <c r="FE2190" s="23"/>
      <c r="FF2190" s="23"/>
      <c r="FG2190" s="23"/>
      <c r="FH2190" s="23"/>
      <c r="FI2190" s="23"/>
      <c r="FJ2190" s="23"/>
      <c r="FK2190" s="23"/>
      <c r="FL2190" s="23"/>
      <c r="FM2190" s="23"/>
      <c r="FN2190" s="23"/>
      <c r="FO2190" s="23"/>
      <c r="FP2190" s="23"/>
      <c r="FQ2190" s="23"/>
      <c r="FR2190" s="23"/>
      <c r="FS2190" s="23"/>
      <c r="FT2190" s="23"/>
      <c r="FU2190" s="23"/>
      <c r="FV2190" s="23"/>
      <c r="FW2190" s="23"/>
      <c r="FX2190" s="23"/>
      <c r="FY2190" s="23"/>
      <c r="FZ2190" s="23"/>
      <c r="GA2190" s="23"/>
      <c r="GB2190" s="23"/>
      <c r="GC2190" s="23"/>
      <c r="GD2190" s="23"/>
      <c r="GE2190" s="23"/>
      <c r="GF2190" s="23"/>
      <c r="GG2190" s="23"/>
      <c r="GH2190" s="23"/>
      <c r="GI2190" s="23"/>
      <c r="GJ2190" s="23"/>
      <c r="GK2190" s="23"/>
      <c r="GL2190" s="23"/>
      <c r="GM2190" s="23"/>
      <c r="GN2190" s="23"/>
      <c r="GO2190" s="23"/>
      <c r="GP2190" s="23"/>
      <c r="GQ2190" s="23"/>
      <c r="GR2190" s="23"/>
      <c r="GS2190" s="23"/>
      <c r="GT2190" s="23"/>
      <c r="GU2190" s="23"/>
      <c r="GV2190" s="23"/>
      <c r="GW2190" s="23"/>
      <c r="GX2190" s="23"/>
      <c r="GY2190" s="23"/>
      <c r="GZ2190" s="23"/>
      <c r="HA2190" s="23"/>
      <c r="HB2190" s="23"/>
      <c r="HC2190" s="23"/>
      <c r="HD2190" s="23"/>
      <c r="HE2190" s="23"/>
      <c r="HF2190" s="23"/>
      <c r="HG2190" s="23"/>
      <c r="HH2190" s="23"/>
      <c r="HI2190" s="23"/>
      <c r="HJ2190" s="23"/>
      <c r="HK2190" s="23"/>
      <c r="HL2190" s="23"/>
      <c r="HM2190" s="23"/>
      <c r="HN2190" s="23"/>
      <c r="HO2190" s="23"/>
      <c r="HP2190" s="23"/>
      <c r="HQ2190" s="23"/>
    </row>
    <row r="2191" s="17" customFormat="true" ht="20" hidden="false" customHeight="true" outlineLevel="0" collapsed="false">
      <c r="A2191" s="13" t="n">
        <v>2188</v>
      </c>
      <c r="B2191" s="20" t="s">
        <v>10</v>
      </c>
      <c r="C2191" s="20" t="s">
        <v>2621</v>
      </c>
      <c r="D2191" s="20" t="s">
        <v>2628</v>
      </c>
      <c r="E2191" s="20" t="s">
        <v>2642</v>
      </c>
      <c r="F2191" s="16" t="n">
        <v>90</v>
      </c>
      <c r="G2191" s="16" t="n">
        <v>200</v>
      </c>
      <c r="H2191" s="23"/>
      <c r="I2191" s="23"/>
      <c r="J2191" s="23"/>
      <c r="K2191" s="23"/>
      <c r="L2191" s="23"/>
      <c r="M2191" s="23"/>
      <c r="N2191" s="23"/>
      <c r="O2191" s="23"/>
      <c r="P2191" s="23"/>
      <c r="Q2191" s="23"/>
      <c r="R2191" s="23"/>
      <c r="S2191" s="23"/>
      <c r="T2191" s="23"/>
      <c r="U2191" s="23"/>
      <c r="V2191" s="23"/>
      <c r="W2191" s="23"/>
      <c r="X2191" s="23"/>
      <c r="Y2191" s="23"/>
      <c r="Z2191" s="23"/>
      <c r="AA2191" s="23"/>
      <c r="AB2191" s="23"/>
      <c r="AC2191" s="23"/>
      <c r="AD2191" s="23"/>
      <c r="AE2191" s="23"/>
      <c r="AF2191" s="23"/>
      <c r="AG2191" s="23"/>
      <c r="AH2191" s="23"/>
      <c r="AI2191" s="23"/>
      <c r="AJ2191" s="23"/>
      <c r="AK2191" s="23"/>
      <c r="AL2191" s="23"/>
      <c r="AM2191" s="23"/>
      <c r="AN2191" s="23"/>
      <c r="AO2191" s="23"/>
      <c r="AP2191" s="23"/>
      <c r="AQ2191" s="23"/>
      <c r="AR2191" s="23"/>
      <c r="AS2191" s="23"/>
      <c r="AT2191" s="23"/>
      <c r="AU2191" s="23"/>
      <c r="AV2191" s="23"/>
      <c r="AW2191" s="23"/>
      <c r="AX2191" s="23"/>
      <c r="AY2191" s="23"/>
      <c r="AZ2191" s="23"/>
      <c r="BA2191" s="23"/>
      <c r="BB2191" s="23"/>
      <c r="BC2191" s="23"/>
      <c r="BD2191" s="23"/>
      <c r="BE2191" s="23"/>
      <c r="BF2191" s="23"/>
      <c r="BG2191" s="23"/>
      <c r="BH2191" s="23"/>
      <c r="BI2191" s="23"/>
      <c r="BJ2191" s="23"/>
      <c r="BK2191" s="23"/>
      <c r="BL2191" s="23"/>
      <c r="BM2191" s="23"/>
      <c r="BN2191" s="23"/>
      <c r="BO2191" s="23"/>
      <c r="BP2191" s="23"/>
      <c r="BQ2191" s="23"/>
      <c r="BR2191" s="23"/>
      <c r="BS2191" s="23"/>
      <c r="BT2191" s="23"/>
      <c r="BU2191" s="23"/>
      <c r="BV2191" s="23"/>
      <c r="BW2191" s="23"/>
      <c r="BX2191" s="23"/>
      <c r="BY2191" s="23"/>
      <c r="BZ2191" s="23"/>
      <c r="CA2191" s="23"/>
      <c r="CB2191" s="23"/>
      <c r="CC2191" s="23"/>
      <c r="CD2191" s="23"/>
      <c r="CE2191" s="23"/>
      <c r="CF2191" s="23"/>
      <c r="CG2191" s="23"/>
      <c r="CH2191" s="23"/>
      <c r="CI2191" s="23"/>
      <c r="CJ2191" s="23"/>
      <c r="CK2191" s="23"/>
      <c r="CL2191" s="23"/>
      <c r="CM2191" s="23"/>
      <c r="CN2191" s="23"/>
      <c r="CO2191" s="23"/>
      <c r="CP2191" s="23"/>
      <c r="CQ2191" s="23"/>
      <c r="CR2191" s="23"/>
      <c r="CS2191" s="23"/>
      <c r="CT2191" s="23"/>
      <c r="CU2191" s="23"/>
      <c r="CV2191" s="23"/>
      <c r="CW2191" s="23"/>
      <c r="CX2191" s="23"/>
      <c r="CY2191" s="23"/>
      <c r="CZ2191" s="23"/>
      <c r="DA2191" s="23"/>
      <c r="DB2191" s="23"/>
      <c r="DC2191" s="23"/>
      <c r="DD2191" s="23"/>
      <c r="DE2191" s="23"/>
      <c r="DF2191" s="23"/>
      <c r="DG2191" s="23"/>
      <c r="DH2191" s="23"/>
      <c r="DI2191" s="23"/>
      <c r="DJ2191" s="23"/>
      <c r="DK2191" s="23"/>
      <c r="DL2191" s="23"/>
      <c r="DM2191" s="23"/>
      <c r="DN2191" s="23"/>
      <c r="DO2191" s="23"/>
      <c r="DP2191" s="23"/>
      <c r="DQ2191" s="23"/>
      <c r="DR2191" s="23"/>
      <c r="DS2191" s="23"/>
      <c r="DT2191" s="23"/>
      <c r="DU2191" s="23"/>
      <c r="DV2191" s="23"/>
      <c r="DW2191" s="23"/>
      <c r="DX2191" s="23"/>
      <c r="DY2191" s="23"/>
      <c r="DZ2191" s="23"/>
      <c r="EA2191" s="23"/>
      <c r="EB2191" s="23"/>
      <c r="EC2191" s="23"/>
      <c r="ED2191" s="23"/>
      <c r="EE2191" s="23"/>
      <c r="EF2191" s="23"/>
      <c r="EG2191" s="23"/>
      <c r="EH2191" s="23"/>
      <c r="EI2191" s="23"/>
      <c r="EJ2191" s="23"/>
      <c r="EK2191" s="23"/>
      <c r="EL2191" s="23"/>
      <c r="EM2191" s="23"/>
      <c r="EN2191" s="23"/>
      <c r="EO2191" s="23"/>
      <c r="EP2191" s="23"/>
      <c r="EQ2191" s="23"/>
      <c r="ER2191" s="23"/>
      <c r="ES2191" s="23"/>
      <c r="ET2191" s="23"/>
      <c r="EU2191" s="23"/>
      <c r="EV2191" s="23"/>
      <c r="EW2191" s="23"/>
      <c r="EX2191" s="23"/>
      <c r="EY2191" s="23"/>
      <c r="EZ2191" s="23"/>
      <c r="FA2191" s="23"/>
      <c r="FB2191" s="23"/>
      <c r="FC2191" s="23"/>
      <c r="FD2191" s="23"/>
      <c r="FE2191" s="23"/>
      <c r="FF2191" s="23"/>
      <c r="FG2191" s="23"/>
      <c r="FH2191" s="23"/>
      <c r="FI2191" s="23"/>
      <c r="FJ2191" s="23"/>
      <c r="FK2191" s="23"/>
      <c r="FL2191" s="23"/>
      <c r="FM2191" s="23"/>
      <c r="FN2191" s="23"/>
      <c r="FO2191" s="23"/>
      <c r="FP2191" s="23"/>
      <c r="FQ2191" s="23"/>
      <c r="FR2191" s="23"/>
      <c r="FS2191" s="23"/>
      <c r="FT2191" s="23"/>
      <c r="FU2191" s="23"/>
      <c r="FV2191" s="23"/>
      <c r="FW2191" s="23"/>
      <c r="FX2191" s="23"/>
      <c r="FY2191" s="23"/>
      <c r="FZ2191" s="23"/>
      <c r="GA2191" s="23"/>
      <c r="GB2191" s="23"/>
      <c r="GC2191" s="23"/>
      <c r="GD2191" s="23"/>
      <c r="GE2191" s="23"/>
      <c r="GF2191" s="23"/>
      <c r="GG2191" s="23"/>
      <c r="GH2191" s="23"/>
      <c r="GI2191" s="23"/>
      <c r="GJ2191" s="23"/>
      <c r="GK2191" s="23"/>
      <c r="GL2191" s="23"/>
      <c r="GM2191" s="23"/>
      <c r="GN2191" s="23"/>
      <c r="GO2191" s="23"/>
      <c r="GP2191" s="23"/>
      <c r="GQ2191" s="23"/>
      <c r="GR2191" s="23"/>
      <c r="GS2191" s="23"/>
      <c r="GT2191" s="23"/>
      <c r="GU2191" s="23"/>
      <c r="GV2191" s="23"/>
      <c r="GW2191" s="23"/>
      <c r="GX2191" s="23"/>
      <c r="GY2191" s="23"/>
      <c r="GZ2191" s="23"/>
      <c r="HA2191" s="23"/>
      <c r="HB2191" s="23"/>
      <c r="HC2191" s="23"/>
      <c r="HD2191" s="23"/>
      <c r="HE2191" s="23"/>
      <c r="HF2191" s="23"/>
      <c r="HG2191" s="23"/>
      <c r="HH2191" s="23"/>
      <c r="HI2191" s="23"/>
      <c r="HJ2191" s="23"/>
      <c r="HK2191" s="23"/>
      <c r="HL2191" s="23"/>
      <c r="HM2191" s="23"/>
      <c r="HN2191" s="23"/>
      <c r="HO2191" s="23"/>
      <c r="HP2191" s="23"/>
      <c r="HQ2191" s="23"/>
    </row>
    <row r="2192" s="17" customFormat="true" ht="20" hidden="false" customHeight="true" outlineLevel="0" collapsed="false">
      <c r="A2192" s="13" t="n">
        <v>2189</v>
      </c>
      <c r="B2192" s="20" t="s">
        <v>10</v>
      </c>
      <c r="C2192" s="20" t="s">
        <v>2621</v>
      </c>
      <c r="D2192" s="20" t="s">
        <v>2643</v>
      </c>
      <c r="E2192" s="20" t="s">
        <v>2644</v>
      </c>
      <c r="F2192" s="16" t="n">
        <v>90</v>
      </c>
      <c r="G2192" s="16" t="n">
        <v>200</v>
      </c>
      <c r="H2192" s="23"/>
      <c r="I2192" s="23"/>
      <c r="J2192" s="23"/>
      <c r="K2192" s="23"/>
      <c r="L2192" s="23"/>
      <c r="M2192" s="23"/>
      <c r="N2192" s="23"/>
      <c r="O2192" s="23"/>
      <c r="P2192" s="23"/>
      <c r="Q2192" s="23"/>
      <c r="R2192" s="23"/>
      <c r="S2192" s="23"/>
      <c r="T2192" s="23"/>
      <c r="U2192" s="23"/>
      <c r="V2192" s="23"/>
      <c r="W2192" s="23"/>
      <c r="X2192" s="23"/>
      <c r="Y2192" s="23"/>
      <c r="Z2192" s="23"/>
      <c r="AA2192" s="23"/>
      <c r="AB2192" s="23"/>
      <c r="AC2192" s="23"/>
      <c r="AD2192" s="23"/>
      <c r="AE2192" s="23"/>
      <c r="AF2192" s="23"/>
      <c r="AG2192" s="23"/>
      <c r="AH2192" s="23"/>
      <c r="AI2192" s="23"/>
      <c r="AJ2192" s="23"/>
      <c r="AK2192" s="23"/>
      <c r="AL2192" s="23"/>
      <c r="AM2192" s="23"/>
      <c r="AN2192" s="23"/>
      <c r="AO2192" s="23"/>
      <c r="AP2192" s="23"/>
      <c r="AQ2192" s="23"/>
      <c r="AR2192" s="23"/>
      <c r="AS2192" s="23"/>
      <c r="AT2192" s="23"/>
      <c r="AU2192" s="23"/>
      <c r="AV2192" s="23"/>
      <c r="AW2192" s="23"/>
      <c r="AX2192" s="23"/>
      <c r="AY2192" s="23"/>
      <c r="AZ2192" s="23"/>
      <c r="BA2192" s="23"/>
      <c r="BB2192" s="23"/>
      <c r="BC2192" s="23"/>
      <c r="BD2192" s="23"/>
      <c r="BE2192" s="23"/>
      <c r="BF2192" s="23"/>
      <c r="BG2192" s="23"/>
      <c r="BH2192" s="23"/>
      <c r="BI2192" s="23"/>
      <c r="BJ2192" s="23"/>
      <c r="BK2192" s="23"/>
      <c r="BL2192" s="23"/>
      <c r="BM2192" s="23"/>
      <c r="BN2192" s="23"/>
      <c r="BO2192" s="23"/>
      <c r="BP2192" s="23"/>
      <c r="BQ2192" s="23"/>
      <c r="BR2192" s="23"/>
      <c r="BS2192" s="23"/>
      <c r="BT2192" s="23"/>
      <c r="BU2192" s="23"/>
      <c r="BV2192" s="23"/>
      <c r="BW2192" s="23"/>
      <c r="BX2192" s="23"/>
      <c r="BY2192" s="23"/>
      <c r="BZ2192" s="23"/>
      <c r="CA2192" s="23"/>
      <c r="CB2192" s="23"/>
      <c r="CC2192" s="23"/>
      <c r="CD2192" s="23"/>
      <c r="CE2192" s="23"/>
      <c r="CF2192" s="23"/>
      <c r="CG2192" s="23"/>
      <c r="CH2192" s="23"/>
      <c r="CI2192" s="23"/>
      <c r="CJ2192" s="23"/>
      <c r="CK2192" s="23"/>
      <c r="CL2192" s="23"/>
      <c r="CM2192" s="23"/>
      <c r="CN2192" s="23"/>
      <c r="CO2192" s="23"/>
      <c r="CP2192" s="23"/>
      <c r="CQ2192" s="23"/>
      <c r="CR2192" s="23"/>
      <c r="CS2192" s="23"/>
      <c r="CT2192" s="23"/>
      <c r="CU2192" s="23"/>
      <c r="CV2192" s="23"/>
      <c r="CW2192" s="23"/>
      <c r="CX2192" s="23"/>
      <c r="CY2192" s="23"/>
      <c r="CZ2192" s="23"/>
      <c r="DA2192" s="23"/>
      <c r="DB2192" s="23"/>
      <c r="DC2192" s="23"/>
      <c r="DD2192" s="23"/>
      <c r="DE2192" s="23"/>
      <c r="DF2192" s="23"/>
      <c r="DG2192" s="23"/>
      <c r="DH2192" s="23"/>
      <c r="DI2192" s="23"/>
      <c r="DJ2192" s="23"/>
      <c r="DK2192" s="23"/>
      <c r="DL2192" s="23"/>
      <c r="DM2192" s="23"/>
      <c r="DN2192" s="23"/>
      <c r="DO2192" s="23"/>
      <c r="DP2192" s="23"/>
      <c r="DQ2192" s="23"/>
      <c r="DR2192" s="23"/>
      <c r="DS2192" s="23"/>
      <c r="DT2192" s="23"/>
      <c r="DU2192" s="23"/>
      <c r="DV2192" s="23"/>
      <c r="DW2192" s="23"/>
      <c r="DX2192" s="23"/>
      <c r="DY2192" s="23"/>
      <c r="DZ2192" s="23"/>
      <c r="EA2192" s="23"/>
      <c r="EB2192" s="23"/>
      <c r="EC2192" s="23"/>
      <c r="ED2192" s="23"/>
      <c r="EE2192" s="23"/>
      <c r="EF2192" s="23"/>
      <c r="EG2192" s="23"/>
      <c r="EH2192" s="23"/>
      <c r="EI2192" s="23"/>
      <c r="EJ2192" s="23"/>
      <c r="EK2192" s="23"/>
      <c r="EL2192" s="23"/>
      <c r="EM2192" s="23"/>
      <c r="EN2192" s="23"/>
      <c r="EO2192" s="23"/>
      <c r="EP2192" s="23"/>
      <c r="EQ2192" s="23"/>
      <c r="ER2192" s="23"/>
      <c r="ES2192" s="23"/>
      <c r="ET2192" s="23"/>
      <c r="EU2192" s="23"/>
      <c r="EV2192" s="23"/>
      <c r="EW2192" s="23"/>
      <c r="EX2192" s="23"/>
      <c r="EY2192" s="23"/>
      <c r="EZ2192" s="23"/>
      <c r="FA2192" s="23"/>
      <c r="FB2192" s="23"/>
      <c r="FC2192" s="23"/>
      <c r="FD2192" s="23"/>
      <c r="FE2192" s="23"/>
      <c r="FF2192" s="23"/>
      <c r="FG2192" s="23"/>
      <c r="FH2192" s="23"/>
      <c r="FI2192" s="23"/>
      <c r="FJ2192" s="23"/>
      <c r="FK2192" s="23"/>
      <c r="FL2192" s="23"/>
      <c r="FM2192" s="23"/>
      <c r="FN2192" s="23"/>
      <c r="FO2192" s="23"/>
      <c r="FP2192" s="23"/>
      <c r="FQ2192" s="23"/>
      <c r="FR2192" s="23"/>
      <c r="FS2192" s="23"/>
      <c r="FT2192" s="23"/>
      <c r="FU2192" s="23"/>
      <c r="FV2192" s="23"/>
      <c r="FW2192" s="23"/>
      <c r="FX2192" s="23"/>
      <c r="FY2192" s="23"/>
      <c r="FZ2192" s="23"/>
      <c r="GA2192" s="23"/>
      <c r="GB2192" s="23"/>
      <c r="GC2192" s="23"/>
      <c r="GD2192" s="23"/>
      <c r="GE2192" s="23"/>
      <c r="GF2192" s="23"/>
      <c r="GG2192" s="23"/>
      <c r="GH2192" s="23"/>
      <c r="GI2192" s="23"/>
      <c r="GJ2192" s="23"/>
      <c r="GK2192" s="23"/>
      <c r="GL2192" s="23"/>
      <c r="GM2192" s="23"/>
      <c r="GN2192" s="23"/>
      <c r="GO2192" s="23"/>
      <c r="GP2192" s="23"/>
      <c r="GQ2192" s="23"/>
      <c r="GR2192" s="23"/>
      <c r="GS2192" s="23"/>
      <c r="GT2192" s="23"/>
      <c r="GU2192" s="23"/>
      <c r="GV2192" s="23"/>
      <c r="GW2192" s="23"/>
      <c r="GX2192" s="23"/>
      <c r="GY2192" s="23"/>
      <c r="GZ2192" s="23"/>
      <c r="HA2192" s="23"/>
      <c r="HB2192" s="23"/>
      <c r="HC2192" s="23"/>
      <c r="HD2192" s="23"/>
      <c r="HE2192" s="23"/>
      <c r="HF2192" s="23"/>
      <c r="HG2192" s="23"/>
      <c r="HH2192" s="23"/>
      <c r="HI2192" s="23"/>
      <c r="HJ2192" s="23"/>
      <c r="HK2192" s="23"/>
      <c r="HL2192" s="23"/>
      <c r="HM2192" s="23"/>
      <c r="HN2192" s="23"/>
      <c r="HO2192" s="23"/>
      <c r="HP2192" s="23"/>
      <c r="HQ2192" s="23"/>
    </row>
    <row r="2193" s="17" customFormat="true" ht="20" hidden="false" customHeight="true" outlineLevel="0" collapsed="false">
      <c r="A2193" s="13" t="n">
        <v>2190</v>
      </c>
      <c r="B2193" s="20" t="s">
        <v>10</v>
      </c>
      <c r="C2193" s="20" t="s">
        <v>2621</v>
      </c>
      <c r="D2193" s="20" t="s">
        <v>2641</v>
      </c>
      <c r="E2193" s="20" t="s">
        <v>623</v>
      </c>
      <c r="F2193" s="16" t="n">
        <v>90</v>
      </c>
      <c r="G2193" s="16" t="n">
        <v>200</v>
      </c>
      <c r="H2193" s="23"/>
      <c r="I2193" s="23"/>
      <c r="J2193" s="23"/>
      <c r="K2193" s="23"/>
      <c r="L2193" s="23"/>
      <c r="M2193" s="23"/>
      <c r="N2193" s="23"/>
      <c r="O2193" s="23"/>
      <c r="P2193" s="23"/>
      <c r="Q2193" s="23"/>
      <c r="R2193" s="23"/>
      <c r="S2193" s="23"/>
      <c r="T2193" s="23"/>
      <c r="U2193" s="23"/>
      <c r="V2193" s="23"/>
      <c r="W2193" s="23"/>
      <c r="X2193" s="23"/>
      <c r="Y2193" s="23"/>
      <c r="Z2193" s="23"/>
      <c r="AA2193" s="23"/>
      <c r="AB2193" s="23"/>
      <c r="AC2193" s="23"/>
      <c r="AD2193" s="23"/>
      <c r="AE2193" s="23"/>
      <c r="AF2193" s="23"/>
      <c r="AG2193" s="23"/>
      <c r="AH2193" s="23"/>
      <c r="AI2193" s="23"/>
      <c r="AJ2193" s="23"/>
      <c r="AK2193" s="23"/>
      <c r="AL2193" s="23"/>
      <c r="AM2193" s="23"/>
      <c r="AN2193" s="23"/>
      <c r="AO2193" s="23"/>
      <c r="AP2193" s="23"/>
      <c r="AQ2193" s="23"/>
      <c r="AR2193" s="23"/>
      <c r="AS2193" s="23"/>
      <c r="AT2193" s="23"/>
      <c r="AU2193" s="23"/>
      <c r="AV2193" s="23"/>
      <c r="AW2193" s="23"/>
      <c r="AX2193" s="23"/>
      <c r="AY2193" s="23"/>
      <c r="AZ2193" s="23"/>
      <c r="BA2193" s="23"/>
      <c r="BB2193" s="23"/>
      <c r="BC2193" s="23"/>
      <c r="BD2193" s="23"/>
      <c r="BE2193" s="23"/>
      <c r="BF2193" s="23"/>
      <c r="BG2193" s="23"/>
      <c r="BH2193" s="23"/>
      <c r="BI2193" s="23"/>
      <c r="BJ2193" s="23"/>
      <c r="BK2193" s="23"/>
      <c r="BL2193" s="23"/>
      <c r="BM2193" s="23"/>
      <c r="BN2193" s="23"/>
      <c r="BO2193" s="23"/>
      <c r="BP2193" s="23"/>
      <c r="BQ2193" s="23"/>
      <c r="BR2193" s="23"/>
      <c r="BS2193" s="23"/>
      <c r="BT2193" s="23"/>
      <c r="BU2193" s="23"/>
      <c r="BV2193" s="23"/>
      <c r="BW2193" s="23"/>
      <c r="BX2193" s="23"/>
      <c r="BY2193" s="23"/>
      <c r="BZ2193" s="23"/>
      <c r="CA2193" s="23"/>
      <c r="CB2193" s="23"/>
      <c r="CC2193" s="23"/>
      <c r="CD2193" s="23"/>
      <c r="CE2193" s="23"/>
      <c r="CF2193" s="23"/>
      <c r="CG2193" s="23"/>
      <c r="CH2193" s="23"/>
      <c r="CI2193" s="23"/>
      <c r="CJ2193" s="23"/>
      <c r="CK2193" s="23"/>
      <c r="CL2193" s="23"/>
      <c r="CM2193" s="23"/>
      <c r="CN2193" s="23"/>
      <c r="CO2193" s="23"/>
      <c r="CP2193" s="23"/>
      <c r="CQ2193" s="23"/>
      <c r="CR2193" s="23"/>
      <c r="CS2193" s="23"/>
      <c r="CT2193" s="23"/>
      <c r="CU2193" s="23"/>
      <c r="CV2193" s="23"/>
      <c r="CW2193" s="23"/>
      <c r="CX2193" s="23"/>
      <c r="CY2193" s="23"/>
      <c r="CZ2193" s="23"/>
      <c r="DA2193" s="23"/>
      <c r="DB2193" s="23"/>
      <c r="DC2193" s="23"/>
      <c r="DD2193" s="23"/>
      <c r="DE2193" s="23"/>
      <c r="DF2193" s="23"/>
      <c r="DG2193" s="23"/>
      <c r="DH2193" s="23"/>
      <c r="DI2193" s="23"/>
      <c r="DJ2193" s="23"/>
      <c r="DK2193" s="23"/>
      <c r="DL2193" s="23"/>
      <c r="DM2193" s="23"/>
      <c r="DN2193" s="23"/>
      <c r="DO2193" s="23"/>
      <c r="DP2193" s="23"/>
      <c r="DQ2193" s="23"/>
      <c r="DR2193" s="23"/>
      <c r="DS2193" s="23"/>
      <c r="DT2193" s="23"/>
      <c r="DU2193" s="23"/>
      <c r="DV2193" s="23"/>
      <c r="DW2193" s="23"/>
      <c r="DX2193" s="23"/>
      <c r="DY2193" s="23"/>
      <c r="DZ2193" s="23"/>
      <c r="EA2193" s="23"/>
      <c r="EB2193" s="23"/>
      <c r="EC2193" s="23"/>
      <c r="ED2193" s="23"/>
      <c r="EE2193" s="23"/>
      <c r="EF2193" s="23"/>
      <c r="EG2193" s="23"/>
      <c r="EH2193" s="23"/>
      <c r="EI2193" s="23"/>
      <c r="EJ2193" s="23"/>
      <c r="EK2193" s="23"/>
      <c r="EL2193" s="23"/>
      <c r="EM2193" s="23"/>
      <c r="EN2193" s="23"/>
      <c r="EO2193" s="23"/>
      <c r="EP2193" s="23"/>
      <c r="EQ2193" s="23"/>
      <c r="ER2193" s="23"/>
      <c r="ES2193" s="23"/>
      <c r="ET2193" s="23"/>
      <c r="EU2193" s="23"/>
      <c r="EV2193" s="23"/>
      <c r="EW2193" s="23"/>
      <c r="EX2193" s="23"/>
      <c r="EY2193" s="23"/>
      <c r="EZ2193" s="23"/>
      <c r="FA2193" s="23"/>
      <c r="FB2193" s="23"/>
      <c r="FC2193" s="23"/>
      <c r="FD2193" s="23"/>
      <c r="FE2193" s="23"/>
      <c r="FF2193" s="23"/>
      <c r="FG2193" s="23"/>
      <c r="FH2193" s="23"/>
      <c r="FI2193" s="23"/>
      <c r="FJ2193" s="23"/>
      <c r="FK2193" s="23"/>
      <c r="FL2193" s="23"/>
      <c r="FM2193" s="23"/>
      <c r="FN2193" s="23"/>
      <c r="FO2193" s="23"/>
      <c r="FP2193" s="23"/>
      <c r="FQ2193" s="23"/>
      <c r="FR2193" s="23"/>
      <c r="FS2193" s="23"/>
      <c r="FT2193" s="23"/>
      <c r="FU2193" s="23"/>
      <c r="FV2193" s="23"/>
      <c r="FW2193" s="23"/>
      <c r="FX2193" s="23"/>
      <c r="FY2193" s="23"/>
      <c r="FZ2193" s="23"/>
      <c r="GA2193" s="23"/>
      <c r="GB2193" s="23"/>
      <c r="GC2193" s="23"/>
      <c r="GD2193" s="23"/>
      <c r="GE2193" s="23"/>
      <c r="GF2193" s="23"/>
      <c r="GG2193" s="23"/>
      <c r="GH2193" s="23"/>
      <c r="GI2193" s="23"/>
      <c r="GJ2193" s="23"/>
      <c r="GK2193" s="23"/>
      <c r="GL2193" s="23"/>
      <c r="GM2193" s="23"/>
      <c r="GN2193" s="23"/>
      <c r="GO2193" s="23"/>
      <c r="GP2193" s="23"/>
      <c r="GQ2193" s="23"/>
      <c r="GR2193" s="23"/>
      <c r="GS2193" s="23"/>
      <c r="GT2193" s="23"/>
      <c r="GU2193" s="23"/>
      <c r="GV2193" s="23"/>
      <c r="GW2193" s="23"/>
      <c r="GX2193" s="23"/>
      <c r="GY2193" s="23"/>
      <c r="GZ2193" s="23"/>
      <c r="HA2193" s="23"/>
      <c r="HB2193" s="23"/>
      <c r="HC2193" s="23"/>
      <c r="HD2193" s="23"/>
      <c r="HE2193" s="23"/>
      <c r="HF2193" s="23"/>
      <c r="HG2193" s="23"/>
      <c r="HH2193" s="23"/>
      <c r="HI2193" s="23"/>
      <c r="HJ2193" s="23"/>
      <c r="HK2193" s="23"/>
      <c r="HL2193" s="23"/>
      <c r="HM2193" s="23"/>
      <c r="HN2193" s="23"/>
      <c r="HO2193" s="23"/>
      <c r="HP2193" s="23"/>
      <c r="HQ2193" s="23"/>
    </row>
    <row r="2194" s="17" customFormat="true" ht="20" hidden="false" customHeight="true" outlineLevel="0" collapsed="false">
      <c r="A2194" s="13" t="n">
        <v>2191</v>
      </c>
      <c r="B2194" s="20" t="s">
        <v>10</v>
      </c>
      <c r="C2194" s="20" t="s">
        <v>2621</v>
      </c>
      <c r="D2194" s="20" t="s">
        <v>2645</v>
      </c>
      <c r="E2194" s="20" t="s">
        <v>2646</v>
      </c>
      <c r="F2194" s="16" t="n">
        <v>90</v>
      </c>
      <c r="G2194" s="16" t="n">
        <v>200</v>
      </c>
      <c r="H2194" s="23"/>
      <c r="I2194" s="23"/>
      <c r="J2194" s="23"/>
      <c r="K2194" s="23"/>
      <c r="L2194" s="23"/>
      <c r="M2194" s="23"/>
      <c r="N2194" s="23"/>
      <c r="O2194" s="23"/>
      <c r="P2194" s="23"/>
      <c r="Q2194" s="23"/>
      <c r="R2194" s="23"/>
      <c r="S2194" s="23"/>
      <c r="T2194" s="23"/>
      <c r="U2194" s="23"/>
      <c r="V2194" s="23"/>
      <c r="W2194" s="23"/>
      <c r="X2194" s="23"/>
      <c r="Y2194" s="23"/>
      <c r="Z2194" s="23"/>
      <c r="AA2194" s="23"/>
      <c r="AB2194" s="23"/>
      <c r="AC2194" s="23"/>
      <c r="AD2194" s="23"/>
      <c r="AE2194" s="23"/>
      <c r="AF2194" s="23"/>
      <c r="AG2194" s="23"/>
      <c r="AH2194" s="23"/>
      <c r="AI2194" s="23"/>
      <c r="AJ2194" s="23"/>
      <c r="AK2194" s="23"/>
      <c r="AL2194" s="23"/>
      <c r="AM2194" s="23"/>
      <c r="AN2194" s="23"/>
      <c r="AO2194" s="23"/>
      <c r="AP2194" s="23"/>
      <c r="AQ2194" s="23"/>
      <c r="AR2194" s="23"/>
      <c r="AS2194" s="23"/>
      <c r="AT2194" s="23"/>
      <c r="AU2194" s="23"/>
      <c r="AV2194" s="23"/>
      <c r="AW2194" s="23"/>
      <c r="AX2194" s="23"/>
      <c r="AY2194" s="23"/>
      <c r="AZ2194" s="23"/>
      <c r="BA2194" s="23"/>
      <c r="BB2194" s="23"/>
      <c r="BC2194" s="23"/>
      <c r="BD2194" s="23"/>
      <c r="BE2194" s="23"/>
      <c r="BF2194" s="23"/>
      <c r="BG2194" s="23"/>
      <c r="BH2194" s="23"/>
      <c r="BI2194" s="23"/>
      <c r="BJ2194" s="23"/>
      <c r="BK2194" s="23"/>
      <c r="BL2194" s="23"/>
      <c r="BM2194" s="23"/>
      <c r="BN2194" s="23"/>
      <c r="BO2194" s="23"/>
      <c r="BP2194" s="23"/>
      <c r="BQ2194" s="23"/>
      <c r="BR2194" s="23"/>
      <c r="BS2194" s="23"/>
      <c r="BT2194" s="23"/>
      <c r="BU2194" s="23"/>
      <c r="BV2194" s="23"/>
      <c r="BW2194" s="23"/>
      <c r="BX2194" s="23"/>
      <c r="BY2194" s="23"/>
      <c r="BZ2194" s="23"/>
      <c r="CA2194" s="23"/>
      <c r="CB2194" s="23"/>
      <c r="CC2194" s="23"/>
      <c r="CD2194" s="23"/>
      <c r="CE2194" s="23"/>
      <c r="CF2194" s="23"/>
      <c r="CG2194" s="23"/>
      <c r="CH2194" s="23"/>
      <c r="CI2194" s="23"/>
      <c r="CJ2194" s="23"/>
      <c r="CK2194" s="23"/>
      <c r="CL2194" s="23"/>
      <c r="CM2194" s="23"/>
      <c r="CN2194" s="23"/>
      <c r="CO2194" s="23"/>
      <c r="CP2194" s="23"/>
      <c r="CQ2194" s="23"/>
      <c r="CR2194" s="23"/>
      <c r="CS2194" s="23"/>
      <c r="CT2194" s="23"/>
      <c r="CU2194" s="23"/>
      <c r="CV2194" s="23"/>
      <c r="CW2194" s="23"/>
      <c r="CX2194" s="23"/>
      <c r="CY2194" s="23"/>
      <c r="CZ2194" s="23"/>
      <c r="DA2194" s="23"/>
      <c r="DB2194" s="23"/>
      <c r="DC2194" s="23"/>
      <c r="DD2194" s="23"/>
      <c r="DE2194" s="23"/>
      <c r="DF2194" s="23"/>
      <c r="DG2194" s="23"/>
      <c r="DH2194" s="23"/>
      <c r="DI2194" s="23"/>
      <c r="DJ2194" s="23"/>
      <c r="DK2194" s="23"/>
      <c r="DL2194" s="23"/>
      <c r="DM2194" s="23"/>
      <c r="DN2194" s="23"/>
      <c r="DO2194" s="23"/>
      <c r="DP2194" s="23"/>
      <c r="DQ2194" s="23"/>
      <c r="DR2194" s="23"/>
      <c r="DS2194" s="23"/>
      <c r="DT2194" s="23"/>
      <c r="DU2194" s="23"/>
      <c r="DV2194" s="23"/>
      <c r="DW2194" s="23"/>
      <c r="DX2194" s="23"/>
      <c r="DY2194" s="23"/>
      <c r="DZ2194" s="23"/>
      <c r="EA2194" s="23"/>
      <c r="EB2194" s="23"/>
      <c r="EC2194" s="23"/>
      <c r="ED2194" s="23"/>
      <c r="EE2194" s="23"/>
      <c r="EF2194" s="23"/>
      <c r="EG2194" s="23"/>
      <c r="EH2194" s="23"/>
      <c r="EI2194" s="23"/>
      <c r="EJ2194" s="23"/>
      <c r="EK2194" s="23"/>
      <c r="EL2194" s="23"/>
      <c r="EM2194" s="23"/>
      <c r="EN2194" s="23"/>
      <c r="EO2194" s="23"/>
      <c r="EP2194" s="23"/>
      <c r="EQ2194" s="23"/>
      <c r="ER2194" s="23"/>
      <c r="ES2194" s="23"/>
      <c r="ET2194" s="23"/>
      <c r="EU2194" s="23"/>
      <c r="EV2194" s="23"/>
      <c r="EW2194" s="23"/>
      <c r="EX2194" s="23"/>
      <c r="EY2194" s="23"/>
      <c r="EZ2194" s="23"/>
      <c r="FA2194" s="23"/>
      <c r="FB2194" s="23"/>
      <c r="FC2194" s="23"/>
      <c r="FD2194" s="23"/>
      <c r="FE2194" s="23"/>
      <c r="FF2194" s="23"/>
      <c r="FG2194" s="23"/>
      <c r="FH2194" s="23"/>
      <c r="FI2194" s="23"/>
      <c r="FJ2194" s="23"/>
      <c r="FK2194" s="23"/>
      <c r="FL2194" s="23"/>
      <c r="FM2194" s="23"/>
      <c r="FN2194" s="23"/>
      <c r="FO2194" s="23"/>
      <c r="FP2194" s="23"/>
      <c r="FQ2194" s="23"/>
      <c r="FR2194" s="23"/>
      <c r="FS2194" s="23"/>
      <c r="FT2194" s="23"/>
      <c r="FU2194" s="23"/>
      <c r="FV2194" s="23"/>
      <c r="FW2194" s="23"/>
      <c r="FX2194" s="23"/>
      <c r="FY2194" s="23"/>
      <c r="FZ2194" s="23"/>
      <c r="GA2194" s="23"/>
      <c r="GB2194" s="23"/>
      <c r="GC2194" s="23"/>
      <c r="GD2194" s="23"/>
      <c r="GE2194" s="23"/>
      <c r="GF2194" s="23"/>
      <c r="GG2194" s="23"/>
      <c r="GH2194" s="23"/>
      <c r="GI2194" s="23"/>
      <c r="GJ2194" s="23"/>
      <c r="GK2194" s="23"/>
      <c r="GL2194" s="23"/>
      <c r="GM2194" s="23"/>
      <c r="GN2194" s="23"/>
      <c r="GO2194" s="23"/>
      <c r="GP2194" s="23"/>
      <c r="GQ2194" s="23"/>
      <c r="GR2194" s="23"/>
      <c r="GS2194" s="23"/>
      <c r="GT2194" s="23"/>
      <c r="GU2194" s="23"/>
      <c r="GV2194" s="23"/>
      <c r="GW2194" s="23"/>
      <c r="GX2194" s="23"/>
      <c r="GY2194" s="23"/>
      <c r="GZ2194" s="23"/>
      <c r="HA2194" s="23"/>
      <c r="HB2194" s="23"/>
      <c r="HC2194" s="23"/>
      <c r="HD2194" s="23"/>
      <c r="HE2194" s="23"/>
      <c r="HF2194" s="23"/>
      <c r="HG2194" s="23"/>
      <c r="HH2194" s="23"/>
      <c r="HI2194" s="23"/>
      <c r="HJ2194" s="23"/>
      <c r="HK2194" s="23"/>
      <c r="HL2194" s="23"/>
      <c r="HM2194" s="23"/>
      <c r="HN2194" s="23"/>
      <c r="HO2194" s="23"/>
      <c r="HP2194" s="23"/>
      <c r="HQ2194" s="23"/>
    </row>
    <row r="2195" s="17" customFormat="true" ht="20" hidden="false" customHeight="true" outlineLevel="0" collapsed="false">
      <c r="A2195" s="13" t="n">
        <v>2192</v>
      </c>
      <c r="B2195" s="20" t="s">
        <v>10</v>
      </c>
      <c r="C2195" s="20" t="s">
        <v>2621</v>
      </c>
      <c r="D2195" s="20" t="s">
        <v>2635</v>
      </c>
      <c r="E2195" s="20" t="s">
        <v>2647</v>
      </c>
      <c r="F2195" s="16" t="n">
        <v>90</v>
      </c>
      <c r="G2195" s="16" t="n">
        <v>200</v>
      </c>
      <c r="H2195" s="23"/>
      <c r="I2195" s="23"/>
      <c r="J2195" s="23"/>
      <c r="K2195" s="23"/>
      <c r="L2195" s="23"/>
      <c r="M2195" s="23"/>
      <c r="N2195" s="23"/>
      <c r="O2195" s="23"/>
      <c r="P2195" s="23"/>
      <c r="Q2195" s="23"/>
      <c r="R2195" s="23"/>
      <c r="S2195" s="23"/>
      <c r="T2195" s="23"/>
      <c r="U2195" s="23"/>
      <c r="V2195" s="23"/>
      <c r="W2195" s="23"/>
      <c r="X2195" s="23"/>
      <c r="Y2195" s="23"/>
      <c r="Z2195" s="23"/>
      <c r="AA2195" s="23"/>
      <c r="AB2195" s="23"/>
      <c r="AC2195" s="23"/>
      <c r="AD2195" s="23"/>
      <c r="AE2195" s="23"/>
      <c r="AF2195" s="23"/>
      <c r="AG2195" s="23"/>
      <c r="AH2195" s="23"/>
      <c r="AI2195" s="23"/>
      <c r="AJ2195" s="23"/>
      <c r="AK2195" s="23"/>
      <c r="AL2195" s="23"/>
      <c r="AM2195" s="23"/>
      <c r="AN2195" s="23"/>
      <c r="AO2195" s="23"/>
      <c r="AP2195" s="23"/>
      <c r="AQ2195" s="23"/>
      <c r="AR2195" s="23"/>
      <c r="AS2195" s="23"/>
      <c r="AT2195" s="23"/>
      <c r="AU2195" s="23"/>
      <c r="AV2195" s="23"/>
      <c r="AW2195" s="23"/>
      <c r="AX2195" s="23"/>
      <c r="AY2195" s="23"/>
      <c r="AZ2195" s="23"/>
      <c r="BA2195" s="23"/>
      <c r="BB2195" s="23"/>
      <c r="BC2195" s="23"/>
      <c r="BD2195" s="23"/>
      <c r="BE2195" s="23"/>
      <c r="BF2195" s="23"/>
      <c r="BG2195" s="23"/>
      <c r="BH2195" s="23"/>
      <c r="BI2195" s="23"/>
      <c r="BJ2195" s="23"/>
      <c r="BK2195" s="23"/>
      <c r="BL2195" s="23"/>
      <c r="BM2195" s="23"/>
      <c r="BN2195" s="23"/>
      <c r="BO2195" s="23"/>
      <c r="BP2195" s="23"/>
      <c r="BQ2195" s="23"/>
      <c r="BR2195" s="23"/>
      <c r="BS2195" s="23"/>
      <c r="BT2195" s="23"/>
      <c r="BU2195" s="23"/>
      <c r="BV2195" s="23"/>
      <c r="BW2195" s="23"/>
      <c r="BX2195" s="23"/>
      <c r="BY2195" s="23"/>
      <c r="BZ2195" s="23"/>
      <c r="CA2195" s="23"/>
      <c r="CB2195" s="23"/>
      <c r="CC2195" s="23"/>
      <c r="CD2195" s="23"/>
      <c r="CE2195" s="23"/>
      <c r="CF2195" s="23"/>
      <c r="CG2195" s="23"/>
      <c r="CH2195" s="23"/>
      <c r="CI2195" s="23"/>
      <c r="CJ2195" s="23"/>
      <c r="CK2195" s="23"/>
      <c r="CL2195" s="23"/>
      <c r="CM2195" s="23"/>
      <c r="CN2195" s="23"/>
      <c r="CO2195" s="23"/>
      <c r="CP2195" s="23"/>
      <c r="CQ2195" s="23"/>
      <c r="CR2195" s="23"/>
      <c r="CS2195" s="23"/>
      <c r="CT2195" s="23"/>
      <c r="CU2195" s="23"/>
      <c r="CV2195" s="23"/>
      <c r="CW2195" s="23"/>
      <c r="CX2195" s="23"/>
      <c r="CY2195" s="23"/>
      <c r="CZ2195" s="23"/>
      <c r="DA2195" s="23"/>
      <c r="DB2195" s="23"/>
      <c r="DC2195" s="23"/>
      <c r="DD2195" s="23"/>
      <c r="DE2195" s="23"/>
      <c r="DF2195" s="23"/>
      <c r="DG2195" s="23"/>
      <c r="DH2195" s="23"/>
      <c r="DI2195" s="23"/>
      <c r="DJ2195" s="23"/>
      <c r="DK2195" s="23"/>
      <c r="DL2195" s="23"/>
      <c r="DM2195" s="23"/>
      <c r="DN2195" s="23"/>
      <c r="DO2195" s="23"/>
      <c r="DP2195" s="23"/>
      <c r="DQ2195" s="23"/>
      <c r="DR2195" s="23"/>
      <c r="DS2195" s="23"/>
      <c r="DT2195" s="23"/>
      <c r="DU2195" s="23"/>
      <c r="DV2195" s="23"/>
      <c r="DW2195" s="23"/>
      <c r="DX2195" s="23"/>
      <c r="DY2195" s="23"/>
      <c r="DZ2195" s="23"/>
      <c r="EA2195" s="23"/>
      <c r="EB2195" s="23"/>
      <c r="EC2195" s="23"/>
      <c r="ED2195" s="23"/>
      <c r="EE2195" s="23"/>
      <c r="EF2195" s="23"/>
      <c r="EG2195" s="23"/>
      <c r="EH2195" s="23"/>
      <c r="EI2195" s="23"/>
      <c r="EJ2195" s="23"/>
      <c r="EK2195" s="23"/>
      <c r="EL2195" s="23"/>
      <c r="EM2195" s="23"/>
      <c r="EN2195" s="23"/>
      <c r="EO2195" s="23"/>
      <c r="EP2195" s="23"/>
      <c r="EQ2195" s="23"/>
      <c r="ER2195" s="23"/>
      <c r="ES2195" s="23"/>
      <c r="ET2195" s="23"/>
      <c r="EU2195" s="23"/>
      <c r="EV2195" s="23"/>
      <c r="EW2195" s="23"/>
      <c r="EX2195" s="23"/>
      <c r="EY2195" s="23"/>
      <c r="EZ2195" s="23"/>
      <c r="FA2195" s="23"/>
      <c r="FB2195" s="23"/>
      <c r="FC2195" s="23"/>
      <c r="FD2195" s="23"/>
      <c r="FE2195" s="23"/>
      <c r="FF2195" s="23"/>
      <c r="FG2195" s="23"/>
      <c r="FH2195" s="23"/>
      <c r="FI2195" s="23"/>
      <c r="FJ2195" s="23"/>
      <c r="FK2195" s="23"/>
      <c r="FL2195" s="23"/>
      <c r="FM2195" s="23"/>
      <c r="FN2195" s="23"/>
      <c r="FO2195" s="23"/>
      <c r="FP2195" s="23"/>
      <c r="FQ2195" s="23"/>
      <c r="FR2195" s="23"/>
      <c r="FS2195" s="23"/>
      <c r="FT2195" s="23"/>
      <c r="FU2195" s="23"/>
      <c r="FV2195" s="23"/>
      <c r="FW2195" s="23"/>
      <c r="FX2195" s="23"/>
      <c r="FY2195" s="23"/>
      <c r="FZ2195" s="23"/>
      <c r="GA2195" s="23"/>
      <c r="GB2195" s="23"/>
      <c r="GC2195" s="23"/>
      <c r="GD2195" s="23"/>
      <c r="GE2195" s="23"/>
      <c r="GF2195" s="23"/>
      <c r="GG2195" s="23"/>
      <c r="GH2195" s="23"/>
      <c r="GI2195" s="23"/>
      <c r="GJ2195" s="23"/>
      <c r="GK2195" s="23"/>
      <c r="GL2195" s="23"/>
      <c r="GM2195" s="23"/>
      <c r="GN2195" s="23"/>
      <c r="GO2195" s="23"/>
      <c r="GP2195" s="23"/>
      <c r="GQ2195" s="23"/>
      <c r="GR2195" s="23"/>
      <c r="GS2195" s="23"/>
      <c r="GT2195" s="23"/>
      <c r="GU2195" s="23"/>
      <c r="GV2195" s="23"/>
      <c r="GW2195" s="23"/>
      <c r="GX2195" s="23"/>
      <c r="GY2195" s="23"/>
      <c r="GZ2195" s="23"/>
      <c r="HA2195" s="23"/>
      <c r="HB2195" s="23"/>
      <c r="HC2195" s="23"/>
      <c r="HD2195" s="23"/>
      <c r="HE2195" s="23"/>
      <c r="HF2195" s="23"/>
      <c r="HG2195" s="23"/>
      <c r="HH2195" s="23"/>
      <c r="HI2195" s="23"/>
      <c r="HJ2195" s="23"/>
      <c r="HK2195" s="23"/>
      <c r="HL2195" s="23"/>
      <c r="HM2195" s="23"/>
      <c r="HN2195" s="23"/>
      <c r="HO2195" s="23"/>
      <c r="HP2195" s="23"/>
      <c r="HQ2195" s="23"/>
    </row>
    <row r="2196" s="17" customFormat="true" ht="20" hidden="false" customHeight="true" outlineLevel="0" collapsed="false">
      <c r="A2196" s="13" t="n">
        <v>2193</v>
      </c>
      <c r="B2196" s="20" t="s">
        <v>10</v>
      </c>
      <c r="C2196" s="20" t="s">
        <v>2621</v>
      </c>
      <c r="D2196" s="20" t="s">
        <v>2626</v>
      </c>
      <c r="E2196" s="20" t="s">
        <v>2648</v>
      </c>
      <c r="F2196" s="16" t="n">
        <v>90</v>
      </c>
      <c r="G2196" s="16" t="n">
        <v>200</v>
      </c>
      <c r="H2196" s="23"/>
      <c r="I2196" s="23"/>
      <c r="J2196" s="23"/>
      <c r="K2196" s="23"/>
      <c r="L2196" s="23"/>
      <c r="M2196" s="23"/>
      <c r="N2196" s="23"/>
      <c r="O2196" s="23"/>
      <c r="P2196" s="23"/>
      <c r="Q2196" s="23"/>
      <c r="R2196" s="23"/>
      <c r="S2196" s="23"/>
      <c r="T2196" s="23"/>
      <c r="U2196" s="23"/>
      <c r="V2196" s="23"/>
      <c r="W2196" s="23"/>
      <c r="X2196" s="23"/>
      <c r="Y2196" s="23"/>
      <c r="Z2196" s="23"/>
      <c r="AA2196" s="23"/>
      <c r="AB2196" s="23"/>
      <c r="AC2196" s="23"/>
      <c r="AD2196" s="23"/>
      <c r="AE2196" s="23"/>
      <c r="AF2196" s="23"/>
      <c r="AG2196" s="23"/>
      <c r="AH2196" s="23"/>
      <c r="AI2196" s="23"/>
      <c r="AJ2196" s="23"/>
      <c r="AK2196" s="23"/>
      <c r="AL2196" s="23"/>
      <c r="AM2196" s="23"/>
      <c r="AN2196" s="23"/>
      <c r="AO2196" s="23"/>
      <c r="AP2196" s="23"/>
      <c r="AQ2196" s="23"/>
      <c r="AR2196" s="23"/>
      <c r="AS2196" s="23"/>
      <c r="AT2196" s="23"/>
      <c r="AU2196" s="23"/>
      <c r="AV2196" s="23"/>
      <c r="AW2196" s="23"/>
      <c r="AX2196" s="23"/>
      <c r="AY2196" s="23"/>
      <c r="AZ2196" s="23"/>
      <c r="BA2196" s="23"/>
      <c r="BB2196" s="23"/>
      <c r="BC2196" s="23"/>
      <c r="BD2196" s="23"/>
      <c r="BE2196" s="23"/>
      <c r="BF2196" s="23"/>
      <c r="BG2196" s="23"/>
      <c r="BH2196" s="23"/>
      <c r="BI2196" s="23"/>
      <c r="BJ2196" s="23"/>
      <c r="BK2196" s="23"/>
      <c r="BL2196" s="23"/>
      <c r="BM2196" s="23"/>
      <c r="BN2196" s="23"/>
      <c r="BO2196" s="23"/>
      <c r="BP2196" s="23"/>
      <c r="BQ2196" s="23"/>
      <c r="BR2196" s="23"/>
      <c r="BS2196" s="23"/>
      <c r="BT2196" s="23"/>
      <c r="BU2196" s="23"/>
      <c r="BV2196" s="23"/>
      <c r="BW2196" s="23"/>
      <c r="BX2196" s="23"/>
      <c r="BY2196" s="23"/>
      <c r="BZ2196" s="23"/>
      <c r="CA2196" s="23"/>
      <c r="CB2196" s="23"/>
      <c r="CC2196" s="23"/>
      <c r="CD2196" s="23"/>
      <c r="CE2196" s="23"/>
      <c r="CF2196" s="23"/>
      <c r="CG2196" s="23"/>
      <c r="CH2196" s="23"/>
      <c r="CI2196" s="23"/>
      <c r="CJ2196" s="23"/>
      <c r="CK2196" s="23"/>
      <c r="CL2196" s="23"/>
      <c r="CM2196" s="23"/>
      <c r="CN2196" s="23"/>
      <c r="CO2196" s="23"/>
      <c r="CP2196" s="23"/>
      <c r="CQ2196" s="23"/>
      <c r="CR2196" s="23"/>
      <c r="CS2196" s="23"/>
      <c r="CT2196" s="23"/>
      <c r="CU2196" s="23"/>
      <c r="CV2196" s="23"/>
      <c r="CW2196" s="23"/>
      <c r="CX2196" s="23"/>
      <c r="CY2196" s="23"/>
      <c r="CZ2196" s="23"/>
      <c r="DA2196" s="23"/>
      <c r="DB2196" s="23"/>
      <c r="DC2196" s="23"/>
      <c r="DD2196" s="23"/>
      <c r="DE2196" s="23"/>
      <c r="DF2196" s="23"/>
      <c r="DG2196" s="23"/>
      <c r="DH2196" s="23"/>
      <c r="DI2196" s="23"/>
      <c r="DJ2196" s="23"/>
      <c r="DK2196" s="23"/>
      <c r="DL2196" s="23"/>
      <c r="DM2196" s="23"/>
      <c r="DN2196" s="23"/>
      <c r="DO2196" s="23"/>
      <c r="DP2196" s="23"/>
      <c r="DQ2196" s="23"/>
      <c r="DR2196" s="23"/>
      <c r="DS2196" s="23"/>
      <c r="DT2196" s="23"/>
      <c r="DU2196" s="23"/>
      <c r="DV2196" s="23"/>
      <c r="DW2196" s="23"/>
      <c r="DX2196" s="23"/>
      <c r="DY2196" s="23"/>
      <c r="DZ2196" s="23"/>
      <c r="EA2196" s="23"/>
      <c r="EB2196" s="23"/>
      <c r="EC2196" s="23"/>
      <c r="ED2196" s="23"/>
      <c r="EE2196" s="23"/>
      <c r="EF2196" s="23"/>
      <c r="EG2196" s="23"/>
      <c r="EH2196" s="23"/>
      <c r="EI2196" s="23"/>
      <c r="EJ2196" s="23"/>
      <c r="EK2196" s="23"/>
      <c r="EL2196" s="23"/>
      <c r="EM2196" s="23"/>
      <c r="EN2196" s="23"/>
      <c r="EO2196" s="23"/>
      <c r="EP2196" s="23"/>
      <c r="EQ2196" s="23"/>
      <c r="ER2196" s="23"/>
      <c r="ES2196" s="23"/>
      <c r="ET2196" s="23"/>
      <c r="EU2196" s="23"/>
      <c r="EV2196" s="23"/>
      <c r="EW2196" s="23"/>
      <c r="EX2196" s="23"/>
      <c r="EY2196" s="23"/>
      <c r="EZ2196" s="23"/>
      <c r="FA2196" s="23"/>
      <c r="FB2196" s="23"/>
      <c r="FC2196" s="23"/>
      <c r="FD2196" s="23"/>
      <c r="FE2196" s="23"/>
      <c r="FF2196" s="23"/>
      <c r="FG2196" s="23"/>
      <c r="FH2196" s="23"/>
      <c r="FI2196" s="23"/>
      <c r="FJ2196" s="23"/>
      <c r="FK2196" s="23"/>
      <c r="FL2196" s="23"/>
      <c r="FM2196" s="23"/>
      <c r="FN2196" s="23"/>
      <c r="FO2196" s="23"/>
      <c r="FP2196" s="23"/>
      <c r="FQ2196" s="23"/>
      <c r="FR2196" s="23"/>
      <c r="FS2196" s="23"/>
      <c r="FT2196" s="23"/>
      <c r="FU2196" s="23"/>
      <c r="FV2196" s="23"/>
      <c r="FW2196" s="23"/>
      <c r="FX2196" s="23"/>
      <c r="FY2196" s="23"/>
      <c r="FZ2196" s="23"/>
      <c r="GA2196" s="23"/>
      <c r="GB2196" s="23"/>
      <c r="GC2196" s="23"/>
      <c r="GD2196" s="23"/>
      <c r="GE2196" s="23"/>
      <c r="GF2196" s="23"/>
      <c r="GG2196" s="23"/>
      <c r="GH2196" s="23"/>
      <c r="GI2196" s="23"/>
      <c r="GJ2196" s="23"/>
      <c r="GK2196" s="23"/>
      <c r="GL2196" s="23"/>
      <c r="GM2196" s="23"/>
      <c r="GN2196" s="23"/>
      <c r="GO2196" s="23"/>
      <c r="GP2196" s="23"/>
      <c r="GQ2196" s="23"/>
      <c r="GR2196" s="23"/>
      <c r="GS2196" s="23"/>
      <c r="GT2196" s="23"/>
      <c r="GU2196" s="23"/>
      <c r="GV2196" s="23"/>
      <c r="GW2196" s="23"/>
      <c r="GX2196" s="23"/>
      <c r="GY2196" s="23"/>
      <c r="GZ2196" s="23"/>
      <c r="HA2196" s="23"/>
      <c r="HB2196" s="23"/>
      <c r="HC2196" s="23"/>
      <c r="HD2196" s="23"/>
      <c r="HE2196" s="23"/>
      <c r="HF2196" s="23"/>
      <c r="HG2196" s="23"/>
      <c r="HH2196" s="23"/>
      <c r="HI2196" s="23"/>
      <c r="HJ2196" s="23"/>
      <c r="HK2196" s="23"/>
      <c r="HL2196" s="23"/>
      <c r="HM2196" s="23"/>
      <c r="HN2196" s="23"/>
      <c r="HO2196" s="23"/>
      <c r="HP2196" s="23"/>
      <c r="HQ2196" s="23"/>
    </row>
    <row r="2197" s="17" customFormat="true" ht="20" hidden="false" customHeight="true" outlineLevel="0" collapsed="false">
      <c r="A2197" s="13" t="n">
        <v>2194</v>
      </c>
      <c r="B2197" s="20" t="s">
        <v>10</v>
      </c>
      <c r="C2197" s="20" t="s">
        <v>2621</v>
      </c>
      <c r="D2197" s="20" t="s">
        <v>2622</v>
      </c>
      <c r="E2197" s="20" t="s">
        <v>2649</v>
      </c>
      <c r="F2197" s="16" t="n">
        <v>90</v>
      </c>
      <c r="G2197" s="16" t="n">
        <v>200</v>
      </c>
      <c r="H2197" s="23"/>
      <c r="I2197" s="23"/>
      <c r="J2197" s="23"/>
      <c r="K2197" s="23"/>
      <c r="L2197" s="23"/>
      <c r="M2197" s="23"/>
      <c r="N2197" s="23"/>
      <c r="O2197" s="23"/>
      <c r="P2197" s="23"/>
      <c r="Q2197" s="23"/>
      <c r="R2197" s="23"/>
      <c r="S2197" s="23"/>
      <c r="T2197" s="23"/>
      <c r="U2197" s="23"/>
      <c r="V2197" s="23"/>
      <c r="W2197" s="23"/>
      <c r="X2197" s="23"/>
      <c r="Y2197" s="23"/>
      <c r="Z2197" s="23"/>
      <c r="AA2197" s="23"/>
      <c r="AB2197" s="23"/>
      <c r="AC2197" s="23"/>
      <c r="AD2197" s="23"/>
      <c r="AE2197" s="23"/>
      <c r="AF2197" s="23"/>
      <c r="AG2197" s="23"/>
      <c r="AH2197" s="23"/>
      <c r="AI2197" s="23"/>
      <c r="AJ2197" s="23"/>
      <c r="AK2197" s="23"/>
      <c r="AL2197" s="23"/>
      <c r="AM2197" s="23"/>
      <c r="AN2197" s="23"/>
      <c r="AO2197" s="23"/>
      <c r="AP2197" s="23"/>
      <c r="AQ2197" s="23"/>
      <c r="AR2197" s="23"/>
      <c r="AS2197" s="23"/>
      <c r="AT2197" s="23"/>
      <c r="AU2197" s="23"/>
      <c r="AV2197" s="23"/>
      <c r="AW2197" s="23"/>
      <c r="AX2197" s="23"/>
      <c r="AY2197" s="23"/>
      <c r="AZ2197" s="23"/>
      <c r="BA2197" s="23"/>
      <c r="BB2197" s="23"/>
      <c r="BC2197" s="23"/>
      <c r="BD2197" s="23"/>
      <c r="BE2197" s="23"/>
      <c r="BF2197" s="23"/>
      <c r="BG2197" s="23"/>
      <c r="BH2197" s="23"/>
      <c r="BI2197" s="23"/>
      <c r="BJ2197" s="23"/>
      <c r="BK2197" s="23"/>
      <c r="BL2197" s="23"/>
      <c r="BM2197" s="23"/>
      <c r="BN2197" s="23"/>
      <c r="BO2197" s="23"/>
      <c r="BP2197" s="23"/>
      <c r="BQ2197" s="23"/>
      <c r="BR2197" s="23"/>
      <c r="BS2197" s="23"/>
      <c r="BT2197" s="23"/>
      <c r="BU2197" s="23"/>
      <c r="BV2197" s="23"/>
      <c r="BW2197" s="23"/>
      <c r="BX2197" s="23"/>
      <c r="BY2197" s="23"/>
      <c r="BZ2197" s="23"/>
      <c r="CA2197" s="23"/>
      <c r="CB2197" s="23"/>
      <c r="CC2197" s="23"/>
      <c r="CD2197" s="23"/>
      <c r="CE2197" s="23"/>
      <c r="CF2197" s="23"/>
      <c r="CG2197" s="23"/>
      <c r="CH2197" s="23"/>
      <c r="CI2197" s="23"/>
      <c r="CJ2197" s="23"/>
      <c r="CK2197" s="23"/>
      <c r="CL2197" s="23"/>
      <c r="CM2197" s="23"/>
      <c r="CN2197" s="23"/>
      <c r="CO2197" s="23"/>
      <c r="CP2197" s="23"/>
      <c r="CQ2197" s="23"/>
      <c r="CR2197" s="23"/>
      <c r="CS2197" s="23"/>
      <c r="CT2197" s="23"/>
      <c r="CU2197" s="23"/>
      <c r="CV2197" s="23"/>
      <c r="CW2197" s="23"/>
      <c r="CX2197" s="23"/>
      <c r="CY2197" s="23"/>
      <c r="CZ2197" s="23"/>
      <c r="DA2197" s="23"/>
      <c r="DB2197" s="23"/>
      <c r="DC2197" s="23"/>
      <c r="DD2197" s="23"/>
      <c r="DE2197" s="23"/>
      <c r="DF2197" s="23"/>
      <c r="DG2197" s="23"/>
      <c r="DH2197" s="23"/>
      <c r="DI2197" s="23"/>
      <c r="DJ2197" s="23"/>
      <c r="DK2197" s="23"/>
      <c r="DL2197" s="23"/>
      <c r="DM2197" s="23"/>
      <c r="DN2197" s="23"/>
      <c r="DO2197" s="23"/>
      <c r="DP2197" s="23"/>
      <c r="DQ2197" s="23"/>
      <c r="DR2197" s="23"/>
      <c r="DS2197" s="23"/>
      <c r="DT2197" s="23"/>
      <c r="DU2197" s="23"/>
      <c r="DV2197" s="23"/>
      <c r="DW2197" s="23"/>
      <c r="DX2197" s="23"/>
      <c r="DY2197" s="23"/>
      <c r="DZ2197" s="23"/>
      <c r="EA2197" s="23"/>
      <c r="EB2197" s="23"/>
      <c r="EC2197" s="23"/>
      <c r="ED2197" s="23"/>
      <c r="EE2197" s="23"/>
      <c r="EF2197" s="23"/>
      <c r="EG2197" s="23"/>
      <c r="EH2197" s="23"/>
      <c r="EI2197" s="23"/>
      <c r="EJ2197" s="23"/>
      <c r="EK2197" s="23"/>
      <c r="EL2197" s="23"/>
      <c r="EM2197" s="23"/>
      <c r="EN2197" s="23"/>
      <c r="EO2197" s="23"/>
      <c r="EP2197" s="23"/>
      <c r="EQ2197" s="23"/>
      <c r="ER2197" s="23"/>
      <c r="ES2197" s="23"/>
      <c r="ET2197" s="23"/>
      <c r="EU2197" s="23"/>
      <c r="EV2197" s="23"/>
      <c r="EW2197" s="23"/>
      <c r="EX2197" s="23"/>
      <c r="EY2197" s="23"/>
      <c r="EZ2197" s="23"/>
      <c r="FA2197" s="23"/>
      <c r="FB2197" s="23"/>
      <c r="FC2197" s="23"/>
      <c r="FD2197" s="23"/>
      <c r="FE2197" s="23"/>
      <c r="FF2197" s="23"/>
      <c r="FG2197" s="23"/>
      <c r="FH2197" s="23"/>
      <c r="FI2197" s="23"/>
      <c r="FJ2197" s="23"/>
      <c r="FK2197" s="23"/>
      <c r="FL2197" s="23"/>
      <c r="FM2197" s="23"/>
      <c r="FN2197" s="23"/>
      <c r="FO2197" s="23"/>
      <c r="FP2197" s="23"/>
      <c r="FQ2197" s="23"/>
      <c r="FR2197" s="23"/>
      <c r="FS2197" s="23"/>
      <c r="FT2197" s="23"/>
      <c r="FU2197" s="23"/>
      <c r="FV2197" s="23"/>
      <c r="FW2197" s="23"/>
      <c r="FX2197" s="23"/>
      <c r="FY2197" s="23"/>
      <c r="FZ2197" s="23"/>
      <c r="GA2197" s="23"/>
      <c r="GB2197" s="23"/>
      <c r="GC2197" s="23"/>
      <c r="GD2197" s="23"/>
      <c r="GE2197" s="23"/>
      <c r="GF2197" s="23"/>
      <c r="GG2197" s="23"/>
      <c r="GH2197" s="23"/>
      <c r="GI2197" s="23"/>
      <c r="GJ2197" s="23"/>
      <c r="GK2197" s="23"/>
      <c r="GL2197" s="23"/>
      <c r="GM2197" s="23"/>
      <c r="GN2197" s="23"/>
      <c r="GO2197" s="23"/>
      <c r="GP2197" s="23"/>
      <c r="GQ2197" s="23"/>
      <c r="GR2197" s="23"/>
      <c r="GS2197" s="23"/>
      <c r="GT2197" s="23"/>
      <c r="GU2197" s="23"/>
      <c r="GV2197" s="23"/>
      <c r="GW2197" s="23"/>
      <c r="GX2197" s="23"/>
      <c r="GY2197" s="23"/>
      <c r="GZ2197" s="23"/>
      <c r="HA2197" s="23"/>
      <c r="HB2197" s="23"/>
      <c r="HC2197" s="23"/>
      <c r="HD2197" s="23"/>
      <c r="HE2197" s="23"/>
      <c r="HF2197" s="23"/>
      <c r="HG2197" s="23"/>
      <c r="HH2197" s="23"/>
      <c r="HI2197" s="23"/>
      <c r="HJ2197" s="23"/>
      <c r="HK2197" s="23"/>
      <c r="HL2197" s="23"/>
      <c r="HM2197" s="23"/>
      <c r="HN2197" s="23"/>
      <c r="HO2197" s="23"/>
      <c r="HP2197" s="23"/>
      <c r="HQ2197" s="23"/>
    </row>
    <row r="2198" s="17" customFormat="true" ht="20" hidden="false" customHeight="true" outlineLevel="0" collapsed="false">
      <c r="A2198" s="13" t="n">
        <v>2195</v>
      </c>
      <c r="B2198" s="20" t="s">
        <v>10</v>
      </c>
      <c r="C2198" s="20" t="s">
        <v>2621</v>
      </c>
      <c r="D2198" s="20" t="s">
        <v>2650</v>
      </c>
      <c r="E2198" s="20" t="s">
        <v>2651</v>
      </c>
      <c r="F2198" s="16" t="n">
        <v>90</v>
      </c>
      <c r="G2198" s="16" t="n">
        <v>200</v>
      </c>
      <c r="H2198" s="23"/>
      <c r="I2198" s="23"/>
      <c r="J2198" s="23"/>
      <c r="K2198" s="23"/>
      <c r="L2198" s="23"/>
      <c r="M2198" s="23"/>
      <c r="N2198" s="23"/>
      <c r="O2198" s="23"/>
      <c r="P2198" s="23"/>
      <c r="Q2198" s="23"/>
      <c r="R2198" s="23"/>
      <c r="S2198" s="23"/>
      <c r="T2198" s="23"/>
      <c r="U2198" s="23"/>
      <c r="V2198" s="23"/>
      <c r="W2198" s="23"/>
      <c r="X2198" s="23"/>
      <c r="Y2198" s="23"/>
      <c r="Z2198" s="23"/>
      <c r="AA2198" s="23"/>
      <c r="AB2198" s="23"/>
      <c r="AC2198" s="23"/>
      <c r="AD2198" s="23"/>
      <c r="AE2198" s="23"/>
      <c r="AF2198" s="23"/>
      <c r="AG2198" s="23"/>
      <c r="AH2198" s="23"/>
      <c r="AI2198" s="23"/>
      <c r="AJ2198" s="23"/>
      <c r="AK2198" s="23"/>
      <c r="AL2198" s="23"/>
      <c r="AM2198" s="23"/>
      <c r="AN2198" s="23"/>
      <c r="AO2198" s="23"/>
      <c r="AP2198" s="23"/>
      <c r="AQ2198" s="23"/>
      <c r="AR2198" s="23"/>
      <c r="AS2198" s="23"/>
      <c r="AT2198" s="23"/>
      <c r="AU2198" s="23"/>
      <c r="AV2198" s="23"/>
      <c r="AW2198" s="23"/>
      <c r="AX2198" s="23"/>
      <c r="AY2198" s="23"/>
      <c r="AZ2198" s="23"/>
      <c r="BA2198" s="23"/>
      <c r="BB2198" s="23"/>
      <c r="BC2198" s="23"/>
      <c r="BD2198" s="23"/>
      <c r="BE2198" s="23"/>
      <c r="BF2198" s="23"/>
      <c r="BG2198" s="23"/>
      <c r="BH2198" s="23"/>
      <c r="BI2198" s="23"/>
      <c r="BJ2198" s="23"/>
      <c r="BK2198" s="23"/>
      <c r="BL2198" s="23"/>
      <c r="BM2198" s="23"/>
      <c r="BN2198" s="23"/>
      <c r="BO2198" s="23"/>
      <c r="BP2198" s="23"/>
      <c r="BQ2198" s="23"/>
      <c r="BR2198" s="23"/>
      <c r="BS2198" s="23"/>
      <c r="BT2198" s="23"/>
      <c r="BU2198" s="23"/>
      <c r="BV2198" s="23"/>
      <c r="BW2198" s="23"/>
      <c r="BX2198" s="23"/>
      <c r="BY2198" s="23"/>
      <c r="BZ2198" s="23"/>
      <c r="CA2198" s="23"/>
      <c r="CB2198" s="23"/>
      <c r="CC2198" s="23"/>
      <c r="CD2198" s="23"/>
      <c r="CE2198" s="23"/>
      <c r="CF2198" s="23"/>
      <c r="CG2198" s="23"/>
      <c r="CH2198" s="23"/>
      <c r="CI2198" s="23"/>
      <c r="CJ2198" s="23"/>
      <c r="CK2198" s="23"/>
      <c r="CL2198" s="23"/>
      <c r="CM2198" s="23"/>
      <c r="CN2198" s="23"/>
      <c r="CO2198" s="23"/>
      <c r="CP2198" s="23"/>
      <c r="CQ2198" s="23"/>
      <c r="CR2198" s="23"/>
      <c r="CS2198" s="23"/>
      <c r="CT2198" s="23"/>
      <c r="CU2198" s="23"/>
      <c r="CV2198" s="23"/>
      <c r="CW2198" s="23"/>
      <c r="CX2198" s="23"/>
      <c r="CY2198" s="23"/>
      <c r="CZ2198" s="23"/>
      <c r="DA2198" s="23"/>
      <c r="DB2198" s="23"/>
      <c r="DC2198" s="23"/>
      <c r="DD2198" s="23"/>
      <c r="DE2198" s="23"/>
      <c r="DF2198" s="23"/>
      <c r="DG2198" s="23"/>
      <c r="DH2198" s="23"/>
      <c r="DI2198" s="23"/>
      <c r="DJ2198" s="23"/>
      <c r="DK2198" s="23"/>
      <c r="DL2198" s="23"/>
      <c r="DM2198" s="23"/>
      <c r="DN2198" s="23"/>
      <c r="DO2198" s="23"/>
      <c r="DP2198" s="23"/>
      <c r="DQ2198" s="23"/>
      <c r="DR2198" s="23"/>
      <c r="DS2198" s="23"/>
      <c r="DT2198" s="23"/>
      <c r="DU2198" s="23"/>
      <c r="DV2198" s="23"/>
      <c r="DW2198" s="23"/>
      <c r="DX2198" s="23"/>
      <c r="DY2198" s="23"/>
      <c r="DZ2198" s="23"/>
      <c r="EA2198" s="23"/>
      <c r="EB2198" s="23"/>
      <c r="EC2198" s="23"/>
      <c r="ED2198" s="23"/>
      <c r="EE2198" s="23"/>
      <c r="EF2198" s="23"/>
      <c r="EG2198" s="23"/>
      <c r="EH2198" s="23"/>
      <c r="EI2198" s="23"/>
      <c r="EJ2198" s="23"/>
      <c r="EK2198" s="23"/>
      <c r="EL2198" s="23"/>
      <c r="EM2198" s="23"/>
      <c r="EN2198" s="23"/>
      <c r="EO2198" s="23"/>
      <c r="EP2198" s="23"/>
      <c r="EQ2198" s="23"/>
      <c r="ER2198" s="23"/>
      <c r="ES2198" s="23"/>
      <c r="ET2198" s="23"/>
      <c r="EU2198" s="23"/>
      <c r="EV2198" s="23"/>
      <c r="EW2198" s="23"/>
      <c r="EX2198" s="23"/>
      <c r="EY2198" s="23"/>
      <c r="EZ2198" s="23"/>
      <c r="FA2198" s="23"/>
      <c r="FB2198" s="23"/>
      <c r="FC2198" s="23"/>
      <c r="FD2198" s="23"/>
      <c r="FE2198" s="23"/>
      <c r="FF2198" s="23"/>
      <c r="FG2198" s="23"/>
      <c r="FH2198" s="23"/>
      <c r="FI2198" s="23"/>
      <c r="FJ2198" s="23"/>
      <c r="FK2198" s="23"/>
      <c r="FL2198" s="23"/>
      <c r="FM2198" s="23"/>
      <c r="FN2198" s="23"/>
      <c r="FO2198" s="23"/>
      <c r="FP2198" s="23"/>
      <c r="FQ2198" s="23"/>
      <c r="FR2198" s="23"/>
      <c r="FS2198" s="23"/>
      <c r="FT2198" s="23"/>
      <c r="FU2198" s="23"/>
      <c r="FV2198" s="23"/>
      <c r="FW2198" s="23"/>
      <c r="FX2198" s="23"/>
      <c r="FY2198" s="23"/>
      <c r="FZ2198" s="23"/>
      <c r="GA2198" s="23"/>
      <c r="GB2198" s="23"/>
      <c r="GC2198" s="23"/>
      <c r="GD2198" s="23"/>
      <c r="GE2198" s="23"/>
      <c r="GF2198" s="23"/>
      <c r="GG2198" s="23"/>
      <c r="GH2198" s="23"/>
      <c r="GI2198" s="23"/>
      <c r="GJ2198" s="23"/>
      <c r="GK2198" s="23"/>
      <c r="GL2198" s="23"/>
      <c r="GM2198" s="23"/>
      <c r="GN2198" s="23"/>
      <c r="GO2198" s="23"/>
      <c r="GP2198" s="23"/>
      <c r="GQ2198" s="23"/>
      <c r="GR2198" s="23"/>
      <c r="GS2198" s="23"/>
      <c r="GT2198" s="23"/>
      <c r="GU2198" s="23"/>
      <c r="GV2198" s="23"/>
      <c r="GW2198" s="23"/>
      <c r="GX2198" s="23"/>
      <c r="GY2198" s="23"/>
      <c r="GZ2198" s="23"/>
      <c r="HA2198" s="23"/>
      <c r="HB2198" s="23"/>
      <c r="HC2198" s="23"/>
      <c r="HD2198" s="23"/>
      <c r="HE2198" s="23"/>
      <c r="HF2198" s="23"/>
      <c r="HG2198" s="23"/>
      <c r="HH2198" s="23"/>
      <c r="HI2198" s="23"/>
      <c r="HJ2198" s="23"/>
      <c r="HK2198" s="23"/>
      <c r="HL2198" s="23"/>
      <c r="HM2198" s="23"/>
      <c r="HN2198" s="23"/>
      <c r="HO2198" s="23"/>
      <c r="HP2198" s="23"/>
      <c r="HQ2198" s="23"/>
    </row>
    <row r="2199" s="17" customFormat="true" ht="20" hidden="false" customHeight="true" outlineLevel="0" collapsed="false">
      <c r="A2199" s="13" t="n">
        <v>2196</v>
      </c>
      <c r="B2199" s="20" t="s">
        <v>10</v>
      </c>
      <c r="C2199" s="20" t="s">
        <v>2621</v>
      </c>
      <c r="D2199" s="20" t="s">
        <v>2628</v>
      </c>
      <c r="E2199" s="20" t="s">
        <v>2652</v>
      </c>
      <c r="F2199" s="16" t="n">
        <v>90</v>
      </c>
      <c r="G2199" s="16" t="n">
        <v>200</v>
      </c>
      <c r="H2199" s="23"/>
      <c r="I2199" s="23"/>
      <c r="J2199" s="23"/>
      <c r="K2199" s="23"/>
      <c r="L2199" s="23"/>
      <c r="M2199" s="23"/>
      <c r="N2199" s="23"/>
      <c r="O2199" s="23"/>
      <c r="P2199" s="23"/>
      <c r="Q2199" s="23"/>
      <c r="R2199" s="23"/>
      <c r="S2199" s="23"/>
      <c r="T2199" s="23"/>
      <c r="U2199" s="23"/>
      <c r="V2199" s="23"/>
      <c r="W2199" s="23"/>
      <c r="X2199" s="23"/>
      <c r="Y2199" s="23"/>
      <c r="Z2199" s="23"/>
      <c r="AA2199" s="23"/>
      <c r="AB2199" s="23"/>
      <c r="AC2199" s="23"/>
      <c r="AD2199" s="23"/>
      <c r="AE2199" s="23"/>
      <c r="AF2199" s="23"/>
      <c r="AG2199" s="23"/>
      <c r="AH2199" s="23"/>
      <c r="AI2199" s="23"/>
      <c r="AJ2199" s="23"/>
      <c r="AK2199" s="23"/>
      <c r="AL2199" s="23"/>
      <c r="AM2199" s="23"/>
      <c r="AN2199" s="23"/>
      <c r="AO2199" s="23"/>
      <c r="AP2199" s="23"/>
      <c r="AQ2199" s="23"/>
      <c r="AR2199" s="23"/>
      <c r="AS2199" s="23"/>
      <c r="AT2199" s="23"/>
      <c r="AU2199" s="23"/>
      <c r="AV2199" s="23"/>
      <c r="AW2199" s="23"/>
      <c r="AX2199" s="23"/>
      <c r="AY2199" s="23"/>
      <c r="AZ2199" s="23"/>
      <c r="BA2199" s="23"/>
      <c r="BB2199" s="23"/>
      <c r="BC2199" s="23"/>
      <c r="BD2199" s="23"/>
      <c r="BE2199" s="23"/>
      <c r="BF2199" s="23"/>
      <c r="BG2199" s="23"/>
      <c r="BH2199" s="23"/>
      <c r="BI2199" s="23"/>
      <c r="BJ2199" s="23"/>
      <c r="BK2199" s="23"/>
      <c r="BL2199" s="23"/>
      <c r="BM2199" s="23"/>
      <c r="BN2199" s="23"/>
      <c r="BO2199" s="23"/>
      <c r="BP2199" s="23"/>
      <c r="BQ2199" s="23"/>
      <c r="BR2199" s="23"/>
      <c r="BS2199" s="23"/>
      <c r="BT2199" s="23"/>
      <c r="BU2199" s="23"/>
      <c r="BV2199" s="23"/>
      <c r="BW2199" s="23"/>
      <c r="BX2199" s="23"/>
      <c r="BY2199" s="23"/>
      <c r="BZ2199" s="23"/>
      <c r="CA2199" s="23"/>
      <c r="CB2199" s="23"/>
      <c r="CC2199" s="23"/>
      <c r="CD2199" s="23"/>
      <c r="CE2199" s="23"/>
      <c r="CF2199" s="23"/>
      <c r="CG2199" s="23"/>
      <c r="CH2199" s="23"/>
      <c r="CI2199" s="23"/>
      <c r="CJ2199" s="23"/>
      <c r="CK2199" s="23"/>
      <c r="CL2199" s="23"/>
      <c r="CM2199" s="23"/>
      <c r="CN2199" s="23"/>
      <c r="CO2199" s="23"/>
      <c r="CP2199" s="23"/>
      <c r="CQ2199" s="23"/>
      <c r="CR2199" s="23"/>
      <c r="CS2199" s="23"/>
      <c r="CT2199" s="23"/>
      <c r="CU2199" s="23"/>
      <c r="CV2199" s="23"/>
      <c r="CW2199" s="23"/>
      <c r="CX2199" s="23"/>
      <c r="CY2199" s="23"/>
      <c r="CZ2199" s="23"/>
      <c r="DA2199" s="23"/>
      <c r="DB2199" s="23"/>
      <c r="DC2199" s="23"/>
      <c r="DD2199" s="23"/>
      <c r="DE2199" s="23"/>
      <c r="DF2199" s="23"/>
      <c r="DG2199" s="23"/>
      <c r="DH2199" s="23"/>
      <c r="DI2199" s="23"/>
      <c r="DJ2199" s="23"/>
      <c r="DK2199" s="23"/>
      <c r="DL2199" s="23"/>
      <c r="DM2199" s="23"/>
      <c r="DN2199" s="23"/>
      <c r="DO2199" s="23"/>
      <c r="DP2199" s="23"/>
      <c r="DQ2199" s="23"/>
      <c r="DR2199" s="23"/>
      <c r="DS2199" s="23"/>
      <c r="DT2199" s="23"/>
      <c r="DU2199" s="23"/>
      <c r="DV2199" s="23"/>
      <c r="DW2199" s="23"/>
      <c r="DX2199" s="23"/>
      <c r="DY2199" s="23"/>
      <c r="DZ2199" s="23"/>
      <c r="EA2199" s="23"/>
      <c r="EB2199" s="23"/>
      <c r="EC2199" s="23"/>
      <c r="ED2199" s="23"/>
      <c r="EE2199" s="23"/>
      <c r="EF2199" s="23"/>
      <c r="EG2199" s="23"/>
      <c r="EH2199" s="23"/>
      <c r="EI2199" s="23"/>
      <c r="EJ2199" s="23"/>
      <c r="EK2199" s="23"/>
      <c r="EL2199" s="23"/>
      <c r="EM2199" s="23"/>
      <c r="EN2199" s="23"/>
      <c r="EO2199" s="23"/>
      <c r="EP2199" s="23"/>
      <c r="EQ2199" s="23"/>
      <c r="ER2199" s="23"/>
      <c r="ES2199" s="23"/>
      <c r="ET2199" s="23"/>
      <c r="EU2199" s="23"/>
      <c r="EV2199" s="23"/>
      <c r="EW2199" s="23"/>
      <c r="EX2199" s="23"/>
      <c r="EY2199" s="23"/>
      <c r="EZ2199" s="23"/>
      <c r="FA2199" s="23"/>
      <c r="FB2199" s="23"/>
      <c r="FC2199" s="23"/>
      <c r="FD2199" s="23"/>
      <c r="FE2199" s="23"/>
      <c r="FF2199" s="23"/>
      <c r="FG2199" s="23"/>
      <c r="FH2199" s="23"/>
      <c r="FI2199" s="23"/>
      <c r="FJ2199" s="23"/>
      <c r="FK2199" s="23"/>
      <c r="FL2199" s="23"/>
      <c r="FM2199" s="23"/>
      <c r="FN2199" s="23"/>
      <c r="FO2199" s="23"/>
      <c r="FP2199" s="23"/>
      <c r="FQ2199" s="23"/>
      <c r="FR2199" s="23"/>
      <c r="FS2199" s="23"/>
      <c r="FT2199" s="23"/>
      <c r="FU2199" s="23"/>
      <c r="FV2199" s="23"/>
      <c r="FW2199" s="23"/>
      <c r="FX2199" s="23"/>
      <c r="FY2199" s="23"/>
      <c r="FZ2199" s="23"/>
      <c r="GA2199" s="23"/>
      <c r="GB2199" s="23"/>
      <c r="GC2199" s="23"/>
      <c r="GD2199" s="23"/>
      <c r="GE2199" s="23"/>
      <c r="GF2199" s="23"/>
      <c r="GG2199" s="23"/>
      <c r="GH2199" s="23"/>
      <c r="GI2199" s="23"/>
      <c r="GJ2199" s="23"/>
      <c r="GK2199" s="23"/>
      <c r="GL2199" s="23"/>
      <c r="GM2199" s="23"/>
      <c r="GN2199" s="23"/>
      <c r="GO2199" s="23"/>
      <c r="GP2199" s="23"/>
      <c r="GQ2199" s="23"/>
      <c r="GR2199" s="23"/>
      <c r="GS2199" s="23"/>
      <c r="GT2199" s="23"/>
      <c r="GU2199" s="23"/>
      <c r="GV2199" s="23"/>
      <c r="GW2199" s="23"/>
      <c r="GX2199" s="23"/>
      <c r="GY2199" s="23"/>
      <c r="GZ2199" s="23"/>
      <c r="HA2199" s="23"/>
      <c r="HB2199" s="23"/>
      <c r="HC2199" s="23"/>
      <c r="HD2199" s="23"/>
      <c r="HE2199" s="23"/>
      <c r="HF2199" s="23"/>
      <c r="HG2199" s="23"/>
      <c r="HH2199" s="23"/>
      <c r="HI2199" s="23"/>
      <c r="HJ2199" s="23"/>
      <c r="HK2199" s="23"/>
      <c r="HL2199" s="23"/>
      <c r="HM2199" s="23"/>
      <c r="HN2199" s="23"/>
      <c r="HO2199" s="23"/>
      <c r="HP2199" s="23"/>
      <c r="HQ2199" s="23"/>
    </row>
    <row r="2200" s="17" customFormat="true" ht="20" hidden="false" customHeight="true" outlineLevel="0" collapsed="false">
      <c r="A2200" s="13" t="n">
        <v>2197</v>
      </c>
      <c r="B2200" s="20" t="s">
        <v>10</v>
      </c>
      <c r="C2200" s="20" t="s">
        <v>2621</v>
      </c>
      <c r="D2200" s="20" t="s">
        <v>2635</v>
      </c>
      <c r="E2200" s="20" t="s">
        <v>2653</v>
      </c>
      <c r="F2200" s="16" t="n">
        <v>90</v>
      </c>
      <c r="G2200" s="16" t="n">
        <v>200</v>
      </c>
      <c r="H2200" s="23"/>
      <c r="I2200" s="23"/>
      <c r="J2200" s="23"/>
      <c r="K2200" s="23"/>
      <c r="L2200" s="23"/>
      <c r="M2200" s="23"/>
      <c r="N2200" s="23"/>
      <c r="O2200" s="23"/>
      <c r="P2200" s="23"/>
      <c r="Q2200" s="23"/>
      <c r="R2200" s="23"/>
      <c r="S2200" s="23"/>
      <c r="T2200" s="23"/>
      <c r="U2200" s="23"/>
      <c r="V2200" s="23"/>
      <c r="W2200" s="23"/>
      <c r="X2200" s="23"/>
      <c r="Y2200" s="23"/>
      <c r="Z2200" s="23"/>
      <c r="AA2200" s="23"/>
      <c r="AB2200" s="23"/>
      <c r="AC2200" s="23"/>
      <c r="AD2200" s="23"/>
      <c r="AE2200" s="23"/>
      <c r="AF2200" s="23"/>
      <c r="AG2200" s="23"/>
      <c r="AH2200" s="23"/>
      <c r="AI2200" s="23"/>
      <c r="AJ2200" s="23"/>
      <c r="AK2200" s="23"/>
      <c r="AL2200" s="23"/>
      <c r="AM2200" s="23"/>
      <c r="AN2200" s="23"/>
      <c r="AO2200" s="23"/>
      <c r="AP2200" s="23"/>
      <c r="AQ2200" s="23"/>
      <c r="AR2200" s="23"/>
      <c r="AS2200" s="23"/>
      <c r="AT2200" s="23"/>
      <c r="AU2200" s="23"/>
      <c r="AV2200" s="23"/>
      <c r="AW2200" s="23"/>
      <c r="AX2200" s="23"/>
      <c r="AY2200" s="23"/>
      <c r="AZ2200" s="23"/>
      <c r="BA2200" s="23"/>
      <c r="BB2200" s="23"/>
      <c r="BC2200" s="23"/>
      <c r="BD2200" s="23"/>
      <c r="BE2200" s="23"/>
      <c r="BF2200" s="23"/>
      <c r="BG2200" s="23"/>
      <c r="BH2200" s="23"/>
      <c r="BI2200" s="23"/>
      <c r="BJ2200" s="23"/>
      <c r="BK2200" s="23"/>
      <c r="BL2200" s="23"/>
      <c r="BM2200" s="23"/>
      <c r="BN2200" s="23"/>
      <c r="BO2200" s="23"/>
      <c r="BP2200" s="23"/>
      <c r="BQ2200" s="23"/>
      <c r="BR2200" s="23"/>
      <c r="BS2200" s="23"/>
      <c r="BT2200" s="23"/>
      <c r="BU2200" s="23"/>
      <c r="BV2200" s="23"/>
      <c r="BW2200" s="23"/>
      <c r="BX2200" s="23"/>
      <c r="BY2200" s="23"/>
      <c r="BZ2200" s="23"/>
      <c r="CA2200" s="23"/>
      <c r="CB2200" s="23"/>
      <c r="CC2200" s="23"/>
      <c r="CD2200" s="23"/>
      <c r="CE2200" s="23"/>
      <c r="CF2200" s="23"/>
      <c r="CG2200" s="23"/>
      <c r="CH2200" s="23"/>
      <c r="CI2200" s="23"/>
      <c r="CJ2200" s="23"/>
      <c r="CK2200" s="23"/>
      <c r="CL2200" s="23"/>
      <c r="CM2200" s="23"/>
      <c r="CN2200" s="23"/>
      <c r="CO2200" s="23"/>
      <c r="CP2200" s="23"/>
      <c r="CQ2200" s="23"/>
      <c r="CR2200" s="23"/>
      <c r="CS2200" s="23"/>
      <c r="CT2200" s="23"/>
      <c r="CU2200" s="23"/>
      <c r="CV2200" s="23"/>
      <c r="CW2200" s="23"/>
      <c r="CX2200" s="23"/>
      <c r="CY2200" s="23"/>
      <c r="CZ2200" s="23"/>
      <c r="DA2200" s="23"/>
      <c r="DB2200" s="23"/>
      <c r="DC2200" s="23"/>
      <c r="DD2200" s="23"/>
      <c r="DE2200" s="23"/>
      <c r="DF2200" s="23"/>
      <c r="DG2200" s="23"/>
      <c r="DH2200" s="23"/>
      <c r="DI2200" s="23"/>
      <c r="DJ2200" s="23"/>
      <c r="DK2200" s="23"/>
      <c r="DL2200" s="23"/>
      <c r="DM2200" s="23"/>
      <c r="DN2200" s="23"/>
      <c r="DO2200" s="23"/>
      <c r="DP2200" s="23"/>
      <c r="DQ2200" s="23"/>
      <c r="DR2200" s="23"/>
      <c r="DS2200" s="23"/>
      <c r="DT2200" s="23"/>
      <c r="DU2200" s="23"/>
      <c r="DV2200" s="23"/>
      <c r="DW2200" s="23"/>
      <c r="DX2200" s="23"/>
      <c r="DY2200" s="23"/>
      <c r="DZ2200" s="23"/>
      <c r="EA2200" s="23"/>
      <c r="EB2200" s="23"/>
      <c r="EC2200" s="23"/>
      <c r="ED2200" s="23"/>
      <c r="EE2200" s="23"/>
      <c r="EF2200" s="23"/>
      <c r="EG2200" s="23"/>
      <c r="EH2200" s="23"/>
      <c r="EI2200" s="23"/>
      <c r="EJ2200" s="23"/>
      <c r="EK2200" s="23"/>
      <c r="EL2200" s="23"/>
      <c r="EM2200" s="23"/>
      <c r="EN2200" s="23"/>
      <c r="EO2200" s="23"/>
      <c r="EP2200" s="23"/>
      <c r="EQ2200" s="23"/>
      <c r="ER2200" s="23"/>
      <c r="ES2200" s="23"/>
      <c r="ET2200" s="23"/>
      <c r="EU2200" s="23"/>
      <c r="EV2200" s="23"/>
      <c r="EW2200" s="23"/>
      <c r="EX2200" s="23"/>
      <c r="EY2200" s="23"/>
      <c r="EZ2200" s="23"/>
      <c r="FA2200" s="23"/>
      <c r="FB2200" s="23"/>
      <c r="FC2200" s="23"/>
      <c r="FD2200" s="23"/>
      <c r="FE2200" s="23"/>
      <c r="FF2200" s="23"/>
      <c r="FG2200" s="23"/>
      <c r="FH2200" s="23"/>
      <c r="FI2200" s="23"/>
      <c r="FJ2200" s="23"/>
      <c r="FK2200" s="23"/>
      <c r="FL2200" s="23"/>
      <c r="FM2200" s="23"/>
      <c r="FN2200" s="23"/>
      <c r="FO2200" s="23"/>
      <c r="FP2200" s="23"/>
      <c r="FQ2200" s="23"/>
      <c r="FR2200" s="23"/>
      <c r="FS2200" s="23"/>
      <c r="FT2200" s="23"/>
      <c r="FU2200" s="23"/>
      <c r="FV2200" s="23"/>
      <c r="FW2200" s="23"/>
      <c r="FX2200" s="23"/>
      <c r="FY2200" s="23"/>
      <c r="FZ2200" s="23"/>
      <c r="GA2200" s="23"/>
      <c r="GB2200" s="23"/>
      <c r="GC2200" s="23"/>
      <c r="GD2200" s="23"/>
      <c r="GE2200" s="23"/>
      <c r="GF2200" s="23"/>
      <c r="GG2200" s="23"/>
      <c r="GH2200" s="23"/>
      <c r="GI2200" s="23"/>
      <c r="GJ2200" s="23"/>
      <c r="GK2200" s="23"/>
      <c r="GL2200" s="23"/>
      <c r="GM2200" s="23"/>
      <c r="GN2200" s="23"/>
      <c r="GO2200" s="23"/>
      <c r="GP2200" s="23"/>
      <c r="GQ2200" s="23"/>
      <c r="GR2200" s="23"/>
      <c r="GS2200" s="23"/>
      <c r="GT2200" s="23"/>
      <c r="GU2200" s="23"/>
      <c r="GV2200" s="23"/>
      <c r="GW2200" s="23"/>
      <c r="GX2200" s="23"/>
      <c r="GY2200" s="23"/>
      <c r="GZ2200" s="23"/>
      <c r="HA2200" s="23"/>
      <c r="HB2200" s="23"/>
      <c r="HC2200" s="23"/>
      <c r="HD2200" s="23"/>
      <c r="HE2200" s="23"/>
      <c r="HF2200" s="23"/>
      <c r="HG2200" s="23"/>
      <c r="HH2200" s="23"/>
      <c r="HI2200" s="23"/>
      <c r="HJ2200" s="23"/>
      <c r="HK2200" s="23"/>
      <c r="HL2200" s="23"/>
      <c r="HM2200" s="23"/>
      <c r="HN2200" s="23"/>
      <c r="HO2200" s="23"/>
      <c r="HP2200" s="23"/>
      <c r="HQ2200" s="23"/>
    </row>
    <row r="2201" s="17" customFormat="true" ht="20" hidden="false" customHeight="true" outlineLevel="0" collapsed="false">
      <c r="A2201" s="13" t="n">
        <v>2198</v>
      </c>
      <c r="B2201" s="20" t="s">
        <v>10</v>
      </c>
      <c r="C2201" s="20" t="s">
        <v>2621</v>
      </c>
      <c r="D2201" s="20" t="s">
        <v>2654</v>
      </c>
      <c r="E2201" s="20" t="s">
        <v>2655</v>
      </c>
      <c r="F2201" s="16" t="n">
        <v>90</v>
      </c>
      <c r="G2201" s="16" t="n">
        <v>200</v>
      </c>
      <c r="H2201" s="23"/>
      <c r="I2201" s="23"/>
      <c r="J2201" s="23"/>
      <c r="K2201" s="23"/>
      <c r="L2201" s="23"/>
      <c r="M2201" s="23"/>
      <c r="N2201" s="23"/>
      <c r="O2201" s="23"/>
      <c r="P2201" s="23"/>
      <c r="Q2201" s="23"/>
      <c r="R2201" s="23"/>
      <c r="S2201" s="23"/>
      <c r="T2201" s="23"/>
      <c r="U2201" s="23"/>
      <c r="V2201" s="23"/>
      <c r="W2201" s="23"/>
      <c r="X2201" s="23"/>
      <c r="Y2201" s="23"/>
      <c r="Z2201" s="23"/>
      <c r="AA2201" s="23"/>
      <c r="AB2201" s="23"/>
      <c r="AC2201" s="23"/>
      <c r="AD2201" s="23"/>
      <c r="AE2201" s="23"/>
      <c r="AF2201" s="23"/>
      <c r="AG2201" s="23"/>
      <c r="AH2201" s="23"/>
      <c r="AI2201" s="23"/>
      <c r="AJ2201" s="23"/>
      <c r="AK2201" s="23"/>
      <c r="AL2201" s="23"/>
      <c r="AM2201" s="23"/>
      <c r="AN2201" s="23"/>
      <c r="AO2201" s="23"/>
      <c r="AP2201" s="23"/>
      <c r="AQ2201" s="23"/>
      <c r="AR2201" s="23"/>
      <c r="AS2201" s="23"/>
      <c r="AT2201" s="23"/>
      <c r="AU2201" s="23"/>
      <c r="AV2201" s="23"/>
      <c r="AW2201" s="23"/>
      <c r="AX2201" s="23"/>
      <c r="AY2201" s="23"/>
      <c r="AZ2201" s="23"/>
      <c r="BA2201" s="23"/>
      <c r="BB2201" s="23"/>
      <c r="BC2201" s="23"/>
      <c r="BD2201" s="23"/>
      <c r="BE2201" s="23"/>
      <c r="BF2201" s="23"/>
      <c r="BG2201" s="23"/>
      <c r="BH2201" s="23"/>
      <c r="BI2201" s="23"/>
      <c r="BJ2201" s="23"/>
      <c r="BK2201" s="23"/>
      <c r="BL2201" s="23"/>
      <c r="BM2201" s="23"/>
      <c r="BN2201" s="23"/>
      <c r="BO2201" s="23"/>
      <c r="BP2201" s="23"/>
      <c r="BQ2201" s="23"/>
      <c r="BR2201" s="23"/>
      <c r="BS2201" s="23"/>
      <c r="BT2201" s="23"/>
      <c r="BU2201" s="23"/>
      <c r="BV2201" s="23"/>
      <c r="BW2201" s="23"/>
      <c r="BX2201" s="23"/>
      <c r="BY2201" s="23"/>
      <c r="BZ2201" s="23"/>
      <c r="CA2201" s="23"/>
      <c r="CB2201" s="23"/>
      <c r="CC2201" s="23"/>
      <c r="CD2201" s="23"/>
      <c r="CE2201" s="23"/>
      <c r="CF2201" s="23"/>
      <c r="CG2201" s="23"/>
      <c r="CH2201" s="23"/>
      <c r="CI2201" s="23"/>
      <c r="CJ2201" s="23"/>
      <c r="CK2201" s="23"/>
      <c r="CL2201" s="23"/>
      <c r="CM2201" s="23"/>
      <c r="CN2201" s="23"/>
      <c r="CO2201" s="23"/>
      <c r="CP2201" s="23"/>
      <c r="CQ2201" s="23"/>
      <c r="CR2201" s="23"/>
      <c r="CS2201" s="23"/>
      <c r="CT2201" s="23"/>
      <c r="CU2201" s="23"/>
      <c r="CV2201" s="23"/>
      <c r="CW2201" s="23"/>
      <c r="CX2201" s="23"/>
      <c r="CY2201" s="23"/>
      <c r="CZ2201" s="23"/>
      <c r="DA2201" s="23"/>
      <c r="DB2201" s="23"/>
      <c r="DC2201" s="23"/>
      <c r="DD2201" s="23"/>
      <c r="DE2201" s="23"/>
      <c r="DF2201" s="23"/>
      <c r="DG2201" s="23"/>
      <c r="DH2201" s="23"/>
      <c r="DI2201" s="23"/>
      <c r="DJ2201" s="23"/>
      <c r="DK2201" s="23"/>
      <c r="DL2201" s="23"/>
      <c r="DM2201" s="23"/>
      <c r="DN2201" s="23"/>
      <c r="DO2201" s="23"/>
      <c r="DP2201" s="23"/>
      <c r="DQ2201" s="23"/>
      <c r="DR2201" s="23"/>
      <c r="DS2201" s="23"/>
      <c r="DT2201" s="23"/>
      <c r="DU2201" s="23"/>
      <c r="DV2201" s="23"/>
      <c r="DW2201" s="23"/>
      <c r="DX2201" s="23"/>
      <c r="DY2201" s="23"/>
      <c r="DZ2201" s="23"/>
      <c r="EA2201" s="23"/>
      <c r="EB2201" s="23"/>
      <c r="EC2201" s="23"/>
      <c r="ED2201" s="23"/>
      <c r="EE2201" s="23"/>
      <c r="EF2201" s="23"/>
      <c r="EG2201" s="23"/>
      <c r="EH2201" s="23"/>
      <c r="EI2201" s="23"/>
      <c r="EJ2201" s="23"/>
      <c r="EK2201" s="23"/>
      <c r="EL2201" s="23"/>
      <c r="EM2201" s="23"/>
      <c r="EN2201" s="23"/>
      <c r="EO2201" s="23"/>
      <c r="EP2201" s="23"/>
      <c r="EQ2201" s="23"/>
      <c r="ER2201" s="23"/>
      <c r="ES2201" s="23"/>
      <c r="ET2201" s="23"/>
      <c r="EU2201" s="23"/>
      <c r="EV2201" s="23"/>
      <c r="EW2201" s="23"/>
      <c r="EX2201" s="23"/>
      <c r="EY2201" s="23"/>
      <c r="EZ2201" s="23"/>
      <c r="FA2201" s="23"/>
      <c r="FB2201" s="23"/>
      <c r="FC2201" s="23"/>
      <c r="FD2201" s="23"/>
      <c r="FE2201" s="23"/>
      <c r="FF2201" s="23"/>
      <c r="FG2201" s="23"/>
      <c r="FH2201" s="23"/>
      <c r="FI2201" s="23"/>
      <c r="FJ2201" s="23"/>
      <c r="FK2201" s="23"/>
      <c r="FL2201" s="23"/>
      <c r="FM2201" s="23"/>
      <c r="FN2201" s="23"/>
      <c r="FO2201" s="23"/>
      <c r="FP2201" s="23"/>
      <c r="FQ2201" s="23"/>
      <c r="FR2201" s="23"/>
      <c r="FS2201" s="23"/>
      <c r="FT2201" s="23"/>
      <c r="FU2201" s="23"/>
      <c r="FV2201" s="23"/>
      <c r="FW2201" s="23"/>
      <c r="FX2201" s="23"/>
      <c r="FY2201" s="23"/>
      <c r="FZ2201" s="23"/>
      <c r="GA2201" s="23"/>
      <c r="GB2201" s="23"/>
      <c r="GC2201" s="23"/>
      <c r="GD2201" s="23"/>
      <c r="GE2201" s="23"/>
      <c r="GF2201" s="23"/>
      <c r="GG2201" s="23"/>
      <c r="GH2201" s="23"/>
      <c r="GI2201" s="23"/>
      <c r="GJ2201" s="23"/>
      <c r="GK2201" s="23"/>
      <c r="GL2201" s="23"/>
      <c r="GM2201" s="23"/>
      <c r="GN2201" s="23"/>
      <c r="GO2201" s="23"/>
      <c r="GP2201" s="23"/>
      <c r="GQ2201" s="23"/>
      <c r="GR2201" s="23"/>
      <c r="GS2201" s="23"/>
      <c r="GT2201" s="23"/>
      <c r="GU2201" s="23"/>
      <c r="GV2201" s="23"/>
      <c r="GW2201" s="23"/>
      <c r="GX2201" s="23"/>
      <c r="GY2201" s="23"/>
      <c r="GZ2201" s="23"/>
      <c r="HA2201" s="23"/>
      <c r="HB2201" s="23"/>
      <c r="HC2201" s="23"/>
      <c r="HD2201" s="23"/>
      <c r="HE2201" s="23"/>
      <c r="HF2201" s="23"/>
      <c r="HG2201" s="23"/>
      <c r="HH2201" s="23"/>
      <c r="HI2201" s="23"/>
      <c r="HJ2201" s="23"/>
      <c r="HK2201" s="23"/>
      <c r="HL2201" s="23"/>
      <c r="HM2201" s="23"/>
      <c r="HN2201" s="23"/>
      <c r="HO2201" s="23"/>
      <c r="HP2201" s="23"/>
      <c r="HQ2201" s="23"/>
    </row>
    <row r="2202" s="17" customFormat="true" ht="20" hidden="false" customHeight="true" outlineLevel="0" collapsed="false">
      <c r="A2202" s="13" t="n">
        <v>2199</v>
      </c>
      <c r="B2202" s="20" t="s">
        <v>10</v>
      </c>
      <c r="C2202" s="20" t="s">
        <v>2621</v>
      </c>
      <c r="D2202" s="20" t="s">
        <v>2635</v>
      </c>
      <c r="E2202" s="20" t="s">
        <v>2656</v>
      </c>
      <c r="F2202" s="16" t="n">
        <v>90</v>
      </c>
      <c r="G2202" s="16" t="n">
        <v>200</v>
      </c>
      <c r="H2202" s="23"/>
      <c r="I2202" s="23"/>
      <c r="J2202" s="23"/>
      <c r="K2202" s="23"/>
      <c r="L2202" s="23"/>
      <c r="M2202" s="23"/>
      <c r="N2202" s="23"/>
      <c r="O2202" s="23"/>
      <c r="P2202" s="23"/>
      <c r="Q2202" s="23"/>
      <c r="R2202" s="23"/>
      <c r="S2202" s="23"/>
      <c r="T2202" s="23"/>
      <c r="U2202" s="23"/>
      <c r="V2202" s="23"/>
      <c r="W2202" s="23"/>
      <c r="X2202" s="23"/>
      <c r="Y2202" s="23"/>
      <c r="Z2202" s="23"/>
      <c r="AA2202" s="23"/>
      <c r="AB2202" s="23"/>
      <c r="AC2202" s="23"/>
      <c r="AD2202" s="23"/>
      <c r="AE2202" s="23"/>
      <c r="AF2202" s="23"/>
      <c r="AG2202" s="23"/>
      <c r="AH2202" s="23"/>
      <c r="AI2202" s="23"/>
      <c r="AJ2202" s="23"/>
      <c r="AK2202" s="23"/>
      <c r="AL2202" s="23"/>
      <c r="AM2202" s="23"/>
      <c r="AN2202" s="23"/>
      <c r="AO2202" s="23"/>
      <c r="AP2202" s="23"/>
      <c r="AQ2202" s="23"/>
      <c r="AR2202" s="23"/>
      <c r="AS2202" s="23"/>
      <c r="AT2202" s="23"/>
      <c r="AU2202" s="23"/>
      <c r="AV2202" s="23"/>
      <c r="AW2202" s="23"/>
      <c r="AX2202" s="23"/>
      <c r="AY2202" s="23"/>
      <c r="AZ2202" s="23"/>
      <c r="BA2202" s="23"/>
      <c r="BB2202" s="23"/>
      <c r="BC2202" s="23"/>
      <c r="BD2202" s="23"/>
      <c r="BE2202" s="23"/>
      <c r="BF2202" s="23"/>
      <c r="BG2202" s="23"/>
      <c r="BH2202" s="23"/>
      <c r="BI2202" s="23"/>
      <c r="BJ2202" s="23"/>
      <c r="BK2202" s="23"/>
      <c r="BL2202" s="23"/>
      <c r="BM2202" s="23"/>
      <c r="BN2202" s="23"/>
      <c r="BO2202" s="23"/>
      <c r="BP2202" s="23"/>
      <c r="BQ2202" s="23"/>
      <c r="BR2202" s="23"/>
      <c r="BS2202" s="23"/>
      <c r="BT2202" s="23"/>
      <c r="BU2202" s="23"/>
      <c r="BV2202" s="23"/>
      <c r="BW2202" s="23"/>
      <c r="BX2202" s="23"/>
      <c r="BY2202" s="23"/>
      <c r="BZ2202" s="23"/>
      <c r="CA2202" s="23"/>
      <c r="CB2202" s="23"/>
      <c r="CC2202" s="23"/>
      <c r="CD2202" s="23"/>
      <c r="CE2202" s="23"/>
      <c r="CF2202" s="23"/>
      <c r="CG2202" s="23"/>
      <c r="CH2202" s="23"/>
      <c r="CI2202" s="23"/>
      <c r="CJ2202" s="23"/>
      <c r="CK2202" s="23"/>
      <c r="CL2202" s="23"/>
      <c r="CM2202" s="23"/>
      <c r="CN2202" s="23"/>
      <c r="CO2202" s="23"/>
      <c r="CP2202" s="23"/>
      <c r="CQ2202" s="23"/>
      <c r="CR2202" s="23"/>
      <c r="CS2202" s="23"/>
      <c r="CT2202" s="23"/>
      <c r="CU2202" s="23"/>
      <c r="CV2202" s="23"/>
      <c r="CW2202" s="23"/>
      <c r="CX2202" s="23"/>
      <c r="CY2202" s="23"/>
      <c r="CZ2202" s="23"/>
      <c r="DA2202" s="23"/>
      <c r="DB2202" s="23"/>
      <c r="DC2202" s="23"/>
      <c r="DD2202" s="23"/>
      <c r="DE2202" s="23"/>
      <c r="DF2202" s="23"/>
      <c r="DG2202" s="23"/>
      <c r="DH2202" s="23"/>
      <c r="DI2202" s="23"/>
      <c r="DJ2202" s="23"/>
      <c r="DK2202" s="23"/>
      <c r="DL2202" s="23"/>
      <c r="DM2202" s="23"/>
      <c r="DN2202" s="23"/>
      <c r="DO2202" s="23"/>
      <c r="DP2202" s="23"/>
      <c r="DQ2202" s="23"/>
      <c r="DR2202" s="23"/>
      <c r="DS2202" s="23"/>
      <c r="DT2202" s="23"/>
      <c r="DU2202" s="23"/>
      <c r="DV2202" s="23"/>
      <c r="DW2202" s="23"/>
      <c r="DX2202" s="23"/>
      <c r="DY2202" s="23"/>
      <c r="DZ2202" s="23"/>
      <c r="EA2202" s="23"/>
      <c r="EB2202" s="23"/>
      <c r="EC2202" s="23"/>
      <c r="ED2202" s="23"/>
      <c r="EE2202" s="23"/>
      <c r="EF2202" s="23"/>
      <c r="EG2202" s="23"/>
      <c r="EH2202" s="23"/>
      <c r="EI2202" s="23"/>
      <c r="EJ2202" s="23"/>
      <c r="EK2202" s="23"/>
      <c r="EL2202" s="23"/>
      <c r="EM2202" s="23"/>
      <c r="EN2202" s="23"/>
      <c r="EO2202" s="23"/>
      <c r="EP2202" s="23"/>
      <c r="EQ2202" s="23"/>
      <c r="ER2202" s="23"/>
      <c r="ES2202" s="23"/>
      <c r="ET2202" s="23"/>
      <c r="EU2202" s="23"/>
      <c r="EV2202" s="23"/>
      <c r="EW2202" s="23"/>
      <c r="EX2202" s="23"/>
      <c r="EY2202" s="23"/>
      <c r="EZ2202" s="23"/>
      <c r="FA2202" s="23"/>
      <c r="FB2202" s="23"/>
      <c r="FC2202" s="23"/>
      <c r="FD2202" s="23"/>
      <c r="FE2202" s="23"/>
      <c r="FF2202" s="23"/>
      <c r="FG2202" s="23"/>
      <c r="FH2202" s="23"/>
      <c r="FI2202" s="23"/>
      <c r="FJ2202" s="23"/>
      <c r="FK2202" s="23"/>
      <c r="FL2202" s="23"/>
      <c r="FM2202" s="23"/>
      <c r="FN2202" s="23"/>
      <c r="FO2202" s="23"/>
      <c r="FP2202" s="23"/>
      <c r="FQ2202" s="23"/>
      <c r="FR2202" s="23"/>
      <c r="FS2202" s="23"/>
      <c r="FT2202" s="23"/>
      <c r="FU2202" s="23"/>
      <c r="FV2202" s="23"/>
      <c r="FW2202" s="23"/>
      <c r="FX2202" s="23"/>
      <c r="FY2202" s="23"/>
      <c r="FZ2202" s="23"/>
      <c r="GA2202" s="23"/>
      <c r="GB2202" s="23"/>
      <c r="GC2202" s="23"/>
      <c r="GD2202" s="23"/>
      <c r="GE2202" s="23"/>
      <c r="GF2202" s="23"/>
      <c r="GG2202" s="23"/>
      <c r="GH2202" s="23"/>
      <c r="GI2202" s="23"/>
      <c r="GJ2202" s="23"/>
      <c r="GK2202" s="23"/>
      <c r="GL2202" s="23"/>
      <c r="GM2202" s="23"/>
      <c r="GN2202" s="23"/>
      <c r="GO2202" s="23"/>
      <c r="GP2202" s="23"/>
      <c r="GQ2202" s="23"/>
      <c r="GR2202" s="23"/>
      <c r="GS2202" s="23"/>
      <c r="GT2202" s="23"/>
      <c r="GU2202" s="23"/>
      <c r="GV2202" s="23"/>
      <c r="GW2202" s="23"/>
      <c r="GX2202" s="23"/>
      <c r="GY2202" s="23"/>
      <c r="GZ2202" s="23"/>
      <c r="HA2202" s="23"/>
      <c r="HB2202" s="23"/>
      <c r="HC2202" s="23"/>
      <c r="HD2202" s="23"/>
      <c r="HE2202" s="23"/>
      <c r="HF2202" s="23"/>
      <c r="HG2202" s="23"/>
      <c r="HH2202" s="23"/>
      <c r="HI2202" s="23"/>
      <c r="HJ2202" s="23"/>
      <c r="HK2202" s="23"/>
      <c r="HL2202" s="23"/>
      <c r="HM2202" s="23"/>
      <c r="HN2202" s="23"/>
      <c r="HO2202" s="23"/>
      <c r="HP2202" s="23"/>
      <c r="HQ2202" s="23"/>
    </row>
    <row r="2203" s="17" customFormat="true" ht="20" hidden="false" customHeight="true" outlineLevel="0" collapsed="false">
      <c r="A2203" s="13" t="n">
        <v>2200</v>
      </c>
      <c r="B2203" s="20" t="s">
        <v>10</v>
      </c>
      <c r="C2203" s="20" t="s">
        <v>2621</v>
      </c>
      <c r="D2203" s="20" t="s">
        <v>2657</v>
      </c>
      <c r="E2203" s="20" t="s">
        <v>2658</v>
      </c>
      <c r="F2203" s="16" t="n">
        <v>90</v>
      </c>
      <c r="G2203" s="16" t="n">
        <v>200</v>
      </c>
      <c r="H2203" s="23"/>
      <c r="I2203" s="23"/>
      <c r="J2203" s="23"/>
      <c r="K2203" s="23"/>
      <c r="L2203" s="23"/>
      <c r="M2203" s="23"/>
      <c r="N2203" s="23"/>
      <c r="O2203" s="23"/>
      <c r="P2203" s="23"/>
      <c r="Q2203" s="23"/>
      <c r="R2203" s="23"/>
      <c r="S2203" s="23"/>
      <c r="T2203" s="23"/>
      <c r="U2203" s="23"/>
      <c r="V2203" s="23"/>
      <c r="W2203" s="23"/>
      <c r="X2203" s="23"/>
      <c r="Y2203" s="23"/>
      <c r="Z2203" s="23"/>
      <c r="AA2203" s="23"/>
      <c r="AB2203" s="23"/>
      <c r="AC2203" s="23"/>
      <c r="AD2203" s="23"/>
      <c r="AE2203" s="23"/>
      <c r="AF2203" s="23"/>
      <c r="AG2203" s="23"/>
      <c r="AH2203" s="23"/>
      <c r="AI2203" s="23"/>
      <c r="AJ2203" s="23"/>
      <c r="AK2203" s="23"/>
      <c r="AL2203" s="23"/>
      <c r="AM2203" s="23"/>
      <c r="AN2203" s="23"/>
      <c r="AO2203" s="23"/>
      <c r="AP2203" s="23"/>
      <c r="AQ2203" s="23"/>
      <c r="AR2203" s="23"/>
      <c r="AS2203" s="23"/>
      <c r="AT2203" s="23"/>
      <c r="AU2203" s="23"/>
      <c r="AV2203" s="23"/>
      <c r="AW2203" s="23"/>
      <c r="AX2203" s="23"/>
      <c r="AY2203" s="23"/>
      <c r="AZ2203" s="23"/>
      <c r="BA2203" s="23"/>
      <c r="BB2203" s="23"/>
      <c r="BC2203" s="23"/>
      <c r="BD2203" s="23"/>
      <c r="BE2203" s="23"/>
      <c r="BF2203" s="23"/>
      <c r="BG2203" s="23"/>
      <c r="BH2203" s="23"/>
      <c r="BI2203" s="23"/>
      <c r="BJ2203" s="23"/>
      <c r="BK2203" s="23"/>
      <c r="BL2203" s="23"/>
      <c r="BM2203" s="23"/>
      <c r="BN2203" s="23"/>
      <c r="BO2203" s="23"/>
      <c r="BP2203" s="23"/>
      <c r="BQ2203" s="23"/>
      <c r="BR2203" s="23"/>
      <c r="BS2203" s="23"/>
      <c r="BT2203" s="23"/>
      <c r="BU2203" s="23"/>
      <c r="BV2203" s="23"/>
      <c r="BW2203" s="23"/>
      <c r="BX2203" s="23"/>
      <c r="BY2203" s="23"/>
      <c r="BZ2203" s="23"/>
      <c r="CA2203" s="23"/>
      <c r="CB2203" s="23"/>
      <c r="CC2203" s="23"/>
      <c r="CD2203" s="23"/>
      <c r="CE2203" s="23"/>
      <c r="CF2203" s="23"/>
      <c r="CG2203" s="23"/>
      <c r="CH2203" s="23"/>
      <c r="CI2203" s="23"/>
      <c r="CJ2203" s="23"/>
      <c r="CK2203" s="23"/>
      <c r="CL2203" s="23"/>
      <c r="CM2203" s="23"/>
      <c r="CN2203" s="23"/>
      <c r="CO2203" s="23"/>
      <c r="CP2203" s="23"/>
      <c r="CQ2203" s="23"/>
      <c r="CR2203" s="23"/>
      <c r="CS2203" s="23"/>
      <c r="CT2203" s="23"/>
      <c r="CU2203" s="23"/>
      <c r="CV2203" s="23"/>
      <c r="CW2203" s="23"/>
      <c r="CX2203" s="23"/>
      <c r="CY2203" s="23"/>
      <c r="CZ2203" s="23"/>
      <c r="DA2203" s="23"/>
      <c r="DB2203" s="23"/>
      <c r="DC2203" s="23"/>
      <c r="DD2203" s="23"/>
      <c r="DE2203" s="23"/>
      <c r="DF2203" s="23"/>
      <c r="DG2203" s="23"/>
      <c r="DH2203" s="23"/>
      <c r="DI2203" s="23"/>
      <c r="DJ2203" s="23"/>
      <c r="DK2203" s="23"/>
      <c r="DL2203" s="23"/>
      <c r="DM2203" s="23"/>
      <c r="DN2203" s="23"/>
      <c r="DO2203" s="23"/>
      <c r="DP2203" s="23"/>
      <c r="DQ2203" s="23"/>
      <c r="DR2203" s="23"/>
      <c r="DS2203" s="23"/>
      <c r="DT2203" s="23"/>
      <c r="DU2203" s="23"/>
      <c r="DV2203" s="23"/>
      <c r="DW2203" s="23"/>
      <c r="DX2203" s="23"/>
      <c r="DY2203" s="23"/>
      <c r="DZ2203" s="23"/>
      <c r="EA2203" s="23"/>
      <c r="EB2203" s="23"/>
      <c r="EC2203" s="23"/>
      <c r="ED2203" s="23"/>
      <c r="EE2203" s="23"/>
      <c r="EF2203" s="23"/>
      <c r="EG2203" s="23"/>
      <c r="EH2203" s="23"/>
      <c r="EI2203" s="23"/>
      <c r="EJ2203" s="23"/>
      <c r="EK2203" s="23"/>
      <c r="EL2203" s="23"/>
      <c r="EM2203" s="23"/>
      <c r="EN2203" s="23"/>
      <c r="EO2203" s="23"/>
      <c r="EP2203" s="23"/>
      <c r="EQ2203" s="23"/>
      <c r="ER2203" s="23"/>
      <c r="ES2203" s="23"/>
      <c r="ET2203" s="23"/>
      <c r="EU2203" s="23"/>
      <c r="EV2203" s="23"/>
      <c r="EW2203" s="23"/>
      <c r="EX2203" s="23"/>
      <c r="EY2203" s="23"/>
      <c r="EZ2203" s="23"/>
      <c r="FA2203" s="23"/>
      <c r="FB2203" s="23"/>
      <c r="FC2203" s="23"/>
      <c r="FD2203" s="23"/>
      <c r="FE2203" s="23"/>
      <c r="FF2203" s="23"/>
      <c r="FG2203" s="23"/>
      <c r="FH2203" s="23"/>
      <c r="FI2203" s="23"/>
      <c r="FJ2203" s="23"/>
      <c r="FK2203" s="23"/>
      <c r="FL2203" s="23"/>
      <c r="FM2203" s="23"/>
      <c r="FN2203" s="23"/>
      <c r="FO2203" s="23"/>
      <c r="FP2203" s="23"/>
      <c r="FQ2203" s="23"/>
      <c r="FR2203" s="23"/>
      <c r="FS2203" s="23"/>
      <c r="FT2203" s="23"/>
      <c r="FU2203" s="23"/>
      <c r="FV2203" s="23"/>
      <c r="FW2203" s="23"/>
      <c r="FX2203" s="23"/>
      <c r="FY2203" s="23"/>
      <c r="FZ2203" s="23"/>
      <c r="GA2203" s="23"/>
      <c r="GB2203" s="23"/>
      <c r="GC2203" s="23"/>
      <c r="GD2203" s="23"/>
      <c r="GE2203" s="23"/>
      <c r="GF2203" s="23"/>
      <c r="GG2203" s="23"/>
      <c r="GH2203" s="23"/>
      <c r="GI2203" s="23"/>
      <c r="GJ2203" s="23"/>
      <c r="GK2203" s="23"/>
      <c r="GL2203" s="23"/>
      <c r="GM2203" s="23"/>
      <c r="GN2203" s="23"/>
      <c r="GO2203" s="23"/>
      <c r="GP2203" s="23"/>
      <c r="GQ2203" s="23"/>
      <c r="GR2203" s="23"/>
      <c r="GS2203" s="23"/>
      <c r="GT2203" s="23"/>
      <c r="GU2203" s="23"/>
      <c r="GV2203" s="23"/>
      <c r="GW2203" s="23"/>
      <c r="GX2203" s="23"/>
      <c r="GY2203" s="23"/>
      <c r="GZ2203" s="23"/>
      <c r="HA2203" s="23"/>
      <c r="HB2203" s="23"/>
      <c r="HC2203" s="23"/>
      <c r="HD2203" s="23"/>
      <c r="HE2203" s="23"/>
      <c r="HF2203" s="23"/>
      <c r="HG2203" s="23"/>
      <c r="HH2203" s="23"/>
      <c r="HI2203" s="23"/>
      <c r="HJ2203" s="23"/>
      <c r="HK2203" s="23"/>
      <c r="HL2203" s="23"/>
      <c r="HM2203" s="23"/>
      <c r="HN2203" s="23"/>
      <c r="HO2203" s="23"/>
      <c r="HP2203" s="23"/>
      <c r="HQ2203" s="23"/>
    </row>
    <row r="2204" s="17" customFormat="true" ht="20" hidden="false" customHeight="true" outlineLevel="0" collapsed="false">
      <c r="A2204" s="13" t="n">
        <v>2201</v>
      </c>
      <c r="B2204" s="20" t="s">
        <v>10</v>
      </c>
      <c r="C2204" s="20" t="s">
        <v>2621</v>
      </c>
      <c r="D2204" s="20" t="s">
        <v>2650</v>
      </c>
      <c r="E2204" s="20" t="s">
        <v>2659</v>
      </c>
      <c r="F2204" s="16" t="n">
        <v>90</v>
      </c>
      <c r="G2204" s="16" t="n">
        <v>200</v>
      </c>
      <c r="H2204" s="23"/>
      <c r="I2204" s="23"/>
      <c r="J2204" s="23"/>
      <c r="K2204" s="23"/>
      <c r="L2204" s="23"/>
      <c r="M2204" s="23"/>
      <c r="N2204" s="23"/>
      <c r="O2204" s="23"/>
      <c r="P2204" s="23"/>
      <c r="Q2204" s="23"/>
      <c r="R2204" s="23"/>
      <c r="S2204" s="23"/>
      <c r="T2204" s="23"/>
      <c r="U2204" s="23"/>
      <c r="V2204" s="23"/>
      <c r="W2204" s="23"/>
      <c r="X2204" s="23"/>
      <c r="Y2204" s="23"/>
      <c r="Z2204" s="23"/>
      <c r="AA2204" s="23"/>
      <c r="AB2204" s="23"/>
      <c r="AC2204" s="23"/>
      <c r="AD2204" s="23"/>
      <c r="AE2204" s="23"/>
      <c r="AF2204" s="23"/>
      <c r="AG2204" s="23"/>
      <c r="AH2204" s="23"/>
      <c r="AI2204" s="23"/>
      <c r="AJ2204" s="23"/>
      <c r="AK2204" s="23"/>
      <c r="AL2204" s="23"/>
      <c r="AM2204" s="23"/>
      <c r="AN2204" s="23"/>
      <c r="AO2204" s="23"/>
      <c r="AP2204" s="23"/>
      <c r="AQ2204" s="23"/>
      <c r="AR2204" s="23"/>
      <c r="AS2204" s="23"/>
      <c r="AT2204" s="23"/>
      <c r="AU2204" s="23"/>
      <c r="AV2204" s="23"/>
      <c r="AW2204" s="23"/>
      <c r="AX2204" s="23"/>
      <c r="AY2204" s="23"/>
      <c r="AZ2204" s="23"/>
      <c r="BA2204" s="23"/>
      <c r="BB2204" s="23"/>
      <c r="BC2204" s="23"/>
      <c r="BD2204" s="23"/>
      <c r="BE2204" s="23"/>
      <c r="BF2204" s="23"/>
      <c r="BG2204" s="23"/>
      <c r="BH2204" s="23"/>
      <c r="BI2204" s="23"/>
      <c r="BJ2204" s="23"/>
      <c r="BK2204" s="23"/>
      <c r="BL2204" s="23"/>
      <c r="BM2204" s="23"/>
      <c r="BN2204" s="23"/>
      <c r="BO2204" s="23"/>
      <c r="BP2204" s="23"/>
      <c r="BQ2204" s="23"/>
      <c r="BR2204" s="23"/>
      <c r="BS2204" s="23"/>
      <c r="BT2204" s="23"/>
      <c r="BU2204" s="23"/>
      <c r="BV2204" s="23"/>
      <c r="BW2204" s="23"/>
      <c r="BX2204" s="23"/>
      <c r="BY2204" s="23"/>
      <c r="BZ2204" s="23"/>
      <c r="CA2204" s="23"/>
      <c r="CB2204" s="23"/>
      <c r="CC2204" s="23"/>
      <c r="CD2204" s="23"/>
      <c r="CE2204" s="23"/>
      <c r="CF2204" s="23"/>
      <c r="CG2204" s="23"/>
      <c r="CH2204" s="23"/>
      <c r="CI2204" s="23"/>
      <c r="CJ2204" s="23"/>
      <c r="CK2204" s="23"/>
      <c r="CL2204" s="23"/>
      <c r="CM2204" s="23"/>
      <c r="CN2204" s="23"/>
      <c r="CO2204" s="23"/>
      <c r="CP2204" s="23"/>
      <c r="CQ2204" s="23"/>
      <c r="CR2204" s="23"/>
      <c r="CS2204" s="23"/>
      <c r="CT2204" s="23"/>
      <c r="CU2204" s="23"/>
      <c r="CV2204" s="23"/>
      <c r="CW2204" s="23"/>
      <c r="CX2204" s="23"/>
      <c r="CY2204" s="23"/>
      <c r="CZ2204" s="23"/>
      <c r="DA2204" s="23"/>
      <c r="DB2204" s="23"/>
      <c r="DC2204" s="23"/>
      <c r="DD2204" s="23"/>
      <c r="DE2204" s="23"/>
      <c r="DF2204" s="23"/>
      <c r="DG2204" s="23"/>
      <c r="DH2204" s="23"/>
      <c r="DI2204" s="23"/>
      <c r="DJ2204" s="23"/>
      <c r="DK2204" s="23"/>
      <c r="DL2204" s="23"/>
      <c r="DM2204" s="23"/>
      <c r="DN2204" s="23"/>
      <c r="DO2204" s="23"/>
      <c r="DP2204" s="23"/>
      <c r="DQ2204" s="23"/>
      <c r="DR2204" s="23"/>
      <c r="DS2204" s="23"/>
      <c r="DT2204" s="23"/>
      <c r="DU2204" s="23"/>
      <c r="DV2204" s="23"/>
      <c r="DW2204" s="23"/>
      <c r="DX2204" s="23"/>
      <c r="DY2204" s="23"/>
      <c r="DZ2204" s="23"/>
      <c r="EA2204" s="23"/>
      <c r="EB2204" s="23"/>
      <c r="EC2204" s="23"/>
      <c r="ED2204" s="23"/>
      <c r="EE2204" s="23"/>
      <c r="EF2204" s="23"/>
      <c r="EG2204" s="23"/>
      <c r="EH2204" s="23"/>
      <c r="EI2204" s="23"/>
      <c r="EJ2204" s="23"/>
      <c r="EK2204" s="23"/>
      <c r="EL2204" s="23"/>
      <c r="EM2204" s="23"/>
      <c r="EN2204" s="23"/>
      <c r="EO2204" s="23"/>
      <c r="EP2204" s="23"/>
      <c r="EQ2204" s="23"/>
      <c r="ER2204" s="23"/>
      <c r="ES2204" s="23"/>
      <c r="ET2204" s="23"/>
      <c r="EU2204" s="23"/>
      <c r="EV2204" s="23"/>
      <c r="EW2204" s="23"/>
      <c r="EX2204" s="23"/>
      <c r="EY2204" s="23"/>
      <c r="EZ2204" s="23"/>
      <c r="FA2204" s="23"/>
      <c r="FB2204" s="23"/>
      <c r="FC2204" s="23"/>
      <c r="FD2204" s="23"/>
      <c r="FE2204" s="23"/>
      <c r="FF2204" s="23"/>
      <c r="FG2204" s="23"/>
      <c r="FH2204" s="23"/>
      <c r="FI2204" s="23"/>
      <c r="FJ2204" s="23"/>
      <c r="FK2204" s="23"/>
      <c r="FL2204" s="23"/>
      <c r="FM2204" s="23"/>
      <c r="FN2204" s="23"/>
      <c r="FO2204" s="23"/>
      <c r="FP2204" s="23"/>
      <c r="FQ2204" s="23"/>
      <c r="FR2204" s="23"/>
      <c r="FS2204" s="23"/>
      <c r="FT2204" s="23"/>
      <c r="FU2204" s="23"/>
      <c r="FV2204" s="23"/>
      <c r="FW2204" s="23"/>
      <c r="FX2204" s="23"/>
      <c r="FY2204" s="23"/>
      <c r="FZ2204" s="23"/>
      <c r="GA2204" s="23"/>
      <c r="GB2204" s="23"/>
      <c r="GC2204" s="23"/>
      <c r="GD2204" s="23"/>
      <c r="GE2204" s="23"/>
      <c r="GF2204" s="23"/>
      <c r="GG2204" s="23"/>
      <c r="GH2204" s="23"/>
      <c r="GI2204" s="23"/>
      <c r="GJ2204" s="23"/>
      <c r="GK2204" s="23"/>
      <c r="GL2204" s="23"/>
      <c r="GM2204" s="23"/>
      <c r="GN2204" s="23"/>
      <c r="GO2204" s="23"/>
      <c r="GP2204" s="23"/>
      <c r="GQ2204" s="23"/>
      <c r="GR2204" s="23"/>
      <c r="GS2204" s="23"/>
      <c r="GT2204" s="23"/>
      <c r="GU2204" s="23"/>
      <c r="GV2204" s="23"/>
      <c r="GW2204" s="23"/>
      <c r="GX2204" s="23"/>
      <c r="GY2204" s="23"/>
      <c r="GZ2204" s="23"/>
      <c r="HA2204" s="23"/>
      <c r="HB2204" s="23"/>
      <c r="HC2204" s="23"/>
      <c r="HD2204" s="23"/>
      <c r="HE2204" s="23"/>
      <c r="HF2204" s="23"/>
      <c r="HG2204" s="23"/>
      <c r="HH2204" s="23"/>
      <c r="HI2204" s="23"/>
      <c r="HJ2204" s="23"/>
      <c r="HK2204" s="23"/>
      <c r="HL2204" s="23"/>
      <c r="HM2204" s="23"/>
      <c r="HN2204" s="23"/>
      <c r="HO2204" s="23"/>
      <c r="HP2204" s="23"/>
      <c r="HQ2204" s="23"/>
    </row>
    <row r="2205" s="17" customFormat="true" ht="20" hidden="false" customHeight="true" outlineLevel="0" collapsed="false">
      <c r="A2205" s="13" t="n">
        <v>2202</v>
      </c>
      <c r="B2205" s="20" t="s">
        <v>10</v>
      </c>
      <c r="C2205" s="20" t="s">
        <v>2621</v>
      </c>
      <c r="D2205" s="20" t="s">
        <v>2650</v>
      </c>
      <c r="E2205" s="20" t="s">
        <v>89</v>
      </c>
      <c r="F2205" s="16" t="n">
        <v>90</v>
      </c>
      <c r="G2205" s="16" t="n">
        <v>200</v>
      </c>
      <c r="H2205" s="23"/>
      <c r="I2205" s="23"/>
      <c r="J2205" s="23"/>
      <c r="K2205" s="23"/>
      <c r="L2205" s="23"/>
      <c r="M2205" s="23"/>
      <c r="N2205" s="23"/>
      <c r="O2205" s="23"/>
      <c r="P2205" s="23"/>
      <c r="Q2205" s="23"/>
      <c r="R2205" s="23"/>
      <c r="S2205" s="23"/>
      <c r="T2205" s="23"/>
      <c r="U2205" s="23"/>
      <c r="V2205" s="23"/>
      <c r="W2205" s="23"/>
      <c r="X2205" s="23"/>
      <c r="Y2205" s="23"/>
      <c r="Z2205" s="23"/>
      <c r="AA2205" s="23"/>
      <c r="AB2205" s="23"/>
      <c r="AC2205" s="23"/>
      <c r="AD2205" s="23"/>
      <c r="AE2205" s="23"/>
      <c r="AF2205" s="23"/>
      <c r="AG2205" s="23"/>
      <c r="AH2205" s="23"/>
      <c r="AI2205" s="23"/>
      <c r="AJ2205" s="23"/>
      <c r="AK2205" s="23"/>
      <c r="AL2205" s="23"/>
      <c r="AM2205" s="23"/>
      <c r="AN2205" s="23"/>
      <c r="AO2205" s="23"/>
      <c r="AP2205" s="23"/>
      <c r="AQ2205" s="23"/>
      <c r="AR2205" s="23"/>
      <c r="AS2205" s="23"/>
      <c r="AT2205" s="23"/>
      <c r="AU2205" s="23"/>
      <c r="AV2205" s="23"/>
      <c r="AW2205" s="23"/>
      <c r="AX2205" s="23"/>
      <c r="AY2205" s="23"/>
      <c r="AZ2205" s="23"/>
      <c r="BA2205" s="23"/>
      <c r="BB2205" s="23"/>
      <c r="BC2205" s="23"/>
      <c r="BD2205" s="23"/>
      <c r="BE2205" s="23"/>
      <c r="BF2205" s="23"/>
      <c r="BG2205" s="23"/>
      <c r="BH2205" s="23"/>
      <c r="BI2205" s="23"/>
      <c r="BJ2205" s="23"/>
      <c r="BK2205" s="23"/>
      <c r="BL2205" s="23"/>
      <c r="BM2205" s="23"/>
      <c r="BN2205" s="23"/>
      <c r="BO2205" s="23"/>
      <c r="BP2205" s="23"/>
      <c r="BQ2205" s="23"/>
      <c r="BR2205" s="23"/>
      <c r="BS2205" s="23"/>
      <c r="BT2205" s="23"/>
      <c r="BU2205" s="23"/>
      <c r="BV2205" s="23"/>
      <c r="BW2205" s="23"/>
      <c r="BX2205" s="23"/>
      <c r="BY2205" s="23"/>
      <c r="BZ2205" s="23"/>
      <c r="CA2205" s="23"/>
      <c r="CB2205" s="23"/>
      <c r="CC2205" s="23"/>
      <c r="CD2205" s="23"/>
      <c r="CE2205" s="23"/>
      <c r="CF2205" s="23"/>
      <c r="CG2205" s="23"/>
      <c r="CH2205" s="23"/>
      <c r="CI2205" s="23"/>
      <c r="CJ2205" s="23"/>
      <c r="CK2205" s="23"/>
      <c r="CL2205" s="23"/>
      <c r="CM2205" s="23"/>
      <c r="CN2205" s="23"/>
      <c r="CO2205" s="23"/>
      <c r="CP2205" s="23"/>
      <c r="CQ2205" s="23"/>
      <c r="CR2205" s="23"/>
      <c r="CS2205" s="23"/>
      <c r="CT2205" s="23"/>
      <c r="CU2205" s="23"/>
      <c r="CV2205" s="23"/>
      <c r="CW2205" s="23"/>
      <c r="CX2205" s="23"/>
      <c r="CY2205" s="23"/>
      <c r="CZ2205" s="23"/>
      <c r="DA2205" s="23"/>
      <c r="DB2205" s="23"/>
      <c r="DC2205" s="23"/>
      <c r="DD2205" s="23"/>
      <c r="DE2205" s="23"/>
      <c r="DF2205" s="23"/>
      <c r="DG2205" s="23"/>
      <c r="DH2205" s="23"/>
      <c r="DI2205" s="23"/>
      <c r="DJ2205" s="23"/>
      <c r="DK2205" s="23"/>
      <c r="DL2205" s="23"/>
      <c r="DM2205" s="23"/>
      <c r="DN2205" s="23"/>
      <c r="DO2205" s="23"/>
      <c r="DP2205" s="23"/>
      <c r="DQ2205" s="23"/>
      <c r="DR2205" s="23"/>
      <c r="DS2205" s="23"/>
      <c r="DT2205" s="23"/>
      <c r="DU2205" s="23"/>
      <c r="DV2205" s="23"/>
      <c r="DW2205" s="23"/>
      <c r="DX2205" s="23"/>
      <c r="DY2205" s="23"/>
      <c r="DZ2205" s="23"/>
      <c r="EA2205" s="23"/>
      <c r="EB2205" s="23"/>
      <c r="EC2205" s="23"/>
      <c r="ED2205" s="23"/>
      <c r="EE2205" s="23"/>
      <c r="EF2205" s="23"/>
      <c r="EG2205" s="23"/>
      <c r="EH2205" s="23"/>
      <c r="EI2205" s="23"/>
      <c r="EJ2205" s="23"/>
      <c r="EK2205" s="23"/>
      <c r="EL2205" s="23"/>
      <c r="EM2205" s="23"/>
      <c r="EN2205" s="23"/>
      <c r="EO2205" s="23"/>
      <c r="EP2205" s="23"/>
      <c r="EQ2205" s="23"/>
      <c r="ER2205" s="23"/>
      <c r="ES2205" s="23"/>
      <c r="ET2205" s="23"/>
      <c r="EU2205" s="23"/>
      <c r="EV2205" s="23"/>
      <c r="EW2205" s="23"/>
      <c r="EX2205" s="23"/>
      <c r="EY2205" s="23"/>
      <c r="EZ2205" s="23"/>
      <c r="FA2205" s="23"/>
      <c r="FB2205" s="23"/>
      <c r="FC2205" s="23"/>
      <c r="FD2205" s="23"/>
      <c r="FE2205" s="23"/>
      <c r="FF2205" s="23"/>
      <c r="FG2205" s="23"/>
      <c r="FH2205" s="23"/>
      <c r="FI2205" s="23"/>
      <c r="FJ2205" s="23"/>
      <c r="FK2205" s="23"/>
      <c r="FL2205" s="23"/>
      <c r="FM2205" s="23"/>
      <c r="FN2205" s="23"/>
      <c r="FO2205" s="23"/>
      <c r="FP2205" s="23"/>
      <c r="FQ2205" s="23"/>
      <c r="FR2205" s="23"/>
      <c r="FS2205" s="23"/>
      <c r="FT2205" s="23"/>
      <c r="FU2205" s="23"/>
      <c r="FV2205" s="23"/>
      <c r="FW2205" s="23"/>
      <c r="FX2205" s="23"/>
      <c r="FY2205" s="23"/>
      <c r="FZ2205" s="23"/>
      <c r="GA2205" s="23"/>
      <c r="GB2205" s="23"/>
      <c r="GC2205" s="23"/>
      <c r="GD2205" s="23"/>
      <c r="GE2205" s="23"/>
      <c r="GF2205" s="23"/>
      <c r="GG2205" s="23"/>
      <c r="GH2205" s="23"/>
      <c r="GI2205" s="23"/>
      <c r="GJ2205" s="23"/>
      <c r="GK2205" s="23"/>
      <c r="GL2205" s="23"/>
      <c r="GM2205" s="23"/>
      <c r="GN2205" s="23"/>
      <c r="GO2205" s="23"/>
      <c r="GP2205" s="23"/>
      <c r="GQ2205" s="23"/>
      <c r="GR2205" s="23"/>
      <c r="GS2205" s="23"/>
      <c r="GT2205" s="23"/>
      <c r="GU2205" s="23"/>
      <c r="GV2205" s="23"/>
      <c r="GW2205" s="23"/>
      <c r="GX2205" s="23"/>
      <c r="GY2205" s="23"/>
      <c r="GZ2205" s="23"/>
      <c r="HA2205" s="23"/>
      <c r="HB2205" s="23"/>
      <c r="HC2205" s="23"/>
      <c r="HD2205" s="23"/>
      <c r="HE2205" s="23"/>
      <c r="HF2205" s="23"/>
      <c r="HG2205" s="23"/>
      <c r="HH2205" s="23"/>
      <c r="HI2205" s="23"/>
      <c r="HJ2205" s="23"/>
      <c r="HK2205" s="23"/>
      <c r="HL2205" s="23"/>
      <c r="HM2205" s="23"/>
      <c r="HN2205" s="23"/>
      <c r="HO2205" s="23"/>
      <c r="HP2205" s="23"/>
      <c r="HQ2205" s="23"/>
    </row>
    <row r="2206" s="17" customFormat="true" ht="20" hidden="false" customHeight="true" outlineLevel="0" collapsed="false">
      <c r="A2206" s="13" t="n">
        <v>2203</v>
      </c>
      <c r="B2206" s="20" t="s">
        <v>10</v>
      </c>
      <c r="C2206" s="20" t="s">
        <v>2621</v>
      </c>
      <c r="D2206" s="20" t="s">
        <v>2624</v>
      </c>
      <c r="E2206" s="20" t="s">
        <v>2660</v>
      </c>
      <c r="F2206" s="16" t="n">
        <v>90</v>
      </c>
      <c r="G2206" s="16" t="n">
        <v>200</v>
      </c>
      <c r="H2206" s="23"/>
      <c r="I2206" s="23"/>
      <c r="J2206" s="23"/>
      <c r="K2206" s="23"/>
      <c r="L2206" s="23"/>
      <c r="M2206" s="23"/>
      <c r="N2206" s="23"/>
      <c r="O2206" s="23"/>
      <c r="P2206" s="23"/>
      <c r="Q2206" s="23"/>
      <c r="R2206" s="23"/>
      <c r="S2206" s="23"/>
      <c r="T2206" s="23"/>
      <c r="U2206" s="23"/>
      <c r="V2206" s="23"/>
      <c r="W2206" s="23"/>
      <c r="X2206" s="23"/>
      <c r="Y2206" s="23"/>
      <c r="Z2206" s="23"/>
      <c r="AA2206" s="23"/>
      <c r="AB2206" s="23"/>
      <c r="AC2206" s="23"/>
      <c r="AD2206" s="23"/>
      <c r="AE2206" s="23"/>
      <c r="AF2206" s="23"/>
      <c r="AG2206" s="23"/>
      <c r="AH2206" s="23"/>
      <c r="AI2206" s="23"/>
      <c r="AJ2206" s="23"/>
      <c r="AK2206" s="23"/>
      <c r="AL2206" s="23"/>
      <c r="AM2206" s="23"/>
      <c r="AN2206" s="23"/>
      <c r="AO2206" s="23"/>
      <c r="AP2206" s="23"/>
      <c r="AQ2206" s="23"/>
      <c r="AR2206" s="23"/>
      <c r="AS2206" s="23"/>
      <c r="AT2206" s="23"/>
      <c r="AU2206" s="23"/>
      <c r="AV2206" s="23"/>
      <c r="AW2206" s="23"/>
      <c r="AX2206" s="23"/>
      <c r="AY2206" s="23"/>
      <c r="AZ2206" s="23"/>
      <c r="BA2206" s="23"/>
      <c r="BB2206" s="23"/>
      <c r="BC2206" s="23"/>
      <c r="BD2206" s="23"/>
      <c r="BE2206" s="23"/>
      <c r="BF2206" s="23"/>
      <c r="BG2206" s="23"/>
      <c r="BH2206" s="23"/>
      <c r="BI2206" s="23"/>
      <c r="BJ2206" s="23"/>
      <c r="BK2206" s="23"/>
      <c r="BL2206" s="23"/>
      <c r="BM2206" s="23"/>
      <c r="BN2206" s="23"/>
      <c r="BO2206" s="23"/>
      <c r="BP2206" s="23"/>
      <c r="BQ2206" s="23"/>
      <c r="BR2206" s="23"/>
      <c r="BS2206" s="23"/>
      <c r="BT2206" s="23"/>
      <c r="BU2206" s="23"/>
      <c r="BV2206" s="23"/>
      <c r="BW2206" s="23"/>
      <c r="BX2206" s="23"/>
      <c r="BY2206" s="23"/>
      <c r="BZ2206" s="23"/>
      <c r="CA2206" s="23"/>
      <c r="CB2206" s="23"/>
      <c r="CC2206" s="23"/>
      <c r="CD2206" s="23"/>
      <c r="CE2206" s="23"/>
      <c r="CF2206" s="23"/>
      <c r="CG2206" s="23"/>
      <c r="CH2206" s="23"/>
      <c r="CI2206" s="23"/>
      <c r="CJ2206" s="23"/>
      <c r="CK2206" s="23"/>
      <c r="CL2206" s="23"/>
      <c r="CM2206" s="23"/>
      <c r="CN2206" s="23"/>
      <c r="CO2206" s="23"/>
      <c r="CP2206" s="23"/>
      <c r="CQ2206" s="23"/>
      <c r="CR2206" s="23"/>
      <c r="CS2206" s="23"/>
      <c r="CT2206" s="23"/>
      <c r="CU2206" s="23"/>
      <c r="CV2206" s="23"/>
      <c r="CW2206" s="23"/>
      <c r="CX2206" s="23"/>
      <c r="CY2206" s="23"/>
      <c r="CZ2206" s="23"/>
      <c r="DA2206" s="23"/>
      <c r="DB2206" s="23"/>
      <c r="DC2206" s="23"/>
      <c r="DD2206" s="23"/>
      <c r="DE2206" s="23"/>
      <c r="DF2206" s="23"/>
      <c r="DG2206" s="23"/>
      <c r="DH2206" s="23"/>
      <c r="DI2206" s="23"/>
      <c r="DJ2206" s="23"/>
      <c r="DK2206" s="23"/>
      <c r="DL2206" s="23"/>
      <c r="DM2206" s="23"/>
      <c r="DN2206" s="23"/>
      <c r="DO2206" s="23"/>
      <c r="DP2206" s="23"/>
      <c r="DQ2206" s="23"/>
      <c r="DR2206" s="23"/>
      <c r="DS2206" s="23"/>
      <c r="DT2206" s="23"/>
      <c r="DU2206" s="23"/>
      <c r="DV2206" s="23"/>
      <c r="DW2206" s="23"/>
      <c r="DX2206" s="23"/>
      <c r="DY2206" s="23"/>
      <c r="DZ2206" s="23"/>
      <c r="EA2206" s="23"/>
      <c r="EB2206" s="23"/>
      <c r="EC2206" s="23"/>
      <c r="ED2206" s="23"/>
      <c r="EE2206" s="23"/>
      <c r="EF2206" s="23"/>
      <c r="EG2206" s="23"/>
      <c r="EH2206" s="23"/>
      <c r="EI2206" s="23"/>
      <c r="EJ2206" s="23"/>
      <c r="EK2206" s="23"/>
      <c r="EL2206" s="23"/>
      <c r="EM2206" s="23"/>
      <c r="EN2206" s="23"/>
      <c r="EO2206" s="23"/>
      <c r="EP2206" s="23"/>
      <c r="EQ2206" s="23"/>
      <c r="ER2206" s="23"/>
      <c r="ES2206" s="23"/>
      <c r="ET2206" s="23"/>
      <c r="EU2206" s="23"/>
      <c r="EV2206" s="23"/>
      <c r="EW2206" s="23"/>
      <c r="EX2206" s="23"/>
      <c r="EY2206" s="23"/>
      <c r="EZ2206" s="23"/>
      <c r="FA2206" s="23"/>
      <c r="FB2206" s="23"/>
      <c r="FC2206" s="23"/>
      <c r="FD2206" s="23"/>
      <c r="FE2206" s="23"/>
      <c r="FF2206" s="23"/>
      <c r="FG2206" s="23"/>
      <c r="FH2206" s="23"/>
      <c r="FI2206" s="23"/>
      <c r="FJ2206" s="23"/>
      <c r="FK2206" s="23"/>
      <c r="FL2206" s="23"/>
      <c r="FM2206" s="23"/>
      <c r="FN2206" s="23"/>
      <c r="FO2206" s="23"/>
      <c r="FP2206" s="23"/>
      <c r="FQ2206" s="23"/>
      <c r="FR2206" s="23"/>
      <c r="FS2206" s="23"/>
      <c r="FT2206" s="23"/>
      <c r="FU2206" s="23"/>
      <c r="FV2206" s="23"/>
      <c r="FW2206" s="23"/>
      <c r="FX2206" s="23"/>
      <c r="FY2206" s="23"/>
      <c r="FZ2206" s="23"/>
      <c r="GA2206" s="23"/>
      <c r="GB2206" s="23"/>
      <c r="GC2206" s="23"/>
      <c r="GD2206" s="23"/>
      <c r="GE2206" s="23"/>
      <c r="GF2206" s="23"/>
      <c r="GG2206" s="23"/>
      <c r="GH2206" s="23"/>
      <c r="GI2206" s="23"/>
      <c r="GJ2206" s="23"/>
      <c r="GK2206" s="23"/>
      <c r="GL2206" s="23"/>
      <c r="GM2206" s="23"/>
      <c r="GN2206" s="23"/>
      <c r="GO2206" s="23"/>
      <c r="GP2206" s="23"/>
      <c r="GQ2206" s="23"/>
      <c r="GR2206" s="23"/>
      <c r="GS2206" s="23"/>
      <c r="GT2206" s="23"/>
      <c r="GU2206" s="23"/>
      <c r="GV2206" s="23"/>
      <c r="GW2206" s="23"/>
      <c r="GX2206" s="23"/>
      <c r="GY2206" s="23"/>
      <c r="GZ2206" s="23"/>
      <c r="HA2206" s="23"/>
      <c r="HB2206" s="23"/>
      <c r="HC2206" s="23"/>
      <c r="HD2206" s="23"/>
      <c r="HE2206" s="23"/>
      <c r="HF2206" s="23"/>
      <c r="HG2206" s="23"/>
      <c r="HH2206" s="23"/>
      <c r="HI2206" s="23"/>
      <c r="HJ2206" s="23"/>
      <c r="HK2206" s="23"/>
      <c r="HL2206" s="23"/>
      <c r="HM2206" s="23"/>
      <c r="HN2206" s="23"/>
      <c r="HO2206" s="23"/>
      <c r="HP2206" s="23"/>
      <c r="HQ2206" s="23"/>
    </row>
    <row r="2207" s="17" customFormat="true" ht="20" hidden="false" customHeight="true" outlineLevel="0" collapsed="false">
      <c r="A2207" s="13" t="n">
        <v>2204</v>
      </c>
      <c r="B2207" s="20" t="s">
        <v>10</v>
      </c>
      <c r="C2207" s="20" t="s">
        <v>2621</v>
      </c>
      <c r="D2207" s="20" t="s">
        <v>2661</v>
      </c>
      <c r="E2207" s="20" t="s">
        <v>2662</v>
      </c>
      <c r="F2207" s="16" t="n">
        <v>90</v>
      </c>
      <c r="G2207" s="16" t="n">
        <v>200</v>
      </c>
      <c r="H2207" s="23"/>
      <c r="I2207" s="23"/>
      <c r="J2207" s="23"/>
      <c r="K2207" s="23"/>
      <c r="L2207" s="23"/>
      <c r="M2207" s="23"/>
      <c r="N2207" s="23"/>
      <c r="O2207" s="23"/>
      <c r="P2207" s="23"/>
      <c r="Q2207" s="23"/>
      <c r="R2207" s="23"/>
      <c r="S2207" s="23"/>
      <c r="T2207" s="23"/>
      <c r="U2207" s="23"/>
      <c r="V2207" s="23"/>
      <c r="W2207" s="23"/>
      <c r="X2207" s="23"/>
      <c r="Y2207" s="23"/>
      <c r="Z2207" s="23"/>
      <c r="AA2207" s="23"/>
      <c r="AB2207" s="23"/>
      <c r="AC2207" s="23"/>
      <c r="AD2207" s="23"/>
      <c r="AE2207" s="23"/>
      <c r="AF2207" s="23"/>
      <c r="AG2207" s="23"/>
      <c r="AH2207" s="23"/>
      <c r="AI2207" s="23"/>
      <c r="AJ2207" s="23"/>
      <c r="AK2207" s="23"/>
      <c r="AL2207" s="23"/>
      <c r="AM2207" s="23"/>
      <c r="AN2207" s="23"/>
      <c r="AO2207" s="23"/>
      <c r="AP2207" s="23"/>
      <c r="AQ2207" s="23"/>
      <c r="AR2207" s="23"/>
      <c r="AS2207" s="23"/>
      <c r="AT2207" s="23"/>
      <c r="AU2207" s="23"/>
      <c r="AV2207" s="23"/>
      <c r="AW2207" s="23"/>
      <c r="AX2207" s="23"/>
      <c r="AY2207" s="23"/>
      <c r="AZ2207" s="23"/>
      <c r="BA2207" s="23"/>
      <c r="BB2207" s="23"/>
      <c r="BC2207" s="23"/>
      <c r="BD2207" s="23"/>
      <c r="BE2207" s="23"/>
      <c r="BF2207" s="23"/>
      <c r="BG2207" s="23"/>
      <c r="BH2207" s="23"/>
      <c r="BI2207" s="23"/>
      <c r="BJ2207" s="23"/>
      <c r="BK2207" s="23"/>
      <c r="BL2207" s="23"/>
      <c r="BM2207" s="23"/>
      <c r="BN2207" s="23"/>
      <c r="BO2207" s="23"/>
      <c r="BP2207" s="23"/>
      <c r="BQ2207" s="23"/>
      <c r="BR2207" s="23"/>
      <c r="BS2207" s="23"/>
      <c r="BT2207" s="23"/>
      <c r="BU2207" s="23"/>
      <c r="BV2207" s="23"/>
      <c r="BW2207" s="23"/>
      <c r="BX2207" s="23"/>
      <c r="BY2207" s="23"/>
      <c r="BZ2207" s="23"/>
      <c r="CA2207" s="23"/>
      <c r="CB2207" s="23"/>
      <c r="CC2207" s="23"/>
      <c r="CD2207" s="23"/>
      <c r="CE2207" s="23"/>
      <c r="CF2207" s="23"/>
      <c r="CG2207" s="23"/>
      <c r="CH2207" s="23"/>
      <c r="CI2207" s="23"/>
      <c r="CJ2207" s="23"/>
      <c r="CK2207" s="23"/>
      <c r="CL2207" s="23"/>
      <c r="CM2207" s="23"/>
      <c r="CN2207" s="23"/>
      <c r="CO2207" s="23"/>
      <c r="CP2207" s="23"/>
      <c r="CQ2207" s="23"/>
      <c r="CR2207" s="23"/>
      <c r="CS2207" s="23"/>
      <c r="CT2207" s="23"/>
      <c r="CU2207" s="23"/>
      <c r="CV2207" s="23"/>
      <c r="CW2207" s="23"/>
      <c r="CX2207" s="23"/>
      <c r="CY2207" s="23"/>
      <c r="CZ2207" s="23"/>
      <c r="DA2207" s="23"/>
      <c r="DB2207" s="23"/>
      <c r="DC2207" s="23"/>
      <c r="DD2207" s="23"/>
      <c r="DE2207" s="23"/>
      <c r="DF2207" s="23"/>
      <c r="DG2207" s="23"/>
      <c r="DH2207" s="23"/>
      <c r="DI2207" s="23"/>
      <c r="DJ2207" s="23"/>
      <c r="DK2207" s="23"/>
      <c r="DL2207" s="23"/>
      <c r="DM2207" s="23"/>
      <c r="DN2207" s="23"/>
      <c r="DO2207" s="23"/>
      <c r="DP2207" s="23"/>
      <c r="DQ2207" s="23"/>
      <c r="DR2207" s="23"/>
      <c r="DS2207" s="23"/>
      <c r="DT2207" s="23"/>
      <c r="DU2207" s="23"/>
      <c r="DV2207" s="23"/>
      <c r="DW2207" s="23"/>
      <c r="DX2207" s="23"/>
      <c r="DY2207" s="23"/>
      <c r="DZ2207" s="23"/>
      <c r="EA2207" s="23"/>
      <c r="EB2207" s="23"/>
      <c r="EC2207" s="23"/>
      <c r="ED2207" s="23"/>
      <c r="EE2207" s="23"/>
      <c r="EF2207" s="23"/>
      <c r="EG2207" s="23"/>
      <c r="EH2207" s="23"/>
      <c r="EI2207" s="23"/>
      <c r="EJ2207" s="23"/>
      <c r="EK2207" s="23"/>
      <c r="EL2207" s="23"/>
      <c r="EM2207" s="23"/>
      <c r="EN2207" s="23"/>
      <c r="EO2207" s="23"/>
      <c r="EP2207" s="23"/>
      <c r="EQ2207" s="23"/>
      <c r="ER2207" s="23"/>
      <c r="ES2207" s="23"/>
      <c r="ET2207" s="23"/>
      <c r="EU2207" s="23"/>
      <c r="EV2207" s="23"/>
      <c r="EW2207" s="23"/>
      <c r="EX2207" s="23"/>
      <c r="EY2207" s="23"/>
      <c r="EZ2207" s="23"/>
      <c r="FA2207" s="23"/>
      <c r="FB2207" s="23"/>
      <c r="FC2207" s="23"/>
      <c r="FD2207" s="23"/>
      <c r="FE2207" s="23"/>
      <c r="FF2207" s="23"/>
      <c r="FG2207" s="23"/>
      <c r="FH2207" s="23"/>
      <c r="FI2207" s="23"/>
      <c r="FJ2207" s="23"/>
      <c r="FK2207" s="23"/>
      <c r="FL2207" s="23"/>
      <c r="FM2207" s="23"/>
      <c r="FN2207" s="23"/>
      <c r="FO2207" s="23"/>
      <c r="FP2207" s="23"/>
      <c r="FQ2207" s="23"/>
      <c r="FR2207" s="23"/>
      <c r="FS2207" s="23"/>
      <c r="FT2207" s="23"/>
      <c r="FU2207" s="23"/>
      <c r="FV2207" s="23"/>
      <c r="FW2207" s="23"/>
      <c r="FX2207" s="23"/>
      <c r="FY2207" s="23"/>
      <c r="FZ2207" s="23"/>
      <c r="GA2207" s="23"/>
      <c r="GB2207" s="23"/>
      <c r="GC2207" s="23"/>
      <c r="GD2207" s="23"/>
      <c r="GE2207" s="23"/>
      <c r="GF2207" s="23"/>
      <c r="GG2207" s="23"/>
      <c r="GH2207" s="23"/>
      <c r="GI2207" s="23"/>
      <c r="GJ2207" s="23"/>
      <c r="GK2207" s="23"/>
      <c r="GL2207" s="23"/>
      <c r="GM2207" s="23"/>
      <c r="GN2207" s="23"/>
      <c r="GO2207" s="23"/>
      <c r="GP2207" s="23"/>
      <c r="GQ2207" s="23"/>
      <c r="GR2207" s="23"/>
      <c r="GS2207" s="23"/>
      <c r="GT2207" s="23"/>
      <c r="GU2207" s="23"/>
      <c r="GV2207" s="23"/>
      <c r="GW2207" s="23"/>
      <c r="GX2207" s="23"/>
      <c r="GY2207" s="23"/>
      <c r="GZ2207" s="23"/>
      <c r="HA2207" s="23"/>
      <c r="HB2207" s="23"/>
      <c r="HC2207" s="23"/>
      <c r="HD2207" s="23"/>
      <c r="HE2207" s="23"/>
      <c r="HF2207" s="23"/>
      <c r="HG2207" s="23"/>
      <c r="HH2207" s="23"/>
      <c r="HI2207" s="23"/>
      <c r="HJ2207" s="23"/>
      <c r="HK2207" s="23"/>
      <c r="HL2207" s="23"/>
      <c r="HM2207" s="23"/>
      <c r="HN2207" s="23"/>
      <c r="HO2207" s="23"/>
      <c r="HP2207" s="23"/>
      <c r="HQ2207" s="23"/>
    </row>
    <row r="2208" s="17" customFormat="true" ht="20" hidden="false" customHeight="true" outlineLevel="0" collapsed="false">
      <c r="A2208" s="13" t="n">
        <v>2205</v>
      </c>
      <c r="B2208" s="20" t="s">
        <v>10</v>
      </c>
      <c r="C2208" s="20" t="s">
        <v>2621</v>
      </c>
      <c r="D2208" s="20" t="s">
        <v>2663</v>
      </c>
      <c r="E2208" s="20" t="s">
        <v>2664</v>
      </c>
      <c r="F2208" s="16" t="n">
        <v>90</v>
      </c>
      <c r="G2208" s="16" t="n">
        <v>200</v>
      </c>
      <c r="H2208" s="23"/>
      <c r="I2208" s="23"/>
      <c r="J2208" s="23"/>
      <c r="K2208" s="23"/>
      <c r="L2208" s="23"/>
      <c r="M2208" s="23"/>
      <c r="N2208" s="23"/>
      <c r="O2208" s="23"/>
      <c r="P2208" s="23"/>
      <c r="Q2208" s="23"/>
      <c r="R2208" s="23"/>
      <c r="S2208" s="23"/>
      <c r="T2208" s="23"/>
      <c r="U2208" s="23"/>
      <c r="V2208" s="23"/>
      <c r="W2208" s="23"/>
      <c r="X2208" s="23"/>
      <c r="Y2208" s="23"/>
      <c r="Z2208" s="23"/>
      <c r="AA2208" s="23"/>
      <c r="AB2208" s="23"/>
      <c r="AC2208" s="23"/>
      <c r="AD2208" s="23"/>
      <c r="AE2208" s="23"/>
      <c r="AF2208" s="23"/>
      <c r="AG2208" s="23"/>
      <c r="AH2208" s="23"/>
      <c r="AI2208" s="23"/>
      <c r="AJ2208" s="23"/>
      <c r="AK2208" s="23"/>
      <c r="AL2208" s="23"/>
      <c r="AM2208" s="23"/>
      <c r="AN2208" s="23"/>
      <c r="AO2208" s="23"/>
      <c r="AP2208" s="23"/>
      <c r="AQ2208" s="23"/>
      <c r="AR2208" s="23"/>
      <c r="AS2208" s="23"/>
      <c r="AT2208" s="23"/>
      <c r="AU2208" s="23"/>
      <c r="AV2208" s="23"/>
      <c r="AW2208" s="23"/>
      <c r="AX2208" s="23"/>
      <c r="AY2208" s="23"/>
      <c r="AZ2208" s="23"/>
      <c r="BA2208" s="23"/>
      <c r="BB2208" s="23"/>
      <c r="BC2208" s="23"/>
      <c r="BD2208" s="23"/>
      <c r="BE2208" s="23"/>
      <c r="BF2208" s="23"/>
      <c r="BG2208" s="23"/>
      <c r="BH2208" s="23"/>
      <c r="BI2208" s="23"/>
      <c r="BJ2208" s="23"/>
      <c r="BK2208" s="23"/>
      <c r="BL2208" s="23"/>
      <c r="BM2208" s="23"/>
      <c r="BN2208" s="23"/>
      <c r="BO2208" s="23"/>
      <c r="BP2208" s="23"/>
      <c r="BQ2208" s="23"/>
      <c r="BR2208" s="23"/>
      <c r="BS2208" s="23"/>
      <c r="BT2208" s="23"/>
      <c r="BU2208" s="23"/>
      <c r="BV2208" s="23"/>
      <c r="BW2208" s="23"/>
      <c r="BX2208" s="23"/>
      <c r="BY2208" s="23"/>
      <c r="BZ2208" s="23"/>
      <c r="CA2208" s="23"/>
      <c r="CB2208" s="23"/>
      <c r="CC2208" s="23"/>
      <c r="CD2208" s="23"/>
      <c r="CE2208" s="23"/>
      <c r="CF2208" s="23"/>
      <c r="CG2208" s="23"/>
      <c r="CH2208" s="23"/>
      <c r="CI2208" s="23"/>
      <c r="CJ2208" s="23"/>
      <c r="CK2208" s="23"/>
      <c r="CL2208" s="23"/>
      <c r="CM2208" s="23"/>
      <c r="CN2208" s="23"/>
      <c r="CO2208" s="23"/>
      <c r="CP2208" s="23"/>
      <c r="CQ2208" s="23"/>
      <c r="CR2208" s="23"/>
      <c r="CS2208" s="23"/>
      <c r="CT2208" s="23"/>
      <c r="CU2208" s="23"/>
      <c r="CV2208" s="23"/>
      <c r="CW2208" s="23"/>
      <c r="CX2208" s="23"/>
      <c r="CY2208" s="23"/>
      <c r="CZ2208" s="23"/>
      <c r="DA2208" s="23"/>
      <c r="DB2208" s="23"/>
      <c r="DC2208" s="23"/>
      <c r="DD2208" s="23"/>
      <c r="DE2208" s="23"/>
      <c r="DF2208" s="23"/>
      <c r="DG2208" s="23"/>
      <c r="DH2208" s="23"/>
      <c r="DI2208" s="23"/>
      <c r="DJ2208" s="23"/>
      <c r="DK2208" s="23"/>
      <c r="DL2208" s="23"/>
      <c r="DM2208" s="23"/>
      <c r="DN2208" s="23"/>
      <c r="DO2208" s="23"/>
      <c r="DP2208" s="23"/>
      <c r="DQ2208" s="23"/>
      <c r="DR2208" s="23"/>
      <c r="DS2208" s="23"/>
      <c r="DT2208" s="23"/>
      <c r="DU2208" s="23"/>
      <c r="DV2208" s="23"/>
      <c r="DW2208" s="23"/>
      <c r="DX2208" s="23"/>
      <c r="DY2208" s="23"/>
      <c r="DZ2208" s="23"/>
      <c r="EA2208" s="23"/>
      <c r="EB2208" s="23"/>
      <c r="EC2208" s="23"/>
      <c r="ED2208" s="23"/>
      <c r="EE2208" s="23"/>
      <c r="EF2208" s="23"/>
      <c r="EG2208" s="23"/>
      <c r="EH2208" s="23"/>
      <c r="EI2208" s="23"/>
      <c r="EJ2208" s="23"/>
      <c r="EK2208" s="23"/>
      <c r="EL2208" s="23"/>
      <c r="EM2208" s="23"/>
      <c r="EN2208" s="23"/>
      <c r="EO2208" s="23"/>
      <c r="EP2208" s="23"/>
      <c r="EQ2208" s="23"/>
      <c r="ER2208" s="23"/>
      <c r="ES2208" s="23"/>
      <c r="ET2208" s="23"/>
      <c r="EU2208" s="23"/>
      <c r="EV2208" s="23"/>
      <c r="EW2208" s="23"/>
      <c r="EX2208" s="23"/>
      <c r="EY2208" s="23"/>
      <c r="EZ2208" s="23"/>
      <c r="FA2208" s="23"/>
      <c r="FB2208" s="23"/>
      <c r="FC2208" s="23"/>
      <c r="FD2208" s="23"/>
      <c r="FE2208" s="23"/>
      <c r="FF2208" s="23"/>
      <c r="FG2208" s="23"/>
      <c r="FH2208" s="23"/>
      <c r="FI2208" s="23"/>
      <c r="FJ2208" s="23"/>
      <c r="FK2208" s="23"/>
      <c r="FL2208" s="23"/>
      <c r="FM2208" s="23"/>
      <c r="FN2208" s="23"/>
      <c r="FO2208" s="23"/>
      <c r="FP2208" s="23"/>
      <c r="FQ2208" s="23"/>
      <c r="FR2208" s="23"/>
      <c r="FS2208" s="23"/>
      <c r="FT2208" s="23"/>
      <c r="FU2208" s="23"/>
      <c r="FV2208" s="23"/>
      <c r="FW2208" s="23"/>
      <c r="FX2208" s="23"/>
      <c r="FY2208" s="23"/>
      <c r="FZ2208" s="23"/>
      <c r="GA2208" s="23"/>
      <c r="GB2208" s="23"/>
      <c r="GC2208" s="23"/>
      <c r="GD2208" s="23"/>
      <c r="GE2208" s="23"/>
      <c r="GF2208" s="23"/>
      <c r="GG2208" s="23"/>
      <c r="GH2208" s="23"/>
      <c r="GI2208" s="23"/>
      <c r="GJ2208" s="23"/>
      <c r="GK2208" s="23"/>
      <c r="GL2208" s="23"/>
      <c r="GM2208" s="23"/>
      <c r="GN2208" s="23"/>
      <c r="GO2208" s="23"/>
      <c r="GP2208" s="23"/>
      <c r="GQ2208" s="23"/>
      <c r="GR2208" s="23"/>
      <c r="GS2208" s="23"/>
      <c r="GT2208" s="23"/>
      <c r="GU2208" s="23"/>
      <c r="GV2208" s="23"/>
      <c r="GW2208" s="23"/>
      <c r="GX2208" s="23"/>
      <c r="GY2208" s="23"/>
      <c r="GZ2208" s="23"/>
      <c r="HA2208" s="23"/>
      <c r="HB2208" s="23"/>
      <c r="HC2208" s="23"/>
      <c r="HD2208" s="23"/>
      <c r="HE2208" s="23"/>
      <c r="HF2208" s="23"/>
      <c r="HG2208" s="23"/>
      <c r="HH2208" s="23"/>
      <c r="HI2208" s="23"/>
      <c r="HJ2208" s="23"/>
      <c r="HK2208" s="23"/>
      <c r="HL2208" s="23"/>
      <c r="HM2208" s="23"/>
      <c r="HN2208" s="23"/>
      <c r="HO2208" s="23"/>
      <c r="HP2208" s="23"/>
      <c r="HQ2208" s="23"/>
    </row>
    <row r="2209" s="17" customFormat="true" ht="20" hidden="false" customHeight="true" outlineLevel="0" collapsed="false">
      <c r="A2209" s="13" t="n">
        <v>2206</v>
      </c>
      <c r="B2209" s="20" t="s">
        <v>10</v>
      </c>
      <c r="C2209" s="20" t="s">
        <v>2621</v>
      </c>
      <c r="D2209" s="20" t="s">
        <v>2650</v>
      </c>
      <c r="E2209" s="20" t="s">
        <v>2665</v>
      </c>
      <c r="F2209" s="16" t="n">
        <v>90</v>
      </c>
      <c r="G2209" s="16" t="n">
        <v>200</v>
      </c>
      <c r="H2209" s="23"/>
      <c r="I2209" s="23"/>
      <c r="J2209" s="23"/>
      <c r="K2209" s="23"/>
      <c r="L2209" s="23"/>
      <c r="M2209" s="23"/>
      <c r="N2209" s="23"/>
      <c r="O2209" s="23"/>
      <c r="P2209" s="23"/>
      <c r="Q2209" s="23"/>
      <c r="R2209" s="23"/>
      <c r="S2209" s="23"/>
      <c r="T2209" s="23"/>
      <c r="U2209" s="23"/>
      <c r="V2209" s="23"/>
      <c r="W2209" s="23"/>
      <c r="X2209" s="23"/>
      <c r="Y2209" s="23"/>
      <c r="Z2209" s="23"/>
      <c r="AA2209" s="23"/>
      <c r="AB2209" s="23"/>
      <c r="AC2209" s="23"/>
      <c r="AD2209" s="23"/>
      <c r="AE2209" s="23"/>
      <c r="AF2209" s="23"/>
      <c r="AG2209" s="23"/>
      <c r="AH2209" s="23"/>
      <c r="AI2209" s="23"/>
      <c r="AJ2209" s="23"/>
      <c r="AK2209" s="23"/>
      <c r="AL2209" s="23"/>
      <c r="AM2209" s="23"/>
      <c r="AN2209" s="23"/>
      <c r="AO2209" s="23"/>
      <c r="AP2209" s="23"/>
      <c r="AQ2209" s="23"/>
      <c r="AR2209" s="23"/>
      <c r="AS2209" s="23"/>
      <c r="AT2209" s="23"/>
      <c r="AU2209" s="23"/>
      <c r="AV2209" s="23"/>
      <c r="AW2209" s="23"/>
      <c r="AX2209" s="23"/>
      <c r="AY2209" s="23"/>
      <c r="AZ2209" s="23"/>
      <c r="BA2209" s="23"/>
      <c r="BB2209" s="23"/>
      <c r="BC2209" s="23"/>
      <c r="BD2209" s="23"/>
      <c r="BE2209" s="23"/>
      <c r="BF2209" s="23"/>
      <c r="BG2209" s="23"/>
      <c r="BH2209" s="23"/>
      <c r="BI2209" s="23"/>
      <c r="BJ2209" s="23"/>
      <c r="BK2209" s="23"/>
      <c r="BL2209" s="23"/>
      <c r="BM2209" s="23"/>
      <c r="BN2209" s="23"/>
      <c r="BO2209" s="23"/>
      <c r="BP2209" s="23"/>
      <c r="BQ2209" s="23"/>
      <c r="BR2209" s="23"/>
      <c r="BS2209" s="23"/>
      <c r="BT2209" s="23"/>
      <c r="BU2209" s="23"/>
      <c r="BV2209" s="23"/>
      <c r="BW2209" s="23"/>
      <c r="BX2209" s="23"/>
      <c r="BY2209" s="23"/>
      <c r="BZ2209" s="23"/>
      <c r="CA2209" s="23"/>
      <c r="CB2209" s="23"/>
      <c r="CC2209" s="23"/>
      <c r="CD2209" s="23"/>
      <c r="CE2209" s="23"/>
      <c r="CF2209" s="23"/>
      <c r="CG2209" s="23"/>
      <c r="CH2209" s="23"/>
      <c r="CI2209" s="23"/>
      <c r="CJ2209" s="23"/>
      <c r="CK2209" s="23"/>
      <c r="CL2209" s="23"/>
      <c r="CM2209" s="23"/>
      <c r="CN2209" s="23"/>
      <c r="CO2209" s="23"/>
      <c r="CP2209" s="23"/>
      <c r="CQ2209" s="23"/>
      <c r="CR2209" s="23"/>
      <c r="CS2209" s="23"/>
      <c r="CT2209" s="23"/>
      <c r="CU2209" s="23"/>
      <c r="CV2209" s="23"/>
      <c r="CW2209" s="23"/>
      <c r="CX2209" s="23"/>
      <c r="CY2209" s="23"/>
      <c r="CZ2209" s="23"/>
      <c r="DA2209" s="23"/>
      <c r="DB2209" s="23"/>
      <c r="DC2209" s="23"/>
      <c r="DD2209" s="23"/>
      <c r="DE2209" s="23"/>
      <c r="DF2209" s="23"/>
      <c r="DG2209" s="23"/>
      <c r="DH2209" s="23"/>
      <c r="DI2209" s="23"/>
      <c r="DJ2209" s="23"/>
      <c r="DK2209" s="23"/>
      <c r="DL2209" s="23"/>
      <c r="DM2209" s="23"/>
      <c r="DN2209" s="23"/>
      <c r="DO2209" s="23"/>
      <c r="DP2209" s="23"/>
      <c r="DQ2209" s="23"/>
      <c r="DR2209" s="23"/>
      <c r="DS2209" s="23"/>
      <c r="DT2209" s="23"/>
      <c r="DU2209" s="23"/>
      <c r="DV2209" s="23"/>
      <c r="DW2209" s="23"/>
      <c r="DX2209" s="23"/>
      <c r="DY2209" s="23"/>
      <c r="DZ2209" s="23"/>
      <c r="EA2209" s="23"/>
      <c r="EB2209" s="23"/>
      <c r="EC2209" s="23"/>
      <c r="ED2209" s="23"/>
      <c r="EE2209" s="23"/>
      <c r="EF2209" s="23"/>
      <c r="EG2209" s="23"/>
      <c r="EH2209" s="23"/>
      <c r="EI2209" s="23"/>
      <c r="EJ2209" s="23"/>
      <c r="EK2209" s="23"/>
      <c r="EL2209" s="23"/>
      <c r="EM2209" s="23"/>
      <c r="EN2209" s="23"/>
      <c r="EO2209" s="23"/>
      <c r="EP2209" s="23"/>
      <c r="EQ2209" s="23"/>
      <c r="ER2209" s="23"/>
      <c r="ES2209" s="23"/>
      <c r="ET2209" s="23"/>
      <c r="EU2209" s="23"/>
      <c r="EV2209" s="23"/>
      <c r="EW2209" s="23"/>
      <c r="EX2209" s="23"/>
      <c r="EY2209" s="23"/>
      <c r="EZ2209" s="23"/>
      <c r="FA2209" s="23"/>
      <c r="FB2209" s="23"/>
      <c r="FC2209" s="23"/>
      <c r="FD2209" s="23"/>
      <c r="FE2209" s="23"/>
      <c r="FF2209" s="23"/>
      <c r="FG2209" s="23"/>
      <c r="FH2209" s="23"/>
      <c r="FI2209" s="23"/>
      <c r="FJ2209" s="23"/>
      <c r="FK2209" s="23"/>
      <c r="FL2209" s="23"/>
      <c r="FM2209" s="23"/>
      <c r="FN2209" s="23"/>
      <c r="FO2209" s="23"/>
      <c r="FP2209" s="23"/>
      <c r="FQ2209" s="23"/>
      <c r="FR2209" s="23"/>
      <c r="FS2209" s="23"/>
      <c r="FT2209" s="23"/>
      <c r="FU2209" s="23"/>
      <c r="FV2209" s="23"/>
      <c r="FW2209" s="23"/>
      <c r="FX2209" s="23"/>
      <c r="FY2209" s="23"/>
      <c r="FZ2209" s="23"/>
      <c r="GA2209" s="23"/>
      <c r="GB2209" s="23"/>
      <c r="GC2209" s="23"/>
      <c r="GD2209" s="23"/>
      <c r="GE2209" s="23"/>
      <c r="GF2209" s="23"/>
      <c r="GG2209" s="23"/>
      <c r="GH2209" s="23"/>
      <c r="GI2209" s="23"/>
      <c r="GJ2209" s="23"/>
      <c r="GK2209" s="23"/>
      <c r="GL2209" s="23"/>
      <c r="GM2209" s="23"/>
      <c r="GN2209" s="23"/>
      <c r="GO2209" s="23"/>
      <c r="GP2209" s="23"/>
      <c r="GQ2209" s="23"/>
      <c r="GR2209" s="23"/>
      <c r="GS2209" s="23"/>
      <c r="GT2209" s="23"/>
      <c r="GU2209" s="23"/>
      <c r="GV2209" s="23"/>
      <c r="GW2209" s="23"/>
      <c r="GX2209" s="23"/>
      <c r="GY2209" s="23"/>
      <c r="GZ2209" s="23"/>
      <c r="HA2209" s="23"/>
      <c r="HB2209" s="23"/>
      <c r="HC2209" s="23"/>
      <c r="HD2209" s="23"/>
      <c r="HE2209" s="23"/>
      <c r="HF2209" s="23"/>
      <c r="HG2209" s="23"/>
      <c r="HH2209" s="23"/>
      <c r="HI2209" s="23"/>
      <c r="HJ2209" s="23"/>
      <c r="HK2209" s="23"/>
      <c r="HL2209" s="23"/>
      <c r="HM2209" s="23"/>
      <c r="HN2209" s="23"/>
      <c r="HO2209" s="23"/>
      <c r="HP2209" s="23"/>
      <c r="HQ2209" s="23"/>
    </row>
    <row r="2210" s="17" customFormat="true" ht="20" hidden="false" customHeight="true" outlineLevel="0" collapsed="false">
      <c r="A2210" s="13" t="n">
        <v>2207</v>
      </c>
      <c r="B2210" s="20" t="s">
        <v>10</v>
      </c>
      <c r="C2210" s="20" t="s">
        <v>2621</v>
      </c>
      <c r="D2210" s="20" t="s">
        <v>2654</v>
      </c>
      <c r="E2210" s="20" t="s">
        <v>2666</v>
      </c>
      <c r="F2210" s="16" t="n">
        <v>90</v>
      </c>
      <c r="G2210" s="16" t="n">
        <v>200</v>
      </c>
      <c r="H2210" s="23"/>
      <c r="I2210" s="23"/>
      <c r="J2210" s="23"/>
      <c r="K2210" s="23"/>
      <c r="L2210" s="23"/>
      <c r="M2210" s="23"/>
      <c r="N2210" s="23"/>
      <c r="O2210" s="23"/>
      <c r="P2210" s="23"/>
      <c r="Q2210" s="23"/>
      <c r="R2210" s="23"/>
      <c r="S2210" s="23"/>
      <c r="T2210" s="23"/>
      <c r="U2210" s="23"/>
      <c r="V2210" s="23"/>
      <c r="W2210" s="23"/>
      <c r="X2210" s="23"/>
      <c r="Y2210" s="23"/>
      <c r="Z2210" s="23"/>
      <c r="AA2210" s="23"/>
      <c r="AB2210" s="23"/>
      <c r="AC2210" s="23"/>
      <c r="AD2210" s="23"/>
      <c r="AE2210" s="23"/>
      <c r="AF2210" s="23"/>
      <c r="AG2210" s="23"/>
      <c r="AH2210" s="23"/>
      <c r="AI2210" s="23"/>
      <c r="AJ2210" s="23"/>
      <c r="AK2210" s="23"/>
      <c r="AL2210" s="23"/>
      <c r="AM2210" s="23"/>
      <c r="AN2210" s="23"/>
      <c r="AO2210" s="23"/>
      <c r="AP2210" s="23"/>
      <c r="AQ2210" s="23"/>
      <c r="AR2210" s="23"/>
      <c r="AS2210" s="23"/>
      <c r="AT2210" s="23"/>
      <c r="AU2210" s="23"/>
      <c r="AV2210" s="23"/>
      <c r="AW2210" s="23"/>
      <c r="AX2210" s="23"/>
      <c r="AY2210" s="23"/>
      <c r="AZ2210" s="23"/>
      <c r="BA2210" s="23"/>
      <c r="BB2210" s="23"/>
      <c r="BC2210" s="23"/>
      <c r="BD2210" s="23"/>
      <c r="BE2210" s="23"/>
      <c r="BF2210" s="23"/>
      <c r="BG2210" s="23"/>
      <c r="BH2210" s="23"/>
      <c r="BI2210" s="23"/>
      <c r="BJ2210" s="23"/>
      <c r="BK2210" s="23"/>
      <c r="BL2210" s="23"/>
      <c r="BM2210" s="23"/>
      <c r="BN2210" s="23"/>
      <c r="BO2210" s="23"/>
      <c r="BP2210" s="23"/>
      <c r="BQ2210" s="23"/>
      <c r="BR2210" s="23"/>
      <c r="BS2210" s="23"/>
      <c r="BT2210" s="23"/>
      <c r="BU2210" s="23"/>
      <c r="BV2210" s="23"/>
      <c r="BW2210" s="23"/>
      <c r="BX2210" s="23"/>
      <c r="BY2210" s="23"/>
      <c r="BZ2210" s="23"/>
      <c r="CA2210" s="23"/>
      <c r="CB2210" s="23"/>
      <c r="CC2210" s="23"/>
      <c r="CD2210" s="23"/>
      <c r="CE2210" s="23"/>
      <c r="CF2210" s="23"/>
      <c r="CG2210" s="23"/>
      <c r="CH2210" s="23"/>
      <c r="CI2210" s="23"/>
      <c r="CJ2210" s="23"/>
      <c r="CK2210" s="23"/>
      <c r="CL2210" s="23"/>
      <c r="CM2210" s="23"/>
      <c r="CN2210" s="23"/>
      <c r="CO2210" s="23"/>
      <c r="CP2210" s="23"/>
      <c r="CQ2210" s="23"/>
      <c r="CR2210" s="23"/>
      <c r="CS2210" s="23"/>
      <c r="CT2210" s="23"/>
      <c r="CU2210" s="23"/>
      <c r="CV2210" s="23"/>
      <c r="CW2210" s="23"/>
      <c r="CX2210" s="23"/>
      <c r="CY2210" s="23"/>
      <c r="CZ2210" s="23"/>
      <c r="DA2210" s="23"/>
      <c r="DB2210" s="23"/>
      <c r="DC2210" s="23"/>
      <c r="DD2210" s="23"/>
      <c r="DE2210" s="23"/>
      <c r="DF2210" s="23"/>
      <c r="DG2210" s="23"/>
      <c r="DH2210" s="23"/>
      <c r="DI2210" s="23"/>
      <c r="DJ2210" s="23"/>
      <c r="DK2210" s="23"/>
      <c r="DL2210" s="23"/>
      <c r="DM2210" s="23"/>
      <c r="DN2210" s="23"/>
      <c r="DO2210" s="23"/>
      <c r="DP2210" s="23"/>
      <c r="DQ2210" s="23"/>
      <c r="DR2210" s="23"/>
      <c r="DS2210" s="23"/>
      <c r="DT2210" s="23"/>
      <c r="DU2210" s="23"/>
      <c r="DV2210" s="23"/>
      <c r="DW2210" s="23"/>
      <c r="DX2210" s="23"/>
      <c r="DY2210" s="23"/>
      <c r="DZ2210" s="23"/>
      <c r="EA2210" s="23"/>
      <c r="EB2210" s="23"/>
      <c r="EC2210" s="23"/>
      <c r="ED2210" s="23"/>
      <c r="EE2210" s="23"/>
      <c r="EF2210" s="23"/>
      <c r="EG2210" s="23"/>
      <c r="EH2210" s="23"/>
      <c r="EI2210" s="23"/>
      <c r="EJ2210" s="23"/>
      <c r="EK2210" s="23"/>
      <c r="EL2210" s="23"/>
      <c r="EM2210" s="23"/>
      <c r="EN2210" s="23"/>
      <c r="EO2210" s="23"/>
      <c r="EP2210" s="23"/>
      <c r="EQ2210" s="23"/>
      <c r="ER2210" s="23"/>
      <c r="ES2210" s="23"/>
      <c r="ET2210" s="23"/>
      <c r="EU2210" s="23"/>
      <c r="EV2210" s="23"/>
      <c r="EW2210" s="23"/>
      <c r="EX2210" s="23"/>
      <c r="EY2210" s="23"/>
      <c r="EZ2210" s="23"/>
      <c r="FA2210" s="23"/>
      <c r="FB2210" s="23"/>
      <c r="FC2210" s="23"/>
      <c r="FD2210" s="23"/>
      <c r="FE2210" s="23"/>
      <c r="FF2210" s="23"/>
      <c r="FG2210" s="23"/>
      <c r="FH2210" s="23"/>
      <c r="FI2210" s="23"/>
      <c r="FJ2210" s="23"/>
      <c r="FK2210" s="23"/>
      <c r="FL2210" s="23"/>
      <c r="FM2210" s="23"/>
      <c r="FN2210" s="23"/>
      <c r="FO2210" s="23"/>
      <c r="FP2210" s="23"/>
      <c r="FQ2210" s="23"/>
      <c r="FR2210" s="23"/>
      <c r="FS2210" s="23"/>
      <c r="FT2210" s="23"/>
      <c r="FU2210" s="23"/>
      <c r="FV2210" s="23"/>
      <c r="FW2210" s="23"/>
      <c r="FX2210" s="23"/>
      <c r="FY2210" s="23"/>
      <c r="FZ2210" s="23"/>
      <c r="GA2210" s="23"/>
      <c r="GB2210" s="23"/>
      <c r="GC2210" s="23"/>
      <c r="GD2210" s="23"/>
      <c r="GE2210" s="23"/>
      <c r="GF2210" s="23"/>
      <c r="GG2210" s="23"/>
      <c r="GH2210" s="23"/>
      <c r="GI2210" s="23"/>
      <c r="GJ2210" s="23"/>
      <c r="GK2210" s="23"/>
      <c r="GL2210" s="23"/>
      <c r="GM2210" s="23"/>
      <c r="GN2210" s="23"/>
      <c r="GO2210" s="23"/>
      <c r="GP2210" s="23"/>
      <c r="GQ2210" s="23"/>
      <c r="GR2210" s="23"/>
      <c r="GS2210" s="23"/>
      <c r="GT2210" s="23"/>
      <c r="GU2210" s="23"/>
      <c r="GV2210" s="23"/>
      <c r="GW2210" s="23"/>
      <c r="GX2210" s="23"/>
      <c r="GY2210" s="23"/>
      <c r="GZ2210" s="23"/>
      <c r="HA2210" s="23"/>
      <c r="HB2210" s="23"/>
      <c r="HC2210" s="23"/>
      <c r="HD2210" s="23"/>
      <c r="HE2210" s="23"/>
      <c r="HF2210" s="23"/>
      <c r="HG2210" s="23"/>
      <c r="HH2210" s="23"/>
      <c r="HI2210" s="23"/>
      <c r="HJ2210" s="23"/>
      <c r="HK2210" s="23"/>
      <c r="HL2210" s="23"/>
      <c r="HM2210" s="23"/>
      <c r="HN2210" s="23"/>
      <c r="HO2210" s="23"/>
      <c r="HP2210" s="23"/>
      <c r="HQ2210" s="23"/>
    </row>
    <row r="2211" s="17" customFormat="true" ht="20" hidden="false" customHeight="true" outlineLevel="0" collapsed="false">
      <c r="A2211" s="13" t="n">
        <v>2208</v>
      </c>
      <c r="B2211" s="20" t="s">
        <v>10</v>
      </c>
      <c r="C2211" s="20" t="s">
        <v>2621</v>
      </c>
      <c r="D2211" s="20" t="s">
        <v>2628</v>
      </c>
      <c r="E2211" s="20" t="s">
        <v>2667</v>
      </c>
      <c r="F2211" s="16" t="n">
        <v>90</v>
      </c>
      <c r="G2211" s="16" t="n">
        <v>200</v>
      </c>
      <c r="H2211" s="23"/>
      <c r="I2211" s="23"/>
      <c r="J2211" s="23"/>
      <c r="K2211" s="23"/>
      <c r="L2211" s="23"/>
      <c r="M2211" s="23"/>
      <c r="N2211" s="23"/>
      <c r="O2211" s="23"/>
      <c r="P2211" s="23"/>
      <c r="Q2211" s="23"/>
      <c r="R2211" s="23"/>
      <c r="S2211" s="23"/>
      <c r="T2211" s="23"/>
      <c r="U2211" s="23"/>
      <c r="V2211" s="23"/>
      <c r="W2211" s="23"/>
      <c r="X2211" s="23"/>
      <c r="Y2211" s="23"/>
      <c r="Z2211" s="23"/>
      <c r="AA2211" s="23"/>
      <c r="AB2211" s="23"/>
      <c r="AC2211" s="23"/>
      <c r="AD2211" s="23"/>
      <c r="AE2211" s="23"/>
      <c r="AF2211" s="23"/>
      <c r="AG2211" s="23"/>
      <c r="AH2211" s="23"/>
      <c r="AI2211" s="23"/>
      <c r="AJ2211" s="23"/>
      <c r="AK2211" s="23"/>
      <c r="AL2211" s="23"/>
      <c r="AM2211" s="23"/>
      <c r="AN2211" s="23"/>
      <c r="AO2211" s="23"/>
      <c r="AP2211" s="23"/>
      <c r="AQ2211" s="23"/>
      <c r="AR2211" s="23"/>
      <c r="AS2211" s="23"/>
      <c r="AT2211" s="23"/>
      <c r="AU2211" s="23"/>
      <c r="AV2211" s="23"/>
      <c r="AW2211" s="23"/>
      <c r="AX2211" s="23"/>
      <c r="AY2211" s="23"/>
      <c r="AZ2211" s="23"/>
      <c r="BA2211" s="23"/>
      <c r="BB2211" s="23"/>
      <c r="BC2211" s="23"/>
      <c r="BD2211" s="23"/>
      <c r="BE2211" s="23"/>
      <c r="BF2211" s="23"/>
      <c r="BG2211" s="23"/>
      <c r="BH2211" s="23"/>
      <c r="BI2211" s="23"/>
      <c r="BJ2211" s="23"/>
      <c r="BK2211" s="23"/>
      <c r="BL2211" s="23"/>
      <c r="BM2211" s="23"/>
      <c r="BN2211" s="23"/>
      <c r="BO2211" s="23"/>
      <c r="BP2211" s="23"/>
      <c r="BQ2211" s="23"/>
      <c r="BR2211" s="23"/>
      <c r="BS2211" s="23"/>
      <c r="BT2211" s="23"/>
      <c r="BU2211" s="23"/>
      <c r="BV2211" s="23"/>
      <c r="BW2211" s="23"/>
      <c r="BX2211" s="23"/>
      <c r="BY2211" s="23"/>
      <c r="BZ2211" s="23"/>
      <c r="CA2211" s="23"/>
      <c r="CB2211" s="23"/>
      <c r="CC2211" s="23"/>
      <c r="CD2211" s="23"/>
      <c r="CE2211" s="23"/>
      <c r="CF2211" s="23"/>
      <c r="CG2211" s="23"/>
      <c r="CH2211" s="23"/>
      <c r="CI2211" s="23"/>
      <c r="CJ2211" s="23"/>
      <c r="CK2211" s="23"/>
      <c r="CL2211" s="23"/>
      <c r="CM2211" s="23"/>
      <c r="CN2211" s="23"/>
      <c r="CO2211" s="23"/>
      <c r="CP2211" s="23"/>
      <c r="CQ2211" s="23"/>
      <c r="CR2211" s="23"/>
      <c r="CS2211" s="23"/>
      <c r="CT2211" s="23"/>
      <c r="CU2211" s="23"/>
      <c r="CV2211" s="23"/>
      <c r="CW2211" s="23"/>
      <c r="CX2211" s="23"/>
      <c r="CY2211" s="23"/>
      <c r="CZ2211" s="23"/>
      <c r="DA2211" s="23"/>
      <c r="DB2211" s="23"/>
      <c r="DC2211" s="23"/>
      <c r="DD2211" s="23"/>
      <c r="DE2211" s="23"/>
      <c r="DF2211" s="23"/>
      <c r="DG2211" s="23"/>
      <c r="DH2211" s="23"/>
      <c r="DI2211" s="23"/>
      <c r="DJ2211" s="23"/>
      <c r="DK2211" s="23"/>
      <c r="DL2211" s="23"/>
      <c r="DM2211" s="23"/>
      <c r="DN2211" s="23"/>
      <c r="DO2211" s="23"/>
      <c r="DP2211" s="23"/>
      <c r="DQ2211" s="23"/>
      <c r="DR2211" s="23"/>
      <c r="DS2211" s="23"/>
      <c r="DT2211" s="23"/>
      <c r="DU2211" s="23"/>
      <c r="DV2211" s="23"/>
      <c r="DW2211" s="23"/>
      <c r="DX2211" s="23"/>
      <c r="DY2211" s="23"/>
      <c r="DZ2211" s="23"/>
      <c r="EA2211" s="23"/>
      <c r="EB2211" s="23"/>
      <c r="EC2211" s="23"/>
      <c r="ED2211" s="23"/>
      <c r="EE2211" s="23"/>
      <c r="EF2211" s="23"/>
      <c r="EG2211" s="23"/>
      <c r="EH2211" s="23"/>
      <c r="EI2211" s="23"/>
      <c r="EJ2211" s="23"/>
      <c r="EK2211" s="23"/>
      <c r="EL2211" s="23"/>
      <c r="EM2211" s="23"/>
      <c r="EN2211" s="23"/>
      <c r="EO2211" s="23"/>
      <c r="EP2211" s="23"/>
      <c r="EQ2211" s="23"/>
      <c r="ER2211" s="23"/>
      <c r="ES2211" s="23"/>
      <c r="ET2211" s="23"/>
      <c r="EU2211" s="23"/>
      <c r="EV2211" s="23"/>
      <c r="EW2211" s="23"/>
      <c r="EX2211" s="23"/>
      <c r="EY2211" s="23"/>
      <c r="EZ2211" s="23"/>
      <c r="FA2211" s="23"/>
      <c r="FB2211" s="23"/>
      <c r="FC2211" s="23"/>
      <c r="FD2211" s="23"/>
      <c r="FE2211" s="23"/>
      <c r="FF2211" s="23"/>
      <c r="FG2211" s="23"/>
      <c r="FH2211" s="23"/>
      <c r="FI2211" s="23"/>
      <c r="FJ2211" s="23"/>
      <c r="FK2211" s="23"/>
      <c r="FL2211" s="23"/>
      <c r="FM2211" s="23"/>
      <c r="FN2211" s="23"/>
      <c r="FO2211" s="23"/>
      <c r="FP2211" s="23"/>
      <c r="FQ2211" s="23"/>
      <c r="FR2211" s="23"/>
      <c r="FS2211" s="23"/>
      <c r="FT2211" s="23"/>
      <c r="FU2211" s="23"/>
      <c r="FV2211" s="23"/>
      <c r="FW2211" s="23"/>
      <c r="FX2211" s="23"/>
      <c r="FY2211" s="23"/>
      <c r="FZ2211" s="23"/>
      <c r="GA2211" s="23"/>
      <c r="GB2211" s="23"/>
      <c r="GC2211" s="23"/>
      <c r="GD2211" s="23"/>
      <c r="GE2211" s="23"/>
      <c r="GF2211" s="23"/>
      <c r="GG2211" s="23"/>
      <c r="GH2211" s="23"/>
      <c r="GI2211" s="23"/>
      <c r="GJ2211" s="23"/>
      <c r="GK2211" s="23"/>
      <c r="GL2211" s="23"/>
      <c r="GM2211" s="23"/>
      <c r="GN2211" s="23"/>
      <c r="GO2211" s="23"/>
      <c r="GP2211" s="23"/>
      <c r="GQ2211" s="23"/>
      <c r="GR2211" s="23"/>
      <c r="GS2211" s="23"/>
      <c r="GT2211" s="23"/>
      <c r="GU2211" s="23"/>
      <c r="GV2211" s="23"/>
      <c r="GW2211" s="23"/>
      <c r="GX2211" s="23"/>
      <c r="GY2211" s="23"/>
      <c r="GZ2211" s="23"/>
      <c r="HA2211" s="23"/>
      <c r="HB2211" s="23"/>
      <c r="HC2211" s="23"/>
      <c r="HD2211" s="23"/>
      <c r="HE2211" s="23"/>
      <c r="HF2211" s="23"/>
      <c r="HG2211" s="23"/>
      <c r="HH2211" s="23"/>
      <c r="HI2211" s="23"/>
      <c r="HJ2211" s="23"/>
      <c r="HK2211" s="23"/>
      <c r="HL2211" s="23"/>
      <c r="HM2211" s="23"/>
      <c r="HN2211" s="23"/>
      <c r="HO2211" s="23"/>
      <c r="HP2211" s="23"/>
      <c r="HQ2211" s="23"/>
    </row>
    <row r="2212" s="17" customFormat="true" ht="20" hidden="false" customHeight="true" outlineLevel="0" collapsed="false">
      <c r="A2212" s="13" t="n">
        <v>2209</v>
      </c>
      <c r="B2212" s="20" t="s">
        <v>10</v>
      </c>
      <c r="C2212" s="20" t="s">
        <v>2621</v>
      </c>
      <c r="D2212" s="20" t="s">
        <v>2668</v>
      </c>
      <c r="E2212" s="20" t="s">
        <v>2669</v>
      </c>
      <c r="F2212" s="16" t="n">
        <v>90</v>
      </c>
      <c r="G2212" s="16" t="n">
        <v>200</v>
      </c>
      <c r="H2212" s="23"/>
      <c r="I2212" s="23"/>
      <c r="J2212" s="23"/>
      <c r="K2212" s="23"/>
      <c r="L2212" s="23"/>
      <c r="M2212" s="23"/>
      <c r="N2212" s="23"/>
      <c r="O2212" s="23"/>
      <c r="P2212" s="23"/>
      <c r="Q2212" s="23"/>
      <c r="R2212" s="23"/>
      <c r="S2212" s="23"/>
      <c r="T2212" s="23"/>
      <c r="U2212" s="23"/>
      <c r="V2212" s="23"/>
      <c r="W2212" s="23"/>
      <c r="X2212" s="23"/>
      <c r="Y2212" s="23"/>
      <c r="Z2212" s="23"/>
      <c r="AA2212" s="23"/>
      <c r="AB2212" s="23"/>
      <c r="AC2212" s="23"/>
      <c r="AD2212" s="23"/>
      <c r="AE2212" s="23"/>
      <c r="AF2212" s="23"/>
      <c r="AG2212" s="23"/>
      <c r="AH2212" s="23"/>
      <c r="AI2212" s="23"/>
      <c r="AJ2212" s="23"/>
      <c r="AK2212" s="23"/>
      <c r="AL2212" s="23"/>
      <c r="AM2212" s="23"/>
      <c r="AN2212" s="23"/>
      <c r="AO2212" s="23"/>
      <c r="AP2212" s="23"/>
      <c r="AQ2212" s="23"/>
      <c r="AR2212" s="23"/>
      <c r="AS2212" s="23"/>
      <c r="AT2212" s="23"/>
      <c r="AU2212" s="23"/>
      <c r="AV2212" s="23"/>
      <c r="AW2212" s="23"/>
      <c r="AX2212" s="23"/>
      <c r="AY2212" s="23"/>
      <c r="AZ2212" s="23"/>
      <c r="BA2212" s="23"/>
      <c r="BB2212" s="23"/>
      <c r="BC2212" s="23"/>
      <c r="BD2212" s="23"/>
      <c r="BE2212" s="23"/>
      <c r="BF2212" s="23"/>
      <c r="BG2212" s="23"/>
      <c r="BH2212" s="23"/>
      <c r="BI2212" s="23"/>
      <c r="BJ2212" s="23"/>
      <c r="BK2212" s="23"/>
      <c r="BL2212" s="23"/>
      <c r="BM2212" s="23"/>
      <c r="BN2212" s="23"/>
      <c r="BO2212" s="23"/>
      <c r="BP2212" s="23"/>
      <c r="BQ2212" s="23"/>
      <c r="BR2212" s="23"/>
      <c r="BS2212" s="23"/>
      <c r="BT2212" s="23"/>
      <c r="BU2212" s="23"/>
      <c r="BV2212" s="23"/>
      <c r="BW2212" s="23"/>
      <c r="BX2212" s="23"/>
      <c r="BY2212" s="23"/>
      <c r="BZ2212" s="23"/>
      <c r="CA2212" s="23"/>
      <c r="CB2212" s="23"/>
      <c r="CC2212" s="23"/>
      <c r="CD2212" s="23"/>
      <c r="CE2212" s="23"/>
      <c r="CF2212" s="23"/>
      <c r="CG2212" s="23"/>
      <c r="CH2212" s="23"/>
      <c r="CI2212" s="23"/>
      <c r="CJ2212" s="23"/>
      <c r="CK2212" s="23"/>
      <c r="CL2212" s="23"/>
      <c r="CM2212" s="23"/>
      <c r="CN2212" s="23"/>
      <c r="CO2212" s="23"/>
      <c r="CP2212" s="23"/>
      <c r="CQ2212" s="23"/>
      <c r="CR2212" s="23"/>
      <c r="CS2212" s="23"/>
      <c r="CT2212" s="23"/>
      <c r="CU2212" s="23"/>
      <c r="CV2212" s="23"/>
      <c r="CW2212" s="23"/>
      <c r="CX2212" s="23"/>
      <c r="CY2212" s="23"/>
      <c r="CZ2212" s="23"/>
      <c r="DA2212" s="23"/>
      <c r="DB2212" s="23"/>
      <c r="DC2212" s="23"/>
      <c r="DD2212" s="23"/>
      <c r="DE2212" s="23"/>
      <c r="DF2212" s="23"/>
      <c r="DG2212" s="23"/>
      <c r="DH2212" s="23"/>
      <c r="DI2212" s="23"/>
      <c r="DJ2212" s="23"/>
      <c r="DK2212" s="23"/>
      <c r="DL2212" s="23"/>
      <c r="DM2212" s="23"/>
      <c r="DN2212" s="23"/>
      <c r="DO2212" s="23"/>
      <c r="DP2212" s="23"/>
      <c r="DQ2212" s="23"/>
      <c r="DR2212" s="23"/>
      <c r="DS2212" s="23"/>
      <c r="DT2212" s="23"/>
      <c r="DU2212" s="23"/>
      <c r="DV2212" s="23"/>
      <c r="DW2212" s="23"/>
      <c r="DX2212" s="23"/>
      <c r="DY2212" s="23"/>
      <c r="DZ2212" s="23"/>
      <c r="EA2212" s="23"/>
      <c r="EB2212" s="23"/>
      <c r="EC2212" s="23"/>
      <c r="ED2212" s="23"/>
      <c r="EE2212" s="23"/>
      <c r="EF2212" s="23"/>
      <c r="EG2212" s="23"/>
      <c r="EH2212" s="23"/>
      <c r="EI2212" s="23"/>
      <c r="EJ2212" s="23"/>
      <c r="EK2212" s="23"/>
      <c r="EL2212" s="23"/>
      <c r="EM2212" s="23"/>
      <c r="EN2212" s="23"/>
      <c r="EO2212" s="23"/>
      <c r="EP2212" s="23"/>
      <c r="EQ2212" s="23"/>
      <c r="ER2212" s="23"/>
      <c r="ES2212" s="23"/>
      <c r="ET2212" s="23"/>
      <c r="EU2212" s="23"/>
      <c r="EV2212" s="23"/>
      <c r="EW2212" s="23"/>
      <c r="EX2212" s="23"/>
      <c r="EY2212" s="23"/>
      <c r="EZ2212" s="23"/>
      <c r="FA2212" s="23"/>
      <c r="FB2212" s="23"/>
      <c r="FC2212" s="23"/>
      <c r="FD2212" s="23"/>
      <c r="FE2212" s="23"/>
      <c r="FF2212" s="23"/>
      <c r="FG2212" s="23"/>
      <c r="FH2212" s="23"/>
      <c r="FI2212" s="23"/>
      <c r="FJ2212" s="23"/>
      <c r="FK2212" s="23"/>
      <c r="FL2212" s="23"/>
      <c r="FM2212" s="23"/>
      <c r="FN2212" s="23"/>
      <c r="FO2212" s="23"/>
      <c r="FP2212" s="23"/>
      <c r="FQ2212" s="23"/>
      <c r="FR2212" s="23"/>
      <c r="FS2212" s="23"/>
      <c r="FT2212" s="23"/>
      <c r="FU2212" s="23"/>
      <c r="FV2212" s="23"/>
      <c r="FW2212" s="23"/>
      <c r="FX2212" s="23"/>
      <c r="FY2212" s="23"/>
      <c r="FZ2212" s="23"/>
      <c r="GA2212" s="23"/>
      <c r="GB2212" s="23"/>
      <c r="GC2212" s="23"/>
      <c r="GD2212" s="23"/>
      <c r="GE2212" s="23"/>
      <c r="GF2212" s="23"/>
      <c r="GG2212" s="23"/>
      <c r="GH2212" s="23"/>
      <c r="GI2212" s="23"/>
      <c r="GJ2212" s="23"/>
      <c r="GK2212" s="23"/>
      <c r="GL2212" s="23"/>
      <c r="GM2212" s="23"/>
      <c r="GN2212" s="23"/>
      <c r="GO2212" s="23"/>
      <c r="GP2212" s="23"/>
      <c r="GQ2212" s="23"/>
      <c r="GR2212" s="23"/>
      <c r="GS2212" s="23"/>
      <c r="GT2212" s="23"/>
      <c r="GU2212" s="23"/>
      <c r="GV2212" s="23"/>
      <c r="GW2212" s="23"/>
      <c r="GX2212" s="23"/>
      <c r="GY2212" s="23"/>
      <c r="GZ2212" s="23"/>
      <c r="HA2212" s="23"/>
      <c r="HB2212" s="23"/>
      <c r="HC2212" s="23"/>
      <c r="HD2212" s="23"/>
      <c r="HE2212" s="23"/>
      <c r="HF2212" s="23"/>
      <c r="HG2212" s="23"/>
      <c r="HH2212" s="23"/>
      <c r="HI2212" s="23"/>
      <c r="HJ2212" s="23"/>
      <c r="HK2212" s="23"/>
      <c r="HL2212" s="23"/>
      <c r="HM2212" s="23"/>
      <c r="HN2212" s="23"/>
      <c r="HO2212" s="23"/>
      <c r="HP2212" s="23"/>
      <c r="HQ2212" s="23"/>
    </row>
    <row r="2213" s="17" customFormat="true" ht="20" hidden="false" customHeight="true" outlineLevel="0" collapsed="false">
      <c r="A2213" s="13" t="n">
        <v>2210</v>
      </c>
      <c r="B2213" s="20" t="s">
        <v>10</v>
      </c>
      <c r="C2213" s="20" t="s">
        <v>2621</v>
      </c>
      <c r="D2213" s="20" t="s">
        <v>2670</v>
      </c>
      <c r="E2213" s="20" t="s">
        <v>2671</v>
      </c>
      <c r="F2213" s="16" t="n">
        <v>90</v>
      </c>
      <c r="G2213" s="16" t="n">
        <v>200</v>
      </c>
      <c r="H2213" s="23"/>
      <c r="I2213" s="23"/>
      <c r="J2213" s="23"/>
      <c r="K2213" s="23"/>
      <c r="L2213" s="23"/>
      <c r="M2213" s="23"/>
      <c r="N2213" s="23"/>
      <c r="O2213" s="23"/>
      <c r="P2213" s="23"/>
      <c r="Q2213" s="23"/>
      <c r="R2213" s="23"/>
      <c r="S2213" s="23"/>
      <c r="T2213" s="23"/>
      <c r="U2213" s="23"/>
      <c r="V2213" s="23"/>
      <c r="W2213" s="23"/>
      <c r="X2213" s="23"/>
      <c r="Y2213" s="23"/>
      <c r="Z2213" s="23"/>
      <c r="AA2213" s="23"/>
      <c r="AB2213" s="23"/>
      <c r="AC2213" s="23"/>
      <c r="AD2213" s="23"/>
      <c r="AE2213" s="23"/>
      <c r="AF2213" s="23"/>
      <c r="AG2213" s="23"/>
      <c r="AH2213" s="23"/>
      <c r="AI2213" s="23"/>
      <c r="AJ2213" s="23"/>
      <c r="AK2213" s="23"/>
      <c r="AL2213" s="23"/>
      <c r="AM2213" s="23"/>
      <c r="AN2213" s="23"/>
      <c r="AO2213" s="23"/>
      <c r="AP2213" s="23"/>
      <c r="AQ2213" s="23"/>
      <c r="AR2213" s="23"/>
      <c r="AS2213" s="23"/>
      <c r="AT2213" s="23"/>
      <c r="AU2213" s="23"/>
      <c r="AV2213" s="23"/>
      <c r="AW2213" s="23"/>
      <c r="AX2213" s="23"/>
      <c r="AY2213" s="23"/>
      <c r="AZ2213" s="23"/>
      <c r="BA2213" s="23"/>
      <c r="BB2213" s="23"/>
      <c r="BC2213" s="23"/>
      <c r="BD2213" s="23"/>
      <c r="BE2213" s="23"/>
      <c r="BF2213" s="23"/>
      <c r="BG2213" s="23"/>
      <c r="BH2213" s="23"/>
      <c r="BI2213" s="23"/>
      <c r="BJ2213" s="23"/>
      <c r="BK2213" s="23"/>
      <c r="BL2213" s="23"/>
      <c r="BM2213" s="23"/>
      <c r="BN2213" s="23"/>
      <c r="BO2213" s="23"/>
      <c r="BP2213" s="23"/>
      <c r="BQ2213" s="23"/>
      <c r="BR2213" s="23"/>
      <c r="BS2213" s="23"/>
      <c r="BT2213" s="23"/>
      <c r="BU2213" s="23"/>
      <c r="BV2213" s="23"/>
      <c r="BW2213" s="23"/>
      <c r="BX2213" s="23"/>
      <c r="BY2213" s="23"/>
      <c r="BZ2213" s="23"/>
      <c r="CA2213" s="23"/>
      <c r="CB2213" s="23"/>
      <c r="CC2213" s="23"/>
      <c r="CD2213" s="23"/>
      <c r="CE2213" s="23"/>
      <c r="CF2213" s="23"/>
      <c r="CG2213" s="23"/>
      <c r="CH2213" s="23"/>
      <c r="CI2213" s="23"/>
      <c r="CJ2213" s="23"/>
      <c r="CK2213" s="23"/>
      <c r="CL2213" s="23"/>
      <c r="CM2213" s="23"/>
      <c r="CN2213" s="23"/>
      <c r="CO2213" s="23"/>
      <c r="CP2213" s="23"/>
      <c r="CQ2213" s="23"/>
      <c r="CR2213" s="23"/>
      <c r="CS2213" s="23"/>
      <c r="CT2213" s="23"/>
      <c r="CU2213" s="23"/>
      <c r="CV2213" s="23"/>
      <c r="CW2213" s="23"/>
      <c r="CX2213" s="23"/>
      <c r="CY2213" s="23"/>
      <c r="CZ2213" s="23"/>
      <c r="DA2213" s="23"/>
      <c r="DB2213" s="23"/>
      <c r="DC2213" s="23"/>
      <c r="DD2213" s="23"/>
      <c r="DE2213" s="23"/>
      <c r="DF2213" s="23"/>
      <c r="DG2213" s="23"/>
      <c r="DH2213" s="23"/>
      <c r="DI2213" s="23"/>
      <c r="DJ2213" s="23"/>
      <c r="DK2213" s="23"/>
      <c r="DL2213" s="23"/>
      <c r="DM2213" s="23"/>
      <c r="DN2213" s="23"/>
      <c r="DO2213" s="23"/>
      <c r="DP2213" s="23"/>
      <c r="DQ2213" s="23"/>
      <c r="DR2213" s="23"/>
      <c r="DS2213" s="23"/>
      <c r="DT2213" s="23"/>
      <c r="DU2213" s="23"/>
      <c r="DV2213" s="23"/>
      <c r="DW2213" s="23"/>
      <c r="DX2213" s="23"/>
      <c r="DY2213" s="23"/>
      <c r="DZ2213" s="23"/>
      <c r="EA2213" s="23"/>
      <c r="EB2213" s="23"/>
      <c r="EC2213" s="23"/>
      <c r="ED2213" s="23"/>
      <c r="EE2213" s="23"/>
      <c r="EF2213" s="23"/>
      <c r="EG2213" s="23"/>
      <c r="EH2213" s="23"/>
      <c r="EI2213" s="23"/>
      <c r="EJ2213" s="23"/>
      <c r="EK2213" s="23"/>
      <c r="EL2213" s="23"/>
      <c r="EM2213" s="23"/>
      <c r="EN2213" s="23"/>
      <c r="EO2213" s="23"/>
      <c r="EP2213" s="23"/>
      <c r="EQ2213" s="23"/>
      <c r="ER2213" s="23"/>
      <c r="ES2213" s="23"/>
      <c r="ET2213" s="23"/>
      <c r="EU2213" s="23"/>
      <c r="EV2213" s="23"/>
      <c r="EW2213" s="23"/>
      <c r="EX2213" s="23"/>
      <c r="EY2213" s="23"/>
      <c r="EZ2213" s="23"/>
      <c r="FA2213" s="23"/>
      <c r="FB2213" s="23"/>
      <c r="FC2213" s="23"/>
      <c r="FD2213" s="23"/>
      <c r="FE2213" s="23"/>
      <c r="FF2213" s="23"/>
      <c r="FG2213" s="23"/>
      <c r="FH2213" s="23"/>
      <c r="FI2213" s="23"/>
      <c r="FJ2213" s="23"/>
      <c r="FK2213" s="23"/>
      <c r="FL2213" s="23"/>
      <c r="FM2213" s="23"/>
      <c r="FN2213" s="23"/>
      <c r="FO2213" s="23"/>
      <c r="FP2213" s="23"/>
      <c r="FQ2213" s="23"/>
      <c r="FR2213" s="23"/>
      <c r="FS2213" s="23"/>
      <c r="FT2213" s="23"/>
      <c r="FU2213" s="23"/>
      <c r="FV2213" s="23"/>
      <c r="FW2213" s="23"/>
      <c r="FX2213" s="23"/>
      <c r="FY2213" s="23"/>
      <c r="FZ2213" s="23"/>
      <c r="GA2213" s="23"/>
      <c r="GB2213" s="23"/>
      <c r="GC2213" s="23"/>
      <c r="GD2213" s="23"/>
      <c r="GE2213" s="23"/>
      <c r="GF2213" s="23"/>
      <c r="GG2213" s="23"/>
      <c r="GH2213" s="23"/>
      <c r="GI2213" s="23"/>
      <c r="GJ2213" s="23"/>
      <c r="GK2213" s="23"/>
      <c r="GL2213" s="23"/>
      <c r="GM2213" s="23"/>
      <c r="GN2213" s="23"/>
      <c r="GO2213" s="23"/>
      <c r="GP2213" s="23"/>
      <c r="GQ2213" s="23"/>
      <c r="GR2213" s="23"/>
      <c r="GS2213" s="23"/>
      <c r="GT2213" s="23"/>
      <c r="GU2213" s="23"/>
      <c r="GV2213" s="23"/>
      <c r="GW2213" s="23"/>
      <c r="GX2213" s="23"/>
      <c r="GY2213" s="23"/>
      <c r="GZ2213" s="23"/>
      <c r="HA2213" s="23"/>
      <c r="HB2213" s="23"/>
      <c r="HC2213" s="23"/>
      <c r="HD2213" s="23"/>
      <c r="HE2213" s="23"/>
      <c r="HF2213" s="23"/>
      <c r="HG2213" s="23"/>
      <c r="HH2213" s="23"/>
      <c r="HI2213" s="23"/>
      <c r="HJ2213" s="23"/>
      <c r="HK2213" s="23"/>
      <c r="HL2213" s="23"/>
      <c r="HM2213" s="23"/>
      <c r="HN2213" s="23"/>
      <c r="HO2213" s="23"/>
      <c r="HP2213" s="23"/>
      <c r="HQ2213" s="23"/>
    </row>
    <row r="2214" s="17" customFormat="true" ht="20" hidden="false" customHeight="true" outlineLevel="0" collapsed="false">
      <c r="A2214" s="13" t="n">
        <v>2211</v>
      </c>
      <c r="B2214" s="20" t="s">
        <v>10</v>
      </c>
      <c r="C2214" s="20" t="s">
        <v>2621</v>
      </c>
      <c r="D2214" s="20" t="s">
        <v>2628</v>
      </c>
      <c r="E2214" s="20" t="s">
        <v>2672</v>
      </c>
      <c r="F2214" s="16" t="n">
        <v>90</v>
      </c>
      <c r="G2214" s="16" t="n">
        <v>200</v>
      </c>
      <c r="H2214" s="23"/>
      <c r="I2214" s="23"/>
      <c r="J2214" s="23"/>
      <c r="K2214" s="23"/>
      <c r="L2214" s="23"/>
      <c r="M2214" s="23"/>
      <c r="N2214" s="23"/>
      <c r="O2214" s="23"/>
      <c r="P2214" s="23"/>
      <c r="Q2214" s="23"/>
      <c r="R2214" s="23"/>
      <c r="S2214" s="23"/>
      <c r="T2214" s="23"/>
      <c r="U2214" s="23"/>
      <c r="V2214" s="23"/>
      <c r="W2214" s="23"/>
      <c r="X2214" s="23"/>
      <c r="Y2214" s="23"/>
      <c r="Z2214" s="23"/>
      <c r="AA2214" s="23"/>
      <c r="AB2214" s="23"/>
      <c r="AC2214" s="23"/>
      <c r="AD2214" s="23"/>
      <c r="AE2214" s="23"/>
      <c r="AF2214" s="23"/>
      <c r="AG2214" s="23"/>
      <c r="AH2214" s="23"/>
      <c r="AI2214" s="23"/>
      <c r="AJ2214" s="23"/>
      <c r="AK2214" s="23"/>
      <c r="AL2214" s="23"/>
      <c r="AM2214" s="23"/>
      <c r="AN2214" s="23"/>
      <c r="AO2214" s="23"/>
      <c r="AP2214" s="23"/>
      <c r="AQ2214" s="23"/>
      <c r="AR2214" s="23"/>
      <c r="AS2214" s="23"/>
      <c r="AT2214" s="23"/>
      <c r="AU2214" s="23"/>
      <c r="AV2214" s="23"/>
      <c r="AW2214" s="23"/>
      <c r="AX2214" s="23"/>
      <c r="AY2214" s="23"/>
      <c r="AZ2214" s="23"/>
      <c r="BA2214" s="23"/>
      <c r="BB2214" s="23"/>
      <c r="BC2214" s="23"/>
      <c r="BD2214" s="23"/>
      <c r="BE2214" s="23"/>
      <c r="BF2214" s="23"/>
      <c r="BG2214" s="23"/>
      <c r="BH2214" s="23"/>
      <c r="BI2214" s="23"/>
      <c r="BJ2214" s="23"/>
      <c r="BK2214" s="23"/>
      <c r="BL2214" s="23"/>
      <c r="BM2214" s="23"/>
      <c r="BN2214" s="23"/>
      <c r="BO2214" s="23"/>
      <c r="BP2214" s="23"/>
      <c r="BQ2214" s="23"/>
      <c r="BR2214" s="23"/>
      <c r="BS2214" s="23"/>
      <c r="BT2214" s="23"/>
      <c r="BU2214" s="23"/>
      <c r="BV2214" s="23"/>
      <c r="BW2214" s="23"/>
      <c r="BX2214" s="23"/>
      <c r="BY2214" s="23"/>
      <c r="BZ2214" s="23"/>
      <c r="CA2214" s="23"/>
      <c r="CB2214" s="23"/>
      <c r="CC2214" s="23"/>
      <c r="CD2214" s="23"/>
      <c r="CE2214" s="23"/>
      <c r="CF2214" s="23"/>
      <c r="CG2214" s="23"/>
      <c r="CH2214" s="23"/>
      <c r="CI2214" s="23"/>
      <c r="CJ2214" s="23"/>
      <c r="CK2214" s="23"/>
      <c r="CL2214" s="23"/>
      <c r="CM2214" s="23"/>
      <c r="CN2214" s="23"/>
      <c r="CO2214" s="23"/>
      <c r="CP2214" s="23"/>
      <c r="CQ2214" s="23"/>
      <c r="CR2214" s="23"/>
      <c r="CS2214" s="23"/>
      <c r="CT2214" s="23"/>
      <c r="CU2214" s="23"/>
      <c r="CV2214" s="23"/>
      <c r="CW2214" s="23"/>
      <c r="CX2214" s="23"/>
      <c r="CY2214" s="23"/>
      <c r="CZ2214" s="23"/>
      <c r="DA2214" s="23"/>
      <c r="DB2214" s="23"/>
      <c r="DC2214" s="23"/>
      <c r="DD2214" s="23"/>
      <c r="DE2214" s="23"/>
      <c r="DF2214" s="23"/>
      <c r="DG2214" s="23"/>
      <c r="DH2214" s="23"/>
      <c r="DI2214" s="23"/>
      <c r="DJ2214" s="23"/>
      <c r="DK2214" s="23"/>
      <c r="DL2214" s="23"/>
      <c r="DM2214" s="23"/>
      <c r="DN2214" s="23"/>
      <c r="DO2214" s="23"/>
      <c r="DP2214" s="23"/>
      <c r="DQ2214" s="23"/>
      <c r="DR2214" s="23"/>
      <c r="DS2214" s="23"/>
      <c r="DT2214" s="23"/>
      <c r="DU2214" s="23"/>
      <c r="DV2214" s="23"/>
      <c r="DW2214" s="23"/>
      <c r="DX2214" s="23"/>
      <c r="DY2214" s="23"/>
      <c r="DZ2214" s="23"/>
      <c r="EA2214" s="23"/>
      <c r="EB2214" s="23"/>
      <c r="EC2214" s="23"/>
      <c r="ED2214" s="23"/>
      <c r="EE2214" s="23"/>
      <c r="EF2214" s="23"/>
      <c r="EG2214" s="23"/>
      <c r="EH2214" s="23"/>
      <c r="EI2214" s="23"/>
      <c r="EJ2214" s="23"/>
      <c r="EK2214" s="23"/>
      <c r="EL2214" s="23"/>
      <c r="EM2214" s="23"/>
      <c r="EN2214" s="23"/>
      <c r="EO2214" s="23"/>
      <c r="EP2214" s="23"/>
      <c r="EQ2214" s="23"/>
      <c r="ER2214" s="23"/>
      <c r="ES2214" s="23"/>
      <c r="ET2214" s="23"/>
      <c r="EU2214" s="23"/>
      <c r="EV2214" s="23"/>
      <c r="EW2214" s="23"/>
      <c r="EX2214" s="23"/>
      <c r="EY2214" s="23"/>
      <c r="EZ2214" s="23"/>
      <c r="FA2214" s="23"/>
      <c r="FB2214" s="23"/>
      <c r="FC2214" s="23"/>
      <c r="FD2214" s="23"/>
      <c r="FE2214" s="23"/>
      <c r="FF2214" s="23"/>
      <c r="FG2214" s="23"/>
      <c r="FH2214" s="23"/>
      <c r="FI2214" s="23"/>
      <c r="FJ2214" s="23"/>
      <c r="FK2214" s="23"/>
      <c r="FL2214" s="23"/>
      <c r="FM2214" s="23"/>
      <c r="FN2214" s="23"/>
      <c r="FO2214" s="23"/>
      <c r="FP2214" s="23"/>
      <c r="FQ2214" s="23"/>
      <c r="FR2214" s="23"/>
      <c r="FS2214" s="23"/>
      <c r="FT2214" s="23"/>
      <c r="FU2214" s="23"/>
      <c r="FV2214" s="23"/>
      <c r="FW2214" s="23"/>
      <c r="FX2214" s="23"/>
      <c r="FY2214" s="23"/>
      <c r="FZ2214" s="23"/>
      <c r="GA2214" s="23"/>
      <c r="GB2214" s="23"/>
      <c r="GC2214" s="23"/>
      <c r="GD2214" s="23"/>
      <c r="GE2214" s="23"/>
      <c r="GF2214" s="23"/>
      <c r="GG2214" s="23"/>
      <c r="GH2214" s="23"/>
      <c r="GI2214" s="23"/>
      <c r="GJ2214" s="23"/>
      <c r="GK2214" s="23"/>
      <c r="GL2214" s="23"/>
      <c r="GM2214" s="23"/>
      <c r="GN2214" s="23"/>
      <c r="GO2214" s="23"/>
      <c r="GP2214" s="23"/>
      <c r="GQ2214" s="23"/>
      <c r="GR2214" s="23"/>
      <c r="GS2214" s="23"/>
      <c r="GT2214" s="23"/>
      <c r="GU2214" s="23"/>
      <c r="GV2214" s="23"/>
      <c r="GW2214" s="23"/>
      <c r="GX2214" s="23"/>
      <c r="GY2214" s="23"/>
      <c r="GZ2214" s="23"/>
      <c r="HA2214" s="23"/>
      <c r="HB2214" s="23"/>
      <c r="HC2214" s="23"/>
      <c r="HD2214" s="23"/>
      <c r="HE2214" s="23"/>
      <c r="HF2214" s="23"/>
      <c r="HG2214" s="23"/>
      <c r="HH2214" s="23"/>
      <c r="HI2214" s="23"/>
      <c r="HJ2214" s="23"/>
      <c r="HK2214" s="23"/>
      <c r="HL2214" s="23"/>
      <c r="HM2214" s="23"/>
      <c r="HN2214" s="23"/>
      <c r="HO2214" s="23"/>
      <c r="HP2214" s="23"/>
      <c r="HQ2214" s="23"/>
    </row>
    <row r="2215" s="17" customFormat="true" ht="20" hidden="false" customHeight="true" outlineLevel="0" collapsed="false">
      <c r="A2215" s="13" t="n">
        <v>2212</v>
      </c>
      <c r="B2215" s="20" t="s">
        <v>10</v>
      </c>
      <c r="C2215" s="20" t="s">
        <v>2621</v>
      </c>
      <c r="D2215" s="20" t="s">
        <v>2673</v>
      </c>
      <c r="E2215" s="20" t="s">
        <v>709</v>
      </c>
      <c r="F2215" s="16" t="n">
        <v>90</v>
      </c>
      <c r="G2215" s="16" t="n">
        <v>200</v>
      </c>
      <c r="H2215" s="23"/>
      <c r="I2215" s="23"/>
      <c r="J2215" s="23"/>
      <c r="K2215" s="23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3"/>
      <c r="W2215" s="23"/>
      <c r="X2215" s="23"/>
      <c r="Y2215" s="23"/>
      <c r="Z2215" s="23"/>
      <c r="AA2215" s="23"/>
      <c r="AB2215" s="23"/>
      <c r="AC2215" s="23"/>
      <c r="AD2215" s="23"/>
      <c r="AE2215" s="23"/>
      <c r="AF2215" s="23"/>
      <c r="AG2215" s="23"/>
      <c r="AH2215" s="23"/>
      <c r="AI2215" s="23"/>
      <c r="AJ2215" s="23"/>
      <c r="AK2215" s="23"/>
      <c r="AL2215" s="23"/>
      <c r="AM2215" s="23"/>
      <c r="AN2215" s="23"/>
      <c r="AO2215" s="23"/>
      <c r="AP2215" s="23"/>
      <c r="AQ2215" s="23"/>
      <c r="AR2215" s="23"/>
      <c r="AS2215" s="23"/>
      <c r="AT2215" s="23"/>
      <c r="AU2215" s="23"/>
      <c r="AV2215" s="23"/>
      <c r="AW2215" s="23"/>
      <c r="AX2215" s="23"/>
      <c r="AY2215" s="23"/>
      <c r="AZ2215" s="23"/>
      <c r="BA2215" s="23"/>
      <c r="BB2215" s="23"/>
      <c r="BC2215" s="23"/>
      <c r="BD2215" s="23"/>
      <c r="BE2215" s="23"/>
      <c r="BF2215" s="23"/>
      <c r="BG2215" s="23"/>
      <c r="BH2215" s="23"/>
      <c r="BI2215" s="23"/>
      <c r="BJ2215" s="23"/>
      <c r="BK2215" s="23"/>
      <c r="BL2215" s="23"/>
      <c r="BM2215" s="23"/>
      <c r="BN2215" s="23"/>
      <c r="BO2215" s="23"/>
      <c r="BP2215" s="23"/>
      <c r="BQ2215" s="23"/>
      <c r="BR2215" s="23"/>
      <c r="BS2215" s="23"/>
      <c r="BT2215" s="23"/>
      <c r="BU2215" s="23"/>
      <c r="BV2215" s="23"/>
      <c r="BW2215" s="23"/>
      <c r="BX2215" s="23"/>
      <c r="BY2215" s="23"/>
      <c r="BZ2215" s="23"/>
      <c r="CA2215" s="23"/>
      <c r="CB2215" s="23"/>
      <c r="CC2215" s="23"/>
      <c r="CD2215" s="23"/>
      <c r="CE2215" s="23"/>
      <c r="CF2215" s="23"/>
      <c r="CG2215" s="23"/>
      <c r="CH2215" s="23"/>
      <c r="CI2215" s="23"/>
      <c r="CJ2215" s="23"/>
      <c r="CK2215" s="23"/>
      <c r="CL2215" s="23"/>
      <c r="CM2215" s="23"/>
      <c r="CN2215" s="23"/>
      <c r="CO2215" s="23"/>
      <c r="CP2215" s="23"/>
      <c r="CQ2215" s="23"/>
      <c r="CR2215" s="23"/>
      <c r="CS2215" s="23"/>
      <c r="CT2215" s="23"/>
      <c r="CU2215" s="23"/>
      <c r="CV2215" s="23"/>
      <c r="CW2215" s="23"/>
      <c r="CX2215" s="23"/>
      <c r="CY2215" s="23"/>
      <c r="CZ2215" s="23"/>
      <c r="DA2215" s="23"/>
      <c r="DB2215" s="23"/>
      <c r="DC2215" s="23"/>
      <c r="DD2215" s="23"/>
      <c r="DE2215" s="23"/>
      <c r="DF2215" s="23"/>
      <c r="DG2215" s="23"/>
      <c r="DH2215" s="23"/>
      <c r="DI2215" s="23"/>
      <c r="DJ2215" s="23"/>
      <c r="DK2215" s="23"/>
      <c r="DL2215" s="23"/>
      <c r="DM2215" s="23"/>
      <c r="DN2215" s="23"/>
      <c r="DO2215" s="23"/>
      <c r="DP2215" s="23"/>
      <c r="DQ2215" s="23"/>
      <c r="DR2215" s="23"/>
      <c r="DS2215" s="23"/>
      <c r="DT2215" s="23"/>
      <c r="DU2215" s="23"/>
      <c r="DV2215" s="23"/>
      <c r="DW2215" s="23"/>
      <c r="DX2215" s="23"/>
      <c r="DY2215" s="23"/>
      <c r="DZ2215" s="23"/>
      <c r="EA2215" s="23"/>
      <c r="EB2215" s="23"/>
      <c r="EC2215" s="23"/>
      <c r="ED2215" s="23"/>
      <c r="EE2215" s="23"/>
      <c r="EF2215" s="23"/>
      <c r="EG2215" s="23"/>
      <c r="EH2215" s="23"/>
      <c r="EI2215" s="23"/>
      <c r="EJ2215" s="23"/>
      <c r="EK2215" s="23"/>
      <c r="EL2215" s="23"/>
      <c r="EM2215" s="23"/>
      <c r="EN2215" s="23"/>
      <c r="EO2215" s="23"/>
      <c r="EP2215" s="23"/>
      <c r="EQ2215" s="23"/>
      <c r="ER2215" s="23"/>
      <c r="ES2215" s="23"/>
      <c r="ET2215" s="23"/>
      <c r="EU2215" s="23"/>
      <c r="EV2215" s="23"/>
      <c r="EW2215" s="23"/>
      <c r="EX2215" s="23"/>
      <c r="EY2215" s="23"/>
      <c r="EZ2215" s="23"/>
      <c r="FA2215" s="23"/>
      <c r="FB2215" s="23"/>
      <c r="FC2215" s="23"/>
      <c r="FD2215" s="23"/>
      <c r="FE2215" s="23"/>
      <c r="FF2215" s="23"/>
      <c r="FG2215" s="23"/>
      <c r="FH2215" s="23"/>
      <c r="FI2215" s="23"/>
      <c r="FJ2215" s="23"/>
      <c r="FK2215" s="23"/>
      <c r="FL2215" s="23"/>
      <c r="FM2215" s="23"/>
      <c r="FN2215" s="23"/>
      <c r="FO2215" s="23"/>
      <c r="FP2215" s="23"/>
      <c r="FQ2215" s="23"/>
      <c r="FR2215" s="23"/>
      <c r="FS2215" s="23"/>
      <c r="FT2215" s="23"/>
      <c r="FU2215" s="23"/>
      <c r="FV2215" s="23"/>
      <c r="FW2215" s="23"/>
      <c r="FX2215" s="23"/>
      <c r="FY2215" s="23"/>
      <c r="FZ2215" s="23"/>
      <c r="GA2215" s="23"/>
      <c r="GB2215" s="23"/>
      <c r="GC2215" s="23"/>
      <c r="GD2215" s="23"/>
      <c r="GE2215" s="23"/>
      <c r="GF2215" s="23"/>
      <c r="GG2215" s="23"/>
      <c r="GH2215" s="23"/>
      <c r="GI2215" s="23"/>
      <c r="GJ2215" s="23"/>
      <c r="GK2215" s="23"/>
      <c r="GL2215" s="23"/>
      <c r="GM2215" s="23"/>
      <c r="GN2215" s="23"/>
      <c r="GO2215" s="23"/>
      <c r="GP2215" s="23"/>
      <c r="GQ2215" s="23"/>
      <c r="GR2215" s="23"/>
      <c r="GS2215" s="23"/>
      <c r="GT2215" s="23"/>
      <c r="GU2215" s="23"/>
      <c r="GV2215" s="23"/>
      <c r="GW2215" s="23"/>
      <c r="GX2215" s="23"/>
      <c r="GY2215" s="23"/>
      <c r="GZ2215" s="23"/>
      <c r="HA2215" s="23"/>
      <c r="HB2215" s="23"/>
      <c r="HC2215" s="23"/>
      <c r="HD2215" s="23"/>
      <c r="HE2215" s="23"/>
      <c r="HF2215" s="23"/>
      <c r="HG2215" s="23"/>
      <c r="HH2215" s="23"/>
      <c r="HI2215" s="23"/>
      <c r="HJ2215" s="23"/>
      <c r="HK2215" s="23"/>
      <c r="HL2215" s="23"/>
      <c r="HM2215" s="23"/>
      <c r="HN2215" s="23"/>
      <c r="HO2215" s="23"/>
      <c r="HP2215" s="23"/>
      <c r="HQ2215" s="23"/>
    </row>
    <row r="2216" s="17" customFormat="true" ht="20" hidden="false" customHeight="true" outlineLevel="0" collapsed="false">
      <c r="A2216" s="13" t="n">
        <v>2213</v>
      </c>
      <c r="B2216" s="20" t="s">
        <v>10</v>
      </c>
      <c r="C2216" s="20" t="s">
        <v>2621</v>
      </c>
      <c r="D2216" s="20" t="s">
        <v>2674</v>
      </c>
      <c r="E2216" s="20" t="s">
        <v>2675</v>
      </c>
      <c r="F2216" s="16" t="n">
        <v>90</v>
      </c>
      <c r="G2216" s="16" t="n">
        <v>200</v>
      </c>
      <c r="H2216" s="23"/>
      <c r="I2216" s="23"/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  <c r="T2216" s="23"/>
      <c r="U2216" s="23"/>
      <c r="V2216" s="23"/>
      <c r="W2216" s="23"/>
      <c r="X2216" s="23"/>
      <c r="Y2216" s="23"/>
      <c r="Z2216" s="23"/>
      <c r="AA2216" s="23"/>
      <c r="AB2216" s="23"/>
      <c r="AC2216" s="23"/>
      <c r="AD2216" s="23"/>
      <c r="AE2216" s="23"/>
      <c r="AF2216" s="23"/>
      <c r="AG2216" s="23"/>
      <c r="AH2216" s="23"/>
      <c r="AI2216" s="23"/>
      <c r="AJ2216" s="23"/>
      <c r="AK2216" s="23"/>
      <c r="AL2216" s="23"/>
      <c r="AM2216" s="23"/>
      <c r="AN2216" s="23"/>
      <c r="AO2216" s="23"/>
      <c r="AP2216" s="23"/>
      <c r="AQ2216" s="23"/>
      <c r="AR2216" s="23"/>
      <c r="AS2216" s="23"/>
      <c r="AT2216" s="23"/>
      <c r="AU2216" s="23"/>
      <c r="AV2216" s="23"/>
      <c r="AW2216" s="23"/>
      <c r="AX2216" s="23"/>
      <c r="AY2216" s="23"/>
      <c r="AZ2216" s="23"/>
      <c r="BA2216" s="23"/>
      <c r="BB2216" s="23"/>
      <c r="BC2216" s="23"/>
      <c r="BD2216" s="23"/>
      <c r="BE2216" s="23"/>
      <c r="BF2216" s="23"/>
      <c r="BG2216" s="23"/>
      <c r="BH2216" s="23"/>
      <c r="BI2216" s="23"/>
      <c r="BJ2216" s="23"/>
      <c r="BK2216" s="23"/>
      <c r="BL2216" s="23"/>
      <c r="BM2216" s="23"/>
      <c r="BN2216" s="23"/>
      <c r="BO2216" s="23"/>
      <c r="BP2216" s="23"/>
      <c r="BQ2216" s="23"/>
      <c r="BR2216" s="23"/>
      <c r="BS2216" s="23"/>
      <c r="BT2216" s="23"/>
      <c r="BU2216" s="23"/>
      <c r="BV2216" s="23"/>
      <c r="BW2216" s="23"/>
      <c r="BX2216" s="23"/>
      <c r="BY2216" s="23"/>
      <c r="BZ2216" s="23"/>
      <c r="CA2216" s="23"/>
      <c r="CB2216" s="23"/>
      <c r="CC2216" s="23"/>
      <c r="CD2216" s="23"/>
      <c r="CE2216" s="23"/>
      <c r="CF2216" s="23"/>
      <c r="CG2216" s="23"/>
      <c r="CH2216" s="23"/>
      <c r="CI2216" s="23"/>
      <c r="CJ2216" s="23"/>
      <c r="CK2216" s="23"/>
      <c r="CL2216" s="23"/>
      <c r="CM2216" s="23"/>
      <c r="CN2216" s="23"/>
      <c r="CO2216" s="23"/>
      <c r="CP2216" s="23"/>
      <c r="CQ2216" s="23"/>
      <c r="CR2216" s="23"/>
      <c r="CS2216" s="23"/>
      <c r="CT2216" s="23"/>
      <c r="CU2216" s="23"/>
      <c r="CV2216" s="23"/>
      <c r="CW2216" s="23"/>
      <c r="CX2216" s="23"/>
      <c r="CY2216" s="23"/>
      <c r="CZ2216" s="23"/>
      <c r="DA2216" s="23"/>
      <c r="DB2216" s="23"/>
      <c r="DC2216" s="23"/>
      <c r="DD2216" s="23"/>
      <c r="DE2216" s="23"/>
      <c r="DF2216" s="23"/>
      <c r="DG2216" s="23"/>
      <c r="DH2216" s="23"/>
      <c r="DI2216" s="23"/>
      <c r="DJ2216" s="23"/>
      <c r="DK2216" s="23"/>
      <c r="DL2216" s="23"/>
      <c r="DM2216" s="23"/>
      <c r="DN2216" s="23"/>
      <c r="DO2216" s="23"/>
      <c r="DP2216" s="23"/>
      <c r="DQ2216" s="23"/>
      <c r="DR2216" s="23"/>
      <c r="DS2216" s="23"/>
      <c r="DT2216" s="23"/>
      <c r="DU2216" s="23"/>
      <c r="DV2216" s="23"/>
      <c r="DW2216" s="23"/>
      <c r="DX2216" s="23"/>
      <c r="DY2216" s="23"/>
      <c r="DZ2216" s="23"/>
      <c r="EA2216" s="23"/>
      <c r="EB2216" s="23"/>
      <c r="EC2216" s="23"/>
      <c r="ED2216" s="23"/>
      <c r="EE2216" s="23"/>
      <c r="EF2216" s="23"/>
      <c r="EG2216" s="23"/>
      <c r="EH2216" s="23"/>
      <c r="EI2216" s="23"/>
      <c r="EJ2216" s="23"/>
      <c r="EK2216" s="23"/>
      <c r="EL2216" s="23"/>
      <c r="EM2216" s="23"/>
      <c r="EN2216" s="23"/>
      <c r="EO2216" s="23"/>
      <c r="EP2216" s="23"/>
      <c r="EQ2216" s="23"/>
      <c r="ER2216" s="23"/>
      <c r="ES2216" s="23"/>
      <c r="ET2216" s="23"/>
      <c r="EU2216" s="23"/>
      <c r="EV2216" s="23"/>
      <c r="EW2216" s="23"/>
      <c r="EX2216" s="23"/>
      <c r="EY2216" s="23"/>
      <c r="EZ2216" s="23"/>
      <c r="FA2216" s="23"/>
      <c r="FB2216" s="23"/>
      <c r="FC2216" s="23"/>
      <c r="FD2216" s="23"/>
      <c r="FE2216" s="23"/>
      <c r="FF2216" s="23"/>
      <c r="FG2216" s="23"/>
      <c r="FH2216" s="23"/>
      <c r="FI2216" s="23"/>
      <c r="FJ2216" s="23"/>
      <c r="FK2216" s="23"/>
      <c r="FL2216" s="23"/>
      <c r="FM2216" s="23"/>
      <c r="FN2216" s="23"/>
      <c r="FO2216" s="23"/>
      <c r="FP2216" s="23"/>
      <c r="FQ2216" s="23"/>
      <c r="FR2216" s="23"/>
      <c r="FS2216" s="23"/>
      <c r="FT2216" s="23"/>
      <c r="FU2216" s="23"/>
      <c r="FV2216" s="23"/>
      <c r="FW2216" s="23"/>
      <c r="FX2216" s="23"/>
      <c r="FY2216" s="23"/>
      <c r="FZ2216" s="23"/>
      <c r="GA2216" s="23"/>
      <c r="GB2216" s="23"/>
      <c r="GC2216" s="23"/>
      <c r="GD2216" s="23"/>
      <c r="GE2216" s="23"/>
      <c r="GF2216" s="23"/>
      <c r="GG2216" s="23"/>
      <c r="GH2216" s="23"/>
      <c r="GI2216" s="23"/>
      <c r="GJ2216" s="23"/>
      <c r="GK2216" s="23"/>
      <c r="GL2216" s="23"/>
      <c r="GM2216" s="23"/>
      <c r="GN2216" s="23"/>
      <c r="GO2216" s="23"/>
      <c r="GP2216" s="23"/>
      <c r="GQ2216" s="23"/>
      <c r="GR2216" s="23"/>
      <c r="GS2216" s="23"/>
      <c r="GT2216" s="23"/>
      <c r="GU2216" s="23"/>
      <c r="GV2216" s="23"/>
      <c r="GW2216" s="23"/>
      <c r="GX2216" s="23"/>
      <c r="GY2216" s="23"/>
      <c r="GZ2216" s="23"/>
      <c r="HA2216" s="23"/>
      <c r="HB2216" s="23"/>
      <c r="HC2216" s="23"/>
      <c r="HD2216" s="23"/>
      <c r="HE2216" s="23"/>
      <c r="HF2216" s="23"/>
      <c r="HG2216" s="23"/>
      <c r="HH2216" s="23"/>
      <c r="HI2216" s="23"/>
      <c r="HJ2216" s="23"/>
      <c r="HK2216" s="23"/>
      <c r="HL2216" s="23"/>
      <c r="HM2216" s="23"/>
      <c r="HN2216" s="23"/>
      <c r="HO2216" s="23"/>
      <c r="HP2216" s="23"/>
      <c r="HQ2216" s="23"/>
    </row>
    <row r="2217" s="17" customFormat="true" ht="20" hidden="false" customHeight="true" outlineLevel="0" collapsed="false">
      <c r="A2217" s="13" t="n">
        <v>2214</v>
      </c>
      <c r="B2217" s="20" t="s">
        <v>10</v>
      </c>
      <c r="C2217" s="20" t="s">
        <v>2621</v>
      </c>
      <c r="D2217" s="20" t="s">
        <v>2657</v>
      </c>
      <c r="E2217" s="20" t="s">
        <v>2676</v>
      </c>
      <c r="F2217" s="16" t="n">
        <v>90</v>
      </c>
      <c r="G2217" s="16" t="n">
        <v>200</v>
      </c>
      <c r="H2217" s="23"/>
      <c r="I2217" s="23"/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  <c r="T2217" s="23"/>
      <c r="U2217" s="23"/>
      <c r="V2217" s="23"/>
      <c r="W2217" s="23"/>
      <c r="X2217" s="23"/>
      <c r="Y2217" s="23"/>
      <c r="Z2217" s="23"/>
      <c r="AA2217" s="23"/>
      <c r="AB2217" s="23"/>
      <c r="AC2217" s="23"/>
      <c r="AD2217" s="23"/>
      <c r="AE2217" s="23"/>
      <c r="AF2217" s="23"/>
      <c r="AG2217" s="23"/>
      <c r="AH2217" s="23"/>
      <c r="AI2217" s="23"/>
      <c r="AJ2217" s="23"/>
      <c r="AK2217" s="23"/>
      <c r="AL2217" s="23"/>
      <c r="AM2217" s="23"/>
      <c r="AN2217" s="23"/>
      <c r="AO2217" s="23"/>
      <c r="AP2217" s="23"/>
      <c r="AQ2217" s="23"/>
      <c r="AR2217" s="23"/>
      <c r="AS2217" s="23"/>
      <c r="AT2217" s="23"/>
      <c r="AU2217" s="23"/>
      <c r="AV2217" s="23"/>
      <c r="AW2217" s="23"/>
      <c r="AX2217" s="23"/>
      <c r="AY2217" s="23"/>
      <c r="AZ2217" s="23"/>
      <c r="BA2217" s="23"/>
      <c r="BB2217" s="23"/>
      <c r="BC2217" s="23"/>
      <c r="BD2217" s="23"/>
      <c r="BE2217" s="23"/>
      <c r="BF2217" s="23"/>
      <c r="BG2217" s="23"/>
      <c r="BH2217" s="23"/>
      <c r="BI2217" s="23"/>
      <c r="BJ2217" s="23"/>
      <c r="BK2217" s="23"/>
      <c r="BL2217" s="23"/>
      <c r="BM2217" s="23"/>
      <c r="BN2217" s="23"/>
      <c r="BO2217" s="23"/>
      <c r="BP2217" s="23"/>
      <c r="BQ2217" s="23"/>
      <c r="BR2217" s="23"/>
      <c r="BS2217" s="23"/>
      <c r="BT2217" s="23"/>
      <c r="BU2217" s="23"/>
      <c r="BV2217" s="23"/>
      <c r="BW2217" s="23"/>
      <c r="BX2217" s="23"/>
      <c r="BY2217" s="23"/>
      <c r="BZ2217" s="23"/>
      <c r="CA2217" s="23"/>
      <c r="CB2217" s="23"/>
      <c r="CC2217" s="23"/>
      <c r="CD2217" s="23"/>
      <c r="CE2217" s="23"/>
      <c r="CF2217" s="23"/>
      <c r="CG2217" s="23"/>
      <c r="CH2217" s="23"/>
      <c r="CI2217" s="23"/>
      <c r="CJ2217" s="23"/>
      <c r="CK2217" s="23"/>
      <c r="CL2217" s="23"/>
      <c r="CM2217" s="23"/>
      <c r="CN2217" s="23"/>
      <c r="CO2217" s="23"/>
      <c r="CP2217" s="23"/>
      <c r="CQ2217" s="23"/>
      <c r="CR2217" s="23"/>
      <c r="CS2217" s="23"/>
      <c r="CT2217" s="23"/>
      <c r="CU2217" s="23"/>
      <c r="CV2217" s="23"/>
      <c r="CW2217" s="23"/>
      <c r="CX2217" s="23"/>
      <c r="CY2217" s="23"/>
      <c r="CZ2217" s="23"/>
      <c r="DA2217" s="23"/>
      <c r="DB2217" s="23"/>
      <c r="DC2217" s="23"/>
      <c r="DD2217" s="23"/>
      <c r="DE2217" s="23"/>
      <c r="DF2217" s="23"/>
      <c r="DG2217" s="23"/>
      <c r="DH2217" s="23"/>
      <c r="DI2217" s="23"/>
      <c r="DJ2217" s="23"/>
      <c r="DK2217" s="23"/>
      <c r="DL2217" s="23"/>
      <c r="DM2217" s="23"/>
      <c r="DN2217" s="23"/>
      <c r="DO2217" s="23"/>
      <c r="DP2217" s="23"/>
      <c r="DQ2217" s="23"/>
      <c r="DR2217" s="23"/>
      <c r="DS2217" s="23"/>
      <c r="DT2217" s="23"/>
      <c r="DU2217" s="23"/>
      <c r="DV2217" s="23"/>
      <c r="DW2217" s="23"/>
      <c r="DX2217" s="23"/>
      <c r="DY2217" s="23"/>
      <c r="DZ2217" s="23"/>
      <c r="EA2217" s="23"/>
      <c r="EB2217" s="23"/>
      <c r="EC2217" s="23"/>
      <c r="ED2217" s="23"/>
      <c r="EE2217" s="23"/>
      <c r="EF2217" s="23"/>
      <c r="EG2217" s="23"/>
      <c r="EH2217" s="23"/>
      <c r="EI2217" s="23"/>
      <c r="EJ2217" s="23"/>
      <c r="EK2217" s="23"/>
      <c r="EL2217" s="23"/>
      <c r="EM2217" s="23"/>
      <c r="EN2217" s="23"/>
      <c r="EO2217" s="23"/>
      <c r="EP2217" s="23"/>
      <c r="EQ2217" s="23"/>
      <c r="ER2217" s="23"/>
      <c r="ES2217" s="23"/>
      <c r="ET2217" s="23"/>
      <c r="EU2217" s="23"/>
      <c r="EV2217" s="23"/>
      <c r="EW2217" s="23"/>
      <c r="EX2217" s="23"/>
      <c r="EY2217" s="23"/>
      <c r="EZ2217" s="23"/>
      <c r="FA2217" s="23"/>
      <c r="FB2217" s="23"/>
      <c r="FC2217" s="23"/>
      <c r="FD2217" s="23"/>
      <c r="FE2217" s="23"/>
      <c r="FF2217" s="23"/>
      <c r="FG2217" s="23"/>
      <c r="FH2217" s="23"/>
      <c r="FI2217" s="23"/>
      <c r="FJ2217" s="23"/>
      <c r="FK2217" s="23"/>
      <c r="FL2217" s="23"/>
      <c r="FM2217" s="23"/>
      <c r="FN2217" s="23"/>
      <c r="FO2217" s="23"/>
      <c r="FP2217" s="23"/>
      <c r="FQ2217" s="23"/>
      <c r="FR2217" s="23"/>
      <c r="FS2217" s="23"/>
      <c r="FT2217" s="23"/>
      <c r="FU2217" s="23"/>
      <c r="FV2217" s="23"/>
      <c r="FW2217" s="23"/>
      <c r="FX2217" s="23"/>
      <c r="FY2217" s="23"/>
      <c r="FZ2217" s="23"/>
      <c r="GA2217" s="23"/>
      <c r="GB2217" s="23"/>
      <c r="GC2217" s="23"/>
      <c r="GD2217" s="23"/>
      <c r="GE2217" s="23"/>
      <c r="GF2217" s="23"/>
      <c r="GG2217" s="23"/>
      <c r="GH2217" s="23"/>
      <c r="GI2217" s="23"/>
      <c r="GJ2217" s="23"/>
      <c r="GK2217" s="23"/>
      <c r="GL2217" s="23"/>
      <c r="GM2217" s="23"/>
      <c r="GN2217" s="23"/>
      <c r="GO2217" s="23"/>
      <c r="GP2217" s="23"/>
      <c r="GQ2217" s="23"/>
      <c r="GR2217" s="23"/>
      <c r="GS2217" s="23"/>
      <c r="GT2217" s="23"/>
      <c r="GU2217" s="23"/>
      <c r="GV2217" s="23"/>
      <c r="GW2217" s="23"/>
      <c r="GX2217" s="23"/>
      <c r="GY2217" s="23"/>
      <c r="GZ2217" s="23"/>
      <c r="HA2217" s="23"/>
      <c r="HB2217" s="23"/>
      <c r="HC2217" s="23"/>
      <c r="HD2217" s="23"/>
      <c r="HE2217" s="23"/>
      <c r="HF2217" s="23"/>
      <c r="HG2217" s="23"/>
      <c r="HH2217" s="23"/>
      <c r="HI2217" s="23"/>
      <c r="HJ2217" s="23"/>
      <c r="HK2217" s="23"/>
      <c r="HL2217" s="23"/>
      <c r="HM2217" s="23"/>
      <c r="HN2217" s="23"/>
      <c r="HO2217" s="23"/>
      <c r="HP2217" s="23"/>
      <c r="HQ2217" s="23"/>
    </row>
    <row r="2218" s="17" customFormat="true" ht="20" hidden="false" customHeight="true" outlineLevel="0" collapsed="false">
      <c r="A2218" s="13" t="n">
        <v>2215</v>
      </c>
      <c r="B2218" s="20" t="s">
        <v>10</v>
      </c>
      <c r="C2218" s="20" t="s">
        <v>2621</v>
      </c>
      <c r="D2218" s="20" t="s">
        <v>2645</v>
      </c>
      <c r="E2218" s="20" t="s">
        <v>2677</v>
      </c>
      <c r="F2218" s="16" t="n">
        <v>90</v>
      </c>
      <c r="G2218" s="16" t="n">
        <v>200</v>
      </c>
      <c r="H2218" s="23"/>
      <c r="I2218" s="23"/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  <c r="T2218" s="23"/>
      <c r="U2218" s="23"/>
      <c r="V2218" s="23"/>
      <c r="W2218" s="23"/>
      <c r="X2218" s="23"/>
      <c r="Y2218" s="23"/>
      <c r="Z2218" s="23"/>
      <c r="AA2218" s="23"/>
      <c r="AB2218" s="23"/>
      <c r="AC2218" s="23"/>
      <c r="AD2218" s="23"/>
      <c r="AE2218" s="23"/>
      <c r="AF2218" s="23"/>
      <c r="AG2218" s="23"/>
      <c r="AH2218" s="23"/>
      <c r="AI2218" s="23"/>
      <c r="AJ2218" s="23"/>
      <c r="AK2218" s="23"/>
      <c r="AL2218" s="23"/>
      <c r="AM2218" s="23"/>
      <c r="AN2218" s="23"/>
      <c r="AO2218" s="23"/>
      <c r="AP2218" s="23"/>
      <c r="AQ2218" s="23"/>
      <c r="AR2218" s="23"/>
      <c r="AS2218" s="23"/>
      <c r="AT2218" s="23"/>
      <c r="AU2218" s="23"/>
      <c r="AV2218" s="23"/>
      <c r="AW2218" s="23"/>
      <c r="AX2218" s="23"/>
      <c r="AY2218" s="23"/>
      <c r="AZ2218" s="23"/>
      <c r="BA2218" s="23"/>
      <c r="BB2218" s="23"/>
      <c r="BC2218" s="23"/>
      <c r="BD2218" s="23"/>
      <c r="BE2218" s="23"/>
      <c r="BF2218" s="23"/>
      <c r="BG2218" s="23"/>
      <c r="BH2218" s="23"/>
      <c r="BI2218" s="23"/>
      <c r="BJ2218" s="23"/>
      <c r="BK2218" s="23"/>
      <c r="BL2218" s="23"/>
      <c r="BM2218" s="23"/>
      <c r="BN2218" s="23"/>
      <c r="BO2218" s="23"/>
      <c r="BP2218" s="23"/>
      <c r="BQ2218" s="23"/>
      <c r="BR2218" s="23"/>
      <c r="BS2218" s="23"/>
      <c r="BT2218" s="23"/>
      <c r="BU2218" s="23"/>
      <c r="BV2218" s="23"/>
      <c r="BW2218" s="23"/>
      <c r="BX2218" s="23"/>
      <c r="BY2218" s="23"/>
      <c r="BZ2218" s="23"/>
      <c r="CA2218" s="23"/>
      <c r="CB2218" s="23"/>
      <c r="CC2218" s="23"/>
      <c r="CD2218" s="23"/>
      <c r="CE2218" s="23"/>
      <c r="CF2218" s="23"/>
      <c r="CG2218" s="23"/>
      <c r="CH2218" s="23"/>
      <c r="CI2218" s="23"/>
      <c r="CJ2218" s="23"/>
      <c r="CK2218" s="23"/>
      <c r="CL2218" s="23"/>
      <c r="CM2218" s="23"/>
      <c r="CN2218" s="23"/>
      <c r="CO2218" s="23"/>
      <c r="CP2218" s="23"/>
      <c r="CQ2218" s="23"/>
      <c r="CR2218" s="23"/>
      <c r="CS2218" s="23"/>
      <c r="CT2218" s="23"/>
      <c r="CU2218" s="23"/>
      <c r="CV2218" s="23"/>
      <c r="CW2218" s="23"/>
      <c r="CX2218" s="23"/>
      <c r="CY2218" s="23"/>
      <c r="CZ2218" s="23"/>
      <c r="DA2218" s="23"/>
      <c r="DB2218" s="23"/>
      <c r="DC2218" s="23"/>
      <c r="DD2218" s="23"/>
      <c r="DE2218" s="23"/>
      <c r="DF2218" s="23"/>
      <c r="DG2218" s="23"/>
      <c r="DH2218" s="23"/>
      <c r="DI2218" s="23"/>
      <c r="DJ2218" s="23"/>
      <c r="DK2218" s="23"/>
      <c r="DL2218" s="23"/>
      <c r="DM2218" s="23"/>
      <c r="DN2218" s="23"/>
      <c r="DO2218" s="23"/>
      <c r="DP2218" s="23"/>
      <c r="DQ2218" s="23"/>
      <c r="DR2218" s="23"/>
      <c r="DS2218" s="23"/>
      <c r="DT2218" s="23"/>
      <c r="DU2218" s="23"/>
      <c r="DV2218" s="23"/>
      <c r="DW2218" s="23"/>
      <c r="DX2218" s="23"/>
      <c r="DY2218" s="23"/>
      <c r="DZ2218" s="23"/>
      <c r="EA2218" s="23"/>
      <c r="EB2218" s="23"/>
      <c r="EC2218" s="23"/>
      <c r="ED2218" s="23"/>
      <c r="EE2218" s="23"/>
      <c r="EF2218" s="23"/>
      <c r="EG2218" s="23"/>
      <c r="EH2218" s="23"/>
      <c r="EI2218" s="23"/>
      <c r="EJ2218" s="23"/>
      <c r="EK2218" s="23"/>
      <c r="EL2218" s="23"/>
      <c r="EM2218" s="23"/>
      <c r="EN2218" s="23"/>
      <c r="EO2218" s="23"/>
      <c r="EP2218" s="23"/>
      <c r="EQ2218" s="23"/>
      <c r="ER2218" s="23"/>
      <c r="ES2218" s="23"/>
      <c r="ET2218" s="23"/>
      <c r="EU2218" s="23"/>
      <c r="EV2218" s="23"/>
      <c r="EW2218" s="23"/>
      <c r="EX2218" s="23"/>
      <c r="EY2218" s="23"/>
      <c r="EZ2218" s="23"/>
      <c r="FA2218" s="23"/>
      <c r="FB2218" s="23"/>
      <c r="FC2218" s="23"/>
      <c r="FD2218" s="23"/>
      <c r="FE2218" s="23"/>
      <c r="FF2218" s="23"/>
      <c r="FG2218" s="23"/>
      <c r="FH2218" s="23"/>
      <c r="FI2218" s="23"/>
      <c r="FJ2218" s="23"/>
      <c r="FK2218" s="23"/>
      <c r="FL2218" s="23"/>
      <c r="FM2218" s="23"/>
      <c r="FN2218" s="23"/>
      <c r="FO2218" s="23"/>
      <c r="FP2218" s="23"/>
      <c r="FQ2218" s="23"/>
      <c r="FR2218" s="23"/>
      <c r="FS2218" s="23"/>
      <c r="FT2218" s="23"/>
      <c r="FU2218" s="23"/>
      <c r="FV2218" s="23"/>
      <c r="FW2218" s="23"/>
      <c r="FX2218" s="23"/>
      <c r="FY2218" s="23"/>
      <c r="FZ2218" s="23"/>
      <c r="GA2218" s="23"/>
      <c r="GB2218" s="23"/>
      <c r="GC2218" s="23"/>
      <c r="GD2218" s="23"/>
      <c r="GE2218" s="23"/>
      <c r="GF2218" s="23"/>
      <c r="GG2218" s="23"/>
      <c r="GH2218" s="23"/>
      <c r="GI2218" s="23"/>
      <c r="GJ2218" s="23"/>
      <c r="GK2218" s="23"/>
      <c r="GL2218" s="23"/>
      <c r="GM2218" s="23"/>
      <c r="GN2218" s="23"/>
      <c r="GO2218" s="23"/>
      <c r="GP2218" s="23"/>
      <c r="GQ2218" s="23"/>
      <c r="GR2218" s="23"/>
      <c r="GS2218" s="23"/>
      <c r="GT2218" s="23"/>
      <c r="GU2218" s="23"/>
      <c r="GV2218" s="23"/>
      <c r="GW2218" s="23"/>
      <c r="GX2218" s="23"/>
      <c r="GY2218" s="23"/>
      <c r="GZ2218" s="23"/>
      <c r="HA2218" s="23"/>
      <c r="HB2218" s="23"/>
      <c r="HC2218" s="23"/>
      <c r="HD2218" s="23"/>
      <c r="HE2218" s="23"/>
      <c r="HF2218" s="23"/>
      <c r="HG2218" s="23"/>
      <c r="HH2218" s="23"/>
      <c r="HI2218" s="23"/>
      <c r="HJ2218" s="23"/>
      <c r="HK2218" s="23"/>
      <c r="HL2218" s="23"/>
      <c r="HM2218" s="23"/>
      <c r="HN2218" s="23"/>
      <c r="HO2218" s="23"/>
      <c r="HP2218" s="23"/>
      <c r="HQ2218" s="23"/>
    </row>
    <row r="2219" s="17" customFormat="true" ht="20" hidden="false" customHeight="true" outlineLevel="0" collapsed="false">
      <c r="A2219" s="13" t="n">
        <v>2216</v>
      </c>
      <c r="B2219" s="20" t="s">
        <v>10</v>
      </c>
      <c r="C2219" s="20" t="s">
        <v>2621</v>
      </c>
      <c r="D2219" s="20" t="s">
        <v>2670</v>
      </c>
      <c r="E2219" s="20" t="s">
        <v>2678</v>
      </c>
      <c r="F2219" s="16" t="n">
        <v>90</v>
      </c>
      <c r="G2219" s="16" t="n">
        <v>200</v>
      </c>
      <c r="H2219" s="23"/>
      <c r="I2219" s="23"/>
      <c r="J2219" s="23"/>
      <c r="K2219" s="23"/>
      <c r="L2219" s="23"/>
      <c r="M2219" s="23"/>
      <c r="N2219" s="23"/>
      <c r="O2219" s="23"/>
      <c r="P2219" s="23"/>
      <c r="Q2219" s="23"/>
      <c r="R2219" s="23"/>
      <c r="S2219" s="23"/>
      <c r="T2219" s="23"/>
      <c r="U2219" s="23"/>
      <c r="V2219" s="23"/>
      <c r="W2219" s="23"/>
      <c r="X2219" s="23"/>
      <c r="Y2219" s="23"/>
      <c r="Z2219" s="23"/>
      <c r="AA2219" s="23"/>
      <c r="AB2219" s="23"/>
      <c r="AC2219" s="23"/>
      <c r="AD2219" s="23"/>
      <c r="AE2219" s="23"/>
      <c r="AF2219" s="23"/>
      <c r="AG2219" s="23"/>
      <c r="AH2219" s="23"/>
      <c r="AI2219" s="23"/>
      <c r="AJ2219" s="23"/>
      <c r="AK2219" s="23"/>
      <c r="AL2219" s="23"/>
      <c r="AM2219" s="23"/>
      <c r="AN2219" s="23"/>
      <c r="AO2219" s="23"/>
      <c r="AP2219" s="23"/>
      <c r="AQ2219" s="23"/>
      <c r="AR2219" s="23"/>
      <c r="AS2219" s="23"/>
      <c r="AT2219" s="23"/>
      <c r="AU2219" s="23"/>
      <c r="AV2219" s="23"/>
      <c r="AW2219" s="23"/>
      <c r="AX2219" s="23"/>
      <c r="AY2219" s="23"/>
      <c r="AZ2219" s="23"/>
      <c r="BA2219" s="23"/>
      <c r="BB2219" s="23"/>
      <c r="BC2219" s="23"/>
      <c r="BD2219" s="23"/>
      <c r="BE2219" s="23"/>
      <c r="BF2219" s="23"/>
      <c r="BG2219" s="23"/>
      <c r="BH2219" s="23"/>
      <c r="BI2219" s="23"/>
      <c r="BJ2219" s="23"/>
      <c r="BK2219" s="23"/>
      <c r="BL2219" s="23"/>
      <c r="BM2219" s="23"/>
      <c r="BN2219" s="23"/>
      <c r="BO2219" s="23"/>
      <c r="BP2219" s="23"/>
      <c r="BQ2219" s="23"/>
      <c r="BR2219" s="23"/>
      <c r="BS2219" s="23"/>
      <c r="BT2219" s="23"/>
      <c r="BU2219" s="23"/>
      <c r="BV2219" s="23"/>
      <c r="BW2219" s="23"/>
      <c r="BX2219" s="23"/>
      <c r="BY2219" s="23"/>
      <c r="BZ2219" s="23"/>
      <c r="CA2219" s="23"/>
      <c r="CB2219" s="23"/>
      <c r="CC2219" s="23"/>
      <c r="CD2219" s="23"/>
      <c r="CE2219" s="23"/>
      <c r="CF2219" s="23"/>
      <c r="CG2219" s="23"/>
      <c r="CH2219" s="23"/>
      <c r="CI2219" s="23"/>
      <c r="CJ2219" s="23"/>
      <c r="CK2219" s="23"/>
      <c r="CL2219" s="23"/>
      <c r="CM2219" s="23"/>
      <c r="CN2219" s="23"/>
      <c r="CO2219" s="23"/>
      <c r="CP2219" s="23"/>
      <c r="CQ2219" s="23"/>
      <c r="CR2219" s="23"/>
      <c r="CS2219" s="23"/>
      <c r="CT2219" s="23"/>
      <c r="CU2219" s="23"/>
      <c r="CV2219" s="23"/>
      <c r="CW2219" s="23"/>
      <c r="CX2219" s="23"/>
      <c r="CY2219" s="23"/>
      <c r="CZ2219" s="23"/>
      <c r="DA2219" s="23"/>
      <c r="DB2219" s="23"/>
      <c r="DC2219" s="23"/>
      <c r="DD2219" s="23"/>
      <c r="DE2219" s="23"/>
      <c r="DF2219" s="23"/>
      <c r="DG2219" s="23"/>
      <c r="DH2219" s="23"/>
      <c r="DI2219" s="23"/>
      <c r="DJ2219" s="23"/>
      <c r="DK2219" s="23"/>
      <c r="DL2219" s="23"/>
      <c r="DM2219" s="23"/>
      <c r="DN2219" s="23"/>
      <c r="DO2219" s="23"/>
      <c r="DP2219" s="23"/>
      <c r="DQ2219" s="23"/>
      <c r="DR2219" s="23"/>
      <c r="DS2219" s="23"/>
      <c r="DT2219" s="23"/>
      <c r="DU2219" s="23"/>
      <c r="DV2219" s="23"/>
      <c r="DW2219" s="23"/>
      <c r="DX2219" s="23"/>
      <c r="DY2219" s="23"/>
      <c r="DZ2219" s="23"/>
      <c r="EA2219" s="23"/>
      <c r="EB2219" s="23"/>
      <c r="EC2219" s="23"/>
      <c r="ED2219" s="23"/>
      <c r="EE2219" s="23"/>
      <c r="EF2219" s="23"/>
      <c r="EG2219" s="23"/>
      <c r="EH2219" s="23"/>
      <c r="EI2219" s="23"/>
      <c r="EJ2219" s="23"/>
      <c r="EK2219" s="23"/>
      <c r="EL2219" s="23"/>
      <c r="EM2219" s="23"/>
      <c r="EN2219" s="23"/>
      <c r="EO2219" s="23"/>
      <c r="EP2219" s="23"/>
      <c r="EQ2219" s="23"/>
      <c r="ER2219" s="23"/>
      <c r="ES2219" s="23"/>
      <c r="ET2219" s="23"/>
      <c r="EU2219" s="23"/>
      <c r="EV2219" s="23"/>
      <c r="EW2219" s="23"/>
      <c r="EX2219" s="23"/>
      <c r="EY2219" s="23"/>
      <c r="EZ2219" s="23"/>
      <c r="FA2219" s="23"/>
      <c r="FB2219" s="23"/>
      <c r="FC2219" s="23"/>
      <c r="FD2219" s="23"/>
      <c r="FE2219" s="23"/>
      <c r="FF2219" s="23"/>
      <c r="FG2219" s="23"/>
      <c r="FH2219" s="23"/>
      <c r="FI2219" s="23"/>
      <c r="FJ2219" s="23"/>
      <c r="FK2219" s="23"/>
      <c r="FL2219" s="23"/>
      <c r="FM2219" s="23"/>
      <c r="FN2219" s="23"/>
      <c r="FO2219" s="23"/>
      <c r="FP2219" s="23"/>
      <c r="FQ2219" s="23"/>
      <c r="FR2219" s="23"/>
      <c r="FS2219" s="23"/>
      <c r="FT2219" s="23"/>
      <c r="FU2219" s="23"/>
      <c r="FV2219" s="23"/>
      <c r="FW2219" s="23"/>
      <c r="FX2219" s="23"/>
      <c r="FY2219" s="23"/>
      <c r="FZ2219" s="23"/>
      <c r="GA2219" s="23"/>
      <c r="GB2219" s="23"/>
      <c r="GC2219" s="23"/>
      <c r="GD2219" s="23"/>
      <c r="GE2219" s="23"/>
      <c r="GF2219" s="23"/>
      <c r="GG2219" s="23"/>
      <c r="GH2219" s="23"/>
      <c r="GI2219" s="23"/>
      <c r="GJ2219" s="23"/>
      <c r="GK2219" s="23"/>
      <c r="GL2219" s="23"/>
      <c r="GM2219" s="23"/>
      <c r="GN2219" s="23"/>
      <c r="GO2219" s="23"/>
      <c r="GP2219" s="23"/>
      <c r="GQ2219" s="23"/>
      <c r="GR2219" s="23"/>
      <c r="GS2219" s="23"/>
      <c r="GT2219" s="23"/>
      <c r="GU2219" s="23"/>
      <c r="GV2219" s="23"/>
      <c r="GW2219" s="23"/>
      <c r="GX2219" s="23"/>
      <c r="GY2219" s="23"/>
      <c r="GZ2219" s="23"/>
      <c r="HA2219" s="23"/>
      <c r="HB2219" s="23"/>
      <c r="HC2219" s="23"/>
      <c r="HD2219" s="23"/>
      <c r="HE2219" s="23"/>
      <c r="HF2219" s="23"/>
      <c r="HG2219" s="23"/>
      <c r="HH2219" s="23"/>
      <c r="HI2219" s="23"/>
      <c r="HJ2219" s="23"/>
      <c r="HK2219" s="23"/>
      <c r="HL2219" s="23"/>
      <c r="HM2219" s="23"/>
      <c r="HN2219" s="23"/>
      <c r="HO2219" s="23"/>
      <c r="HP2219" s="23"/>
      <c r="HQ2219" s="23"/>
    </row>
    <row r="2220" s="17" customFormat="true" ht="20" hidden="false" customHeight="true" outlineLevel="0" collapsed="false">
      <c r="A2220" s="13" t="n">
        <v>2217</v>
      </c>
      <c r="B2220" s="20" t="s">
        <v>10</v>
      </c>
      <c r="C2220" s="20" t="s">
        <v>2621</v>
      </c>
      <c r="D2220" s="20" t="s">
        <v>2679</v>
      </c>
      <c r="E2220" s="20" t="s">
        <v>2224</v>
      </c>
      <c r="F2220" s="16" t="n">
        <v>90</v>
      </c>
      <c r="G2220" s="16" t="n">
        <v>200</v>
      </c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3"/>
      <c r="W2220" s="23"/>
      <c r="X2220" s="23"/>
      <c r="Y2220" s="23"/>
      <c r="Z2220" s="23"/>
      <c r="AA2220" s="23"/>
      <c r="AB2220" s="23"/>
      <c r="AC2220" s="23"/>
      <c r="AD2220" s="23"/>
      <c r="AE2220" s="23"/>
      <c r="AF2220" s="23"/>
      <c r="AG2220" s="23"/>
      <c r="AH2220" s="23"/>
      <c r="AI2220" s="23"/>
      <c r="AJ2220" s="23"/>
      <c r="AK2220" s="23"/>
      <c r="AL2220" s="23"/>
      <c r="AM2220" s="23"/>
      <c r="AN2220" s="23"/>
      <c r="AO2220" s="23"/>
      <c r="AP2220" s="23"/>
      <c r="AQ2220" s="23"/>
      <c r="AR2220" s="23"/>
      <c r="AS2220" s="23"/>
      <c r="AT2220" s="23"/>
      <c r="AU2220" s="23"/>
      <c r="AV2220" s="23"/>
      <c r="AW2220" s="23"/>
      <c r="AX2220" s="23"/>
      <c r="AY2220" s="23"/>
      <c r="AZ2220" s="23"/>
      <c r="BA2220" s="23"/>
      <c r="BB2220" s="23"/>
      <c r="BC2220" s="23"/>
      <c r="BD2220" s="23"/>
      <c r="BE2220" s="23"/>
      <c r="BF2220" s="23"/>
      <c r="BG2220" s="23"/>
      <c r="BH2220" s="23"/>
      <c r="BI2220" s="23"/>
      <c r="BJ2220" s="23"/>
      <c r="BK2220" s="23"/>
      <c r="BL2220" s="23"/>
      <c r="BM2220" s="23"/>
      <c r="BN2220" s="23"/>
      <c r="BO2220" s="23"/>
      <c r="BP2220" s="23"/>
      <c r="BQ2220" s="23"/>
      <c r="BR2220" s="23"/>
      <c r="BS2220" s="23"/>
      <c r="BT2220" s="23"/>
      <c r="BU2220" s="23"/>
      <c r="BV2220" s="23"/>
      <c r="BW2220" s="23"/>
      <c r="BX2220" s="23"/>
      <c r="BY2220" s="23"/>
      <c r="BZ2220" s="23"/>
      <c r="CA2220" s="23"/>
      <c r="CB2220" s="23"/>
      <c r="CC2220" s="23"/>
      <c r="CD2220" s="23"/>
      <c r="CE2220" s="23"/>
      <c r="CF2220" s="23"/>
      <c r="CG2220" s="23"/>
      <c r="CH2220" s="23"/>
      <c r="CI2220" s="23"/>
      <c r="CJ2220" s="23"/>
      <c r="CK2220" s="23"/>
      <c r="CL2220" s="23"/>
      <c r="CM2220" s="23"/>
      <c r="CN2220" s="23"/>
      <c r="CO2220" s="23"/>
      <c r="CP2220" s="23"/>
      <c r="CQ2220" s="23"/>
      <c r="CR2220" s="23"/>
      <c r="CS2220" s="23"/>
      <c r="CT2220" s="23"/>
      <c r="CU2220" s="23"/>
      <c r="CV2220" s="23"/>
      <c r="CW2220" s="23"/>
      <c r="CX2220" s="23"/>
      <c r="CY2220" s="23"/>
      <c r="CZ2220" s="23"/>
      <c r="DA2220" s="23"/>
      <c r="DB2220" s="23"/>
      <c r="DC2220" s="23"/>
      <c r="DD2220" s="23"/>
      <c r="DE2220" s="23"/>
      <c r="DF2220" s="23"/>
      <c r="DG2220" s="23"/>
      <c r="DH2220" s="23"/>
      <c r="DI2220" s="23"/>
      <c r="DJ2220" s="23"/>
      <c r="DK2220" s="23"/>
      <c r="DL2220" s="23"/>
      <c r="DM2220" s="23"/>
      <c r="DN2220" s="23"/>
      <c r="DO2220" s="23"/>
      <c r="DP2220" s="23"/>
      <c r="DQ2220" s="23"/>
      <c r="DR2220" s="23"/>
      <c r="DS2220" s="23"/>
      <c r="DT2220" s="23"/>
      <c r="DU2220" s="23"/>
      <c r="DV2220" s="23"/>
      <c r="DW2220" s="23"/>
      <c r="DX2220" s="23"/>
      <c r="DY2220" s="23"/>
      <c r="DZ2220" s="23"/>
      <c r="EA2220" s="23"/>
      <c r="EB2220" s="23"/>
      <c r="EC2220" s="23"/>
      <c r="ED2220" s="23"/>
      <c r="EE2220" s="23"/>
      <c r="EF2220" s="23"/>
      <c r="EG2220" s="23"/>
      <c r="EH2220" s="23"/>
      <c r="EI2220" s="23"/>
      <c r="EJ2220" s="23"/>
      <c r="EK2220" s="23"/>
      <c r="EL2220" s="23"/>
      <c r="EM2220" s="23"/>
      <c r="EN2220" s="23"/>
      <c r="EO2220" s="23"/>
      <c r="EP2220" s="23"/>
      <c r="EQ2220" s="23"/>
      <c r="ER2220" s="23"/>
      <c r="ES2220" s="23"/>
      <c r="ET2220" s="23"/>
      <c r="EU2220" s="23"/>
      <c r="EV2220" s="23"/>
      <c r="EW2220" s="23"/>
      <c r="EX2220" s="23"/>
      <c r="EY2220" s="23"/>
      <c r="EZ2220" s="23"/>
      <c r="FA2220" s="23"/>
      <c r="FB2220" s="23"/>
      <c r="FC2220" s="23"/>
      <c r="FD2220" s="23"/>
      <c r="FE2220" s="23"/>
      <c r="FF2220" s="23"/>
      <c r="FG2220" s="23"/>
      <c r="FH2220" s="23"/>
      <c r="FI2220" s="23"/>
      <c r="FJ2220" s="23"/>
      <c r="FK2220" s="23"/>
      <c r="FL2220" s="23"/>
      <c r="FM2220" s="23"/>
      <c r="FN2220" s="23"/>
      <c r="FO2220" s="23"/>
      <c r="FP2220" s="23"/>
      <c r="FQ2220" s="23"/>
      <c r="FR2220" s="23"/>
      <c r="FS2220" s="23"/>
      <c r="FT2220" s="23"/>
      <c r="FU2220" s="23"/>
      <c r="FV2220" s="23"/>
      <c r="FW2220" s="23"/>
      <c r="FX2220" s="23"/>
      <c r="FY2220" s="23"/>
      <c r="FZ2220" s="23"/>
      <c r="GA2220" s="23"/>
      <c r="GB2220" s="23"/>
      <c r="GC2220" s="23"/>
      <c r="GD2220" s="23"/>
      <c r="GE2220" s="23"/>
      <c r="GF2220" s="23"/>
      <c r="GG2220" s="23"/>
      <c r="GH2220" s="23"/>
      <c r="GI2220" s="23"/>
      <c r="GJ2220" s="23"/>
      <c r="GK2220" s="23"/>
      <c r="GL2220" s="23"/>
      <c r="GM2220" s="23"/>
      <c r="GN2220" s="23"/>
      <c r="GO2220" s="23"/>
      <c r="GP2220" s="23"/>
      <c r="GQ2220" s="23"/>
      <c r="GR2220" s="23"/>
      <c r="GS2220" s="23"/>
      <c r="GT2220" s="23"/>
      <c r="GU2220" s="23"/>
      <c r="GV2220" s="23"/>
      <c r="GW2220" s="23"/>
      <c r="GX2220" s="23"/>
      <c r="GY2220" s="23"/>
      <c r="GZ2220" s="23"/>
      <c r="HA2220" s="23"/>
      <c r="HB2220" s="23"/>
      <c r="HC2220" s="23"/>
      <c r="HD2220" s="23"/>
      <c r="HE2220" s="23"/>
      <c r="HF2220" s="23"/>
      <c r="HG2220" s="23"/>
      <c r="HH2220" s="23"/>
      <c r="HI2220" s="23"/>
      <c r="HJ2220" s="23"/>
      <c r="HK2220" s="23"/>
      <c r="HL2220" s="23"/>
      <c r="HM2220" s="23"/>
      <c r="HN2220" s="23"/>
      <c r="HO2220" s="23"/>
      <c r="HP2220" s="23"/>
      <c r="HQ2220" s="23"/>
    </row>
    <row r="2221" s="17" customFormat="true" ht="20" hidden="false" customHeight="true" outlineLevel="0" collapsed="false">
      <c r="A2221" s="13" t="n">
        <v>2218</v>
      </c>
      <c r="B2221" s="20" t="s">
        <v>10</v>
      </c>
      <c r="C2221" s="20" t="s">
        <v>2621</v>
      </c>
      <c r="D2221" s="20" t="s">
        <v>2674</v>
      </c>
      <c r="E2221" s="20" t="s">
        <v>2680</v>
      </c>
      <c r="F2221" s="16" t="n">
        <v>90</v>
      </c>
      <c r="G2221" s="16" t="n">
        <v>200</v>
      </c>
      <c r="H2221" s="23"/>
      <c r="I2221" s="23"/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  <c r="T2221" s="23"/>
      <c r="U2221" s="23"/>
      <c r="V2221" s="23"/>
      <c r="W2221" s="23"/>
      <c r="X2221" s="23"/>
      <c r="Y2221" s="23"/>
      <c r="Z2221" s="23"/>
      <c r="AA2221" s="23"/>
      <c r="AB2221" s="23"/>
      <c r="AC2221" s="23"/>
      <c r="AD2221" s="23"/>
      <c r="AE2221" s="23"/>
      <c r="AF2221" s="23"/>
      <c r="AG2221" s="23"/>
      <c r="AH2221" s="23"/>
      <c r="AI2221" s="23"/>
      <c r="AJ2221" s="23"/>
      <c r="AK2221" s="23"/>
      <c r="AL2221" s="23"/>
      <c r="AM2221" s="23"/>
      <c r="AN2221" s="23"/>
      <c r="AO2221" s="23"/>
      <c r="AP2221" s="23"/>
      <c r="AQ2221" s="23"/>
      <c r="AR2221" s="23"/>
      <c r="AS2221" s="23"/>
      <c r="AT2221" s="23"/>
      <c r="AU2221" s="23"/>
      <c r="AV2221" s="23"/>
      <c r="AW2221" s="23"/>
      <c r="AX2221" s="23"/>
      <c r="AY2221" s="23"/>
      <c r="AZ2221" s="23"/>
      <c r="BA2221" s="23"/>
      <c r="BB2221" s="23"/>
      <c r="BC2221" s="23"/>
      <c r="BD2221" s="23"/>
      <c r="BE2221" s="23"/>
      <c r="BF2221" s="23"/>
      <c r="BG2221" s="23"/>
      <c r="BH2221" s="23"/>
      <c r="BI2221" s="23"/>
      <c r="BJ2221" s="23"/>
      <c r="BK2221" s="23"/>
      <c r="BL2221" s="23"/>
      <c r="BM2221" s="23"/>
      <c r="BN2221" s="23"/>
      <c r="BO2221" s="23"/>
      <c r="BP2221" s="23"/>
      <c r="BQ2221" s="23"/>
      <c r="BR2221" s="23"/>
      <c r="BS2221" s="23"/>
      <c r="BT2221" s="23"/>
      <c r="BU2221" s="23"/>
      <c r="BV2221" s="23"/>
      <c r="BW2221" s="23"/>
      <c r="BX2221" s="23"/>
      <c r="BY2221" s="23"/>
      <c r="BZ2221" s="23"/>
      <c r="CA2221" s="23"/>
      <c r="CB2221" s="23"/>
      <c r="CC2221" s="23"/>
      <c r="CD2221" s="23"/>
      <c r="CE2221" s="23"/>
      <c r="CF2221" s="23"/>
      <c r="CG2221" s="23"/>
      <c r="CH2221" s="23"/>
      <c r="CI2221" s="23"/>
      <c r="CJ2221" s="23"/>
      <c r="CK2221" s="23"/>
      <c r="CL2221" s="23"/>
      <c r="CM2221" s="23"/>
      <c r="CN2221" s="23"/>
      <c r="CO2221" s="23"/>
      <c r="CP2221" s="23"/>
      <c r="CQ2221" s="23"/>
      <c r="CR2221" s="23"/>
      <c r="CS2221" s="23"/>
      <c r="CT2221" s="23"/>
      <c r="CU2221" s="23"/>
      <c r="CV2221" s="23"/>
      <c r="CW2221" s="23"/>
      <c r="CX2221" s="23"/>
      <c r="CY2221" s="23"/>
      <c r="CZ2221" s="23"/>
      <c r="DA2221" s="23"/>
      <c r="DB2221" s="23"/>
      <c r="DC2221" s="23"/>
      <c r="DD2221" s="23"/>
      <c r="DE2221" s="23"/>
      <c r="DF2221" s="23"/>
      <c r="DG2221" s="23"/>
      <c r="DH2221" s="23"/>
      <c r="DI2221" s="23"/>
      <c r="DJ2221" s="23"/>
      <c r="DK2221" s="23"/>
      <c r="DL2221" s="23"/>
      <c r="DM2221" s="23"/>
      <c r="DN2221" s="23"/>
      <c r="DO2221" s="23"/>
      <c r="DP2221" s="23"/>
      <c r="DQ2221" s="23"/>
      <c r="DR2221" s="23"/>
      <c r="DS2221" s="23"/>
      <c r="DT2221" s="23"/>
      <c r="DU2221" s="23"/>
      <c r="DV2221" s="23"/>
      <c r="DW2221" s="23"/>
      <c r="DX2221" s="23"/>
      <c r="DY2221" s="23"/>
      <c r="DZ2221" s="23"/>
      <c r="EA2221" s="23"/>
      <c r="EB2221" s="23"/>
      <c r="EC2221" s="23"/>
      <c r="ED2221" s="23"/>
      <c r="EE2221" s="23"/>
      <c r="EF2221" s="23"/>
      <c r="EG2221" s="23"/>
      <c r="EH2221" s="23"/>
      <c r="EI2221" s="23"/>
      <c r="EJ2221" s="23"/>
      <c r="EK2221" s="23"/>
      <c r="EL2221" s="23"/>
      <c r="EM2221" s="23"/>
      <c r="EN2221" s="23"/>
      <c r="EO2221" s="23"/>
      <c r="EP2221" s="23"/>
      <c r="EQ2221" s="23"/>
      <c r="ER2221" s="23"/>
      <c r="ES2221" s="23"/>
      <c r="ET2221" s="23"/>
      <c r="EU2221" s="23"/>
      <c r="EV2221" s="23"/>
      <c r="EW2221" s="23"/>
      <c r="EX2221" s="23"/>
      <c r="EY2221" s="23"/>
      <c r="EZ2221" s="23"/>
      <c r="FA2221" s="23"/>
      <c r="FB2221" s="23"/>
      <c r="FC2221" s="23"/>
      <c r="FD2221" s="23"/>
      <c r="FE2221" s="23"/>
      <c r="FF2221" s="23"/>
      <c r="FG2221" s="23"/>
      <c r="FH2221" s="23"/>
      <c r="FI2221" s="23"/>
      <c r="FJ2221" s="23"/>
      <c r="FK2221" s="23"/>
      <c r="FL2221" s="23"/>
      <c r="FM2221" s="23"/>
      <c r="FN2221" s="23"/>
      <c r="FO2221" s="23"/>
      <c r="FP2221" s="23"/>
      <c r="FQ2221" s="23"/>
      <c r="FR2221" s="23"/>
      <c r="FS2221" s="23"/>
      <c r="FT2221" s="23"/>
      <c r="FU2221" s="23"/>
      <c r="FV2221" s="23"/>
      <c r="FW2221" s="23"/>
      <c r="FX2221" s="23"/>
      <c r="FY2221" s="23"/>
      <c r="FZ2221" s="23"/>
      <c r="GA2221" s="23"/>
      <c r="GB2221" s="23"/>
      <c r="GC2221" s="23"/>
      <c r="GD2221" s="23"/>
      <c r="GE2221" s="23"/>
      <c r="GF2221" s="23"/>
      <c r="GG2221" s="23"/>
      <c r="GH2221" s="23"/>
      <c r="GI2221" s="23"/>
      <c r="GJ2221" s="23"/>
      <c r="GK2221" s="23"/>
      <c r="GL2221" s="23"/>
      <c r="GM2221" s="23"/>
      <c r="GN2221" s="23"/>
      <c r="GO2221" s="23"/>
      <c r="GP2221" s="23"/>
      <c r="GQ2221" s="23"/>
      <c r="GR2221" s="23"/>
      <c r="GS2221" s="23"/>
      <c r="GT2221" s="23"/>
      <c r="GU2221" s="23"/>
      <c r="GV2221" s="23"/>
      <c r="GW2221" s="23"/>
      <c r="GX2221" s="23"/>
      <c r="GY2221" s="23"/>
      <c r="GZ2221" s="23"/>
      <c r="HA2221" s="23"/>
      <c r="HB2221" s="23"/>
      <c r="HC2221" s="23"/>
      <c r="HD2221" s="23"/>
      <c r="HE2221" s="23"/>
      <c r="HF2221" s="23"/>
      <c r="HG2221" s="23"/>
      <c r="HH2221" s="23"/>
      <c r="HI2221" s="23"/>
      <c r="HJ2221" s="23"/>
      <c r="HK2221" s="23"/>
      <c r="HL2221" s="23"/>
      <c r="HM2221" s="23"/>
      <c r="HN2221" s="23"/>
      <c r="HO2221" s="23"/>
      <c r="HP2221" s="23"/>
      <c r="HQ2221" s="23"/>
    </row>
    <row r="2222" s="17" customFormat="true" ht="20" hidden="false" customHeight="true" outlineLevel="0" collapsed="false">
      <c r="A2222" s="13" t="n">
        <v>2219</v>
      </c>
      <c r="B2222" s="20" t="s">
        <v>10</v>
      </c>
      <c r="C2222" s="20" t="s">
        <v>2621</v>
      </c>
      <c r="D2222" s="20" t="s">
        <v>2670</v>
      </c>
      <c r="E2222" s="20" t="s">
        <v>2681</v>
      </c>
      <c r="F2222" s="16" t="n">
        <v>90</v>
      </c>
      <c r="G2222" s="16" t="n">
        <v>200</v>
      </c>
      <c r="H2222" s="23"/>
      <c r="I2222" s="23"/>
      <c r="J2222" s="23"/>
      <c r="K2222" s="23"/>
      <c r="L2222" s="23"/>
      <c r="M2222" s="23"/>
      <c r="N2222" s="23"/>
      <c r="O2222" s="23"/>
      <c r="P2222" s="23"/>
      <c r="Q2222" s="23"/>
      <c r="R2222" s="23"/>
      <c r="S2222" s="23"/>
      <c r="T2222" s="23"/>
      <c r="U2222" s="23"/>
      <c r="V2222" s="23"/>
      <c r="W2222" s="23"/>
      <c r="X2222" s="23"/>
      <c r="Y2222" s="23"/>
      <c r="Z2222" s="23"/>
      <c r="AA2222" s="23"/>
      <c r="AB2222" s="23"/>
      <c r="AC2222" s="23"/>
      <c r="AD2222" s="23"/>
      <c r="AE2222" s="23"/>
      <c r="AF2222" s="23"/>
      <c r="AG2222" s="23"/>
      <c r="AH2222" s="23"/>
      <c r="AI2222" s="23"/>
      <c r="AJ2222" s="23"/>
      <c r="AK2222" s="23"/>
      <c r="AL2222" s="23"/>
      <c r="AM2222" s="23"/>
      <c r="AN2222" s="23"/>
      <c r="AO2222" s="23"/>
      <c r="AP2222" s="23"/>
      <c r="AQ2222" s="23"/>
      <c r="AR2222" s="23"/>
      <c r="AS2222" s="23"/>
      <c r="AT2222" s="23"/>
      <c r="AU2222" s="23"/>
      <c r="AV2222" s="23"/>
      <c r="AW2222" s="23"/>
      <c r="AX2222" s="23"/>
      <c r="AY2222" s="23"/>
      <c r="AZ2222" s="23"/>
      <c r="BA2222" s="23"/>
      <c r="BB2222" s="23"/>
      <c r="BC2222" s="23"/>
      <c r="BD2222" s="23"/>
      <c r="BE2222" s="23"/>
      <c r="BF2222" s="23"/>
      <c r="BG2222" s="23"/>
      <c r="BH2222" s="23"/>
      <c r="BI2222" s="23"/>
      <c r="BJ2222" s="23"/>
      <c r="BK2222" s="23"/>
      <c r="BL2222" s="23"/>
      <c r="BM2222" s="23"/>
      <c r="BN2222" s="23"/>
      <c r="BO2222" s="23"/>
      <c r="BP2222" s="23"/>
      <c r="BQ2222" s="23"/>
      <c r="BR2222" s="23"/>
      <c r="BS2222" s="23"/>
      <c r="BT2222" s="23"/>
      <c r="BU2222" s="23"/>
      <c r="BV2222" s="23"/>
      <c r="BW2222" s="23"/>
      <c r="BX2222" s="23"/>
      <c r="BY2222" s="23"/>
      <c r="BZ2222" s="23"/>
      <c r="CA2222" s="23"/>
      <c r="CB2222" s="23"/>
      <c r="CC2222" s="23"/>
      <c r="CD2222" s="23"/>
      <c r="CE2222" s="23"/>
      <c r="CF2222" s="23"/>
      <c r="CG2222" s="23"/>
      <c r="CH2222" s="23"/>
      <c r="CI2222" s="23"/>
      <c r="CJ2222" s="23"/>
      <c r="CK2222" s="23"/>
      <c r="CL2222" s="23"/>
      <c r="CM2222" s="23"/>
      <c r="CN2222" s="23"/>
      <c r="CO2222" s="23"/>
      <c r="CP2222" s="23"/>
      <c r="CQ2222" s="23"/>
      <c r="CR2222" s="23"/>
      <c r="CS2222" s="23"/>
      <c r="CT2222" s="23"/>
      <c r="CU2222" s="23"/>
      <c r="CV2222" s="23"/>
      <c r="CW2222" s="23"/>
      <c r="CX2222" s="23"/>
      <c r="CY2222" s="23"/>
      <c r="CZ2222" s="23"/>
      <c r="DA2222" s="23"/>
      <c r="DB2222" s="23"/>
      <c r="DC2222" s="23"/>
      <c r="DD2222" s="23"/>
      <c r="DE2222" s="23"/>
      <c r="DF2222" s="23"/>
      <c r="DG2222" s="23"/>
      <c r="DH2222" s="23"/>
      <c r="DI2222" s="23"/>
      <c r="DJ2222" s="23"/>
      <c r="DK2222" s="23"/>
      <c r="DL2222" s="23"/>
      <c r="DM2222" s="23"/>
      <c r="DN2222" s="23"/>
      <c r="DO2222" s="23"/>
      <c r="DP2222" s="23"/>
      <c r="DQ2222" s="23"/>
      <c r="DR2222" s="23"/>
      <c r="DS2222" s="23"/>
      <c r="DT2222" s="23"/>
      <c r="DU2222" s="23"/>
      <c r="DV2222" s="23"/>
      <c r="DW2222" s="23"/>
      <c r="DX2222" s="23"/>
      <c r="DY2222" s="23"/>
      <c r="DZ2222" s="23"/>
      <c r="EA2222" s="23"/>
      <c r="EB2222" s="23"/>
      <c r="EC2222" s="23"/>
      <c r="ED2222" s="23"/>
      <c r="EE2222" s="23"/>
      <c r="EF2222" s="23"/>
      <c r="EG2222" s="23"/>
      <c r="EH2222" s="23"/>
      <c r="EI2222" s="23"/>
      <c r="EJ2222" s="23"/>
      <c r="EK2222" s="23"/>
      <c r="EL2222" s="23"/>
      <c r="EM2222" s="23"/>
      <c r="EN2222" s="23"/>
      <c r="EO2222" s="23"/>
      <c r="EP2222" s="23"/>
      <c r="EQ2222" s="23"/>
      <c r="ER2222" s="23"/>
      <c r="ES2222" s="23"/>
      <c r="ET2222" s="23"/>
      <c r="EU2222" s="23"/>
      <c r="EV2222" s="23"/>
      <c r="EW2222" s="23"/>
      <c r="EX2222" s="23"/>
      <c r="EY2222" s="23"/>
      <c r="EZ2222" s="23"/>
      <c r="FA2222" s="23"/>
      <c r="FB2222" s="23"/>
      <c r="FC2222" s="23"/>
      <c r="FD2222" s="23"/>
      <c r="FE2222" s="23"/>
      <c r="FF2222" s="23"/>
      <c r="FG2222" s="23"/>
      <c r="FH2222" s="23"/>
      <c r="FI2222" s="23"/>
      <c r="FJ2222" s="23"/>
      <c r="FK2222" s="23"/>
      <c r="FL2222" s="23"/>
      <c r="FM2222" s="23"/>
      <c r="FN2222" s="23"/>
      <c r="FO2222" s="23"/>
      <c r="FP2222" s="23"/>
      <c r="FQ2222" s="23"/>
      <c r="FR2222" s="23"/>
      <c r="FS2222" s="23"/>
      <c r="FT2222" s="23"/>
      <c r="FU2222" s="23"/>
      <c r="FV2222" s="23"/>
      <c r="FW2222" s="23"/>
      <c r="FX2222" s="23"/>
      <c r="FY2222" s="23"/>
      <c r="FZ2222" s="23"/>
      <c r="GA2222" s="23"/>
      <c r="GB2222" s="23"/>
      <c r="GC2222" s="23"/>
      <c r="GD2222" s="23"/>
      <c r="GE2222" s="23"/>
      <c r="GF2222" s="23"/>
      <c r="GG2222" s="23"/>
      <c r="GH2222" s="23"/>
      <c r="GI2222" s="23"/>
      <c r="GJ2222" s="23"/>
      <c r="GK2222" s="23"/>
      <c r="GL2222" s="23"/>
      <c r="GM2222" s="23"/>
      <c r="GN2222" s="23"/>
      <c r="GO2222" s="23"/>
      <c r="GP2222" s="23"/>
      <c r="GQ2222" s="23"/>
      <c r="GR2222" s="23"/>
      <c r="GS2222" s="23"/>
      <c r="GT2222" s="23"/>
      <c r="GU2222" s="23"/>
      <c r="GV2222" s="23"/>
      <c r="GW2222" s="23"/>
      <c r="GX2222" s="23"/>
      <c r="GY2222" s="23"/>
      <c r="GZ2222" s="23"/>
      <c r="HA2222" s="23"/>
      <c r="HB2222" s="23"/>
      <c r="HC2222" s="23"/>
      <c r="HD2222" s="23"/>
      <c r="HE2222" s="23"/>
      <c r="HF2222" s="23"/>
      <c r="HG2222" s="23"/>
      <c r="HH2222" s="23"/>
      <c r="HI2222" s="23"/>
      <c r="HJ2222" s="23"/>
      <c r="HK2222" s="23"/>
      <c r="HL2222" s="23"/>
      <c r="HM2222" s="23"/>
      <c r="HN2222" s="23"/>
      <c r="HO2222" s="23"/>
      <c r="HP2222" s="23"/>
      <c r="HQ2222" s="23"/>
    </row>
    <row r="2223" s="17" customFormat="true" ht="20" hidden="false" customHeight="true" outlineLevel="0" collapsed="false">
      <c r="A2223" s="13" t="n">
        <v>2220</v>
      </c>
      <c r="B2223" s="20" t="s">
        <v>10</v>
      </c>
      <c r="C2223" s="20" t="s">
        <v>2621</v>
      </c>
      <c r="D2223" s="20" t="s">
        <v>2624</v>
      </c>
      <c r="E2223" s="20" t="s">
        <v>2682</v>
      </c>
      <c r="F2223" s="16" t="n">
        <v>90</v>
      </c>
      <c r="G2223" s="16" t="n">
        <v>200</v>
      </c>
      <c r="H2223" s="23"/>
      <c r="I2223" s="23"/>
      <c r="J2223" s="23"/>
      <c r="K2223" s="23"/>
      <c r="L2223" s="23"/>
      <c r="M2223" s="23"/>
      <c r="N2223" s="23"/>
      <c r="O2223" s="23"/>
      <c r="P2223" s="23"/>
      <c r="Q2223" s="23"/>
      <c r="R2223" s="23"/>
      <c r="S2223" s="23"/>
      <c r="T2223" s="23"/>
      <c r="U2223" s="23"/>
      <c r="V2223" s="23"/>
      <c r="W2223" s="23"/>
      <c r="X2223" s="23"/>
      <c r="Y2223" s="23"/>
      <c r="Z2223" s="23"/>
      <c r="AA2223" s="23"/>
      <c r="AB2223" s="23"/>
      <c r="AC2223" s="23"/>
      <c r="AD2223" s="23"/>
      <c r="AE2223" s="23"/>
      <c r="AF2223" s="23"/>
      <c r="AG2223" s="23"/>
      <c r="AH2223" s="23"/>
      <c r="AI2223" s="23"/>
      <c r="AJ2223" s="23"/>
      <c r="AK2223" s="23"/>
      <c r="AL2223" s="23"/>
      <c r="AM2223" s="23"/>
      <c r="AN2223" s="23"/>
      <c r="AO2223" s="23"/>
      <c r="AP2223" s="23"/>
      <c r="AQ2223" s="23"/>
      <c r="AR2223" s="23"/>
      <c r="AS2223" s="23"/>
      <c r="AT2223" s="23"/>
      <c r="AU2223" s="23"/>
      <c r="AV2223" s="23"/>
      <c r="AW2223" s="23"/>
      <c r="AX2223" s="23"/>
      <c r="AY2223" s="23"/>
      <c r="AZ2223" s="23"/>
      <c r="BA2223" s="23"/>
      <c r="BB2223" s="23"/>
      <c r="BC2223" s="23"/>
      <c r="BD2223" s="23"/>
      <c r="BE2223" s="23"/>
      <c r="BF2223" s="23"/>
      <c r="BG2223" s="23"/>
      <c r="BH2223" s="23"/>
      <c r="BI2223" s="23"/>
      <c r="BJ2223" s="23"/>
      <c r="BK2223" s="23"/>
      <c r="BL2223" s="23"/>
      <c r="BM2223" s="23"/>
      <c r="BN2223" s="23"/>
      <c r="BO2223" s="23"/>
      <c r="BP2223" s="23"/>
      <c r="BQ2223" s="23"/>
      <c r="BR2223" s="23"/>
      <c r="BS2223" s="23"/>
      <c r="BT2223" s="23"/>
      <c r="BU2223" s="23"/>
      <c r="BV2223" s="23"/>
      <c r="BW2223" s="23"/>
      <c r="BX2223" s="23"/>
      <c r="BY2223" s="23"/>
      <c r="BZ2223" s="23"/>
      <c r="CA2223" s="23"/>
      <c r="CB2223" s="23"/>
      <c r="CC2223" s="23"/>
      <c r="CD2223" s="23"/>
      <c r="CE2223" s="23"/>
      <c r="CF2223" s="23"/>
      <c r="CG2223" s="23"/>
      <c r="CH2223" s="23"/>
      <c r="CI2223" s="23"/>
      <c r="CJ2223" s="23"/>
      <c r="CK2223" s="23"/>
      <c r="CL2223" s="23"/>
      <c r="CM2223" s="23"/>
      <c r="CN2223" s="23"/>
      <c r="CO2223" s="23"/>
      <c r="CP2223" s="23"/>
      <c r="CQ2223" s="23"/>
      <c r="CR2223" s="23"/>
      <c r="CS2223" s="23"/>
      <c r="CT2223" s="23"/>
      <c r="CU2223" s="23"/>
      <c r="CV2223" s="23"/>
      <c r="CW2223" s="23"/>
      <c r="CX2223" s="23"/>
      <c r="CY2223" s="23"/>
      <c r="CZ2223" s="23"/>
      <c r="DA2223" s="23"/>
      <c r="DB2223" s="23"/>
      <c r="DC2223" s="23"/>
      <c r="DD2223" s="23"/>
      <c r="DE2223" s="23"/>
      <c r="DF2223" s="23"/>
      <c r="DG2223" s="23"/>
      <c r="DH2223" s="23"/>
      <c r="DI2223" s="23"/>
      <c r="DJ2223" s="23"/>
      <c r="DK2223" s="23"/>
      <c r="DL2223" s="23"/>
      <c r="DM2223" s="23"/>
      <c r="DN2223" s="23"/>
      <c r="DO2223" s="23"/>
      <c r="DP2223" s="23"/>
      <c r="DQ2223" s="23"/>
      <c r="DR2223" s="23"/>
      <c r="DS2223" s="23"/>
      <c r="DT2223" s="23"/>
      <c r="DU2223" s="23"/>
      <c r="DV2223" s="23"/>
      <c r="DW2223" s="23"/>
      <c r="DX2223" s="23"/>
      <c r="DY2223" s="23"/>
      <c r="DZ2223" s="23"/>
      <c r="EA2223" s="23"/>
      <c r="EB2223" s="23"/>
      <c r="EC2223" s="23"/>
      <c r="ED2223" s="23"/>
      <c r="EE2223" s="23"/>
      <c r="EF2223" s="23"/>
      <c r="EG2223" s="23"/>
      <c r="EH2223" s="23"/>
      <c r="EI2223" s="23"/>
      <c r="EJ2223" s="23"/>
      <c r="EK2223" s="23"/>
      <c r="EL2223" s="23"/>
      <c r="EM2223" s="23"/>
      <c r="EN2223" s="23"/>
      <c r="EO2223" s="23"/>
      <c r="EP2223" s="23"/>
      <c r="EQ2223" s="23"/>
      <c r="ER2223" s="23"/>
      <c r="ES2223" s="23"/>
      <c r="ET2223" s="23"/>
      <c r="EU2223" s="23"/>
      <c r="EV2223" s="23"/>
      <c r="EW2223" s="23"/>
      <c r="EX2223" s="23"/>
      <c r="EY2223" s="23"/>
      <c r="EZ2223" s="23"/>
      <c r="FA2223" s="23"/>
      <c r="FB2223" s="23"/>
      <c r="FC2223" s="23"/>
      <c r="FD2223" s="23"/>
      <c r="FE2223" s="23"/>
      <c r="FF2223" s="23"/>
      <c r="FG2223" s="23"/>
      <c r="FH2223" s="23"/>
      <c r="FI2223" s="23"/>
      <c r="FJ2223" s="23"/>
      <c r="FK2223" s="23"/>
      <c r="FL2223" s="23"/>
      <c r="FM2223" s="23"/>
      <c r="FN2223" s="23"/>
      <c r="FO2223" s="23"/>
      <c r="FP2223" s="23"/>
      <c r="FQ2223" s="23"/>
      <c r="FR2223" s="23"/>
      <c r="FS2223" s="23"/>
      <c r="FT2223" s="23"/>
      <c r="FU2223" s="23"/>
      <c r="FV2223" s="23"/>
      <c r="FW2223" s="23"/>
      <c r="FX2223" s="23"/>
      <c r="FY2223" s="23"/>
      <c r="FZ2223" s="23"/>
      <c r="GA2223" s="23"/>
      <c r="GB2223" s="23"/>
      <c r="GC2223" s="23"/>
      <c r="GD2223" s="23"/>
      <c r="GE2223" s="23"/>
      <c r="GF2223" s="23"/>
      <c r="GG2223" s="23"/>
      <c r="GH2223" s="23"/>
      <c r="GI2223" s="23"/>
      <c r="GJ2223" s="23"/>
      <c r="GK2223" s="23"/>
      <c r="GL2223" s="23"/>
      <c r="GM2223" s="23"/>
      <c r="GN2223" s="23"/>
      <c r="GO2223" s="23"/>
      <c r="GP2223" s="23"/>
      <c r="GQ2223" s="23"/>
      <c r="GR2223" s="23"/>
      <c r="GS2223" s="23"/>
      <c r="GT2223" s="23"/>
      <c r="GU2223" s="23"/>
      <c r="GV2223" s="23"/>
      <c r="GW2223" s="23"/>
      <c r="GX2223" s="23"/>
      <c r="GY2223" s="23"/>
      <c r="GZ2223" s="23"/>
      <c r="HA2223" s="23"/>
      <c r="HB2223" s="23"/>
      <c r="HC2223" s="23"/>
      <c r="HD2223" s="23"/>
      <c r="HE2223" s="23"/>
      <c r="HF2223" s="23"/>
      <c r="HG2223" s="23"/>
      <c r="HH2223" s="23"/>
      <c r="HI2223" s="23"/>
      <c r="HJ2223" s="23"/>
      <c r="HK2223" s="23"/>
      <c r="HL2223" s="23"/>
      <c r="HM2223" s="23"/>
      <c r="HN2223" s="23"/>
      <c r="HO2223" s="23"/>
      <c r="HP2223" s="23"/>
      <c r="HQ2223" s="23"/>
    </row>
    <row r="2224" s="17" customFormat="true" ht="20" hidden="false" customHeight="true" outlineLevel="0" collapsed="false">
      <c r="A2224" s="13" t="n">
        <v>2221</v>
      </c>
      <c r="B2224" s="20" t="s">
        <v>10</v>
      </c>
      <c r="C2224" s="20" t="s">
        <v>2621</v>
      </c>
      <c r="D2224" s="20" t="s">
        <v>2674</v>
      </c>
      <c r="E2224" s="20" t="s">
        <v>322</v>
      </c>
      <c r="F2224" s="16" t="n">
        <v>90</v>
      </c>
      <c r="G2224" s="16" t="n">
        <v>200</v>
      </c>
      <c r="H2224" s="23"/>
      <c r="I2224" s="23"/>
      <c r="J2224" s="23"/>
      <c r="K2224" s="23"/>
      <c r="L2224" s="23"/>
      <c r="M2224" s="23"/>
      <c r="N2224" s="23"/>
      <c r="O2224" s="23"/>
      <c r="P2224" s="23"/>
      <c r="Q2224" s="23"/>
      <c r="R2224" s="23"/>
      <c r="S2224" s="23"/>
      <c r="T2224" s="23"/>
      <c r="U2224" s="23"/>
      <c r="V2224" s="23"/>
      <c r="W2224" s="23"/>
      <c r="X2224" s="23"/>
      <c r="Y2224" s="23"/>
      <c r="Z2224" s="23"/>
      <c r="AA2224" s="23"/>
      <c r="AB2224" s="23"/>
      <c r="AC2224" s="23"/>
      <c r="AD2224" s="23"/>
      <c r="AE2224" s="23"/>
      <c r="AF2224" s="23"/>
      <c r="AG2224" s="23"/>
      <c r="AH2224" s="23"/>
      <c r="AI2224" s="23"/>
      <c r="AJ2224" s="23"/>
      <c r="AK2224" s="23"/>
      <c r="AL2224" s="23"/>
      <c r="AM2224" s="23"/>
      <c r="AN2224" s="23"/>
      <c r="AO2224" s="23"/>
      <c r="AP2224" s="23"/>
      <c r="AQ2224" s="23"/>
      <c r="AR2224" s="23"/>
      <c r="AS2224" s="23"/>
      <c r="AT2224" s="23"/>
      <c r="AU2224" s="23"/>
      <c r="AV2224" s="23"/>
      <c r="AW2224" s="23"/>
      <c r="AX2224" s="23"/>
      <c r="AY2224" s="23"/>
      <c r="AZ2224" s="23"/>
      <c r="BA2224" s="23"/>
      <c r="BB2224" s="23"/>
      <c r="BC2224" s="23"/>
      <c r="BD2224" s="23"/>
      <c r="BE2224" s="23"/>
      <c r="BF2224" s="23"/>
      <c r="BG2224" s="23"/>
      <c r="BH2224" s="23"/>
      <c r="BI2224" s="23"/>
      <c r="BJ2224" s="23"/>
      <c r="BK2224" s="23"/>
      <c r="BL2224" s="23"/>
      <c r="BM2224" s="23"/>
      <c r="BN2224" s="23"/>
      <c r="BO2224" s="23"/>
      <c r="BP2224" s="23"/>
      <c r="BQ2224" s="23"/>
      <c r="BR2224" s="23"/>
      <c r="BS2224" s="23"/>
      <c r="BT2224" s="23"/>
      <c r="BU2224" s="23"/>
      <c r="BV2224" s="23"/>
      <c r="BW2224" s="23"/>
      <c r="BX2224" s="23"/>
      <c r="BY2224" s="23"/>
      <c r="BZ2224" s="23"/>
      <c r="CA2224" s="23"/>
      <c r="CB2224" s="23"/>
      <c r="CC2224" s="23"/>
      <c r="CD2224" s="23"/>
      <c r="CE2224" s="23"/>
      <c r="CF2224" s="23"/>
      <c r="CG2224" s="23"/>
      <c r="CH2224" s="23"/>
      <c r="CI2224" s="23"/>
      <c r="CJ2224" s="23"/>
      <c r="CK2224" s="23"/>
      <c r="CL2224" s="23"/>
      <c r="CM2224" s="23"/>
      <c r="CN2224" s="23"/>
      <c r="CO2224" s="23"/>
      <c r="CP2224" s="23"/>
      <c r="CQ2224" s="23"/>
      <c r="CR2224" s="23"/>
      <c r="CS2224" s="23"/>
      <c r="CT2224" s="23"/>
      <c r="CU2224" s="23"/>
      <c r="CV2224" s="23"/>
      <c r="CW2224" s="23"/>
      <c r="CX2224" s="23"/>
      <c r="CY2224" s="23"/>
      <c r="CZ2224" s="23"/>
      <c r="DA2224" s="23"/>
      <c r="DB2224" s="23"/>
      <c r="DC2224" s="23"/>
      <c r="DD2224" s="23"/>
      <c r="DE2224" s="23"/>
      <c r="DF2224" s="23"/>
      <c r="DG2224" s="23"/>
      <c r="DH2224" s="23"/>
      <c r="DI2224" s="23"/>
      <c r="DJ2224" s="23"/>
      <c r="DK2224" s="23"/>
      <c r="DL2224" s="23"/>
      <c r="DM2224" s="23"/>
      <c r="DN2224" s="23"/>
      <c r="DO2224" s="23"/>
      <c r="DP2224" s="23"/>
      <c r="DQ2224" s="23"/>
      <c r="DR2224" s="23"/>
      <c r="DS2224" s="23"/>
      <c r="DT2224" s="23"/>
      <c r="DU2224" s="23"/>
      <c r="DV2224" s="23"/>
      <c r="DW2224" s="23"/>
      <c r="DX2224" s="23"/>
      <c r="DY2224" s="23"/>
      <c r="DZ2224" s="23"/>
      <c r="EA2224" s="23"/>
      <c r="EB2224" s="23"/>
      <c r="EC2224" s="23"/>
      <c r="ED2224" s="23"/>
      <c r="EE2224" s="23"/>
      <c r="EF2224" s="23"/>
      <c r="EG2224" s="23"/>
      <c r="EH2224" s="23"/>
      <c r="EI2224" s="23"/>
      <c r="EJ2224" s="23"/>
      <c r="EK2224" s="23"/>
      <c r="EL2224" s="23"/>
      <c r="EM2224" s="23"/>
      <c r="EN2224" s="23"/>
      <c r="EO2224" s="23"/>
      <c r="EP2224" s="23"/>
      <c r="EQ2224" s="23"/>
      <c r="ER2224" s="23"/>
      <c r="ES2224" s="23"/>
      <c r="ET2224" s="23"/>
      <c r="EU2224" s="23"/>
      <c r="EV2224" s="23"/>
      <c r="EW2224" s="23"/>
      <c r="EX2224" s="23"/>
      <c r="EY2224" s="23"/>
      <c r="EZ2224" s="23"/>
      <c r="FA2224" s="23"/>
      <c r="FB2224" s="23"/>
      <c r="FC2224" s="23"/>
      <c r="FD2224" s="23"/>
      <c r="FE2224" s="23"/>
      <c r="FF2224" s="23"/>
      <c r="FG2224" s="23"/>
      <c r="FH2224" s="23"/>
      <c r="FI2224" s="23"/>
      <c r="FJ2224" s="23"/>
      <c r="FK2224" s="23"/>
      <c r="FL2224" s="23"/>
      <c r="FM2224" s="23"/>
      <c r="FN2224" s="23"/>
      <c r="FO2224" s="23"/>
      <c r="FP2224" s="23"/>
      <c r="FQ2224" s="23"/>
      <c r="FR2224" s="23"/>
      <c r="FS2224" s="23"/>
      <c r="FT2224" s="23"/>
      <c r="FU2224" s="23"/>
      <c r="FV2224" s="23"/>
      <c r="FW2224" s="23"/>
      <c r="FX2224" s="23"/>
      <c r="FY2224" s="23"/>
      <c r="FZ2224" s="23"/>
      <c r="GA2224" s="23"/>
      <c r="GB2224" s="23"/>
      <c r="GC2224" s="23"/>
      <c r="GD2224" s="23"/>
      <c r="GE2224" s="23"/>
      <c r="GF2224" s="23"/>
      <c r="GG2224" s="23"/>
      <c r="GH2224" s="23"/>
      <c r="GI2224" s="23"/>
      <c r="GJ2224" s="23"/>
      <c r="GK2224" s="23"/>
      <c r="GL2224" s="23"/>
      <c r="GM2224" s="23"/>
      <c r="GN2224" s="23"/>
      <c r="GO2224" s="23"/>
      <c r="GP2224" s="23"/>
      <c r="GQ2224" s="23"/>
      <c r="GR2224" s="23"/>
      <c r="GS2224" s="23"/>
      <c r="GT2224" s="23"/>
      <c r="GU2224" s="23"/>
      <c r="GV2224" s="23"/>
      <c r="GW2224" s="23"/>
      <c r="GX2224" s="23"/>
      <c r="GY2224" s="23"/>
      <c r="GZ2224" s="23"/>
      <c r="HA2224" s="23"/>
      <c r="HB2224" s="23"/>
      <c r="HC2224" s="23"/>
      <c r="HD2224" s="23"/>
      <c r="HE2224" s="23"/>
      <c r="HF2224" s="23"/>
      <c r="HG2224" s="23"/>
      <c r="HH2224" s="23"/>
      <c r="HI2224" s="23"/>
      <c r="HJ2224" s="23"/>
      <c r="HK2224" s="23"/>
      <c r="HL2224" s="23"/>
      <c r="HM2224" s="23"/>
      <c r="HN2224" s="23"/>
      <c r="HO2224" s="23"/>
      <c r="HP2224" s="23"/>
      <c r="HQ2224" s="23"/>
    </row>
    <row r="2225" s="17" customFormat="true" ht="20" hidden="false" customHeight="true" outlineLevel="0" collapsed="false">
      <c r="A2225" s="13" t="n">
        <v>2222</v>
      </c>
      <c r="B2225" s="20" t="s">
        <v>10</v>
      </c>
      <c r="C2225" s="20" t="s">
        <v>2621</v>
      </c>
      <c r="D2225" s="20" t="s">
        <v>2657</v>
      </c>
      <c r="E2225" s="20" t="s">
        <v>2683</v>
      </c>
      <c r="F2225" s="16" t="n">
        <v>90</v>
      </c>
      <c r="G2225" s="16" t="n">
        <v>200</v>
      </c>
      <c r="H2225" s="23"/>
      <c r="I2225" s="23"/>
      <c r="J2225" s="23"/>
      <c r="K2225" s="23"/>
      <c r="L2225" s="23"/>
      <c r="M2225" s="23"/>
      <c r="N2225" s="23"/>
      <c r="O2225" s="23"/>
      <c r="P2225" s="23"/>
      <c r="Q2225" s="23"/>
      <c r="R2225" s="23"/>
      <c r="S2225" s="23"/>
      <c r="T2225" s="23"/>
      <c r="U2225" s="23"/>
      <c r="V2225" s="23"/>
      <c r="W2225" s="23"/>
      <c r="X2225" s="23"/>
      <c r="Y2225" s="23"/>
      <c r="Z2225" s="23"/>
      <c r="AA2225" s="23"/>
      <c r="AB2225" s="23"/>
      <c r="AC2225" s="23"/>
      <c r="AD2225" s="23"/>
      <c r="AE2225" s="23"/>
      <c r="AF2225" s="23"/>
      <c r="AG2225" s="23"/>
      <c r="AH2225" s="23"/>
      <c r="AI2225" s="23"/>
      <c r="AJ2225" s="23"/>
      <c r="AK2225" s="23"/>
      <c r="AL2225" s="23"/>
      <c r="AM2225" s="23"/>
      <c r="AN2225" s="23"/>
      <c r="AO2225" s="23"/>
      <c r="AP2225" s="23"/>
      <c r="AQ2225" s="23"/>
      <c r="AR2225" s="23"/>
      <c r="AS2225" s="23"/>
      <c r="AT2225" s="23"/>
      <c r="AU2225" s="23"/>
      <c r="AV2225" s="23"/>
      <c r="AW2225" s="23"/>
      <c r="AX2225" s="23"/>
      <c r="AY2225" s="23"/>
      <c r="AZ2225" s="23"/>
      <c r="BA2225" s="23"/>
      <c r="BB2225" s="23"/>
      <c r="BC2225" s="23"/>
      <c r="BD2225" s="23"/>
      <c r="BE2225" s="23"/>
      <c r="BF2225" s="23"/>
      <c r="BG2225" s="23"/>
      <c r="BH2225" s="23"/>
      <c r="BI2225" s="23"/>
      <c r="BJ2225" s="23"/>
      <c r="BK2225" s="23"/>
      <c r="BL2225" s="23"/>
      <c r="BM2225" s="23"/>
      <c r="BN2225" s="23"/>
      <c r="BO2225" s="23"/>
      <c r="BP2225" s="23"/>
      <c r="BQ2225" s="23"/>
      <c r="BR2225" s="23"/>
      <c r="BS2225" s="23"/>
      <c r="BT2225" s="23"/>
      <c r="BU2225" s="23"/>
      <c r="BV2225" s="23"/>
      <c r="BW2225" s="23"/>
      <c r="BX2225" s="23"/>
      <c r="BY2225" s="23"/>
      <c r="BZ2225" s="23"/>
      <c r="CA2225" s="23"/>
      <c r="CB2225" s="23"/>
      <c r="CC2225" s="23"/>
      <c r="CD2225" s="23"/>
      <c r="CE2225" s="23"/>
      <c r="CF2225" s="23"/>
      <c r="CG2225" s="23"/>
      <c r="CH2225" s="23"/>
      <c r="CI2225" s="23"/>
      <c r="CJ2225" s="23"/>
      <c r="CK2225" s="23"/>
      <c r="CL2225" s="23"/>
      <c r="CM2225" s="23"/>
      <c r="CN2225" s="23"/>
      <c r="CO2225" s="23"/>
      <c r="CP2225" s="23"/>
      <c r="CQ2225" s="23"/>
      <c r="CR2225" s="23"/>
      <c r="CS2225" s="23"/>
      <c r="CT2225" s="23"/>
      <c r="CU2225" s="23"/>
      <c r="CV2225" s="23"/>
      <c r="CW2225" s="23"/>
      <c r="CX2225" s="23"/>
      <c r="CY2225" s="23"/>
      <c r="CZ2225" s="23"/>
      <c r="DA2225" s="23"/>
      <c r="DB2225" s="23"/>
      <c r="DC2225" s="23"/>
      <c r="DD2225" s="23"/>
      <c r="DE2225" s="23"/>
      <c r="DF2225" s="23"/>
      <c r="DG2225" s="23"/>
      <c r="DH2225" s="23"/>
      <c r="DI2225" s="23"/>
      <c r="DJ2225" s="23"/>
      <c r="DK2225" s="23"/>
      <c r="DL2225" s="23"/>
      <c r="DM2225" s="23"/>
      <c r="DN2225" s="23"/>
      <c r="DO2225" s="23"/>
      <c r="DP2225" s="23"/>
      <c r="DQ2225" s="23"/>
      <c r="DR2225" s="23"/>
      <c r="DS2225" s="23"/>
      <c r="DT2225" s="23"/>
      <c r="DU2225" s="23"/>
      <c r="DV2225" s="23"/>
      <c r="DW2225" s="23"/>
      <c r="DX2225" s="23"/>
      <c r="DY2225" s="23"/>
      <c r="DZ2225" s="23"/>
      <c r="EA2225" s="23"/>
      <c r="EB2225" s="23"/>
      <c r="EC2225" s="23"/>
      <c r="ED2225" s="23"/>
      <c r="EE2225" s="23"/>
      <c r="EF2225" s="23"/>
      <c r="EG2225" s="23"/>
      <c r="EH2225" s="23"/>
      <c r="EI2225" s="23"/>
      <c r="EJ2225" s="23"/>
      <c r="EK2225" s="23"/>
      <c r="EL2225" s="23"/>
      <c r="EM2225" s="23"/>
      <c r="EN2225" s="23"/>
      <c r="EO2225" s="23"/>
      <c r="EP2225" s="23"/>
      <c r="EQ2225" s="23"/>
      <c r="ER2225" s="23"/>
      <c r="ES2225" s="23"/>
      <c r="ET2225" s="23"/>
      <c r="EU2225" s="23"/>
      <c r="EV2225" s="23"/>
      <c r="EW2225" s="23"/>
      <c r="EX2225" s="23"/>
      <c r="EY2225" s="23"/>
      <c r="EZ2225" s="23"/>
      <c r="FA2225" s="23"/>
      <c r="FB2225" s="23"/>
      <c r="FC2225" s="23"/>
      <c r="FD2225" s="23"/>
      <c r="FE2225" s="23"/>
      <c r="FF2225" s="23"/>
      <c r="FG2225" s="23"/>
      <c r="FH2225" s="23"/>
      <c r="FI2225" s="23"/>
      <c r="FJ2225" s="23"/>
      <c r="FK2225" s="23"/>
      <c r="FL2225" s="23"/>
      <c r="FM2225" s="23"/>
      <c r="FN2225" s="23"/>
      <c r="FO2225" s="23"/>
      <c r="FP2225" s="23"/>
      <c r="FQ2225" s="23"/>
      <c r="FR2225" s="23"/>
      <c r="FS2225" s="23"/>
      <c r="FT2225" s="23"/>
      <c r="FU2225" s="23"/>
      <c r="FV2225" s="23"/>
      <c r="FW2225" s="23"/>
      <c r="FX2225" s="23"/>
      <c r="FY2225" s="23"/>
      <c r="FZ2225" s="23"/>
      <c r="GA2225" s="23"/>
      <c r="GB2225" s="23"/>
      <c r="GC2225" s="23"/>
      <c r="GD2225" s="23"/>
      <c r="GE2225" s="23"/>
      <c r="GF2225" s="23"/>
      <c r="GG2225" s="23"/>
      <c r="GH2225" s="23"/>
      <c r="GI2225" s="23"/>
      <c r="GJ2225" s="23"/>
      <c r="GK2225" s="23"/>
      <c r="GL2225" s="23"/>
      <c r="GM2225" s="23"/>
      <c r="GN2225" s="23"/>
      <c r="GO2225" s="23"/>
      <c r="GP2225" s="23"/>
      <c r="GQ2225" s="23"/>
      <c r="GR2225" s="23"/>
      <c r="GS2225" s="23"/>
      <c r="GT2225" s="23"/>
      <c r="GU2225" s="23"/>
      <c r="GV2225" s="23"/>
      <c r="GW2225" s="23"/>
      <c r="GX2225" s="23"/>
      <c r="GY2225" s="23"/>
      <c r="GZ2225" s="23"/>
      <c r="HA2225" s="23"/>
      <c r="HB2225" s="23"/>
      <c r="HC2225" s="23"/>
      <c r="HD2225" s="23"/>
      <c r="HE2225" s="23"/>
      <c r="HF2225" s="23"/>
      <c r="HG2225" s="23"/>
      <c r="HH2225" s="23"/>
      <c r="HI2225" s="23"/>
      <c r="HJ2225" s="23"/>
      <c r="HK2225" s="23"/>
      <c r="HL2225" s="23"/>
      <c r="HM2225" s="23"/>
      <c r="HN2225" s="23"/>
      <c r="HO2225" s="23"/>
      <c r="HP2225" s="23"/>
      <c r="HQ2225" s="23"/>
    </row>
    <row r="2226" s="18" customFormat="true" ht="20" hidden="false" customHeight="true" outlineLevel="0" collapsed="false">
      <c r="A2226" s="13" t="n">
        <v>2223</v>
      </c>
      <c r="B2226" s="14" t="s">
        <v>10</v>
      </c>
      <c r="C2226" s="14" t="s">
        <v>2621</v>
      </c>
      <c r="D2226" s="14" t="s">
        <v>2684</v>
      </c>
      <c r="E2226" s="14" t="s">
        <v>2685</v>
      </c>
      <c r="F2226" s="16" t="n">
        <v>90</v>
      </c>
      <c r="G2226" s="13" t="n">
        <v>200</v>
      </c>
    </row>
    <row r="2227" s="18" customFormat="true" ht="20" hidden="false" customHeight="true" outlineLevel="0" collapsed="false">
      <c r="A2227" s="13" t="n">
        <v>2224</v>
      </c>
      <c r="B2227" s="14" t="s">
        <v>10</v>
      </c>
      <c r="C2227" s="14" t="s">
        <v>2621</v>
      </c>
      <c r="D2227" s="14" t="s">
        <v>2670</v>
      </c>
      <c r="E2227" s="14" t="s">
        <v>2686</v>
      </c>
      <c r="F2227" s="16" t="n">
        <v>90</v>
      </c>
      <c r="G2227" s="13" t="n">
        <v>200</v>
      </c>
    </row>
    <row r="2228" s="17" customFormat="true" ht="20" hidden="false" customHeight="true" outlineLevel="0" collapsed="false">
      <c r="A2228" s="13" t="n">
        <v>2225</v>
      </c>
      <c r="B2228" s="14" t="s">
        <v>10</v>
      </c>
      <c r="C2228" s="14" t="s">
        <v>2621</v>
      </c>
      <c r="D2228" s="14" t="s">
        <v>2657</v>
      </c>
      <c r="E2228" s="14" t="s">
        <v>2447</v>
      </c>
      <c r="F2228" s="16" t="n">
        <v>90</v>
      </c>
      <c r="G2228" s="13" t="n">
        <v>200</v>
      </c>
    </row>
    <row r="2229" s="17" customFormat="true" ht="20" hidden="false" customHeight="true" outlineLevel="0" collapsed="false">
      <c r="A2229" s="13" t="n">
        <v>2226</v>
      </c>
      <c r="B2229" s="14" t="s">
        <v>10</v>
      </c>
      <c r="C2229" s="14" t="s">
        <v>2621</v>
      </c>
      <c r="D2229" s="14" t="s">
        <v>2628</v>
      </c>
      <c r="E2229" s="14" t="s">
        <v>2687</v>
      </c>
      <c r="F2229" s="16" t="n">
        <v>90</v>
      </c>
      <c r="G2229" s="13" t="n">
        <v>200</v>
      </c>
    </row>
    <row r="2230" s="17" customFormat="true" ht="20" hidden="false" customHeight="true" outlineLevel="0" collapsed="false">
      <c r="A2230" s="13" t="n">
        <v>2227</v>
      </c>
      <c r="B2230" s="14" t="s">
        <v>10</v>
      </c>
      <c r="C2230" s="14" t="s">
        <v>2621</v>
      </c>
      <c r="D2230" s="14" t="s">
        <v>2650</v>
      </c>
      <c r="E2230" s="14" t="s">
        <v>2688</v>
      </c>
      <c r="F2230" s="16" t="n">
        <v>90</v>
      </c>
      <c r="G2230" s="13" t="n">
        <v>200</v>
      </c>
    </row>
    <row r="2231" s="17" customFormat="true" ht="20" hidden="false" customHeight="true" outlineLevel="0" collapsed="false">
      <c r="A2231" s="13" t="n">
        <v>2228</v>
      </c>
      <c r="B2231" s="20" t="s">
        <v>10</v>
      </c>
      <c r="C2231" s="15" t="s">
        <v>2621</v>
      </c>
      <c r="D2231" s="14" t="s">
        <v>2689</v>
      </c>
      <c r="E2231" s="14" t="s">
        <v>2690</v>
      </c>
      <c r="F2231" s="16" t="n">
        <v>90</v>
      </c>
      <c r="G2231" s="13" t="n">
        <v>200</v>
      </c>
    </row>
    <row r="2232" s="17" customFormat="true" ht="20" hidden="false" customHeight="true" outlineLevel="0" collapsed="false">
      <c r="A2232" s="13" t="n">
        <v>2229</v>
      </c>
      <c r="B2232" s="14" t="s">
        <v>10</v>
      </c>
      <c r="C2232" s="14" t="s">
        <v>2621</v>
      </c>
      <c r="D2232" s="14" t="s">
        <v>2691</v>
      </c>
      <c r="E2232" s="14" t="s">
        <v>2692</v>
      </c>
      <c r="F2232" s="16" t="n">
        <v>90</v>
      </c>
      <c r="G2232" s="13" t="n">
        <v>200</v>
      </c>
    </row>
    <row r="2233" s="17" customFormat="true" ht="20" hidden="false" customHeight="true" outlineLevel="0" collapsed="false">
      <c r="A2233" s="13" t="n">
        <v>2230</v>
      </c>
      <c r="B2233" s="14" t="s">
        <v>10</v>
      </c>
      <c r="C2233" s="14" t="s">
        <v>2621</v>
      </c>
      <c r="D2233" s="14" t="s">
        <v>2645</v>
      </c>
      <c r="E2233" s="14" t="s">
        <v>2693</v>
      </c>
      <c r="F2233" s="16" t="n">
        <v>90</v>
      </c>
      <c r="G2233" s="13" t="n">
        <v>200</v>
      </c>
    </row>
    <row r="2234" s="17" customFormat="true" ht="20" hidden="false" customHeight="true" outlineLevel="0" collapsed="false">
      <c r="A2234" s="13" t="n">
        <v>2231</v>
      </c>
      <c r="B2234" s="14" t="s">
        <v>10</v>
      </c>
      <c r="C2234" s="14" t="s">
        <v>2621</v>
      </c>
      <c r="D2234" s="14" t="s">
        <v>2670</v>
      </c>
      <c r="E2234" s="14" t="s">
        <v>1814</v>
      </c>
      <c r="F2234" s="16" t="n">
        <v>90</v>
      </c>
      <c r="G2234" s="13" t="n">
        <v>200</v>
      </c>
    </row>
    <row r="2235" s="17" customFormat="true" ht="20" hidden="false" customHeight="true" outlineLevel="0" collapsed="false">
      <c r="A2235" s="13" t="n">
        <v>2232</v>
      </c>
      <c r="B2235" s="14" t="s">
        <v>10</v>
      </c>
      <c r="C2235" s="14" t="s">
        <v>2621</v>
      </c>
      <c r="D2235" s="77" t="s">
        <v>2694</v>
      </c>
      <c r="E2235" s="77" t="s">
        <v>2695</v>
      </c>
      <c r="F2235" s="16" t="n">
        <v>90</v>
      </c>
      <c r="G2235" s="13" t="n">
        <v>200</v>
      </c>
    </row>
    <row r="2236" s="17" customFormat="true" ht="20" hidden="false" customHeight="true" outlineLevel="0" collapsed="false">
      <c r="A2236" s="13" t="n">
        <v>2233</v>
      </c>
      <c r="B2236" s="14" t="s">
        <v>10</v>
      </c>
      <c r="C2236" s="14" t="s">
        <v>2621</v>
      </c>
      <c r="D2236" s="77" t="s">
        <v>2650</v>
      </c>
      <c r="E2236" s="77" t="s">
        <v>2696</v>
      </c>
      <c r="F2236" s="16" t="n">
        <v>90</v>
      </c>
      <c r="G2236" s="13" t="n">
        <v>200</v>
      </c>
    </row>
    <row r="2237" s="17" customFormat="true" ht="20" hidden="false" customHeight="true" outlineLevel="0" collapsed="false">
      <c r="A2237" s="13" t="n">
        <v>2234</v>
      </c>
      <c r="B2237" s="14" t="s">
        <v>10</v>
      </c>
      <c r="C2237" s="14" t="s">
        <v>2621</v>
      </c>
      <c r="D2237" s="14" t="s">
        <v>2639</v>
      </c>
      <c r="E2237" s="14" t="s">
        <v>2697</v>
      </c>
      <c r="F2237" s="16" t="n">
        <v>90</v>
      </c>
      <c r="G2237" s="13" t="n">
        <v>200</v>
      </c>
    </row>
    <row r="2238" s="17" customFormat="true" ht="20" hidden="false" customHeight="true" outlineLevel="0" collapsed="false">
      <c r="A2238" s="13" t="n">
        <v>2235</v>
      </c>
      <c r="B2238" s="14" t="s">
        <v>10</v>
      </c>
      <c r="C2238" s="14" t="s">
        <v>2621</v>
      </c>
      <c r="D2238" s="14" t="s">
        <v>2698</v>
      </c>
      <c r="E2238" s="14" t="s">
        <v>2699</v>
      </c>
      <c r="F2238" s="16" t="n">
        <v>90</v>
      </c>
      <c r="G2238" s="13" t="n">
        <v>200</v>
      </c>
    </row>
    <row r="2239" s="17" customFormat="true" ht="20" hidden="false" customHeight="true" outlineLevel="0" collapsed="false">
      <c r="A2239" s="13" t="n">
        <v>2236</v>
      </c>
      <c r="B2239" s="14" t="s">
        <v>10</v>
      </c>
      <c r="C2239" s="14" t="s">
        <v>2621</v>
      </c>
      <c r="D2239" s="14" t="s">
        <v>2668</v>
      </c>
      <c r="E2239" s="14" t="s">
        <v>2700</v>
      </c>
      <c r="F2239" s="16" t="n">
        <v>90</v>
      </c>
      <c r="G2239" s="13" t="n">
        <v>200</v>
      </c>
    </row>
    <row r="2240" s="17" customFormat="true" ht="20" hidden="false" customHeight="true" outlineLevel="0" collapsed="false">
      <c r="A2240" s="13" t="n">
        <v>2237</v>
      </c>
      <c r="B2240" s="14" t="s">
        <v>10</v>
      </c>
      <c r="C2240" s="14" t="s">
        <v>2621</v>
      </c>
      <c r="D2240" s="14" t="s">
        <v>2628</v>
      </c>
      <c r="E2240" s="14" t="s">
        <v>2701</v>
      </c>
      <c r="F2240" s="16" t="n">
        <v>90</v>
      </c>
      <c r="G2240" s="13" t="n">
        <v>200</v>
      </c>
    </row>
    <row r="2241" s="17" customFormat="true" ht="20" hidden="false" customHeight="true" outlineLevel="0" collapsed="false">
      <c r="A2241" s="13" t="n">
        <v>2238</v>
      </c>
      <c r="B2241" s="14" t="s">
        <v>10</v>
      </c>
      <c r="C2241" s="14" t="s">
        <v>2621</v>
      </c>
      <c r="D2241" s="14" t="s">
        <v>2657</v>
      </c>
      <c r="E2241" s="14" t="s">
        <v>2702</v>
      </c>
      <c r="F2241" s="16" t="n">
        <v>90</v>
      </c>
      <c r="G2241" s="13" t="n">
        <v>200</v>
      </c>
    </row>
    <row r="2242" s="17" customFormat="true" ht="20" hidden="false" customHeight="true" outlineLevel="0" collapsed="false">
      <c r="A2242" s="13" t="n">
        <v>2239</v>
      </c>
      <c r="B2242" s="14" t="s">
        <v>10</v>
      </c>
      <c r="C2242" s="14" t="s">
        <v>2621</v>
      </c>
      <c r="D2242" s="14" t="s">
        <v>2650</v>
      </c>
      <c r="E2242" s="14" t="s">
        <v>2703</v>
      </c>
      <c r="F2242" s="16" t="n">
        <v>90</v>
      </c>
      <c r="G2242" s="13" t="n">
        <v>200</v>
      </c>
    </row>
    <row r="2243" s="17" customFormat="true" ht="20" hidden="false" customHeight="true" outlineLevel="0" collapsed="false">
      <c r="A2243" s="13" t="n">
        <v>2240</v>
      </c>
      <c r="B2243" s="14" t="s">
        <v>10</v>
      </c>
      <c r="C2243" s="14" t="s">
        <v>2621</v>
      </c>
      <c r="D2243" s="14" t="s">
        <v>2674</v>
      </c>
      <c r="E2243" s="14" t="s">
        <v>2704</v>
      </c>
      <c r="F2243" s="16" t="n">
        <v>90</v>
      </c>
      <c r="G2243" s="27" t="n">
        <v>200</v>
      </c>
    </row>
    <row r="2244" s="17" customFormat="true" ht="20" hidden="false" customHeight="true" outlineLevel="0" collapsed="false">
      <c r="A2244" s="13" t="n">
        <v>2241</v>
      </c>
      <c r="B2244" s="14" t="s">
        <v>10</v>
      </c>
      <c r="C2244" s="14" t="s">
        <v>2621</v>
      </c>
      <c r="D2244" s="14" t="s">
        <v>2673</v>
      </c>
      <c r="E2244" s="14" t="s">
        <v>2705</v>
      </c>
      <c r="F2244" s="16" t="n">
        <v>90</v>
      </c>
      <c r="G2244" s="27" t="n">
        <v>200</v>
      </c>
    </row>
    <row r="2245" s="17" customFormat="true" ht="20" hidden="false" customHeight="true" outlineLevel="0" collapsed="false">
      <c r="A2245" s="13" t="n">
        <v>2242</v>
      </c>
      <c r="B2245" s="14" t="s">
        <v>10</v>
      </c>
      <c r="C2245" s="14" t="s">
        <v>2621</v>
      </c>
      <c r="D2245" s="14" t="s">
        <v>2706</v>
      </c>
      <c r="E2245" s="14" t="s">
        <v>2707</v>
      </c>
      <c r="F2245" s="16" t="n">
        <v>90</v>
      </c>
      <c r="G2245" s="13" t="n">
        <v>200</v>
      </c>
    </row>
    <row r="2246" s="17" customFormat="true" ht="20" hidden="false" customHeight="true" outlineLevel="0" collapsed="false">
      <c r="A2246" s="13" t="n">
        <v>2243</v>
      </c>
      <c r="B2246" s="14" t="s">
        <v>10</v>
      </c>
      <c r="C2246" s="14" t="s">
        <v>2621</v>
      </c>
      <c r="D2246" s="20" t="s">
        <v>2674</v>
      </c>
      <c r="E2246" s="20" t="s">
        <v>2708</v>
      </c>
      <c r="F2246" s="16" t="n">
        <v>90</v>
      </c>
      <c r="G2246" s="27" t="n">
        <v>200</v>
      </c>
    </row>
    <row r="2247" s="17" customFormat="true" ht="20" hidden="false" customHeight="true" outlineLevel="0" collapsed="false">
      <c r="A2247" s="13" t="n">
        <v>2244</v>
      </c>
      <c r="B2247" s="14" t="s">
        <v>10</v>
      </c>
      <c r="C2247" s="14" t="s">
        <v>2621</v>
      </c>
      <c r="D2247" s="14" t="s">
        <v>2654</v>
      </c>
      <c r="E2247" s="14" t="s">
        <v>2709</v>
      </c>
      <c r="F2247" s="16" t="n">
        <v>90</v>
      </c>
      <c r="G2247" s="27" t="n">
        <v>200</v>
      </c>
    </row>
    <row r="2248" s="17" customFormat="true" ht="20" hidden="false" customHeight="true" outlineLevel="0" collapsed="false">
      <c r="A2248" s="13" t="n">
        <v>2245</v>
      </c>
      <c r="B2248" s="14" t="s">
        <v>10</v>
      </c>
      <c r="C2248" s="14" t="s">
        <v>2621</v>
      </c>
      <c r="D2248" s="20" t="s">
        <v>2710</v>
      </c>
      <c r="E2248" s="20" t="s">
        <v>2711</v>
      </c>
      <c r="F2248" s="16" t="n">
        <v>90</v>
      </c>
      <c r="G2248" s="27" t="n">
        <v>200</v>
      </c>
    </row>
    <row r="2249" s="17" customFormat="true" ht="20" hidden="false" customHeight="true" outlineLevel="0" collapsed="false">
      <c r="A2249" s="13" t="n">
        <v>2246</v>
      </c>
      <c r="B2249" s="14" t="s">
        <v>10</v>
      </c>
      <c r="C2249" s="14" t="s">
        <v>2621</v>
      </c>
      <c r="D2249" s="14" t="s">
        <v>2684</v>
      </c>
      <c r="E2249" s="14" t="s">
        <v>2712</v>
      </c>
      <c r="F2249" s="16" t="n">
        <v>90</v>
      </c>
      <c r="G2249" s="27" t="n">
        <v>200</v>
      </c>
    </row>
    <row r="2250" s="17" customFormat="true" ht="20" hidden="false" customHeight="true" outlineLevel="0" collapsed="false">
      <c r="A2250" s="13" t="n">
        <v>2247</v>
      </c>
      <c r="B2250" s="14" t="s">
        <v>10</v>
      </c>
      <c r="C2250" s="14" t="s">
        <v>2621</v>
      </c>
      <c r="D2250" s="14" t="s">
        <v>2670</v>
      </c>
      <c r="E2250" s="14" t="s">
        <v>2713</v>
      </c>
      <c r="F2250" s="16" t="n">
        <v>90</v>
      </c>
      <c r="G2250" s="27" t="n">
        <v>200</v>
      </c>
    </row>
    <row r="2251" s="17" customFormat="true" ht="20" hidden="false" customHeight="true" outlineLevel="0" collapsed="false">
      <c r="A2251" s="13" t="n">
        <v>2248</v>
      </c>
      <c r="B2251" s="14" t="s">
        <v>10</v>
      </c>
      <c r="C2251" s="14" t="s">
        <v>2621</v>
      </c>
      <c r="D2251" s="14" t="s">
        <v>2706</v>
      </c>
      <c r="E2251" s="14" t="s">
        <v>2714</v>
      </c>
      <c r="F2251" s="16" t="n">
        <v>90</v>
      </c>
      <c r="G2251" s="27" t="n">
        <v>200</v>
      </c>
    </row>
    <row r="2252" s="17" customFormat="true" ht="20" hidden="false" customHeight="true" outlineLevel="0" collapsed="false">
      <c r="A2252" s="13" t="n">
        <v>2249</v>
      </c>
      <c r="B2252" s="14" t="s">
        <v>10</v>
      </c>
      <c r="C2252" s="14" t="s">
        <v>2621</v>
      </c>
      <c r="D2252" s="20" t="s">
        <v>2668</v>
      </c>
      <c r="E2252" s="20" t="s">
        <v>2715</v>
      </c>
      <c r="F2252" s="16" t="n">
        <v>90</v>
      </c>
      <c r="G2252" s="27" t="n">
        <v>200</v>
      </c>
    </row>
    <row r="2253" s="17" customFormat="true" ht="20" hidden="false" customHeight="true" outlineLevel="0" collapsed="false">
      <c r="A2253" s="13" t="n">
        <v>2250</v>
      </c>
      <c r="B2253" s="14" t="s">
        <v>10</v>
      </c>
      <c r="C2253" s="14" t="s">
        <v>2621</v>
      </c>
      <c r="D2253" s="14" t="s">
        <v>2674</v>
      </c>
      <c r="E2253" s="14" t="s">
        <v>2716</v>
      </c>
      <c r="F2253" s="16" t="n">
        <v>90</v>
      </c>
      <c r="G2253" s="27" t="n">
        <v>200</v>
      </c>
    </row>
    <row r="2254" s="17" customFormat="true" ht="20" hidden="false" customHeight="true" outlineLevel="0" collapsed="false">
      <c r="A2254" s="13" t="n">
        <v>2251</v>
      </c>
      <c r="B2254" s="14" t="s">
        <v>10</v>
      </c>
      <c r="C2254" s="14" t="s">
        <v>2621</v>
      </c>
      <c r="D2254" s="14" t="s">
        <v>2670</v>
      </c>
      <c r="E2254" s="14" t="s">
        <v>1407</v>
      </c>
      <c r="F2254" s="16" t="n">
        <v>90</v>
      </c>
      <c r="G2254" s="27" t="n">
        <v>200</v>
      </c>
    </row>
    <row r="2255" s="17" customFormat="true" ht="20" hidden="false" customHeight="true" outlineLevel="0" collapsed="false">
      <c r="A2255" s="13" t="n">
        <v>2252</v>
      </c>
      <c r="B2255" s="14" t="s">
        <v>10</v>
      </c>
      <c r="C2255" s="14" t="s">
        <v>2621</v>
      </c>
      <c r="D2255" s="14" t="s">
        <v>2717</v>
      </c>
      <c r="E2255" s="14" t="s">
        <v>2718</v>
      </c>
      <c r="F2255" s="16" t="n">
        <v>90</v>
      </c>
      <c r="G2255" s="27" t="n">
        <v>200</v>
      </c>
    </row>
    <row r="2256" s="17" customFormat="true" ht="20" hidden="false" customHeight="true" outlineLevel="0" collapsed="false">
      <c r="A2256" s="13" t="n">
        <v>2253</v>
      </c>
      <c r="B2256" s="14" t="s">
        <v>10</v>
      </c>
      <c r="C2256" s="14" t="s">
        <v>2621</v>
      </c>
      <c r="D2256" s="70" t="s">
        <v>2639</v>
      </c>
      <c r="E2256" s="15" t="s">
        <v>2719</v>
      </c>
      <c r="F2256" s="16" t="n">
        <v>90</v>
      </c>
      <c r="G2256" s="27" t="n">
        <v>200</v>
      </c>
    </row>
    <row r="2257" s="17" customFormat="true" ht="20" hidden="false" customHeight="true" outlineLevel="0" collapsed="false">
      <c r="A2257" s="13" t="n">
        <v>2254</v>
      </c>
      <c r="B2257" s="14" t="s">
        <v>10</v>
      </c>
      <c r="C2257" s="14" t="s">
        <v>2621</v>
      </c>
      <c r="D2257" s="70" t="s">
        <v>2673</v>
      </c>
      <c r="E2257" s="15" t="s">
        <v>2720</v>
      </c>
      <c r="F2257" s="16" t="n">
        <v>90</v>
      </c>
      <c r="G2257" s="27" t="n">
        <v>200</v>
      </c>
    </row>
    <row r="2258" s="17" customFormat="true" ht="20" hidden="false" customHeight="true" outlineLevel="0" collapsed="false">
      <c r="A2258" s="13" t="n">
        <v>2255</v>
      </c>
      <c r="B2258" s="20" t="s">
        <v>10</v>
      </c>
      <c r="C2258" s="15" t="s">
        <v>2621</v>
      </c>
      <c r="D2258" s="14" t="s">
        <v>2679</v>
      </c>
      <c r="E2258" s="14" t="s">
        <v>2721</v>
      </c>
      <c r="F2258" s="16" t="n">
        <v>90</v>
      </c>
      <c r="G2258" s="13" t="n">
        <v>200</v>
      </c>
    </row>
    <row r="2259" s="17" customFormat="true" ht="20" hidden="false" customHeight="true" outlineLevel="0" collapsed="false">
      <c r="A2259" s="13" t="n">
        <v>2256</v>
      </c>
      <c r="B2259" s="14" t="s">
        <v>10</v>
      </c>
      <c r="C2259" s="14" t="s">
        <v>2621</v>
      </c>
      <c r="D2259" s="14" t="s">
        <v>2650</v>
      </c>
      <c r="E2259" s="14" t="s">
        <v>2722</v>
      </c>
      <c r="F2259" s="16" t="n">
        <v>90</v>
      </c>
      <c r="G2259" s="13" t="n">
        <v>200</v>
      </c>
    </row>
    <row r="2260" s="17" customFormat="true" ht="20" hidden="false" customHeight="true" outlineLevel="0" collapsed="false">
      <c r="A2260" s="13" t="n">
        <v>2257</v>
      </c>
      <c r="B2260" s="20" t="s">
        <v>10</v>
      </c>
      <c r="C2260" s="15" t="s">
        <v>2621</v>
      </c>
      <c r="D2260" s="14" t="s">
        <v>2650</v>
      </c>
      <c r="E2260" s="14" t="s">
        <v>2723</v>
      </c>
      <c r="F2260" s="16" t="n">
        <v>90</v>
      </c>
      <c r="G2260" s="13" t="n">
        <v>200</v>
      </c>
    </row>
    <row r="2261" s="17" customFormat="true" ht="20" hidden="false" customHeight="true" outlineLevel="0" collapsed="false">
      <c r="A2261" s="13" t="n">
        <v>2258</v>
      </c>
      <c r="B2261" s="20" t="s">
        <v>10</v>
      </c>
      <c r="C2261" s="15" t="s">
        <v>2621</v>
      </c>
      <c r="D2261" s="14" t="s">
        <v>2661</v>
      </c>
      <c r="E2261" s="14" t="s">
        <v>2724</v>
      </c>
      <c r="F2261" s="16" t="n">
        <v>90</v>
      </c>
      <c r="G2261" s="13" t="n">
        <v>200</v>
      </c>
    </row>
    <row r="2262" s="17" customFormat="true" ht="20" hidden="false" customHeight="true" outlineLevel="0" collapsed="false">
      <c r="A2262" s="13" t="n">
        <v>2259</v>
      </c>
      <c r="B2262" s="14" t="s">
        <v>10</v>
      </c>
      <c r="C2262" s="14" t="s">
        <v>2621</v>
      </c>
      <c r="D2262" s="14" t="s">
        <v>2691</v>
      </c>
      <c r="E2262" s="14" t="s">
        <v>2725</v>
      </c>
      <c r="F2262" s="16" t="n">
        <v>90</v>
      </c>
      <c r="G2262" s="13" t="n">
        <v>200</v>
      </c>
    </row>
    <row r="2263" s="17" customFormat="true" ht="20" hidden="false" customHeight="true" outlineLevel="0" collapsed="false">
      <c r="A2263" s="13" t="n">
        <v>2260</v>
      </c>
      <c r="B2263" s="14" t="s">
        <v>10</v>
      </c>
      <c r="C2263" s="14" t="s">
        <v>2621</v>
      </c>
      <c r="D2263" s="14" t="s">
        <v>2673</v>
      </c>
      <c r="E2263" s="14" t="s">
        <v>2726</v>
      </c>
      <c r="F2263" s="16" t="n">
        <v>90</v>
      </c>
      <c r="G2263" s="13" t="n">
        <v>200</v>
      </c>
    </row>
    <row r="2264" s="17" customFormat="true" ht="20" hidden="false" customHeight="true" outlineLevel="0" collapsed="false">
      <c r="A2264" s="13" t="n">
        <v>2261</v>
      </c>
      <c r="B2264" s="14" t="s">
        <v>10</v>
      </c>
      <c r="C2264" s="14" t="s">
        <v>2621</v>
      </c>
      <c r="D2264" s="14" t="s">
        <v>2626</v>
      </c>
      <c r="E2264" s="14" t="s">
        <v>2727</v>
      </c>
      <c r="F2264" s="16" t="n">
        <v>90</v>
      </c>
      <c r="G2264" s="13" t="n">
        <v>200</v>
      </c>
    </row>
    <row r="2265" s="17" customFormat="true" ht="20" hidden="false" customHeight="true" outlineLevel="0" collapsed="false">
      <c r="A2265" s="13" t="n">
        <v>2262</v>
      </c>
      <c r="B2265" s="14" t="s">
        <v>10</v>
      </c>
      <c r="C2265" s="14" t="s">
        <v>2621</v>
      </c>
      <c r="D2265" s="14" t="s">
        <v>2673</v>
      </c>
      <c r="E2265" s="14" t="s">
        <v>2728</v>
      </c>
      <c r="F2265" s="16" t="n">
        <v>90</v>
      </c>
      <c r="G2265" s="13" t="n">
        <v>200</v>
      </c>
    </row>
    <row r="2266" s="17" customFormat="true" ht="20" hidden="false" customHeight="true" outlineLevel="0" collapsed="false">
      <c r="A2266" s="13" t="n">
        <v>2263</v>
      </c>
      <c r="B2266" s="14" t="s">
        <v>10</v>
      </c>
      <c r="C2266" s="14" t="s">
        <v>2621</v>
      </c>
      <c r="D2266" s="14" t="s">
        <v>2626</v>
      </c>
      <c r="E2266" s="14" t="s">
        <v>2729</v>
      </c>
      <c r="F2266" s="16" t="n">
        <v>90</v>
      </c>
      <c r="G2266" s="13" t="n">
        <v>200</v>
      </c>
    </row>
    <row r="2267" s="17" customFormat="true" ht="20" hidden="false" customHeight="true" outlineLevel="0" collapsed="false">
      <c r="A2267" s="13" t="n">
        <v>2264</v>
      </c>
      <c r="B2267" s="14" t="s">
        <v>10</v>
      </c>
      <c r="C2267" s="14" t="s">
        <v>2621</v>
      </c>
      <c r="D2267" s="14" t="s">
        <v>2730</v>
      </c>
      <c r="E2267" s="14" t="s">
        <v>2731</v>
      </c>
      <c r="F2267" s="16" t="n">
        <v>90</v>
      </c>
      <c r="G2267" s="13" t="n">
        <v>200</v>
      </c>
    </row>
    <row r="2268" s="17" customFormat="true" ht="20" hidden="false" customHeight="true" outlineLevel="0" collapsed="false">
      <c r="A2268" s="13" t="n">
        <v>2265</v>
      </c>
      <c r="B2268" s="14" t="s">
        <v>10</v>
      </c>
      <c r="C2268" s="14" t="s">
        <v>2621</v>
      </c>
      <c r="D2268" s="14" t="s">
        <v>2689</v>
      </c>
      <c r="E2268" s="163" t="s">
        <v>2732</v>
      </c>
      <c r="F2268" s="16" t="n">
        <v>90</v>
      </c>
      <c r="G2268" s="13" t="n">
        <v>200</v>
      </c>
    </row>
    <row r="2269" s="17" customFormat="true" ht="20" hidden="false" customHeight="true" outlineLevel="0" collapsed="false">
      <c r="A2269" s="13" t="n">
        <v>2266</v>
      </c>
      <c r="B2269" s="14" t="s">
        <v>10</v>
      </c>
      <c r="C2269" s="14" t="s">
        <v>2621</v>
      </c>
      <c r="D2269" s="14" t="s">
        <v>2639</v>
      </c>
      <c r="E2269" s="163" t="s">
        <v>2733</v>
      </c>
      <c r="F2269" s="16" t="n">
        <v>90</v>
      </c>
      <c r="G2269" s="13" t="n">
        <v>200</v>
      </c>
    </row>
    <row r="2270" s="17" customFormat="true" ht="20" hidden="false" customHeight="true" outlineLevel="0" collapsed="false">
      <c r="A2270" s="13" t="n">
        <v>2267</v>
      </c>
      <c r="B2270" s="14" t="s">
        <v>10</v>
      </c>
      <c r="C2270" s="14" t="s">
        <v>2621</v>
      </c>
      <c r="D2270" s="14" t="s">
        <v>2679</v>
      </c>
      <c r="E2270" s="14" t="s">
        <v>2734</v>
      </c>
      <c r="F2270" s="16" t="n">
        <v>90</v>
      </c>
      <c r="G2270" s="13" t="n">
        <v>200</v>
      </c>
    </row>
    <row r="2271" s="17" customFormat="true" ht="20" hidden="false" customHeight="true" outlineLevel="0" collapsed="false">
      <c r="A2271" s="13" t="n">
        <v>2268</v>
      </c>
      <c r="B2271" s="14" t="s">
        <v>10</v>
      </c>
      <c r="C2271" s="14" t="s">
        <v>2621</v>
      </c>
      <c r="D2271" s="14" t="s">
        <v>2706</v>
      </c>
      <c r="E2271" s="14" t="s">
        <v>2735</v>
      </c>
      <c r="F2271" s="16" t="n">
        <v>90</v>
      </c>
      <c r="G2271" s="13" t="n">
        <v>200</v>
      </c>
    </row>
    <row r="2272" s="17" customFormat="true" ht="20" hidden="false" customHeight="true" outlineLevel="0" collapsed="false">
      <c r="A2272" s="13" t="n">
        <v>2269</v>
      </c>
      <c r="B2272" s="14" t="s">
        <v>10</v>
      </c>
      <c r="C2272" s="14" t="s">
        <v>2621</v>
      </c>
      <c r="D2272" s="14" t="s">
        <v>2694</v>
      </c>
      <c r="E2272" s="14" t="s">
        <v>2736</v>
      </c>
      <c r="F2272" s="16" t="n">
        <v>90</v>
      </c>
      <c r="G2272" s="13" t="n">
        <v>200</v>
      </c>
    </row>
    <row r="2273" s="17" customFormat="true" ht="20" hidden="false" customHeight="true" outlineLevel="0" collapsed="false">
      <c r="A2273" s="13" t="n">
        <v>2270</v>
      </c>
      <c r="B2273" s="14" t="s">
        <v>10</v>
      </c>
      <c r="C2273" s="14" t="s">
        <v>2621</v>
      </c>
      <c r="D2273" s="14" t="s">
        <v>2737</v>
      </c>
      <c r="E2273" s="14" t="s">
        <v>2738</v>
      </c>
      <c r="F2273" s="16" t="n">
        <v>90</v>
      </c>
      <c r="G2273" s="13" t="n">
        <v>200</v>
      </c>
    </row>
    <row r="2274" s="50" customFormat="true" ht="20" hidden="false" customHeight="true" outlineLevel="0" collapsed="false">
      <c r="A2274" s="13" t="n">
        <v>2271</v>
      </c>
      <c r="B2274" s="14" t="s">
        <v>10</v>
      </c>
      <c r="C2274" s="14" t="s">
        <v>2621</v>
      </c>
      <c r="D2274" s="14" t="s">
        <v>2689</v>
      </c>
      <c r="E2274" s="14" t="s">
        <v>2739</v>
      </c>
      <c r="F2274" s="16" t="n">
        <v>90</v>
      </c>
      <c r="G2274" s="13" t="n">
        <v>200</v>
      </c>
    </row>
    <row r="2275" s="50" customFormat="true" ht="20" hidden="false" customHeight="true" outlineLevel="0" collapsed="false">
      <c r="A2275" s="13" t="n">
        <v>2272</v>
      </c>
      <c r="B2275" s="14" t="s">
        <v>10</v>
      </c>
      <c r="C2275" s="14" t="s">
        <v>2621</v>
      </c>
      <c r="D2275" s="14" t="s">
        <v>2639</v>
      </c>
      <c r="E2275" s="14" t="s">
        <v>2740</v>
      </c>
      <c r="F2275" s="16" t="n">
        <v>90</v>
      </c>
      <c r="G2275" s="13" t="n">
        <v>200</v>
      </c>
    </row>
    <row r="2276" s="50" customFormat="true" ht="20" hidden="false" customHeight="true" outlineLevel="0" collapsed="false">
      <c r="A2276" s="13" t="n">
        <v>2273</v>
      </c>
      <c r="B2276" s="14" t="s">
        <v>10</v>
      </c>
      <c r="C2276" s="14" t="s">
        <v>2621</v>
      </c>
      <c r="D2276" s="14" t="s">
        <v>2624</v>
      </c>
      <c r="E2276" s="14" t="s">
        <v>2741</v>
      </c>
      <c r="F2276" s="16" t="n">
        <v>90</v>
      </c>
      <c r="G2276" s="13" t="n">
        <v>200</v>
      </c>
    </row>
    <row r="2277" s="50" customFormat="true" ht="20" hidden="false" customHeight="true" outlineLevel="0" collapsed="false">
      <c r="A2277" s="13" t="n">
        <v>2274</v>
      </c>
      <c r="B2277" s="14" t="s">
        <v>10</v>
      </c>
      <c r="C2277" s="20" t="s">
        <v>2621</v>
      </c>
      <c r="D2277" s="20" t="s">
        <v>2670</v>
      </c>
      <c r="E2277" s="20" t="s">
        <v>2742</v>
      </c>
      <c r="F2277" s="16" t="n">
        <v>90</v>
      </c>
      <c r="G2277" s="27" t="n">
        <v>200</v>
      </c>
    </row>
    <row r="2278" s="50" customFormat="true" ht="20" hidden="false" customHeight="true" outlineLevel="0" collapsed="false">
      <c r="A2278" s="13" t="n">
        <v>2275</v>
      </c>
      <c r="B2278" s="14" t="s">
        <v>10</v>
      </c>
      <c r="C2278" s="14" t="s">
        <v>2621</v>
      </c>
      <c r="D2278" s="20" t="s">
        <v>2717</v>
      </c>
      <c r="E2278" s="20" t="s">
        <v>2743</v>
      </c>
      <c r="F2278" s="16" t="n">
        <v>90</v>
      </c>
      <c r="G2278" s="27" t="n">
        <v>200</v>
      </c>
    </row>
    <row r="2279" s="50" customFormat="true" ht="20" hidden="false" customHeight="true" outlineLevel="0" collapsed="false">
      <c r="A2279" s="13" t="n">
        <v>2276</v>
      </c>
      <c r="B2279" s="14" t="s">
        <v>10</v>
      </c>
      <c r="C2279" s="14" t="s">
        <v>2621</v>
      </c>
      <c r="D2279" s="20" t="s">
        <v>2639</v>
      </c>
      <c r="E2279" s="20" t="s">
        <v>2744</v>
      </c>
      <c r="F2279" s="16" t="n">
        <v>90</v>
      </c>
      <c r="G2279" s="27" t="n">
        <v>200</v>
      </c>
    </row>
    <row r="2280" s="50" customFormat="true" ht="20" hidden="false" customHeight="true" outlineLevel="0" collapsed="false">
      <c r="A2280" s="13" t="n">
        <v>2277</v>
      </c>
      <c r="B2280" s="14" t="s">
        <v>10</v>
      </c>
      <c r="C2280" s="14" t="s">
        <v>2621</v>
      </c>
      <c r="D2280" s="20" t="s">
        <v>2684</v>
      </c>
      <c r="E2280" s="20" t="s">
        <v>2745</v>
      </c>
      <c r="F2280" s="16" t="n">
        <v>90</v>
      </c>
      <c r="G2280" s="27" t="n">
        <v>200</v>
      </c>
    </row>
    <row r="2281" s="50" customFormat="true" ht="20" hidden="false" customHeight="true" outlineLevel="0" collapsed="false">
      <c r="A2281" s="13" t="n">
        <v>2278</v>
      </c>
      <c r="B2281" s="14" t="s">
        <v>10</v>
      </c>
      <c r="C2281" s="14" t="s">
        <v>2621</v>
      </c>
      <c r="D2281" s="20" t="s">
        <v>2684</v>
      </c>
      <c r="E2281" s="20" t="s">
        <v>2746</v>
      </c>
      <c r="F2281" s="16" t="n">
        <v>90</v>
      </c>
      <c r="G2281" s="27" t="n">
        <v>200</v>
      </c>
    </row>
    <row r="2282" s="50" customFormat="true" ht="20" hidden="false" customHeight="true" outlineLevel="0" collapsed="false">
      <c r="A2282" s="13" t="n">
        <v>2279</v>
      </c>
      <c r="B2282" s="14" t="s">
        <v>10</v>
      </c>
      <c r="C2282" s="14" t="s">
        <v>2621</v>
      </c>
      <c r="D2282" s="20" t="s">
        <v>2670</v>
      </c>
      <c r="E2282" s="20" t="s">
        <v>2747</v>
      </c>
      <c r="F2282" s="16" t="n">
        <v>90</v>
      </c>
      <c r="G2282" s="27" t="n">
        <v>200</v>
      </c>
    </row>
    <row r="2283" s="50" customFormat="true" ht="20" hidden="false" customHeight="true" outlineLevel="0" collapsed="false">
      <c r="A2283" s="13" t="n">
        <v>2280</v>
      </c>
      <c r="B2283" s="14" t="s">
        <v>10</v>
      </c>
      <c r="C2283" s="14" t="s">
        <v>2621</v>
      </c>
      <c r="D2283" s="20" t="s">
        <v>2748</v>
      </c>
      <c r="E2283" s="20" t="s">
        <v>2749</v>
      </c>
      <c r="F2283" s="16" t="n">
        <v>90</v>
      </c>
      <c r="G2283" s="27" t="n">
        <v>200</v>
      </c>
    </row>
    <row r="2284" s="50" customFormat="true" ht="20" hidden="false" customHeight="true" outlineLevel="0" collapsed="false">
      <c r="A2284" s="13" t="n">
        <v>2281</v>
      </c>
      <c r="B2284" s="14" t="s">
        <v>10</v>
      </c>
      <c r="C2284" s="20" t="s">
        <v>2621</v>
      </c>
      <c r="D2284" s="14" t="s">
        <v>2750</v>
      </c>
      <c r="E2284" s="20" t="s">
        <v>2751</v>
      </c>
      <c r="F2284" s="16" t="n">
        <v>90</v>
      </c>
      <c r="G2284" s="27" t="n">
        <v>200</v>
      </c>
    </row>
    <row r="2285" s="50" customFormat="true" ht="20" hidden="false" customHeight="true" outlineLevel="0" collapsed="false">
      <c r="A2285" s="13" t="n">
        <v>2282</v>
      </c>
      <c r="B2285" s="14" t="s">
        <v>10</v>
      </c>
      <c r="C2285" s="14" t="s">
        <v>2621</v>
      </c>
      <c r="D2285" s="20" t="s">
        <v>2626</v>
      </c>
      <c r="E2285" s="20" t="s">
        <v>2752</v>
      </c>
      <c r="F2285" s="16" t="n">
        <v>90</v>
      </c>
      <c r="G2285" s="27" t="n">
        <v>200</v>
      </c>
    </row>
    <row r="2286" s="50" customFormat="true" ht="20" hidden="false" customHeight="true" outlineLevel="0" collapsed="false">
      <c r="A2286" s="13" t="n">
        <v>2283</v>
      </c>
      <c r="B2286" s="14" t="s">
        <v>10</v>
      </c>
      <c r="C2286" s="20" t="s">
        <v>2621</v>
      </c>
      <c r="D2286" s="20" t="s">
        <v>2628</v>
      </c>
      <c r="E2286" s="20" t="s">
        <v>2753</v>
      </c>
      <c r="F2286" s="16" t="n">
        <v>90</v>
      </c>
      <c r="G2286" s="27" t="n">
        <v>200</v>
      </c>
    </row>
    <row r="2287" s="50" customFormat="true" ht="20" hidden="false" customHeight="true" outlineLevel="0" collapsed="false">
      <c r="A2287" s="13" t="n">
        <v>2284</v>
      </c>
      <c r="B2287" s="14" t="s">
        <v>10</v>
      </c>
      <c r="C2287" s="20" t="s">
        <v>2621</v>
      </c>
      <c r="D2287" s="20" t="s">
        <v>2670</v>
      </c>
      <c r="E2287" s="20" t="s">
        <v>2754</v>
      </c>
      <c r="F2287" s="16" t="n">
        <v>90</v>
      </c>
      <c r="G2287" s="27" t="n">
        <v>200</v>
      </c>
    </row>
    <row r="2288" s="50" customFormat="true" ht="20" hidden="false" customHeight="true" outlineLevel="0" collapsed="false">
      <c r="A2288" s="13" t="n">
        <v>2285</v>
      </c>
      <c r="B2288" s="14" t="s">
        <v>10</v>
      </c>
      <c r="C2288" s="20" t="s">
        <v>2621</v>
      </c>
      <c r="D2288" s="20" t="s">
        <v>2657</v>
      </c>
      <c r="E2288" s="20" t="s">
        <v>2755</v>
      </c>
      <c r="F2288" s="16" t="n">
        <v>90</v>
      </c>
      <c r="G2288" s="27" t="n">
        <v>200</v>
      </c>
    </row>
    <row r="2289" s="50" customFormat="true" ht="20" hidden="false" customHeight="true" outlineLevel="0" collapsed="false">
      <c r="A2289" s="13" t="n">
        <v>2286</v>
      </c>
      <c r="B2289" s="14" t="s">
        <v>10</v>
      </c>
      <c r="C2289" s="20" t="s">
        <v>2621</v>
      </c>
      <c r="D2289" s="20" t="s">
        <v>2750</v>
      </c>
      <c r="E2289" s="20" t="s">
        <v>2155</v>
      </c>
      <c r="F2289" s="16" t="n">
        <v>90</v>
      </c>
      <c r="G2289" s="27" t="n">
        <v>200</v>
      </c>
    </row>
    <row r="2290" s="50" customFormat="true" ht="20" hidden="false" customHeight="true" outlineLevel="0" collapsed="false">
      <c r="A2290" s="13" t="n">
        <v>2287</v>
      </c>
      <c r="B2290" s="14" t="s">
        <v>10</v>
      </c>
      <c r="C2290" s="14" t="s">
        <v>2621</v>
      </c>
      <c r="D2290" s="14" t="s">
        <v>2748</v>
      </c>
      <c r="E2290" s="20" t="s">
        <v>2756</v>
      </c>
      <c r="F2290" s="16" t="n">
        <v>90</v>
      </c>
      <c r="G2290" s="27" t="n">
        <v>200</v>
      </c>
    </row>
    <row r="2291" s="50" customFormat="true" ht="20" hidden="false" customHeight="true" outlineLevel="0" collapsed="false">
      <c r="A2291" s="13" t="n">
        <v>2288</v>
      </c>
      <c r="B2291" s="14" t="s">
        <v>10</v>
      </c>
      <c r="C2291" s="20" t="s">
        <v>2621</v>
      </c>
      <c r="D2291" s="14" t="s">
        <v>2657</v>
      </c>
      <c r="E2291" s="20" t="s">
        <v>1113</v>
      </c>
      <c r="F2291" s="16" t="n">
        <v>90</v>
      </c>
      <c r="G2291" s="27" t="n">
        <v>200</v>
      </c>
    </row>
    <row r="2292" s="50" customFormat="true" ht="20" hidden="false" customHeight="true" outlineLevel="0" collapsed="false">
      <c r="A2292" s="13" t="n">
        <v>2289</v>
      </c>
      <c r="B2292" s="14" t="s">
        <v>10</v>
      </c>
      <c r="C2292" s="20" t="s">
        <v>2621</v>
      </c>
      <c r="D2292" s="14" t="s">
        <v>2639</v>
      </c>
      <c r="E2292" s="163" t="s">
        <v>2757</v>
      </c>
      <c r="F2292" s="16" t="n">
        <v>90</v>
      </c>
      <c r="G2292" s="27" t="n">
        <v>200</v>
      </c>
    </row>
    <row r="2293" s="50" customFormat="true" ht="20" hidden="false" customHeight="true" outlineLevel="0" collapsed="false">
      <c r="A2293" s="13" t="n">
        <v>2290</v>
      </c>
      <c r="B2293" s="14" t="s">
        <v>10</v>
      </c>
      <c r="C2293" s="20" t="s">
        <v>2621</v>
      </c>
      <c r="D2293" s="20" t="s">
        <v>2758</v>
      </c>
      <c r="E2293" s="20" t="s">
        <v>2759</v>
      </c>
      <c r="F2293" s="16" t="n">
        <v>90</v>
      </c>
      <c r="G2293" s="27" t="n">
        <v>200</v>
      </c>
    </row>
    <row r="2294" s="50" customFormat="true" ht="20" hidden="false" customHeight="true" outlineLevel="0" collapsed="false">
      <c r="A2294" s="13" t="n">
        <v>2291</v>
      </c>
      <c r="B2294" s="14" t="s">
        <v>10</v>
      </c>
      <c r="C2294" s="20" t="s">
        <v>2621</v>
      </c>
      <c r="D2294" s="14" t="s">
        <v>2626</v>
      </c>
      <c r="E2294" s="163" t="s">
        <v>906</v>
      </c>
      <c r="F2294" s="16" t="n">
        <v>90</v>
      </c>
      <c r="G2294" s="27" t="n">
        <v>200</v>
      </c>
    </row>
    <row r="2295" s="50" customFormat="true" ht="20" hidden="false" customHeight="true" outlineLevel="0" collapsed="false">
      <c r="A2295" s="13" t="n">
        <v>2292</v>
      </c>
      <c r="B2295" s="14" t="s">
        <v>10</v>
      </c>
      <c r="C2295" s="20" t="s">
        <v>2621</v>
      </c>
      <c r="D2295" s="20" t="s">
        <v>2758</v>
      </c>
      <c r="E2295" s="20" t="s">
        <v>2760</v>
      </c>
      <c r="F2295" s="16" t="n">
        <v>90</v>
      </c>
      <c r="G2295" s="27" t="n">
        <v>200</v>
      </c>
    </row>
    <row r="2296" s="50" customFormat="true" ht="20" hidden="false" customHeight="true" outlineLevel="0" collapsed="false">
      <c r="A2296" s="13" t="n">
        <v>2293</v>
      </c>
      <c r="B2296" s="14" t="s">
        <v>10</v>
      </c>
      <c r="C2296" s="20" t="s">
        <v>2621</v>
      </c>
      <c r="D2296" s="20" t="s">
        <v>2650</v>
      </c>
      <c r="E2296" s="20" t="s">
        <v>2761</v>
      </c>
      <c r="F2296" s="16" t="n">
        <v>90</v>
      </c>
      <c r="G2296" s="27" t="n">
        <v>200</v>
      </c>
    </row>
    <row r="2297" s="50" customFormat="true" ht="20" hidden="false" customHeight="true" outlineLevel="0" collapsed="false">
      <c r="A2297" s="13" t="n">
        <v>2294</v>
      </c>
      <c r="B2297" s="14" t="s">
        <v>10</v>
      </c>
      <c r="C2297" s="20" t="s">
        <v>2621</v>
      </c>
      <c r="D2297" s="14" t="s">
        <v>2650</v>
      </c>
      <c r="E2297" s="163" t="s">
        <v>2762</v>
      </c>
      <c r="F2297" s="16" t="n">
        <v>90</v>
      </c>
      <c r="G2297" s="27" t="n">
        <v>200</v>
      </c>
    </row>
    <row r="2298" s="50" customFormat="true" ht="20" hidden="false" customHeight="true" outlineLevel="0" collapsed="false">
      <c r="A2298" s="13" t="n">
        <v>2295</v>
      </c>
      <c r="B2298" s="14" t="s">
        <v>10</v>
      </c>
      <c r="C2298" s="20" t="s">
        <v>2621</v>
      </c>
      <c r="D2298" s="20" t="s">
        <v>2673</v>
      </c>
      <c r="E2298" s="163" t="s">
        <v>2763</v>
      </c>
      <c r="F2298" s="16" t="n">
        <v>90</v>
      </c>
      <c r="G2298" s="27" t="n">
        <v>200</v>
      </c>
    </row>
    <row r="2299" s="50" customFormat="true" ht="20" hidden="false" customHeight="true" outlineLevel="0" collapsed="false">
      <c r="A2299" s="13" t="n">
        <v>2296</v>
      </c>
      <c r="B2299" s="14" t="s">
        <v>10</v>
      </c>
      <c r="C2299" s="15" t="s">
        <v>2621</v>
      </c>
      <c r="D2299" s="70" t="s">
        <v>2764</v>
      </c>
      <c r="E2299" s="51" t="s">
        <v>1220</v>
      </c>
      <c r="F2299" s="16" t="n">
        <v>90</v>
      </c>
      <c r="G2299" s="27" t="n">
        <v>200</v>
      </c>
    </row>
    <row r="2300" s="50" customFormat="true" ht="20" hidden="false" customHeight="true" outlineLevel="0" collapsed="false">
      <c r="A2300" s="13" t="n">
        <v>2297</v>
      </c>
      <c r="B2300" s="14" t="s">
        <v>10</v>
      </c>
      <c r="C2300" s="20" t="s">
        <v>2621</v>
      </c>
      <c r="D2300" s="20" t="s">
        <v>2673</v>
      </c>
      <c r="E2300" s="20" t="s">
        <v>2765</v>
      </c>
      <c r="F2300" s="16" t="n">
        <v>90</v>
      </c>
      <c r="G2300" s="27" t="n">
        <v>200</v>
      </c>
    </row>
    <row r="2301" s="50" customFormat="true" ht="20" hidden="false" customHeight="true" outlineLevel="0" collapsed="false">
      <c r="A2301" s="13" t="n">
        <v>2298</v>
      </c>
      <c r="B2301" s="14" t="s">
        <v>10</v>
      </c>
      <c r="C2301" s="20" t="s">
        <v>2621</v>
      </c>
      <c r="D2301" s="20" t="s">
        <v>2650</v>
      </c>
      <c r="E2301" s="163" t="s">
        <v>2766</v>
      </c>
      <c r="F2301" s="16" t="n">
        <v>90</v>
      </c>
      <c r="G2301" s="27" t="n">
        <v>200</v>
      </c>
    </row>
    <row r="2302" s="50" customFormat="true" ht="20" hidden="false" customHeight="true" outlineLevel="0" collapsed="false">
      <c r="A2302" s="13" t="n">
        <v>2299</v>
      </c>
      <c r="B2302" s="14" t="s">
        <v>10</v>
      </c>
      <c r="C2302" s="15" t="s">
        <v>2621</v>
      </c>
      <c r="D2302" s="70" t="s">
        <v>2626</v>
      </c>
      <c r="E2302" s="51" t="s">
        <v>2767</v>
      </c>
      <c r="F2302" s="16" t="n">
        <v>90</v>
      </c>
      <c r="G2302" s="27" t="n">
        <v>200</v>
      </c>
    </row>
    <row r="2303" s="50" customFormat="true" ht="20" hidden="false" customHeight="true" outlineLevel="0" collapsed="false">
      <c r="A2303" s="13" t="n">
        <v>2300</v>
      </c>
      <c r="B2303" s="14" t="s">
        <v>10</v>
      </c>
      <c r="C2303" s="15" t="s">
        <v>2621</v>
      </c>
      <c r="D2303" s="70" t="s">
        <v>2758</v>
      </c>
      <c r="E2303" s="51" t="s">
        <v>2768</v>
      </c>
      <c r="F2303" s="16" t="n">
        <v>90</v>
      </c>
      <c r="G2303" s="27" t="n">
        <v>200</v>
      </c>
    </row>
    <row r="2304" s="50" customFormat="true" ht="20" hidden="false" customHeight="true" outlineLevel="0" collapsed="false">
      <c r="A2304" s="13" t="n">
        <v>2301</v>
      </c>
      <c r="B2304" s="14" t="s">
        <v>10</v>
      </c>
      <c r="C2304" s="15" t="s">
        <v>2621</v>
      </c>
      <c r="D2304" s="70" t="s">
        <v>2758</v>
      </c>
      <c r="E2304" s="51" t="s">
        <v>2769</v>
      </c>
      <c r="F2304" s="16" t="n">
        <v>90</v>
      </c>
      <c r="G2304" s="27" t="n">
        <v>200</v>
      </c>
    </row>
    <row r="2305" s="50" customFormat="true" ht="20" hidden="false" customHeight="true" outlineLevel="0" collapsed="false">
      <c r="A2305" s="13" t="n">
        <v>2302</v>
      </c>
      <c r="B2305" s="14" t="s">
        <v>10</v>
      </c>
      <c r="C2305" s="15" t="s">
        <v>2621</v>
      </c>
      <c r="D2305" s="70" t="s">
        <v>2670</v>
      </c>
      <c r="E2305" s="51" t="s">
        <v>2770</v>
      </c>
      <c r="F2305" s="16" t="n">
        <v>90</v>
      </c>
      <c r="G2305" s="27" t="n">
        <v>200</v>
      </c>
    </row>
    <row r="2306" s="50" customFormat="true" ht="20" hidden="false" customHeight="true" outlineLevel="0" collapsed="false">
      <c r="A2306" s="13" t="n">
        <v>2303</v>
      </c>
      <c r="B2306" s="14" t="s">
        <v>10</v>
      </c>
      <c r="C2306" s="20" t="s">
        <v>2621</v>
      </c>
      <c r="D2306" s="20" t="s">
        <v>2650</v>
      </c>
      <c r="E2306" s="20" t="s">
        <v>2771</v>
      </c>
      <c r="F2306" s="16" t="n">
        <v>90</v>
      </c>
      <c r="G2306" s="27" t="n">
        <v>200</v>
      </c>
    </row>
    <row r="2307" s="50" customFormat="true" ht="20" hidden="false" customHeight="true" outlineLevel="0" collapsed="false">
      <c r="A2307" s="13" t="n">
        <v>2304</v>
      </c>
      <c r="B2307" s="14" t="s">
        <v>10</v>
      </c>
      <c r="C2307" s="20" t="s">
        <v>2621</v>
      </c>
      <c r="D2307" s="20" t="s">
        <v>2626</v>
      </c>
      <c r="E2307" s="163" t="s">
        <v>2772</v>
      </c>
      <c r="F2307" s="16" t="n">
        <v>90</v>
      </c>
      <c r="G2307" s="27" t="n">
        <v>200</v>
      </c>
    </row>
    <row r="2308" s="17" customFormat="true" ht="20" hidden="false" customHeight="true" outlineLevel="0" collapsed="false">
      <c r="A2308" s="13" t="n">
        <v>2305</v>
      </c>
      <c r="B2308" s="14" t="s">
        <v>10</v>
      </c>
      <c r="C2308" s="20" t="s">
        <v>2621</v>
      </c>
      <c r="D2308" s="20" t="s">
        <v>2674</v>
      </c>
      <c r="E2308" s="163" t="s">
        <v>2773</v>
      </c>
      <c r="F2308" s="16" t="n">
        <v>90</v>
      </c>
      <c r="G2308" s="27" t="n">
        <v>200</v>
      </c>
    </row>
    <row r="2309" s="17" customFormat="true" ht="20" hidden="false" customHeight="true" outlineLevel="0" collapsed="false">
      <c r="A2309" s="13" t="n">
        <v>2306</v>
      </c>
      <c r="B2309" s="14" t="s">
        <v>10</v>
      </c>
      <c r="C2309" s="15" t="s">
        <v>2621</v>
      </c>
      <c r="D2309" s="20" t="s">
        <v>2670</v>
      </c>
      <c r="E2309" s="20" t="s">
        <v>2774</v>
      </c>
      <c r="F2309" s="16" t="n">
        <v>90</v>
      </c>
      <c r="G2309" s="27" t="n">
        <v>200</v>
      </c>
    </row>
    <row r="2310" s="17" customFormat="true" ht="20" hidden="false" customHeight="true" outlineLevel="0" collapsed="false">
      <c r="A2310" s="13" t="n">
        <v>2307</v>
      </c>
      <c r="B2310" s="14" t="s">
        <v>10</v>
      </c>
      <c r="C2310" s="15" t="s">
        <v>2621</v>
      </c>
      <c r="D2310" s="15" t="s">
        <v>2673</v>
      </c>
      <c r="E2310" s="163" t="s">
        <v>2775</v>
      </c>
      <c r="F2310" s="16" t="n">
        <v>90</v>
      </c>
      <c r="G2310" s="27" t="n">
        <v>200</v>
      </c>
    </row>
    <row r="2311" s="17" customFormat="true" ht="20" hidden="false" customHeight="true" outlineLevel="0" collapsed="false">
      <c r="A2311" s="13" t="n">
        <v>2308</v>
      </c>
      <c r="B2311" s="14" t="s">
        <v>10</v>
      </c>
      <c r="C2311" s="15" t="s">
        <v>2621</v>
      </c>
      <c r="D2311" s="15" t="s">
        <v>2673</v>
      </c>
      <c r="E2311" s="14" t="s">
        <v>2776</v>
      </c>
      <c r="F2311" s="16" t="n">
        <v>90</v>
      </c>
      <c r="G2311" s="27" t="n">
        <v>200</v>
      </c>
    </row>
    <row r="2312" s="17" customFormat="true" ht="20" hidden="false" customHeight="true" outlineLevel="0" collapsed="false">
      <c r="A2312" s="13" t="n">
        <v>2309</v>
      </c>
      <c r="B2312" s="14" t="s">
        <v>10</v>
      </c>
      <c r="C2312" s="15" t="s">
        <v>2621</v>
      </c>
      <c r="D2312" s="14" t="s">
        <v>2758</v>
      </c>
      <c r="E2312" s="163" t="s">
        <v>2777</v>
      </c>
      <c r="F2312" s="16" t="n">
        <v>90</v>
      </c>
      <c r="G2312" s="27" t="n">
        <v>200</v>
      </c>
    </row>
    <row r="2313" s="18" customFormat="true" ht="20" hidden="false" customHeight="true" outlineLevel="0" collapsed="false">
      <c r="A2313" s="13" t="n">
        <v>2310</v>
      </c>
      <c r="B2313" s="14" t="s">
        <v>10</v>
      </c>
      <c r="C2313" s="14" t="s">
        <v>2621</v>
      </c>
      <c r="D2313" s="14" t="s">
        <v>2778</v>
      </c>
      <c r="E2313" s="14" t="s">
        <v>2779</v>
      </c>
      <c r="F2313" s="16" t="n">
        <v>90</v>
      </c>
      <c r="G2313" s="13" t="n">
        <v>200</v>
      </c>
    </row>
    <row r="2314" s="18" customFormat="true" ht="20" hidden="false" customHeight="true" outlineLevel="0" collapsed="false">
      <c r="A2314" s="13" t="n">
        <v>2311</v>
      </c>
      <c r="B2314" s="61" t="s">
        <v>10</v>
      </c>
      <c r="C2314" s="61" t="s">
        <v>1192</v>
      </c>
      <c r="D2314" s="61" t="s">
        <v>1195</v>
      </c>
      <c r="E2314" s="15" t="s">
        <v>2780</v>
      </c>
      <c r="F2314" s="13" t="n">
        <v>90</v>
      </c>
      <c r="G2314" s="13" t="n">
        <v>200</v>
      </c>
    </row>
    <row r="2315" s="18" customFormat="true" ht="20" hidden="false" customHeight="true" outlineLevel="0" collapsed="false">
      <c r="A2315" s="13" t="n">
        <v>2312</v>
      </c>
      <c r="B2315" s="61" t="s">
        <v>10</v>
      </c>
      <c r="C2315" s="20" t="s">
        <v>1192</v>
      </c>
      <c r="D2315" s="61" t="s">
        <v>1227</v>
      </c>
      <c r="E2315" s="15" t="s">
        <v>2781</v>
      </c>
      <c r="F2315" s="13" t="n">
        <v>90</v>
      </c>
      <c r="G2315" s="13" t="n">
        <v>200</v>
      </c>
    </row>
    <row r="2316" s="18" customFormat="true" ht="20" hidden="false" customHeight="true" outlineLevel="0" collapsed="false">
      <c r="A2316" s="13" t="n">
        <v>2313</v>
      </c>
      <c r="B2316" s="14" t="s">
        <v>10</v>
      </c>
      <c r="C2316" s="14" t="s">
        <v>1192</v>
      </c>
      <c r="D2316" s="14" t="s">
        <v>1193</v>
      </c>
      <c r="E2316" s="15" t="s">
        <v>2782</v>
      </c>
      <c r="F2316" s="13" t="n">
        <v>90</v>
      </c>
      <c r="G2316" s="13" t="n">
        <v>200</v>
      </c>
    </row>
    <row r="2317" s="18" customFormat="true" ht="20" hidden="false" customHeight="true" outlineLevel="0" collapsed="false">
      <c r="A2317" s="13" t="n">
        <v>2314</v>
      </c>
      <c r="B2317" s="61" t="s">
        <v>10</v>
      </c>
      <c r="C2317" s="20" t="s">
        <v>1192</v>
      </c>
      <c r="D2317" s="15" t="s">
        <v>1197</v>
      </c>
      <c r="E2317" s="15" t="s">
        <v>2783</v>
      </c>
      <c r="F2317" s="13" t="n">
        <v>90</v>
      </c>
      <c r="G2317" s="13" t="n">
        <v>200</v>
      </c>
    </row>
    <row r="2318" s="18" customFormat="true" ht="20" hidden="false" customHeight="true" outlineLevel="0" collapsed="false">
      <c r="A2318" s="13" t="n">
        <v>2315</v>
      </c>
      <c r="B2318" s="14" t="s">
        <v>10</v>
      </c>
      <c r="C2318" s="14" t="s">
        <v>1192</v>
      </c>
      <c r="D2318" s="15" t="s">
        <v>1221</v>
      </c>
      <c r="E2318" s="15" t="s">
        <v>2784</v>
      </c>
      <c r="F2318" s="13" t="n">
        <v>90</v>
      </c>
      <c r="G2318" s="13" t="n">
        <v>200</v>
      </c>
    </row>
    <row r="2319" s="18" customFormat="true" ht="20" hidden="false" customHeight="true" outlineLevel="0" collapsed="false">
      <c r="A2319" s="13" t="n">
        <v>2316</v>
      </c>
      <c r="B2319" s="14" t="s">
        <v>10</v>
      </c>
      <c r="C2319" s="14" t="s">
        <v>1192</v>
      </c>
      <c r="D2319" s="15" t="s">
        <v>1215</v>
      </c>
      <c r="E2319" s="14" t="s">
        <v>2785</v>
      </c>
      <c r="F2319" s="16" t="n">
        <v>90</v>
      </c>
      <c r="G2319" s="13" t="n">
        <v>200</v>
      </c>
    </row>
    <row r="2320" s="18" customFormat="true" ht="20" hidden="false" customHeight="true" outlineLevel="0" collapsed="false">
      <c r="A2320" s="13" t="n">
        <v>2317</v>
      </c>
      <c r="B2320" s="14" t="s">
        <v>10</v>
      </c>
      <c r="C2320" s="14" t="s">
        <v>1192</v>
      </c>
      <c r="D2320" s="20" t="s">
        <v>1212</v>
      </c>
      <c r="E2320" s="20" t="s">
        <v>2786</v>
      </c>
      <c r="F2320" s="13" t="n">
        <v>90</v>
      </c>
      <c r="G2320" s="13" t="n">
        <v>200</v>
      </c>
    </row>
    <row r="2321" s="18" customFormat="true" ht="20" hidden="false" customHeight="true" outlineLevel="0" collapsed="false">
      <c r="A2321" s="13" t="n">
        <v>2318</v>
      </c>
      <c r="B2321" s="14" t="s">
        <v>10</v>
      </c>
      <c r="C2321" s="14" t="s">
        <v>1192</v>
      </c>
      <c r="D2321" s="20" t="s">
        <v>1195</v>
      </c>
      <c r="E2321" s="20" t="s">
        <v>2787</v>
      </c>
      <c r="F2321" s="13" t="n">
        <v>90</v>
      </c>
      <c r="G2321" s="13" t="n">
        <v>200</v>
      </c>
    </row>
    <row r="2322" s="18" customFormat="true" ht="20" hidden="false" customHeight="true" outlineLevel="0" collapsed="false">
      <c r="A2322" s="13" t="n">
        <v>2319</v>
      </c>
      <c r="B2322" s="14" t="s">
        <v>10</v>
      </c>
      <c r="C2322" s="14" t="s">
        <v>1192</v>
      </c>
      <c r="D2322" s="20" t="s">
        <v>1195</v>
      </c>
      <c r="E2322" s="20" t="s">
        <v>2788</v>
      </c>
      <c r="F2322" s="13" t="n">
        <v>90</v>
      </c>
      <c r="G2322" s="13" t="n">
        <v>200</v>
      </c>
    </row>
    <row r="2323" s="18" customFormat="true" ht="20" hidden="false" customHeight="true" outlineLevel="0" collapsed="false">
      <c r="A2323" s="13" t="n">
        <v>2320</v>
      </c>
      <c r="B2323" s="14" t="s">
        <v>10</v>
      </c>
      <c r="C2323" s="14" t="s">
        <v>1192</v>
      </c>
      <c r="D2323" s="14" t="s">
        <v>1212</v>
      </c>
      <c r="E2323" s="14" t="s">
        <v>2789</v>
      </c>
      <c r="F2323" s="13" t="n">
        <v>90</v>
      </c>
      <c r="G2323" s="13" t="n">
        <v>200</v>
      </c>
    </row>
    <row r="2324" s="18" customFormat="true" ht="20" hidden="false" customHeight="true" outlineLevel="0" collapsed="false">
      <c r="A2324" s="13" t="n">
        <v>2321</v>
      </c>
      <c r="B2324" s="14" t="s">
        <v>10</v>
      </c>
      <c r="C2324" s="14" t="s">
        <v>1192</v>
      </c>
      <c r="D2324" s="20" t="s">
        <v>1197</v>
      </c>
      <c r="E2324" s="20" t="s">
        <v>2790</v>
      </c>
      <c r="F2324" s="13" t="n">
        <v>90</v>
      </c>
      <c r="G2324" s="13" t="n">
        <v>200</v>
      </c>
    </row>
    <row r="2325" s="18" customFormat="true" ht="20" hidden="false" customHeight="true" outlineLevel="0" collapsed="false">
      <c r="A2325" s="13" t="n">
        <v>2322</v>
      </c>
      <c r="B2325" s="14" t="s">
        <v>10</v>
      </c>
      <c r="C2325" s="14" t="s">
        <v>1192</v>
      </c>
      <c r="D2325" s="20" t="s">
        <v>1197</v>
      </c>
      <c r="E2325" s="20" t="s">
        <v>2791</v>
      </c>
      <c r="F2325" s="13" t="n">
        <v>90</v>
      </c>
      <c r="G2325" s="13" t="n">
        <v>200</v>
      </c>
    </row>
    <row r="2326" s="18" customFormat="true" ht="20" hidden="false" customHeight="true" outlineLevel="0" collapsed="false">
      <c r="A2326" s="13" t="n">
        <v>2323</v>
      </c>
      <c r="B2326" s="14" t="s">
        <v>10</v>
      </c>
      <c r="C2326" s="14" t="s">
        <v>1192</v>
      </c>
      <c r="D2326" s="14" t="s">
        <v>1227</v>
      </c>
      <c r="E2326" s="14" t="s">
        <v>2792</v>
      </c>
      <c r="F2326" s="13" t="n">
        <v>90</v>
      </c>
      <c r="G2326" s="13" t="n">
        <v>200</v>
      </c>
    </row>
    <row r="2327" s="18" customFormat="true" ht="20" hidden="false" customHeight="true" outlineLevel="0" collapsed="false">
      <c r="A2327" s="13" t="n">
        <v>2324</v>
      </c>
      <c r="B2327" s="14" t="s">
        <v>10</v>
      </c>
      <c r="C2327" s="61" t="s">
        <v>1192</v>
      </c>
      <c r="D2327" s="14" t="s">
        <v>1217</v>
      </c>
      <c r="E2327" s="14" t="s">
        <v>2793</v>
      </c>
      <c r="F2327" s="13" t="n">
        <v>90</v>
      </c>
      <c r="G2327" s="13" t="n">
        <v>200</v>
      </c>
    </row>
    <row r="2328" s="18" customFormat="true" ht="20" hidden="false" customHeight="true" outlineLevel="0" collapsed="false">
      <c r="A2328" s="13" t="n">
        <v>2325</v>
      </c>
      <c r="B2328" s="20" t="s">
        <v>10</v>
      </c>
      <c r="C2328" s="20" t="s">
        <v>1192</v>
      </c>
      <c r="D2328" s="20" t="s">
        <v>1221</v>
      </c>
      <c r="E2328" s="20" t="s">
        <v>2794</v>
      </c>
      <c r="F2328" s="16" t="n">
        <v>90</v>
      </c>
      <c r="G2328" s="13" t="n">
        <v>200</v>
      </c>
    </row>
    <row r="2329" s="18" customFormat="true" ht="20" hidden="false" customHeight="true" outlineLevel="0" collapsed="false">
      <c r="A2329" s="13" t="n">
        <v>2326</v>
      </c>
      <c r="B2329" s="20" t="s">
        <v>10</v>
      </c>
      <c r="C2329" s="20" t="s">
        <v>1192</v>
      </c>
      <c r="D2329" s="20" t="s">
        <v>2795</v>
      </c>
      <c r="E2329" s="20" t="s">
        <v>2796</v>
      </c>
      <c r="F2329" s="13" t="n">
        <v>90</v>
      </c>
      <c r="G2329" s="13" t="n">
        <v>200</v>
      </c>
    </row>
    <row r="2330" s="18" customFormat="true" ht="20" hidden="false" customHeight="true" outlineLevel="0" collapsed="false">
      <c r="A2330" s="13" t="n">
        <v>2327</v>
      </c>
      <c r="B2330" s="20" t="s">
        <v>10</v>
      </c>
      <c r="C2330" s="20" t="s">
        <v>1192</v>
      </c>
      <c r="D2330" s="20" t="s">
        <v>1212</v>
      </c>
      <c r="E2330" s="20" t="s">
        <v>2797</v>
      </c>
      <c r="F2330" s="13" t="n">
        <v>90</v>
      </c>
      <c r="G2330" s="13" t="n">
        <v>200</v>
      </c>
    </row>
    <row r="2331" s="18" customFormat="true" ht="20" hidden="false" customHeight="true" outlineLevel="0" collapsed="false">
      <c r="A2331" s="13" t="n">
        <v>2328</v>
      </c>
      <c r="B2331" s="61" t="s">
        <v>10</v>
      </c>
      <c r="C2331" s="61" t="s">
        <v>1192</v>
      </c>
      <c r="D2331" s="15" t="s">
        <v>1195</v>
      </c>
      <c r="E2331" s="15" t="s">
        <v>545</v>
      </c>
      <c r="F2331" s="13" t="n">
        <v>90</v>
      </c>
      <c r="G2331" s="13" t="n">
        <v>200</v>
      </c>
    </row>
  </sheetData>
  <autoFilter ref="A3:IO2331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174 E1176:E117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