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O$2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3" uniqueCount="2824"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高龄补贴发放汇总表公示</t>
    </r>
  </si>
  <si>
    <r>
      <rPr>
        <b val="true"/>
        <sz val="12"/>
        <color rgb="FF000000"/>
        <rFont val="Noto Sans"/>
        <family val="2"/>
      </rPr>
      <t xml:space="preserve">镇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章）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街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大新村</t>
  </si>
  <si>
    <t xml:space="preserve">董书芝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孙玉兰</t>
  </si>
  <si>
    <t xml:space="preserve">刘素珍</t>
  </si>
  <si>
    <t xml:space="preserve">黄克强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王家坎村</t>
  </si>
  <si>
    <t xml:space="preserve">李秀琴</t>
  </si>
  <si>
    <t xml:space="preserve">卜桂华</t>
  </si>
  <si>
    <t xml:space="preserve">西八里村</t>
  </si>
  <si>
    <t xml:space="preserve">祝庆秀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东二道</t>
  </si>
  <si>
    <t xml:space="preserve">高桂芹</t>
  </si>
  <si>
    <t xml:space="preserve">张文汉</t>
  </si>
  <si>
    <t xml:space="preserve">芦桂琴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张殿芹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丁秀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田凤英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马淑坤</t>
  </si>
  <si>
    <t xml:space="preserve">穆桂荣</t>
  </si>
  <si>
    <t xml:space="preserve">李振财</t>
  </si>
  <si>
    <t xml:space="preserve">孙德库</t>
  </si>
  <si>
    <t xml:space="preserve">王素媛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庞丽</t>
  </si>
  <si>
    <t xml:space="preserve">上栗村</t>
  </si>
  <si>
    <t xml:space="preserve">孙福林</t>
  </si>
  <si>
    <t xml:space="preserve">庞家村</t>
  </si>
  <si>
    <t xml:space="preserve">史维英</t>
  </si>
  <si>
    <t xml:space="preserve">刘家村</t>
  </si>
  <si>
    <t xml:space="preserve">董素珍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柳树村</t>
  </si>
  <si>
    <t xml:space="preserve">刘广荣</t>
  </si>
  <si>
    <t xml:space="preserve">葛素珍</t>
  </si>
  <si>
    <t xml:space="preserve">刘素梅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英守村</t>
  </si>
  <si>
    <t xml:space="preserve">李素梅</t>
  </si>
  <si>
    <t xml:space="preserve">王启贵</t>
  </si>
  <si>
    <t xml:space="preserve"> 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韩玉梅</t>
  </si>
  <si>
    <t xml:space="preserve">李素琴</t>
  </si>
  <si>
    <t xml:space="preserve">董桂珍</t>
  </si>
  <si>
    <t xml:space="preserve">孙全昌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周世贵</t>
  </si>
  <si>
    <t xml:space="preserve">刘作宣</t>
  </si>
  <si>
    <t xml:space="preserve">王兆成</t>
  </si>
  <si>
    <t xml:space="preserve">孟凡东</t>
  </si>
  <si>
    <t xml:space="preserve">张显权</t>
  </si>
  <si>
    <t xml:space="preserve">刘显芹</t>
  </si>
  <si>
    <t xml:space="preserve">叶家村</t>
  </si>
  <si>
    <t xml:space="preserve">史殿英</t>
  </si>
  <si>
    <t xml:space="preserve">沈素兰</t>
  </si>
  <si>
    <t xml:space="preserve">刘宪义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陈素芳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东甘村</t>
  </si>
  <si>
    <t xml:space="preserve">王守信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唐恩顺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大榆村</t>
  </si>
  <si>
    <t xml:space="preserve">由金苓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任淑惠</t>
  </si>
  <si>
    <t xml:space="preserve">王桂英</t>
  </si>
  <si>
    <t xml:space="preserve">丁文英</t>
  </si>
  <si>
    <t xml:space="preserve">唐成娟</t>
  </si>
  <si>
    <t xml:space="preserve">何方成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李为英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西粮村</t>
  </si>
  <si>
    <t xml:space="preserve">邢素芬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t xml:space="preserve">庙山村（西庙）</t>
  </si>
  <si>
    <t xml:space="preserve">董云阶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朱家村</t>
  </si>
  <si>
    <t xml:space="preserve">金永昌</t>
  </si>
  <si>
    <t xml:space="preserve">赵兴权</t>
  </si>
  <si>
    <t xml:space="preserve">双铺村</t>
  </si>
  <si>
    <t xml:space="preserve">凌正己</t>
  </si>
  <si>
    <t xml:space="preserve">艾凤侠</t>
  </si>
  <si>
    <t xml:space="preserve">李钦</t>
  </si>
  <si>
    <t xml:space="preserve">张月侠</t>
  </si>
  <si>
    <t xml:space="preserve">陈国华</t>
  </si>
  <si>
    <t xml:space="preserve">李会广</t>
  </si>
  <si>
    <t xml:space="preserve">赵振荣</t>
  </si>
  <si>
    <t xml:space="preserve">孙桂琴</t>
  </si>
  <si>
    <t xml:space="preserve">苏桂兰</t>
  </si>
  <si>
    <t xml:space="preserve">韩玉坤</t>
  </si>
  <si>
    <t xml:space="preserve">前祥村</t>
  </si>
  <si>
    <t xml:space="preserve">舒大林</t>
  </si>
  <si>
    <t xml:space="preserve">杨森荣</t>
  </si>
  <si>
    <t xml:space="preserve">东上村</t>
  </si>
  <si>
    <t xml:space="preserve">李荣金</t>
  </si>
  <si>
    <t xml:space="preserve">潘庆兰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苏胜国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邹风兰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刘兴瑞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风芹</t>
  </si>
  <si>
    <t xml:space="preserve">韩维言</t>
  </si>
  <si>
    <t xml:space="preserve">吕正国</t>
  </si>
  <si>
    <t xml:space="preserve">黄桂华</t>
  </si>
  <si>
    <t xml:space="preserve">苏振远</t>
  </si>
  <si>
    <t xml:space="preserve">苏春梅</t>
  </si>
  <si>
    <t xml:space="preserve">凌秀玉</t>
  </si>
  <si>
    <t xml:space="preserve">李国康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黄金荣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西湖村</t>
  </si>
  <si>
    <t xml:space="preserve">李亚珍</t>
  </si>
  <si>
    <t xml:space="preserve">刘玉清</t>
  </si>
  <si>
    <t xml:space="preserve">田纯云</t>
  </si>
  <si>
    <t xml:space="preserve">于素芬</t>
  </si>
  <si>
    <t xml:space="preserve">上坎村</t>
  </si>
  <si>
    <t xml:space="preserve">曹忠明</t>
  </si>
  <si>
    <t xml:space="preserve">姜克城</t>
  </si>
  <si>
    <t xml:space="preserve">陈春兰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付艳珍</t>
  </si>
  <si>
    <t xml:space="preserve">解纪昌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古城</t>
  </si>
  <si>
    <t xml:space="preserve">张洪权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薛家村</t>
  </si>
  <si>
    <t xml:space="preserve">赵恩良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秦家村</t>
  </si>
  <si>
    <t xml:space="preserve">齐允忠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洪景凤</t>
  </si>
  <si>
    <t xml:space="preserve">薛洪兰</t>
  </si>
  <si>
    <t xml:space="preserve">赵明清</t>
  </si>
  <si>
    <t xml:space="preserve">焦守忠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古城村</t>
  </si>
  <si>
    <t xml:space="preserve">李宝芝</t>
  </si>
  <si>
    <t xml:space="preserve">汪惠广</t>
  </si>
  <si>
    <t xml:space="preserve">刘玉兰</t>
  </si>
  <si>
    <t xml:space="preserve">郭林恩</t>
  </si>
  <si>
    <t xml:space="preserve">金德英</t>
  </si>
  <si>
    <t xml:space="preserve">陈士梅</t>
  </si>
  <si>
    <t xml:space="preserve">魏玉坤</t>
  </si>
  <si>
    <t xml:space="preserve">赵术珍</t>
  </si>
  <si>
    <t xml:space="preserve">于再敏</t>
  </si>
  <si>
    <t xml:space="preserve">闫庆会</t>
  </si>
  <si>
    <t xml:space="preserve">王凤林</t>
  </si>
  <si>
    <t xml:space="preserve">刘庆荣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黄复家</t>
  </si>
  <si>
    <t xml:space="preserve">金秀英</t>
  </si>
  <si>
    <t xml:space="preserve">龚春英</t>
  </si>
  <si>
    <t xml:space="preserve">王素香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赵玉兰</t>
  </si>
  <si>
    <t xml:space="preserve">孤山镇</t>
  </si>
  <si>
    <t xml:space="preserve">东腰屯村</t>
  </si>
  <si>
    <t xml:space="preserve">焦智信</t>
  </si>
  <si>
    <t xml:space="preserve">刘福琴</t>
  </si>
  <si>
    <t xml:space="preserve">孤山村</t>
  </si>
  <si>
    <t xml:space="preserve">郝素珍</t>
  </si>
  <si>
    <t xml:space="preserve">西腰屯村</t>
  </si>
  <si>
    <t xml:space="preserve">赵玉英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班素英</t>
  </si>
  <si>
    <t xml:space="preserve">松坨子村</t>
  </si>
  <si>
    <t xml:space="preserve">王桂梅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马日君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张喜凤</t>
  </si>
  <si>
    <t xml:space="preserve">秦家堡村</t>
  </si>
  <si>
    <t xml:space="preserve">邢洪达</t>
  </si>
  <si>
    <t xml:space="preserve">刘凤义</t>
  </si>
  <si>
    <t xml:space="preserve">孟庆新</t>
  </si>
  <si>
    <t xml:space="preserve">王文梅</t>
  </si>
  <si>
    <t xml:space="preserve">赵久梅</t>
  </si>
  <si>
    <t xml:space="preserve">赵久席</t>
  </si>
  <si>
    <t xml:space="preserve">李素清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张富芳</t>
  </si>
  <si>
    <t xml:space="preserve">胡素琴</t>
  </si>
  <si>
    <t xml:space="preserve">谢恒德</t>
  </si>
  <si>
    <t xml:space="preserve">孙世春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温秀华</t>
  </si>
  <si>
    <t xml:space="preserve">王忠凤</t>
  </si>
  <si>
    <t xml:space="preserve">赵九林</t>
  </si>
  <si>
    <t xml:space="preserve">胡长江</t>
  </si>
  <si>
    <t xml:space="preserve">由素枝</t>
  </si>
  <si>
    <t xml:space="preserve">崔素珍</t>
  </si>
  <si>
    <t xml:space="preserve">吴兴文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800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赵洪琴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刘兴芝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东关</t>
  </si>
  <si>
    <t xml:space="preserve">赵宝昌</t>
  </si>
  <si>
    <t xml:space="preserve">邱成学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罗世琴</t>
  </si>
  <si>
    <t xml:space="preserve">刘忠武</t>
  </si>
  <si>
    <t xml:space="preserve">郝凤芹</t>
  </si>
  <si>
    <t xml:space="preserve">宋明国</t>
  </si>
  <si>
    <t xml:space="preserve">赵宝兰</t>
  </si>
  <si>
    <t xml:space="preserve">王绍桐</t>
  </si>
  <si>
    <t xml:space="preserve">苏斌</t>
  </si>
  <si>
    <t xml:space="preserve">张洪起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陈素珍</t>
  </si>
  <si>
    <t xml:space="preserve">侯国臣</t>
  </si>
  <si>
    <t xml:space="preserve">周吉金</t>
  </si>
  <si>
    <t xml:space="preserve">于桂英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李庆福</t>
  </si>
  <si>
    <t xml:space="preserve">叶相满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杨季华</t>
  </si>
  <si>
    <t xml:space="preserve">李秀岩</t>
  </si>
  <si>
    <t xml:space="preserve">刘桂茹</t>
  </si>
  <si>
    <t xml:space="preserve">李景沛</t>
  </si>
  <si>
    <t xml:space="preserve">田新</t>
  </si>
  <si>
    <t xml:space="preserve">吕爱英</t>
  </si>
  <si>
    <t xml:space="preserve">付青芳</t>
  </si>
  <si>
    <t xml:space="preserve">张喜珍</t>
  </si>
  <si>
    <t xml:space="preserve">胡玉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孙兴家</t>
  </si>
  <si>
    <t xml:space="preserve">邵先兰</t>
  </si>
  <si>
    <t xml:space="preserve">范传秋</t>
  </si>
  <si>
    <t xml:space="preserve">刘桂馥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郑平安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孙贵山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李庆珍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尹绘英</t>
  </si>
  <si>
    <t xml:space="preserve">张茂义</t>
  </si>
  <si>
    <t xml:space="preserve">郭丽华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孙凤梅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金维贵</t>
  </si>
  <si>
    <t xml:space="preserve">王兴发</t>
  </si>
  <si>
    <t xml:space="preserve">柳桂芝</t>
  </si>
  <si>
    <t xml:space="preserve">刘文义</t>
  </si>
  <si>
    <t xml:space="preserve">侯立成</t>
  </si>
  <si>
    <t xml:space="preserve">陈福娥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林秀荣</t>
  </si>
  <si>
    <t xml:space="preserve">汪洪芹</t>
  </si>
  <si>
    <t xml:space="preserve">谢云芝</t>
  </si>
  <si>
    <t xml:space="preserve">王永珍</t>
  </si>
  <si>
    <t xml:space="preserve">董素秋</t>
  </si>
  <si>
    <t xml:space="preserve">焦德邦</t>
  </si>
  <si>
    <t xml:space="preserve">韩汝纯</t>
  </si>
  <si>
    <t xml:space="preserve">吴兰英</t>
  </si>
  <si>
    <t xml:space="preserve">王立洁</t>
  </si>
  <si>
    <t xml:space="preserve">刘云珍</t>
  </si>
  <si>
    <t xml:space="preserve">鲁玉英</t>
  </si>
  <si>
    <t xml:space="preserve">聂福祥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盛桂芳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吕宗太</t>
  </si>
  <si>
    <t xml:space="preserve">范素英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于广善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张维芝</t>
  </si>
  <si>
    <t xml:space="preserve">刘洪德</t>
  </si>
  <si>
    <t xml:space="preserve">王维国</t>
  </si>
  <si>
    <t xml:space="preserve">张广芬</t>
  </si>
  <si>
    <t xml:space="preserve">谢明志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孙家村</t>
  </si>
  <si>
    <t xml:space="preserve">邱井贤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邱素珍</t>
  </si>
  <si>
    <t xml:space="preserve">李秀英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王桂珍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张春梅</t>
  </si>
  <si>
    <t xml:space="preserve">刘瑞珍</t>
  </si>
  <si>
    <t xml:space="preserve">梨楼村</t>
  </si>
  <si>
    <t xml:space="preserve">孙太梅</t>
  </si>
  <si>
    <t xml:space="preserve">顾国库</t>
  </si>
  <si>
    <t xml:space="preserve">赵玉春</t>
  </si>
  <si>
    <t xml:space="preserve">关素芝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孙素珍</t>
  </si>
  <si>
    <t xml:space="preserve">石安村</t>
  </si>
  <si>
    <t xml:space="preserve">王恩良</t>
  </si>
  <si>
    <t xml:space="preserve">腰岭村</t>
  </si>
  <si>
    <t xml:space="preserve">刘佟氏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冷洪福</t>
  </si>
  <si>
    <t xml:space="preserve">朱红村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王锡振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胡广禹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洪芝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黄素兰</t>
  </si>
  <si>
    <t xml:space="preserve">于彦梅</t>
  </si>
  <si>
    <t xml:space="preserve">孙寿涛</t>
  </si>
  <si>
    <t xml:space="preserve">刘桂清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孙凤先</t>
  </si>
  <si>
    <t xml:space="preserve">毛祁镇</t>
  </si>
  <si>
    <t xml:space="preserve">北毛祁村</t>
  </si>
  <si>
    <t xml:space="preserve">尹广梅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山后村</t>
  </si>
  <si>
    <t xml:space="preserve">高奎秀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赵八里村</t>
  </si>
  <si>
    <t xml:space="preserve">尚宝玉</t>
  </si>
  <si>
    <t xml:space="preserve">葫芦峪村</t>
  </si>
  <si>
    <t xml:space="preserve">孟庆多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王文芬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尹素清</t>
  </si>
  <si>
    <t xml:space="preserve">车桂芝</t>
  </si>
  <si>
    <t xml:space="preserve">尚庆金</t>
  </si>
  <si>
    <t xml:space="preserve">杨玉芝</t>
  </si>
  <si>
    <t xml:space="preserve">张德珍</t>
  </si>
  <si>
    <t xml:space="preserve">张连友</t>
  </si>
  <si>
    <t xml:space="preserve">张立芝</t>
  </si>
  <si>
    <t xml:space="preserve">姜桂秋</t>
  </si>
  <si>
    <t xml:space="preserve">牛庄镇</t>
  </si>
  <si>
    <t xml:space="preserve">东园村</t>
  </si>
  <si>
    <t xml:space="preserve">赵庆仁</t>
  </si>
  <si>
    <t xml:space="preserve">社区</t>
  </si>
  <si>
    <t xml:space="preserve">齐秀珍</t>
  </si>
  <si>
    <t xml:space="preserve">西关村</t>
  </si>
  <si>
    <t xml:space="preserve">裴宝芳</t>
  </si>
  <si>
    <t xml:space="preserve">金素华</t>
  </si>
  <si>
    <t xml:space="preserve">李树华</t>
  </si>
  <si>
    <t xml:space="preserve">杨维珍</t>
  </si>
  <si>
    <t xml:space="preserve">董孝言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北关村</t>
  </si>
  <si>
    <t xml:space="preserve">张素华</t>
  </si>
  <si>
    <t xml:space="preserve">牛庄社区</t>
  </si>
  <si>
    <t xml:space="preserve">李政云</t>
  </si>
  <si>
    <t xml:space="preserve">卞凯</t>
  </si>
  <si>
    <t xml:space="preserve">王亚兰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二村</t>
  </si>
  <si>
    <t xml:space="preserve">魏凤珍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双当铺</t>
  </si>
  <si>
    <t xml:space="preserve">常文斌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戴松珍</t>
  </si>
  <si>
    <t xml:space="preserve">刘凤芹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张日权</t>
  </si>
  <si>
    <t xml:space="preserve">南沟村</t>
  </si>
  <si>
    <t xml:space="preserve">于桂清</t>
  </si>
  <si>
    <t xml:space="preserve">徐素芬</t>
  </si>
  <si>
    <t xml:space="preserve">牌楼村</t>
  </si>
  <si>
    <t xml:space="preserve">张永芳</t>
  </si>
  <si>
    <t xml:space="preserve">易振久</t>
  </si>
  <si>
    <t xml:space="preserve">李英珍</t>
  </si>
  <si>
    <t xml:space="preserve">庙沟村</t>
  </si>
  <si>
    <t xml:space="preserve">赵玉芬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孙素清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吴连科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张义恩</t>
  </si>
  <si>
    <t xml:space="preserve">杨维琴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杨玉芬</t>
  </si>
  <si>
    <t xml:space="preserve">尚飞</t>
  </si>
  <si>
    <t xml:space="preserve">姜素文</t>
  </si>
  <si>
    <t xml:space="preserve">北炒铁村</t>
  </si>
  <si>
    <t xml:space="preserve">尚世昶</t>
  </si>
  <si>
    <t xml:space="preserve">张久珍</t>
  </si>
  <si>
    <t xml:space="preserve">李维义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海镁社区 </t>
  </si>
  <si>
    <t xml:space="preserve">王英坤</t>
  </si>
  <si>
    <t xml:space="preserve">杨家店村</t>
  </si>
  <si>
    <t xml:space="preserve">杨清云</t>
  </si>
  <si>
    <t xml:space="preserve">曹素芳</t>
  </si>
  <si>
    <t xml:space="preserve">三角村</t>
  </si>
  <si>
    <t xml:space="preserve">付深泽</t>
  </si>
  <si>
    <t xml:space="preserve">高桂荣</t>
  </si>
  <si>
    <t xml:space="preserve">张久满</t>
  </si>
  <si>
    <t xml:space="preserve">乔艳芳</t>
  </si>
  <si>
    <t xml:space="preserve">汤华胜</t>
  </si>
  <si>
    <t xml:space="preserve"> 牌楼村</t>
  </si>
  <si>
    <t xml:space="preserve">张素云</t>
  </si>
  <si>
    <t xml:space="preserve">高素琴</t>
  </si>
  <si>
    <t xml:space="preserve">姚素珍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丁立国</t>
  </si>
  <si>
    <t xml:space="preserve">唐德厚</t>
  </si>
  <si>
    <t xml:space="preserve">吴桂芳</t>
  </si>
  <si>
    <t xml:space="preserve">杨素芹</t>
  </si>
  <si>
    <t xml:space="preserve">李宝荣</t>
  </si>
  <si>
    <t xml:space="preserve">朱殿秀</t>
  </si>
  <si>
    <t xml:space="preserve">赵兴江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宿广财</t>
  </si>
  <si>
    <t xml:space="preserve">刘兰波</t>
  </si>
  <si>
    <t xml:space="preserve">孙士贤</t>
  </si>
  <si>
    <t xml:space="preserve">赵素梅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霍素坤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福安村</t>
  </si>
  <si>
    <t xml:space="preserve">高再新</t>
  </si>
  <si>
    <t xml:space="preserve">前甘村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王春明</t>
  </si>
  <si>
    <t xml:space="preserve">朱殿文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王守和</t>
  </si>
  <si>
    <t xml:space="preserve">保安村</t>
  </si>
  <si>
    <t xml:space="preserve">付素芹</t>
  </si>
  <si>
    <t xml:space="preserve">高玉芬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赵乃柱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张素芬</t>
  </si>
  <si>
    <t xml:space="preserve">刘玉芳</t>
  </si>
  <si>
    <t xml:space="preserve">郭秀清</t>
  </si>
  <si>
    <t xml:space="preserve">董井芳</t>
  </si>
  <si>
    <t xml:space="preserve">解广文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侯俊茂</t>
  </si>
  <si>
    <t xml:space="preserve">王福珍</t>
  </si>
  <si>
    <t xml:space="preserve">杨文珍</t>
  </si>
  <si>
    <t xml:space="preserve">苏政仁</t>
  </si>
  <si>
    <t xml:space="preserve">张占坤</t>
  </si>
  <si>
    <t xml:space="preserve">王明旭</t>
  </si>
  <si>
    <t xml:space="preserve">宋秀芝</t>
  </si>
  <si>
    <t xml:space="preserve">王明达</t>
  </si>
  <si>
    <t xml:space="preserve">李玉梅</t>
  </si>
  <si>
    <t xml:space="preserve">刘志富</t>
  </si>
  <si>
    <t xml:space="preserve">张锡芹</t>
  </si>
  <si>
    <t xml:space="preserve">刘长清</t>
  </si>
  <si>
    <t xml:space="preserve">田凤云</t>
  </si>
  <si>
    <t xml:space="preserve">蒋亚坤</t>
  </si>
  <si>
    <t xml:space="preserve">崔桂清</t>
  </si>
  <si>
    <t xml:space="preserve">王秀清</t>
  </si>
  <si>
    <t xml:space="preserve">付多山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王丽芳</t>
  </si>
  <si>
    <t xml:space="preserve">张景涛</t>
  </si>
  <si>
    <t xml:space="preserve">梁素梅</t>
  </si>
  <si>
    <t xml:space="preserve">方秀芝</t>
  </si>
  <si>
    <t xml:space="preserve">王家成</t>
  </si>
  <si>
    <t xml:space="preserve">双台村</t>
  </si>
  <si>
    <t xml:space="preserve">于润富</t>
  </si>
  <si>
    <t xml:space="preserve">黄玉珍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闵玉华</t>
  </si>
  <si>
    <t xml:space="preserve">朱志宝</t>
  </si>
  <si>
    <t xml:space="preserve">罗玉萍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王胜德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张春英</t>
  </si>
  <si>
    <t xml:space="preserve">李玉芳</t>
  </si>
  <si>
    <t xml:space="preserve">崔远富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杨百志</t>
  </si>
  <si>
    <t xml:space="preserve">中沟村</t>
  </si>
  <si>
    <t xml:space="preserve">张玉珍</t>
  </si>
  <si>
    <t xml:space="preserve">朱葛村</t>
  </si>
  <si>
    <t xml:space="preserve">王素芝</t>
  </si>
  <si>
    <t xml:space="preserve">西艾村</t>
  </si>
  <si>
    <t xml:space="preserve">齐兴武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三大村</t>
  </si>
  <si>
    <t xml:space="preserve">于凤英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曹志强</t>
  </si>
  <si>
    <t xml:space="preserve">大台村</t>
  </si>
  <si>
    <t xml:space="preserve">曹景山</t>
  </si>
  <si>
    <t xml:space="preserve">金顶仁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兰恩清</t>
  </si>
  <si>
    <t xml:space="preserve">刘新民</t>
  </si>
  <si>
    <t xml:space="preserve">高香兰</t>
  </si>
  <si>
    <t xml:space="preserve">刘恩珩</t>
  </si>
  <si>
    <t xml:space="preserve">尤项梧村</t>
  </si>
  <si>
    <t xml:space="preserve">闻久梅</t>
  </si>
  <si>
    <t xml:space="preserve">高凤兰</t>
  </si>
  <si>
    <t xml:space="preserve">陈宝仁</t>
  </si>
  <si>
    <t xml:space="preserve">张雅茹</t>
  </si>
  <si>
    <t xml:space="preserve">李素云</t>
  </si>
  <si>
    <t xml:space="preserve">王永江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王德宣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王兆凤</t>
  </si>
  <si>
    <t xml:space="preserve">张清华</t>
  </si>
  <si>
    <t xml:space="preserve">孟祥臣</t>
  </si>
  <si>
    <t xml:space="preserve">于素珍</t>
  </si>
  <si>
    <t xml:space="preserve">张志荣</t>
  </si>
  <si>
    <t xml:space="preserve">李春满</t>
  </si>
  <si>
    <t xml:space="preserve">望台镇</t>
  </si>
  <si>
    <t xml:space="preserve">唐家村</t>
  </si>
  <si>
    <t xml:space="preserve">梁素珍</t>
  </si>
  <si>
    <t xml:space="preserve">望台村</t>
  </si>
  <si>
    <t xml:space="preserve">范世忠</t>
  </si>
  <si>
    <t xml:space="preserve">道沿村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张桂芝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范垂忠</t>
  </si>
  <si>
    <t xml:space="preserve">西望台村</t>
  </si>
  <si>
    <t xml:space="preserve">赵坯（子方村）</t>
  </si>
  <si>
    <t xml:space="preserve">高树林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姚广志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王国芝</t>
  </si>
  <si>
    <t xml:space="preserve">范秀芹</t>
  </si>
  <si>
    <t xml:space="preserve">陈传忠</t>
  </si>
  <si>
    <t xml:space="preserve">郭志申</t>
  </si>
  <si>
    <t xml:space="preserve">金秀清</t>
  </si>
  <si>
    <t xml:space="preserve">闫恩琴</t>
  </si>
  <si>
    <t xml:space="preserve">郭景兰</t>
  </si>
  <si>
    <t xml:space="preserve">新河（仙里村）</t>
  </si>
  <si>
    <t xml:space="preserve">许忠芝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李素芹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一堵村</t>
  </si>
  <si>
    <t xml:space="preserve">胡明杨</t>
  </si>
  <si>
    <t xml:space="preserve">付玉珍</t>
  </si>
  <si>
    <t xml:space="preserve">夏堡村</t>
  </si>
  <si>
    <t xml:space="preserve">刘玉民</t>
  </si>
  <si>
    <t xml:space="preserve">鸭泡屯</t>
  </si>
  <si>
    <t xml:space="preserve">王有祥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周小村</t>
  </si>
  <si>
    <t xml:space="preserve">朱惠馨</t>
  </si>
  <si>
    <t xml:space="preserve">袁喜发</t>
  </si>
  <si>
    <t xml:space="preserve">泥沟村</t>
  </si>
  <si>
    <t xml:space="preserve">付广凯</t>
  </si>
  <si>
    <t xml:space="preserve">王秀芳</t>
  </si>
  <si>
    <t xml:space="preserve">梁桂琴</t>
  </si>
  <si>
    <t xml:space="preserve">前房屯</t>
  </si>
  <si>
    <t xml:space="preserve">樊素文</t>
  </si>
  <si>
    <t xml:space="preserve">胜锡琴</t>
  </si>
  <si>
    <t xml:space="preserve">杨士林</t>
  </si>
  <si>
    <t xml:space="preserve">李忠孝</t>
  </si>
  <si>
    <t xml:space="preserve">张素娥</t>
  </si>
  <si>
    <t xml:space="preserve">榆台村</t>
  </si>
  <si>
    <t xml:space="preserve">梁庆义</t>
  </si>
  <si>
    <t xml:space="preserve">赵长林</t>
  </si>
  <si>
    <t xml:space="preserve">高淑敏</t>
  </si>
  <si>
    <t xml:space="preserve">王玉芬</t>
  </si>
  <si>
    <t xml:space="preserve">陈福荣</t>
  </si>
  <si>
    <t xml:space="preserve">樊文珍</t>
  </si>
  <si>
    <t xml:space="preserve">孙绍康</t>
  </si>
  <si>
    <t xml:space="preserve">东四方台村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郭玉兰</t>
  </si>
  <si>
    <t xml:space="preserve">白淑珍</t>
  </si>
  <si>
    <t xml:space="preserve">汲义文</t>
  </si>
  <si>
    <t xml:space="preserve">前湖村</t>
  </si>
  <si>
    <t xml:space="preserve">原忠琴</t>
  </si>
  <si>
    <t xml:space="preserve">宏家村</t>
  </si>
  <si>
    <t xml:space="preserve">刘桂兰</t>
  </si>
  <si>
    <t xml:space="preserve">前坎村</t>
  </si>
  <si>
    <t xml:space="preserve">齐士金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杨景芝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郁坨村</t>
  </si>
  <si>
    <t xml:space="preserve">丁素兰</t>
  </si>
  <si>
    <t xml:space="preserve">李长林</t>
  </si>
  <si>
    <t xml:space="preserve">汲义贵</t>
  </si>
  <si>
    <t xml:space="preserve">吕常化</t>
  </si>
  <si>
    <t xml:space="preserve">东高村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汲义琴</t>
  </si>
  <si>
    <t xml:space="preserve">尚世江</t>
  </si>
  <si>
    <t xml:space="preserve">张桂芹</t>
  </si>
  <si>
    <t xml:space="preserve">铁石村</t>
  </si>
  <si>
    <t xml:space="preserve">王宝成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汤洪胜</t>
  </si>
  <si>
    <t xml:space="preserve">原凤兰</t>
  </si>
  <si>
    <t xml:space="preserve">黄殿余</t>
  </si>
  <si>
    <t xml:space="preserve">刘桂琴</t>
  </si>
  <si>
    <t xml:space="preserve">张希和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刘天明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三家村</t>
  </si>
  <si>
    <t xml:space="preserve">门玉占</t>
  </si>
  <si>
    <t xml:space="preserve">解志君</t>
  </si>
  <si>
    <t xml:space="preserve">徐术贤</t>
  </si>
  <si>
    <t xml:space="preserve">金术珍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古树村西古</t>
  </si>
  <si>
    <t xml:space="preserve">张文栋</t>
  </si>
  <si>
    <t xml:space="preserve">周成珍</t>
  </si>
  <si>
    <t xml:space="preserve">老君村</t>
  </si>
  <si>
    <t xml:space="preserve">谷振清</t>
  </si>
  <si>
    <t xml:space="preserve">黄春令</t>
  </si>
  <si>
    <t xml:space="preserve">东柳村</t>
  </si>
  <si>
    <t xml:space="preserve">张玉娟</t>
  </si>
  <si>
    <t xml:space="preserve">唐荣芳</t>
  </si>
  <si>
    <t xml:space="preserve">黄素文</t>
  </si>
  <si>
    <t xml:space="preserve">朱素清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王宗义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东柳</t>
  </si>
  <si>
    <t xml:space="preserve">李素芳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雷乃仁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赵延功</t>
  </si>
  <si>
    <t xml:space="preserve">方维静</t>
  </si>
  <si>
    <t xml:space="preserve">张厚志</t>
  </si>
  <si>
    <t xml:space="preserve">李玉珍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河树村</t>
  </si>
  <si>
    <t xml:space="preserve">西四镇</t>
  </si>
  <si>
    <t xml:space="preserve">后剪村</t>
  </si>
  <si>
    <t xml:space="preserve">朱吴氏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王淑芹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魏巨珍</t>
  </si>
  <si>
    <t xml:space="preserve">小李家村</t>
  </si>
  <si>
    <t xml:space="preserve">响水村（东响）</t>
  </si>
  <si>
    <t xml:space="preserve">张振芝</t>
  </si>
  <si>
    <t xml:space="preserve">杜有本</t>
  </si>
  <si>
    <t xml:space="preserve">董桂琴</t>
  </si>
  <si>
    <t xml:space="preserve">马素兰</t>
  </si>
  <si>
    <t xml:space="preserve">析木镇</t>
  </si>
  <si>
    <t xml:space="preserve">龙凤村</t>
  </si>
  <si>
    <t xml:space="preserve">林凤祥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羊角村</t>
  </si>
  <si>
    <t xml:space="preserve">杨青山</t>
  </si>
  <si>
    <t xml:space="preserve">缸窑岭</t>
  </si>
  <si>
    <t xml:space="preserve">老达</t>
  </si>
  <si>
    <t xml:space="preserve">罗士义</t>
  </si>
  <si>
    <t xml:space="preserve">罗清弟</t>
  </si>
  <si>
    <t xml:space="preserve">蒲草村</t>
  </si>
  <si>
    <t xml:space="preserve">李永威</t>
  </si>
  <si>
    <t xml:space="preserve">梁素兰</t>
  </si>
  <si>
    <t xml:space="preserve">下林村</t>
  </si>
  <si>
    <t xml:space="preserve">孙景兰</t>
  </si>
  <si>
    <t xml:space="preserve">周凤义</t>
  </si>
  <si>
    <t xml:space="preserve">析木村</t>
  </si>
  <si>
    <t xml:space="preserve">董世学</t>
  </si>
  <si>
    <t xml:space="preserve">缸窑岭村</t>
  </si>
  <si>
    <t xml:space="preserve">高素珍</t>
  </si>
  <si>
    <t xml:space="preserve">什间村</t>
  </si>
  <si>
    <t xml:space="preserve">李庆美</t>
  </si>
  <si>
    <t xml:space="preserve">姑嫂村</t>
  </si>
  <si>
    <t xml:space="preserve">汪立申</t>
  </si>
  <si>
    <t xml:space="preserve">李家文</t>
  </si>
  <si>
    <t xml:space="preserve">朱昌国</t>
  </si>
  <si>
    <t xml:space="preserve">李英琴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羊角峪村</t>
  </si>
  <si>
    <t xml:space="preserve">马秀英</t>
  </si>
  <si>
    <t xml:space="preserve">李英</t>
  </si>
  <si>
    <t xml:space="preserve">田玉珍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下林</t>
  </si>
  <si>
    <t xml:space="preserve">李国友</t>
  </si>
  <si>
    <t xml:space="preserve">张素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刘洪财</t>
  </si>
  <si>
    <t xml:space="preserve">上林</t>
  </si>
  <si>
    <t xml:space="preserve">朱素芳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孙素芝</t>
  </si>
  <si>
    <t xml:space="preserve">响堂管理区</t>
  </si>
  <si>
    <t xml:space="preserve">箭楼</t>
  </si>
  <si>
    <t xml:space="preserve">荒岭</t>
  </si>
  <si>
    <t xml:space="preserve">李秀芳</t>
  </si>
  <si>
    <t xml:space="preserve">新立</t>
  </si>
  <si>
    <t xml:space="preserve">张忠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李华荣</t>
  </si>
  <si>
    <t xml:space="preserve">魏淑芹</t>
  </si>
  <si>
    <t xml:space="preserve">李恩树</t>
  </si>
  <si>
    <t xml:space="preserve">刘家英</t>
  </si>
  <si>
    <t xml:space="preserve">姜秀英</t>
  </si>
  <si>
    <t xml:space="preserve">刘永芝</t>
  </si>
  <si>
    <t xml:space="preserve">邱素兰</t>
  </si>
  <si>
    <t xml:space="preserve">黄桂玉</t>
  </si>
  <si>
    <t xml:space="preserve">王显太</t>
  </si>
  <si>
    <t xml:space="preserve">井海仁</t>
  </si>
  <si>
    <t xml:space="preserve">杨振儒</t>
  </si>
  <si>
    <t xml:space="preserve">张玉侠</t>
  </si>
  <si>
    <t xml:space="preserve">杨冠成</t>
  </si>
  <si>
    <t xml:space="preserve">张素英</t>
  </si>
  <si>
    <t xml:space="preserve">周桂芹</t>
  </si>
  <si>
    <t xml:space="preserve">李兰芝</t>
  </si>
  <si>
    <t xml:space="preserve">李振禄</t>
  </si>
  <si>
    <t xml:space="preserve">崔秀君</t>
  </si>
  <si>
    <t xml:space="preserve">河家</t>
  </si>
  <si>
    <t xml:space="preserve">徐丽平</t>
  </si>
  <si>
    <t xml:space="preserve">张丙义</t>
  </si>
  <si>
    <t xml:space="preserve">赵素清</t>
  </si>
  <si>
    <t xml:space="preserve">王文英</t>
  </si>
  <si>
    <t xml:space="preserve">周恩芝</t>
  </si>
  <si>
    <t xml:space="preserve">拦河</t>
  </si>
  <si>
    <t xml:space="preserve">王秀峰</t>
  </si>
  <si>
    <t xml:space="preserve">曲天茹</t>
  </si>
  <si>
    <t xml:space="preserve">许福兰</t>
  </si>
  <si>
    <t xml:space="preserve">田瑞霞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于秀芬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张振久</t>
  </si>
  <si>
    <t xml:space="preserve">王文章</t>
  </si>
  <si>
    <t xml:space="preserve">兴海管理区</t>
  </si>
  <si>
    <t xml:space="preserve">兴源社区</t>
  </si>
  <si>
    <t xml:space="preserve">张玉兰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唐宪英</t>
  </si>
  <si>
    <t xml:space="preserve">崔高民</t>
  </si>
  <si>
    <t xml:space="preserve">94</t>
  </si>
  <si>
    <t xml:space="preserve">站前社区</t>
  </si>
  <si>
    <t xml:space="preserve">朱世魁</t>
  </si>
  <si>
    <t xml:space="preserve">程玉民</t>
  </si>
  <si>
    <t xml:space="preserve">王立安</t>
  </si>
  <si>
    <t xml:space="preserve">陈长涛</t>
  </si>
  <si>
    <t xml:space="preserve">尚士杰</t>
  </si>
  <si>
    <t xml:space="preserve">杨玉春</t>
  </si>
  <si>
    <t xml:space="preserve">永强社区</t>
  </si>
  <si>
    <t xml:space="preserve">管正权</t>
  </si>
  <si>
    <t xml:space="preserve">冮俊义</t>
  </si>
  <si>
    <t xml:space="preserve">叶书义</t>
  </si>
  <si>
    <t xml:space="preserve">吴玉芬</t>
  </si>
  <si>
    <t xml:space="preserve">孟照玉</t>
  </si>
  <si>
    <t xml:space="preserve">郭桂珍</t>
  </si>
  <si>
    <t xml:space="preserve">永安社区</t>
  </si>
  <si>
    <t xml:space="preserve">闵玉馥</t>
  </si>
  <si>
    <t xml:space="preserve">战孟升</t>
  </si>
  <si>
    <t xml:space="preserve">何世文</t>
  </si>
  <si>
    <t xml:space="preserve">刘德功</t>
  </si>
  <si>
    <t xml:space="preserve">李作英</t>
  </si>
  <si>
    <t xml:space="preserve">张传玉</t>
  </si>
  <si>
    <t xml:space="preserve">齐玉芳</t>
  </si>
  <si>
    <t xml:space="preserve">96</t>
  </si>
  <si>
    <t xml:space="preserve">张克珍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徐桂英</t>
  </si>
  <si>
    <t xml:space="preserve">高兴来</t>
  </si>
  <si>
    <t xml:space="preserve">前教社区</t>
  </si>
  <si>
    <t xml:space="preserve">罗殿坤</t>
  </si>
  <si>
    <t xml:space="preserve">杜永新</t>
  </si>
  <si>
    <t xml:space="preserve">董洪阁</t>
  </si>
  <si>
    <t xml:space="preserve">王捷</t>
  </si>
  <si>
    <t xml:space="preserve">王洪义</t>
  </si>
  <si>
    <t xml:space="preserve">周桂芝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马桂兰</t>
  </si>
  <si>
    <t xml:space="preserve">白凤枝</t>
  </si>
  <si>
    <t xml:space="preserve">衣桂珍</t>
  </si>
  <si>
    <t xml:space="preserve">张洪宇</t>
  </si>
  <si>
    <t xml:space="preserve">钢铁社区</t>
  </si>
  <si>
    <t xml:space="preserve">于庆芝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郭德润</t>
  </si>
  <si>
    <t xml:space="preserve">刘洪生</t>
  </si>
  <si>
    <t xml:space="preserve">程维昌</t>
  </si>
  <si>
    <t xml:space="preserve">王福贵</t>
  </si>
  <si>
    <t xml:space="preserve">张海</t>
  </si>
  <si>
    <t xml:space="preserve">董素芳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李秀芝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范振华</t>
  </si>
  <si>
    <t xml:space="preserve">潘维芹</t>
  </si>
  <si>
    <t xml:space="preserve">刘志文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程继尤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李士敏</t>
  </si>
  <si>
    <t xml:space="preserve">王木珍</t>
  </si>
  <si>
    <t xml:space="preserve">田松春</t>
  </si>
  <si>
    <t xml:space="preserve">王守梅</t>
  </si>
  <si>
    <t xml:space="preserve">王淑坤</t>
  </si>
  <si>
    <t xml:space="preserve">崔伍琴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梁桂芹</t>
  </si>
  <si>
    <t xml:space="preserve">唐家贺</t>
  </si>
  <si>
    <t xml:space="preserve">高凤琴</t>
  </si>
  <si>
    <t xml:space="preserve">姜成林</t>
  </si>
  <si>
    <t xml:space="preserve">张丽珍</t>
  </si>
  <si>
    <t xml:space="preserve">韩立娟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雷印春</t>
  </si>
  <si>
    <t xml:space="preserve">宗成一</t>
  </si>
  <si>
    <t xml:space="preserve">黄秀琴</t>
  </si>
  <si>
    <t xml:space="preserve">里树森</t>
  </si>
  <si>
    <t xml:space="preserve">杨国发</t>
  </si>
  <si>
    <t xml:space="preserve">贾立家</t>
  </si>
  <si>
    <t xml:space="preserve">曹福业</t>
  </si>
  <si>
    <t xml:space="preserve">纪振库</t>
  </si>
  <si>
    <t xml:space="preserve"> 兴海街道    （原验军管理区）</t>
  </si>
  <si>
    <t xml:space="preserve">大甲社区</t>
  </si>
  <si>
    <t xml:space="preserve">张长秋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安村社区</t>
  </si>
  <si>
    <t xml:space="preserve">李桂春</t>
  </si>
  <si>
    <t xml:space="preserve">东三社区</t>
  </si>
  <si>
    <t xml:space="preserve">周丙兰</t>
  </si>
  <si>
    <t xml:space="preserve">王承珍</t>
  </si>
  <si>
    <t xml:space="preserve">张桂珍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李春跃</t>
  </si>
  <si>
    <t xml:space="preserve">窦素坤</t>
  </si>
  <si>
    <t xml:space="preserve">刘玉明</t>
  </si>
  <si>
    <t xml:space="preserve">王久珍</t>
  </si>
  <si>
    <t xml:space="preserve">张洪宣</t>
  </si>
  <si>
    <t xml:space="preserve">周素清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韩素芹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正梅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张文芝</t>
  </si>
  <si>
    <t xml:space="preserve">付秀坤</t>
  </si>
  <si>
    <t xml:space="preserve">秦奎兰</t>
  </si>
  <si>
    <t xml:space="preserve">赵秀清</t>
  </si>
  <si>
    <t xml:space="preserve">王忠恒</t>
  </si>
  <si>
    <t xml:space="preserve">郝秀兰</t>
  </si>
  <si>
    <t xml:space="preserve">李德珍</t>
  </si>
  <si>
    <t xml:space="preserve">付多琴</t>
  </si>
  <si>
    <t xml:space="preserve">王财春</t>
  </si>
  <si>
    <t xml:space="preserve">孙长久</t>
  </si>
  <si>
    <t xml:space="preserve">常学英</t>
  </si>
  <si>
    <t xml:space="preserve">王玉兰</t>
  </si>
  <si>
    <t xml:space="preserve">郝德芝</t>
  </si>
  <si>
    <t xml:space="preserve">赵立业</t>
  </si>
  <si>
    <t xml:space="preserve">郑连芝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吴素梅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佛爷村</t>
  </si>
  <si>
    <t xml:space="preserve">陈桂珍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邬家堡村</t>
  </si>
  <si>
    <t xml:space="preserve">钟美丽</t>
  </si>
  <si>
    <t xml:space="preserve">后英村</t>
  </si>
  <si>
    <t xml:space="preserve">程素珍</t>
  </si>
  <si>
    <t xml:space="preserve">王德民</t>
  </si>
  <si>
    <t xml:space="preserve">金屯</t>
  </si>
  <si>
    <t xml:space="preserve">罗建义</t>
  </si>
  <si>
    <t xml:space="preserve">白玉琴</t>
  </si>
  <si>
    <t xml:space="preserve">仲淑兰</t>
  </si>
  <si>
    <t xml:space="preserve">欧素珍</t>
  </si>
  <si>
    <t xml:space="preserve">此老</t>
  </si>
  <si>
    <t xml:space="preserve">李秀兰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段良忠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王树生</t>
  </si>
  <si>
    <t xml:space="preserve">前印村</t>
  </si>
  <si>
    <t xml:space="preserve">梁素芝</t>
  </si>
  <si>
    <t xml:space="preserve">刘文长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杜景芳</t>
  </si>
  <si>
    <t xml:space="preserve">方玉芝</t>
  </si>
  <si>
    <t xml:space="preserve">后窨村</t>
  </si>
  <si>
    <t xml:space="preserve">张守余</t>
  </si>
  <si>
    <t xml:space="preserve">周梦清</t>
  </si>
  <si>
    <t xml:space="preserve">母业忠</t>
  </si>
  <si>
    <t xml:space="preserve">张广增</t>
  </si>
  <si>
    <t xml:space="preserve">方素清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石玉成</t>
  </si>
  <si>
    <t xml:space="preserve">齐沙村</t>
  </si>
  <si>
    <t xml:space="preserve">何增魁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东大村</t>
  </si>
  <si>
    <t xml:space="preserve">胡玉兰</t>
  </si>
  <si>
    <t xml:space="preserve">邢恩发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赵春山</t>
  </si>
  <si>
    <t xml:space="preserve">刘艳书</t>
  </si>
  <si>
    <t xml:space="preserve">鲍太谦</t>
  </si>
  <si>
    <t xml:space="preserve">王维合</t>
  </si>
  <si>
    <t xml:space="preserve">河沙村</t>
  </si>
  <si>
    <t xml:space="preserve">董砚坤</t>
  </si>
  <si>
    <t xml:space="preserve">范梅先</t>
  </si>
  <si>
    <t xml:space="preserve">黄桂琴</t>
  </si>
  <si>
    <t xml:space="preserve">程光义</t>
  </si>
  <si>
    <t xml:space="preserve">齐西忠</t>
  </si>
  <si>
    <t xml:space="preserve">栾玉芝</t>
  </si>
  <si>
    <t xml:space="preserve">靳文华</t>
  </si>
  <si>
    <t xml:space="preserve">李影芝</t>
  </si>
  <si>
    <t xml:space="preserve">张春华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吕淑静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南台街道</t>
  </si>
  <si>
    <t xml:space="preserve">魏庆臣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周素香</t>
  </si>
  <si>
    <t xml:space="preserve">汤庆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兴述义</t>
  </si>
  <si>
    <t xml:space="preserve">王治和</t>
  </si>
  <si>
    <t xml:space="preserve">王二官村</t>
  </si>
  <si>
    <t xml:space="preserve">蒋兴有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宋百兴</t>
  </si>
  <si>
    <t xml:space="preserve">尚德英</t>
  </si>
  <si>
    <t xml:space="preserve">张久全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王士全</t>
  </si>
  <si>
    <t xml:space="preserve">史维一</t>
  </si>
  <si>
    <t xml:space="preserve">后驼龙村</t>
  </si>
  <si>
    <t xml:space="preserve">唐殿玉</t>
  </si>
  <si>
    <t xml:space="preserve">兴隆寨村</t>
  </si>
  <si>
    <t xml:space="preserve">韩素琴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许长珍</t>
  </si>
  <si>
    <t xml:space="preserve">陈素兰</t>
  </si>
  <si>
    <t xml:space="preserve">刘国政</t>
  </si>
  <si>
    <t xml:space="preserve">霍明金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赵克生</t>
  </si>
  <si>
    <t xml:space="preserve">郑万凤</t>
  </si>
  <si>
    <t xml:space="preserve">方荣芹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尤振铎</t>
  </si>
  <si>
    <t xml:space="preserve">王素文</t>
  </si>
  <si>
    <t xml:space="preserve">刘克哲</t>
  </si>
  <si>
    <t xml:space="preserve">王春英</t>
  </si>
  <si>
    <t xml:space="preserve">李桂琴</t>
  </si>
  <si>
    <t xml:space="preserve">石头山村</t>
  </si>
  <si>
    <t xml:space="preserve">许凤春</t>
  </si>
  <si>
    <t xml:space="preserve">顾秀华</t>
  </si>
  <si>
    <t xml:space="preserve">金素珍</t>
  </si>
  <si>
    <t xml:space="preserve">冯泽恩</t>
  </si>
  <si>
    <t xml:space="preserve">王丽英</t>
  </si>
  <si>
    <t xml:space="preserve">王素清</t>
  </si>
  <si>
    <t xml:space="preserve">梁其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付德坤</t>
  </si>
  <si>
    <t xml:space="preserve">邹凤兰</t>
  </si>
  <si>
    <t xml:space="preserve">宋佰国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齐希库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于宝珍</t>
  </si>
  <si>
    <t xml:space="preserve">杨庆章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吴国发</t>
  </si>
  <si>
    <t xml:space="preserve">潘显春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卜长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;[RED]0"/>
    <numFmt numFmtId="168" formatCode="[$-409]m/d/yyyy\ h:mm"/>
    <numFmt numFmtId="169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8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Arial Unicode MS"/>
      <family val="2"/>
      <charset val="134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7" xfId="90"/>
    <cellStyle name="常规 5" xfId="91"/>
    <cellStyle name="常规 50" xfId="92"/>
    <cellStyle name="常规 57" xfId="93"/>
    <cellStyle name="常规 6" xfId="94"/>
    <cellStyle name="常规 7" xfId="95"/>
    <cellStyle name="常规_2016复退军补7月" xfId="96"/>
    <cellStyle name="常规_sheet" xfId="97"/>
    <cellStyle name="常规_Sheet1" xfId="98"/>
    <cellStyle name="常规_Sheet1 2" xfId="99"/>
    <cellStyle name="常规_Sheet1 3" xfId="100"/>
    <cellStyle name="常规_Sheet1_1" xfId="101"/>
    <cellStyle name="常规_Sheet1_2014.3新增_1" xfId="102"/>
    <cellStyle name="常规_Sheet1_2014.3正常" xfId="103"/>
    <cellStyle name="常规_Sheet1_5" xfId="104"/>
    <cellStyle name="常规_Sheet1_Sheet1" xfId="105"/>
    <cellStyle name="常规_Sheet1_Sheet3" xfId="106"/>
    <cellStyle name="常规_Sheet1_新增 (2)" xfId="107"/>
    <cellStyle name="常规_Sheet1_正常" xfId="108"/>
    <cellStyle name="常规_Sheet2" xfId="109"/>
    <cellStyle name="常规_复件 工作表 在 高龄3季度补贴" xfId="110"/>
    <cellStyle name="常规_新增 (2)" xfId="111"/>
    <cellStyle name="常规_新增停发" xfId="112"/>
    <cellStyle name="常规_新增停发_正常" xfId="113"/>
    <cellStyle name="常规_汇总表" xfId="114"/>
    <cellStyle name="强调文字颜色 1 2" xfId="115"/>
    <cellStyle name="强调文字颜色 1 2 2" xfId="116"/>
    <cellStyle name="强调文字颜色 2 2" xfId="117"/>
    <cellStyle name="强调文字颜色 2 2 2" xfId="118"/>
    <cellStyle name="强调文字颜色 3 2" xfId="119"/>
    <cellStyle name="强调文字颜色 3 2 2" xfId="120"/>
    <cellStyle name="强调文字颜色 4 2" xfId="121"/>
    <cellStyle name="强调文字颜色 4 2 2" xfId="122"/>
    <cellStyle name="强调文字颜色 5 2" xfId="123"/>
    <cellStyle name="强调文字颜色 5 2 2" xfId="124"/>
    <cellStyle name="强调文字颜色 6 2" xfId="125"/>
    <cellStyle name="强调文字颜色 6 2 2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汇总 2" xfId="139"/>
    <cellStyle name="汇总 2 2" xfId="140"/>
    <cellStyle name="注释 2" xfId="141"/>
    <cellStyle name="注释 2 2" xfId="142"/>
    <cellStyle name="解释性文本 2" xfId="143"/>
    <cellStyle name="解释性文本 2 2" xfId="144"/>
    <cellStyle name="警告文本 2" xfId="145"/>
    <cellStyle name="警告文本 2 2" xfId="146"/>
    <cellStyle name="计算 2" xfId="147"/>
    <cellStyle name="计算 2 2" xfId="148"/>
    <cellStyle name="输入 2" xfId="149"/>
    <cellStyle name="输入 2 2" xfId="150"/>
    <cellStyle name="输出 2" xfId="151"/>
    <cellStyle name="输出 2 2" xfId="152"/>
    <cellStyle name="适中 2" xfId="153"/>
    <cellStyle name="适中 2 2" xfId="154"/>
    <cellStyle name="链接单元格 2" xfId="155"/>
    <cellStyle name="链接单元格 2 2" xfId="15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s">
        <v>13</v>
      </c>
      <c r="F4" s="16" t="n">
        <v>100</v>
      </c>
      <c r="G4" s="16" t="n">
        <v>50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s="18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14</v>
      </c>
      <c r="E5" s="15" t="s">
        <v>15</v>
      </c>
      <c r="F5" s="16" t="n">
        <v>100</v>
      </c>
      <c r="G5" s="16" t="n">
        <v>500</v>
      </c>
    </row>
    <row r="6" s="18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6" t="n">
        <v>93</v>
      </c>
      <c r="G6" s="16" t="n">
        <v>200</v>
      </c>
    </row>
    <row r="7" s="18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6" t="n">
        <v>92</v>
      </c>
      <c r="G7" s="16" t="n">
        <v>200</v>
      </c>
    </row>
    <row r="8" s="18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20</v>
      </c>
      <c r="E8" s="14" t="s">
        <v>21</v>
      </c>
      <c r="F8" s="16" t="n">
        <v>92</v>
      </c>
      <c r="G8" s="16" t="n">
        <v>200</v>
      </c>
    </row>
    <row r="9" s="18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16</v>
      </c>
      <c r="E9" s="14" t="s">
        <v>22</v>
      </c>
      <c r="F9" s="13" t="n">
        <v>91</v>
      </c>
      <c r="G9" s="13" t="n">
        <v>200</v>
      </c>
    </row>
    <row r="10" s="18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4</v>
      </c>
      <c r="E10" s="14" t="s">
        <v>23</v>
      </c>
      <c r="F10" s="13" t="n">
        <v>91</v>
      </c>
      <c r="G10" s="13" t="n">
        <v>200</v>
      </c>
    </row>
    <row r="11" s="18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18</v>
      </c>
      <c r="E11" s="14" t="s">
        <v>24</v>
      </c>
      <c r="F11" s="15" t="n">
        <v>91</v>
      </c>
      <c r="G11" s="15" t="n">
        <v>200</v>
      </c>
    </row>
    <row r="12" s="18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18</v>
      </c>
      <c r="E12" s="14" t="s">
        <v>25</v>
      </c>
      <c r="F12" s="13" t="n">
        <v>90</v>
      </c>
      <c r="G12" s="13" t="n">
        <v>200</v>
      </c>
    </row>
    <row r="13" s="18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6</v>
      </c>
      <c r="E13" s="14" t="s">
        <v>27</v>
      </c>
      <c r="F13" s="13" t="n">
        <v>90</v>
      </c>
      <c r="G13" s="13" t="n">
        <v>200</v>
      </c>
    </row>
    <row r="14" s="18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8</v>
      </c>
      <c r="E14" s="14" t="s">
        <v>29</v>
      </c>
      <c r="F14" s="13" t="n">
        <v>90</v>
      </c>
      <c r="G14" s="13" t="n">
        <v>200</v>
      </c>
    </row>
    <row r="15" s="18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30</v>
      </c>
      <c r="E15" s="14" t="s">
        <v>31</v>
      </c>
      <c r="F15" s="13" t="n">
        <v>90</v>
      </c>
      <c r="G15" s="13" t="n">
        <v>200</v>
      </c>
    </row>
    <row r="16" s="18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14</v>
      </c>
      <c r="E16" s="14" t="s">
        <v>32</v>
      </c>
      <c r="F16" s="13" t="n">
        <v>90</v>
      </c>
      <c r="G16" s="19" t="n">
        <v>2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</row>
    <row r="17" s="18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28</v>
      </c>
      <c r="E17" s="14" t="s">
        <v>33</v>
      </c>
      <c r="F17" s="13" t="n">
        <v>90</v>
      </c>
      <c r="G17" s="19" t="n">
        <v>20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</row>
    <row r="18" s="18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16</v>
      </c>
      <c r="E18" s="14" t="s">
        <v>34</v>
      </c>
      <c r="F18" s="13" t="n">
        <v>90</v>
      </c>
      <c r="G18" s="19" t="n">
        <v>20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</row>
    <row r="19" s="18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5</v>
      </c>
      <c r="E19" s="14" t="s">
        <v>36</v>
      </c>
      <c r="F19" s="13" t="n">
        <v>90</v>
      </c>
      <c r="G19" s="19" t="n">
        <v>200</v>
      </c>
    </row>
    <row r="20" s="18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7</v>
      </c>
      <c r="E20" s="14" t="s">
        <v>38</v>
      </c>
      <c r="F20" s="13" t="n">
        <v>90</v>
      </c>
      <c r="G20" s="19" t="n">
        <v>200</v>
      </c>
    </row>
    <row r="21" s="18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37</v>
      </c>
      <c r="E21" s="14" t="s">
        <v>39</v>
      </c>
      <c r="F21" s="13" t="n">
        <v>90</v>
      </c>
      <c r="G21" s="19" t="n">
        <v>200</v>
      </c>
    </row>
    <row r="22" s="18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40</v>
      </c>
      <c r="E22" s="14" t="s">
        <v>41</v>
      </c>
      <c r="F22" s="13" t="n">
        <v>90</v>
      </c>
      <c r="G22" s="19" t="n">
        <v>200</v>
      </c>
    </row>
    <row r="23" s="18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4" t="s">
        <v>42</v>
      </c>
      <c r="E23" s="14" t="s">
        <v>43</v>
      </c>
      <c r="F23" s="13" t="n">
        <v>90</v>
      </c>
      <c r="G23" s="13" t="n">
        <v>200</v>
      </c>
    </row>
    <row r="24" s="18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5" t="s">
        <v>14</v>
      </c>
      <c r="E24" s="15" t="s">
        <v>44</v>
      </c>
      <c r="F24" s="16" t="n">
        <v>90</v>
      </c>
      <c r="G24" s="16" t="n">
        <v>200</v>
      </c>
    </row>
    <row r="25" s="18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5" t="s">
        <v>45</v>
      </c>
      <c r="E25" s="15" t="s">
        <v>46</v>
      </c>
      <c r="F25" s="16" t="n">
        <v>90</v>
      </c>
      <c r="G25" s="16" t="n">
        <v>200</v>
      </c>
    </row>
    <row r="26" s="18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5" t="s">
        <v>30</v>
      </c>
      <c r="E26" s="15" t="s">
        <v>47</v>
      </c>
      <c r="F26" s="16" t="n">
        <v>90</v>
      </c>
      <c r="G26" s="16" t="n">
        <v>200</v>
      </c>
    </row>
    <row r="27" s="18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20" t="s">
        <v>48</v>
      </c>
      <c r="E27" s="20" t="s">
        <v>49</v>
      </c>
      <c r="F27" s="16" t="n">
        <v>90</v>
      </c>
      <c r="G27" s="16" t="n">
        <v>200</v>
      </c>
    </row>
    <row r="28" s="18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14" t="s">
        <v>18</v>
      </c>
      <c r="E28" s="14" t="s">
        <v>50</v>
      </c>
      <c r="F28" s="13" t="n">
        <v>90</v>
      </c>
      <c r="G28" s="13" t="n">
        <v>200</v>
      </c>
    </row>
    <row r="29" s="18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20" t="s">
        <v>51</v>
      </c>
      <c r="E29" s="20" t="s">
        <v>52</v>
      </c>
      <c r="F29" s="16" t="n">
        <v>90</v>
      </c>
      <c r="G29" s="16" t="n">
        <v>200</v>
      </c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20" t="s">
        <v>12</v>
      </c>
      <c r="E30" s="20" t="s">
        <v>53</v>
      </c>
      <c r="F30" s="16" t="n">
        <v>90</v>
      </c>
      <c r="G30" s="16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20" t="s">
        <v>54</v>
      </c>
      <c r="E31" s="20" t="s">
        <v>55</v>
      </c>
      <c r="F31" s="16" t="n">
        <v>90</v>
      </c>
      <c r="G31" s="16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20" t="s">
        <v>56</v>
      </c>
      <c r="E32" s="20" t="s">
        <v>57</v>
      </c>
      <c r="F32" s="16" t="n">
        <v>90</v>
      </c>
      <c r="G32" s="16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14" t="s">
        <v>58</v>
      </c>
      <c r="E33" s="14" t="s">
        <v>59</v>
      </c>
      <c r="F33" s="16" t="n">
        <v>90</v>
      </c>
      <c r="G33" s="16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4" t="s">
        <v>14</v>
      </c>
      <c r="E34" s="14" t="s">
        <v>60</v>
      </c>
      <c r="F34" s="16" t="n">
        <v>90</v>
      </c>
      <c r="G34" s="16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14" t="s">
        <v>18</v>
      </c>
      <c r="E35" s="14" t="s">
        <v>61</v>
      </c>
      <c r="F35" s="16" t="n">
        <v>90</v>
      </c>
      <c r="G35" s="16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14" t="s">
        <v>12</v>
      </c>
      <c r="E36" s="14" t="s">
        <v>62</v>
      </c>
      <c r="F36" s="16" t="n">
        <v>90</v>
      </c>
      <c r="G36" s="16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20" t="s">
        <v>42</v>
      </c>
      <c r="E37" s="20" t="s">
        <v>63</v>
      </c>
      <c r="F37" s="16" t="n">
        <v>90</v>
      </c>
      <c r="G37" s="16" t="n">
        <v>200</v>
      </c>
    </row>
    <row r="38" s="18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15" t="s">
        <v>64</v>
      </c>
      <c r="E38" s="15" t="s">
        <v>65</v>
      </c>
      <c r="F38" s="16" t="n">
        <v>91</v>
      </c>
      <c r="G38" s="16" t="n">
        <v>200</v>
      </c>
    </row>
    <row r="39" s="18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15" t="s">
        <v>66</v>
      </c>
      <c r="E39" s="15" t="s">
        <v>67</v>
      </c>
      <c r="F39" s="16" t="n">
        <v>90</v>
      </c>
      <c r="G39" s="16" t="n">
        <v>200</v>
      </c>
    </row>
    <row r="40" s="18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20" t="s">
        <v>64</v>
      </c>
      <c r="E40" s="20" t="s">
        <v>68</v>
      </c>
      <c r="F40" s="16" t="n">
        <v>90</v>
      </c>
      <c r="G40" s="16" t="n">
        <v>200</v>
      </c>
    </row>
    <row r="41" s="18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20" t="s">
        <v>12</v>
      </c>
      <c r="E41" s="20" t="s">
        <v>69</v>
      </c>
      <c r="F41" s="13" t="n">
        <v>90</v>
      </c>
      <c r="G41" s="13" t="n">
        <v>200</v>
      </c>
    </row>
    <row r="42" s="21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4" t="s">
        <v>56</v>
      </c>
      <c r="E42" s="14" t="s">
        <v>70</v>
      </c>
      <c r="F42" s="16" t="n">
        <v>90</v>
      </c>
      <c r="G42" s="16" t="n">
        <v>200</v>
      </c>
    </row>
    <row r="43" s="22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20" t="s">
        <v>71</v>
      </c>
      <c r="E43" s="20" t="s">
        <v>72</v>
      </c>
      <c r="F43" s="16" t="n">
        <v>91</v>
      </c>
      <c r="G43" s="16" t="n">
        <v>200</v>
      </c>
    </row>
    <row r="44" s="22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14" t="s">
        <v>30</v>
      </c>
      <c r="E44" s="14" t="s">
        <v>73</v>
      </c>
      <c r="F44" s="15" t="n">
        <v>90</v>
      </c>
      <c r="G44" s="15" t="n">
        <v>200</v>
      </c>
    </row>
    <row r="45" s="21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20" t="s">
        <v>14</v>
      </c>
      <c r="E45" s="20" t="s">
        <v>74</v>
      </c>
      <c r="F45" s="16" t="n">
        <v>90</v>
      </c>
      <c r="G45" s="16" t="n">
        <v>200</v>
      </c>
    </row>
    <row r="46" s="21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4" t="s">
        <v>75</v>
      </c>
      <c r="E46" s="14" t="s">
        <v>76</v>
      </c>
      <c r="F46" s="16" t="n">
        <v>90</v>
      </c>
      <c r="G46" s="16" t="n">
        <v>200</v>
      </c>
    </row>
    <row r="47" s="21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5" t="s">
        <v>45</v>
      </c>
      <c r="E47" s="15" t="s">
        <v>77</v>
      </c>
      <c r="F47" s="16" t="n">
        <v>91</v>
      </c>
      <c r="G47" s="16" t="n">
        <v>200</v>
      </c>
    </row>
    <row r="48" s="21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5" t="s">
        <v>12</v>
      </c>
      <c r="E48" s="15" t="s">
        <v>78</v>
      </c>
      <c r="F48" s="16" t="n">
        <v>91</v>
      </c>
      <c r="G48" s="16" t="n">
        <v>200</v>
      </c>
    </row>
    <row r="49" s="21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4" t="s">
        <v>30</v>
      </c>
      <c r="E49" s="15" t="s">
        <v>79</v>
      </c>
      <c r="F49" s="16" t="n">
        <v>90</v>
      </c>
      <c r="G49" s="16" t="n">
        <v>200</v>
      </c>
    </row>
    <row r="50" s="21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5" t="s">
        <v>64</v>
      </c>
      <c r="E50" s="15" t="s">
        <v>80</v>
      </c>
      <c r="F50" s="16" t="n">
        <v>90</v>
      </c>
      <c r="G50" s="16" t="n">
        <v>200</v>
      </c>
    </row>
    <row r="51" s="21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5" t="s">
        <v>81</v>
      </c>
      <c r="E51" s="15" t="s">
        <v>82</v>
      </c>
      <c r="F51" s="16" t="n">
        <v>90</v>
      </c>
      <c r="G51" s="16" t="n">
        <v>200</v>
      </c>
    </row>
    <row r="52" s="21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4" t="s">
        <v>30</v>
      </c>
      <c r="E52" s="14" t="s">
        <v>83</v>
      </c>
      <c r="F52" s="16" t="n">
        <v>90</v>
      </c>
      <c r="G52" s="16" t="n">
        <v>200</v>
      </c>
    </row>
    <row r="53" s="21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4" t="s">
        <v>20</v>
      </c>
      <c r="E53" s="14" t="s">
        <v>84</v>
      </c>
      <c r="F53" s="16" t="n">
        <v>90</v>
      </c>
      <c r="G53" s="16" t="n">
        <v>200</v>
      </c>
    </row>
    <row r="54" s="21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30</v>
      </c>
      <c r="E54" s="14" t="s">
        <v>85</v>
      </c>
      <c r="F54" s="16" t="n">
        <v>90</v>
      </c>
      <c r="G54" s="16" t="n">
        <v>200</v>
      </c>
    </row>
    <row r="55" s="21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5" t="s">
        <v>48</v>
      </c>
      <c r="E55" s="15" t="s">
        <v>86</v>
      </c>
      <c r="F55" s="16" t="n">
        <v>90</v>
      </c>
      <c r="G55" s="16" t="n">
        <v>200</v>
      </c>
    </row>
    <row r="56" s="21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42</v>
      </c>
      <c r="E56" s="14" t="s">
        <v>87</v>
      </c>
      <c r="F56" s="13" t="n">
        <v>90</v>
      </c>
      <c r="G56" s="16" t="n">
        <v>200</v>
      </c>
    </row>
    <row r="57" s="21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42</v>
      </c>
      <c r="E57" s="14" t="s">
        <v>88</v>
      </c>
      <c r="F57" s="16" t="n">
        <v>90</v>
      </c>
      <c r="G57" s="16" t="n">
        <v>200</v>
      </c>
    </row>
    <row r="58" s="21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4" t="s">
        <v>14</v>
      </c>
      <c r="E58" s="14" t="s">
        <v>89</v>
      </c>
      <c r="F58" s="13" t="n">
        <v>90</v>
      </c>
      <c r="G58" s="16" t="n">
        <v>200</v>
      </c>
    </row>
    <row r="59" s="21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4" t="s">
        <v>20</v>
      </c>
      <c r="E59" s="14" t="s">
        <v>90</v>
      </c>
      <c r="F59" s="16" t="n">
        <v>91</v>
      </c>
      <c r="G59" s="16" t="n">
        <v>200</v>
      </c>
    </row>
    <row r="60" s="21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4" t="s">
        <v>16</v>
      </c>
      <c r="E60" s="14" t="s">
        <v>91</v>
      </c>
      <c r="F60" s="16" t="n">
        <v>90</v>
      </c>
      <c r="G60" s="16" t="n">
        <v>200</v>
      </c>
    </row>
    <row r="61" s="21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4" t="s">
        <v>92</v>
      </c>
      <c r="E61" s="14" t="s">
        <v>93</v>
      </c>
      <c r="F61" s="13" t="n">
        <v>90</v>
      </c>
      <c r="G61" s="16" t="n">
        <v>200</v>
      </c>
    </row>
    <row r="62" s="21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20" t="s">
        <v>40</v>
      </c>
      <c r="E62" s="20" t="s">
        <v>94</v>
      </c>
      <c r="F62" s="16" t="n">
        <v>91</v>
      </c>
      <c r="G62" s="16" t="n">
        <v>200</v>
      </c>
    </row>
    <row r="63" s="21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5" t="s">
        <v>95</v>
      </c>
      <c r="E63" s="15" t="s">
        <v>96</v>
      </c>
      <c r="F63" s="16" t="n">
        <v>90</v>
      </c>
      <c r="G63" s="16" t="n">
        <v>200</v>
      </c>
    </row>
    <row r="64" s="21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14" t="s">
        <v>95</v>
      </c>
      <c r="E64" s="15" t="s">
        <v>97</v>
      </c>
      <c r="F64" s="16" t="n">
        <v>90</v>
      </c>
      <c r="G64" s="16" t="n">
        <v>200</v>
      </c>
    </row>
    <row r="65" s="21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5" t="s">
        <v>12</v>
      </c>
      <c r="E65" s="15" t="s">
        <v>98</v>
      </c>
      <c r="F65" s="16" t="n">
        <v>90</v>
      </c>
      <c r="G65" s="16" t="n">
        <v>200</v>
      </c>
    </row>
    <row r="66" s="21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20" t="s">
        <v>99</v>
      </c>
      <c r="E66" s="20" t="s">
        <v>100</v>
      </c>
      <c r="F66" s="16" t="n">
        <v>90</v>
      </c>
      <c r="G66" s="16" t="n">
        <v>200</v>
      </c>
    </row>
    <row r="67" s="21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5" t="s">
        <v>30</v>
      </c>
      <c r="E67" s="15" t="s">
        <v>101</v>
      </c>
      <c r="F67" s="16" t="n">
        <v>90</v>
      </c>
      <c r="G67" s="16" t="n">
        <v>200</v>
      </c>
    </row>
    <row r="68" s="21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4" t="s">
        <v>66</v>
      </c>
      <c r="E68" s="15" t="s">
        <v>102</v>
      </c>
      <c r="F68" s="16" t="n">
        <v>90</v>
      </c>
      <c r="G68" s="16" t="n">
        <v>200</v>
      </c>
    </row>
    <row r="69" s="21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14" t="s">
        <v>71</v>
      </c>
      <c r="E69" s="14" t="s">
        <v>103</v>
      </c>
      <c r="F69" s="13" t="n">
        <v>90</v>
      </c>
      <c r="G69" s="16" t="n">
        <v>200</v>
      </c>
    </row>
    <row r="70" s="21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14" t="s">
        <v>14</v>
      </c>
      <c r="E70" s="15" t="s">
        <v>104</v>
      </c>
      <c r="F70" s="16" t="n">
        <v>90</v>
      </c>
      <c r="G70" s="16" t="n">
        <v>200</v>
      </c>
    </row>
    <row r="71" s="21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15" t="s">
        <v>12</v>
      </c>
      <c r="E71" s="15" t="s">
        <v>105</v>
      </c>
      <c r="F71" s="16" t="n">
        <v>90</v>
      </c>
      <c r="G71" s="16" t="n">
        <v>200</v>
      </c>
    </row>
    <row r="72" s="18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15" t="s">
        <v>48</v>
      </c>
      <c r="E72" s="15" t="s">
        <v>106</v>
      </c>
      <c r="F72" s="16" t="n">
        <v>90</v>
      </c>
      <c r="G72" s="16" t="n">
        <v>200</v>
      </c>
    </row>
    <row r="73" s="18" customFormat="true" ht="20" hidden="false" customHeight="true" outlineLevel="0" collapsed="false">
      <c r="A73" s="13" t="n">
        <v>70</v>
      </c>
      <c r="B73" s="14" t="s">
        <v>10</v>
      </c>
      <c r="C73" s="14" t="s">
        <v>107</v>
      </c>
      <c r="D73" s="15" t="s">
        <v>108</v>
      </c>
      <c r="E73" s="15" t="s">
        <v>109</v>
      </c>
      <c r="F73" s="13" t="n">
        <v>91</v>
      </c>
      <c r="G73" s="16" t="n">
        <v>200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</row>
    <row r="74" s="18" customFormat="true" ht="20" hidden="false" customHeight="true" outlineLevel="0" collapsed="false">
      <c r="A74" s="13" t="n">
        <v>71</v>
      </c>
      <c r="B74" s="24" t="s">
        <v>10</v>
      </c>
      <c r="C74" s="15" t="s">
        <v>107</v>
      </c>
      <c r="D74" s="15" t="s">
        <v>110</v>
      </c>
      <c r="E74" s="15" t="s">
        <v>111</v>
      </c>
      <c r="F74" s="19" t="n">
        <v>90</v>
      </c>
      <c r="G74" s="16" t="n">
        <v>200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</row>
    <row r="75" s="18" customFormat="true" ht="20" hidden="false" customHeight="true" outlineLevel="0" collapsed="false">
      <c r="A75" s="13" t="n">
        <v>72</v>
      </c>
      <c r="B75" s="20" t="s">
        <v>10</v>
      </c>
      <c r="C75" s="15" t="s">
        <v>107</v>
      </c>
      <c r="D75" s="15" t="s">
        <v>108</v>
      </c>
      <c r="E75" s="15" t="s">
        <v>112</v>
      </c>
      <c r="F75" s="16" t="n">
        <v>90</v>
      </c>
      <c r="G75" s="16" t="n">
        <v>200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</row>
    <row r="76" s="18" customFormat="true" ht="20" hidden="false" customHeight="true" outlineLevel="0" collapsed="false">
      <c r="A76" s="13" t="n">
        <v>73</v>
      </c>
      <c r="B76" s="20" t="s">
        <v>10</v>
      </c>
      <c r="C76" s="15" t="s">
        <v>107</v>
      </c>
      <c r="D76" s="15" t="s">
        <v>113</v>
      </c>
      <c r="E76" s="15" t="s">
        <v>114</v>
      </c>
      <c r="F76" s="13" t="n">
        <v>90</v>
      </c>
      <c r="G76" s="16" t="n">
        <v>200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</row>
    <row r="77" s="18" customFormat="true" ht="20" hidden="false" customHeight="true" outlineLevel="0" collapsed="false">
      <c r="A77" s="13" t="n">
        <v>74</v>
      </c>
      <c r="B77" s="20" t="s">
        <v>10</v>
      </c>
      <c r="C77" s="15" t="s">
        <v>107</v>
      </c>
      <c r="D77" s="15" t="s">
        <v>115</v>
      </c>
      <c r="E77" s="15" t="s">
        <v>116</v>
      </c>
      <c r="F77" s="13" t="n">
        <v>90</v>
      </c>
      <c r="G77" s="16" t="n">
        <v>200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</row>
    <row r="78" s="18" customFormat="true" ht="20" hidden="false" customHeight="true" outlineLevel="0" collapsed="false">
      <c r="A78" s="13" t="n">
        <v>75</v>
      </c>
      <c r="B78" s="20" t="s">
        <v>10</v>
      </c>
      <c r="C78" s="15" t="s">
        <v>107</v>
      </c>
      <c r="D78" s="15" t="s">
        <v>108</v>
      </c>
      <c r="E78" s="15" t="s">
        <v>117</v>
      </c>
      <c r="F78" s="13" t="n">
        <v>90</v>
      </c>
      <c r="G78" s="16" t="n">
        <v>200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</row>
    <row r="79" s="18" customFormat="true" ht="20" hidden="false" customHeight="true" outlineLevel="0" collapsed="false">
      <c r="A79" s="13" t="n">
        <v>76</v>
      </c>
      <c r="B79" s="20" t="s">
        <v>10</v>
      </c>
      <c r="C79" s="20" t="s">
        <v>107</v>
      </c>
      <c r="D79" s="14" t="s">
        <v>118</v>
      </c>
      <c r="E79" s="14" t="s">
        <v>119</v>
      </c>
      <c r="F79" s="13" t="n">
        <v>92</v>
      </c>
      <c r="G79" s="16" t="n">
        <v>200</v>
      </c>
    </row>
    <row r="80" s="18" customFormat="true" ht="20" hidden="false" customHeight="true" outlineLevel="0" collapsed="false">
      <c r="A80" s="13" t="n">
        <v>77</v>
      </c>
      <c r="B80" s="14" t="s">
        <v>10</v>
      </c>
      <c r="C80" s="14" t="s">
        <v>107</v>
      </c>
      <c r="D80" s="20" t="s">
        <v>108</v>
      </c>
      <c r="E80" s="14" t="s">
        <v>120</v>
      </c>
      <c r="F80" s="13" t="n">
        <v>91</v>
      </c>
      <c r="G80" s="16" t="n">
        <v>200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</row>
    <row r="81" s="18" customFormat="true" ht="20" hidden="false" customHeight="true" outlineLevel="0" collapsed="false">
      <c r="A81" s="13" t="n">
        <v>78</v>
      </c>
      <c r="B81" s="14" t="s">
        <v>10</v>
      </c>
      <c r="C81" s="15" t="s">
        <v>107</v>
      </c>
      <c r="D81" s="24" t="s">
        <v>121</v>
      </c>
      <c r="E81" s="24" t="s">
        <v>122</v>
      </c>
      <c r="F81" s="13" t="n">
        <v>91</v>
      </c>
      <c r="G81" s="16" t="n">
        <v>200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</row>
    <row r="82" s="18" customFormat="true" ht="20" hidden="false" customHeight="true" outlineLevel="0" collapsed="false">
      <c r="A82" s="13" t="n">
        <v>79</v>
      </c>
      <c r="B82" s="24" t="s">
        <v>10</v>
      </c>
      <c r="C82" s="24" t="s">
        <v>107</v>
      </c>
      <c r="D82" s="24" t="s">
        <v>123</v>
      </c>
      <c r="E82" s="24" t="s">
        <v>124</v>
      </c>
      <c r="F82" s="19" t="n">
        <v>90</v>
      </c>
      <c r="G82" s="16" t="n">
        <v>200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</row>
    <row r="83" s="18" customFormat="true" ht="20" hidden="false" customHeight="true" outlineLevel="0" collapsed="false">
      <c r="A83" s="13" t="n">
        <v>80</v>
      </c>
      <c r="B83" s="24" t="s">
        <v>10</v>
      </c>
      <c r="C83" s="24" t="s">
        <v>107</v>
      </c>
      <c r="D83" s="24" t="s">
        <v>125</v>
      </c>
      <c r="E83" s="24" t="s">
        <v>126</v>
      </c>
      <c r="F83" s="19" t="n">
        <v>90</v>
      </c>
      <c r="G83" s="16" t="n">
        <v>200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</row>
    <row r="84" s="18" customFormat="true" ht="20" hidden="false" customHeight="true" outlineLevel="0" collapsed="false">
      <c r="A84" s="13" t="n">
        <v>81</v>
      </c>
      <c r="B84" s="24" t="s">
        <v>10</v>
      </c>
      <c r="C84" s="24" t="s">
        <v>107</v>
      </c>
      <c r="D84" s="24" t="s">
        <v>127</v>
      </c>
      <c r="E84" s="24" t="s">
        <v>128</v>
      </c>
      <c r="F84" s="19" t="n">
        <v>90</v>
      </c>
      <c r="G84" s="16" t="n">
        <v>200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</row>
    <row r="85" s="18" customFormat="true" ht="20" hidden="false" customHeight="true" outlineLevel="0" collapsed="false">
      <c r="A85" s="13" t="n">
        <v>82</v>
      </c>
      <c r="B85" s="24" t="s">
        <v>10</v>
      </c>
      <c r="C85" s="24" t="s">
        <v>107</v>
      </c>
      <c r="D85" s="24" t="s">
        <v>127</v>
      </c>
      <c r="E85" s="24" t="s">
        <v>129</v>
      </c>
      <c r="F85" s="19" t="n">
        <v>90</v>
      </c>
      <c r="G85" s="16" t="n">
        <v>20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</row>
    <row r="86" s="18" customFormat="true" ht="20" hidden="false" customHeight="true" outlineLevel="0" collapsed="false">
      <c r="A86" s="13" t="n">
        <v>83</v>
      </c>
      <c r="B86" s="24" t="s">
        <v>10</v>
      </c>
      <c r="C86" s="15" t="s">
        <v>107</v>
      </c>
      <c r="D86" s="24" t="s">
        <v>130</v>
      </c>
      <c r="E86" s="24" t="s">
        <v>131</v>
      </c>
      <c r="F86" s="19" t="n">
        <v>90</v>
      </c>
      <c r="G86" s="16" t="n">
        <v>200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</row>
    <row r="87" s="18" customFormat="true" ht="20" hidden="false" customHeight="true" outlineLevel="0" collapsed="false">
      <c r="A87" s="13" t="n">
        <v>84</v>
      </c>
      <c r="B87" s="24" t="s">
        <v>10</v>
      </c>
      <c r="C87" s="15" t="s">
        <v>107</v>
      </c>
      <c r="D87" s="15" t="s">
        <v>125</v>
      </c>
      <c r="E87" s="15" t="s">
        <v>132</v>
      </c>
      <c r="F87" s="19" t="n">
        <v>90</v>
      </c>
      <c r="G87" s="16" t="n">
        <v>200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</row>
    <row r="88" s="18" customFormat="true" ht="20" hidden="false" customHeight="true" outlineLevel="0" collapsed="false">
      <c r="A88" s="13" t="n">
        <v>85</v>
      </c>
      <c r="B88" s="20" t="s">
        <v>10</v>
      </c>
      <c r="C88" s="15" t="s">
        <v>107</v>
      </c>
      <c r="D88" s="15" t="s">
        <v>108</v>
      </c>
      <c r="E88" s="15" t="s">
        <v>133</v>
      </c>
      <c r="F88" s="16" t="n">
        <v>90</v>
      </c>
      <c r="G88" s="16" t="n">
        <v>200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</row>
    <row r="89" s="18" customFormat="true" ht="20" hidden="false" customHeight="true" outlineLevel="0" collapsed="false">
      <c r="A89" s="13" t="n">
        <v>86</v>
      </c>
      <c r="B89" s="20" t="s">
        <v>10</v>
      </c>
      <c r="C89" s="15" t="s">
        <v>107</v>
      </c>
      <c r="D89" s="15" t="s">
        <v>121</v>
      </c>
      <c r="E89" s="15" t="s">
        <v>134</v>
      </c>
      <c r="F89" s="16" t="n">
        <v>90</v>
      </c>
      <c r="G89" s="16" t="n">
        <v>200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</row>
    <row r="90" s="18" customFormat="true" ht="20" hidden="false" customHeight="true" outlineLevel="0" collapsed="false">
      <c r="A90" s="13" t="n">
        <v>87</v>
      </c>
      <c r="B90" s="20" t="s">
        <v>10</v>
      </c>
      <c r="C90" s="15" t="s">
        <v>107</v>
      </c>
      <c r="D90" s="15" t="s">
        <v>108</v>
      </c>
      <c r="E90" s="15" t="s">
        <v>135</v>
      </c>
      <c r="F90" s="13" t="n">
        <v>90</v>
      </c>
      <c r="G90" s="16" t="n">
        <v>200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</row>
    <row r="91" s="18" customFormat="true" ht="20" hidden="false" customHeight="true" outlineLevel="0" collapsed="false">
      <c r="A91" s="13" t="n">
        <v>88</v>
      </c>
      <c r="B91" s="20" t="s">
        <v>10</v>
      </c>
      <c r="C91" s="15" t="s">
        <v>107</v>
      </c>
      <c r="D91" s="15" t="s">
        <v>127</v>
      </c>
      <c r="E91" s="15" t="s">
        <v>136</v>
      </c>
      <c r="F91" s="13" t="n">
        <v>90</v>
      </c>
      <c r="G91" s="16" t="n">
        <v>200</v>
      </c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</row>
    <row r="92" s="18" customFormat="true" ht="20" hidden="false" customHeight="true" outlineLevel="0" collapsed="false">
      <c r="A92" s="13" t="n">
        <v>89</v>
      </c>
      <c r="B92" s="20" t="s">
        <v>10</v>
      </c>
      <c r="C92" s="15" t="s">
        <v>107</v>
      </c>
      <c r="D92" s="15" t="s">
        <v>137</v>
      </c>
      <c r="E92" s="15" t="s">
        <v>138</v>
      </c>
      <c r="F92" s="13" t="n">
        <v>90</v>
      </c>
      <c r="G92" s="16" t="n">
        <v>200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</row>
    <row r="93" s="18" customFormat="true" ht="20" hidden="false" customHeight="true" outlineLevel="0" collapsed="false">
      <c r="A93" s="13" t="n">
        <v>90</v>
      </c>
      <c r="B93" s="20" t="s">
        <v>10</v>
      </c>
      <c r="C93" s="15" t="s">
        <v>107</v>
      </c>
      <c r="D93" s="15" t="s">
        <v>121</v>
      </c>
      <c r="E93" s="15" t="s">
        <v>139</v>
      </c>
      <c r="F93" s="13" t="n">
        <v>90</v>
      </c>
      <c r="G93" s="16" t="n">
        <v>200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</row>
    <row r="94" s="18" customFormat="true" ht="20" hidden="false" customHeight="true" outlineLevel="0" collapsed="false">
      <c r="A94" s="13" t="n">
        <v>91</v>
      </c>
      <c r="B94" s="20" t="s">
        <v>10</v>
      </c>
      <c r="C94" s="15" t="s">
        <v>107</v>
      </c>
      <c r="D94" s="15" t="s">
        <v>125</v>
      </c>
      <c r="E94" s="15" t="s">
        <v>140</v>
      </c>
      <c r="F94" s="13" t="n">
        <v>90</v>
      </c>
      <c r="G94" s="16" t="n">
        <v>200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</row>
    <row r="95" s="18" customFormat="true" ht="20" hidden="false" customHeight="true" outlineLevel="0" collapsed="false">
      <c r="A95" s="13" t="n">
        <v>92</v>
      </c>
      <c r="B95" s="20" t="s">
        <v>10</v>
      </c>
      <c r="C95" s="15" t="s">
        <v>107</v>
      </c>
      <c r="D95" s="15" t="s">
        <v>115</v>
      </c>
      <c r="E95" s="15" t="s">
        <v>36</v>
      </c>
      <c r="F95" s="13" t="n">
        <v>90</v>
      </c>
      <c r="G95" s="16" t="n">
        <v>200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</row>
    <row r="96" s="18" customFormat="true" ht="20" hidden="false" customHeight="true" outlineLevel="0" collapsed="false">
      <c r="A96" s="13" t="n">
        <v>93</v>
      </c>
      <c r="B96" s="20" t="s">
        <v>10</v>
      </c>
      <c r="C96" s="15" t="s">
        <v>107</v>
      </c>
      <c r="D96" s="15" t="s">
        <v>121</v>
      </c>
      <c r="E96" s="15" t="s">
        <v>141</v>
      </c>
      <c r="F96" s="13" t="n">
        <v>90</v>
      </c>
      <c r="G96" s="16" t="n">
        <v>200</v>
      </c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</row>
    <row r="97" s="18" customFormat="true" ht="20" hidden="false" customHeight="true" outlineLevel="0" collapsed="false">
      <c r="A97" s="13" t="n">
        <v>94</v>
      </c>
      <c r="B97" s="20" t="s">
        <v>10</v>
      </c>
      <c r="C97" s="15" t="s">
        <v>107</v>
      </c>
      <c r="D97" s="15" t="s">
        <v>130</v>
      </c>
      <c r="E97" s="15" t="s">
        <v>142</v>
      </c>
      <c r="F97" s="13" t="n">
        <v>90</v>
      </c>
      <c r="G97" s="16" t="n">
        <v>200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</row>
    <row r="98" s="18" customFormat="true" ht="20" hidden="false" customHeight="true" outlineLevel="0" collapsed="false">
      <c r="A98" s="13" t="n">
        <v>95</v>
      </c>
      <c r="B98" s="20" t="s">
        <v>10</v>
      </c>
      <c r="C98" s="15" t="s">
        <v>107</v>
      </c>
      <c r="D98" s="15" t="s">
        <v>121</v>
      </c>
      <c r="E98" s="15" t="s">
        <v>143</v>
      </c>
      <c r="F98" s="13" t="n">
        <v>90</v>
      </c>
      <c r="G98" s="16" t="n">
        <v>200</v>
      </c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</row>
    <row r="99" s="18" customFormat="true" ht="20" hidden="false" customHeight="true" outlineLevel="0" collapsed="false">
      <c r="A99" s="13" t="n">
        <v>96</v>
      </c>
      <c r="B99" s="20" t="s">
        <v>10</v>
      </c>
      <c r="C99" s="15" t="s">
        <v>107</v>
      </c>
      <c r="D99" s="15" t="s">
        <v>144</v>
      </c>
      <c r="E99" s="15" t="s">
        <v>145</v>
      </c>
      <c r="F99" s="13" t="n">
        <v>90</v>
      </c>
      <c r="G99" s="16" t="n">
        <v>200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</row>
    <row r="100" s="18" customFormat="true" ht="20" hidden="false" customHeight="true" outlineLevel="0" collapsed="false">
      <c r="A100" s="13" t="n">
        <v>97</v>
      </c>
      <c r="B100" s="20" t="s">
        <v>10</v>
      </c>
      <c r="C100" s="15" t="s">
        <v>107</v>
      </c>
      <c r="D100" s="15" t="s">
        <v>146</v>
      </c>
      <c r="E100" s="15" t="s">
        <v>147</v>
      </c>
      <c r="F100" s="13" t="n">
        <v>90</v>
      </c>
      <c r="G100" s="16" t="n">
        <v>200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</row>
    <row r="101" s="18" customFormat="true" ht="20" hidden="false" customHeight="true" outlineLevel="0" collapsed="false">
      <c r="A101" s="13" t="n">
        <v>98</v>
      </c>
      <c r="B101" s="15" t="s">
        <v>10</v>
      </c>
      <c r="C101" s="15" t="s">
        <v>107</v>
      </c>
      <c r="D101" s="14" t="s">
        <v>108</v>
      </c>
      <c r="E101" s="14" t="s">
        <v>148</v>
      </c>
      <c r="F101" s="15" t="n">
        <v>91</v>
      </c>
      <c r="G101" s="16" t="n">
        <v>200</v>
      </c>
    </row>
    <row r="102" s="18" customFormat="true" ht="20" hidden="false" customHeight="true" outlineLevel="0" collapsed="false">
      <c r="A102" s="13" t="n">
        <v>99</v>
      </c>
      <c r="B102" s="15" t="s">
        <v>10</v>
      </c>
      <c r="C102" s="15" t="s">
        <v>107</v>
      </c>
      <c r="D102" s="26" t="s">
        <v>127</v>
      </c>
      <c r="E102" s="15" t="s">
        <v>149</v>
      </c>
      <c r="F102" s="16" t="n">
        <v>90</v>
      </c>
      <c r="G102" s="13" t="n">
        <v>200</v>
      </c>
    </row>
    <row r="103" s="18" customFormat="true" ht="20" hidden="false" customHeight="true" outlineLevel="0" collapsed="false">
      <c r="A103" s="13" t="n">
        <v>100</v>
      </c>
      <c r="B103" s="15" t="s">
        <v>10</v>
      </c>
      <c r="C103" s="15" t="s">
        <v>107</v>
      </c>
      <c r="D103" s="15" t="s">
        <v>113</v>
      </c>
      <c r="E103" s="15" t="s">
        <v>150</v>
      </c>
      <c r="F103" s="16" t="n">
        <v>90</v>
      </c>
      <c r="G103" s="13" t="n">
        <v>200</v>
      </c>
    </row>
    <row r="104" s="18" customFormat="true" ht="20" hidden="false" customHeight="true" outlineLevel="0" collapsed="false">
      <c r="A104" s="13" t="n">
        <v>101</v>
      </c>
      <c r="B104" s="20" t="s">
        <v>10</v>
      </c>
      <c r="C104" s="20" t="s">
        <v>107</v>
      </c>
      <c r="D104" s="20" t="s">
        <v>127</v>
      </c>
      <c r="E104" s="20" t="s">
        <v>151</v>
      </c>
      <c r="F104" s="16" t="n">
        <v>90</v>
      </c>
      <c r="G104" s="27" t="n">
        <v>200</v>
      </c>
    </row>
    <row r="105" s="18" customFormat="true" ht="20" hidden="false" customHeight="true" outlineLevel="0" collapsed="false">
      <c r="A105" s="13" t="n">
        <v>102</v>
      </c>
      <c r="B105" s="20" t="s">
        <v>10</v>
      </c>
      <c r="C105" s="20" t="s">
        <v>107</v>
      </c>
      <c r="D105" s="20" t="s">
        <v>108</v>
      </c>
      <c r="E105" s="20" t="s">
        <v>152</v>
      </c>
      <c r="F105" s="16" t="n">
        <v>90</v>
      </c>
      <c r="G105" s="27" t="n">
        <v>200</v>
      </c>
    </row>
    <row r="106" s="18" customFormat="true" ht="20" hidden="false" customHeight="true" outlineLevel="0" collapsed="false">
      <c r="A106" s="13" t="n">
        <v>103</v>
      </c>
      <c r="B106" s="20" t="s">
        <v>10</v>
      </c>
      <c r="C106" s="20" t="s">
        <v>107</v>
      </c>
      <c r="D106" s="20" t="s">
        <v>115</v>
      </c>
      <c r="E106" s="20" t="s">
        <v>153</v>
      </c>
      <c r="F106" s="16" t="n">
        <v>90</v>
      </c>
      <c r="G106" s="27" t="n">
        <v>200</v>
      </c>
    </row>
    <row r="107" s="18" customFormat="true" ht="20" hidden="false" customHeight="true" outlineLevel="0" collapsed="false">
      <c r="A107" s="13" t="n">
        <v>104</v>
      </c>
      <c r="B107" s="20" t="s">
        <v>10</v>
      </c>
      <c r="C107" s="20" t="s">
        <v>107</v>
      </c>
      <c r="D107" s="20" t="s">
        <v>154</v>
      </c>
      <c r="E107" s="20" t="s">
        <v>155</v>
      </c>
      <c r="F107" s="16" t="n">
        <v>90</v>
      </c>
      <c r="G107" s="27" t="n">
        <v>200</v>
      </c>
    </row>
    <row r="108" s="18" customFormat="true" ht="20" hidden="false" customHeight="true" outlineLevel="0" collapsed="false">
      <c r="A108" s="13" t="n">
        <v>105</v>
      </c>
      <c r="B108" s="20" t="s">
        <v>10</v>
      </c>
      <c r="C108" s="20" t="s">
        <v>107</v>
      </c>
      <c r="D108" s="20" t="s">
        <v>127</v>
      </c>
      <c r="E108" s="20" t="s">
        <v>156</v>
      </c>
      <c r="F108" s="16" t="n">
        <v>90</v>
      </c>
      <c r="G108" s="27" t="n">
        <v>200</v>
      </c>
    </row>
    <row r="109" s="18" customFormat="true" ht="20" hidden="false" customHeight="true" outlineLevel="0" collapsed="false">
      <c r="A109" s="13" t="n">
        <v>106</v>
      </c>
      <c r="B109" s="20" t="s">
        <v>10</v>
      </c>
      <c r="C109" s="20" t="s">
        <v>107</v>
      </c>
      <c r="D109" s="20" t="s">
        <v>115</v>
      </c>
      <c r="E109" s="20" t="s">
        <v>157</v>
      </c>
      <c r="F109" s="16" t="n">
        <v>90</v>
      </c>
      <c r="G109" s="27" t="n">
        <v>200</v>
      </c>
    </row>
    <row r="110" s="18" customFormat="true" ht="20" hidden="false" customHeight="true" outlineLevel="0" collapsed="false">
      <c r="A110" s="13" t="n">
        <v>107</v>
      </c>
      <c r="B110" s="20" t="s">
        <v>10</v>
      </c>
      <c r="C110" s="20" t="s">
        <v>107</v>
      </c>
      <c r="D110" s="20" t="s">
        <v>115</v>
      </c>
      <c r="E110" s="15" t="s">
        <v>158</v>
      </c>
      <c r="F110" s="16" t="n">
        <v>92</v>
      </c>
      <c r="G110" s="27" t="n">
        <v>200</v>
      </c>
    </row>
    <row r="111" s="18" customFormat="true" ht="20" hidden="false" customHeight="true" outlineLevel="0" collapsed="false">
      <c r="A111" s="13" t="n">
        <v>108</v>
      </c>
      <c r="B111" s="20" t="s">
        <v>10</v>
      </c>
      <c r="C111" s="20" t="s">
        <v>107</v>
      </c>
      <c r="D111" s="20" t="s">
        <v>108</v>
      </c>
      <c r="E111" s="24" t="s">
        <v>159</v>
      </c>
      <c r="F111" s="16" t="n">
        <v>90</v>
      </c>
      <c r="G111" s="27" t="n">
        <v>200</v>
      </c>
    </row>
    <row r="112" s="18" customFormat="true" ht="20" hidden="false" customHeight="true" outlineLevel="0" collapsed="false">
      <c r="A112" s="13" t="n">
        <v>109</v>
      </c>
      <c r="B112" s="20" t="s">
        <v>10</v>
      </c>
      <c r="C112" s="20" t="s">
        <v>107</v>
      </c>
      <c r="D112" s="14" t="s">
        <v>118</v>
      </c>
      <c r="E112" s="14" t="s">
        <v>160</v>
      </c>
      <c r="F112" s="13" t="n">
        <v>90</v>
      </c>
      <c r="G112" s="13" t="n">
        <v>200</v>
      </c>
    </row>
    <row r="113" s="30" customFormat="true" ht="20" hidden="false" customHeight="true" outlineLevel="0" collapsed="false">
      <c r="A113" s="13" t="n">
        <v>110</v>
      </c>
      <c r="B113" s="15" t="s">
        <v>10</v>
      </c>
      <c r="C113" s="15" t="s">
        <v>107</v>
      </c>
      <c r="D113" s="28" t="s">
        <v>123</v>
      </c>
      <c r="E113" s="26" t="s">
        <v>161</v>
      </c>
      <c r="F113" s="29" t="s">
        <v>162</v>
      </c>
      <c r="G113" s="13" t="n">
        <v>200</v>
      </c>
    </row>
    <row r="114" s="30" customFormat="true" ht="20" hidden="false" customHeight="true" outlineLevel="0" collapsed="false">
      <c r="A114" s="13" t="n">
        <v>111</v>
      </c>
      <c r="B114" s="15" t="s">
        <v>10</v>
      </c>
      <c r="C114" s="15" t="s">
        <v>107</v>
      </c>
      <c r="D114" s="28" t="s">
        <v>163</v>
      </c>
      <c r="E114" s="28" t="s">
        <v>164</v>
      </c>
      <c r="F114" s="29" t="s">
        <v>162</v>
      </c>
      <c r="G114" s="13" t="n">
        <v>200</v>
      </c>
    </row>
    <row r="115" s="30" customFormat="true" ht="20" hidden="false" customHeight="true" outlineLevel="0" collapsed="false">
      <c r="A115" s="13" t="n">
        <v>112</v>
      </c>
      <c r="B115" s="15" t="s">
        <v>10</v>
      </c>
      <c r="C115" s="15" t="s">
        <v>107</v>
      </c>
      <c r="D115" s="28" t="s">
        <v>108</v>
      </c>
      <c r="E115" s="28" t="s">
        <v>165</v>
      </c>
      <c r="F115" s="29" t="s">
        <v>162</v>
      </c>
      <c r="G115" s="13" t="n">
        <v>200</v>
      </c>
      <c r="H115" s="30" t="s">
        <v>166</v>
      </c>
    </row>
    <row r="116" s="30" customFormat="true" ht="20" hidden="false" customHeight="true" outlineLevel="0" collapsed="false">
      <c r="A116" s="13" t="n">
        <v>113</v>
      </c>
      <c r="B116" s="15" t="s">
        <v>10</v>
      </c>
      <c r="C116" s="15" t="s">
        <v>107</v>
      </c>
      <c r="D116" s="28" t="s">
        <v>125</v>
      </c>
      <c r="E116" s="28" t="s">
        <v>167</v>
      </c>
      <c r="F116" s="29" t="s">
        <v>162</v>
      </c>
      <c r="G116" s="31" t="s">
        <v>168</v>
      </c>
    </row>
    <row r="117" s="30" customFormat="true" ht="20" hidden="false" customHeight="true" outlineLevel="0" collapsed="false">
      <c r="A117" s="13" t="n">
        <v>114</v>
      </c>
      <c r="B117" s="15" t="s">
        <v>10</v>
      </c>
      <c r="C117" s="15" t="s">
        <v>107</v>
      </c>
      <c r="D117" s="28" t="s">
        <v>146</v>
      </c>
      <c r="E117" s="28" t="s">
        <v>169</v>
      </c>
      <c r="F117" s="29" t="s">
        <v>162</v>
      </c>
      <c r="G117" s="31" t="s">
        <v>168</v>
      </c>
    </row>
    <row r="118" s="30" customFormat="true" ht="20" hidden="false" customHeight="true" outlineLevel="0" collapsed="false">
      <c r="A118" s="13" t="n">
        <v>115</v>
      </c>
      <c r="B118" s="15" t="s">
        <v>10</v>
      </c>
      <c r="C118" s="15" t="s">
        <v>107</v>
      </c>
      <c r="D118" s="28" t="s">
        <v>144</v>
      </c>
      <c r="E118" s="28" t="s">
        <v>170</v>
      </c>
      <c r="F118" s="29" t="s">
        <v>162</v>
      </c>
      <c r="G118" s="31" t="s">
        <v>168</v>
      </c>
    </row>
    <row r="119" s="30" customFormat="true" ht="20" hidden="false" customHeight="true" outlineLevel="0" collapsed="false">
      <c r="A119" s="13" t="n">
        <v>116</v>
      </c>
      <c r="B119" s="15" t="s">
        <v>10</v>
      </c>
      <c r="C119" s="15" t="s">
        <v>107</v>
      </c>
      <c r="D119" s="28" t="s">
        <v>127</v>
      </c>
      <c r="E119" s="28" t="s">
        <v>171</v>
      </c>
      <c r="F119" s="29" t="s">
        <v>162</v>
      </c>
      <c r="G119" s="31" t="s">
        <v>168</v>
      </c>
    </row>
    <row r="120" s="30" customFormat="true" ht="20" hidden="false" customHeight="true" outlineLevel="0" collapsed="false">
      <c r="A120" s="13" t="n">
        <v>117</v>
      </c>
      <c r="B120" s="15" t="s">
        <v>10</v>
      </c>
      <c r="C120" s="15" t="s">
        <v>107</v>
      </c>
      <c r="D120" s="28" t="s">
        <v>108</v>
      </c>
      <c r="E120" s="28" t="s">
        <v>172</v>
      </c>
      <c r="F120" s="29" t="s">
        <v>162</v>
      </c>
      <c r="G120" s="31" t="s">
        <v>168</v>
      </c>
    </row>
    <row r="121" s="34" customFormat="true" ht="20" hidden="false" customHeight="true" outlineLevel="0" collapsed="false">
      <c r="A121" s="13" t="n">
        <v>118</v>
      </c>
      <c r="B121" s="14" t="s">
        <v>10</v>
      </c>
      <c r="C121" s="14" t="s">
        <v>107</v>
      </c>
      <c r="D121" s="32" t="s">
        <v>115</v>
      </c>
      <c r="E121" s="32" t="s">
        <v>173</v>
      </c>
      <c r="F121" s="33" t="s">
        <v>162</v>
      </c>
      <c r="G121" s="31" t="s">
        <v>168</v>
      </c>
    </row>
    <row r="122" s="18" customFormat="true" ht="20" hidden="false" customHeight="true" outlineLevel="0" collapsed="false">
      <c r="A122" s="13" t="n">
        <v>119</v>
      </c>
      <c r="B122" s="14" t="s">
        <v>10</v>
      </c>
      <c r="C122" s="14" t="s">
        <v>107</v>
      </c>
      <c r="D122" s="32" t="s">
        <v>118</v>
      </c>
      <c r="E122" s="32" t="s">
        <v>174</v>
      </c>
      <c r="F122" s="33" t="s">
        <v>162</v>
      </c>
      <c r="G122" s="31" t="s">
        <v>168</v>
      </c>
    </row>
    <row r="123" s="18" customFormat="true" ht="20" hidden="false" customHeight="true" outlineLevel="0" collapsed="false">
      <c r="A123" s="13" t="n">
        <v>120</v>
      </c>
      <c r="B123" s="14" t="s">
        <v>10</v>
      </c>
      <c r="C123" s="14" t="s">
        <v>107</v>
      </c>
      <c r="D123" s="14" t="s">
        <v>144</v>
      </c>
      <c r="E123" s="14" t="s">
        <v>175</v>
      </c>
      <c r="F123" s="13" t="n">
        <v>90</v>
      </c>
      <c r="G123" s="31" t="s">
        <v>168</v>
      </c>
    </row>
    <row r="124" s="18" customFormat="true" ht="20" hidden="false" customHeight="true" outlineLevel="0" collapsed="false">
      <c r="A124" s="13" t="n">
        <v>121</v>
      </c>
      <c r="B124" s="14" t="s">
        <v>10</v>
      </c>
      <c r="C124" s="14" t="s">
        <v>107</v>
      </c>
      <c r="D124" s="14" t="s">
        <v>127</v>
      </c>
      <c r="E124" s="14" t="s">
        <v>176</v>
      </c>
      <c r="F124" s="13" t="n">
        <v>90</v>
      </c>
      <c r="G124" s="31" t="s">
        <v>168</v>
      </c>
    </row>
    <row r="125" s="18" customFormat="true" ht="20" hidden="false" customHeight="true" outlineLevel="0" collapsed="false">
      <c r="A125" s="13" t="n">
        <v>122</v>
      </c>
      <c r="B125" s="14" t="s">
        <v>10</v>
      </c>
      <c r="C125" s="14" t="s">
        <v>107</v>
      </c>
      <c r="D125" s="14" t="s">
        <v>108</v>
      </c>
      <c r="E125" s="14" t="s">
        <v>177</v>
      </c>
      <c r="F125" s="13" t="n">
        <v>90</v>
      </c>
      <c r="G125" s="31" t="s">
        <v>168</v>
      </c>
    </row>
    <row r="126" s="18" customFormat="true" ht="20" hidden="false" customHeight="true" outlineLevel="0" collapsed="false">
      <c r="A126" s="13" t="n">
        <v>123</v>
      </c>
      <c r="B126" s="14" t="s">
        <v>10</v>
      </c>
      <c r="C126" s="14" t="s">
        <v>107</v>
      </c>
      <c r="D126" s="14" t="s">
        <v>108</v>
      </c>
      <c r="E126" s="14" t="s">
        <v>178</v>
      </c>
      <c r="F126" s="13" t="n">
        <v>90</v>
      </c>
      <c r="G126" s="31" t="s">
        <v>168</v>
      </c>
    </row>
    <row r="127" s="18" customFormat="true" ht="20" hidden="false" customHeight="true" outlineLevel="0" collapsed="false">
      <c r="A127" s="13" t="n">
        <v>124</v>
      </c>
      <c r="B127" s="14" t="s">
        <v>10</v>
      </c>
      <c r="C127" s="14" t="s">
        <v>107</v>
      </c>
      <c r="D127" s="14" t="s">
        <v>179</v>
      </c>
      <c r="E127" s="14" t="s">
        <v>180</v>
      </c>
      <c r="F127" s="13" t="n">
        <v>90</v>
      </c>
      <c r="G127" s="31" t="s">
        <v>168</v>
      </c>
    </row>
    <row r="128" s="18" customFormat="true" ht="20" hidden="false" customHeight="true" outlineLevel="0" collapsed="false">
      <c r="A128" s="13" t="n">
        <v>125</v>
      </c>
      <c r="B128" s="14" t="s">
        <v>10</v>
      </c>
      <c r="C128" s="14" t="s">
        <v>107</v>
      </c>
      <c r="D128" s="32" t="s">
        <v>118</v>
      </c>
      <c r="E128" s="32" t="s">
        <v>181</v>
      </c>
      <c r="F128" s="33" t="s">
        <v>162</v>
      </c>
      <c r="G128" s="31" t="s">
        <v>168</v>
      </c>
    </row>
    <row r="129" s="18" customFormat="true" ht="20" hidden="false" customHeight="true" outlineLevel="0" collapsed="false">
      <c r="A129" s="13" t="n">
        <v>126</v>
      </c>
      <c r="B129" s="14" t="s">
        <v>10</v>
      </c>
      <c r="C129" s="14" t="s">
        <v>107</v>
      </c>
      <c r="D129" s="32" t="s">
        <v>108</v>
      </c>
      <c r="E129" s="32" t="s">
        <v>182</v>
      </c>
      <c r="F129" s="33" t="s">
        <v>162</v>
      </c>
      <c r="G129" s="31" t="s">
        <v>168</v>
      </c>
    </row>
    <row r="130" s="18" customFormat="true" ht="20" hidden="false" customHeight="true" outlineLevel="0" collapsed="false">
      <c r="A130" s="13" t="n">
        <v>127</v>
      </c>
      <c r="B130" s="14" t="s">
        <v>10</v>
      </c>
      <c r="C130" s="14" t="s">
        <v>107</v>
      </c>
      <c r="D130" s="32" t="s">
        <v>127</v>
      </c>
      <c r="E130" s="32" t="s">
        <v>183</v>
      </c>
      <c r="F130" s="33" t="s">
        <v>162</v>
      </c>
      <c r="G130" s="31" t="s">
        <v>168</v>
      </c>
    </row>
    <row r="131" s="18" customFormat="true" ht="20" hidden="false" customHeight="true" outlineLevel="0" collapsed="false">
      <c r="A131" s="13" t="n">
        <v>128</v>
      </c>
      <c r="B131" s="14" t="s">
        <v>10</v>
      </c>
      <c r="C131" s="14" t="s">
        <v>107</v>
      </c>
      <c r="D131" s="32" t="s">
        <v>125</v>
      </c>
      <c r="E131" s="32" t="s">
        <v>184</v>
      </c>
      <c r="F131" s="33" t="s">
        <v>162</v>
      </c>
      <c r="G131" s="31" t="s">
        <v>168</v>
      </c>
    </row>
    <row r="132" s="18" customFormat="true" ht="20" hidden="false" customHeight="true" outlineLevel="0" collapsed="false">
      <c r="A132" s="13" t="n">
        <v>129</v>
      </c>
      <c r="B132" s="14" t="s">
        <v>10</v>
      </c>
      <c r="C132" s="14" t="s">
        <v>107</v>
      </c>
      <c r="D132" s="32" t="s">
        <v>154</v>
      </c>
      <c r="E132" s="32" t="s">
        <v>185</v>
      </c>
      <c r="F132" s="33" t="s">
        <v>162</v>
      </c>
      <c r="G132" s="31" t="s">
        <v>168</v>
      </c>
    </row>
    <row r="133" s="18" customFormat="true" ht="20" hidden="false" customHeight="true" outlineLevel="0" collapsed="false">
      <c r="A133" s="13" t="n">
        <v>130</v>
      </c>
      <c r="B133" s="14" t="s">
        <v>10</v>
      </c>
      <c r="C133" s="14" t="s">
        <v>107</v>
      </c>
      <c r="D133" s="32" t="s">
        <v>127</v>
      </c>
      <c r="E133" s="32" t="s">
        <v>186</v>
      </c>
      <c r="F133" s="33" t="s">
        <v>162</v>
      </c>
      <c r="G133" s="31" t="s">
        <v>168</v>
      </c>
    </row>
    <row r="134" s="18" customFormat="true" ht="20" hidden="false" customHeight="true" outlineLevel="0" collapsed="false">
      <c r="A134" s="13" t="n">
        <v>131</v>
      </c>
      <c r="B134" s="14" t="s">
        <v>10</v>
      </c>
      <c r="C134" s="14" t="s">
        <v>107</v>
      </c>
      <c r="D134" s="32" t="s">
        <v>110</v>
      </c>
      <c r="E134" s="32" t="s">
        <v>187</v>
      </c>
      <c r="F134" s="33" t="s">
        <v>162</v>
      </c>
      <c r="G134" s="31" t="s">
        <v>168</v>
      </c>
    </row>
    <row r="135" s="18" customFormat="true" ht="20" hidden="false" customHeight="true" outlineLevel="0" collapsed="false">
      <c r="A135" s="13" t="n">
        <v>132</v>
      </c>
      <c r="B135" s="14" t="s">
        <v>10</v>
      </c>
      <c r="C135" s="14" t="s">
        <v>107</v>
      </c>
      <c r="D135" s="32" t="s">
        <v>144</v>
      </c>
      <c r="E135" s="32" t="s">
        <v>188</v>
      </c>
      <c r="F135" s="33" t="s">
        <v>162</v>
      </c>
      <c r="G135" s="31" t="s">
        <v>168</v>
      </c>
    </row>
    <row r="136" s="18" customFormat="true" ht="20" hidden="false" customHeight="true" outlineLevel="0" collapsed="false">
      <c r="A136" s="13" t="n">
        <v>133</v>
      </c>
      <c r="B136" s="14" t="s">
        <v>10</v>
      </c>
      <c r="C136" s="14" t="s">
        <v>107</v>
      </c>
      <c r="D136" s="32" t="s">
        <v>189</v>
      </c>
      <c r="E136" s="32" t="s">
        <v>190</v>
      </c>
      <c r="F136" s="33" t="s">
        <v>162</v>
      </c>
      <c r="G136" s="31" t="s">
        <v>168</v>
      </c>
    </row>
    <row r="137" s="18" customFormat="true" ht="20" hidden="false" customHeight="true" outlineLevel="0" collapsed="false">
      <c r="A137" s="13" t="n">
        <v>134</v>
      </c>
      <c r="B137" s="14" t="s">
        <v>10</v>
      </c>
      <c r="C137" s="14" t="s">
        <v>107</v>
      </c>
      <c r="D137" s="32" t="s">
        <v>123</v>
      </c>
      <c r="E137" s="32" t="s">
        <v>191</v>
      </c>
      <c r="F137" s="33" t="s">
        <v>162</v>
      </c>
      <c r="G137" s="31" t="s">
        <v>168</v>
      </c>
    </row>
    <row r="138" s="18" customFormat="true" ht="20" hidden="false" customHeight="true" outlineLevel="0" collapsed="false">
      <c r="A138" s="13" t="n">
        <v>135</v>
      </c>
      <c r="B138" s="14" t="s">
        <v>10</v>
      </c>
      <c r="C138" s="14" t="s">
        <v>107</v>
      </c>
      <c r="D138" s="32" t="s">
        <v>125</v>
      </c>
      <c r="E138" s="32" t="s">
        <v>192</v>
      </c>
      <c r="F138" s="33" t="s">
        <v>162</v>
      </c>
      <c r="G138" s="31" t="s">
        <v>168</v>
      </c>
    </row>
    <row r="139" s="18" customFormat="true" ht="20" hidden="false" customHeight="true" outlineLevel="0" collapsed="false">
      <c r="A139" s="13" t="n">
        <v>136</v>
      </c>
      <c r="B139" s="14" t="s">
        <v>10</v>
      </c>
      <c r="C139" s="14" t="s">
        <v>107</v>
      </c>
      <c r="D139" s="32" t="s">
        <v>163</v>
      </c>
      <c r="E139" s="32" t="s">
        <v>193</v>
      </c>
      <c r="F139" s="33" t="s">
        <v>162</v>
      </c>
      <c r="G139" s="31" t="s">
        <v>168</v>
      </c>
    </row>
    <row r="140" s="18" customFormat="true" ht="20" hidden="false" customHeight="true" outlineLevel="0" collapsed="false">
      <c r="A140" s="13" t="n">
        <v>137</v>
      </c>
      <c r="B140" s="14" t="s">
        <v>10</v>
      </c>
      <c r="C140" s="14" t="s">
        <v>107</v>
      </c>
      <c r="D140" s="32" t="s">
        <v>163</v>
      </c>
      <c r="E140" s="32" t="s">
        <v>194</v>
      </c>
      <c r="F140" s="33" t="s">
        <v>162</v>
      </c>
      <c r="G140" s="31" t="s">
        <v>168</v>
      </c>
    </row>
    <row r="141" s="18" customFormat="true" ht="20" hidden="false" customHeight="true" outlineLevel="0" collapsed="false">
      <c r="A141" s="13" t="n">
        <v>138</v>
      </c>
      <c r="B141" s="14" t="s">
        <v>10</v>
      </c>
      <c r="C141" s="14" t="s">
        <v>107</v>
      </c>
      <c r="D141" s="32" t="s">
        <v>144</v>
      </c>
      <c r="E141" s="32" t="s">
        <v>195</v>
      </c>
      <c r="F141" s="33" t="s">
        <v>162</v>
      </c>
      <c r="G141" s="31" t="s">
        <v>168</v>
      </c>
    </row>
    <row r="142" s="18" customFormat="true" ht="20" hidden="false" customHeight="true" outlineLevel="0" collapsed="false">
      <c r="A142" s="13" t="n">
        <v>139</v>
      </c>
      <c r="B142" s="14" t="s">
        <v>10</v>
      </c>
      <c r="C142" s="14" t="s">
        <v>107</v>
      </c>
      <c r="D142" s="32" t="s">
        <v>146</v>
      </c>
      <c r="E142" s="32" t="s">
        <v>196</v>
      </c>
      <c r="F142" s="33" t="s">
        <v>162</v>
      </c>
      <c r="G142" s="31" t="s">
        <v>168</v>
      </c>
    </row>
    <row r="143" s="18" customFormat="true" ht="20" hidden="false" customHeight="true" outlineLevel="0" collapsed="false">
      <c r="A143" s="13" t="n">
        <v>140</v>
      </c>
      <c r="B143" s="14" t="s">
        <v>10</v>
      </c>
      <c r="C143" s="14" t="s">
        <v>107</v>
      </c>
      <c r="D143" s="32" t="s">
        <v>127</v>
      </c>
      <c r="E143" s="32" t="s">
        <v>197</v>
      </c>
      <c r="F143" s="33" t="s">
        <v>162</v>
      </c>
      <c r="G143" s="31" t="s">
        <v>168</v>
      </c>
    </row>
    <row r="144" s="18" customFormat="true" ht="20" hidden="false" customHeight="true" outlineLevel="0" collapsed="false">
      <c r="A144" s="13" t="n">
        <v>141</v>
      </c>
      <c r="B144" s="14" t="s">
        <v>10</v>
      </c>
      <c r="C144" s="14" t="s">
        <v>107</v>
      </c>
      <c r="D144" s="32" t="s">
        <v>163</v>
      </c>
      <c r="E144" s="32" t="s">
        <v>147</v>
      </c>
      <c r="F144" s="33" t="s">
        <v>162</v>
      </c>
      <c r="G144" s="31" t="s">
        <v>168</v>
      </c>
    </row>
    <row r="145" s="18" customFormat="true" ht="20" hidden="false" customHeight="true" outlineLevel="0" collapsed="false">
      <c r="A145" s="13" t="n">
        <v>142</v>
      </c>
      <c r="B145" s="20" t="s">
        <v>10</v>
      </c>
      <c r="C145" s="20" t="s">
        <v>107</v>
      </c>
      <c r="D145" s="20" t="s">
        <v>189</v>
      </c>
      <c r="E145" s="24" t="s">
        <v>198</v>
      </c>
      <c r="F145" s="16" t="n">
        <v>90</v>
      </c>
      <c r="G145" s="27" t="n">
        <v>200</v>
      </c>
    </row>
    <row r="146" s="18" customFormat="true" ht="20" hidden="false" customHeight="true" outlineLevel="0" collapsed="false">
      <c r="A146" s="13" t="n">
        <v>143</v>
      </c>
      <c r="B146" s="15" t="s">
        <v>10</v>
      </c>
      <c r="C146" s="35" t="s">
        <v>199</v>
      </c>
      <c r="D146" s="14" t="s">
        <v>200</v>
      </c>
      <c r="E146" s="14" t="s">
        <v>201</v>
      </c>
      <c r="F146" s="13" t="n">
        <v>90</v>
      </c>
      <c r="G146" s="15" t="n">
        <v>200</v>
      </c>
    </row>
    <row r="147" s="18" customFormat="true" ht="20" hidden="false" customHeight="true" outlineLevel="0" collapsed="false">
      <c r="A147" s="13" t="n">
        <v>144</v>
      </c>
      <c r="B147" s="15" t="s">
        <v>10</v>
      </c>
      <c r="C147" s="35" t="s">
        <v>199</v>
      </c>
      <c r="D147" s="14" t="s">
        <v>202</v>
      </c>
      <c r="E147" s="14" t="s">
        <v>203</v>
      </c>
      <c r="F147" s="13" t="n">
        <v>90</v>
      </c>
      <c r="G147" s="13" t="n">
        <v>200</v>
      </c>
    </row>
    <row r="148" s="18" customFormat="true" ht="20" hidden="false" customHeight="true" outlineLevel="0" collapsed="false">
      <c r="A148" s="13" t="n">
        <v>145</v>
      </c>
      <c r="B148" s="15" t="s">
        <v>10</v>
      </c>
      <c r="C148" s="35" t="s">
        <v>199</v>
      </c>
      <c r="D148" s="15" t="s">
        <v>204</v>
      </c>
      <c r="E148" s="15" t="s">
        <v>205</v>
      </c>
      <c r="F148" s="15" t="n">
        <v>93</v>
      </c>
      <c r="G148" s="15" t="n">
        <v>200</v>
      </c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</row>
    <row r="149" s="18" customFormat="true" ht="20" hidden="false" customHeight="true" outlineLevel="0" collapsed="false">
      <c r="A149" s="13" t="n">
        <v>146</v>
      </c>
      <c r="B149" s="15" t="s">
        <v>10</v>
      </c>
      <c r="C149" s="35" t="s">
        <v>199</v>
      </c>
      <c r="D149" s="15" t="s">
        <v>206</v>
      </c>
      <c r="E149" s="15" t="s">
        <v>207</v>
      </c>
      <c r="F149" s="15" t="n">
        <v>91</v>
      </c>
      <c r="G149" s="15" t="n">
        <v>200</v>
      </c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</row>
    <row r="150" s="18" customFormat="true" ht="20" hidden="false" customHeight="true" outlineLevel="0" collapsed="false">
      <c r="A150" s="13" t="n">
        <v>147</v>
      </c>
      <c r="B150" s="15" t="s">
        <v>10</v>
      </c>
      <c r="C150" s="35" t="s">
        <v>199</v>
      </c>
      <c r="D150" s="15" t="s">
        <v>208</v>
      </c>
      <c r="E150" s="15" t="s">
        <v>209</v>
      </c>
      <c r="F150" s="15" t="n">
        <v>91</v>
      </c>
      <c r="G150" s="15" t="n">
        <v>200</v>
      </c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</row>
    <row r="151" s="18" customFormat="true" ht="20" hidden="false" customHeight="true" outlineLevel="0" collapsed="false">
      <c r="A151" s="13" t="n">
        <v>148</v>
      </c>
      <c r="B151" s="15" t="s">
        <v>10</v>
      </c>
      <c r="C151" s="35" t="s">
        <v>199</v>
      </c>
      <c r="D151" s="15" t="s">
        <v>210</v>
      </c>
      <c r="E151" s="15" t="s">
        <v>211</v>
      </c>
      <c r="F151" s="16" t="n">
        <v>91</v>
      </c>
      <c r="G151" s="16" t="n">
        <v>200</v>
      </c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</row>
    <row r="152" s="18" customFormat="true" ht="20" hidden="false" customHeight="true" outlineLevel="0" collapsed="false">
      <c r="A152" s="13" t="n">
        <v>149</v>
      </c>
      <c r="B152" s="15" t="s">
        <v>10</v>
      </c>
      <c r="C152" s="35" t="s">
        <v>199</v>
      </c>
      <c r="D152" s="15" t="s">
        <v>212</v>
      </c>
      <c r="E152" s="15" t="s">
        <v>213</v>
      </c>
      <c r="F152" s="15" t="n">
        <v>91</v>
      </c>
      <c r="G152" s="15" t="n">
        <v>200</v>
      </c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</row>
    <row r="153" s="18" customFormat="true" ht="20" hidden="false" customHeight="true" outlineLevel="0" collapsed="false">
      <c r="A153" s="13" t="n">
        <v>150</v>
      </c>
      <c r="B153" s="15" t="s">
        <v>10</v>
      </c>
      <c r="C153" s="35" t="s">
        <v>199</v>
      </c>
      <c r="D153" s="15" t="s">
        <v>144</v>
      </c>
      <c r="E153" s="15" t="s">
        <v>214</v>
      </c>
      <c r="F153" s="16" t="n">
        <v>91</v>
      </c>
      <c r="G153" s="16" t="n">
        <v>200</v>
      </c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</row>
    <row r="154" s="18" customFormat="true" ht="20" hidden="false" customHeight="true" outlineLevel="0" collapsed="false">
      <c r="A154" s="13" t="n">
        <v>151</v>
      </c>
      <c r="B154" s="15" t="s">
        <v>10</v>
      </c>
      <c r="C154" s="35" t="s">
        <v>199</v>
      </c>
      <c r="D154" s="15" t="s">
        <v>215</v>
      </c>
      <c r="E154" s="15" t="s">
        <v>216</v>
      </c>
      <c r="F154" s="16" t="n">
        <v>91</v>
      </c>
      <c r="G154" s="16" t="n">
        <v>200</v>
      </c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</row>
    <row r="155" s="18" customFormat="true" ht="20" hidden="false" customHeight="true" outlineLevel="0" collapsed="false">
      <c r="A155" s="13" t="n">
        <v>152</v>
      </c>
      <c r="B155" s="15" t="s">
        <v>10</v>
      </c>
      <c r="C155" s="35" t="s">
        <v>199</v>
      </c>
      <c r="D155" s="15" t="s">
        <v>217</v>
      </c>
      <c r="E155" s="15" t="s">
        <v>218</v>
      </c>
      <c r="F155" s="15" t="n">
        <v>90</v>
      </c>
      <c r="G155" s="15" t="n">
        <v>200</v>
      </c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</row>
    <row r="156" s="18" customFormat="true" ht="20" hidden="false" customHeight="true" outlineLevel="0" collapsed="false">
      <c r="A156" s="13" t="n">
        <v>153</v>
      </c>
      <c r="B156" s="15" t="s">
        <v>10</v>
      </c>
      <c r="C156" s="35" t="s">
        <v>199</v>
      </c>
      <c r="D156" s="15" t="s">
        <v>215</v>
      </c>
      <c r="E156" s="15" t="s">
        <v>219</v>
      </c>
      <c r="F156" s="15" t="n">
        <v>90</v>
      </c>
      <c r="G156" s="15" t="n">
        <v>200</v>
      </c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</row>
    <row r="157" s="18" customFormat="true" ht="20" hidden="false" customHeight="true" outlineLevel="0" collapsed="false">
      <c r="A157" s="13" t="n">
        <v>154</v>
      </c>
      <c r="B157" s="15" t="s">
        <v>10</v>
      </c>
      <c r="C157" s="35" t="s">
        <v>199</v>
      </c>
      <c r="D157" s="15" t="s">
        <v>200</v>
      </c>
      <c r="E157" s="15" t="s">
        <v>220</v>
      </c>
      <c r="F157" s="13" t="n">
        <v>91</v>
      </c>
      <c r="G157" s="13" t="n">
        <v>200</v>
      </c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</row>
    <row r="158" s="18" customFormat="true" ht="20" hidden="false" customHeight="true" outlineLevel="0" collapsed="false">
      <c r="A158" s="13" t="n">
        <v>155</v>
      </c>
      <c r="B158" s="15" t="s">
        <v>10</v>
      </c>
      <c r="C158" s="35" t="s">
        <v>199</v>
      </c>
      <c r="D158" s="15" t="s">
        <v>217</v>
      </c>
      <c r="E158" s="15" t="s">
        <v>221</v>
      </c>
      <c r="F158" s="15" t="n">
        <v>90</v>
      </c>
      <c r="G158" s="15" t="n">
        <v>200</v>
      </c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</row>
    <row r="159" s="18" customFormat="true" ht="20" hidden="false" customHeight="true" outlineLevel="0" collapsed="false">
      <c r="A159" s="13" t="n">
        <v>156</v>
      </c>
      <c r="B159" s="15" t="s">
        <v>10</v>
      </c>
      <c r="C159" s="35" t="s">
        <v>199</v>
      </c>
      <c r="D159" s="15" t="s">
        <v>222</v>
      </c>
      <c r="E159" s="15" t="s">
        <v>223</v>
      </c>
      <c r="F159" s="15" t="n">
        <v>90</v>
      </c>
      <c r="G159" s="15" t="n">
        <v>200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</row>
    <row r="160" s="18" customFormat="true" ht="20" hidden="false" customHeight="true" outlineLevel="0" collapsed="false">
      <c r="A160" s="13" t="n">
        <v>157</v>
      </c>
      <c r="B160" s="15" t="s">
        <v>10</v>
      </c>
      <c r="C160" s="35" t="s">
        <v>199</v>
      </c>
      <c r="D160" s="15" t="s">
        <v>208</v>
      </c>
      <c r="E160" s="15" t="s">
        <v>224</v>
      </c>
      <c r="F160" s="15" t="n">
        <v>90</v>
      </c>
      <c r="G160" s="15" t="n">
        <v>200</v>
      </c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</row>
    <row r="161" s="18" customFormat="true" ht="20" hidden="false" customHeight="true" outlineLevel="0" collapsed="false">
      <c r="A161" s="13" t="n">
        <v>158</v>
      </c>
      <c r="B161" s="15" t="s">
        <v>10</v>
      </c>
      <c r="C161" s="35" t="s">
        <v>199</v>
      </c>
      <c r="D161" s="15" t="s">
        <v>204</v>
      </c>
      <c r="E161" s="15" t="s">
        <v>225</v>
      </c>
      <c r="F161" s="15" t="n">
        <v>90</v>
      </c>
      <c r="G161" s="15" t="n">
        <v>200</v>
      </c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</row>
    <row r="162" s="18" customFormat="true" ht="20" hidden="false" customHeight="true" outlineLevel="0" collapsed="false">
      <c r="A162" s="13" t="n">
        <v>159</v>
      </c>
      <c r="B162" s="15" t="s">
        <v>10</v>
      </c>
      <c r="C162" s="35" t="s">
        <v>199</v>
      </c>
      <c r="D162" s="15" t="s">
        <v>226</v>
      </c>
      <c r="E162" s="15" t="s">
        <v>227</v>
      </c>
      <c r="F162" s="15" t="n">
        <v>91</v>
      </c>
      <c r="G162" s="13" t="n">
        <v>200</v>
      </c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</row>
    <row r="163" s="17" customFormat="true" ht="20" hidden="false" customHeight="true" outlineLevel="0" collapsed="false">
      <c r="A163" s="13" t="n">
        <v>160</v>
      </c>
      <c r="B163" s="14" t="s">
        <v>10</v>
      </c>
      <c r="C163" s="35" t="s">
        <v>199</v>
      </c>
      <c r="D163" s="15" t="s">
        <v>208</v>
      </c>
      <c r="E163" s="15" t="s">
        <v>228</v>
      </c>
      <c r="F163" s="15" t="n">
        <v>90</v>
      </c>
      <c r="G163" s="13" t="n">
        <v>200</v>
      </c>
    </row>
    <row r="164" s="17" customFormat="true" ht="20" hidden="false" customHeight="true" outlineLevel="0" collapsed="false">
      <c r="A164" s="13" t="n">
        <v>161</v>
      </c>
      <c r="B164" s="15" t="s">
        <v>10</v>
      </c>
      <c r="C164" s="35" t="s">
        <v>199</v>
      </c>
      <c r="D164" s="15" t="s">
        <v>208</v>
      </c>
      <c r="E164" s="15" t="s">
        <v>229</v>
      </c>
      <c r="F164" s="15" t="n">
        <v>90</v>
      </c>
      <c r="G164" s="13" t="n">
        <v>200</v>
      </c>
    </row>
    <row r="165" s="17" customFormat="true" ht="20" hidden="false" customHeight="true" outlineLevel="0" collapsed="false">
      <c r="A165" s="13" t="n">
        <v>162</v>
      </c>
      <c r="B165" s="15" t="s">
        <v>10</v>
      </c>
      <c r="C165" s="35" t="s">
        <v>199</v>
      </c>
      <c r="D165" s="15" t="s">
        <v>230</v>
      </c>
      <c r="E165" s="15" t="s">
        <v>231</v>
      </c>
      <c r="F165" s="15" t="n">
        <v>90</v>
      </c>
      <c r="G165" s="13" t="n">
        <v>200</v>
      </c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</row>
    <row r="166" s="17" customFormat="true" ht="20" hidden="false" customHeight="true" outlineLevel="0" collapsed="false">
      <c r="A166" s="13" t="n">
        <v>163</v>
      </c>
      <c r="B166" s="15" t="s">
        <v>10</v>
      </c>
      <c r="C166" s="35" t="s">
        <v>199</v>
      </c>
      <c r="D166" s="15" t="s">
        <v>232</v>
      </c>
      <c r="E166" s="35" t="s">
        <v>233</v>
      </c>
      <c r="F166" s="15" t="n">
        <v>90</v>
      </c>
      <c r="G166" s="15" t="n">
        <v>200</v>
      </c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</row>
    <row r="167" s="18" customFormat="true" ht="20" hidden="false" customHeight="true" outlineLevel="0" collapsed="false">
      <c r="A167" s="13" t="n">
        <v>164</v>
      </c>
      <c r="B167" s="15" t="s">
        <v>10</v>
      </c>
      <c r="C167" s="35" t="s">
        <v>199</v>
      </c>
      <c r="D167" s="15" t="s">
        <v>226</v>
      </c>
      <c r="E167" s="35" t="s">
        <v>234</v>
      </c>
      <c r="F167" s="15" t="n">
        <v>90</v>
      </c>
      <c r="G167" s="16" t="n">
        <v>200</v>
      </c>
    </row>
    <row r="168" s="18" customFormat="true" ht="20" hidden="false" customHeight="true" outlineLevel="0" collapsed="false">
      <c r="A168" s="13" t="n">
        <v>165</v>
      </c>
      <c r="B168" s="15" t="s">
        <v>10</v>
      </c>
      <c r="C168" s="35" t="s">
        <v>199</v>
      </c>
      <c r="D168" s="15" t="s">
        <v>210</v>
      </c>
      <c r="E168" s="15" t="s">
        <v>235</v>
      </c>
      <c r="F168" s="15" t="n">
        <v>90</v>
      </c>
      <c r="G168" s="15" t="n">
        <v>200</v>
      </c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</row>
    <row r="169" s="18" customFormat="true" ht="20" hidden="false" customHeight="true" outlineLevel="0" collapsed="false">
      <c r="A169" s="13" t="n">
        <v>166</v>
      </c>
      <c r="B169" s="15" t="s">
        <v>10</v>
      </c>
      <c r="C169" s="35" t="s">
        <v>199</v>
      </c>
      <c r="D169" s="15" t="s">
        <v>210</v>
      </c>
      <c r="E169" s="35" t="s">
        <v>236</v>
      </c>
      <c r="F169" s="15" t="n">
        <v>90</v>
      </c>
      <c r="G169" s="15" t="n">
        <v>200</v>
      </c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</row>
    <row r="170" s="18" customFormat="true" ht="20" hidden="false" customHeight="true" outlineLevel="0" collapsed="false">
      <c r="A170" s="13" t="n">
        <v>167</v>
      </c>
      <c r="B170" s="15" t="s">
        <v>10</v>
      </c>
      <c r="C170" s="35" t="s">
        <v>199</v>
      </c>
      <c r="D170" s="15" t="s">
        <v>144</v>
      </c>
      <c r="E170" s="15" t="s">
        <v>237</v>
      </c>
      <c r="F170" s="16" t="n">
        <v>90</v>
      </c>
      <c r="G170" s="16" t="n">
        <v>200</v>
      </c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</row>
    <row r="171" s="18" customFormat="true" ht="20" hidden="false" customHeight="true" outlineLevel="0" collapsed="false">
      <c r="A171" s="13" t="n">
        <v>168</v>
      </c>
      <c r="B171" s="15" t="s">
        <v>10</v>
      </c>
      <c r="C171" s="35" t="s">
        <v>199</v>
      </c>
      <c r="D171" s="15" t="s">
        <v>238</v>
      </c>
      <c r="E171" s="15" t="s">
        <v>239</v>
      </c>
      <c r="F171" s="16" t="n">
        <v>90</v>
      </c>
      <c r="G171" s="16" t="n">
        <v>200</v>
      </c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</row>
    <row r="172" s="18" customFormat="true" ht="20" hidden="false" customHeight="true" outlineLevel="0" collapsed="false">
      <c r="A172" s="13" t="n">
        <v>169</v>
      </c>
      <c r="B172" s="15" t="s">
        <v>10</v>
      </c>
      <c r="C172" s="35" t="s">
        <v>199</v>
      </c>
      <c r="D172" s="14" t="s">
        <v>240</v>
      </c>
      <c r="E172" s="14" t="s">
        <v>241</v>
      </c>
      <c r="F172" s="13" t="n">
        <v>90</v>
      </c>
      <c r="G172" s="13" t="n">
        <v>200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</row>
    <row r="173" s="18" customFormat="true" ht="20" hidden="false" customHeight="true" outlineLevel="0" collapsed="false">
      <c r="A173" s="13" t="n">
        <v>170</v>
      </c>
      <c r="B173" s="15" t="s">
        <v>10</v>
      </c>
      <c r="C173" s="35" t="s">
        <v>199</v>
      </c>
      <c r="D173" s="14" t="s">
        <v>208</v>
      </c>
      <c r="E173" s="14" t="s">
        <v>242</v>
      </c>
      <c r="F173" s="13" t="n">
        <v>90</v>
      </c>
      <c r="G173" s="13" t="n">
        <v>200</v>
      </c>
    </row>
    <row r="174" s="18" customFormat="true" ht="20" hidden="false" customHeight="true" outlineLevel="0" collapsed="false">
      <c r="A174" s="13" t="n">
        <v>171</v>
      </c>
      <c r="B174" s="15" t="s">
        <v>10</v>
      </c>
      <c r="C174" s="35" t="s">
        <v>199</v>
      </c>
      <c r="D174" s="14" t="s">
        <v>212</v>
      </c>
      <c r="E174" s="14" t="s">
        <v>243</v>
      </c>
      <c r="F174" s="13" t="n">
        <v>90</v>
      </c>
      <c r="G174" s="13" t="n">
        <v>200</v>
      </c>
    </row>
    <row r="175" s="17" customFormat="true" ht="20" hidden="false" customHeight="true" outlineLevel="0" collapsed="false">
      <c r="A175" s="13" t="n">
        <v>172</v>
      </c>
      <c r="B175" s="15" t="s">
        <v>10</v>
      </c>
      <c r="C175" s="35" t="s">
        <v>199</v>
      </c>
      <c r="D175" s="15" t="s">
        <v>144</v>
      </c>
      <c r="E175" s="15" t="s">
        <v>244</v>
      </c>
      <c r="F175" s="15" t="n">
        <v>90</v>
      </c>
      <c r="G175" s="15" t="n">
        <v>200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</row>
    <row r="176" s="17" customFormat="true" ht="20" hidden="false" customHeight="true" outlineLevel="0" collapsed="false">
      <c r="A176" s="13" t="n">
        <v>173</v>
      </c>
      <c r="B176" s="15" t="s">
        <v>10</v>
      </c>
      <c r="C176" s="35" t="s">
        <v>199</v>
      </c>
      <c r="D176" s="15" t="s">
        <v>144</v>
      </c>
      <c r="E176" s="15" t="s">
        <v>245</v>
      </c>
      <c r="F176" s="15" t="n">
        <v>90</v>
      </c>
      <c r="G176" s="16" t="n">
        <v>200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</row>
    <row r="177" s="17" customFormat="true" ht="20" hidden="false" customHeight="true" outlineLevel="0" collapsed="false">
      <c r="A177" s="13" t="n">
        <v>174</v>
      </c>
      <c r="B177" s="15" t="s">
        <v>10</v>
      </c>
      <c r="C177" s="35" t="s">
        <v>199</v>
      </c>
      <c r="D177" s="15" t="s">
        <v>202</v>
      </c>
      <c r="E177" s="15" t="s">
        <v>246</v>
      </c>
      <c r="F177" s="15" t="n">
        <v>90</v>
      </c>
      <c r="G177" s="13" t="n">
        <v>200</v>
      </c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</row>
    <row r="178" s="17" customFormat="true" ht="20" hidden="false" customHeight="true" outlineLevel="0" collapsed="false">
      <c r="A178" s="13" t="n">
        <v>175</v>
      </c>
      <c r="B178" s="15" t="s">
        <v>10</v>
      </c>
      <c r="C178" s="35" t="s">
        <v>199</v>
      </c>
      <c r="D178" s="15" t="s">
        <v>215</v>
      </c>
      <c r="E178" s="15" t="s">
        <v>247</v>
      </c>
      <c r="F178" s="13" t="n">
        <v>90</v>
      </c>
      <c r="G178" s="13" t="n">
        <v>200</v>
      </c>
    </row>
    <row r="179" s="17" customFormat="true" ht="20" hidden="false" customHeight="true" outlineLevel="0" collapsed="false">
      <c r="A179" s="13" t="n">
        <v>176</v>
      </c>
      <c r="B179" s="15" t="s">
        <v>10</v>
      </c>
      <c r="C179" s="35" t="s">
        <v>199</v>
      </c>
      <c r="D179" s="15" t="s">
        <v>144</v>
      </c>
      <c r="E179" s="15" t="s">
        <v>248</v>
      </c>
      <c r="F179" s="13" t="n">
        <v>90</v>
      </c>
      <c r="G179" s="13" t="n">
        <v>200</v>
      </c>
    </row>
    <row r="180" s="17" customFormat="true" ht="20" hidden="false" customHeight="true" outlineLevel="0" collapsed="false">
      <c r="A180" s="13" t="n">
        <v>177</v>
      </c>
      <c r="B180" s="15" t="s">
        <v>10</v>
      </c>
      <c r="C180" s="35" t="s">
        <v>199</v>
      </c>
      <c r="D180" s="15" t="s">
        <v>208</v>
      </c>
      <c r="E180" s="15" t="s">
        <v>249</v>
      </c>
      <c r="F180" s="16" t="n">
        <v>90</v>
      </c>
      <c r="G180" s="13" t="n">
        <v>200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</row>
    <row r="181" s="17" customFormat="true" ht="20" hidden="false" customHeight="true" outlineLevel="0" collapsed="false">
      <c r="A181" s="13" t="n">
        <v>178</v>
      </c>
      <c r="B181" s="15" t="s">
        <v>10</v>
      </c>
      <c r="C181" s="35" t="s">
        <v>199</v>
      </c>
      <c r="D181" s="15" t="s">
        <v>250</v>
      </c>
      <c r="E181" s="15" t="s">
        <v>251</v>
      </c>
      <c r="F181" s="15" t="n">
        <v>90</v>
      </c>
      <c r="G181" s="16" t="n">
        <v>200</v>
      </c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</row>
    <row r="182" s="17" customFormat="true" ht="20" hidden="false" customHeight="true" outlineLevel="0" collapsed="false">
      <c r="A182" s="13" t="n">
        <v>179</v>
      </c>
      <c r="B182" s="15" t="s">
        <v>10</v>
      </c>
      <c r="C182" s="35" t="s">
        <v>199</v>
      </c>
      <c r="D182" s="15" t="s">
        <v>212</v>
      </c>
      <c r="E182" s="15" t="s">
        <v>252</v>
      </c>
      <c r="F182" s="13" t="n">
        <v>90</v>
      </c>
      <c r="G182" s="16" t="n">
        <v>200</v>
      </c>
    </row>
    <row r="183" s="17" customFormat="true" ht="20" hidden="false" customHeight="true" outlineLevel="0" collapsed="false">
      <c r="A183" s="13" t="n">
        <v>180</v>
      </c>
      <c r="B183" s="15" t="s">
        <v>10</v>
      </c>
      <c r="C183" s="35" t="s">
        <v>199</v>
      </c>
      <c r="D183" s="15" t="s">
        <v>212</v>
      </c>
      <c r="E183" s="15" t="s">
        <v>253</v>
      </c>
      <c r="F183" s="16" t="n">
        <v>90</v>
      </c>
      <c r="G183" s="16" t="n">
        <v>200</v>
      </c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</row>
    <row r="184" s="36" customFormat="true" ht="20" hidden="false" customHeight="true" outlineLevel="0" collapsed="false">
      <c r="A184" s="13" t="n">
        <v>181</v>
      </c>
      <c r="B184" s="15" t="s">
        <v>10</v>
      </c>
      <c r="C184" s="35" t="s">
        <v>199</v>
      </c>
      <c r="D184" s="15" t="s">
        <v>208</v>
      </c>
      <c r="E184" s="15" t="s">
        <v>254</v>
      </c>
      <c r="F184" s="15" t="n">
        <v>90</v>
      </c>
      <c r="G184" s="16" t="n">
        <v>200</v>
      </c>
    </row>
    <row r="185" s="36" customFormat="true" ht="20" hidden="false" customHeight="true" outlineLevel="0" collapsed="false">
      <c r="A185" s="13" t="n">
        <v>182</v>
      </c>
      <c r="B185" s="15" t="s">
        <v>10</v>
      </c>
      <c r="C185" s="35" t="s">
        <v>199</v>
      </c>
      <c r="D185" s="14" t="s">
        <v>226</v>
      </c>
      <c r="E185" s="14" t="s">
        <v>255</v>
      </c>
      <c r="F185" s="37" t="s">
        <v>162</v>
      </c>
      <c r="G185" s="16" t="n">
        <v>200</v>
      </c>
    </row>
    <row r="186" s="36" customFormat="true" ht="20" hidden="false" customHeight="true" outlineLevel="0" collapsed="false">
      <c r="A186" s="13" t="n">
        <v>183</v>
      </c>
      <c r="B186" s="15" t="s">
        <v>10</v>
      </c>
      <c r="C186" s="35" t="s">
        <v>199</v>
      </c>
      <c r="D186" s="14" t="s">
        <v>200</v>
      </c>
      <c r="E186" s="14" t="s">
        <v>256</v>
      </c>
      <c r="F186" s="15" t="n">
        <v>90</v>
      </c>
      <c r="G186" s="16" t="n">
        <v>200</v>
      </c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</row>
    <row r="187" s="17" customFormat="true" ht="20" hidden="false" customHeight="true" outlineLevel="0" collapsed="false">
      <c r="A187" s="13" t="n">
        <v>184</v>
      </c>
      <c r="B187" s="15" t="s">
        <v>10</v>
      </c>
      <c r="C187" s="35" t="s">
        <v>199</v>
      </c>
      <c r="D187" s="15" t="s">
        <v>238</v>
      </c>
      <c r="E187" s="15" t="s">
        <v>257</v>
      </c>
      <c r="F187" s="29" t="s">
        <v>162</v>
      </c>
      <c r="G187" s="16" t="n">
        <v>200</v>
      </c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</row>
    <row r="188" s="36" customFormat="true" ht="20" hidden="false" customHeight="true" outlineLevel="0" collapsed="false">
      <c r="A188" s="13" t="n">
        <v>185</v>
      </c>
      <c r="B188" s="15" t="s">
        <v>10</v>
      </c>
      <c r="C188" s="35" t="s">
        <v>199</v>
      </c>
      <c r="D188" s="14" t="s">
        <v>215</v>
      </c>
      <c r="E188" s="14" t="s">
        <v>258</v>
      </c>
      <c r="F188" s="15" t="n">
        <v>90</v>
      </c>
      <c r="G188" s="16" t="n">
        <v>200</v>
      </c>
    </row>
    <row r="189" s="36" customFormat="true" ht="20" hidden="false" customHeight="true" outlineLevel="0" collapsed="false">
      <c r="A189" s="13" t="n">
        <v>186</v>
      </c>
      <c r="B189" s="15" t="s">
        <v>10</v>
      </c>
      <c r="C189" s="35" t="s">
        <v>199</v>
      </c>
      <c r="D189" s="14" t="s">
        <v>226</v>
      </c>
      <c r="E189" s="14" t="s">
        <v>259</v>
      </c>
      <c r="F189" s="15" t="n">
        <v>90</v>
      </c>
      <c r="G189" s="16" t="n">
        <v>200</v>
      </c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</row>
    <row r="190" s="17" customFormat="true" ht="20" hidden="false" customHeight="true" outlineLevel="0" collapsed="false">
      <c r="A190" s="13" t="n">
        <v>187</v>
      </c>
      <c r="B190" s="15" t="s">
        <v>10</v>
      </c>
      <c r="C190" s="35" t="s">
        <v>199</v>
      </c>
      <c r="D190" s="14" t="s">
        <v>208</v>
      </c>
      <c r="E190" s="14" t="s">
        <v>260</v>
      </c>
      <c r="F190" s="29" t="s">
        <v>162</v>
      </c>
      <c r="G190" s="16" t="n">
        <v>200</v>
      </c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</row>
    <row r="191" s="17" customFormat="true" ht="20" hidden="false" customHeight="true" outlineLevel="0" collapsed="false">
      <c r="A191" s="13" t="n">
        <v>188</v>
      </c>
      <c r="B191" s="15" t="s">
        <v>10</v>
      </c>
      <c r="C191" s="35" t="s">
        <v>199</v>
      </c>
      <c r="D191" s="15" t="s">
        <v>212</v>
      </c>
      <c r="E191" s="15" t="s">
        <v>261</v>
      </c>
      <c r="F191" s="15" t="n">
        <v>90</v>
      </c>
      <c r="G191" s="16" t="n">
        <v>200</v>
      </c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</row>
    <row r="192" s="17" customFormat="true" ht="20" hidden="false" customHeight="true" outlineLevel="0" collapsed="false">
      <c r="A192" s="13" t="n">
        <v>189</v>
      </c>
      <c r="B192" s="41" t="s">
        <v>10</v>
      </c>
      <c r="C192" s="41" t="s">
        <v>262</v>
      </c>
      <c r="D192" s="41" t="s">
        <v>263</v>
      </c>
      <c r="E192" s="41" t="s">
        <v>264</v>
      </c>
      <c r="F192" s="41" t="n">
        <v>100</v>
      </c>
      <c r="G192" s="41" t="n">
        <v>500</v>
      </c>
    </row>
    <row r="193" s="17" customFormat="true" ht="20" hidden="false" customHeight="true" outlineLevel="0" collapsed="false">
      <c r="A193" s="13" t="n">
        <v>190</v>
      </c>
      <c r="B193" s="41" t="s">
        <v>10</v>
      </c>
      <c r="C193" s="41" t="s">
        <v>262</v>
      </c>
      <c r="D193" s="41" t="s">
        <v>265</v>
      </c>
      <c r="E193" s="41" t="s">
        <v>266</v>
      </c>
      <c r="F193" s="41" t="n">
        <v>100</v>
      </c>
      <c r="G193" s="41" t="n">
        <v>500</v>
      </c>
    </row>
    <row r="194" s="17" customFormat="true" ht="20" hidden="false" customHeight="true" outlineLevel="0" collapsed="false">
      <c r="A194" s="13" t="n">
        <v>191</v>
      </c>
      <c r="B194" s="41" t="s">
        <v>10</v>
      </c>
      <c r="C194" s="41" t="s">
        <v>262</v>
      </c>
      <c r="D194" s="41" t="s">
        <v>267</v>
      </c>
      <c r="E194" s="41" t="s">
        <v>268</v>
      </c>
      <c r="F194" s="41" t="n">
        <v>100</v>
      </c>
      <c r="G194" s="41" t="n">
        <v>500</v>
      </c>
    </row>
    <row r="195" s="17" customFormat="true" ht="20" hidden="false" customHeight="true" outlineLevel="0" collapsed="false">
      <c r="A195" s="13" t="n">
        <v>192</v>
      </c>
      <c r="B195" s="41" t="s">
        <v>10</v>
      </c>
      <c r="C195" s="41" t="s">
        <v>262</v>
      </c>
      <c r="D195" s="41" t="s">
        <v>265</v>
      </c>
      <c r="E195" s="41" t="s">
        <v>269</v>
      </c>
      <c r="F195" s="41" t="n">
        <v>95</v>
      </c>
      <c r="G195" s="41" t="n">
        <v>200</v>
      </c>
    </row>
    <row r="196" s="17" customFormat="true" ht="20" hidden="false" customHeight="true" outlineLevel="0" collapsed="false">
      <c r="A196" s="13" t="n">
        <v>193</v>
      </c>
      <c r="B196" s="41" t="s">
        <v>10</v>
      </c>
      <c r="C196" s="41" t="s">
        <v>262</v>
      </c>
      <c r="D196" s="41" t="s">
        <v>263</v>
      </c>
      <c r="E196" s="41" t="s">
        <v>270</v>
      </c>
      <c r="F196" s="41" t="n">
        <v>95</v>
      </c>
      <c r="G196" s="41" t="n">
        <v>200</v>
      </c>
    </row>
    <row r="197" s="17" customFormat="true" ht="20" hidden="false" customHeight="true" outlineLevel="0" collapsed="false">
      <c r="A197" s="13" t="n">
        <v>194</v>
      </c>
      <c r="B197" s="41" t="s">
        <v>10</v>
      </c>
      <c r="C197" s="41" t="s">
        <v>262</v>
      </c>
      <c r="D197" s="41" t="s">
        <v>271</v>
      </c>
      <c r="E197" s="41" t="s">
        <v>272</v>
      </c>
      <c r="F197" s="41" t="n">
        <v>94</v>
      </c>
      <c r="G197" s="41" t="n">
        <v>200</v>
      </c>
    </row>
    <row r="198" s="17" customFormat="true" ht="20" hidden="false" customHeight="true" outlineLevel="0" collapsed="false">
      <c r="A198" s="13" t="n">
        <v>195</v>
      </c>
      <c r="B198" s="41" t="s">
        <v>10</v>
      </c>
      <c r="C198" s="41" t="s">
        <v>262</v>
      </c>
      <c r="D198" s="41" t="s">
        <v>273</v>
      </c>
      <c r="E198" s="41" t="s">
        <v>274</v>
      </c>
      <c r="F198" s="41" t="n">
        <v>94</v>
      </c>
      <c r="G198" s="41" t="n">
        <v>200</v>
      </c>
    </row>
    <row r="199" s="17" customFormat="true" ht="20" hidden="false" customHeight="true" outlineLevel="0" collapsed="false">
      <c r="A199" s="13" t="n">
        <v>196</v>
      </c>
      <c r="B199" s="41" t="s">
        <v>10</v>
      </c>
      <c r="C199" s="41" t="s">
        <v>262</v>
      </c>
      <c r="D199" s="41" t="s">
        <v>267</v>
      </c>
      <c r="E199" s="41" t="s">
        <v>275</v>
      </c>
      <c r="F199" s="41" t="n">
        <v>93</v>
      </c>
      <c r="G199" s="41" t="n">
        <v>200</v>
      </c>
    </row>
    <row r="200" s="17" customFormat="true" ht="20" hidden="false" customHeight="true" outlineLevel="0" collapsed="false">
      <c r="A200" s="13" t="n">
        <v>197</v>
      </c>
      <c r="B200" s="41" t="s">
        <v>10</v>
      </c>
      <c r="C200" s="41" t="s">
        <v>262</v>
      </c>
      <c r="D200" s="41" t="s">
        <v>267</v>
      </c>
      <c r="E200" s="41" t="s">
        <v>142</v>
      </c>
      <c r="F200" s="41" t="n">
        <v>92</v>
      </c>
      <c r="G200" s="41" t="n">
        <v>200</v>
      </c>
    </row>
    <row r="201" s="17" customFormat="true" ht="20" hidden="false" customHeight="true" outlineLevel="0" collapsed="false">
      <c r="A201" s="13" t="n">
        <v>198</v>
      </c>
      <c r="B201" s="41" t="s">
        <v>10</v>
      </c>
      <c r="C201" s="41" t="s">
        <v>262</v>
      </c>
      <c r="D201" s="41" t="s">
        <v>267</v>
      </c>
      <c r="E201" s="41" t="s">
        <v>276</v>
      </c>
      <c r="F201" s="41" t="n">
        <v>92</v>
      </c>
      <c r="G201" s="41" t="n">
        <v>200</v>
      </c>
    </row>
    <row r="202" s="17" customFormat="true" ht="20" hidden="false" customHeight="true" outlineLevel="0" collapsed="false">
      <c r="A202" s="13" t="n">
        <v>199</v>
      </c>
      <c r="B202" s="41" t="s">
        <v>10</v>
      </c>
      <c r="C202" s="41" t="s">
        <v>262</v>
      </c>
      <c r="D202" s="41" t="s">
        <v>277</v>
      </c>
      <c r="E202" s="41" t="s">
        <v>278</v>
      </c>
      <c r="F202" s="41" t="n">
        <v>92</v>
      </c>
      <c r="G202" s="41" t="n">
        <v>200</v>
      </c>
    </row>
    <row r="203" s="17" customFormat="true" ht="20" hidden="false" customHeight="true" outlineLevel="0" collapsed="false">
      <c r="A203" s="13" t="n">
        <v>200</v>
      </c>
      <c r="B203" s="41" t="s">
        <v>10</v>
      </c>
      <c r="C203" s="41" t="s">
        <v>262</v>
      </c>
      <c r="D203" s="41" t="s">
        <v>279</v>
      </c>
      <c r="E203" s="41" t="s">
        <v>280</v>
      </c>
      <c r="F203" s="41" t="n">
        <v>91</v>
      </c>
      <c r="G203" s="41" t="n">
        <v>200</v>
      </c>
    </row>
    <row r="204" s="17" customFormat="true" ht="20" hidden="false" customHeight="true" outlineLevel="0" collapsed="false">
      <c r="A204" s="13" t="n">
        <v>201</v>
      </c>
      <c r="B204" s="41" t="s">
        <v>10</v>
      </c>
      <c r="C204" s="41" t="s">
        <v>262</v>
      </c>
      <c r="D204" s="41" t="s">
        <v>281</v>
      </c>
      <c r="E204" s="41" t="s">
        <v>282</v>
      </c>
      <c r="F204" s="41" t="n">
        <v>91</v>
      </c>
      <c r="G204" s="41" t="n">
        <v>200</v>
      </c>
    </row>
    <row r="205" s="17" customFormat="true" ht="20" hidden="false" customHeight="true" outlineLevel="0" collapsed="false">
      <c r="A205" s="13" t="n">
        <v>202</v>
      </c>
      <c r="B205" s="41" t="s">
        <v>10</v>
      </c>
      <c r="C205" s="41" t="s">
        <v>262</v>
      </c>
      <c r="D205" s="41" t="s">
        <v>283</v>
      </c>
      <c r="E205" s="41" t="s">
        <v>284</v>
      </c>
      <c r="F205" s="41" t="n">
        <v>91</v>
      </c>
      <c r="G205" s="41" t="n">
        <v>200</v>
      </c>
    </row>
    <row r="206" s="17" customFormat="true" ht="20" hidden="false" customHeight="true" outlineLevel="0" collapsed="false">
      <c r="A206" s="13" t="n">
        <v>203</v>
      </c>
      <c r="B206" s="41" t="s">
        <v>10</v>
      </c>
      <c r="C206" s="41" t="s">
        <v>262</v>
      </c>
      <c r="D206" s="41" t="s">
        <v>281</v>
      </c>
      <c r="E206" s="41" t="s">
        <v>285</v>
      </c>
      <c r="F206" s="41" t="n">
        <v>91</v>
      </c>
      <c r="G206" s="41" t="n">
        <v>200</v>
      </c>
    </row>
    <row r="207" s="17" customFormat="true" ht="20" hidden="false" customHeight="true" outlineLevel="0" collapsed="false">
      <c r="A207" s="13" t="n">
        <v>204</v>
      </c>
      <c r="B207" s="41" t="s">
        <v>10</v>
      </c>
      <c r="C207" s="41" t="s">
        <v>262</v>
      </c>
      <c r="D207" s="41" t="s">
        <v>286</v>
      </c>
      <c r="E207" s="41" t="s">
        <v>287</v>
      </c>
      <c r="F207" s="41" t="n">
        <v>91</v>
      </c>
      <c r="G207" s="41" t="n">
        <v>200</v>
      </c>
    </row>
    <row r="208" s="17" customFormat="true" ht="20" hidden="false" customHeight="true" outlineLevel="0" collapsed="false">
      <c r="A208" s="13" t="n">
        <v>205</v>
      </c>
      <c r="B208" s="41" t="s">
        <v>10</v>
      </c>
      <c r="C208" s="41" t="s">
        <v>262</v>
      </c>
      <c r="D208" s="41" t="s">
        <v>288</v>
      </c>
      <c r="E208" s="41" t="s">
        <v>289</v>
      </c>
      <c r="F208" s="41" t="n">
        <v>91</v>
      </c>
      <c r="G208" s="41" t="n">
        <v>200</v>
      </c>
    </row>
    <row r="209" s="43" customFormat="true" ht="20" hidden="false" customHeight="true" outlineLevel="0" collapsed="false">
      <c r="A209" s="13" t="n">
        <v>206</v>
      </c>
      <c r="B209" s="42" t="s">
        <v>10</v>
      </c>
      <c r="C209" s="42" t="s">
        <v>262</v>
      </c>
      <c r="D209" s="42" t="s">
        <v>290</v>
      </c>
      <c r="E209" s="42" t="s">
        <v>291</v>
      </c>
      <c r="F209" s="42" t="n">
        <v>90</v>
      </c>
      <c r="G209" s="41" t="n">
        <v>200</v>
      </c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</row>
    <row r="210" s="17" customFormat="true" ht="20" hidden="false" customHeight="true" outlineLevel="0" collapsed="false">
      <c r="A210" s="13" t="n">
        <v>207</v>
      </c>
      <c r="B210" s="41" t="s">
        <v>10</v>
      </c>
      <c r="C210" s="41" t="s">
        <v>262</v>
      </c>
      <c r="D210" s="41" t="s">
        <v>265</v>
      </c>
      <c r="E210" s="44" t="s">
        <v>292</v>
      </c>
      <c r="F210" s="42" t="n">
        <v>90</v>
      </c>
      <c r="G210" s="42" t="n">
        <v>200</v>
      </c>
    </row>
    <row r="211" s="17" customFormat="true" ht="20" hidden="false" customHeight="true" outlineLevel="0" collapsed="false">
      <c r="A211" s="13" t="n">
        <v>208</v>
      </c>
      <c r="B211" s="41" t="s">
        <v>10</v>
      </c>
      <c r="C211" s="41" t="s">
        <v>262</v>
      </c>
      <c r="D211" s="42" t="s">
        <v>293</v>
      </c>
      <c r="E211" s="42" t="s">
        <v>294</v>
      </c>
      <c r="F211" s="42" t="n">
        <v>90</v>
      </c>
      <c r="G211" s="42" t="n">
        <v>200</v>
      </c>
    </row>
    <row r="212" s="17" customFormat="true" ht="20" hidden="false" customHeight="true" outlineLevel="0" collapsed="false">
      <c r="A212" s="13" t="n">
        <v>209</v>
      </c>
      <c r="B212" s="41" t="s">
        <v>10</v>
      </c>
      <c r="C212" s="41" t="s">
        <v>262</v>
      </c>
      <c r="D212" s="41" t="s">
        <v>295</v>
      </c>
      <c r="E212" s="41" t="s">
        <v>296</v>
      </c>
      <c r="F212" s="42" t="n">
        <v>90</v>
      </c>
      <c r="G212" s="42" t="n">
        <v>200</v>
      </c>
    </row>
    <row r="213" s="17" customFormat="true" ht="20" hidden="false" customHeight="true" outlineLevel="0" collapsed="false">
      <c r="A213" s="13" t="n">
        <v>210</v>
      </c>
      <c r="B213" s="42" t="s">
        <v>10</v>
      </c>
      <c r="C213" s="41" t="s">
        <v>262</v>
      </c>
      <c r="D213" s="41" t="s">
        <v>297</v>
      </c>
      <c r="E213" s="41" t="s">
        <v>298</v>
      </c>
      <c r="F213" s="42" t="n">
        <v>90</v>
      </c>
      <c r="G213" s="42" t="n">
        <v>200</v>
      </c>
    </row>
    <row r="214" s="17" customFormat="true" ht="20" hidden="false" customHeight="true" outlineLevel="0" collapsed="false">
      <c r="A214" s="13" t="n">
        <v>211</v>
      </c>
      <c r="B214" s="41" t="s">
        <v>10</v>
      </c>
      <c r="C214" s="41" t="s">
        <v>262</v>
      </c>
      <c r="D214" s="41" t="s">
        <v>299</v>
      </c>
      <c r="E214" s="41" t="s">
        <v>300</v>
      </c>
      <c r="F214" s="42" t="n">
        <v>91</v>
      </c>
      <c r="G214" s="42" t="n">
        <v>200</v>
      </c>
    </row>
    <row r="215" s="17" customFormat="true" ht="20" hidden="false" customHeight="true" outlineLevel="0" collapsed="false">
      <c r="A215" s="13" t="n">
        <v>212</v>
      </c>
      <c r="B215" s="41" t="s">
        <v>10</v>
      </c>
      <c r="C215" s="41" t="s">
        <v>262</v>
      </c>
      <c r="D215" s="42" t="s">
        <v>299</v>
      </c>
      <c r="E215" s="41" t="s">
        <v>301</v>
      </c>
      <c r="F215" s="42" t="n">
        <v>90</v>
      </c>
      <c r="G215" s="42" t="n">
        <v>200</v>
      </c>
    </row>
    <row r="216" s="17" customFormat="true" ht="20" hidden="false" customHeight="true" outlineLevel="0" collapsed="false">
      <c r="A216" s="13" t="n">
        <v>213</v>
      </c>
      <c r="B216" s="41" t="s">
        <v>10</v>
      </c>
      <c r="C216" s="41" t="s">
        <v>262</v>
      </c>
      <c r="D216" s="41" t="s">
        <v>302</v>
      </c>
      <c r="E216" s="41" t="s">
        <v>303</v>
      </c>
      <c r="F216" s="41" t="n">
        <v>91</v>
      </c>
      <c r="G216" s="41" t="n">
        <v>200</v>
      </c>
    </row>
    <row r="217" s="17" customFormat="true" ht="20" hidden="false" customHeight="true" outlineLevel="0" collapsed="false">
      <c r="A217" s="13" t="n">
        <v>214</v>
      </c>
      <c r="B217" s="41" t="s">
        <v>10</v>
      </c>
      <c r="C217" s="41" t="s">
        <v>262</v>
      </c>
      <c r="D217" s="42" t="s">
        <v>293</v>
      </c>
      <c r="E217" s="42" t="s">
        <v>304</v>
      </c>
      <c r="F217" s="42" t="n">
        <v>90</v>
      </c>
      <c r="G217" s="42" t="n">
        <v>200</v>
      </c>
    </row>
    <row r="218" s="17" customFormat="true" ht="20" hidden="false" customHeight="true" outlineLevel="0" collapsed="false">
      <c r="A218" s="13" t="n">
        <v>215</v>
      </c>
      <c r="B218" s="41" t="s">
        <v>10</v>
      </c>
      <c r="C218" s="41" t="s">
        <v>262</v>
      </c>
      <c r="D218" s="41" t="s">
        <v>305</v>
      </c>
      <c r="E218" s="41" t="s">
        <v>306</v>
      </c>
      <c r="F218" s="41" t="n">
        <v>90</v>
      </c>
      <c r="G218" s="41" t="n">
        <v>200</v>
      </c>
    </row>
    <row r="219" s="17" customFormat="true" ht="20" hidden="false" customHeight="true" outlineLevel="0" collapsed="false">
      <c r="A219" s="13" t="n">
        <v>216</v>
      </c>
      <c r="B219" s="41" t="s">
        <v>10</v>
      </c>
      <c r="C219" s="41" t="s">
        <v>262</v>
      </c>
      <c r="D219" s="41" t="s">
        <v>283</v>
      </c>
      <c r="E219" s="41" t="s">
        <v>307</v>
      </c>
      <c r="F219" s="41" t="n">
        <v>90</v>
      </c>
      <c r="G219" s="41" t="n">
        <v>200</v>
      </c>
    </row>
    <row r="220" s="17" customFormat="true" ht="20" hidden="false" customHeight="true" outlineLevel="0" collapsed="false">
      <c r="A220" s="13" t="n">
        <v>217</v>
      </c>
      <c r="B220" s="41" t="s">
        <v>10</v>
      </c>
      <c r="C220" s="41" t="s">
        <v>262</v>
      </c>
      <c r="D220" s="42" t="s">
        <v>277</v>
      </c>
      <c r="E220" s="41" t="s">
        <v>308</v>
      </c>
      <c r="F220" s="42" t="n">
        <v>90</v>
      </c>
      <c r="G220" s="42" t="n">
        <v>200</v>
      </c>
    </row>
    <row r="221" s="17" customFormat="true" ht="20" hidden="false" customHeight="true" outlineLevel="0" collapsed="false">
      <c r="A221" s="13" t="n">
        <v>218</v>
      </c>
      <c r="B221" s="41" t="s">
        <v>10</v>
      </c>
      <c r="C221" s="41" t="s">
        <v>262</v>
      </c>
      <c r="D221" s="42" t="s">
        <v>283</v>
      </c>
      <c r="E221" s="41" t="s">
        <v>309</v>
      </c>
      <c r="F221" s="42" t="n">
        <v>90</v>
      </c>
      <c r="G221" s="42" t="n">
        <v>200</v>
      </c>
    </row>
    <row r="222" s="17" customFormat="true" ht="20" hidden="false" customHeight="true" outlineLevel="0" collapsed="false">
      <c r="A222" s="13" t="n">
        <v>219</v>
      </c>
      <c r="B222" s="41" t="s">
        <v>10</v>
      </c>
      <c r="C222" s="41" t="s">
        <v>262</v>
      </c>
      <c r="D222" s="41" t="s">
        <v>299</v>
      </c>
      <c r="E222" s="41" t="s">
        <v>310</v>
      </c>
      <c r="F222" s="42" t="n">
        <v>90</v>
      </c>
      <c r="G222" s="42" t="n">
        <v>200</v>
      </c>
    </row>
    <row r="223" s="17" customFormat="true" ht="20" hidden="false" customHeight="true" outlineLevel="0" collapsed="false">
      <c r="A223" s="13" t="n">
        <v>220</v>
      </c>
      <c r="B223" s="41" t="s">
        <v>10</v>
      </c>
      <c r="C223" s="41" t="s">
        <v>262</v>
      </c>
      <c r="D223" s="41" t="s">
        <v>277</v>
      </c>
      <c r="E223" s="41" t="s">
        <v>311</v>
      </c>
      <c r="F223" s="41" t="n">
        <v>92</v>
      </c>
      <c r="G223" s="41" t="n">
        <v>200</v>
      </c>
    </row>
    <row r="224" s="18" customFormat="true" ht="20" hidden="false" customHeight="true" outlineLevel="0" collapsed="false">
      <c r="A224" s="13" t="n">
        <v>221</v>
      </c>
      <c r="B224" s="15" t="s">
        <v>10</v>
      </c>
      <c r="C224" s="15" t="s">
        <v>262</v>
      </c>
      <c r="D224" s="15" t="s">
        <v>277</v>
      </c>
      <c r="E224" s="15" t="s">
        <v>312</v>
      </c>
      <c r="F224" s="45" t="n">
        <v>90</v>
      </c>
      <c r="G224" s="45" t="n">
        <v>200</v>
      </c>
    </row>
    <row r="225" s="18" customFormat="true" ht="20" hidden="false" customHeight="true" outlineLevel="0" collapsed="false">
      <c r="A225" s="13" t="n">
        <v>222</v>
      </c>
      <c r="B225" s="15" t="s">
        <v>10</v>
      </c>
      <c r="C225" s="15" t="s">
        <v>262</v>
      </c>
      <c r="D225" s="15" t="s">
        <v>305</v>
      </c>
      <c r="E225" s="15" t="s">
        <v>313</v>
      </c>
      <c r="F225" s="45" t="n">
        <v>90</v>
      </c>
      <c r="G225" s="45" t="n">
        <v>200</v>
      </c>
    </row>
    <row r="226" s="18" customFormat="true" ht="20" hidden="false" customHeight="true" outlineLevel="0" collapsed="false">
      <c r="A226" s="13" t="n">
        <v>223</v>
      </c>
      <c r="B226" s="15" t="s">
        <v>10</v>
      </c>
      <c r="C226" s="15" t="s">
        <v>262</v>
      </c>
      <c r="D226" s="15" t="s">
        <v>283</v>
      </c>
      <c r="E226" s="15" t="s">
        <v>314</v>
      </c>
      <c r="F226" s="45" t="n">
        <v>90</v>
      </c>
      <c r="G226" s="45" t="n">
        <v>200</v>
      </c>
    </row>
    <row r="227" s="17" customFormat="true" ht="20" hidden="false" customHeight="true" outlineLevel="0" collapsed="false">
      <c r="A227" s="13" t="n">
        <v>224</v>
      </c>
      <c r="B227" s="41" t="s">
        <v>10</v>
      </c>
      <c r="C227" s="41" t="s">
        <v>262</v>
      </c>
      <c r="D227" s="41" t="s">
        <v>281</v>
      </c>
      <c r="E227" s="41" t="s">
        <v>315</v>
      </c>
      <c r="F227" s="41" t="n">
        <v>90</v>
      </c>
      <c r="G227" s="41" t="n">
        <v>200</v>
      </c>
    </row>
    <row r="228" s="17" customFormat="true" ht="20" hidden="false" customHeight="true" outlineLevel="0" collapsed="false">
      <c r="A228" s="13" t="n">
        <v>225</v>
      </c>
      <c r="B228" s="41" t="s">
        <v>10</v>
      </c>
      <c r="C228" s="41" t="s">
        <v>262</v>
      </c>
      <c r="D228" s="41" t="s">
        <v>316</v>
      </c>
      <c r="E228" s="41" t="s">
        <v>317</v>
      </c>
      <c r="F228" s="41" t="n">
        <v>90</v>
      </c>
      <c r="G228" s="45" t="n">
        <v>200</v>
      </c>
    </row>
    <row r="229" s="36" customFormat="true" ht="20" hidden="false" customHeight="true" outlineLevel="0" collapsed="false">
      <c r="A229" s="13" t="n">
        <v>226</v>
      </c>
      <c r="B229" s="46" t="s">
        <v>10</v>
      </c>
      <c r="C229" s="46" t="s">
        <v>262</v>
      </c>
      <c r="D229" s="47" t="s">
        <v>267</v>
      </c>
      <c r="E229" s="47" t="s">
        <v>318</v>
      </c>
      <c r="F229" s="47" t="n">
        <v>90</v>
      </c>
      <c r="G229" s="45" t="n">
        <v>200</v>
      </c>
    </row>
    <row r="230" s="36" customFormat="true" ht="20" hidden="false" customHeight="true" outlineLevel="0" collapsed="false">
      <c r="A230" s="13" t="n">
        <v>227</v>
      </c>
      <c r="B230" s="46" t="s">
        <v>10</v>
      </c>
      <c r="C230" s="46" t="s">
        <v>262</v>
      </c>
      <c r="D230" s="47" t="s">
        <v>319</v>
      </c>
      <c r="E230" s="47" t="s">
        <v>320</v>
      </c>
      <c r="F230" s="47" t="n">
        <v>90</v>
      </c>
      <c r="G230" s="45" t="n">
        <v>200</v>
      </c>
    </row>
    <row r="231" s="36" customFormat="true" ht="20" hidden="false" customHeight="true" outlineLevel="0" collapsed="false">
      <c r="A231" s="13" t="n">
        <v>228</v>
      </c>
      <c r="B231" s="41" t="s">
        <v>10</v>
      </c>
      <c r="C231" s="41" t="s">
        <v>262</v>
      </c>
      <c r="D231" s="42" t="s">
        <v>283</v>
      </c>
      <c r="E231" s="15" t="s">
        <v>321</v>
      </c>
      <c r="F231" s="15" t="n">
        <v>90</v>
      </c>
      <c r="G231" s="15" t="n">
        <v>200</v>
      </c>
    </row>
    <row r="232" s="36" customFormat="true" ht="20" hidden="false" customHeight="true" outlineLevel="0" collapsed="false">
      <c r="A232" s="13" t="n">
        <v>229</v>
      </c>
      <c r="B232" s="41" t="s">
        <v>10</v>
      </c>
      <c r="C232" s="41" t="s">
        <v>262</v>
      </c>
      <c r="D232" s="41" t="s">
        <v>279</v>
      </c>
      <c r="E232" s="15" t="s">
        <v>322</v>
      </c>
      <c r="F232" s="15" t="n">
        <v>90</v>
      </c>
      <c r="G232" s="15" t="n">
        <v>200</v>
      </c>
    </row>
    <row r="233" s="36" customFormat="true" ht="20" hidden="false" customHeight="true" outlineLevel="0" collapsed="false">
      <c r="A233" s="13" t="n">
        <v>230</v>
      </c>
      <c r="B233" s="41" t="s">
        <v>10</v>
      </c>
      <c r="C233" s="41" t="s">
        <v>262</v>
      </c>
      <c r="D233" s="15" t="s">
        <v>263</v>
      </c>
      <c r="E233" s="15" t="s">
        <v>323</v>
      </c>
      <c r="F233" s="15" t="n">
        <v>91</v>
      </c>
      <c r="G233" s="15" t="n">
        <v>200</v>
      </c>
    </row>
    <row r="234" s="36" customFormat="true" ht="20" hidden="false" customHeight="true" outlineLevel="0" collapsed="false">
      <c r="A234" s="13" t="n">
        <v>231</v>
      </c>
      <c r="B234" s="15" t="s">
        <v>10</v>
      </c>
      <c r="C234" s="15" t="s">
        <v>262</v>
      </c>
      <c r="D234" s="15" t="s">
        <v>293</v>
      </c>
      <c r="E234" s="15" t="s">
        <v>324</v>
      </c>
      <c r="F234" s="15" t="n">
        <v>90</v>
      </c>
      <c r="G234" s="15" t="n">
        <v>200</v>
      </c>
    </row>
    <row r="235" s="36" customFormat="true" ht="20" hidden="false" customHeight="true" outlineLevel="0" collapsed="false">
      <c r="A235" s="13" t="n">
        <v>232</v>
      </c>
      <c r="B235" s="48" t="s">
        <v>10</v>
      </c>
      <c r="C235" s="48" t="s">
        <v>262</v>
      </c>
      <c r="D235" s="15" t="s">
        <v>267</v>
      </c>
      <c r="E235" s="15" t="s">
        <v>325</v>
      </c>
      <c r="F235" s="29" t="s">
        <v>162</v>
      </c>
      <c r="G235" s="29" t="s">
        <v>168</v>
      </c>
    </row>
    <row r="236" s="36" customFormat="true" ht="20" hidden="false" customHeight="true" outlineLevel="0" collapsed="false">
      <c r="A236" s="13" t="n">
        <v>233</v>
      </c>
      <c r="B236" s="48" t="s">
        <v>10</v>
      </c>
      <c r="C236" s="48" t="s">
        <v>262</v>
      </c>
      <c r="D236" s="15" t="s">
        <v>267</v>
      </c>
      <c r="E236" s="15" t="s">
        <v>326</v>
      </c>
      <c r="F236" s="29" t="s">
        <v>162</v>
      </c>
      <c r="G236" s="29" t="s">
        <v>168</v>
      </c>
    </row>
    <row r="237" s="36" customFormat="true" ht="20" hidden="false" customHeight="true" outlineLevel="0" collapsed="false">
      <c r="A237" s="13" t="n">
        <v>234</v>
      </c>
      <c r="B237" s="48" t="s">
        <v>10</v>
      </c>
      <c r="C237" s="48" t="s">
        <v>262</v>
      </c>
      <c r="D237" s="15" t="s">
        <v>327</v>
      </c>
      <c r="E237" s="15" t="s">
        <v>328</v>
      </c>
      <c r="F237" s="29" t="s">
        <v>162</v>
      </c>
      <c r="G237" s="29" t="s">
        <v>168</v>
      </c>
    </row>
    <row r="238" s="36" customFormat="true" ht="20" hidden="false" customHeight="true" outlineLevel="0" collapsed="false">
      <c r="A238" s="13" t="n">
        <v>235</v>
      </c>
      <c r="B238" s="48" t="s">
        <v>10</v>
      </c>
      <c r="C238" s="48" t="s">
        <v>262</v>
      </c>
      <c r="D238" s="15" t="s">
        <v>279</v>
      </c>
      <c r="E238" s="15" t="s">
        <v>329</v>
      </c>
      <c r="F238" s="29" t="s">
        <v>162</v>
      </c>
      <c r="G238" s="29" t="s">
        <v>168</v>
      </c>
    </row>
    <row r="239" s="36" customFormat="true" ht="20" hidden="false" customHeight="true" outlineLevel="0" collapsed="false">
      <c r="A239" s="13" t="n">
        <v>236</v>
      </c>
      <c r="B239" s="48" t="s">
        <v>10</v>
      </c>
      <c r="C239" s="48" t="s">
        <v>262</v>
      </c>
      <c r="D239" s="15" t="s">
        <v>279</v>
      </c>
      <c r="E239" s="15" t="s">
        <v>330</v>
      </c>
      <c r="F239" s="29" t="s">
        <v>162</v>
      </c>
      <c r="G239" s="29" t="s">
        <v>168</v>
      </c>
    </row>
    <row r="240" s="36" customFormat="true" ht="20" hidden="false" customHeight="true" outlineLevel="0" collapsed="false">
      <c r="A240" s="13" t="n">
        <v>237</v>
      </c>
      <c r="B240" s="48" t="s">
        <v>10</v>
      </c>
      <c r="C240" s="48" t="s">
        <v>262</v>
      </c>
      <c r="D240" s="15" t="s">
        <v>271</v>
      </c>
      <c r="E240" s="15" t="s">
        <v>331</v>
      </c>
      <c r="F240" s="29" t="s">
        <v>162</v>
      </c>
      <c r="G240" s="29" t="s">
        <v>168</v>
      </c>
    </row>
    <row r="241" s="36" customFormat="true" ht="20" hidden="false" customHeight="true" outlineLevel="0" collapsed="false">
      <c r="A241" s="13" t="n">
        <v>238</v>
      </c>
      <c r="B241" s="48" t="s">
        <v>10</v>
      </c>
      <c r="C241" s="48" t="s">
        <v>262</v>
      </c>
      <c r="D241" s="15" t="s">
        <v>332</v>
      </c>
      <c r="E241" s="15" t="s">
        <v>333</v>
      </c>
      <c r="F241" s="29" t="s">
        <v>162</v>
      </c>
      <c r="G241" s="29" t="s">
        <v>168</v>
      </c>
    </row>
    <row r="242" s="36" customFormat="true" ht="20" hidden="false" customHeight="true" outlineLevel="0" collapsed="false">
      <c r="A242" s="13" t="n">
        <v>239</v>
      </c>
      <c r="B242" s="15" t="s">
        <v>10</v>
      </c>
      <c r="C242" s="15" t="s">
        <v>262</v>
      </c>
      <c r="D242" s="15" t="s">
        <v>273</v>
      </c>
      <c r="E242" s="15" t="s">
        <v>334</v>
      </c>
      <c r="F242" s="15" t="n">
        <v>90</v>
      </c>
      <c r="G242" s="15" t="n">
        <v>200</v>
      </c>
    </row>
    <row r="243" s="36" customFormat="true" ht="20" hidden="false" customHeight="true" outlineLevel="0" collapsed="false">
      <c r="A243" s="13" t="n">
        <v>240</v>
      </c>
      <c r="B243" s="15" t="s">
        <v>10</v>
      </c>
      <c r="C243" s="15" t="s">
        <v>262</v>
      </c>
      <c r="D243" s="15" t="s">
        <v>279</v>
      </c>
      <c r="E243" s="15" t="s">
        <v>335</v>
      </c>
      <c r="F243" s="15" t="n">
        <v>90</v>
      </c>
      <c r="G243" s="15" t="n">
        <v>200</v>
      </c>
    </row>
    <row r="244" s="36" customFormat="true" ht="20" hidden="false" customHeight="true" outlineLevel="0" collapsed="false">
      <c r="A244" s="13" t="n">
        <v>241</v>
      </c>
      <c r="B244" s="15" t="s">
        <v>10</v>
      </c>
      <c r="C244" s="15" t="s">
        <v>262</v>
      </c>
      <c r="D244" s="41" t="s">
        <v>283</v>
      </c>
      <c r="E244" s="15" t="s">
        <v>336</v>
      </c>
      <c r="F244" s="15" t="n">
        <v>90</v>
      </c>
      <c r="G244" s="15" t="n">
        <v>200</v>
      </c>
    </row>
    <row r="245" s="36" customFormat="true" ht="20" hidden="false" customHeight="true" outlineLevel="0" collapsed="false">
      <c r="A245" s="13" t="n">
        <v>242</v>
      </c>
      <c r="B245" s="15" t="s">
        <v>10</v>
      </c>
      <c r="C245" s="15" t="s">
        <v>262</v>
      </c>
      <c r="D245" s="15" t="s">
        <v>263</v>
      </c>
      <c r="E245" s="15" t="s">
        <v>337</v>
      </c>
      <c r="F245" s="15" t="n">
        <v>90</v>
      </c>
      <c r="G245" s="15" t="n">
        <v>200</v>
      </c>
    </row>
    <row r="246" s="36" customFormat="true" ht="20" hidden="false" customHeight="true" outlineLevel="0" collapsed="false">
      <c r="A246" s="13" t="n">
        <v>243</v>
      </c>
      <c r="B246" s="15" t="s">
        <v>10</v>
      </c>
      <c r="C246" s="15" t="s">
        <v>262</v>
      </c>
      <c r="D246" s="15" t="s">
        <v>277</v>
      </c>
      <c r="E246" s="15" t="s">
        <v>338</v>
      </c>
      <c r="F246" s="15" t="n">
        <v>90</v>
      </c>
      <c r="G246" s="15" t="n">
        <v>200</v>
      </c>
    </row>
    <row r="247" s="36" customFormat="true" ht="20" hidden="false" customHeight="true" outlineLevel="0" collapsed="false">
      <c r="A247" s="13" t="n">
        <v>244</v>
      </c>
      <c r="B247" s="15" t="s">
        <v>10</v>
      </c>
      <c r="C247" s="15" t="s">
        <v>262</v>
      </c>
      <c r="D247" s="15" t="s">
        <v>265</v>
      </c>
      <c r="E247" s="15" t="s">
        <v>339</v>
      </c>
      <c r="F247" s="15" t="n">
        <v>90</v>
      </c>
      <c r="G247" s="15" t="n">
        <v>200</v>
      </c>
    </row>
    <row r="248" s="49" customFormat="true" ht="20" hidden="false" customHeight="true" outlineLevel="0" collapsed="false">
      <c r="A248" s="13" t="n">
        <v>245</v>
      </c>
      <c r="B248" s="15" t="s">
        <v>10</v>
      </c>
      <c r="C248" s="15" t="s">
        <v>262</v>
      </c>
      <c r="D248" s="41" t="s">
        <v>293</v>
      </c>
      <c r="E248" s="15" t="s">
        <v>340</v>
      </c>
      <c r="F248" s="15" t="n">
        <v>90</v>
      </c>
      <c r="G248" s="15" t="n">
        <v>200</v>
      </c>
    </row>
    <row r="249" s="36" customFormat="true" ht="20" hidden="false" customHeight="true" outlineLevel="0" collapsed="false">
      <c r="A249" s="13" t="n">
        <v>246</v>
      </c>
      <c r="B249" s="15" t="s">
        <v>10</v>
      </c>
      <c r="C249" s="15" t="s">
        <v>262</v>
      </c>
      <c r="D249" s="15" t="s">
        <v>327</v>
      </c>
      <c r="E249" s="15" t="s">
        <v>341</v>
      </c>
      <c r="F249" s="15" t="n">
        <v>90</v>
      </c>
      <c r="G249" s="29" t="s">
        <v>168</v>
      </c>
    </row>
    <row r="250" s="36" customFormat="true" ht="20" hidden="false" customHeight="true" outlineLevel="0" collapsed="false">
      <c r="A250" s="13" t="n">
        <v>247</v>
      </c>
      <c r="B250" s="15" t="s">
        <v>10</v>
      </c>
      <c r="C250" s="15" t="s">
        <v>262</v>
      </c>
      <c r="D250" s="15" t="s">
        <v>342</v>
      </c>
      <c r="E250" s="15" t="s">
        <v>343</v>
      </c>
      <c r="F250" s="15" t="n">
        <v>90</v>
      </c>
      <c r="G250" s="29" t="s">
        <v>168</v>
      </c>
    </row>
    <row r="251" s="36" customFormat="true" ht="20" hidden="false" customHeight="true" outlineLevel="0" collapsed="false">
      <c r="A251" s="13" t="n">
        <v>248</v>
      </c>
      <c r="B251" s="15" t="s">
        <v>10</v>
      </c>
      <c r="C251" s="15" t="s">
        <v>262</v>
      </c>
      <c r="D251" s="15" t="s">
        <v>277</v>
      </c>
      <c r="E251" s="15" t="s">
        <v>344</v>
      </c>
      <c r="F251" s="15" t="n">
        <v>90</v>
      </c>
      <c r="G251" s="15" t="n">
        <v>200</v>
      </c>
    </row>
    <row r="252" s="49" customFormat="true" ht="20" hidden="false" customHeight="true" outlineLevel="0" collapsed="false">
      <c r="A252" s="13" t="n">
        <v>249</v>
      </c>
      <c r="B252" s="15" t="s">
        <v>10</v>
      </c>
      <c r="C252" s="15" t="s">
        <v>262</v>
      </c>
      <c r="D252" s="15" t="s">
        <v>299</v>
      </c>
      <c r="E252" s="15" t="s">
        <v>345</v>
      </c>
      <c r="F252" s="15" t="n">
        <v>90</v>
      </c>
      <c r="G252" s="15" t="n">
        <v>200</v>
      </c>
    </row>
    <row r="253" s="49" customFormat="true" ht="20" hidden="false" customHeight="true" outlineLevel="0" collapsed="false">
      <c r="A253" s="13" t="n">
        <v>250</v>
      </c>
      <c r="B253" s="15" t="s">
        <v>10</v>
      </c>
      <c r="C253" s="15" t="s">
        <v>262</v>
      </c>
      <c r="D253" s="15" t="s">
        <v>273</v>
      </c>
      <c r="E253" s="15" t="s">
        <v>346</v>
      </c>
      <c r="F253" s="15" t="n">
        <v>90</v>
      </c>
      <c r="G253" s="15" t="n">
        <v>200</v>
      </c>
    </row>
    <row r="254" s="49" customFormat="true" ht="20" hidden="false" customHeight="true" outlineLevel="0" collapsed="false">
      <c r="A254" s="13" t="n">
        <v>251</v>
      </c>
      <c r="B254" s="15" t="s">
        <v>10</v>
      </c>
      <c r="C254" s="15" t="s">
        <v>262</v>
      </c>
      <c r="D254" s="15" t="s">
        <v>347</v>
      </c>
      <c r="E254" s="15" t="s">
        <v>348</v>
      </c>
      <c r="F254" s="15" t="n">
        <v>90</v>
      </c>
      <c r="G254" s="15" t="n">
        <v>200</v>
      </c>
    </row>
    <row r="255" s="49" customFormat="true" ht="20" hidden="false" customHeight="true" outlineLevel="0" collapsed="false">
      <c r="A255" s="13" t="n">
        <v>252</v>
      </c>
      <c r="B255" s="15" t="s">
        <v>10</v>
      </c>
      <c r="C255" s="15" t="s">
        <v>262</v>
      </c>
      <c r="D255" s="15" t="s">
        <v>347</v>
      </c>
      <c r="E255" s="15" t="s">
        <v>349</v>
      </c>
      <c r="F255" s="15" t="n">
        <v>90</v>
      </c>
      <c r="G255" s="15" t="n">
        <v>200</v>
      </c>
    </row>
    <row r="256" s="36" customFormat="true" ht="20" hidden="false" customHeight="true" outlineLevel="0" collapsed="false">
      <c r="A256" s="13" t="n">
        <v>253</v>
      </c>
      <c r="B256" s="15" t="s">
        <v>10</v>
      </c>
      <c r="C256" s="15" t="s">
        <v>262</v>
      </c>
      <c r="D256" s="15" t="s">
        <v>342</v>
      </c>
      <c r="E256" s="15" t="s">
        <v>350</v>
      </c>
      <c r="F256" s="15" t="n">
        <v>90</v>
      </c>
      <c r="G256" s="15" t="n">
        <v>200</v>
      </c>
    </row>
    <row r="257" s="36" customFormat="true" ht="20" hidden="false" customHeight="true" outlineLevel="0" collapsed="false">
      <c r="A257" s="13" t="n">
        <v>254</v>
      </c>
      <c r="B257" s="15" t="s">
        <v>10</v>
      </c>
      <c r="C257" s="15" t="s">
        <v>262</v>
      </c>
      <c r="D257" s="15" t="s">
        <v>279</v>
      </c>
      <c r="E257" s="15" t="s">
        <v>351</v>
      </c>
      <c r="F257" s="15" t="n">
        <v>90</v>
      </c>
      <c r="G257" s="15" t="n">
        <v>200</v>
      </c>
    </row>
    <row r="258" s="36" customFormat="true" ht="20" hidden="false" customHeight="true" outlineLevel="0" collapsed="false">
      <c r="A258" s="13" t="n">
        <v>255</v>
      </c>
      <c r="B258" s="15" t="s">
        <v>10</v>
      </c>
      <c r="C258" s="15" t="s">
        <v>262</v>
      </c>
      <c r="D258" s="15" t="s">
        <v>352</v>
      </c>
      <c r="E258" s="15" t="s">
        <v>353</v>
      </c>
      <c r="F258" s="15" t="n">
        <v>90</v>
      </c>
      <c r="G258" s="15" t="n">
        <v>200</v>
      </c>
    </row>
    <row r="259" s="36" customFormat="true" ht="20" hidden="false" customHeight="true" outlineLevel="0" collapsed="false">
      <c r="A259" s="13" t="n">
        <v>256</v>
      </c>
      <c r="B259" s="15" t="s">
        <v>10</v>
      </c>
      <c r="C259" s="15" t="s">
        <v>262</v>
      </c>
      <c r="D259" s="15" t="s">
        <v>319</v>
      </c>
      <c r="E259" s="15" t="s">
        <v>354</v>
      </c>
      <c r="F259" s="15" t="n">
        <v>90</v>
      </c>
      <c r="G259" s="15" t="n">
        <v>200</v>
      </c>
    </row>
    <row r="260" s="50" customFormat="true" ht="20" hidden="false" customHeight="true" outlineLevel="0" collapsed="false">
      <c r="A260" s="13" t="n">
        <v>257</v>
      </c>
      <c r="B260" s="14" t="s">
        <v>10</v>
      </c>
      <c r="C260" s="14" t="s">
        <v>262</v>
      </c>
      <c r="D260" s="14" t="s">
        <v>271</v>
      </c>
      <c r="E260" s="14" t="s">
        <v>355</v>
      </c>
      <c r="F260" s="15" t="n">
        <v>90</v>
      </c>
      <c r="G260" s="15" t="n">
        <v>200</v>
      </c>
    </row>
    <row r="261" s="50" customFormat="true" ht="20" hidden="false" customHeight="true" outlineLevel="0" collapsed="false">
      <c r="A261" s="13" t="n">
        <v>258</v>
      </c>
      <c r="B261" s="14" t="s">
        <v>10</v>
      </c>
      <c r="C261" s="14" t="s">
        <v>262</v>
      </c>
      <c r="D261" s="14" t="s">
        <v>316</v>
      </c>
      <c r="E261" s="14" t="s">
        <v>356</v>
      </c>
      <c r="F261" s="15" t="n">
        <v>90</v>
      </c>
      <c r="G261" s="15" t="n">
        <v>200</v>
      </c>
    </row>
    <row r="262" s="50" customFormat="true" ht="20" hidden="false" customHeight="true" outlineLevel="0" collapsed="false">
      <c r="A262" s="13" t="n">
        <v>259</v>
      </c>
      <c r="B262" s="14" t="s">
        <v>10</v>
      </c>
      <c r="C262" s="14" t="s">
        <v>262</v>
      </c>
      <c r="D262" s="14" t="s">
        <v>342</v>
      </c>
      <c r="E262" s="14" t="s">
        <v>357</v>
      </c>
      <c r="F262" s="15" t="n">
        <v>90</v>
      </c>
      <c r="G262" s="15" t="n">
        <v>200</v>
      </c>
    </row>
    <row r="263" s="49" customFormat="true" ht="20" hidden="false" customHeight="true" outlineLevel="0" collapsed="false">
      <c r="A263" s="13" t="n">
        <v>260</v>
      </c>
      <c r="B263" s="15" t="s">
        <v>10</v>
      </c>
      <c r="C263" s="15" t="s">
        <v>262</v>
      </c>
      <c r="D263" s="15" t="s">
        <v>265</v>
      </c>
      <c r="E263" s="15" t="s">
        <v>358</v>
      </c>
      <c r="F263" s="15" t="n">
        <v>90</v>
      </c>
      <c r="G263" s="15" t="n">
        <v>200</v>
      </c>
    </row>
    <row r="264" s="49" customFormat="true" ht="20" hidden="false" customHeight="true" outlineLevel="0" collapsed="false">
      <c r="A264" s="13" t="n">
        <v>261</v>
      </c>
      <c r="B264" s="15" t="s">
        <v>10</v>
      </c>
      <c r="C264" s="15" t="s">
        <v>262</v>
      </c>
      <c r="D264" s="15" t="s">
        <v>327</v>
      </c>
      <c r="E264" s="15" t="s">
        <v>359</v>
      </c>
      <c r="F264" s="15" t="n">
        <v>90</v>
      </c>
      <c r="G264" s="15" t="n">
        <v>200</v>
      </c>
    </row>
    <row r="265" s="49" customFormat="true" ht="20" hidden="false" customHeight="true" outlineLevel="0" collapsed="false">
      <c r="A265" s="13" t="n">
        <v>262</v>
      </c>
      <c r="B265" s="15" t="s">
        <v>10</v>
      </c>
      <c r="C265" s="15" t="s">
        <v>262</v>
      </c>
      <c r="D265" s="15" t="s">
        <v>293</v>
      </c>
      <c r="E265" s="15" t="s">
        <v>360</v>
      </c>
      <c r="F265" s="15" t="n">
        <v>90</v>
      </c>
      <c r="G265" s="15" t="n">
        <v>200</v>
      </c>
    </row>
    <row r="266" s="49" customFormat="true" ht="20" hidden="false" customHeight="true" outlineLevel="0" collapsed="false">
      <c r="A266" s="13" t="n">
        <v>263</v>
      </c>
      <c r="B266" s="15" t="s">
        <v>10</v>
      </c>
      <c r="C266" s="15" t="s">
        <v>262</v>
      </c>
      <c r="D266" s="15" t="s">
        <v>293</v>
      </c>
      <c r="E266" s="15" t="s">
        <v>361</v>
      </c>
      <c r="F266" s="15" t="n">
        <v>90</v>
      </c>
      <c r="G266" s="15" t="n">
        <v>200</v>
      </c>
    </row>
    <row r="267" s="49" customFormat="true" ht="20" hidden="false" customHeight="true" outlineLevel="0" collapsed="false">
      <c r="A267" s="13" t="n">
        <v>264</v>
      </c>
      <c r="B267" s="15" t="s">
        <v>10</v>
      </c>
      <c r="C267" s="15" t="s">
        <v>262</v>
      </c>
      <c r="D267" s="15" t="s">
        <v>281</v>
      </c>
      <c r="E267" s="15" t="s">
        <v>362</v>
      </c>
      <c r="F267" s="15" t="n">
        <v>90</v>
      </c>
      <c r="G267" s="15" t="n">
        <v>200</v>
      </c>
    </row>
    <row r="268" s="36" customFormat="true" ht="20" hidden="false" customHeight="true" outlineLevel="0" collapsed="false">
      <c r="A268" s="13" t="n">
        <v>265</v>
      </c>
      <c r="B268" s="15" t="s">
        <v>10</v>
      </c>
      <c r="C268" s="15" t="s">
        <v>262</v>
      </c>
      <c r="D268" s="51" t="s">
        <v>342</v>
      </c>
      <c r="E268" s="51" t="s">
        <v>363</v>
      </c>
      <c r="F268" s="15" t="n">
        <v>90</v>
      </c>
      <c r="G268" s="15" t="n">
        <v>200</v>
      </c>
    </row>
    <row r="269" s="36" customFormat="true" ht="20" hidden="false" customHeight="true" outlineLevel="0" collapsed="false">
      <c r="A269" s="13" t="n">
        <v>266</v>
      </c>
      <c r="B269" s="15" t="s">
        <v>10</v>
      </c>
      <c r="C269" s="15" t="s">
        <v>262</v>
      </c>
      <c r="D269" s="51" t="s">
        <v>283</v>
      </c>
      <c r="E269" s="51" t="s">
        <v>364</v>
      </c>
      <c r="F269" s="15" t="n">
        <v>90</v>
      </c>
      <c r="G269" s="15" t="n">
        <v>200</v>
      </c>
    </row>
    <row r="270" s="49" customFormat="true" ht="20" hidden="false" customHeight="true" outlineLevel="0" collapsed="false">
      <c r="A270" s="13" t="n">
        <v>267</v>
      </c>
      <c r="B270" s="15" t="s">
        <v>10</v>
      </c>
      <c r="C270" s="15" t="s">
        <v>262</v>
      </c>
      <c r="D270" s="51" t="s">
        <v>299</v>
      </c>
      <c r="E270" s="51" t="s">
        <v>365</v>
      </c>
      <c r="F270" s="29" t="s">
        <v>162</v>
      </c>
      <c r="G270" s="15" t="n">
        <v>200</v>
      </c>
    </row>
    <row r="271" s="49" customFormat="true" ht="20" hidden="false" customHeight="true" outlineLevel="0" collapsed="false">
      <c r="A271" s="13" t="n">
        <v>268</v>
      </c>
      <c r="B271" s="51" t="s">
        <v>10</v>
      </c>
      <c r="C271" s="51" t="s">
        <v>262</v>
      </c>
      <c r="D271" s="15" t="s">
        <v>366</v>
      </c>
      <c r="E271" s="15" t="s">
        <v>367</v>
      </c>
      <c r="F271" s="29" t="s">
        <v>162</v>
      </c>
      <c r="G271" s="15" t="n">
        <v>200</v>
      </c>
    </row>
    <row r="272" s="52" customFormat="true" ht="20" hidden="false" customHeight="true" outlineLevel="0" collapsed="false">
      <c r="A272" s="13" t="n">
        <v>269</v>
      </c>
      <c r="B272" s="51" t="s">
        <v>10</v>
      </c>
      <c r="C272" s="51" t="s">
        <v>262</v>
      </c>
      <c r="D272" s="15" t="s">
        <v>263</v>
      </c>
      <c r="E272" s="15" t="s">
        <v>24</v>
      </c>
      <c r="F272" s="29" t="s">
        <v>162</v>
      </c>
      <c r="G272" s="15" t="n">
        <v>200</v>
      </c>
    </row>
    <row r="273" s="52" customFormat="true" ht="20" hidden="false" customHeight="true" outlineLevel="0" collapsed="false">
      <c r="A273" s="13" t="n">
        <v>270</v>
      </c>
      <c r="B273" s="51" t="s">
        <v>10</v>
      </c>
      <c r="C273" s="51" t="s">
        <v>262</v>
      </c>
      <c r="D273" s="15" t="s">
        <v>305</v>
      </c>
      <c r="E273" s="15" t="s">
        <v>368</v>
      </c>
      <c r="F273" s="29" t="s">
        <v>162</v>
      </c>
      <c r="G273" s="15" t="n">
        <v>200</v>
      </c>
    </row>
    <row r="274" s="52" customFormat="true" ht="20" hidden="false" customHeight="true" outlineLevel="0" collapsed="false">
      <c r="A274" s="13" t="n">
        <v>271</v>
      </c>
      <c r="B274" s="51" t="s">
        <v>10</v>
      </c>
      <c r="C274" s="51" t="s">
        <v>262</v>
      </c>
      <c r="D274" s="15" t="s">
        <v>277</v>
      </c>
      <c r="E274" s="15" t="s">
        <v>369</v>
      </c>
      <c r="F274" s="29" t="s">
        <v>162</v>
      </c>
      <c r="G274" s="15" t="n">
        <v>200</v>
      </c>
    </row>
    <row r="275" s="52" customFormat="true" ht="20" hidden="false" customHeight="true" outlineLevel="0" collapsed="false">
      <c r="A275" s="13" t="n">
        <v>272</v>
      </c>
      <c r="B275" s="51" t="s">
        <v>10</v>
      </c>
      <c r="C275" s="51" t="s">
        <v>262</v>
      </c>
      <c r="D275" s="15" t="s">
        <v>279</v>
      </c>
      <c r="E275" s="15" t="s">
        <v>370</v>
      </c>
      <c r="F275" s="29" t="s">
        <v>162</v>
      </c>
      <c r="G275" s="15" t="n">
        <v>200</v>
      </c>
    </row>
    <row r="276" s="36" customFormat="true" ht="20" hidden="false" customHeight="true" outlineLevel="0" collapsed="false">
      <c r="A276" s="13" t="n">
        <v>273</v>
      </c>
      <c r="B276" s="51" t="s">
        <v>10</v>
      </c>
      <c r="C276" s="51" t="s">
        <v>262</v>
      </c>
      <c r="D276" s="15" t="s">
        <v>271</v>
      </c>
      <c r="E276" s="15" t="s">
        <v>371</v>
      </c>
      <c r="F276" s="29" t="s">
        <v>162</v>
      </c>
      <c r="G276" s="15" t="n">
        <v>200</v>
      </c>
    </row>
    <row r="277" s="36" customFormat="true" ht="20" hidden="false" customHeight="true" outlineLevel="0" collapsed="false">
      <c r="A277" s="13" t="n">
        <v>274</v>
      </c>
      <c r="B277" s="51" t="s">
        <v>10</v>
      </c>
      <c r="C277" s="51" t="s">
        <v>262</v>
      </c>
      <c r="D277" s="15" t="s">
        <v>283</v>
      </c>
      <c r="E277" s="15" t="s">
        <v>372</v>
      </c>
      <c r="F277" s="29" t="s">
        <v>162</v>
      </c>
      <c r="G277" s="15" t="n">
        <v>200</v>
      </c>
    </row>
    <row r="278" s="36" customFormat="true" ht="20" hidden="false" customHeight="true" outlineLevel="0" collapsed="false">
      <c r="A278" s="13" t="n">
        <v>275</v>
      </c>
      <c r="B278" s="51" t="s">
        <v>10</v>
      </c>
      <c r="C278" s="51" t="s">
        <v>262</v>
      </c>
      <c r="D278" s="15" t="s">
        <v>373</v>
      </c>
      <c r="E278" s="15" t="s">
        <v>374</v>
      </c>
      <c r="F278" s="29" t="s">
        <v>162</v>
      </c>
      <c r="G278" s="15" t="n">
        <v>200</v>
      </c>
    </row>
    <row r="279" s="49" customFormat="true" ht="20" hidden="false" customHeight="true" outlineLevel="0" collapsed="false">
      <c r="A279" s="13" t="n">
        <v>276</v>
      </c>
      <c r="B279" s="51" t="s">
        <v>10</v>
      </c>
      <c r="C279" s="51" t="s">
        <v>262</v>
      </c>
      <c r="D279" s="15" t="s">
        <v>283</v>
      </c>
      <c r="E279" s="15" t="s">
        <v>375</v>
      </c>
      <c r="F279" s="29" t="s">
        <v>162</v>
      </c>
      <c r="G279" s="15" t="n">
        <v>200</v>
      </c>
    </row>
    <row r="280" s="49" customFormat="true" ht="20" hidden="false" customHeight="true" outlineLevel="0" collapsed="false">
      <c r="A280" s="13" t="n">
        <v>277</v>
      </c>
      <c r="B280" s="51" t="s">
        <v>10</v>
      </c>
      <c r="C280" s="51" t="s">
        <v>262</v>
      </c>
      <c r="D280" s="51" t="s">
        <v>293</v>
      </c>
      <c r="E280" s="15" t="s">
        <v>376</v>
      </c>
      <c r="F280" s="29" t="s">
        <v>162</v>
      </c>
      <c r="G280" s="15" t="n">
        <v>200</v>
      </c>
    </row>
    <row r="281" s="49" customFormat="true" ht="20" hidden="false" customHeight="true" outlineLevel="0" collapsed="false">
      <c r="A281" s="13" t="n">
        <v>278</v>
      </c>
      <c r="B281" s="51" t="s">
        <v>10</v>
      </c>
      <c r="C281" s="51" t="s">
        <v>262</v>
      </c>
      <c r="D281" s="15" t="s">
        <v>267</v>
      </c>
      <c r="E281" s="15" t="s">
        <v>377</v>
      </c>
      <c r="F281" s="29" t="s">
        <v>162</v>
      </c>
      <c r="G281" s="15" t="n">
        <v>200</v>
      </c>
    </row>
    <row r="282" s="49" customFormat="true" ht="20" hidden="false" customHeight="true" outlineLevel="0" collapsed="false">
      <c r="A282" s="13" t="n">
        <v>279</v>
      </c>
      <c r="B282" s="51" t="s">
        <v>10</v>
      </c>
      <c r="C282" s="51" t="s">
        <v>262</v>
      </c>
      <c r="D282" s="51" t="s">
        <v>302</v>
      </c>
      <c r="E282" s="51" t="s">
        <v>378</v>
      </c>
      <c r="F282" s="29" t="s">
        <v>162</v>
      </c>
      <c r="G282" s="15" t="n">
        <v>200</v>
      </c>
    </row>
    <row r="283" s="49" customFormat="true" ht="20" hidden="false" customHeight="true" outlineLevel="0" collapsed="false">
      <c r="A283" s="13" t="n">
        <v>280</v>
      </c>
      <c r="B283" s="51" t="s">
        <v>10</v>
      </c>
      <c r="C283" s="51" t="s">
        <v>262</v>
      </c>
      <c r="D283" s="51" t="s">
        <v>265</v>
      </c>
      <c r="E283" s="15" t="s">
        <v>379</v>
      </c>
      <c r="F283" s="29" t="s">
        <v>162</v>
      </c>
      <c r="G283" s="15" t="n">
        <v>200</v>
      </c>
    </row>
    <row r="284" s="49" customFormat="true" ht="20" hidden="false" customHeight="true" outlineLevel="0" collapsed="false">
      <c r="A284" s="13" t="n">
        <v>281</v>
      </c>
      <c r="B284" s="15" t="s">
        <v>10</v>
      </c>
      <c r="C284" s="15" t="s">
        <v>262</v>
      </c>
      <c r="D284" s="15" t="s">
        <v>297</v>
      </c>
      <c r="E284" s="15" t="s">
        <v>380</v>
      </c>
      <c r="F284" s="15" t="n">
        <v>90</v>
      </c>
      <c r="G284" s="15" t="n">
        <v>200</v>
      </c>
    </row>
    <row r="285" s="49" customFormat="true" ht="20" hidden="false" customHeight="true" outlineLevel="0" collapsed="false">
      <c r="A285" s="13" t="n">
        <v>282</v>
      </c>
      <c r="B285" s="15" t="s">
        <v>10</v>
      </c>
      <c r="C285" s="15" t="s">
        <v>262</v>
      </c>
      <c r="D285" s="15" t="s">
        <v>297</v>
      </c>
      <c r="E285" s="15" t="s">
        <v>381</v>
      </c>
      <c r="F285" s="15" t="n">
        <v>90</v>
      </c>
      <c r="G285" s="15" t="n">
        <v>400</v>
      </c>
    </row>
    <row r="286" s="49" customFormat="true" ht="20" hidden="false" customHeight="true" outlineLevel="0" collapsed="false">
      <c r="A286" s="13" t="n">
        <v>283</v>
      </c>
      <c r="B286" s="15" t="s">
        <v>10</v>
      </c>
      <c r="C286" s="15" t="s">
        <v>262</v>
      </c>
      <c r="D286" s="15" t="s">
        <v>319</v>
      </c>
      <c r="E286" s="15" t="s">
        <v>382</v>
      </c>
      <c r="F286" s="15" t="n">
        <v>91</v>
      </c>
      <c r="G286" s="15" t="n">
        <v>1400</v>
      </c>
    </row>
    <row r="287" s="49" customFormat="true" ht="20" hidden="false" customHeight="true" outlineLevel="0" collapsed="false">
      <c r="A287" s="13" t="n">
        <v>284</v>
      </c>
      <c r="B287" s="15" t="s">
        <v>10</v>
      </c>
      <c r="C287" s="15" t="s">
        <v>262</v>
      </c>
      <c r="D287" s="15" t="s">
        <v>319</v>
      </c>
      <c r="E287" s="15" t="s">
        <v>383</v>
      </c>
      <c r="F287" s="15" t="n">
        <v>91</v>
      </c>
      <c r="G287" s="15" t="n">
        <v>1000</v>
      </c>
    </row>
    <row r="288" s="49" customFormat="true" ht="20" hidden="false" customHeight="true" outlineLevel="0" collapsed="false">
      <c r="A288" s="13" t="n">
        <v>285</v>
      </c>
      <c r="B288" s="15" t="s">
        <v>10</v>
      </c>
      <c r="C288" s="15" t="s">
        <v>262</v>
      </c>
      <c r="D288" s="15" t="s">
        <v>283</v>
      </c>
      <c r="E288" s="15" t="s">
        <v>384</v>
      </c>
      <c r="F288" s="15" t="n">
        <v>90</v>
      </c>
      <c r="G288" s="15" t="n">
        <v>400</v>
      </c>
    </row>
    <row r="289" s="49" customFormat="true" ht="20" hidden="false" customHeight="true" outlineLevel="0" collapsed="false">
      <c r="A289" s="13" t="n">
        <v>286</v>
      </c>
      <c r="B289" s="15" t="s">
        <v>10</v>
      </c>
      <c r="C289" s="15" t="s">
        <v>262</v>
      </c>
      <c r="D289" s="15" t="s">
        <v>283</v>
      </c>
      <c r="E289" s="15" t="s">
        <v>385</v>
      </c>
      <c r="F289" s="15" t="n">
        <v>90</v>
      </c>
      <c r="G289" s="15" t="n">
        <v>400</v>
      </c>
    </row>
    <row r="290" s="49" customFormat="true" ht="20" hidden="false" customHeight="true" outlineLevel="0" collapsed="false">
      <c r="A290" s="13" t="n">
        <v>287</v>
      </c>
      <c r="B290" s="15" t="s">
        <v>10</v>
      </c>
      <c r="C290" s="15" t="s">
        <v>262</v>
      </c>
      <c r="D290" s="15" t="s">
        <v>273</v>
      </c>
      <c r="E290" s="15" t="s">
        <v>386</v>
      </c>
      <c r="F290" s="15" t="n">
        <v>90</v>
      </c>
      <c r="G290" s="15" t="n">
        <v>400</v>
      </c>
    </row>
    <row r="291" s="36" customFormat="true" ht="20" hidden="false" customHeight="true" outlineLevel="0" collapsed="false">
      <c r="A291" s="13" t="n">
        <v>288</v>
      </c>
      <c r="B291" s="15" t="s">
        <v>10</v>
      </c>
      <c r="C291" s="15" t="s">
        <v>262</v>
      </c>
      <c r="D291" s="15" t="s">
        <v>277</v>
      </c>
      <c r="E291" s="15" t="s">
        <v>387</v>
      </c>
      <c r="F291" s="53" t="s">
        <v>162</v>
      </c>
      <c r="G291" s="53" t="s">
        <v>168</v>
      </c>
    </row>
    <row r="292" s="18" customFormat="true" ht="20" hidden="false" customHeight="true" outlineLevel="0" collapsed="false">
      <c r="A292" s="13" t="n">
        <v>289</v>
      </c>
      <c r="B292" s="20" t="s">
        <v>10</v>
      </c>
      <c r="C292" s="20" t="s">
        <v>388</v>
      </c>
      <c r="D292" s="54" t="s">
        <v>389</v>
      </c>
      <c r="E292" s="54" t="s">
        <v>390</v>
      </c>
      <c r="F292" s="55" t="s">
        <v>391</v>
      </c>
      <c r="G292" s="13" t="n">
        <v>200</v>
      </c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</row>
    <row r="293" s="18" customFormat="true" ht="20" hidden="false" customHeight="true" outlineLevel="0" collapsed="false">
      <c r="A293" s="13" t="n">
        <v>290</v>
      </c>
      <c r="B293" s="20" t="s">
        <v>10</v>
      </c>
      <c r="C293" s="20" t="s">
        <v>388</v>
      </c>
      <c r="D293" s="54" t="s">
        <v>392</v>
      </c>
      <c r="E293" s="54" t="s">
        <v>393</v>
      </c>
      <c r="F293" s="55" t="s">
        <v>391</v>
      </c>
      <c r="G293" s="13" t="n">
        <v>200</v>
      </c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</row>
    <row r="294" s="18" customFormat="true" ht="20" hidden="false" customHeight="true" outlineLevel="0" collapsed="false">
      <c r="A294" s="13" t="n">
        <v>291</v>
      </c>
      <c r="B294" s="20" t="s">
        <v>10</v>
      </c>
      <c r="C294" s="20" t="s">
        <v>388</v>
      </c>
      <c r="D294" s="56" t="s">
        <v>394</v>
      </c>
      <c r="E294" s="56" t="s">
        <v>395</v>
      </c>
      <c r="F294" s="57" t="n">
        <v>93</v>
      </c>
      <c r="G294" s="13" t="n">
        <v>200</v>
      </c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</row>
    <row r="295" s="18" customFormat="true" ht="20" hidden="false" customHeight="true" outlineLevel="0" collapsed="false">
      <c r="A295" s="13" t="n">
        <v>292</v>
      </c>
      <c r="B295" s="20" t="s">
        <v>10</v>
      </c>
      <c r="C295" s="20" t="s">
        <v>388</v>
      </c>
      <c r="D295" s="56" t="s">
        <v>396</v>
      </c>
      <c r="E295" s="56" t="s">
        <v>397</v>
      </c>
      <c r="F295" s="57" t="n">
        <v>93</v>
      </c>
      <c r="G295" s="13" t="n">
        <v>200</v>
      </c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</row>
    <row r="296" s="18" customFormat="true" ht="20" hidden="false" customHeight="true" outlineLevel="0" collapsed="false">
      <c r="A296" s="13" t="n">
        <v>293</v>
      </c>
      <c r="B296" s="20" t="s">
        <v>10</v>
      </c>
      <c r="C296" s="20" t="s">
        <v>388</v>
      </c>
      <c r="D296" s="54" t="s">
        <v>392</v>
      </c>
      <c r="E296" s="56" t="s">
        <v>398</v>
      </c>
      <c r="F296" s="55" t="s">
        <v>399</v>
      </c>
      <c r="G296" s="13" t="n">
        <v>200</v>
      </c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</row>
    <row r="297" s="18" customFormat="true" ht="20" hidden="false" customHeight="true" outlineLevel="0" collapsed="false">
      <c r="A297" s="13" t="n">
        <v>294</v>
      </c>
      <c r="B297" s="20" t="s">
        <v>10</v>
      </c>
      <c r="C297" s="20" t="s">
        <v>388</v>
      </c>
      <c r="D297" s="54" t="s">
        <v>400</v>
      </c>
      <c r="E297" s="56" t="s">
        <v>401</v>
      </c>
      <c r="F297" s="55" t="s">
        <v>399</v>
      </c>
      <c r="G297" s="13" t="n">
        <v>200</v>
      </c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</row>
    <row r="298" s="18" customFormat="true" ht="20" hidden="false" customHeight="true" outlineLevel="0" collapsed="false">
      <c r="A298" s="13" t="n">
        <v>295</v>
      </c>
      <c r="B298" s="20" t="s">
        <v>10</v>
      </c>
      <c r="C298" s="56" t="s">
        <v>388</v>
      </c>
      <c r="D298" s="56" t="s">
        <v>394</v>
      </c>
      <c r="E298" s="56" t="s">
        <v>402</v>
      </c>
      <c r="F298" s="55" t="s">
        <v>403</v>
      </c>
      <c r="G298" s="13" t="n">
        <v>200</v>
      </c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</row>
    <row r="299" s="18" customFormat="true" ht="20" hidden="false" customHeight="true" outlineLevel="0" collapsed="false">
      <c r="A299" s="13" t="n">
        <v>296</v>
      </c>
      <c r="B299" s="20" t="s">
        <v>10</v>
      </c>
      <c r="C299" s="56" t="s">
        <v>388</v>
      </c>
      <c r="D299" s="56" t="s">
        <v>396</v>
      </c>
      <c r="E299" s="56" t="s">
        <v>404</v>
      </c>
      <c r="F299" s="58" t="s">
        <v>403</v>
      </c>
      <c r="G299" s="13" t="n">
        <v>200</v>
      </c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</row>
    <row r="300" s="18" customFormat="true" ht="20" hidden="false" customHeight="true" outlineLevel="0" collapsed="false">
      <c r="A300" s="13" t="n">
        <v>297</v>
      </c>
      <c r="B300" s="20" t="s">
        <v>10</v>
      </c>
      <c r="C300" s="56" t="s">
        <v>388</v>
      </c>
      <c r="D300" s="56" t="s">
        <v>405</v>
      </c>
      <c r="E300" s="56" t="s">
        <v>406</v>
      </c>
      <c r="F300" s="55" t="s">
        <v>407</v>
      </c>
      <c r="G300" s="13" t="n">
        <v>200</v>
      </c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</row>
    <row r="301" s="18" customFormat="true" ht="20" hidden="false" customHeight="true" outlineLevel="0" collapsed="false">
      <c r="A301" s="13" t="n">
        <v>298</v>
      </c>
      <c r="B301" s="20" t="s">
        <v>10</v>
      </c>
      <c r="C301" s="20" t="s">
        <v>388</v>
      </c>
      <c r="D301" s="56" t="s">
        <v>400</v>
      </c>
      <c r="E301" s="56" t="s">
        <v>408</v>
      </c>
      <c r="F301" s="55" t="s">
        <v>162</v>
      </c>
      <c r="G301" s="13" t="n">
        <v>200</v>
      </c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</row>
    <row r="302" s="17" customFormat="true" ht="20" hidden="false" customHeight="true" outlineLevel="0" collapsed="false">
      <c r="A302" s="13" t="n">
        <v>299</v>
      </c>
      <c r="B302" s="20" t="s">
        <v>10</v>
      </c>
      <c r="C302" s="59" t="s">
        <v>388</v>
      </c>
      <c r="D302" s="15" t="s">
        <v>389</v>
      </c>
      <c r="E302" s="15" t="s">
        <v>409</v>
      </c>
      <c r="F302" s="60" t="n">
        <v>90</v>
      </c>
      <c r="G302" s="60" t="n">
        <v>200</v>
      </c>
    </row>
    <row r="303" s="17" customFormat="true" ht="20" hidden="false" customHeight="true" outlineLevel="0" collapsed="false">
      <c r="A303" s="13" t="n">
        <v>300</v>
      </c>
      <c r="B303" s="20" t="s">
        <v>10</v>
      </c>
      <c r="C303" s="59" t="s">
        <v>388</v>
      </c>
      <c r="D303" s="15" t="s">
        <v>394</v>
      </c>
      <c r="E303" s="15" t="s">
        <v>410</v>
      </c>
      <c r="F303" s="60" t="n">
        <v>90</v>
      </c>
      <c r="G303" s="60" t="n">
        <v>200</v>
      </c>
    </row>
    <row r="304" s="17" customFormat="true" ht="20" hidden="false" customHeight="true" outlineLevel="0" collapsed="false">
      <c r="A304" s="13" t="n">
        <v>301</v>
      </c>
      <c r="B304" s="20" t="s">
        <v>10</v>
      </c>
      <c r="C304" s="59" t="s">
        <v>388</v>
      </c>
      <c r="D304" s="15" t="s">
        <v>411</v>
      </c>
      <c r="E304" s="15" t="s">
        <v>412</v>
      </c>
      <c r="F304" s="60" t="n">
        <v>90</v>
      </c>
      <c r="G304" s="60" t="n">
        <v>200</v>
      </c>
    </row>
    <row r="305" s="17" customFormat="true" ht="20" hidden="false" customHeight="true" outlineLevel="0" collapsed="false">
      <c r="A305" s="13" t="n">
        <v>302</v>
      </c>
      <c r="B305" s="14" t="s">
        <v>10</v>
      </c>
      <c r="C305" s="59" t="s">
        <v>388</v>
      </c>
      <c r="D305" s="15" t="s">
        <v>396</v>
      </c>
      <c r="E305" s="15" t="s">
        <v>413</v>
      </c>
      <c r="F305" s="60" t="n">
        <v>90</v>
      </c>
      <c r="G305" s="60" t="n">
        <v>200</v>
      </c>
    </row>
    <row r="306" s="17" customFormat="true" ht="20" hidden="false" customHeight="true" outlineLevel="0" collapsed="false">
      <c r="A306" s="13" t="n">
        <v>303</v>
      </c>
      <c r="B306" s="14" t="s">
        <v>10</v>
      </c>
      <c r="C306" s="59" t="s">
        <v>388</v>
      </c>
      <c r="D306" s="15" t="s">
        <v>414</v>
      </c>
      <c r="E306" s="15" t="s">
        <v>415</v>
      </c>
      <c r="F306" s="60" t="n">
        <v>90</v>
      </c>
      <c r="G306" s="60" t="n">
        <v>200</v>
      </c>
    </row>
    <row r="307" s="17" customFormat="true" ht="20" hidden="false" customHeight="true" outlineLevel="0" collapsed="false">
      <c r="A307" s="13" t="n">
        <v>304</v>
      </c>
      <c r="B307" s="14" t="s">
        <v>10</v>
      </c>
      <c r="C307" s="59" t="s">
        <v>388</v>
      </c>
      <c r="D307" s="15" t="s">
        <v>394</v>
      </c>
      <c r="E307" s="15" t="s">
        <v>416</v>
      </c>
      <c r="F307" s="60" t="n">
        <v>90</v>
      </c>
      <c r="G307" s="60" t="n">
        <v>200</v>
      </c>
    </row>
    <row r="308" s="17" customFormat="true" ht="20" hidden="false" customHeight="true" outlineLevel="0" collapsed="false">
      <c r="A308" s="13" t="n">
        <v>305</v>
      </c>
      <c r="B308" s="14" t="s">
        <v>10</v>
      </c>
      <c r="C308" s="59" t="s">
        <v>388</v>
      </c>
      <c r="D308" s="15" t="s">
        <v>392</v>
      </c>
      <c r="E308" s="15" t="s">
        <v>417</v>
      </c>
      <c r="F308" s="60" t="n">
        <v>90</v>
      </c>
      <c r="G308" s="60" t="n">
        <v>200</v>
      </c>
    </row>
    <row r="309" s="17" customFormat="true" ht="20" hidden="false" customHeight="true" outlineLevel="0" collapsed="false">
      <c r="A309" s="13" t="n">
        <v>306</v>
      </c>
      <c r="B309" s="14" t="s">
        <v>10</v>
      </c>
      <c r="C309" s="59" t="s">
        <v>388</v>
      </c>
      <c r="D309" s="15" t="s">
        <v>396</v>
      </c>
      <c r="E309" s="15" t="s">
        <v>418</v>
      </c>
      <c r="F309" s="60" t="n">
        <v>90</v>
      </c>
      <c r="G309" s="60" t="n">
        <v>200</v>
      </c>
    </row>
    <row r="310" s="17" customFormat="true" ht="20" hidden="false" customHeight="true" outlineLevel="0" collapsed="false">
      <c r="A310" s="13" t="n">
        <v>307</v>
      </c>
      <c r="B310" s="14" t="s">
        <v>10</v>
      </c>
      <c r="C310" s="59" t="s">
        <v>388</v>
      </c>
      <c r="D310" s="15" t="s">
        <v>419</v>
      </c>
      <c r="E310" s="15" t="s">
        <v>420</v>
      </c>
      <c r="F310" s="60" t="n">
        <v>90</v>
      </c>
      <c r="G310" s="60" t="n">
        <v>200</v>
      </c>
    </row>
    <row r="311" s="50" customFormat="true" ht="20" hidden="false" customHeight="true" outlineLevel="0" collapsed="false">
      <c r="A311" s="13" t="n">
        <v>308</v>
      </c>
      <c r="B311" s="14" t="s">
        <v>10</v>
      </c>
      <c r="C311" s="59" t="s">
        <v>388</v>
      </c>
      <c r="D311" s="15" t="s">
        <v>396</v>
      </c>
      <c r="E311" s="15" t="s">
        <v>398</v>
      </c>
      <c r="F311" s="60" t="n">
        <v>90</v>
      </c>
      <c r="G311" s="60" t="n">
        <v>200</v>
      </c>
    </row>
    <row r="312" s="50" customFormat="true" ht="20" hidden="false" customHeight="true" outlineLevel="0" collapsed="false">
      <c r="A312" s="13" t="n">
        <v>309</v>
      </c>
      <c r="B312" s="14" t="s">
        <v>10</v>
      </c>
      <c r="C312" s="59" t="s">
        <v>388</v>
      </c>
      <c r="D312" s="15" t="s">
        <v>389</v>
      </c>
      <c r="E312" s="15" t="s">
        <v>421</v>
      </c>
      <c r="F312" s="60" t="n">
        <v>90</v>
      </c>
      <c r="G312" s="60" t="n">
        <v>200</v>
      </c>
    </row>
    <row r="313" s="50" customFormat="true" ht="20" hidden="false" customHeight="true" outlineLevel="0" collapsed="false">
      <c r="A313" s="13" t="n">
        <v>310</v>
      </c>
      <c r="B313" s="14" t="s">
        <v>10</v>
      </c>
      <c r="C313" s="59" t="s">
        <v>388</v>
      </c>
      <c r="D313" s="15" t="s">
        <v>394</v>
      </c>
      <c r="E313" s="15" t="s">
        <v>422</v>
      </c>
      <c r="F313" s="60" t="n">
        <v>90</v>
      </c>
      <c r="G313" s="60" t="n">
        <v>200</v>
      </c>
    </row>
    <row r="314" s="50" customFormat="true" ht="20" hidden="false" customHeight="true" outlineLevel="0" collapsed="false">
      <c r="A314" s="13" t="n">
        <v>311</v>
      </c>
      <c r="B314" s="14" t="s">
        <v>10</v>
      </c>
      <c r="C314" s="59" t="s">
        <v>388</v>
      </c>
      <c r="D314" s="15" t="s">
        <v>396</v>
      </c>
      <c r="E314" s="15" t="s">
        <v>423</v>
      </c>
      <c r="F314" s="60" t="n">
        <v>90</v>
      </c>
      <c r="G314" s="60" t="n">
        <v>200</v>
      </c>
    </row>
    <row r="315" s="17" customFormat="true" ht="20" hidden="false" customHeight="true" outlineLevel="0" collapsed="false">
      <c r="A315" s="13" t="n">
        <v>312</v>
      </c>
      <c r="B315" s="14" t="s">
        <v>10</v>
      </c>
      <c r="C315" s="59" t="s">
        <v>388</v>
      </c>
      <c r="D315" s="15" t="s">
        <v>400</v>
      </c>
      <c r="E315" s="15" t="s">
        <v>424</v>
      </c>
      <c r="F315" s="60" t="n">
        <v>91</v>
      </c>
      <c r="G315" s="60" t="n">
        <v>200</v>
      </c>
    </row>
    <row r="316" s="50" customFormat="true" ht="20" hidden="false" customHeight="true" outlineLevel="0" collapsed="false">
      <c r="A316" s="13" t="n">
        <v>313</v>
      </c>
      <c r="B316" s="14" t="s">
        <v>10</v>
      </c>
      <c r="C316" s="59" t="s">
        <v>388</v>
      </c>
      <c r="D316" s="15" t="s">
        <v>396</v>
      </c>
      <c r="E316" s="15" t="s">
        <v>425</v>
      </c>
      <c r="F316" s="60" t="n">
        <v>90</v>
      </c>
      <c r="G316" s="60" t="n">
        <v>200</v>
      </c>
    </row>
    <row r="317" s="50" customFormat="true" ht="20" hidden="false" customHeight="true" outlineLevel="0" collapsed="false">
      <c r="A317" s="13" t="n">
        <v>314</v>
      </c>
      <c r="B317" s="14" t="s">
        <v>10</v>
      </c>
      <c r="C317" s="59" t="s">
        <v>388</v>
      </c>
      <c r="D317" s="15" t="s">
        <v>396</v>
      </c>
      <c r="E317" s="15" t="s">
        <v>426</v>
      </c>
      <c r="F317" s="60" t="n">
        <v>90</v>
      </c>
      <c r="G317" s="60" t="n">
        <v>200</v>
      </c>
    </row>
    <row r="318" s="17" customFormat="true" ht="20" hidden="false" customHeight="true" outlineLevel="0" collapsed="false">
      <c r="A318" s="13" t="n">
        <v>315</v>
      </c>
      <c r="B318" s="14" t="s">
        <v>10</v>
      </c>
      <c r="C318" s="59" t="s">
        <v>388</v>
      </c>
      <c r="D318" s="15" t="s">
        <v>394</v>
      </c>
      <c r="E318" s="15" t="s">
        <v>427</v>
      </c>
      <c r="F318" s="60" t="n">
        <v>90</v>
      </c>
      <c r="G318" s="60" t="n">
        <v>200</v>
      </c>
    </row>
    <row r="319" s="17" customFormat="true" ht="20" hidden="false" customHeight="true" outlineLevel="0" collapsed="false">
      <c r="A319" s="13" t="n">
        <v>316</v>
      </c>
      <c r="B319" s="14" t="s">
        <v>10</v>
      </c>
      <c r="C319" s="59" t="s">
        <v>388</v>
      </c>
      <c r="D319" s="15" t="s">
        <v>396</v>
      </c>
      <c r="E319" s="15" t="s">
        <v>428</v>
      </c>
      <c r="F319" s="60" t="n">
        <v>90</v>
      </c>
      <c r="G319" s="60" t="n">
        <v>200</v>
      </c>
    </row>
    <row r="320" s="50" customFormat="true" ht="20" hidden="false" customHeight="true" outlineLevel="0" collapsed="false">
      <c r="A320" s="13" t="n">
        <v>317</v>
      </c>
      <c r="B320" s="14" t="s">
        <v>10</v>
      </c>
      <c r="C320" s="59" t="s">
        <v>388</v>
      </c>
      <c r="D320" s="15" t="s">
        <v>396</v>
      </c>
      <c r="E320" s="15" t="s">
        <v>429</v>
      </c>
      <c r="F320" s="60" t="n">
        <v>90</v>
      </c>
      <c r="G320" s="60" t="n">
        <v>200</v>
      </c>
    </row>
    <row r="321" s="50" customFormat="true" ht="20" hidden="false" customHeight="true" outlineLevel="0" collapsed="false">
      <c r="A321" s="13" t="n">
        <v>318</v>
      </c>
      <c r="B321" s="14" t="s">
        <v>10</v>
      </c>
      <c r="C321" s="59" t="s">
        <v>388</v>
      </c>
      <c r="D321" s="15" t="s">
        <v>392</v>
      </c>
      <c r="E321" s="15" t="s">
        <v>430</v>
      </c>
      <c r="F321" s="60" t="n">
        <v>90</v>
      </c>
      <c r="G321" s="60" t="n">
        <v>200</v>
      </c>
    </row>
    <row r="322" s="50" customFormat="true" ht="20" hidden="false" customHeight="true" outlineLevel="0" collapsed="false">
      <c r="A322" s="13" t="n">
        <v>319</v>
      </c>
      <c r="B322" s="14" t="s">
        <v>10</v>
      </c>
      <c r="C322" s="59" t="s">
        <v>388</v>
      </c>
      <c r="D322" s="15" t="s">
        <v>405</v>
      </c>
      <c r="E322" s="15" t="s">
        <v>431</v>
      </c>
      <c r="F322" s="60" t="n">
        <v>90</v>
      </c>
      <c r="G322" s="60" t="n">
        <v>200</v>
      </c>
    </row>
    <row r="323" s="17" customFormat="true" ht="20" hidden="false" customHeight="true" outlineLevel="0" collapsed="false">
      <c r="A323" s="13" t="n">
        <v>320</v>
      </c>
      <c r="B323" s="14" t="s">
        <v>10</v>
      </c>
      <c r="C323" s="59" t="s">
        <v>388</v>
      </c>
      <c r="D323" s="15" t="s">
        <v>396</v>
      </c>
      <c r="E323" s="15" t="s">
        <v>432</v>
      </c>
      <c r="F323" s="60" t="n">
        <v>90</v>
      </c>
      <c r="G323" s="60" t="n">
        <v>200</v>
      </c>
    </row>
    <row r="324" s="18" customFormat="true" ht="20" hidden="false" customHeight="true" outlineLevel="0" collapsed="false">
      <c r="A324" s="13" t="n">
        <v>321</v>
      </c>
      <c r="B324" s="20" t="s">
        <v>10</v>
      </c>
      <c r="C324" s="20" t="s">
        <v>433</v>
      </c>
      <c r="D324" s="61" t="s">
        <v>434</v>
      </c>
      <c r="E324" s="61" t="s">
        <v>435</v>
      </c>
      <c r="F324" s="61" t="n">
        <v>90</v>
      </c>
      <c r="G324" s="47" t="n">
        <v>200</v>
      </c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</row>
    <row r="325" s="18" customFormat="true" ht="20" hidden="false" customHeight="true" outlineLevel="0" collapsed="false">
      <c r="A325" s="13" t="n">
        <v>322</v>
      </c>
      <c r="B325" s="20" t="s">
        <v>10</v>
      </c>
      <c r="C325" s="20" t="s">
        <v>433</v>
      </c>
      <c r="D325" s="61" t="s">
        <v>436</v>
      </c>
      <c r="E325" s="61" t="s">
        <v>437</v>
      </c>
      <c r="F325" s="16" t="n">
        <v>90</v>
      </c>
      <c r="G325" s="47" t="n">
        <v>200</v>
      </c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</row>
    <row r="326" s="18" customFormat="true" ht="20" hidden="false" customHeight="true" outlineLevel="0" collapsed="false">
      <c r="A326" s="13" t="n">
        <v>323</v>
      </c>
      <c r="B326" s="20" t="s">
        <v>10</v>
      </c>
      <c r="C326" s="20" t="s">
        <v>433</v>
      </c>
      <c r="D326" s="47" t="s">
        <v>438</v>
      </c>
      <c r="E326" s="61" t="s">
        <v>439</v>
      </c>
      <c r="F326" s="16" t="n">
        <v>90</v>
      </c>
      <c r="G326" s="47" t="n">
        <v>200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</row>
    <row r="327" s="18" customFormat="true" ht="20" hidden="false" customHeight="true" outlineLevel="0" collapsed="false">
      <c r="A327" s="13" t="n">
        <v>324</v>
      </c>
      <c r="B327" s="20" t="s">
        <v>10</v>
      </c>
      <c r="C327" s="20" t="s">
        <v>433</v>
      </c>
      <c r="D327" s="61" t="s">
        <v>440</v>
      </c>
      <c r="E327" s="61" t="s">
        <v>441</v>
      </c>
      <c r="F327" s="16" t="n">
        <v>90</v>
      </c>
      <c r="G327" s="47" t="n">
        <v>200</v>
      </c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</row>
    <row r="328" s="18" customFormat="true" ht="20" hidden="false" customHeight="true" outlineLevel="0" collapsed="false">
      <c r="A328" s="13" t="n">
        <v>325</v>
      </c>
      <c r="B328" s="20" t="s">
        <v>10</v>
      </c>
      <c r="C328" s="20" t="s">
        <v>433</v>
      </c>
      <c r="D328" s="20" t="s">
        <v>442</v>
      </c>
      <c r="E328" s="20" t="s">
        <v>443</v>
      </c>
      <c r="F328" s="16" t="n">
        <v>91</v>
      </c>
      <c r="G328" s="16" t="n">
        <v>200</v>
      </c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</row>
    <row r="329" s="18" customFormat="true" ht="20" hidden="false" customHeight="true" outlineLevel="0" collapsed="false">
      <c r="A329" s="13" t="n">
        <v>326</v>
      </c>
      <c r="B329" s="20" t="s">
        <v>10</v>
      </c>
      <c r="C329" s="47" t="s">
        <v>433</v>
      </c>
      <c r="D329" s="47" t="s">
        <v>444</v>
      </c>
      <c r="E329" s="47" t="s">
        <v>445</v>
      </c>
      <c r="F329" s="16" t="n">
        <v>90</v>
      </c>
      <c r="G329" s="16" t="n">
        <v>200</v>
      </c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</row>
    <row r="330" s="18" customFormat="true" ht="20" hidden="false" customHeight="true" outlineLevel="0" collapsed="false">
      <c r="A330" s="13" t="n">
        <v>327</v>
      </c>
      <c r="B330" s="20" t="s">
        <v>10</v>
      </c>
      <c r="C330" s="47" t="s">
        <v>433</v>
      </c>
      <c r="D330" s="14" t="s">
        <v>446</v>
      </c>
      <c r="E330" s="47" t="s">
        <v>447</v>
      </c>
      <c r="F330" s="16" t="n">
        <v>90</v>
      </c>
      <c r="G330" s="16" t="n">
        <v>200</v>
      </c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</row>
    <row r="331" s="18" customFormat="true" ht="20" hidden="false" customHeight="true" outlineLevel="0" collapsed="false">
      <c r="A331" s="13" t="n">
        <v>328</v>
      </c>
      <c r="B331" s="20" t="s">
        <v>10</v>
      </c>
      <c r="C331" s="47" t="s">
        <v>433</v>
      </c>
      <c r="D331" s="14" t="s">
        <v>448</v>
      </c>
      <c r="E331" s="47" t="s">
        <v>449</v>
      </c>
      <c r="F331" s="16" t="n">
        <v>90</v>
      </c>
      <c r="G331" s="16" t="n">
        <v>200</v>
      </c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</row>
    <row r="332" s="18" customFormat="true" ht="20" hidden="false" customHeight="true" outlineLevel="0" collapsed="false">
      <c r="A332" s="13" t="n">
        <v>329</v>
      </c>
      <c r="B332" s="20" t="s">
        <v>10</v>
      </c>
      <c r="C332" s="20" t="s">
        <v>433</v>
      </c>
      <c r="D332" s="20" t="s">
        <v>450</v>
      </c>
      <c r="E332" s="20" t="s">
        <v>451</v>
      </c>
      <c r="F332" s="16" t="n">
        <v>90</v>
      </c>
      <c r="G332" s="16" t="n">
        <v>200</v>
      </c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</row>
    <row r="333" s="18" customFormat="true" ht="20" hidden="false" customHeight="true" outlineLevel="0" collapsed="false">
      <c r="A333" s="13" t="n">
        <v>330</v>
      </c>
      <c r="B333" s="20" t="s">
        <v>10</v>
      </c>
      <c r="C333" s="47" t="s">
        <v>433</v>
      </c>
      <c r="D333" s="14" t="s">
        <v>436</v>
      </c>
      <c r="E333" s="47" t="s">
        <v>452</v>
      </c>
      <c r="F333" s="16" t="n">
        <v>90</v>
      </c>
      <c r="G333" s="16" t="n">
        <v>200</v>
      </c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</row>
    <row r="334" s="18" customFormat="true" ht="20" hidden="false" customHeight="true" outlineLevel="0" collapsed="false">
      <c r="A334" s="13" t="n">
        <v>331</v>
      </c>
      <c r="B334" s="20" t="s">
        <v>10</v>
      </c>
      <c r="C334" s="20" t="s">
        <v>433</v>
      </c>
      <c r="D334" s="20" t="s">
        <v>125</v>
      </c>
      <c r="E334" s="20" t="s">
        <v>453</v>
      </c>
      <c r="F334" s="16" t="n">
        <v>90</v>
      </c>
      <c r="G334" s="16" t="n">
        <v>200</v>
      </c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</row>
    <row r="335" s="18" customFormat="true" ht="20" hidden="false" customHeight="true" outlineLevel="0" collapsed="false">
      <c r="A335" s="13" t="n">
        <v>332</v>
      </c>
      <c r="B335" s="20" t="s">
        <v>10</v>
      </c>
      <c r="C335" s="20" t="s">
        <v>433</v>
      </c>
      <c r="D335" s="20" t="s">
        <v>454</v>
      </c>
      <c r="E335" s="20" t="s">
        <v>455</v>
      </c>
      <c r="F335" s="16" t="n">
        <v>90</v>
      </c>
      <c r="G335" s="16" t="n">
        <v>200</v>
      </c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</row>
    <row r="336" s="18" customFormat="true" ht="20" hidden="false" customHeight="true" outlineLevel="0" collapsed="false">
      <c r="A336" s="13" t="n">
        <v>333</v>
      </c>
      <c r="B336" s="20" t="s">
        <v>10</v>
      </c>
      <c r="C336" s="20" t="s">
        <v>433</v>
      </c>
      <c r="D336" s="20" t="s">
        <v>456</v>
      </c>
      <c r="E336" s="20" t="s">
        <v>457</v>
      </c>
      <c r="F336" s="16" t="n">
        <v>90</v>
      </c>
      <c r="G336" s="16" t="n">
        <v>200</v>
      </c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</row>
    <row r="337" s="18" customFormat="true" ht="20" hidden="false" customHeight="true" outlineLevel="0" collapsed="false">
      <c r="A337" s="13" t="n">
        <v>334</v>
      </c>
      <c r="B337" s="20" t="s">
        <v>10</v>
      </c>
      <c r="C337" s="20" t="s">
        <v>433</v>
      </c>
      <c r="D337" s="20" t="s">
        <v>456</v>
      </c>
      <c r="E337" s="20" t="s">
        <v>458</v>
      </c>
      <c r="F337" s="16" t="n">
        <v>90</v>
      </c>
      <c r="G337" s="16" t="n">
        <v>200</v>
      </c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</row>
    <row r="338" s="18" customFormat="true" ht="20" hidden="false" customHeight="true" outlineLevel="0" collapsed="false">
      <c r="A338" s="13" t="n">
        <v>335</v>
      </c>
      <c r="B338" s="20" t="s">
        <v>10</v>
      </c>
      <c r="C338" s="20" t="s">
        <v>433</v>
      </c>
      <c r="D338" s="20" t="s">
        <v>448</v>
      </c>
      <c r="E338" s="20" t="s">
        <v>459</v>
      </c>
      <c r="F338" s="16" t="n">
        <v>90</v>
      </c>
      <c r="G338" s="16" t="n">
        <v>200</v>
      </c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</row>
    <row r="339" s="18" customFormat="true" ht="20" hidden="false" customHeight="true" outlineLevel="0" collapsed="false">
      <c r="A339" s="13" t="n">
        <v>336</v>
      </c>
      <c r="B339" s="20" t="s">
        <v>10</v>
      </c>
      <c r="C339" s="20" t="s">
        <v>433</v>
      </c>
      <c r="D339" s="20" t="s">
        <v>460</v>
      </c>
      <c r="E339" s="20" t="s">
        <v>461</v>
      </c>
      <c r="F339" s="16" t="n">
        <v>90</v>
      </c>
      <c r="G339" s="16" t="n">
        <v>200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5"/>
      <c r="HQ339" s="25"/>
    </row>
    <row r="340" s="18" customFormat="true" ht="20" hidden="false" customHeight="true" outlineLevel="0" collapsed="false">
      <c r="A340" s="13" t="n">
        <v>337</v>
      </c>
      <c r="B340" s="20" t="s">
        <v>10</v>
      </c>
      <c r="C340" s="20" t="s">
        <v>433</v>
      </c>
      <c r="D340" s="20" t="s">
        <v>462</v>
      </c>
      <c r="E340" s="20" t="s">
        <v>463</v>
      </c>
      <c r="F340" s="16" t="n">
        <v>90</v>
      </c>
      <c r="G340" s="16" t="n">
        <v>200</v>
      </c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</row>
    <row r="341" s="18" customFormat="true" ht="20" hidden="false" customHeight="true" outlineLevel="0" collapsed="false">
      <c r="A341" s="13" t="n">
        <v>338</v>
      </c>
      <c r="B341" s="20" t="s">
        <v>10</v>
      </c>
      <c r="C341" s="20" t="s">
        <v>433</v>
      </c>
      <c r="D341" s="20" t="s">
        <v>446</v>
      </c>
      <c r="E341" s="20" t="s">
        <v>464</v>
      </c>
      <c r="F341" s="16" t="n">
        <v>90</v>
      </c>
      <c r="G341" s="16" t="n">
        <v>200</v>
      </c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</row>
    <row r="342" s="18" customFormat="true" ht="20" hidden="false" customHeight="true" outlineLevel="0" collapsed="false">
      <c r="A342" s="13" t="n">
        <v>339</v>
      </c>
      <c r="B342" s="14" t="s">
        <v>10</v>
      </c>
      <c r="C342" s="14" t="s">
        <v>433</v>
      </c>
      <c r="D342" s="14" t="s">
        <v>436</v>
      </c>
      <c r="E342" s="14" t="s">
        <v>465</v>
      </c>
      <c r="F342" s="13" t="n">
        <v>90</v>
      </c>
      <c r="G342" s="13" t="n">
        <v>200</v>
      </c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17"/>
      <c r="HQ342" s="17"/>
    </row>
    <row r="343" s="18" customFormat="true" ht="20" hidden="false" customHeight="true" outlineLevel="0" collapsed="false">
      <c r="A343" s="13" t="n">
        <v>340</v>
      </c>
      <c r="B343" s="20" t="s">
        <v>10</v>
      </c>
      <c r="C343" s="20" t="s">
        <v>433</v>
      </c>
      <c r="D343" s="14" t="s">
        <v>466</v>
      </c>
      <c r="E343" s="14" t="s">
        <v>467</v>
      </c>
      <c r="F343" s="13" t="n">
        <v>90</v>
      </c>
      <c r="G343" s="13" t="n">
        <v>200</v>
      </c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</row>
    <row r="344" s="18" customFormat="true" ht="20" hidden="false" customHeight="true" outlineLevel="0" collapsed="false">
      <c r="A344" s="13" t="n">
        <v>341</v>
      </c>
      <c r="B344" s="14" t="s">
        <v>10</v>
      </c>
      <c r="C344" s="14" t="s">
        <v>433</v>
      </c>
      <c r="D344" s="14" t="s">
        <v>450</v>
      </c>
      <c r="E344" s="14" t="s">
        <v>468</v>
      </c>
      <c r="F344" s="13" t="n">
        <v>90</v>
      </c>
      <c r="G344" s="13" t="n">
        <v>200</v>
      </c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</row>
    <row r="345" s="18" customFormat="true" ht="20" hidden="false" customHeight="true" outlineLevel="0" collapsed="false">
      <c r="A345" s="13" t="n">
        <v>342</v>
      </c>
      <c r="B345" s="20" t="s">
        <v>10</v>
      </c>
      <c r="C345" s="20" t="s">
        <v>433</v>
      </c>
      <c r="D345" s="20" t="s">
        <v>462</v>
      </c>
      <c r="E345" s="20" t="s">
        <v>469</v>
      </c>
      <c r="F345" s="16" t="n">
        <v>90</v>
      </c>
      <c r="G345" s="16" t="n">
        <v>200</v>
      </c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</row>
    <row r="346" s="18" customFormat="true" ht="20" hidden="false" customHeight="true" outlineLevel="0" collapsed="false">
      <c r="A346" s="13" t="n">
        <v>343</v>
      </c>
      <c r="B346" s="20" t="s">
        <v>10</v>
      </c>
      <c r="C346" s="20" t="s">
        <v>433</v>
      </c>
      <c r="D346" s="20" t="s">
        <v>456</v>
      </c>
      <c r="E346" s="20" t="s">
        <v>361</v>
      </c>
      <c r="F346" s="16" t="n">
        <v>90</v>
      </c>
      <c r="G346" s="16" t="n">
        <v>200</v>
      </c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</row>
    <row r="347" s="18" customFormat="true" ht="20" hidden="false" customHeight="true" outlineLevel="0" collapsed="false">
      <c r="A347" s="13" t="n">
        <v>344</v>
      </c>
      <c r="B347" s="14" t="s">
        <v>10</v>
      </c>
      <c r="C347" s="14" t="s">
        <v>433</v>
      </c>
      <c r="D347" s="14" t="s">
        <v>450</v>
      </c>
      <c r="E347" s="14" t="s">
        <v>470</v>
      </c>
      <c r="F347" s="13" t="n">
        <v>90</v>
      </c>
      <c r="G347" s="13" t="n">
        <v>200</v>
      </c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</row>
    <row r="348" s="18" customFormat="true" ht="20" hidden="false" customHeight="true" outlineLevel="0" collapsed="false">
      <c r="A348" s="13" t="n">
        <v>345</v>
      </c>
      <c r="B348" s="14" t="s">
        <v>10</v>
      </c>
      <c r="C348" s="14" t="s">
        <v>433</v>
      </c>
      <c r="D348" s="14" t="s">
        <v>110</v>
      </c>
      <c r="E348" s="14" t="s">
        <v>471</v>
      </c>
      <c r="F348" s="13" t="n">
        <v>90</v>
      </c>
      <c r="G348" s="13" t="n">
        <v>200</v>
      </c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</row>
    <row r="349" s="18" customFormat="true" ht="20" hidden="false" customHeight="true" outlineLevel="0" collapsed="false">
      <c r="A349" s="13" t="n">
        <v>346</v>
      </c>
      <c r="B349" s="14" t="s">
        <v>10</v>
      </c>
      <c r="C349" s="14" t="s">
        <v>433</v>
      </c>
      <c r="D349" s="14" t="s">
        <v>454</v>
      </c>
      <c r="E349" s="14" t="s">
        <v>472</v>
      </c>
      <c r="F349" s="13" t="n">
        <v>90</v>
      </c>
      <c r="G349" s="13" t="n">
        <v>200</v>
      </c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</row>
    <row r="350" s="18" customFormat="true" ht="20" hidden="false" customHeight="true" outlineLevel="0" collapsed="false">
      <c r="A350" s="13" t="n">
        <v>347</v>
      </c>
      <c r="B350" s="14" t="s">
        <v>10</v>
      </c>
      <c r="C350" s="14" t="s">
        <v>433</v>
      </c>
      <c r="D350" s="14" t="s">
        <v>473</v>
      </c>
      <c r="E350" s="14" t="s">
        <v>474</v>
      </c>
      <c r="F350" s="13" t="n">
        <v>90</v>
      </c>
      <c r="G350" s="13" t="n">
        <v>200</v>
      </c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</row>
    <row r="351" s="18" customFormat="true" ht="20" hidden="false" customHeight="true" outlineLevel="0" collapsed="false">
      <c r="A351" s="13" t="n">
        <v>348</v>
      </c>
      <c r="B351" s="14" t="s">
        <v>10</v>
      </c>
      <c r="C351" s="14" t="s">
        <v>433</v>
      </c>
      <c r="D351" s="14" t="s">
        <v>454</v>
      </c>
      <c r="E351" s="14" t="s">
        <v>475</v>
      </c>
      <c r="F351" s="13" t="n">
        <v>90</v>
      </c>
      <c r="G351" s="13" t="n">
        <v>200</v>
      </c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</row>
    <row r="352" s="18" customFormat="true" ht="20" hidden="false" customHeight="true" outlineLevel="0" collapsed="false">
      <c r="A352" s="13" t="n">
        <v>349</v>
      </c>
      <c r="B352" s="14" t="s">
        <v>10</v>
      </c>
      <c r="C352" s="14" t="s">
        <v>433</v>
      </c>
      <c r="D352" s="14" t="s">
        <v>476</v>
      </c>
      <c r="E352" s="14" t="s">
        <v>477</v>
      </c>
      <c r="F352" s="13" t="n">
        <v>90</v>
      </c>
      <c r="G352" s="13" t="n">
        <v>200</v>
      </c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</row>
    <row r="353" s="18" customFormat="true" ht="20" hidden="false" customHeight="true" outlineLevel="0" collapsed="false">
      <c r="A353" s="13" t="n">
        <v>350</v>
      </c>
      <c r="B353" s="14" t="s">
        <v>10</v>
      </c>
      <c r="C353" s="14" t="s">
        <v>433</v>
      </c>
      <c r="D353" s="14" t="s">
        <v>478</v>
      </c>
      <c r="E353" s="14" t="s">
        <v>479</v>
      </c>
      <c r="F353" s="13" t="n">
        <v>90</v>
      </c>
      <c r="G353" s="13" t="n">
        <v>200</v>
      </c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</row>
    <row r="354" s="18" customFormat="true" ht="20" hidden="false" customHeight="true" outlineLevel="0" collapsed="false">
      <c r="A354" s="13" t="n">
        <v>351</v>
      </c>
      <c r="B354" s="14" t="s">
        <v>10</v>
      </c>
      <c r="C354" s="14" t="s">
        <v>433</v>
      </c>
      <c r="D354" s="14" t="s">
        <v>480</v>
      </c>
      <c r="E354" s="14" t="s">
        <v>481</v>
      </c>
      <c r="F354" s="13" t="n">
        <v>90</v>
      </c>
      <c r="G354" s="13" t="n">
        <v>200</v>
      </c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</row>
    <row r="355" s="18" customFormat="true" ht="20" hidden="false" customHeight="true" outlineLevel="0" collapsed="false">
      <c r="A355" s="13" t="n">
        <v>352</v>
      </c>
      <c r="B355" s="14" t="s">
        <v>10</v>
      </c>
      <c r="C355" s="14" t="s">
        <v>433</v>
      </c>
      <c r="D355" s="14" t="s">
        <v>444</v>
      </c>
      <c r="E355" s="14" t="s">
        <v>482</v>
      </c>
      <c r="F355" s="13" t="n">
        <v>90</v>
      </c>
      <c r="G355" s="13" t="n">
        <v>200</v>
      </c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</row>
    <row r="356" s="18" customFormat="true" ht="20" hidden="false" customHeight="true" outlineLevel="0" collapsed="false">
      <c r="A356" s="13" t="n">
        <v>353</v>
      </c>
      <c r="B356" s="14" t="s">
        <v>10</v>
      </c>
      <c r="C356" s="14" t="s">
        <v>433</v>
      </c>
      <c r="D356" s="14" t="s">
        <v>460</v>
      </c>
      <c r="E356" s="14" t="s">
        <v>483</v>
      </c>
      <c r="F356" s="13" t="n">
        <v>90</v>
      </c>
      <c r="G356" s="13" t="n">
        <v>200</v>
      </c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</row>
    <row r="357" s="18" customFormat="true" ht="20" hidden="false" customHeight="true" outlineLevel="0" collapsed="false">
      <c r="A357" s="13" t="n">
        <v>354</v>
      </c>
      <c r="B357" s="14" t="s">
        <v>10</v>
      </c>
      <c r="C357" s="14" t="s">
        <v>433</v>
      </c>
      <c r="D357" s="14" t="s">
        <v>478</v>
      </c>
      <c r="E357" s="14" t="s">
        <v>484</v>
      </c>
      <c r="F357" s="13" t="n">
        <v>90</v>
      </c>
      <c r="G357" s="13" t="n">
        <v>200</v>
      </c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</row>
    <row r="358" s="18" customFormat="true" ht="20" hidden="false" customHeight="true" outlineLevel="0" collapsed="false">
      <c r="A358" s="13" t="n">
        <v>355</v>
      </c>
      <c r="B358" s="14" t="s">
        <v>10</v>
      </c>
      <c r="C358" s="14" t="s">
        <v>433</v>
      </c>
      <c r="D358" s="14" t="s">
        <v>450</v>
      </c>
      <c r="E358" s="14" t="s">
        <v>485</v>
      </c>
      <c r="F358" s="13" t="n">
        <v>90</v>
      </c>
      <c r="G358" s="13" t="n">
        <v>200</v>
      </c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</row>
    <row r="359" s="18" customFormat="true" ht="20" hidden="false" customHeight="true" outlineLevel="0" collapsed="false">
      <c r="A359" s="13" t="n">
        <v>356</v>
      </c>
      <c r="B359" s="14" t="s">
        <v>10</v>
      </c>
      <c r="C359" s="14" t="s">
        <v>433</v>
      </c>
      <c r="D359" s="14" t="s">
        <v>125</v>
      </c>
      <c r="E359" s="14" t="s">
        <v>486</v>
      </c>
      <c r="F359" s="13" t="n">
        <v>90</v>
      </c>
      <c r="G359" s="13" t="n">
        <v>200</v>
      </c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</row>
    <row r="360" s="18" customFormat="true" ht="20" hidden="false" customHeight="true" outlineLevel="0" collapsed="false">
      <c r="A360" s="13" t="n">
        <v>357</v>
      </c>
      <c r="B360" s="14" t="s">
        <v>10</v>
      </c>
      <c r="C360" s="14" t="s">
        <v>433</v>
      </c>
      <c r="D360" s="14" t="s">
        <v>480</v>
      </c>
      <c r="E360" s="14" t="s">
        <v>487</v>
      </c>
      <c r="F360" s="13" t="n">
        <v>90</v>
      </c>
      <c r="G360" s="13" t="n">
        <v>200</v>
      </c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</row>
    <row r="361" s="18" customFormat="true" ht="20" hidden="false" customHeight="true" outlineLevel="0" collapsed="false">
      <c r="A361" s="13" t="n">
        <v>358</v>
      </c>
      <c r="B361" s="14" t="s">
        <v>10</v>
      </c>
      <c r="C361" s="14" t="s">
        <v>433</v>
      </c>
      <c r="D361" s="14" t="s">
        <v>480</v>
      </c>
      <c r="E361" s="14" t="s">
        <v>488</v>
      </c>
      <c r="F361" s="13" t="n">
        <v>90</v>
      </c>
      <c r="G361" s="13" t="n">
        <v>200</v>
      </c>
    </row>
    <row r="362" s="18" customFormat="true" ht="20" hidden="false" customHeight="true" outlineLevel="0" collapsed="false">
      <c r="A362" s="13" t="n">
        <v>359</v>
      </c>
      <c r="B362" s="14" t="s">
        <v>10</v>
      </c>
      <c r="C362" s="14" t="s">
        <v>433</v>
      </c>
      <c r="D362" s="20" t="s">
        <v>473</v>
      </c>
      <c r="E362" s="20" t="s">
        <v>489</v>
      </c>
      <c r="F362" s="13" t="n">
        <v>90</v>
      </c>
      <c r="G362" s="13" t="n">
        <v>200</v>
      </c>
    </row>
    <row r="363" s="18" customFormat="true" ht="20" hidden="false" customHeight="true" outlineLevel="0" collapsed="false">
      <c r="A363" s="13" t="n">
        <v>360</v>
      </c>
      <c r="B363" s="14" t="s">
        <v>10</v>
      </c>
      <c r="C363" s="14" t="s">
        <v>433</v>
      </c>
      <c r="D363" s="20" t="s">
        <v>442</v>
      </c>
      <c r="E363" s="20" t="s">
        <v>490</v>
      </c>
      <c r="F363" s="13" t="n">
        <v>90</v>
      </c>
      <c r="G363" s="13" t="n">
        <v>200</v>
      </c>
    </row>
    <row r="364" s="18" customFormat="true" ht="20" hidden="false" customHeight="true" outlineLevel="0" collapsed="false">
      <c r="A364" s="13" t="n">
        <v>361</v>
      </c>
      <c r="B364" s="14" t="s">
        <v>10</v>
      </c>
      <c r="C364" s="14" t="s">
        <v>433</v>
      </c>
      <c r="D364" s="20" t="s">
        <v>442</v>
      </c>
      <c r="E364" s="14" t="s">
        <v>491</v>
      </c>
      <c r="F364" s="13" t="n">
        <v>90</v>
      </c>
      <c r="G364" s="13" t="n">
        <v>200</v>
      </c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</row>
    <row r="365" s="18" customFormat="true" ht="20" hidden="false" customHeight="true" outlineLevel="0" collapsed="false">
      <c r="A365" s="13" t="n">
        <v>362</v>
      </c>
      <c r="B365" s="14" t="s">
        <v>10</v>
      </c>
      <c r="C365" s="14" t="s">
        <v>433</v>
      </c>
      <c r="D365" s="14" t="s">
        <v>110</v>
      </c>
      <c r="E365" s="14" t="s">
        <v>492</v>
      </c>
      <c r="F365" s="13" t="n">
        <v>90</v>
      </c>
      <c r="G365" s="13" t="n">
        <v>200</v>
      </c>
    </row>
    <row r="366" s="18" customFormat="true" ht="20" hidden="false" customHeight="true" outlineLevel="0" collapsed="false">
      <c r="A366" s="13" t="n">
        <v>363</v>
      </c>
      <c r="B366" s="14" t="s">
        <v>10</v>
      </c>
      <c r="C366" s="14" t="s">
        <v>433</v>
      </c>
      <c r="D366" s="20" t="s">
        <v>110</v>
      </c>
      <c r="E366" s="14" t="s">
        <v>493</v>
      </c>
      <c r="F366" s="13" t="n">
        <v>90</v>
      </c>
      <c r="G366" s="13" t="n">
        <v>200</v>
      </c>
    </row>
    <row r="367" s="18" customFormat="true" ht="20" hidden="false" customHeight="true" outlineLevel="0" collapsed="false">
      <c r="A367" s="13" t="n">
        <v>364</v>
      </c>
      <c r="B367" s="14" t="s">
        <v>10</v>
      </c>
      <c r="C367" s="14" t="s">
        <v>433</v>
      </c>
      <c r="D367" s="20" t="s">
        <v>478</v>
      </c>
      <c r="E367" s="20" t="s">
        <v>494</v>
      </c>
      <c r="F367" s="13" t="n">
        <v>90</v>
      </c>
      <c r="G367" s="13" t="n">
        <v>200</v>
      </c>
    </row>
    <row r="368" s="18" customFormat="true" ht="20" hidden="false" customHeight="true" outlineLevel="0" collapsed="false">
      <c r="A368" s="13" t="n">
        <v>365</v>
      </c>
      <c r="B368" s="14" t="s">
        <v>10</v>
      </c>
      <c r="C368" s="14" t="s">
        <v>433</v>
      </c>
      <c r="D368" s="20" t="s">
        <v>446</v>
      </c>
      <c r="E368" s="14" t="s">
        <v>495</v>
      </c>
      <c r="F368" s="13" t="n">
        <v>90</v>
      </c>
      <c r="G368" s="13" t="n">
        <v>200</v>
      </c>
    </row>
    <row r="369" s="18" customFormat="true" ht="20" hidden="false" customHeight="true" outlineLevel="0" collapsed="false">
      <c r="A369" s="13" t="n">
        <v>366</v>
      </c>
      <c r="B369" s="14" t="s">
        <v>10</v>
      </c>
      <c r="C369" s="14" t="s">
        <v>433</v>
      </c>
      <c r="D369" s="20" t="s">
        <v>434</v>
      </c>
      <c r="E369" s="20" t="s">
        <v>496</v>
      </c>
      <c r="F369" s="13" t="n">
        <v>90</v>
      </c>
      <c r="G369" s="13" t="n">
        <v>200</v>
      </c>
    </row>
    <row r="370" s="18" customFormat="true" ht="20" hidden="false" customHeight="true" outlineLevel="0" collapsed="false">
      <c r="A370" s="13" t="n">
        <v>367</v>
      </c>
      <c r="B370" s="14" t="s">
        <v>10</v>
      </c>
      <c r="C370" s="14" t="s">
        <v>433</v>
      </c>
      <c r="D370" s="20" t="s">
        <v>478</v>
      </c>
      <c r="E370" s="14" t="s">
        <v>497</v>
      </c>
      <c r="F370" s="13" t="n">
        <v>90</v>
      </c>
      <c r="G370" s="13" t="n">
        <v>200</v>
      </c>
    </row>
    <row r="371" s="18" customFormat="true" ht="20" hidden="false" customHeight="true" outlineLevel="0" collapsed="false">
      <c r="A371" s="13" t="n">
        <v>368</v>
      </c>
      <c r="B371" s="14" t="s">
        <v>10</v>
      </c>
      <c r="C371" s="14" t="s">
        <v>433</v>
      </c>
      <c r="D371" s="20" t="s">
        <v>480</v>
      </c>
      <c r="E371" s="20" t="s">
        <v>498</v>
      </c>
      <c r="F371" s="13" t="n">
        <v>90</v>
      </c>
      <c r="G371" s="13" t="n">
        <v>200</v>
      </c>
    </row>
    <row r="372" s="18" customFormat="true" ht="20" hidden="false" customHeight="true" outlineLevel="0" collapsed="false">
      <c r="A372" s="13" t="n">
        <v>369</v>
      </c>
      <c r="B372" s="14" t="s">
        <v>10</v>
      </c>
      <c r="C372" s="14" t="s">
        <v>433</v>
      </c>
      <c r="D372" s="20" t="s">
        <v>476</v>
      </c>
      <c r="E372" s="14" t="s">
        <v>499</v>
      </c>
      <c r="F372" s="13" t="n">
        <v>90</v>
      </c>
      <c r="G372" s="13" t="n">
        <v>200</v>
      </c>
    </row>
    <row r="373" s="18" customFormat="true" ht="20" hidden="false" customHeight="true" outlineLevel="0" collapsed="false">
      <c r="A373" s="13" t="n">
        <v>370</v>
      </c>
      <c r="B373" s="14" t="s">
        <v>10</v>
      </c>
      <c r="C373" s="14" t="s">
        <v>433</v>
      </c>
      <c r="D373" s="20" t="s">
        <v>446</v>
      </c>
      <c r="E373" s="20" t="s">
        <v>500</v>
      </c>
      <c r="F373" s="13" t="n">
        <v>91</v>
      </c>
      <c r="G373" s="13" t="n">
        <v>200</v>
      </c>
    </row>
    <row r="374" s="18" customFormat="true" ht="20" hidden="false" customHeight="true" outlineLevel="0" collapsed="false">
      <c r="A374" s="13" t="n">
        <v>371</v>
      </c>
      <c r="B374" s="14" t="s">
        <v>10</v>
      </c>
      <c r="C374" s="14" t="s">
        <v>433</v>
      </c>
      <c r="D374" s="20" t="s">
        <v>456</v>
      </c>
      <c r="E374" s="14" t="s">
        <v>501</v>
      </c>
      <c r="F374" s="13" t="n">
        <v>90</v>
      </c>
      <c r="G374" s="13" t="n">
        <v>200</v>
      </c>
    </row>
    <row r="375" s="18" customFormat="true" ht="20" hidden="false" customHeight="true" outlineLevel="0" collapsed="false">
      <c r="A375" s="13" t="n">
        <v>372</v>
      </c>
      <c r="B375" s="14" t="s">
        <v>10</v>
      </c>
      <c r="C375" s="14" t="s">
        <v>433</v>
      </c>
      <c r="D375" s="20" t="s">
        <v>125</v>
      </c>
      <c r="E375" s="20" t="s">
        <v>502</v>
      </c>
      <c r="F375" s="13" t="n">
        <v>90</v>
      </c>
      <c r="G375" s="13" t="n">
        <v>200</v>
      </c>
    </row>
    <row r="376" s="18" customFormat="true" ht="20" hidden="false" customHeight="true" outlineLevel="0" collapsed="false">
      <c r="A376" s="13" t="n">
        <v>373</v>
      </c>
      <c r="B376" s="14" t="s">
        <v>10</v>
      </c>
      <c r="C376" s="14" t="s">
        <v>433</v>
      </c>
      <c r="D376" s="20" t="s">
        <v>450</v>
      </c>
      <c r="E376" s="20" t="s">
        <v>503</v>
      </c>
      <c r="F376" s="13" t="n">
        <v>90</v>
      </c>
      <c r="G376" s="13" t="n">
        <v>200</v>
      </c>
    </row>
    <row r="377" s="18" customFormat="true" ht="20" hidden="false" customHeight="true" outlineLevel="0" collapsed="false">
      <c r="A377" s="13" t="n">
        <v>374</v>
      </c>
      <c r="B377" s="14" t="s">
        <v>10</v>
      </c>
      <c r="C377" s="14" t="s">
        <v>433</v>
      </c>
      <c r="D377" s="20" t="s">
        <v>446</v>
      </c>
      <c r="E377" s="20" t="s">
        <v>504</v>
      </c>
      <c r="F377" s="13" t="n">
        <v>90</v>
      </c>
      <c r="G377" s="13" t="n">
        <v>200</v>
      </c>
    </row>
    <row r="378" s="18" customFormat="true" ht="20" hidden="false" customHeight="true" outlineLevel="0" collapsed="false">
      <c r="A378" s="13" t="n">
        <v>375</v>
      </c>
      <c r="B378" s="14" t="s">
        <v>10</v>
      </c>
      <c r="C378" s="14" t="s">
        <v>433</v>
      </c>
      <c r="D378" s="14" t="s">
        <v>473</v>
      </c>
      <c r="E378" s="14" t="s">
        <v>505</v>
      </c>
      <c r="F378" s="13" t="n">
        <v>90</v>
      </c>
      <c r="G378" s="13" t="n">
        <v>200</v>
      </c>
    </row>
    <row r="379" s="18" customFormat="true" ht="20" hidden="false" customHeight="true" outlineLevel="0" collapsed="false">
      <c r="A379" s="13" t="n">
        <v>376</v>
      </c>
      <c r="B379" s="14" t="s">
        <v>10</v>
      </c>
      <c r="C379" s="14" t="s">
        <v>433</v>
      </c>
      <c r="D379" s="20" t="s">
        <v>473</v>
      </c>
      <c r="E379" s="20" t="s">
        <v>506</v>
      </c>
      <c r="F379" s="13" t="n">
        <v>90</v>
      </c>
      <c r="G379" s="13" t="n">
        <v>200</v>
      </c>
    </row>
    <row r="380" s="18" customFormat="true" ht="20" hidden="false" customHeight="true" outlineLevel="0" collapsed="false">
      <c r="A380" s="13" t="n">
        <v>377</v>
      </c>
      <c r="B380" s="14" t="s">
        <v>10</v>
      </c>
      <c r="C380" s="14" t="s">
        <v>433</v>
      </c>
      <c r="D380" s="62" t="s">
        <v>478</v>
      </c>
      <c r="E380" s="62" t="s">
        <v>507</v>
      </c>
      <c r="F380" s="13" t="n">
        <v>90</v>
      </c>
      <c r="G380" s="13" t="n">
        <v>200</v>
      </c>
    </row>
    <row r="381" s="18" customFormat="true" ht="20" hidden="false" customHeight="true" outlineLevel="0" collapsed="false">
      <c r="A381" s="13" t="n">
        <v>378</v>
      </c>
      <c r="B381" s="14" t="s">
        <v>10</v>
      </c>
      <c r="C381" s="14" t="s">
        <v>433</v>
      </c>
      <c r="D381" s="62" t="s">
        <v>444</v>
      </c>
      <c r="E381" s="62" t="s">
        <v>508</v>
      </c>
      <c r="F381" s="13" t="n">
        <v>90</v>
      </c>
      <c r="G381" s="13" t="n">
        <v>200</v>
      </c>
    </row>
    <row r="382" s="18" customFormat="true" ht="20" hidden="false" customHeight="true" outlineLevel="0" collapsed="false">
      <c r="A382" s="13" t="n">
        <v>379</v>
      </c>
      <c r="B382" s="14" t="s">
        <v>10</v>
      </c>
      <c r="C382" s="14" t="s">
        <v>433</v>
      </c>
      <c r="D382" s="20" t="s">
        <v>436</v>
      </c>
      <c r="E382" s="20" t="s">
        <v>509</v>
      </c>
      <c r="F382" s="13" t="n">
        <v>90</v>
      </c>
      <c r="G382" s="13" t="n">
        <v>200</v>
      </c>
    </row>
    <row r="383" s="18" customFormat="true" ht="20" hidden="false" customHeight="true" outlineLevel="0" collapsed="false">
      <c r="A383" s="13" t="n">
        <v>380</v>
      </c>
      <c r="B383" s="14" t="s">
        <v>10</v>
      </c>
      <c r="C383" s="14" t="s">
        <v>433</v>
      </c>
      <c r="D383" s="20" t="s">
        <v>462</v>
      </c>
      <c r="E383" s="20" t="s">
        <v>510</v>
      </c>
      <c r="F383" s="13" t="n">
        <v>90</v>
      </c>
      <c r="G383" s="13" t="n">
        <v>200</v>
      </c>
    </row>
    <row r="384" s="18" customFormat="true" ht="20" hidden="false" customHeight="true" outlineLevel="0" collapsed="false">
      <c r="A384" s="13" t="n">
        <v>381</v>
      </c>
      <c r="B384" s="14" t="s">
        <v>10</v>
      </c>
      <c r="C384" s="14" t="s">
        <v>433</v>
      </c>
      <c r="D384" s="20" t="s">
        <v>436</v>
      </c>
      <c r="E384" s="20" t="s">
        <v>511</v>
      </c>
      <c r="F384" s="13" t="n">
        <v>90</v>
      </c>
      <c r="G384" s="13" t="n">
        <v>200</v>
      </c>
    </row>
    <row r="385" s="18" customFormat="true" ht="20" hidden="false" customHeight="true" outlineLevel="0" collapsed="false">
      <c r="A385" s="13" t="n">
        <v>382</v>
      </c>
      <c r="B385" s="14" t="s">
        <v>10</v>
      </c>
      <c r="C385" s="14" t="s">
        <v>433</v>
      </c>
      <c r="D385" s="14" t="s">
        <v>442</v>
      </c>
      <c r="E385" s="14" t="s">
        <v>512</v>
      </c>
      <c r="F385" s="13" t="n">
        <v>90</v>
      </c>
      <c r="G385" s="13" t="n">
        <v>200</v>
      </c>
    </row>
    <row r="386" s="18" customFormat="true" ht="20" hidden="false" customHeight="true" outlineLevel="0" collapsed="false">
      <c r="A386" s="13" t="n">
        <v>383</v>
      </c>
      <c r="B386" s="14" t="s">
        <v>10</v>
      </c>
      <c r="C386" s="14" t="s">
        <v>433</v>
      </c>
      <c r="D386" s="14" t="s">
        <v>436</v>
      </c>
      <c r="E386" s="14" t="s">
        <v>513</v>
      </c>
      <c r="F386" s="13" t="n">
        <v>90</v>
      </c>
      <c r="G386" s="13" t="n">
        <v>200</v>
      </c>
    </row>
    <row r="387" s="18" customFormat="true" ht="20" hidden="false" customHeight="true" outlineLevel="0" collapsed="false">
      <c r="A387" s="13" t="n">
        <v>384</v>
      </c>
      <c r="B387" s="14" t="s">
        <v>10</v>
      </c>
      <c r="C387" s="14" t="s">
        <v>433</v>
      </c>
      <c r="D387" s="14" t="s">
        <v>476</v>
      </c>
      <c r="E387" s="14" t="s">
        <v>514</v>
      </c>
      <c r="F387" s="13" t="n">
        <v>90</v>
      </c>
      <c r="G387" s="13" t="n">
        <v>200</v>
      </c>
    </row>
    <row r="388" s="18" customFormat="true" ht="20" hidden="false" customHeight="true" outlineLevel="0" collapsed="false">
      <c r="A388" s="13" t="n">
        <v>385</v>
      </c>
      <c r="B388" s="14" t="s">
        <v>10</v>
      </c>
      <c r="C388" s="14" t="s">
        <v>433</v>
      </c>
      <c r="D388" s="14" t="s">
        <v>454</v>
      </c>
      <c r="E388" s="14" t="s">
        <v>515</v>
      </c>
      <c r="F388" s="13" t="n">
        <v>90</v>
      </c>
      <c r="G388" s="13" t="n">
        <v>200</v>
      </c>
    </row>
    <row r="389" s="18" customFormat="true" ht="20" hidden="false" customHeight="true" outlineLevel="0" collapsed="false">
      <c r="A389" s="13" t="n">
        <v>386</v>
      </c>
      <c r="B389" s="14" t="s">
        <v>10</v>
      </c>
      <c r="C389" s="14" t="s">
        <v>433</v>
      </c>
      <c r="D389" s="14" t="s">
        <v>448</v>
      </c>
      <c r="E389" s="14" t="s">
        <v>516</v>
      </c>
      <c r="F389" s="13" t="n">
        <v>90</v>
      </c>
      <c r="G389" s="13" t="n">
        <v>200</v>
      </c>
    </row>
    <row r="390" s="18" customFormat="true" ht="20" hidden="false" customHeight="true" outlineLevel="0" collapsed="false">
      <c r="A390" s="13" t="n">
        <v>387</v>
      </c>
      <c r="B390" s="14" t="s">
        <v>10</v>
      </c>
      <c r="C390" s="14" t="s">
        <v>433</v>
      </c>
      <c r="D390" s="14" t="s">
        <v>436</v>
      </c>
      <c r="E390" s="14" t="s">
        <v>517</v>
      </c>
      <c r="F390" s="13" t="n">
        <v>90</v>
      </c>
      <c r="G390" s="13" t="n">
        <v>200</v>
      </c>
    </row>
    <row r="391" s="18" customFormat="true" ht="20" hidden="false" customHeight="true" outlineLevel="0" collapsed="false">
      <c r="A391" s="13" t="n">
        <v>388</v>
      </c>
      <c r="B391" s="14" t="s">
        <v>10</v>
      </c>
      <c r="C391" s="14" t="s">
        <v>433</v>
      </c>
      <c r="D391" s="14" t="s">
        <v>125</v>
      </c>
      <c r="E391" s="14" t="s">
        <v>518</v>
      </c>
      <c r="F391" s="13" t="n">
        <v>90</v>
      </c>
      <c r="G391" s="13" t="n">
        <v>200</v>
      </c>
    </row>
    <row r="392" s="18" customFormat="true" ht="20" hidden="false" customHeight="true" outlineLevel="0" collapsed="false">
      <c r="A392" s="13" t="n">
        <v>389</v>
      </c>
      <c r="B392" s="14" t="s">
        <v>10</v>
      </c>
      <c r="C392" s="14" t="s">
        <v>433</v>
      </c>
      <c r="D392" s="14" t="s">
        <v>466</v>
      </c>
      <c r="E392" s="14" t="s">
        <v>519</v>
      </c>
      <c r="F392" s="13" t="n">
        <v>90</v>
      </c>
      <c r="G392" s="13" t="n">
        <v>200</v>
      </c>
    </row>
    <row r="393" s="18" customFormat="true" ht="20" hidden="false" customHeight="true" outlineLevel="0" collapsed="false">
      <c r="A393" s="13" t="n">
        <v>390</v>
      </c>
      <c r="B393" s="14" t="s">
        <v>10</v>
      </c>
      <c r="C393" s="14" t="s">
        <v>433</v>
      </c>
      <c r="D393" s="14" t="s">
        <v>456</v>
      </c>
      <c r="E393" s="14" t="s">
        <v>520</v>
      </c>
      <c r="F393" s="13" t="n">
        <v>90</v>
      </c>
      <c r="G393" s="13" t="n">
        <v>200</v>
      </c>
    </row>
    <row r="394" s="18" customFormat="true" ht="20" hidden="false" customHeight="true" outlineLevel="0" collapsed="false">
      <c r="A394" s="13" t="n">
        <v>391</v>
      </c>
      <c r="B394" s="14" t="s">
        <v>10</v>
      </c>
      <c r="C394" s="14" t="s">
        <v>433</v>
      </c>
      <c r="D394" s="14" t="s">
        <v>521</v>
      </c>
      <c r="E394" s="14" t="s">
        <v>522</v>
      </c>
      <c r="F394" s="13" t="n">
        <v>90</v>
      </c>
      <c r="G394" s="13" t="n">
        <v>200</v>
      </c>
    </row>
    <row r="395" s="18" customFormat="true" ht="20" hidden="false" customHeight="true" outlineLevel="0" collapsed="false">
      <c r="A395" s="13" t="n">
        <v>392</v>
      </c>
      <c r="B395" s="14" t="s">
        <v>10</v>
      </c>
      <c r="C395" s="14" t="s">
        <v>433</v>
      </c>
      <c r="D395" s="14" t="s">
        <v>436</v>
      </c>
      <c r="E395" s="14" t="s">
        <v>523</v>
      </c>
      <c r="F395" s="13" t="n">
        <v>90</v>
      </c>
      <c r="G395" s="13" t="n">
        <v>200</v>
      </c>
    </row>
    <row r="396" s="18" customFormat="true" ht="20" hidden="false" customHeight="true" outlineLevel="0" collapsed="false">
      <c r="A396" s="13" t="n">
        <v>393</v>
      </c>
      <c r="B396" s="14" t="s">
        <v>10</v>
      </c>
      <c r="C396" s="14" t="s">
        <v>433</v>
      </c>
      <c r="D396" s="20" t="s">
        <v>450</v>
      </c>
      <c r="E396" s="20" t="s">
        <v>524</v>
      </c>
      <c r="F396" s="13" t="n">
        <v>90</v>
      </c>
      <c r="G396" s="13" t="n">
        <v>200</v>
      </c>
    </row>
    <row r="397" s="18" customFormat="true" ht="20" hidden="false" customHeight="true" outlineLevel="0" collapsed="false">
      <c r="A397" s="13" t="n">
        <v>394</v>
      </c>
      <c r="B397" s="14" t="s">
        <v>10</v>
      </c>
      <c r="C397" s="14" t="s">
        <v>433</v>
      </c>
      <c r="D397" s="14" t="s">
        <v>442</v>
      </c>
      <c r="E397" s="20" t="s">
        <v>49</v>
      </c>
      <c r="F397" s="13" t="n">
        <v>90</v>
      </c>
      <c r="G397" s="13" t="n">
        <v>200</v>
      </c>
    </row>
    <row r="398" s="18" customFormat="true" ht="20" hidden="false" customHeight="true" outlineLevel="0" collapsed="false">
      <c r="A398" s="13" t="n">
        <v>395</v>
      </c>
      <c r="B398" s="14" t="s">
        <v>10</v>
      </c>
      <c r="C398" s="14" t="s">
        <v>433</v>
      </c>
      <c r="D398" s="14" t="s">
        <v>480</v>
      </c>
      <c r="E398" s="14" t="s">
        <v>525</v>
      </c>
      <c r="F398" s="13" t="n">
        <v>90</v>
      </c>
      <c r="G398" s="13" t="n">
        <v>200</v>
      </c>
    </row>
    <row r="399" s="18" customFormat="true" ht="20" hidden="false" customHeight="true" outlineLevel="0" collapsed="false">
      <c r="A399" s="13" t="n">
        <v>396</v>
      </c>
      <c r="B399" s="20" t="s">
        <v>10</v>
      </c>
      <c r="C399" s="20" t="s">
        <v>526</v>
      </c>
      <c r="D399" s="15" t="s">
        <v>527</v>
      </c>
      <c r="E399" s="15" t="s">
        <v>528</v>
      </c>
      <c r="F399" s="16" t="n">
        <v>100</v>
      </c>
      <c r="G399" s="16" t="n">
        <v>500</v>
      </c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</row>
    <row r="400" s="18" customFormat="true" ht="20" hidden="false" customHeight="true" outlineLevel="0" collapsed="false">
      <c r="A400" s="13" t="n">
        <v>397</v>
      </c>
      <c r="B400" s="20" t="s">
        <v>10</v>
      </c>
      <c r="C400" s="20" t="s">
        <v>526</v>
      </c>
      <c r="D400" s="20" t="s">
        <v>527</v>
      </c>
      <c r="E400" s="20" t="s">
        <v>529</v>
      </c>
      <c r="F400" s="16" t="n">
        <v>90</v>
      </c>
      <c r="G400" s="16" t="n">
        <v>200</v>
      </c>
    </row>
    <row r="401" s="18" customFormat="true" ht="20" hidden="false" customHeight="true" outlineLevel="0" collapsed="false">
      <c r="A401" s="13" t="n">
        <v>398</v>
      </c>
      <c r="B401" s="20" t="s">
        <v>10</v>
      </c>
      <c r="C401" s="20" t="s">
        <v>526</v>
      </c>
      <c r="D401" s="20" t="s">
        <v>530</v>
      </c>
      <c r="E401" s="20" t="s">
        <v>531</v>
      </c>
      <c r="F401" s="16" t="n">
        <v>90</v>
      </c>
      <c r="G401" s="16" t="n">
        <v>200</v>
      </c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</row>
    <row r="402" s="18" customFormat="true" ht="20" hidden="false" customHeight="true" outlineLevel="0" collapsed="false">
      <c r="A402" s="13" t="n">
        <v>399</v>
      </c>
      <c r="B402" s="20" t="s">
        <v>10</v>
      </c>
      <c r="C402" s="20" t="s">
        <v>526</v>
      </c>
      <c r="D402" s="15" t="s">
        <v>532</v>
      </c>
      <c r="E402" s="15" t="s">
        <v>533</v>
      </c>
      <c r="F402" s="16" t="n">
        <v>93</v>
      </c>
      <c r="G402" s="16" t="n">
        <v>200</v>
      </c>
    </row>
    <row r="403" s="64" customFormat="true" ht="20" hidden="false" customHeight="true" outlineLevel="0" collapsed="false">
      <c r="A403" s="13" t="n">
        <v>400</v>
      </c>
      <c r="B403" s="20" t="s">
        <v>10</v>
      </c>
      <c r="C403" s="20" t="s">
        <v>526</v>
      </c>
      <c r="D403" s="20" t="s">
        <v>534</v>
      </c>
      <c r="E403" s="20" t="s">
        <v>535</v>
      </c>
      <c r="F403" s="16" t="n">
        <v>91</v>
      </c>
      <c r="G403" s="16" t="n">
        <v>200</v>
      </c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</row>
    <row r="404" s="18" customFormat="true" ht="20" hidden="false" customHeight="true" outlineLevel="0" collapsed="false">
      <c r="A404" s="13" t="n">
        <v>401</v>
      </c>
      <c r="B404" s="20" t="s">
        <v>10</v>
      </c>
      <c r="C404" s="20" t="s">
        <v>526</v>
      </c>
      <c r="D404" s="20" t="s">
        <v>536</v>
      </c>
      <c r="E404" s="20" t="s">
        <v>537</v>
      </c>
      <c r="F404" s="16" t="n">
        <v>91</v>
      </c>
      <c r="G404" s="16" t="n">
        <v>200</v>
      </c>
    </row>
    <row r="405" s="18" customFormat="true" ht="20" hidden="false" customHeight="true" outlineLevel="0" collapsed="false">
      <c r="A405" s="13" t="n">
        <v>402</v>
      </c>
      <c r="B405" s="20" t="s">
        <v>10</v>
      </c>
      <c r="C405" s="20" t="s">
        <v>526</v>
      </c>
      <c r="D405" s="20" t="s">
        <v>538</v>
      </c>
      <c r="E405" s="20" t="s">
        <v>539</v>
      </c>
      <c r="F405" s="16" t="n">
        <v>91</v>
      </c>
      <c r="G405" s="16" t="n">
        <v>200</v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</row>
    <row r="406" s="18" customFormat="true" ht="20" hidden="false" customHeight="true" outlineLevel="0" collapsed="false">
      <c r="A406" s="13" t="n">
        <v>403</v>
      </c>
      <c r="B406" s="20" t="s">
        <v>10</v>
      </c>
      <c r="C406" s="20" t="s">
        <v>526</v>
      </c>
      <c r="D406" s="20" t="s">
        <v>530</v>
      </c>
      <c r="E406" s="20" t="s">
        <v>540</v>
      </c>
      <c r="F406" s="16" t="n">
        <v>91</v>
      </c>
      <c r="G406" s="16" t="n">
        <v>200</v>
      </c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</row>
    <row r="407" s="18" customFormat="true" ht="20" hidden="false" customHeight="true" outlineLevel="0" collapsed="false">
      <c r="A407" s="13" t="n">
        <v>404</v>
      </c>
      <c r="B407" s="20" t="s">
        <v>10</v>
      </c>
      <c r="C407" s="20" t="s">
        <v>526</v>
      </c>
      <c r="D407" s="20" t="s">
        <v>536</v>
      </c>
      <c r="E407" s="20" t="s">
        <v>541</v>
      </c>
      <c r="F407" s="16" t="n">
        <v>91</v>
      </c>
      <c r="G407" s="16" t="n">
        <v>200</v>
      </c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</row>
    <row r="408" s="18" customFormat="true" ht="20" hidden="false" customHeight="true" outlineLevel="0" collapsed="false">
      <c r="A408" s="13" t="n">
        <v>405</v>
      </c>
      <c r="B408" s="20" t="s">
        <v>10</v>
      </c>
      <c r="C408" s="20" t="s">
        <v>526</v>
      </c>
      <c r="D408" s="15" t="s">
        <v>532</v>
      </c>
      <c r="E408" s="20" t="s">
        <v>157</v>
      </c>
      <c r="F408" s="16" t="n">
        <v>90</v>
      </c>
      <c r="G408" s="16" t="n">
        <v>200</v>
      </c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</row>
    <row r="409" s="18" customFormat="true" ht="20" hidden="false" customHeight="true" outlineLevel="0" collapsed="false">
      <c r="A409" s="13" t="n">
        <v>406</v>
      </c>
      <c r="B409" s="20" t="s">
        <v>10</v>
      </c>
      <c r="C409" s="20" t="s">
        <v>526</v>
      </c>
      <c r="D409" s="20" t="s">
        <v>536</v>
      </c>
      <c r="E409" s="20" t="s">
        <v>542</v>
      </c>
      <c r="F409" s="16" t="n">
        <v>90</v>
      </c>
      <c r="G409" s="16" t="n">
        <v>200</v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</row>
    <row r="410" s="18" customFormat="true" ht="20" hidden="false" customHeight="true" outlineLevel="0" collapsed="false">
      <c r="A410" s="13" t="n">
        <v>407</v>
      </c>
      <c r="B410" s="20" t="s">
        <v>10</v>
      </c>
      <c r="C410" s="20" t="s">
        <v>526</v>
      </c>
      <c r="D410" s="20" t="s">
        <v>538</v>
      </c>
      <c r="E410" s="20" t="s">
        <v>543</v>
      </c>
      <c r="F410" s="16" t="n">
        <v>90</v>
      </c>
      <c r="G410" s="16" t="n">
        <v>200</v>
      </c>
    </row>
    <row r="411" s="18" customFormat="true" ht="20" hidden="false" customHeight="true" outlineLevel="0" collapsed="false">
      <c r="A411" s="13" t="n">
        <v>408</v>
      </c>
      <c r="B411" s="20" t="s">
        <v>10</v>
      </c>
      <c r="C411" s="20" t="s">
        <v>526</v>
      </c>
      <c r="D411" s="20" t="s">
        <v>544</v>
      </c>
      <c r="E411" s="20" t="s">
        <v>545</v>
      </c>
      <c r="F411" s="16" t="n">
        <v>90</v>
      </c>
      <c r="G411" s="16" t="n">
        <v>200</v>
      </c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</row>
    <row r="412" s="18" customFormat="true" ht="20" hidden="false" customHeight="true" outlineLevel="0" collapsed="false">
      <c r="A412" s="13" t="n">
        <v>409</v>
      </c>
      <c r="B412" s="20" t="s">
        <v>10</v>
      </c>
      <c r="C412" s="20" t="s">
        <v>526</v>
      </c>
      <c r="D412" s="20" t="s">
        <v>536</v>
      </c>
      <c r="E412" s="20" t="s">
        <v>546</v>
      </c>
      <c r="F412" s="16" t="n">
        <v>90</v>
      </c>
      <c r="G412" s="16" t="n">
        <v>200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</row>
    <row r="413" s="18" customFormat="true" ht="20" hidden="false" customHeight="true" outlineLevel="0" collapsed="false">
      <c r="A413" s="13" t="n">
        <v>410</v>
      </c>
      <c r="B413" s="20" t="s">
        <v>10</v>
      </c>
      <c r="C413" s="20" t="s">
        <v>526</v>
      </c>
      <c r="D413" s="20" t="s">
        <v>538</v>
      </c>
      <c r="E413" s="20" t="s">
        <v>547</v>
      </c>
      <c r="F413" s="16" t="n">
        <v>90</v>
      </c>
      <c r="G413" s="16" t="n">
        <v>200</v>
      </c>
    </row>
    <row r="414" s="18" customFormat="true" ht="20" hidden="false" customHeight="true" outlineLevel="0" collapsed="false">
      <c r="A414" s="13" t="n">
        <v>411</v>
      </c>
      <c r="B414" s="20" t="s">
        <v>10</v>
      </c>
      <c r="C414" s="20" t="s">
        <v>526</v>
      </c>
      <c r="D414" s="20" t="s">
        <v>530</v>
      </c>
      <c r="E414" s="20" t="s">
        <v>548</v>
      </c>
      <c r="F414" s="16" t="n">
        <v>90</v>
      </c>
      <c r="G414" s="16" t="n">
        <v>200</v>
      </c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</row>
    <row r="415" s="18" customFormat="true" ht="20" hidden="false" customHeight="true" outlineLevel="0" collapsed="false">
      <c r="A415" s="13" t="n">
        <v>412</v>
      </c>
      <c r="B415" s="20" t="s">
        <v>10</v>
      </c>
      <c r="C415" s="20" t="s">
        <v>526</v>
      </c>
      <c r="D415" s="20" t="s">
        <v>549</v>
      </c>
      <c r="E415" s="20" t="s">
        <v>550</v>
      </c>
      <c r="F415" s="16" t="n">
        <v>90</v>
      </c>
      <c r="G415" s="16" t="n">
        <v>200</v>
      </c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</row>
    <row r="416" s="18" customFormat="true" ht="20" hidden="false" customHeight="true" outlineLevel="0" collapsed="false">
      <c r="A416" s="13" t="n">
        <v>413</v>
      </c>
      <c r="B416" s="20" t="s">
        <v>10</v>
      </c>
      <c r="C416" s="20" t="s">
        <v>526</v>
      </c>
      <c r="D416" s="20" t="s">
        <v>544</v>
      </c>
      <c r="E416" s="20" t="s">
        <v>551</v>
      </c>
      <c r="F416" s="16" t="n">
        <v>90</v>
      </c>
      <c r="G416" s="16" t="n">
        <v>200</v>
      </c>
    </row>
    <row r="417" s="18" customFormat="true" ht="20" hidden="false" customHeight="true" outlineLevel="0" collapsed="false">
      <c r="A417" s="13" t="n">
        <v>414</v>
      </c>
      <c r="B417" s="20" t="s">
        <v>10</v>
      </c>
      <c r="C417" s="20" t="s">
        <v>526</v>
      </c>
      <c r="D417" s="65" t="s">
        <v>552</v>
      </c>
      <c r="E417" s="20" t="s">
        <v>553</v>
      </c>
      <c r="F417" s="13" t="n">
        <v>90</v>
      </c>
      <c r="G417" s="16" t="n">
        <v>200</v>
      </c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</row>
    <row r="418" s="18" customFormat="true" ht="20" hidden="false" customHeight="true" outlineLevel="0" collapsed="false">
      <c r="A418" s="13" t="n">
        <v>415</v>
      </c>
      <c r="B418" s="20" t="s">
        <v>10</v>
      </c>
      <c r="C418" s="20" t="s">
        <v>526</v>
      </c>
      <c r="D418" s="20" t="s">
        <v>554</v>
      </c>
      <c r="E418" s="20" t="s">
        <v>555</v>
      </c>
      <c r="F418" s="16" t="n">
        <v>90</v>
      </c>
      <c r="G418" s="16" t="n">
        <v>200</v>
      </c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</row>
    <row r="419" s="18" customFormat="true" ht="20" hidden="false" customHeight="true" outlineLevel="0" collapsed="false">
      <c r="A419" s="13" t="n">
        <v>416</v>
      </c>
      <c r="B419" s="20" t="s">
        <v>10</v>
      </c>
      <c r="C419" s="20" t="s">
        <v>526</v>
      </c>
      <c r="D419" s="20" t="s">
        <v>534</v>
      </c>
      <c r="E419" s="20" t="s">
        <v>556</v>
      </c>
      <c r="F419" s="16" t="n">
        <v>90</v>
      </c>
      <c r="G419" s="16" t="n">
        <v>200</v>
      </c>
    </row>
    <row r="420" s="18" customFormat="true" ht="20" hidden="false" customHeight="true" outlineLevel="0" collapsed="false">
      <c r="A420" s="13" t="n">
        <v>417</v>
      </c>
      <c r="B420" s="20" t="s">
        <v>10</v>
      </c>
      <c r="C420" s="20" t="s">
        <v>526</v>
      </c>
      <c r="D420" s="20" t="s">
        <v>530</v>
      </c>
      <c r="E420" s="20" t="s">
        <v>557</v>
      </c>
      <c r="F420" s="16" t="n">
        <v>90</v>
      </c>
      <c r="G420" s="16" t="n">
        <v>200</v>
      </c>
    </row>
    <row r="421" s="18" customFormat="true" ht="20" hidden="false" customHeight="true" outlineLevel="0" collapsed="false">
      <c r="A421" s="13" t="n">
        <v>418</v>
      </c>
      <c r="B421" s="20" t="s">
        <v>10</v>
      </c>
      <c r="C421" s="20" t="s">
        <v>526</v>
      </c>
      <c r="D421" s="20" t="s">
        <v>558</v>
      </c>
      <c r="E421" s="20" t="s">
        <v>559</v>
      </c>
      <c r="F421" s="16" t="n">
        <v>90</v>
      </c>
      <c r="G421" s="16" t="n">
        <v>200</v>
      </c>
    </row>
    <row r="422" s="18" customFormat="true" ht="20" hidden="false" customHeight="true" outlineLevel="0" collapsed="false">
      <c r="A422" s="13" t="n">
        <v>419</v>
      </c>
      <c r="B422" s="20" t="s">
        <v>10</v>
      </c>
      <c r="C422" s="20" t="s">
        <v>526</v>
      </c>
      <c r="D422" s="20" t="s">
        <v>560</v>
      </c>
      <c r="E422" s="20" t="s">
        <v>561</v>
      </c>
      <c r="F422" s="16" t="n">
        <v>90</v>
      </c>
      <c r="G422" s="16" t="n">
        <v>200</v>
      </c>
    </row>
    <row r="423" s="18" customFormat="true" ht="20" hidden="false" customHeight="true" outlineLevel="0" collapsed="false">
      <c r="A423" s="13" t="n">
        <v>420</v>
      </c>
      <c r="B423" s="20" t="s">
        <v>10</v>
      </c>
      <c r="C423" s="20" t="s">
        <v>526</v>
      </c>
      <c r="D423" s="20" t="s">
        <v>538</v>
      </c>
      <c r="E423" s="20" t="s">
        <v>562</v>
      </c>
      <c r="F423" s="16" t="n">
        <v>90</v>
      </c>
      <c r="G423" s="16" t="n">
        <v>200</v>
      </c>
    </row>
    <row r="424" s="18" customFormat="true" ht="20" hidden="false" customHeight="true" outlineLevel="0" collapsed="false">
      <c r="A424" s="13" t="n">
        <v>421</v>
      </c>
      <c r="B424" s="20" t="s">
        <v>10</v>
      </c>
      <c r="C424" s="20" t="s">
        <v>526</v>
      </c>
      <c r="D424" s="20" t="s">
        <v>534</v>
      </c>
      <c r="E424" s="20" t="s">
        <v>563</v>
      </c>
      <c r="F424" s="16" t="n">
        <v>90</v>
      </c>
      <c r="G424" s="16" t="n">
        <v>200</v>
      </c>
    </row>
    <row r="425" s="18" customFormat="true" ht="20" hidden="false" customHeight="true" outlineLevel="0" collapsed="false">
      <c r="A425" s="13" t="n">
        <v>422</v>
      </c>
      <c r="B425" s="20" t="s">
        <v>10</v>
      </c>
      <c r="C425" s="20" t="s">
        <v>526</v>
      </c>
      <c r="D425" s="20" t="s">
        <v>554</v>
      </c>
      <c r="E425" s="20" t="s">
        <v>564</v>
      </c>
      <c r="F425" s="16" t="n">
        <v>90</v>
      </c>
      <c r="G425" s="16" t="n">
        <v>200</v>
      </c>
    </row>
    <row r="426" s="18" customFormat="true" ht="20" hidden="false" customHeight="true" outlineLevel="0" collapsed="false">
      <c r="A426" s="13" t="n">
        <v>423</v>
      </c>
      <c r="B426" s="20" t="s">
        <v>10</v>
      </c>
      <c r="C426" s="20" t="s">
        <v>526</v>
      </c>
      <c r="D426" s="20" t="s">
        <v>565</v>
      </c>
      <c r="E426" s="20" t="s">
        <v>566</v>
      </c>
      <c r="F426" s="16" t="n">
        <v>91</v>
      </c>
      <c r="G426" s="16" t="n">
        <v>200</v>
      </c>
    </row>
    <row r="427" s="18" customFormat="true" ht="20" hidden="false" customHeight="true" outlineLevel="0" collapsed="false">
      <c r="A427" s="13" t="n">
        <v>424</v>
      </c>
      <c r="B427" s="20" t="s">
        <v>10</v>
      </c>
      <c r="C427" s="20" t="s">
        <v>526</v>
      </c>
      <c r="D427" s="20" t="s">
        <v>527</v>
      </c>
      <c r="E427" s="20" t="s">
        <v>567</v>
      </c>
      <c r="F427" s="16" t="n">
        <v>91</v>
      </c>
      <c r="G427" s="16" t="n">
        <v>200</v>
      </c>
    </row>
    <row r="428" s="18" customFormat="true" ht="20" hidden="false" customHeight="true" outlineLevel="0" collapsed="false">
      <c r="A428" s="13" t="n">
        <v>425</v>
      </c>
      <c r="B428" s="20" t="s">
        <v>10</v>
      </c>
      <c r="C428" s="20" t="s">
        <v>526</v>
      </c>
      <c r="D428" s="20" t="s">
        <v>536</v>
      </c>
      <c r="E428" s="20" t="s">
        <v>568</v>
      </c>
      <c r="F428" s="16" t="n">
        <v>91</v>
      </c>
      <c r="G428" s="16" t="n">
        <v>200</v>
      </c>
    </row>
    <row r="429" s="18" customFormat="true" ht="20" hidden="false" customHeight="true" outlineLevel="0" collapsed="false">
      <c r="A429" s="13" t="n">
        <v>426</v>
      </c>
      <c r="B429" s="20" t="s">
        <v>10</v>
      </c>
      <c r="C429" s="20" t="s">
        <v>526</v>
      </c>
      <c r="D429" s="20" t="s">
        <v>560</v>
      </c>
      <c r="E429" s="20" t="s">
        <v>569</v>
      </c>
      <c r="F429" s="16" t="n">
        <v>91</v>
      </c>
      <c r="G429" s="16" t="n">
        <v>200</v>
      </c>
    </row>
    <row r="430" s="18" customFormat="true" ht="20" hidden="false" customHeight="true" outlineLevel="0" collapsed="false">
      <c r="A430" s="13" t="n">
        <v>427</v>
      </c>
      <c r="B430" s="20" t="s">
        <v>10</v>
      </c>
      <c r="C430" s="20" t="s">
        <v>526</v>
      </c>
      <c r="D430" s="20" t="s">
        <v>560</v>
      </c>
      <c r="E430" s="20" t="s">
        <v>570</v>
      </c>
      <c r="F430" s="16" t="n">
        <v>92</v>
      </c>
      <c r="G430" s="16" t="n">
        <v>200</v>
      </c>
    </row>
    <row r="431" s="18" customFormat="true" ht="20" hidden="false" customHeight="true" outlineLevel="0" collapsed="false">
      <c r="A431" s="13" t="n">
        <v>428</v>
      </c>
      <c r="B431" s="20" t="s">
        <v>10</v>
      </c>
      <c r="C431" s="20" t="s">
        <v>526</v>
      </c>
      <c r="D431" s="20" t="s">
        <v>560</v>
      </c>
      <c r="E431" s="20" t="s">
        <v>571</v>
      </c>
      <c r="F431" s="16" t="n">
        <v>90</v>
      </c>
      <c r="G431" s="16" t="n">
        <v>200</v>
      </c>
    </row>
    <row r="432" s="18" customFormat="true" ht="20" hidden="false" customHeight="true" outlineLevel="0" collapsed="false">
      <c r="A432" s="13" t="n">
        <v>429</v>
      </c>
      <c r="B432" s="20" t="s">
        <v>10</v>
      </c>
      <c r="C432" s="20" t="s">
        <v>526</v>
      </c>
      <c r="D432" s="14" t="s">
        <v>536</v>
      </c>
      <c r="E432" s="14" t="s">
        <v>572</v>
      </c>
      <c r="F432" s="13" t="n">
        <v>90</v>
      </c>
      <c r="G432" s="13" t="n">
        <v>200</v>
      </c>
    </row>
    <row r="433" s="18" customFormat="true" ht="20" hidden="false" customHeight="true" outlineLevel="0" collapsed="false">
      <c r="A433" s="13" t="n">
        <v>430</v>
      </c>
      <c r="B433" s="20" t="s">
        <v>10</v>
      </c>
      <c r="C433" s="20" t="s">
        <v>526</v>
      </c>
      <c r="D433" s="14" t="s">
        <v>544</v>
      </c>
      <c r="E433" s="14" t="s">
        <v>573</v>
      </c>
      <c r="F433" s="13" t="n">
        <v>90</v>
      </c>
      <c r="G433" s="13" t="n">
        <v>200</v>
      </c>
    </row>
    <row r="434" s="18" customFormat="true" ht="20" hidden="false" customHeight="true" outlineLevel="0" collapsed="false">
      <c r="A434" s="13" t="n">
        <v>431</v>
      </c>
      <c r="B434" s="20" t="s">
        <v>10</v>
      </c>
      <c r="C434" s="20" t="s">
        <v>526</v>
      </c>
      <c r="D434" s="14" t="s">
        <v>549</v>
      </c>
      <c r="E434" s="14" t="s">
        <v>574</v>
      </c>
      <c r="F434" s="13" t="n">
        <v>90</v>
      </c>
      <c r="G434" s="16" t="n">
        <v>200</v>
      </c>
    </row>
    <row r="435" s="30" customFormat="true" ht="20" hidden="false" customHeight="true" outlineLevel="0" collapsed="false">
      <c r="A435" s="13" t="n">
        <v>432</v>
      </c>
      <c r="B435" s="66" t="s">
        <v>10</v>
      </c>
      <c r="C435" s="66" t="s">
        <v>526</v>
      </c>
      <c r="D435" s="66" t="s">
        <v>530</v>
      </c>
      <c r="E435" s="66" t="s">
        <v>575</v>
      </c>
      <c r="F435" s="67" t="s">
        <v>162</v>
      </c>
      <c r="G435" s="16" t="n">
        <v>200</v>
      </c>
    </row>
    <row r="436" s="18" customFormat="true" ht="20" hidden="false" customHeight="true" outlineLevel="0" collapsed="false">
      <c r="A436" s="13" t="n">
        <v>433</v>
      </c>
      <c r="B436" s="20" t="s">
        <v>10</v>
      </c>
      <c r="C436" s="20" t="s">
        <v>526</v>
      </c>
      <c r="D436" s="20" t="s">
        <v>576</v>
      </c>
      <c r="E436" s="20" t="s">
        <v>577</v>
      </c>
      <c r="F436" s="27" t="n">
        <v>90</v>
      </c>
      <c r="G436" s="16" t="n">
        <v>200</v>
      </c>
    </row>
    <row r="437" s="18" customFormat="true" ht="20" hidden="false" customHeight="true" outlineLevel="0" collapsed="false">
      <c r="A437" s="13" t="n">
        <v>434</v>
      </c>
      <c r="B437" s="20" t="s">
        <v>10</v>
      </c>
      <c r="C437" s="20" t="s">
        <v>526</v>
      </c>
      <c r="D437" s="20" t="s">
        <v>560</v>
      </c>
      <c r="E437" s="20" t="s">
        <v>578</v>
      </c>
      <c r="F437" s="27" t="n">
        <v>90</v>
      </c>
      <c r="G437" s="16" t="n">
        <v>200</v>
      </c>
    </row>
    <row r="438" s="18" customFormat="true" ht="20" hidden="false" customHeight="true" outlineLevel="0" collapsed="false">
      <c r="A438" s="13" t="n">
        <v>435</v>
      </c>
      <c r="B438" s="20" t="s">
        <v>10</v>
      </c>
      <c r="C438" s="20" t="s">
        <v>526</v>
      </c>
      <c r="D438" s="20" t="s">
        <v>552</v>
      </c>
      <c r="E438" s="20" t="s">
        <v>579</v>
      </c>
      <c r="F438" s="27" t="n">
        <v>90</v>
      </c>
      <c r="G438" s="16" t="n">
        <v>200</v>
      </c>
    </row>
    <row r="439" s="21" customFormat="true" ht="20" hidden="false" customHeight="true" outlineLevel="0" collapsed="false">
      <c r="A439" s="13" t="n">
        <v>436</v>
      </c>
      <c r="B439" s="20" t="s">
        <v>10</v>
      </c>
      <c r="C439" s="20" t="s">
        <v>526</v>
      </c>
      <c r="D439" s="20" t="s">
        <v>576</v>
      </c>
      <c r="E439" s="20" t="s">
        <v>580</v>
      </c>
      <c r="F439" s="27" t="n">
        <v>90</v>
      </c>
      <c r="G439" s="16" t="n">
        <v>200</v>
      </c>
    </row>
    <row r="440" s="21" customFormat="true" ht="20" hidden="false" customHeight="true" outlineLevel="0" collapsed="false">
      <c r="A440" s="13" t="n">
        <v>437</v>
      </c>
      <c r="B440" s="20" t="s">
        <v>10</v>
      </c>
      <c r="C440" s="20" t="s">
        <v>526</v>
      </c>
      <c r="D440" s="20" t="s">
        <v>558</v>
      </c>
      <c r="E440" s="20" t="s">
        <v>581</v>
      </c>
      <c r="F440" s="27" t="n">
        <v>90</v>
      </c>
      <c r="G440" s="16" t="n">
        <v>200</v>
      </c>
    </row>
    <row r="441" s="68" customFormat="true" ht="20" hidden="false" customHeight="true" outlineLevel="0" collapsed="false">
      <c r="A441" s="13" t="n">
        <v>438</v>
      </c>
      <c r="B441" s="20" t="s">
        <v>10</v>
      </c>
      <c r="C441" s="20" t="s">
        <v>526</v>
      </c>
      <c r="D441" s="20" t="s">
        <v>558</v>
      </c>
      <c r="E441" s="20" t="s">
        <v>582</v>
      </c>
      <c r="F441" s="27" t="n">
        <v>90</v>
      </c>
      <c r="G441" s="16" t="n">
        <v>200</v>
      </c>
    </row>
    <row r="442" s="68" customFormat="true" ht="20" hidden="false" customHeight="true" outlineLevel="0" collapsed="false">
      <c r="A442" s="13" t="n">
        <v>439</v>
      </c>
      <c r="B442" s="20" t="s">
        <v>10</v>
      </c>
      <c r="C442" s="20" t="s">
        <v>526</v>
      </c>
      <c r="D442" s="20" t="s">
        <v>549</v>
      </c>
      <c r="E442" s="20" t="s">
        <v>583</v>
      </c>
      <c r="F442" s="27" t="n">
        <v>90</v>
      </c>
      <c r="G442" s="16" t="n">
        <v>200</v>
      </c>
    </row>
    <row r="443" s="68" customFormat="true" ht="20" hidden="false" customHeight="true" outlineLevel="0" collapsed="false">
      <c r="A443" s="13" t="n">
        <v>440</v>
      </c>
      <c r="B443" s="20" t="s">
        <v>10</v>
      </c>
      <c r="C443" s="20" t="s">
        <v>526</v>
      </c>
      <c r="D443" s="20" t="s">
        <v>549</v>
      </c>
      <c r="E443" s="20" t="s">
        <v>584</v>
      </c>
      <c r="F443" s="27" t="n">
        <v>90</v>
      </c>
      <c r="G443" s="16" t="n">
        <v>200</v>
      </c>
    </row>
    <row r="444" s="68" customFormat="true" ht="20" hidden="false" customHeight="true" outlineLevel="0" collapsed="false">
      <c r="A444" s="13" t="n">
        <v>441</v>
      </c>
      <c r="B444" s="20" t="s">
        <v>10</v>
      </c>
      <c r="C444" s="20" t="s">
        <v>526</v>
      </c>
      <c r="D444" s="20" t="s">
        <v>549</v>
      </c>
      <c r="E444" s="20" t="s">
        <v>585</v>
      </c>
      <c r="F444" s="27" t="n">
        <v>90</v>
      </c>
      <c r="G444" s="16" t="n">
        <v>200</v>
      </c>
    </row>
    <row r="445" s="68" customFormat="true" ht="20" hidden="false" customHeight="true" outlineLevel="0" collapsed="false">
      <c r="A445" s="13" t="n">
        <v>442</v>
      </c>
      <c r="B445" s="20" t="s">
        <v>10</v>
      </c>
      <c r="C445" s="20" t="s">
        <v>526</v>
      </c>
      <c r="D445" s="20" t="s">
        <v>549</v>
      </c>
      <c r="E445" s="20" t="s">
        <v>586</v>
      </c>
      <c r="F445" s="27" t="n">
        <v>90</v>
      </c>
      <c r="G445" s="16" t="n">
        <v>200</v>
      </c>
    </row>
    <row r="446" s="68" customFormat="true" ht="20" hidden="false" customHeight="true" outlineLevel="0" collapsed="false">
      <c r="A446" s="13" t="n">
        <v>443</v>
      </c>
      <c r="B446" s="20" t="s">
        <v>10</v>
      </c>
      <c r="C446" s="20" t="s">
        <v>526</v>
      </c>
      <c r="D446" s="20" t="s">
        <v>534</v>
      </c>
      <c r="E446" s="20" t="s">
        <v>587</v>
      </c>
      <c r="F446" s="27" t="n">
        <v>90</v>
      </c>
      <c r="G446" s="16" t="n">
        <v>200</v>
      </c>
    </row>
    <row r="447" s="68" customFormat="true" ht="20" hidden="false" customHeight="true" outlineLevel="0" collapsed="false">
      <c r="A447" s="13" t="n">
        <v>444</v>
      </c>
      <c r="B447" s="20" t="s">
        <v>10</v>
      </c>
      <c r="C447" s="20" t="s">
        <v>526</v>
      </c>
      <c r="D447" s="20" t="s">
        <v>549</v>
      </c>
      <c r="E447" s="20" t="s">
        <v>588</v>
      </c>
      <c r="F447" s="27" t="n">
        <v>90</v>
      </c>
      <c r="G447" s="16" t="n">
        <v>200</v>
      </c>
    </row>
    <row r="448" s="68" customFormat="true" ht="20" hidden="false" customHeight="true" outlineLevel="0" collapsed="false">
      <c r="A448" s="13" t="n">
        <v>445</v>
      </c>
      <c r="B448" s="20" t="s">
        <v>10</v>
      </c>
      <c r="C448" s="20" t="s">
        <v>526</v>
      </c>
      <c r="D448" s="20" t="s">
        <v>576</v>
      </c>
      <c r="E448" s="20" t="s">
        <v>589</v>
      </c>
      <c r="F448" s="27" t="n">
        <v>90</v>
      </c>
      <c r="G448" s="16" t="n">
        <v>200</v>
      </c>
    </row>
    <row r="449" s="68" customFormat="true" ht="20" hidden="false" customHeight="true" outlineLevel="0" collapsed="false">
      <c r="A449" s="13" t="n">
        <v>446</v>
      </c>
      <c r="B449" s="20" t="s">
        <v>10</v>
      </c>
      <c r="C449" s="20" t="s">
        <v>526</v>
      </c>
      <c r="D449" s="20" t="s">
        <v>538</v>
      </c>
      <c r="E449" s="20" t="s">
        <v>590</v>
      </c>
      <c r="F449" s="27" t="n">
        <v>90</v>
      </c>
      <c r="G449" s="16" t="n">
        <v>200</v>
      </c>
    </row>
    <row r="450" s="68" customFormat="true" ht="20" hidden="false" customHeight="true" outlineLevel="0" collapsed="false">
      <c r="A450" s="13" t="n">
        <v>447</v>
      </c>
      <c r="B450" s="20" t="s">
        <v>10</v>
      </c>
      <c r="C450" s="20" t="s">
        <v>526</v>
      </c>
      <c r="D450" s="20" t="s">
        <v>565</v>
      </c>
      <c r="E450" s="20" t="s">
        <v>591</v>
      </c>
      <c r="F450" s="27" t="n">
        <v>90</v>
      </c>
      <c r="G450" s="27" t="n">
        <v>200</v>
      </c>
    </row>
    <row r="451" s="68" customFormat="true" ht="20" hidden="false" customHeight="true" outlineLevel="0" collapsed="false">
      <c r="A451" s="13" t="n">
        <v>448</v>
      </c>
      <c r="B451" s="20" t="s">
        <v>10</v>
      </c>
      <c r="C451" s="20" t="s">
        <v>526</v>
      </c>
      <c r="D451" s="14" t="s">
        <v>565</v>
      </c>
      <c r="E451" s="20" t="s">
        <v>592</v>
      </c>
      <c r="F451" s="27" t="n">
        <v>90</v>
      </c>
      <c r="G451" s="16" t="n">
        <v>200</v>
      </c>
    </row>
    <row r="452" s="68" customFormat="true" ht="20" hidden="false" customHeight="true" outlineLevel="0" collapsed="false">
      <c r="A452" s="13" t="n">
        <v>449</v>
      </c>
      <c r="B452" s="20" t="s">
        <v>10</v>
      </c>
      <c r="C452" s="20" t="s">
        <v>526</v>
      </c>
      <c r="D452" s="14" t="s">
        <v>534</v>
      </c>
      <c r="E452" s="20" t="s">
        <v>593</v>
      </c>
      <c r="F452" s="27" t="n">
        <v>90</v>
      </c>
      <c r="G452" s="16" t="n">
        <v>200</v>
      </c>
    </row>
    <row r="453" s="68" customFormat="true" ht="20" hidden="false" customHeight="true" outlineLevel="0" collapsed="false">
      <c r="A453" s="13" t="n">
        <v>450</v>
      </c>
      <c r="B453" s="20" t="s">
        <v>10</v>
      </c>
      <c r="C453" s="20" t="s">
        <v>526</v>
      </c>
      <c r="D453" s="14" t="s">
        <v>530</v>
      </c>
      <c r="E453" s="20" t="s">
        <v>594</v>
      </c>
      <c r="F453" s="27" t="n">
        <v>90</v>
      </c>
      <c r="G453" s="16" t="n">
        <v>200</v>
      </c>
    </row>
    <row r="454" s="68" customFormat="true" ht="20" hidden="false" customHeight="true" outlineLevel="0" collapsed="false">
      <c r="A454" s="13" t="n">
        <v>451</v>
      </c>
      <c r="B454" s="20" t="s">
        <v>10</v>
      </c>
      <c r="C454" s="20" t="s">
        <v>526</v>
      </c>
      <c r="D454" s="14" t="s">
        <v>544</v>
      </c>
      <c r="E454" s="20" t="s">
        <v>595</v>
      </c>
      <c r="F454" s="27" t="n">
        <v>90</v>
      </c>
      <c r="G454" s="16" t="n">
        <v>200</v>
      </c>
    </row>
    <row r="455" s="68" customFormat="true" ht="20" hidden="false" customHeight="true" outlineLevel="0" collapsed="false">
      <c r="A455" s="13" t="n">
        <v>452</v>
      </c>
      <c r="B455" s="20" t="s">
        <v>10</v>
      </c>
      <c r="C455" s="20" t="s">
        <v>526</v>
      </c>
      <c r="D455" s="20" t="s">
        <v>565</v>
      </c>
      <c r="E455" s="20" t="s">
        <v>596</v>
      </c>
      <c r="F455" s="27" t="n">
        <v>90</v>
      </c>
      <c r="G455" s="16" t="n">
        <v>200</v>
      </c>
    </row>
    <row r="456" s="68" customFormat="true" ht="20" hidden="false" customHeight="true" outlineLevel="0" collapsed="false">
      <c r="A456" s="13" t="n">
        <v>453</v>
      </c>
      <c r="B456" s="20" t="s">
        <v>10</v>
      </c>
      <c r="C456" s="20" t="s">
        <v>526</v>
      </c>
      <c r="D456" s="20" t="s">
        <v>565</v>
      </c>
      <c r="E456" s="20" t="s">
        <v>597</v>
      </c>
      <c r="F456" s="27" t="n">
        <v>90</v>
      </c>
      <c r="G456" s="16" t="n">
        <v>200</v>
      </c>
    </row>
    <row r="457" s="68" customFormat="true" ht="20" hidden="false" customHeight="true" outlineLevel="0" collapsed="false">
      <c r="A457" s="13" t="n">
        <v>454</v>
      </c>
      <c r="B457" s="20" t="s">
        <v>10</v>
      </c>
      <c r="C457" s="20" t="s">
        <v>526</v>
      </c>
      <c r="D457" s="20" t="s">
        <v>536</v>
      </c>
      <c r="E457" s="20" t="s">
        <v>598</v>
      </c>
      <c r="F457" s="27" t="n">
        <v>90</v>
      </c>
      <c r="G457" s="16" t="n">
        <v>200</v>
      </c>
    </row>
    <row r="458" s="68" customFormat="true" ht="20" hidden="false" customHeight="true" outlineLevel="0" collapsed="false">
      <c r="A458" s="13" t="n">
        <v>455</v>
      </c>
      <c r="B458" s="20" t="s">
        <v>10</v>
      </c>
      <c r="C458" s="20" t="s">
        <v>526</v>
      </c>
      <c r="D458" s="20" t="s">
        <v>552</v>
      </c>
      <c r="E458" s="20" t="s">
        <v>599</v>
      </c>
      <c r="F458" s="27" t="n">
        <v>90</v>
      </c>
      <c r="G458" s="16" t="n">
        <v>200</v>
      </c>
    </row>
    <row r="459" s="68" customFormat="true" ht="20" hidden="false" customHeight="true" outlineLevel="0" collapsed="false">
      <c r="A459" s="13" t="n">
        <v>456</v>
      </c>
      <c r="B459" s="20" t="s">
        <v>10</v>
      </c>
      <c r="C459" s="20" t="s">
        <v>526</v>
      </c>
      <c r="D459" s="69" t="s">
        <v>532</v>
      </c>
      <c r="E459" s="20" t="s">
        <v>600</v>
      </c>
      <c r="F459" s="27" t="n">
        <v>90</v>
      </c>
      <c r="G459" s="16" t="n">
        <v>200</v>
      </c>
    </row>
    <row r="460" s="68" customFormat="true" ht="20" hidden="false" customHeight="true" outlineLevel="0" collapsed="false">
      <c r="A460" s="13" t="n">
        <v>457</v>
      </c>
      <c r="B460" s="20" t="s">
        <v>10</v>
      </c>
      <c r="C460" s="20" t="s">
        <v>526</v>
      </c>
      <c r="D460" s="20" t="s">
        <v>560</v>
      </c>
      <c r="E460" s="20" t="s">
        <v>601</v>
      </c>
      <c r="F460" s="27" t="n">
        <v>90</v>
      </c>
      <c r="G460" s="16" t="n">
        <v>200</v>
      </c>
    </row>
    <row r="461" s="68" customFormat="true" ht="20" hidden="false" customHeight="true" outlineLevel="0" collapsed="false">
      <c r="A461" s="13" t="n">
        <v>458</v>
      </c>
      <c r="B461" s="20" t="s">
        <v>10</v>
      </c>
      <c r="C461" s="20" t="s">
        <v>526</v>
      </c>
      <c r="D461" s="20" t="s">
        <v>549</v>
      </c>
      <c r="E461" s="20" t="s">
        <v>292</v>
      </c>
      <c r="F461" s="27" t="n">
        <v>90</v>
      </c>
      <c r="G461" s="16" t="n">
        <v>200</v>
      </c>
    </row>
    <row r="462" s="68" customFormat="true" ht="20" hidden="false" customHeight="true" outlineLevel="0" collapsed="false">
      <c r="A462" s="13" t="n">
        <v>459</v>
      </c>
      <c r="B462" s="20" t="s">
        <v>10</v>
      </c>
      <c r="C462" s="20" t="s">
        <v>526</v>
      </c>
      <c r="D462" s="20" t="s">
        <v>544</v>
      </c>
      <c r="E462" s="20" t="s">
        <v>602</v>
      </c>
      <c r="F462" s="27" t="n">
        <v>90</v>
      </c>
      <c r="G462" s="16" t="n">
        <v>200</v>
      </c>
    </row>
    <row r="463" s="68" customFormat="true" ht="20" hidden="false" customHeight="true" outlineLevel="0" collapsed="false">
      <c r="A463" s="13" t="n">
        <v>460</v>
      </c>
      <c r="B463" s="20" t="s">
        <v>10</v>
      </c>
      <c r="C463" s="20" t="s">
        <v>526</v>
      </c>
      <c r="D463" s="20" t="s">
        <v>560</v>
      </c>
      <c r="E463" s="20" t="s">
        <v>603</v>
      </c>
      <c r="F463" s="27" t="n">
        <v>90</v>
      </c>
      <c r="G463" s="16" t="n">
        <v>200</v>
      </c>
    </row>
    <row r="464" s="68" customFormat="true" ht="20" hidden="false" customHeight="true" outlineLevel="0" collapsed="false">
      <c r="A464" s="13" t="n">
        <v>461</v>
      </c>
      <c r="B464" s="20" t="s">
        <v>10</v>
      </c>
      <c r="C464" s="20" t="s">
        <v>526</v>
      </c>
      <c r="D464" s="20" t="s">
        <v>604</v>
      </c>
      <c r="E464" s="20" t="s">
        <v>605</v>
      </c>
      <c r="F464" s="27" t="n">
        <v>90</v>
      </c>
      <c r="G464" s="27" t="n">
        <v>1000</v>
      </c>
    </row>
    <row r="465" s="18" customFormat="true" ht="20" hidden="false" customHeight="true" outlineLevel="0" collapsed="false">
      <c r="A465" s="13" t="n">
        <v>462</v>
      </c>
      <c r="B465" s="20" t="s">
        <v>10</v>
      </c>
      <c r="C465" s="20" t="s">
        <v>526</v>
      </c>
      <c r="D465" s="20" t="s">
        <v>549</v>
      </c>
      <c r="E465" s="20" t="s">
        <v>606</v>
      </c>
      <c r="F465" s="16" t="n">
        <v>90</v>
      </c>
      <c r="G465" s="16" t="n">
        <v>200</v>
      </c>
    </row>
    <row r="466" s="18" customFormat="true" ht="20" hidden="false" customHeight="true" outlineLevel="0" collapsed="false">
      <c r="A466" s="13" t="n">
        <v>463</v>
      </c>
      <c r="B466" s="14" t="s">
        <v>10</v>
      </c>
      <c r="C466" s="15" t="s">
        <v>607</v>
      </c>
      <c r="D466" s="15" t="s">
        <v>608</v>
      </c>
      <c r="E466" s="24" t="s">
        <v>609</v>
      </c>
      <c r="F466" s="13" t="n">
        <v>100</v>
      </c>
      <c r="G466" s="29" t="s">
        <v>610</v>
      </c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</row>
    <row r="467" s="18" customFormat="true" ht="20" hidden="false" customHeight="true" outlineLevel="0" collapsed="false">
      <c r="A467" s="13" t="n">
        <v>464</v>
      </c>
      <c r="B467" s="14" t="s">
        <v>10</v>
      </c>
      <c r="C467" s="15" t="s">
        <v>607</v>
      </c>
      <c r="D467" s="15" t="s">
        <v>611</v>
      </c>
      <c r="E467" s="24" t="s">
        <v>612</v>
      </c>
      <c r="F467" s="13" t="n">
        <v>100</v>
      </c>
      <c r="G467" s="29" t="s">
        <v>610</v>
      </c>
    </row>
    <row r="468" s="18" customFormat="true" ht="20" hidden="false" customHeight="true" outlineLevel="0" collapsed="false">
      <c r="A468" s="13" t="n">
        <v>465</v>
      </c>
      <c r="B468" s="14" t="s">
        <v>10</v>
      </c>
      <c r="C468" s="15" t="s">
        <v>607</v>
      </c>
      <c r="D468" s="15" t="s">
        <v>613</v>
      </c>
      <c r="E468" s="15" t="s">
        <v>614</v>
      </c>
      <c r="F468" s="13" t="n">
        <v>100</v>
      </c>
      <c r="G468" s="29" t="s">
        <v>610</v>
      </c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</row>
    <row r="469" s="18" customFormat="true" ht="20" hidden="false" customHeight="true" outlineLevel="0" collapsed="false">
      <c r="A469" s="13" t="n">
        <v>466</v>
      </c>
      <c r="B469" s="14" t="s">
        <v>10</v>
      </c>
      <c r="C469" s="15" t="s">
        <v>607</v>
      </c>
      <c r="D469" s="15" t="s">
        <v>615</v>
      </c>
      <c r="E469" s="70" t="s">
        <v>616</v>
      </c>
      <c r="F469" s="13" t="n">
        <v>100</v>
      </c>
      <c r="G469" s="29" t="s">
        <v>610</v>
      </c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</row>
    <row r="470" s="18" customFormat="true" ht="20" hidden="false" customHeight="true" outlineLevel="0" collapsed="false">
      <c r="A470" s="13" t="n">
        <v>467</v>
      </c>
      <c r="B470" s="14" t="s">
        <v>10</v>
      </c>
      <c r="C470" s="15" t="s">
        <v>607</v>
      </c>
      <c r="D470" s="15" t="s">
        <v>611</v>
      </c>
      <c r="E470" s="14" t="s">
        <v>617</v>
      </c>
      <c r="F470" s="53" t="n">
        <v>100</v>
      </c>
      <c r="G470" s="33" t="s">
        <v>610</v>
      </c>
    </row>
    <row r="471" s="18" customFormat="true" ht="20" hidden="false" customHeight="true" outlineLevel="0" collapsed="false">
      <c r="A471" s="13" t="n">
        <v>468</v>
      </c>
      <c r="B471" s="14" t="s">
        <v>10</v>
      </c>
      <c r="C471" s="15" t="s">
        <v>607</v>
      </c>
      <c r="D471" s="15" t="s">
        <v>618</v>
      </c>
      <c r="E471" s="15" t="s">
        <v>619</v>
      </c>
      <c r="F471" s="13" t="n">
        <v>100</v>
      </c>
      <c r="G471" s="29" t="s">
        <v>610</v>
      </c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</row>
    <row r="472" s="18" customFormat="true" ht="20" hidden="false" customHeight="true" outlineLevel="0" collapsed="false">
      <c r="A472" s="13" t="n">
        <v>469</v>
      </c>
      <c r="B472" s="14" t="s">
        <v>10</v>
      </c>
      <c r="C472" s="15" t="s">
        <v>607</v>
      </c>
      <c r="D472" s="15" t="s">
        <v>620</v>
      </c>
      <c r="E472" s="14" t="s">
        <v>621</v>
      </c>
      <c r="F472" s="53" t="n">
        <v>100</v>
      </c>
      <c r="G472" s="33" t="s">
        <v>622</v>
      </c>
    </row>
    <row r="473" s="18" customFormat="true" ht="20" hidden="false" customHeight="true" outlineLevel="0" collapsed="false">
      <c r="A473" s="13" t="n">
        <v>470</v>
      </c>
      <c r="B473" s="14" t="s">
        <v>10</v>
      </c>
      <c r="C473" s="15" t="s">
        <v>607</v>
      </c>
      <c r="D473" s="15" t="s">
        <v>623</v>
      </c>
      <c r="E473" s="14" t="s">
        <v>624</v>
      </c>
      <c r="F473" s="53" t="n">
        <v>96</v>
      </c>
      <c r="G473" s="33" t="n">
        <v>200</v>
      </c>
    </row>
    <row r="474" s="18" customFormat="true" ht="20" hidden="false" customHeight="true" outlineLevel="0" collapsed="false">
      <c r="A474" s="13" t="n">
        <v>471</v>
      </c>
      <c r="B474" s="14" t="s">
        <v>10</v>
      </c>
      <c r="C474" s="15" t="s">
        <v>607</v>
      </c>
      <c r="D474" s="15" t="s">
        <v>611</v>
      </c>
      <c r="E474" s="14" t="s">
        <v>625</v>
      </c>
      <c r="F474" s="53" t="n">
        <v>95</v>
      </c>
      <c r="G474" s="33" t="n">
        <v>200</v>
      </c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</row>
    <row r="475" s="18" customFormat="true" ht="20" hidden="false" customHeight="true" outlineLevel="0" collapsed="false">
      <c r="A475" s="13" t="n">
        <v>472</v>
      </c>
      <c r="B475" s="14" t="s">
        <v>10</v>
      </c>
      <c r="C475" s="15" t="s">
        <v>607</v>
      </c>
      <c r="D475" s="15" t="s">
        <v>613</v>
      </c>
      <c r="E475" s="14" t="s">
        <v>626</v>
      </c>
      <c r="F475" s="53" t="n">
        <v>95</v>
      </c>
      <c r="G475" s="33" t="n">
        <v>200</v>
      </c>
    </row>
    <row r="476" s="18" customFormat="true" ht="20" hidden="false" customHeight="true" outlineLevel="0" collapsed="false">
      <c r="A476" s="13" t="n">
        <v>473</v>
      </c>
      <c r="B476" s="14" t="s">
        <v>10</v>
      </c>
      <c r="C476" s="15" t="s">
        <v>607</v>
      </c>
      <c r="D476" s="15" t="s">
        <v>611</v>
      </c>
      <c r="E476" s="14" t="s">
        <v>627</v>
      </c>
      <c r="F476" s="53" t="n">
        <v>95</v>
      </c>
      <c r="G476" s="33" t="n">
        <v>200</v>
      </c>
    </row>
    <row r="477" s="18" customFormat="true" ht="20" hidden="false" customHeight="true" outlineLevel="0" collapsed="false">
      <c r="A477" s="13" t="n">
        <v>474</v>
      </c>
      <c r="B477" s="14" t="s">
        <v>10</v>
      </c>
      <c r="C477" s="15" t="s">
        <v>607</v>
      </c>
      <c r="D477" s="15" t="s">
        <v>618</v>
      </c>
      <c r="E477" s="14" t="s">
        <v>628</v>
      </c>
      <c r="F477" s="53" t="n">
        <v>95</v>
      </c>
      <c r="G477" s="33" t="n">
        <v>200</v>
      </c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</row>
    <row r="478" s="18" customFormat="true" ht="20" hidden="false" customHeight="true" outlineLevel="0" collapsed="false">
      <c r="A478" s="13" t="n">
        <v>475</v>
      </c>
      <c r="B478" s="14" t="s">
        <v>10</v>
      </c>
      <c r="C478" s="15" t="s">
        <v>607</v>
      </c>
      <c r="D478" s="15" t="s">
        <v>629</v>
      </c>
      <c r="E478" s="14" t="s">
        <v>630</v>
      </c>
      <c r="F478" s="53" t="n">
        <v>95</v>
      </c>
      <c r="G478" s="33" t="n">
        <v>200</v>
      </c>
    </row>
    <row r="479" s="18" customFormat="true" ht="20" hidden="false" customHeight="true" outlineLevel="0" collapsed="false">
      <c r="A479" s="13" t="n">
        <v>476</v>
      </c>
      <c r="B479" s="14" t="s">
        <v>10</v>
      </c>
      <c r="C479" s="15" t="s">
        <v>607</v>
      </c>
      <c r="D479" s="15" t="s">
        <v>611</v>
      </c>
      <c r="E479" s="14" t="s">
        <v>631</v>
      </c>
      <c r="F479" s="53" t="n">
        <v>94</v>
      </c>
      <c r="G479" s="33" t="n">
        <v>200</v>
      </c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5" t="s">
        <v>607</v>
      </c>
      <c r="D480" s="15" t="s">
        <v>613</v>
      </c>
      <c r="E480" s="14" t="s">
        <v>632</v>
      </c>
      <c r="F480" s="53" t="n">
        <v>94</v>
      </c>
      <c r="G480" s="33" t="n">
        <v>200</v>
      </c>
    </row>
    <row r="481" s="18" customFormat="true" ht="20" hidden="false" customHeight="true" outlineLevel="0" collapsed="false">
      <c r="A481" s="13" t="n">
        <v>478</v>
      </c>
      <c r="B481" s="14" t="s">
        <v>10</v>
      </c>
      <c r="C481" s="15" t="s">
        <v>607</v>
      </c>
      <c r="D481" s="15" t="s">
        <v>613</v>
      </c>
      <c r="E481" s="14" t="s">
        <v>633</v>
      </c>
      <c r="F481" s="53" t="n">
        <v>94</v>
      </c>
      <c r="G481" s="33" t="n">
        <v>200</v>
      </c>
    </row>
    <row r="482" s="18" customFormat="true" ht="20" hidden="false" customHeight="true" outlineLevel="0" collapsed="false">
      <c r="A482" s="13" t="n">
        <v>479</v>
      </c>
      <c r="B482" s="14" t="s">
        <v>10</v>
      </c>
      <c r="C482" s="15" t="s">
        <v>607</v>
      </c>
      <c r="D482" s="15" t="s">
        <v>615</v>
      </c>
      <c r="E482" s="14" t="s">
        <v>634</v>
      </c>
      <c r="F482" s="53" t="n">
        <v>94</v>
      </c>
      <c r="G482" s="33" t="n">
        <v>200</v>
      </c>
    </row>
    <row r="483" s="18" customFormat="true" ht="20" hidden="false" customHeight="true" outlineLevel="0" collapsed="false">
      <c r="A483" s="13" t="n">
        <v>480</v>
      </c>
      <c r="B483" s="14" t="s">
        <v>10</v>
      </c>
      <c r="C483" s="15" t="s">
        <v>607</v>
      </c>
      <c r="D483" s="15" t="s">
        <v>611</v>
      </c>
      <c r="E483" s="14" t="s">
        <v>635</v>
      </c>
      <c r="F483" s="53" t="n">
        <v>93</v>
      </c>
      <c r="G483" s="33" t="n">
        <v>200</v>
      </c>
    </row>
    <row r="484" s="18" customFormat="true" ht="20" hidden="false" customHeight="true" outlineLevel="0" collapsed="false">
      <c r="A484" s="13" t="n">
        <v>481</v>
      </c>
      <c r="B484" s="14" t="s">
        <v>10</v>
      </c>
      <c r="C484" s="15" t="s">
        <v>607</v>
      </c>
      <c r="D484" s="15" t="s">
        <v>636</v>
      </c>
      <c r="E484" s="14" t="s">
        <v>637</v>
      </c>
      <c r="F484" s="53" t="n">
        <v>94</v>
      </c>
      <c r="G484" s="33" t="n">
        <v>200</v>
      </c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5" t="s">
        <v>607</v>
      </c>
      <c r="D485" s="15" t="s">
        <v>638</v>
      </c>
      <c r="E485" s="14" t="s">
        <v>639</v>
      </c>
      <c r="F485" s="53" t="n">
        <v>93</v>
      </c>
      <c r="G485" s="33" t="n">
        <v>200</v>
      </c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</row>
    <row r="486" s="18" customFormat="true" ht="20" hidden="false" customHeight="true" outlineLevel="0" collapsed="false">
      <c r="A486" s="13" t="n">
        <v>483</v>
      </c>
      <c r="B486" s="14" t="s">
        <v>10</v>
      </c>
      <c r="C486" s="15" t="s">
        <v>607</v>
      </c>
      <c r="D486" s="15" t="s">
        <v>608</v>
      </c>
      <c r="E486" s="14" t="s">
        <v>640</v>
      </c>
      <c r="F486" s="53" t="n">
        <v>93</v>
      </c>
      <c r="G486" s="33" t="n">
        <v>200</v>
      </c>
    </row>
    <row r="487" s="18" customFormat="true" ht="20" hidden="false" customHeight="true" outlineLevel="0" collapsed="false">
      <c r="A487" s="13" t="n">
        <v>484</v>
      </c>
      <c r="B487" s="14" t="s">
        <v>10</v>
      </c>
      <c r="C487" s="15" t="s">
        <v>607</v>
      </c>
      <c r="D487" s="15" t="s">
        <v>638</v>
      </c>
      <c r="E487" s="14" t="s">
        <v>641</v>
      </c>
      <c r="F487" s="53" t="n">
        <v>93</v>
      </c>
      <c r="G487" s="33" t="n">
        <v>200</v>
      </c>
    </row>
    <row r="488" s="18" customFormat="true" ht="20" hidden="false" customHeight="true" outlineLevel="0" collapsed="false">
      <c r="A488" s="13" t="n">
        <v>485</v>
      </c>
      <c r="B488" s="14" t="s">
        <v>10</v>
      </c>
      <c r="C488" s="15" t="s">
        <v>607</v>
      </c>
      <c r="D488" s="15" t="s">
        <v>615</v>
      </c>
      <c r="E488" s="14" t="s">
        <v>642</v>
      </c>
      <c r="F488" s="53" t="n">
        <v>93</v>
      </c>
      <c r="G488" s="33" t="n">
        <v>200</v>
      </c>
    </row>
    <row r="489" s="18" customFormat="true" ht="20" hidden="false" customHeight="true" outlineLevel="0" collapsed="false">
      <c r="A489" s="13" t="n">
        <v>486</v>
      </c>
      <c r="B489" s="14" t="s">
        <v>10</v>
      </c>
      <c r="C489" s="15" t="s">
        <v>607</v>
      </c>
      <c r="D489" s="15" t="s">
        <v>615</v>
      </c>
      <c r="E489" s="14" t="s">
        <v>643</v>
      </c>
      <c r="F489" s="53" t="n">
        <v>93</v>
      </c>
      <c r="G489" s="33" t="n">
        <v>200</v>
      </c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</row>
    <row r="490" s="18" customFormat="true" ht="20" hidden="false" customHeight="true" outlineLevel="0" collapsed="false">
      <c r="A490" s="13" t="n">
        <v>487</v>
      </c>
      <c r="B490" s="14" t="s">
        <v>10</v>
      </c>
      <c r="C490" s="15" t="s">
        <v>607</v>
      </c>
      <c r="D490" s="15" t="s">
        <v>623</v>
      </c>
      <c r="E490" s="14" t="s">
        <v>644</v>
      </c>
      <c r="F490" s="53" t="n">
        <v>93</v>
      </c>
      <c r="G490" s="33" t="n">
        <v>200</v>
      </c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5" t="s">
        <v>607</v>
      </c>
      <c r="D491" s="15" t="s">
        <v>620</v>
      </c>
      <c r="E491" s="14" t="s">
        <v>645</v>
      </c>
      <c r="F491" s="53" t="n">
        <v>93</v>
      </c>
      <c r="G491" s="33" t="n">
        <v>200</v>
      </c>
    </row>
    <row r="492" s="18" customFormat="true" ht="20" hidden="false" customHeight="true" outlineLevel="0" collapsed="false">
      <c r="A492" s="13" t="n">
        <v>489</v>
      </c>
      <c r="B492" s="14" t="s">
        <v>10</v>
      </c>
      <c r="C492" s="15" t="s">
        <v>607</v>
      </c>
      <c r="D492" s="15" t="s">
        <v>618</v>
      </c>
      <c r="E492" s="14" t="s">
        <v>646</v>
      </c>
      <c r="F492" s="53" t="n">
        <v>93</v>
      </c>
      <c r="G492" s="33" t="n">
        <v>200</v>
      </c>
    </row>
    <row r="493" s="18" customFormat="true" ht="20" hidden="false" customHeight="true" outlineLevel="0" collapsed="false">
      <c r="A493" s="13" t="n">
        <v>490</v>
      </c>
      <c r="B493" s="14" t="s">
        <v>10</v>
      </c>
      <c r="C493" s="15" t="s">
        <v>607</v>
      </c>
      <c r="D493" s="15" t="s">
        <v>615</v>
      </c>
      <c r="E493" s="14" t="s">
        <v>647</v>
      </c>
      <c r="F493" s="53" t="n">
        <v>93</v>
      </c>
      <c r="G493" s="33" t="n">
        <v>200</v>
      </c>
    </row>
    <row r="494" s="18" customFormat="true" ht="20" hidden="false" customHeight="true" outlineLevel="0" collapsed="false">
      <c r="A494" s="13" t="n">
        <v>491</v>
      </c>
      <c r="B494" s="14" t="s">
        <v>10</v>
      </c>
      <c r="C494" s="15" t="s">
        <v>607</v>
      </c>
      <c r="D494" s="15" t="s">
        <v>648</v>
      </c>
      <c r="E494" s="14" t="s">
        <v>649</v>
      </c>
      <c r="F494" s="53" t="n">
        <v>92</v>
      </c>
      <c r="G494" s="33" t="n">
        <v>200</v>
      </c>
    </row>
    <row r="495" s="18" customFormat="true" ht="20" hidden="false" customHeight="true" outlineLevel="0" collapsed="false">
      <c r="A495" s="13" t="n">
        <v>492</v>
      </c>
      <c r="B495" s="14" t="s">
        <v>10</v>
      </c>
      <c r="C495" s="15" t="s">
        <v>607</v>
      </c>
      <c r="D495" s="15" t="s">
        <v>620</v>
      </c>
      <c r="E495" s="14" t="s">
        <v>650</v>
      </c>
      <c r="F495" s="53" t="n">
        <v>92</v>
      </c>
      <c r="G495" s="33" t="n">
        <v>200</v>
      </c>
    </row>
    <row r="496" s="18" customFormat="true" ht="20" hidden="false" customHeight="true" outlineLevel="0" collapsed="false">
      <c r="A496" s="13" t="n">
        <v>493</v>
      </c>
      <c r="B496" s="14" t="s">
        <v>10</v>
      </c>
      <c r="C496" s="15" t="s">
        <v>607</v>
      </c>
      <c r="D496" s="15" t="s">
        <v>636</v>
      </c>
      <c r="E496" s="14" t="s">
        <v>651</v>
      </c>
      <c r="F496" s="53" t="n">
        <v>92</v>
      </c>
      <c r="G496" s="33" t="n">
        <v>200</v>
      </c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5" t="s">
        <v>607</v>
      </c>
      <c r="D497" s="15" t="s">
        <v>623</v>
      </c>
      <c r="E497" s="14" t="s">
        <v>652</v>
      </c>
      <c r="F497" s="53" t="n">
        <v>92</v>
      </c>
      <c r="G497" s="33" t="n">
        <v>200</v>
      </c>
    </row>
    <row r="498" s="18" customFormat="true" ht="20" hidden="false" customHeight="true" outlineLevel="0" collapsed="false">
      <c r="A498" s="13" t="n">
        <v>495</v>
      </c>
      <c r="B498" s="14" t="s">
        <v>10</v>
      </c>
      <c r="C498" s="15" t="s">
        <v>607</v>
      </c>
      <c r="D498" s="15" t="s">
        <v>653</v>
      </c>
      <c r="E498" s="14" t="s">
        <v>654</v>
      </c>
      <c r="F498" s="53" t="n">
        <v>90</v>
      </c>
      <c r="G498" s="33" t="n">
        <v>200</v>
      </c>
    </row>
    <row r="499" s="18" customFormat="true" ht="20" hidden="false" customHeight="true" outlineLevel="0" collapsed="false">
      <c r="A499" s="13" t="n">
        <v>496</v>
      </c>
      <c r="B499" s="14" t="s">
        <v>10</v>
      </c>
      <c r="C499" s="15" t="s">
        <v>607</v>
      </c>
      <c r="D499" s="15" t="s">
        <v>655</v>
      </c>
      <c r="E499" s="14" t="s">
        <v>656</v>
      </c>
      <c r="F499" s="53" t="n">
        <v>90</v>
      </c>
      <c r="G499" s="33" t="n">
        <v>200</v>
      </c>
    </row>
    <row r="500" s="18" customFormat="true" ht="20" hidden="false" customHeight="true" outlineLevel="0" collapsed="false">
      <c r="A500" s="13" t="n">
        <v>497</v>
      </c>
      <c r="B500" s="14" t="s">
        <v>10</v>
      </c>
      <c r="C500" s="71" t="s">
        <v>607</v>
      </c>
      <c r="D500" s="15" t="s">
        <v>655</v>
      </c>
      <c r="E500" s="14" t="s">
        <v>657</v>
      </c>
      <c r="F500" s="53" t="n">
        <v>90</v>
      </c>
      <c r="G500" s="33" t="n">
        <v>200</v>
      </c>
    </row>
    <row r="501" s="18" customFormat="true" ht="20" hidden="false" customHeight="true" outlineLevel="0" collapsed="false">
      <c r="A501" s="13" t="n">
        <v>498</v>
      </c>
      <c r="B501" s="14" t="s">
        <v>10</v>
      </c>
      <c r="C501" s="15" t="s">
        <v>607</v>
      </c>
      <c r="D501" s="15" t="s">
        <v>658</v>
      </c>
      <c r="E501" s="14" t="s">
        <v>659</v>
      </c>
      <c r="F501" s="53" t="n">
        <v>90</v>
      </c>
      <c r="G501" s="72" t="n">
        <v>200</v>
      </c>
    </row>
    <row r="502" s="18" customFormat="true" ht="20" hidden="false" customHeight="true" outlineLevel="0" collapsed="false">
      <c r="A502" s="13" t="n">
        <v>499</v>
      </c>
      <c r="B502" s="14" t="s">
        <v>10</v>
      </c>
      <c r="C502" s="15" t="s">
        <v>607</v>
      </c>
      <c r="D502" s="15" t="s">
        <v>629</v>
      </c>
      <c r="E502" s="14" t="s">
        <v>660</v>
      </c>
      <c r="F502" s="53" t="n">
        <v>92</v>
      </c>
      <c r="G502" s="33" t="n">
        <v>200</v>
      </c>
    </row>
    <row r="503" s="18" customFormat="true" ht="20" hidden="false" customHeight="true" outlineLevel="0" collapsed="false">
      <c r="A503" s="13" t="n">
        <v>500</v>
      </c>
      <c r="B503" s="14" t="s">
        <v>10</v>
      </c>
      <c r="C503" s="15" t="s">
        <v>607</v>
      </c>
      <c r="D503" s="15" t="s">
        <v>620</v>
      </c>
      <c r="E503" s="14" t="s">
        <v>661</v>
      </c>
      <c r="F503" s="53" t="n">
        <v>92</v>
      </c>
      <c r="G503" s="33" t="n">
        <v>200</v>
      </c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</row>
    <row r="504" s="18" customFormat="true" ht="20" hidden="false" customHeight="true" outlineLevel="0" collapsed="false">
      <c r="A504" s="13" t="n">
        <v>501</v>
      </c>
      <c r="B504" s="14" t="s">
        <v>10</v>
      </c>
      <c r="C504" s="15" t="s">
        <v>607</v>
      </c>
      <c r="D504" s="15" t="s">
        <v>615</v>
      </c>
      <c r="E504" s="14" t="s">
        <v>662</v>
      </c>
      <c r="F504" s="53" t="n">
        <v>92</v>
      </c>
      <c r="G504" s="33" t="n">
        <v>200</v>
      </c>
    </row>
    <row r="505" s="18" customFormat="true" ht="20" hidden="false" customHeight="true" outlineLevel="0" collapsed="false">
      <c r="A505" s="13" t="n">
        <v>502</v>
      </c>
      <c r="B505" s="14" t="s">
        <v>10</v>
      </c>
      <c r="C505" s="15" t="s">
        <v>607</v>
      </c>
      <c r="D505" s="15" t="s">
        <v>611</v>
      </c>
      <c r="E505" s="14" t="s">
        <v>663</v>
      </c>
      <c r="F505" s="53" t="n">
        <v>92</v>
      </c>
      <c r="G505" s="33" t="n">
        <v>200</v>
      </c>
    </row>
    <row r="506" s="18" customFormat="true" ht="20" hidden="false" customHeight="true" outlineLevel="0" collapsed="false">
      <c r="A506" s="13" t="n">
        <v>503</v>
      </c>
      <c r="B506" s="14" t="s">
        <v>10</v>
      </c>
      <c r="C506" s="15" t="s">
        <v>607</v>
      </c>
      <c r="D506" s="15" t="s">
        <v>611</v>
      </c>
      <c r="E506" s="14" t="s">
        <v>664</v>
      </c>
      <c r="F506" s="53" t="n">
        <v>92</v>
      </c>
      <c r="G506" s="33" t="n">
        <v>200</v>
      </c>
    </row>
    <row r="507" s="18" customFormat="true" ht="20" hidden="false" customHeight="true" outlineLevel="0" collapsed="false">
      <c r="A507" s="13" t="n">
        <v>504</v>
      </c>
      <c r="B507" s="14" t="s">
        <v>10</v>
      </c>
      <c r="C507" s="15" t="s">
        <v>607</v>
      </c>
      <c r="D507" s="15" t="s">
        <v>638</v>
      </c>
      <c r="E507" s="14" t="s">
        <v>665</v>
      </c>
      <c r="F507" s="53" t="n">
        <v>92</v>
      </c>
      <c r="G507" s="33" t="n">
        <v>200</v>
      </c>
    </row>
    <row r="508" s="18" customFormat="true" ht="20" hidden="false" customHeight="true" outlineLevel="0" collapsed="false">
      <c r="A508" s="13" t="n">
        <v>505</v>
      </c>
      <c r="B508" s="14" t="s">
        <v>10</v>
      </c>
      <c r="C508" s="15" t="s">
        <v>607</v>
      </c>
      <c r="D508" s="15" t="s">
        <v>620</v>
      </c>
      <c r="E508" s="14" t="s">
        <v>666</v>
      </c>
      <c r="F508" s="53" t="n">
        <v>92</v>
      </c>
      <c r="G508" s="33" t="n">
        <v>200</v>
      </c>
    </row>
    <row r="509" s="18" customFormat="true" ht="20" hidden="false" customHeight="true" outlineLevel="0" collapsed="false">
      <c r="A509" s="13" t="n">
        <v>506</v>
      </c>
      <c r="B509" s="14" t="s">
        <v>10</v>
      </c>
      <c r="C509" s="15" t="s">
        <v>607</v>
      </c>
      <c r="D509" s="15" t="s">
        <v>638</v>
      </c>
      <c r="E509" s="14" t="s">
        <v>667</v>
      </c>
      <c r="F509" s="53" t="n">
        <v>91</v>
      </c>
      <c r="G509" s="33" t="n">
        <v>200</v>
      </c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</row>
    <row r="510" s="18" customFormat="true" ht="20" hidden="false" customHeight="true" outlineLevel="0" collapsed="false">
      <c r="A510" s="13" t="n">
        <v>507</v>
      </c>
      <c r="B510" s="14" t="s">
        <v>10</v>
      </c>
      <c r="C510" s="15" t="s">
        <v>607</v>
      </c>
      <c r="D510" s="15" t="s">
        <v>638</v>
      </c>
      <c r="E510" s="14" t="s">
        <v>668</v>
      </c>
      <c r="F510" s="53" t="n">
        <v>91</v>
      </c>
      <c r="G510" s="33" t="n">
        <v>200</v>
      </c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</row>
    <row r="511" s="18" customFormat="true" ht="20" hidden="false" customHeight="true" outlineLevel="0" collapsed="false">
      <c r="A511" s="13" t="n">
        <v>508</v>
      </c>
      <c r="B511" s="14" t="s">
        <v>10</v>
      </c>
      <c r="C511" s="15" t="s">
        <v>607</v>
      </c>
      <c r="D511" s="15" t="s">
        <v>608</v>
      </c>
      <c r="E511" s="14" t="s">
        <v>669</v>
      </c>
      <c r="F511" s="53" t="n">
        <v>91</v>
      </c>
      <c r="G511" s="33" t="n">
        <v>200</v>
      </c>
    </row>
    <row r="512" s="18" customFormat="true" ht="20" hidden="false" customHeight="true" outlineLevel="0" collapsed="false">
      <c r="A512" s="13" t="n">
        <v>509</v>
      </c>
      <c r="B512" s="14" t="s">
        <v>10</v>
      </c>
      <c r="C512" s="15" t="s">
        <v>607</v>
      </c>
      <c r="D512" s="15" t="s">
        <v>615</v>
      </c>
      <c r="E512" s="14" t="s">
        <v>670</v>
      </c>
      <c r="F512" s="53" t="n">
        <v>91</v>
      </c>
      <c r="G512" s="33" t="n">
        <v>200</v>
      </c>
    </row>
    <row r="513" s="18" customFormat="true" ht="20" hidden="false" customHeight="true" outlineLevel="0" collapsed="false">
      <c r="A513" s="13" t="n">
        <v>510</v>
      </c>
      <c r="B513" s="14" t="s">
        <v>10</v>
      </c>
      <c r="C513" s="15" t="s">
        <v>607</v>
      </c>
      <c r="D513" s="15" t="s">
        <v>611</v>
      </c>
      <c r="E513" s="14" t="s">
        <v>671</v>
      </c>
      <c r="F513" s="53" t="n">
        <v>91</v>
      </c>
      <c r="G513" s="33" t="n">
        <v>200</v>
      </c>
    </row>
    <row r="514" s="18" customFormat="true" ht="20" hidden="false" customHeight="true" outlineLevel="0" collapsed="false">
      <c r="A514" s="13" t="n">
        <v>511</v>
      </c>
      <c r="B514" s="14" t="s">
        <v>10</v>
      </c>
      <c r="C514" s="15" t="s">
        <v>607</v>
      </c>
      <c r="D514" s="15" t="s">
        <v>611</v>
      </c>
      <c r="E514" s="14" t="s">
        <v>672</v>
      </c>
      <c r="F514" s="53" t="n">
        <v>91</v>
      </c>
      <c r="G514" s="33" t="n">
        <v>200</v>
      </c>
    </row>
    <row r="515" s="18" customFormat="true" ht="20" hidden="false" customHeight="true" outlineLevel="0" collapsed="false">
      <c r="A515" s="13" t="n">
        <v>512</v>
      </c>
      <c r="B515" s="14" t="s">
        <v>10</v>
      </c>
      <c r="C515" s="15" t="s">
        <v>607</v>
      </c>
      <c r="D515" s="15" t="s">
        <v>623</v>
      </c>
      <c r="E515" s="14" t="s">
        <v>673</v>
      </c>
      <c r="F515" s="53" t="n">
        <v>91</v>
      </c>
      <c r="G515" s="33" t="n">
        <v>200</v>
      </c>
    </row>
    <row r="516" s="18" customFormat="true" ht="20" hidden="false" customHeight="true" outlineLevel="0" collapsed="false">
      <c r="A516" s="13" t="n">
        <v>513</v>
      </c>
      <c r="B516" s="14" t="s">
        <v>10</v>
      </c>
      <c r="C516" s="15" t="s">
        <v>607</v>
      </c>
      <c r="D516" s="15" t="s">
        <v>623</v>
      </c>
      <c r="E516" s="14" t="s">
        <v>674</v>
      </c>
      <c r="F516" s="53" t="n">
        <v>91</v>
      </c>
      <c r="G516" s="33" t="n">
        <v>200</v>
      </c>
    </row>
    <row r="517" s="18" customFormat="true" ht="20" hidden="false" customHeight="true" outlineLevel="0" collapsed="false">
      <c r="A517" s="13" t="n">
        <v>514</v>
      </c>
      <c r="B517" s="14" t="s">
        <v>10</v>
      </c>
      <c r="C517" s="15" t="s">
        <v>607</v>
      </c>
      <c r="D517" s="15" t="s">
        <v>636</v>
      </c>
      <c r="E517" s="14" t="s">
        <v>675</v>
      </c>
      <c r="F517" s="53" t="n">
        <v>91</v>
      </c>
      <c r="G517" s="33" t="n">
        <v>200</v>
      </c>
    </row>
    <row r="518" s="18" customFormat="true" ht="20" hidden="false" customHeight="true" outlineLevel="0" collapsed="false">
      <c r="A518" s="13" t="n">
        <v>515</v>
      </c>
      <c r="B518" s="14" t="s">
        <v>10</v>
      </c>
      <c r="C518" s="15" t="s">
        <v>607</v>
      </c>
      <c r="D518" s="15" t="s">
        <v>636</v>
      </c>
      <c r="E518" s="14" t="s">
        <v>676</v>
      </c>
      <c r="F518" s="53" t="n">
        <v>91</v>
      </c>
      <c r="G518" s="33" t="n">
        <v>200</v>
      </c>
    </row>
    <row r="519" s="18" customFormat="true" ht="20" hidden="false" customHeight="true" outlineLevel="0" collapsed="false">
      <c r="A519" s="13" t="n">
        <v>516</v>
      </c>
      <c r="B519" s="14" t="s">
        <v>10</v>
      </c>
      <c r="C519" s="15" t="s">
        <v>607</v>
      </c>
      <c r="D519" s="15" t="s">
        <v>613</v>
      </c>
      <c r="E519" s="14" t="s">
        <v>677</v>
      </c>
      <c r="F519" s="53" t="n">
        <v>91</v>
      </c>
      <c r="G519" s="33" t="n">
        <v>200</v>
      </c>
    </row>
    <row r="520" s="18" customFormat="true" ht="20" hidden="false" customHeight="true" outlineLevel="0" collapsed="false">
      <c r="A520" s="13" t="n">
        <v>517</v>
      </c>
      <c r="B520" s="14" t="s">
        <v>10</v>
      </c>
      <c r="C520" s="15" t="s">
        <v>607</v>
      </c>
      <c r="D520" s="15" t="s">
        <v>608</v>
      </c>
      <c r="E520" s="14" t="s">
        <v>678</v>
      </c>
      <c r="F520" s="53" t="n">
        <v>91</v>
      </c>
      <c r="G520" s="33" t="n">
        <v>200</v>
      </c>
    </row>
    <row r="521" s="18" customFormat="true" ht="20" hidden="false" customHeight="true" outlineLevel="0" collapsed="false">
      <c r="A521" s="13" t="n">
        <v>518</v>
      </c>
      <c r="B521" s="14" t="s">
        <v>10</v>
      </c>
      <c r="C521" s="15" t="s">
        <v>607</v>
      </c>
      <c r="D521" s="15" t="s">
        <v>611</v>
      </c>
      <c r="E521" s="14" t="s">
        <v>679</v>
      </c>
      <c r="F521" s="53" t="n">
        <v>91</v>
      </c>
      <c r="G521" s="33" t="n">
        <v>200</v>
      </c>
    </row>
    <row r="522" s="18" customFormat="true" ht="20" hidden="false" customHeight="true" outlineLevel="0" collapsed="false">
      <c r="A522" s="13" t="n">
        <v>519</v>
      </c>
      <c r="B522" s="14" t="s">
        <v>10</v>
      </c>
      <c r="C522" s="15" t="s">
        <v>607</v>
      </c>
      <c r="D522" s="15" t="s">
        <v>618</v>
      </c>
      <c r="E522" s="14" t="s">
        <v>680</v>
      </c>
      <c r="F522" s="53" t="n">
        <v>91</v>
      </c>
      <c r="G522" s="33" t="n">
        <v>200</v>
      </c>
    </row>
    <row r="523" s="75" customFormat="true" ht="20" hidden="false" customHeight="true" outlineLevel="0" collapsed="false">
      <c r="A523" s="13" t="n">
        <v>520</v>
      </c>
      <c r="B523" s="73" t="s">
        <v>10</v>
      </c>
      <c r="C523" s="73" t="s">
        <v>607</v>
      </c>
      <c r="D523" s="73" t="s">
        <v>615</v>
      </c>
      <c r="E523" s="73" t="s">
        <v>681</v>
      </c>
      <c r="F523" s="73" t="n">
        <v>91</v>
      </c>
      <c r="G523" s="74" t="n">
        <v>200</v>
      </c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</row>
    <row r="524" s="18" customFormat="true" ht="20" hidden="false" customHeight="true" outlineLevel="0" collapsed="false">
      <c r="A524" s="13" t="n">
        <v>521</v>
      </c>
      <c r="B524" s="14" t="s">
        <v>10</v>
      </c>
      <c r="C524" s="15" t="s">
        <v>607</v>
      </c>
      <c r="D524" s="15" t="s">
        <v>618</v>
      </c>
      <c r="E524" s="14" t="s">
        <v>682</v>
      </c>
      <c r="F524" s="53" t="n">
        <v>91</v>
      </c>
      <c r="G524" s="33" t="n">
        <v>200</v>
      </c>
    </row>
    <row r="525" s="18" customFormat="true" ht="20" hidden="false" customHeight="true" outlineLevel="0" collapsed="false">
      <c r="A525" s="13" t="n">
        <v>522</v>
      </c>
      <c r="B525" s="14" t="s">
        <v>10</v>
      </c>
      <c r="C525" s="15" t="s">
        <v>607</v>
      </c>
      <c r="D525" s="15" t="s">
        <v>615</v>
      </c>
      <c r="E525" s="14" t="s">
        <v>683</v>
      </c>
      <c r="F525" s="53" t="n">
        <v>91</v>
      </c>
      <c r="G525" s="33" t="n">
        <v>200</v>
      </c>
    </row>
    <row r="526" s="18" customFormat="true" ht="20" hidden="false" customHeight="true" outlineLevel="0" collapsed="false">
      <c r="A526" s="13" t="n">
        <v>523</v>
      </c>
      <c r="B526" s="14" t="s">
        <v>10</v>
      </c>
      <c r="C526" s="15" t="s">
        <v>607</v>
      </c>
      <c r="D526" s="15" t="s">
        <v>615</v>
      </c>
      <c r="E526" s="14" t="s">
        <v>684</v>
      </c>
      <c r="F526" s="53" t="n">
        <v>91</v>
      </c>
      <c r="G526" s="33" t="n">
        <v>200</v>
      </c>
    </row>
    <row r="527" s="18" customFormat="true" ht="20" hidden="false" customHeight="true" outlineLevel="0" collapsed="false">
      <c r="A527" s="13" t="n">
        <v>524</v>
      </c>
      <c r="B527" s="14" t="s">
        <v>10</v>
      </c>
      <c r="C527" s="15" t="s">
        <v>607</v>
      </c>
      <c r="D527" s="15" t="s">
        <v>608</v>
      </c>
      <c r="E527" s="14" t="s">
        <v>685</v>
      </c>
      <c r="F527" s="53" t="n">
        <v>91</v>
      </c>
      <c r="G527" s="33" t="n">
        <v>200</v>
      </c>
    </row>
    <row r="528" s="18" customFormat="true" ht="20" hidden="false" customHeight="true" outlineLevel="0" collapsed="false">
      <c r="A528" s="13" t="n">
        <v>525</v>
      </c>
      <c r="B528" s="14" t="s">
        <v>10</v>
      </c>
      <c r="C528" s="15" t="s">
        <v>607</v>
      </c>
      <c r="D528" s="15" t="s">
        <v>620</v>
      </c>
      <c r="E528" s="14" t="s">
        <v>686</v>
      </c>
      <c r="F528" s="53" t="n">
        <v>91</v>
      </c>
      <c r="G528" s="33" t="n">
        <v>200</v>
      </c>
    </row>
    <row r="529" s="18" customFormat="true" ht="20" hidden="false" customHeight="true" outlineLevel="0" collapsed="false">
      <c r="A529" s="13" t="n">
        <v>526</v>
      </c>
      <c r="B529" s="14" t="s">
        <v>10</v>
      </c>
      <c r="C529" s="15" t="s">
        <v>607</v>
      </c>
      <c r="D529" s="15" t="s">
        <v>611</v>
      </c>
      <c r="E529" s="14" t="s">
        <v>687</v>
      </c>
      <c r="F529" s="53" t="n">
        <v>90</v>
      </c>
      <c r="G529" s="33" t="n">
        <v>200</v>
      </c>
    </row>
    <row r="530" s="18" customFormat="true" ht="20" hidden="false" customHeight="true" outlineLevel="0" collapsed="false">
      <c r="A530" s="13" t="n">
        <v>527</v>
      </c>
      <c r="B530" s="14" t="s">
        <v>10</v>
      </c>
      <c r="C530" s="15" t="s">
        <v>607</v>
      </c>
      <c r="D530" s="15" t="s">
        <v>623</v>
      </c>
      <c r="E530" s="14" t="s">
        <v>688</v>
      </c>
      <c r="F530" s="53" t="n">
        <v>90</v>
      </c>
      <c r="G530" s="33" t="n">
        <v>200</v>
      </c>
    </row>
    <row r="531" s="18" customFormat="true" ht="20" hidden="false" customHeight="true" outlineLevel="0" collapsed="false">
      <c r="A531" s="13" t="n">
        <v>528</v>
      </c>
      <c r="B531" s="14" t="s">
        <v>10</v>
      </c>
      <c r="C531" s="15" t="s">
        <v>607</v>
      </c>
      <c r="D531" s="15" t="s">
        <v>611</v>
      </c>
      <c r="E531" s="14" t="s">
        <v>689</v>
      </c>
      <c r="F531" s="53" t="n">
        <v>90</v>
      </c>
      <c r="G531" s="33" t="n">
        <v>200</v>
      </c>
    </row>
    <row r="532" s="18" customFormat="true" ht="20" hidden="false" customHeight="true" outlineLevel="0" collapsed="false">
      <c r="A532" s="13" t="n">
        <v>529</v>
      </c>
      <c r="B532" s="14" t="s">
        <v>10</v>
      </c>
      <c r="C532" s="15" t="s">
        <v>607</v>
      </c>
      <c r="D532" s="15" t="s">
        <v>611</v>
      </c>
      <c r="E532" s="14" t="s">
        <v>690</v>
      </c>
      <c r="F532" s="53" t="n">
        <v>90</v>
      </c>
      <c r="G532" s="33" t="n">
        <v>200</v>
      </c>
    </row>
    <row r="533" s="18" customFormat="true" ht="20" hidden="false" customHeight="true" outlineLevel="0" collapsed="false">
      <c r="A533" s="13" t="n">
        <v>530</v>
      </c>
      <c r="B533" s="14" t="s">
        <v>10</v>
      </c>
      <c r="C533" s="15" t="s">
        <v>607</v>
      </c>
      <c r="D533" s="15" t="s">
        <v>620</v>
      </c>
      <c r="E533" s="14" t="s">
        <v>691</v>
      </c>
      <c r="F533" s="53" t="n">
        <v>90</v>
      </c>
      <c r="G533" s="33" t="n">
        <v>200</v>
      </c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5" t="s">
        <v>607</v>
      </c>
      <c r="D534" s="15" t="s">
        <v>615</v>
      </c>
      <c r="E534" s="14" t="s">
        <v>24</v>
      </c>
      <c r="F534" s="53" t="n">
        <v>90</v>
      </c>
      <c r="G534" s="33" t="n">
        <v>200</v>
      </c>
    </row>
    <row r="535" s="18" customFormat="true" ht="20" hidden="false" customHeight="true" outlineLevel="0" collapsed="false">
      <c r="A535" s="13" t="n">
        <v>532</v>
      </c>
      <c r="B535" s="14" t="s">
        <v>10</v>
      </c>
      <c r="C535" s="15" t="s">
        <v>607</v>
      </c>
      <c r="D535" s="15" t="s">
        <v>615</v>
      </c>
      <c r="E535" s="14" t="s">
        <v>692</v>
      </c>
      <c r="F535" s="53" t="n">
        <v>90</v>
      </c>
      <c r="G535" s="33" t="n">
        <v>200</v>
      </c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</row>
    <row r="536" s="18" customFormat="true" ht="20" hidden="false" customHeight="true" outlineLevel="0" collapsed="false">
      <c r="A536" s="13" t="n">
        <v>533</v>
      </c>
      <c r="B536" s="14" t="s">
        <v>10</v>
      </c>
      <c r="C536" s="15" t="s">
        <v>607</v>
      </c>
      <c r="D536" s="15" t="s">
        <v>615</v>
      </c>
      <c r="E536" s="14" t="s">
        <v>693</v>
      </c>
      <c r="F536" s="53" t="n">
        <v>90</v>
      </c>
      <c r="G536" s="33" t="n">
        <v>200</v>
      </c>
    </row>
    <row r="537" s="18" customFormat="true" ht="20" hidden="false" customHeight="true" outlineLevel="0" collapsed="false">
      <c r="A537" s="13" t="n">
        <v>534</v>
      </c>
      <c r="B537" s="14" t="s">
        <v>10</v>
      </c>
      <c r="C537" s="15" t="s">
        <v>607</v>
      </c>
      <c r="D537" s="15" t="s">
        <v>620</v>
      </c>
      <c r="E537" s="14" t="s">
        <v>694</v>
      </c>
      <c r="F537" s="53" t="n">
        <v>90</v>
      </c>
      <c r="G537" s="33" t="n">
        <v>200</v>
      </c>
    </row>
    <row r="538" s="18" customFormat="true" ht="20" hidden="false" customHeight="true" outlineLevel="0" collapsed="false">
      <c r="A538" s="13" t="n">
        <v>535</v>
      </c>
      <c r="B538" s="14" t="s">
        <v>10</v>
      </c>
      <c r="C538" s="15" t="s">
        <v>607</v>
      </c>
      <c r="D538" s="15" t="s">
        <v>638</v>
      </c>
      <c r="E538" s="14" t="s">
        <v>695</v>
      </c>
      <c r="F538" s="53" t="n">
        <v>90</v>
      </c>
      <c r="G538" s="33" t="n">
        <v>200</v>
      </c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5" t="s">
        <v>607</v>
      </c>
      <c r="D539" s="15" t="s">
        <v>611</v>
      </c>
      <c r="E539" s="14" t="s">
        <v>696</v>
      </c>
      <c r="F539" s="53" t="n">
        <v>90</v>
      </c>
      <c r="G539" s="33" t="n">
        <v>200</v>
      </c>
    </row>
    <row r="540" s="18" customFormat="true" ht="20" hidden="false" customHeight="true" outlineLevel="0" collapsed="false">
      <c r="A540" s="13" t="n">
        <v>537</v>
      </c>
      <c r="B540" s="14" t="s">
        <v>10</v>
      </c>
      <c r="C540" s="15" t="s">
        <v>607</v>
      </c>
      <c r="D540" s="15" t="s">
        <v>613</v>
      </c>
      <c r="E540" s="14" t="s">
        <v>697</v>
      </c>
      <c r="F540" s="53" t="n">
        <v>90</v>
      </c>
      <c r="G540" s="33" t="n">
        <v>200</v>
      </c>
    </row>
    <row r="541" s="18" customFormat="true" ht="20" hidden="false" customHeight="true" outlineLevel="0" collapsed="false">
      <c r="A541" s="13" t="n">
        <v>538</v>
      </c>
      <c r="B541" s="14" t="s">
        <v>10</v>
      </c>
      <c r="C541" s="15" t="s">
        <v>607</v>
      </c>
      <c r="D541" s="15" t="s">
        <v>620</v>
      </c>
      <c r="E541" s="14" t="s">
        <v>698</v>
      </c>
      <c r="F541" s="53" t="n">
        <v>90</v>
      </c>
      <c r="G541" s="33" t="n">
        <v>200</v>
      </c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</row>
    <row r="542" s="18" customFormat="true" ht="20" hidden="false" customHeight="true" outlineLevel="0" collapsed="false">
      <c r="A542" s="13" t="n">
        <v>539</v>
      </c>
      <c r="B542" s="14" t="s">
        <v>10</v>
      </c>
      <c r="C542" s="15" t="s">
        <v>607</v>
      </c>
      <c r="D542" s="15" t="s">
        <v>615</v>
      </c>
      <c r="E542" s="14" t="s">
        <v>699</v>
      </c>
      <c r="F542" s="53" t="n">
        <v>90</v>
      </c>
      <c r="G542" s="33" t="n">
        <v>200</v>
      </c>
    </row>
    <row r="543" s="18" customFormat="true" ht="20" hidden="false" customHeight="true" outlineLevel="0" collapsed="false">
      <c r="A543" s="13" t="n">
        <v>540</v>
      </c>
      <c r="B543" s="14" t="s">
        <v>10</v>
      </c>
      <c r="C543" s="15" t="s">
        <v>607</v>
      </c>
      <c r="D543" s="15" t="s">
        <v>611</v>
      </c>
      <c r="E543" s="14" t="s">
        <v>700</v>
      </c>
      <c r="F543" s="53" t="n">
        <v>90</v>
      </c>
      <c r="G543" s="33" t="n">
        <v>200</v>
      </c>
    </row>
    <row r="544" s="18" customFormat="true" ht="20" hidden="false" customHeight="true" outlineLevel="0" collapsed="false">
      <c r="A544" s="13" t="n">
        <v>541</v>
      </c>
      <c r="B544" s="14" t="s">
        <v>10</v>
      </c>
      <c r="C544" s="15" t="s">
        <v>607</v>
      </c>
      <c r="D544" s="15" t="s">
        <v>620</v>
      </c>
      <c r="E544" s="14" t="s">
        <v>701</v>
      </c>
      <c r="F544" s="53" t="n">
        <v>90</v>
      </c>
      <c r="G544" s="33" t="n">
        <v>200</v>
      </c>
    </row>
    <row r="545" s="18" customFormat="true" ht="20" hidden="false" customHeight="true" outlineLevel="0" collapsed="false">
      <c r="A545" s="13" t="n">
        <v>542</v>
      </c>
      <c r="B545" s="14" t="s">
        <v>10</v>
      </c>
      <c r="C545" s="15" t="s">
        <v>607</v>
      </c>
      <c r="D545" s="15" t="s">
        <v>620</v>
      </c>
      <c r="E545" s="14" t="s">
        <v>702</v>
      </c>
      <c r="F545" s="53" t="n">
        <v>90</v>
      </c>
      <c r="G545" s="33" t="n">
        <v>200</v>
      </c>
    </row>
    <row r="546" s="18" customFormat="true" ht="20" hidden="false" customHeight="true" outlineLevel="0" collapsed="false">
      <c r="A546" s="13" t="n">
        <v>543</v>
      </c>
      <c r="B546" s="14" t="s">
        <v>10</v>
      </c>
      <c r="C546" s="15" t="s">
        <v>607</v>
      </c>
      <c r="D546" s="15" t="s">
        <v>636</v>
      </c>
      <c r="E546" s="14" t="s">
        <v>703</v>
      </c>
      <c r="F546" s="53" t="n">
        <v>90</v>
      </c>
      <c r="G546" s="33" t="n">
        <v>200</v>
      </c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</row>
    <row r="547" s="18" customFormat="true" ht="20" hidden="false" customHeight="true" outlineLevel="0" collapsed="false">
      <c r="A547" s="13" t="n">
        <v>544</v>
      </c>
      <c r="B547" s="14" t="s">
        <v>10</v>
      </c>
      <c r="C547" s="15" t="s">
        <v>607</v>
      </c>
      <c r="D547" s="15" t="s">
        <v>615</v>
      </c>
      <c r="E547" s="14" t="s">
        <v>704</v>
      </c>
      <c r="F547" s="53" t="n">
        <v>90</v>
      </c>
      <c r="G547" s="33" t="n">
        <v>200</v>
      </c>
    </row>
    <row r="548" s="18" customFormat="true" ht="20" hidden="false" customHeight="true" outlineLevel="0" collapsed="false">
      <c r="A548" s="13" t="n">
        <v>545</v>
      </c>
      <c r="B548" s="14" t="s">
        <v>10</v>
      </c>
      <c r="C548" s="15" t="s">
        <v>607</v>
      </c>
      <c r="D548" s="15" t="s">
        <v>629</v>
      </c>
      <c r="E548" s="14" t="s">
        <v>705</v>
      </c>
      <c r="F548" s="53" t="n">
        <v>90</v>
      </c>
      <c r="G548" s="33" t="n">
        <v>200</v>
      </c>
    </row>
    <row r="549" s="18" customFormat="true" ht="20" hidden="false" customHeight="true" outlineLevel="0" collapsed="false">
      <c r="A549" s="13" t="n">
        <v>546</v>
      </c>
      <c r="B549" s="14" t="s">
        <v>10</v>
      </c>
      <c r="C549" s="15" t="s">
        <v>607</v>
      </c>
      <c r="D549" s="15" t="s">
        <v>620</v>
      </c>
      <c r="E549" s="14" t="s">
        <v>706</v>
      </c>
      <c r="F549" s="53" t="n">
        <v>90</v>
      </c>
      <c r="G549" s="33" t="n">
        <v>200</v>
      </c>
    </row>
    <row r="550" s="18" customFormat="true" ht="20" hidden="false" customHeight="true" outlineLevel="0" collapsed="false">
      <c r="A550" s="13" t="n">
        <v>547</v>
      </c>
      <c r="B550" s="14" t="s">
        <v>10</v>
      </c>
      <c r="C550" s="15" t="s">
        <v>607</v>
      </c>
      <c r="D550" s="15" t="s">
        <v>620</v>
      </c>
      <c r="E550" s="15" t="s">
        <v>707</v>
      </c>
      <c r="F550" s="53" t="n">
        <v>91</v>
      </c>
      <c r="G550" s="33" t="n">
        <v>200</v>
      </c>
    </row>
    <row r="551" s="18" customFormat="true" ht="20" hidden="false" customHeight="true" outlineLevel="0" collapsed="false">
      <c r="A551" s="13" t="n">
        <v>548</v>
      </c>
      <c r="B551" s="14" t="s">
        <v>10</v>
      </c>
      <c r="C551" s="15" t="s">
        <v>607</v>
      </c>
      <c r="D551" s="15" t="s">
        <v>615</v>
      </c>
      <c r="E551" s="14" t="s">
        <v>708</v>
      </c>
      <c r="F551" s="53" t="n">
        <v>90</v>
      </c>
      <c r="G551" s="33" t="n">
        <v>200</v>
      </c>
    </row>
    <row r="552" s="18" customFormat="true" ht="20" hidden="false" customHeight="true" outlineLevel="0" collapsed="false">
      <c r="A552" s="13" t="n">
        <v>549</v>
      </c>
      <c r="B552" s="14" t="s">
        <v>10</v>
      </c>
      <c r="C552" s="15" t="s">
        <v>607</v>
      </c>
      <c r="D552" s="15" t="s">
        <v>615</v>
      </c>
      <c r="E552" s="14" t="s">
        <v>709</v>
      </c>
      <c r="F552" s="29" t="s">
        <v>162</v>
      </c>
      <c r="G552" s="33" t="n">
        <v>200</v>
      </c>
    </row>
    <row r="553" s="18" customFormat="true" ht="20" hidden="false" customHeight="true" outlineLevel="0" collapsed="false">
      <c r="A553" s="13" t="n">
        <v>550</v>
      </c>
      <c r="B553" s="14" t="s">
        <v>10</v>
      </c>
      <c r="C553" s="15" t="s">
        <v>607</v>
      </c>
      <c r="D553" s="15" t="s">
        <v>615</v>
      </c>
      <c r="E553" s="14" t="s">
        <v>710</v>
      </c>
      <c r="F553" s="29" t="s">
        <v>162</v>
      </c>
      <c r="G553" s="33" t="n">
        <v>200</v>
      </c>
    </row>
    <row r="554" s="18" customFormat="true" ht="20" hidden="false" customHeight="true" outlineLevel="0" collapsed="false">
      <c r="A554" s="13" t="n">
        <v>551</v>
      </c>
      <c r="B554" s="14" t="s">
        <v>10</v>
      </c>
      <c r="C554" s="14" t="s">
        <v>607</v>
      </c>
      <c r="D554" s="15" t="s">
        <v>608</v>
      </c>
      <c r="E554" s="15" t="s">
        <v>711</v>
      </c>
      <c r="F554" s="16" t="n">
        <v>90</v>
      </c>
      <c r="G554" s="16" t="n">
        <v>200</v>
      </c>
    </row>
    <row r="555" s="18" customFormat="true" ht="20" hidden="false" customHeight="true" outlineLevel="0" collapsed="false">
      <c r="A555" s="13" t="n">
        <v>552</v>
      </c>
      <c r="B555" s="14" t="s">
        <v>10</v>
      </c>
      <c r="C555" s="14" t="s">
        <v>607</v>
      </c>
      <c r="D555" s="14" t="s">
        <v>615</v>
      </c>
      <c r="E555" s="15" t="s">
        <v>712</v>
      </c>
      <c r="F555" s="16" t="n">
        <v>90</v>
      </c>
      <c r="G555" s="67" t="s">
        <v>168</v>
      </c>
    </row>
    <row r="556" s="18" customFormat="true" ht="20" hidden="false" customHeight="true" outlineLevel="0" collapsed="false">
      <c r="A556" s="13" t="n">
        <v>553</v>
      </c>
      <c r="B556" s="14" t="s">
        <v>10</v>
      </c>
      <c r="C556" s="14" t="s">
        <v>607</v>
      </c>
      <c r="D556" s="14" t="s">
        <v>608</v>
      </c>
      <c r="E556" s="15" t="s">
        <v>713</v>
      </c>
      <c r="F556" s="16" t="n">
        <v>90</v>
      </c>
      <c r="G556" s="16" t="n">
        <v>200</v>
      </c>
    </row>
    <row r="557" s="18" customFormat="true" ht="20" hidden="false" customHeight="true" outlineLevel="0" collapsed="false">
      <c r="A557" s="13" t="n">
        <v>554</v>
      </c>
      <c r="B557" s="14" t="s">
        <v>10</v>
      </c>
      <c r="C557" s="14" t="s">
        <v>607</v>
      </c>
      <c r="D557" s="15" t="s">
        <v>623</v>
      </c>
      <c r="E557" s="15" t="s">
        <v>164</v>
      </c>
      <c r="F557" s="16" t="n">
        <v>90</v>
      </c>
      <c r="G557" s="16" t="n">
        <v>200</v>
      </c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</row>
    <row r="558" s="18" customFormat="true" ht="20" hidden="false" customHeight="true" outlineLevel="0" collapsed="false">
      <c r="A558" s="13" t="n">
        <v>555</v>
      </c>
      <c r="B558" s="14" t="s">
        <v>10</v>
      </c>
      <c r="C558" s="14" t="s">
        <v>607</v>
      </c>
      <c r="D558" s="15" t="s">
        <v>611</v>
      </c>
      <c r="E558" s="15" t="s">
        <v>714</v>
      </c>
      <c r="F558" s="16" t="n">
        <v>90</v>
      </c>
      <c r="G558" s="16" t="n">
        <v>200</v>
      </c>
    </row>
    <row r="559" s="18" customFormat="true" ht="20" hidden="false" customHeight="true" outlineLevel="0" collapsed="false">
      <c r="A559" s="13" t="n">
        <v>556</v>
      </c>
      <c r="B559" s="14" t="s">
        <v>10</v>
      </c>
      <c r="C559" s="14" t="s">
        <v>607</v>
      </c>
      <c r="D559" s="15" t="s">
        <v>629</v>
      </c>
      <c r="E559" s="15" t="s">
        <v>715</v>
      </c>
      <c r="F559" s="16" t="n">
        <v>90</v>
      </c>
      <c r="G559" s="16" t="n">
        <v>200</v>
      </c>
    </row>
    <row r="560" s="18" customFormat="true" ht="20" hidden="false" customHeight="true" outlineLevel="0" collapsed="false">
      <c r="A560" s="13" t="n">
        <v>557</v>
      </c>
      <c r="B560" s="14" t="s">
        <v>10</v>
      </c>
      <c r="C560" s="14" t="s">
        <v>607</v>
      </c>
      <c r="D560" s="15" t="s">
        <v>618</v>
      </c>
      <c r="E560" s="15" t="s">
        <v>716</v>
      </c>
      <c r="F560" s="16" t="n">
        <v>93</v>
      </c>
      <c r="G560" s="16" t="n">
        <v>200</v>
      </c>
    </row>
    <row r="561" s="18" customFormat="true" ht="20" hidden="false" customHeight="true" outlineLevel="0" collapsed="false">
      <c r="A561" s="13" t="n">
        <v>558</v>
      </c>
      <c r="B561" s="14" t="s">
        <v>10</v>
      </c>
      <c r="C561" s="14" t="s">
        <v>607</v>
      </c>
      <c r="D561" s="15" t="s">
        <v>611</v>
      </c>
      <c r="E561" s="14" t="s">
        <v>717</v>
      </c>
      <c r="F561" s="13" t="n">
        <v>90</v>
      </c>
      <c r="G561" s="72" t="n">
        <v>200</v>
      </c>
    </row>
    <row r="562" s="18" customFormat="true" ht="20" hidden="false" customHeight="true" outlineLevel="0" collapsed="false">
      <c r="A562" s="13" t="n">
        <v>559</v>
      </c>
      <c r="B562" s="14" t="s">
        <v>10</v>
      </c>
      <c r="C562" s="14" t="s">
        <v>607</v>
      </c>
      <c r="D562" s="15" t="s">
        <v>611</v>
      </c>
      <c r="E562" s="14" t="s">
        <v>718</v>
      </c>
      <c r="F562" s="16" t="n">
        <v>91</v>
      </c>
      <c r="G562" s="76" t="n">
        <v>200</v>
      </c>
    </row>
    <row r="563" s="18" customFormat="true" ht="20" hidden="false" customHeight="true" outlineLevel="0" collapsed="false">
      <c r="A563" s="13" t="n">
        <v>560</v>
      </c>
      <c r="B563" s="14" t="s">
        <v>10</v>
      </c>
      <c r="C563" s="14" t="s">
        <v>607</v>
      </c>
      <c r="D563" s="15" t="s">
        <v>620</v>
      </c>
      <c r="E563" s="15" t="s">
        <v>719</v>
      </c>
      <c r="F563" s="16" t="n">
        <v>90</v>
      </c>
      <c r="G563" s="72" t="n">
        <v>200</v>
      </c>
    </row>
    <row r="564" s="18" customFormat="true" ht="20" hidden="false" customHeight="true" outlineLevel="0" collapsed="false">
      <c r="A564" s="13" t="n">
        <v>561</v>
      </c>
      <c r="B564" s="14" t="s">
        <v>10</v>
      </c>
      <c r="C564" s="14" t="s">
        <v>607</v>
      </c>
      <c r="D564" s="15" t="s">
        <v>638</v>
      </c>
      <c r="E564" s="15" t="s">
        <v>720</v>
      </c>
      <c r="F564" s="16" t="n">
        <v>91</v>
      </c>
      <c r="G564" s="72" t="n">
        <v>200</v>
      </c>
    </row>
    <row r="565" s="18" customFormat="true" ht="20" hidden="false" customHeight="true" outlineLevel="0" collapsed="false">
      <c r="A565" s="13" t="n">
        <v>562</v>
      </c>
      <c r="B565" s="14" t="s">
        <v>10</v>
      </c>
      <c r="C565" s="14" t="s">
        <v>607</v>
      </c>
      <c r="D565" s="14" t="s">
        <v>613</v>
      </c>
      <c r="E565" s="15" t="s">
        <v>721</v>
      </c>
      <c r="F565" s="16" t="n">
        <v>90</v>
      </c>
      <c r="G565" s="72" t="n">
        <v>200</v>
      </c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</row>
    <row r="566" s="18" customFormat="true" ht="20" hidden="false" customHeight="true" outlineLevel="0" collapsed="false">
      <c r="A566" s="13" t="n">
        <v>563</v>
      </c>
      <c r="B566" s="14" t="s">
        <v>10</v>
      </c>
      <c r="C566" s="14" t="s">
        <v>607</v>
      </c>
      <c r="D566" s="15" t="s">
        <v>615</v>
      </c>
      <c r="E566" s="15" t="s">
        <v>722</v>
      </c>
      <c r="F566" s="13" t="n">
        <v>90</v>
      </c>
      <c r="G566" s="72" t="n">
        <v>200</v>
      </c>
    </row>
    <row r="567" s="18" customFormat="true" ht="20" hidden="false" customHeight="true" outlineLevel="0" collapsed="false">
      <c r="A567" s="13" t="n">
        <v>564</v>
      </c>
      <c r="B567" s="14" t="s">
        <v>10</v>
      </c>
      <c r="C567" s="14" t="s">
        <v>607</v>
      </c>
      <c r="D567" s="15" t="s">
        <v>615</v>
      </c>
      <c r="E567" s="14" t="s">
        <v>723</v>
      </c>
      <c r="F567" s="16" t="n">
        <v>90</v>
      </c>
      <c r="G567" s="72" t="n">
        <v>200</v>
      </c>
    </row>
    <row r="568" s="18" customFormat="true" ht="20" hidden="false" customHeight="true" outlineLevel="0" collapsed="false">
      <c r="A568" s="13" t="n">
        <v>565</v>
      </c>
      <c r="B568" s="14" t="s">
        <v>10</v>
      </c>
      <c r="C568" s="14" t="s">
        <v>607</v>
      </c>
      <c r="D568" s="15" t="s">
        <v>615</v>
      </c>
      <c r="E568" s="14" t="s">
        <v>724</v>
      </c>
      <c r="F568" s="13" t="n">
        <v>90</v>
      </c>
      <c r="G568" s="72" t="n">
        <v>200</v>
      </c>
    </row>
    <row r="569" s="18" customFormat="true" ht="20" hidden="false" customHeight="true" outlineLevel="0" collapsed="false">
      <c r="A569" s="13" t="n">
        <v>566</v>
      </c>
      <c r="B569" s="14" t="s">
        <v>10</v>
      </c>
      <c r="C569" s="14" t="s">
        <v>607</v>
      </c>
      <c r="D569" s="15" t="s">
        <v>608</v>
      </c>
      <c r="E569" s="14" t="s">
        <v>725</v>
      </c>
      <c r="F569" s="16" t="n">
        <v>91</v>
      </c>
      <c r="G569" s="72" t="n">
        <v>200</v>
      </c>
    </row>
    <row r="570" s="18" customFormat="true" ht="20" hidden="false" customHeight="true" outlineLevel="0" collapsed="false">
      <c r="A570" s="13" t="n">
        <v>567</v>
      </c>
      <c r="B570" s="14" t="s">
        <v>10</v>
      </c>
      <c r="C570" s="14" t="s">
        <v>607</v>
      </c>
      <c r="D570" s="15" t="s">
        <v>608</v>
      </c>
      <c r="E570" s="14" t="s">
        <v>726</v>
      </c>
      <c r="F570" s="16" t="n">
        <v>90</v>
      </c>
      <c r="G570" s="72" t="n">
        <v>200</v>
      </c>
    </row>
    <row r="571" s="18" customFormat="true" ht="20" hidden="false" customHeight="true" outlineLevel="0" collapsed="false">
      <c r="A571" s="13" t="n">
        <v>568</v>
      </c>
      <c r="B571" s="14" t="s">
        <v>10</v>
      </c>
      <c r="C571" s="14" t="s">
        <v>607</v>
      </c>
      <c r="D571" s="14" t="s">
        <v>613</v>
      </c>
      <c r="E571" s="14" t="s">
        <v>727</v>
      </c>
      <c r="F571" s="16" t="n">
        <v>91</v>
      </c>
      <c r="G571" s="72" t="n">
        <v>200</v>
      </c>
    </row>
    <row r="572" s="18" customFormat="true" ht="20" hidden="false" customHeight="true" outlineLevel="0" collapsed="false">
      <c r="A572" s="13" t="n">
        <v>569</v>
      </c>
      <c r="B572" s="14" t="s">
        <v>10</v>
      </c>
      <c r="C572" s="14" t="s">
        <v>607</v>
      </c>
      <c r="D572" s="15" t="s">
        <v>611</v>
      </c>
      <c r="E572" s="14" t="s">
        <v>728</v>
      </c>
      <c r="F572" s="16" t="n">
        <v>93</v>
      </c>
      <c r="G572" s="72" t="n">
        <v>200</v>
      </c>
    </row>
    <row r="573" s="18" customFormat="true" ht="20" hidden="false" customHeight="true" outlineLevel="0" collapsed="false">
      <c r="A573" s="13" t="n">
        <v>570</v>
      </c>
      <c r="B573" s="14" t="s">
        <v>10</v>
      </c>
      <c r="C573" s="14" t="s">
        <v>607</v>
      </c>
      <c r="D573" s="15" t="s">
        <v>620</v>
      </c>
      <c r="E573" s="14" t="s">
        <v>729</v>
      </c>
      <c r="F573" s="13" t="n">
        <v>90</v>
      </c>
      <c r="G573" s="72" t="n">
        <v>200</v>
      </c>
    </row>
    <row r="574" s="18" customFormat="true" ht="20" hidden="false" customHeight="true" outlineLevel="0" collapsed="false">
      <c r="A574" s="13" t="n">
        <v>571</v>
      </c>
      <c r="B574" s="14" t="s">
        <v>10</v>
      </c>
      <c r="C574" s="14" t="s">
        <v>607</v>
      </c>
      <c r="D574" s="24" t="s">
        <v>613</v>
      </c>
      <c r="E574" s="24" t="s">
        <v>730</v>
      </c>
      <c r="F574" s="16" t="n">
        <v>90</v>
      </c>
      <c r="G574" s="72" t="n">
        <v>200</v>
      </c>
    </row>
    <row r="575" s="18" customFormat="true" ht="20" hidden="false" customHeight="true" outlineLevel="0" collapsed="false">
      <c r="A575" s="13" t="n">
        <v>572</v>
      </c>
      <c r="B575" s="14" t="s">
        <v>10</v>
      </c>
      <c r="C575" s="14" t="s">
        <v>607</v>
      </c>
      <c r="D575" s="24" t="s">
        <v>615</v>
      </c>
      <c r="E575" s="24" t="s">
        <v>731</v>
      </c>
      <c r="F575" s="16" t="n">
        <v>91</v>
      </c>
      <c r="G575" s="72" t="n">
        <v>200</v>
      </c>
    </row>
    <row r="576" s="18" customFormat="true" ht="20" hidden="false" customHeight="true" outlineLevel="0" collapsed="false">
      <c r="A576" s="13" t="n">
        <v>573</v>
      </c>
      <c r="B576" s="14" t="s">
        <v>10</v>
      </c>
      <c r="C576" s="14" t="s">
        <v>607</v>
      </c>
      <c r="D576" s="24" t="s">
        <v>623</v>
      </c>
      <c r="E576" s="24" t="s">
        <v>732</v>
      </c>
      <c r="F576" s="16" t="n">
        <v>91</v>
      </c>
      <c r="G576" s="72" t="n">
        <v>200</v>
      </c>
    </row>
    <row r="577" s="18" customFormat="true" ht="20" hidden="false" customHeight="true" outlineLevel="0" collapsed="false">
      <c r="A577" s="13" t="n">
        <v>574</v>
      </c>
      <c r="B577" s="14" t="s">
        <v>10</v>
      </c>
      <c r="C577" s="14" t="s">
        <v>607</v>
      </c>
      <c r="D577" s="24" t="s">
        <v>620</v>
      </c>
      <c r="E577" s="24" t="s">
        <v>733</v>
      </c>
      <c r="F577" s="16" t="n">
        <v>90</v>
      </c>
      <c r="G577" s="72" t="n">
        <v>200</v>
      </c>
    </row>
    <row r="578" s="18" customFormat="true" ht="20" hidden="false" customHeight="true" outlineLevel="0" collapsed="false">
      <c r="A578" s="13" t="n">
        <v>575</v>
      </c>
      <c r="B578" s="14" t="s">
        <v>10</v>
      </c>
      <c r="C578" s="14" t="s">
        <v>607</v>
      </c>
      <c r="D578" s="14" t="s">
        <v>608</v>
      </c>
      <c r="E578" s="24" t="s">
        <v>734</v>
      </c>
      <c r="F578" s="16" t="n">
        <v>90</v>
      </c>
      <c r="G578" s="72" t="n">
        <v>200</v>
      </c>
    </row>
    <row r="579" s="18" customFormat="true" ht="20" hidden="false" customHeight="true" outlineLevel="0" collapsed="false">
      <c r="A579" s="13" t="n">
        <v>576</v>
      </c>
      <c r="B579" s="14" t="s">
        <v>10</v>
      </c>
      <c r="C579" s="14" t="s">
        <v>607</v>
      </c>
      <c r="D579" s="14" t="s">
        <v>608</v>
      </c>
      <c r="E579" s="24" t="s">
        <v>735</v>
      </c>
      <c r="F579" s="16" t="n">
        <v>90</v>
      </c>
      <c r="G579" s="72" t="n">
        <v>200</v>
      </c>
    </row>
    <row r="580" s="18" customFormat="true" ht="20" hidden="false" customHeight="true" outlineLevel="0" collapsed="false">
      <c r="A580" s="13" t="n">
        <v>577</v>
      </c>
      <c r="B580" s="14" t="s">
        <v>10</v>
      </c>
      <c r="C580" s="14" t="s">
        <v>607</v>
      </c>
      <c r="D580" s="24" t="s">
        <v>618</v>
      </c>
      <c r="E580" s="24" t="s">
        <v>736</v>
      </c>
      <c r="F580" s="16" t="n">
        <v>90</v>
      </c>
      <c r="G580" s="72" t="n">
        <v>200</v>
      </c>
    </row>
    <row r="581" s="18" customFormat="true" ht="20" hidden="false" customHeight="true" outlineLevel="0" collapsed="false">
      <c r="A581" s="13" t="n">
        <v>578</v>
      </c>
      <c r="B581" s="14" t="s">
        <v>10</v>
      </c>
      <c r="C581" s="14" t="s">
        <v>607</v>
      </c>
      <c r="D581" s="24" t="s">
        <v>638</v>
      </c>
      <c r="E581" s="24" t="s">
        <v>737</v>
      </c>
      <c r="F581" s="16" t="n">
        <v>90</v>
      </c>
      <c r="G581" s="72" t="n">
        <v>200</v>
      </c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07</v>
      </c>
      <c r="D582" s="24" t="s">
        <v>638</v>
      </c>
      <c r="E582" s="24" t="s">
        <v>738</v>
      </c>
      <c r="F582" s="16" t="n">
        <v>90</v>
      </c>
      <c r="G582" s="72" t="n">
        <v>200</v>
      </c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07</v>
      </c>
      <c r="D583" s="24" t="s">
        <v>615</v>
      </c>
      <c r="E583" s="24" t="s">
        <v>739</v>
      </c>
      <c r="F583" s="16" t="n">
        <v>90</v>
      </c>
      <c r="G583" s="72" t="n">
        <v>200</v>
      </c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07</v>
      </c>
      <c r="D584" s="24" t="s">
        <v>638</v>
      </c>
      <c r="E584" s="24" t="s">
        <v>740</v>
      </c>
      <c r="F584" s="16" t="n">
        <v>90</v>
      </c>
      <c r="G584" s="72" t="n">
        <v>200</v>
      </c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07</v>
      </c>
      <c r="D585" s="24" t="s">
        <v>620</v>
      </c>
      <c r="E585" s="24" t="s">
        <v>741</v>
      </c>
      <c r="F585" s="16" t="n">
        <v>90</v>
      </c>
      <c r="G585" s="72" t="n">
        <v>200</v>
      </c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07</v>
      </c>
      <c r="D586" s="24" t="s">
        <v>620</v>
      </c>
      <c r="E586" s="24" t="s">
        <v>742</v>
      </c>
      <c r="F586" s="16" t="n">
        <v>90</v>
      </c>
      <c r="G586" s="72" t="n">
        <v>200</v>
      </c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07</v>
      </c>
      <c r="D587" s="14" t="s">
        <v>613</v>
      </c>
      <c r="E587" s="24" t="s">
        <v>743</v>
      </c>
      <c r="F587" s="16" t="n">
        <v>90</v>
      </c>
      <c r="G587" s="72" t="n">
        <v>200</v>
      </c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07</v>
      </c>
      <c r="D588" s="14" t="s">
        <v>629</v>
      </c>
      <c r="E588" s="24" t="s">
        <v>744</v>
      </c>
      <c r="F588" s="16" t="n">
        <v>90</v>
      </c>
      <c r="G588" s="72" t="n">
        <v>200</v>
      </c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4" t="s">
        <v>607</v>
      </c>
      <c r="D589" s="15" t="s">
        <v>615</v>
      </c>
      <c r="E589" s="14" t="s">
        <v>745</v>
      </c>
      <c r="F589" s="53" t="n">
        <v>90</v>
      </c>
      <c r="G589" s="72" t="n">
        <v>200</v>
      </c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07</v>
      </c>
      <c r="D590" s="15" t="s">
        <v>613</v>
      </c>
      <c r="E590" s="14" t="s">
        <v>746</v>
      </c>
      <c r="F590" s="53" t="n">
        <v>91</v>
      </c>
      <c r="G590" s="72" t="n">
        <v>200</v>
      </c>
    </row>
    <row r="591" s="18" customFormat="true" ht="20" hidden="false" customHeight="true" outlineLevel="0" collapsed="false">
      <c r="A591" s="13" t="n">
        <v>588</v>
      </c>
      <c r="B591" s="14" t="s">
        <v>10</v>
      </c>
      <c r="C591" s="14" t="s">
        <v>607</v>
      </c>
      <c r="D591" s="15" t="s">
        <v>620</v>
      </c>
      <c r="E591" s="14" t="s">
        <v>747</v>
      </c>
      <c r="F591" s="53" t="n">
        <v>91</v>
      </c>
      <c r="G591" s="72" t="n">
        <v>200</v>
      </c>
    </row>
    <row r="592" s="18" customFormat="true" ht="20" hidden="false" customHeight="true" outlineLevel="0" collapsed="false">
      <c r="A592" s="13" t="n">
        <v>589</v>
      </c>
      <c r="B592" s="14" t="s">
        <v>10</v>
      </c>
      <c r="C592" s="14" t="s">
        <v>607</v>
      </c>
      <c r="D592" s="15" t="s">
        <v>620</v>
      </c>
      <c r="E592" s="14" t="s">
        <v>748</v>
      </c>
      <c r="F592" s="53" t="n">
        <v>90</v>
      </c>
      <c r="G592" s="72" t="n">
        <v>200</v>
      </c>
    </row>
    <row r="593" s="18" customFormat="true" ht="20" hidden="false" customHeight="true" outlineLevel="0" collapsed="false">
      <c r="A593" s="13" t="n">
        <v>590</v>
      </c>
      <c r="B593" s="14" t="s">
        <v>10</v>
      </c>
      <c r="C593" s="15" t="s">
        <v>607</v>
      </c>
      <c r="D593" s="15" t="s">
        <v>623</v>
      </c>
      <c r="E593" s="14" t="s">
        <v>749</v>
      </c>
      <c r="F593" s="53" t="n">
        <v>90</v>
      </c>
      <c r="G593" s="72" t="n">
        <v>200</v>
      </c>
    </row>
    <row r="594" s="18" customFormat="true" ht="20" hidden="false" customHeight="true" outlineLevel="0" collapsed="false">
      <c r="A594" s="13" t="n">
        <v>591</v>
      </c>
      <c r="B594" s="14" t="s">
        <v>10</v>
      </c>
      <c r="C594" s="14" t="s">
        <v>607</v>
      </c>
      <c r="D594" s="15" t="s">
        <v>615</v>
      </c>
      <c r="E594" s="70" t="s">
        <v>750</v>
      </c>
      <c r="F594" s="13" t="n">
        <v>90</v>
      </c>
      <c r="G594" s="71" t="n">
        <v>200</v>
      </c>
    </row>
    <row r="595" s="18" customFormat="true" ht="20" hidden="false" customHeight="true" outlineLevel="0" collapsed="false">
      <c r="A595" s="13" t="n">
        <v>592</v>
      </c>
      <c r="B595" s="14" t="s">
        <v>10</v>
      </c>
      <c r="C595" s="15" t="s">
        <v>607</v>
      </c>
      <c r="D595" s="15" t="s">
        <v>615</v>
      </c>
      <c r="E595" s="70" t="s">
        <v>751</v>
      </c>
      <c r="F595" s="13" t="n">
        <v>90</v>
      </c>
      <c r="G595" s="71" t="n">
        <v>200</v>
      </c>
    </row>
    <row r="596" s="18" customFormat="true" ht="20" hidden="false" customHeight="true" outlineLevel="0" collapsed="false">
      <c r="A596" s="13" t="n">
        <v>593</v>
      </c>
      <c r="B596" s="14" t="s">
        <v>10</v>
      </c>
      <c r="C596" s="14" t="s">
        <v>607</v>
      </c>
      <c r="D596" s="15" t="s">
        <v>615</v>
      </c>
      <c r="E596" s="70" t="s">
        <v>752</v>
      </c>
      <c r="F596" s="13" t="n">
        <v>90</v>
      </c>
      <c r="G596" s="71" t="n">
        <v>200</v>
      </c>
    </row>
    <row r="597" s="30" customFormat="true" ht="20" hidden="false" customHeight="true" outlineLevel="0" collapsed="false">
      <c r="A597" s="13" t="n">
        <v>594</v>
      </c>
      <c r="B597" s="71" t="s">
        <v>10</v>
      </c>
      <c r="C597" s="71" t="s">
        <v>607</v>
      </c>
      <c r="D597" s="71" t="s">
        <v>608</v>
      </c>
      <c r="E597" s="71" t="s">
        <v>753</v>
      </c>
      <c r="F597" s="71" t="n">
        <v>91</v>
      </c>
      <c r="G597" s="71" t="n">
        <v>200</v>
      </c>
    </row>
    <row r="598" s="30" customFormat="true" ht="20" hidden="false" customHeight="true" outlineLevel="0" collapsed="false">
      <c r="A598" s="13" t="n">
        <v>595</v>
      </c>
      <c r="B598" s="71" t="s">
        <v>10</v>
      </c>
      <c r="C598" s="71" t="s">
        <v>607</v>
      </c>
      <c r="D598" s="71" t="s">
        <v>615</v>
      </c>
      <c r="E598" s="71" t="s">
        <v>754</v>
      </c>
      <c r="F598" s="71" t="n">
        <v>95</v>
      </c>
      <c r="G598" s="71" t="n">
        <v>200</v>
      </c>
    </row>
    <row r="599" s="30" customFormat="true" ht="20" hidden="false" customHeight="true" outlineLevel="0" collapsed="false">
      <c r="A599" s="13" t="n">
        <v>596</v>
      </c>
      <c r="B599" s="15" t="s">
        <v>10</v>
      </c>
      <c r="C599" s="15" t="s">
        <v>607</v>
      </c>
      <c r="D599" s="15" t="s">
        <v>636</v>
      </c>
      <c r="E599" s="70" t="s">
        <v>755</v>
      </c>
      <c r="F599" s="53" t="n">
        <v>90</v>
      </c>
      <c r="G599" s="71" t="n">
        <v>200</v>
      </c>
    </row>
    <row r="600" s="30" customFormat="true" ht="20" hidden="false" customHeight="true" outlineLevel="0" collapsed="false">
      <c r="A600" s="13" t="n">
        <v>597</v>
      </c>
      <c r="B600" s="15" t="s">
        <v>10</v>
      </c>
      <c r="C600" s="15" t="s">
        <v>607</v>
      </c>
      <c r="D600" s="15" t="s">
        <v>615</v>
      </c>
      <c r="E600" s="70" t="s">
        <v>756</v>
      </c>
      <c r="F600" s="53" t="n">
        <v>90</v>
      </c>
      <c r="G600" s="71" t="n">
        <v>200</v>
      </c>
    </row>
    <row r="601" s="30" customFormat="true" ht="20" hidden="false" customHeight="true" outlineLevel="0" collapsed="false">
      <c r="A601" s="13" t="n">
        <v>598</v>
      </c>
      <c r="B601" s="15" t="s">
        <v>10</v>
      </c>
      <c r="C601" s="15" t="s">
        <v>607</v>
      </c>
      <c r="D601" s="15" t="s">
        <v>615</v>
      </c>
      <c r="E601" s="70" t="s">
        <v>757</v>
      </c>
      <c r="F601" s="53" t="n">
        <v>91</v>
      </c>
      <c r="G601" s="71" t="n">
        <v>200</v>
      </c>
    </row>
    <row r="602" s="30" customFormat="true" ht="20" hidden="false" customHeight="true" outlineLevel="0" collapsed="false">
      <c r="A602" s="13" t="n">
        <v>599</v>
      </c>
      <c r="B602" s="15" t="s">
        <v>10</v>
      </c>
      <c r="C602" s="15" t="s">
        <v>607</v>
      </c>
      <c r="D602" s="15" t="s">
        <v>611</v>
      </c>
      <c r="E602" s="15" t="s">
        <v>758</v>
      </c>
      <c r="F602" s="53" t="n">
        <v>90</v>
      </c>
      <c r="G602" s="71" t="n">
        <v>200</v>
      </c>
    </row>
    <row r="603" s="30" customFormat="true" ht="20" hidden="false" customHeight="true" outlineLevel="0" collapsed="false">
      <c r="A603" s="13" t="n">
        <v>600</v>
      </c>
      <c r="B603" s="15" t="s">
        <v>10</v>
      </c>
      <c r="C603" s="15" t="s">
        <v>607</v>
      </c>
      <c r="D603" s="15" t="s">
        <v>613</v>
      </c>
      <c r="E603" s="15" t="s">
        <v>759</v>
      </c>
      <c r="F603" s="53" t="n">
        <v>90</v>
      </c>
      <c r="G603" s="71" t="n">
        <v>200</v>
      </c>
    </row>
    <row r="604" s="30" customFormat="true" ht="20" hidden="false" customHeight="true" outlineLevel="0" collapsed="false">
      <c r="A604" s="13" t="n">
        <v>601</v>
      </c>
      <c r="B604" s="15" t="s">
        <v>10</v>
      </c>
      <c r="C604" s="15" t="s">
        <v>607</v>
      </c>
      <c r="D604" s="71" t="s">
        <v>658</v>
      </c>
      <c r="E604" s="71" t="s">
        <v>760</v>
      </c>
      <c r="F604" s="71" t="n">
        <v>90</v>
      </c>
      <c r="G604" s="71" t="n">
        <v>200</v>
      </c>
    </row>
    <row r="605" s="30" customFormat="true" ht="20" hidden="false" customHeight="true" outlineLevel="0" collapsed="false">
      <c r="A605" s="13" t="n">
        <v>602</v>
      </c>
      <c r="B605" s="71" t="s">
        <v>10</v>
      </c>
      <c r="C605" s="71" t="s">
        <v>607</v>
      </c>
      <c r="D605" s="71" t="s">
        <v>653</v>
      </c>
      <c r="E605" s="71" t="s">
        <v>761</v>
      </c>
      <c r="F605" s="71" t="n">
        <v>90</v>
      </c>
      <c r="G605" s="71" t="n">
        <v>200</v>
      </c>
    </row>
    <row r="606" s="18" customFormat="true" ht="20" hidden="false" customHeight="true" outlineLevel="0" collapsed="false">
      <c r="A606" s="13" t="n">
        <v>603</v>
      </c>
      <c r="B606" s="77" t="s">
        <v>10</v>
      </c>
      <c r="C606" s="15" t="s">
        <v>607</v>
      </c>
      <c r="D606" s="71" t="s">
        <v>762</v>
      </c>
      <c r="E606" s="77" t="s">
        <v>763</v>
      </c>
      <c r="F606" s="71" t="n">
        <v>91</v>
      </c>
      <c r="G606" s="71" t="n">
        <v>200</v>
      </c>
    </row>
    <row r="607" s="18" customFormat="true" ht="20" hidden="false" customHeight="true" outlineLevel="0" collapsed="false">
      <c r="A607" s="13" t="n">
        <v>604</v>
      </c>
      <c r="B607" s="77" t="s">
        <v>10</v>
      </c>
      <c r="C607" s="15" t="s">
        <v>607</v>
      </c>
      <c r="D607" s="71" t="s">
        <v>764</v>
      </c>
      <c r="E607" s="77" t="s">
        <v>765</v>
      </c>
      <c r="F607" s="71" t="n">
        <v>90</v>
      </c>
      <c r="G607" s="71" t="n">
        <v>200</v>
      </c>
    </row>
    <row r="608" s="18" customFormat="true" ht="20" hidden="false" customHeight="true" outlineLevel="0" collapsed="false">
      <c r="A608" s="13" t="n">
        <v>605</v>
      </c>
      <c r="B608" s="77" t="s">
        <v>10</v>
      </c>
      <c r="C608" s="15" t="s">
        <v>607</v>
      </c>
      <c r="D608" s="71" t="s">
        <v>766</v>
      </c>
      <c r="E608" s="77" t="s">
        <v>767</v>
      </c>
      <c r="F608" s="71" t="n">
        <v>90</v>
      </c>
      <c r="G608" s="71" t="n">
        <v>200</v>
      </c>
    </row>
    <row r="609" s="18" customFormat="true" ht="20" hidden="false" customHeight="true" outlineLevel="0" collapsed="false">
      <c r="A609" s="13" t="n">
        <v>606</v>
      </c>
      <c r="B609" s="77" t="s">
        <v>10</v>
      </c>
      <c r="C609" s="71" t="s">
        <v>607</v>
      </c>
      <c r="D609" s="71" t="s">
        <v>653</v>
      </c>
      <c r="E609" s="77" t="s">
        <v>768</v>
      </c>
      <c r="F609" s="71" t="n">
        <v>90</v>
      </c>
      <c r="G609" s="71" t="n">
        <v>200</v>
      </c>
    </row>
    <row r="610" s="18" customFormat="true" ht="20" hidden="false" customHeight="true" outlineLevel="0" collapsed="false">
      <c r="A610" s="13" t="n">
        <v>607</v>
      </c>
      <c r="B610" s="77" t="s">
        <v>10</v>
      </c>
      <c r="C610" s="71" t="s">
        <v>607</v>
      </c>
      <c r="D610" s="71" t="s">
        <v>769</v>
      </c>
      <c r="E610" s="77" t="s">
        <v>770</v>
      </c>
      <c r="F610" s="71" t="n">
        <v>90</v>
      </c>
      <c r="G610" s="71" t="n">
        <v>200</v>
      </c>
    </row>
    <row r="611" s="18" customFormat="true" ht="20" hidden="false" customHeight="true" outlineLevel="0" collapsed="false">
      <c r="A611" s="13" t="n">
        <v>608</v>
      </c>
      <c r="B611" s="77" t="s">
        <v>10</v>
      </c>
      <c r="C611" s="15" t="s">
        <v>607</v>
      </c>
      <c r="D611" s="71" t="s">
        <v>769</v>
      </c>
      <c r="E611" s="77" t="s">
        <v>771</v>
      </c>
      <c r="F611" s="71" t="n">
        <v>90</v>
      </c>
      <c r="G611" s="71" t="n">
        <v>200</v>
      </c>
    </row>
    <row r="612" s="18" customFormat="true" ht="20" hidden="false" customHeight="true" outlineLevel="0" collapsed="false">
      <c r="A612" s="13" t="n">
        <v>609</v>
      </c>
      <c r="B612" s="14" t="s">
        <v>10</v>
      </c>
      <c r="C612" s="15" t="s">
        <v>607</v>
      </c>
      <c r="D612" s="71" t="s">
        <v>769</v>
      </c>
      <c r="E612" s="77" t="s">
        <v>772</v>
      </c>
      <c r="F612" s="71" t="n">
        <v>90</v>
      </c>
      <c r="G612" s="71" t="n">
        <v>200</v>
      </c>
    </row>
    <row r="613" s="18" customFormat="true" ht="20" hidden="false" customHeight="true" outlineLevel="0" collapsed="false">
      <c r="A613" s="13" t="n">
        <v>610</v>
      </c>
      <c r="B613" s="14" t="s">
        <v>10</v>
      </c>
      <c r="C613" s="71" t="s">
        <v>607</v>
      </c>
      <c r="D613" s="71" t="s">
        <v>773</v>
      </c>
      <c r="E613" s="77" t="s">
        <v>774</v>
      </c>
      <c r="F613" s="71" t="n">
        <v>90</v>
      </c>
      <c r="G613" s="71" t="n">
        <v>200</v>
      </c>
    </row>
    <row r="614" s="18" customFormat="true" ht="20" hidden="false" customHeight="true" outlineLevel="0" collapsed="false">
      <c r="A614" s="13" t="n">
        <v>611</v>
      </c>
      <c r="B614" s="77" t="s">
        <v>10</v>
      </c>
      <c r="C614" s="15" t="s">
        <v>607</v>
      </c>
      <c r="D614" s="71" t="s">
        <v>773</v>
      </c>
      <c r="E614" s="77" t="s">
        <v>775</v>
      </c>
      <c r="F614" s="71" t="n">
        <v>90</v>
      </c>
      <c r="G614" s="71" t="n">
        <v>200</v>
      </c>
    </row>
    <row r="615" s="18" customFormat="true" ht="20" hidden="false" customHeight="true" outlineLevel="0" collapsed="false">
      <c r="A615" s="13" t="n">
        <v>612</v>
      </c>
      <c r="B615" s="77" t="s">
        <v>10</v>
      </c>
      <c r="C615" s="71" t="s">
        <v>607</v>
      </c>
      <c r="D615" s="71" t="s">
        <v>655</v>
      </c>
      <c r="E615" s="77" t="s">
        <v>776</v>
      </c>
      <c r="F615" s="71" t="n">
        <v>90</v>
      </c>
      <c r="G615" s="71" t="n">
        <v>200</v>
      </c>
    </row>
    <row r="616" s="18" customFormat="true" ht="20" hidden="false" customHeight="true" outlineLevel="0" collapsed="false">
      <c r="A616" s="13" t="n">
        <v>613</v>
      </c>
      <c r="B616" s="14" t="s">
        <v>10</v>
      </c>
      <c r="C616" s="71" t="s">
        <v>607</v>
      </c>
      <c r="D616" s="71" t="s">
        <v>777</v>
      </c>
      <c r="E616" s="77" t="s">
        <v>778</v>
      </c>
      <c r="F616" s="71" t="n">
        <v>90</v>
      </c>
      <c r="G616" s="71" t="n">
        <v>200</v>
      </c>
    </row>
    <row r="617" s="18" customFormat="true" ht="20" hidden="false" customHeight="true" outlineLevel="0" collapsed="false">
      <c r="A617" s="13" t="n">
        <v>614</v>
      </c>
      <c r="B617" s="77" t="s">
        <v>10</v>
      </c>
      <c r="C617" s="15" t="s">
        <v>607</v>
      </c>
      <c r="D617" s="71" t="s">
        <v>764</v>
      </c>
      <c r="E617" s="77" t="s">
        <v>779</v>
      </c>
      <c r="F617" s="71" t="n">
        <v>90</v>
      </c>
      <c r="G617" s="71" t="n">
        <v>200</v>
      </c>
    </row>
    <row r="618" s="18" customFormat="true" ht="20" hidden="false" customHeight="true" outlineLevel="0" collapsed="false">
      <c r="A618" s="13" t="n">
        <v>615</v>
      </c>
      <c r="B618" s="14" t="s">
        <v>10</v>
      </c>
      <c r="C618" s="71" t="s">
        <v>607</v>
      </c>
      <c r="D618" s="71" t="s">
        <v>658</v>
      </c>
      <c r="E618" s="77" t="s">
        <v>780</v>
      </c>
      <c r="F618" s="71" t="n">
        <v>90</v>
      </c>
      <c r="G618" s="71" t="n">
        <v>200</v>
      </c>
    </row>
    <row r="619" s="18" customFormat="true" ht="20" hidden="false" customHeight="true" outlineLevel="0" collapsed="false">
      <c r="A619" s="13" t="n">
        <v>616</v>
      </c>
      <c r="B619" s="77" t="s">
        <v>10</v>
      </c>
      <c r="C619" s="15" t="s">
        <v>607</v>
      </c>
      <c r="D619" s="71" t="s">
        <v>762</v>
      </c>
      <c r="E619" s="77" t="s">
        <v>781</v>
      </c>
      <c r="F619" s="71" t="n">
        <v>90</v>
      </c>
      <c r="G619" s="71" t="n">
        <v>200</v>
      </c>
    </row>
    <row r="620" s="18" customFormat="true" ht="20" hidden="false" customHeight="true" outlineLevel="0" collapsed="false">
      <c r="A620" s="13" t="n">
        <v>617</v>
      </c>
      <c r="B620" s="77" t="s">
        <v>10</v>
      </c>
      <c r="C620" s="15" t="s">
        <v>607</v>
      </c>
      <c r="D620" s="71" t="s">
        <v>773</v>
      </c>
      <c r="E620" s="77" t="s">
        <v>782</v>
      </c>
      <c r="F620" s="71" t="n">
        <v>90</v>
      </c>
      <c r="G620" s="72" t="n">
        <v>200</v>
      </c>
    </row>
    <row r="621" s="18" customFormat="true" ht="20" hidden="false" customHeight="true" outlineLevel="0" collapsed="false">
      <c r="A621" s="13" t="n">
        <v>618</v>
      </c>
      <c r="B621" s="77" t="s">
        <v>10</v>
      </c>
      <c r="C621" s="15" t="s">
        <v>607</v>
      </c>
      <c r="D621" s="71" t="s">
        <v>777</v>
      </c>
      <c r="E621" s="77" t="s">
        <v>783</v>
      </c>
      <c r="F621" s="71" t="n">
        <v>90</v>
      </c>
      <c r="G621" s="72" t="n">
        <v>200</v>
      </c>
    </row>
    <row r="622" s="18" customFormat="true" ht="20" hidden="false" customHeight="true" outlineLevel="0" collapsed="false">
      <c r="A622" s="13" t="n">
        <v>619</v>
      </c>
      <c r="B622" s="14" t="s">
        <v>10</v>
      </c>
      <c r="C622" s="15" t="s">
        <v>607</v>
      </c>
      <c r="D622" s="15" t="s">
        <v>784</v>
      </c>
      <c r="E622" s="24" t="s">
        <v>785</v>
      </c>
      <c r="F622" s="13" t="n">
        <v>90</v>
      </c>
      <c r="G622" s="72" t="n">
        <v>200</v>
      </c>
    </row>
    <row r="623" s="18" customFormat="true" ht="20" hidden="false" customHeight="true" outlineLevel="0" collapsed="false">
      <c r="A623" s="13" t="n">
        <v>620</v>
      </c>
      <c r="B623" s="14" t="s">
        <v>10</v>
      </c>
      <c r="C623" s="71" t="s">
        <v>607</v>
      </c>
      <c r="D623" s="71" t="s">
        <v>655</v>
      </c>
      <c r="E623" s="77" t="s">
        <v>786</v>
      </c>
      <c r="F623" s="71" t="n">
        <v>90</v>
      </c>
      <c r="G623" s="72" t="n">
        <v>200</v>
      </c>
    </row>
    <row r="624" s="18" customFormat="true" ht="20" hidden="false" customHeight="true" outlineLevel="0" collapsed="false">
      <c r="A624" s="13" t="n">
        <v>621</v>
      </c>
      <c r="B624" s="14" t="s">
        <v>10</v>
      </c>
      <c r="C624" s="15" t="s">
        <v>607</v>
      </c>
      <c r="D624" s="71" t="s">
        <v>773</v>
      </c>
      <c r="E624" s="77" t="s">
        <v>787</v>
      </c>
      <c r="F624" s="71" t="n">
        <v>90</v>
      </c>
      <c r="G624" s="72" t="n">
        <v>200</v>
      </c>
    </row>
    <row r="625" s="18" customFormat="true" ht="20" hidden="false" customHeight="true" outlineLevel="0" collapsed="false">
      <c r="A625" s="13" t="n">
        <v>622</v>
      </c>
      <c r="B625" s="15" t="s">
        <v>10</v>
      </c>
      <c r="C625" s="71" t="s">
        <v>607</v>
      </c>
      <c r="D625" s="71" t="s">
        <v>764</v>
      </c>
      <c r="E625" s="77" t="s">
        <v>788</v>
      </c>
      <c r="F625" s="71" t="n">
        <v>90</v>
      </c>
      <c r="G625" s="72" t="n">
        <v>200</v>
      </c>
    </row>
    <row r="626" s="18" customFormat="true" ht="20" hidden="false" customHeight="true" outlineLevel="0" collapsed="false">
      <c r="A626" s="13" t="n">
        <v>623</v>
      </c>
      <c r="B626" s="14" t="s">
        <v>10</v>
      </c>
      <c r="C626" s="15" t="s">
        <v>607</v>
      </c>
      <c r="D626" s="71" t="s">
        <v>789</v>
      </c>
      <c r="E626" s="77" t="s">
        <v>790</v>
      </c>
      <c r="F626" s="71" t="n">
        <v>90</v>
      </c>
      <c r="G626" s="72" t="n">
        <v>200</v>
      </c>
    </row>
    <row r="627" s="18" customFormat="true" ht="20" hidden="false" customHeight="true" outlineLevel="0" collapsed="false">
      <c r="A627" s="13" t="n">
        <v>624</v>
      </c>
      <c r="B627" s="77" t="s">
        <v>10</v>
      </c>
      <c r="C627" s="15" t="s">
        <v>607</v>
      </c>
      <c r="D627" s="71" t="s">
        <v>658</v>
      </c>
      <c r="E627" s="77" t="s">
        <v>791</v>
      </c>
      <c r="F627" s="71" t="n">
        <v>91</v>
      </c>
      <c r="G627" s="72" t="n">
        <v>200</v>
      </c>
    </row>
    <row r="628" s="18" customFormat="true" ht="20" hidden="false" customHeight="true" outlineLevel="0" collapsed="false">
      <c r="A628" s="13" t="n">
        <v>625</v>
      </c>
      <c r="B628" s="14" t="s">
        <v>10</v>
      </c>
      <c r="C628" s="15" t="s">
        <v>607</v>
      </c>
      <c r="D628" s="71" t="s">
        <v>658</v>
      </c>
      <c r="E628" s="77" t="s">
        <v>792</v>
      </c>
      <c r="F628" s="71" t="n">
        <v>90</v>
      </c>
      <c r="G628" s="72" t="n">
        <v>200</v>
      </c>
    </row>
    <row r="629" s="18" customFormat="true" ht="20" hidden="false" customHeight="true" outlineLevel="0" collapsed="false">
      <c r="A629" s="13" t="n">
        <v>626</v>
      </c>
      <c r="B629" s="14" t="s">
        <v>10</v>
      </c>
      <c r="C629" s="71" t="s">
        <v>607</v>
      </c>
      <c r="D629" s="71" t="s">
        <v>762</v>
      </c>
      <c r="E629" s="77" t="s">
        <v>793</v>
      </c>
      <c r="F629" s="71" t="n">
        <v>90</v>
      </c>
      <c r="G629" s="72" t="n">
        <v>200</v>
      </c>
    </row>
    <row r="630" s="18" customFormat="true" ht="20" hidden="false" customHeight="true" outlineLevel="0" collapsed="false">
      <c r="A630" s="13" t="n">
        <v>627</v>
      </c>
      <c r="B630" s="77" t="s">
        <v>10</v>
      </c>
      <c r="C630" s="15" t="s">
        <v>607</v>
      </c>
      <c r="D630" s="71" t="s">
        <v>658</v>
      </c>
      <c r="E630" s="77" t="s">
        <v>794</v>
      </c>
      <c r="F630" s="71" t="n">
        <v>90</v>
      </c>
      <c r="G630" s="72" t="n">
        <v>200</v>
      </c>
    </row>
    <row r="631" s="18" customFormat="true" ht="20" hidden="false" customHeight="true" outlineLevel="0" collapsed="false">
      <c r="A631" s="13" t="n">
        <v>628</v>
      </c>
      <c r="B631" s="14" t="s">
        <v>10</v>
      </c>
      <c r="C631" s="15" t="s">
        <v>607</v>
      </c>
      <c r="D631" s="15" t="s">
        <v>653</v>
      </c>
      <c r="E631" s="14" t="s">
        <v>795</v>
      </c>
      <c r="F631" s="53" t="n">
        <v>90</v>
      </c>
      <c r="G631" s="72" t="n">
        <v>200</v>
      </c>
    </row>
    <row r="632" s="18" customFormat="true" ht="20" hidden="false" customHeight="true" outlineLevel="0" collapsed="false">
      <c r="A632" s="13" t="n">
        <v>629</v>
      </c>
      <c r="B632" s="15" t="s">
        <v>10</v>
      </c>
      <c r="C632" s="71" t="s">
        <v>607</v>
      </c>
      <c r="D632" s="15" t="s">
        <v>777</v>
      </c>
      <c r="E632" s="14" t="s">
        <v>796</v>
      </c>
      <c r="F632" s="53" t="n">
        <v>90</v>
      </c>
      <c r="G632" s="72" t="n">
        <v>200</v>
      </c>
    </row>
    <row r="633" s="18" customFormat="true" ht="20" hidden="false" customHeight="true" outlineLevel="0" collapsed="false">
      <c r="A633" s="13" t="n">
        <v>630</v>
      </c>
      <c r="B633" s="14" t="s">
        <v>10</v>
      </c>
      <c r="C633" s="15" t="s">
        <v>607</v>
      </c>
      <c r="D633" s="15" t="s">
        <v>764</v>
      </c>
      <c r="E633" s="14" t="s">
        <v>797</v>
      </c>
      <c r="F633" s="53" t="n">
        <v>90</v>
      </c>
      <c r="G633" s="72" t="n">
        <v>200</v>
      </c>
    </row>
    <row r="634" s="18" customFormat="true" ht="20" hidden="false" customHeight="true" outlineLevel="0" collapsed="false">
      <c r="A634" s="13" t="n">
        <v>631</v>
      </c>
      <c r="B634" s="77" t="s">
        <v>10</v>
      </c>
      <c r="C634" s="14" t="s">
        <v>607</v>
      </c>
      <c r="D634" s="15" t="s">
        <v>769</v>
      </c>
      <c r="E634" s="14" t="s">
        <v>798</v>
      </c>
      <c r="F634" s="53" t="n">
        <v>90</v>
      </c>
      <c r="G634" s="72" t="n">
        <v>200</v>
      </c>
    </row>
    <row r="635" s="18" customFormat="true" ht="20" hidden="false" customHeight="true" outlineLevel="0" collapsed="false">
      <c r="A635" s="13" t="n">
        <v>632</v>
      </c>
      <c r="B635" s="14" t="s">
        <v>10</v>
      </c>
      <c r="C635" s="15" t="s">
        <v>607</v>
      </c>
      <c r="D635" s="15" t="s">
        <v>773</v>
      </c>
      <c r="E635" s="14" t="s">
        <v>799</v>
      </c>
      <c r="F635" s="53" t="n">
        <v>90</v>
      </c>
      <c r="G635" s="72" t="n">
        <v>200</v>
      </c>
    </row>
    <row r="636" s="18" customFormat="true" ht="20" hidden="false" customHeight="true" outlineLevel="0" collapsed="false">
      <c r="A636" s="13" t="n">
        <v>633</v>
      </c>
      <c r="B636" s="14" t="s">
        <v>10</v>
      </c>
      <c r="C636" s="15" t="s">
        <v>607</v>
      </c>
      <c r="D636" s="15" t="s">
        <v>764</v>
      </c>
      <c r="E636" s="14" t="s">
        <v>800</v>
      </c>
      <c r="F636" s="53" t="n">
        <v>90</v>
      </c>
      <c r="G636" s="72" t="n">
        <v>200</v>
      </c>
    </row>
    <row r="637" s="18" customFormat="true" ht="20" hidden="false" customHeight="true" outlineLevel="0" collapsed="false">
      <c r="A637" s="13" t="n">
        <v>634</v>
      </c>
      <c r="B637" s="14" t="s">
        <v>10</v>
      </c>
      <c r="C637" s="15" t="s">
        <v>607</v>
      </c>
      <c r="D637" s="15" t="s">
        <v>784</v>
      </c>
      <c r="E637" s="14" t="s">
        <v>801</v>
      </c>
      <c r="F637" s="53" t="n">
        <v>90</v>
      </c>
      <c r="G637" s="72" t="n">
        <v>200</v>
      </c>
    </row>
    <row r="638" s="18" customFormat="true" ht="20" hidden="false" customHeight="true" outlineLevel="0" collapsed="false">
      <c r="A638" s="13" t="n">
        <v>635</v>
      </c>
      <c r="B638" s="15" t="s">
        <v>10</v>
      </c>
      <c r="C638" s="15" t="s">
        <v>607</v>
      </c>
      <c r="D638" s="15" t="s">
        <v>764</v>
      </c>
      <c r="E638" s="14" t="s">
        <v>802</v>
      </c>
      <c r="F638" s="53" t="n">
        <v>90</v>
      </c>
      <c r="G638" s="72" t="n">
        <v>200</v>
      </c>
    </row>
    <row r="639" s="18" customFormat="true" ht="20" hidden="false" customHeight="true" outlineLevel="0" collapsed="false">
      <c r="A639" s="13" t="n">
        <v>636</v>
      </c>
      <c r="B639" s="15" t="s">
        <v>10</v>
      </c>
      <c r="C639" s="71" t="s">
        <v>607</v>
      </c>
      <c r="D639" s="15" t="s">
        <v>653</v>
      </c>
      <c r="E639" s="14" t="s">
        <v>803</v>
      </c>
      <c r="F639" s="53" t="n">
        <v>90</v>
      </c>
      <c r="G639" s="72" t="n">
        <v>200</v>
      </c>
    </row>
    <row r="640" s="18" customFormat="true" ht="20" hidden="false" customHeight="true" outlineLevel="0" collapsed="false">
      <c r="A640" s="13" t="n">
        <v>637</v>
      </c>
      <c r="B640" s="14" t="s">
        <v>10</v>
      </c>
      <c r="C640" s="15" t="s">
        <v>607</v>
      </c>
      <c r="D640" s="15" t="s">
        <v>658</v>
      </c>
      <c r="E640" s="14" t="s">
        <v>804</v>
      </c>
      <c r="F640" s="53" t="n">
        <v>90</v>
      </c>
      <c r="G640" s="72" t="n">
        <v>200</v>
      </c>
    </row>
    <row r="641" s="18" customFormat="true" ht="20" hidden="false" customHeight="true" outlineLevel="0" collapsed="false">
      <c r="A641" s="13" t="n">
        <v>638</v>
      </c>
      <c r="B641" s="14" t="s">
        <v>10</v>
      </c>
      <c r="C641" s="15" t="s">
        <v>607</v>
      </c>
      <c r="D641" s="15" t="s">
        <v>655</v>
      </c>
      <c r="E641" s="14" t="s">
        <v>805</v>
      </c>
      <c r="F641" s="53" t="n">
        <v>90</v>
      </c>
      <c r="G641" s="72" t="n">
        <v>200</v>
      </c>
    </row>
    <row r="642" s="18" customFormat="true" ht="20" hidden="false" customHeight="true" outlineLevel="0" collapsed="false">
      <c r="A642" s="13" t="n">
        <v>639</v>
      </c>
      <c r="B642" s="14" t="s">
        <v>10</v>
      </c>
      <c r="C642" s="15" t="s">
        <v>607</v>
      </c>
      <c r="D642" s="15" t="s">
        <v>769</v>
      </c>
      <c r="E642" s="14" t="s">
        <v>806</v>
      </c>
      <c r="F642" s="53" t="n">
        <v>90</v>
      </c>
      <c r="G642" s="72" t="n">
        <v>200</v>
      </c>
    </row>
    <row r="643" s="18" customFormat="true" ht="20" hidden="false" customHeight="true" outlineLevel="0" collapsed="false">
      <c r="A643" s="13" t="n">
        <v>640</v>
      </c>
      <c r="B643" s="14" t="s">
        <v>10</v>
      </c>
      <c r="C643" s="71" t="s">
        <v>607</v>
      </c>
      <c r="D643" s="15" t="s">
        <v>769</v>
      </c>
      <c r="E643" s="14" t="s">
        <v>807</v>
      </c>
      <c r="F643" s="53" t="n">
        <v>90</v>
      </c>
      <c r="G643" s="72" t="n">
        <v>200</v>
      </c>
    </row>
    <row r="644" s="18" customFormat="true" ht="20" hidden="false" customHeight="true" outlineLevel="0" collapsed="false">
      <c r="A644" s="13" t="n">
        <v>641</v>
      </c>
      <c r="B644" s="14" t="s">
        <v>10</v>
      </c>
      <c r="C644" s="15" t="s">
        <v>607</v>
      </c>
      <c r="D644" s="15" t="s">
        <v>762</v>
      </c>
      <c r="E644" s="14" t="s">
        <v>808</v>
      </c>
      <c r="F644" s="53" t="n">
        <v>90</v>
      </c>
      <c r="G644" s="72" t="n">
        <v>200</v>
      </c>
    </row>
    <row r="645" s="18" customFormat="true" ht="20" hidden="false" customHeight="true" outlineLevel="0" collapsed="false">
      <c r="A645" s="13" t="n">
        <v>642</v>
      </c>
      <c r="B645" s="14" t="s">
        <v>10</v>
      </c>
      <c r="C645" s="15" t="s">
        <v>607</v>
      </c>
      <c r="D645" s="15" t="s">
        <v>789</v>
      </c>
      <c r="E645" s="14" t="s">
        <v>809</v>
      </c>
      <c r="F645" s="53" t="n">
        <v>90</v>
      </c>
      <c r="G645" s="72" t="n">
        <v>200</v>
      </c>
    </row>
    <row r="646" s="18" customFormat="true" ht="20" hidden="false" customHeight="true" outlineLevel="0" collapsed="false">
      <c r="A646" s="13" t="n">
        <v>643</v>
      </c>
      <c r="B646" s="14" t="s">
        <v>10</v>
      </c>
      <c r="C646" s="71" t="s">
        <v>607</v>
      </c>
      <c r="D646" s="15" t="s">
        <v>764</v>
      </c>
      <c r="E646" s="14" t="s">
        <v>810</v>
      </c>
      <c r="F646" s="53" t="n">
        <v>90</v>
      </c>
      <c r="G646" s="72" t="n">
        <v>200</v>
      </c>
    </row>
    <row r="647" s="18" customFormat="true" ht="20" hidden="false" customHeight="true" outlineLevel="0" collapsed="false">
      <c r="A647" s="13" t="n">
        <v>644</v>
      </c>
      <c r="B647" s="14" t="s">
        <v>10</v>
      </c>
      <c r="C647" s="71" t="s">
        <v>607</v>
      </c>
      <c r="D647" s="15" t="s">
        <v>777</v>
      </c>
      <c r="E647" s="14" t="s">
        <v>811</v>
      </c>
      <c r="F647" s="53" t="n">
        <v>90</v>
      </c>
      <c r="G647" s="72" t="n">
        <v>200</v>
      </c>
    </row>
    <row r="648" s="18" customFormat="true" ht="20" hidden="false" customHeight="true" outlineLevel="0" collapsed="false">
      <c r="A648" s="13" t="n">
        <v>645</v>
      </c>
      <c r="B648" s="14" t="s">
        <v>10</v>
      </c>
      <c r="C648" s="71" t="s">
        <v>607</v>
      </c>
      <c r="D648" s="15" t="s">
        <v>777</v>
      </c>
      <c r="E648" s="14" t="s">
        <v>812</v>
      </c>
      <c r="F648" s="53" t="n">
        <v>90</v>
      </c>
      <c r="G648" s="72" t="n">
        <v>200</v>
      </c>
    </row>
    <row r="649" s="18" customFormat="true" ht="20" hidden="false" customHeight="true" outlineLevel="0" collapsed="false">
      <c r="A649" s="13" t="n">
        <v>646</v>
      </c>
      <c r="B649" s="14" t="s">
        <v>10</v>
      </c>
      <c r="C649" s="15" t="s">
        <v>607</v>
      </c>
      <c r="D649" s="15" t="s">
        <v>762</v>
      </c>
      <c r="E649" s="14" t="s">
        <v>813</v>
      </c>
      <c r="F649" s="53" t="n">
        <v>90</v>
      </c>
      <c r="G649" s="72" t="n">
        <v>200</v>
      </c>
    </row>
    <row r="650" s="18" customFormat="true" ht="20" hidden="false" customHeight="true" outlineLevel="0" collapsed="false">
      <c r="A650" s="13" t="n">
        <v>647</v>
      </c>
      <c r="B650" s="14" t="s">
        <v>10</v>
      </c>
      <c r="C650" s="15" t="s">
        <v>607</v>
      </c>
      <c r="D650" s="15" t="s">
        <v>658</v>
      </c>
      <c r="E650" s="14" t="s">
        <v>814</v>
      </c>
      <c r="F650" s="53" t="n">
        <v>90</v>
      </c>
      <c r="G650" s="72" t="n">
        <v>200</v>
      </c>
    </row>
    <row r="651" s="78" customFormat="true" ht="20" hidden="false" customHeight="true" outlineLevel="0" collapsed="false">
      <c r="A651" s="13" t="n">
        <v>648</v>
      </c>
      <c r="B651" s="14" t="s">
        <v>10</v>
      </c>
      <c r="C651" s="71" t="s">
        <v>607</v>
      </c>
      <c r="D651" s="15" t="s">
        <v>773</v>
      </c>
      <c r="E651" s="14" t="s">
        <v>815</v>
      </c>
      <c r="F651" s="53" t="n">
        <v>90</v>
      </c>
      <c r="G651" s="72" t="n">
        <v>200</v>
      </c>
    </row>
    <row r="652" s="78" customFormat="true" ht="20" hidden="false" customHeight="true" outlineLevel="0" collapsed="false">
      <c r="A652" s="13" t="n">
        <v>649</v>
      </c>
      <c r="B652" s="14" t="s">
        <v>10</v>
      </c>
      <c r="C652" s="15" t="s">
        <v>607</v>
      </c>
      <c r="D652" s="15" t="s">
        <v>773</v>
      </c>
      <c r="E652" s="14" t="s">
        <v>816</v>
      </c>
      <c r="F652" s="53" t="n">
        <v>90</v>
      </c>
      <c r="G652" s="72" t="n">
        <v>200</v>
      </c>
    </row>
    <row r="653" s="78" customFormat="true" ht="20" hidden="false" customHeight="true" outlineLevel="0" collapsed="false">
      <c r="A653" s="13" t="n">
        <v>650</v>
      </c>
      <c r="B653" s="14" t="s">
        <v>10</v>
      </c>
      <c r="C653" s="71" t="s">
        <v>607</v>
      </c>
      <c r="D653" s="15" t="s">
        <v>653</v>
      </c>
      <c r="E653" s="14" t="s">
        <v>817</v>
      </c>
      <c r="F653" s="53" t="n">
        <v>90</v>
      </c>
      <c r="G653" s="72" t="n">
        <v>200</v>
      </c>
    </row>
    <row r="654" s="78" customFormat="true" ht="20" hidden="false" customHeight="true" outlineLevel="0" collapsed="false">
      <c r="A654" s="13" t="n">
        <v>651</v>
      </c>
      <c r="B654" s="14" t="s">
        <v>10</v>
      </c>
      <c r="C654" s="15" t="s">
        <v>607</v>
      </c>
      <c r="D654" s="15" t="s">
        <v>773</v>
      </c>
      <c r="E654" s="14" t="s">
        <v>818</v>
      </c>
      <c r="F654" s="53" t="n">
        <v>90</v>
      </c>
      <c r="G654" s="72" t="n">
        <v>200</v>
      </c>
    </row>
    <row r="655" s="78" customFormat="true" ht="20" hidden="false" customHeight="true" outlineLevel="0" collapsed="false">
      <c r="A655" s="13" t="n">
        <v>652</v>
      </c>
      <c r="B655" s="14" t="s">
        <v>10</v>
      </c>
      <c r="C655" s="15" t="s">
        <v>607</v>
      </c>
      <c r="D655" s="15" t="s">
        <v>653</v>
      </c>
      <c r="E655" s="14" t="s">
        <v>819</v>
      </c>
      <c r="F655" s="53" t="n">
        <v>90</v>
      </c>
      <c r="G655" s="72" t="n">
        <v>200</v>
      </c>
    </row>
    <row r="656" s="78" customFormat="true" ht="20" hidden="false" customHeight="true" outlineLevel="0" collapsed="false">
      <c r="A656" s="13" t="n">
        <v>653</v>
      </c>
      <c r="B656" s="14" t="s">
        <v>10</v>
      </c>
      <c r="C656" s="15" t="s">
        <v>607</v>
      </c>
      <c r="D656" s="15" t="s">
        <v>764</v>
      </c>
      <c r="E656" s="14" t="s">
        <v>820</v>
      </c>
      <c r="F656" s="53" t="n">
        <v>90</v>
      </c>
      <c r="G656" s="72" t="n">
        <v>200</v>
      </c>
    </row>
    <row r="657" s="18" customFormat="true" ht="20" hidden="false" customHeight="true" outlineLevel="0" collapsed="false">
      <c r="A657" s="13" t="n">
        <v>654</v>
      </c>
      <c r="B657" s="14" t="s">
        <v>10</v>
      </c>
      <c r="C657" s="14" t="s">
        <v>607</v>
      </c>
      <c r="D657" s="14" t="s">
        <v>784</v>
      </c>
      <c r="E657" s="14" t="s">
        <v>821</v>
      </c>
      <c r="F657" s="13" t="n">
        <v>90</v>
      </c>
      <c r="G657" s="72" t="n">
        <v>200</v>
      </c>
    </row>
    <row r="658" s="18" customFormat="true" ht="20" hidden="false" customHeight="true" outlineLevel="0" collapsed="false">
      <c r="A658" s="13" t="n">
        <v>655</v>
      </c>
      <c r="B658" s="14" t="s">
        <v>10</v>
      </c>
      <c r="C658" s="77" t="s">
        <v>607</v>
      </c>
      <c r="D658" s="14" t="s">
        <v>773</v>
      </c>
      <c r="E658" s="14" t="s">
        <v>685</v>
      </c>
      <c r="F658" s="13" t="n">
        <v>90</v>
      </c>
      <c r="G658" s="72" t="n">
        <v>200</v>
      </c>
    </row>
    <row r="659" s="30" customFormat="true" ht="20" hidden="false" customHeight="true" outlineLevel="0" collapsed="false">
      <c r="A659" s="13" t="n">
        <v>656</v>
      </c>
      <c r="B659" s="14" t="s">
        <v>10</v>
      </c>
      <c r="C659" s="14" t="s">
        <v>607</v>
      </c>
      <c r="D659" s="14" t="s">
        <v>653</v>
      </c>
      <c r="E659" s="14" t="s">
        <v>822</v>
      </c>
      <c r="F659" s="13" t="n">
        <v>90</v>
      </c>
      <c r="G659" s="72" t="n">
        <v>200</v>
      </c>
    </row>
    <row r="660" s="30" customFormat="true" ht="20" hidden="false" customHeight="true" outlineLevel="0" collapsed="false">
      <c r="A660" s="13" t="n">
        <v>657</v>
      </c>
      <c r="B660" s="14" t="s">
        <v>10</v>
      </c>
      <c r="C660" s="14" t="s">
        <v>607</v>
      </c>
      <c r="D660" s="14" t="s">
        <v>655</v>
      </c>
      <c r="E660" s="14" t="s">
        <v>823</v>
      </c>
      <c r="F660" s="13" t="n">
        <v>90</v>
      </c>
      <c r="G660" s="33" t="s">
        <v>168</v>
      </c>
    </row>
    <row r="661" s="50" customFormat="true" ht="20" hidden="false" customHeight="true" outlineLevel="0" collapsed="false">
      <c r="A661" s="13" t="n">
        <v>658</v>
      </c>
      <c r="B661" s="14" t="s">
        <v>10</v>
      </c>
      <c r="C661" s="14" t="s">
        <v>607</v>
      </c>
      <c r="D661" s="14" t="s">
        <v>653</v>
      </c>
      <c r="E661" s="14" t="s">
        <v>824</v>
      </c>
      <c r="F661" s="13" t="n">
        <v>90</v>
      </c>
      <c r="G661" s="33" t="s">
        <v>168</v>
      </c>
    </row>
    <row r="662" s="50" customFormat="true" ht="20" hidden="false" customHeight="true" outlineLevel="0" collapsed="false">
      <c r="A662" s="13" t="n">
        <v>659</v>
      </c>
      <c r="B662" s="14" t="s">
        <v>10</v>
      </c>
      <c r="C662" s="14" t="s">
        <v>607</v>
      </c>
      <c r="D662" s="14" t="s">
        <v>769</v>
      </c>
      <c r="E662" s="14" t="s">
        <v>825</v>
      </c>
      <c r="F662" s="13" t="n">
        <v>90</v>
      </c>
      <c r="G662" s="33" t="s">
        <v>168</v>
      </c>
    </row>
    <row r="663" s="50" customFormat="true" ht="20" hidden="false" customHeight="true" outlineLevel="0" collapsed="false">
      <c r="A663" s="13" t="n">
        <v>660</v>
      </c>
      <c r="B663" s="14" t="s">
        <v>10</v>
      </c>
      <c r="C663" s="14" t="s">
        <v>607</v>
      </c>
      <c r="D663" s="14" t="s">
        <v>764</v>
      </c>
      <c r="E663" s="14" t="s">
        <v>826</v>
      </c>
      <c r="F663" s="13" t="n">
        <v>90</v>
      </c>
      <c r="G663" s="33" t="s">
        <v>168</v>
      </c>
    </row>
    <row r="664" s="50" customFormat="true" ht="20" hidden="false" customHeight="true" outlineLevel="0" collapsed="false">
      <c r="A664" s="13" t="n">
        <v>661</v>
      </c>
      <c r="B664" s="14" t="s">
        <v>10</v>
      </c>
      <c r="C664" s="14" t="s">
        <v>607</v>
      </c>
      <c r="D664" s="14" t="s">
        <v>764</v>
      </c>
      <c r="E664" s="14" t="s">
        <v>827</v>
      </c>
      <c r="F664" s="13" t="n">
        <v>90</v>
      </c>
      <c r="G664" s="33" t="s">
        <v>168</v>
      </c>
    </row>
    <row r="665" s="50" customFormat="true" ht="20" hidden="false" customHeight="true" outlineLevel="0" collapsed="false">
      <c r="A665" s="13" t="n">
        <v>662</v>
      </c>
      <c r="B665" s="14" t="s">
        <v>10</v>
      </c>
      <c r="C665" s="14" t="s">
        <v>607</v>
      </c>
      <c r="D665" s="14" t="s">
        <v>762</v>
      </c>
      <c r="E665" s="14" t="s">
        <v>828</v>
      </c>
      <c r="F665" s="13" t="n">
        <v>90</v>
      </c>
      <c r="G665" s="33" t="s">
        <v>168</v>
      </c>
    </row>
    <row r="666" s="50" customFormat="true" ht="20" hidden="false" customHeight="true" outlineLevel="0" collapsed="false">
      <c r="A666" s="13" t="n">
        <v>663</v>
      </c>
      <c r="B666" s="14" t="s">
        <v>10</v>
      </c>
      <c r="C666" s="14" t="s">
        <v>607</v>
      </c>
      <c r="D666" s="14" t="s">
        <v>777</v>
      </c>
      <c r="E666" s="14" t="s">
        <v>829</v>
      </c>
      <c r="F666" s="13" t="n">
        <v>90</v>
      </c>
      <c r="G666" s="33" t="s">
        <v>168</v>
      </c>
    </row>
    <row r="667" s="17" customFormat="true" ht="20" hidden="false" customHeight="true" outlineLevel="0" collapsed="false">
      <c r="A667" s="13" t="n">
        <v>664</v>
      </c>
      <c r="B667" s="61" t="s">
        <v>10</v>
      </c>
      <c r="C667" s="61" t="s">
        <v>607</v>
      </c>
      <c r="D667" s="61" t="s">
        <v>766</v>
      </c>
      <c r="E667" s="61" t="s">
        <v>830</v>
      </c>
      <c r="F667" s="61" t="n">
        <v>90</v>
      </c>
      <c r="G667" s="79" t="s">
        <v>168</v>
      </c>
    </row>
    <row r="668" s="17" customFormat="true" ht="20" hidden="false" customHeight="true" outlineLevel="0" collapsed="false">
      <c r="A668" s="13" t="n">
        <v>665</v>
      </c>
      <c r="B668" s="61" t="s">
        <v>10</v>
      </c>
      <c r="C668" s="61" t="s">
        <v>607</v>
      </c>
      <c r="D668" s="61" t="s">
        <v>762</v>
      </c>
      <c r="E668" s="61" t="s">
        <v>831</v>
      </c>
      <c r="F668" s="61" t="n">
        <v>90</v>
      </c>
      <c r="G668" s="79" t="s">
        <v>168</v>
      </c>
    </row>
    <row r="669" s="17" customFormat="true" ht="20" hidden="false" customHeight="true" outlineLevel="0" collapsed="false">
      <c r="A669" s="13" t="n">
        <v>666</v>
      </c>
      <c r="B669" s="61" t="s">
        <v>10</v>
      </c>
      <c r="C669" s="61" t="s">
        <v>607</v>
      </c>
      <c r="D669" s="61" t="s">
        <v>777</v>
      </c>
      <c r="E669" s="61" t="s">
        <v>832</v>
      </c>
      <c r="F669" s="61" t="n">
        <v>90</v>
      </c>
      <c r="G669" s="79" t="s">
        <v>168</v>
      </c>
    </row>
    <row r="670" s="17" customFormat="true" ht="20" hidden="false" customHeight="true" outlineLevel="0" collapsed="false">
      <c r="A670" s="13" t="n">
        <v>667</v>
      </c>
      <c r="B670" s="61" t="s">
        <v>10</v>
      </c>
      <c r="C670" s="61" t="s">
        <v>607</v>
      </c>
      <c r="D670" s="61" t="s">
        <v>764</v>
      </c>
      <c r="E670" s="61" t="s">
        <v>833</v>
      </c>
      <c r="F670" s="61" t="n">
        <v>91</v>
      </c>
      <c r="G670" s="79" t="s">
        <v>168</v>
      </c>
    </row>
    <row r="671" s="30" customFormat="true" ht="20" hidden="false" customHeight="true" outlineLevel="0" collapsed="false">
      <c r="A671" s="13" t="n">
        <v>668</v>
      </c>
      <c r="B671" s="61" t="s">
        <v>10</v>
      </c>
      <c r="C671" s="61" t="s">
        <v>607</v>
      </c>
      <c r="D671" s="14" t="s">
        <v>766</v>
      </c>
      <c r="E671" s="14" t="s">
        <v>834</v>
      </c>
      <c r="F671" s="13" t="n">
        <v>90</v>
      </c>
      <c r="G671" s="79" t="s">
        <v>168</v>
      </c>
    </row>
    <row r="672" s="30" customFormat="true" ht="20" hidden="false" customHeight="true" outlineLevel="0" collapsed="false">
      <c r="A672" s="13" t="n">
        <v>669</v>
      </c>
      <c r="B672" s="61" t="s">
        <v>10</v>
      </c>
      <c r="C672" s="61" t="s">
        <v>607</v>
      </c>
      <c r="D672" s="61" t="s">
        <v>762</v>
      </c>
      <c r="E672" s="61" t="s">
        <v>94</v>
      </c>
      <c r="F672" s="61" t="n">
        <v>90</v>
      </c>
      <c r="G672" s="79" t="s">
        <v>168</v>
      </c>
    </row>
    <row r="673" s="30" customFormat="true" ht="20" hidden="false" customHeight="true" outlineLevel="0" collapsed="false">
      <c r="A673" s="13" t="n">
        <v>670</v>
      </c>
      <c r="B673" s="61" t="s">
        <v>10</v>
      </c>
      <c r="C673" s="61" t="s">
        <v>607</v>
      </c>
      <c r="D673" s="61" t="s">
        <v>655</v>
      </c>
      <c r="E673" s="61" t="s">
        <v>835</v>
      </c>
      <c r="F673" s="61" t="n">
        <v>90</v>
      </c>
      <c r="G673" s="79" t="s">
        <v>168</v>
      </c>
    </row>
    <row r="674" s="30" customFormat="true" ht="20" hidden="false" customHeight="true" outlineLevel="0" collapsed="false">
      <c r="A674" s="13" t="n">
        <v>671</v>
      </c>
      <c r="B674" s="61" t="s">
        <v>10</v>
      </c>
      <c r="C674" s="61" t="s">
        <v>607</v>
      </c>
      <c r="D674" s="61" t="s">
        <v>762</v>
      </c>
      <c r="E674" s="61" t="s">
        <v>836</v>
      </c>
      <c r="F674" s="61" t="n">
        <v>90</v>
      </c>
      <c r="G674" s="79" t="s">
        <v>168</v>
      </c>
    </row>
    <row r="675" s="30" customFormat="true" ht="20" hidden="false" customHeight="true" outlineLevel="0" collapsed="false">
      <c r="A675" s="13" t="n">
        <v>672</v>
      </c>
      <c r="B675" s="61" t="s">
        <v>10</v>
      </c>
      <c r="C675" s="61" t="s">
        <v>607</v>
      </c>
      <c r="D675" s="61" t="s">
        <v>773</v>
      </c>
      <c r="E675" s="61" t="s">
        <v>837</v>
      </c>
      <c r="F675" s="61" t="n">
        <v>91</v>
      </c>
      <c r="G675" s="79" t="s">
        <v>168</v>
      </c>
    </row>
    <row r="676" s="30" customFormat="true" ht="20" hidden="false" customHeight="true" outlineLevel="0" collapsed="false">
      <c r="A676" s="13" t="n">
        <v>673</v>
      </c>
      <c r="B676" s="61" t="s">
        <v>10</v>
      </c>
      <c r="C676" s="61" t="s">
        <v>607</v>
      </c>
      <c r="D676" s="61" t="s">
        <v>784</v>
      </c>
      <c r="E676" s="61" t="s">
        <v>838</v>
      </c>
      <c r="F676" s="61" t="n">
        <v>91</v>
      </c>
      <c r="G676" s="79" t="s">
        <v>168</v>
      </c>
    </row>
    <row r="677" s="30" customFormat="true" ht="20" hidden="false" customHeight="true" outlineLevel="0" collapsed="false">
      <c r="A677" s="13" t="n">
        <v>674</v>
      </c>
      <c r="B677" s="61" t="s">
        <v>10</v>
      </c>
      <c r="C677" s="61" t="s">
        <v>607</v>
      </c>
      <c r="D677" s="61" t="s">
        <v>764</v>
      </c>
      <c r="E677" s="61" t="s">
        <v>839</v>
      </c>
      <c r="F677" s="61" t="n">
        <v>91</v>
      </c>
      <c r="G677" s="79" t="s">
        <v>168</v>
      </c>
    </row>
    <row r="678" s="30" customFormat="true" ht="20" hidden="false" customHeight="true" outlineLevel="0" collapsed="false">
      <c r="A678" s="13" t="n">
        <v>675</v>
      </c>
      <c r="B678" s="61" t="s">
        <v>10</v>
      </c>
      <c r="C678" s="61" t="s">
        <v>607</v>
      </c>
      <c r="D678" s="61" t="s">
        <v>773</v>
      </c>
      <c r="E678" s="61" t="s">
        <v>840</v>
      </c>
      <c r="F678" s="61" t="n">
        <v>91</v>
      </c>
      <c r="G678" s="79" t="s">
        <v>168</v>
      </c>
    </row>
    <row r="679" s="30" customFormat="true" ht="20" hidden="false" customHeight="true" outlineLevel="0" collapsed="false">
      <c r="A679" s="13" t="n">
        <v>676</v>
      </c>
      <c r="B679" s="61" t="s">
        <v>10</v>
      </c>
      <c r="C679" s="61" t="s">
        <v>607</v>
      </c>
      <c r="D679" s="61" t="s">
        <v>762</v>
      </c>
      <c r="E679" s="61" t="s">
        <v>841</v>
      </c>
      <c r="F679" s="61" t="n">
        <v>91</v>
      </c>
      <c r="G679" s="79" t="s">
        <v>168</v>
      </c>
    </row>
    <row r="680" s="30" customFormat="true" ht="20" hidden="false" customHeight="true" outlineLevel="0" collapsed="false">
      <c r="A680" s="13" t="n">
        <v>677</v>
      </c>
      <c r="B680" s="61" t="s">
        <v>10</v>
      </c>
      <c r="C680" s="61" t="s">
        <v>607</v>
      </c>
      <c r="D680" s="61" t="s">
        <v>789</v>
      </c>
      <c r="E680" s="61" t="s">
        <v>842</v>
      </c>
      <c r="F680" s="61" t="n">
        <v>91</v>
      </c>
      <c r="G680" s="79" t="s">
        <v>168</v>
      </c>
    </row>
    <row r="681" s="30" customFormat="true" ht="20" hidden="false" customHeight="true" outlineLevel="0" collapsed="false">
      <c r="A681" s="13" t="n">
        <v>678</v>
      </c>
      <c r="B681" s="61" t="s">
        <v>10</v>
      </c>
      <c r="C681" s="61" t="s">
        <v>607</v>
      </c>
      <c r="D681" s="61" t="s">
        <v>762</v>
      </c>
      <c r="E681" s="61" t="s">
        <v>843</v>
      </c>
      <c r="F681" s="61" t="n">
        <v>90</v>
      </c>
      <c r="G681" s="79" t="s">
        <v>168</v>
      </c>
    </row>
    <row r="682" s="30" customFormat="true" ht="20" hidden="false" customHeight="true" outlineLevel="0" collapsed="false">
      <c r="A682" s="13" t="n">
        <v>679</v>
      </c>
      <c r="B682" s="61" t="s">
        <v>10</v>
      </c>
      <c r="C682" s="61" t="s">
        <v>607</v>
      </c>
      <c r="D682" s="61" t="s">
        <v>777</v>
      </c>
      <c r="E682" s="61" t="s">
        <v>844</v>
      </c>
      <c r="F682" s="61" t="n">
        <v>90</v>
      </c>
      <c r="G682" s="79" t="s">
        <v>168</v>
      </c>
    </row>
    <row r="683" s="30" customFormat="true" ht="20" hidden="false" customHeight="true" outlineLevel="0" collapsed="false">
      <c r="A683" s="13" t="n">
        <v>680</v>
      </c>
      <c r="B683" s="61" t="s">
        <v>10</v>
      </c>
      <c r="C683" s="61" t="s">
        <v>607</v>
      </c>
      <c r="D683" s="61" t="s">
        <v>773</v>
      </c>
      <c r="E683" s="61" t="s">
        <v>845</v>
      </c>
      <c r="F683" s="61" t="n">
        <v>90</v>
      </c>
      <c r="G683" s="79" t="s">
        <v>168</v>
      </c>
    </row>
    <row r="684" s="17" customFormat="true" ht="20" hidden="false" customHeight="true" outlineLevel="0" collapsed="false">
      <c r="A684" s="13" t="n">
        <v>681</v>
      </c>
      <c r="B684" s="61" t="s">
        <v>10</v>
      </c>
      <c r="C684" s="61" t="s">
        <v>607</v>
      </c>
      <c r="D684" s="61" t="s">
        <v>764</v>
      </c>
      <c r="E684" s="61" t="s">
        <v>846</v>
      </c>
      <c r="F684" s="61" t="n">
        <v>90</v>
      </c>
      <c r="G684" s="79" t="s">
        <v>168</v>
      </c>
    </row>
    <row r="685" s="17" customFormat="true" ht="20" hidden="false" customHeight="true" outlineLevel="0" collapsed="false">
      <c r="A685" s="13" t="n">
        <v>682</v>
      </c>
      <c r="B685" s="61" t="s">
        <v>10</v>
      </c>
      <c r="C685" s="61" t="s">
        <v>607</v>
      </c>
      <c r="D685" s="80" t="s">
        <v>658</v>
      </c>
      <c r="E685" s="80" t="s">
        <v>847</v>
      </c>
      <c r="F685" s="80" t="n">
        <v>91</v>
      </c>
      <c r="G685" s="79" t="s">
        <v>168</v>
      </c>
    </row>
    <row r="686" s="17" customFormat="true" ht="20" hidden="false" customHeight="true" outlineLevel="0" collapsed="false">
      <c r="A686" s="13" t="n">
        <v>683</v>
      </c>
      <c r="B686" s="61" t="s">
        <v>10</v>
      </c>
      <c r="C686" s="61" t="s">
        <v>607</v>
      </c>
      <c r="D686" s="81" t="s">
        <v>769</v>
      </c>
      <c r="E686" s="81" t="s">
        <v>848</v>
      </c>
      <c r="F686" s="16" t="n">
        <v>90</v>
      </c>
      <c r="G686" s="79" t="s">
        <v>168</v>
      </c>
    </row>
    <row r="687" s="17" customFormat="true" ht="20" hidden="false" customHeight="true" outlineLevel="0" collapsed="false">
      <c r="A687" s="13" t="n">
        <v>684</v>
      </c>
      <c r="B687" s="61" t="s">
        <v>10</v>
      </c>
      <c r="C687" s="61" t="s">
        <v>607</v>
      </c>
      <c r="D687" s="61" t="s">
        <v>658</v>
      </c>
      <c r="E687" s="61" t="s">
        <v>849</v>
      </c>
      <c r="F687" s="16" t="n">
        <v>90</v>
      </c>
      <c r="G687" s="79" t="s">
        <v>168</v>
      </c>
    </row>
    <row r="688" s="17" customFormat="true" ht="20" hidden="false" customHeight="true" outlineLevel="0" collapsed="false">
      <c r="A688" s="13" t="n">
        <v>685</v>
      </c>
      <c r="B688" s="61" t="s">
        <v>10</v>
      </c>
      <c r="C688" s="61" t="s">
        <v>607</v>
      </c>
      <c r="D688" s="61" t="s">
        <v>773</v>
      </c>
      <c r="E688" s="61" t="s">
        <v>850</v>
      </c>
      <c r="F688" s="61" t="n">
        <v>91</v>
      </c>
      <c r="G688" s="79" t="s">
        <v>168</v>
      </c>
    </row>
    <row r="689" s="17" customFormat="true" ht="20" hidden="false" customHeight="true" outlineLevel="0" collapsed="false">
      <c r="A689" s="13" t="n">
        <v>686</v>
      </c>
      <c r="B689" s="61" t="s">
        <v>10</v>
      </c>
      <c r="C689" s="61" t="s">
        <v>607</v>
      </c>
      <c r="D689" s="61" t="s">
        <v>764</v>
      </c>
      <c r="E689" s="61" t="s">
        <v>851</v>
      </c>
      <c r="F689" s="61" t="n">
        <v>90</v>
      </c>
      <c r="G689" s="79" t="s">
        <v>168</v>
      </c>
    </row>
    <row r="690" s="17" customFormat="true" ht="20" hidden="false" customHeight="true" outlineLevel="0" collapsed="false">
      <c r="A690" s="13" t="n">
        <v>687</v>
      </c>
      <c r="B690" s="61" t="s">
        <v>10</v>
      </c>
      <c r="C690" s="61" t="s">
        <v>607</v>
      </c>
      <c r="D690" s="61" t="s">
        <v>784</v>
      </c>
      <c r="E690" s="61" t="s">
        <v>852</v>
      </c>
      <c r="F690" s="67" t="s">
        <v>407</v>
      </c>
      <c r="G690" s="79" t="s">
        <v>168</v>
      </c>
    </row>
    <row r="691" s="17" customFormat="true" ht="20" hidden="false" customHeight="true" outlineLevel="0" collapsed="false">
      <c r="A691" s="13" t="n">
        <v>688</v>
      </c>
      <c r="B691" s="61" t="s">
        <v>10</v>
      </c>
      <c r="C691" s="61" t="s">
        <v>607</v>
      </c>
      <c r="D691" s="80" t="s">
        <v>773</v>
      </c>
      <c r="E691" s="80" t="s">
        <v>853</v>
      </c>
      <c r="F691" s="80" t="n">
        <v>90</v>
      </c>
      <c r="G691" s="79" t="s">
        <v>168</v>
      </c>
    </row>
    <row r="692" s="17" customFormat="true" ht="20" hidden="false" customHeight="true" outlineLevel="0" collapsed="false">
      <c r="A692" s="13" t="n">
        <v>689</v>
      </c>
      <c r="B692" s="61" t="s">
        <v>10</v>
      </c>
      <c r="C692" s="61" t="s">
        <v>607</v>
      </c>
      <c r="D692" s="61" t="s">
        <v>658</v>
      </c>
      <c r="E692" s="61" t="s">
        <v>854</v>
      </c>
      <c r="F692" s="61" t="n">
        <v>91</v>
      </c>
      <c r="G692" s="79" t="s">
        <v>168</v>
      </c>
    </row>
    <row r="693" s="17" customFormat="true" ht="20" hidden="false" customHeight="true" outlineLevel="0" collapsed="false">
      <c r="A693" s="13" t="n">
        <v>690</v>
      </c>
      <c r="B693" s="61" t="s">
        <v>10</v>
      </c>
      <c r="C693" s="61" t="s">
        <v>607</v>
      </c>
      <c r="D693" s="80" t="s">
        <v>762</v>
      </c>
      <c r="E693" s="80" t="s">
        <v>855</v>
      </c>
      <c r="F693" s="80" t="n">
        <v>91</v>
      </c>
      <c r="G693" s="79" t="s">
        <v>168</v>
      </c>
    </row>
    <row r="694" s="30" customFormat="true" ht="20" hidden="false" customHeight="true" outlineLevel="0" collapsed="false">
      <c r="A694" s="13" t="n">
        <v>691</v>
      </c>
      <c r="B694" s="61" t="s">
        <v>10</v>
      </c>
      <c r="C694" s="61" t="s">
        <v>607</v>
      </c>
      <c r="D694" s="61" t="s">
        <v>653</v>
      </c>
      <c r="E694" s="61" t="s">
        <v>856</v>
      </c>
      <c r="F694" s="61" t="n">
        <v>90</v>
      </c>
      <c r="G694" s="79" t="s">
        <v>168</v>
      </c>
    </row>
    <row r="695" s="30" customFormat="true" ht="20" hidden="false" customHeight="true" outlineLevel="0" collapsed="false">
      <c r="A695" s="13" t="n">
        <v>692</v>
      </c>
      <c r="B695" s="61" t="s">
        <v>10</v>
      </c>
      <c r="C695" s="61" t="s">
        <v>607</v>
      </c>
      <c r="D695" s="61" t="s">
        <v>653</v>
      </c>
      <c r="E695" s="61" t="s">
        <v>857</v>
      </c>
      <c r="F695" s="61" t="n">
        <v>90</v>
      </c>
      <c r="G695" s="79" t="s">
        <v>168</v>
      </c>
    </row>
    <row r="696" s="30" customFormat="true" ht="20" hidden="false" customHeight="true" outlineLevel="0" collapsed="false">
      <c r="A696" s="13" t="n">
        <v>693</v>
      </c>
      <c r="B696" s="61" t="s">
        <v>10</v>
      </c>
      <c r="C696" s="61" t="s">
        <v>607</v>
      </c>
      <c r="D696" s="61" t="s">
        <v>653</v>
      </c>
      <c r="E696" s="61" t="s">
        <v>858</v>
      </c>
      <c r="F696" s="61" t="n">
        <v>90</v>
      </c>
      <c r="G696" s="79" t="s">
        <v>168</v>
      </c>
    </row>
    <row r="697" s="30" customFormat="true" ht="20" hidden="false" customHeight="true" outlineLevel="0" collapsed="false">
      <c r="A697" s="13" t="n">
        <v>694</v>
      </c>
      <c r="B697" s="61" t="s">
        <v>10</v>
      </c>
      <c r="C697" s="61" t="s">
        <v>607</v>
      </c>
      <c r="D697" s="61" t="s">
        <v>769</v>
      </c>
      <c r="E697" s="61" t="s">
        <v>859</v>
      </c>
      <c r="F697" s="61" t="n">
        <v>90</v>
      </c>
      <c r="G697" s="79" t="s">
        <v>168</v>
      </c>
    </row>
    <row r="698" s="30" customFormat="true" ht="20" hidden="false" customHeight="true" outlineLevel="0" collapsed="false">
      <c r="A698" s="13" t="n">
        <v>695</v>
      </c>
      <c r="B698" s="61" t="s">
        <v>10</v>
      </c>
      <c r="C698" s="61" t="s">
        <v>607</v>
      </c>
      <c r="D698" s="61" t="s">
        <v>777</v>
      </c>
      <c r="E698" s="61" t="s">
        <v>860</v>
      </c>
      <c r="F698" s="61" t="n">
        <v>90</v>
      </c>
      <c r="G698" s="79" t="s">
        <v>168</v>
      </c>
    </row>
    <row r="699" s="30" customFormat="true" ht="20" hidden="false" customHeight="true" outlineLevel="0" collapsed="false">
      <c r="A699" s="13" t="n">
        <v>696</v>
      </c>
      <c r="B699" s="61" t="s">
        <v>10</v>
      </c>
      <c r="C699" s="61" t="s">
        <v>607</v>
      </c>
      <c r="D699" s="61" t="s">
        <v>773</v>
      </c>
      <c r="E699" s="61" t="s">
        <v>861</v>
      </c>
      <c r="F699" s="61" t="n">
        <v>90</v>
      </c>
      <c r="G699" s="79" t="s">
        <v>168</v>
      </c>
    </row>
    <row r="700" s="30" customFormat="true" ht="20" hidden="false" customHeight="true" outlineLevel="0" collapsed="false">
      <c r="A700" s="13" t="n">
        <v>697</v>
      </c>
      <c r="B700" s="61" t="s">
        <v>10</v>
      </c>
      <c r="C700" s="61" t="s">
        <v>607</v>
      </c>
      <c r="D700" s="61" t="s">
        <v>764</v>
      </c>
      <c r="E700" s="61" t="s">
        <v>862</v>
      </c>
      <c r="F700" s="61" t="n">
        <v>91</v>
      </c>
      <c r="G700" s="79" t="s">
        <v>168</v>
      </c>
    </row>
    <row r="701" s="30" customFormat="true" ht="20" hidden="false" customHeight="true" outlineLevel="0" collapsed="false">
      <c r="A701" s="13" t="n">
        <v>698</v>
      </c>
      <c r="B701" s="61" t="s">
        <v>10</v>
      </c>
      <c r="C701" s="61" t="s">
        <v>607</v>
      </c>
      <c r="D701" s="61" t="s">
        <v>764</v>
      </c>
      <c r="E701" s="61" t="s">
        <v>863</v>
      </c>
      <c r="F701" s="61" t="n">
        <v>90</v>
      </c>
      <c r="G701" s="79" t="s">
        <v>168</v>
      </c>
    </row>
    <row r="702" s="30" customFormat="true" ht="20" hidden="false" customHeight="true" outlineLevel="0" collapsed="false">
      <c r="A702" s="13" t="n">
        <v>699</v>
      </c>
      <c r="B702" s="61" t="s">
        <v>10</v>
      </c>
      <c r="C702" s="61" t="s">
        <v>607</v>
      </c>
      <c r="D702" s="61" t="s">
        <v>658</v>
      </c>
      <c r="E702" s="61" t="s">
        <v>864</v>
      </c>
      <c r="F702" s="61" t="n">
        <v>90</v>
      </c>
      <c r="G702" s="79" t="s">
        <v>168</v>
      </c>
    </row>
    <row r="703" s="30" customFormat="true" ht="20" hidden="false" customHeight="true" outlineLevel="0" collapsed="false">
      <c r="A703" s="13" t="n">
        <v>700</v>
      </c>
      <c r="B703" s="61" t="s">
        <v>10</v>
      </c>
      <c r="C703" s="61" t="s">
        <v>607</v>
      </c>
      <c r="D703" s="61" t="s">
        <v>784</v>
      </c>
      <c r="E703" s="61" t="s">
        <v>865</v>
      </c>
      <c r="F703" s="61" t="n">
        <v>90</v>
      </c>
      <c r="G703" s="79" t="s">
        <v>168</v>
      </c>
    </row>
    <row r="704" s="30" customFormat="true" ht="20" hidden="false" customHeight="true" outlineLevel="0" collapsed="false">
      <c r="A704" s="13" t="n">
        <v>701</v>
      </c>
      <c r="B704" s="61" t="s">
        <v>10</v>
      </c>
      <c r="C704" s="61" t="s">
        <v>607</v>
      </c>
      <c r="D704" s="61" t="s">
        <v>766</v>
      </c>
      <c r="E704" s="61" t="s">
        <v>866</v>
      </c>
      <c r="F704" s="61" t="n">
        <v>90</v>
      </c>
      <c r="G704" s="79" t="s">
        <v>168</v>
      </c>
    </row>
    <row r="705" s="30" customFormat="true" ht="20" hidden="false" customHeight="true" outlineLevel="0" collapsed="false">
      <c r="A705" s="13" t="n">
        <v>702</v>
      </c>
      <c r="B705" s="61" t="s">
        <v>10</v>
      </c>
      <c r="C705" s="61" t="s">
        <v>607</v>
      </c>
      <c r="D705" s="61" t="s">
        <v>777</v>
      </c>
      <c r="E705" s="61" t="s">
        <v>867</v>
      </c>
      <c r="F705" s="61" t="n">
        <v>90</v>
      </c>
      <c r="G705" s="79" t="s">
        <v>168</v>
      </c>
    </row>
    <row r="706" s="30" customFormat="true" ht="20" hidden="false" customHeight="true" outlineLevel="0" collapsed="false">
      <c r="A706" s="13" t="n">
        <v>703</v>
      </c>
      <c r="B706" s="61" t="s">
        <v>10</v>
      </c>
      <c r="C706" s="61" t="s">
        <v>607</v>
      </c>
      <c r="D706" s="61" t="s">
        <v>766</v>
      </c>
      <c r="E706" s="61" t="s">
        <v>868</v>
      </c>
      <c r="F706" s="61" t="n">
        <v>90</v>
      </c>
      <c r="G706" s="79" t="s">
        <v>168</v>
      </c>
    </row>
    <row r="707" s="30" customFormat="true" ht="20" hidden="false" customHeight="true" outlineLevel="0" collapsed="false">
      <c r="A707" s="13" t="n">
        <v>704</v>
      </c>
      <c r="B707" s="61" t="s">
        <v>10</v>
      </c>
      <c r="C707" s="61" t="s">
        <v>607</v>
      </c>
      <c r="D707" s="61" t="s">
        <v>764</v>
      </c>
      <c r="E707" s="61" t="s">
        <v>869</v>
      </c>
      <c r="F707" s="61" t="n">
        <v>90</v>
      </c>
      <c r="G707" s="79" t="s">
        <v>168</v>
      </c>
    </row>
    <row r="708" s="30" customFormat="true" ht="20" hidden="false" customHeight="true" outlineLevel="0" collapsed="false">
      <c r="A708" s="13" t="n">
        <v>705</v>
      </c>
      <c r="B708" s="61" t="s">
        <v>10</v>
      </c>
      <c r="C708" s="61" t="s">
        <v>607</v>
      </c>
      <c r="D708" s="61" t="s">
        <v>784</v>
      </c>
      <c r="E708" s="61" t="s">
        <v>870</v>
      </c>
      <c r="F708" s="61" t="n">
        <v>90</v>
      </c>
      <c r="G708" s="79" t="s">
        <v>168</v>
      </c>
    </row>
    <row r="709" s="30" customFormat="true" ht="20" hidden="false" customHeight="true" outlineLevel="0" collapsed="false">
      <c r="A709" s="13" t="n">
        <v>706</v>
      </c>
      <c r="B709" s="61" t="s">
        <v>10</v>
      </c>
      <c r="C709" s="61" t="s">
        <v>607</v>
      </c>
      <c r="D709" s="61" t="s">
        <v>784</v>
      </c>
      <c r="E709" s="61" t="s">
        <v>871</v>
      </c>
      <c r="F709" s="61" t="n">
        <v>90</v>
      </c>
      <c r="G709" s="79" t="s">
        <v>168</v>
      </c>
    </row>
    <row r="710" s="30" customFormat="true" ht="20" hidden="false" customHeight="true" outlineLevel="0" collapsed="false">
      <c r="A710" s="13" t="n">
        <v>707</v>
      </c>
      <c r="B710" s="61" t="s">
        <v>10</v>
      </c>
      <c r="C710" s="61" t="s">
        <v>607</v>
      </c>
      <c r="D710" s="61" t="s">
        <v>777</v>
      </c>
      <c r="E710" s="61" t="s">
        <v>872</v>
      </c>
      <c r="F710" s="61" t="n">
        <v>90</v>
      </c>
      <c r="G710" s="61" t="n">
        <v>200</v>
      </c>
    </row>
    <row r="711" s="30" customFormat="true" ht="20" hidden="false" customHeight="true" outlineLevel="0" collapsed="false">
      <c r="A711" s="13" t="n">
        <v>708</v>
      </c>
      <c r="B711" s="61" t="s">
        <v>10</v>
      </c>
      <c r="C711" s="61" t="s">
        <v>607</v>
      </c>
      <c r="D711" s="61" t="s">
        <v>773</v>
      </c>
      <c r="E711" s="61" t="s">
        <v>873</v>
      </c>
      <c r="F711" s="61" t="n">
        <v>90</v>
      </c>
      <c r="G711" s="61" t="n">
        <v>200</v>
      </c>
    </row>
    <row r="712" s="52" customFormat="true" ht="20" hidden="false" customHeight="true" outlineLevel="0" collapsed="false">
      <c r="A712" s="13" t="n">
        <v>709</v>
      </c>
      <c r="B712" s="61" t="s">
        <v>10</v>
      </c>
      <c r="C712" s="61" t="s">
        <v>607</v>
      </c>
      <c r="D712" s="61" t="s">
        <v>773</v>
      </c>
      <c r="E712" s="61" t="s">
        <v>874</v>
      </c>
      <c r="F712" s="61" t="n">
        <v>90</v>
      </c>
      <c r="G712" s="61" t="n">
        <v>200</v>
      </c>
    </row>
    <row r="713" s="52" customFormat="true" ht="20" hidden="false" customHeight="true" outlineLevel="0" collapsed="false">
      <c r="A713" s="13" t="n">
        <v>710</v>
      </c>
      <c r="B713" s="61" t="s">
        <v>10</v>
      </c>
      <c r="C713" s="61" t="s">
        <v>607</v>
      </c>
      <c r="D713" s="61" t="s">
        <v>766</v>
      </c>
      <c r="E713" s="61" t="s">
        <v>875</v>
      </c>
      <c r="F713" s="61" t="n">
        <v>91</v>
      </c>
      <c r="G713" s="61" t="n">
        <v>200</v>
      </c>
    </row>
    <row r="714" s="52" customFormat="true" ht="20" hidden="false" customHeight="true" outlineLevel="0" collapsed="false">
      <c r="A714" s="13" t="n">
        <v>711</v>
      </c>
      <c r="B714" s="61" t="s">
        <v>10</v>
      </c>
      <c r="C714" s="61" t="s">
        <v>607</v>
      </c>
      <c r="D714" s="61" t="s">
        <v>658</v>
      </c>
      <c r="E714" s="61" t="s">
        <v>876</v>
      </c>
      <c r="F714" s="61" t="n">
        <v>90</v>
      </c>
      <c r="G714" s="61" t="n">
        <v>200</v>
      </c>
    </row>
    <row r="715" s="52" customFormat="true" ht="20" hidden="false" customHeight="true" outlineLevel="0" collapsed="false">
      <c r="A715" s="13" t="n">
        <v>712</v>
      </c>
      <c r="B715" s="61" t="s">
        <v>10</v>
      </c>
      <c r="C715" s="61" t="s">
        <v>607</v>
      </c>
      <c r="D715" s="61" t="s">
        <v>658</v>
      </c>
      <c r="E715" s="61" t="s">
        <v>877</v>
      </c>
      <c r="F715" s="61" t="n">
        <v>90</v>
      </c>
      <c r="G715" s="61" t="n">
        <v>200</v>
      </c>
    </row>
    <row r="716" s="52" customFormat="true" ht="20" hidden="false" customHeight="true" outlineLevel="0" collapsed="false">
      <c r="A716" s="13" t="n">
        <v>713</v>
      </c>
      <c r="B716" s="61" t="s">
        <v>10</v>
      </c>
      <c r="C716" s="61" t="s">
        <v>607</v>
      </c>
      <c r="D716" s="61" t="s">
        <v>762</v>
      </c>
      <c r="E716" s="61" t="s">
        <v>878</v>
      </c>
      <c r="F716" s="61" t="n">
        <v>90</v>
      </c>
      <c r="G716" s="61" t="n">
        <v>200</v>
      </c>
    </row>
    <row r="717" s="52" customFormat="true" ht="20" hidden="false" customHeight="true" outlineLevel="0" collapsed="false">
      <c r="A717" s="13" t="n">
        <v>714</v>
      </c>
      <c r="B717" s="61" t="s">
        <v>10</v>
      </c>
      <c r="C717" s="61" t="s">
        <v>607</v>
      </c>
      <c r="D717" s="61" t="s">
        <v>762</v>
      </c>
      <c r="E717" s="61" t="s">
        <v>879</v>
      </c>
      <c r="F717" s="61" t="n">
        <v>90</v>
      </c>
      <c r="G717" s="61" t="n">
        <v>200</v>
      </c>
    </row>
    <row r="718" s="52" customFormat="true" ht="20" hidden="false" customHeight="true" outlineLevel="0" collapsed="false">
      <c r="A718" s="13" t="n">
        <v>715</v>
      </c>
      <c r="B718" s="61" t="s">
        <v>10</v>
      </c>
      <c r="C718" s="61" t="s">
        <v>607</v>
      </c>
      <c r="D718" s="61" t="s">
        <v>762</v>
      </c>
      <c r="E718" s="61" t="s">
        <v>880</v>
      </c>
      <c r="F718" s="61" t="n">
        <v>90</v>
      </c>
      <c r="G718" s="61" t="n">
        <v>200</v>
      </c>
    </row>
    <row r="719" s="52" customFormat="true" ht="20" hidden="false" customHeight="true" outlineLevel="0" collapsed="false">
      <c r="A719" s="13" t="n">
        <v>716</v>
      </c>
      <c r="B719" s="61" t="s">
        <v>10</v>
      </c>
      <c r="C719" s="61" t="s">
        <v>607</v>
      </c>
      <c r="D719" s="61" t="s">
        <v>784</v>
      </c>
      <c r="E719" s="61" t="s">
        <v>881</v>
      </c>
      <c r="F719" s="61" t="n">
        <v>90</v>
      </c>
      <c r="G719" s="61" t="n">
        <v>200</v>
      </c>
    </row>
    <row r="720" s="52" customFormat="true" ht="20" hidden="false" customHeight="true" outlineLevel="0" collapsed="false">
      <c r="A720" s="13" t="n">
        <v>717</v>
      </c>
      <c r="B720" s="61" t="s">
        <v>10</v>
      </c>
      <c r="C720" s="61" t="s">
        <v>607</v>
      </c>
      <c r="D720" s="61" t="s">
        <v>784</v>
      </c>
      <c r="E720" s="61" t="s">
        <v>882</v>
      </c>
      <c r="F720" s="61" t="n">
        <v>92</v>
      </c>
      <c r="G720" s="61" t="n">
        <v>200</v>
      </c>
    </row>
    <row r="721" s="52" customFormat="true" ht="20" hidden="false" customHeight="true" outlineLevel="0" collapsed="false">
      <c r="A721" s="13" t="n">
        <v>718</v>
      </c>
      <c r="B721" s="61" t="s">
        <v>10</v>
      </c>
      <c r="C721" s="61" t="s">
        <v>607</v>
      </c>
      <c r="D721" s="61" t="s">
        <v>764</v>
      </c>
      <c r="E721" s="61" t="s">
        <v>883</v>
      </c>
      <c r="F721" s="61" t="n">
        <v>90</v>
      </c>
      <c r="G721" s="61" t="n">
        <v>200</v>
      </c>
    </row>
    <row r="722" s="52" customFormat="true" ht="20" hidden="false" customHeight="true" outlineLevel="0" collapsed="false">
      <c r="A722" s="13" t="n">
        <v>719</v>
      </c>
      <c r="B722" s="61" t="s">
        <v>10</v>
      </c>
      <c r="C722" s="61" t="s">
        <v>607</v>
      </c>
      <c r="D722" s="61" t="s">
        <v>655</v>
      </c>
      <c r="E722" s="61" t="s">
        <v>884</v>
      </c>
      <c r="F722" s="61" t="n">
        <v>90</v>
      </c>
      <c r="G722" s="61" t="n">
        <v>200</v>
      </c>
    </row>
    <row r="723" s="52" customFormat="true" ht="20" hidden="false" customHeight="true" outlineLevel="0" collapsed="false">
      <c r="A723" s="13" t="n">
        <v>720</v>
      </c>
      <c r="B723" s="61" t="s">
        <v>10</v>
      </c>
      <c r="C723" s="61" t="s">
        <v>607</v>
      </c>
      <c r="D723" s="61" t="s">
        <v>658</v>
      </c>
      <c r="E723" s="61" t="s">
        <v>885</v>
      </c>
      <c r="F723" s="61" t="n">
        <v>90</v>
      </c>
      <c r="G723" s="61" t="n">
        <v>200</v>
      </c>
    </row>
    <row r="724" s="52" customFormat="true" ht="20" hidden="false" customHeight="true" outlineLevel="0" collapsed="false">
      <c r="A724" s="13" t="n">
        <v>721</v>
      </c>
      <c r="B724" s="61" t="s">
        <v>10</v>
      </c>
      <c r="C724" s="61" t="s">
        <v>607</v>
      </c>
      <c r="D724" s="61" t="s">
        <v>773</v>
      </c>
      <c r="E724" s="61" t="s">
        <v>886</v>
      </c>
      <c r="F724" s="61" t="n">
        <v>90</v>
      </c>
      <c r="G724" s="61" t="n">
        <v>200</v>
      </c>
    </row>
    <row r="725" s="52" customFormat="true" ht="20" hidden="false" customHeight="true" outlineLevel="0" collapsed="false">
      <c r="A725" s="13" t="n">
        <v>722</v>
      </c>
      <c r="B725" s="61" t="s">
        <v>10</v>
      </c>
      <c r="C725" s="61" t="s">
        <v>607</v>
      </c>
      <c r="D725" s="61" t="s">
        <v>762</v>
      </c>
      <c r="E725" s="61" t="s">
        <v>887</v>
      </c>
      <c r="F725" s="61" t="n">
        <v>90</v>
      </c>
      <c r="G725" s="61" t="n">
        <v>200</v>
      </c>
    </row>
    <row r="726" s="52" customFormat="true" ht="20" hidden="false" customHeight="true" outlineLevel="0" collapsed="false">
      <c r="A726" s="13" t="n">
        <v>723</v>
      </c>
      <c r="B726" s="61" t="s">
        <v>10</v>
      </c>
      <c r="C726" s="61" t="s">
        <v>607</v>
      </c>
      <c r="D726" s="61" t="s">
        <v>789</v>
      </c>
      <c r="E726" s="61" t="s">
        <v>888</v>
      </c>
      <c r="F726" s="61" t="n">
        <v>90</v>
      </c>
      <c r="G726" s="61" t="n">
        <v>200</v>
      </c>
    </row>
    <row r="727" s="52" customFormat="true" ht="20" hidden="false" customHeight="true" outlineLevel="0" collapsed="false">
      <c r="A727" s="13" t="n">
        <v>724</v>
      </c>
      <c r="B727" s="61" t="s">
        <v>10</v>
      </c>
      <c r="C727" s="61" t="s">
        <v>607</v>
      </c>
      <c r="D727" s="61" t="s">
        <v>653</v>
      </c>
      <c r="E727" s="61" t="s">
        <v>889</v>
      </c>
      <c r="F727" s="61" t="n">
        <v>90</v>
      </c>
      <c r="G727" s="61" t="n">
        <v>200</v>
      </c>
    </row>
    <row r="728" s="52" customFormat="true" ht="20" hidden="false" customHeight="true" outlineLevel="0" collapsed="false">
      <c r="A728" s="13" t="n">
        <v>725</v>
      </c>
      <c r="B728" s="61" t="s">
        <v>10</v>
      </c>
      <c r="C728" s="61" t="s">
        <v>607</v>
      </c>
      <c r="D728" s="61" t="s">
        <v>658</v>
      </c>
      <c r="E728" s="61" t="s">
        <v>890</v>
      </c>
      <c r="F728" s="61" t="n">
        <v>90</v>
      </c>
      <c r="G728" s="61" t="n">
        <v>200</v>
      </c>
    </row>
    <row r="729" s="52" customFormat="true" ht="20" hidden="false" customHeight="true" outlineLevel="0" collapsed="false">
      <c r="A729" s="13" t="n">
        <v>726</v>
      </c>
      <c r="B729" s="61" t="s">
        <v>10</v>
      </c>
      <c r="C729" s="61" t="s">
        <v>607</v>
      </c>
      <c r="D729" s="61" t="s">
        <v>658</v>
      </c>
      <c r="E729" s="61" t="s">
        <v>891</v>
      </c>
      <c r="F729" s="61" t="n">
        <v>90</v>
      </c>
      <c r="G729" s="61" t="n">
        <v>200</v>
      </c>
    </row>
    <row r="730" s="52" customFormat="true" ht="20" hidden="false" customHeight="true" outlineLevel="0" collapsed="false">
      <c r="A730" s="13" t="n">
        <v>727</v>
      </c>
      <c r="B730" s="61" t="s">
        <v>10</v>
      </c>
      <c r="C730" s="61" t="s">
        <v>607</v>
      </c>
      <c r="D730" s="61" t="s">
        <v>777</v>
      </c>
      <c r="E730" s="61" t="s">
        <v>892</v>
      </c>
      <c r="F730" s="61" t="n">
        <v>90</v>
      </c>
      <c r="G730" s="61" t="n">
        <v>200</v>
      </c>
    </row>
    <row r="731" s="52" customFormat="true" ht="20" hidden="false" customHeight="true" outlineLevel="0" collapsed="false">
      <c r="A731" s="13" t="n">
        <v>728</v>
      </c>
      <c r="B731" s="61" t="s">
        <v>10</v>
      </c>
      <c r="C731" s="61" t="s">
        <v>607</v>
      </c>
      <c r="D731" s="61" t="s">
        <v>784</v>
      </c>
      <c r="E731" s="61" t="s">
        <v>893</v>
      </c>
      <c r="F731" s="61" t="n">
        <v>90</v>
      </c>
      <c r="G731" s="61" t="n">
        <v>200</v>
      </c>
    </row>
    <row r="732" s="52" customFormat="true" ht="20" hidden="false" customHeight="true" outlineLevel="0" collapsed="false">
      <c r="A732" s="13" t="n">
        <v>729</v>
      </c>
      <c r="B732" s="61" t="s">
        <v>10</v>
      </c>
      <c r="C732" s="61" t="s">
        <v>607</v>
      </c>
      <c r="D732" s="61" t="s">
        <v>769</v>
      </c>
      <c r="E732" s="61" t="s">
        <v>894</v>
      </c>
      <c r="F732" s="61" t="n">
        <v>90</v>
      </c>
      <c r="G732" s="61" t="n">
        <v>200</v>
      </c>
    </row>
    <row r="733" s="52" customFormat="true" ht="20" hidden="false" customHeight="true" outlineLevel="0" collapsed="false">
      <c r="A733" s="13" t="n">
        <v>730</v>
      </c>
      <c r="B733" s="61" t="s">
        <v>10</v>
      </c>
      <c r="C733" s="61" t="s">
        <v>607</v>
      </c>
      <c r="D733" s="61" t="s">
        <v>655</v>
      </c>
      <c r="E733" s="61" t="s">
        <v>895</v>
      </c>
      <c r="F733" s="61" t="n">
        <v>90</v>
      </c>
      <c r="G733" s="61" t="n">
        <v>200</v>
      </c>
    </row>
    <row r="734" s="52" customFormat="true" ht="20" hidden="false" customHeight="true" outlineLevel="0" collapsed="false">
      <c r="A734" s="13" t="n">
        <v>731</v>
      </c>
      <c r="B734" s="61" t="s">
        <v>10</v>
      </c>
      <c r="C734" s="61" t="s">
        <v>607</v>
      </c>
      <c r="D734" s="61" t="s">
        <v>766</v>
      </c>
      <c r="E734" s="61" t="s">
        <v>896</v>
      </c>
      <c r="F734" s="61" t="n">
        <v>90</v>
      </c>
      <c r="G734" s="61" t="n">
        <v>200</v>
      </c>
    </row>
    <row r="735" s="52" customFormat="true" ht="20" hidden="false" customHeight="true" outlineLevel="0" collapsed="false">
      <c r="A735" s="13" t="n">
        <v>732</v>
      </c>
      <c r="B735" s="61" t="s">
        <v>10</v>
      </c>
      <c r="C735" s="61" t="s">
        <v>607</v>
      </c>
      <c r="D735" s="82" t="s">
        <v>653</v>
      </c>
      <c r="E735" s="82" t="s">
        <v>897</v>
      </c>
      <c r="F735" s="79" t="s">
        <v>162</v>
      </c>
      <c r="G735" s="61" t="n">
        <v>200</v>
      </c>
    </row>
    <row r="736" s="52" customFormat="true" ht="20" hidden="false" customHeight="true" outlineLevel="0" collapsed="false">
      <c r="A736" s="13" t="n">
        <v>733</v>
      </c>
      <c r="B736" s="61" t="s">
        <v>10</v>
      </c>
      <c r="C736" s="61" t="s">
        <v>607</v>
      </c>
      <c r="D736" s="82" t="s">
        <v>773</v>
      </c>
      <c r="E736" s="82" t="s">
        <v>898</v>
      </c>
      <c r="F736" s="79" t="s">
        <v>162</v>
      </c>
      <c r="G736" s="61" t="n">
        <v>200</v>
      </c>
    </row>
    <row r="737" s="52" customFormat="true" ht="20" hidden="false" customHeight="true" outlineLevel="0" collapsed="false">
      <c r="A737" s="13" t="n">
        <v>734</v>
      </c>
      <c r="B737" s="61" t="s">
        <v>10</v>
      </c>
      <c r="C737" s="61" t="s">
        <v>607</v>
      </c>
      <c r="D737" s="82" t="s">
        <v>773</v>
      </c>
      <c r="E737" s="82" t="s">
        <v>899</v>
      </c>
      <c r="F737" s="79" t="s">
        <v>162</v>
      </c>
      <c r="G737" s="61" t="n">
        <v>200</v>
      </c>
    </row>
    <row r="738" s="52" customFormat="true" ht="20" hidden="false" customHeight="true" outlineLevel="0" collapsed="false">
      <c r="A738" s="13" t="n">
        <v>735</v>
      </c>
      <c r="B738" s="61" t="s">
        <v>10</v>
      </c>
      <c r="C738" s="61" t="s">
        <v>607</v>
      </c>
      <c r="D738" s="82" t="s">
        <v>653</v>
      </c>
      <c r="E738" s="82" t="s">
        <v>900</v>
      </c>
      <c r="F738" s="79" t="s">
        <v>162</v>
      </c>
      <c r="G738" s="61" t="n">
        <v>200</v>
      </c>
    </row>
    <row r="739" s="52" customFormat="true" ht="20" hidden="false" customHeight="true" outlineLevel="0" collapsed="false">
      <c r="A739" s="13" t="n">
        <v>736</v>
      </c>
      <c r="B739" s="61" t="s">
        <v>10</v>
      </c>
      <c r="C739" s="61" t="s">
        <v>607</v>
      </c>
      <c r="D739" s="61" t="s">
        <v>653</v>
      </c>
      <c r="E739" s="61" t="s">
        <v>901</v>
      </c>
      <c r="F739" s="61" t="n">
        <v>90</v>
      </c>
      <c r="G739" s="61" t="n">
        <v>200</v>
      </c>
    </row>
    <row r="740" s="52" customFormat="true" ht="20" hidden="false" customHeight="true" outlineLevel="0" collapsed="false">
      <c r="A740" s="13" t="n">
        <v>737</v>
      </c>
      <c r="B740" s="61" t="s">
        <v>10</v>
      </c>
      <c r="C740" s="61" t="s">
        <v>607</v>
      </c>
      <c r="D740" s="61" t="s">
        <v>762</v>
      </c>
      <c r="E740" s="61" t="s">
        <v>902</v>
      </c>
      <c r="F740" s="61" t="n">
        <v>90</v>
      </c>
      <c r="G740" s="61" t="n">
        <v>200</v>
      </c>
    </row>
    <row r="741" s="52" customFormat="true" ht="20" hidden="false" customHeight="true" outlineLevel="0" collapsed="false">
      <c r="A741" s="13" t="n">
        <v>738</v>
      </c>
      <c r="B741" s="61" t="s">
        <v>10</v>
      </c>
      <c r="C741" s="61" t="s">
        <v>607</v>
      </c>
      <c r="D741" s="61" t="s">
        <v>773</v>
      </c>
      <c r="E741" s="61" t="s">
        <v>903</v>
      </c>
      <c r="F741" s="61" t="n">
        <v>90</v>
      </c>
      <c r="G741" s="61" t="n">
        <v>200</v>
      </c>
    </row>
    <row r="742" s="52" customFormat="true" ht="20" hidden="false" customHeight="true" outlineLevel="0" collapsed="false">
      <c r="A742" s="13" t="n">
        <v>739</v>
      </c>
      <c r="B742" s="61" t="s">
        <v>10</v>
      </c>
      <c r="C742" s="61" t="s">
        <v>607</v>
      </c>
      <c r="D742" s="61" t="s">
        <v>777</v>
      </c>
      <c r="E742" s="61" t="s">
        <v>904</v>
      </c>
      <c r="F742" s="61" t="n">
        <v>90</v>
      </c>
      <c r="G742" s="61" t="n">
        <v>200</v>
      </c>
    </row>
    <row r="743" s="52" customFormat="true" ht="20" hidden="false" customHeight="true" outlineLevel="0" collapsed="false">
      <c r="A743" s="13" t="n">
        <v>740</v>
      </c>
      <c r="B743" s="61" t="s">
        <v>10</v>
      </c>
      <c r="C743" s="61" t="s">
        <v>607</v>
      </c>
      <c r="D743" s="61" t="s">
        <v>773</v>
      </c>
      <c r="E743" s="61" t="s">
        <v>905</v>
      </c>
      <c r="F743" s="61" t="n">
        <v>90</v>
      </c>
      <c r="G743" s="61" t="n">
        <v>200</v>
      </c>
    </row>
    <row r="744" s="52" customFormat="true" ht="20" hidden="false" customHeight="true" outlineLevel="0" collapsed="false">
      <c r="A744" s="13" t="n">
        <v>741</v>
      </c>
      <c r="B744" s="61" t="s">
        <v>10</v>
      </c>
      <c r="C744" s="61" t="s">
        <v>607</v>
      </c>
      <c r="D744" s="61" t="s">
        <v>653</v>
      </c>
      <c r="E744" s="61" t="s">
        <v>906</v>
      </c>
      <c r="F744" s="61" t="n">
        <v>90</v>
      </c>
      <c r="G744" s="61" t="n">
        <v>200</v>
      </c>
    </row>
    <row r="745" s="52" customFormat="true" ht="20" hidden="false" customHeight="true" outlineLevel="0" collapsed="false">
      <c r="A745" s="13" t="n">
        <v>742</v>
      </c>
      <c r="B745" s="61" t="s">
        <v>10</v>
      </c>
      <c r="C745" s="61" t="s">
        <v>607</v>
      </c>
      <c r="D745" s="61" t="s">
        <v>764</v>
      </c>
      <c r="E745" s="61" t="s">
        <v>907</v>
      </c>
      <c r="F745" s="61" t="n">
        <v>90</v>
      </c>
      <c r="G745" s="61" t="n">
        <v>200</v>
      </c>
    </row>
    <row r="746" s="52" customFormat="true" ht="20" hidden="false" customHeight="true" outlineLevel="0" collapsed="false">
      <c r="A746" s="13" t="n">
        <v>743</v>
      </c>
      <c r="B746" s="61" t="s">
        <v>10</v>
      </c>
      <c r="C746" s="61" t="s">
        <v>607</v>
      </c>
      <c r="D746" s="61" t="s">
        <v>658</v>
      </c>
      <c r="E746" s="61" t="s">
        <v>908</v>
      </c>
      <c r="F746" s="61" t="n">
        <v>90</v>
      </c>
      <c r="G746" s="61" t="n">
        <v>200</v>
      </c>
    </row>
    <row r="747" s="52" customFormat="true" ht="20" hidden="false" customHeight="true" outlineLevel="0" collapsed="false">
      <c r="A747" s="13" t="n">
        <v>744</v>
      </c>
      <c r="B747" s="61" t="s">
        <v>10</v>
      </c>
      <c r="C747" s="61" t="s">
        <v>607</v>
      </c>
      <c r="D747" s="61" t="s">
        <v>784</v>
      </c>
      <c r="E747" s="61" t="s">
        <v>909</v>
      </c>
      <c r="F747" s="61" t="n">
        <v>90</v>
      </c>
      <c r="G747" s="61" t="n">
        <v>200</v>
      </c>
    </row>
    <row r="748" s="52" customFormat="true" ht="20" hidden="false" customHeight="true" outlineLevel="0" collapsed="false">
      <c r="A748" s="13" t="n">
        <v>745</v>
      </c>
      <c r="B748" s="61" t="s">
        <v>10</v>
      </c>
      <c r="C748" s="61" t="s">
        <v>607</v>
      </c>
      <c r="D748" s="61" t="s">
        <v>789</v>
      </c>
      <c r="E748" s="61" t="s">
        <v>910</v>
      </c>
      <c r="F748" s="61" t="n">
        <v>90</v>
      </c>
      <c r="G748" s="61" t="n">
        <v>200</v>
      </c>
    </row>
    <row r="749" s="52" customFormat="true" ht="20" hidden="false" customHeight="true" outlineLevel="0" collapsed="false">
      <c r="A749" s="13" t="n">
        <v>746</v>
      </c>
      <c r="B749" s="61" t="s">
        <v>10</v>
      </c>
      <c r="C749" s="61" t="s">
        <v>607</v>
      </c>
      <c r="D749" s="61" t="s">
        <v>777</v>
      </c>
      <c r="E749" s="61" t="s">
        <v>911</v>
      </c>
      <c r="F749" s="61" t="n">
        <v>90</v>
      </c>
      <c r="G749" s="61" t="n">
        <v>200</v>
      </c>
    </row>
    <row r="750" s="52" customFormat="true" ht="20" hidden="false" customHeight="true" outlineLevel="0" collapsed="false">
      <c r="A750" s="13" t="n">
        <v>747</v>
      </c>
      <c r="B750" s="61" t="s">
        <v>10</v>
      </c>
      <c r="C750" s="61" t="s">
        <v>607</v>
      </c>
      <c r="D750" s="61" t="s">
        <v>762</v>
      </c>
      <c r="E750" s="61" t="s">
        <v>912</v>
      </c>
      <c r="F750" s="61" t="n">
        <v>90</v>
      </c>
      <c r="G750" s="61" t="n">
        <v>200</v>
      </c>
    </row>
    <row r="751" s="52" customFormat="true" ht="20" hidden="false" customHeight="true" outlineLevel="0" collapsed="false">
      <c r="A751" s="13" t="n">
        <v>748</v>
      </c>
      <c r="B751" s="61" t="s">
        <v>10</v>
      </c>
      <c r="C751" s="61" t="s">
        <v>607</v>
      </c>
      <c r="D751" s="61" t="s">
        <v>773</v>
      </c>
      <c r="E751" s="61" t="s">
        <v>913</v>
      </c>
      <c r="F751" s="61" t="n">
        <v>90</v>
      </c>
      <c r="G751" s="61" t="n">
        <v>200</v>
      </c>
    </row>
    <row r="752" s="52" customFormat="true" ht="20" hidden="false" customHeight="true" outlineLevel="0" collapsed="false">
      <c r="A752" s="13" t="n">
        <v>749</v>
      </c>
      <c r="B752" s="61" t="s">
        <v>10</v>
      </c>
      <c r="C752" s="61" t="s">
        <v>607</v>
      </c>
      <c r="D752" s="61" t="s">
        <v>764</v>
      </c>
      <c r="E752" s="61" t="s">
        <v>914</v>
      </c>
      <c r="F752" s="61" t="n">
        <v>90</v>
      </c>
      <c r="G752" s="61" t="n">
        <v>200</v>
      </c>
    </row>
    <row r="753" s="52" customFormat="true" ht="20" hidden="false" customHeight="true" outlineLevel="0" collapsed="false">
      <c r="A753" s="13" t="n">
        <v>750</v>
      </c>
      <c r="B753" s="61" t="s">
        <v>10</v>
      </c>
      <c r="C753" s="61" t="s">
        <v>607</v>
      </c>
      <c r="D753" s="61" t="s">
        <v>658</v>
      </c>
      <c r="E753" s="61" t="s">
        <v>915</v>
      </c>
      <c r="F753" s="61" t="n">
        <v>90</v>
      </c>
      <c r="G753" s="61" t="n">
        <v>200</v>
      </c>
    </row>
    <row r="754" s="52" customFormat="true" ht="20" hidden="false" customHeight="true" outlineLevel="0" collapsed="false">
      <c r="A754" s="13" t="n">
        <v>751</v>
      </c>
      <c r="B754" s="61" t="s">
        <v>10</v>
      </c>
      <c r="C754" s="61" t="s">
        <v>607</v>
      </c>
      <c r="D754" s="61" t="s">
        <v>769</v>
      </c>
      <c r="E754" s="61" t="s">
        <v>916</v>
      </c>
      <c r="F754" s="61" t="n">
        <v>90</v>
      </c>
      <c r="G754" s="61" t="n">
        <v>200</v>
      </c>
    </row>
    <row r="755" s="52" customFormat="true" ht="20" hidden="false" customHeight="true" outlineLevel="0" collapsed="false">
      <c r="A755" s="13" t="n">
        <v>752</v>
      </c>
      <c r="B755" s="61" t="s">
        <v>10</v>
      </c>
      <c r="C755" s="61" t="s">
        <v>607</v>
      </c>
      <c r="D755" s="61" t="s">
        <v>764</v>
      </c>
      <c r="E755" s="61" t="s">
        <v>917</v>
      </c>
      <c r="F755" s="61" t="n">
        <v>90</v>
      </c>
      <c r="G755" s="61" t="n">
        <v>200</v>
      </c>
    </row>
    <row r="756" s="52" customFormat="true" ht="20" hidden="false" customHeight="true" outlineLevel="0" collapsed="false">
      <c r="A756" s="13" t="n">
        <v>753</v>
      </c>
      <c r="B756" s="61" t="s">
        <v>10</v>
      </c>
      <c r="C756" s="61" t="s">
        <v>607</v>
      </c>
      <c r="D756" s="61" t="s">
        <v>784</v>
      </c>
      <c r="E756" s="61" t="s">
        <v>918</v>
      </c>
      <c r="F756" s="61" t="n">
        <v>90</v>
      </c>
      <c r="G756" s="61" t="n">
        <v>200</v>
      </c>
    </row>
    <row r="757" s="52" customFormat="true" ht="20" hidden="false" customHeight="true" outlineLevel="0" collapsed="false">
      <c r="A757" s="13" t="n">
        <v>754</v>
      </c>
      <c r="B757" s="61" t="s">
        <v>10</v>
      </c>
      <c r="C757" s="61" t="s">
        <v>607</v>
      </c>
      <c r="D757" s="61" t="s">
        <v>653</v>
      </c>
      <c r="E757" s="61" t="s">
        <v>919</v>
      </c>
      <c r="F757" s="61" t="n">
        <v>90</v>
      </c>
      <c r="G757" s="61" t="n">
        <v>200</v>
      </c>
    </row>
    <row r="758" s="52" customFormat="true" ht="20" hidden="false" customHeight="true" outlineLevel="0" collapsed="false">
      <c r="A758" s="13" t="n">
        <v>755</v>
      </c>
      <c r="B758" s="61" t="s">
        <v>10</v>
      </c>
      <c r="C758" s="61" t="s">
        <v>607</v>
      </c>
      <c r="D758" s="61" t="s">
        <v>653</v>
      </c>
      <c r="E758" s="61" t="s">
        <v>920</v>
      </c>
      <c r="F758" s="61" t="n">
        <v>90</v>
      </c>
      <c r="G758" s="61" t="n">
        <v>200</v>
      </c>
    </row>
    <row r="759" s="52" customFormat="true" ht="20" hidden="false" customHeight="true" outlineLevel="0" collapsed="false">
      <c r="A759" s="13" t="n">
        <v>756</v>
      </c>
      <c r="B759" s="61" t="s">
        <v>10</v>
      </c>
      <c r="C759" s="61" t="s">
        <v>607</v>
      </c>
      <c r="D759" s="61" t="s">
        <v>653</v>
      </c>
      <c r="E759" s="61" t="s">
        <v>921</v>
      </c>
      <c r="F759" s="61" t="n">
        <v>90</v>
      </c>
      <c r="G759" s="61" t="n">
        <v>200</v>
      </c>
    </row>
    <row r="760" s="52" customFormat="true" ht="20" hidden="false" customHeight="true" outlineLevel="0" collapsed="false">
      <c r="A760" s="13" t="n">
        <v>757</v>
      </c>
      <c r="B760" s="61" t="s">
        <v>10</v>
      </c>
      <c r="C760" s="61" t="s">
        <v>607</v>
      </c>
      <c r="D760" s="61" t="s">
        <v>769</v>
      </c>
      <c r="E760" s="61" t="s">
        <v>922</v>
      </c>
      <c r="F760" s="61" t="n">
        <v>90</v>
      </c>
      <c r="G760" s="61" t="n">
        <v>200</v>
      </c>
    </row>
    <row r="761" s="52" customFormat="true" ht="20" hidden="false" customHeight="true" outlineLevel="0" collapsed="false">
      <c r="A761" s="13" t="n">
        <v>758</v>
      </c>
      <c r="B761" s="61" t="s">
        <v>10</v>
      </c>
      <c r="C761" s="61" t="s">
        <v>607</v>
      </c>
      <c r="D761" s="61" t="s">
        <v>658</v>
      </c>
      <c r="E761" s="61" t="s">
        <v>923</v>
      </c>
      <c r="F761" s="61" t="n">
        <v>90</v>
      </c>
      <c r="G761" s="61" t="n">
        <v>200</v>
      </c>
    </row>
    <row r="762" s="52" customFormat="true" ht="20" hidden="false" customHeight="true" outlineLevel="0" collapsed="false">
      <c r="A762" s="13" t="n">
        <v>759</v>
      </c>
      <c r="B762" s="61" t="s">
        <v>10</v>
      </c>
      <c r="C762" s="61" t="s">
        <v>607</v>
      </c>
      <c r="D762" s="61" t="s">
        <v>769</v>
      </c>
      <c r="E762" s="61" t="s">
        <v>924</v>
      </c>
      <c r="F762" s="61" t="n">
        <v>90</v>
      </c>
      <c r="G762" s="61" t="n">
        <v>200</v>
      </c>
    </row>
    <row r="763" s="52" customFormat="true" ht="20" hidden="false" customHeight="true" outlineLevel="0" collapsed="false">
      <c r="A763" s="13" t="n">
        <v>760</v>
      </c>
      <c r="B763" s="61" t="s">
        <v>10</v>
      </c>
      <c r="C763" s="61" t="s">
        <v>607</v>
      </c>
      <c r="D763" s="61" t="s">
        <v>773</v>
      </c>
      <c r="E763" s="61" t="s">
        <v>925</v>
      </c>
      <c r="F763" s="61" t="n">
        <v>90</v>
      </c>
      <c r="G763" s="61" t="n">
        <v>200</v>
      </c>
    </row>
    <row r="764" s="52" customFormat="true" ht="20" hidden="false" customHeight="true" outlineLevel="0" collapsed="false">
      <c r="A764" s="13" t="n">
        <v>761</v>
      </c>
      <c r="B764" s="61" t="s">
        <v>10</v>
      </c>
      <c r="C764" s="61" t="s">
        <v>607</v>
      </c>
      <c r="D764" s="61" t="s">
        <v>773</v>
      </c>
      <c r="E764" s="61" t="s">
        <v>926</v>
      </c>
      <c r="F764" s="61" t="n">
        <v>90</v>
      </c>
      <c r="G764" s="61" t="n">
        <v>200</v>
      </c>
    </row>
    <row r="765" s="52" customFormat="true" ht="20" hidden="false" customHeight="true" outlineLevel="0" collapsed="false">
      <c r="A765" s="13" t="n">
        <v>762</v>
      </c>
      <c r="B765" s="61" t="s">
        <v>10</v>
      </c>
      <c r="C765" s="61" t="s">
        <v>607</v>
      </c>
      <c r="D765" s="61" t="s">
        <v>773</v>
      </c>
      <c r="E765" s="61" t="s">
        <v>927</v>
      </c>
      <c r="F765" s="61" t="n">
        <v>90</v>
      </c>
      <c r="G765" s="61" t="n">
        <v>200</v>
      </c>
    </row>
    <row r="766" s="52" customFormat="true" ht="20" hidden="false" customHeight="true" outlineLevel="0" collapsed="false">
      <c r="A766" s="13" t="n">
        <v>763</v>
      </c>
      <c r="B766" s="61" t="s">
        <v>10</v>
      </c>
      <c r="C766" s="61" t="s">
        <v>607</v>
      </c>
      <c r="D766" s="61" t="s">
        <v>773</v>
      </c>
      <c r="E766" s="61" t="s">
        <v>928</v>
      </c>
      <c r="F766" s="61" t="n">
        <v>90</v>
      </c>
      <c r="G766" s="61" t="n">
        <v>200</v>
      </c>
    </row>
    <row r="767" s="52" customFormat="true" ht="20" hidden="false" customHeight="true" outlineLevel="0" collapsed="false">
      <c r="A767" s="13" t="n">
        <v>764</v>
      </c>
      <c r="B767" s="61" t="s">
        <v>10</v>
      </c>
      <c r="C767" s="61" t="s">
        <v>607</v>
      </c>
      <c r="D767" s="61" t="s">
        <v>773</v>
      </c>
      <c r="E767" s="61" t="s">
        <v>929</v>
      </c>
      <c r="F767" s="61" t="n">
        <v>90</v>
      </c>
      <c r="G767" s="61" t="n">
        <v>200</v>
      </c>
    </row>
    <row r="768" s="52" customFormat="true" ht="20" hidden="false" customHeight="true" outlineLevel="0" collapsed="false">
      <c r="A768" s="13" t="n">
        <v>765</v>
      </c>
      <c r="B768" s="61" t="s">
        <v>10</v>
      </c>
      <c r="C768" s="61" t="s">
        <v>607</v>
      </c>
      <c r="D768" s="61" t="s">
        <v>773</v>
      </c>
      <c r="E768" s="61" t="s">
        <v>930</v>
      </c>
      <c r="F768" s="61" t="n">
        <v>90</v>
      </c>
      <c r="G768" s="61" t="n">
        <v>200</v>
      </c>
    </row>
    <row r="769" s="52" customFormat="true" ht="20" hidden="false" customHeight="true" outlineLevel="0" collapsed="false">
      <c r="A769" s="13" t="n">
        <v>766</v>
      </c>
      <c r="B769" s="61" t="s">
        <v>10</v>
      </c>
      <c r="C769" s="61" t="s">
        <v>607</v>
      </c>
      <c r="D769" s="61" t="s">
        <v>658</v>
      </c>
      <c r="E769" s="61" t="s">
        <v>931</v>
      </c>
      <c r="F769" s="76" t="n">
        <v>90</v>
      </c>
      <c r="G769" s="61" t="n">
        <v>200</v>
      </c>
    </row>
    <row r="770" s="52" customFormat="true" ht="20" hidden="false" customHeight="true" outlineLevel="0" collapsed="false">
      <c r="A770" s="13" t="n">
        <v>767</v>
      </c>
      <c r="B770" s="61" t="s">
        <v>10</v>
      </c>
      <c r="C770" s="61" t="s">
        <v>607</v>
      </c>
      <c r="D770" s="61" t="s">
        <v>658</v>
      </c>
      <c r="E770" s="61" t="s">
        <v>932</v>
      </c>
      <c r="F770" s="61" t="n">
        <v>90</v>
      </c>
      <c r="G770" s="61" t="n">
        <v>200</v>
      </c>
    </row>
    <row r="771" s="52" customFormat="true" ht="20" hidden="false" customHeight="true" outlineLevel="0" collapsed="false">
      <c r="A771" s="13" t="n">
        <v>768</v>
      </c>
      <c r="B771" s="61" t="s">
        <v>10</v>
      </c>
      <c r="C771" s="61" t="s">
        <v>607</v>
      </c>
      <c r="D771" s="61" t="s">
        <v>762</v>
      </c>
      <c r="E771" s="61" t="s">
        <v>933</v>
      </c>
      <c r="F771" s="61" t="n">
        <v>90</v>
      </c>
      <c r="G771" s="61" t="n">
        <v>200</v>
      </c>
    </row>
    <row r="772" s="52" customFormat="true" ht="20" hidden="false" customHeight="true" outlineLevel="0" collapsed="false">
      <c r="A772" s="13" t="n">
        <v>769</v>
      </c>
      <c r="B772" s="61" t="s">
        <v>10</v>
      </c>
      <c r="C772" s="61" t="s">
        <v>607</v>
      </c>
      <c r="D772" s="61" t="s">
        <v>653</v>
      </c>
      <c r="E772" s="61" t="s">
        <v>934</v>
      </c>
      <c r="F772" s="61" t="n">
        <v>90</v>
      </c>
      <c r="G772" s="61" t="n">
        <v>200</v>
      </c>
    </row>
    <row r="773" s="52" customFormat="true" ht="20" hidden="false" customHeight="true" outlineLevel="0" collapsed="false">
      <c r="A773" s="13" t="n">
        <v>770</v>
      </c>
      <c r="B773" s="61" t="s">
        <v>10</v>
      </c>
      <c r="C773" s="61" t="s">
        <v>607</v>
      </c>
      <c r="D773" s="61" t="s">
        <v>762</v>
      </c>
      <c r="E773" s="61" t="s">
        <v>935</v>
      </c>
      <c r="F773" s="61" t="n">
        <v>90</v>
      </c>
      <c r="G773" s="61" t="n">
        <v>200</v>
      </c>
    </row>
    <row r="774" s="52" customFormat="true" ht="20" hidden="false" customHeight="true" outlineLevel="0" collapsed="false">
      <c r="A774" s="13" t="n">
        <v>771</v>
      </c>
      <c r="B774" s="61" t="s">
        <v>10</v>
      </c>
      <c r="C774" s="61" t="s">
        <v>607</v>
      </c>
      <c r="D774" s="61" t="s">
        <v>762</v>
      </c>
      <c r="E774" s="61" t="s">
        <v>936</v>
      </c>
      <c r="F774" s="61" t="n">
        <v>90</v>
      </c>
      <c r="G774" s="61" t="n">
        <v>200</v>
      </c>
    </row>
    <row r="775" s="52" customFormat="true" ht="20" hidden="false" customHeight="true" outlineLevel="0" collapsed="false">
      <c r="A775" s="13" t="n">
        <v>772</v>
      </c>
      <c r="B775" s="61" t="s">
        <v>10</v>
      </c>
      <c r="C775" s="61" t="s">
        <v>607</v>
      </c>
      <c r="D775" s="61" t="s">
        <v>655</v>
      </c>
      <c r="E775" s="61" t="s">
        <v>937</v>
      </c>
      <c r="F775" s="61" t="n">
        <v>90</v>
      </c>
      <c r="G775" s="61" t="n">
        <v>200</v>
      </c>
    </row>
    <row r="776" s="52" customFormat="true" ht="20" hidden="false" customHeight="true" outlineLevel="0" collapsed="false">
      <c r="A776" s="13" t="n">
        <v>773</v>
      </c>
      <c r="B776" s="61" t="s">
        <v>10</v>
      </c>
      <c r="C776" s="61" t="s">
        <v>607</v>
      </c>
      <c r="D776" s="61" t="s">
        <v>762</v>
      </c>
      <c r="E776" s="61" t="s">
        <v>938</v>
      </c>
      <c r="F776" s="61" t="n">
        <v>90</v>
      </c>
      <c r="G776" s="61" t="n">
        <v>600</v>
      </c>
    </row>
    <row r="777" s="52" customFormat="true" ht="20" hidden="false" customHeight="true" outlineLevel="0" collapsed="false">
      <c r="A777" s="13" t="n">
        <v>774</v>
      </c>
      <c r="B777" s="61" t="s">
        <v>10</v>
      </c>
      <c r="C777" s="61" t="s">
        <v>607</v>
      </c>
      <c r="D777" s="61" t="s">
        <v>769</v>
      </c>
      <c r="E777" s="61" t="s">
        <v>939</v>
      </c>
      <c r="F777" s="61" t="n">
        <v>90</v>
      </c>
      <c r="G777" s="61" t="n">
        <v>400</v>
      </c>
    </row>
    <row r="778" s="52" customFormat="true" ht="20" hidden="false" customHeight="true" outlineLevel="0" collapsed="false">
      <c r="A778" s="13" t="n">
        <v>775</v>
      </c>
      <c r="B778" s="61" t="s">
        <v>10</v>
      </c>
      <c r="C778" s="61" t="s">
        <v>607</v>
      </c>
      <c r="D778" s="61" t="s">
        <v>784</v>
      </c>
      <c r="E778" s="61" t="s">
        <v>940</v>
      </c>
      <c r="F778" s="61" t="n">
        <v>90</v>
      </c>
      <c r="G778" s="61" t="n">
        <v>600</v>
      </c>
    </row>
    <row r="779" s="52" customFormat="true" ht="20" hidden="false" customHeight="true" outlineLevel="0" collapsed="false">
      <c r="A779" s="13" t="n">
        <v>776</v>
      </c>
      <c r="B779" s="61" t="s">
        <v>10</v>
      </c>
      <c r="C779" s="61" t="s">
        <v>607</v>
      </c>
      <c r="D779" s="61" t="s">
        <v>773</v>
      </c>
      <c r="E779" s="61" t="s">
        <v>660</v>
      </c>
      <c r="F779" s="61" t="n">
        <v>90</v>
      </c>
      <c r="G779" s="61" t="n">
        <v>400</v>
      </c>
    </row>
    <row r="780" s="52" customFormat="true" ht="20" hidden="false" customHeight="true" outlineLevel="0" collapsed="false">
      <c r="A780" s="13" t="n">
        <v>777</v>
      </c>
      <c r="B780" s="61" t="s">
        <v>10</v>
      </c>
      <c r="C780" s="61" t="s">
        <v>607</v>
      </c>
      <c r="D780" s="61" t="s">
        <v>762</v>
      </c>
      <c r="E780" s="61" t="s">
        <v>941</v>
      </c>
      <c r="F780" s="61" t="n">
        <v>90</v>
      </c>
      <c r="G780" s="61" t="n">
        <v>400</v>
      </c>
    </row>
    <row r="781" s="52" customFormat="true" ht="20" hidden="false" customHeight="true" outlineLevel="0" collapsed="false">
      <c r="A781" s="13" t="n">
        <v>778</v>
      </c>
      <c r="B781" s="61" t="s">
        <v>10</v>
      </c>
      <c r="C781" s="61" t="s">
        <v>607</v>
      </c>
      <c r="D781" s="61" t="s">
        <v>764</v>
      </c>
      <c r="E781" s="61" t="s">
        <v>942</v>
      </c>
      <c r="F781" s="61" t="n">
        <v>90</v>
      </c>
      <c r="G781" s="61" t="n">
        <v>200</v>
      </c>
    </row>
    <row r="782" s="52" customFormat="true" ht="20" hidden="false" customHeight="true" outlineLevel="0" collapsed="false">
      <c r="A782" s="13" t="n">
        <v>779</v>
      </c>
      <c r="B782" s="61" t="s">
        <v>10</v>
      </c>
      <c r="C782" s="61" t="s">
        <v>607</v>
      </c>
      <c r="D782" s="61" t="s">
        <v>658</v>
      </c>
      <c r="E782" s="61" t="s">
        <v>943</v>
      </c>
      <c r="F782" s="61" t="n">
        <v>90</v>
      </c>
      <c r="G782" s="61" t="n">
        <v>400</v>
      </c>
    </row>
    <row r="783" s="52" customFormat="true" ht="20" hidden="false" customHeight="true" outlineLevel="0" collapsed="false">
      <c r="A783" s="13" t="n">
        <v>780</v>
      </c>
      <c r="B783" s="61" t="s">
        <v>10</v>
      </c>
      <c r="C783" s="61" t="s">
        <v>607</v>
      </c>
      <c r="D783" s="61" t="s">
        <v>658</v>
      </c>
      <c r="E783" s="61" t="s">
        <v>575</v>
      </c>
      <c r="F783" s="61" t="n">
        <v>90</v>
      </c>
      <c r="G783" s="61" t="n">
        <v>200</v>
      </c>
    </row>
    <row r="784" s="52" customFormat="true" ht="20" hidden="false" customHeight="true" outlineLevel="0" collapsed="false">
      <c r="A784" s="13" t="n">
        <v>781</v>
      </c>
      <c r="B784" s="61" t="s">
        <v>10</v>
      </c>
      <c r="C784" s="61" t="s">
        <v>607</v>
      </c>
      <c r="D784" s="61" t="s">
        <v>653</v>
      </c>
      <c r="E784" s="61" t="s">
        <v>944</v>
      </c>
      <c r="F784" s="61" t="n">
        <v>90</v>
      </c>
      <c r="G784" s="61" t="n">
        <v>600</v>
      </c>
    </row>
    <row r="785" s="52" customFormat="true" ht="20" hidden="false" customHeight="true" outlineLevel="0" collapsed="false">
      <c r="A785" s="13" t="n">
        <v>782</v>
      </c>
      <c r="B785" s="61" t="s">
        <v>10</v>
      </c>
      <c r="C785" s="61" t="s">
        <v>607</v>
      </c>
      <c r="D785" s="61" t="s">
        <v>764</v>
      </c>
      <c r="E785" s="61" t="s">
        <v>945</v>
      </c>
      <c r="F785" s="61" t="n">
        <v>90</v>
      </c>
      <c r="G785" s="61" t="n">
        <v>200</v>
      </c>
    </row>
    <row r="786" s="17" customFormat="true" ht="20" hidden="false" customHeight="true" outlineLevel="0" collapsed="false">
      <c r="A786" s="13" t="n">
        <v>783</v>
      </c>
      <c r="B786" s="61" t="s">
        <v>10</v>
      </c>
      <c r="C786" s="61" t="s">
        <v>607</v>
      </c>
      <c r="D786" s="61" t="s">
        <v>764</v>
      </c>
      <c r="E786" s="61" t="s">
        <v>946</v>
      </c>
      <c r="F786" s="61" t="n">
        <v>90</v>
      </c>
      <c r="G786" s="79" t="s">
        <v>168</v>
      </c>
    </row>
    <row r="787" s="18" customFormat="true" ht="20" hidden="false" customHeight="true" outlineLevel="0" collapsed="false">
      <c r="A787" s="13" t="n">
        <v>784</v>
      </c>
      <c r="B787" s="20" t="s">
        <v>10</v>
      </c>
      <c r="C787" s="26" t="s">
        <v>947</v>
      </c>
      <c r="D787" s="26" t="s">
        <v>948</v>
      </c>
      <c r="E787" s="26" t="s">
        <v>949</v>
      </c>
      <c r="F787" s="16" t="n">
        <v>102</v>
      </c>
      <c r="G787" s="16" t="n">
        <v>500</v>
      </c>
    </row>
    <row r="788" s="18" customFormat="true" ht="20" hidden="false" customHeight="true" outlineLevel="0" collapsed="false">
      <c r="A788" s="13" t="n">
        <v>785</v>
      </c>
      <c r="B788" s="20" t="s">
        <v>10</v>
      </c>
      <c r="C788" s="26" t="s">
        <v>947</v>
      </c>
      <c r="D788" s="26" t="s">
        <v>950</v>
      </c>
      <c r="E788" s="26" t="s">
        <v>951</v>
      </c>
      <c r="F788" s="16" t="n">
        <v>100</v>
      </c>
      <c r="G788" s="16" t="n">
        <v>500</v>
      </c>
    </row>
    <row r="789" s="18" customFormat="true" ht="20" hidden="false" customHeight="true" outlineLevel="0" collapsed="false">
      <c r="A789" s="13" t="n">
        <v>786</v>
      </c>
      <c r="B789" s="20" t="s">
        <v>10</v>
      </c>
      <c r="C789" s="26" t="s">
        <v>947</v>
      </c>
      <c r="D789" s="20" t="s">
        <v>952</v>
      </c>
      <c r="E789" s="20" t="s">
        <v>953</v>
      </c>
      <c r="F789" s="16" t="e">
        <f aca="true">YEAR(NOW())-MID(#REF!,7,4)</f>
        <v>#REF!</v>
      </c>
      <c r="G789" s="16" t="n">
        <v>200</v>
      </c>
    </row>
    <row r="790" s="18" customFormat="true" ht="20" hidden="false" customHeight="true" outlineLevel="0" collapsed="false">
      <c r="A790" s="13" t="n">
        <v>787</v>
      </c>
      <c r="B790" s="20" t="s">
        <v>10</v>
      </c>
      <c r="C790" s="20" t="s">
        <v>947</v>
      </c>
      <c r="D790" s="20" t="s">
        <v>954</v>
      </c>
      <c r="E790" s="14" t="s">
        <v>955</v>
      </c>
      <c r="F790" s="16" t="e">
        <f aca="true">YEAR(NOW())-MID(#REF!,7,4)</f>
        <v>#REF!</v>
      </c>
      <c r="G790" s="16" t="n">
        <v>200</v>
      </c>
    </row>
    <row r="791" s="18" customFormat="true" ht="20" hidden="false" customHeight="true" outlineLevel="0" collapsed="false">
      <c r="A791" s="13" t="n">
        <v>788</v>
      </c>
      <c r="B791" s="20" t="s">
        <v>10</v>
      </c>
      <c r="C791" s="20" t="s">
        <v>947</v>
      </c>
      <c r="D791" s="20" t="s">
        <v>956</v>
      </c>
      <c r="E791" s="14" t="s">
        <v>957</v>
      </c>
      <c r="F791" s="16" t="e">
        <f aca="true">YEAR(NOW())-MID(#REF!,7,4)</f>
        <v>#REF!</v>
      </c>
      <c r="G791" s="16" t="n">
        <v>200</v>
      </c>
    </row>
    <row r="792" s="18" customFormat="true" ht="20" hidden="false" customHeight="true" outlineLevel="0" collapsed="false">
      <c r="A792" s="13" t="n">
        <v>789</v>
      </c>
      <c r="B792" s="20" t="s">
        <v>10</v>
      </c>
      <c r="C792" s="20" t="s">
        <v>947</v>
      </c>
      <c r="D792" s="20" t="s">
        <v>958</v>
      </c>
      <c r="E792" s="14" t="s">
        <v>959</v>
      </c>
      <c r="F792" s="16" t="e">
        <f aca="true">YEAR(NOW())-MID(#REF!,7,4)</f>
        <v>#REF!</v>
      </c>
      <c r="G792" s="16" t="n">
        <v>200</v>
      </c>
    </row>
    <row r="793" s="18" customFormat="true" ht="20" hidden="false" customHeight="true" outlineLevel="0" collapsed="false">
      <c r="A793" s="13" t="n">
        <v>790</v>
      </c>
      <c r="B793" s="20" t="s">
        <v>10</v>
      </c>
      <c r="C793" s="20" t="s">
        <v>947</v>
      </c>
      <c r="D793" s="20" t="s">
        <v>118</v>
      </c>
      <c r="E793" s="20" t="s">
        <v>960</v>
      </c>
      <c r="F793" s="16" t="e">
        <f aca="true">YEAR(NOW())-MID(#REF!,7,4)</f>
        <v>#REF!</v>
      </c>
      <c r="G793" s="16" t="n">
        <v>200</v>
      </c>
    </row>
    <row r="794" s="18" customFormat="true" ht="20" hidden="false" customHeight="true" outlineLevel="0" collapsed="false">
      <c r="A794" s="13" t="n">
        <v>791</v>
      </c>
      <c r="B794" s="20" t="s">
        <v>10</v>
      </c>
      <c r="C794" s="20" t="s">
        <v>947</v>
      </c>
      <c r="D794" s="20" t="s">
        <v>961</v>
      </c>
      <c r="E794" s="14" t="s">
        <v>962</v>
      </c>
      <c r="F794" s="16" t="e">
        <f aca="true">YEAR(NOW())-MID(#REF!,7,4)</f>
        <v>#REF!</v>
      </c>
      <c r="G794" s="16" t="n">
        <v>200</v>
      </c>
    </row>
    <row r="795" s="18" customFormat="true" ht="20" hidden="false" customHeight="true" outlineLevel="0" collapsed="false">
      <c r="A795" s="13" t="n">
        <v>792</v>
      </c>
      <c r="B795" s="20" t="s">
        <v>10</v>
      </c>
      <c r="C795" s="20" t="s">
        <v>947</v>
      </c>
      <c r="D795" s="20" t="s">
        <v>118</v>
      </c>
      <c r="E795" s="20" t="s">
        <v>963</v>
      </c>
      <c r="F795" s="16" t="e">
        <f aca="true">YEAR(NOW())-MID(#REF!,7,4)</f>
        <v>#REF!</v>
      </c>
      <c r="G795" s="16" t="n">
        <v>200</v>
      </c>
    </row>
    <row r="796" s="18" customFormat="true" ht="20" hidden="false" customHeight="true" outlineLevel="0" collapsed="false">
      <c r="A796" s="13" t="n">
        <v>793</v>
      </c>
      <c r="B796" s="20" t="s">
        <v>10</v>
      </c>
      <c r="C796" s="20" t="s">
        <v>947</v>
      </c>
      <c r="D796" s="15" t="s">
        <v>956</v>
      </c>
      <c r="E796" s="15" t="s">
        <v>964</v>
      </c>
      <c r="F796" s="16" t="e">
        <f aca="true">YEAR(NOW())-MID(#REF!,7,4)</f>
        <v>#REF!</v>
      </c>
      <c r="G796" s="16" t="n">
        <v>200</v>
      </c>
    </row>
    <row r="797" s="18" customFormat="true" ht="20" hidden="false" customHeight="true" outlineLevel="0" collapsed="false">
      <c r="A797" s="13" t="n">
        <v>794</v>
      </c>
      <c r="B797" s="20" t="s">
        <v>10</v>
      </c>
      <c r="C797" s="15" t="s">
        <v>947</v>
      </c>
      <c r="D797" s="15" t="s">
        <v>965</v>
      </c>
      <c r="E797" s="15" t="s">
        <v>105</v>
      </c>
      <c r="F797" s="16" t="e">
        <f aca="true">YEAR(NOW())-MID(#REF!,7,4)</f>
        <v>#REF!</v>
      </c>
      <c r="G797" s="16" t="n">
        <v>200</v>
      </c>
    </row>
    <row r="798" s="18" customFormat="true" ht="20" hidden="false" customHeight="true" outlineLevel="0" collapsed="false">
      <c r="A798" s="13" t="n">
        <v>795</v>
      </c>
      <c r="B798" s="20" t="s">
        <v>10</v>
      </c>
      <c r="C798" s="15" t="s">
        <v>947</v>
      </c>
      <c r="D798" s="15" t="s">
        <v>965</v>
      </c>
      <c r="E798" s="15" t="s">
        <v>966</v>
      </c>
      <c r="F798" s="16" t="e">
        <f aca="true">YEAR(NOW())-MID(#REF!,7,4)</f>
        <v>#REF!</v>
      </c>
      <c r="G798" s="16" t="n">
        <v>200</v>
      </c>
    </row>
    <row r="799" s="18" customFormat="true" ht="20" hidden="false" customHeight="true" outlineLevel="0" collapsed="false">
      <c r="A799" s="13" t="n">
        <v>796</v>
      </c>
      <c r="B799" s="20" t="s">
        <v>10</v>
      </c>
      <c r="C799" s="15" t="s">
        <v>947</v>
      </c>
      <c r="D799" s="15" t="s">
        <v>958</v>
      </c>
      <c r="E799" s="15" t="s">
        <v>967</v>
      </c>
      <c r="F799" s="16" t="e">
        <f aca="true">YEAR(NOW())-MID(#REF!,7,4)</f>
        <v>#REF!</v>
      </c>
      <c r="G799" s="16" t="n">
        <v>200</v>
      </c>
    </row>
    <row r="800" s="18" customFormat="true" ht="20" hidden="false" customHeight="true" outlineLevel="0" collapsed="false">
      <c r="A800" s="13" t="n">
        <v>797</v>
      </c>
      <c r="B800" s="20" t="s">
        <v>10</v>
      </c>
      <c r="C800" s="15" t="s">
        <v>947</v>
      </c>
      <c r="D800" s="15" t="s">
        <v>952</v>
      </c>
      <c r="E800" s="15" t="s">
        <v>968</v>
      </c>
      <c r="F800" s="16" t="e">
        <f aca="true">YEAR(NOW())-MID(#REF!,7,4)</f>
        <v>#REF!</v>
      </c>
      <c r="G800" s="16" t="n">
        <v>200</v>
      </c>
    </row>
    <row r="801" s="18" customFormat="true" ht="20" hidden="false" customHeight="true" outlineLevel="0" collapsed="false">
      <c r="A801" s="13" t="n">
        <v>798</v>
      </c>
      <c r="B801" s="20" t="s">
        <v>10</v>
      </c>
      <c r="C801" s="15" t="s">
        <v>947</v>
      </c>
      <c r="D801" s="15" t="s">
        <v>969</v>
      </c>
      <c r="E801" s="15" t="s">
        <v>970</v>
      </c>
      <c r="F801" s="16" t="e">
        <f aca="true">YEAR(NOW())-MID(#REF!,7,4)</f>
        <v>#REF!</v>
      </c>
      <c r="G801" s="16" t="n">
        <v>200</v>
      </c>
    </row>
    <row r="802" s="18" customFormat="true" ht="20" hidden="false" customHeight="true" outlineLevel="0" collapsed="false">
      <c r="A802" s="13" t="n">
        <v>799</v>
      </c>
      <c r="B802" s="20" t="s">
        <v>10</v>
      </c>
      <c r="C802" s="15" t="s">
        <v>947</v>
      </c>
      <c r="D802" s="20" t="s">
        <v>948</v>
      </c>
      <c r="E802" s="20" t="s">
        <v>971</v>
      </c>
      <c r="F802" s="16" t="e">
        <f aca="true">YEAR(NOW())-MID(#REF!,7,4)</f>
        <v>#REF!</v>
      </c>
      <c r="G802" s="16" t="n">
        <v>200</v>
      </c>
    </row>
    <row r="803" s="18" customFormat="true" ht="20" hidden="false" customHeight="true" outlineLevel="0" collapsed="false">
      <c r="A803" s="13" t="n">
        <v>800</v>
      </c>
      <c r="B803" s="20" t="s">
        <v>10</v>
      </c>
      <c r="C803" s="20" t="s">
        <v>947</v>
      </c>
      <c r="D803" s="20" t="s">
        <v>950</v>
      </c>
      <c r="E803" s="20" t="s">
        <v>972</v>
      </c>
      <c r="F803" s="16" t="e">
        <f aca="true">YEAR(NOW())-MID(#REF!,7,4)</f>
        <v>#REF!</v>
      </c>
      <c r="G803" s="16" t="n">
        <v>200</v>
      </c>
    </row>
    <row r="804" s="18" customFormat="true" ht="20" hidden="false" customHeight="true" outlineLevel="0" collapsed="false">
      <c r="A804" s="13" t="n">
        <v>801</v>
      </c>
      <c r="B804" s="20" t="s">
        <v>10</v>
      </c>
      <c r="C804" s="20" t="s">
        <v>947</v>
      </c>
      <c r="D804" s="20" t="s">
        <v>948</v>
      </c>
      <c r="E804" s="20" t="s">
        <v>973</v>
      </c>
      <c r="F804" s="16" t="e">
        <f aca="true">YEAR(NOW())-MID(#REF!,7,4)</f>
        <v>#REF!</v>
      </c>
      <c r="G804" s="16" t="n">
        <v>200</v>
      </c>
    </row>
    <row r="805" s="18" customFormat="true" ht="20" hidden="false" customHeight="true" outlineLevel="0" collapsed="false">
      <c r="A805" s="13" t="n">
        <v>802</v>
      </c>
      <c r="B805" s="14" t="s">
        <v>10</v>
      </c>
      <c r="C805" s="14" t="s">
        <v>947</v>
      </c>
      <c r="D805" s="15" t="s">
        <v>974</v>
      </c>
      <c r="E805" s="15" t="s">
        <v>975</v>
      </c>
      <c r="F805" s="16" t="n">
        <v>90</v>
      </c>
      <c r="G805" s="16" t="n">
        <v>200</v>
      </c>
    </row>
    <row r="806" s="18" customFormat="true" ht="20" hidden="false" customHeight="true" outlineLevel="0" collapsed="false">
      <c r="A806" s="13" t="n">
        <v>803</v>
      </c>
      <c r="B806" s="20" t="s">
        <v>10</v>
      </c>
      <c r="C806" s="14" t="s">
        <v>947</v>
      </c>
      <c r="D806" s="15" t="s">
        <v>976</v>
      </c>
      <c r="E806" s="15" t="s">
        <v>977</v>
      </c>
      <c r="F806" s="16" t="n">
        <v>90</v>
      </c>
      <c r="G806" s="16" t="n">
        <v>200</v>
      </c>
    </row>
    <row r="807" s="18" customFormat="true" ht="20" hidden="false" customHeight="true" outlineLevel="0" collapsed="false">
      <c r="A807" s="13" t="n">
        <v>804</v>
      </c>
      <c r="B807" s="20" t="s">
        <v>10</v>
      </c>
      <c r="C807" s="26" t="s">
        <v>947</v>
      </c>
      <c r="D807" s="20" t="s">
        <v>956</v>
      </c>
      <c r="E807" s="20" t="s">
        <v>978</v>
      </c>
      <c r="F807" s="16" t="e">
        <f aca="true">YEAR(NOW())-MID(#REF!,7,4)</f>
        <v>#REF!</v>
      </c>
      <c r="G807" s="16" t="n">
        <v>200</v>
      </c>
    </row>
    <row r="808" s="18" customFormat="true" ht="20" hidden="false" customHeight="true" outlineLevel="0" collapsed="false">
      <c r="A808" s="13" t="n">
        <v>805</v>
      </c>
      <c r="B808" s="20" t="s">
        <v>10</v>
      </c>
      <c r="C808" s="26" t="s">
        <v>947</v>
      </c>
      <c r="D808" s="20" t="s">
        <v>958</v>
      </c>
      <c r="E808" s="20" t="s">
        <v>979</v>
      </c>
      <c r="F808" s="16" t="n">
        <v>90</v>
      </c>
      <c r="G808" s="16" t="n">
        <v>200</v>
      </c>
    </row>
    <row r="809" s="18" customFormat="true" ht="20" hidden="false" customHeight="true" outlineLevel="0" collapsed="false">
      <c r="A809" s="13" t="n">
        <v>806</v>
      </c>
      <c r="B809" s="20" t="s">
        <v>10</v>
      </c>
      <c r="C809" s="20" t="s">
        <v>947</v>
      </c>
      <c r="D809" s="14" t="s">
        <v>958</v>
      </c>
      <c r="E809" s="15" t="s">
        <v>980</v>
      </c>
      <c r="F809" s="16" t="n">
        <v>90</v>
      </c>
      <c r="G809" s="27" t="n">
        <v>200</v>
      </c>
    </row>
    <row r="810" s="18" customFormat="true" ht="20" hidden="false" customHeight="true" outlineLevel="0" collapsed="false">
      <c r="A810" s="13" t="n">
        <v>807</v>
      </c>
      <c r="B810" s="20" t="s">
        <v>10</v>
      </c>
      <c r="C810" s="20" t="s">
        <v>947</v>
      </c>
      <c r="D810" s="14" t="s">
        <v>952</v>
      </c>
      <c r="E810" s="14" t="s">
        <v>981</v>
      </c>
      <c r="F810" s="16" t="n">
        <v>90</v>
      </c>
      <c r="G810" s="16" t="n">
        <v>200</v>
      </c>
    </row>
    <row r="811" s="18" customFormat="true" ht="20" hidden="false" customHeight="true" outlineLevel="0" collapsed="false">
      <c r="A811" s="13" t="n">
        <v>808</v>
      </c>
      <c r="B811" s="20" t="s">
        <v>10</v>
      </c>
      <c r="C811" s="20" t="s">
        <v>947</v>
      </c>
      <c r="D811" s="20" t="s">
        <v>958</v>
      </c>
      <c r="E811" s="20" t="s">
        <v>982</v>
      </c>
      <c r="F811" s="16" t="n">
        <v>90</v>
      </c>
      <c r="G811" s="27" t="n">
        <v>200</v>
      </c>
    </row>
    <row r="812" s="18" customFormat="true" ht="20" hidden="false" customHeight="true" outlineLevel="0" collapsed="false">
      <c r="A812" s="13" t="n">
        <v>809</v>
      </c>
      <c r="B812" s="20" t="s">
        <v>10</v>
      </c>
      <c r="C812" s="26" t="s">
        <v>947</v>
      </c>
      <c r="D812" s="14" t="s">
        <v>983</v>
      </c>
      <c r="E812" s="14" t="s">
        <v>984</v>
      </c>
      <c r="F812" s="16" t="n">
        <v>90</v>
      </c>
      <c r="G812" s="16" t="n">
        <v>200</v>
      </c>
    </row>
    <row r="813" s="18" customFormat="true" ht="20" hidden="false" customHeight="true" outlineLevel="0" collapsed="false">
      <c r="A813" s="13" t="n">
        <v>810</v>
      </c>
      <c r="B813" s="20" t="s">
        <v>10</v>
      </c>
      <c r="C813" s="26" t="s">
        <v>947</v>
      </c>
      <c r="D813" s="14" t="s">
        <v>985</v>
      </c>
      <c r="E813" s="14" t="s">
        <v>986</v>
      </c>
      <c r="F813" s="16" t="n">
        <v>90</v>
      </c>
      <c r="G813" s="16" t="n">
        <v>200</v>
      </c>
    </row>
    <row r="814" s="18" customFormat="true" ht="20" hidden="false" customHeight="true" outlineLevel="0" collapsed="false">
      <c r="A814" s="13" t="n">
        <v>811</v>
      </c>
      <c r="B814" s="20" t="s">
        <v>10</v>
      </c>
      <c r="C814" s="26" t="s">
        <v>947</v>
      </c>
      <c r="D814" s="14" t="s">
        <v>985</v>
      </c>
      <c r="E814" s="15" t="s">
        <v>987</v>
      </c>
      <c r="F814" s="16" t="n">
        <v>91</v>
      </c>
      <c r="G814" s="16" t="n">
        <v>200</v>
      </c>
    </row>
    <row r="815" s="18" customFormat="true" ht="20" hidden="false" customHeight="true" outlineLevel="0" collapsed="false">
      <c r="A815" s="13" t="n">
        <v>812</v>
      </c>
      <c r="B815" s="20" t="s">
        <v>10</v>
      </c>
      <c r="C815" s="26" t="s">
        <v>947</v>
      </c>
      <c r="D815" s="14" t="s">
        <v>988</v>
      </c>
      <c r="E815" s="15" t="s">
        <v>694</v>
      </c>
      <c r="F815" s="16" t="n">
        <v>90</v>
      </c>
      <c r="G815" s="16" t="n">
        <v>200</v>
      </c>
    </row>
    <row r="816" s="18" customFormat="true" ht="20" hidden="false" customHeight="true" outlineLevel="0" collapsed="false">
      <c r="A816" s="13" t="n">
        <v>813</v>
      </c>
      <c r="B816" s="20" t="s">
        <v>10</v>
      </c>
      <c r="C816" s="26" t="s">
        <v>947</v>
      </c>
      <c r="D816" s="14" t="s">
        <v>961</v>
      </c>
      <c r="E816" s="15" t="s">
        <v>989</v>
      </c>
      <c r="F816" s="16" t="n">
        <v>90</v>
      </c>
      <c r="G816" s="16" t="n">
        <v>200</v>
      </c>
    </row>
    <row r="817" s="18" customFormat="true" ht="20" hidden="false" customHeight="true" outlineLevel="0" collapsed="false">
      <c r="A817" s="13" t="n">
        <v>814</v>
      </c>
      <c r="B817" s="20" t="s">
        <v>10</v>
      </c>
      <c r="C817" s="26" t="s">
        <v>947</v>
      </c>
      <c r="D817" s="14" t="s">
        <v>956</v>
      </c>
      <c r="E817" s="14" t="s">
        <v>990</v>
      </c>
      <c r="F817" s="16" t="n">
        <v>90</v>
      </c>
      <c r="G817" s="16" t="n">
        <v>200</v>
      </c>
    </row>
    <row r="818" s="18" customFormat="true" ht="20" hidden="false" customHeight="true" outlineLevel="0" collapsed="false">
      <c r="A818" s="13" t="n">
        <v>815</v>
      </c>
      <c r="B818" s="20" t="s">
        <v>10</v>
      </c>
      <c r="C818" s="26" t="s">
        <v>947</v>
      </c>
      <c r="D818" s="14" t="s">
        <v>118</v>
      </c>
      <c r="E818" s="14" t="s">
        <v>991</v>
      </c>
      <c r="F818" s="16" t="n">
        <v>90</v>
      </c>
      <c r="G818" s="16" t="n">
        <v>200</v>
      </c>
    </row>
    <row r="819" s="18" customFormat="true" ht="20" hidden="false" customHeight="true" outlineLevel="0" collapsed="false">
      <c r="A819" s="13" t="n">
        <v>816</v>
      </c>
      <c r="B819" s="20" t="s">
        <v>10</v>
      </c>
      <c r="C819" s="20" t="s">
        <v>947</v>
      </c>
      <c r="D819" s="20" t="s">
        <v>948</v>
      </c>
      <c r="E819" s="20" t="s">
        <v>992</v>
      </c>
      <c r="F819" s="16" t="n">
        <v>90</v>
      </c>
      <c r="G819" s="27" t="n">
        <v>200</v>
      </c>
    </row>
    <row r="820" s="18" customFormat="true" ht="20" hidden="false" customHeight="true" outlineLevel="0" collapsed="false">
      <c r="A820" s="13" t="n">
        <v>817</v>
      </c>
      <c r="B820" s="20" t="s">
        <v>10</v>
      </c>
      <c r="C820" s="20" t="s">
        <v>947</v>
      </c>
      <c r="D820" s="20" t="s">
        <v>993</v>
      </c>
      <c r="E820" s="26" t="s">
        <v>994</v>
      </c>
      <c r="F820" s="16" t="n">
        <v>90</v>
      </c>
      <c r="G820" s="27" t="n">
        <v>200</v>
      </c>
    </row>
    <row r="821" s="18" customFormat="true" ht="20" hidden="false" customHeight="true" outlineLevel="0" collapsed="false">
      <c r="A821" s="13" t="n">
        <v>818</v>
      </c>
      <c r="B821" s="20" t="s">
        <v>10</v>
      </c>
      <c r="C821" s="20" t="s">
        <v>947</v>
      </c>
      <c r="D821" s="20" t="s">
        <v>958</v>
      </c>
      <c r="E821" s="20" t="s">
        <v>995</v>
      </c>
      <c r="F821" s="16" t="n">
        <v>90</v>
      </c>
      <c r="G821" s="27" t="n">
        <v>200</v>
      </c>
    </row>
    <row r="822" s="18" customFormat="true" ht="20" hidden="false" customHeight="true" outlineLevel="0" collapsed="false">
      <c r="A822" s="13" t="n">
        <v>819</v>
      </c>
      <c r="B822" s="20" t="s">
        <v>10</v>
      </c>
      <c r="C822" s="20" t="s">
        <v>947</v>
      </c>
      <c r="D822" s="20" t="s">
        <v>118</v>
      </c>
      <c r="E822" s="20" t="s">
        <v>996</v>
      </c>
      <c r="F822" s="16" t="n">
        <v>90</v>
      </c>
      <c r="G822" s="27" t="n">
        <v>200</v>
      </c>
    </row>
    <row r="823" s="18" customFormat="true" ht="20" hidden="false" customHeight="true" outlineLevel="0" collapsed="false">
      <c r="A823" s="13" t="n">
        <v>820</v>
      </c>
      <c r="B823" s="20" t="s">
        <v>10</v>
      </c>
      <c r="C823" s="20" t="s">
        <v>947</v>
      </c>
      <c r="D823" s="20" t="s">
        <v>965</v>
      </c>
      <c r="E823" s="20" t="s">
        <v>997</v>
      </c>
      <c r="F823" s="16" t="n">
        <v>90</v>
      </c>
      <c r="G823" s="27" t="n">
        <v>200</v>
      </c>
    </row>
    <row r="824" s="18" customFormat="true" ht="20" hidden="false" customHeight="true" outlineLevel="0" collapsed="false">
      <c r="A824" s="13" t="n">
        <v>821</v>
      </c>
      <c r="B824" s="20" t="s">
        <v>10</v>
      </c>
      <c r="C824" s="20" t="s">
        <v>947</v>
      </c>
      <c r="D824" s="20" t="s">
        <v>961</v>
      </c>
      <c r="E824" s="20" t="s">
        <v>998</v>
      </c>
      <c r="F824" s="16" t="n">
        <v>90</v>
      </c>
      <c r="G824" s="27" t="n">
        <v>200</v>
      </c>
    </row>
    <row r="825" s="18" customFormat="true" ht="20" hidden="false" customHeight="true" outlineLevel="0" collapsed="false">
      <c r="A825" s="13" t="n">
        <v>822</v>
      </c>
      <c r="B825" s="20" t="s">
        <v>10</v>
      </c>
      <c r="C825" s="20" t="s">
        <v>947</v>
      </c>
      <c r="D825" s="20" t="s">
        <v>961</v>
      </c>
      <c r="E825" s="15" t="s">
        <v>999</v>
      </c>
      <c r="F825" s="16" t="n">
        <v>90</v>
      </c>
      <c r="G825" s="27" t="n">
        <v>200</v>
      </c>
    </row>
    <row r="826" s="18" customFormat="true" ht="20" hidden="false" customHeight="true" outlineLevel="0" collapsed="false">
      <c r="A826" s="13" t="n">
        <v>823</v>
      </c>
      <c r="B826" s="20" t="s">
        <v>10</v>
      </c>
      <c r="C826" s="20" t="s">
        <v>947</v>
      </c>
      <c r="D826" s="20" t="s">
        <v>954</v>
      </c>
      <c r="E826" s="15" t="s">
        <v>1000</v>
      </c>
      <c r="F826" s="16" t="n">
        <v>91</v>
      </c>
      <c r="G826" s="27" t="n">
        <v>200</v>
      </c>
    </row>
    <row r="827" s="18" customFormat="true" ht="20" hidden="false" customHeight="true" outlineLevel="0" collapsed="false">
      <c r="A827" s="13" t="n">
        <v>824</v>
      </c>
      <c r="B827" s="20" t="s">
        <v>10</v>
      </c>
      <c r="C827" s="20" t="s">
        <v>947</v>
      </c>
      <c r="D827" s="20" t="s">
        <v>965</v>
      </c>
      <c r="E827" s="15" t="s">
        <v>1001</v>
      </c>
      <c r="F827" s="16" t="n">
        <v>90</v>
      </c>
      <c r="G827" s="27" t="n">
        <v>200</v>
      </c>
    </row>
    <row r="828" s="18" customFormat="true" ht="20" hidden="false" customHeight="true" outlineLevel="0" collapsed="false">
      <c r="A828" s="13" t="n">
        <v>825</v>
      </c>
      <c r="B828" s="20" t="s">
        <v>10</v>
      </c>
      <c r="C828" s="20" t="s">
        <v>947</v>
      </c>
      <c r="D828" s="20" t="s">
        <v>1002</v>
      </c>
      <c r="E828" s="15" t="s">
        <v>1003</v>
      </c>
      <c r="F828" s="16" t="n">
        <v>90</v>
      </c>
      <c r="G828" s="27" t="n">
        <v>200</v>
      </c>
    </row>
    <row r="829" s="18" customFormat="true" ht="20" hidden="false" customHeight="true" outlineLevel="0" collapsed="false">
      <c r="A829" s="13" t="n">
        <v>826</v>
      </c>
      <c r="B829" s="20" t="s">
        <v>10</v>
      </c>
      <c r="C829" s="20" t="s">
        <v>947</v>
      </c>
      <c r="D829" s="20" t="s">
        <v>988</v>
      </c>
      <c r="E829" s="15" t="s">
        <v>1004</v>
      </c>
      <c r="F829" s="16" t="n">
        <v>90</v>
      </c>
      <c r="G829" s="27" t="n">
        <v>200</v>
      </c>
    </row>
    <row r="830" s="18" customFormat="true" ht="20" hidden="false" customHeight="true" outlineLevel="0" collapsed="false">
      <c r="A830" s="13" t="n">
        <v>827</v>
      </c>
      <c r="B830" s="20" t="s">
        <v>10</v>
      </c>
      <c r="C830" s="20" t="s">
        <v>947</v>
      </c>
      <c r="D830" s="14" t="s">
        <v>1005</v>
      </c>
      <c r="E830" s="20" t="s">
        <v>1006</v>
      </c>
      <c r="F830" s="16" t="n">
        <v>90</v>
      </c>
      <c r="G830" s="27" t="n">
        <v>200</v>
      </c>
    </row>
    <row r="831" s="18" customFormat="true" ht="20" hidden="false" customHeight="true" outlineLevel="0" collapsed="false">
      <c r="A831" s="13" t="n">
        <v>828</v>
      </c>
      <c r="B831" s="20" t="s">
        <v>10</v>
      </c>
      <c r="C831" s="20" t="s">
        <v>947</v>
      </c>
      <c r="D831" s="20" t="s">
        <v>1007</v>
      </c>
      <c r="E831" s="20" t="s">
        <v>1008</v>
      </c>
      <c r="F831" s="16" t="n">
        <v>90</v>
      </c>
      <c r="G831" s="27" t="n">
        <v>200</v>
      </c>
    </row>
    <row r="832" s="18" customFormat="true" ht="20" hidden="false" customHeight="true" outlineLevel="0" collapsed="false">
      <c r="A832" s="13" t="n">
        <v>829</v>
      </c>
      <c r="B832" s="20" t="s">
        <v>10</v>
      </c>
      <c r="C832" s="20" t="s">
        <v>947</v>
      </c>
      <c r="D832" s="14" t="s">
        <v>1009</v>
      </c>
      <c r="E832" s="20" t="s">
        <v>1010</v>
      </c>
      <c r="F832" s="16" t="n">
        <v>90</v>
      </c>
      <c r="G832" s="27" t="n">
        <v>200</v>
      </c>
    </row>
    <row r="833" s="18" customFormat="true" ht="20" hidden="false" customHeight="true" outlineLevel="0" collapsed="false">
      <c r="A833" s="13" t="n">
        <v>830</v>
      </c>
      <c r="B833" s="20" t="s">
        <v>10</v>
      </c>
      <c r="C833" s="20" t="s">
        <v>947</v>
      </c>
      <c r="D833" s="20" t="s">
        <v>1011</v>
      </c>
      <c r="E833" s="20" t="s">
        <v>1012</v>
      </c>
      <c r="F833" s="16" t="n">
        <v>90</v>
      </c>
      <c r="G833" s="27" t="n">
        <v>200</v>
      </c>
    </row>
    <row r="834" s="18" customFormat="true" ht="20" hidden="false" customHeight="true" outlineLevel="0" collapsed="false">
      <c r="A834" s="13" t="n">
        <v>831</v>
      </c>
      <c r="B834" s="20" t="s">
        <v>10</v>
      </c>
      <c r="C834" s="20" t="s">
        <v>947</v>
      </c>
      <c r="D834" s="14" t="s">
        <v>969</v>
      </c>
      <c r="E834" s="20" t="s">
        <v>1013</v>
      </c>
      <c r="F834" s="16" t="n">
        <v>90</v>
      </c>
      <c r="G834" s="27" t="n">
        <v>200</v>
      </c>
    </row>
    <row r="835" s="18" customFormat="true" ht="20" hidden="false" customHeight="true" outlineLevel="0" collapsed="false">
      <c r="A835" s="13" t="n">
        <v>832</v>
      </c>
      <c r="B835" s="20" t="s">
        <v>10</v>
      </c>
      <c r="C835" s="20" t="s">
        <v>947</v>
      </c>
      <c r="D835" s="14" t="s">
        <v>956</v>
      </c>
      <c r="E835" s="20" t="s">
        <v>1014</v>
      </c>
      <c r="F835" s="16" t="n">
        <v>90</v>
      </c>
      <c r="G835" s="27" t="n">
        <v>200</v>
      </c>
    </row>
    <row r="836" s="18" customFormat="true" ht="20" hidden="false" customHeight="true" outlineLevel="0" collapsed="false">
      <c r="A836" s="13" t="n">
        <v>833</v>
      </c>
      <c r="B836" s="20" t="s">
        <v>10</v>
      </c>
      <c r="C836" s="20" t="s">
        <v>947</v>
      </c>
      <c r="D836" s="14" t="s">
        <v>1015</v>
      </c>
      <c r="E836" s="20" t="s">
        <v>1016</v>
      </c>
      <c r="F836" s="16" t="n">
        <v>90</v>
      </c>
      <c r="G836" s="27" t="n">
        <v>200</v>
      </c>
    </row>
    <row r="837" s="18" customFormat="true" ht="20" hidden="false" customHeight="true" outlineLevel="0" collapsed="false">
      <c r="A837" s="13" t="n">
        <v>834</v>
      </c>
      <c r="B837" s="20" t="s">
        <v>10</v>
      </c>
      <c r="C837" s="20" t="s">
        <v>947</v>
      </c>
      <c r="D837" s="14" t="s">
        <v>1017</v>
      </c>
      <c r="E837" s="20" t="s">
        <v>1018</v>
      </c>
      <c r="F837" s="16" t="n">
        <v>90</v>
      </c>
      <c r="G837" s="27" t="n">
        <v>200</v>
      </c>
    </row>
    <row r="838" s="18" customFormat="true" ht="20" hidden="false" customHeight="true" outlineLevel="0" collapsed="false">
      <c r="A838" s="13" t="n">
        <v>835</v>
      </c>
      <c r="B838" s="20" t="s">
        <v>10</v>
      </c>
      <c r="C838" s="20" t="s">
        <v>947</v>
      </c>
      <c r="D838" s="14" t="s">
        <v>948</v>
      </c>
      <c r="E838" s="14" t="s">
        <v>1019</v>
      </c>
      <c r="F838" s="13" t="n">
        <v>90</v>
      </c>
      <c r="G838" s="27" t="n">
        <v>200</v>
      </c>
    </row>
    <row r="839" s="18" customFormat="true" ht="20" hidden="false" customHeight="true" outlineLevel="0" collapsed="false">
      <c r="A839" s="13" t="n">
        <v>836</v>
      </c>
      <c r="B839" s="20" t="s">
        <v>10</v>
      </c>
      <c r="C839" s="20" t="s">
        <v>947</v>
      </c>
      <c r="D839" s="14" t="s">
        <v>961</v>
      </c>
      <c r="E839" s="14" t="s">
        <v>1020</v>
      </c>
      <c r="F839" s="13" t="n">
        <v>90</v>
      </c>
      <c r="G839" s="27" t="n">
        <v>200</v>
      </c>
    </row>
    <row r="840" s="18" customFormat="true" ht="20" hidden="false" customHeight="true" outlineLevel="0" collapsed="false">
      <c r="A840" s="13" t="n">
        <v>837</v>
      </c>
      <c r="B840" s="20" t="s">
        <v>10</v>
      </c>
      <c r="C840" s="20" t="s">
        <v>947</v>
      </c>
      <c r="D840" s="14" t="s">
        <v>969</v>
      </c>
      <c r="E840" s="14" t="s">
        <v>1021</v>
      </c>
      <c r="F840" s="13" t="n">
        <v>90</v>
      </c>
      <c r="G840" s="27" t="n">
        <v>200</v>
      </c>
    </row>
    <row r="841" s="18" customFormat="true" ht="20" hidden="false" customHeight="true" outlineLevel="0" collapsed="false">
      <c r="A841" s="13" t="n">
        <v>838</v>
      </c>
      <c r="B841" s="20" t="s">
        <v>10</v>
      </c>
      <c r="C841" s="20" t="s">
        <v>947</v>
      </c>
      <c r="D841" s="14" t="s">
        <v>969</v>
      </c>
      <c r="E841" s="14" t="s">
        <v>1022</v>
      </c>
      <c r="F841" s="13" t="n">
        <v>90</v>
      </c>
      <c r="G841" s="27" t="n">
        <v>200</v>
      </c>
    </row>
    <row r="842" s="18" customFormat="true" ht="20" hidden="false" customHeight="true" outlineLevel="0" collapsed="false">
      <c r="A842" s="13" t="n">
        <v>839</v>
      </c>
      <c r="B842" s="20" t="s">
        <v>10</v>
      </c>
      <c r="C842" s="20" t="s">
        <v>947</v>
      </c>
      <c r="D842" s="14" t="s">
        <v>956</v>
      </c>
      <c r="E842" s="14" t="s">
        <v>1023</v>
      </c>
      <c r="F842" s="13" t="n">
        <v>92</v>
      </c>
      <c r="G842" s="27" t="n">
        <v>200</v>
      </c>
    </row>
    <row r="843" s="18" customFormat="true" ht="20" hidden="false" customHeight="true" outlineLevel="0" collapsed="false">
      <c r="A843" s="13" t="n">
        <v>840</v>
      </c>
      <c r="B843" s="20" t="s">
        <v>10</v>
      </c>
      <c r="C843" s="20" t="s">
        <v>947</v>
      </c>
      <c r="D843" s="14" t="s">
        <v>1024</v>
      </c>
      <c r="E843" s="14" t="s">
        <v>1025</v>
      </c>
      <c r="F843" s="13" t="n">
        <v>90</v>
      </c>
      <c r="G843" s="13" t="n">
        <v>400</v>
      </c>
    </row>
    <row r="844" s="18" customFormat="true" ht="20" hidden="false" customHeight="true" outlineLevel="0" collapsed="false">
      <c r="A844" s="13" t="n">
        <v>841</v>
      </c>
      <c r="B844" s="20" t="s">
        <v>10</v>
      </c>
      <c r="C844" s="20" t="s">
        <v>947</v>
      </c>
      <c r="D844" s="14" t="s">
        <v>985</v>
      </c>
      <c r="E844" s="14" t="s">
        <v>1026</v>
      </c>
      <c r="F844" s="13" t="n">
        <v>90</v>
      </c>
      <c r="G844" s="13" t="n">
        <v>600</v>
      </c>
    </row>
    <row r="845" s="18" customFormat="true" ht="20" hidden="false" customHeight="true" outlineLevel="0" collapsed="false">
      <c r="A845" s="13" t="n">
        <v>842</v>
      </c>
      <c r="B845" s="14" t="s">
        <v>10</v>
      </c>
      <c r="C845" s="14" t="s">
        <v>947</v>
      </c>
      <c r="D845" s="15" t="s">
        <v>983</v>
      </c>
      <c r="E845" s="15" t="s">
        <v>1027</v>
      </c>
      <c r="F845" s="16" t="n">
        <v>90</v>
      </c>
      <c r="G845" s="16" t="n">
        <v>200</v>
      </c>
    </row>
    <row r="846" s="18" customFormat="true" ht="20" hidden="false" customHeight="true" outlineLevel="0" collapsed="false">
      <c r="A846" s="13" t="n">
        <v>843</v>
      </c>
      <c r="B846" s="20" t="s">
        <v>10</v>
      </c>
      <c r="C846" s="20" t="s">
        <v>1028</v>
      </c>
      <c r="D846" s="83" t="s">
        <v>1029</v>
      </c>
      <c r="E846" s="14" t="s">
        <v>1030</v>
      </c>
      <c r="F846" s="16" t="n">
        <v>100</v>
      </c>
      <c r="G846" s="84" t="n">
        <v>500</v>
      </c>
    </row>
    <row r="847" s="18" customFormat="true" ht="20" hidden="false" customHeight="true" outlineLevel="0" collapsed="false">
      <c r="A847" s="13" t="n">
        <v>844</v>
      </c>
      <c r="B847" s="20" t="s">
        <v>10</v>
      </c>
      <c r="C847" s="20" t="s">
        <v>1028</v>
      </c>
      <c r="D847" s="83" t="s">
        <v>1031</v>
      </c>
      <c r="E847" s="14" t="s">
        <v>1032</v>
      </c>
      <c r="F847" s="16" t="n">
        <v>100</v>
      </c>
      <c r="G847" s="84" t="n">
        <v>500</v>
      </c>
    </row>
    <row r="848" s="18" customFormat="true" ht="20" hidden="false" customHeight="true" outlineLevel="0" collapsed="false">
      <c r="A848" s="13" t="n">
        <v>845</v>
      </c>
      <c r="B848" s="20" t="s">
        <v>10</v>
      </c>
      <c r="C848" s="20" t="s">
        <v>1028</v>
      </c>
      <c r="D848" s="83" t="s">
        <v>1033</v>
      </c>
      <c r="E848" s="14" t="s">
        <v>1034</v>
      </c>
      <c r="F848" s="16" t="n">
        <v>96</v>
      </c>
      <c r="G848" s="84" t="n">
        <v>200</v>
      </c>
    </row>
    <row r="849" s="18" customFormat="true" ht="20" hidden="false" customHeight="true" outlineLevel="0" collapsed="false">
      <c r="A849" s="13" t="n">
        <v>846</v>
      </c>
      <c r="B849" s="20" t="s">
        <v>10</v>
      </c>
      <c r="C849" s="20" t="s">
        <v>1028</v>
      </c>
      <c r="D849" s="83" t="s">
        <v>1035</v>
      </c>
      <c r="E849" s="14" t="s">
        <v>1036</v>
      </c>
      <c r="F849" s="16" t="n">
        <v>96</v>
      </c>
      <c r="G849" s="84" t="n">
        <v>200</v>
      </c>
    </row>
    <row r="850" s="18" customFormat="true" ht="20" hidden="false" customHeight="true" outlineLevel="0" collapsed="false">
      <c r="A850" s="13" t="n">
        <v>847</v>
      </c>
      <c r="B850" s="20" t="s">
        <v>10</v>
      </c>
      <c r="C850" s="20" t="s">
        <v>1028</v>
      </c>
      <c r="D850" s="83" t="s">
        <v>1037</v>
      </c>
      <c r="E850" s="14" t="s">
        <v>1038</v>
      </c>
      <c r="F850" s="16" t="n">
        <v>95</v>
      </c>
      <c r="G850" s="84" t="n">
        <v>200</v>
      </c>
    </row>
    <row r="851" s="18" customFormat="true" ht="20" hidden="false" customHeight="true" outlineLevel="0" collapsed="false">
      <c r="A851" s="13" t="n">
        <v>848</v>
      </c>
      <c r="B851" s="20" t="s">
        <v>10</v>
      </c>
      <c r="C851" s="20" t="s">
        <v>1028</v>
      </c>
      <c r="D851" s="83" t="s">
        <v>1039</v>
      </c>
      <c r="E851" s="14" t="s">
        <v>1040</v>
      </c>
      <c r="F851" s="16" t="n">
        <v>95</v>
      </c>
      <c r="G851" s="84" t="n">
        <v>200</v>
      </c>
    </row>
    <row r="852" s="18" customFormat="true" ht="20" hidden="false" customHeight="true" outlineLevel="0" collapsed="false">
      <c r="A852" s="13" t="n">
        <v>849</v>
      </c>
      <c r="B852" s="20" t="s">
        <v>10</v>
      </c>
      <c r="C852" s="20" t="s">
        <v>1028</v>
      </c>
      <c r="D852" s="83" t="s">
        <v>1041</v>
      </c>
      <c r="E852" s="14" t="s">
        <v>1042</v>
      </c>
      <c r="F852" s="16" t="n">
        <v>94</v>
      </c>
      <c r="G852" s="84" t="n">
        <v>200</v>
      </c>
    </row>
    <row r="853" s="18" customFormat="true" ht="20" hidden="false" customHeight="true" outlineLevel="0" collapsed="false">
      <c r="A853" s="13" t="n">
        <v>850</v>
      </c>
      <c r="B853" s="20" t="s">
        <v>10</v>
      </c>
      <c r="C853" s="20" t="s">
        <v>1028</v>
      </c>
      <c r="D853" s="83" t="s">
        <v>1031</v>
      </c>
      <c r="E853" s="14" t="s">
        <v>1043</v>
      </c>
      <c r="F853" s="16" t="n">
        <v>94</v>
      </c>
      <c r="G853" s="84" t="n">
        <v>200</v>
      </c>
    </row>
    <row r="854" s="18" customFormat="true" ht="20" hidden="false" customHeight="true" outlineLevel="0" collapsed="false">
      <c r="A854" s="13" t="n">
        <v>851</v>
      </c>
      <c r="B854" s="20" t="s">
        <v>10</v>
      </c>
      <c r="C854" s="20" t="s">
        <v>1028</v>
      </c>
      <c r="D854" s="83" t="s">
        <v>1044</v>
      </c>
      <c r="E854" s="14" t="s">
        <v>1045</v>
      </c>
      <c r="F854" s="16" t="n">
        <v>94</v>
      </c>
      <c r="G854" s="84" t="n">
        <v>200</v>
      </c>
    </row>
    <row r="855" s="18" customFormat="true" ht="20" hidden="false" customHeight="true" outlineLevel="0" collapsed="false">
      <c r="A855" s="13" t="n">
        <v>852</v>
      </c>
      <c r="B855" s="20" t="s">
        <v>10</v>
      </c>
      <c r="C855" s="20" t="s">
        <v>1028</v>
      </c>
      <c r="D855" s="83" t="s">
        <v>1029</v>
      </c>
      <c r="E855" s="14" t="s">
        <v>1046</v>
      </c>
      <c r="F855" s="16" t="n">
        <v>94</v>
      </c>
      <c r="G855" s="84" t="n">
        <v>200</v>
      </c>
    </row>
    <row r="856" s="18" customFormat="true" ht="20" hidden="false" customHeight="true" outlineLevel="0" collapsed="false">
      <c r="A856" s="13" t="n">
        <v>853</v>
      </c>
      <c r="B856" s="20" t="s">
        <v>10</v>
      </c>
      <c r="C856" s="20" t="s">
        <v>1028</v>
      </c>
      <c r="D856" s="83" t="s">
        <v>1047</v>
      </c>
      <c r="E856" s="14" t="s">
        <v>1048</v>
      </c>
      <c r="F856" s="16" t="n">
        <v>93</v>
      </c>
      <c r="G856" s="84" t="n">
        <v>200</v>
      </c>
    </row>
    <row r="857" s="18" customFormat="true" ht="20" hidden="false" customHeight="true" outlineLevel="0" collapsed="false">
      <c r="A857" s="13" t="n">
        <v>854</v>
      </c>
      <c r="B857" s="20" t="s">
        <v>10</v>
      </c>
      <c r="C857" s="20" t="s">
        <v>1028</v>
      </c>
      <c r="D857" s="83" t="s">
        <v>1037</v>
      </c>
      <c r="E857" s="14" t="s">
        <v>1049</v>
      </c>
      <c r="F857" s="16" t="n">
        <v>93</v>
      </c>
      <c r="G857" s="84" t="n">
        <v>200</v>
      </c>
    </row>
    <row r="858" s="18" customFormat="true" ht="20" hidden="false" customHeight="true" outlineLevel="0" collapsed="false">
      <c r="A858" s="13" t="n">
        <v>855</v>
      </c>
      <c r="B858" s="20" t="s">
        <v>10</v>
      </c>
      <c r="C858" s="20" t="s">
        <v>1028</v>
      </c>
      <c r="D858" s="83" t="s">
        <v>1029</v>
      </c>
      <c r="E858" s="14" t="s">
        <v>1050</v>
      </c>
      <c r="F858" s="16" t="n">
        <v>93</v>
      </c>
      <c r="G858" s="84" t="n">
        <v>200</v>
      </c>
    </row>
    <row r="859" s="18" customFormat="true" ht="20" hidden="false" customHeight="true" outlineLevel="0" collapsed="false">
      <c r="A859" s="13" t="n">
        <v>856</v>
      </c>
      <c r="B859" s="20" t="s">
        <v>10</v>
      </c>
      <c r="C859" s="20" t="s">
        <v>1028</v>
      </c>
      <c r="D859" s="83" t="s">
        <v>1051</v>
      </c>
      <c r="E859" s="14" t="s">
        <v>1052</v>
      </c>
      <c r="F859" s="16" t="n">
        <v>93</v>
      </c>
      <c r="G859" s="84" t="n">
        <v>200</v>
      </c>
    </row>
    <row r="860" s="18" customFormat="true" ht="20" hidden="false" customHeight="true" outlineLevel="0" collapsed="false">
      <c r="A860" s="13" t="n">
        <v>857</v>
      </c>
      <c r="B860" s="20" t="s">
        <v>10</v>
      </c>
      <c r="C860" s="20" t="s">
        <v>1028</v>
      </c>
      <c r="D860" s="83" t="s">
        <v>1047</v>
      </c>
      <c r="E860" s="14" t="s">
        <v>1053</v>
      </c>
      <c r="F860" s="16" t="n">
        <v>92</v>
      </c>
      <c r="G860" s="84" t="n">
        <v>200</v>
      </c>
    </row>
    <row r="861" s="18" customFormat="true" ht="20" hidden="false" customHeight="true" outlineLevel="0" collapsed="false">
      <c r="A861" s="13" t="n">
        <v>858</v>
      </c>
      <c r="B861" s="20" t="s">
        <v>10</v>
      </c>
      <c r="C861" s="20" t="s">
        <v>1028</v>
      </c>
      <c r="D861" s="83" t="s">
        <v>1039</v>
      </c>
      <c r="E861" s="14" t="s">
        <v>1054</v>
      </c>
      <c r="F861" s="16" t="n">
        <v>92</v>
      </c>
      <c r="G861" s="84" t="n">
        <v>200</v>
      </c>
    </row>
    <row r="862" s="18" customFormat="true" ht="20" hidden="false" customHeight="true" outlineLevel="0" collapsed="false">
      <c r="A862" s="13" t="n">
        <v>859</v>
      </c>
      <c r="B862" s="20" t="s">
        <v>10</v>
      </c>
      <c r="C862" s="20" t="s">
        <v>1028</v>
      </c>
      <c r="D862" s="83" t="s">
        <v>1041</v>
      </c>
      <c r="E862" s="14" t="s">
        <v>1055</v>
      </c>
      <c r="F862" s="16" t="n">
        <v>92</v>
      </c>
      <c r="G862" s="84" t="n">
        <v>200</v>
      </c>
    </row>
    <row r="863" s="18" customFormat="true" ht="20" hidden="false" customHeight="true" outlineLevel="0" collapsed="false">
      <c r="A863" s="13" t="n">
        <v>860</v>
      </c>
      <c r="B863" s="20" t="s">
        <v>10</v>
      </c>
      <c r="C863" s="20" t="s">
        <v>1028</v>
      </c>
      <c r="D863" s="83" t="s">
        <v>1056</v>
      </c>
      <c r="E863" s="14" t="s">
        <v>977</v>
      </c>
      <c r="F863" s="16" t="n">
        <v>92</v>
      </c>
      <c r="G863" s="84" t="n">
        <v>200</v>
      </c>
    </row>
    <row r="864" s="18" customFormat="true" ht="20" hidden="false" customHeight="true" outlineLevel="0" collapsed="false">
      <c r="A864" s="13" t="n">
        <v>861</v>
      </c>
      <c r="B864" s="20" t="s">
        <v>10</v>
      </c>
      <c r="C864" s="20" t="s">
        <v>1028</v>
      </c>
      <c r="D864" s="83" t="s">
        <v>1057</v>
      </c>
      <c r="E864" s="14" t="s">
        <v>1058</v>
      </c>
      <c r="F864" s="16" t="n">
        <v>92</v>
      </c>
      <c r="G864" s="84" t="n">
        <v>200</v>
      </c>
    </row>
    <row r="865" s="18" customFormat="true" ht="20" hidden="false" customHeight="true" outlineLevel="0" collapsed="false">
      <c r="A865" s="13" t="n">
        <v>862</v>
      </c>
      <c r="B865" s="20" t="s">
        <v>10</v>
      </c>
      <c r="C865" s="20" t="s">
        <v>1028</v>
      </c>
      <c r="D865" s="83" t="s">
        <v>1057</v>
      </c>
      <c r="E865" s="14" t="s">
        <v>1059</v>
      </c>
      <c r="F865" s="16" t="n">
        <v>91</v>
      </c>
      <c r="G865" s="84" t="n">
        <v>200</v>
      </c>
    </row>
    <row r="866" s="18" customFormat="true" ht="20" hidden="false" customHeight="true" outlineLevel="0" collapsed="false">
      <c r="A866" s="13" t="n">
        <v>863</v>
      </c>
      <c r="B866" s="20" t="s">
        <v>10</v>
      </c>
      <c r="C866" s="20" t="s">
        <v>1028</v>
      </c>
      <c r="D866" s="83" t="s">
        <v>1060</v>
      </c>
      <c r="E866" s="14" t="s">
        <v>1061</v>
      </c>
      <c r="F866" s="16" t="n">
        <v>91</v>
      </c>
      <c r="G866" s="84" t="n">
        <v>200</v>
      </c>
    </row>
    <row r="867" s="18" customFormat="true" ht="20" hidden="false" customHeight="true" outlineLevel="0" collapsed="false">
      <c r="A867" s="13" t="n">
        <v>864</v>
      </c>
      <c r="B867" s="20" t="s">
        <v>10</v>
      </c>
      <c r="C867" s="20" t="s">
        <v>1028</v>
      </c>
      <c r="D867" s="83" t="s">
        <v>1031</v>
      </c>
      <c r="E867" s="14" t="s">
        <v>1062</v>
      </c>
      <c r="F867" s="13" t="n">
        <v>91</v>
      </c>
      <c r="G867" s="84" t="n">
        <v>200</v>
      </c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</row>
    <row r="868" s="18" customFormat="true" ht="20" hidden="false" customHeight="true" outlineLevel="0" collapsed="false">
      <c r="A868" s="13" t="n">
        <v>865</v>
      </c>
      <c r="B868" s="20" t="s">
        <v>10</v>
      </c>
      <c r="C868" s="20" t="s">
        <v>1028</v>
      </c>
      <c r="D868" s="83" t="s">
        <v>1047</v>
      </c>
      <c r="E868" s="14" t="s">
        <v>1063</v>
      </c>
      <c r="F868" s="16" t="n">
        <v>91</v>
      </c>
      <c r="G868" s="84" t="n">
        <v>200</v>
      </c>
    </row>
    <row r="869" s="18" customFormat="true" ht="20" hidden="false" customHeight="true" outlineLevel="0" collapsed="false">
      <c r="A869" s="13" t="n">
        <v>866</v>
      </c>
      <c r="B869" s="20" t="s">
        <v>10</v>
      </c>
      <c r="C869" s="20" t="s">
        <v>1028</v>
      </c>
      <c r="D869" s="83" t="s">
        <v>1035</v>
      </c>
      <c r="E869" s="14" t="s">
        <v>1064</v>
      </c>
      <c r="F869" s="16" t="n">
        <v>91</v>
      </c>
      <c r="G869" s="84" t="n">
        <v>200</v>
      </c>
    </row>
    <row r="870" s="18" customFormat="true" ht="20" hidden="false" customHeight="true" outlineLevel="0" collapsed="false">
      <c r="A870" s="13" t="n">
        <v>867</v>
      </c>
      <c r="B870" s="20" t="s">
        <v>10</v>
      </c>
      <c r="C870" s="20" t="s">
        <v>1028</v>
      </c>
      <c r="D870" s="14" t="s">
        <v>1037</v>
      </c>
      <c r="E870" s="14" t="s">
        <v>1065</v>
      </c>
      <c r="F870" s="13" t="n">
        <v>90</v>
      </c>
      <c r="G870" s="84" t="n">
        <v>200</v>
      </c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</row>
    <row r="871" s="18" customFormat="true" ht="20" hidden="false" customHeight="true" outlineLevel="0" collapsed="false">
      <c r="A871" s="13" t="n">
        <v>868</v>
      </c>
      <c r="B871" s="20" t="s">
        <v>10</v>
      </c>
      <c r="C871" s="20" t="s">
        <v>1028</v>
      </c>
      <c r="D871" s="14" t="s">
        <v>1037</v>
      </c>
      <c r="E871" s="14" t="s">
        <v>1066</v>
      </c>
      <c r="F871" s="13" t="n">
        <v>90</v>
      </c>
      <c r="G871" s="84" t="n">
        <v>200</v>
      </c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</row>
    <row r="872" s="18" customFormat="true" ht="20" hidden="false" customHeight="true" outlineLevel="0" collapsed="false">
      <c r="A872" s="13" t="n">
        <v>869</v>
      </c>
      <c r="B872" s="20" t="s">
        <v>10</v>
      </c>
      <c r="C872" s="20" t="s">
        <v>1028</v>
      </c>
      <c r="D872" s="83" t="s">
        <v>411</v>
      </c>
      <c r="E872" s="14" t="s">
        <v>1067</v>
      </c>
      <c r="F872" s="13" t="n">
        <v>90</v>
      </c>
      <c r="G872" s="84" t="n">
        <v>200</v>
      </c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</row>
    <row r="873" s="18" customFormat="true" ht="20" hidden="false" customHeight="true" outlineLevel="0" collapsed="false">
      <c r="A873" s="13" t="n">
        <v>870</v>
      </c>
      <c r="B873" s="20" t="s">
        <v>10</v>
      </c>
      <c r="C873" s="20" t="s">
        <v>1028</v>
      </c>
      <c r="D873" s="14" t="s">
        <v>1068</v>
      </c>
      <c r="E873" s="14" t="s">
        <v>1069</v>
      </c>
      <c r="F873" s="13" t="n">
        <v>90</v>
      </c>
      <c r="G873" s="84" t="n">
        <v>200</v>
      </c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17"/>
      <c r="HS873" s="17"/>
      <c r="HT873" s="17"/>
      <c r="HU873" s="17"/>
      <c r="HV873" s="17"/>
    </row>
    <row r="874" s="18" customFormat="true" ht="20" hidden="false" customHeight="true" outlineLevel="0" collapsed="false">
      <c r="A874" s="13" t="n">
        <v>871</v>
      </c>
      <c r="B874" s="20" t="s">
        <v>10</v>
      </c>
      <c r="C874" s="20" t="s">
        <v>1028</v>
      </c>
      <c r="D874" s="20" t="s">
        <v>411</v>
      </c>
      <c r="E874" s="14" t="s">
        <v>1070</v>
      </c>
      <c r="F874" s="13" t="n">
        <v>90</v>
      </c>
      <c r="G874" s="84" t="n">
        <v>200</v>
      </c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</row>
    <row r="875" s="18" customFormat="true" ht="20" hidden="false" customHeight="true" outlineLevel="0" collapsed="false">
      <c r="A875" s="13" t="n">
        <v>872</v>
      </c>
      <c r="B875" s="20" t="s">
        <v>10</v>
      </c>
      <c r="C875" s="20" t="s">
        <v>1028</v>
      </c>
      <c r="D875" s="83" t="s">
        <v>1037</v>
      </c>
      <c r="E875" s="14" t="s">
        <v>1071</v>
      </c>
      <c r="F875" s="13" t="n">
        <v>90</v>
      </c>
      <c r="G875" s="84" t="n">
        <v>200</v>
      </c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</row>
    <row r="876" s="18" customFormat="true" ht="20" hidden="false" customHeight="true" outlineLevel="0" collapsed="false">
      <c r="A876" s="13" t="n">
        <v>873</v>
      </c>
      <c r="B876" s="14" t="s">
        <v>10</v>
      </c>
      <c r="C876" s="14" t="s">
        <v>1028</v>
      </c>
      <c r="D876" s="15" t="s">
        <v>1072</v>
      </c>
      <c r="E876" s="15" t="s">
        <v>1073</v>
      </c>
      <c r="F876" s="16" t="n">
        <v>90</v>
      </c>
      <c r="G876" s="76" t="n">
        <v>200</v>
      </c>
    </row>
    <row r="877" s="18" customFormat="true" ht="20" hidden="false" customHeight="true" outlineLevel="0" collapsed="false">
      <c r="A877" s="13" t="n">
        <v>874</v>
      </c>
      <c r="B877" s="14" t="s">
        <v>10</v>
      </c>
      <c r="C877" s="14" t="s">
        <v>1028</v>
      </c>
      <c r="D877" s="15" t="s">
        <v>411</v>
      </c>
      <c r="E877" s="15" t="s">
        <v>1074</v>
      </c>
      <c r="F877" s="16" t="n">
        <v>90</v>
      </c>
      <c r="G877" s="84" t="n">
        <v>200</v>
      </c>
    </row>
    <row r="878" s="18" customFormat="true" ht="20" hidden="false" customHeight="true" outlineLevel="0" collapsed="false">
      <c r="A878" s="13" t="n">
        <v>875</v>
      </c>
      <c r="B878" s="14" t="s">
        <v>10</v>
      </c>
      <c r="C878" s="14" t="s">
        <v>1028</v>
      </c>
      <c r="D878" s="15" t="s">
        <v>1037</v>
      </c>
      <c r="E878" s="15" t="s">
        <v>24</v>
      </c>
      <c r="F878" s="16" t="n">
        <v>90</v>
      </c>
      <c r="G878" s="84" t="n">
        <v>200</v>
      </c>
    </row>
    <row r="879" s="18" customFormat="true" ht="20" hidden="false" customHeight="true" outlineLevel="0" collapsed="false">
      <c r="A879" s="13" t="n">
        <v>876</v>
      </c>
      <c r="B879" s="20" t="s">
        <v>10</v>
      </c>
      <c r="C879" s="20" t="s">
        <v>1028</v>
      </c>
      <c r="D879" s="83" t="s">
        <v>1075</v>
      </c>
      <c r="E879" s="14" t="s">
        <v>1076</v>
      </c>
      <c r="F879" s="16" t="n">
        <v>90</v>
      </c>
      <c r="G879" s="84" t="n">
        <v>200</v>
      </c>
    </row>
    <row r="880" s="18" customFormat="true" ht="20" hidden="false" customHeight="true" outlineLevel="0" collapsed="false">
      <c r="A880" s="13" t="n">
        <v>877</v>
      </c>
      <c r="B880" s="20" t="s">
        <v>10</v>
      </c>
      <c r="C880" s="20" t="s">
        <v>1028</v>
      </c>
      <c r="D880" s="83" t="s">
        <v>1035</v>
      </c>
      <c r="E880" s="14" t="s">
        <v>1077</v>
      </c>
      <c r="F880" s="16" t="n">
        <v>90</v>
      </c>
      <c r="G880" s="84" t="n">
        <v>200</v>
      </c>
    </row>
    <row r="881" s="18" customFormat="true" ht="20" hidden="false" customHeight="true" outlineLevel="0" collapsed="false">
      <c r="A881" s="13" t="n">
        <v>878</v>
      </c>
      <c r="B881" s="20" t="s">
        <v>10</v>
      </c>
      <c r="C881" s="20" t="s">
        <v>1028</v>
      </c>
      <c r="D881" s="83" t="s">
        <v>1041</v>
      </c>
      <c r="E881" s="14" t="s">
        <v>1078</v>
      </c>
      <c r="F881" s="16" t="n">
        <v>90</v>
      </c>
      <c r="G881" s="84" t="n">
        <v>200</v>
      </c>
    </row>
    <row r="882" s="18" customFormat="true" ht="20" hidden="false" customHeight="true" outlineLevel="0" collapsed="false">
      <c r="A882" s="13" t="n">
        <v>879</v>
      </c>
      <c r="B882" s="20" t="s">
        <v>10</v>
      </c>
      <c r="C882" s="20" t="s">
        <v>1028</v>
      </c>
      <c r="D882" s="83" t="s">
        <v>1072</v>
      </c>
      <c r="E882" s="14" t="s">
        <v>1079</v>
      </c>
      <c r="F882" s="16" t="n">
        <v>90</v>
      </c>
      <c r="G882" s="84" t="n">
        <v>200</v>
      </c>
    </row>
    <row r="883" s="18" customFormat="true" ht="20" hidden="false" customHeight="true" outlineLevel="0" collapsed="false">
      <c r="A883" s="13" t="n">
        <v>880</v>
      </c>
      <c r="B883" s="20" t="s">
        <v>10</v>
      </c>
      <c r="C883" s="20" t="s">
        <v>1028</v>
      </c>
      <c r="D883" s="83" t="s">
        <v>1037</v>
      </c>
      <c r="E883" s="14" t="s">
        <v>1080</v>
      </c>
      <c r="F883" s="16" t="n">
        <v>90</v>
      </c>
      <c r="G883" s="84" t="n">
        <v>200</v>
      </c>
    </row>
    <row r="884" s="18" customFormat="true" ht="20" hidden="false" customHeight="true" outlineLevel="0" collapsed="false">
      <c r="A884" s="13" t="n">
        <v>881</v>
      </c>
      <c r="B884" s="20" t="s">
        <v>10</v>
      </c>
      <c r="C884" s="20" t="s">
        <v>1028</v>
      </c>
      <c r="D884" s="20" t="s">
        <v>1039</v>
      </c>
      <c r="E884" s="20" t="s">
        <v>1081</v>
      </c>
      <c r="F884" s="16" t="n">
        <v>90</v>
      </c>
      <c r="G884" s="84" t="n">
        <v>200</v>
      </c>
    </row>
    <row r="885" s="18" customFormat="true" ht="20" hidden="false" customHeight="true" outlineLevel="0" collapsed="false">
      <c r="A885" s="13" t="n">
        <v>882</v>
      </c>
      <c r="B885" s="20" t="s">
        <v>10</v>
      </c>
      <c r="C885" s="20" t="s">
        <v>1028</v>
      </c>
      <c r="D885" s="20" t="s">
        <v>1039</v>
      </c>
      <c r="E885" s="14" t="s">
        <v>1082</v>
      </c>
      <c r="F885" s="16" t="n">
        <v>90</v>
      </c>
      <c r="G885" s="27" t="n">
        <v>200</v>
      </c>
    </row>
    <row r="886" s="18" customFormat="true" ht="20" hidden="false" customHeight="true" outlineLevel="0" collapsed="false">
      <c r="A886" s="13" t="n">
        <v>883</v>
      </c>
      <c r="B886" s="20" t="s">
        <v>10</v>
      </c>
      <c r="C886" s="20" t="s">
        <v>1028</v>
      </c>
      <c r="D886" s="20" t="s">
        <v>1060</v>
      </c>
      <c r="E886" s="20" t="s">
        <v>1083</v>
      </c>
      <c r="F886" s="16" t="n">
        <v>90</v>
      </c>
      <c r="G886" s="27" t="n">
        <v>200</v>
      </c>
    </row>
    <row r="887" s="18" customFormat="true" ht="20" hidden="false" customHeight="true" outlineLevel="0" collapsed="false">
      <c r="A887" s="13" t="n">
        <v>884</v>
      </c>
      <c r="B887" s="20" t="s">
        <v>10</v>
      </c>
      <c r="C887" s="20" t="s">
        <v>1028</v>
      </c>
      <c r="D887" s="83" t="s">
        <v>1039</v>
      </c>
      <c r="E887" s="14" t="s">
        <v>1084</v>
      </c>
      <c r="F887" s="16" t="n">
        <v>90</v>
      </c>
      <c r="G887" s="27" t="n">
        <v>200</v>
      </c>
    </row>
    <row r="888" s="18" customFormat="true" ht="20" hidden="false" customHeight="true" outlineLevel="0" collapsed="false">
      <c r="A888" s="13" t="n">
        <v>885</v>
      </c>
      <c r="B888" s="20" t="s">
        <v>10</v>
      </c>
      <c r="C888" s="20" t="s">
        <v>1028</v>
      </c>
      <c r="D888" s="20" t="s">
        <v>1051</v>
      </c>
      <c r="E888" s="14" t="s">
        <v>1085</v>
      </c>
      <c r="F888" s="16" t="n">
        <v>90</v>
      </c>
      <c r="G888" s="27" t="n">
        <v>200</v>
      </c>
    </row>
    <row r="889" s="18" customFormat="true" ht="20" hidden="false" customHeight="true" outlineLevel="0" collapsed="false">
      <c r="A889" s="13" t="n">
        <v>886</v>
      </c>
      <c r="B889" s="20" t="s">
        <v>10</v>
      </c>
      <c r="C889" s="20" t="s">
        <v>1028</v>
      </c>
      <c r="D889" s="20" t="s">
        <v>1086</v>
      </c>
      <c r="E889" s="20" t="s">
        <v>1087</v>
      </c>
      <c r="F889" s="16" t="n">
        <v>90</v>
      </c>
      <c r="G889" s="27" t="n">
        <v>200</v>
      </c>
    </row>
    <row r="890" s="18" customFormat="true" ht="20" hidden="false" customHeight="true" outlineLevel="0" collapsed="false">
      <c r="A890" s="13" t="n">
        <v>887</v>
      </c>
      <c r="B890" s="20" t="s">
        <v>10</v>
      </c>
      <c r="C890" s="20" t="s">
        <v>1028</v>
      </c>
      <c r="D890" s="83" t="s">
        <v>1072</v>
      </c>
      <c r="E890" s="14" t="s">
        <v>1088</v>
      </c>
      <c r="F890" s="16" t="n">
        <v>90</v>
      </c>
      <c r="G890" s="27" t="n">
        <v>200</v>
      </c>
    </row>
    <row r="891" s="18" customFormat="true" ht="20" hidden="false" customHeight="true" outlineLevel="0" collapsed="false">
      <c r="A891" s="13" t="n">
        <v>888</v>
      </c>
      <c r="B891" s="20" t="s">
        <v>10</v>
      </c>
      <c r="C891" s="20" t="s">
        <v>1028</v>
      </c>
      <c r="D891" s="20" t="s">
        <v>1041</v>
      </c>
      <c r="E891" s="20" t="s">
        <v>1089</v>
      </c>
      <c r="F891" s="16" t="n">
        <v>90</v>
      </c>
      <c r="G891" s="27" t="n">
        <v>200</v>
      </c>
    </row>
    <row r="892" s="18" customFormat="true" ht="20" hidden="false" customHeight="true" outlineLevel="0" collapsed="false">
      <c r="A892" s="13" t="n">
        <v>889</v>
      </c>
      <c r="B892" s="20" t="s">
        <v>10</v>
      </c>
      <c r="C892" s="20" t="s">
        <v>1028</v>
      </c>
      <c r="D892" s="20" t="s">
        <v>1037</v>
      </c>
      <c r="E892" s="14" t="s">
        <v>1090</v>
      </c>
      <c r="F892" s="16" t="n">
        <v>90</v>
      </c>
      <c r="G892" s="27" t="n">
        <v>200</v>
      </c>
    </row>
    <row r="893" s="18" customFormat="true" ht="20" hidden="false" customHeight="true" outlineLevel="0" collapsed="false">
      <c r="A893" s="13" t="n">
        <v>890</v>
      </c>
      <c r="B893" s="20" t="s">
        <v>10</v>
      </c>
      <c r="C893" s="20" t="s">
        <v>1028</v>
      </c>
      <c r="D893" s="20" t="s">
        <v>1072</v>
      </c>
      <c r="E893" s="20" t="s">
        <v>1091</v>
      </c>
      <c r="F893" s="16" t="n">
        <v>90</v>
      </c>
      <c r="G893" s="27" t="n">
        <v>200</v>
      </c>
    </row>
    <row r="894" s="18" customFormat="true" ht="20" hidden="false" customHeight="true" outlineLevel="0" collapsed="false">
      <c r="A894" s="13" t="n">
        <v>891</v>
      </c>
      <c r="B894" s="20" t="s">
        <v>10</v>
      </c>
      <c r="C894" s="20" t="s">
        <v>1028</v>
      </c>
      <c r="D894" s="20" t="s">
        <v>1044</v>
      </c>
      <c r="E894" s="20" t="s">
        <v>1092</v>
      </c>
      <c r="F894" s="16" t="n">
        <v>90</v>
      </c>
      <c r="G894" s="27" t="n">
        <v>200</v>
      </c>
    </row>
    <row r="895" s="18" customFormat="true" ht="20" hidden="false" customHeight="true" outlineLevel="0" collapsed="false">
      <c r="A895" s="13" t="n">
        <v>892</v>
      </c>
      <c r="B895" s="20" t="s">
        <v>10</v>
      </c>
      <c r="C895" s="20" t="s">
        <v>1028</v>
      </c>
      <c r="D895" s="83" t="s">
        <v>1031</v>
      </c>
      <c r="E895" s="14" t="s">
        <v>1093</v>
      </c>
      <c r="F895" s="16" t="n">
        <v>90</v>
      </c>
      <c r="G895" s="27" t="n">
        <v>200</v>
      </c>
    </row>
    <row r="896" s="18" customFormat="true" ht="20" hidden="false" customHeight="true" outlineLevel="0" collapsed="false">
      <c r="A896" s="13" t="n">
        <v>893</v>
      </c>
      <c r="B896" s="20" t="s">
        <v>10</v>
      </c>
      <c r="C896" s="20" t="s">
        <v>1028</v>
      </c>
      <c r="D896" s="83" t="s">
        <v>1075</v>
      </c>
      <c r="E896" s="14" t="s">
        <v>1094</v>
      </c>
      <c r="F896" s="16" t="n">
        <v>90</v>
      </c>
      <c r="G896" s="27" t="n">
        <v>200</v>
      </c>
    </row>
    <row r="897" s="18" customFormat="true" ht="20" hidden="false" customHeight="true" outlineLevel="0" collapsed="false">
      <c r="A897" s="13" t="n">
        <v>894</v>
      </c>
      <c r="B897" s="20" t="s">
        <v>10</v>
      </c>
      <c r="C897" s="20" t="s">
        <v>1028</v>
      </c>
      <c r="D897" s="83" t="s">
        <v>1072</v>
      </c>
      <c r="E897" s="14" t="s">
        <v>1095</v>
      </c>
      <c r="F897" s="16" t="n">
        <v>90</v>
      </c>
      <c r="G897" s="27" t="n">
        <v>200</v>
      </c>
    </row>
    <row r="898" s="18" customFormat="true" ht="20" hidden="false" customHeight="true" outlineLevel="0" collapsed="false">
      <c r="A898" s="13" t="n">
        <v>895</v>
      </c>
      <c r="B898" s="20" t="s">
        <v>10</v>
      </c>
      <c r="C898" s="20" t="s">
        <v>1028</v>
      </c>
      <c r="D898" s="83" t="s">
        <v>1096</v>
      </c>
      <c r="E898" s="14" t="s">
        <v>1097</v>
      </c>
      <c r="F898" s="16" t="n">
        <v>90</v>
      </c>
      <c r="G898" s="27" t="n">
        <v>200</v>
      </c>
    </row>
    <row r="899" s="18" customFormat="true" ht="20" hidden="false" customHeight="true" outlineLevel="0" collapsed="false">
      <c r="A899" s="13" t="n">
        <v>896</v>
      </c>
      <c r="B899" s="20" t="s">
        <v>10</v>
      </c>
      <c r="C899" s="20" t="s">
        <v>1028</v>
      </c>
      <c r="D899" s="20" t="s">
        <v>1041</v>
      </c>
      <c r="E899" s="20" t="s">
        <v>1098</v>
      </c>
      <c r="F899" s="16" t="n">
        <v>90</v>
      </c>
      <c r="G899" s="27" t="n">
        <v>200</v>
      </c>
    </row>
    <row r="900" s="18" customFormat="true" ht="20" hidden="false" customHeight="true" outlineLevel="0" collapsed="false">
      <c r="A900" s="13" t="n">
        <v>897</v>
      </c>
      <c r="B900" s="20" t="s">
        <v>10</v>
      </c>
      <c r="C900" s="20" t="s">
        <v>1028</v>
      </c>
      <c r="D900" s="20" t="s">
        <v>1039</v>
      </c>
      <c r="E900" s="20" t="s">
        <v>1099</v>
      </c>
      <c r="F900" s="16" t="n">
        <v>90</v>
      </c>
      <c r="G900" s="27" t="n">
        <v>200</v>
      </c>
      <c r="H900" s="21"/>
      <c r="I900" s="21"/>
      <c r="J900" s="21"/>
      <c r="K900" s="21"/>
      <c r="L900" s="21"/>
      <c r="M900" s="21"/>
      <c r="N900" s="21"/>
      <c r="O900" s="21"/>
      <c r="P900" s="21"/>
    </row>
    <row r="901" s="18" customFormat="true" ht="20" hidden="false" customHeight="true" outlineLevel="0" collapsed="false">
      <c r="A901" s="13" t="n">
        <v>898</v>
      </c>
      <c r="B901" s="20" t="s">
        <v>10</v>
      </c>
      <c r="C901" s="20" t="s">
        <v>1028</v>
      </c>
      <c r="D901" s="83" t="s">
        <v>1072</v>
      </c>
      <c r="E901" s="14" t="s">
        <v>1100</v>
      </c>
      <c r="F901" s="16" t="n">
        <v>90</v>
      </c>
      <c r="G901" s="27" t="n">
        <v>200</v>
      </c>
      <c r="H901" s="21"/>
      <c r="I901" s="21"/>
      <c r="J901" s="21"/>
      <c r="K901" s="21"/>
      <c r="L901" s="21"/>
      <c r="M901" s="21"/>
      <c r="N901" s="21"/>
      <c r="O901" s="21"/>
      <c r="P901" s="21"/>
    </row>
    <row r="902" s="18" customFormat="true" ht="20" hidden="false" customHeight="true" outlineLevel="0" collapsed="false">
      <c r="A902" s="13" t="n">
        <v>899</v>
      </c>
      <c r="B902" s="20" t="s">
        <v>10</v>
      </c>
      <c r="C902" s="20" t="s">
        <v>1028</v>
      </c>
      <c r="D902" s="83" t="s">
        <v>1047</v>
      </c>
      <c r="E902" s="14" t="s">
        <v>1101</v>
      </c>
      <c r="F902" s="16" t="n">
        <v>90</v>
      </c>
      <c r="G902" s="27" t="n">
        <v>200</v>
      </c>
      <c r="H902" s="21"/>
      <c r="I902" s="21"/>
      <c r="J902" s="21"/>
      <c r="K902" s="21"/>
      <c r="L902" s="21"/>
      <c r="M902" s="21"/>
      <c r="N902" s="21"/>
      <c r="O902" s="21"/>
      <c r="P902" s="21"/>
    </row>
    <row r="903" s="18" customFormat="true" ht="20" hidden="false" customHeight="true" outlineLevel="0" collapsed="false">
      <c r="A903" s="13" t="n">
        <v>900</v>
      </c>
      <c r="B903" s="20" t="s">
        <v>10</v>
      </c>
      <c r="C903" s="20" t="s">
        <v>1028</v>
      </c>
      <c r="D903" s="20" t="s">
        <v>1037</v>
      </c>
      <c r="E903" s="14" t="s">
        <v>1102</v>
      </c>
      <c r="F903" s="16" t="n">
        <v>90</v>
      </c>
      <c r="G903" s="27" t="n">
        <v>200</v>
      </c>
    </row>
    <row r="904" s="18" customFormat="true" ht="20" hidden="false" customHeight="true" outlineLevel="0" collapsed="false">
      <c r="A904" s="13" t="n">
        <v>901</v>
      </c>
      <c r="B904" s="20" t="s">
        <v>10</v>
      </c>
      <c r="C904" s="20" t="s">
        <v>1028</v>
      </c>
      <c r="D904" s="20" t="s">
        <v>1035</v>
      </c>
      <c r="E904" s="20" t="s">
        <v>1103</v>
      </c>
      <c r="F904" s="16" t="n">
        <v>90</v>
      </c>
      <c r="G904" s="27" t="n">
        <v>200</v>
      </c>
    </row>
    <row r="905" s="18" customFormat="true" ht="20" hidden="false" customHeight="true" outlineLevel="0" collapsed="false">
      <c r="A905" s="13" t="n">
        <v>902</v>
      </c>
      <c r="B905" s="20" t="s">
        <v>10</v>
      </c>
      <c r="C905" s="20" t="s">
        <v>1028</v>
      </c>
      <c r="D905" s="20" t="s">
        <v>1035</v>
      </c>
      <c r="E905" s="20" t="s">
        <v>1104</v>
      </c>
      <c r="F905" s="16" t="n">
        <v>90</v>
      </c>
      <c r="G905" s="27" t="n">
        <v>200</v>
      </c>
    </row>
    <row r="906" s="18" customFormat="true" ht="20" hidden="false" customHeight="true" outlineLevel="0" collapsed="false">
      <c r="A906" s="13" t="n">
        <v>903</v>
      </c>
      <c r="B906" s="20" t="s">
        <v>10</v>
      </c>
      <c r="C906" s="20" t="s">
        <v>1028</v>
      </c>
      <c r="D906" s="20" t="s">
        <v>1041</v>
      </c>
      <c r="E906" s="20" t="s">
        <v>1105</v>
      </c>
      <c r="F906" s="16" t="n">
        <v>90</v>
      </c>
      <c r="G906" s="27" t="n">
        <v>200</v>
      </c>
    </row>
    <row r="907" s="18" customFormat="true" ht="20" hidden="false" customHeight="true" outlineLevel="0" collapsed="false">
      <c r="A907" s="13" t="n">
        <v>904</v>
      </c>
      <c r="B907" s="20" t="s">
        <v>10</v>
      </c>
      <c r="C907" s="20" t="s">
        <v>1028</v>
      </c>
      <c r="D907" s="20" t="s">
        <v>1037</v>
      </c>
      <c r="E907" s="20" t="s">
        <v>1106</v>
      </c>
      <c r="F907" s="16" t="n">
        <v>90</v>
      </c>
      <c r="G907" s="27" t="n">
        <v>200</v>
      </c>
      <c r="H907" s="21"/>
      <c r="I907" s="21"/>
      <c r="J907" s="21"/>
      <c r="K907" s="21"/>
      <c r="L907" s="21"/>
      <c r="M907" s="21"/>
      <c r="N907" s="21"/>
      <c r="O907" s="21"/>
      <c r="P907" s="21"/>
    </row>
    <row r="908" s="18" customFormat="true" ht="20" hidden="false" customHeight="true" outlineLevel="0" collapsed="false">
      <c r="A908" s="13" t="n">
        <v>905</v>
      </c>
      <c r="B908" s="20" t="s">
        <v>10</v>
      </c>
      <c r="C908" s="20" t="s">
        <v>1028</v>
      </c>
      <c r="D908" s="20" t="s">
        <v>411</v>
      </c>
      <c r="E908" s="20" t="s">
        <v>1107</v>
      </c>
      <c r="F908" s="16" t="n">
        <v>90</v>
      </c>
      <c r="G908" s="27" t="n">
        <v>200</v>
      </c>
      <c r="H908" s="21"/>
      <c r="I908" s="21"/>
      <c r="J908" s="21"/>
      <c r="K908" s="21"/>
      <c r="L908" s="21"/>
      <c r="M908" s="21"/>
      <c r="N908" s="21"/>
      <c r="O908" s="21"/>
      <c r="P908" s="21"/>
    </row>
    <row r="909" s="18" customFormat="true" ht="20" hidden="false" customHeight="true" outlineLevel="0" collapsed="false">
      <c r="A909" s="13" t="n">
        <v>906</v>
      </c>
      <c r="B909" s="20" t="s">
        <v>10</v>
      </c>
      <c r="C909" s="20" t="s">
        <v>1028</v>
      </c>
      <c r="D909" s="83" t="s">
        <v>1035</v>
      </c>
      <c r="E909" s="14" t="s">
        <v>1108</v>
      </c>
      <c r="F909" s="16" t="n">
        <v>90</v>
      </c>
      <c r="G909" s="27" t="n">
        <v>200</v>
      </c>
      <c r="H909" s="21"/>
      <c r="I909" s="21"/>
      <c r="J909" s="21"/>
      <c r="K909" s="21"/>
      <c r="L909" s="21"/>
      <c r="M909" s="21"/>
      <c r="N909" s="21"/>
      <c r="O909" s="21"/>
      <c r="P909" s="21"/>
    </row>
    <row r="910" s="18" customFormat="true" ht="20" hidden="false" customHeight="true" outlineLevel="0" collapsed="false">
      <c r="A910" s="13" t="n">
        <v>907</v>
      </c>
      <c r="B910" s="20" t="s">
        <v>10</v>
      </c>
      <c r="C910" s="20" t="s">
        <v>1028</v>
      </c>
      <c r="D910" s="20" t="s">
        <v>1068</v>
      </c>
      <c r="E910" s="20" t="s">
        <v>1109</v>
      </c>
      <c r="F910" s="16" t="n">
        <v>91</v>
      </c>
      <c r="G910" s="27" t="n">
        <v>200</v>
      </c>
      <c r="H910" s="21"/>
      <c r="I910" s="21"/>
      <c r="J910" s="21"/>
      <c r="K910" s="21"/>
      <c r="L910" s="21"/>
      <c r="M910" s="21"/>
      <c r="N910" s="21"/>
      <c r="O910" s="21"/>
      <c r="P910" s="21"/>
    </row>
    <row r="911" s="18" customFormat="true" ht="20" hidden="false" customHeight="true" outlineLevel="0" collapsed="false">
      <c r="A911" s="13" t="n">
        <v>908</v>
      </c>
      <c r="B911" s="20" t="s">
        <v>10</v>
      </c>
      <c r="C911" s="20" t="s">
        <v>1028</v>
      </c>
      <c r="D911" s="83" t="s">
        <v>1035</v>
      </c>
      <c r="E911" s="83" t="s">
        <v>1110</v>
      </c>
      <c r="F911" s="16" t="n">
        <v>90</v>
      </c>
      <c r="G911" s="27" t="n">
        <v>200</v>
      </c>
      <c r="H911" s="21"/>
      <c r="I911" s="21"/>
      <c r="J911" s="21"/>
      <c r="K911" s="21"/>
      <c r="L911" s="21"/>
      <c r="M911" s="21"/>
      <c r="N911" s="21"/>
      <c r="O911" s="21"/>
      <c r="P911" s="21"/>
    </row>
    <row r="912" s="18" customFormat="true" ht="20" hidden="false" customHeight="true" outlineLevel="0" collapsed="false">
      <c r="A912" s="13" t="n">
        <v>909</v>
      </c>
      <c r="B912" s="20" t="s">
        <v>10</v>
      </c>
      <c r="C912" s="20" t="s">
        <v>1028</v>
      </c>
      <c r="D912" s="83" t="s">
        <v>1086</v>
      </c>
      <c r="E912" s="14" t="s">
        <v>1111</v>
      </c>
      <c r="F912" s="16" t="n">
        <v>90</v>
      </c>
      <c r="G912" s="27" t="n">
        <v>200</v>
      </c>
      <c r="H912" s="21"/>
      <c r="I912" s="21"/>
      <c r="J912" s="21"/>
      <c r="K912" s="21"/>
      <c r="L912" s="21"/>
      <c r="M912" s="21"/>
      <c r="N912" s="21"/>
      <c r="O912" s="21"/>
      <c r="P912" s="21"/>
    </row>
    <row r="913" s="18" customFormat="true" ht="20" hidden="false" customHeight="true" outlineLevel="0" collapsed="false">
      <c r="A913" s="13" t="n">
        <v>910</v>
      </c>
      <c r="B913" s="20" t="s">
        <v>10</v>
      </c>
      <c r="C913" s="20" t="s">
        <v>1028</v>
      </c>
      <c r="D913" s="20" t="s">
        <v>1060</v>
      </c>
      <c r="E913" s="20" t="s">
        <v>1112</v>
      </c>
      <c r="F913" s="16" t="n">
        <v>91</v>
      </c>
      <c r="G913" s="27" t="n">
        <v>200</v>
      </c>
    </row>
    <row r="914" s="18" customFormat="true" ht="20" hidden="false" customHeight="true" outlineLevel="0" collapsed="false">
      <c r="A914" s="13" t="n">
        <v>911</v>
      </c>
      <c r="B914" s="20" t="s">
        <v>10</v>
      </c>
      <c r="C914" s="20" t="s">
        <v>1028</v>
      </c>
      <c r="D914" s="20" t="s">
        <v>1072</v>
      </c>
      <c r="E914" s="20" t="s">
        <v>1113</v>
      </c>
      <c r="F914" s="16" t="n">
        <v>90</v>
      </c>
      <c r="G914" s="27" t="n">
        <v>200</v>
      </c>
      <c r="H914" s="21"/>
      <c r="I914" s="21"/>
      <c r="J914" s="21"/>
      <c r="K914" s="21"/>
      <c r="L914" s="21"/>
      <c r="M914" s="21"/>
      <c r="N914" s="21"/>
      <c r="O914" s="21"/>
      <c r="P914" s="21"/>
    </row>
    <row r="915" s="18" customFormat="true" ht="20" hidden="false" customHeight="true" outlineLevel="0" collapsed="false">
      <c r="A915" s="13" t="n">
        <v>912</v>
      </c>
      <c r="B915" s="20" t="s">
        <v>10</v>
      </c>
      <c r="C915" s="20" t="s">
        <v>1028</v>
      </c>
      <c r="D915" s="20" t="s">
        <v>1033</v>
      </c>
      <c r="E915" s="20" t="s">
        <v>1114</v>
      </c>
      <c r="F915" s="16" t="n">
        <v>90</v>
      </c>
      <c r="G915" s="27" t="n">
        <v>200</v>
      </c>
    </row>
    <row r="916" s="18" customFormat="true" ht="20" hidden="false" customHeight="true" outlineLevel="0" collapsed="false">
      <c r="A916" s="13" t="n">
        <v>913</v>
      </c>
      <c r="B916" s="20" t="s">
        <v>10</v>
      </c>
      <c r="C916" s="20" t="s">
        <v>1028</v>
      </c>
      <c r="D916" s="20" t="s">
        <v>1035</v>
      </c>
      <c r="E916" s="20" t="s">
        <v>1115</v>
      </c>
      <c r="F916" s="16" t="n">
        <v>90</v>
      </c>
      <c r="G916" s="27" t="n">
        <v>200</v>
      </c>
    </row>
    <row r="917" s="18" customFormat="true" ht="20" hidden="false" customHeight="true" outlineLevel="0" collapsed="false">
      <c r="A917" s="13" t="n">
        <v>914</v>
      </c>
      <c r="B917" s="20" t="s">
        <v>10</v>
      </c>
      <c r="C917" s="20" t="s">
        <v>1028</v>
      </c>
      <c r="D917" s="20" t="s">
        <v>1039</v>
      </c>
      <c r="E917" s="20" t="s">
        <v>1116</v>
      </c>
      <c r="F917" s="16" t="n">
        <v>90</v>
      </c>
      <c r="G917" s="27" t="n">
        <v>200</v>
      </c>
      <c r="H917" s="21"/>
      <c r="I917" s="21"/>
      <c r="J917" s="21"/>
      <c r="K917" s="21"/>
      <c r="L917" s="21"/>
      <c r="M917" s="21"/>
      <c r="N917" s="21"/>
      <c r="O917" s="21"/>
      <c r="P917" s="21"/>
    </row>
    <row r="918" s="18" customFormat="true" ht="20" hidden="false" customHeight="true" outlineLevel="0" collapsed="false">
      <c r="A918" s="13" t="n">
        <v>915</v>
      </c>
      <c r="B918" s="20" t="s">
        <v>10</v>
      </c>
      <c r="C918" s="20" t="s">
        <v>1028</v>
      </c>
      <c r="D918" s="20" t="s">
        <v>1033</v>
      </c>
      <c r="E918" s="20" t="s">
        <v>1117</v>
      </c>
      <c r="F918" s="16" t="n">
        <v>91</v>
      </c>
      <c r="G918" s="27" t="n">
        <v>200</v>
      </c>
      <c r="H918" s="21"/>
      <c r="I918" s="21"/>
      <c r="J918" s="21"/>
      <c r="K918" s="21"/>
      <c r="L918" s="21"/>
      <c r="M918" s="21"/>
      <c r="N918" s="21"/>
      <c r="O918" s="21"/>
      <c r="P918" s="21"/>
    </row>
    <row r="919" s="18" customFormat="true" ht="20" hidden="false" customHeight="true" outlineLevel="0" collapsed="false">
      <c r="A919" s="13" t="n">
        <v>916</v>
      </c>
      <c r="B919" s="20" t="s">
        <v>10</v>
      </c>
      <c r="C919" s="20" t="s">
        <v>1028</v>
      </c>
      <c r="D919" s="20" t="s">
        <v>1068</v>
      </c>
      <c r="E919" s="20" t="s">
        <v>1118</v>
      </c>
      <c r="F919" s="16" t="n">
        <v>90</v>
      </c>
      <c r="G919" s="27" t="n">
        <v>200</v>
      </c>
      <c r="H919" s="21"/>
      <c r="I919" s="21"/>
      <c r="J919" s="21"/>
      <c r="K919" s="21"/>
      <c r="L919" s="21"/>
      <c r="M919" s="21"/>
      <c r="N919" s="21"/>
      <c r="O919" s="21"/>
      <c r="P919" s="21"/>
    </row>
    <row r="920" s="18" customFormat="true" ht="20" hidden="false" customHeight="true" outlineLevel="0" collapsed="false">
      <c r="A920" s="13" t="n">
        <v>917</v>
      </c>
      <c r="B920" s="20" t="s">
        <v>10</v>
      </c>
      <c r="C920" s="20" t="s">
        <v>1028</v>
      </c>
      <c r="D920" s="20" t="s">
        <v>411</v>
      </c>
      <c r="E920" s="20" t="s">
        <v>1119</v>
      </c>
      <c r="F920" s="16" t="n">
        <v>90</v>
      </c>
      <c r="G920" s="27" t="n">
        <v>200</v>
      </c>
    </row>
    <row r="921" s="18" customFormat="true" ht="20" hidden="false" customHeight="true" outlineLevel="0" collapsed="false">
      <c r="A921" s="13" t="n">
        <v>918</v>
      </c>
      <c r="B921" s="20" t="s">
        <v>10</v>
      </c>
      <c r="C921" s="20" t="s">
        <v>1028</v>
      </c>
      <c r="D921" s="20" t="s">
        <v>1051</v>
      </c>
      <c r="E921" s="20" t="s">
        <v>1120</v>
      </c>
      <c r="F921" s="16" t="n">
        <v>90</v>
      </c>
      <c r="G921" s="27" t="n">
        <v>200</v>
      </c>
      <c r="H921" s="21"/>
      <c r="I921" s="21"/>
      <c r="J921" s="21"/>
      <c r="K921" s="21"/>
      <c r="L921" s="21"/>
      <c r="M921" s="21"/>
      <c r="N921" s="21"/>
      <c r="O921" s="21"/>
      <c r="P921" s="21"/>
    </row>
    <row r="922" s="18" customFormat="true" ht="20" hidden="false" customHeight="true" outlineLevel="0" collapsed="false">
      <c r="A922" s="13" t="n">
        <v>919</v>
      </c>
      <c r="B922" s="20" t="s">
        <v>10</v>
      </c>
      <c r="C922" s="20" t="s">
        <v>1028</v>
      </c>
      <c r="D922" s="20" t="s">
        <v>1086</v>
      </c>
      <c r="E922" s="20" t="s">
        <v>1121</v>
      </c>
      <c r="F922" s="16" t="n">
        <v>90</v>
      </c>
      <c r="G922" s="27" t="n">
        <v>200</v>
      </c>
      <c r="H922" s="21"/>
      <c r="I922" s="21"/>
      <c r="J922" s="21"/>
      <c r="K922" s="21"/>
      <c r="L922" s="21"/>
      <c r="M922" s="21"/>
      <c r="N922" s="21"/>
      <c r="O922" s="21"/>
      <c r="P922" s="21"/>
    </row>
    <row r="923" s="18" customFormat="true" ht="20" hidden="false" customHeight="true" outlineLevel="0" collapsed="false">
      <c r="A923" s="13" t="n">
        <v>920</v>
      </c>
      <c r="B923" s="20" t="s">
        <v>10</v>
      </c>
      <c r="C923" s="20" t="s">
        <v>1028</v>
      </c>
      <c r="D923" s="20" t="s">
        <v>1041</v>
      </c>
      <c r="E923" s="20" t="s">
        <v>1046</v>
      </c>
      <c r="F923" s="16" t="n">
        <v>90</v>
      </c>
      <c r="G923" s="27" t="n">
        <v>200</v>
      </c>
    </row>
    <row r="924" s="18" customFormat="true" ht="20" hidden="false" customHeight="true" outlineLevel="0" collapsed="false">
      <c r="A924" s="13" t="n">
        <v>921</v>
      </c>
      <c r="B924" s="20" t="s">
        <v>10</v>
      </c>
      <c r="C924" s="20" t="s">
        <v>1028</v>
      </c>
      <c r="D924" s="20" t="s">
        <v>411</v>
      </c>
      <c r="E924" s="20" t="s">
        <v>1122</v>
      </c>
      <c r="F924" s="16" t="n">
        <v>90</v>
      </c>
      <c r="G924" s="27" t="n">
        <v>200</v>
      </c>
      <c r="H924" s="21"/>
      <c r="I924" s="21"/>
      <c r="J924" s="21"/>
      <c r="K924" s="21"/>
      <c r="L924" s="21"/>
      <c r="M924" s="21"/>
      <c r="N924" s="21"/>
      <c r="O924" s="21"/>
      <c r="P924" s="21"/>
    </row>
    <row r="925" s="18" customFormat="true" ht="20" hidden="false" customHeight="true" outlineLevel="0" collapsed="false">
      <c r="A925" s="13" t="n">
        <v>922</v>
      </c>
      <c r="B925" s="20" t="s">
        <v>10</v>
      </c>
      <c r="C925" s="20" t="s">
        <v>1028</v>
      </c>
      <c r="D925" s="20" t="s">
        <v>411</v>
      </c>
      <c r="E925" s="20" t="s">
        <v>1123</v>
      </c>
      <c r="F925" s="16" t="n">
        <v>90</v>
      </c>
      <c r="G925" s="27" t="n">
        <v>200</v>
      </c>
      <c r="H925" s="21"/>
      <c r="I925" s="21"/>
      <c r="J925" s="21"/>
      <c r="K925" s="21"/>
      <c r="L925" s="21"/>
      <c r="M925" s="21"/>
      <c r="N925" s="21"/>
      <c r="O925" s="21"/>
      <c r="P925" s="21"/>
    </row>
    <row r="926" s="18" customFormat="true" ht="20" hidden="false" customHeight="true" outlineLevel="0" collapsed="false">
      <c r="A926" s="13" t="n">
        <v>923</v>
      </c>
      <c r="B926" s="20" t="s">
        <v>10</v>
      </c>
      <c r="C926" s="20" t="s">
        <v>1028</v>
      </c>
      <c r="D926" s="20" t="s">
        <v>411</v>
      </c>
      <c r="E926" s="14" t="s">
        <v>1124</v>
      </c>
      <c r="F926" s="16" t="n">
        <v>90</v>
      </c>
      <c r="G926" s="27" t="n">
        <v>200</v>
      </c>
      <c r="H926" s="21"/>
      <c r="I926" s="21"/>
      <c r="J926" s="21"/>
      <c r="K926" s="21"/>
      <c r="L926" s="21"/>
      <c r="M926" s="21"/>
      <c r="N926" s="21"/>
      <c r="O926" s="21"/>
      <c r="P926" s="21"/>
    </row>
    <row r="927" s="18" customFormat="true" ht="20" hidden="false" customHeight="true" outlineLevel="0" collapsed="false">
      <c r="A927" s="13" t="n">
        <v>924</v>
      </c>
      <c r="B927" s="20" t="s">
        <v>10</v>
      </c>
      <c r="C927" s="20" t="s">
        <v>1028</v>
      </c>
      <c r="D927" s="20" t="s">
        <v>1047</v>
      </c>
      <c r="E927" s="20" t="s">
        <v>1125</v>
      </c>
      <c r="F927" s="16" t="n">
        <v>90</v>
      </c>
      <c r="G927" s="27" t="n">
        <v>200</v>
      </c>
    </row>
    <row r="928" s="18" customFormat="true" ht="20" hidden="false" customHeight="true" outlineLevel="0" collapsed="false">
      <c r="A928" s="13" t="n">
        <v>925</v>
      </c>
      <c r="B928" s="20" t="s">
        <v>10</v>
      </c>
      <c r="C928" s="20" t="s">
        <v>1028</v>
      </c>
      <c r="D928" s="20" t="s">
        <v>1126</v>
      </c>
      <c r="E928" s="20" t="s">
        <v>1127</v>
      </c>
      <c r="F928" s="16" t="n">
        <v>90</v>
      </c>
      <c r="G928" s="27" t="n">
        <v>200</v>
      </c>
      <c r="H928" s="21"/>
      <c r="I928" s="21"/>
      <c r="J928" s="21"/>
      <c r="K928" s="21"/>
      <c r="L928" s="21"/>
      <c r="M928" s="21"/>
      <c r="N928" s="21"/>
      <c r="O928" s="21"/>
      <c r="P928" s="21"/>
    </row>
    <row r="929" s="18" customFormat="true" ht="20" hidden="false" customHeight="true" outlineLevel="0" collapsed="false">
      <c r="A929" s="13" t="n">
        <v>926</v>
      </c>
      <c r="B929" s="20" t="s">
        <v>10</v>
      </c>
      <c r="C929" s="20" t="s">
        <v>1028</v>
      </c>
      <c r="D929" s="20" t="s">
        <v>1126</v>
      </c>
      <c r="E929" s="20" t="s">
        <v>1128</v>
      </c>
      <c r="F929" s="16" t="n">
        <v>90</v>
      </c>
      <c r="G929" s="27" t="n">
        <v>200</v>
      </c>
      <c r="H929" s="21"/>
      <c r="I929" s="21"/>
      <c r="J929" s="21"/>
      <c r="K929" s="21"/>
      <c r="L929" s="21"/>
      <c r="M929" s="21"/>
      <c r="N929" s="21"/>
      <c r="O929" s="21"/>
      <c r="P929" s="21"/>
    </row>
    <row r="930" s="18" customFormat="true" ht="20" hidden="false" customHeight="true" outlineLevel="0" collapsed="false">
      <c r="A930" s="13" t="n">
        <v>927</v>
      </c>
      <c r="B930" s="20" t="s">
        <v>10</v>
      </c>
      <c r="C930" s="20" t="s">
        <v>1028</v>
      </c>
      <c r="D930" s="20" t="s">
        <v>1037</v>
      </c>
      <c r="E930" s="20" t="s">
        <v>1129</v>
      </c>
      <c r="F930" s="16" t="n">
        <v>90</v>
      </c>
      <c r="G930" s="27" t="n">
        <v>200</v>
      </c>
      <c r="H930" s="21"/>
      <c r="I930" s="21"/>
      <c r="J930" s="21"/>
      <c r="K930" s="21"/>
      <c r="L930" s="21"/>
      <c r="M930" s="21"/>
      <c r="N930" s="21"/>
      <c r="O930" s="21"/>
      <c r="P930" s="21"/>
    </row>
    <row r="931" s="18" customFormat="true" ht="20" hidden="false" customHeight="true" outlineLevel="0" collapsed="false">
      <c r="A931" s="13" t="n">
        <v>928</v>
      </c>
      <c r="B931" s="20" t="s">
        <v>10</v>
      </c>
      <c r="C931" s="20" t="s">
        <v>1028</v>
      </c>
      <c r="D931" s="20" t="s">
        <v>1035</v>
      </c>
      <c r="E931" s="20" t="s">
        <v>1130</v>
      </c>
      <c r="F931" s="16" t="n">
        <v>90</v>
      </c>
      <c r="G931" s="27" t="n">
        <v>200</v>
      </c>
      <c r="H931" s="21"/>
      <c r="I931" s="21"/>
      <c r="J931" s="21"/>
      <c r="K931" s="21"/>
      <c r="L931" s="21"/>
      <c r="M931" s="21"/>
      <c r="N931" s="21"/>
      <c r="O931" s="21"/>
      <c r="P931" s="21"/>
    </row>
    <row r="932" s="18" customFormat="true" ht="20" hidden="false" customHeight="true" outlineLevel="0" collapsed="false">
      <c r="A932" s="13" t="n">
        <v>929</v>
      </c>
      <c r="B932" s="20" t="s">
        <v>10</v>
      </c>
      <c r="C932" s="20" t="s">
        <v>1028</v>
      </c>
      <c r="D932" s="20" t="s">
        <v>411</v>
      </c>
      <c r="E932" s="20" t="s">
        <v>1131</v>
      </c>
      <c r="F932" s="16" t="n">
        <v>91</v>
      </c>
      <c r="G932" s="27" t="n">
        <v>200</v>
      </c>
      <c r="H932" s="21"/>
      <c r="I932" s="21"/>
      <c r="J932" s="21"/>
      <c r="K932" s="21"/>
      <c r="L932" s="21"/>
      <c r="M932" s="21"/>
      <c r="N932" s="21"/>
      <c r="O932" s="21"/>
      <c r="P932" s="21"/>
    </row>
    <row r="933" s="18" customFormat="true" ht="20" hidden="false" customHeight="true" outlineLevel="0" collapsed="false">
      <c r="A933" s="13" t="n">
        <v>930</v>
      </c>
      <c r="B933" s="20" t="s">
        <v>10</v>
      </c>
      <c r="C933" s="20" t="s">
        <v>1028</v>
      </c>
      <c r="D933" s="20" t="s">
        <v>1037</v>
      </c>
      <c r="E933" s="20" t="s">
        <v>1132</v>
      </c>
      <c r="F933" s="16" t="n">
        <v>90</v>
      </c>
      <c r="G933" s="27" t="n">
        <v>400</v>
      </c>
      <c r="H933" s="21"/>
      <c r="I933" s="21"/>
      <c r="J933" s="21"/>
      <c r="K933" s="21"/>
      <c r="L933" s="21"/>
      <c r="M933" s="21"/>
      <c r="N933" s="21"/>
      <c r="O933" s="21"/>
      <c r="P933" s="21"/>
    </row>
    <row r="934" s="18" customFormat="true" ht="20" hidden="false" customHeight="true" outlineLevel="0" collapsed="false">
      <c r="A934" s="13" t="n">
        <v>931</v>
      </c>
      <c r="B934" s="20" t="s">
        <v>10</v>
      </c>
      <c r="C934" s="20" t="s">
        <v>1028</v>
      </c>
      <c r="D934" s="20" t="s">
        <v>1037</v>
      </c>
      <c r="E934" s="20" t="s">
        <v>1133</v>
      </c>
      <c r="F934" s="16" t="n">
        <v>90</v>
      </c>
      <c r="G934" s="27" t="n">
        <v>200</v>
      </c>
      <c r="H934" s="21"/>
      <c r="I934" s="21"/>
      <c r="J934" s="21"/>
      <c r="K934" s="21"/>
      <c r="L934" s="21"/>
      <c r="M934" s="21"/>
      <c r="N934" s="21"/>
      <c r="O934" s="21"/>
      <c r="P934" s="21"/>
    </row>
    <row r="935" s="18" customFormat="true" ht="20" hidden="false" customHeight="true" outlineLevel="0" collapsed="false">
      <c r="A935" s="13" t="n">
        <v>932</v>
      </c>
      <c r="B935" s="20" t="s">
        <v>10</v>
      </c>
      <c r="C935" s="20" t="s">
        <v>1028</v>
      </c>
      <c r="D935" s="20" t="s">
        <v>1051</v>
      </c>
      <c r="E935" s="20" t="s">
        <v>1134</v>
      </c>
      <c r="F935" s="16" t="n">
        <v>90</v>
      </c>
      <c r="G935" s="27" t="n">
        <v>400</v>
      </c>
      <c r="H935" s="21"/>
      <c r="I935" s="21"/>
      <c r="J935" s="21"/>
      <c r="K935" s="21"/>
      <c r="L935" s="21"/>
      <c r="M935" s="21"/>
      <c r="N935" s="21"/>
      <c r="O935" s="21"/>
      <c r="P935" s="21"/>
    </row>
    <row r="936" s="34" customFormat="true" ht="20" hidden="false" customHeight="true" outlineLevel="0" collapsed="false">
      <c r="A936" s="13" t="n">
        <v>933</v>
      </c>
      <c r="B936" s="20" t="s">
        <v>10</v>
      </c>
      <c r="C936" s="20" t="s">
        <v>1028</v>
      </c>
      <c r="D936" s="83" t="s">
        <v>1041</v>
      </c>
      <c r="E936" s="14" t="s">
        <v>1135</v>
      </c>
      <c r="F936" s="16" t="n">
        <v>90</v>
      </c>
      <c r="G936" s="27" t="n">
        <v>200</v>
      </c>
      <c r="H936" s="22"/>
      <c r="I936" s="22"/>
      <c r="J936" s="22"/>
      <c r="K936" s="22"/>
      <c r="L936" s="22"/>
      <c r="M936" s="22"/>
      <c r="N936" s="22"/>
      <c r="O936" s="22"/>
      <c r="P936" s="22"/>
    </row>
    <row r="937" s="18" customFormat="true" ht="20" hidden="false" customHeight="true" outlineLevel="0" collapsed="false">
      <c r="A937" s="13" t="n">
        <v>934</v>
      </c>
      <c r="B937" s="85" t="s">
        <v>10</v>
      </c>
      <c r="C937" s="85" t="s">
        <v>1136</v>
      </c>
      <c r="D937" s="86" t="s">
        <v>1137</v>
      </c>
      <c r="E937" s="85" t="s">
        <v>1138</v>
      </c>
      <c r="F937" s="87" t="n">
        <v>95</v>
      </c>
      <c r="G937" s="87" t="n">
        <v>200</v>
      </c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9"/>
      <c r="HS937" s="89"/>
      <c r="HT937" s="89"/>
      <c r="HU937" s="89"/>
      <c r="HV937" s="89"/>
    </row>
    <row r="938" s="18" customFormat="true" ht="20" hidden="false" customHeight="true" outlineLevel="0" collapsed="false">
      <c r="A938" s="13" t="n">
        <v>935</v>
      </c>
      <c r="B938" s="85" t="s">
        <v>10</v>
      </c>
      <c r="C938" s="85" t="s">
        <v>1136</v>
      </c>
      <c r="D938" s="86" t="s">
        <v>1139</v>
      </c>
      <c r="E938" s="85" t="s">
        <v>1140</v>
      </c>
      <c r="F938" s="87" t="n">
        <v>94</v>
      </c>
      <c r="G938" s="87" t="n">
        <v>200</v>
      </c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9"/>
      <c r="HS938" s="89"/>
      <c r="HT938" s="89"/>
      <c r="HU938" s="89"/>
      <c r="HV938" s="89"/>
    </row>
    <row r="939" s="18" customFormat="true" ht="20" hidden="false" customHeight="true" outlineLevel="0" collapsed="false">
      <c r="A939" s="13" t="n">
        <v>936</v>
      </c>
      <c r="B939" s="85" t="s">
        <v>10</v>
      </c>
      <c r="C939" s="85" t="s">
        <v>1136</v>
      </c>
      <c r="D939" s="85" t="s">
        <v>1139</v>
      </c>
      <c r="E939" s="85" t="s">
        <v>1141</v>
      </c>
      <c r="F939" s="87" t="n">
        <v>93</v>
      </c>
      <c r="G939" s="87" t="n">
        <v>200</v>
      </c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9"/>
      <c r="HS939" s="89"/>
      <c r="HT939" s="89"/>
      <c r="HU939" s="89"/>
      <c r="HV939" s="89"/>
    </row>
    <row r="940" s="18" customFormat="true" ht="20" hidden="false" customHeight="true" outlineLevel="0" collapsed="false">
      <c r="A940" s="13" t="n">
        <v>937</v>
      </c>
      <c r="B940" s="85" t="s">
        <v>10</v>
      </c>
      <c r="C940" s="85" t="s">
        <v>1136</v>
      </c>
      <c r="D940" s="86" t="s">
        <v>1142</v>
      </c>
      <c r="E940" s="85" t="s">
        <v>1143</v>
      </c>
      <c r="F940" s="87" t="n">
        <v>93</v>
      </c>
      <c r="G940" s="87" t="n">
        <v>200</v>
      </c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9"/>
      <c r="HS940" s="89"/>
      <c r="HT940" s="89"/>
      <c r="HU940" s="89"/>
      <c r="HV940" s="89"/>
    </row>
    <row r="941" s="18" customFormat="true" ht="20" hidden="false" customHeight="true" outlineLevel="0" collapsed="false">
      <c r="A941" s="13" t="n">
        <v>938</v>
      </c>
      <c r="B941" s="85" t="s">
        <v>10</v>
      </c>
      <c r="C941" s="85" t="s">
        <v>1136</v>
      </c>
      <c r="D941" s="86" t="s">
        <v>1144</v>
      </c>
      <c r="E941" s="85" t="s">
        <v>1145</v>
      </c>
      <c r="F941" s="87" t="n">
        <v>91</v>
      </c>
      <c r="G941" s="85" t="n">
        <v>200</v>
      </c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9"/>
      <c r="HS941" s="89"/>
      <c r="HT941" s="89"/>
      <c r="HU941" s="89"/>
      <c r="HV941" s="89"/>
    </row>
    <row r="942" s="18" customFormat="true" ht="20" hidden="false" customHeight="true" outlineLevel="0" collapsed="false">
      <c r="A942" s="13" t="n">
        <v>939</v>
      </c>
      <c r="B942" s="85" t="s">
        <v>10</v>
      </c>
      <c r="C942" s="85" t="s">
        <v>1136</v>
      </c>
      <c r="D942" s="86" t="s">
        <v>1146</v>
      </c>
      <c r="E942" s="86" t="s">
        <v>1147</v>
      </c>
      <c r="F942" s="87" t="n">
        <v>91</v>
      </c>
      <c r="G942" s="85" t="n">
        <v>200</v>
      </c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9"/>
      <c r="HS942" s="89"/>
      <c r="HT942" s="89"/>
      <c r="HU942" s="89"/>
      <c r="HV942" s="89"/>
    </row>
    <row r="943" s="18" customFormat="true" ht="20" hidden="false" customHeight="true" outlineLevel="0" collapsed="false">
      <c r="A943" s="13" t="n">
        <v>940</v>
      </c>
      <c r="B943" s="85" t="s">
        <v>10</v>
      </c>
      <c r="C943" s="85" t="s">
        <v>1136</v>
      </c>
      <c r="D943" s="85" t="s">
        <v>1148</v>
      </c>
      <c r="E943" s="85" t="s">
        <v>1149</v>
      </c>
      <c r="F943" s="87" t="n">
        <v>90</v>
      </c>
      <c r="G943" s="85" t="n">
        <v>200</v>
      </c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9"/>
      <c r="HS943" s="89"/>
      <c r="HT943" s="89"/>
      <c r="HU943" s="89"/>
      <c r="HV943" s="89"/>
    </row>
    <row r="944" s="18" customFormat="true" ht="20" hidden="false" customHeight="true" outlineLevel="0" collapsed="false">
      <c r="A944" s="13" t="n">
        <v>941</v>
      </c>
      <c r="B944" s="85" t="s">
        <v>10</v>
      </c>
      <c r="C944" s="85" t="s">
        <v>1136</v>
      </c>
      <c r="D944" s="86" t="s">
        <v>1150</v>
      </c>
      <c r="E944" s="85" t="s">
        <v>1151</v>
      </c>
      <c r="F944" s="87" t="n">
        <v>90</v>
      </c>
      <c r="G944" s="85" t="n">
        <v>200</v>
      </c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9"/>
      <c r="HS944" s="89"/>
      <c r="HT944" s="89"/>
      <c r="HU944" s="89"/>
      <c r="HV944" s="89"/>
    </row>
    <row r="945" s="18" customFormat="true" ht="20" hidden="false" customHeight="true" outlineLevel="0" collapsed="false">
      <c r="A945" s="13" t="n">
        <v>942</v>
      </c>
      <c r="B945" s="85" t="s">
        <v>10</v>
      </c>
      <c r="C945" s="85" t="s">
        <v>1136</v>
      </c>
      <c r="D945" s="86" t="s">
        <v>1142</v>
      </c>
      <c r="E945" s="85" t="s">
        <v>1152</v>
      </c>
      <c r="F945" s="87" t="n">
        <v>90</v>
      </c>
      <c r="G945" s="85" t="n">
        <v>200</v>
      </c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9"/>
      <c r="HS945" s="89"/>
      <c r="HT945" s="89"/>
      <c r="HU945" s="89"/>
      <c r="HV945" s="89"/>
    </row>
    <row r="946" s="18" customFormat="true" ht="20" hidden="false" customHeight="true" outlineLevel="0" collapsed="false">
      <c r="A946" s="13" t="n">
        <v>943</v>
      </c>
      <c r="B946" s="85" t="s">
        <v>10</v>
      </c>
      <c r="C946" s="85" t="s">
        <v>1136</v>
      </c>
      <c r="D946" s="86" t="s">
        <v>1153</v>
      </c>
      <c r="E946" s="85" t="s">
        <v>1154</v>
      </c>
      <c r="F946" s="87" t="n">
        <v>90</v>
      </c>
      <c r="G946" s="85" t="n">
        <v>200</v>
      </c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9"/>
      <c r="HS946" s="89"/>
      <c r="HT946" s="89"/>
      <c r="HU946" s="89"/>
      <c r="HV946" s="89"/>
    </row>
    <row r="947" s="18" customFormat="true" ht="20" hidden="false" customHeight="true" outlineLevel="0" collapsed="false">
      <c r="A947" s="13" t="n">
        <v>944</v>
      </c>
      <c r="B947" s="85" t="s">
        <v>10</v>
      </c>
      <c r="C947" s="85" t="s">
        <v>1136</v>
      </c>
      <c r="D947" s="86" t="s">
        <v>1155</v>
      </c>
      <c r="E947" s="85" t="s">
        <v>1156</v>
      </c>
      <c r="F947" s="87" t="n">
        <v>90</v>
      </c>
      <c r="G947" s="85" t="n">
        <v>200</v>
      </c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9"/>
      <c r="HS947" s="89"/>
      <c r="HT947" s="89"/>
      <c r="HU947" s="89"/>
      <c r="HV947" s="89"/>
    </row>
    <row r="948" s="18" customFormat="true" ht="20" hidden="false" customHeight="true" outlineLevel="0" collapsed="false">
      <c r="A948" s="13" t="n">
        <v>945</v>
      </c>
      <c r="B948" s="85" t="s">
        <v>10</v>
      </c>
      <c r="C948" s="85" t="s">
        <v>1136</v>
      </c>
      <c r="D948" s="86" t="s">
        <v>1157</v>
      </c>
      <c r="E948" s="85" t="s">
        <v>1158</v>
      </c>
      <c r="F948" s="87" t="n">
        <v>90</v>
      </c>
      <c r="G948" s="85" t="n">
        <v>200</v>
      </c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9"/>
      <c r="HS948" s="89"/>
      <c r="HT948" s="89"/>
      <c r="HU948" s="89"/>
      <c r="HV948" s="89"/>
    </row>
    <row r="949" s="18" customFormat="true" ht="20" hidden="false" customHeight="true" outlineLevel="0" collapsed="false">
      <c r="A949" s="13" t="n">
        <v>946</v>
      </c>
      <c r="B949" s="85" t="s">
        <v>10</v>
      </c>
      <c r="C949" s="85" t="s">
        <v>1136</v>
      </c>
      <c r="D949" s="86" t="s">
        <v>1146</v>
      </c>
      <c r="E949" s="85" t="s">
        <v>1128</v>
      </c>
      <c r="F949" s="85" t="n">
        <v>90</v>
      </c>
      <c r="G949" s="85" t="n">
        <v>200</v>
      </c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9"/>
      <c r="HS949" s="89"/>
      <c r="HT949" s="89"/>
      <c r="HU949" s="89"/>
      <c r="HV949" s="89"/>
    </row>
    <row r="950" s="18" customFormat="true" ht="20" hidden="false" customHeight="true" outlineLevel="0" collapsed="false">
      <c r="A950" s="13" t="n">
        <v>947</v>
      </c>
      <c r="B950" s="85" t="s">
        <v>10</v>
      </c>
      <c r="C950" s="85" t="s">
        <v>1136</v>
      </c>
      <c r="D950" s="86" t="s">
        <v>1159</v>
      </c>
      <c r="E950" s="86" t="s">
        <v>1160</v>
      </c>
      <c r="F950" s="87" t="n">
        <v>90</v>
      </c>
      <c r="G950" s="87" t="n">
        <v>200</v>
      </c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9"/>
      <c r="HS950" s="89"/>
      <c r="HT950" s="89"/>
      <c r="HU950" s="89"/>
      <c r="HV950" s="89"/>
    </row>
    <row r="951" s="18" customFormat="true" ht="20" hidden="false" customHeight="true" outlineLevel="0" collapsed="false">
      <c r="A951" s="13" t="n">
        <v>948</v>
      </c>
      <c r="B951" s="85" t="s">
        <v>10</v>
      </c>
      <c r="C951" s="85" t="s">
        <v>1136</v>
      </c>
      <c r="D951" s="85" t="s">
        <v>1161</v>
      </c>
      <c r="E951" s="85" t="s">
        <v>1162</v>
      </c>
      <c r="F951" s="87" t="n">
        <v>90</v>
      </c>
      <c r="G951" s="85" t="n">
        <v>200</v>
      </c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9"/>
      <c r="HS951" s="89"/>
      <c r="HT951" s="89"/>
      <c r="HU951" s="89"/>
      <c r="HV951" s="89"/>
    </row>
    <row r="952" s="18" customFormat="true" ht="20" hidden="false" customHeight="true" outlineLevel="0" collapsed="false">
      <c r="A952" s="13" t="n">
        <v>949</v>
      </c>
      <c r="B952" s="85" t="s">
        <v>10</v>
      </c>
      <c r="C952" s="85" t="s">
        <v>1136</v>
      </c>
      <c r="D952" s="86" t="s">
        <v>1146</v>
      </c>
      <c r="E952" s="85" t="s">
        <v>1163</v>
      </c>
      <c r="F952" s="87" t="n">
        <v>90</v>
      </c>
      <c r="G952" s="85" t="n">
        <v>200</v>
      </c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9"/>
      <c r="HS952" s="89"/>
      <c r="HT952" s="89"/>
      <c r="HU952" s="89"/>
      <c r="HV952" s="89"/>
    </row>
    <row r="953" s="18" customFormat="true" ht="20" hidden="false" customHeight="true" outlineLevel="0" collapsed="false">
      <c r="A953" s="13" t="n">
        <v>950</v>
      </c>
      <c r="B953" s="85" t="s">
        <v>10</v>
      </c>
      <c r="C953" s="85" t="s">
        <v>1136</v>
      </c>
      <c r="D953" s="85" t="s">
        <v>1142</v>
      </c>
      <c r="E953" s="85" t="s">
        <v>1164</v>
      </c>
      <c r="F953" s="87" t="n">
        <v>90</v>
      </c>
      <c r="G953" s="85" t="n">
        <v>200</v>
      </c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9"/>
      <c r="HS953" s="89"/>
      <c r="HT953" s="89"/>
      <c r="HU953" s="89"/>
      <c r="HV953" s="89"/>
    </row>
    <row r="954" s="18" customFormat="true" ht="20" hidden="false" customHeight="true" outlineLevel="0" collapsed="false">
      <c r="A954" s="13" t="n">
        <v>951</v>
      </c>
      <c r="B954" s="85" t="s">
        <v>10</v>
      </c>
      <c r="C954" s="85" t="s">
        <v>1136</v>
      </c>
      <c r="D954" s="85" t="s">
        <v>1146</v>
      </c>
      <c r="E954" s="85" t="s">
        <v>1165</v>
      </c>
      <c r="F954" s="87" t="n">
        <v>90</v>
      </c>
      <c r="G954" s="85" t="n">
        <v>200</v>
      </c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9"/>
      <c r="HS954" s="89"/>
      <c r="HT954" s="89"/>
      <c r="HU954" s="89"/>
      <c r="HV954" s="89"/>
    </row>
    <row r="955" s="18" customFormat="true" ht="20" hidden="false" customHeight="true" outlineLevel="0" collapsed="false">
      <c r="A955" s="13" t="n">
        <v>952</v>
      </c>
      <c r="B955" s="85" t="s">
        <v>10</v>
      </c>
      <c r="C955" s="85" t="s">
        <v>1136</v>
      </c>
      <c r="D955" s="85" t="s">
        <v>1166</v>
      </c>
      <c r="E955" s="85" t="s">
        <v>1167</v>
      </c>
      <c r="F955" s="87" t="n">
        <v>90</v>
      </c>
      <c r="G955" s="85" t="n">
        <v>200</v>
      </c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9"/>
      <c r="HS955" s="89"/>
      <c r="HT955" s="89"/>
      <c r="HU955" s="89"/>
      <c r="HV955" s="89"/>
    </row>
    <row r="956" s="89" customFormat="true" ht="20" hidden="false" customHeight="true" outlineLevel="0" collapsed="false">
      <c r="A956" s="13" t="n">
        <v>953</v>
      </c>
      <c r="B956" s="85" t="s">
        <v>10</v>
      </c>
      <c r="C956" s="85" t="s">
        <v>1136</v>
      </c>
      <c r="D956" s="85" t="s">
        <v>1166</v>
      </c>
      <c r="E956" s="90" t="s">
        <v>1168</v>
      </c>
      <c r="F956" s="87" t="n">
        <v>90</v>
      </c>
      <c r="G956" s="91" t="n">
        <v>200</v>
      </c>
    </row>
    <row r="957" s="89" customFormat="true" ht="20" hidden="false" customHeight="true" outlineLevel="0" collapsed="false">
      <c r="A957" s="13" t="n">
        <v>954</v>
      </c>
      <c r="B957" s="85" t="s">
        <v>10</v>
      </c>
      <c r="C957" s="85" t="s">
        <v>1136</v>
      </c>
      <c r="D957" s="85" t="s">
        <v>1169</v>
      </c>
      <c r="E957" s="85" t="s">
        <v>1170</v>
      </c>
      <c r="F957" s="87" t="n">
        <v>90</v>
      </c>
      <c r="G957" s="87" t="n">
        <v>200</v>
      </c>
    </row>
    <row r="958" s="89" customFormat="true" ht="20" hidden="false" customHeight="true" outlineLevel="0" collapsed="false">
      <c r="A958" s="13" t="n">
        <v>955</v>
      </c>
      <c r="B958" s="90" t="s">
        <v>10</v>
      </c>
      <c r="C958" s="90" t="s">
        <v>1136</v>
      </c>
      <c r="D958" s="90" t="s">
        <v>1148</v>
      </c>
      <c r="E958" s="90" t="s">
        <v>1171</v>
      </c>
      <c r="F958" s="87" t="n">
        <v>90</v>
      </c>
      <c r="G958" s="87" t="n">
        <v>200</v>
      </c>
    </row>
    <row r="959" s="89" customFormat="true" ht="20" hidden="false" customHeight="true" outlineLevel="0" collapsed="false">
      <c r="A959" s="13" t="n">
        <v>956</v>
      </c>
      <c r="B959" s="90" t="s">
        <v>10</v>
      </c>
      <c r="C959" s="90" t="s">
        <v>1136</v>
      </c>
      <c r="D959" s="90" t="s">
        <v>1139</v>
      </c>
      <c r="E959" s="90" t="s">
        <v>1172</v>
      </c>
      <c r="F959" s="87" t="n">
        <v>91</v>
      </c>
      <c r="G959" s="87" t="n">
        <v>200</v>
      </c>
    </row>
    <row r="960" s="89" customFormat="true" ht="20" hidden="false" customHeight="true" outlineLevel="0" collapsed="false">
      <c r="A960" s="13" t="n">
        <v>957</v>
      </c>
      <c r="B960" s="90" t="s">
        <v>10</v>
      </c>
      <c r="C960" s="90" t="s">
        <v>1136</v>
      </c>
      <c r="D960" s="90" t="s">
        <v>1148</v>
      </c>
      <c r="E960" s="90" t="s">
        <v>936</v>
      </c>
      <c r="F960" s="87" t="n">
        <v>91</v>
      </c>
      <c r="G960" s="91" t="n">
        <v>200</v>
      </c>
    </row>
    <row r="961" s="89" customFormat="true" ht="20" hidden="false" customHeight="true" outlineLevel="0" collapsed="false">
      <c r="A961" s="13" t="n">
        <v>958</v>
      </c>
      <c r="B961" s="85" t="s">
        <v>10</v>
      </c>
      <c r="C961" s="85" t="s">
        <v>1136</v>
      </c>
      <c r="D961" s="85" t="s">
        <v>1146</v>
      </c>
      <c r="E961" s="90" t="s">
        <v>1173</v>
      </c>
      <c r="F961" s="87" t="n">
        <v>90</v>
      </c>
      <c r="G961" s="91" t="n">
        <v>200</v>
      </c>
    </row>
    <row r="962" s="89" customFormat="true" ht="20" hidden="false" customHeight="true" outlineLevel="0" collapsed="false">
      <c r="A962" s="13" t="n">
        <v>959</v>
      </c>
      <c r="B962" s="85" t="s">
        <v>10</v>
      </c>
      <c r="C962" s="85" t="s">
        <v>1136</v>
      </c>
      <c r="D962" s="85" t="s">
        <v>1146</v>
      </c>
      <c r="E962" s="90" t="s">
        <v>1174</v>
      </c>
      <c r="F962" s="87" t="n">
        <v>90</v>
      </c>
      <c r="G962" s="91" t="n">
        <v>200</v>
      </c>
    </row>
    <row r="963" s="89" customFormat="true" ht="20" hidden="false" customHeight="true" outlineLevel="0" collapsed="false">
      <c r="A963" s="13" t="n">
        <v>960</v>
      </c>
      <c r="B963" s="85" t="s">
        <v>10</v>
      </c>
      <c r="C963" s="85" t="s">
        <v>1136</v>
      </c>
      <c r="D963" s="85" t="s">
        <v>1153</v>
      </c>
      <c r="E963" s="90" t="s">
        <v>1175</v>
      </c>
      <c r="F963" s="87" t="n">
        <v>90</v>
      </c>
      <c r="G963" s="91" t="n">
        <v>200</v>
      </c>
    </row>
    <row r="964" s="89" customFormat="true" ht="20" hidden="false" customHeight="true" outlineLevel="0" collapsed="false">
      <c r="A964" s="13" t="n">
        <v>961</v>
      </c>
      <c r="B964" s="85" t="s">
        <v>10</v>
      </c>
      <c r="C964" s="85" t="s">
        <v>1136</v>
      </c>
      <c r="D964" s="85" t="s">
        <v>1157</v>
      </c>
      <c r="E964" s="90" t="s">
        <v>1176</v>
      </c>
      <c r="F964" s="87" t="n">
        <v>90</v>
      </c>
      <c r="G964" s="91" t="n">
        <v>200</v>
      </c>
    </row>
    <row r="965" s="89" customFormat="true" ht="20" hidden="false" customHeight="true" outlineLevel="0" collapsed="false">
      <c r="A965" s="13" t="n">
        <v>962</v>
      </c>
      <c r="B965" s="85" t="s">
        <v>10</v>
      </c>
      <c r="C965" s="85" t="s">
        <v>1136</v>
      </c>
      <c r="D965" s="85" t="s">
        <v>1159</v>
      </c>
      <c r="E965" s="90" t="s">
        <v>1177</v>
      </c>
      <c r="F965" s="87" t="n">
        <v>90</v>
      </c>
      <c r="G965" s="91" t="n">
        <v>200</v>
      </c>
    </row>
    <row r="966" s="89" customFormat="true" ht="20" hidden="false" customHeight="true" outlineLevel="0" collapsed="false">
      <c r="A966" s="13" t="n">
        <v>963</v>
      </c>
      <c r="B966" s="85" t="s">
        <v>10</v>
      </c>
      <c r="C966" s="85" t="s">
        <v>1136</v>
      </c>
      <c r="D966" s="85" t="s">
        <v>1139</v>
      </c>
      <c r="E966" s="90" t="s">
        <v>1178</v>
      </c>
      <c r="F966" s="87" t="n">
        <v>90</v>
      </c>
      <c r="G966" s="91" t="n">
        <v>200</v>
      </c>
    </row>
    <row r="967" s="89" customFormat="true" ht="20" hidden="false" customHeight="true" outlineLevel="0" collapsed="false">
      <c r="A967" s="13" t="n">
        <v>964</v>
      </c>
      <c r="B967" s="85" t="s">
        <v>10</v>
      </c>
      <c r="C967" s="85" t="s">
        <v>1136</v>
      </c>
      <c r="D967" s="85" t="s">
        <v>1179</v>
      </c>
      <c r="E967" s="90" t="s">
        <v>1180</v>
      </c>
      <c r="F967" s="87" t="n">
        <v>90</v>
      </c>
      <c r="G967" s="91" t="n">
        <v>200</v>
      </c>
    </row>
    <row r="968" s="89" customFormat="true" ht="20" hidden="false" customHeight="true" outlineLevel="0" collapsed="false">
      <c r="A968" s="13" t="n">
        <v>965</v>
      </c>
      <c r="B968" s="85" t="s">
        <v>10</v>
      </c>
      <c r="C968" s="85" t="s">
        <v>1136</v>
      </c>
      <c r="D968" s="85" t="s">
        <v>1181</v>
      </c>
      <c r="E968" s="85" t="s">
        <v>1182</v>
      </c>
      <c r="F968" s="85" t="n">
        <v>90</v>
      </c>
      <c r="G968" s="91" t="n">
        <v>200</v>
      </c>
    </row>
    <row r="969" s="89" customFormat="true" ht="20" hidden="false" customHeight="true" outlineLevel="0" collapsed="false">
      <c r="A969" s="13" t="n">
        <v>966</v>
      </c>
      <c r="B969" s="85" t="s">
        <v>10</v>
      </c>
      <c r="C969" s="85" t="s">
        <v>1136</v>
      </c>
      <c r="D969" s="85" t="s">
        <v>1183</v>
      </c>
      <c r="E969" s="85" t="s">
        <v>1184</v>
      </c>
      <c r="F969" s="85" t="n">
        <v>90</v>
      </c>
      <c r="G969" s="91" t="n">
        <v>200</v>
      </c>
    </row>
    <row r="970" s="89" customFormat="true" ht="20" hidden="false" customHeight="true" outlineLevel="0" collapsed="false">
      <c r="A970" s="13" t="n">
        <v>967</v>
      </c>
      <c r="B970" s="85" t="s">
        <v>10</v>
      </c>
      <c r="C970" s="85" t="s">
        <v>1136</v>
      </c>
      <c r="D970" s="85" t="s">
        <v>1148</v>
      </c>
      <c r="E970" s="85" t="s">
        <v>1185</v>
      </c>
      <c r="F970" s="85" t="n">
        <v>90</v>
      </c>
      <c r="G970" s="91" t="n">
        <v>200</v>
      </c>
    </row>
    <row r="971" s="89" customFormat="true" ht="20" hidden="false" customHeight="true" outlineLevel="0" collapsed="false">
      <c r="A971" s="13" t="n">
        <v>968</v>
      </c>
      <c r="B971" s="90" t="s">
        <v>10</v>
      </c>
      <c r="C971" s="90" t="s">
        <v>1136</v>
      </c>
      <c r="D971" s="85" t="s">
        <v>1139</v>
      </c>
      <c r="E971" s="85" t="s">
        <v>1186</v>
      </c>
      <c r="F971" s="85" t="n">
        <v>90</v>
      </c>
      <c r="G971" s="91" t="n">
        <v>200</v>
      </c>
    </row>
    <row r="972" s="89" customFormat="true" ht="20" hidden="false" customHeight="true" outlineLevel="0" collapsed="false">
      <c r="A972" s="13" t="n">
        <v>969</v>
      </c>
      <c r="B972" s="85" t="s">
        <v>10</v>
      </c>
      <c r="C972" s="85" t="s">
        <v>1136</v>
      </c>
      <c r="D972" s="90" t="s">
        <v>1183</v>
      </c>
      <c r="E972" s="85" t="s">
        <v>1187</v>
      </c>
      <c r="F972" s="85" t="n">
        <v>90</v>
      </c>
      <c r="G972" s="91" t="n">
        <v>200</v>
      </c>
    </row>
    <row r="973" s="89" customFormat="true" ht="20" hidden="false" customHeight="true" outlineLevel="0" collapsed="false">
      <c r="A973" s="13" t="n">
        <v>970</v>
      </c>
      <c r="B973" s="85" t="s">
        <v>10</v>
      </c>
      <c r="C973" s="85" t="s">
        <v>1136</v>
      </c>
      <c r="D973" s="85" t="s">
        <v>1142</v>
      </c>
      <c r="E973" s="85" t="s">
        <v>1188</v>
      </c>
      <c r="F973" s="85" t="n">
        <v>90</v>
      </c>
      <c r="G973" s="91" t="n">
        <v>200</v>
      </c>
    </row>
    <row r="974" s="89" customFormat="true" ht="20" hidden="false" customHeight="true" outlineLevel="0" collapsed="false">
      <c r="A974" s="13" t="n">
        <v>971</v>
      </c>
      <c r="B974" s="85" t="s">
        <v>10</v>
      </c>
      <c r="C974" s="85" t="s">
        <v>1136</v>
      </c>
      <c r="D974" s="90" t="s">
        <v>1148</v>
      </c>
      <c r="E974" s="85" t="s">
        <v>1189</v>
      </c>
      <c r="F974" s="85" t="n">
        <v>90</v>
      </c>
      <c r="G974" s="91" t="n">
        <v>200</v>
      </c>
    </row>
    <row r="975" s="89" customFormat="true" ht="20" hidden="false" customHeight="true" outlineLevel="0" collapsed="false">
      <c r="A975" s="13" t="n">
        <v>972</v>
      </c>
      <c r="B975" s="85" t="s">
        <v>10</v>
      </c>
      <c r="C975" s="85" t="s">
        <v>1136</v>
      </c>
      <c r="D975" s="85" t="s">
        <v>1144</v>
      </c>
      <c r="E975" s="85" t="s">
        <v>1190</v>
      </c>
      <c r="F975" s="85" t="n">
        <v>90</v>
      </c>
      <c r="G975" s="91" t="n">
        <v>200</v>
      </c>
    </row>
    <row r="976" s="89" customFormat="true" ht="20" hidden="false" customHeight="true" outlineLevel="0" collapsed="false">
      <c r="A976" s="13" t="n">
        <v>973</v>
      </c>
      <c r="B976" s="85" t="s">
        <v>10</v>
      </c>
      <c r="C976" s="85" t="s">
        <v>1136</v>
      </c>
      <c r="D976" s="90" t="s">
        <v>1144</v>
      </c>
      <c r="E976" s="92" t="s">
        <v>833</v>
      </c>
      <c r="F976" s="85" t="n">
        <v>90</v>
      </c>
      <c r="G976" s="91" t="n">
        <v>200</v>
      </c>
    </row>
    <row r="977" s="89" customFormat="true" ht="20" hidden="false" customHeight="true" outlineLevel="0" collapsed="false">
      <c r="A977" s="13" t="n">
        <v>974</v>
      </c>
      <c r="B977" s="85" t="s">
        <v>10</v>
      </c>
      <c r="C977" s="85" t="s">
        <v>1136</v>
      </c>
      <c r="D977" s="90" t="s">
        <v>1144</v>
      </c>
      <c r="E977" s="92" t="s">
        <v>1191</v>
      </c>
      <c r="F977" s="85" t="n">
        <v>90</v>
      </c>
      <c r="G977" s="91" t="n">
        <v>200</v>
      </c>
    </row>
    <row r="978" s="89" customFormat="true" ht="20" hidden="false" customHeight="true" outlineLevel="0" collapsed="false">
      <c r="A978" s="13" t="n">
        <v>975</v>
      </c>
      <c r="B978" s="85" t="s">
        <v>10</v>
      </c>
      <c r="C978" s="85" t="s">
        <v>1136</v>
      </c>
      <c r="D978" s="85" t="s">
        <v>1157</v>
      </c>
      <c r="E978" s="85" t="s">
        <v>1192</v>
      </c>
      <c r="F978" s="85" t="n">
        <v>90</v>
      </c>
      <c r="G978" s="91" t="n">
        <v>200</v>
      </c>
    </row>
    <row r="979" s="89" customFormat="true" ht="20" hidden="false" customHeight="true" outlineLevel="0" collapsed="false">
      <c r="A979" s="13" t="n">
        <v>976</v>
      </c>
      <c r="B979" s="85" t="s">
        <v>10</v>
      </c>
      <c r="C979" s="85" t="s">
        <v>1136</v>
      </c>
      <c r="D979" s="85" t="s">
        <v>1148</v>
      </c>
      <c r="E979" s="85" t="s">
        <v>1193</v>
      </c>
      <c r="F979" s="85" t="n">
        <v>90</v>
      </c>
      <c r="G979" s="91" t="n">
        <v>200</v>
      </c>
    </row>
    <row r="980" s="89" customFormat="true" ht="20" hidden="false" customHeight="true" outlineLevel="0" collapsed="false">
      <c r="A980" s="13" t="n">
        <v>977</v>
      </c>
      <c r="B980" s="90" t="s">
        <v>10</v>
      </c>
      <c r="C980" s="90" t="s">
        <v>1136</v>
      </c>
      <c r="D980" s="85" t="s">
        <v>1148</v>
      </c>
      <c r="E980" s="85" t="s">
        <v>1194</v>
      </c>
      <c r="F980" s="87" t="n">
        <v>90</v>
      </c>
      <c r="G980" s="91" t="n">
        <v>200</v>
      </c>
    </row>
    <row r="981" s="89" customFormat="true" ht="20" hidden="false" customHeight="true" outlineLevel="0" collapsed="false">
      <c r="A981" s="13" t="n">
        <v>978</v>
      </c>
      <c r="B981" s="90" t="s">
        <v>10</v>
      </c>
      <c r="C981" s="90" t="s">
        <v>1136</v>
      </c>
      <c r="D981" s="85" t="s">
        <v>1144</v>
      </c>
      <c r="E981" s="85" t="s">
        <v>1195</v>
      </c>
      <c r="F981" s="85" t="n">
        <v>90</v>
      </c>
      <c r="G981" s="91" t="n">
        <v>200</v>
      </c>
    </row>
    <row r="982" s="89" customFormat="true" ht="20" hidden="false" customHeight="true" outlineLevel="0" collapsed="false">
      <c r="A982" s="13" t="n">
        <v>979</v>
      </c>
      <c r="B982" s="90" t="s">
        <v>10</v>
      </c>
      <c r="C982" s="90" t="s">
        <v>1136</v>
      </c>
      <c r="D982" s="85" t="s">
        <v>1144</v>
      </c>
      <c r="E982" s="85" t="s">
        <v>1196</v>
      </c>
      <c r="F982" s="85" t="n">
        <v>90</v>
      </c>
      <c r="G982" s="91" t="n">
        <v>200</v>
      </c>
    </row>
    <row r="983" s="89" customFormat="true" ht="20" hidden="false" customHeight="true" outlineLevel="0" collapsed="false">
      <c r="A983" s="13" t="n">
        <v>980</v>
      </c>
      <c r="B983" s="90" t="s">
        <v>10</v>
      </c>
      <c r="C983" s="90" t="s">
        <v>1136</v>
      </c>
      <c r="D983" s="90" t="s">
        <v>1166</v>
      </c>
      <c r="E983" s="85" t="s">
        <v>1197</v>
      </c>
      <c r="F983" s="85" t="n">
        <v>90</v>
      </c>
      <c r="G983" s="91" t="n">
        <v>200</v>
      </c>
    </row>
    <row r="984" s="89" customFormat="true" ht="20" hidden="false" customHeight="true" outlineLevel="0" collapsed="false">
      <c r="A984" s="13" t="n">
        <v>981</v>
      </c>
      <c r="B984" s="90" t="s">
        <v>10</v>
      </c>
      <c r="C984" s="90" t="s">
        <v>1136</v>
      </c>
      <c r="D984" s="85" t="s">
        <v>1144</v>
      </c>
      <c r="E984" s="85" t="s">
        <v>1198</v>
      </c>
      <c r="F984" s="85" t="n">
        <v>90</v>
      </c>
      <c r="G984" s="91" t="n">
        <v>200</v>
      </c>
    </row>
    <row r="985" s="18" customFormat="true" ht="20" hidden="false" customHeight="true" outlineLevel="0" collapsed="false">
      <c r="A985" s="13" t="n">
        <v>982</v>
      </c>
      <c r="B985" s="61" t="s">
        <v>10</v>
      </c>
      <c r="C985" s="61" t="s">
        <v>1199</v>
      </c>
      <c r="D985" s="61" t="s">
        <v>1200</v>
      </c>
      <c r="E985" s="61" t="s">
        <v>1201</v>
      </c>
      <c r="F985" s="61" t="n">
        <v>100</v>
      </c>
      <c r="G985" s="60" t="n">
        <v>500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</row>
    <row r="986" s="18" customFormat="true" ht="20" hidden="false" customHeight="true" outlineLevel="0" collapsed="false">
      <c r="A986" s="13" t="n">
        <v>983</v>
      </c>
      <c r="B986" s="61" t="s">
        <v>10</v>
      </c>
      <c r="C986" s="61" t="s">
        <v>1199</v>
      </c>
      <c r="D986" s="61" t="s">
        <v>1202</v>
      </c>
      <c r="E986" s="61" t="s">
        <v>1203</v>
      </c>
      <c r="F986" s="61" t="n">
        <v>90</v>
      </c>
      <c r="G986" s="60" t="n">
        <v>200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</row>
    <row r="987" s="18" customFormat="true" ht="20" hidden="false" customHeight="true" outlineLevel="0" collapsed="false">
      <c r="A987" s="13" t="n">
        <v>984</v>
      </c>
      <c r="B987" s="61" t="s">
        <v>10</v>
      </c>
      <c r="C987" s="61" t="s">
        <v>1199</v>
      </c>
      <c r="D987" s="61" t="s">
        <v>1204</v>
      </c>
      <c r="E987" s="61" t="s">
        <v>1205</v>
      </c>
      <c r="F987" s="61" t="n">
        <v>90</v>
      </c>
      <c r="G987" s="60" t="n">
        <v>200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</row>
    <row r="988" s="18" customFormat="true" ht="20" hidden="false" customHeight="true" outlineLevel="0" collapsed="false">
      <c r="A988" s="13" t="n">
        <v>985</v>
      </c>
      <c r="B988" s="20" t="s">
        <v>10</v>
      </c>
      <c r="C988" s="15" t="s">
        <v>1199</v>
      </c>
      <c r="D988" s="15" t="s">
        <v>1202</v>
      </c>
      <c r="E988" s="15" t="s">
        <v>1206</v>
      </c>
      <c r="F988" s="16" t="n">
        <v>90</v>
      </c>
      <c r="G988" s="53" t="n">
        <v>200</v>
      </c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</row>
    <row r="989" s="18" customFormat="true" ht="20" hidden="false" customHeight="true" outlineLevel="0" collapsed="false">
      <c r="A989" s="13" t="n">
        <v>986</v>
      </c>
      <c r="B989" s="61" t="s">
        <v>10</v>
      </c>
      <c r="C989" s="61" t="s">
        <v>1199</v>
      </c>
      <c r="D989" s="20" t="s">
        <v>1202</v>
      </c>
      <c r="E989" s="20" t="s">
        <v>1207</v>
      </c>
      <c r="F989" s="16" t="n">
        <v>90</v>
      </c>
      <c r="G989" s="16" t="n">
        <v>200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</row>
    <row r="990" s="18" customFormat="true" ht="20" hidden="false" customHeight="true" outlineLevel="0" collapsed="false">
      <c r="A990" s="13" t="n">
        <v>987</v>
      </c>
      <c r="B990" s="61" t="s">
        <v>10</v>
      </c>
      <c r="C990" s="61" t="s">
        <v>1199</v>
      </c>
      <c r="D990" s="61" t="s">
        <v>1202</v>
      </c>
      <c r="E990" s="15" t="s">
        <v>1208</v>
      </c>
      <c r="F990" s="16" t="n">
        <v>90</v>
      </c>
      <c r="G990" s="16" t="n">
        <v>200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</row>
    <row r="991" s="18" customFormat="true" ht="20" hidden="false" customHeight="true" outlineLevel="0" collapsed="false">
      <c r="A991" s="13" t="n">
        <v>988</v>
      </c>
      <c r="B991" s="61" t="s">
        <v>10</v>
      </c>
      <c r="C991" s="61" t="s">
        <v>1199</v>
      </c>
      <c r="D991" s="61" t="s">
        <v>1202</v>
      </c>
      <c r="E991" s="15" t="s">
        <v>1209</v>
      </c>
      <c r="F991" s="16" t="n">
        <v>90</v>
      </c>
      <c r="G991" s="16" t="n">
        <v>200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</row>
    <row r="992" s="18" customFormat="true" ht="20" hidden="false" customHeight="true" outlineLevel="0" collapsed="false">
      <c r="A992" s="13" t="n">
        <v>989</v>
      </c>
      <c r="B992" s="61" t="s">
        <v>10</v>
      </c>
      <c r="C992" s="61" t="s">
        <v>1199</v>
      </c>
      <c r="D992" s="61" t="s">
        <v>1200</v>
      </c>
      <c r="E992" s="15" t="s">
        <v>1210</v>
      </c>
      <c r="F992" s="16" t="n">
        <v>90</v>
      </c>
      <c r="G992" s="16" t="n">
        <v>200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</row>
    <row r="993" s="18" customFormat="true" ht="20" hidden="false" customHeight="true" outlineLevel="0" collapsed="false">
      <c r="A993" s="13" t="n">
        <v>990</v>
      </c>
      <c r="B993" s="61" t="s">
        <v>10</v>
      </c>
      <c r="C993" s="61" t="s">
        <v>1199</v>
      </c>
      <c r="D993" s="20" t="s">
        <v>1202</v>
      </c>
      <c r="E993" s="20" t="s">
        <v>1211</v>
      </c>
      <c r="F993" s="16" t="n">
        <v>90</v>
      </c>
      <c r="G993" s="16" t="n">
        <v>200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</row>
    <row r="994" s="18" customFormat="true" ht="20" hidden="false" customHeight="true" outlineLevel="0" collapsed="false">
      <c r="A994" s="13" t="n">
        <v>991</v>
      </c>
      <c r="B994" s="61" t="s">
        <v>10</v>
      </c>
      <c r="C994" s="61" t="s">
        <v>1199</v>
      </c>
      <c r="D994" s="20" t="s">
        <v>1212</v>
      </c>
      <c r="E994" s="20" t="s">
        <v>1213</v>
      </c>
      <c r="F994" s="16" t="n">
        <v>90</v>
      </c>
      <c r="G994" s="16" t="n">
        <v>200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</row>
    <row r="995" s="18" customFormat="true" ht="20" hidden="false" customHeight="true" outlineLevel="0" collapsed="false">
      <c r="A995" s="13" t="n">
        <v>992</v>
      </c>
      <c r="B995" s="61" t="s">
        <v>10</v>
      </c>
      <c r="C995" s="61" t="s">
        <v>1199</v>
      </c>
      <c r="D995" s="20" t="s">
        <v>1202</v>
      </c>
      <c r="E995" s="20" t="s">
        <v>1214</v>
      </c>
      <c r="F995" s="16" t="n">
        <v>90</v>
      </c>
      <c r="G995" s="16" t="n">
        <v>200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</row>
    <row r="996" s="18" customFormat="true" ht="20" hidden="false" customHeight="true" outlineLevel="0" collapsed="false">
      <c r="A996" s="13" t="n">
        <v>993</v>
      </c>
      <c r="B996" s="61" t="s">
        <v>10</v>
      </c>
      <c r="C996" s="61" t="s">
        <v>1199</v>
      </c>
      <c r="D996" s="20" t="s">
        <v>1215</v>
      </c>
      <c r="E996" s="20" t="s">
        <v>1216</v>
      </c>
      <c r="F996" s="16" t="n">
        <v>90</v>
      </c>
      <c r="G996" s="16" t="n">
        <v>200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</row>
    <row r="997" s="18" customFormat="true" ht="20" hidden="false" customHeight="true" outlineLevel="0" collapsed="false">
      <c r="A997" s="13" t="n">
        <v>994</v>
      </c>
      <c r="B997" s="61" t="s">
        <v>10</v>
      </c>
      <c r="C997" s="61" t="s">
        <v>1199</v>
      </c>
      <c r="D997" s="20" t="s">
        <v>1217</v>
      </c>
      <c r="E997" s="20" t="s">
        <v>1218</v>
      </c>
      <c r="F997" s="16" t="n">
        <v>90</v>
      </c>
      <c r="G997" s="16" t="n">
        <v>200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</row>
    <row r="998" s="18" customFormat="true" ht="20" hidden="false" customHeight="true" outlineLevel="0" collapsed="false">
      <c r="A998" s="13" t="n">
        <v>995</v>
      </c>
      <c r="B998" s="61" t="s">
        <v>10</v>
      </c>
      <c r="C998" s="61" t="s">
        <v>1199</v>
      </c>
      <c r="D998" s="20" t="s">
        <v>1204</v>
      </c>
      <c r="E998" s="20" t="s">
        <v>1219</v>
      </c>
      <c r="F998" s="16" t="n">
        <v>90</v>
      </c>
      <c r="G998" s="16" t="n">
        <v>200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</row>
    <row r="999" s="18" customFormat="true" ht="20" hidden="false" customHeight="true" outlineLevel="0" collapsed="false">
      <c r="A999" s="13" t="n">
        <v>996</v>
      </c>
      <c r="B999" s="61" t="s">
        <v>10</v>
      </c>
      <c r="C999" s="61" t="s">
        <v>1199</v>
      </c>
      <c r="D999" s="20" t="s">
        <v>1220</v>
      </c>
      <c r="E999" s="14" t="s">
        <v>1221</v>
      </c>
      <c r="F999" s="13" t="n">
        <v>90</v>
      </c>
      <c r="G999" s="13" t="n">
        <v>200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</row>
    <row r="1000" s="18" customFormat="true" ht="20" hidden="false" customHeight="true" outlineLevel="0" collapsed="false">
      <c r="A1000" s="13" t="n">
        <v>997</v>
      </c>
      <c r="B1000" s="61" t="s">
        <v>10</v>
      </c>
      <c r="C1000" s="61" t="s">
        <v>1199</v>
      </c>
      <c r="D1000" s="20" t="s">
        <v>1222</v>
      </c>
      <c r="E1000" s="20" t="s">
        <v>1223</v>
      </c>
      <c r="F1000" s="16" t="n">
        <v>90</v>
      </c>
      <c r="G1000" s="16" t="n">
        <v>200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</row>
    <row r="1001" s="18" customFormat="true" ht="20" hidden="false" customHeight="true" outlineLevel="0" collapsed="false">
      <c r="A1001" s="13" t="n">
        <v>998</v>
      </c>
      <c r="B1001" s="61" t="s">
        <v>10</v>
      </c>
      <c r="C1001" s="61" t="s">
        <v>1199</v>
      </c>
      <c r="D1001" s="20" t="s">
        <v>1224</v>
      </c>
      <c r="E1001" s="14" t="s">
        <v>1225</v>
      </c>
      <c r="F1001" s="13" t="n">
        <v>90</v>
      </c>
      <c r="G1001" s="13" t="n">
        <v>200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</row>
    <row r="1002" s="18" customFormat="true" ht="20" hidden="false" customHeight="true" outlineLevel="0" collapsed="false">
      <c r="A1002" s="13" t="n">
        <v>999</v>
      </c>
      <c r="B1002" s="61" t="s">
        <v>10</v>
      </c>
      <c r="C1002" s="61" t="s">
        <v>1199</v>
      </c>
      <c r="D1002" s="20" t="s">
        <v>1226</v>
      </c>
      <c r="E1002" s="14" t="s">
        <v>1227</v>
      </c>
      <c r="F1002" s="13" t="n">
        <v>90</v>
      </c>
      <c r="G1002" s="13" t="n">
        <v>200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</row>
    <row r="1003" s="18" customFormat="true" ht="20" hidden="false" customHeight="true" outlineLevel="0" collapsed="false">
      <c r="A1003" s="13" t="n">
        <v>1000</v>
      </c>
      <c r="B1003" s="20" t="s">
        <v>10</v>
      </c>
      <c r="C1003" s="15" t="s">
        <v>1199</v>
      </c>
      <c r="D1003" s="15" t="s">
        <v>1202</v>
      </c>
      <c r="E1003" s="15" t="s">
        <v>1228</v>
      </c>
      <c r="F1003" s="16" t="n">
        <v>90</v>
      </c>
      <c r="G1003" s="16" t="n">
        <v>200</v>
      </c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</row>
    <row r="1004" s="18" customFormat="true" ht="20" hidden="false" customHeight="true" outlineLevel="0" collapsed="false">
      <c r="A1004" s="13" t="n">
        <v>1001</v>
      </c>
      <c r="B1004" s="61" t="s">
        <v>10</v>
      </c>
      <c r="C1004" s="61" t="s">
        <v>1199</v>
      </c>
      <c r="D1004" s="20" t="s">
        <v>1202</v>
      </c>
      <c r="E1004" s="20" t="s">
        <v>1229</v>
      </c>
      <c r="F1004" s="16" t="n">
        <v>90</v>
      </c>
      <c r="G1004" s="16" t="n">
        <v>200</v>
      </c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</row>
    <row r="1005" s="18" customFormat="true" ht="20" hidden="false" customHeight="true" outlineLevel="0" collapsed="false">
      <c r="A1005" s="13" t="n">
        <v>1002</v>
      </c>
      <c r="B1005" s="61" t="s">
        <v>10</v>
      </c>
      <c r="C1005" s="61" t="s">
        <v>1199</v>
      </c>
      <c r="D1005" s="20" t="s">
        <v>1202</v>
      </c>
      <c r="E1005" s="20" t="s">
        <v>1230</v>
      </c>
      <c r="F1005" s="16" t="n">
        <v>90</v>
      </c>
      <c r="G1005" s="16" t="n">
        <v>200</v>
      </c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</row>
    <row r="1006" s="18" customFormat="true" ht="20" hidden="false" customHeight="true" outlineLevel="0" collapsed="false">
      <c r="A1006" s="13" t="n">
        <v>1003</v>
      </c>
      <c r="B1006" s="61" t="s">
        <v>10</v>
      </c>
      <c r="C1006" s="61" t="s">
        <v>1199</v>
      </c>
      <c r="D1006" s="20" t="s">
        <v>1200</v>
      </c>
      <c r="E1006" s="14" t="s">
        <v>1231</v>
      </c>
      <c r="F1006" s="13" t="n">
        <v>90</v>
      </c>
      <c r="G1006" s="13" t="n">
        <v>200</v>
      </c>
    </row>
    <row r="1007" s="18" customFormat="true" ht="20" hidden="false" customHeight="true" outlineLevel="0" collapsed="false">
      <c r="A1007" s="13" t="n">
        <v>1004</v>
      </c>
      <c r="B1007" s="61" t="s">
        <v>10</v>
      </c>
      <c r="C1007" s="61" t="s">
        <v>1199</v>
      </c>
      <c r="D1007" s="20" t="s">
        <v>1232</v>
      </c>
      <c r="E1007" s="14" t="s">
        <v>1233</v>
      </c>
      <c r="F1007" s="13" t="n">
        <v>90</v>
      </c>
      <c r="G1007" s="13" t="n">
        <v>200</v>
      </c>
    </row>
    <row r="1008" s="18" customFormat="true" ht="20" hidden="false" customHeight="true" outlineLevel="0" collapsed="false">
      <c r="A1008" s="13" t="n">
        <v>1005</v>
      </c>
      <c r="B1008" s="61" t="s">
        <v>10</v>
      </c>
      <c r="C1008" s="61" t="s">
        <v>1199</v>
      </c>
      <c r="D1008" s="20" t="s">
        <v>1234</v>
      </c>
      <c r="E1008" s="14" t="s">
        <v>1235</v>
      </c>
      <c r="F1008" s="13" t="n">
        <v>90</v>
      </c>
      <c r="G1008" s="13" t="n">
        <v>200</v>
      </c>
    </row>
    <row r="1009" s="18" customFormat="true" ht="20" hidden="false" customHeight="true" outlineLevel="0" collapsed="false">
      <c r="A1009" s="13" t="n">
        <v>1006</v>
      </c>
      <c r="B1009" s="61" t="s">
        <v>10</v>
      </c>
      <c r="C1009" s="61" t="s">
        <v>1199</v>
      </c>
      <c r="D1009" s="20" t="s">
        <v>1226</v>
      </c>
      <c r="E1009" s="14" t="s">
        <v>1236</v>
      </c>
      <c r="F1009" s="13" t="n">
        <v>90</v>
      </c>
      <c r="G1009" s="13" t="n">
        <v>200</v>
      </c>
    </row>
    <row r="1010" s="18" customFormat="true" ht="20" hidden="false" customHeight="true" outlineLevel="0" collapsed="false">
      <c r="A1010" s="13" t="n">
        <v>1007</v>
      </c>
      <c r="B1010" s="61" t="s">
        <v>10</v>
      </c>
      <c r="C1010" s="61" t="s">
        <v>1199</v>
      </c>
      <c r="D1010" s="20" t="s">
        <v>1237</v>
      </c>
      <c r="E1010" s="14" t="s">
        <v>1238</v>
      </c>
      <c r="F1010" s="13" t="n">
        <v>90</v>
      </c>
      <c r="G1010" s="13" t="n">
        <v>200</v>
      </c>
    </row>
    <row r="1011" s="18" customFormat="true" ht="20" hidden="false" customHeight="true" outlineLevel="0" collapsed="false">
      <c r="A1011" s="13" t="n">
        <v>1008</v>
      </c>
      <c r="B1011" s="61" t="s">
        <v>10</v>
      </c>
      <c r="C1011" s="61" t="s">
        <v>1199</v>
      </c>
      <c r="D1011" s="20" t="s">
        <v>1239</v>
      </c>
      <c r="E1011" s="14" t="s">
        <v>1240</v>
      </c>
      <c r="F1011" s="13" t="n">
        <v>90</v>
      </c>
      <c r="G1011" s="13" t="n">
        <v>200</v>
      </c>
    </row>
    <row r="1012" s="18" customFormat="true" ht="20" hidden="false" customHeight="true" outlineLevel="0" collapsed="false">
      <c r="A1012" s="13" t="n">
        <v>1009</v>
      </c>
      <c r="B1012" s="61" t="s">
        <v>10</v>
      </c>
      <c r="C1012" s="61" t="s">
        <v>1199</v>
      </c>
      <c r="D1012" s="20" t="s">
        <v>1226</v>
      </c>
      <c r="E1012" s="14" t="s">
        <v>1241</v>
      </c>
      <c r="F1012" s="13" t="n">
        <v>90</v>
      </c>
      <c r="G1012" s="13" t="n">
        <v>200</v>
      </c>
    </row>
    <row r="1013" s="18" customFormat="true" ht="20" hidden="false" customHeight="true" outlineLevel="0" collapsed="false">
      <c r="A1013" s="13" t="n">
        <v>1010</v>
      </c>
      <c r="B1013" s="61" t="s">
        <v>10</v>
      </c>
      <c r="C1013" s="61" t="s">
        <v>1199</v>
      </c>
      <c r="D1013" s="20" t="s">
        <v>1242</v>
      </c>
      <c r="E1013" s="20" t="s">
        <v>1243</v>
      </c>
      <c r="F1013" s="13" t="n">
        <v>90</v>
      </c>
      <c r="G1013" s="13" t="n">
        <v>200</v>
      </c>
    </row>
    <row r="1014" s="18" customFormat="true" ht="20" hidden="false" customHeight="true" outlineLevel="0" collapsed="false">
      <c r="A1014" s="13" t="n">
        <v>1011</v>
      </c>
      <c r="B1014" s="61" t="s">
        <v>10</v>
      </c>
      <c r="C1014" s="61" t="s">
        <v>1199</v>
      </c>
      <c r="D1014" s="20" t="s">
        <v>1202</v>
      </c>
      <c r="E1014" s="14" t="s">
        <v>258</v>
      </c>
      <c r="F1014" s="13" t="n">
        <v>90</v>
      </c>
      <c r="G1014" s="13" t="n">
        <v>200</v>
      </c>
    </row>
    <row r="1015" s="18" customFormat="true" ht="20" hidden="false" customHeight="true" outlineLevel="0" collapsed="false">
      <c r="A1015" s="13" t="n">
        <v>1012</v>
      </c>
      <c r="B1015" s="61" t="s">
        <v>10</v>
      </c>
      <c r="C1015" s="61" t="s">
        <v>1199</v>
      </c>
      <c r="D1015" s="20" t="s">
        <v>1244</v>
      </c>
      <c r="E1015" s="61" t="s">
        <v>1245</v>
      </c>
      <c r="F1015" s="13" t="n">
        <v>90</v>
      </c>
      <c r="G1015" s="13" t="n">
        <v>200</v>
      </c>
    </row>
    <row r="1016" s="18" customFormat="true" ht="20" hidden="false" customHeight="true" outlineLevel="0" collapsed="false">
      <c r="A1016" s="13" t="n">
        <v>1013</v>
      </c>
      <c r="B1016" s="61" t="s">
        <v>10</v>
      </c>
      <c r="C1016" s="61" t="s">
        <v>1199</v>
      </c>
      <c r="D1016" s="20" t="s">
        <v>1217</v>
      </c>
      <c r="E1016" s="14" t="s">
        <v>157</v>
      </c>
      <c r="F1016" s="13" t="n">
        <v>90</v>
      </c>
      <c r="G1016" s="13" t="n">
        <v>200</v>
      </c>
    </row>
    <row r="1017" s="18" customFormat="true" ht="20" hidden="false" customHeight="true" outlineLevel="0" collapsed="false">
      <c r="A1017" s="13" t="n">
        <v>1014</v>
      </c>
      <c r="B1017" s="61" t="s">
        <v>10</v>
      </c>
      <c r="C1017" s="61" t="s">
        <v>1199</v>
      </c>
      <c r="D1017" s="20" t="s">
        <v>1222</v>
      </c>
      <c r="E1017" s="14" t="s">
        <v>1246</v>
      </c>
      <c r="F1017" s="13" t="n">
        <v>90</v>
      </c>
      <c r="G1017" s="13" t="n">
        <v>200</v>
      </c>
    </row>
    <row r="1018" s="18" customFormat="true" ht="20" hidden="false" customHeight="true" outlineLevel="0" collapsed="false">
      <c r="A1018" s="13" t="n">
        <v>1015</v>
      </c>
      <c r="B1018" s="61" t="s">
        <v>10</v>
      </c>
      <c r="C1018" s="61" t="s">
        <v>1199</v>
      </c>
      <c r="D1018" s="20" t="s">
        <v>1226</v>
      </c>
      <c r="E1018" s="14" t="s">
        <v>1247</v>
      </c>
      <c r="F1018" s="13" t="n">
        <v>90</v>
      </c>
      <c r="G1018" s="13" t="n">
        <v>200</v>
      </c>
    </row>
    <row r="1019" s="18" customFormat="true" ht="20" hidden="false" customHeight="true" outlineLevel="0" collapsed="false">
      <c r="A1019" s="13" t="n">
        <v>1016</v>
      </c>
      <c r="B1019" s="61" t="s">
        <v>10</v>
      </c>
      <c r="C1019" s="61" t="s">
        <v>1199</v>
      </c>
      <c r="D1019" s="20" t="s">
        <v>1226</v>
      </c>
      <c r="E1019" s="14" t="s">
        <v>1248</v>
      </c>
      <c r="F1019" s="13" t="n">
        <v>90</v>
      </c>
      <c r="G1019" s="13" t="n">
        <v>200</v>
      </c>
    </row>
    <row r="1020" s="18" customFormat="true" ht="20" hidden="false" customHeight="true" outlineLevel="0" collapsed="false">
      <c r="A1020" s="13" t="n">
        <v>1017</v>
      </c>
      <c r="B1020" s="61" t="s">
        <v>10</v>
      </c>
      <c r="C1020" s="61" t="s">
        <v>1199</v>
      </c>
      <c r="D1020" s="20" t="s">
        <v>1249</v>
      </c>
      <c r="E1020" s="14" t="s">
        <v>1250</v>
      </c>
      <c r="F1020" s="13" t="n">
        <v>90</v>
      </c>
      <c r="G1020" s="13" t="n">
        <v>200</v>
      </c>
    </row>
    <row r="1021" s="18" customFormat="true" ht="20" hidden="false" customHeight="true" outlineLevel="0" collapsed="false">
      <c r="A1021" s="13" t="n">
        <v>1018</v>
      </c>
      <c r="B1021" s="61" t="s">
        <v>10</v>
      </c>
      <c r="C1021" s="61" t="s">
        <v>1199</v>
      </c>
      <c r="D1021" s="20" t="s">
        <v>1226</v>
      </c>
      <c r="E1021" s="14" t="s">
        <v>1251</v>
      </c>
      <c r="F1021" s="13" t="n">
        <v>90</v>
      </c>
      <c r="G1021" s="13" t="n">
        <v>200</v>
      </c>
    </row>
    <row r="1022" s="18" customFormat="true" ht="20" hidden="false" customHeight="true" outlineLevel="0" collapsed="false">
      <c r="A1022" s="13" t="n">
        <v>1019</v>
      </c>
      <c r="B1022" s="61" t="s">
        <v>10</v>
      </c>
      <c r="C1022" s="61" t="s">
        <v>1199</v>
      </c>
      <c r="D1022" s="20" t="s">
        <v>1226</v>
      </c>
      <c r="E1022" s="14" t="s">
        <v>1252</v>
      </c>
      <c r="F1022" s="13" t="n">
        <v>90</v>
      </c>
      <c r="G1022" s="13" t="n">
        <v>200</v>
      </c>
    </row>
    <row r="1023" s="18" customFormat="true" ht="20" hidden="false" customHeight="true" outlineLevel="0" collapsed="false">
      <c r="A1023" s="13" t="n">
        <v>1020</v>
      </c>
      <c r="B1023" s="61" t="s">
        <v>10</v>
      </c>
      <c r="C1023" s="61" t="s">
        <v>1199</v>
      </c>
      <c r="D1023" s="20" t="s">
        <v>1226</v>
      </c>
      <c r="E1023" s="14" t="s">
        <v>1253</v>
      </c>
      <c r="F1023" s="13" t="n">
        <v>90</v>
      </c>
      <c r="G1023" s="13" t="n">
        <v>200</v>
      </c>
    </row>
    <row r="1024" s="18" customFormat="true" ht="20" hidden="false" customHeight="true" outlineLevel="0" collapsed="false">
      <c r="A1024" s="13" t="n">
        <v>1021</v>
      </c>
      <c r="B1024" s="61" t="s">
        <v>10</v>
      </c>
      <c r="C1024" s="61" t="s">
        <v>1199</v>
      </c>
      <c r="D1024" s="20" t="s">
        <v>1249</v>
      </c>
      <c r="E1024" s="61" t="s">
        <v>1254</v>
      </c>
      <c r="F1024" s="13" t="n">
        <v>90</v>
      </c>
      <c r="G1024" s="13" t="n">
        <v>200</v>
      </c>
    </row>
    <row r="1025" s="18" customFormat="true" ht="20" hidden="false" customHeight="true" outlineLevel="0" collapsed="false">
      <c r="A1025" s="13" t="n">
        <v>1022</v>
      </c>
      <c r="B1025" s="61" t="s">
        <v>10</v>
      </c>
      <c r="C1025" s="61" t="s">
        <v>1199</v>
      </c>
      <c r="D1025" s="20" t="s">
        <v>1232</v>
      </c>
      <c r="E1025" s="61" t="s">
        <v>1255</v>
      </c>
      <c r="F1025" s="13" t="n">
        <v>90</v>
      </c>
      <c r="G1025" s="13" t="n">
        <v>200</v>
      </c>
    </row>
    <row r="1026" s="18" customFormat="true" ht="20" hidden="false" customHeight="true" outlineLevel="0" collapsed="false">
      <c r="A1026" s="13" t="n">
        <v>1023</v>
      </c>
      <c r="B1026" s="26" t="s">
        <v>10</v>
      </c>
      <c r="C1026" s="26" t="s">
        <v>1256</v>
      </c>
      <c r="D1026" s="14" t="s">
        <v>1257</v>
      </c>
      <c r="E1026" s="15" t="s">
        <v>1258</v>
      </c>
      <c r="F1026" s="53" t="n">
        <v>100</v>
      </c>
      <c r="G1026" s="13" t="n">
        <v>500</v>
      </c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</row>
    <row r="1027" s="18" customFormat="true" ht="20" hidden="false" customHeight="true" outlineLevel="0" collapsed="false">
      <c r="A1027" s="13" t="n">
        <v>1024</v>
      </c>
      <c r="B1027" s="26" t="s">
        <v>10</v>
      </c>
      <c r="C1027" s="26" t="s">
        <v>1256</v>
      </c>
      <c r="D1027" s="15" t="s">
        <v>1259</v>
      </c>
      <c r="E1027" s="26" t="s">
        <v>1260</v>
      </c>
      <c r="F1027" s="93" t="s">
        <v>1261</v>
      </c>
      <c r="G1027" s="13" t="n">
        <v>500</v>
      </c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</row>
    <row r="1028" s="18" customFormat="true" ht="20" hidden="false" customHeight="true" outlineLevel="0" collapsed="false">
      <c r="A1028" s="13" t="n">
        <v>1025</v>
      </c>
      <c r="B1028" s="26" t="s">
        <v>10</v>
      </c>
      <c r="C1028" s="26" t="s">
        <v>1256</v>
      </c>
      <c r="D1028" s="14" t="s">
        <v>1262</v>
      </c>
      <c r="E1028" s="14" t="s">
        <v>1263</v>
      </c>
      <c r="F1028" s="13" t="n">
        <v>100</v>
      </c>
      <c r="G1028" s="13" t="n">
        <v>500</v>
      </c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</row>
    <row r="1029" s="18" customFormat="true" ht="20" hidden="false" customHeight="true" outlineLevel="0" collapsed="false">
      <c r="A1029" s="13" t="n">
        <v>1026</v>
      </c>
      <c r="B1029" s="15" t="s">
        <v>10</v>
      </c>
      <c r="C1029" s="15" t="s">
        <v>1256</v>
      </c>
      <c r="D1029" s="15" t="s">
        <v>1264</v>
      </c>
      <c r="E1029" s="15" t="s">
        <v>1265</v>
      </c>
      <c r="F1029" s="16" t="n">
        <v>94</v>
      </c>
      <c r="G1029" s="13" t="n">
        <v>200</v>
      </c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</row>
    <row r="1030" s="18" customFormat="true" ht="20" hidden="false" customHeight="true" outlineLevel="0" collapsed="false">
      <c r="A1030" s="13" t="n">
        <v>1027</v>
      </c>
      <c r="B1030" s="14" t="s">
        <v>10</v>
      </c>
      <c r="C1030" s="14" t="s">
        <v>1256</v>
      </c>
      <c r="D1030" s="14" t="s">
        <v>1051</v>
      </c>
      <c r="E1030" s="15" t="s">
        <v>1266</v>
      </c>
      <c r="F1030" s="13" t="n">
        <v>96</v>
      </c>
      <c r="G1030" s="13" t="n">
        <v>200</v>
      </c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</row>
    <row r="1031" s="18" customFormat="true" ht="20" hidden="false" customHeight="true" outlineLevel="0" collapsed="false">
      <c r="A1031" s="13" t="n">
        <v>1028</v>
      </c>
      <c r="B1031" s="15" t="s">
        <v>10</v>
      </c>
      <c r="C1031" s="15" t="s">
        <v>1256</v>
      </c>
      <c r="D1031" s="15" t="s">
        <v>1267</v>
      </c>
      <c r="E1031" s="15" t="s">
        <v>1268</v>
      </c>
      <c r="F1031" s="13" t="n">
        <v>95</v>
      </c>
      <c r="G1031" s="13" t="n">
        <v>200</v>
      </c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</row>
    <row r="1032" s="18" customFormat="true" ht="20" hidden="false" customHeight="true" outlineLevel="0" collapsed="false">
      <c r="A1032" s="13" t="n">
        <v>1029</v>
      </c>
      <c r="B1032" s="77" t="s">
        <v>10</v>
      </c>
      <c r="C1032" s="77" t="s">
        <v>1256</v>
      </c>
      <c r="D1032" s="77" t="s">
        <v>1257</v>
      </c>
      <c r="E1032" s="77" t="s">
        <v>1269</v>
      </c>
      <c r="F1032" s="53" t="n">
        <v>94</v>
      </c>
      <c r="G1032" s="13" t="n">
        <v>200</v>
      </c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</row>
    <row r="1033" s="18" customFormat="true" ht="20" hidden="false" customHeight="true" outlineLevel="0" collapsed="false">
      <c r="A1033" s="13" t="n">
        <v>1030</v>
      </c>
      <c r="B1033" s="15" t="s">
        <v>10</v>
      </c>
      <c r="C1033" s="15" t="s">
        <v>1256</v>
      </c>
      <c r="D1033" s="15" t="s">
        <v>1270</v>
      </c>
      <c r="E1033" s="15" t="s">
        <v>1271</v>
      </c>
      <c r="F1033" s="72" t="n">
        <v>93</v>
      </c>
      <c r="G1033" s="13" t="n">
        <v>200</v>
      </c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</row>
    <row r="1034" s="18" customFormat="true" ht="20" hidden="false" customHeight="true" outlineLevel="0" collapsed="false">
      <c r="A1034" s="13" t="n">
        <v>1031</v>
      </c>
      <c r="B1034" s="15" t="s">
        <v>10</v>
      </c>
      <c r="C1034" s="15" t="s">
        <v>1256</v>
      </c>
      <c r="D1034" s="77" t="s">
        <v>1257</v>
      </c>
      <c r="E1034" s="15" t="s">
        <v>1272</v>
      </c>
      <c r="F1034" s="53" t="n">
        <v>93</v>
      </c>
      <c r="G1034" s="13" t="n">
        <v>200</v>
      </c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</row>
    <row r="1035" s="18" customFormat="true" ht="20" hidden="false" customHeight="true" outlineLevel="0" collapsed="false">
      <c r="A1035" s="13" t="n">
        <v>1032</v>
      </c>
      <c r="B1035" s="15" t="s">
        <v>10</v>
      </c>
      <c r="C1035" s="15" t="s">
        <v>1256</v>
      </c>
      <c r="D1035" s="15" t="s">
        <v>1270</v>
      </c>
      <c r="E1035" s="15" t="s">
        <v>1273</v>
      </c>
      <c r="F1035" s="72" t="n">
        <v>92</v>
      </c>
      <c r="G1035" s="13" t="n">
        <v>200</v>
      </c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</row>
    <row r="1036" s="18" customFormat="true" ht="20" hidden="false" customHeight="true" outlineLevel="0" collapsed="false">
      <c r="A1036" s="13" t="n">
        <v>1033</v>
      </c>
      <c r="B1036" s="15" t="s">
        <v>10</v>
      </c>
      <c r="C1036" s="15" t="s">
        <v>1256</v>
      </c>
      <c r="D1036" s="15" t="s">
        <v>1274</v>
      </c>
      <c r="E1036" s="15" t="s">
        <v>1275</v>
      </c>
      <c r="F1036" s="53" t="n">
        <v>92</v>
      </c>
      <c r="G1036" s="13" t="n">
        <v>200</v>
      </c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</row>
    <row r="1037" s="18" customFormat="true" ht="20" hidden="false" customHeight="true" outlineLevel="0" collapsed="false">
      <c r="A1037" s="13" t="n">
        <v>1034</v>
      </c>
      <c r="B1037" s="15" t="s">
        <v>10</v>
      </c>
      <c r="C1037" s="15" t="s">
        <v>1256</v>
      </c>
      <c r="D1037" s="14" t="s">
        <v>1276</v>
      </c>
      <c r="E1037" s="20" t="s">
        <v>1277</v>
      </c>
      <c r="F1037" s="53" t="n">
        <v>92</v>
      </c>
      <c r="G1037" s="13" t="n">
        <v>200</v>
      </c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</row>
    <row r="1038" s="18" customFormat="true" ht="20" hidden="false" customHeight="true" outlineLevel="0" collapsed="false">
      <c r="A1038" s="13" t="n">
        <v>1035</v>
      </c>
      <c r="B1038" s="15" t="s">
        <v>10</v>
      </c>
      <c r="C1038" s="15" t="s">
        <v>1256</v>
      </c>
      <c r="D1038" s="15" t="s">
        <v>1264</v>
      </c>
      <c r="E1038" s="15" t="s">
        <v>1278</v>
      </c>
      <c r="F1038" s="72" t="n">
        <v>92</v>
      </c>
      <c r="G1038" s="13" t="n">
        <v>200</v>
      </c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</row>
    <row r="1039" s="18" customFormat="true" ht="20" hidden="false" customHeight="true" outlineLevel="0" collapsed="false">
      <c r="A1039" s="13" t="n">
        <v>1036</v>
      </c>
      <c r="B1039" s="15" t="s">
        <v>10</v>
      </c>
      <c r="C1039" s="15" t="s">
        <v>1256</v>
      </c>
      <c r="D1039" s="15" t="s">
        <v>1257</v>
      </c>
      <c r="E1039" s="15" t="s">
        <v>1279</v>
      </c>
      <c r="F1039" s="16" t="n">
        <v>90</v>
      </c>
      <c r="G1039" s="13" t="n">
        <v>200</v>
      </c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</row>
    <row r="1040" s="18" customFormat="true" ht="20" hidden="false" customHeight="true" outlineLevel="0" collapsed="false">
      <c r="A1040" s="13" t="n">
        <v>1037</v>
      </c>
      <c r="B1040" s="15" t="s">
        <v>10</v>
      </c>
      <c r="C1040" s="15" t="s">
        <v>1256</v>
      </c>
      <c r="D1040" s="15" t="s">
        <v>1264</v>
      </c>
      <c r="E1040" s="15" t="s">
        <v>1280</v>
      </c>
      <c r="F1040" s="16" t="n">
        <v>90</v>
      </c>
      <c r="G1040" s="13" t="n">
        <v>200</v>
      </c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</row>
    <row r="1041" s="18" customFormat="true" ht="20" hidden="false" customHeight="true" outlineLevel="0" collapsed="false">
      <c r="A1041" s="13" t="n">
        <v>1038</v>
      </c>
      <c r="B1041" s="15" t="s">
        <v>10</v>
      </c>
      <c r="C1041" s="15" t="s">
        <v>1256</v>
      </c>
      <c r="D1041" s="15" t="s">
        <v>1257</v>
      </c>
      <c r="E1041" s="15" t="s">
        <v>1281</v>
      </c>
      <c r="F1041" s="16" t="n">
        <v>92</v>
      </c>
      <c r="G1041" s="13" t="n">
        <v>200</v>
      </c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</row>
    <row r="1042" s="18" customFormat="true" ht="20" hidden="false" customHeight="true" outlineLevel="0" collapsed="false">
      <c r="A1042" s="13" t="n">
        <v>1039</v>
      </c>
      <c r="B1042" s="15" t="s">
        <v>10</v>
      </c>
      <c r="C1042" s="15" t="s">
        <v>1256</v>
      </c>
      <c r="D1042" s="15" t="s">
        <v>1257</v>
      </c>
      <c r="E1042" s="15" t="s">
        <v>1282</v>
      </c>
      <c r="F1042" s="16" t="n">
        <v>92</v>
      </c>
      <c r="G1042" s="13" t="n">
        <v>200</v>
      </c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</row>
    <row r="1043" s="18" customFormat="true" ht="20" hidden="false" customHeight="true" outlineLevel="0" collapsed="false">
      <c r="A1043" s="13" t="n">
        <v>1040</v>
      </c>
      <c r="B1043" s="15" t="s">
        <v>10</v>
      </c>
      <c r="C1043" s="15" t="s">
        <v>1256</v>
      </c>
      <c r="D1043" s="15" t="s">
        <v>1259</v>
      </c>
      <c r="E1043" s="15" t="s">
        <v>1283</v>
      </c>
      <c r="F1043" s="16" t="n">
        <v>92</v>
      </c>
      <c r="G1043" s="13" t="n">
        <v>200</v>
      </c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</row>
    <row r="1044" s="18" customFormat="true" ht="20" hidden="false" customHeight="true" outlineLevel="0" collapsed="false">
      <c r="A1044" s="13" t="n">
        <v>1041</v>
      </c>
      <c r="B1044" s="15" t="s">
        <v>10</v>
      </c>
      <c r="C1044" s="15" t="s">
        <v>1256</v>
      </c>
      <c r="D1044" s="15" t="s">
        <v>1257</v>
      </c>
      <c r="E1044" s="15" t="s">
        <v>1284</v>
      </c>
      <c r="F1044" s="16" t="n">
        <v>91</v>
      </c>
      <c r="G1044" s="13" t="n">
        <v>200</v>
      </c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</row>
    <row r="1045" s="18" customFormat="true" ht="20" hidden="false" customHeight="true" outlineLevel="0" collapsed="false">
      <c r="A1045" s="13" t="n">
        <v>1042</v>
      </c>
      <c r="B1045" s="15" t="s">
        <v>10</v>
      </c>
      <c r="C1045" s="15" t="s">
        <v>1256</v>
      </c>
      <c r="D1045" s="15" t="s">
        <v>1257</v>
      </c>
      <c r="E1045" s="15" t="s">
        <v>572</v>
      </c>
      <c r="F1045" s="16" t="n">
        <v>91</v>
      </c>
      <c r="G1045" s="13" t="n">
        <v>200</v>
      </c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</row>
    <row r="1046" s="18" customFormat="true" ht="20" hidden="false" customHeight="true" outlineLevel="0" collapsed="false">
      <c r="A1046" s="13" t="n">
        <v>1043</v>
      </c>
      <c r="B1046" s="15" t="s">
        <v>10</v>
      </c>
      <c r="C1046" s="15" t="s">
        <v>1256</v>
      </c>
      <c r="D1046" s="15" t="s">
        <v>1257</v>
      </c>
      <c r="E1046" s="15" t="s">
        <v>1285</v>
      </c>
      <c r="F1046" s="16" t="n">
        <v>91</v>
      </c>
      <c r="G1046" s="13" t="n">
        <v>200</v>
      </c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</row>
    <row r="1047" s="18" customFormat="true" ht="20" hidden="false" customHeight="true" outlineLevel="0" collapsed="false">
      <c r="A1047" s="13" t="n">
        <v>1044</v>
      </c>
      <c r="B1047" s="15" t="s">
        <v>10</v>
      </c>
      <c r="C1047" s="15" t="s">
        <v>1256</v>
      </c>
      <c r="D1047" s="15" t="s">
        <v>1257</v>
      </c>
      <c r="E1047" s="15" t="s">
        <v>1286</v>
      </c>
      <c r="F1047" s="16" t="n">
        <v>91</v>
      </c>
      <c r="G1047" s="13" t="n">
        <v>200</v>
      </c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</row>
    <row r="1048" s="18" customFormat="true" ht="20" hidden="false" customHeight="true" outlineLevel="0" collapsed="false">
      <c r="A1048" s="13" t="n">
        <v>1045</v>
      </c>
      <c r="B1048" s="15" t="s">
        <v>10</v>
      </c>
      <c r="C1048" s="15" t="s">
        <v>1256</v>
      </c>
      <c r="D1048" s="15" t="s">
        <v>1257</v>
      </c>
      <c r="E1048" s="15" t="s">
        <v>1287</v>
      </c>
      <c r="F1048" s="16" t="n">
        <v>91</v>
      </c>
      <c r="G1048" s="13" t="n">
        <v>200</v>
      </c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</row>
    <row r="1049" s="18" customFormat="true" ht="20" hidden="false" customHeight="true" outlineLevel="0" collapsed="false">
      <c r="A1049" s="13" t="n">
        <v>1046</v>
      </c>
      <c r="B1049" s="15" t="s">
        <v>10</v>
      </c>
      <c r="C1049" s="15" t="s">
        <v>1256</v>
      </c>
      <c r="D1049" s="15" t="s">
        <v>1288</v>
      </c>
      <c r="E1049" s="15" t="s">
        <v>1289</v>
      </c>
      <c r="F1049" s="16" t="n">
        <v>90</v>
      </c>
      <c r="G1049" s="13" t="n">
        <v>200</v>
      </c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</row>
    <row r="1050" s="18" customFormat="true" ht="20" hidden="false" customHeight="true" outlineLevel="0" collapsed="false">
      <c r="A1050" s="13" t="n">
        <v>1047</v>
      </c>
      <c r="B1050" s="15" t="s">
        <v>10</v>
      </c>
      <c r="C1050" s="15" t="s">
        <v>1256</v>
      </c>
      <c r="D1050" s="15" t="s">
        <v>1257</v>
      </c>
      <c r="E1050" s="15" t="s">
        <v>1290</v>
      </c>
      <c r="F1050" s="53" t="n">
        <v>90</v>
      </c>
      <c r="G1050" s="13" t="n">
        <v>200</v>
      </c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</row>
    <row r="1051" s="18" customFormat="true" ht="20" hidden="false" customHeight="true" outlineLevel="0" collapsed="false">
      <c r="A1051" s="13" t="n">
        <v>1048</v>
      </c>
      <c r="B1051" s="15" t="s">
        <v>10</v>
      </c>
      <c r="C1051" s="15" t="s">
        <v>1256</v>
      </c>
      <c r="D1051" s="15" t="s">
        <v>1267</v>
      </c>
      <c r="E1051" s="15" t="s">
        <v>1291</v>
      </c>
      <c r="F1051" s="53" t="n">
        <v>90</v>
      </c>
      <c r="G1051" s="13" t="n">
        <v>200</v>
      </c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</row>
    <row r="1052" s="18" customFormat="true" ht="20" hidden="false" customHeight="true" outlineLevel="0" collapsed="false">
      <c r="A1052" s="13" t="n">
        <v>1049</v>
      </c>
      <c r="B1052" s="15" t="s">
        <v>10</v>
      </c>
      <c r="C1052" s="15" t="s">
        <v>1256</v>
      </c>
      <c r="D1052" s="14" t="s">
        <v>1051</v>
      </c>
      <c r="E1052" s="15" t="s">
        <v>1292</v>
      </c>
      <c r="F1052" s="53" t="n">
        <v>90</v>
      </c>
      <c r="G1052" s="13" t="n">
        <v>200</v>
      </c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</row>
    <row r="1053" s="18" customFormat="true" ht="20" hidden="false" customHeight="true" outlineLevel="0" collapsed="false">
      <c r="A1053" s="13" t="n">
        <v>1050</v>
      </c>
      <c r="B1053" s="15" t="s">
        <v>10</v>
      </c>
      <c r="C1053" s="15" t="s">
        <v>1256</v>
      </c>
      <c r="D1053" s="15" t="s">
        <v>1257</v>
      </c>
      <c r="E1053" s="15" t="s">
        <v>1293</v>
      </c>
      <c r="F1053" s="53" t="n">
        <v>90</v>
      </c>
      <c r="G1053" s="13" t="n">
        <v>200</v>
      </c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</row>
    <row r="1054" s="18" customFormat="true" ht="20" hidden="false" customHeight="true" outlineLevel="0" collapsed="false">
      <c r="A1054" s="13" t="n">
        <v>1051</v>
      </c>
      <c r="B1054" s="15" t="s">
        <v>10</v>
      </c>
      <c r="C1054" s="15" t="s">
        <v>1256</v>
      </c>
      <c r="D1054" s="15" t="s">
        <v>1267</v>
      </c>
      <c r="E1054" s="15" t="s">
        <v>628</v>
      </c>
      <c r="F1054" s="53" t="n">
        <v>90</v>
      </c>
      <c r="G1054" s="13" t="n">
        <v>200</v>
      </c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</row>
    <row r="1055" s="18" customFormat="true" ht="20" hidden="false" customHeight="true" outlineLevel="0" collapsed="false">
      <c r="A1055" s="13" t="n">
        <v>1052</v>
      </c>
      <c r="B1055" s="15" t="s">
        <v>10</v>
      </c>
      <c r="C1055" s="15" t="s">
        <v>1256</v>
      </c>
      <c r="D1055" s="15" t="s">
        <v>1257</v>
      </c>
      <c r="E1055" s="15" t="s">
        <v>1294</v>
      </c>
      <c r="F1055" s="53" t="n">
        <v>90</v>
      </c>
      <c r="G1055" s="13" t="n">
        <v>200</v>
      </c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</row>
    <row r="1056" s="18" customFormat="true" ht="20" hidden="false" customHeight="true" outlineLevel="0" collapsed="false">
      <c r="A1056" s="13" t="n">
        <v>1053</v>
      </c>
      <c r="B1056" s="15" t="s">
        <v>10</v>
      </c>
      <c r="C1056" s="15" t="s">
        <v>1256</v>
      </c>
      <c r="D1056" s="15" t="s">
        <v>1257</v>
      </c>
      <c r="E1056" s="15" t="s">
        <v>1295</v>
      </c>
      <c r="F1056" s="53" t="n">
        <v>90</v>
      </c>
      <c r="G1056" s="13" t="n">
        <v>200</v>
      </c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</row>
    <row r="1057" s="18" customFormat="true" ht="20" hidden="false" customHeight="true" outlineLevel="0" collapsed="false">
      <c r="A1057" s="13" t="n">
        <v>1054</v>
      </c>
      <c r="B1057" s="15" t="s">
        <v>10</v>
      </c>
      <c r="C1057" s="15" t="s">
        <v>1256</v>
      </c>
      <c r="D1057" s="15" t="s">
        <v>1296</v>
      </c>
      <c r="E1057" s="15" t="s">
        <v>1297</v>
      </c>
      <c r="F1057" s="53" t="n">
        <v>90</v>
      </c>
      <c r="G1057" s="13" t="n">
        <v>200</v>
      </c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</row>
    <row r="1058" s="18" customFormat="true" ht="20" hidden="false" customHeight="true" outlineLevel="0" collapsed="false">
      <c r="A1058" s="13" t="n">
        <v>1055</v>
      </c>
      <c r="B1058" s="15" t="s">
        <v>10</v>
      </c>
      <c r="C1058" s="15" t="s">
        <v>1256</v>
      </c>
      <c r="D1058" s="15" t="s">
        <v>1257</v>
      </c>
      <c r="E1058" s="15" t="s">
        <v>1298</v>
      </c>
      <c r="F1058" s="16" t="n">
        <v>91</v>
      </c>
      <c r="G1058" s="13" t="n">
        <v>200</v>
      </c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</row>
    <row r="1059" s="18" customFormat="true" ht="20" hidden="false" customHeight="true" outlineLevel="0" collapsed="false">
      <c r="A1059" s="13" t="n">
        <v>1056</v>
      </c>
      <c r="B1059" s="15" t="s">
        <v>10</v>
      </c>
      <c r="C1059" s="15" t="s">
        <v>1256</v>
      </c>
      <c r="D1059" s="15" t="s">
        <v>1257</v>
      </c>
      <c r="E1059" s="15" t="s">
        <v>1299</v>
      </c>
      <c r="F1059" s="53" t="n">
        <v>90</v>
      </c>
      <c r="G1059" s="13" t="n">
        <v>200</v>
      </c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</row>
    <row r="1060" s="18" customFormat="true" ht="20" hidden="false" customHeight="true" outlineLevel="0" collapsed="false">
      <c r="A1060" s="13" t="n">
        <v>1057</v>
      </c>
      <c r="B1060" s="15" t="s">
        <v>10</v>
      </c>
      <c r="C1060" s="15" t="s">
        <v>1256</v>
      </c>
      <c r="D1060" s="15" t="s">
        <v>1267</v>
      </c>
      <c r="E1060" s="15" t="s">
        <v>1300</v>
      </c>
      <c r="F1060" s="53" t="n">
        <v>90</v>
      </c>
      <c r="G1060" s="13" t="n">
        <v>200</v>
      </c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</row>
    <row r="1061" s="18" customFormat="true" ht="20" hidden="false" customHeight="true" outlineLevel="0" collapsed="false">
      <c r="A1061" s="13" t="n">
        <v>1058</v>
      </c>
      <c r="B1061" s="26" t="s">
        <v>10</v>
      </c>
      <c r="C1061" s="26" t="s">
        <v>1256</v>
      </c>
      <c r="D1061" s="26" t="s">
        <v>1270</v>
      </c>
      <c r="E1061" s="15" t="s">
        <v>1301</v>
      </c>
      <c r="F1061" s="16" t="n">
        <v>90</v>
      </c>
      <c r="G1061" s="16" t="n">
        <v>200</v>
      </c>
    </row>
    <row r="1062" s="18" customFormat="true" ht="20" hidden="false" customHeight="true" outlineLevel="0" collapsed="false">
      <c r="A1062" s="13" t="n">
        <v>1059</v>
      </c>
      <c r="B1062" s="26" t="s">
        <v>10</v>
      </c>
      <c r="C1062" s="26" t="s">
        <v>1256</v>
      </c>
      <c r="D1062" s="14" t="s">
        <v>1257</v>
      </c>
      <c r="E1062" s="15" t="s">
        <v>1302</v>
      </c>
      <c r="F1062" s="16" t="n">
        <v>90</v>
      </c>
      <c r="G1062" s="16" t="n">
        <v>200</v>
      </c>
    </row>
    <row r="1063" s="18" customFormat="true" ht="20" hidden="false" customHeight="true" outlineLevel="0" collapsed="false">
      <c r="A1063" s="13" t="n">
        <v>1060</v>
      </c>
      <c r="B1063" s="15" t="s">
        <v>10</v>
      </c>
      <c r="C1063" s="15" t="s">
        <v>1256</v>
      </c>
      <c r="D1063" s="15" t="s">
        <v>1257</v>
      </c>
      <c r="E1063" s="15" t="s">
        <v>1303</v>
      </c>
      <c r="F1063" s="16" t="n">
        <v>90</v>
      </c>
      <c r="G1063" s="16" t="n">
        <v>200</v>
      </c>
    </row>
    <row r="1064" s="18" customFormat="true" ht="20" hidden="false" customHeight="true" outlineLevel="0" collapsed="false">
      <c r="A1064" s="13" t="n">
        <v>1061</v>
      </c>
      <c r="B1064" s="15" t="s">
        <v>10</v>
      </c>
      <c r="C1064" s="15" t="s">
        <v>1256</v>
      </c>
      <c r="D1064" s="14" t="s">
        <v>1051</v>
      </c>
      <c r="E1064" s="15" t="s">
        <v>1304</v>
      </c>
      <c r="F1064" s="16" t="n">
        <v>90</v>
      </c>
      <c r="G1064" s="16" t="n">
        <v>200</v>
      </c>
    </row>
    <row r="1065" s="18" customFormat="true" ht="20" hidden="false" customHeight="true" outlineLevel="0" collapsed="false">
      <c r="A1065" s="13" t="n">
        <v>1062</v>
      </c>
      <c r="B1065" s="15" t="s">
        <v>10</v>
      </c>
      <c r="C1065" s="15" t="s">
        <v>1256</v>
      </c>
      <c r="D1065" s="15" t="s">
        <v>1296</v>
      </c>
      <c r="E1065" s="15" t="s">
        <v>1305</v>
      </c>
      <c r="F1065" s="16" t="n">
        <v>90</v>
      </c>
      <c r="G1065" s="16" t="n">
        <v>200</v>
      </c>
    </row>
    <row r="1066" s="18" customFormat="true" ht="20" hidden="false" customHeight="true" outlineLevel="0" collapsed="false">
      <c r="A1066" s="13" t="n">
        <v>1063</v>
      </c>
      <c r="B1066" s="15" t="s">
        <v>10</v>
      </c>
      <c r="C1066" s="15" t="s">
        <v>1256</v>
      </c>
      <c r="D1066" s="14" t="s">
        <v>1257</v>
      </c>
      <c r="E1066" s="15" t="s">
        <v>1306</v>
      </c>
      <c r="F1066" s="16" t="n">
        <v>90</v>
      </c>
      <c r="G1066" s="13" t="n">
        <v>200</v>
      </c>
    </row>
    <row r="1067" s="18" customFormat="true" ht="20" hidden="false" customHeight="true" outlineLevel="0" collapsed="false">
      <c r="A1067" s="13" t="n">
        <v>1064</v>
      </c>
      <c r="B1067" s="20" t="s">
        <v>10</v>
      </c>
      <c r="C1067" s="15" t="s">
        <v>1256</v>
      </c>
      <c r="D1067" s="15" t="s">
        <v>1270</v>
      </c>
      <c r="E1067" s="15" t="s">
        <v>1307</v>
      </c>
      <c r="F1067" s="16" t="n">
        <v>90</v>
      </c>
      <c r="G1067" s="16" t="n">
        <v>200</v>
      </c>
    </row>
    <row r="1068" s="18" customFormat="true" ht="20" hidden="false" customHeight="true" outlineLevel="0" collapsed="false">
      <c r="A1068" s="13" t="n">
        <v>1065</v>
      </c>
      <c r="B1068" s="20" t="s">
        <v>10</v>
      </c>
      <c r="C1068" s="15" t="s">
        <v>1256</v>
      </c>
      <c r="D1068" s="15" t="s">
        <v>1308</v>
      </c>
      <c r="E1068" s="15" t="s">
        <v>1309</v>
      </c>
      <c r="F1068" s="16" t="n">
        <v>90</v>
      </c>
      <c r="G1068" s="16" t="n">
        <v>200</v>
      </c>
    </row>
    <row r="1069" s="18" customFormat="true" ht="20" hidden="false" customHeight="true" outlineLevel="0" collapsed="false">
      <c r="A1069" s="13" t="n">
        <v>1066</v>
      </c>
      <c r="B1069" s="15" t="s">
        <v>10</v>
      </c>
      <c r="C1069" s="15" t="s">
        <v>1256</v>
      </c>
      <c r="D1069" s="14" t="s">
        <v>1051</v>
      </c>
      <c r="E1069" s="15" t="s">
        <v>1310</v>
      </c>
      <c r="F1069" s="29" t="s">
        <v>162</v>
      </c>
      <c r="G1069" s="13" t="n">
        <v>200</v>
      </c>
    </row>
    <row r="1070" s="18" customFormat="true" ht="20" hidden="false" customHeight="true" outlineLevel="0" collapsed="false">
      <c r="A1070" s="13" t="n">
        <v>1067</v>
      </c>
      <c r="B1070" s="15" t="s">
        <v>10</v>
      </c>
      <c r="C1070" s="15" t="s">
        <v>1256</v>
      </c>
      <c r="D1070" s="14" t="s">
        <v>1257</v>
      </c>
      <c r="E1070" s="15" t="s">
        <v>1311</v>
      </c>
      <c r="F1070" s="29" t="s">
        <v>162</v>
      </c>
      <c r="G1070" s="13" t="n">
        <v>200</v>
      </c>
    </row>
    <row r="1071" s="17" customFormat="true" ht="20" hidden="false" customHeight="true" outlineLevel="0" collapsed="false">
      <c r="A1071" s="13" t="n">
        <v>1068</v>
      </c>
      <c r="B1071" s="26" t="s">
        <v>10</v>
      </c>
      <c r="C1071" s="26" t="s">
        <v>1256</v>
      </c>
      <c r="D1071" s="26" t="s">
        <v>1312</v>
      </c>
      <c r="E1071" s="26" t="s">
        <v>1313</v>
      </c>
      <c r="F1071" s="93" t="s">
        <v>162</v>
      </c>
      <c r="G1071" s="13" t="n">
        <v>200</v>
      </c>
    </row>
    <row r="1072" s="17" customFormat="true" ht="20" hidden="false" customHeight="true" outlineLevel="0" collapsed="false">
      <c r="A1072" s="13" t="n">
        <v>1069</v>
      </c>
      <c r="B1072" s="15" t="s">
        <v>10</v>
      </c>
      <c r="C1072" s="15" t="s">
        <v>1256</v>
      </c>
      <c r="D1072" s="14" t="s">
        <v>1051</v>
      </c>
      <c r="E1072" s="15" t="s">
        <v>1314</v>
      </c>
      <c r="F1072" s="93" t="s">
        <v>162</v>
      </c>
      <c r="G1072" s="13" t="n">
        <v>200</v>
      </c>
    </row>
    <row r="1073" s="17" customFormat="true" ht="20" hidden="false" customHeight="true" outlineLevel="0" collapsed="false">
      <c r="A1073" s="13" t="n">
        <v>1070</v>
      </c>
      <c r="B1073" s="15" t="s">
        <v>10</v>
      </c>
      <c r="C1073" s="15" t="s">
        <v>1256</v>
      </c>
      <c r="D1073" s="14" t="s">
        <v>1312</v>
      </c>
      <c r="E1073" s="15" t="s">
        <v>1315</v>
      </c>
      <c r="F1073" s="93" t="s">
        <v>162</v>
      </c>
      <c r="G1073" s="13" t="n">
        <v>200</v>
      </c>
    </row>
    <row r="1074" s="17" customFormat="true" ht="20" hidden="false" customHeight="true" outlineLevel="0" collapsed="false">
      <c r="A1074" s="13" t="n">
        <v>1071</v>
      </c>
      <c r="B1074" s="15" t="s">
        <v>10</v>
      </c>
      <c r="C1074" s="15" t="s">
        <v>1256</v>
      </c>
      <c r="D1074" s="15" t="s">
        <v>1257</v>
      </c>
      <c r="E1074" s="15" t="s">
        <v>1316</v>
      </c>
      <c r="F1074" s="93" t="s">
        <v>162</v>
      </c>
      <c r="G1074" s="13" t="n">
        <v>200</v>
      </c>
    </row>
    <row r="1075" s="17" customFormat="true" ht="20" hidden="false" customHeight="true" outlineLevel="0" collapsed="false">
      <c r="A1075" s="13" t="n">
        <v>1072</v>
      </c>
      <c r="B1075" s="26" t="s">
        <v>10</v>
      </c>
      <c r="C1075" s="26" t="s">
        <v>1256</v>
      </c>
      <c r="D1075" s="26" t="s">
        <v>1257</v>
      </c>
      <c r="E1075" s="26" t="s">
        <v>1317</v>
      </c>
      <c r="F1075" s="93" t="s">
        <v>162</v>
      </c>
      <c r="G1075" s="13" t="n">
        <v>200</v>
      </c>
    </row>
    <row r="1076" s="17" customFormat="true" ht="20" hidden="false" customHeight="true" outlineLevel="0" collapsed="false">
      <c r="A1076" s="13" t="n">
        <v>1073</v>
      </c>
      <c r="B1076" s="15" t="s">
        <v>10</v>
      </c>
      <c r="C1076" s="15" t="s">
        <v>1256</v>
      </c>
      <c r="D1076" s="14" t="s">
        <v>1262</v>
      </c>
      <c r="E1076" s="15" t="s">
        <v>746</v>
      </c>
      <c r="F1076" s="93" t="s">
        <v>162</v>
      </c>
      <c r="G1076" s="13" t="n">
        <v>200</v>
      </c>
    </row>
    <row r="1077" s="17" customFormat="true" ht="20" hidden="false" customHeight="true" outlineLevel="0" collapsed="false">
      <c r="A1077" s="13" t="n">
        <v>1074</v>
      </c>
      <c r="B1077" s="14" t="s">
        <v>10</v>
      </c>
      <c r="C1077" s="14" t="s">
        <v>1256</v>
      </c>
      <c r="D1077" s="14" t="s">
        <v>1270</v>
      </c>
      <c r="E1077" s="14" t="s">
        <v>1318</v>
      </c>
      <c r="F1077" s="94" t="s">
        <v>162</v>
      </c>
      <c r="G1077" s="13" t="n">
        <v>200</v>
      </c>
    </row>
    <row r="1078" s="18" customFormat="true" ht="20" hidden="false" customHeight="true" outlineLevel="0" collapsed="false">
      <c r="A1078" s="13" t="n">
        <v>1075</v>
      </c>
      <c r="B1078" s="14" t="s">
        <v>10</v>
      </c>
      <c r="C1078" s="14" t="s">
        <v>1256</v>
      </c>
      <c r="D1078" s="15" t="s">
        <v>1257</v>
      </c>
      <c r="E1078" s="95" t="s">
        <v>1319</v>
      </c>
      <c r="F1078" s="94" t="s">
        <v>162</v>
      </c>
      <c r="G1078" s="13" t="n">
        <v>200</v>
      </c>
    </row>
    <row r="1079" s="17" customFormat="true" ht="20" hidden="false" customHeight="true" outlineLevel="0" collapsed="false">
      <c r="A1079" s="13" t="n">
        <v>1076</v>
      </c>
      <c r="B1079" s="95" t="s">
        <v>10</v>
      </c>
      <c r="C1079" s="95" t="s">
        <v>1256</v>
      </c>
      <c r="D1079" s="95" t="s">
        <v>1259</v>
      </c>
      <c r="E1079" s="14" t="s">
        <v>1320</v>
      </c>
      <c r="F1079" s="94" t="s">
        <v>162</v>
      </c>
      <c r="G1079" s="13" t="n">
        <v>200</v>
      </c>
    </row>
    <row r="1080" s="18" customFormat="true" ht="20" hidden="false" customHeight="true" outlineLevel="0" collapsed="false">
      <c r="A1080" s="13" t="n">
        <v>1077</v>
      </c>
      <c r="B1080" s="14" t="s">
        <v>10</v>
      </c>
      <c r="C1080" s="14" t="s">
        <v>1256</v>
      </c>
      <c r="D1080" s="15" t="s">
        <v>1262</v>
      </c>
      <c r="E1080" s="95" t="s">
        <v>1321</v>
      </c>
      <c r="F1080" s="94" t="s">
        <v>162</v>
      </c>
      <c r="G1080" s="13" t="n">
        <v>200</v>
      </c>
    </row>
    <row r="1081" s="18" customFormat="true" ht="20" hidden="false" customHeight="true" outlineLevel="0" collapsed="false">
      <c r="A1081" s="13" t="n">
        <v>1078</v>
      </c>
      <c r="B1081" s="14" t="s">
        <v>10</v>
      </c>
      <c r="C1081" s="14" t="s">
        <v>1256</v>
      </c>
      <c r="D1081" s="15" t="s">
        <v>1257</v>
      </c>
      <c r="E1081" s="14" t="s">
        <v>1322</v>
      </c>
      <c r="F1081" s="94" t="s">
        <v>162</v>
      </c>
      <c r="G1081" s="13" t="n">
        <v>200</v>
      </c>
    </row>
    <row r="1082" s="18" customFormat="true" ht="20" hidden="false" customHeight="true" outlineLevel="0" collapsed="false">
      <c r="A1082" s="13" t="n">
        <v>1079</v>
      </c>
      <c r="B1082" s="14" t="s">
        <v>10</v>
      </c>
      <c r="C1082" s="14" t="s">
        <v>1256</v>
      </c>
      <c r="D1082" s="15" t="s">
        <v>1257</v>
      </c>
      <c r="E1082" s="14" t="s">
        <v>1323</v>
      </c>
      <c r="F1082" s="94" t="s">
        <v>162</v>
      </c>
      <c r="G1082" s="13" t="n">
        <v>200</v>
      </c>
    </row>
    <row r="1083" s="17" customFormat="true" ht="20" hidden="false" customHeight="true" outlineLevel="0" collapsed="false">
      <c r="A1083" s="13" t="n">
        <v>1080</v>
      </c>
      <c r="B1083" s="14" t="s">
        <v>10</v>
      </c>
      <c r="C1083" s="14" t="s">
        <v>1256</v>
      </c>
      <c r="D1083" s="15" t="s">
        <v>1051</v>
      </c>
      <c r="E1083" s="15" t="s">
        <v>1324</v>
      </c>
      <c r="F1083" s="94" t="s">
        <v>162</v>
      </c>
      <c r="G1083" s="13" t="n">
        <v>200</v>
      </c>
    </row>
    <row r="1084" s="18" customFormat="true" ht="20" hidden="false" customHeight="true" outlineLevel="0" collapsed="false">
      <c r="A1084" s="13" t="n">
        <v>1081</v>
      </c>
      <c r="B1084" s="14" t="s">
        <v>10</v>
      </c>
      <c r="C1084" s="14" t="s">
        <v>1256</v>
      </c>
      <c r="D1084" s="15" t="s">
        <v>1257</v>
      </c>
      <c r="E1084" s="14" t="s">
        <v>1325</v>
      </c>
      <c r="F1084" s="94" t="s">
        <v>162</v>
      </c>
      <c r="G1084" s="13" t="n">
        <v>200</v>
      </c>
    </row>
    <row r="1085" s="18" customFormat="true" ht="20" hidden="false" customHeight="true" outlineLevel="0" collapsed="false">
      <c r="A1085" s="13" t="n">
        <v>1082</v>
      </c>
      <c r="B1085" s="14" t="s">
        <v>10</v>
      </c>
      <c r="C1085" s="14" t="s">
        <v>1256</v>
      </c>
      <c r="D1085" s="15" t="s">
        <v>1257</v>
      </c>
      <c r="E1085" s="14" t="s">
        <v>1326</v>
      </c>
      <c r="F1085" s="94" t="s">
        <v>162</v>
      </c>
      <c r="G1085" s="13" t="n">
        <v>200</v>
      </c>
    </row>
    <row r="1086" s="17" customFormat="true" ht="20" hidden="false" customHeight="true" outlineLevel="0" collapsed="false">
      <c r="A1086" s="13" t="n">
        <v>1083</v>
      </c>
      <c r="B1086" s="95" t="s">
        <v>10</v>
      </c>
      <c r="C1086" s="95" t="s">
        <v>1256</v>
      </c>
      <c r="D1086" s="95" t="s">
        <v>1327</v>
      </c>
      <c r="E1086" s="14" t="s">
        <v>1328</v>
      </c>
      <c r="F1086" s="94" t="s">
        <v>162</v>
      </c>
      <c r="G1086" s="13" t="n">
        <v>200</v>
      </c>
    </row>
    <row r="1087" s="18" customFormat="true" ht="20" hidden="false" customHeight="true" outlineLevel="0" collapsed="false">
      <c r="A1087" s="13" t="n">
        <v>1084</v>
      </c>
      <c r="B1087" s="14" t="s">
        <v>10</v>
      </c>
      <c r="C1087" s="14" t="s">
        <v>1256</v>
      </c>
      <c r="D1087" s="15" t="s">
        <v>1259</v>
      </c>
      <c r="E1087" s="14" t="s">
        <v>1329</v>
      </c>
      <c r="F1087" s="94" t="s">
        <v>162</v>
      </c>
      <c r="G1087" s="13" t="n">
        <v>200</v>
      </c>
      <c r="I1087" s="17"/>
    </row>
    <row r="1088" s="18" customFormat="true" ht="20" hidden="false" customHeight="true" outlineLevel="0" collapsed="false">
      <c r="A1088" s="13" t="n">
        <v>1085</v>
      </c>
      <c r="B1088" s="14" t="s">
        <v>10</v>
      </c>
      <c r="C1088" s="14" t="s">
        <v>1256</v>
      </c>
      <c r="D1088" s="15" t="s">
        <v>1257</v>
      </c>
      <c r="E1088" s="14" t="s">
        <v>1330</v>
      </c>
      <c r="F1088" s="94" t="s">
        <v>162</v>
      </c>
      <c r="G1088" s="13" t="n">
        <v>200</v>
      </c>
    </row>
    <row r="1089" s="17" customFormat="true" ht="20" hidden="false" customHeight="true" outlineLevel="0" collapsed="false">
      <c r="A1089" s="13" t="n">
        <v>1086</v>
      </c>
      <c r="B1089" s="95" t="s">
        <v>10</v>
      </c>
      <c r="C1089" s="95" t="s">
        <v>1256</v>
      </c>
      <c r="D1089" s="95" t="s">
        <v>1327</v>
      </c>
      <c r="E1089" s="14" t="s">
        <v>1331</v>
      </c>
      <c r="F1089" s="94" t="s">
        <v>162</v>
      </c>
      <c r="G1089" s="13" t="n">
        <v>200</v>
      </c>
    </row>
    <row r="1090" s="18" customFormat="true" ht="20" hidden="false" customHeight="true" outlineLevel="0" collapsed="false">
      <c r="A1090" s="13" t="n">
        <v>1087</v>
      </c>
      <c r="B1090" s="14" t="s">
        <v>10</v>
      </c>
      <c r="C1090" s="14" t="s">
        <v>1256</v>
      </c>
      <c r="D1090" s="15" t="s">
        <v>1257</v>
      </c>
      <c r="E1090" s="15" t="s">
        <v>1332</v>
      </c>
      <c r="F1090" s="53" t="n">
        <v>90</v>
      </c>
      <c r="G1090" s="13" t="n">
        <v>200</v>
      </c>
    </row>
    <row r="1091" s="18" customFormat="true" ht="20" hidden="false" customHeight="true" outlineLevel="0" collapsed="false">
      <c r="A1091" s="13" t="n">
        <v>1088</v>
      </c>
      <c r="B1091" s="14" t="s">
        <v>10</v>
      </c>
      <c r="C1091" s="95" t="s">
        <v>1256</v>
      </c>
      <c r="D1091" s="15" t="s">
        <v>1257</v>
      </c>
      <c r="E1091" s="15" t="s">
        <v>1333</v>
      </c>
      <c r="F1091" s="16" t="n">
        <v>90</v>
      </c>
      <c r="G1091" s="13" t="n">
        <v>200</v>
      </c>
      <c r="I1091" s="17"/>
    </row>
    <row r="1092" s="18" customFormat="true" ht="20" hidden="false" customHeight="true" outlineLevel="0" collapsed="false">
      <c r="A1092" s="13" t="n">
        <v>1089</v>
      </c>
      <c r="B1092" s="14" t="s">
        <v>10</v>
      </c>
      <c r="C1092" s="95" t="s">
        <v>1256</v>
      </c>
      <c r="D1092" s="14" t="s">
        <v>1312</v>
      </c>
      <c r="E1092" s="14" t="s">
        <v>1334</v>
      </c>
      <c r="F1092" s="13" t="n">
        <v>90</v>
      </c>
      <c r="G1092" s="13" t="n">
        <v>200</v>
      </c>
      <c r="I1092" s="17"/>
    </row>
    <row r="1093" s="18" customFormat="true" ht="20" hidden="false" customHeight="true" outlineLevel="0" collapsed="false">
      <c r="A1093" s="13" t="n">
        <v>1090</v>
      </c>
      <c r="B1093" s="14" t="s">
        <v>10</v>
      </c>
      <c r="C1093" s="15" t="s">
        <v>1256</v>
      </c>
      <c r="D1093" s="14" t="s">
        <v>1270</v>
      </c>
      <c r="E1093" s="15" t="s">
        <v>1335</v>
      </c>
      <c r="F1093" s="29" t="s">
        <v>162</v>
      </c>
      <c r="G1093" s="13" t="n">
        <v>200</v>
      </c>
      <c r="I1093" s="17"/>
    </row>
    <row r="1094" s="78" customFormat="true" ht="20" hidden="false" customHeight="true" outlineLevel="0" collapsed="false">
      <c r="A1094" s="13" t="n">
        <v>1091</v>
      </c>
      <c r="B1094" s="14" t="s">
        <v>10</v>
      </c>
      <c r="C1094" s="15" t="s">
        <v>1256</v>
      </c>
      <c r="D1094" s="15" t="s">
        <v>1257</v>
      </c>
      <c r="E1094" s="15" t="s">
        <v>1336</v>
      </c>
      <c r="F1094" s="29" t="s">
        <v>162</v>
      </c>
      <c r="G1094" s="13" t="n">
        <v>200</v>
      </c>
      <c r="I1094" s="50"/>
    </row>
    <row r="1095" s="18" customFormat="true" ht="20" hidden="false" customHeight="true" outlineLevel="0" collapsed="false">
      <c r="A1095" s="13" t="n">
        <v>1092</v>
      </c>
      <c r="B1095" s="14" t="s">
        <v>10</v>
      </c>
      <c r="C1095" s="15" t="s">
        <v>1256</v>
      </c>
      <c r="D1095" s="15" t="s">
        <v>1337</v>
      </c>
      <c r="E1095" s="15" t="s">
        <v>1338</v>
      </c>
      <c r="F1095" s="13" t="n">
        <v>90</v>
      </c>
      <c r="G1095" s="13" t="n">
        <v>200</v>
      </c>
      <c r="I1095" s="17"/>
    </row>
    <row r="1096" s="18" customFormat="true" ht="20" hidden="false" customHeight="true" outlineLevel="0" collapsed="false">
      <c r="A1096" s="13" t="n">
        <v>1093</v>
      </c>
      <c r="B1096" s="14" t="s">
        <v>10</v>
      </c>
      <c r="C1096" s="15" t="s">
        <v>1256</v>
      </c>
      <c r="D1096" s="15" t="s">
        <v>1288</v>
      </c>
      <c r="E1096" s="15" t="s">
        <v>1339</v>
      </c>
      <c r="F1096" s="13" t="n">
        <v>90</v>
      </c>
      <c r="G1096" s="13" t="n">
        <v>200</v>
      </c>
      <c r="I1096" s="17"/>
    </row>
    <row r="1097" s="18" customFormat="true" ht="20" hidden="false" customHeight="true" outlineLevel="0" collapsed="false">
      <c r="A1097" s="13" t="n">
        <v>1094</v>
      </c>
      <c r="B1097" s="14" t="s">
        <v>10</v>
      </c>
      <c r="C1097" s="15" t="s">
        <v>1256</v>
      </c>
      <c r="D1097" s="15" t="s">
        <v>1257</v>
      </c>
      <c r="E1097" s="15" t="s">
        <v>1340</v>
      </c>
      <c r="F1097" s="13" t="n">
        <v>90</v>
      </c>
      <c r="G1097" s="13" t="n">
        <v>200</v>
      </c>
      <c r="I1097" s="17"/>
    </row>
    <row r="1098" s="18" customFormat="true" ht="20" hidden="false" customHeight="true" outlineLevel="0" collapsed="false">
      <c r="A1098" s="13" t="n">
        <v>1095</v>
      </c>
      <c r="B1098" s="14" t="s">
        <v>10</v>
      </c>
      <c r="C1098" s="95" t="s">
        <v>1256</v>
      </c>
      <c r="D1098" s="15" t="s">
        <v>1341</v>
      </c>
      <c r="E1098" s="15" t="s">
        <v>1342</v>
      </c>
      <c r="F1098" s="13" t="n">
        <v>90</v>
      </c>
      <c r="G1098" s="13" t="n">
        <v>200</v>
      </c>
      <c r="I1098" s="17"/>
    </row>
    <row r="1099" s="18" customFormat="true" ht="20" hidden="false" customHeight="true" outlineLevel="0" collapsed="false">
      <c r="A1099" s="13" t="n">
        <v>1096</v>
      </c>
      <c r="B1099" s="14" t="s">
        <v>10</v>
      </c>
      <c r="C1099" s="15" t="s">
        <v>1256</v>
      </c>
      <c r="D1099" s="15" t="s">
        <v>1341</v>
      </c>
      <c r="E1099" s="15" t="s">
        <v>1343</v>
      </c>
      <c r="F1099" s="13" t="n">
        <v>90</v>
      </c>
      <c r="G1099" s="13" t="n">
        <v>200</v>
      </c>
      <c r="I1099" s="17"/>
    </row>
    <row r="1100" s="18" customFormat="true" ht="20" hidden="false" customHeight="true" outlineLevel="0" collapsed="false">
      <c r="A1100" s="13" t="n">
        <v>1097</v>
      </c>
      <c r="B1100" s="14" t="s">
        <v>10</v>
      </c>
      <c r="C1100" s="95" t="s">
        <v>1256</v>
      </c>
      <c r="D1100" s="15" t="s">
        <v>1270</v>
      </c>
      <c r="E1100" s="15" t="s">
        <v>1344</v>
      </c>
      <c r="F1100" s="13" t="n">
        <v>90</v>
      </c>
      <c r="G1100" s="13" t="n">
        <v>200</v>
      </c>
      <c r="I1100" s="17"/>
    </row>
    <row r="1101" s="18" customFormat="true" ht="20" hidden="false" customHeight="true" outlineLevel="0" collapsed="false">
      <c r="A1101" s="13" t="n">
        <v>1098</v>
      </c>
      <c r="B1101" s="14" t="s">
        <v>10</v>
      </c>
      <c r="C1101" s="95" t="s">
        <v>1256</v>
      </c>
      <c r="D1101" s="14" t="s">
        <v>1341</v>
      </c>
      <c r="E1101" s="15" t="s">
        <v>1345</v>
      </c>
      <c r="F1101" s="13" t="n">
        <v>90</v>
      </c>
      <c r="G1101" s="13" t="n">
        <v>200</v>
      </c>
      <c r="I1101" s="17"/>
    </row>
    <row r="1102" s="18" customFormat="true" ht="20" hidden="false" customHeight="true" outlineLevel="0" collapsed="false">
      <c r="A1102" s="13" t="n">
        <v>1099</v>
      </c>
      <c r="B1102" s="14" t="s">
        <v>10</v>
      </c>
      <c r="C1102" s="15" t="s">
        <v>1256</v>
      </c>
      <c r="D1102" s="15" t="s">
        <v>1257</v>
      </c>
      <c r="E1102" s="15" t="s">
        <v>1346</v>
      </c>
      <c r="F1102" s="13" t="n">
        <v>90</v>
      </c>
      <c r="G1102" s="13" t="n">
        <v>200</v>
      </c>
      <c r="I1102" s="17"/>
    </row>
    <row r="1103" s="17" customFormat="true" ht="20" hidden="false" customHeight="true" outlineLevel="0" collapsed="false">
      <c r="A1103" s="13" t="n">
        <v>1100</v>
      </c>
      <c r="B1103" s="14" t="s">
        <v>10</v>
      </c>
      <c r="C1103" s="26" t="s">
        <v>1256</v>
      </c>
      <c r="D1103" s="14" t="s">
        <v>1347</v>
      </c>
      <c r="E1103" s="15" t="s">
        <v>1348</v>
      </c>
      <c r="F1103" s="53" t="n">
        <v>90</v>
      </c>
      <c r="G1103" s="13" t="n">
        <v>200</v>
      </c>
    </row>
    <row r="1104" s="18" customFormat="true" ht="20" hidden="false" customHeight="true" outlineLevel="0" collapsed="false">
      <c r="A1104" s="13" t="n">
        <v>1101</v>
      </c>
      <c r="B1104" s="14" t="s">
        <v>10</v>
      </c>
      <c r="C1104" s="15" t="s">
        <v>1256</v>
      </c>
      <c r="D1104" s="14" t="s">
        <v>1349</v>
      </c>
      <c r="E1104" s="14" t="s">
        <v>1350</v>
      </c>
      <c r="F1104" s="53" t="n">
        <v>90</v>
      </c>
      <c r="G1104" s="13" t="n">
        <v>200</v>
      </c>
      <c r="I1104" s="17"/>
    </row>
    <row r="1105" s="18" customFormat="true" ht="20" hidden="false" customHeight="true" outlineLevel="0" collapsed="false">
      <c r="A1105" s="13" t="n">
        <v>1102</v>
      </c>
      <c r="B1105" s="14" t="s">
        <v>10</v>
      </c>
      <c r="C1105" s="95" t="s">
        <v>1256</v>
      </c>
      <c r="D1105" s="15" t="s">
        <v>1051</v>
      </c>
      <c r="E1105" s="95" t="s">
        <v>1351</v>
      </c>
      <c r="F1105" s="53" t="n">
        <v>90</v>
      </c>
      <c r="G1105" s="13" t="n">
        <v>200</v>
      </c>
      <c r="I1105" s="17"/>
    </row>
    <row r="1106" s="18" customFormat="true" ht="20" hidden="false" customHeight="true" outlineLevel="0" collapsed="false">
      <c r="A1106" s="13" t="n">
        <v>1103</v>
      </c>
      <c r="B1106" s="14" t="s">
        <v>10</v>
      </c>
      <c r="C1106" s="15" t="s">
        <v>1256</v>
      </c>
      <c r="D1106" s="14" t="s">
        <v>1352</v>
      </c>
      <c r="E1106" s="15" t="s">
        <v>1353</v>
      </c>
      <c r="F1106" s="53" t="n">
        <v>90</v>
      </c>
      <c r="G1106" s="13" t="n">
        <v>200</v>
      </c>
      <c r="I1106" s="17"/>
    </row>
    <row r="1107" s="18" customFormat="true" ht="20" hidden="false" customHeight="true" outlineLevel="0" collapsed="false">
      <c r="A1107" s="13" t="n">
        <v>1104</v>
      </c>
      <c r="B1107" s="14" t="s">
        <v>10</v>
      </c>
      <c r="C1107" s="15" t="s">
        <v>1256</v>
      </c>
      <c r="D1107" s="15" t="s">
        <v>1312</v>
      </c>
      <c r="E1107" s="15" t="s">
        <v>1354</v>
      </c>
      <c r="F1107" s="53" t="n">
        <v>90</v>
      </c>
      <c r="G1107" s="13" t="n">
        <v>200</v>
      </c>
    </row>
    <row r="1108" s="17" customFormat="true" ht="20" hidden="false" customHeight="true" outlineLevel="0" collapsed="false">
      <c r="A1108" s="13" t="n">
        <v>1105</v>
      </c>
      <c r="B1108" s="14" t="s">
        <v>10</v>
      </c>
      <c r="C1108" s="26" t="s">
        <v>1256</v>
      </c>
      <c r="D1108" s="14" t="s">
        <v>1349</v>
      </c>
      <c r="E1108" s="14" t="s">
        <v>1355</v>
      </c>
      <c r="F1108" s="53" t="n">
        <v>90</v>
      </c>
      <c r="G1108" s="13" t="n">
        <v>200</v>
      </c>
    </row>
    <row r="1109" s="18" customFormat="true" ht="20" hidden="false" customHeight="true" outlineLevel="0" collapsed="false">
      <c r="A1109" s="13" t="n">
        <v>1106</v>
      </c>
      <c r="B1109" s="14" t="s">
        <v>10</v>
      </c>
      <c r="C1109" s="14" t="s">
        <v>1256</v>
      </c>
      <c r="D1109" s="14" t="s">
        <v>1257</v>
      </c>
      <c r="E1109" s="14" t="s">
        <v>1356</v>
      </c>
      <c r="F1109" s="14" t="n">
        <v>90</v>
      </c>
      <c r="G1109" s="14" t="n">
        <v>200</v>
      </c>
    </row>
    <row r="1110" s="18" customFormat="true" ht="20" hidden="false" customHeight="true" outlineLevel="0" collapsed="false">
      <c r="A1110" s="13" t="n">
        <v>1107</v>
      </c>
      <c r="B1110" s="14" t="s">
        <v>10</v>
      </c>
      <c r="C1110" s="14" t="s">
        <v>1256</v>
      </c>
      <c r="D1110" s="14" t="s">
        <v>1051</v>
      </c>
      <c r="E1110" s="14" t="s">
        <v>1357</v>
      </c>
      <c r="F1110" s="14" t="n">
        <v>90</v>
      </c>
      <c r="G1110" s="14" t="n">
        <v>200</v>
      </c>
    </row>
    <row r="1111" s="18" customFormat="true" ht="20" hidden="false" customHeight="true" outlineLevel="0" collapsed="false">
      <c r="A1111" s="13" t="n">
        <v>1108</v>
      </c>
      <c r="B1111" s="14" t="s">
        <v>10</v>
      </c>
      <c r="C1111" s="14" t="s">
        <v>1256</v>
      </c>
      <c r="D1111" s="14" t="s">
        <v>1358</v>
      </c>
      <c r="E1111" s="14" t="s">
        <v>1359</v>
      </c>
      <c r="F1111" s="14" t="n">
        <v>90</v>
      </c>
      <c r="G1111" s="14" t="n">
        <v>200</v>
      </c>
    </row>
    <row r="1112" s="18" customFormat="true" ht="20" hidden="false" customHeight="true" outlineLevel="0" collapsed="false">
      <c r="A1112" s="13" t="n">
        <v>1109</v>
      </c>
      <c r="B1112" s="14" t="s">
        <v>10</v>
      </c>
      <c r="C1112" s="14" t="s">
        <v>1256</v>
      </c>
      <c r="D1112" s="14" t="s">
        <v>1270</v>
      </c>
      <c r="E1112" s="14" t="s">
        <v>1360</v>
      </c>
      <c r="F1112" s="14" t="n">
        <v>90</v>
      </c>
      <c r="G1112" s="14" t="n">
        <v>200</v>
      </c>
    </row>
    <row r="1113" s="18" customFormat="true" ht="20" hidden="false" customHeight="true" outlineLevel="0" collapsed="false">
      <c r="A1113" s="13" t="n">
        <v>1110</v>
      </c>
      <c r="B1113" s="14" t="s">
        <v>10</v>
      </c>
      <c r="C1113" s="14" t="s">
        <v>1256</v>
      </c>
      <c r="D1113" s="14" t="s">
        <v>1257</v>
      </c>
      <c r="E1113" s="14" t="s">
        <v>1361</v>
      </c>
      <c r="F1113" s="14" t="n">
        <v>90</v>
      </c>
      <c r="G1113" s="14" t="n">
        <v>200</v>
      </c>
    </row>
    <row r="1114" s="18" customFormat="true" ht="20" hidden="false" customHeight="true" outlineLevel="0" collapsed="false">
      <c r="A1114" s="13" t="n">
        <v>1111</v>
      </c>
      <c r="B1114" s="14" t="s">
        <v>10</v>
      </c>
      <c r="C1114" s="26" t="s">
        <v>1256</v>
      </c>
      <c r="D1114" s="15" t="s">
        <v>1257</v>
      </c>
      <c r="E1114" s="95" t="s">
        <v>1362</v>
      </c>
      <c r="F1114" s="13" t="n">
        <v>90</v>
      </c>
      <c r="G1114" s="13" t="n">
        <v>200</v>
      </c>
    </row>
    <row r="1115" s="18" customFormat="true" ht="20" hidden="false" customHeight="true" outlineLevel="0" collapsed="false">
      <c r="A1115" s="13" t="n">
        <v>1112</v>
      </c>
      <c r="B1115" s="14" t="s">
        <v>10</v>
      </c>
      <c r="C1115" s="14" t="s">
        <v>1256</v>
      </c>
      <c r="D1115" s="14" t="s">
        <v>1358</v>
      </c>
      <c r="E1115" s="14" t="s">
        <v>1363</v>
      </c>
      <c r="F1115" s="13" t="n">
        <v>90</v>
      </c>
      <c r="G1115" s="13" t="n">
        <v>200</v>
      </c>
    </row>
    <row r="1116" s="18" customFormat="true" ht="20" hidden="false" customHeight="true" outlineLevel="0" collapsed="false">
      <c r="A1116" s="13" t="n">
        <v>1113</v>
      </c>
      <c r="B1116" s="14" t="s">
        <v>10</v>
      </c>
      <c r="C1116" s="26" t="s">
        <v>1256</v>
      </c>
      <c r="D1116" s="15" t="s">
        <v>1364</v>
      </c>
      <c r="E1116" s="95" t="s">
        <v>1365</v>
      </c>
      <c r="F1116" s="13" t="n">
        <v>90</v>
      </c>
      <c r="G1116" s="13" t="n">
        <v>200</v>
      </c>
    </row>
    <row r="1117" s="18" customFormat="true" ht="20" hidden="false" customHeight="true" outlineLevel="0" collapsed="false">
      <c r="A1117" s="13" t="n">
        <v>1114</v>
      </c>
      <c r="B1117" s="14" t="s">
        <v>10</v>
      </c>
      <c r="C1117" s="14" t="s">
        <v>1256</v>
      </c>
      <c r="D1117" s="14" t="s">
        <v>1366</v>
      </c>
      <c r="E1117" s="14" t="s">
        <v>1367</v>
      </c>
      <c r="F1117" s="13" t="n">
        <v>90</v>
      </c>
      <c r="G1117" s="13" t="n">
        <v>200</v>
      </c>
    </row>
    <row r="1118" s="18" customFormat="true" ht="20" hidden="false" customHeight="true" outlineLevel="0" collapsed="false">
      <c r="A1118" s="13" t="n">
        <v>1115</v>
      </c>
      <c r="B1118" s="14" t="s">
        <v>10</v>
      </c>
      <c r="C1118" s="14" t="s">
        <v>1256</v>
      </c>
      <c r="D1118" s="14" t="s">
        <v>1358</v>
      </c>
      <c r="E1118" s="14" t="s">
        <v>76</v>
      </c>
      <c r="F1118" s="13" t="n">
        <v>90</v>
      </c>
      <c r="G1118" s="13" t="n">
        <v>200</v>
      </c>
    </row>
    <row r="1119" s="18" customFormat="true" ht="20" hidden="false" customHeight="true" outlineLevel="0" collapsed="false">
      <c r="A1119" s="13" t="n">
        <v>1116</v>
      </c>
      <c r="B1119" s="14" t="s">
        <v>10</v>
      </c>
      <c r="C1119" s="15" t="s">
        <v>1256</v>
      </c>
      <c r="D1119" s="14" t="s">
        <v>1296</v>
      </c>
      <c r="E1119" s="14" t="s">
        <v>1368</v>
      </c>
      <c r="F1119" s="13" t="n">
        <v>90</v>
      </c>
      <c r="G1119" s="13" t="n">
        <v>200</v>
      </c>
    </row>
    <row r="1120" s="18" customFormat="true" ht="20" hidden="false" customHeight="true" outlineLevel="0" collapsed="false">
      <c r="A1120" s="13" t="n">
        <v>1117</v>
      </c>
      <c r="B1120" s="14" t="s">
        <v>10</v>
      </c>
      <c r="C1120" s="15" t="s">
        <v>1256</v>
      </c>
      <c r="D1120" s="14" t="s">
        <v>1257</v>
      </c>
      <c r="E1120" s="14" t="s">
        <v>1369</v>
      </c>
      <c r="F1120" s="13" t="n">
        <v>90</v>
      </c>
      <c r="G1120" s="13" t="n">
        <v>200</v>
      </c>
    </row>
    <row r="1121" s="18" customFormat="true" ht="20" hidden="false" customHeight="true" outlineLevel="0" collapsed="false">
      <c r="A1121" s="13" t="n">
        <v>1118</v>
      </c>
      <c r="B1121" s="14" t="s">
        <v>10</v>
      </c>
      <c r="C1121" s="15" t="s">
        <v>1256</v>
      </c>
      <c r="D1121" s="14" t="s">
        <v>1370</v>
      </c>
      <c r="E1121" s="14" t="s">
        <v>1371</v>
      </c>
      <c r="F1121" s="13" t="n">
        <v>90</v>
      </c>
      <c r="G1121" s="13" t="n">
        <v>200</v>
      </c>
    </row>
    <row r="1122" s="18" customFormat="true" ht="20" hidden="false" customHeight="true" outlineLevel="0" collapsed="false">
      <c r="A1122" s="13" t="n">
        <v>1119</v>
      </c>
      <c r="B1122" s="14" t="s">
        <v>10</v>
      </c>
      <c r="C1122" s="26" t="s">
        <v>1256</v>
      </c>
      <c r="D1122" s="15" t="s">
        <v>1312</v>
      </c>
      <c r="E1122" s="95" t="s">
        <v>1372</v>
      </c>
      <c r="F1122" s="13" t="n">
        <v>90</v>
      </c>
      <c r="G1122" s="13" t="n">
        <v>200</v>
      </c>
    </row>
    <row r="1123" s="18" customFormat="true" ht="20" hidden="false" customHeight="true" outlineLevel="0" collapsed="false">
      <c r="A1123" s="13" t="n">
        <v>1120</v>
      </c>
      <c r="B1123" s="14" t="s">
        <v>10</v>
      </c>
      <c r="C1123" s="14" t="s">
        <v>1256</v>
      </c>
      <c r="D1123" s="14" t="s">
        <v>1373</v>
      </c>
      <c r="E1123" s="14" t="s">
        <v>1374</v>
      </c>
      <c r="F1123" s="13" t="n">
        <v>90</v>
      </c>
      <c r="G1123" s="13" t="n">
        <v>200</v>
      </c>
    </row>
    <row r="1124" s="18" customFormat="true" ht="20" hidden="false" customHeight="true" outlineLevel="0" collapsed="false">
      <c r="A1124" s="13" t="n">
        <v>1121</v>
      </c>
      <c r="B1124" s="14" t="s">
        <v>10</v>
      </c>
      <c r="C1124" s="14" t="s">
        <v>1256</v>
      </c>
      <c r="D1124" s="14" t="s">
        <v>1257</v>
      </c>
      <c r="E1124" s="14" t="s">
        <v>1128</v>
      </c>
      <c r="F1124" s="13" t="n">
        <v>90</v>
      </c>
      <c r="G1124" s="13" t="n">
        <v>200</v>
      </c>
    </row>
    <row r="1125" s="18" customFormat="true" ht="20" hidden="false" customHeight="true" outlineLevel="0" collapsed="false">
      <c r="A1125" s="13" t="n">
        <v>1122</v>
      </c>
      <c r="B1125" s="14" t="s">
        <v>10</v>
      </c>
      <c r="C1125" s="14" t="s">
        <v>1256</v>
      </c>
      <c r="D1125" s="14" t="s">
        <v>1308</v>
      </c>
      <c r="E1125" s="14" t="s">
        <v>1375</v>
      </c>
      <c r="F1125" s="13" t="n">
        <v>90</v>
      </c>
      <c r="G1125" s="13" t="n">
        <v>200</v>
      </c>
    </row>
    <row r="1126" s="18" customFormat="true" ht="20" hidden="false" customHeight="true" outlineLevel="0" collapsed="false">
      <c r="A1126" s="13" t="n">
        <v>1123</v>
      </c>
      <c r="B1126" s="14" t="s">
        <v>10</v>
      </c>
      <c r="C1126" s="14" t="s">
        <v>1256</v>
      </c>
      <c r="D1126" s="14" t="s">
        <v>1308</v>
      </c>
      <c r="E1126" s="14" t="s">
        <v>1376</v>
      </c>
      <c r="F1126" s="13" t="n">
        <v>90</v>
      </c>
      <c r="G1126" s="13" t="n">
        <v>200</v>
      </c>
    </row>
    <row r="1127" s="18" customFormat="true" ht="20" hidden="false" customHeight="true" outlineLevel="0" collapsed="false">
      <c r="A1127" s="13" t="n">
        <v>1124</v>
      </c>
      <c r="B1127" s="14" t="s">
        <v>10</v>
      </c>
      <c r="C1127" s="14" t="s">
        <v>1256</v>
      </c>
      <c r="D1127" s="14" t="s">
        <v>1270</v>
      </c>
      <c r="E1127" s="14" t="s">
        <v>1377</v>
      </c>
      <c r="F1127" s="13" t="n">
        <v>90</v>
      </c>
      <c r="G1127" s="13" t="n">
        <v>200</v>
      </c>
    </row>
    <row r="1128" s="18" customFormat="true" ht="20" hidden="false" customHeight="true" outlineLevel="0" collapsed="false">
      <c r="A1128" s="13" t="n">
        <v>1125</v>
      </c>
      <c r="B1128" s="14" t="s">
        <v>10</v>
      </c>
      <c r="C1128" s="15" t="s">
        <v>1256</v>
      </c>
      <c r="D1128" s="14" t="s">
        <v>1270</v>
      </c>
      <c r="E1128" s="14" t="s">
        <v>1378</v>
      </c>
      <c r="F1128" s="13" t="n">
        <v>90</v>
      </c>
      <c r="G1128" s="13" t="n">
        <v>200</v>
      </c>
    </row>
    <row r="1129" s="18" customFormat="true" ht="20" hidden="false" customHeight="true" outlineLevel="0" collapsed="false">
      <c r="A1129" s="13" t="n">
        <v>1126</v>
      </c>
      <c r="B1129" s="14" t="s">
        <v>10</v>
      </c>
      <c r="C1129" s="15" t="s">
        <v>1256</v>
      </c>
      <c r="D1129" s="14" t="s">
        <v>1270</v>
      </c>
      <c r="E1129" s="14" t="s">
        <v>1379</v>
      </c>
      <c r="F1129" s="13" t="n">
        <v>90</v>
      </c>
      <c r="G1129" s="13" t="n">
        <v>200</v>
      </c>
    </row>
    <row r="1130" s="18" customFormat="true" ht="20" hidden="false" customHeight="true" outlineLevel="0" collapsed="false">
      <c r="A1130" s="13" t="n">
        <v>1127</v>
      </c>
      <c r="B1130" s="14" t="s">
        <v>10</v>
      </c>
      <c r="C1130" s="15" t="s">
        <v>1256</v>
      </c>
      <c r="D1130" s="14" t="s">
        <v>1274</v>
      </c>
      <c r="E1130" s="14" t="s">
        <v>1380</v>
      </c>
      <c r="F1130" s="13" t="n">
        <v>90</v>
      </c>
      <c r="G1130" s="13" t="n">
        <v>200</v>
      </c>
    </row>
    <row r="1131" s="18" customFormat="true" ht="20" hidden="false" customHeight="true" outlineLevel="0" collapsed="false">
      <c r="A1131" s="13" t="n">
        <v>1128</v>
      </c>
      <c r="B1131" s="14" t="s">
        <v>10</v>
      </c>
      <c r="C1131" s="15" t="s">
        <v>1256</v>
      </c>
      <c r="D1131" s="14" t="s">
        <v>1274</v>
      </c>
      <c r="E1131" s="14" t="s">
        <v>1381</v>
      </c>
      <c r="F1131" s="13" t="n">
        <v>90</v>
      </c>
      <c r="G1131" s="13" t="n">
        <v>200</v>
      </c>
    </row>
    <row r="1132" s="18" customFormat="true" ht="20" hidden="false" customHeight="true" outlineLevel="0" collapsed="false">
      <c r="A1132" s="13" t="n">
        <v>1129</v>
      </c>
      <c r="B1132" s="14" t="s">
        <v>10</v>
      </c>
      <c r="C1132" s="15" t="s">
        <v>1256</v>
      </c>
      <c r="D1132" s="14" t="s">
        <v>1370</v>
      </c>
      <c r="E1132" s="14" t="s">
        <v>1382</v>
      </c>
      <c r="F1132" s="13" t="n">
        <v>90</v>
      </c>
      <c r="G1132" s="13" t="n">
        <v>200</v>
      </c>
    </row>
    <row r="1133" s="18" customFormat="true" ht="20" hidden="false" customHeight="true" outlineLevel="0" collapsed="false">
      <c r="A1133" s="13" t="n">
        <v>1130</v>
      </c>
      <c r="B1133" s="14" t="s">
        <v>10</v>
      </c>
      <c r="C1133" s="26" t="s">
        <v>1256</v>
      </c>
      <c r="D1133" s="14" t="s">
        <v>1370</v>
      </c>
      <c r="E1133" s="95" t="s">
        <v>1383</v>
      </c>
      <c r="F1133" s="13" t="n">
        <v>90</v>
      </c>
      <c r="G1133" s="13" t="n">
        <v>200</v>
      </c>
    </row>
    <row r="1134" s="18" customFormat="true" ht="20" hidden="false" customHeight="true" outlineLevel="0" collapsed="false">
      <c r="A1134" s="13" t="n">
        <v>1131</v>
      </c>
      <c r="B1134" s="14" t="s">
        <v>10</v>
      </c>
      <c r="C1134" s="15" t="s">
        <v>1256</v>
      </c>
      <c r="D1134" s="15" t="s">
        <v>1257</v>
      </c>
      <c r="E1134" s="15" t="s">
        <v>1384</v>
      </c>
      <c r="F1134" s="13" t="n">
        <v>90</v>
      </c>
      <c r="G1134" s="13" t="n">
        <v>200</v>
      </c>
    </row>
    <row r="1135" s="18" customFormat="true" ht="20" hidden="false" customHeight="true" outlineLevel="0" collapsed="false">
      <c r="A1135" s="13" t="n">
        <v>1132</v>
      </c>
      <c r="B1135" s="14" t="s">
        <v>10</v>
      </c>
      <c r="C1135" s="14" t="s">
        <v>1256</v>
      </c>
      <c r="D1135" s="14" t="s">
        <v>1352</v>
      </c>
      <c r="E1135" s="14" t="s">
        <v>1385</v>
      </c>
      <c r="F1135" s="13" t="n">
        <v>90</v>
      </c>
      <c r="G1135" s="13" t="n">
        <v>200</v>
      </c>
    </row>
    <row r="1136" s="18" customFormat="true" ht="20" hidden="false" customHeight="true" outlineLevel="0" collapsed="false">
      <c r="A1136" s="13" t="n">
        <v>1133</v>
      </c>
      <c r="B1136" s="14" t="s">
        <v>10</v>
      </c>
      <c r="C1136" s="14" t="s">
        <v>1256</v>
      </c>
      <c r="D1136" s="14" t="s">
        <v>1312</v>
      </c>
      <c r="E1136" s="14" t="s">
        <v>1386</v>
      </c>
      <c r="F1136" s="13" t="n">
        <v>90</v>
      </c>
      <c r="G1136" s="13" t="n">
        <v>200</v>
      </c>
    </row>
    <row r="1137" s="18" customFormat="true" ht="20" hidden="false" customHeight="true" outlineLevel="0" collapsed="false">
      <c r="A1137" s="13" t="n">
        <v>1134</v>
      </c>
      <c r="B1137" s="14" t="s">
        <v>10</v>
      </c>
      <c r="C1137" s="26" t="s">
        <v>1256</v>
      </c>
      <c r="D1137" s="15" t="s">
        <v>1257</v>
      </c>
      <c r="E1137" s="26" t="s">
        <v>1387</v>
      </c>
      <c r="F1137" s="93" t="s">
        <v>162</v>
      </c>
      <c r="G1137" s="13" t="n">
        <v>200</v>
      </c>
    </row>
    <row r="1138" s="18" customFormat="true" ht="20" hidden="false" customHeight="true" outlineLevel="0" collapsed="false">
      <c r="A1138" s="13" t="n">
        <v>1135</v>
      </c>
      <c r="B1138" s="14" t="s">
        <v>10</v>
      </c>
      <c r="C1138" s="26" t="s">
        <v>1256</v>
      </c>
      <c r="D1138" s="15" t="s">
        <v>1257</v>
      </c>
      <c r="E1138" s="95" t="s">
        <v>1388</v>
      </c>
      <c r="F1138" s="13" t="n">
        <v>90</v>
      </c>
      <c r="G1138" s="13" t="n">
        <v>200</v>
      </c>
    </row>
    <row r="1139" s="18" customFormat="true" ht="20" hidden="false" customHeight="true" outlineLevel="0" collapsed="false">
      <c r="A1139" s="13" t="n">
        <v>1136</v>
      </c>
      <c r="B1139" s="14" t="s">
        <v>10</v>
      </c>
      <c r="C1139" s="15" t="s">
        <v>1256</v>
      </c>
      <c r="D1139" s="15" t="s">
        <v>1051</v>
      </c>
      <c r="E1139" s="15" t="s">
        <v>1389</v>
      </c>
      <c r="F1139" s="13" t="n">
        <v>90</v>
      </c>
      <c r="G1139" s="13" t="n">
        <v>200</v>
      </c>
    </row>
    <row r="1140" s="18" customFormat="true" ht="20" hidden="false" customHeight="true" outlineLevel="0" collapsed="false">
      <c r="A1140" s="13" t="n">
        <v>1137</v>
      </c>
      <c r="B1140" s="14" t="s">
        <v>10</v>
      </c>
      <c r="C1140" s="14" t="s">
        <v>1256</v>
      </c>
      <c r="D1140" s="14" t="s">
        <v>1274</v>
      </c>
      <c r="E1140" s="14" t="s">
        <v>1390</v>
      </c>
      <c r="F1140" s="13" t="n">
        <v>90</v>
      </c>
      <c r="G1140" s="13" t="n">
        <v>200</v>
      </c>
    </row>
    <row r="1141" s="18" customFormat="true" ht="20" hidden="false" customHeight="true" outlineLevel="0" collapsed="false">
      <c r="A1141" s="13" t="n">
        <v>1138</v>
      </c>
      <c r="B1141" s="14" t="s">
        <v>10</v>
      </c>
      <c r="C1141" s="26" t="s">
        <v>1256</v>
      </c>
      <c r="D1141" s="20" t="s">
        <v>1262</v>
      </c>
      <c r="E1141" s="20" t="s">
        <v>1391</v>
      </c>
      <c r="F1141" s="16" t="n">
        <v>90</v>
      </c>
      <c r="G1141" s="13" t="n">
        <v>200</v>
      </c>
    </row>
    <row r="1142" s="18" customFormat="true" ht="20" hidden="false" customHeight="true" outlineLevel="0" collapsed="false">
      <c r="A1142" s="13" t="n">
        <v>1139</v>
      </c>
      <c r="B1142" s="14" t="s">
        <v>10</v>
      </c>
      <c r="C1142" s="26" t="s">
        <v>1256</v>
      </c>
      <c r="D1142" s="14" t="s">
        <v>1257</v>
      </c>
      <c r="E1142" s="83" t="s">
        <v>1392</v>
      </c>
      <c r="F1142" s="13" t="n">
        <v>90</v>
      </c>
      <c r="G1142" s="13" t="n">
        <v>200</v>
      </c>
    </row>
    <row r="1143" s="18" customFormat="true" ht="20" hidden="false" customHeight="true" outlineLevel="0" collapsed="false">
      <c r="A1143" s="13" t="n">
        <v>1140</v>
      </c>
      <c r="B1143" s="14" t="s">
        <v>10</v>
      </c>
      <c r="C1143" s="26" t="s">
        <v>1256</v>
      </c>
      <c r="D1143" s="14" t="s">
        <v>1267</v>
      </c>
      <c r="E1143" s="83" t="s">
        <v>1393</v>
      </c>
      <c r="F1143" s="13" t="n">
        <v>90</v>
      </c>
      <c r="G1143" s="13" t="n">
        <v>200</v>
      </c>
    </row>
    <row r="1144" s="18" customFormat="true" ht="20" hidden="false" customHeight="true" outlineLevel="0" collapsed="false">
      <c r="A1144" s="13" t="n">
        <v>1141</v>
      </c>
      <c r="B1144" s="14" t="s">
        <v>10</v>
      </c>
      <c r="C1144" s="26" t="s">
        <v>1256</v>
      </c>
      <c r="D1144" s="14" t="s">
        <v>1296</v>
      </c>
      <c r="E1144" s="83" t="s">
        <v>1394</v>
      </c>
      <c r="F1144" s="13" t="n">
        <v>90</v>
      </c>
      <c r="G1144" s="13" t="n">
        <v>200</v>
      </c>
    </row>
    <row r="1145" s="18" customFormat="true" ht="20" hidden="false" customHeight="true" outlineLevel="0" collapsed="false">
      <c r="A1145" s="13" t="n">
        <v>1142</v>
      </c>
      <c r="B1145" s="14" t="s">
        <v>10</v>
      </c>
      <c r="C1145" s="26" t="s">
        <v>1256</v>
      </c>
      <c r="D1145" s="14" t="s">
        <v>1262</v>
      </c>
      <c r="E1145" s="96" t="s">
        <v>1395</v>
      </c>
      <c r="F1145" s="14" t="n">
        <v>90</v>
      </c>
      <c r="G1145" s="14" t="n">
        <v>600</v>
      </c>
    </row>
    <row r="1146" s="18" customFormat="true" ht="20" hidden="false" customHeight="true" outlineLevel="0" collapsed="false">
      <c r="A1146" s="13" t="n">
        <v>1143</v>
      </c>
      <c r="B1146" s="14" t="s">
        <v>10</v>
      </c>
      <c r="C1146" s="26" t="s">
        <v>1256</v>
      </c>
      <c r="D1146" s="14" t="s">
        <v>1262</v>
      </c>
      <c r="E1146" s="96" t="s">
        <v>1396</v>
      </c>
      <c r="F1146" s="14" t="n">
        <v>90</v>
      </c>
      <c r="G1146" s="14" t="n">
        <v>400</v>
      </c>
    </row>
    <row r="1147" s="18" customFormat="true" ht="20" hidden="false" customHeight="true" outlineLevel="0" collapsed="false">
      <c r="A1147" s="13" t="n">
        <v>1144</v>
      </c>
      <c r="B1147" s="14" t="s">
        <v>10</v>
      </c>
      <c r="C1147" s="26" t="s">
        <v>1256</v>
      </c>
      <c r="D1147" s="14" t="s">
        <v>1270</v>
      </c>
      <c r="E1147" s="14" t="s">
        <v>1397</v>
      </c>
      <c r="F1147" s="14" t="n">
        <v>90</v>
      </c>
      <c r="G1147" s="14" t="n">
        <v>200</v>
      </c>
    </row>
    <row r="1148" s="18" customFormat="true" ht="20" hidden="false" customHeight="true" outlineLevel="0" collapsed="false">
      <c r="A1148" s="13" t="n">
        <v>1145</v>
      </c>
      <c r="B1148" s="14" t="s">
        <v>10</v>
      </c>
      <c r="C1148" s="26" t="s">
        <v>1256</v>
      </c>
      <c r="D1148" s="14" t="s">
        <v>1257</v>
      </c>
      <c r="E1148" s="14" t="s">
        <v>1398</v>
      </c>
      <c r="F1148" s="14" t="n">
        <v>90</v>
      </c>
      <c r="G1148" s="14" t="n">
        <v>200</v>
      </c>
    </row>
    <row r="1149" s="18" customFormat="true" ht="20" hidden="false" customHeight="true" outlineLevel="0" collapsed="false">
      <c r="A1149" s="13" t="n">
        <v>1146</v>
      </c>
      <c r="B1149" s="14" t="s">
        <v>10</v>
      </c>
      <c r="C1149" s="26" t="s">
        <v>1256</v>
      </c>
      <c r="D1149" s="15" t="s">
        <v>1308</v>
      </c>
      <c r="E1149" s="15" t="s">
        <v>1399</v>
      </c>
      <c r="F1149" s="97" t="s">
        <v>162</v>
      </c>
      <c r="G1149" s="14" t="n">
        <v>200</v>
      </c>
    </row>
    <row r="1150" s="18" customFormat="true" ht="20" hidden="false" customHeight="true" outlineLevel="0" collapsed="false">
      <c r="A1150" s="13" t="n">
        <v>1147</v>
      </c>
      <c r="B1150" s="15" t="s">
        <v>10</v>
      </c>
      <c r="C1150" s="15" t="s">
        <v>1256</v>
      </c>
      <c r="D1150" s="15" t="s">
        <v>1259</v>
      </c>
      <c r="E1150" s="15" t="s">
        <v>1400</v>
      </c>
      <c r="F1150" s="16" t="n">
        <v>90</v>
      </c>
      <c r="G1150" s="16" t="n">
        <v>200</v>
      </c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</row>
    <row r="1151" s="18" customFormat="true" ht="20" hidden="false" customHeight="true" outlineLevel="0" collapsed="false">
      <c r="A1151" s="13" t="n">
        <v>1148</v>
      </c>
      <c r="B1151" s="20" t="s">
        <v>10</v>
      </c>
      <c r="C1151" s="15" t="s">
        <v>1401</v>
      </c>
      <c r="D1151" s="14" t="s">
        <v>1402</v>
      </c>
      <c r="E1151" s="14" t="s">
        <v>1403</v>
      </c>
      <c r="F1151" s="13" t="n">
        <v>100</v>
      </c>
      <c r="G1151" s="13" t="n">
        <v>500</v>
      </c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</row>
    <row r="1152" s="18" customFormat="true" ht="20" hidden="false" customHeight="true" outlineLevel="0" collapsed="false">
      <c r="A1152" s="13" t="n">
        <v>1149</v>
      </c>
      <c r="B1152" s="20" t="s">
        <v>10</v>
      </c>
      <c r="C1152" s="15" t="s">
        <v>1401</v>
      </c>
      <c r="D1152" s="14" t="s">
        <v>1404</v>
      </c>
      <c r="E1152" s="14" t="s">
        <v>1405</v>
      </c>
      <c r="F1152" s="13" t="n">
        <v>100</v>
      </c>
      <c r="G1152" s="13" t="n">
        <v>500</v>
      </c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</row>
    <row r="1153" s="18" customFormat="true" ht="20" hidden="false" customHeight="true" outlineLevel="0" collapsed="false">
      <c r="A1153" s="13" t="n">
        <v>1150</v>
      </c>
      <c r="B1153" s="20" t="s">
        <v>10</v>
      </c>
      <c r="C1153" s="15" t="s">
        <v>1401</v>
      </c>
      <c r="D1153" s="14" t="s">
        <v>1406</v>
      </c>
      <c r="E1153" s="14" t="s">
        <v>514</v>
      </c>
      <c r="F1153" s="13" t="n">
        <v>100</v>
      </c>
      <c r="G1153" s="13" t="n">
        <v>500</v>
      </c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</row>
    <row r="1154" s="18" customFormat="true" ht="20" hidden="false" customHeight="true" outlineLevel="0" collapsed="false">
      <c r="A1154" s="13" t="n">
        <v>1151</v>
      </c>
      <c r="B1154" s="20" t="s">
        <v>10</v>
      </c>
      <c r="C1154" s="15" t="s">
        <v>1401</v>
      </c>
      <c r="D1154" s="20" t="s">
        <v>1407</v>
      </c>
      <c r="E1154" s="20" t="s">
        <v>1408</v>
      </c>
      <c r="F1154" s="16" t="n">
        <v>95</v>
      </c>
      <c r="G1154" s="13" t="n">
        <v>200</v>
      </c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</row>
    <row r="1155" s="18" customFormat="true" ht="20" hidden="false" customHeight="true" outlineLevel="0" collapsed="false">
      <c r="A1155" s="13" t="n">
        <v>1152</v>
      </c>
      <c r="B1155" s="20" t="s">
        <v>10</v>
      </c>
      <c r="C1155" s="15" t="s">
        <v>1401</v>
      </c>
      <c r="D1155" s="20" t="s">
        <v>1409</v>
      </c>
      <c r="E1155" s="20" t="s">
        <v>1410</v>
      </c>
      <c r="F1155" s="16" t="n">
        <v>95</v>
      </c>
      <c r="G1155" s="13" t="n">
        <v>200</v>
      </c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</row>
    <row r="1156" s="18" customFormat="true" ht="20" hidden="false" customHeight="true" outlineLevel="0" collapsed="false">
      <c r="A1156" s="13" t="n">
        <v>1153</v>
      </c>
      <c r="B1156" s="20" t="s">
        <v>10</v>
      </c>
      <c r="C1156" s="15" t="s">
        <v>1401</v>
      </c>
      <c r="D1156" s="20" t="s">
        <v>1411</v>
      </c>
      <c r="E1156" s="20" t="s">
        <v>1412</v>
      </c>
      <c r="F1156" s="16" t="n">
        <v>95</v>
      </c>
      <c r="G1156" s="13" t="n">
        <v>200</v>
      </c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</row>
    <row r="1157" s="18" customFormat="true" ht="20" hidden="false" customHeight="true" outlineLevel="0" collapsed="false">
      <c r="A1157" s="13" t="n">
        <v>1154</v>
      </c>
      <c r="B1157" s="20" t="s">
        <v>10</v>
      </c>
      <c r="C1157" s="15" t="s">
        <v>1401</v>
      </c>
      <c r="D1157" s="20" t="s">
        <v>1413</v>
      </c>
      <c r="E1157" s="20" t="s">
        <v>1414</v>
      </c>
      <c r="F1157" s="16" t="n">
        <v>94</v>
      </c>
      <c r="G1157" s="13" t="n">
        <v>200</v>
      </c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</row>
    <row r="1158" s="18" customFormat="true" ht="20" hidden="false" customHeight="true" outlineLevel="0" collapsed="false">
      <c r="A1158" s="13" t="n">
        <v>1155</v>
      </c>
      <c r="B1158" s="20" t="s">
        <v>10</v>
      </c>
      <c r="C1158" s="15" t="s">
        <v>1401</v>
      </c>
      <c r="D1158" s="20" t="s">
        <v>1411</v>
      </c>
      <c r="E1158" s="20" t="s">
        <v>1415</v>
      </c>
      <c r="F1158" s="16" t="n">
        <v>94</v>
      </c>
      <c r="G1158" s="13" t="n">
        <v>200</v>
      </c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</row>
    <row r="1159" s="18" customFormat="true" ht="20" hidden="false" customHeight="true" outlineLevel="0" collapsed="false">
      <c r="A1159" s="13" t="n">
        <v>1156</v>
      </c>
      <c r="B1159" s="20" t="s">
        <v>10</v>
      </c>
      <c r="C1159" s="15" t="s">
        <v>1401</v>
      </c>
      <c r="D1159" s="20" t="s">
        <v>1411</v>
      </c>
      <c r="E1159" s="20" t="s">
        <v>1416</v>
      </c>
      <c r="F1159" s="16" t="n">
        <v>94</v>
      </c>
      <c r="G1159" s="13" t="n">
        <v>200</v>
      </c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</row>
    <row r="1160" s="18" customFormat="true" ht="20" hidden="false" customHeight="true" outlineLevel="0" collapsed="false">
      <c r="A1160" s="13" t="n">
        <v>1157</v>
      </c>
      <c r="B1160" s="20" t="s">
        <v>10</v>
      </c>
      <c r="C1160" s="15" t="s">
        <v>1401</v>
      </c>
      <c r="D1160" s="20" t="s">
        <v>1417</v>
      </c>
      <c r="E1160" s="20" t="s">
        <v>1418</v>
      </c>
      <c r="F1160" s="16" t="n">
        <v>94</v>
      </c>
      <c r="G1160" s="13" t="n">
        <v>200</v>
      </c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</row>
    <row r="1161" s="18" customFormat="true" ht="20" hidden="false" customHeight="true" outlineLevel="0" collapsed="false">
      <c r="A1161" s="13" t="n">
        <v>1158</v>
      </c>
      <c r="B1161" s="20" t="s">
        <v>10</v>
      </c>
      <c r="C1161" s="15" t="s">
        <v>1401</v>
      </c>
      <c r="D1161" s="20" t="s">
        <v>1417</v>
      </c>
      <c r="E1161" s="20" t="s">
        <v>1419</v>
      </c>
      <c r="F1161" s="16" t="n">
        <v>94</v>
      </c>
      <c r="G1161" s="13" t="n">
        <v>200</v>
      </c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</row>
    <row r="1162" s="18" customFormat="true" ht="20" hidden="false" customHeight="true" outlineLevel="0" collapsed="false">
      <c r="A1162" s="13" t="n">
        <v>1159</v>
      </c>
      <c r="B1162" s="20" t="s">
        <v>10</v>
      </c>
      <c r="C1162" s="15" t="s">
        <v>1401</v>
      </c>
      <c r="D1162" s="20" t="s">
        <v>1404</v>
      </c>
      <c r="E1162" s="20" t="s">
        <v>1420</v>
      </c>
      <c r="F1162" s="16" t="n">
        <v>94</v>
      </c>
      <c r="G1162" s="13" t="n">
        <v>200</v>
      </c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</row>
    <row r="1163" s="18" customFormat="true" ht="20" hidden="false" customHeight="true" outlineLevel="0" collapsed="false">
      <c r="A1163" s="13" t="n">
        <v>1160</v>
      </c>
      <c r="B1163" s="20" t="s">
        <v>10</v>
      </c>
      <c r="C1163" s="15" t="s">
        <v>1401</v>
      </c>
      <c r="D1163" s="20" t="s">
        <v>1421</v>
      </c>
      <c r="E1163" s="20" t="s">
        <v>1422</v>
      </c>
      <c r="F1163" s="16" t="n">
        <v>94</v>
      </c>
      <c r="G1163" s="13" t="n">
        <v>200</v>
      </c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</row>
    <row r="1164" s="18" customFormat="true" ht="20" hidden="false" customHeight="true" outlineLevel="0" collapsed="false">
      <c r="A1164" s="13" t="n">
        <v>1161</v>
      </c>
      <c r="B1164" s="20" t="s">
        <v>10</v>
      </c>
      <c r="C1164" s="15" t="s">
        <v>1401</v>
      </c>
      <c r="D1164" s="20" t="s">
        <v>1404</v>
      </c>
      <c r="E1164" s="20" t="s">
        <v>1423</v>
      </c>
      <c r="F1164" s="16" t="n">
        <v>93</v>
      </c>
      <c r="G1164" s="13" t="n">
        <v>200</v>
      </c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</row>
    <row r="1165" s="18" customFormat="true" ht="20" hidden="false" customHeight="true" outlineLevel="0" collapsed="false">
      <c r="A1165" s="13" t="n">
        <v>1162</v>
      </c>
      <c r="B1165" s="20" t="s">
        <v>10</v>
      </c>
      <c r="C1165" s="15" t="s">
        <v>1401</v>
      </c>
      <c r="D1165" s="20" t="s">
        <v>1424</v>
      </c>
      <c r="E1165" s="20" t="s">
        <v>1425</v>
      </c>
      <c r="F1165" s="16" t="n">
        <v>93</v>
      </c>
      <c r="G1165" s="13" t="n">
        <v>200</v>
      </c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</row>
    <row r="1166" s="18" customFormat="true" ht="20" hidden="false" customHeight="true" outlineLevel="0" collapsed="false">
      <c r="A1166" s="13" t="n">
        <v>1163</v>
      </c>
      <c r="B1166" s="20" t="s">
        <v>10</v>
      </c>
      <c r="C1166" s="15" t="s">
        <v>1401</v>
      </c>
      <c r="D1166" s="20" t="s">
        <v>1426</v>
      </c>
      <c r="E1166" s="20" t="s">
        <v>1427</v>
      </c>
      <c r="F1166" s="16" t="n">
        <v>93</v>
      </c>
      <c r="G1166" s="13" t="n">
        <v>200</v>
      </c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</row>
    <row r="1167" s="18" customFormat="true" ht="20" hidden="false" customHeight="true" outlineLevel="0" collapsed="false">
      <c r="A1167" s="13" t="n">
        <v>1164</v>
      </c>
      <c r="B1167" s="20" t="s">
        <v>10</v>
      </c>
      <c r="C1167" s="15" t="s">
        <v>1401</v>
      </c>
      <c r="D1167" s="15" t="s">
        <v>1428</v>
      </c>
      <c r="E1167" s="15" t="s">
        <v>1429</v>
      </c>
      <c r="F1167" s="16" t="n">
        <v>93</v>
      </c>
      <c r="G1167" s="13" t="n">
        <v>200</v>
      </c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</row>
    <row r="1168" s="18" customFormat="true" ht="20" hidden="false" customHeight="true" outlineLevel="0" collapsed="false">
      <c r="A1168" s="13" t="n">
        <v>1165</v>
      </c>
      <c r="B1168" s="20" t="s">
        <v>10</v>
      </c>
      <c r="C1168" s="15" t="s">
        <v>1401</v>
      </c>
      <c r="D1168" s="15" t="s">
        <v>1404</v>
      </c>
      <c r="E1168" s="15" t="s">
        <v>1430</v>
      </c>
      <c r="F1168" s="16" t="n">
        <v>93</v>
      </c>
      <c r="G1168" s="13" t="n">
        <v>200</v>
      </c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</row>
    <row r="1169" s="18" customFormat="true" ht="20" hidden="false" customHeight="true" outlineLevel="0" collapsed="false">
      <c r="A1169" s="13" t="n">
        <v>1166</v>
      </c>
      <c r="B1169" s="20" t="s">
        <v>10</v>
      </c>
      <c r="C1169" s="15" t="s">
        <v>1401</v>
      </c>
      <c r="D1169" s="15" t="s">
        <v>1424</v>
      </c>
      <c r="E1169" s="15" t="s">
        <v>1431</v>
      </c>
      <c r="F1169" s="16" t="n">
        <v>92</v>
      </c>
      <c r="G1169" s="13" t="n">
        <v>200</v>
      </c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</row>
    <row r="1170" s="18" customFormat="true" ht="20" hidden="false" customHeight="true" outlineLevel="0" collapsed="false">
      <c r="A1170" s="13" t="n">
        <v>1167</v>
      </c>
      <c r="B1170" s="20" t="s">
        <v>10</v>
      </c>
      <c r="C1170" s="15" t="s">
        <v>1401</v>
      </c>
      <c r="D1170" s="15" t="s">
        <v>1432</v>
      </c>
      <c r="E1170" s="15" t="s">
        <v>1433</v>
      </c>
      <c r="F1170" s="16" t="n">
        <v>92</v>
      </c>
      <c r="G1170" s="13" t="n">
        <v>200</v>
      </c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</row>
    <row r="1171" s="18" customFormat="true" ht="20" hidden="false" customHeight="true" outlineLevel="0" collapsed="false">
      <c r="A1171" s="13" t="n">
        <v>1168</v>
      </c>
      <c r="B1171" s="20" t="s">
        <v>10</v>
      </c>
      <c r="C1171" s="15" t="s">
        <v>1401</v>
      </c>
      <c r="D1171" s="15" t="s">
        <v>1404</v>
      </c>
      <c r="E1171" s="15" t="s">
        <v>1434</v>
      </c>
      <c r="F1171" s="16" t="n">
        <v>92</v>
      </c>
      <c r="G1171" s="13" t="n">
        <v>200</v>
      </c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</row>
    <row r="1172" s="18" customFormat="true" ht="20" hidden="false" customHeight="true" outlineLevel="0" collapsed="false">
      <c r="A1172" s="13" t="n">
        <v>1169</v>
      </c>
      <c r="B1172" s="20" t="s">
        <v>10</v>
      </c>
      <c r="C1172" s="15" t="s">
        <v>1401</v>
      </c>
      <c r="D1172" s="15" t="s">
        <v>1421</v>
      </c>
      <c r="E1172" s="15" t="s">
        <v>1435</v>
      </c>
      <c r="F1172" s="16" t="n">
        <v>92</v>
      </c>
      <c r="G1172" s="13" t="n">
        <v>200</v>
      </c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</row>
    <row r="1173" s="18" customFormat="true" ht="20" hidden="false" customHeight="true" outlineLevel="0" collapsed="false">
      <c r="A1173" s="13" t="n">
        <v>1170</v>
      </c>
      <c r="B1173" s="20" t="s">
        <v>10</v>
      </c>
      <c r="C1173" s="15" t="s">
        <v>1401</v>
      </c>
      <c r="D1173" s="15" t="s">
        <v>1436</v>
      </c>
      <c r="E1173" s="15" t="s">
        <v>1437</v>
      </c>
      <c r="F1173" s="16" t="n">
        <v>92</v>
      </c>
      <c r="G1173" s="13" t="n">
        <v>200</v>
      </c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</row>
    <row r="1174" s="18" customFormat="true" ht="20" hidden="false" customHeight="true" outlineLevel="0" collapsed="false">
      <c r="A1174" s="13" t="n">
        <v>1171</v>
      </c>
      <c r="B1174" s="20" t="s">
        <v>10</v>
      </c>
      <c r="C1174" s="15" t="s">
        <v>1401</v>
      </c>
      <c r="D1174" s="15" t="s">
        <v>206</v>
      </c>
      <c r="E1174" s="15" t="s">
        <v>1438</v>
      </c>
      <c r="F1174" s="16" t="n">
        <v>92</v>
      </c>
      <c r="G1174" s="13" t="n">
        <v>200</v>
      </c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</row>
    <row r="1175" s="18" customFormat="true" ht="20" hidden="false" customHeight="true" outlineLevel="0" collapsed="false">
      <c r="A1175" s="13" t="n">
        <v>1172</v>
      </c>
      <c r="B1175" s="20" t="s">
        <v>10</v>
      </c>
      <c r="C1175" s="15" t="s">
        <v>1401</v>
      </c>
      <c r="D1175" s="15" t="s">
        <v>1426</v>
      </c>
      <c r="E1175" s="15" t="s">
        <v>1439</v>
      </c>
      <c r="F1175" s="16" t="n">
        <v>92</v>
      </c>
      <c r="G1175" s="13" t="n">
        <v>200</v>
      </c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</row>
    <row r="1176" s="18" customFormat="true" ht="20" hidden="false" customHeight="true" outlineLevel="0" collapsed="false">
      <c r="A1176" s="13" t="n">
        <v>1173</v>
      </c>
      <c r="B1176" s="20" t="s">
        <v>10</v>
      </c>
      <c r="C1176" s="15" t="s">
        <v>1401</v>
      </c>
      <c r="D1176" s="15" t="s">
        <v>1436</v>
      </c>
      <c r="E1176" s="15" t="s">
        <v>1440</v>
      </c>
      <c r="F1176" s="16" t="n">
        <v>92</v>
      </c>
      <c r="G1176" s="13" t="n">
        <v>200</v>
      </c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</row>
    <row r="1177" s="18" customFormat="true" ht="20" hidden="false" customHeight="true" outlineLevel="0" collapsed="false">
      <c r="A1177" s="13" t="n">
        <v>1174</v>
      </c>
      <c r="B1177" s="20" t="s">
        <v>10</v>
      </c>
      <c r="C1177" s="15" t="s">
        <v>1401</v>
      </c>
      <c r="D1177" s="15" t="s">
        <v>1441</v>
      </c>
      <c r="E1177" s="15" t="s">
        <v>1442</v>
      </c>
      <c r="F1177" s="16" t="n">
        <v>91</v>
      </c>
      <c r="G1177" s="13" t="n">
        <v>200</v>
      </c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</row>
    <row r="1178" s="18" customFormat="true" ht="20" hidden="false" customHeight="true" outlineLevel="0" collapsed="false">
      <c r="A1178" s="13" t="n">
        <v>1175</v>
      </c>
      <c r="B1178" s="20" t="s">
        <v>10</v>
      </c>
      <c r="C1178" s="15" t="s">
        <v>1401</v>
      </c>
      <c r="D1178" s="15" t="s">
        <v>1443</v>
      </c>
      <c r="E1178" s="15" t="s">
        <v>1444</v>
      </c>
      <c r="F1178" s="16" t="n">
        <v>91</v>
      </c>
      <c r="G1178" s="13" t="n">
        <v>200</v>
      </c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</row>
    <row r="1179" s="18" customFormat="true" ht="20" hidden="false" customHeight="true" outlineLevel="0" collapsed="false">
      <c r="A1179" s="13" t="n">
        <v>1176</v>
      </c>
      <c r="B1179" s="20" t="s">
        <v>10</v>
      </c>
      <c r="C1179" s="15" t="s">
        <v>1401</v>
      </c>
      <c r="D1179" s="15" t="s">
        <v>1441</v>
      </c>
      <c r="E1179" s="15" t="s">
        <v>1445</v>
      </c>
      <c r="F1179" s="16" t="n">
        <v>91</v>
      </c>
      <c r="G1179" s="13" t="n">
        <v>200</v>
      </c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</row>
    <row r="1180" s="18" customFormat="true" ht="20" hidden="false" customHeight="true" outlineLevel="0" collapsed="false">
      <c r="A1180" s="13" t="n">
        <v>1177</v>
      </c>
      <c r="B1180" s="20" t="s">
        <v>10</v>
      </c>
      <c r="C1180" s="15" t="s">
        <v>1401</v>
      </c>
      <c r="D1180" s="15" t="s">
        <v>1446</v>
      </c>
      <c r="E1180" s="15" t="s">
        <v>1447</v>
      </c>
      <c r="F1180" s="16" t="n">
        <v>91</v>
      </c>
      <c r="G1180" s="13" t="n">
        <v>200</v>
      </c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</row>
    <row r="1181" s="18" customFormat="true" ht="20" hidden="false" customHeight="true" outlineLevel="0" collapsed="false">
      <c r="A1181" s="13" t="n">
        <v>1178</v>
      </c>
      <c r="B1181" s="20" t="s">
        <v>10</v>
      </c>
      <c r="C1181" s="15" t="s">
        <v>1401</v>
      </c>
      <c r="D1181" s="15" t="s">
        <v>1413</v>
      </c>
      <c r="E1181" s="15" t="s">
        <v>1448</v>
      </c>
      <c r="F1181" s="16" t="n">
        <v>91</v>
      </c>
      <c r="G1181" s="13" t="n">
        <v>200</v>
      </c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</row>
    <row r="1182" s="18" customFormat="true" ht="20" hidden="false" customHeight="true" outlineLevel="0" collapsed="false">
      <c r="A1182" s="13" t="n">
        <v>1179</v>
      </c>
      <c r="B1182" s="20" t="s">
        <v>10</v>
      </c>
      <c r="C1182" s="15" t="s">
        <v>1401</v>
      </c>
      <c r="D1182" s="15" t="s">
        <v>1428</v>
      </c>
      <c r="E1182" s="15" t="s">
        <v>1449</v>
      </c>
      <c r="F1182" s="16" t="n">
        <v>91</v>
      </c>
      <c r="G1182" s="13" t="n">
        <v>200</v>
      </c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</row>
    <row r="1183" s="18" customFormat="true" ht="20" hidden="false" customHeight="true" outlineLevel="0" collapsed="false">
      <c r="A1183" s="13" t="n">
        <v>1180</v>
      </c>
      <c r="B1183" s="20" t="s">
        <v>10</v>
      </c>
      <c r="C1183" s="15" t="s">
        <v>1401</v>
      </c>
      <c r="D1183" s="15" t="s">
        <v>1417</v>
      </c>
      <c r="E1183" s="15" t="s">
        <v>1450</v>
      </c>
      <c r="F1183" s="16" t="n">
        <v>91</v>
      </c>
      <c r="G1183" s="13" t="n">
        <v>200</v>
      </c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</row>
    <row r="1184" s="18" customFormat="true" ht="20" hidden="false" customHeight="true" outlineLevel="0" collapsed="false">
      <c r="A1184" s="13" t="n">
        <v>1181</v>
      </c>
      <c r="B1184" s="20" t="s">
        <v>10</v>
      </c>
      <c r="C1184" s="15" t="s">
        <v>1401</v>
      </c>
      <c r="D1184" s="15" t="s">
        <v>1451</v>
      </c>
      <c r="E1184" s="15" t="s">
        <v>1452</v>
      </c>
      <c r="F1184" s="16" t="n">
        <v>91</v>
      </c>
      <c r="G1184" s="13" t="n">
        <v>200</v>
      </c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</row>
    <row r="1185" s="18" customFormat="true" ht="20" hidden="false" customHeight="true" outlineLevel="0" collapsed="false">
      <c r="A1185" s="13" t="n">
        <v>1182</v>
      </c>
      <c r="B1185" s="20" t="s">
        <v>10</v>
      </c>
      <c r="C1185" s="15" t="s">
        <v>1401</v>
      </c>
      <c r="D1185" s="15" t="s">
        <v>1441</v>
      </c>
      <c r="E1185" s="98" t="s">
        <v>831</v>
      </c>
      <c r="F1185" s="16" t="n">
        <v>90</v>
      </c>
      <c r="G1185" s="13" t="n">
        <v>200</v>
      </c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  <c r="HC1185" s="25"/>
      <c r="HD1185" s="25"/>
      <c r="HE1185" s="25"/>
      <c r="HF1185" s="25"/>
      <c r="HG1185" s="25"/>
      <c r="HH1185" s="25"/>
      <c r="HI1185" s="25"/>
      <c r="HJ1185" s="25"/>
      <c r="HK1185" s="25"/>
      <c r="HL1185" s="25"/>
      <c r="HM1185" s="25"/>
      <c r="HN1185" s="25"/>
      <c r="HO1185" s="25"/>
      <c r="HP1185" s="25"/>
      <c r="HQ1185" s="25"/>
    </row>
    <row r="1186" s="18" customFormat="true" ht="20" hidden="false" customHeight="true" outlineLevel="0" collapsed="false">
      <c r="A1186" s="13" t="n">
        <v>1183</v>
      </c>
      <c r="B1186" s="20" t="s">
        <v>10</v>
      </c>
      <c r="C1186" s="15" t="s">
        <v>1401</v>
      </c>
      <c r="D1186" s="15" t="s">
        <v>1453</v>
      </c>
      <c r="E1186" s="15" t="s">
        <v>1454</v>
      </c>
      <c r="F1186" s="16" t="n">
        <v>90</v>
      </c>
      <c r="G1186" s="13" t="n">
        <v>200</v>
      </c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  <c r="HC1186" s="25"/>
      <c r="HD1186" s="25"/>
      <c r="HE1186" s="25"/>
      <c r="HF1186" s="25"/>
      <c r="HG1186" s="25"/>
      <c r="HH1186" s="25"/>
      <c r="HI1186" s="25"/>
      <c r="HJ1186" s="25"/>
      <c r="HK1186" s="25"/>
      <c r="HL1186" s="25"/>
      <c r="HM1186" s="25"/>
      <c r="HN1186" s="25"/>
      <c r="HO1186" s="25"/>
      <c r="HP1186" s="25"/>
      <c r="HQ1186" s="25"/>
    </row>
    <row r="1187" s="18" customFormat="true" ht="20" hidden="false" customHeight="true" outlineLevel="0" collapsed="false">
      <c r="A1187" s="13" t="n">
        <v>1184</v>
      </c>
      <c r="B1187" s="20" t="s">
        <v>10</v>
      </c>
      <c r="C1187" s="15" t="s">
        <v>1401</v>
      </c>
      <c r="D1187" s="15" t="s">
        <v>1426</v>
      </c>
      <c r="E1187" s="98" t="s">
        <v>1455</v>
      </c>
      <c r="F1187" s="16" t="n">
        <v>90</v>
      </c>
      <c r="G1187" s="13" t="n">
        <v>200</v>
      </c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  <c r="HC1187" s="25"/>
      <c r="HD1187" s="25"/>
      <c r="HE1187" s="25"/>
      <c r="HF1187" s="25"/>
      <c r="HG1187" s="25"/>
      <c r="HH1187" s="25"/>
      <c r="HI1187" s="25"/>
      <c r="HJ1187" s="25"/>
      <c r="HK1187" s="25"/>
      <c r="HL1187" s="25"/>
      <c r="HM1187" s="25"/>
      <c r="HN1187" s="25"/>
      <c r="HO1187" s="25"/>
      <c r="HP1187" s="25"/>
      <c r="HQ1187" s="25"/>
    </row>
    <row r="1188" s="18" customFormat="true" ht="20" hidden="false" customHeight="true" outlineLevel="0" collapsed="false">
      <c r="A1188" s="13" t="n">
        <v>1185</v>
      </c>
      <c r="B1188" s="20" t="s">
        <v>10</v>
      </c>
      <c r="C1188" s="15" t="s">
        <v>1401</v>
      </c>
      <c r="D1188" s="15" t="s">
        <v>1421</v>
      </c>
      <c r="E1188" s="98" t="s">
        <v>1456</v>
      </c>
      <c r="F1188" s="16" t="n">
        <v>90</v>
      </c>
      <c r="G1188" s="13" t="n">
        <v>200</v>
      </c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  <c r="HC1188" s="25"/>
      <c r="HD1188" s="25"/>
      <c r="HE1188" s="25"/>
      <c r="HF1188" s="25"/>
      <c r="HG1188" s="25"/>
      <c r="HH1188" s="25"/>
      <c r="HI1188" s="25"/>
      <c r="HJ1188" s="25"/>
      <c r="HK1188" s="25"/>
      <c r="HL1188" s="25"/>
      <c r="HM1188" s="25"/>
      <c r="HN1188" s="25"/>
      <c r="HO1188" s="25"/>
      <c r="HP1188" s="25"/>
      <c r="HQ1188" s="25"/>
    </row>
    <row r="1189" s="18" customFormat="true" ht="20" hidden="false" customHeight="true" outlineLevel="0" collapsed="false">
      <c r="A1189" s="13" t="n">
        <v>1186</v>
      </c>
      <c r="B1189" s="20" t="s">
        <v>10</v>
      </c>
      <c r="C1189" s="15" t="s">
        <v>1401</v>
      </c>
      <c r="D1189" s="15" t="s">
        <v>1436</v>
      </c>
      <c r="E1189" s="15" t="s">
        <v>1457</v>
      </c>
      <c r="F1189" s="16" t="n">
        <v>90</v>
      </c>
      <c r="G1189" s="13" t="n">
        <v>200</v>
      </c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  <c r="HC1189" s="25"/>
      <c r="HD1189" s="25"/>
      <c r="HE1189" s="25"/>
      <c r="HF1189" s="25"/>
      <c r="HG1189" s="25"/>
      <c r="HH1189" s="25"/>
      <c r="HI1189" s="25"/>
      <c r="HJ1189" s="25"/>
      <c r="HK1189" s="25"/>
      <c r="HL1189" s="25"/>
      <c r="HM1189" s="25"/>
      <c r="HN1189" s="25"/>
      <c r="HO1189" s="25"/>
      <c r="HP1189" s="25"/>
      <c r="HQ1189" s="25"/>
    </row>
    <row r="1190" s="18" customFormat="true" ht="20" hidden="false" customHeight="true" outlineLevel="0" collapsed="false">
      <c r="A1190" s="13" t="n">
        <v>1187</v>
      </c>
      <c r="B1190" s="20" t="s">
        <v>10</v>
      </c>
      <c r="C1190" s="15" t="s">
        <v>1401</v>
      </c>
      <c r="D1190" s="15" t="s">
        <v>1413</v>
      </c>
      <c r="E1190" s="15" t="s">
        <v>1458</v>
      </c>
      <c r="F1190" s="16" t="n">
        <v>90</v>
      </c>
      <c r="G1190" s="13" t="n">
        <v>200</v>
      </c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  <c r="HC1190" s="25"/>
      <c r="HD1190" s="25"/>
      <c r="HE1190" s="25"/>
      <c r="HF1190" s="25"/>
      <c r="HG1190" s="25"/>
      <c r="HH1190" s="25"/>
      <c r="HI1190" s="25"/>
      <c r="HJ1190" s="25"/>
      <c r="HK1190" s="25"/>
      <c r="HL1190" s="25"/>
      <c r="HM1190" s="25"/>
      <c r="HN1190" s="25"/>
      <c r="HO1190" s="25"/>
      <c r="HP1190" s="25"/>
      <c r="HQ1190" s="25"/>
    </row>
    <row r="1191" s="18" customFormat="true" ht="20" hidden="false" customHeight="true" outlineLevel="0" collapsed="false">
      <c r="A1191" s="13" t="n">
        <v>1188</v>
      </c>
      <c r="B1191" s="20" t="s">
        <v>10</v>
      </c>
      <c r="C1191" s="15" t="s">
        <v>1401</v>
      </c>
      <c r="D1191" s="15" t="s">
        <v>1407</v>
      </c>
      <c r="E1191" s="15" t="s">
        <v>1459</v>
      </c>
      <c r="F1191" s="16" t="n">
        <v>90</v>
      </c>
      <c r="G1191" s="13" t="n">
        <v>200</v>
      </c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  <c r="HC1191" s="25"/>
      <c r="HD1191" s="25"/>
      <c r="HE1191" s="25"/>
      <c r="HF1191" s="25"/>
      <c r="HG1191" s="25"/>
      <c r="HH1191" s="25"/>
      <c r="HI1191" s="25"/>
      <c r="HJ1191" s="25"/>
      <c r="HK1191" s="25"/>
      <c r="HL1191" s="25"/>
      <c r="HM1191" s="25"/>
      <c r="HN1191" s="25"/>
      <c r="HO1191" s="25"/>
      <c r="HP1191" s="25"/>
      <c r="HQ1191" s="25"/>
    </row>
    <row r="1192" s="18" customFormat="true" ht="20" hidden="false" customHeight="true" outlineLevel="0" collapsed="false">
      <c r="A1192" s="13" t="n">
        <v>1189</v>
      </c>
      <c r="B1192" s="20" t="s">
        <v>10</v>
      </c>
      <c r="C1192" s="15" t="s">
        <v>1401</v>
      </c>
      <c r="D1192" s="15" t="s">
        <v>1411</v>
      </c>
      <c r="E1192" s="15" t="s">
        <v>1460</v>
      </c>
      <c r="F1192" s="16" t="n">
        <v>90</v>
      </c>
      <c r="G1192" s="13" t="n">
        <v>200</v>
      </c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  <c r="HC1192" s="25"/>
      <c r="HD1192" s="25"/>
      <c r="HE1192" s="25"/>
      <c r="HF1192" s="25"/>
      <c r="HG1192" s="25"/>
      <c r="HH1192" s="25"/>
      <c r="HI1192" s="25"/>
      <c r="HJ1192" s="25"/>
      <c r="HK1192" s="25"/>
      <c r="HL1192" s="25"/>
      <c r="HM1192" s="25"/>
      <c r="HN1192" s="25"/>
      <c r="HO1192" s="25"/>
      <c r="HP1192" s="25"/>
      <c r="HQ1192" s="25"/>
    </row>
    <row r="1193" s="18" customFormat="true" ht="20" hidden="false" customHeight="true" outlineLevel="0" collapsed="false">
      <c r="A1193" s="13" t="n">
        <v>1190</v>
      </c>
      <c r="B1193" s="20" t="s">
        <v>10</v>
      </c>
      <c r="C1193" s="15" t="s">
        <v>1401</v>
      </c>
      <c r="D1193" s="15" t="s">
        <v>1409</v>
      </c>
      <c r="E1193" s="15" t="s">
        <v>1461</v>
      </c>
      <c r="F1193" s="16" t="n">
        <v>90</v>
      </c>
      <c r="G1193" s="13" t="n">
        <v>200</v>
      </c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</row>
    <row r="1194" s="18" customFormat="true" ht="20" hidden="false" customHeight="true" outlineLevel="0" collapsed="false">
      <c r="A1194" s="13" t="n">
        <v>1191</v>
      </c>
      <c r="B1194" s="20" t="s">
        <v>10</v>
      </c>
      <c r="C1194" s="15" t="s">
        <v>1401</v>
      </c>
      <c r="D1194" s="15" t="s">
        <v>1462</v>
      </c>
      <c r="E1194" s="15" t="s">
        <v>1463</v>
      </c>
      <c r="F1194" s="16" t="n">
        <v>90</v>
      </c>
      <c r="G1194" s="13" t="n">
        <v>200</v>
      </c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  <c r="HC1194" s="25"/>
      <c r="HD1194" s="25"/>
      <c r="HE1194" s="25"/>
      <c r="HF1194" s="25"/>
      <c r="HG1194" s="25"/>
      <c r="HH1194" s="25"/>
      <c r="HI1194" s="25"/>
      <c r="HJ1194" s="25"/>
      <c r="HK1194" s="25"/>
      <c r="HL1194" s="25"/>
      <c r="HM1194" s="25"/>
      <c r="HN1194" s="25"/>
      <c r="HO1194" s="25"/>
      <c r="HP1194" s="25"/>
      <c r="HQ1194" s="25"/>
    </row>
    <row r="1195" s="18" customFormat="true" ht="20" hidden="false" customHeight="true" outlineLevel="0" collapsed="false">
      <c r="A1195" s="13" t="n">
        <v>1192</v>
      </c>
      <c r="B1195" s="20" t="s">
        <v>10</v>
      </c>
      <c r="C1195" s="15" t="s">
        <v>1401</v>
      </c>
      <c r="D1195" s="15" t="s">
        <v>1407</v>
      </c>
      <c r="E1195" s="15" t="s">
        <v>1464</v>
      </c>
      <c r="F1195" s="16" t="n">
        <v>90</v>
      </c>
      <c r="G1195" s="13" t="n">
        <v>200</v>
      </c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  <c r="HC1195" s="25"/>
      <c r="HD1195" s="25"/>
      <c r="HE1195" s="25"/>
      <c r="HF1195" s="25"/>
      <c r="HG1195" s="25"/>
      <c r="HH1195" s="25"/>
      <c r="HI1195" s="25"/>
      <c r="HJ1195" s="25"/>
      <c r="HK1195" s="25"/>
      <c r="HL1195" s="25"/>
      <c r="HM1195" s="25"/>
      <c r="HN1195" s="25"/>
      <c r="HO1195" s="25"/>
      <c r="HP1195" s="25"/>
      <c r="HQ1195" s="25"/>
    </row>
    <row r="1196" s="18" customFormat="true" ht="20" hidden="false" customHeight="true" outlineLevel="0" collapsed="false">
      <c r="A1196" s="13" t="n">
        <v>1193</v>
      </c>
      <c r="B1196" s="66" t="s">
        <v>10</v>
      </c>
      <c r="C1196" s="15" t="s">
        <v>1401</v>
      </c>
      <c r="D1196" s="15" t="s">
        <v>1432</v>
      </c>
      <c r="E1196" s="15" t="s">
        <v>1465</v>
      </c>
      <c r="F1196" s="45" t="n">
        <v>90</v>
      </c>
      <c r="G1196" s="45" t="n">
        <v>200</v>
      </c>
    </row>
    <row r="1197" s="18" customFormat="true" ht="20" hidden="false" customHeight="true" outlineLevel="0" collapsed="false">
      <c r="A1197" s="13" t="n">
        <v>1194</v>
      </c>
      <c r="B1197" s="66" t="s">
        <v>10</v>
      </c>
      <c r="C1197" s="15" t="s">
        <v>1401</v>
      </c>
      <c r="D1197" s="15" t="s">
        <v>1426</v>
      </c>
      <c r="E1197" s="15" t="s">
        <v>1466</v>
      </c>
      <c r="F1197" s="45" t="n">
        <v>90</v>
      </c>
      <c r="G1197" s="53" t="n">
        <v>200</v>
      </c>
    </row>
    <row r="1198" s="18" customFormat="true" ht="20" hidden="false" customHeight="true" outlineLevel="0" collapsed="false">
      <c r="A1198" s="13" t="n">
        <v>1195</v>
      </c>
      <c r="B1198" s="66" t="s">
        <v>10</v>
      </c>
      <c r="C1198" s="15" t="s">
        <v>1401</v>
      </c>
      <c r="D1198" s="15" t="s">
        <v>1411</v>
      </c>
      <c r="E1198" s="15" t="s">
        <v>1467</v>
      </c>
      <c r="F1198" s="16" t="n">
        <v>90</v>
      </c>
      <c r="G1198" s="16" t="n">
        <v>200</v>
      </c>
    </row>
    <row r="1199" s="18" customFormat="true" ht="20" hidden="false" customHeight="true" outlineLevel="0" collapsed="false">
      <c r="A1199" s="13" t="n">
        <v>1196</v>
      </c>
      <c r="B1199" s="20" t="s">
        <v>10</v>
      </c>
      <c r="C1199" s="15" t="s">
        <v>1401</v>
      </c>
      <c r="D1199" s="15" t="s">
        <v>1424</v>
      </c>
      <c r="E1199" s="15" t="s">
        <v>1468</v>
      </c>
      <c r="F1199" s="45" t="n">
        <v>90</v>
      </c>
      <c r="G1199" s="53" t="n">
        <v>200</v>
      </c>
    </row>
    <row r="1200" s="18" customFormat="true" ht="20" hidden="false" customHeight="true" outlineLevel="0" collapsed="false">
      <c r="A1200" s="13" t="n">
        <v>1197</v>
      </c>
      <c r="B1200" s="66" t="s">
        <v>10</v>
      </c>
      <c r="C1200" s="15" t="s">
        <v>1401</v>
      </c>
      <c r="D1200" s="15" t="s">
        <v>1446</v>
      </c>
      <c r="E1200" s="15" t="s">
        <v>1458</v>
      </c>
      <c r="F1200" s="45" t="n">
        <v>90</v>
      </c>
      <c r="G1200" s="45" t="n">
        <v>200</v>
      </c>
    </row>
    <row r="1201" s="18" customFormat="true" ht="20" hidden="false" customHeight="true" outlineLevel="0" collapsed="false">
      <c r="A1201" s="13" t="n">
        <v>1198</v>
      </c>
      <c r="B1201" s="66" t="s">
        <v>10</v>
      </c>
      <c r="C1201" s="15" t="s">
        <v>1401</v>
      </c>
      <c r="D1201" s="15" t="s">
        <v>1426</v>
      </c>
      <c r="E1201" s="15" t="s">
        <v>1469</v>
      </c>
      <c r="F1201" s="45" t="n">
        <v>90</v>
      </c>
      <c r="G1201" s="45" t="n">
        <v>200</v>
      </c>
    </row>
    <row r="1202" s="18" customFormat="true" ht="20" hidden="false" customHeight="true" outlineLevel="0" collapsed="false">
      <c r="A1202" s="13" t="n">
        <v>1199</v>
      </c>
      <c r="B1202" s="66" t="s">
        <v>10</v>
      </c>
      <c r="C1202" s="15" t="s">
        <v>1401</v>
      </c>
      <c r="D1202" s="15" t="s">
        <v>206</v>
      </c>
      <c r="E1202" s="15" t="s">
        <v>1470</v>
      </c>
      <c r="F1202" s="45" t="n">
        <v>90</v>
      </c>
      <c r="G1202" s="53" t="n">
        <v>200</v>
      </c>
    </row>
    <row r="1203" s="18" customFormat="true" ht="20" hidden="false" customHeight="true" outlineLevel="0" collapsed="false">
      <c r="A1203" s="13" t="n">
        <v>1200</v>
      </c>
      <c r="B1203" s="66" t="s">
        <v>10</v>
      </c>
      <c r="C1203" s="15" t="s">
        <v>1401</v>
      </c>
      <c r="D1203" s="15" t="s">
        <v>1409</v>
      </c>
      <c r="E1203" s="15" t="s">
        <v>1471</v>
      </c>
      <c r="F1203" s="45" t="n">
        <v>90</v>
      </c>
      <c r="G1203" s="53" t="n">
        <v>200</v>
      </c>
    </row>
    <row r="1204" s="18" customFormat="true" ht="20" hidden="false" customHeight="true" outlineLevel="0" collapsed="false">
      <c r="A1204" s="13" t="n">
        <v>1201</v>
      </c>
      <c r="B1204" s="66" t="s">
        <v>10</v>
      </c>
      <c r="C1204" s="15" t="s">
        <v>1401</v>
      </c>
      <c r="D1204" s="15" t="s">
        <v>1417</v>
      </c>
      <c r="E1204" s="15" t="s">
        <v>1472</v>
      </c>
      <c r="F1204" s="45" t="n">
        <v>90</v>
      </c>
      <c r="G1204" s="45" t="n">
        <v>200</v>
      </c>
    </row>
    <row r="1205" s="18" customFormat="true" ht="20" hidden="false" customHeight="true" outlineLevel="0" collapsed="false">
      <c r="A1205" s="13" t="n">
        <v>1202</v>
      </c>
      <c r="B1205" s="66" t="s">
        <v>10</v>
      </c>
      <c r="C1205" s="15" t="s">
        <v>1401</v>
      </c>
      <c r="D1205" s="66" t="s">
        <v>1446</v>
      </c>
      <c r="E1205" s="66" t="s">
        <v>1473</v>
      </c>
      <c r="F1205" s="45" t="n">
        <v>90</v>
      </c>
      <c r="G1205" s="45" t="n">
        <v>200</v>
      </c>
    </row>
    <row r="1206" s="18" customFormat="true" ht="20" hidden="false" customHeight="true" outlineLevel="0" collapsed="false">
      <c r="A1206" s="13" t="n">
        <v>1203</v>
      </c>
      <c r="B1206" s="66" t="s">
        <v>10</v>
      </c>
      <c r="C1206" s="15" t="s">
        <v>1401</v>
      </c>
      <c r="D1206" s="15" t="s">
        <v>1413</v>
      </c>
      <c r="E1206" s="15" t="s">
        <v>1474</v>
      </c>
      <c r="F1206" s="45" t="n">
        <v>90</v>
      </c>
      <c r="G1206" s="45" t="n">
        <v>200</v>
      </c>
    </row>
    <row r="1207" s="18" customFormat="true" ht="20" hidden="false" customHeight="true" outlineLevel="0" collapsed="false">
      <c r="A1207" s="13" t="n">
        <v>1204</v>
      </c>
      <c r="B1207" s="66" t="s">
        <v>10</v>
      </c>
      <c r="C1207" s="15" t="s">
        <v>1401</v>
      </c>
      <c r="D1207" s="14" t="s">
        <v>1446</v>
      </c>
      <c r="E1207" s="14" t="s">
        <v>1475</v>
      </c>
      <c r="F1207" s="45" t="n">
        <v>90</v>
      </c>
      <c r="G1207" s="53" t="n">
        <v>200</v>
      </c>
    </row>
    <row r="1208" s="18" customFormat="true" ht="20" hidden="false" customHeight="true" outlineLevel="0" collapsed="false">
      <c r="A1208" s="13" t="n">
        <v>1205</v>
      </c>
      <c r="B1208" s="66" t="s">
        <v>10</v>
      </c>
      <c r="C1208" s="15" t="s">
        <v>1401</v>
      </c>
      <c r="D1208" s="14" t="s">
        <v>1411</v>
      </c>
      <c r="E1208" s="14" t="s">
        <v>1476</v>
      </c>
      <c r="F1208" s="45" t="n">
        <v>90</v>
      </c>
      <c r="G1208" s="53" t="n">
        <v>200</v>
      </c>
    </row>
    <row r="1209" s="18" customFormat="true" ht="20" hidden="false" customHeight="true" outlineLevel="0" collapsed="false">
      <c r="A1209" s="13" t="n">
        <v>1206</v>
      </c>
      <c r="B1209" s="20" t="s">
        <v>10</v>
      </c>
      <c r="C1209" s="15" t="s">
        <v>1401</v>
      </c>
      <c r="D1209" s="15" t="s">
        <v>1441</v>
      </c>
      <c r="E1209" s="15" t="s">
        <v>1477</v>
      </c>
      <c r="F1209" s="45" t="n">
        <v>90</v>
      </c>
      <c r="G1209" s="53" t="n">
        <v>200</v>
      </c>
    </row>
    <row r="1210" s="18" customFormat="true" ht="20" hidden="false" customHeight="true" outlineLevel="0" collapsed="false">
      <c r="A1210" s="13" t="n">
        <v>1207</v>
      </c>
      <c r="B1210" s="66" t="s">
        <v>10</v>
      </c>
      <c r="C1210" s="15" t="s">
        <v>1401</v>
      </c>
      <c r="D1210" s="14" t="s">
        <v>1446</v>
      </c>
      <c r="E1210" s="14" t="s">
        <v>1478</v>
      </c>
      <c r="F1210" s="45" t="n">
        <v>90</v>
      </c>
      <c r="G1210" s="53" t="n">
        <v>200</v>
      </c>
    </row>
    <row r="1211" s="18" customFormat="true" ht="20" hidden="false" customHeight="true" outlineLevel="0" collapsed="false">
      <c r="A1211" s="13" t="n">
        <v>1208</v>
      </c>
      <c r="B1211" s="66" t="s">
        <v>10</v>
      </c>
      <c r="C1211" s="15" t="s">
        <v>1401</v>
      </c>
      <c r="D1211" s="14" t="s">
        <v>1446</v>
      </c>
      <c r="E1211" s="14" t="s">
        <v>1479</v>
      </c>
      <c r="F1211" s="45" t="n">
        <v>90</v>
      </c>
      <c r="G1211" s="53" t="n">
        <v>200</v>
      </c>
    </row>
    <row r="1212" s="18" customFormat="true" ht="20" hidden="false" customHeight="true" outlineLevel="0" collapsed="false">
      <c r="A1212" s="13" t="n">
        <v>1209</v>
      </c>
      <c r="B1212" s="66" t="s">
        <v>10</v>
      </c>
      <c r="C1212" s="15" t="s">
        <v>1401</v>
      </c>
      <c r="D1212" s="15" t="s">
        <v>1446</v>
      </c>
      <c r="E1212" s="15" t="s">
        <v>1480</v>
      </c>
      <c r="F1212" s="53" t="n">
        <v>90</v>
      </c>
      <c r="G1212" s="53" t="n">
        <v>200</v>
      </c>
    </row>
    <row r="1213" s="18" customFormat="true" ht="20" hidden="false" customHeight="true" outlineLevel="0" collapsed="false">
      <c r="A1213" s="13" t="n">
        <v>1210</v>
      </c>
      <c r="B1213" s="66" t="s">
        <v>10</v>
      </c>
      <c r="C1213" s="15" t="s">
        <v>1401</v>
      </c>
      <c r="D1213" s="14" t="s">
        <v>1441</v>
      </c>
      <c r="E1213" s="14" t="s">
        <v>1481</v>
      </c>
      <c r="F1213" s="45" t="n">
        <v>90</v>
      </c>
      <c r="G1213" s="53" t="n">
        <v>200</v>
      </c>
    </row>
    <row r="1214" s="18" customFormat="true" ht="20" hidden="false" customHeight="true" outlineLevel="0" collapsed="false">
      <c r="A1214" s="13" t="n">
        <v>1211</v>
      </c>
      <c r="B1214" s="66" t="s">
        <v>10</v>
      </c>
      <c r="C1214" s="15" t="s">
        <v>1401</v>
      </c>
      <c r="D1214" s="14" t="s">
        <v>1441</v>
      </c>
      <c r="E1214" s="14" t="s">
        <v>1482</v>
      </c>
      <c r="F1214" s="45" t="n">
        <v>90</v>
      </c>
      <c r="G1214" s="53" t="n">
        <v>200</v>
      </c>
    </row>
    <row r="1215" s="18" customFormat="true" ht="20" hidden="false" customHeight="true" outlineLevel="0" collapsed="false">
      <c r="A1215" s="13" t="n">
        <v>1212</v>
      </c>
      <c r="B1215" s="66" t="s">
        <v>10</v>
      </c>
      <c r="C1215" s="15" t="s">
        <v>1401</v>
      </c>
      <c r="D1215" s="15" t="s">
        <v>1426</v>
      </c>
      <c r="E1215" s="15" t="s">
        <v>1483</v>
      </c>
      <c r="F1215" s="45" t="n">
        <v>90</v>
      </c>
      <c r="G1215" s="45" t="n">
        <v>200</v>
      </c>
    </row>
    <row r="1216" s="18" customFormat="true" ht="20" hidden="false" customHeight="true" outlineLevel="0" collapsed="false">
      <c r="A1216" s="13" t="n">
        <v>1213</v>
      </c>
      <c r="B1216" s="66" t="s">
        <v>10</v>
      </c>
      <c r="C1216" s="15" t="s">
        <v>1401</v>
      </c>
      <c r="D1216" s="15" t="s">
        <v>1453</v>
      </c>
      <c r="E1216" s="15" t="s">
        <v>1484</v>
      </c>
      <c r="F1216" s="45" t="n">
        <v>90</v>
      </c>
      <c r="G1216" s="45" t="n">
        <v>200</v>
      </c>
    </row>
    <row r="1217" s="18" customFormat="true" ht="20" hidden="false" customHeight="true" outlineLevel="0" collapsed="false">
      <c r="A1217" s="13" t="n">
        <v>1214</v>
      </c>
      <c r="B1217" s="66" t="s">
        <v>10</v>
      </c>
      <c r="C1217" s="15" t="s">
        <v>1401</v>
      </c>
      <c r="D1217" s="66" t="s">
        <v>1432</v>
      </c>
      <c r="E1217" s="66" t="s">
        <v>1485</v>
      </c>
      <c r="F1217" s="45" t="n">
        <v>90</v>
      </c>
      <c r="G1217" s="45" t="n">
        <v>200</v>
      </c>
    </row>
    <row r="1218" s="18" customFormat="true" ht="20" hidden="false" customHeight="true" outlineLevel="0" collapsed="false">
      <c r="A1218" s="13" t="n">
        <v>1215</v>
      </c>
      <c r="B1218" s="66" t="s">
        <v>10</v>
      </c>
      <c r="C1218" s="15" t="s">
        <v>1401</v>
      </c>
      <c r="D1218" s="15" t="s">
        <v>1424</v>
      </c>
      <c r="E1218" s="14" t="s">
        <v>1486</v>
      </c>
      <c r="F1218" s="45" t="n">
        <v>90</v>
      </c>
      <c r="G1218" s="53" t="n">
        <v>200</v>
      </c>
    </row>
    <row r="1219" s="18" customFormat="true" ht="20" hidden="false" customHeight="true" outlineLevel="0" collapsed="false">
      <c r="A1219" s="13" t="n">
        <v>1216</v>
      </c>
      <c r="B1219" s="66" t="s">
        <v>10</v>
      </c>
      <c r="C1219" s="15" t="s">
        <v>1401</v>
      </c>
      <c r="D1219" s="15" t="s">
        <v>1407</v>
      </c>
      <c r="E1219" s="14" t="s">
        <v>1487</v>
      </c>
      <c r="F1219" s="45" t="n">
        <v>90</v>
      </c>
      <c r="G1219" s="53" t="n">
        <v>200</v>
      </c>
    </row>
    <row r="1220" s="18" customFormat="true" ht="20" hidden="false" customHeight="true" outlineLevel="0" collapsed="false">
      <c r="A1220" s="13" t="n">
        <v>1217</v>
      </c>
      <c r="B1220" s="66" t="s">
        <v>10</v>
      </c>
      <c r="C1220" s="15" t="s">
        <v>1401</v>
      </c>
      <c r="D1220" s="15" t="s">
        <v>1436</v>
      </c>
      <c r="E1220" s="15" t="s">
        <v>1488</v>
      </c>
      <c r="F1220" s="45" t="n">
        <v>90</v>
      </c>
      <c r="G1220" s="53" t="n">
        <v>200</v>
      </c>
    </row>
    <row r="1221" s="18" customFormat="true" ht="20" hidden="false" customHeight="true" outlineLevel="0" collapsed="false">
      <c r="A1221" s="13" t="n">
        <v>1218</v>
      </c>
      <c r="B1221" s="20" t="s">
        <v>10</v>
      </c>
      <c r="C1221" s="15" t="s">
        <v>1401</v>
      </c>
      <c r="D1221" s="66" t="s">
        <v>1436</v>
      </c>
      <c r="E1221" s="66" t="s">
        <v>1489</v>
      </c>
      <c r="F1221" s="45" t="n">
        <v>90</v>
      </c>
      <c r="G1221" s="53" t="n">
        <v>200</v>
      </c>
    </row>
    <row r="1222" s="18" customFormat="true" ht="20" hidden="false" customHeight="true" outlineLevel="0" collapsed="false">
      <c r="A1222" s="13" t="n">
        <v>1219</v>
      </c>
      <c r="B1222" s="66" t="s">
        <v>10</v>
      </c>
      <c r="C1222" s="15" t="s">
        <v>1401</v>
      </c>
      <c r="D1222" s="15" t="s">
        <v>1426</v>
      </c>
      <c r="E1222" s="14" t="s">
        <v>1490</v>
      </c>
      <c r="F1222" s="45" t="n">
        <v>90</v>
      </c>
      <c r="G1222" s="53" t="n">
        <v>200</v>
      </c>
    </row>
    <row r="1223" s="18" customFormat="true" ht="20" hidden="false" customHeight="true" outlineLevel="0" collapsed="false">
      <c r="A1223" s="13" t="n">
        <v>1220</v>
      </c>
      <c r="B1223" s="66" t="s">
        <v>10</v>
      </c>
      <c r="C1223" s="15" t="s">
        <v>1401</v>
      </c>
      <c r="D1223" s="66" t="s">
        <v>286</v>
      </c>
      <c r="E1223" s="66" t="s">
        <v>1491</v>
      </c>
      <c r="F1223" s="45" t="n">
        <v>90</v>
      </c>
      <c r="G1223" s="53" t="n">
        <v>200</v>
      </c>
    </row>
    <row r="1224" s="18" customFormat="true" ht="20" hidden="false" customHeight="true" outlineLevel="0" collapsed="false">
      <c r="A1224" s="13" t="n">
        <v>1221</v>
      </c>
      <c r="B1224" s="66" t="s">
        <v>10</v>
      </c>
      <c r="C1224" s="15" t="s">
        <v>1401</v>
      </c>
      <c r="D1224" s="66" t="s">
        <v>1432</v>
      </c>
      <c r="E1224" s="66" t="s">
        <v>1492</v>
      </c>
      <c r="F1224" s="45" t="n">
        <v>90</v>
      </c>
      <c r="G1224" s="53" t="n">
        <v>200</v>
      </c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25"/>
      <c r="AM1224" s="25"/>
      <c r="AN1224" s="25"/>
      <c r="AO1224" s="25"/>
      <c r="AP1224" s="25"/>
      <c r="AQ1224" s="25"/>
      <c r="AR1224" s="25"/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25"/>
      <c r="BD1224" s="25"/>
      <c r="BE1224" s="25"/>
      <c r="BF1224" s="25"/>
      <c r="BG1224" s="25"/>
      <c r="BH1224" s="25"/>
      <c r="BI1224" s="25"/>
      <c r="BJ1224" s="25"/>
      <c r="BK1224" s="25"/>
      <c r="BL1224" s="25"/>
      <c r="BM1224" s="25"/>
      <c r="BN1224" s="25"/>
      <c r="BO1224" s="25"/>
      <c r="BP1224" s="25"/>
      <c r="BQ1224" s="25"/>
      <c r="BR1224" s="25"/>
      <c r="BS1224" s="25"/>
      <c r="BT1224" s="25"/>
      <c r="BU1224" s="25"/>
      <c r="BV1224" s="25"/>
      <c r="BW1224" s="25"/>
      <c r="BX1224" s="25"/>
      <c r="BY1224" s="25"/>
      <c r="BZ1224" s="25"/>
      <c r="CA1224" s="25"/>
      <c r="CB1224" s="25"/>
      <c r="CC1224" s="25"/>
      <c r="CD1224" s="25"/>
      <c r="CE1224" s="25"/>
      <c r="CF1224" s="25"/>
      <c r="CG1224" s="25"/>
      <c r="CH1224" s="25"/>
      <c r="CI1224" s="25"/>
      <c r="CJ1224" s="25"/>
      <c r="CK1224" s="25"/>
      <c r="CL1224" s="25"/>
      <c r="CM1224" s="25"/>
      <c r="CN1224" s="25"/>
      <c r="CO1224" s="25"/>
      <c r="CP1224" s="25"/>
      <c r="CQ1224" s="25"/>
      <c r="CR1224" s="25"/>
      <c r="CS1224" s="25"/>
      <c r="CT1224" s="25"/>
      <c r="CU1224" s="25"/>
      <c r="CV1224" s="25"/>
      <c r="CW1224" s="25"/>
      <c r="CX1224" s="25"/>
      <c r="CY1224" s="25"/>
      <c r="CZ1224" s="25"/>
      <c r="DA1224" s="25"/>
      <c r="DB1224" s="25"/>
      <c r="DC1224" s="25"/>
      <c r="DD1224" s="25"/>
      <c r="DE1224" s="25"/>
      <c r="DF1224" s="25"/>
      <c r="DG1224" s="25"/>
      <c r="DH1224" s="25"/>
      <c r="DI1224" s="25"/>
      <c r="DJ1224" s="25"/>
      <c r="DK1224" s="25"/>
      <c r="DL1224" s="25"/>
      <c r="DM1224" s="25"/>
      <c r="DN1224" s="25"/>
      <c r="DO1224" s="25"/>
      <c r="DP1224" s="25"/>
      <c r="DQ1224" s="25"/>
      <c r="DR1224" s="25"/>
      <c r="DS1224" s="25"/>
      <c r="DT1224" s="25"/>
      <c r="DU1224" s="25"/>
      <c r="DV1224" s="25"/>
      <c r="DW1224" s="25"/>
      <c r="DX1224" s="25"/>
      <c r="DY1224" s="25"/>
      <c r="DZ1224" s="25"/>
      <c r="EA1224" s="25"/>
      <c r="EB1224" s="25"/>
      <c r="EC1224" s="25"/>
      <c r="ED1224" s="25"/>
      <c r="EE1224" s="25"/>
      <c r="EF1224" s="25"/>
      <c r="EG1224" s="25"/>
      <c r="EH1224" s="25"/>
      <c r="EI1224" s="25"/>
      <c r="EJ1224" s="25"/>
      <c r="EK1224" s="25"/>
      <c r="EL1224" s="25"/>
      <c r="EM1224" s="25"/>
      <c r="EN1224" s="25"/>
      <c r="EO1224" s="25"/>
      <c r="EP1224" s="25"/>
      <c r="EQ1224" s="25"/>
      <c r="ER1224" s="25"/>
      <c r="ES1224" s="25"/>
      <c r="ET1224" s="25"/>
      <c r="EU1224" s="25"/>
      <c r="EV1224" s="25"/>
      <c r="EW1224" s="25"/>
      <c r="EX1224" s="25"/>
      <c r="EY1224" s="25"/>
      <c r="EZ1224" s="25"/>
      <c r="FA1224" s="25"/>
      <c r="FB1224" s="25"/>
      <c r="FC1224" s="25"/>
      <c r="FD1224" s="25"/>
      <c r="FE1224" s="25"/>
      <c r="FF1224" s="25"/>
      <c r="FG1224" s="25"/>
      <c r="FH1224" s="25"/>
      <c r="FI1224" s="25"/>
      <c r="FJ1224" s="25"/>
      <c r="FK1224" s="25"/>
      <c r="FL1224" s="25"/>
      <c r="FM1224" s="25"/>
      <c r="FN1224" s="25"/>
      <c r="FO1224" s="25"/>
      <c r="FP1224" s="25"/>
      <c r="FQ1224" s="25"/>
      <c r="FR1224" s="25"/>
      <c r="FS1224" s="25"/>
      <c r="FT1224" s="25"/>
      <c r="FU1224" s="25"/>
      <c r="FV1224" s="25"/>
      <c r="FW1224" s="25"/>
      <c r="FX1224" s="25"/>
      <c r="FY1224" s="25"/>
      <c r="FZ1224" s="25"/>
      <c r="GA1224" s="25"/>
      <c r="GB1224" s="25"/>
      <c r="GC1224" s="25"/>
      <c r="GD1224" s="25"/>
      <c r="GE1224" s="25"/>
      <c r="GF1224" s="25"/>
      <c r="GG1224" s="25"/>
      <c r="GH1224" s="25"/>
      <c r="GI1224" s="25"/>
      <c r="GJ1224" s="25"/>
      <c r="GK1224" s="25"/>
      <c r="GL1224" s="25"/>
      <c r="GM1224" s="25"/>
      <c r="GN1224" s="25"/>
      <c r="GO1224" s="25"/>
      <c r="GP1224" s="25"/>
      <c r="GQ1224" s="25"/>
      <c r="GR1224" s="25"/>
      <c r="GS1224" s="25"/>
      <c r="GT1224" s="25"/>
      <c r="GU1224" s="25"/>
      <c r="GV1224" s="25"/>
      <c r="GW1224" s="25"/>
      <c r="GX1224" s="25"/>
      <c r="GY1224" s="25"/>
      <c r="GZ1224" s="25"/>
      <c r="HA1224" s="25"/>
      <c r="HB1224" s="25"/>
      <c r="HC1224" s="25"/>
      <c r="HD1224" s="25"/>
      <c r="HE1224" s="25"/>
      <c r="HF1224" s="25"/>
      <c r="HG1224" s="25"/>
      <c r="HH1224" s="25"/>
      <c r="HI1224" s="25"/>
      <c r="HJ1224" s="25"/>
      <c r="HK1224" s="25"/>
      <c r="HL1224" s="25"/>
      <c r="HM1224" s="25"/>
      <c r="HN1224" s="25"/>
      <c r="HO1224" s="25"/>
      <c r="HP1224" s="25"/>
      <c r="HQ1224" s="25"/>
      <c r="HR1224" s="25"/>
      <c r="HS1224" s="25"/>
      <c r="HT1224" s="25"/>
      <c r="HU1224" s="25"/>
      <c r="HV1224" s="25"/>
      <c r="HW1224" s="25"/>
      <c r="HX1224" s="25"/>
      <c r="HY1224" s="25"/>
      <c r="HZ1224" s="25"/>
      <c r="IA1224" s="25"/>
      <c r="IB1224" s="25"/>
      <c r="IC1224" s="25"/>
      <c r="ID1224" s="25"/>
      <c r="IE1224" s="25"/>
      <c r="IF1224" s="25"/>
      <c r="IG1224" s="25"/>
      <c r="IH1224" s="25"/>
      <c r="II1224" s="25"/>
      <c r="IJ1224" s="25"/>
    </row>
    <row r="1225" s="18" customFormat="true" ht="20" hidden="false" customHeight="true" outlineLevel="0" collapsed="false">
      <c r="A1225" s="13" t="n">
        <v>1222</v>
      </c>
      <c r="B1225" s="66" t="s">
        <v>10</v>
      </c>
      <c r="C1225" s="15" t="s">
        <v>1401</v>
      </c>
      <c r="D1225" s="15" t="s">
        <v>1426</v>
      </c>
      <c r="E1225" s="15" t="s">
        <v>1493</v>
      </c>
      <c r="F1225" s="45" t="n">
        <v>90</v>
      </c>
      <c r="G1225" s="45" t="n">
        <v>200</v>
      </c>
    </row>
    <row r="1226" s="18" customFormat="true" ht="20" hidden="false" customHeight="true" outlineLevel="0" collapsed="false">
      <c r="A1226" s="13" t="n">
        <v>1223</v>
      </c>
      <c r="B1226" s="66" t="s">
        <v>10</v>
      </c>
      <c r="C1226" s="15" t="s">
        <v>1401</v>
      </c>
      <c r="D1226" s="15" t="s">
        <v>1432</v>
      </c>
      <c r="E1226" s="15" t="s">
        <v>1494</v>
      </c>
      <c r="F1226" s="45" t="n">
        <v>90</v>
      </c>
      <c r="G1226" s="53" t="n">
        <v>200</v>
      </c>
    </row>
    <row r="1227" s="18" customFormat="true" ht="20" hidden="false" customHeight="true" outlineLevel="0" collapsed="false">
      <c r="A1227" s="13" t="n">
        <v>1224</v>
      </c>
      <c r="B1227" s="20" t="s">
        <v>10</v>
      </c>
      <c r="C1227" s="15" t="s">
        <v>1401</v>
      </c>
      <c r="D1227" s="14" t="s">
        <v>1424</v>
      </c>
      <c r="E1227" s="14" t="s">
        <v>1495</v>
      </c>
      <c r="F1227" s="53" t="n">
        <v>90</v>
      </c>
      <c r="G1227" s="13" t="n">
        <v>200</v>
      </c>
    </row>
    <row r="1228" s="18" customFormat="true" ht="20" hidden="false" customHeight="true" outlineLevel="0" collapsed="false">
      <c r="A1228" s="13" t="n">
        <v>1225</v>
      </c>
      <c r="B1228" s="66" t="s">
        <v>10</v>
      </c>
      <c r="C1228" s="15" t="s">
        <v>1401</v>
      </c>
      <c r="D1228" s="15" t="s">
        <v>1411</v>
      </c>
      <c r="E1228" s="15" t="s">
        <v>1496</v>
      </c>
      <c r="F1228" s="45" t="n">
        <v>90</v>
      </c>
      <c r="G1228" s="53" t="n">
        <v>200</v>
      </c>
    </row>
    <row r="1229" s="18" customFormat="true" ht="20" hidden="false" customHeight="true" outlineLevel="0" collapsed="false">
      <c r="A1229" s="13" t="n">
        <v>1226</v>
      </c>
      <c r="B1229" s="20" t="s">
        <v>10</v>
      </c>
      <c r="C1229" s="15" t="s">
        <v>1401</v>
      </c>
      <c r="D1229" s="15" t="s">
        <v>1462</v>
      </c>
      <c r="E1229" s="15" t="s">
        <v>1497</v>
      </c>
      <c r="F1229" s="45" t="n">
        <v>90</v>
      </c>
      <c r="G1229" s="53" t="n">
        <v>200</v>
      </c>
    </row>
    <row r="1230" s="18" customFormat="true" ht="20" hidden="false" customHeight="true" outlineLevel="0" collapsed="false">
      <c r="A1230" s="13" t="n">
        <v>1227</v>
      </c>
      <c r="B1230" s="66" t="s">
        <v>10</v>
      </c>
      <c r="C1230" s="15" t="s">
        <v>1401</v>
      </c>
      <c r="D1230" s="15" t="s">
        <v>1498</v>
      </c>
      <c r="E1230" s="15" t="s">
        <v>1499</v>
      </c>
      <c r="F1230" s="45" t="n">
        <v>90</v>
      </c>
      <c r="G1230" s="53" t="n">
        <v>200</v>
      </c>
    </row>
    <row r="1231" s="18" customFormat="true" ht="20" hidden="false" customHeight="true" outlineLevel="0" collapsed="false">
      <c r="A1231" s="13" t="n">
        <v>1228</v>
      </c>
      <c r="B1231" s="20" t="s">
        <v>10</v>
      </c>
      <c r="C1231" s="15" t="s">
        <v>1401</v>
      </c>
      <c r="D1231" s="15" t="s">
        <v>1424</v>
      </c>
      <c r="E1231" s="15" t="s">
        <v>1500</v>
      </c>
      <c r="F1231" s="45" t="n">
        <v>90</v>
      </c>
      <c r="G1231" s="53" t="n">
        <v>200</v>
      </c>
    </row>
    <row r="1232" s="18" customFormat="true" ht="20" hidden="false" customHeight="true" outlineLevel="0" collapsed="false">
      <c r="A1232" s="13" t="n">
        <v>1229</v>
      </c>
      <c r="B1232" s="66" t="s">
        <v>10</v>
      </c>
      <c r="C1232" s="15" t="s">
        <v>1401</v>
      </c>
      <c r="D1232" s="15" t="s">
        <v>1453</v>
      </c>
      <c r="E1232" s="15" t="s">
        <v>1501</v>
      </c>
      <c r="F1232" s="45" t="n">
        <v>90</v>
      </c>
      <c r="G1232" s="53" t="n">
        <v>200</v>
      </c>
    </row>
    <row r="1233" s="30" customFormat="true" ht="20" hidden="false" customHeight="true" outlineLevel="0" collapsed="false">
      <c r="A1233" s="13" t="n">
        <v>1230</v>
      </c>
      <c r="B1233" s="66" t="s">
        <v>10</v>
      </c>
      <c r="C1233" s="15" t="s">
        <v>1401</v>
      </c>
      <c r="D1233" s="15" t="s">
        <v>1424</v>
      </c>
      <c r="E1233" s="14" t="s">
        <v>1502</v>
      </c>
      <c r="F1233" s="45" t="n">
        <v>90</v>
      </c>
      <c r="G1233" s="53" t="n">
        <v>200</v>
      </c>
    </row>
    <row r="1234" s="18" customFormat="true" ht="20" hidden="false" customHeight="true" outlineLevel="0" collapsed="false">
      <c r="A1234" s="13" t="n">
        <v>1231</v>
      </c>
      <c r="B1234" s="66" t="s">
        <v>10</v>
      </c>
      <c r="C1234" s="15" t="s">
        <v>1401</v>
      </c>
      <c r="D1234" s="15" t="s">
        <v>1441</v>
      </c>
      <c r="E1234" s="14" t="s">
        <v>1503</v>
      </c>
      <c r="F1234" s="45" t="n">
        <v>90</v>
      </c>
      <c r="G1234" s="53" t="n">
        <v>200</v>
      </c>
    </row>
    <row r="1235" s="18" customFormat="true" ht="20" hidden="false" customHeight="true" outlineLevel="0" collapsed="false">
      <c r="A1235" s="13" t="n">
        <v>1232</v>
      </c>
      <c r="B1235" s="66" t="s">
        <v>10</v>
      </c>
      <c r="C1235" s="15" t="s">
        <v>1401</v>
      </c>
      <c r="D1235" s="66" t="s">
        <v>1446</v>
      </c>
      <c r="E1235" s="66" t="s">
        <v>1504</v>
      </c>
      <c r="F1235" s="45" t="n">
        <v>90</v>
      </c>
      <c r="G1235" s="53" t="n">
        <v>200</v>
      </c>
    </row>
    <row r="1236" s="18" customFormat="true" ht="20" hidden="false" customHeight="true" outlineLevel="0" collapsed="false">
      <c r="A1236" s="13" t="n">
        <v>1233</v>
      </c>
      <c r="B1236" s="66" t="s">
        <v>10</v>
      </c>
      <c r="C1236" s="15" t="s">
        <v>1401</v>
      </c>
      <c r="D1236" s="15" t="s">
        <v>1428</v>
      </c>
      <c r="E1236" s="15" t="s">
        <v>1505</v>
      </c>
      <c r="F1236" s="45" t="n">
        <v>90</v>
      </c>
      <c r="G1236" s="53" t="n">
        <v>200</v>
      </c>
    </row>
    <row r="1237" s="18" customFormat="true" ht="20" hidden="false" customHeight="true" outlineLevel="0" collapsed="false">
      <c r="A1237" s="13" t="n">
        <v>1234</v>
      </c>
      <c r="B1237" s="66" t="s">
        <v>10</v>
      </c>
      <c r="C1237" s="15" t="s">
        <v>1401</v>
      </c>
      <c r="D1237" s="66" t="s">
        <v>1441</v>
      </c>
      <c r="E1237" s="66" t="s">
        <v>1506</v>
      </c>
      <c r="F1237" s="45" t="n">
        <v>90</v>
      </c>
      <c r="G1237" s="53" t="n">
        <v>200</v>
      </c>
    </row>
    <row r="1238" s="18" customFormat="true" ht="20" hidden="false" customHeight="true" outlineLevel="0" collapsed="false">
      <c r="A1238" s="13" t="n">
        <v>1235</v>
      </c>
      <c r="B1238" s="66" t="s">
        <v>10</v>
      </c>
      <c r="C1238" s="15" t="s">
        <v>1401</v>
      </c>
      <c r="D1238" s="15" t="s">
        <v>1443</v>
      </c>
      <c r="E1238" s="15" t="s">
        <v>1507</v>
      </c>
      <c r="F1238" s="53" t="n">
        <v>90</v>
      </c>
      <c r="G1238" s="53" t="n">
        <v>200</v>
      </c>
    </row>
    <row r="1239" s="18" customFormat="true" ht="20" hidden="false" customHeight="true" outlineLevel="0" collapsed="false">
      <c r="A1239" s="13" t="n">
        <v>1236</v>
      </c>
      <c r="B1239" s="66" t="s">
        <v>10</v>
      </c>
      <c r="C1239" s="15" t="s">
        <v>1401</v>
      </c>
      <c r="D1239" s="15" t="s">
        <v>1426</v>
      </c>
      <c r="E1239" s="15" t="s">
        <v>1508</v>
      </c>
      <c r="F1239" s="45" t="n">
        <v>90</v>
      </c>
      <c r="G1239" s="53" t="n">
        <v>200</v>
      </c>
    </row>
    <row r="1240" s="18" customFormat="true" ht="20" hidden="false" customHeight="true" outlineLevel="0" collapsed="false">
      <c r="A1240" s="13" t="n">
        <v>1237</v>
      </c>
      <c r="B1240" s="66" t="s">
        <v>10</v>
      </c>
      <c r="C1240" s="15" t="s">
        <v>1401</v>
      </c>
      <c r="D1240" s="15" t="s">
        <v>1509</v>
      </c>
      <c r="E1240" s="15" t="s">
        <v>1510</v>
      </c>
      <c r="F1240" s="45" t="n">
        <v>90</v>
      </c>
      <c r="G1240" s="53" t="n">
        <v>200</v>
      </c>
    </row>
    <row r="1241" s="18" customFormat="true" ht="20" hidden="false" customHeight="true" outlineLevel="0" collapsed="false">
      <c r="A1241" s="13" t="n">
        <v>1238</v>
      </c>
      <c r="B1241" s="20" t="s">
        <v>10</v>
      </c>
      <c r="C1241" s="15" t="s">
        <v>1401</v>
      </c>
      <c r="D1241" s="15" t="s">
        <v>1462</v>
      </c>
      <c r="E1241" s="15" t="s">
        <v>1511</v>
      </c>
      <c r="F1241" s="45" t="n">
        <v>90</v>
      </c>
      <c r="G1241" s="53" t="n">
        <v>200</v>
      </c>
    </row>
    <row r="1242" s="18" customFormat="true" ht="20" hidden="false" customHeight="true" outlineLevel="0" collapsed="false">
      <c r="A1242" s="13" t="n">
        <v>1239</v>
      </c>
      <c r="B1242" s="66" t="s">
        <v>10</v>
      </c>
      <c r="C1242" s="15" t="s">
        <v>1401</v>
      </c>
      <c r="D1242" s="15" t="s">
        <v>1404</v>
      </c>
      <c r="E1242" s="15" t="s">
        <v>1225</v>
      </c>
      <c r="F1242" s="45" t="n">
        <v>90</v>
      </c>
      <c r="G1242" s="53" t="n">
        <v>200</v>
      </c>
    </row>
    <row r="1243" s="18" customFormat="true" ht="20" hidden="false" customHeight="true" outlineLevel="0" collapsed="false">
      <c r="A1243" s="13" t="n">
        <v>1240</v>
      </c>
      <c r="B1243" s="20" t="s">
        <v>10</v>
      </c>
      <c r="C1243" s="15" t="s">
        <v>1401</v>
      </c>
      <c r="D1243" s="15" t="s">
        <v>1436</v>
      </c>
      <c r="E1243" s="14" t="s">
        <v>1512</v>
      </c>
      <c r="F1243" s="45" t="n">
        <v>90</v>
      </c>
      <c r="G1243" s="53" t="n">
        <v>200</v>
      </c>
    </row>
    <row r="1244" s="18" customFormat="true" ht="20" hidden="false" customHeight="true" outlineLevel="0" collapsed="false">
      <c r="A1244" s="13" t="n">
        <v>1241</v>
      </c>
      <c r="B1244" s="66" t="s">
        <v>10</v>
      </c>
      <c r="C1244" s="15" t="s">
        <v>1401</v>
      </c>
      <c r="D1244" s="15" t="s">
        <v>1426</v>
      </c>
      <c r="E1244" s="14" t="s">
        <v>1513</v>
      </c>
      <c r="F1244" s="45" t="n">
        <v>90</v>
      </c>
      <c r="G1244" s="53" t="n">
        <v>200</v>
      </c>
    </row>
    <row r="1245" s="30" customFormat="true" ht="20" hidden="false" customHeight="true" outlineLevel="0" collapsed="false">
      <c r="A1245" s="13" t="n">
        <v>1242</v>
      </c>
      <c r="B1245" s="66" t="s">
        <v>10</v>
      </c>
      <c r="C1245" s="15" t="s">
        <v>1401</v>
      </c>
      <c r="D1245" s="66" t="s">
        <v>1407</v>
      </c>
      <c r="E1245" s="14" t="s">
        <v>1514</v>
      </c>
      <c r="F1245" s="45" t="n">
        <v>90</v>
      </c>
      <c r="G1245" s="53" t="n">
        <v>200</v>
      </c>
    </row>
    <row r="1246" s="18" customFormat="true" ht="20" hidden="false" customHeight="true" outlineLevel="0" collapsed="false">
      <c r="A1246" s="13" t="n">
        <v>1243</v>
      </c>
      <c r="B1246" s="66" t="s">
        <v>10</v>
      </c>
      <c r="C1246" s="15" t="s">
        <v>1401</v>
      </c>
      <c r="D1246" s="15" t="s">
        <v>206</v>
      </c>
      <c r="E1246" s="14" t="s">
        <v>1515</v>
      </c>
      <c r="F1246" s="45" t="n">
        <v>90</v>
      </c>
      <c r="G1246" s="53" t="n">
        <v>200</v>
      </c>
    </row>
    <row r="1247" s="18" customFormat="true" ht="20" hidden="false" customHeight="true" outlineLevel="0" collapsed="false">
      <c r="A1247" s="13" t="n">
        <v>1244</v>
      </c>
      <c r="B1247" s="66" t="s">
        <v>10</v>
      </c>
      <c r="C1247" s="15" t="s">
        <v>1401</v>
      </c>
      <c r="D1247" s="15" t="s">
        <v>1446</v>
      </c>
      <c r="E1247" s="15" t="s">
        <v>1516</v>
      </c>
      <c r="F1247" s="45" t="n">
        <v>91</v>
      </c>
      <c r="G1247" s="53" t="n">
        <v>200</v>
      </c>
    </row>
    <row r="1248" s="18" customFormat="true" ht="20" hidden="false" customHeight="true" outlineLevel="0" collapsed="false">
      <c r="A1248" s="13" t="n">
        <v>1245</v>
      </c>
      <c r="B1248" s="66" t="s">
        <v>10</v>
      </c>
      <c r="C1248" s="15" t="s">
        <v>1401</v>
      </c>
      <c r="D1248" s="14" t="s">
        <v>1407</v>
      </c>
      <c r="E1248" s="14" t="s">
        <v>1517</v>
      </c>
      <c r="F1248" s="53" t="n">
        <v>90</v>
      </c>
      <c r="G1248" s="53" t="n">
        <v>200</v>
      </c>
    </row>
    <row r="1249" s="18" customFormat="true" ht="20" hidden="false" customHeight="true" outlineLevel="0" collapsed="false">
      <c r="A1249" s="13" t="n">
        <v>1246</v>
      </c>
      <c r="B1249" s="66" t="s">
        <v>10</v>
      </c>
      <c r="C1249" s="15" t="s">
        <v>1401</v>
      </c>
      <c r="D1249" s="14" t="s">
        <v>1453</v>
      </c>
      <c r="E1249" s="14" t="s">
        <v>1046</v>
      </c>
      <c r="F1249" s="53" t="n">
        <v>90</v>
      </c>
      <c r="G1249" s="53" t="n">
        <v>200</v>
      </c>
    </row>
    <row r="1250" s="18" customFormat="true" ht="20" hidden="false" customHeight="true" outlineLevel="0" collapsed="false">
      <c r="A1250" s="13" t="n">
        <v>1247</v>
      </c>
      <c r="B1250" s="66" t="s">
        <v>10</v>
      </c>
      <c r="C1250" s="15" t="s">
        <v>1401</v>
      </c>
      <c r="D1250" s="14" t="s">
        <v>1424</v>
      </c>
      <c r="E1250" s="14" t="s">
        <v>1518</v>
      </c>
      <c r="F1250" s="53" t="n">
        <v>90</v>
      </c>
      <c r="G1250" s="53" t="n">
        <v>200</v>
      </c>
    </row>
    <row r="1251" s="18" customFormat="true" ht="20" hidden="false" customHeight="true" outlineLevel="0" collapsed="false">
      <c r="A1251" s="13" t="n">
        <v>1248</v>
      </c>
      <c r="B1251" s="66" t="s">
        <v>10</v>
      </c>
      <c r="C1251" s="15" t="s">
        <v>1401</v>
      </c>
      <c r="D1251" s="14" t="s">
        <v>1509</v>
      </c>
      <c r="E1251" s="14" t="s">
        <v>1519</v>
      </c>
      <c r="F1251" s="53" t="n">
        <v>90</v>
      </c>
      <c r="G1251" s="13" t="n">
        <v>200</v>
      </c>
    </row>
    <row r="1252" s="18" customFormat="true" ht="20" hidden="false" customHeight="true" outlineLevel="0" collapsed="false">
      <c r="A1252" s="13" t="n">
        <v>1249</v>
      </c>
      <c r="B1252" s="66" t="s">
        <v>10</v>
      </c>
      <c r="C1252" s="15" t="s">
        <v>1401</v>
      </c>
      <c r="D1252" s="15" t="s">
        <v>1436</v>
      </c>
      <c r="E1252" s="15" t="s">
        <v>1520</v>
      </c>
      <c r="F1252" s="53" t="n">
        <v>90</v>
      </c>
      <c r="G1252" s="13" t="n">
        <v>200</v>
      </c>
    </row>
    <row r="1253" s="18" customFormat="true" ht="20" hidden="false" customHeight="true" outlineLevel="0" collapsed="false">
      <c r="A1253" s="13" t="n">
        <v>1250</v>
      </c>
      <c r="B1253" s="66" t="s">
        <v>10</v>
      </c>
      <c r="C1253" s="15" t="s">
        <v>1401</v>
      </c>
      <c r="D1253" s="15" t="s">
        <v>1428</v>
      </c>
      <c r="E1253" s="15" t="s">
        <v>1521</v>
      </c>
      <c r="F1253" s="53" t="n">
        <v>90</v>
      </c>
      <c r="G1253" s="13" t="n">
        <v>200</v>
      </c>
    </row>
    <row r="1254" s="18" customFormat="true" ht="20" hidden="false" customHeight="true" outlineLevel="0" collapsed="false">
      <c r="A1254" s="13" t="n">
        <v>1251</v>
      </c>
      <c r="B1254" s="66" t="s">
        <v>10</v>
      </c>
      <c r="C1254" s="15" t="s">
        <v>1401</v>
      </c>
      <c r="D1254" s="15" t="s">
        <v>1432</v>
      </c>
      <c r="E1254" s="15" t="s">
        <v>1522</v>
      </c>
      <c r="F1254" s="53" t="n">
        <v>90</v>
      </c>
      <c r="G1254" s="13" t="n">
        <v>200</v>
      </c>
    </row>
    <row r="1255" s="18" customFormat="true" ht="20" hidden="false" customHeight="true" outlineLevel="0" collapsed="false">
      <c r="A1255" s="13" t="n">
        <v>1252</v>
      </c>
      <c r="B1255" s="66" t="s">
        <v>10</v>
      </c>
      <c r="C1255" s="15" t="s">
        <v>1401</v>
      </c>
      <c r="D1255" s="66" t="s">
        <v>1424</v>
      </c>
      <c r="E1255" s="66" t="s">
        <v>1523</v>
      </c>
      <c r="F1255" s="45" t="n">
        <v>90</v>
      </c>
      <c r="G1255" s="13" t="n">
        <v>200</v>
      </c>
    </row>
    <row r="1256" s="18" customFormat="true" ht="20" hidden="false" customHeight="true" outlineLevel="0" collapsed="false">
      <c r="A1256" s="13" t="n">
        <v>1253</v>
      </c>
      <c r="B1256" s="66" t="s">
        <v>10</v>
      </c>
      <c r="C1256" s="15" t="s">
        <v>1401</v>
      </c>
      <c r="D1256" s="15" t="s">
        <v>1424</v>
      </c>
      <c r="E1256" s="15" t="s">
        <v>1524</v>
      </c>
      <c r="F1256" s="45" t="n">
        <v>90</v>
      </c>
      <c r="G1256" s="13" t="n">
        <v>200</v>
      </c>
    </row>
    <row r="1257" s="30" customFormat="true" ht="20" hidden="false" customHeight="true" outlineLevel="0" collapsed="false">
      <c r="A1257" s="13" t="n">
        <v>1254</v>
      </c>
      <c r="B1257" s="66" t="s">
        <v>10</v>
      </c>
      <c r="C1257" s="15" t="s">
        <v>1401</v>
      </c>
      <c r="D1257" s="15" t="s">
        <v>1421</v>
      </c>
      <c r="E1257" s="15" t="s">
        <v>1525</v>
      </c>
      <c r="F1257" s="45" t="n">
        <v>90</v>
      </c>
      <c r="G1257" s="13" t="n">
        <v>200</v>
      </c>
    </row>
    <row r="1258" s="18" customFormat="true" ht="20" hidden="false" customHeight="true" outlineLevel="0" collapsed="false">
      <c r="A1258" s="13" t="n">
        <v>1255</v>
      </c>
      <c r="B1258" s="66" t="s">
        <v>10</v>
      </c>
      <c r="C1258" s="15" t="s">
        <v>1401</v>
      </c>
      <c r="D1258" s="15" t="s">
        <v>1432</v>
      </c>
      <c r="E1258" s="15" t="s">
        <v>1467</v>
      </c>
      <c r="F1258" s="45" t="n">
        <v>90</v>
      </c>
      <c r="G1258" s="13" t="n">
        <v>200</v>
      </c>
    </row>
    <row r="1259" s="18" customFormat="true" ht="20" hidden="false" customHeight="true" outlineLevel="0" collapsed="false">
      <c r="A1259" s="13" t="n">
        <v>1256</v>
      </c>
      <c r="B1259" s="66" t="s">
        <v>10</v>
      </c>
      <c r="C1259" s="15" t="s">
        <v>1401</v>
      </c>
      <c r="D1259" s="15" t="s">
        <v>1413</v>
      </c>
      <c r="E1259" s="15" t="s">
        <v>1526</v>
      </c>
      <c r="F1259" s="53" t="n">
        <v>90</v>
      </c>
      <c r="G1259" s="13" t="n">
        <v>200</v>
      </c>
    </row>
    <row r="1260" s="18" customFormat="true" ht="20" hidden="false" customHeight="true" outlineLevel="0" collapsed="false">
      <c r="A1260" s="13" t="n">
        <v>1257</v>
      </c>
      <c r="B1260" s="66" t="s">
        <v>10</v>
      </c>
      <c r="C1260" s="15" t="s">
        <v>1401</v>
      </c>
      <c r="D1260" s="15" t="s">
        <v>1446</v>
      </c>
      <c r="E1260" s="15" t="s">
        <v>1527</v>
      </c>
      <c r="F1260" s="45" t="n">
        <v>90</v>
      </c>
      <c r="G1260" s="53" t="n">
        <v>200</v>
      </c>
    </row>
    <row r="1261" s="18" customFormat="true" ht="20" hidden="false" customHeight="true" outlineLevel="0" collapsed="false">
      <c r="A1261" s="13" t="n">
        <v>1258</v>
      </c>
      <c r="B1261" s="66" t="s">
        <v>10</v>
      </c>
      <c r="C1261" s="15" t="s">
        <v>1401</v>
      </c>
      <c r="D1261" s="15" t="s">
        <v>1446</v>
      </c>
      <c r="E1261" s="15" t="s">
        <v>1528</v>
      </c>
      <c r="F1261" s="45" t="n">
        <v>90</v>
      </c>
      <c r="G1261" s="53" t="n">
        <v>200</v>
      </c>
    </row>
    <row r="1262" s="18" customFormat="true" ht="20" hidden="false" customHeight="true" outlineLevel="0" collapsed="false">
      <c r="A1262" s="13" t="n">
        <v>1259</v>
      </c>
      <c r="B1262" s="66" t="s">
        <v>10</v>
      </c>
      <c r="C1262" s="15" t="s">
        <v>1401</v>
      </c>
      <c r="D1262" s="15" t="s">
        <v>1462</v>
      </c>
      <c r="E1262" s="15" t="s">
        <v>1529</v>
      </c>
      <c r="F1262" s="45" t="n">
        <v>90</v>
      </c>
      <c r="G1262" s="45" t="n">
        <v>200</v>
      </c>
    </row>
    <row r="1263" s="18" customFormat="true" ht="20" hidden="false" customHeight="true" outlineLevel="0" collapsed="false">
      <c r="A1263" s="13" t="n">
        <v>1260</v>
      </c>
      <c r="B1263" s="66" t="s">
        <v>10</v>
      </c>
      <c r="C1263" s="15" t="s">
        <v>1401</v>
      </c>
      <c r="D1263" s="15" t="s">
        <v>1409</v>
      </c>
      <c r="E1263" s="15" t="s">
        <v>1530</v>
      </c>
      <c r="F1263" s="45" t="n">
        <v>90</v>
      </c>
      <c r="G1263" s="45" t="n">
        <v>200</v>
      </c>
    </row>
    <row r="1264" s="18" customFormat="true" ht="20" hidden="false" customHeight="true" outlineLevel="0" collapsed="false">
      <c r="A1264" s="13" t="n">
        <v>1261</v>
      </c>
      <c r="B1264" s="20" t="s">
        <v>10</v>
      </c>
      <c r="C1264" s="15" t="s">
        <v>1401</v>
      </c>
      <c r="D1264" s="15" t="s">
        <v>1443</v>
      </c>
      <c r="E1264" s="15" t="s">
        <v>1531</v>
      </c>
      <c r="F1264" s="45" t="n">
        <v>90</v>
      </c>
      <c r="G1264" s="53" t="n">
        <v>200</v>
      </c>
    </row>
    <row r="1265" s="18" customFormat="true" ht="20" hidden="false" customHeight="true" outlineLevel="0" collapsed="false">
      <c r="A1265" s="13" t="n">
        <v>1262</v>
      </c>
      <c r="B1265" s="66" t="s">
        <v>10</v>
      </c>
      <c r="C1265" s="15" t="s">
        <v>1401</v>
      </c>
      <c r="D1265" s="15" t="s">
        <v>1446</v>
      </c>
      <c r="E1265" s="15" t="s">
        <v>1532</v>
      </c>
      <c r="F1265" s="45" t="n">
        <v>90</v>
      </c>
      <c r="G1265" s="53" t="n">
        <v>200</v>
      </c>
    </row>
    <row r="1266" s="30" customFormat="true" ht="20" hidden="false" customHeight="true" outlineLevel="0" collapsed="false">
      <c r="A1266" s="13" t="n">
        <v>1263</v>
      </c>
      <c r="B1266" s="66" t="s">
        <v>10</v>
      </c>
      <c r="C1266" s="15" t="s">
        <v>1401</v>
      </c>
      <c r="D1266" s="15" t="s">
        <v>1446</v>
      </c>
      <c r="E1266" s="15" t="s">
        <v>1533</v>
      </c>
      <c r="F1266" s="45" t="n">
        <v>90</v>
      </c>
      <c r="G1266" s="53" t="n">
        <v>200</v>
      </c>
    </row>
    <row r="1267" s="18" customFormat="true" ht="20" hidden="false" customHeight="true" outlineLevel="0" collapsed="false">
      <c r="A1267" s="13" t="n">
        <v>1264</v>
      </c>
      <c r="B1267" s="66" t="s">
        <v>10</v>
      </c>
      <c r="C1267" s="15" t="s">
        <v>1401</v>
      </c>
      <c r="D1267" s="15" t="s">
        <v>1424</v>
      </c>
      <c r="E1267" s="15" t="s">
        <v>1534</v>
      </c>
      <c r="F1267" s="45" t="n">
        <v>90</v>
      </c>
      <c r="G1267" s="53" t="n">
        <v>200</v>
      </c>
    </row>
    <row r="1268" s="18" customFormat="true" ht="20" hidden="false" customHeight="true" outlineLevel="0" collapsed="false">
      <c r="A1268" s="13" t="n">
        <v>1265</v>
      </c>
      <c r="B1268" s="66" t="s">
        <v>10</v>
      </c>
      <c r="C1268" s="15" t="s">
        <v>1401</v>
      </c>
      <c r="D1268" s="15" t="s">
        <v>1453</v>
      </c>
      <c r="E1268" s="15" t="s">
        <v>1535</v>
      </c>
      <c r="F1268" s="45" t="n">
        <v>90</v>
      </c>
      <c r="G1268" s="53" t="n">
        <v>200</v>
      </c>
    </row>
    <row r="1269" s="18" customFormat="true" ht="20" hidden="false" customHeight="true" outlineLevel="0" collapsed="false">
      <c r="A1269" s="13" t="n">
        <v>1266</v>
      </c>
      <c r="B1269" s="66" t="s">
        <v>10</v>
      </c>
      <c r="C1269" s="15" t="s">
        <v>1401</v>
      </c>
      <c r="D1269" s="15" t="s">
        <v>1407</v>
      </c>
      <c r="E1269" s="15" t="s">
        <v>1536</v>
      </c>
      <c r="F1269" s="45" t="n">
        <v>90</v>
      </c>
      <c r="G1269" s="53" t="n">
        <v>200</v>
      </c>
    </row>
    <row r="1270" s="18" customFormat="true" ht="20" hidden="false" customHeight="true" outlineLevel="0" collapsed="false">
      <c r="A1270" s="13" t="n">
        <v>1267</v>
      </c>
      <c r="B1270" s="66" t="s">
        <v>10</v>
      </c>
      <c r="C1270" s="15" t="s">
        <v>1401</v>
      </c>
      <c r="D1270" s="15" t="s">
        <v>1432</v>
      </c>
      <c r="E1270" s="15" t="s">
        <v>1537</v>
      </c>
      <c r="F1270" s="53" t="n">
        <v>90</v>
      </c>
      <c r="G1270" s="53" t="n">
        <v>200</v>
      </c>
    </row>
    <row r="1271" s="18" customFormat="true" ht="20" hidden="false" customHeight="true" outlineLevel="0" collapsed="false">
      <c r="A1271" s="13" t="n">
        <v>1268</v>
      </c>
      <c r="B1271" s="20" t="s">
        <v>10</v>
      </c>
      <c r="C1271" s="15" t="s">
        <v>1401</v>
      </c>
      <c r="D1271" s="66" t="s">
        <v>1417</v>
      </c>
      <c r="E1271" s="66" t="s">
        <v>906</v>
      </c>
      <c r="F1271" s="45" t="n">
        <v>90</v>
      </c>
      <c r="G1271" s="53" t="n">
        <v>200</v>
      </c>
    </row>
    <row r="1272" s="18" customFormat="true" ht="20" hidden="false" customHeight="true" outlineLevel="0" collapsed="false">
      <c r="A1272" s="13" t="n">
        <v>1269</v>
      </c>
      <c r="B1272" s="66" t="s">
        <v>10</v>
      </c>
      <c r="C1272" s="15" t="s">
        <v>1401</v>
      </c>
      <c r="D1272" s="15" t="s">
        <v>1453</v>
      </c>
      <c r="E1272" s="15" t="s">
        <v>1538</v>
      </c>
      <c r="F1272" s="45" t="n">
        <v>90</v>
      </c>
      <c r="G1272" s="53" t="n">
        <v>200</v>
      </c>
    </row>
    <row r="1273" s="30" customFormat="true" ht="20" hidden="false" customHeight="true" outlineLevel="0" collapsed="false">
      <c r="A1273" s="13" t="n">
        <v>1270</v>
      </c>
      <c r="B1273" s="66" t="s">
        <v>10</v>
      </c>
      <c r="C1273" s="15" t="s">
        <v>1401</v>
      </c>
      <c r="D1273" s="15" t="s">
        <v>1409</v>
      </c>
      <c r="E1273" s="15" t="s">
        <v>1539</v>
      </c>
      <c r="F1273" s="45" t="n">
        <v>90</v>
      </c>
      <c r="G1273" s="53" t="n">
        <v>200</v>
      </c>
    </row>
    <row r="1274" s="18" customFormat="true" ht="20" hidden="false" customHeight="true" outlineLevel="0" collapsed="false">
      <c r="A1274" s="13" t="n">
        <v>1271</v>
      </c>
      <c r="B1274" s="66" t="s">
        <v>10</v>
      </c>
      <c r="C1274" s="15" t="s">
        <v>1401</v>
      </c>
      <c r="D1274" s="15" t="s">
        <v>1453</v>
      </c>
      <c r="E1274" s="15" t="s">
        <v>1540</v>
      </c>
      <c r="F1274" s="53" t="n">
        <v>90</v>
      </c>
      <c r="G1274" s="53" t="n">
        <v>200</v>
      </c>
    </row>
    <row r="1275" s="18" customFormat="true" ht="20" hidden="false" customHeight="true" outlineLevel="0" collapsed="false">
      <c r="A1275" s="13" t="n">
        <v>1272</v>
      </c>
      <c r="B1275" s="66" t="s">
        <v>10</v>
      </c>
      <c r="C1275" s="15" t="s">
        <v>1401</v>
      </c>
      <c r="D1275" s="15" t="s">
        <v>1446</v>
      </c>
      <c r="E1275" s="15" t="s">
        <v>1541</v>
      </c>
      <c r="F1275" s="53" t="n">
        <v>90</v>
      </c>
      <c r="G1275" s="53" t="n">
        <v>200</v>
      </c>
    </row>
    <row r="1276" s="18" customFormat="true" ht="20" hidden="false" customHeight="true" outlineLevel="0" collapsed="false">
      <c r="A1276" s="13" t="n">
        <v>1273</v>
      </c>
      <c r="B1276" s="66" t="s">
        <v>10</v>
      </c>
      <c r="C1276" s="15" t="s">
        <v>1401</v>
      </c>
      <c r="D1276" s="15" t="s">
        <v>206</v>
      </c>
      <c r="E1276" s="15" t="s">
        <v>1542</v>
      </c>
      <c r="F1276" s="53" t="n">
        <v>90</v>
      </c>
      <c r="G1276" s="53" t="n">
        <v>200</v>
      </c>
    </row>
    <row r="1277" s="18" customFormat="true" ht="20" hidden="false" customHeight="true" outlineLevel="0" collapsed="false">
      <c r="A1277" s="13" t="n">
        <v>1274</v>
      </c>
      <c r="B1277" s="20" t="s">
        <v>10</v>
      </c>
      <c r="C1277" s="15" t="s">
        <v>1401</v>
      </c>
      <c r="D1277" s="66" t="s">
        <v>1424</v>
      </c>
      <c r="E1277" s="66" t="s">
        <v>1543</v>
      </c>
      <c r="F1277" s="45" t="n">
        <v>90</v>
      </c>
      <c r="G1277" s="53" t="n">
        <v>400</v>
      </c>
    </row>
    <row r="1278" s="30" customFormat="true" ht="20" hidden="false" customHeight="true" outlineLevel="0" collapsed="false">
      <c r="A1278" s="13" t="n">
        <v>1275</v>
      </c>
      <c r="B1278" s="66" t="s">
        <v>10</v>
      </c>
      <c r="C1278" s="15" t="s">
        <v>1401</v>
      </c>
      <c r="D1278" s="15" t="s">
        <v>1428</v>
      </c>
      <c r="E1278" s="15" t="s">
        <v>1544</v>
      </c>
      <c r="F1278" s="45" t="n">
        <v>90</v>
      </c>
      <c r="G1278" s="53" t="n">
        <v>200</v>
      </c>
    </row>
    <row r="1279" s="18" customFormat="true" ht="20" hidden="false" customHeight="true" outlineLevel="0" collapsed="false">
      <c r="A1279" s="13" t="n">
        <v>1276</v>
      </c>
      <c r="B1279" s="66" t="s">
        <v>10</v>
      </c>
      <c r="C1279" s="15" t="s">
        <v>1401</v>
      </c>
      <c r="D1279" s="15" t="s">
        <v>1409</v>
      </c>
      <c r="E1279" s="15" t="s">
        <v>1545</v>
      </c>
      <c r="F1279" s="45" t="n">
        <v>90</v>
      </c>
      <c r="G1279" s="53" t="n">
        <v>200</v>
      </c>
    </row>
    <row r="1280" s="18" customFormat="true" ht="20" hidden="false" customHeight="true" outlineLevel="0" collapsed="false">
      <c r="A1280" s="13" t="n">
        <v>1277</v>
      </c>
      <c r="B1280" s="66" t="s">
        <v>10</v>
      </c>
      <c r="C1280" s="15" t="s">
        <v>1401</v>
      </c>
      <c r="D1280" s="15" t="s">
        <v>1404</v>
      </c>
      <c r="E1280" s="15" t="s">
        <v>1546</v>
      </c>
      <c r="F1280" s="16" t="n">
        <v>90</v>
      </c>
      <c r="G1280" s="16" t="n">
        <v>200</v>
      </c>
    </row>
    <row r="1281" s="18" customFormat="true" ht="20" hidden="false" customHeight="true" outlineLevel="0" collapsed="false">
      <c r="A1281" s="13" t="n">
        <v>1278</v>
      </c>
      <c r="B1281" s="28" t="s">
        <v>10</v>
      </c>
      <c r="C1281" s="28" t="s">
        <v>1547</v>
      </c>
      <c r="D1281" s="28" t="s">
        <v>1548</v>
      </c>
      <c r="E1281" s="28" t="s">
        <v>1549</v>
      </c>
      <c r="F1281" s="31" t="s">
        <v>1550</v>
      </c>
      <c r="G1281" s="99" t="n">
        <v>500</v>
      </c>
      <c r="H1281" s="23"/>
      <c r="I1281" s="23"/>
      <c r="J1281" s="23"/>
      <c r="K1281" s="23"/>
      <c r="L1281" s="23"/>
      <c r="M1281" s="23"/>
      <c r="N1281" s="23"/>
      <c r="O1281" s="23"/>
      <c r="P1281" s="23"/>
      <c r="Q1281" s="23"/>
      <c r="R1281" s="23"/>
      <c r="S1281" s="23"/>
      <c r="T1281" s="23"/>
      <c r="U1281" s="23"/>
      <c r="V1281" s="23"/>
      <c r="W1281" s="23"/>
      <c r="X1281" s="23"/>
      <c r="Y1281" s="23"/>
      <c r="Z1281" s="23"/>
      <c r="AA1281" s="23"/>
      <c r="AB1281" s="23"/>
      <c r="AC1281" s="23"/>
      <c r="AD1281" s="23"/>
      <c r="AE1281" s="23"/>
      <c r="AF1281" s="23"/>
      <c r="AG1281" s="23"/>
      <c r="AH1281" s="23"/>
      <c r="AI1281" s="23"/>
      <c r="AJ1281" s="23"/>
      <c r="AK1281" s="23"/>
      <c r="AL1281" s="23"/>
      <c r="AM1281" s="23"/>
      <c r="AN1281" s="23"/>
      <c r="AO1281" s="23"/>
      <c r="AP1281" s="23"/>
      <c r="AQ1281" s="23"/>
      <c r="AR1281" s="23"/>
      <c r="AS1281" s="23"/>
      <c r="AT1281" s="23"/>
      <c r="AU1281" s="23"/>
      <c r="AV1281" s="23"/>
      <c r="AW1281" s="23"/>
      <c r="AX1281" s="23"/>
      <c r="AY1281" s="23"/>
      <c r="AZ1281" s="23"/>
      <c r="BA1281" s="23"/>
      <c r="BB1281" s="23"/>
      <c r="BC1281" s="23"/>
      <c r="BD1281" s="23"/>
      <c r="BE1281" s="23"/>
      <c r="BF1281" s="23"/>
      <c r="BG1281" s="23"/>
      <c r="BH1281" s="23"/>
      <c r="BI1281" s="23"/>
      <c r="BJ1281" s="23"/>
      <c r="BK1281" s="23"/>
      <c r="BL1281" s="23"/>
      <c r="BM1281" s="23"/>
      <c r="BN1281" s="23"/>
      <c r="BO1281" s="23"/>
      <c r="BP1281" s="23"/>
      <c r="BQ1281" s="23"/>
      <c r="BR1281" s="23"/>
      <c r="BS1281" s="23"/>
      <c r="BT1281" s="23"/>
      <c r="BU1281" s="23"/>
      <c r="BV1281" s="23"/>
      <c r="BW1281" s="23"/>
      <c r="BX1281" s="23"/>
      <c r="BY1281" s="23"/>
      <c r="BZ1281" s="23"/>
      <c r="CA1281" s="23"/>
      <c r="CB1281" s="23"/>
      <c r="CC1281" s="23"/>
      <c r="CD1281" s="23"/>
      <c r="CE1281" s="23"/>
      <c r="CF1281" s="23"/>
      <c r="CG1281" s="23"/>
      <c r="CH1281" s="23"/>
      <c r="CI1281" s="23"/>
      <c r="CJ1281" s="23"/>
      <c r="CK1281" s="23"/>
      <c r="CL1281" s="23"/>
      <c r="CM1281" s="23"/>
      <c r="CN1281" s="23"/>
      <c r="CO1281" s="23"/>
      <c r="CP1281" s="23"/>
      <c r="CQ1281" s="23"/>
      <c r="CR1281" s="23"/>
      <c r="CS1281" s="23"/>
      <c r="CT1281" s="23"/>
      <c r="CU1281" s="23"/>
      <c r="CV1281" s="23"/>
      <c r="CW1281" s="23"/>
      <c r="CX1281" s="23"/>
      <c r="CY1281" s="23"/>
      <c r="CZ1281" s="23"/>
      <c r="DA1281" s="23"/>
      <c r="DB1281" s="23"/>
      <c r="DC1281" s="23"/>
      <c r="DD1281" s="23"/>
      <c r="DE1281" s="23"/>
      <c r="DF1281" s="23"/>
      <c r="DG1281" s="23"/>
      <c r="DH1281" s="23"/>
      <c r="DI1281" s="23"/>
      <c r="DJ1281" s="23"/>
      <c r="DK1281" s="23"/>
      <c r="DL1281" s="23"/>
      <c r="DM1281" s="23"/>
      <c r="DN1281" s="23"/>
      <c r="DO1281" s="23"/>
      <c r="DP1281" s="23"/>
      <c r="DQ1281" s="23"/>
      <c r="DR1281" s="23"/>
      <c r="DS1281" s="23"/>
      <c r="DT1281" s="23"/>
      <c r="DU1281" s="23"/>
      <c r="DV1281" s="23"/>
      <c r="DW1281" s="23"/>
      <c r="DX1281" s="23"/>
      <c r="DY1281" s="23"/>
      <c r="DZ1281" s="23"/>
      <c r="EA1281" s="23"/>
      <c r="EB1281" s="23"/>
      <c r="EC1281" s="23"/>
      <c r="ED1281" s="23"/>
      <c r="EE1281" s="23"/>
      <c r="EF1281" s="23"/>
      <c r="EG1281" s="23"/>
      <c r="EH1281" s="23"/>
      <c r="EI1281" s="23"/>
      <c r="EJ1281" s="23"/>
      <c r="EK1281" s="23"/>
      <c r="EL1281" s="23"/>
      <c r="EM1281" s="23"/>
      <c r="EN1281" s="23"/>
      <c r="EO1281" s="23"/>
      <c r="EP1281" s="23"/>
      <c r="EQ1281" s="23"/>
      <c r="ER1281" s="23"/>
      <c r="ES1281" s="23"/>
      <c r="ET1281" s="23"/>
      <c r="EU1281" s="23"/>
      <c r="EV1281" s="23"/>
      <c r="EW1281" s="23"/>
      <c r="EX1281" s="23"/>
      <c r="EY1281" s="23"/>
      <c r="EZ1281" s="23"/>
      <c r="FA1281" s="23"/>
      <c r="FB1281" s="23"/>
      <c r="FC1281" s="23"/>
      <c r="FD1281" s="23"/>
      <c r="FE1281" s="23"/>
      <c r="FF1281" s="23"/>
      <c r="FG1281" s="23"/>
      <c r="FH1281" s="23"/>
      <c r="FI1281" s="23"/>
      <c r="FJ1281" s="23"/>
      <c r="FK1281" s="23"/>
      <c r="FL1281" s="23"/>
      <c r="FM1281" s="23"/>
      <c r="FN1281" s="23"/>
      <c r="FO1281" s="23"/>
      <c r="FP1281" s="23"/>
      <c r="FQ1281" s="23"/>
      <c r="FR1281" s="23"/>
      <c r="FS1281" s="23"/>
      <c r="FT1281" s="23"/>
      <c r="FU1281" s="23"/>
      <c r="FV1281" s="23"/>
      <c r="FW1281" s="23"/>
      <c r="FX1281" s="23"/>
      <c r="FY1281" s="23"/>
      <c r="FZ1281" s="23"/>
      <c r="GA1281" s="23"/>
      <c r="GB1281" s="23"/>
      <c r="GC1281" s="23"/>
      <c r="GD1281" s="23"/>
      <c r="GE1281" s="23"/>
      <c r="GF1281" s="23"/>
      <c r="GG1281" s="23"/>
      <c r="GH1281" s="23"/>
      <c r="GI1281" s="23"/>
      <c r="GJ1281" s="23"/>
      <c r="GK1281" s="23"/>
      <c r="GL1281" s="23"/>
      <c r="GM1281" s="23"/>
      <c r="GN1281" s="23"/>
      <c r="GO1281" s="23"/>
      <c r="GP1281" s="23"/>
      <c r="GQ1281" s="23"/>
      <c r="GR1281" s="23"/>
      <c r="GS1281" s="23"/>
      <c r="GT1281" s="23"/>
      <c r="GU1281" s="23"/>
      <c r="GV1281" s="23"/>
      <c r="GW1281" s="23"/>
      <c r="GX1281" s="23"/>
      <c r="GY1281" s="23"/>
      <c r="GZ1281" s="23"/>
      <c r="HA1281" s="23"/>
      <c r="HB1281" s="23"/>
      <c r="HC1281" s="23"/>
      <c r="HD1281" s="23"/>
      <c r="HE1281" s="23"/>
      <c r="HF1281" s="23"/>
      <c r="HG1281" s="23"/>
      <c r="HH1281" s="23"/>
      <c r="HI1281" s="23"/>
      <c r="HJ1281" s="23"/>
      <c r="HK1281" s="23"/>
      <c r="HL1281" s="23"/>
      <c r="HM1281" s="23"/>
      <c r="HN1281" s="23"/>
      <c r="HO1281" s="23"/>
      <c r="HP1281" s="23"/>
      <c r="HQ1281" s="23"/>
    </row>
    <row r="1282" s="18" customFormat="true" ht="20" hidden="false" customHeight="true" outlineLevel="0" collapsed="false">
      <c r="A1282" s="13" t="n">
        <v>1279</v>
      </c>
      <c r="B1282" s="28" t="s">
        <v>10</v>
      </c>
      <c r="C1282" s="28" t="s">
        <v>1547</v>
      </c>
      <c r="D1282" s="28" t="s">
        <v>1548</v>
      </c>
      <c r="E1282" s="28" t="s">
        <v>1551</v>
      </c>
      <c r="F1282" s="31" t="s">
        <v>1261</v>
      </c>
      <c r="G1282" s="99" t="n">
        <v>500</v>
      </c>
      <c r="H1282" s="23"/>
      <c r="I1282" s="23"/>
      <c r="J1282" s="23"/>
      <c r="K1282" s="23"/>
      <c r="L1282" s="23"/>
      <c r="M1282" s="23"/>
      <c r="N1282" s="23"/>
      <c r="O1282" s="23"/>
      <c r="P1282" s="23"/>
      <c r="Q1282" s="23"/>
      <c r="R1282" s="23"/>
      <c r="S1282" s="23"/>
      <c r="T1282" s="23"/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F1282" s="23"/>
      <c r="AG1282" s="23"/>
      <c r="AH1282" s="23"/>
      <c r="AI1282" s="23"/>
      <c r="AJ1282" s="23"/>
      <c r="AK1282" s="23"/>
      <c r="AL1282" s="23"/>
      <c r="AM1282" s="23"/>
      <c r="AN1282" s="23"/>
      <c r="AO1282" s="23"/>
      <c r="AP1282" s="23"/>
      <c r="AQ1282" s="23"/>
      <c r="AR1282" s="23"/>
      <c r="AS1282" s="23"/>
      <c r="AT1282" s="23"/>
      <c r="AU1282" s="23"/>
      <c r="AV1282" s="23"/>
      <c r="AW1282" s="23"/>
      <c r="AX1282" s="23"/>
      <c r="AY1282" s="23"/>
      <c r="AZ1282" s="23"/>
      <c r="BA1282" s="23"/>
      <c r="BB1282" s="23"/>
      <c r="BC1282" s="23"/>
      <c r="BD1282" s="23"/>
      <c r="BE1282" s="23"/>
      <c r="BF1282" s="23"/>
      <c r="BG1282" s="23"/>
      <c r="BH1282" s="23"/>
      <c r="BI1282" s="23"/>
      <c r="BJ1282" s="23"/>
      <c r="BK1282" s="23"/>
      <c r="BL1282" s="23"/>
      <c r="BM1282" s="23"/>
      <c r="BN1282" s="23"/>
      <c r="BO1282" s="23"/>
      <c r="BP1282" s="23"/>
      <c r="BQ1282" s="23"/>
      <c r="BR1282" s="23"/>
      <c r="BS1282" s="23"/>
      <c r="BT1282" s="23"/>
      <c r="BU1282" s="23"/>
      <c r="BV1282" s="23"/>
      <c r="BW1282" s="23"/>
      <c r="BX1282" s="23"/>
      <c r="BY1282" s="23"/>
      <c r="BZ1282" s="23"/>
      <c r="CA1282" s="23"/>
      <c r="CB1282" s="23"/>
      <c r="CC1282" s="23"/>
      <c r="CD1282" s="23"/>
      <c r="CE1282" s="23"/>
      <c r="CF1282" s="23"/>
      <c r="CG1282" s="23"/>
      <c r="CH1282" s="23"/>
      <c r="CI1282" s="23"/>
      <c r="CJ1282" s="23"/>
      <c r="CK1282" s="23"/>
      <c r="CL1282" s="23"/>
      <c r="CM1282" s="23"/>
      <c r="CN1282" s="23"/>
      <c r="CO1282" s="23"/>
      <c r="CP1282" s="23"/>
      <c r="CQ1282" s="23"/>
      <c r="CR1282" s="23"/>
      <c r="CS1282" s="23"/>
      <c r="CT1282" s="23"/>
      <c r="CU1282" s="23"/>
      <c r="CV1282" s="23"/>
      <c r="CW1282" s="23"/>
      <c r="CX1282" s="23"/>
      <c r="CY1282" s="23"/>
      <c r="CZ1282" s="23"/>
      <c r="DA1282" s="23"/>
      <c r="DB1282" s="23"/>
      <c r="DC1282" s="23"/>
      <c r="DD1282" s="23"/>
      <c r="DE1282" s="23"/>
      <c r="DF1282" s="23"/>
      <c r="DG1282" s="23"/>
      <c r="DH1282" s="23"/>
      <c r="DI1282" s="23"/>
      <c r="DJ1282" s="23"/>
      <c r="DK1282" s="23"/>
      <c r="DL1282" s="23"/>
      <c r="DM1282" s="23"/>
      <c r="DN1282" s="23"/>
      <c r="DO1282" s="23"/>
      <c r="DP1282" s="23"/>
      <c r="DQ1282" s="23"/>
      <c r="DR1282" s="23"/>
      <c r="DS1282" s="23"/>
      <c r="DT1282" s="23"/>
      <c r="DU1282" s="23"/>
      <c r="DV1282" s="23"/>
      <c r="DW1282" s="23"/>
      <c r="DX1282" s="23"/>
      <c r="DY1282" s="23"/>
      <c r="DZ1282" s="23"/>
      <c r="EA1282" s="23"/>
      <c r="EB1282" s="23"/>
      <c r="EC1282" s="23"/>
      <c r="ED1282" s="23"/>
      <c r="EE1282" s="23"/>
      <c r="EF1282" s="23"/>
      <c r="EG1282" s="23"/>
      <c r="EH1282" s="23"/>
      <c r="EI1282" s="23"/>
      <c r="EJ1282" s="23"/>
      <c r="EK1282" s="23"/>
      <c r="EL1282" s="23"/>
      <c r="EM1282" s="23"/>
      <c r="EN1282" s="23"/>
      <c r="EO1282" s="23"/>
      <c r="EP1282" s="23"/>
      <c r="EQ1282" s="23"/>
      <c r="ER1282" s="23"/>
      <c r="ES1282" s="23"/>
      <c r="ET1282" s="23"/>
      <c r="EU1282" s="23"/>
      <c r="EV1282" s="23"/>
      <c r="EW1282" s="23"/>
      <c r="EX1282" s="23"/>
      <c r="EY1282" s="23"/>
      <c r="EZ1282" s="23"/>
      <c r="FA1282" s="23"/>
      <c r="FB1282" s="23"/>
      <c r="FC1282" s="23"/>
      <c r="FD1282" s="23"/>
      <c r="FE1282" s="23"/>
      <c r="FF1282" s="23"/>
      <c r="FG1282" s="23"/>
      <c r="FH1282" s="23"/>
      <c r="FI1282" s="23"/>
      <c r="FJ1282" s="23"/>
      <c r="FK1282" s="23"/>
      <c r="FL1282" s="23"/>
      <c r="FM1282" s="23"/>
      <c r="FN1282" s="23"/>
      <c r="FO1282" s="23"/>
      <c r="FP1282" s="23"/>
      <c r="FQ1282" s="23"/>
      <c r="FR1282" s="23"/>
      <c r="FS1282" s="23"/>
      <c r="FT1282" s="23"/>
      <c r="FU1282" s="23"/>
      <c r="FV1282" s="23"/>
      <c r="FW1282" s="23"/>
      <c r="FX1282" s="23"/>
      <c r="FY1282" s="23"/>
      <c r="FZ1282" s="23"/>
      <c r="GA1282" s="23"/>
      <c r="GB1282" s="23"/>
      <c r="GC1282" s="23"/>
      <c r="GD1282" s="23"/>
      <c r="GE1282" s="23"/>
      <c r="GF1282" s="23"/>
      <c r="GG1282" s="23"/>
      <c r="GH1282" s="23"/>
      <c r="GI1282" s="23"/>
      <c r="GJ1282" s="23"/>
      <c r="GK1282" s="23"/>
      <c r="GL1282" s="23"/>
      <c r="GM1282" s="23"/>
      <c r="GN1282" s="23"/>
      <c r="GO1282" s="23"/>
      <c r="GP1282" s="23"/>
      <c r="GQ1282" s="23"/>
      <c r="GR1282" s="23"/>
      <c r="GS1282" s="23"/>
      <c r="GT1282" s="23"/>
      <c r="GU1282" s="23"/>
      <c r="GV1282" s="23"/>
      <c r="GW1282" s="23"/>
      <c r="GX1282" s="23"/>
      <c r="GY1282" s="23"/>
      <c r="GZ1282" s="23"/>
      <c r="HA1282" s="23"/>
      <c r="HB1282" s="23"/>
      <c r="HC1282" s="23"/>
      <c r="HD1282" s="23"/>
      <c r="HE1282" s="23"/>
      <c r="HF1282" s="23"/>
      <c r="HG1282" s="23"/>
      <c r="HH1282" s="23"/>
      <c r="HI1282" s="23"/>
      <c r="HJ1282" s="23"/>
      <c r="HK1282" s="23"/>
      <c r="HL1282" s="23"/>
      <c r="HM1282" s="23"/>
      <c r="HN1282" s="23"/>
      <c r="HO1282" s="23"/>
      <c r="HP1282" s="23"/>
      <c r="HQ1282" s="23"/>
    </row>
    <row r="1283" s="18" customFormat="true" ht="20" hidden="false" customHeight="true" outlineLevel="0" collapsed="false">
      <c r="A1283" s="13" t="n">
        <v>1280</v>
      </c>
      <c r="B1283" s="28" t="s">
        <v>10</v>
      </c>
      <c r="C1283" s="28" t="s">
        <v>1547</v>
      </c>
      <c r="D1283" s="28" t="s">
        <v>1552</v>
      </c>
      <c r="E1283" s="28" t="s">
        <v>1553</v>
      </c>
      <c r="F1283" s="31" t="s">
        <v>1261</v>
      </c>
      <c r="G1283" s="99" t="n">
        <v>500</v>
      </c>
      <c r="H1283" s="23"/>
      <c r="I1283" s="23"/>
      <c r="J1283" s="23"/>
      <c r="K1283" s="23"/>
      <c r="L1283" s="23"/>
      <c r="M1283" s="23"/>
      <c r="N1283" s="23"/>
      <c r="O1283" s="23"/>
      <c r="P1283" s="23"/>
      <c r="Q1283" s="23"/>
      <c r="R1283" s="23"/>
      <c r="S1283" s="23"/>
      <c r="T1283" s="23"/>
      <c r="U1283" s="23"/>
      <c r="V1283" s="23"/>
      <c r="W1283" s="23"/>
      <c r="X1283" s="23"/>
      <c r="Y1283" s="23"/>
      <c r="Z1283" s="23"/>
      <c r="AA1283" s="23"/>
      <c r="AB1283" s="23"/>
      <c r="AC1283" s="23"/>
      <c r="AD1283" s="23"/>
      <c r="AE1283" s="23"/>
      <c r="AF1283" s="23"/>
      <c r="AG1283" s="23"/>
      <c r="AH1283" s="23"/>
      <c r="AI1283" s="23"/>
      <c r="AJ1283" s="23"/>
      <c r="AK1283" s="23"/>
      <c r="AL1283" s="23"/>
      <c r="AM1283" s="23"/>
      <c r="AN1283" s="23"/>
      <c r="AO1283" s="23"/>
      <c r="AP1283" s="23"/>
      <c r="AQ1283" s="23"/>
      <c r="AR1283" s="23"/>
      <c r="AS1283" s="23"/>
      <c r="AT1283" s="23"/>
      <c r="AU1283" s="23"/>
      <c r="AV1283" s="23"/>
      <c r="AW1283" s="23"/>
      <c r="AX1283" s="23"/>
      <c r="AY1283" s="23"/>
      <c r="AZ1283" s="23"/>
      <c r="BA1283" s="23"/>
      <c r="BB1283" s="23"/>
      <c r="BC1283" s="23"/>
      <c r="BD1283" s="23"/>
      <c r="BE1283" s="23"/>
      <c r="BF1283" s="23"/>
      <c r="BG1283" s="23"/>
      <c r="BH1283" s="23"/>
      <c r="BI1283" s="23"/>
      <c r="BJ1283" s="23"/>
      <c r="BK1283" s="23"/>
      <c r="BL1283" s="23"/>
      <c r="BM1283" s="23"/>
      <c r="BN1283" s="23"/>
      <c r="BO1283" s="23"/>
      <c r="BP1283" s="23"/>
      <c r="BQ1283" s="23"/>
      <c r="BR1283" s="23"/>
      <c r="BS1283" s="23"/>
      <c r="BT1283" s="23"/>
      <c r="BU1283" s="23"/>
      <c r="BV1283" s="23"/>
      <c r="BW1283" s="23"/>
      <c r="BX1283" s="23"/>
      <c r="BY1283" s="23"/>
      <c r="BZ1283" s="23"/>
      <c r="CA1283" s="23"/>
      <c r="CB1283" s="23"/>
      <c r="CC1283" s="23"/>
      <c r="CD1283" s="23"/>
      <c r="CE1283" s="23"/>
      <c r="CF1283" s="23"/>
      <c r="CG1283" s="23"/>
      <c r="CH1283" s="23"/>
      <c r="CI1283" s="23"/>
      <c r="CJ1283" s="23"/>
      <c r="CK1283" s="23"/>
      <c r="CL1283" s="23"/>
      <c r="CM1283" s="23"/>
      <c r="CN1283" s="23"/>
      <c r="CO1283" s="23"/>
      <c r="CP1283" s="23"/>
      <c r="CQ1283" s="23"/>
      <c r="CR1283" s="23"/>
      <c r="CS1283" s="23"/>
      <c r="CT1283" s="23"/>
      <c r="CU1283" s="23"/>
      <c r="CV1283" s="23"/>
      <c r="CW1283" s="23"/>
      <c r="CX1283" s="23"/>
      <c r="CY1283" s="23"/>
      <c r="CZ1283" s="23"/>
      <c r="DA1283" s="23"/>
      <c r="DB1283" s="23"/>
      <c r="DC1283" s="23"/>
      <c r="DD1283" s="23"/>
      <c r="DE1283" s="23"/>
      <c r="DF1283" s="23"/>
      <c r="DG1283" s="23"/>
      <c r="DH1283" s="23"/>
      <c r="DI1283" s="23"/>
      <c r="DJ1283" s="23"/>
      <c r="DK1283" s="23"/>
      <c r="DL1283" s="23"/>
      <c r="DM1283" s="23"/>
      <c r="DN1283" s="23"/>
      <c r="DO1283" s="23"/>
      <c r="DP1283" s="23"/>
      <c r="DQ1283" s="23"/>
      <c r="DR1283" s="23"/>
      <c r="DS1283" s="23"/>
      <c r="DT1283" s="23"/>
      <c r="DU1283" s="23"/>
      <c r="DV1283" s="23"/>
      <c r="DW1283" s="23"/>
      <c r="DX1283" s="23"/>
      <c r="DY1283" s="23"/>
      <c r="DZ1283" s="23"/>
      <c r="EA1283" s="23"/>
      <c r="EB1283" s="23"/>
      <c r="EC1283" s="23"/>
      <c r="ED1283" s="23"/>
      <c r="EE1283" s="23"/>
      <c r="EF1283" s="23"/>
      <c r="EG1283" s="23"/>
      <c r="EH1283" s="23"/>
      <c r="EI1283" s="23"/>
      <c r="EJ1283" s="23"/>
      <c r="EK1283" s="23"/>
      <c r="EL1283" s="23"/>
      <c r="EM1283" s="23"/>
      <c r="EN1283" s="23"/>
      <c r="EO1283" s="23"/>
      <c r="EP1283" s="23"/>
      <c r="EQ1283" s="23"/>
      <c r="ER1283" s="23"/>
      <c r="ES1283" s="23"/>
      <c r="ET1283" s="23"/>
      <c r="EU1283" s="23"/>
      <c r="EV1283" s="23"/>
      <c r="EW1283" s="23"/>
      <c r="EX1283" s="23"/>
      <c r="EY1283" s="23"/>
      <c r="EZ1283" s="23"/>
      <c r="FA1283" s="23"/>
      <c r="FB1283" s="23"/>
      <c r="FC1283" s="23"/>
      <c r="FD1283" s="23"/>
      <c r="FE1283" s="23"/>
      <c r="FF1283" s="23"/>
      <c r="FG1283" s="23"/>
      <c r="FH1283" s="23"/>
      <c r="FI1283" s="23"/>
      <c r="FJ1283" s="23"/>
      <c r="FK1283" s="23"/>
      <c r="FL1283" s="23"/>
      <c r="FM1283" s="23"/>
      <c r="FN1283" s="23"/>
      <c r="FO1283" s="23"/>
      <c r="FP1283" s="23"/>
      <c r="FQ1283" s="23"/>
      <c r="FR1283" s="23"/>
      <c r="FS1283" s="23"/>
      <c r="FT1283" s="23"/>
      <c r="FU1283" s="23"/>
      <c r="FV1283" s="23"/>
      <c r="FW1283" s="23"/>
      <c r="FX1283" s="23"/>
      <c r="FY1283" s="23"/>
      <c r="FZ1283" s="23"/>
      <c r="GA1283" s="23"/>
      <c r="GB1283" s="23"/>
      <c r="GC1283" s="23"/>
      <c r="GD1283" s="23"/>
      <c r="GE1283" s="23"/>
      <c r="GF1283" s="23"/>
      <c r="GG1283" s="23"/>
      <c r="GH1283" s="23"/>
      <c r="GI1283" s="23"/>
      <c r="GJ1283" s="23"/>
      <c r="GK1283" s="23"/>
      <c r="GL1283" s="23"/>
      <c r="GM1283" s="23"/>
      <c r="GN1283" s="23"/>
      <c r="GO1283" s="23"/>
      <c r="GP1283" s="23"/>
      <c r="GQ1283" s="23"/>
      <c r="GR1283" s="23"/>
      <c r="GS1283" s="23"/>
      <c r="GT1283" s="23"/>
      <c r="GU1283" s="23"/>
      <c r="GV1283" s="23"/>
      <c r="GW1283" s="23"/>
      <c r="GX1283" s="23"/>
      <c r="GY1283" s="23"/>
      <c r="GZ1283" s="23"/>
      <c r="HA1283" s="23"/>
      <c r="HB1283" s="23"/>
      <c r="HC1283" s="23"/>
      <c r="HD1283" s="23"/>
      <c r="HE1283" s="23"/>
      <c r="HF1283" s="23"/>
      <c r="HG1283" s="23"/>
      <c r="HH1283" s="23"/>
      <c r="HI1283" s="23"/>
      <c r="HJ1283" s="23"/>
      <c r="HK1283" s="23"/>
      <c r="HL1283" s="23"/>
      <c r="HM1283" s="23"/>
      <c r="HN1283" s="23"/>
      <c r="HO1283" s="23"/>
      <c r="HP1283" s="23"/>
      <c r="HQ1283" s="23"/>
    </row>
    <row r="1284" s="18" customFormat="true" ht="20" hidden="false" customHeight="true" outlineLevel="0" collapsed="false">
      <c r="A1284" s="13" t="n">
        <v>1281</v>
      </c>
      <c r="B1284" s="28" t="s">
        <v>10</v>
      </c>
      <c r="C1284" s="28" t="s">
        <v>1547</v>
      </c>
      <c r="D1284" s="28" t="s">
        <v>1554</v>
      </c>
      <c r="E1284" s="100" t="s">
        <v>1555</v>
      </c>
      <c r="F1284" s="31" t="e">
        <f aca="true">YEAR(NOW())-MID(#REF!,7,4)</f>
        <v>#REF!</v>
      </c>
      <c r="G1284" s="99" t="n">
        <v>200</v>
      </c>
      <c r="H1284" s="23"/>
      <c r="I1284" s="23"/>
      <c r="J1284" s="23"/>
      <c r="K1284" s="23"/>
      <c r="L1284" s="23"/>
      <c r="M1284" s="23"/>
      <c r="N1284" s="23"/>
      <c r="O1284" s="23"/>
      <c r="P1284" s="23"/>
      <c r="Q1284" s="23"/>
      <c r="R1284" s="23"/>
      <c r="S1284" s="23"/>
      <c r="T1284" s="23"/>
      <c r="U1284" s="23"/>
      <c r="V1284" s="23"/>
      <c r="W1284" s="23"/>
      <c r="X1284" s="23"/>
      <c r="Y1284" s="23"/>
      <c r="Z1284" s="23"/>
      <c r="AA1284" s="23"/>
      <c r="AB1284" s="23"/>
      <c r="AC1284" s="23"/>
      <c r="AD1284" s="23"/>
      <c r="AE1284" s="23"/>
      <c r="AF1284" s="23"/>
      <c r="AG1284" s="23"/>
      <c r="AH1284" s="23"/>
      <c r="AI1284" s="23"/>
      <c r="AJ1284" s="23"/>
      <c r="AK1284" s="23"/>
      <c r="AL1284" s="23"/>
      <c r="AM1284" s="23"/>
      <c r="AN1284" s="23"/>
      <c r="AO1284" s="23"/>
      <c r="AP1284" s="23"/>
      <c r="AQ1284" s="23"/>
      <c r="AR1284" s="23"/>
      <c r="AS1284" s="23"/>
      <c r="AT1284" s="23"/>
      <c r="AU1284" s="23"/>
      <c r="AV1284" s="23"/>
      <c r="AW1284" s="23"/>
      <c r="AX1284" s="23"/>
      <c r="AY1284" s="23"/>
      <c r="AZ1284" s="23"/>
      <c r="BA1284" s="23"/>
      <c r="BB1284" s="23"/>
      <c r="BC1284" s="23"/>
      <c r="BD1284" s="23"/>
      <c r="BE1284" s="23"/>
      <c r="BF1284" s="23"/>
      <c r="BG1284" s="23"/>
      <c r="BH1284" s="23"/>
      <c r="BI1284" s="23"/>
      <c r="BJ1284" s="23"/>
      <c r="BK1284" s="23"/>
      <c r="BL1284" s="23"/>
      <c r="BM1284" s="23"/>
      <c r="BN1284" s="23"/>
      <c r="BO1284" s="23"/>
      <c r="BP1284" s="23"/>
      <c r="BQ1284" s="23"/>
      <c r="BR1284" s="23"/>
      <c r="BS1284" s="23"/>
      <c r="BT1284" s="23"/>
      <c r="BU1284" s="23"/>
      <c r="BV1284" s="23"/>
      <c r="BW1284" s="23"/>
      <c r="BX1284" s="23"/>
      <c r="BY1284" s="23"/>
      <c r="BZ1284" s="23"/>
      <c r="CA1284" s="23"/>
      <c r="CB1284" s="23"/>
      <c r="CC1284" s="23"/>
      <c r="CD1284" s="23"/>
      <c r="CE1284" s="23"/>
      <c r="CF1284" s="23"/>
      <c r="CG1284" s="23"/>
      <c r="CH1284" s="23"/>
      <c r="CI1284" s="23"/>
      <c r="CJ1284" s="23"/>
      <c r="CK1284" s="23"/>
      <c r="CL1284" s="23"/>
      <c r="CM1284" s="23"/>
      <c r="CN1284" s="23"/>
      <c r="CO1284" s="23"/>
      <c r="CP1284" s="23"/>
      <c r="CQ1284" s="23"/>
      <c r="CR1284" s="23"/>
      <c r="CS1284" s="23"/>
      <c r="CT1284" s="23"/>
      <c r="CU1284" s="23"/>
      <c r="CV1284" s="23"/>
      <c r="CW1284" s="23"/>
      <c r="CX1284" s="23"/>
      <c r="CY1284" s="23"/>
      <c r="CZ1284" s="23"/>
      <c r="DA1284" s="23"/>
      <c r="DB1284" s="23"/>
      <c r="DC1284" s="23"/>
      <c r="DD1284" s="23"/>
      <c r="DE1284" s="23"/>
      <c r="DF1284" s="23"/>
      <c r="DG1284" s="23"/>
      <c r="DH1284" s="23"/>
      <c r="DI1284" s="23"/>
      <c r="DJ1284" s="23"/>
      <c r="DK1284" s="23"/>
      <c r="DL1284" s="23"/>
      <c r="DM1284" s="23"/>
      <c r="DN1284" s="23"/>
      <c r="DO1284" s="23"/>
      <c r="DP1284" s="23"/>
      <c r="DQ1284" s="23"/>
      <c r="DR1284" s="23"/>
      <c r="DS1284" s="23"/>
      <c r="DT1284" s="23"/>
      <c r="DU1284" s="23"/>
      <c r="DV1284" s="23"/>
      <c r="DW1284" s="23"/>
      <c r="DX1284" s="23"/>
      <c r="DY1284" s="23"/>
      <c r="DZ1284" s="23"/>
      <c r="EA1284" s="23"/>
      <c r="EB1284" s="23"/>
      <c r="EC1284" s="23"/>
      <c r="ED1284" s="23"/>
      <c r="EE1284" s="23"/>
      <c r="EF1284" s="23"/>
      <c r="EG1284" s="23"/>
      <c r="EH1284" s="23"/>
      <c r="EI1284" s="23"/>
      <c r="EJ1284" s="23"/>
      <c r="EK1284" s="23"/>
      <c r="EL1284" s="23"/>
      <c r="EM1284" s="23"/>
      <c r="EN1284" s="23"/>
      <c r="EO1284" s="23"/>
      <c r="EP1284" s="23"/>
      <c r="EQ1284" s="23"/>
      <c r="ER1284" s="23"/>
      <c r="ES1284" s="23"/>
      <c r="ET1284" s="23"/>
      <c r="EU1284" s="23"/>
      <c r="EV1284" s="23"/>
      <c r="EW1284" s="23"/>
      <c r="EX1284" s="23"/>
      <c r="EY1284" s="23"/>
      <c r="EZ1284" s="23"/>
      <c r="FA1284" s="23"/>
      <c r="FB1284" s="23"/>
      <c r="FC1284" s="23"/>
      <c r="FD1284" s="23"/>
      <c r="FE1284" s="23"/>
      <c r="FF1284" s="23"/>
      <c r="FG1284" s="23"/>
      <c r="FH1284" s="23"/>
      <c r="FI1284" s="23"/>
      <c r="FJ1284" s="23"/>
      <c r="FK1284" s="23"/>
      <c r="FL1284" s="23"/>
      <c r="FM1284" s="23"/>
      <c r="FN1284" s="23"/>
      <c r="FO1284" s="23"/>
      <c r="FP1284" s="23"/>
      <c r="FQ1284" s="23"/>
      <c r="FR1284" s="23"/>
      <c r="FS1284" s="23"/>
      <c r="FT1284" s="23"/>
      <c r="FU1284" s="23"/>
      <c r="FV1284" s="23"/>
      <c r="FW1284" s="23"/>
      <c r="FX1284" s="23"/>
      <c r="FY1284" s="23"/>
      <c r="FZ1284" s="23"/>
      <c r="GA1284" s="23"/>
      <c r="GB1284" s="23"/>
      <c r="GC1284" s="23"/>
      <c r="GD1284" s="23"/>
      <c r="GE1284" s="23"/>
      <c r="GF1284" s="23"/>
      <c r="GG1284" s="23"/>
      <c r="GH1284" s="23"/>
      <c r="GI1284" s="23"/>
      <c r="GJ1284" s="23"/>
      <c r="GK1284" s="23"/>
      <c r="GL1284" s="23"/>
      <c r="GM1284" s="23"/>
      <c r="GN1284" s="23"/>
      <c r="GO1284" s="23"/>
      <c r="GP1284" s="23"/>
      <c r="GQ1284" s="23"/>
      <c r="GR1284" s="23"/>
      <c r="GS1284" s="23"/>
      <c r="GT1284" s="23"/>
      <c r="GU1284" s="23"/>
      <c r="GV1284" s="23"/>
      <c r="GW1284" s="23"/>
      <c r="GX1284" s="23"/>
      <c r="GY1284" s="23"/>
      <c r="GZ1284" s="23"/>
      <c r="HA1284" s="23"/>
      <c r="HB1284" s="23"/>
      <c r="HC1284" s="23"/>
      <c r="HD1284" s="23"/>
      <c r="HE1284" s="23"/>
      <c r="HF1284" s="23"/>
      <c r="HG1284" s="23"/>
      <c r="HH1284" s="23"/>
      <c r="HI1284" s="23"/>
      <c r="HJ1284" s="23"/>
      <c r="HK1284" s="23"/>
      <c r="HL1284" s="23"/>
      <c r="HM1284" s="23"/>
      <c r="HN1284" s="23"/>
      <c r="HO1284" s="23"/>
      <c r="HP1284" s="23"/>
      <c r="HQ1284" s="23"/>
    </row>
    <row r="1285" s="18" customFormat="true" ht="20" hidden="false" customHeight="true" outlineLevel="0" collapsed="false">
      <c r="A1285" s="13" t="n">
        <v>1282</v>
      </c>
      <c r="B1285" s="28" t="s">
        <v>10</v>
      </c>
      <c r="C1285" s="28" t="s">
        <v>1547</v>
      </c>
      <c r="D1285" s="28" t="s">
        <v>1556</v>
      </c>
      <c r="E1285" s="26" t="s">
        <v>1557</v>
      </c>
      <c r="F1285" s="31" t="e">
        <f aca="true">YEAR(NOW())-MID(#REF!,7,4)</f>
        <v>#REF!</v>
      </c>
      <c r="G1285" s="99" t="n">
        <v>200</v>
      </c>
      <c r="H1285" s="23"/>
      <c r="I1285" s="23"/>
      <c r="J1285" s="23"/>
      <c r="K1285" s="23"/>
      <c r="L1285" s="23"/>
      <c r="M1285" s="23"/>
      <c r="N1285" s="23"/>
      <c r="O1285" s="23"/>
      <c r="P1285" s="23"/>
      <c r="Q1285" s="23"/>
      <c r="R1285" s="23"/>
      <c r="S1285" s="23"/>
      <c r="T1285" s="23"/>
      <c r="U1285" s="23"/>
      <c r="V1285" s="23"/>
      <c r="W1285" s="23"/>
      <c r="X1285" s="23"/>
      <c r="Y1285" s="23"/>
      <c r="Z1285" s="23"/>
      <c r="AA1285" s="23"/>
      <c r="AB1285" s="23"/>
      <c r="AC1285" s="23"/>
      <c r="AD1285" s="23"/>
      <c r="AE1285" s="23"/>
      <c r="AF1285" s="23"/>
      <c r="AG1285" s="23"/>
      <c r="AH1285" s="23"/>
      <c r="AI1285" s="23"/>
      <c r="AJ1285" s="23"/>
      <c r="AK1285" s="23"/>
      <c r="AL1285" s="23"/>
      <c r="AM1285" s="23"/>
      <c r="AN1285" s="23"/>
      <c r="AO1285" s="23"/>
      <c r="AP1285" s="23"/>
      <c r="AQ1285" s="23"/>
      <c r="AR1285" s="23"/>
      <c r="AS1285" s="23"/>
      <c r="AT1285" s="23"/>
      <c r="AU1285" s="23"/>
      <c r="AV1285" s="23"/>
      <c r="AW1285" s="23"/>
      <c r="AX1285" s="23"/>
      <c r="AY1285" s="23"/>
      <c r="AZ1285" s="23"/>
      <c r="BA1285" s="23"/>
      <c r="BB1285" s="23"/>
      <c r="BC1285" s="23"/>
      <c r="BD1285" s="23"/>
      <c r="BE1285" s="23"/>
      <c r="BF1285" s="23"/>
      <c r="BG1285" s="23"/>
      <c r="BH1285" s="23"/>
      <c r="BI1285" s="23"/>
      <c r="BJ1285" s="23"/>
      <c r="BK1285" s="23"/>
      <c r="BL1285" s="23"/>
      <c r="BM1285" s="23"/>
      <c r="BN1285" s="23"/>
      <c r="BO1285" s="23"/>
      <c r="BP1285" s="23"/>
      <c r="BQ1285" s="23"/>
      <c r="BR1285" s="23"/>
      <c r="BS1285" s="23"/>
      <c r="BT1285" s="23"/>
      <c r="BU1285" s="23"/>
      <c r="BV1285" s="23"/>
      <c r="BW1285" s="23"/>
      <c r="BX1285" s="23"/>
      <c r="BY1285" s="23"/>
      <c r="BZ1285" s="23"/>
      <c r="CA1285" s="23"/>
      <c r="CB1285" s="23"/>
      <c r="CC1285" s="23"/>
      <c r="CD1285" s="23"/>
      <c r="CE1285" s="23"/>
      <c r="CF1285" s="23"/>
      <c r="CG1285" s="23"/>
      <c r="CH1285" s="23"/>
      <c r="CI1285" s="23"/>
      <c r="CJ1285" s="23"/>
      <c r="CK1285" s="23"/>
      <c r="CL1285" s="23"/>
      <c r="CM1285" s="23"/>
      <c r="CN1285" s="23"/>
      <c r="CO1285" s="23"/>
      <c r="CP1285" s="23"/>
      <c r="CQ1285" s="23"/>
      <c r="CR1285" s="23"/>
      <c r="CS1285" s="23"/>
      <c r="CT1285" s="23"/>
      <c r="CU1285" s="23"/>
      <c r="CV1285" s="23"/>
      <c r="CW1285" s="23"/>
      <c r="CX1285" s="23"/>
      <c r="CY1285" s="23"/>
      <c r="CZ1285" s="23"/>
      <c r="DA1285" s="23"/>
      <c r="DB1285" s="23"/>
      <c r="DC1285" s="23"/>
      <c r="DD1285" s="23"/>
      <c r="DE1285" s="23"/>
      <c r="DF1285" s="23"/>
      <c r="DG1285" s="23"/>
      <c r="DH1285" s="23"/>
      <c r="DI1285" s="23"/>
      <c r="DJ1285" s="23"/>
      <c r="DK1285" s="23"/>
      <c r="DL1285" s="23"/>
      <c r="DM1285" s="23"/>
      <c r="DN1285" s="23"/>
      <c r="DO1285" s="23"/>
      <c r="DP1285" s="23"/>
      <c r="DQ1285" s="23"/>
      <c r="DR1285" s="23"/>
      <c r="DS1285" s="23"/>
      <c r="DT1285" s="23"/>
      <c r="DU1285" s="23"/>
      <c r="DV1285" s="23"/>
      <c r="DW1285" s="23"/>
      <c r="DX1285" s="23"/>
      <c r="DY1285" s="23"/>
      <c r="DZ1285" s="23"/>
      <c r="EA1285" s="23"/>
      <c r="EB1285" s="23"/>
      <c r="EC1285" s="23"/>
      <c r="ED1285" s="23"/>
      <c r="EE1285" s="23"/>
      <c r="EF1285" s="23"/>
      <c r="EG1285" s="23"/>
      <c r="EH1285" s="23"/>
      <c r="EI1285" s="23"/>
      <c r="EJ1285" s="23"/>
      <c r="EK1285" s="23"/>
      <c r="EL1285" s="23"/>
      <c r="EM1285" s="23"/>
      <c r="EN1285" s="23"/>
      <c r="EO1285" s="23"/>
      <c r="EP1285" s="23"/>
      <c r="EQ1285" s="23"/>
      <c r="ER1285" s="23"/>
      <c r="ES1285" s="23"/>
      <c r="ET1285" s="23"/>
      <c r="EU1285" s="23"/>
      <c r="EV1285" s="23"/>
      <c r="EW1285" s="23"/>
      <c r="EX1285" s="23"/>
      <c r="EY1285" s="23"/>
      <c r="EZ1285" s="23"/>
      <c r="FA1285" s="23"/>
      <c r="FB1285" s="23"/>
      <c r="FC1285" s="23"/>
      <c r="FD1285" s="23"/>
      <c r="FE1285" s="23"/>
      <c r="FF1285" s="23"/>
      <c r="FG1285" s="23"/>
      <c r="FH1285" s="23"/>
      <c r="FI1285" s="23"/>
      <c r="FJ1285" s="23"/>
      <c r="FK1285" s="23"/>
      <c r="FL1285" s="23"/>
      <c r="FM1285" s="23"/>
      <c r="FN1285" s="23"/>
      <c r="FO1285" s="23"/>
      <c r="FP1285" s="23"/>
      <c r="FQ1285" s="23"/>
      <c r="FR1285" s="23"/>
      <c r="FS1285" s="23"/>
      <c r="FT1285" s="23"/>
      <c r="FU1285" s="23"/>
      <c r="FV1285" s="23"/>
      <c r="FW1285" s="23"/>
      <c r="FX1285" s="23"/>
      <c r="FY1285" s="23"/>
      <c r="FZ1285" s="23"/>
      <c r="GA1285" s="23"/>
      <c r="GB1285" s="23"/>
      <c r="GC1285" s="23"/>
      <c r="GD1285" s="23"/>
      <c r="GE1285" s="23"/>
      <c r="GF1285" s="23"/>
      <c r="GG1285" s="23"/>
      <c r="GH1285" s="23"/>
      <c r="GI1285" s="23"/>
      <c r="GJ1285" s="23"/>
      <c r="GK1285" s="23"/>
      <c r="GL1285" s="23"/>
      <c r="GM1285" s="23"/>
      <c r="GN1285" s="23"/>
      <c r="GO1285" s="23"/>
      <c r="GP1285" s="23"/>
      <c r="GQ1285" s="23"/>
      <c r="GR1285" s="23"/>
      <c r="GS1285" s="23"/>
      <c r="GT1285" s="23"/>
      <c r="GU1285" s="23"/>
      <c r="GV1285" s="23"/>
      <c r="GW1285" s="23"/>
      <c r="GX1285" s="23"/>
      <c r="GY1285" s="23"/>
      <c r="GZ1285" s="23"/>
      <c r="HA1285" s="23"/>
      <c r="HB1285" s="23"/>
      <c r="HC1285" s="23"/>
      <c r="HD1285" s="23"/>
      <c r="HE1285" s="23"/>
      <c r="HF1285" s="23"/>
      <c r="HG1285" s="23"/>
      <c r="HH1285" s="23"/>
      <c r="HI1285" s="23"/>
      <c r="HJ1285" s="23"/>
      <c r="HK1285" s="23"/>
      <c r="HL1285" s="23"/>
      <c r="HM1285" s="23"/>
      <c r="HN1285" s="23"/>
      <c r="HO1285" s="23"/>
      <c r="HP1285" s="23"/>
      <c r="HQ1285" s="23"/>
    </row>
    <row r="1286" s="18" customFormat="true" ht="20" hidden="false" customHeight="true" outlineLevel="0" collapsed="false">
      <c r="A1286" s="13" t="n">
        <v>1283</v>
      </c>
      <c r="B1286" s="28" t="s">
        <v>10</v>
      </c>
      <c r="C1286" s="28" t="s">
        <v>1547</v>
      </c>
      <c r="D1286" s="26" t="s">
        <v>1554</v>
      </c>
      <c r="E1286" s="26" t="s">
        <v>1558</v>
      </c>
      <c r="F1286" s="31" t="e">
        <f aca="true">YEAR(NOW())-MID(#REF!,7,4)</f>
        <v>#REF!</v>
      </c>
      <c r="G1286" s="99" t="n">
        <v>200</v>
      </c>
      <c r="H1286" s="23"/>
      <c r="I1286" s="23"/>
      <c r="J1286" s="23"/>
      <c r="K1286" s="23"/>
      <c r="L1286" s="23"/>
      <c r="M1286" s="23"/>
      <c r="N1286" s="23"/>
      <c r="O1286" s="23"/>
      <c r="P1286" s="23"/>
      <c r="Q1286" s="23"/>
      <c r="R1286" s="23"/>
      <c r="S1286" s="23"/>
      <c r="T1286" s="23"/>
      <c r="U1286" s="23"/>
      <c r="V1286" s="23"/>
      <c r="W1286" s="23"/>
      <c r="X1286" s="23"/>
      <c r="Y1286" s="23"/>
      <c r="Z1286" s="23"/>
      <c r="AA1286" s="23"/>
      <c r="AB1286" s="23"/>
      <c r="AC1286" s="23"/>
      <c r="AD1286" s="23"/>
      <c r="AE1286" s="23"/>
      <c r="AF1286" s="23"/>
      <c r="AG1286" s="23"/>
      <c r="AH1286" s="23"/>
      <c r="AI1286" s="23"/>
      <c r="AJ1286" s="23"/>
      <c r="AK1286" s="23"/>
      <c r="AL1286" s="23"/>
      <c r="AM1286" s="23"/>
      <c r="AN1286" s="23"/>
      <c r="AO1286" s="23"/>
      <c r="AP1286" s="23"/>
      <c r="AQ1286" s="23"/>
      <c r="AR1286" s="23"/>
      <c r="AS1286" s="23"/>
      <c r="AT1286" s="23"/>
      <c r="AU1286" s="23"/>
      <c r="AV1286" s="23"/>
      <c r="AW1286" s="23"/>
      <c r="AX1286" s="23"/>
      <c r="AY1286" s="23"/>
      <c r="AZ1286" s="23"/>
      <c r="BA1286" s="23"/>
      <c r="BB1286" s="23"/>
      <c r="BC1286" s="23"/>
      <c r="BD1286" s="23"/>
      <c r="BE1286" s="23"/>
      <c r="BF1286" s="23"/>
      <c r="BG1286" s="23"/>
      <c r="BH1286" s="23"/>
      <c r="BI1286" s="23"/>
      <c r="BJ1286" s="23"/>
      <c r="BK1286" s="23"/>
      <c r="BL1286" s="23"/>
      <c r="BM1286" s="23"/>
      <c r="BN1286" s="23"/>
      <c r="BO1286" s="23"/>
      <c r="BP1286" s="23"/>
      <c r="BQ1286" s="23"/>
      <c r="BR1286" s="23"/>
      <c r="BS1286" s="23"/>
      <c r="BT1286" s="23"/>
      <c r="BU1286" s="23"/>
      <c r="BV1286" s="23"/>
      <c r="BW1286" s="23"/>
      <c r="BX1286" s="23"/>
      <c r="BY1286" s="23"/>
      <c r="BZ1286" s="23"/>
      <c r="CA1286" s="23"/>
      <c r="CB1286" s="23"/>
      <c r="CC1286" s="23"/>
      <c r="CD1286" s="23"/>
      <c r="CE1286" s="23"/>
      <c r="CF1286" s="23"/>
      <c r="CG1286" s="23"/>
      <c r="CH1286" s="23"/>
      <c r="CI1286" s="23"/>
      <c r="CJ1286" s="23"/>
      <c r="CK1286" s="23"/>
      <c r="CL1286" s="23"/>
      <c r="CM1286" s="23"/>
      <c r="CN1286" s="23"/>
      <c r="CO1286" s="23"/>
      <c r="CP1286" s="23"/>
      <c r="CQ1286" s="23"/>
      <c r="CR1286" s="23"/>
      <c r="CS1286" s="23"/>
      <c r="CT1286" s="23"/>
      <c r="CU1286" s="23"/>
      <c r="CV1286" s="23"/>
      <c r="CW1286" s="23"/>
      <c r="CX1286" s="23"/>
      <c r="CY1286" s="23"/>
      <c r="CZ1286" s="23"/>
      <c r="DA1286" s="23"/>
      <c r="DB1286" s="23"/>
      <c r="DC1286" s="23"/>
      <c r="DD1286" s="23"/>
      <c r="DE1286" s="23"/>
      <c r="DF1286" s="23"/>
      <c r="DG1286" s="23"/>
      <c r="DH1286" s="23"/>
      <c r="DI1286" s="23"/>
      <c r="DJ1286" s="23"/>
      <c r="DK1286" s="23"/>
      <c r="DL1286" s="23"/>
      <c r="DM1286" s="23"/>
      <c r="DN1286" s="23"/>
      <c r="DO1286" s="23"/>
      <c r="DP1286" s="23"/>
      <c r="DQ1286" s="23"/>
      <c r="DR1286" s="23"/>
      <c r="DS1286" s="23"/>
      <c r="DT1286" s="23"/>
      <c r="DU1286" s="23"/>
      <c r="DV1286" s="23"/>
      <c r="DW1286" s="23"/>
      <c r="DX1286" s="23"/>
      <c r="DY1286" s="23"/>
      <c r="DZ1286" s="23"/>
      <c r="EA1286" s="23"/>
      <c r="EB1286" s="23"/>
      <c r="EC1286" s="23"/>
      <c r="ED1286" s="23"/>
      <c r="EE1286" s="23"/>
      <c r="EF1286" s="23"/>
      <c r="EG1286" s="23"/>
      <c r="EH1286" s="23"/>
      <c r="EI1286" s="23"/>
      <c r="EJ1286" s="23"/>
      <c r="EK1286" s="23"/>
      <c r="EL1286" s="23"/>
      <c r="EM1286" s="23"/>
      <c r="EN1286" s="23"/>
      <c r="EO1286" s="23"/>
      <c r="EP1286" s="23"/>
      <c r="EQ1286" s="23"/>
      <c r="ER1286" s="23"/>
      <c r="ES1286" s="23"/>
      <c r="ET1286" s="23"/>
      <c r="EU1286" s="23"/>
      <c r="EV1286" s="23"/>
      <c r="EW1286" s="23"/>
      <c r="EX1286" s="23"/>
      <c r="EY1286" s="23"/>
      <c r="EZ1286" s="23"/>
      <c r="FA1286" s="23"/>
      <c r="FB1286" s="23"/>
      <c r="FC1286" s="23"/>
      <c r="FD1286" s="23"/>
      <c r="FE1286" s="23"/>
      <c r="FF1286" s="23"/>
      <c r="FG1286" s="23"/>
      <c r="FH1286" s="23"/>
      <c r="FI1286" s="23"/>
      <c r="FJ1286" s="23"/>
      <c r="FK1286" s="23"/>
      <c r="FL1286" s="23"/>
      <c r="FM1286" s="23"/>
      <c r="FN1286" s="23"/>
      <c r="FO1286" s="23"/>
      <c r="FP1286" s="23"/>
      <c r="FQ1286" s="23"/>
      <c r="FR1286" s="23"/>
      <c r="FS1286" s="23"/>
      <c r="FT1286" s="23"/>
      <c r="FU1286" s="23"/>
      <c r="FV1286" s="23"/>
      <c r="FW1286" s="23"/>
      <c r="FX1286" s="23"/>
      <c r="FY1286" s="23"/>
      <c r="FZ1286" s="23"/>
      <c r="GA1286" s="23"/>
      <c r="GB1286" s="23"/>
      <c r="GC1286" s="23"/>
      <c r="GD1286" s="23"/>
      <c r="GE1286" s="23"/>
      <c r="GF1286" s="23"/>
      <c r="GG1286" s="23"/>
      <c r="GH1286" s="23"/>
      <c r="GI1286" s="23"/>
      <c r="GJ1286" s="23"/>
      <c r="GK1286" s="23"/>
      <c r="GL1286" s="23"/>
      <c r="GM1286" s="23"/>
      <c r="GN1286" s="23"/>
      <c r="GO1286" s="23"/>
      <c r="GP1286" s="23"/>
      <c r="GQ1286" s="23"/>
      <c r="GR1286" s="23"/>
      <c r="GS1286" s="23"/>
      <c r="GT1286" s="23"/>
      <c r="GU1286" s="23"/>
      <c r="GV1286" s="23"/>
      <c r="GW1286" s="23"/>
      <c r="GX1286" s="23"/>
      <c r="GY1286" s="23"/>
      <c r="GZ1286" s="23"/>
      <c r="HA1286" s="23"/>
      <c r="HB1286" s="23"/>
      <c r="HC1286" s="23"/>
      <c r="HD1286" s="23"/>
      <c r="HE1286" s="23"/>
      <c r="HF1286" s="23"/>
      <c r="HG1286" s="23"/>
      <c r="HH1286" s="23"/>
      <c r="HI1286" s="23"/>
      <c r="HJ1286" s="23"/>
      <c r="HK1286" s="23"/>
      <c r="HL1286" s="23"/>
      <c r="HM1286" s="23"/>
      <c r="HN1286" s="23"/>
      <c r="HO1286" s="23"/>
      <c r="HP1286" s="23"/>
      <c r="HQ1286" s="23"/>
    </row>
    <row r="1287" s="18" customFormat="true" ht="20" hidden="false" customHeight="true" outlineLevel="0" collapsed="false">
      <c r="A1287" s="13" t="n">
        <v>1284</v>
      </c>
      <c r="B1287" s="66" t="s">
        <v>10</v>
      </c>
      <c r="C1287" s="15" t="s">
        <v>1547</v>
      </c>
      <c r="D1287" s="15" t="s">
        <v>1559</v>
      </c>
      <c r="E1287" s="15" t="s">
        <v>1560</v>
      </c>
      <c r="F1287" s="31" t="e">
        <f aca="true">YEAR(NOW())-MID(#REF!,7,4)</f>
        <v>#REF!</v>
      </c>
      <c r="G1287" s="101" t="n">
        <v>200</v>
      </c>
      <c r="H1287" s="23"/>
      <c r="I1287" s="23"/>
      <c r="J1287" s="23"/>
      <c r="K1287" s="23"/>
      <c r="L1287" s="23"/>
      <c r="M1287" s="23"/>
      <c r="N1287" s="23"/>
      <c r="O1287" s="23"/>
      <c r="P1287" s="23"/>
      <c r="Q1287" s="23"/>
      <c r="R1287" s="23"/>
      <c r="S1287" s="23"/>
      <c r="T1287" s="23"/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F1287" s="23"/>
      <c r="AG1287" s="23"/>
      <c r="AH1287" s="23"/>
      <c r="AI1287" s="23"/>
      <c r="AJ1287" s="23"/>
      <c r="AK1287" s="23"/>
      <c r="AL1287" s="23"/>
      <c r="AM1287" s="23"/>
      <c r="AN1287" s="23"/>
      <c r="AO1287" s="23"/>
      <c r="AP1287" s="23"/>
      <c r="AQ1287" s="23"/>
      <c r="AR1287" s="23"/>
      <c r="AS1287" s="23"/>
      <c r="AT1287" s="23"/>
      <c r="AU1287" s="23"/>
      <c r="AV1287" s="23"/>
      <c r="AW1287" s="23"/>
      <c r="AX1287" s="23"/>
      <c r="AY1287" s="23"/>
      <c r="AZ1287" s="23"/>
      <c r="BA1287" s="23"/>
      <c r="BB1287" s="23"/>
      <c r="BC1287" s="23"/>
      <c r="BD1287" s="23"/>
      <c r="BE1287" s="23"/>
      <c r="BF1287" s="23"/>
      <c r="BG1287" s="23"/>
      <c r="BH1287" s="23"/>
      <c r="BI1287" s="23"/>
      <c r="BJ1287" s="23"/>
      <c r="BK1287" s="23"/>
      <c r="BL1287" s="23"/>
      <c r="BM1287" s="23"/>
      <c r="BN1287" s="23"/>
      <c r="BO1287" s="23"/>
      <c r="BP1287" s="23"/>
      <c r="BQ1287" s="23"/>
      <c r="BR1287" s="23"/>
      <c r="BS1287" s="23"/>
      <c r="BT1287" s="23"/>
      <c r="BU1287" s="23"/>
      <c r="BV1287" s="23"/>
      <c r="BW1287" s="23"/>
      <c r="BX1287" s="23"/>
      <c r="BY1287" s="23"/>
      <c r="BZ1287" s="23"/>
      <c r="CA1287" s="23"/>
      <c r="CB1287" s="23"/>
      <c r="CC1287" s="23"/>
      <c r="CD1287" s="23"/>
      <c r="CE1287" s="23"/>
      <c r="CF1287" s="23"/>
      <c r="CG1287" s="23"/>
      <c r="CH1287" s="23"/>
      <c r="CI1287" s="23"/>
      <c r="CJ1287" s="23"/>
      <c r="CK1287" s="23"/>
      <c r="CL1287" s="23"/>
      <c r="CM1287" s="23"/>
      <c r="CN1287" s="23"/>
      <c r="CO1287" s="23"/>
      <c r="CP1287" s="23"/>
      <c r="CQ1287" s="23"/>
      <c r="CR1287" s="23"/>
      <c r="CS1287" s="23"/>
      <c r="CT1287" s="23"/>
      <c r="CU1287" s="23"/>
      <c r="CV1287" s="23"/>
      <c r="CW1287" s="23"/>
      <c r="CX1287" s="23"/>
      <c r="CY1287" s="23"/>
      <c r="CZ1287" s="23"/>
      <c r="DA1287" s="23"/>
      <c r="DB1287" s="23"/>
      <c r="DC1287" s="23"/>
      <c r="DD1287" s="23"/>
      <c r="DE1287" s="23"/>
      <c r="DF1287" s="23"/>
      <c r="DG1287" s="23"/>
      <c r="DH1287" s="23"/>
      <c r="DI1287" s="23"/>
      <c r="DJ1287" s="23"/>
      <c r="DK1287" s="23"/>
      <c r="DL1287" s="23"/>
      <c r="DM1287" s="23"/>
      <c r="DN1287" s="23"/>
      <c r="DO1287" s="23"/>
      <c r="DP1287" s="23"/>
      <c r="DQ1287" s="23"/>
      <c r="DR1287" s="23"/>
      <c r="DS1287" s="23"/>
      <c r="DT1287" s="23"/>
      <c r="DU1287" s="23"/>
      <c r="DV1287" s="23"/>
      <c r="DW1287" s="23"/>
      <c r="DX1287" s="23"/>
      <c r="DY1287" s="23"/>
      <c r="DZ1287" s="23"/>
      <c r="EA1287" s="23"/>
      <c r="EB1287" s="23"/>
      <c r="EC1287" s="23"/>
      <c r="ED1287" s="23"/>
      <c r="EE1287" s="23"/>
      <c r="EF1287" s="23"/>
      <c r="EG1287" s="23"/>
      <c r="EH1287" s="23"/>
      <c r="EI1287" s="23"/>
      <c r="EJ1287" s="23"/>
      <c r="EK1287" s="23"/>
      <c r="EL1287" s="23"/>
      <c r="EM1287" s="23"/>
      <c r="EN1287" s="23"/>
      <c r="EO1287" s="23"/>
      <c r="EP1287" s="23"/>
      <c r="EQ1287" s="23"/>
      <c r="ER1287" s="23"/>
      <c r="ES1287" s="23"/>
      <c r="ET1287" s="23"/>
      <c r="EU1287" s="23"/>
      <c r="EV1287" s="23"/>
      <c r="EW1287" s="23"/>
      <c r="EX1287" s="23"/>
      <c r="EY1287" s="23"/>
      <c r="EZ1287" s="23"/>
      <c r="FA1287" s="23"/>
      <c r="FB1287" s="23"/>
      <c r="FC1287" s="23"/>
      <c r="FD1287" s="23"/>
      <c r="FE1287" s="23"/>
      <c r="FF1287" s="23"/>
      <c r="FG1287" s="23"/>
      <c r="FH1287" s="23"/>
      <c r="FI1287" s="23"/>
      <c r="FJ1287" s="23"/>
      <c r="FK1287" s="23"/>
      <c r="FL1287" s="23"/>
      <c r="FM1287" s="23"/>
      <c r="FN1287" s="23"/>
      <c r="FO1287" s="23"/>
      <c r="FP1287" s="23"/>
      <c r="FQ1287" s="23"/>
      <c r="FR1287" s="23"/>
      <c r="FS1287" s="23"/>
      <c r="FT1287" s="23"/>
      <c r="FU1287" s="23"/>
      <c r="FV1287" s="23"/>
      <c r="FW1287" s="23"/>
      <c r="FX1287" s="23"/>
      <c r="FY1287" s="23"/>
      <c r="FZ1287" s="23"/>
      <c r="GA1287" s="23"/>
      <c r="GB1287" s="23"/>
      <c r="GC1287" s="23"/>
      <c r="GD1287" s="23"/>
      <c r="GE1287" s="23"/>
      <c r="GF1287" s="23"/>
      <c r="GG1287" s="23"/>
      <c r="GH1287" s="23"/>
      <c r="GI1287" s="23"/>
      <c r="GJ1287" s="23"/>
      <c r="GK1287" s="23"/>
      <c r="GL1287" s="23"/>
      <c r="GM1287" s="23"/>
      <c r="GN1287" s="23"/>
      <c r="GO1287" s="23"/>
      <c r="GP1287" s="23"/>
      <c r="GQ1287" s="23"/>
      <c r="GR1287" s="23"/>
      <c r="GS1287" s="23"/>
      <c r="GT1287" s="23"/>
      <c r="GU1287" s="23"/>
      <c r="GV1287" s="23"/>
      <c r="GW1287" s="23"/>
      <c r="GX1287" s="23"/>
      <c r="GY1287" s="23"/>
      <c r="GZ1287" s="23"/>
      <c r="HA1287" s="23"/>
      <c r="HB1287" s="23"/>
      <c r="HC1287" s="23"/>
      <c r="HD1287" s="23"/>
      <c r="HE1287" s="23"/>
      <c r="HF1287" s="23"/>
      <c r="HG1287" s="23"/>
      <c r="HH1287" s="23"/>
      <c r="HI1287" s="23"/>
      <c r="HJ1287" s="23"/>
      <c r="HK1287" s="23"/>
      <c r="HL1287" s="23"/>
      <c r="HM1287" s="23"/>
      <c r="HN1287" s="23"/>
      <c r="HO1287" s="23"/>
      <c r="HP1287" s="23"/>
      <c r="HQ1287" s="23"/>
    </row>
    <row r="1288" s="18" customFormat="true" ht="20" hidden="false" customHeight="true" outlineLevel="0" collapsed="false">
      <c r="A1288" s="13" t="n">
        <v>1285</v>
      </c>
      <c r="B1288" s="66" t="s">
        <v>10</v>
      </c>
      <c r="C1288" s="15" t="s">
        <v>1547</v>
      </c>
      <c r="D1288" s="15" t="s">
        <v>1561</v>
      </c>
      <c r="E1288" s="15" t="s">
        <v>1562</v>
      </c>
      <c r="F1288" s="31" t="e">
        <f aca="true">YEAR(NOW())-MID(#REF!,7,4)</f>
        <v>#REF!</v>
      </c>
      <c r="G1288" s="101" t="n">
        <v>200</v>
      </c>
      <c r="H1288" s="23"/>
      <c r="I1288" s="23"/>
      <c r="J1288" s="23"/>
      <c r="K1288" s="23"/>
      <c r="L1288" s="23"/>
      <c r="M1288" s="23"/>
      <c r="N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  <c r="Z1288" s="23"/>
      <c r="AA1288" s="23"/>
      <c r="AB1288" s="23"/>
      <c r="AC1288" s="23"/>
      <c r="AD1288" s="23"/>
      <c r="AE1288" s="23"/>
      <c r="AF1288" s="23"/>
      <c r="AG1288" s="23"/>
      <c r="AH1288" s="23"/>
      <c r="AI1288" s="23"/>
      <c r="AJ1288" s="23"/>
      <c r="AK1288" s="23"/>
      <c r="AL1288" s="23"/>
      <c r="AM1288" s="23"/>
      <c r="AN1288" s="23"/>
      <c r="AO1288" s="23"/>
      <c r="AP1288" s="23"/>
      <c r="AQ1288" s="23"/>
      <c r="AR1288" s="23"/>
      <c r="AS1288" s="23"/>
      <c r="AT1288" s="23"/>
      <c r="AU1288" s="23"/>
      <c r="AV1288" s="23"/>
      <c r="AW1288" s="23"/>
      <c r="AX1288" s="23"/>
      <c r="AY1288" s="23"/>
      <c r="AZ1288" s="23"/>
      <c r="BA1288" s="23"/>
      <c r="BB1288" s="23"/>
      <c r="BC1288" s="23"/>
      <c r="BD1288" s="23"/>
      <c r="BE1288" s="23"/>
      <c r="BF1288" s="23"/>
      <c r="BG1288" s="23"/>
      <c r="BH1288" s="23"/>
      <c r="BI1288" s="23"/>
      <c r="BJ1288" s="23"/>
      <c r="BK1288" s="23"/>
      <c r="BL1288" s="23"/>
      <c r="BM1288" s="23"/>
      <c r="BN1288" s="23"/>
      <c r="BO1288" s="23"/>
      <c r="BP1288" s="23"/>
      <c r="BQ1288" s="23"/>
      <c r="BR1288" s="23"/>
      <c r="BS1288" s="23"/>
      <c r="BT1288" s="23"/>
      <c r="BU1288" s="23"/>
      <c r="BV1288" s="23"/>
      <c r="BW1288" s="23"/>
      <c r="BX1288" s="23"/>
      <c r="BY1288" s="23"/>
      <c r="BZ1288" s="23"/>
      <c r="CA1288" s="23"/>
      <c r="CB1288" s="23"/>
      <c r="CC1288" s="23"/>
      <c r="CD1288" s="23"/>
      <c r="CE1288" s="23"/>
      <c r="CF1288" s="23"/>
      <c r="CG1288" s="23"/>
      <c r="CH1288" s="23"/>
      <c r="CI1288" s="23"/>
      <c r="CJ1288" s="23"/>
      <c r="CK1288" s="23"/>
      <c r="CL1288" s="23"/>
      <c r="CM1288" s="23"/>
      <c r="CN1288" s="23"/>
      <c r="CO1288" s="23"/>
      <c r="CP1288" s="23"/>
      <c r="CQ1288" s="23"/>
      <c r="CR1288" s="23"/>
      <c r="CS1288" s="23"/>
      <c r="CT1288" s="23"/>
      <c r="CU1288" s="23"/>
      <c r="CV1288" s="23"/>
      <c r="CW1288" s="23"/>
      <c r="CX1288" s="23"/>
      <c r="CY1288" s="23"/>
      <c r="CZ1288" s="23"/>
      <c r="DA1288" s="23"/>
      <c r="DB1288" s="23"/>
      <c r="DC1288" s="23"/>
      <c r="DD1288" s="23"/>
      <c r="DE1288" s="23"/>
      <c r="DF1288" s="23"/>
      <c r="DG1288" s="23"/>
      <c r="DH1288" s="23"/>
      <c r="DI1288" s="23"/>
      <c r="DJ1288" s="23"/>
      <c r="DK1288" s="23"/>
      <c r="DL1288" s="23"/>
      <c r="DM1288" s="23"/>
      <c r="DN1288" s="23"/>
      <c r="DO1288" s="23"/>
      <c r="DP1288" s="23"/>
      <c r="DQ1288" s="23"/>
      <c r="DR1288" s="23"/>
      <c r="DS1288" s="23"/>
      <c r="DT1288" s="23"/>
      <c r="DU1288" s="23"/>
      <c r="DV1288" s="23"/>
      <c r="DW1288" s="23"/>
      <c r="DX1288" s="23"/>
      <c r="DY1288" s="23"/>
      <c r="DZ1288" s="23"/>
      <c r="EA1288" s="23"/>
      <c r="EB1288" s="23"/>
      <c r="EC1288" s="23"/>
      <c r="ED1288" s="23"/>
      <c r="EE1288" s="23"/>
      <c r="EF1288" s="23"/>
      <c r="EG1288" s="23"/>
      <c r="EH1288" s="23"/>
      <c r="EI1288" s="23"/>
      <c r="EJ1288" s="23"/>
      <c r="EK1288" s="23"/>
      <c r="EL1288" s="23"/>
      <c r="EM1288" s="23"/>
      <c r="EN1288" s="23"/>
      <c r="EO1288" s="23"/>
      <c r="EP1288" s="23"/>
      <c r="EQ1288" s="23"/>
      <c r="ER1288" s="23"/>
      <c r="ES1288" s="23"/>
      <c r="ET1288" s="23"/>
      <c r="EU1288" s="23"/>
      <c r="EV1288" s="23"/>
      <c r="EW1288" s="23"/>
      <c r="EX1288" s="23"/>
      <c r="EY1288" s="23"/>
      <c r="EZ1288" s="23"/>
      <c r="FA1288" s="23"/>
      <c r="FB1288" s="23"/>
      <c r="FC1288" s="23"/>
      <c r="FD1288" s="23"/>
      <c r="FE1288" s="23"/>
      <c r="FF1288" s="23"/>
      <c r="FG1288" s="23"/>
      <c r="FH1288" s="23"/>
      <c r="FI1288" s="23"/>
      <c r="FJ1288" s="23"/>
      <c r="FK1288" s="23"/>
      <c r="FL1288" s="23"/>
      <c r="FM1288" s="23"/>
      <c r="FN1288" s="23"/>
      <c r="FO1288" s="23"/>
      <c r="FP1288" s="23"/>
      <c r="FQ1288" s="23"/>
      <c r="FR1288" s="23"/>
      <c r="FS1288" s="23"/>
      <c r="FT1288" s="23"/>
      <c r="FU1288" s="23"/>
      <c r="FV1288" s="23"/>
      <c r="FW1288" s="23"/>
      <c r="FX1288" s="23"/>
      <c r="FY1288" s="23"/>
      <c r="FZ1288" s="23"/>
      <c r="GA1288" s="23"/>
      <c r="GB1288" s="23"/>
      <c r="GC1288" s="23"/>
      <c r="GD1288" s="23"/>
      <c r="GE1288" s="23"/>
      <c r="GF1288" s="23"/>
      <c r="GG1288" s="23"/>
      <c r="GH1288" s="23"/>
      <c r="GI1288" s="23"/>
      <c r="GJ1288" s="23"/>
      <c r="GK1288" s="23"/>
      <c r="GL1288" s="23"/>
      <c r="GM1288" s="23"/>
      <c r="GN1288" s="23"/>
      <c r="GO1288" s="23"/>
      <c r="GP1288" s="23"/>
      <c r="GQ1288" s="23"/>
      <c r="GR1288" s="23"/>
      <c r="GS1288" s="23"/>
      <c r="GT1288" s="23"/>
      <c r="GU1288" s="23"/>
      <c r="GV1288" s="23"/>
      <c r="GW1288" s="23"/>
      <c r="GX1288" s="23"/>
      <c r="GY1288" s="23"/>
      <c r="GZ1288" s="23"/>
      <c r="HA1288" s="23"/>
      <c r="HB1288" s="23"/>
      <c r="HC1288" s="23"/>
      <c r="HD1288" s="23"/>
      <c r="HE1288" s="23"/>
      <c r="HF1288" s="23"/>
      <c r="HG1288" s="23"/>
      <c r="HH1288" s="23"/>
      <c r="HI1288" s="23"/>
      <c r="HJ1288" s="23"/>
      <c r="HK1288" s="23"/>
      <c r="HL1288" s="23"/>
      <c r="HM1288" s="23"/>
      <c r="HN1288" s="23"/>
      <c r="HO1288" s="23"/>
      <c r="HP1288" s="23"/>
      <c r="HQ1288" s="23"/>
    </row>
    <row r="1289" s="18" customFormat="true" ht="20" hidden="false" customHeight="true" outlineLevel="0" collapsed="false">
      <c r="A1289" s="13" t="n">
        <v>1286</v>
      </c>
      <c r="B1289" s="66" t="s">
        <v>10</v>
      </c>
      <c r="C1289" s="15" t="s">
        <v>1547</v>
      </c>
      <c r="D1289" s="15" t="s">
        <v>1552</v>
      </c>
      <c r="E1289" s="15" t="s">
        <v>1563</v>
      </c>
      <c r="F1289" s="31" t="e">
        <f aca="true">YEAR(NOW())-MID(#REF!,7,4)</f>
        <v>#REF!</v>
      </c>
      <c r="G1289" s="101" t="n">
        <v>200</v>
      </c>
      <c r="H1289" s="23"/>
      <c r="I1289" s="23"/>
      <c r="J1289" s="23"/>
      <c r="K1289" s="23"/>
      <c r="L1289" s="23"/>
      <c r="M1289" s="23"/>
      <c r="N1289" s="23"/>
      <c r="O1289" s="23"/>
      <c r="P1289" s="23"/>
      <c r="Q1289" s="23"/>
      <c r="R1289" s="23"/>
      <c r="S1289" s="23"/>
      <c r="T1289" s="23"/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F1289" s="23"/>
      <c r="AG1289" s="23"/>
      <c r="AH1289" s="23"/>
      <c r="AI1289" s="23"/>
      <c r="AJ1289" s="23"/>
      <c r="AK1289" s="23"/>
      <c r="AL1289" s="23"/>
      <c r="AM1289" s="23"/>
      <c r="AN1289" s="23"/>
      <c r="AO1289" s="23"/>
      <c r="AP1289" s="23"/>
      <c r="AQ1289" s="23"/>
      <c r="AR1289" s="23"/>
      <c r="AS1289" s="23"/>
      <c r="AT1289" s="23"/>
      <c r="AU1289" s="23"/>
      <c r="AV1289" s="23"/>
      <c r="AW1289" s="23"/>
      <c r="AX1289" s="23"/>
      <c r="AY1289" s="23"/>
      <c r="AZ1289" s="23"/>
      <c r="BA1289" s="23"/>
      <c r="BB1289" s="23"/>
      <c r="BC1289" s="23"/>
      <c r="BD1289" s="23"/>
      <c r="BE1289" s="23"/>
      <c r="BF1289" s="23"/>
      <c r="BG1289" s="23"/>
      <c r="BH1289" s="23"/>
      <c r="BI1289" s="23"/>
      <c r="BJ1289" s="23"/>
      <c r="BK1289" s="23"/>
      <c r="BL1289" s="23"/>
      <c r="BM1289" s="23"/>
      <c r="BN1289" s="23"/>
      <c r="BO1289" s="23"/>
      <c r="BP1289" s="23"/>
      <c r="BQ1289" s="23"/>
      <c r="BR1289" s="23"/>
      <c r="BS1289" s="23"/>
      <c r="BT1289" s="23"/>
      <c r="BU1289" s="23"/>
      <c r="BV1289" s="23"/>
      <c r="BW1289" s="23"/>
      <c r="BX1289" s="23"/>
      <c r="BY1289" s="23"/>
      <c r="BZ1289" s="23"/>
      <c r="CA1289" s="23"/>
      <c r="CB1289" s="23"/>
      <c r="CC1289" s="23"/>
      <c r="CD1289" s="23"/>
      <c r="CE1289" s="23"/>
      <c r="CF1289" s="23"/>
      <c r="CG1289" s="23"/>
      <c r="CH1289" s="23"/>
      <c r="CI1289" s="23"/>
      <c r="CJ1289" s="23"/>
      <c r="CK1289" s="23"/>
      <c r="CL1289" s="23"/>
      <c r="CM1289" s="23"/>
      <c r="CN1289" s="23"/>
      <c r="CO1289" s="23"/>
      <c r="CP1289" s="23"/>
      <c r="CQ1289" s="23"/>
      <c r="CR1289" s="23"/>
      <c r="CS1289" s="23"/>
      <c r="CT1289" s="23"/>
      <c r="CU1289" s="23"/>
      <c r="CV1289" s="23"/>
      <c r="CW1289" s="23"/>
      <c r="CX1289" s="23"/>
      <c r="CY1289" s="23"/>
      <c r="CZ1289" s="23"/>
      <c r="DA1289" s="23"/>
      <c r="DB1289" s="23"/>
      <c r="DC1289" s="23"/>
      <c r="DD1289" s="23"/>
      <c r="DE1289" s="23"/>
      <c r="DF1289" s="23"/>
      <c r="DG1289" s="23"/>
      <c r="DH1289" s="23"/>
      <c r="DI1289" s="23"/>
      <c r="DJ1289" s="23"/>
      <c r="DK1289" s="23"/>
      <c r="DL1289" s="23"/>
      <c r="DM1289" s="23"/>
      <c r="DN1289" s="23"/>
      <c r="DO1289" s="23"/>
      <c r="DP1289" s="23"/>
      <c r="DQ1289" s="23"/>
      <c r="DR1289" s="23"/>
      <c r="DS1289" s="23"/>
      <c r="DT1289" s="23"/>
      <c r="DU1289" s="23"/>
      <c r="DV1289" s="23"/>
      <c r="DW1289" s="23"/>
      <c r="DX1289" s="23"/>
      <c r="DY1289" s="23"/>
      <c r="DZ1289" s="23"/>
      <c r="EA1289" s="23"/>
      <c r="EB1289" s="23"/>
      <c r="EC1289" s="23"/>
      <c r="ED1289" s="23"/>
      <c r="EE1289" s="23"/>
      <c r="EF1289" s="23"/>
      <c r="EG1289" s="23"/>
      <c r="EH1289" s="23"/>
      <c r="EI1289" s="23"/>
      <c r="EJ1289" s="23"/>
      <c r="EK1289" s="23"/>
      <c r="EL1289" s="23"/>
      <c r="EM1289" s="23"/>
      <c r="EN1289" s="23"/>
      <c r="EO1289" s="23"/>
      <c r="EP1289" s="23"/>
      <c r="EQ1289" s="23"/>
      <c r="ER1289" s="23"/>
      <c r="ES1289" s="23"/>
      <c r="ET1289" s="23"/>
      <c r="EU1289" s="23"/>
      <c r="EV1289" s="23"/>
      <c r="EW1289" s="23"/>
      <c r="EX1289" s="23"/>
      <c r="EY1289" s="23"/>
      <c r="EZ1289" s="23"/>
      <c r="FA1289" s="23"/>
      <c r="FB1289" s="23"/>
      <c r="FC1289" s="23"/>
      <c r="FD1289" s="23"/>
      <c r="FE1289" s="23"/>
      <c r="FF1289" s="23"/>
      <c r="FG1289" s="23"/>
      <c r="FH1289" s="23"/>
      <c r="FI1289" s="23"/>
      <c r="FJ1289" s="23"/>
      <c r="FK1289" s="23"/>
      <c r="FL1289" s="23"/>
      <c r="FM1289" s="23"/>
      <c r="FN1289" s="23"/>
      <c r="FO1289" s="23"/>
      <c r="FP1289" s="23"/>
      <c r="FQ1289" s="23"/>
      <c r="FR1289" s="23"/>
      <c r="FS1289" s="23"/>
      <c r="FT1289" s="23"/>
      <c r="FU1289" s="23"/>
      <c r="FV1289" s="23"/>
      <c r="FW1289" s="23"/>
      <c r="FX1289" s="23"/>
      <c r="FY1289" s="23"/>
      <c r="FZ1289" s="23"/>
      <c r="GA1289" s="23"/>
      <c r="GB1289" s="23"/>
      <c r="GC1289" s="23"/>
      <c r="GD1289" s="23"/>
      <c r="GE1289" s="23"/>
      <c r="GF1289" s="23"/>
      <c r="GG1289" s="23"/>
      <c r="GH1289" s="23"/>
      <c r="GI1289" s="23"/>
      <c r="GJ1289" s="23"/>
      <c r="GK1289" s="23"/>
      <c r="GL1289" s="23"/>
      <c r="GM1289" s="23"/>
      <c r="GN1289" s="23"/>
      <c r="GO1289" s="23"/>
      <c r="GP1289" s="23"/>
      <c r="GQ1289" s="23"/>
      <c r="GR1289" s="23"/>
      <c r="GS1289" s="23"/>
      <c r="GT1289" s="23"/>
      <c r="GU1289" s="23"/>
      <c r="GV1289" s="23"/>
      <c r="GW1289" s="23"/>
      <c r="GX1289" s="23"/>
      <c r="GY1289" s="23"/>
      <c r="GZ1289" s="23"/>
      <c r="HA1289" s="23"/>
      <c r="HB1289" s="23"/>
      <c r="HC1289" s="23"/>
      <c r="HD1289" s="23"/>
      <c r="HE1289" s="23"/>
      <c r="HF1289" s="23"/>
      <c r="HG1289" s="23"/>
      <c r="HH1289" s="23"/>
      <c r="HI1289" s="23"/>
      <c r="HJ1289" s="23"/>
      <c r="HK1289" s="23"/>
      <c r="HL1289" s="23"/>
      <c r="HM1289" s="23"/>
      <c r="HN1289" s="23"/>
      <c r="HO1289" s="23"/>
      <c r="HP1289" s="23"/>
      <c r="HQ1289" s="23"/>
    </row>
    <row r="1290" s="18" customFormat="true" ht="20" hidden="false" customHeight="true" outlineLevel="0" collapsed="false">
      <c r="A1290" s="13" t="n">
        <v>1287</v>
      </c>
      <c r="B1290" s="66" t="s">
        <v>10</v>
      </c>
      <c r="C1290" s="15" t="s">
        <v>1547</v>
      </c>
      <c r="D1290" s="15" t="s">
        <v>1564</v>
      </c>
      <c r="E1290" s="15" t="s">
        <v>1565</v>
      </c>
      <c r="F1290" s="31" t="e">
        <f aca="true">YEAR(NOW())-MID(#REF!,7,4)</f>
        <v>#REF!</v>
      </c>
      <c r="G1290" s="101" t="n">
        <v>200</v>
      </c>
      <c r="H1290" s="23"/>
      <c r="I1290" s="23"/>
      <c r="J1290" s="23"/>
      <c r="K1290" s="23"/>
      <c r="L1290" s="23"/>
      <c r="M1290" s="23"/>
      <c r="N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3"/>
      <c r="AA1290" s="23"/>
      <c r="AB1290" s="23"/>
      <c r="AC1290" s="23"/>
      <c r="AD1290" s="23"/>
      <c r="AE1290" s="23"/>
      <c r="AF1290" s="23"/>
      <c r="AG1290" s="23"/>
      <c r="AH1290" s="23"/>
      <c r="AI1290" s="23"/>
      <c r="AJ1290" s="23"/>
      <c r="AK1290" s="23"/>
      <c r="AL1290" s="23"/>
      <c r="AM1290" s="23"/>
      <c r="AN1290" s="23"/>
      <c r="AO1290" s="23"/>
      <c r="AP1290" s="23"/>
      <c r="AQ1290" s="23"/>
      <c r="AR1290" s="23"/>
      <c r="AS1290" s="23"/>
      <c r="AT1290" s="23"/>
      <c r="AU1290" s="23"/>
      <c r="AV1290" s="23"/>
      <c r="AW1290" s="23"/>
      <c r="AX1290" s="23"/>
      <c r="AY1290" s="23"/>
      <c r="AZ1290" s="23"/>
      <c r="BA1290" s="23"/>
      <c r="BB1290" s="23"/>
      <c r="BC1290" s="23"/>
      <c r="BD1290" s="23"/>
      <c r="BE1290" s="23"/>
      <c r="BF1290" s="23"/>
      <c r="BG1290" s="23"/>
      <c r="BH1290" s="23"/>
      <c r="BI1290" s="23"/>
      <c r="BJ1290" s="23"/>
      <c r="BK1290" s="23"/>
      <c r="BL1290" s="23"/>
      <c r="BM1290" s="23"/>
      <c r="BN1290" s="23"/>
      <c r="BO1290" s="23"/>
      <c r="BP1290" s="23"/>
      <c r="BQ1290" s="23"/>
      <c r="BR1290" s="23"/>
      <c r="BS1290" s="23"/>
      <c r="BT1290" s="23"/>
      <c r="BU1290" s="23"/>
      <c r="BV1290" s="23"/>
      <c r="BW1290" s="23"/>
      <c r="BX1290" s="23"/>
      <c r="BY1290" s="23"/>
      <c r="BZ1290" s="23"/>
      <c r="CA1290" s="23"/>
      <c r="CB1290" s="23"/>
      <c r="CC1290" s="23"/>
      <c r="CD1290" s="23"/>
      <c r="CE1290" s="23"/>
      <c r="CF1290" s="23"/>
      <c r="CG1290" s="23"/>
      <c r="CH1290" s="23"/>
      <c r="CI1290" s="23"/>
      <c r="CJ1290" s="23"/>
      <c r="CK1290" s="23"/>
      <c r="CL1290" s="23"/>
      <c r="CM1290" s="23"/>
      <c r="CN1290" s="23"/>
      <c r="CO1290" s="23"/>
      <c r="CP1290" s="23"/>
      <c r="CQ1290" s="23"/>
      <c r="CR1290" s="23"/>
      <c r="CS1290" s="23"/>
      <c r="CT1290" s="23"/>
      <c r="CU1290" s="23"/>
      <c r="CV1290" s="23"/>
      <c r="CW1290" s="23"/>
      <c r="CX1290" s="23"/>
      <c r="CY1290" s="23"/>
      <c r="CZ1290" s="23"/>
      <c r="DA1290" s="23"/>
      <c r="DB1290" s="23"/>
      <c r="DC1290" s="23"/>
      <c r="DD1290" s="23"/>
      <c r="DE1290" s="23"/>
      <c r="DF1290" s="23"/>
      <c r="DG1290" s="23"/>
      <c r="DH1290" s="23"/>
      <c r="DI1290" s="23"/>
      <c r="DJ1290" s="23"/>
      <c r="DK1290" s="23"/>
      <c r="DL1290" s="23"/>
      <c r="DM1290" s="23"/>
      <c r="DN1290" s="23"/>
      <c r="DO1290" s="23"/>
      <c r="DP1290" s="23"/>
      <c r="DQ1290" s="23"/>
      <c r="DR1290" s="23"/>
      <c r="DS1290" s="23"/>
      <c r="DT1290" s="23"/>
      <c r="DU1290" s="23"/>
      <c r="DV1290" s="23"/>
      <c r="DW1290" s="23"/>
      <c r="DX1290" s="23"/>
      <c r="DY1290" s="23"/>
      <c r="DZ1290" s="23"/>
      <c r="EA1290" s="23"/>
      <c r="EB1290" s="23"/>
      <c r="EC1290" s="23"/>
      <c r="ED1290" s="23"/>
      <c r="EE1290" s="23"/>
      <c r="EF1290" s="23"/>
      <c r="EG1290" s="23"/>
      <c r="EH1290" s="23"/>
      <c r="EI1290" s="23"/>
      <c r="EJ1290" s="23"/>
      <c r="EK1290" s="23"/>
      <c r="EL1290" s="23"/>
      <c r="EM1290" s="23"/>
      <c r="EN1290" s="23"/>
      <c r="EO1290" s="23"/>
      <c r="EP1290" s="23"/>
      <c r="EQ1290" s="23"/>
      <c r="ER1290" s="23"/>
      <c r="ES1290" s="23"/>
      <c r="ET1290" s="23"/>
      <c r="EU1290" s="23"/>
      <c r="EV1290" s="23"/>
      <c r="EW1290" s="23"/>
      <c r="EX1290" s="23"/>
      <c r="EY1290" s="23"/>
      <c r="EZ1290" s="23"/>
      <c r="FA1290" s="23"/>
      <c r="FB1290" s="23"/>
      <c r="FC1290" s="23"/>
      <c r="FD1290" s="23"/>
      <c r="FE1290" s="23"/>
      <c r="FF1290" s="23"/>
      <c r="FG1290" s="23"/>
      <c r="FH1290" s="23"/>
      <c r="FI1290" s="23"/>
      <c r="FJ1290" s="23"/>
      <c r="FK1290" s="23"/>
      <c r="FL1290" s="23"/>
      <c r="FM1290" s="23"/>
      <c r="FN1290" s="23"/>
      <c r="FO1290" s="23"/>
      <c r="FP1290" s="23"/>
      <c r="FQ1290" s="23"/>
      <c r="FR1290" s="23"/>
      <c r="FS1290" s="23"/>
      <c r="FT1290" s="23"/>
      <c r="FU1290" s="23"/>
      <c r="FV1290" s="23"/>
      <c r="FW1290" s="23"/>
      <c r="FX1290" s="23"/>
      <c r="FY1290" s="23"/>
      <c r="FZ1290" s="23"/>
      <c r="GA1290" s="23"/>
      <c r="GB1290" s="23"/>
      <c r="GC1290" s="23"/>
      <c r="GD1290" s="23"/>
      <c r="GE1290" s="23"/>
      <c r="GF1290" s="23"/>
      <c r="GG1290" s="23"/>
      <c r="GH1290" s="23"/>
      <c r="GI1290" s="23"/>
      <c r="GJ1290" s="23"/>
      <c r="GK1290" s="23"/>
      <c r="GL1290" s="23"/>
      <c r="GM1290" s="23"/>
      <c r="GN1290" s="23"/>
      <c r="GO1290" s="23"/>
      <c r="GP1290" s="23"/>
      <c r="GQ1290" s="23"/>
      <c r="GR1290" s="23"/>
      <c r="GS1290" s="23"/>
      <c r="GT1290" s="23"/>
      <c r="GU1290" s="23"/>
      <c r="GV1290" s="23"/>
      <c r="GW1290" s="23"/>
      <c r="GX1290" s="23"/>
      <c r="GY1290" s="23"/>
      <c r="GZ1290" s="23"/>
      <c r="HA1290" s="23"/>
      <c r="HB1290" s="23"/>
      <c r="HC1290" s="23"/>
      <c r="HD1290" s="23"/>
      <c r="HE1290" s="23"/>
      <c r="HF1290" s="23"/>
      <c r="HG1290" s="23"/>
      <c r="HH1290" s="23"/>
      <c r="HI1290" s="23"/>
      <c r="HJ1290" s="23"/>
      <c r="HK1290" s="23"/>
      <c r="HL1290" s="23"/>
      <c r="HM1290" s="23"/>
      <c r="HN1290" s="23"/>
      <c r="HO1290" s="23"/>
      <c r="HP1290" s="23"/>
      <c r="HQ1290" s="23"/>
    </row>
    <row r="1291" s="18" customFormat="true" ht="20" hidden="false" customHeight="true" outlineLevel="0" collapsed="false">
      <c r="A1291" s="13" t="n">
        <v>1288</v>
      </c>
      <c r="B1291" s="66" t="s">
        <v>10</v>
      </c>
      <c r="C1291" s="15" t="s">
        <v>1547</v>
      </c>
      <c r="D1291" s="15" t="s">
        <v>1566</v>
      </c>
      <c r="E1291" s="15" t="s">
        <v>1567</v>
      </c>
      <c r="F1291" s="31" t="e">
        <f aca="true">YEAR(NOW())-MID(#REF!,7,4)</f>
        <v>#REF!</v>
      </c>
      <c r="G1291" s="101" t="n">
        <v>200</v>
      </c>
      <c r="H1291" s="23"/>
      <c r="I1291" s="23"/>
      <c r="J1291" s="23"/>
      <c r="K1291" s="23"/>
      <c r="L1291" s="23"/>
      <c r="M1291" s="23"/>
      <c r="N1291" s="23"/>
      <c r="O1291" s="23"/>
      <c r="P1291" s="23"/>
      <c r="Q1291" s="23"/>
      <c r="R1291" s="23"/>
      <c r="S1291" s="23"/>
      <c r="T1291" s="23"/>
      <c r="U1291" s="23"/>
      <c r="V1291" s="23"/>
      <c r="W1291" s="23"/>
      <c r="X1291" s="23"/>
      <c r="Y1291" s="23"/>
      <c r="Z1291" s="23"/>
      <c r="AA1291" s="23"/>
      <c r="AB1291" s="23"/>
      <c r="AC1291" s="23"/>
      <c r="AD1291" s="23"/>
      <c r="AE1291" s="23"/>
      <c r="AF1291" s="23"/>
      <c r="AG1291" s="23"/>
      <c r="AH1291" s="23"/>
      <c r="AI1291" s="23"/>
      <c r="AJ1291" s="23"/>
      <c r="AK1291" s="23"/>
      <c r="AL1291" s="23"/>
      <c r="AM1291" s="23"/>
      <c r="AN1291" s="23"/>
      <c r="AO1291" s="23"/>
      <c r="AP1291" s="23"/>
      <c r="AQ1291" s="23"/>
      <c r="AR1291" s="23"/>
      <c r="AS1291" s="23"/>
      <c r="AT1291" s="23"/>
      <c r="AU1291" s="23"/>
      <c r="AV1291" s="23"/>
      <c r="AW1291" s="23"/>
      <c r="AX1291" s="23"/>
      <c r="AY1291" s="23"/>
      <c r="AZ1291" s="23"/>
      <c r="BA1291" s="23"/>
      <c r="BB1291" s="23"/>
      <c r="BC1291" s="23"/>
      <c r="BD1291" s="23"/>
      <c r="BE1291" s="23"/>
      <c r="BF1291" s="23"/>
      <c r="BG1291" s="23"/>
      <c r="BH1291" s="23"/>
      <c r="BI1291" s="23"/>
      <c r="BJ1291" s="23"/>
      <c r="BK1291" s="23"/>
      <c r="BL1291" s="23"/>
      <c r="BM1291" s="23"/>
      <c r="BN1291" s="23"/>
      <c r="BO1291" s="23"/>
      <c r="BP1291" s="23"/>
      <c r="BQ1291" s="23"/>
      <c r="BR1291" s="23"/>
      <c r="BS1291" s="23"/>
      <c r="BT1291" s="23"/>
      <c r="BU1291" s="23"/>
      <c r="BV1291" s="23"/>
      <c r="BW1291" s="23"/>
      <c r="BX1291" s="23"/>
      <c r="BY1291" s="23"/>
      <c r="BZ1291" s="23"/>
      <c r="CA1291" s="23"/>
      <c r="CB1291" s="23"/>
      <c r="CC1291" s="23"/>
      <c r="CD1291" s="23"/>
      <c r="CE1291" s="23"/>
      <c r="CF1291" s="23"/>
      <c r="CG1291" s="23"/>
      <c r="CH1291" s="23"/>
      <c r="CI1291" s="23"/>
      <c r="CJ1291" s="23"/>
      <c r="CK1291" s="23"/>
      <c r="CL1291" s="23"/>
      <c r="CM1291" s="23"/>
      <c r="CN1291" s="23"/>
      <c r="CO1291" s="23"/>
      <c r="CP1291" s="23"/>
      <c r="CQ1291" s="23"/>
      <c r="CR1291" s="23"/>
      <c r="CS1291" s="23"/>
      <c r="CT1291" s="23"/>
      <c r="CU1291" s="23"/>
      <c r="CV1291" s="23"/>
      <c r="CW1291" s="23"/>
      <c r="CX1291" s="23"/>
      <c r="CY1291" s="23"/>
      <c r="CZ1291" s="23"/>
      <c r="DA1291" s="23"/>
      <c r="DB1291" s="23"/>
      <c r="DC1291" s="23"/>
      <c r="DD1291" s="23"/>
      <c r="DE1291" s="23"/>
      <c r="DF1291" s="23"/>
      <c r="DG1291" s="23"/>
      <c r="DH1291" s="23"/>
      <c r="DI1291" s="23"/>
      <c r="DJ1291" s="23"/>
      <c r="DK1291" s="23"/>
      <c r="DL1291" s="23"/>
      <c r="DM1291" s="23"/>
      <c r="DN1291" s="23"/>
      <c r="DO1291" s="23"/>
      <c r="DP1291" s="23"/>
      <c r="DQ1291" s="23"/>
      <c r="DR1291" s="23"/>
      <c r="DS1291" s="23"/>
      <c r="DT1291" s="23"/>
      <c r="DU1291" s="23"/>
      <c r="DV1291" s="23"/>
      <c r="DW1291" s="23"/>
      <c r="DX1291" s="23"/>
      <c r="DY1291" s="23"/>
      <c r="DZ1291" s="23"/>
      <c r="EA1291" s="23"/>
      <c r="EB1291" s="23"/>
      <c r="EC1291" s="23"/>
      <c r="ED1291" s="23"/>
      <c r="EE1291" s="23"/>
      <c r="EF1291" s="23"/>
      <c r="EG1291" s="23"/>
      <c r="EH1291" s="23"/>
      <c r="EI1291" s="23"/>
      <c r="EJ1291" s="23"/>
      <c r="EK1291" s="23"/>
      <c r="EL1291" s="23"/>
      <c r="EM1291" s="23"/>
      <c r="EN1291" s="23"/>
      <c r="EO1291" s="23"/>
      <c r="EP1291" s="23"/>
      <c r="EQ1291" s="23"/>
      <c r="ER1291" s="23"/>
      <c r="ES1291" s="23"/>
      <c r="ET1291" s="23"/>
      <c r="EU1291" s="23"/>
      <c r="EV1291" s="23"/>
      <c r="EW1291" s="23"/>
      <c r="EX1291" s="23"/>
      <c r="EY1291" s="23"/>
      <c r="EZ1291" s="23"/>
      <c r="FA1291" s="23"/>
      <c r="FB1291" s="23"/>
      <c r="FC1291" s="23"/>
      <c r="FD1291" s="23"/>
      <c r="FE1291" s="23"/>
      <c r="FF1291" s="23"/>
      <c r="FG1291" s="23"/>
      <c r="FH1291" s="23"/>
      <c r="FI1291" s="23"/>
      <c r="FJ1291" s="23"/>
      <c r="FK1291" s="23"/>
      <c r="FL1291" s="23"/>
      <c r="FM1291" s="23"/>
      <c r="FN1291" s="23"/>
      <c r="FO1291" s="23"/>
      <c r="FP1291" s="23"/>
      <c r="FQ1291" s="23"/>
      <c r="FR1291" s="23"/>
      <c r="FS1291" s="23"/>
      <c r="FT1291" s="23"/>
      <c r="FU1291" s="23"/>
      <c r="FV1291" s="23"/>
      <c r="FW1291" s="23"/>
      <c r="FX1291" s="23"/>
      <c r="FY1291" s="23"/>
      <c r="FZ1291" s="23"/>
      <c r="GA1291" s="23"/>
      <c r="GB1291" s="23"/>
      <c r="GC1291" s="23"/>
      <c r="GD1291" s="23"/>
      <c r="GE1291" s="23"/>
      <c r="GF1291" s="23"/>
      <c r="GG1291" s="23"/>
      <c r="GH1291" s="23"/>
      <c r="GI1291" s="23"/>
      <c r="GJ1291" s="23"/>
      <c r="GK1291" s="23"/>
      <c r="GL1291" s="23"/>
      <c r="GM1291" s="23"/>
      <c r="GN1291" s="23"/>
      <c r="GO1291" s="23"/>
      <c r="GP1291" s="23"/>
      <c r="GQ1291" s="23"/>
      <c r="GR1291" s="23"/>
      <c r="GS1291" s="23"/>
      <c r="GT1291" s="23"/>
      <c r="GU1291" s="23"/>
      <c r="GV1291" s="23"/>
      <c r="GW1291" s="23"/>
      <c r="GX1291" s="23"/>
      <c r="GY1291" s="23"/>
      <c r="GZ1291" s="23"/>
      <c r="HA1291" s="23"/>
      <c r="HB1291" s="23"/>
      <c r="HC1291" s="23"/>
      <c r="HD1291" s="23"/>
      <c r="HE1291" s="23"/>
      <c r="HF1291" s="23"/>
      <c r="HG1291" s="23"/>
      <c r="HH1291" s="23"/>
      <c r="HI1291" s="23"/>
      <c r="HJ1291" s="23"/>
      <c r="HK1291" s="23"/>
      <c r="HL1291" s="23"/>
      <c r="HM1291" s="23"/>
      <c r="HN1291" s="23"/>
      <c r="HO1291" s="23"/>
      <c r="HP1291" s="23"/>
      <c r="HQ1291" s="23"/>
    </row>
    <row r="1292" s="18" customFormat="true" ht="20" hidden="false" customHeight="true" outlineLevel="0" collapsed="false">
      <c r="A1292" s="13" t="n">
        <v>1289</v>
      </c>
      <c r="B1292" s="66" t="s">
        <v>10</v>
      </c>
      <c r="C1292" s="15" t="s">
        <v>1547</v>
      </c>
      <c r="D1292" s="15" t="s">
        <v>604</v>
      </c>
      <c r="E1292" s="15" t="s">
        <v>1568</v>
      </c>
      <c r="F1292" s="31" t="e">
        <f aca="true">YEAR(NOW())-MID(#REF!,7,4)</f>
        <v>#REF!</v>
      </c>
      <c r="G1292" s="101" t="n">
        <v>200</v>
      </c>
      <c r="H1292" s="23"/>
      <c r="I1292" s="23"/>
      <c r="J1292" s="23"/>
      <c r="K1292" s="23"/>
      <c r="L1292" s="23"/>
      <c r="M1292" s="23"/>
      <c r="N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23"/>
      <c r="AA1292" s="23"/>
      <c r="AB1292" s="23"/>
      <c r="AC1292" s="23"/>
      <c r="AD1292" s="23"/>
      <c r="AE1292" s="23"/>
      <c r="AF1292" s="23"/>
      <c r="AG1292" s="23"/>
      <c r="AH1292" s="23"/>
      <c r="AI1292" s="23"/>
      <c r="AJ1292" s="23"/>
      <c r="AK1292" s="23"/>
      <c r="AL1292" s="23"/>
      <c r="AM1292" s="23"/>
      <c r="AN1292" s="23"/>
      <c r="AO1292" s="23"/>
      <c r="AP1292" s="23"/>
      <c r="AQ1292" s="23"/>
      <c r="AR1292" s="23"/>
      <c r="AS1292" s="23"/>
      <c r="AT1292" s="23"/>
      <c r="AU1292" s="23"/>
      <c r="AV1292" s="23"/>
      <c r="AW1292" s="23"/>
      <c r="AX1292" s="23"/>
      <c r="AY1292" s="23"/>
      <c r="AZ1292" s="23"/>
      <c r="BA1292" s="23"/>
      <c r="BB1292" s="23"/>
      <c r="BC1292" s="23"/>
      <c r="BD1292" s="23"/>
      <c r="BE1292" s="23"/>
      <c r="BF1292" s="23"/>
      <c r="BG1292" s="23"/>
      <c r="BH1292" s="23"/>
      <c r="BI1292" s="23"/>
      <c r="BJ1292" s="23"/>
      <c r="BK1292" s="23"/>
      <c r="BL1292" s="23"/>
      <c r="BM1292" s="23"/>
      <c r="BN1292" s="23"/>
      <c r="BO1292" s="23"/>
      <c r="BP1292" s="23"/>
      <c r="BQ1292" s="23"/>
      <c r="BR1292" s="23"/>
      <c r="BS1292" s="23"/>
      <c r="BT1292" s="23"/>
      <c r="BU1292" s="23"/>
      <c r="BV1292" s="23"/>
      <c r="BW1292" s="23"/>
      <c r="BX1292" s="23"/>
      <c r="BY1292" s="23"/>
      <c r="BZ1292" s="23"/>
      <c r="CA1292" s="23"/>
      <c r="CB1292" s="23"/>
      <c r="CC1292" s="23"/>
      <c r="CD1292" s="23"/>
      <c r="CE1292" s="23"/>
      <c r="CF1292" s="23"/>
      <c r="CG1292" s="23"/>
      <c r="CH1292" s="23"/>
      <c r="CI1292" s="23"/>
      <c r="CJ1292" s="23"/>
      <c r="CK1292" s="23"/>
      <c r="CL1292" s="23"/>
      <c r="CM1292" s="23"/>
      <c r="CN1292" s="23"/>
      <c r="CO1292" s="23"/>
      <c r="CP1292" s="23"/>
      <c r="CQ1292" s="23"/>
      <c r="CR1292" s="23"/>
      <c r="CS1292" s="23"/>
      <c r="CT1292" s="23"/>
      <c r="CU1292" s="23"/>
      <c r="CV1292" s="23"/>
      <c r="CW1292" s="23"/>
      <c r="CX1292" s="23"/>
      <c r="CY1292" s="23"/>
      <c r="CZ1292" s="23"/>
      <c r="DA1292" s="23"/>
      <c r="DB1292" s="23"/>
      <c r="DC1292" s="23"/>
      <c r="DD1292" s="23"/>
      <c r="DE1292" s="23"/>
      <c r="DF1292" s="23"/>
      <c r="DG1292" s="23"/>
      <c r="DH1292" s="23"/>
      <c r="DI1292" s="23"/>
      <c r="DJ1292" s="23"/>
      <c r="DK1292" s="23"/>
      <c r="DL1292" s="23"/>
      <c r="DM1292" s="23"/>
      <c r="DN1292" s="23"/>
      <c r="DO1292" s="23"/>
      <c r="DP1292" s="23"/>
      <c r="DQ1292" s="23"/>
      <c r="DR1292" s="23"/>
      <c r="DS1292" s="23"/>
      <c r="DT1292" s="23"/>
      <c r="DU1292" s="23"/>
      <c r="DV1292" s="23"/>
      <c r="DW1292" s="23"/>
      <c r="DX1292" s="23"/>
      <c r="DY1292" s="23"/>
      <c r="DZ1292" s="23"/>
      <c r="EA1292" s="23"/>
      <c r="EB1292" s="23"/>
      <c r="EC1292" s="23"/>
      <c r="ED1292" s="23"/>
      <c r="EE1292" s="23"/>
      <c r="EF1292" s="23"/>
      <c r="EG1292" s="23"/>
      <c r="EH1292" s="23"/>
      <c r="EI1292" s="23"/>
      <c r="EJ1292" s="23"/>
      <c r="EK1292" s="23"/>
      <c r="EL1292" s="23"/>
      <c r="EM1292" s="23"/>
      <c r="EN1292" s="23"/>
      <c r="EO1292" s="23"/>
      <c r="EP1292" s="23"/>
      <c r="EQ1292" s="23"/>
      <c r="ER1292" s="23"/>
      <c r="ES1292" s="23"/>
      <c r="ET1292" s="23"/>
      <c r="EU1292" s="23"/>
      <c r="EV1292" s="23"/>
      <c r="EW1292" s="23"/>
      <c r="EX1292" s="23"/>
      <c r="EY1292" s="23"/>
      <c r="EZ1292" s="23"/>
      <c r="FA1292" s="23"/>
      <c r="FB1292" s="23"/>
      <c r="FC1292" s="23"/>
      <c r="FD1292" s="23"/>
      <c r="FE1292" s="23"/>
      <c r="FF1292" s="23"/>
      <c r="FG1292" s="23"/>
      <c r="FH1292" s="23"/>
      <c r="FI1292" s="23"/>
      <c r="FJ1292" s="23"/>
      <c r="FK1292" s="23"/>
      <c r="FL1292" s="23"/>
      <c r="FM1292" s="23"/>
      <c r="FN1292" s="23"/>
      <c r="FO1292" s="23"/>
      <c r="FP1292" s="23"/>
      <c r="FQ1292" s="23"/>
      <c r="FR1292" s="23"/>
      <c r="FS1292" s="23"/>
      <c r="FT1292" s="23"/>
      <c r="FU1292" s="23"/>
      <c r="FV1292" s="23"/>
      <c r="FW1292" s="23"/>
      <c r="FX1292" s="23"/>
      <c r="FY1292" s="23"/>
      <c r="FZ1292" s="23"/>
      <c r="GA1292" s="23"/>
      <c r="GB1292" s="23"/>
      <c r="GC1292" s="23"/>
      <c r="GD1292" s="23"/>
      <c r="GE1292" s="23"/>
      <c r="GF1292" s="23"/>
      <c r="GG1292" s="23"/>
      <c r="GH1292" s="23"/>
      <c r="GI1292" s="23"/>
      <c r="GJ1292" s="23"/>
      <c r="GK1292" s="23"/>
      <c r="GL1292" s="23"/>
      <c r="GM1292" s="23"/>
      <c r="GN1292" s="23"/>
      <c r="GO1292" s="23"/>
      <c r="GP1292" s="23"/>
      <c r="GQ1292" s="23"/>
      <c r="GR1292" s="23"/>
      <c r="GS1292" s="23"/>
      <c r="GT1292" s="23"/>
      <c r="GU1292" s="23"/>
      <c r="GV1292" s="23"/>
      <c r="GW1292" s="23"/>
      <c r="GX1292" s="23"/>
      <c r="GY1292" s="23"/>
      <c r="GZ1292" s="23"/>
      <c r="HA1292" s="23"/>
      <c r="HB1292" s="23"/>
      <c r="HC1292" s="23"/>
      <c r="HD1292" s="23"/>
      <c r="HE1292" s="23"/>
      <c r="HF1292" s="23"/>
      <c r="HG1292" s="23"/>
      <c r="HH1292" s="23"/>
      <c r="HI1292" s="23"/>
      <c r="HJ1292" s="23"/>
      <c r="HK1292" s="23"/>
      <c r="HL1292" s="23"/>
      <c r="HM1292" s="23"/>
      <c r="HN1292" s="23"/>
      <c r="HO1292" s="23"/>
      <c r="HP1292" s="23"/>
      <c r="HQ1292" s="23"/>
    </row>
    <row r="1293" s="18" customFormat="true" ht="20" hidden="false" customHeight="true" outlineLevel="0" collapsed="false">
      <c r="A1293" s="13" t="n">
        <v>1290</v>
      </c>
      <c r="B1293" s="66" t="s">
        <v>10</v>
      </c>
      <c r="C1293" s="15" t="s">
        <v>1547</v>
      </c>
      <c r="D1293" s="15" t="s">
        <v>1569</v>
      </c>
      <c r="E1293" s="15" t="s">
        <v>1319</v>
      </c>
      <c r="F1293" s="31" t="e">
        <f aca="true">YEAR(NOW())-MID(#REF!,7,4)</f>
        <v>#REF!</v>
      </c>
      <c r="G1293" s="101" t="n">
        <v>200</v>
      </c>
      <c r="H1293" s="23"/>
      <c r="I1293" s="23"/>
      <c r="J1293" s="23"/>
      <c r="K1293" s="23"/>
      <c r="L1293" s="23"/>
      <c r="M1293" s="23"/>
      <c r="N1293" s="23"/>
      <c r="O1293" s="23"/>
      <c r="P1293" s="23"/>
      <c r="Q1293" s="23"/>
      <c r="R1293" s="23"/>
      <c r="S1293" s="23"/>
      <c r="T1293" s="23"/>
      <c r="U1293" s="23"/>
      <c r="V1293" s="23"/>
      <c r="W1293" s="23"/>
      <c r="X1293" s="23"/>
      <c r="Y1293" s="23"/>
      <c r="Z1293" s="23"/>
      <c r="AA1293" s="23"/>
      <c r="AB1293" s="23"/>
      <c r="AC1293" s="23"/>
      <c r="AD1293" s="23"/>
      <c r="AE1293" s="23"/>
      <c r="AF1293" s="23"/>
      <c r="AG1293" s="23"/>
      <c r="AH1293" s="23"/>
      <c r="AI1293" s="23"/>
      <c r="AJ1293" s="23"/>
      <c r="AK1293" s="23"/>
      <c r="AL1293" s="23"/>
      <c r="AM1293" s="23"/>
      <c r="AN1293" s="23"/>
      <c r="AO1293" s="23"/>
      <c r="AP1293" s="23"/>
      <c r="AQ1293" s="23"/>
      <c r="AR1293" s="23"/>
      <c r="AS1293" s="23"/>
      <c r="AT1293" s="23"/>
      <c r="AU1293" s="23"/>
      <c r="AV1293" s="23"/>
      <c r="AW1293" s="23"/>
      <c r="AX1293" s="23"/>
      <c r="AY1293" s="23"/>
      <c r="AZ1293" s="23"/>
      <c r="BA1293" s="23"/>
      <c r="BB1293" s="23"/>
      <c r="BC1293" s="23"/>
      <c r="BD1293" s="23"/>
      <c r="BE1293" s="23"/>
      <c r="BF1293" s="23"/>
      <c r="BG1293" s="23"/>
      <c r="BH1293" s="23"/>
      <c r="BI1293" s="23"/>
      <c r="BJ1293" s="23"/>
      <c r="BK1293" s="23"/>
      <c r="BL1293" s="23"/>
      <c r="BM1293" s="23"/>
      <c r="BN1293" s="23"/>
      <c r="BO1293" s="23"/>
      <c r="BP1293" s="23"/>
      <c r="BQ1293" s="23"/>
      <c r="BR1293" s="23"/>
      <c r="BS1293" s="23"/>
      <c r="BT1293" s="23"/>
      <c r="BU1293" s="23"/>
      <c r="BV1293" s="23"/>
      <c r="BW1293" s="23"/>
      <c r="BX1293" s="23"/>
      <c r="BY1293" s="23"/>
      <c r="BZ1293" s="23"/>
      <c r="CA1293" s="23"/>
      <c r="CB1293" s="23"/>
      <c r="CC1293" s="23"/>
      <c r="CD1293" s="23"/>
      <c r="CE1293" s="23"/>
      <c r="CF1293" s="23"/>
      <c r="CG1293" s="23"/>
      <c r="CH1293" s="23"/>
      <c r="CI1293" s="23"/>
      <c r="CJ1293" s="23"/>
      <c r="CK1293" s="23"/>
      <c r="CL1293" s="23"/>
      <c r="CM1293" s="23"/>
      <c r="CN1293" s="23"/>
      <c r="CO1293" s="23"/>
      <c r="CP1293" s="23"/>
      <c r="CQ1293" s="23"/>
      <c r="CR1293" s="23"/>
      <c r="CS1293" s="23"/>
      <c r="CT1293" s="23"/>
      <c r="CU1293" s="23"/>
      <c r="CV1293" s="23"/>
      <c r="CW1293" s="23"/>
      <c r="CX1293" s="23"/>
      <c r="CY1293" s="23"/>
      <c r="CZ1293" s="23"/>
      <c r="DA1293" s="23"/>
      <c r="DB1293" s="23"/>
      <c r="DC1293" s="23"/>
      <c r="DD1293" s="23"/>
      <c r="DE1293" s="23"/>
      <c r="DF1293" s="23"/>
      <c r="DG1293" s="23"/>
      <c r="DH1293" s="23"/>
      <c r="DI1293" s="23"/>
      <c r="DJ1293" s="23"/>
      <c r="DK1293" s="23"/>
      <c r="DL1293" s="23"/>
      <c r="DM1293" s="23"/>
      <c r="DN1293" s="23"/>
      <c r="DO1293" s="23"/>
      <c r="DP1293" s="23"/>
      <c r="DQ1293" s="23"/>
      <c r="DR1293" s="23"/>
      <c r="DS1293" s="23"/>
      <c r="DT1293" s="23"/>
      <c r="DU1293" s="23"/>
      <c r="DV1293" s="23"/>
      <c r="DW1293" s="23"/>
      <c r="DX1293" s="23"/>
      <c r="DY1293" s="23"/>
      <c r="DZ1293" s="23"/>
      <c r="EA1293" s="23"/>
      <c r="EB1293" s="23"/>
      <c r="EC1293" s="23"/>
      <c r="ED1293" s="23"/>
      <c r="EE1293" s="23"/>
      <c r="EF1293" s="23"/>
      <c r="EG1293" s="23"/>
      <c r="EH1293" s="23"/>
      <c r="EI1293" s="23"/>
      <c r="EJ1293" s="23"/>
      <c r="EK1293" s="23"/>
      <c r="EL1293" s="23"/>
      <c r="EM1293" s="23"/>
      <c r="EN1293" s="23"/>
      <c r="EO1293" s="23"/>
      <c r="EP1293" s="23"/>
      <c r="EQ1293" s="23"/>
      <c r="ER1293" s="23"/>
      <c r="ES1293" s="23"/>
      <c r="ET1293" s="23"/>
      <c r="EU1293" s="23"/>
      <c r="EV1293" s="23"/>
      <c r="EW1293" s="23"/>
      <c r="EX1293" s="23"/>
      <c r="EY1293" s="23"/>
      <c r="EZ1293" s="23"/>
      <c r="FA1293" s="23"/>
      <c r="FB1293" s="23"/>
      <c r="FC1293" s="23"/>
      <c r="FD1293" s="23"/>
      <c r="FE1293" s="23"/>
      <c r="FF1293" s="23"/>
      <c r="FG1293" s="23"/>
      <c r="FH1293" s="23"/>
      <c r="FI1293" s="23"/>
      <c r="FJ1293" s="23"/>
      <c r="FK1293" s="23"/>
      <c r="FL1293" s="23"/>
      <c r="FM1293" s="23"/>
      <c r="FN1293" s="23"/>
      <c r="FO1293" s="23"/>
      <c r="FP1293" s="23"/>
      <c r="FQ1293" s="23"/>
      <c r="FR1293" s="23"/>
      <c r="FS1293" s="23"/>
      <c r="FT1293" s="23"/>
      <c r="FU1293" s="23"/>
      <c r="FV1293" s="23"/>
      <c r="FW1293" s="23"/>
      <c r="FX1293" s="23"/>
      <c r="FY1293" s="23"/>
      <c r="FZ1293" s="23"/>
      <c r="GA1293" s="23"/>
      <c r="GB1293" s="23"/>
      <c r="GC1293" s="23"/>
      <c r="GD1293" s="23"/>
      <c r="GE1293" s="23"/>
      <c r="GF1293" s="23"/>
      <c r="GG1293" s="23"/>
      <c r="GH1293" s="23"/>
      <c r="GI1293" s="23"/>
      <c r="GJ1293" s="23"/>
      <c r="GK1293" s="23"/>
      <c r="GL1293" s="23"/>
      <c r="GM1293" s="23"/>
      <c r="GN1293" s="23"/>
      <c r="GO1293" s="23"/>
      <c r="GP1293" s="23"/>
      <c r="GQ1293" s="23"/>
      <c r="GR1293" s="23"/>
      <c r="GS1293" s="23"/>
      <c r="GT1293" s="23"/>
      <c r="GU1293" s="23"/>
      <c r="GV1293" s="23"/>
      <c r="GW1293" s="23"/>
      <c r="GX1293" s="23"/>
      <c r="GY1293" s="23"/>
      <c r="GZ1293" s="23"/>
      <c r="HA1293" s="23"/>
      <c r="HB1293" s="23"/>
      <c r="HC1293" s="23"/>
      <c r="HD1293" s="23"/>
      <c r="HE1293" s="23"/>
      <c r="HF1293" s="23"/>
      <c r="HG1293" s="23"/>
      <c r="HH1293" s="23"/>
      <c r="HI1293" s="23"/>
      <c r="HJ1293" s="23"/>
      <c r="HK1293" s="23"/>
      <c r="HL1293" s="23"/>
      <c r="HM1293" s="23"/>
      <c r="HN1293" s="23"/>
      <c r="HO1293" s="23"/>
      <c r="HP1293" s="23"/>
      <c r="HQ1293" s="23"/>
    </row>
    <row r="1294" s="18" customFormat="true" ht="20" hidden="false" customHeight="true" outlineLevel="0" collapsed="false">
      <c r="A1294" s="13" t="n">
        <v>1291</v>
      </c>
      <c r="B1294" s="66" t="s">
        <v>10</v>
      </c>
      <c r="C1294" s="15" t="s">
        <v>1547</v>
      </c>
      <c r="D1294" s="51" t="s">
        <v>1570</v>
      </c>
      <c r="E1294" s="51" t="s">
        <v>1571</v>
      </c>
      <c r="F1294" s="31" t="e">
        <f aca="true">YEAR(NOW())-MID(#REF!,7,4)</f>
        <v>#REF!</v>
      </c>
      <c r="G1294" s="101" t="n">
        <v>200</v>
      </c>
      <c r="H1294" s="23"/>
      <c r="I1294" s="23"/>
      <c r="J1294" s="23"/>
      <c r="K1294" s="23"/>
      <c r="L1294" s="23"/>
      <c r="M1294" s="23"/>
      <c r="N1294" s="23"/>
      <c r="O1294" s="23"/>
      <c r="P1294" s="23"/>
      <c r="Q1294" s="23"/>
      <c r="R1294" s="23"/>
      <c r="S1294" s="23"/>
      <c r="T1294" s="23"/>
      <c r="U1294" s="23"/>
      <c r="V1294" s="23"/>
      <c r="W1294" s="23"/>
      <c r="X1294" s="23"/>
      <c r="Y1294" s="23"/>
      <c r="Z1294" s="23"/>
      <c r="AA1294" s="23"/>
      <c r="AB1294" s="23"/>
      <c r="AC1294" s="23"/>
      <c r="AD1294" s="23"/>
      <c r="AE1294" s="23"/>
      <c r="AF1294" s="23"/>
      <c r="AG1294" s="23"/>
      <c r="AH1294" s="23"/>
      <c r="AI1294" s="23"/>
      <c r="AJ1294" s="23"/>
      <c r="AK1294" s="23"/>
      <c r="AL1294" s="23"/>
      <c r="AM1294" s="23"/>
      <c r="AN1294" s="23"/>
      <c r="AO1294" s="23"/>
      <c r="AP1294" s="23"/>
      <c r="AQ1294" s="23"/>
      <c r="AR1294" s="23"/>
      <c r="AS1294" s="23"/>
      <c r="AT1294" s="23"/>
      <c r="AU1294" s="23"/>
      <c r="AV1294" s="23"/>
      <c r="AW1294" s="23"/>
      <c r="AX1294" s="23"/>
      <c r="AY1294" s="23"/>
      <c r="AZ1294" s="23"/>
      <c r="BA1294" s="23"/>
      <c r="BB1294" s="23"/>
      <c r="BC1294" s="23"/>
      <c r="BD1294" s="23"/>
      <c r="BE1294" s="23"/>
      <c r="BF1294" s="23"/>
      <c r="BG1294" s="23"/>
      <c r="BH1294" s="23"/>
      <c r="BI1294" s="23"/>
      <c r="BJ1294" s="23"/>
      <c r="BK1294" s="23"/>
      <c r="BL1294" s="23"/>
      <c r="BM1294" s="23"/>
      <c r="BN1294" s="23"/>
      <c r="BO1294" s="23"/>
      <c r="BP1294" s="23"/>
      <c r="BQ1294" s="23"/>
      <c r="BR1294" s="23"/>
      <c r="BS1294" s="23"/>
      <c r="BT1294" s="23"/>
      <c r="BU1294" s="23"/>
      <c r="BV1294" s="23"/>
      <c r="BW1294" s="23"/>
      <c r="BX1294" s="23"/>
      <c r="BY1294" s="23"/>
      <c r="BZ1294" s="23"/>
      <c r="CA1294" s="23"/>
      <c r="CB1294" s="23"/>
      <c r="CC1294" s="23"/>
      <c r="CD1294" s="23"/>
      <c r="CE1294" s="23"/>
      <c r="CF1294" s="23"/>
      <c r="CG1294" s="23"/>
      <c r="CH1294" s="23"/>
      <c r="CI1294" s="23"/>
      <c r="CJ1294" s="23"/>
      <c r="CK1294" s="23"/>
      <c r="CL1294" s="23"/>
      <c r="CM1294" s="23"/>
      <c r="CN1294" s="23"/>
      <c r="CO1294" s="23"/>
      <c r="CP1294" s="23"/>
      <c r="CQ1294" s="23"/>
      <c r="CR1294" s="23"/>
      <c r="CS1294" s="23"/>
      <c r="CT1294" s="23"/>
      <c r="CU1294" s="23"/>
      <c r="CV1294" s="23"/>
      <c r="CW1294" s="23"/>
      <c r="CX1294" s="23"/>
      <c r="CY1294" s="23"/>
      <c r="CZ1294" s="23"/>
      <c r="DA1294" s="23"/>
      <c r="DB1294" s="23"/>
      <c r="DC1294" s="23"/>
      <c r="DD1294" s="23"/>
      <c r="DE1294" s="23"/>
      <c r="DF1294" s="23"/>
      <c r="DG1294" s="23"/>
      <c r="DH1294" s="23"/>
      <c r="DI1294" s="23"/>
      <c r="DJ1294" s="23"/>
      <c r="DK1294" s="23"/>
      <c r="DL1294" s="23"/>
      <c r="DM1294" s="23"/>
      <c r="DN1294" s="23"/>
      <c r="DO1294" s="23"/>
      <c r="DP1294" s="23"/>
      <c r="DQ1294" s="23"/>
      <c r="DR1294" s="23"/>
      <c r="DS1294" s="23"/>
      <c r="DT1294" s="23"/>
      <c r="DU1294" s="23"/>
      <c r="DV1294" s="23"/>
      <c r="DW1294" s="23"/>
      <c r="DX1294" s="23"/>
      <c r="DY1294" s="23"/>
      <c r="DZ1294" s="23"/>
      <c r="EA1294" s="23"/>
      <c r="EB1294" s="23"/>
      <c r="EC1294" s="23"/>
      <c r="ED1294" s="23"/>
      <c r="EE1294" s="23"/>
      <c r="EF1294" s="23"/>
      <c r="EG1294" s="23"/>
      <c r="EH1294" s="23"/>
      <c r="EI1294" s="23"/>
      <c r="EJ1294" s="23"/>
      <c r="EK1294" s="23"/>
      <c r="EL1294" s="23"/>
      <c r="EM1294" s="23"/>
      <c r="EN1294" s="23"/>
      <c r="EO1294" s="23"/>
      <c r="EP1294" s="23"/>
      <c r="EQ1294" s="23"/>
      <c r="ER1294" s="23"/>
      <c r="ES1294" s="23"/>
      <c r="ET1294" s="23"/>
      <c r="EU1294" s="23"/>
      <c r="EV1294" s="23"/>
      <c r="EW1294" s="23"/>
      <c r="EX1294" s="23"/>
      <c r="EY1294" s="23"/>
      <c r="EZ1294" s="23"/>
      <c r="FA1294" s="23"/>
      <c r="FB1294" s="23"/>
      <c r="FC1294" s="23"/>
      <c r="FD1294" s="23"/>
      <c r="FE1294" s="23"/>
      <c r="FF1294" s="23"/>
      <c r="FG1294" s="23"/>
      <c r="FH1294" s="23"/>
      <c r="FI1294" s="23"/>
      <c r="FJ1294" s="23"/>
      <c r="FK1294" s="23"/>
      <c r="FL1294" s="23"/>
      <c r="FM1294" s="23"/>
      <c r="FN1294" s="23"/>
      <c r="FO1294" s="23"/>
      <c r="FP1294" s="23"/>
      <c r="FQ1294" s="23"/>
      <c r="FR1294" s="23"/>
      <c r="FS1294" s="23"/>
      <c r="FT1294" s="23"/>
      <c r="FU1294" s="23"/>
      <c r="FV1294" s="23"/>
      <c r="FW1294" s="23"/>
      <c r="FX1294" s="23"/>
      <c r="FY1294" s="23"/>
      <c r="FZ1294" s="23"/>
      <c r="GA1294" s="23"/>
      <c r="GB1294" s="23"/>
      <c r="GC1294" s="23"/>
      <c r="GD1294" s="23"/>
      <c r="GE1294" s="23"/>
      <c r="GF1294" s="23"/>
      <c r="GG1294" s="23"/>
      <c r="GH1294" s="23"/>
      <c r="GI1294" s="23"/>
      <c r="GJ1294" s="23"/>
      <c r="GK1294" s="23"/>
      <c r="GL1294" s="23"/>
      <c r="GM1294" s="23"/>
      <c r="GN1294" s="23"/>
      <c r="GO1294" s="23"/>
      <c r="GP1294" s="23"/>
      <c r="GQ1294" s="23"/>
      <c r="GR1294" s="23"/>
      <c r="GS1294" s="23"/>
      <c r="GT1294" s="23"/>
      <c r="GU1294" s="23"/>
      <c r="GV1294" s="23"/>
      <c r="GW1294" s="23"/>
      <c r="GX1294" s="23"/>
      <c r="GY1294" s="23"/>
      <c r="GZ1294" s="23"/>
      <c r="HA1294" s="23"/>
      <c r="HB1294" s="23"/>
      <c r="HC1294" s="23"/>
      <c r="HD1294" s="23"/>
      <c r="HE1294" s="23"/>
      <c r="HF1294" s="23"/>
      <c r="HG1294" s="23"/>
      <c r="HH1294" s="23"/>
      <c r="HI1294" s="23"/>
      <c r="HJ1294" s="23"/>
      <c r="HK1294" s="23"/>
      <c r="HL1294" s="23"/>
      <c r="HM1294" s="23"/>
      <c r="HN1294" s="23"/>
      <c r="HO1294" s="23"/>
      <c r="HP1294" s="23"/>
      <c r="HQ1294" s="23"/>
    </row>
    <row r="1295" s="18" customFormat="true" ht="20" hidden="false" customHeight="true" outlineLevel="0" collapsed="false">
      <c r="A1295" s="13" t="n">
        <v>1292</v>
      </c>
      <c r="B1295" s="66" t="s">
        <v>10</v>
      </c>
      <c r="C1295" s="15" t="s">
        <v>1547</v>
      </c>
      <c r="D1295" s="15" t="s">
        <v>1572</v>
      </c>
      <c r="E1295" s="15" t="s">
        <v>1573</v>
      </c>
      <c r="F1295" s="31" t="e">
        <f aca="true">YEAR(NOW())-MID(#REF!,7,4)</f>
        <v>#REF!</v>
      </c>
      <c r="G1295" s="101" t="n">
        <v>200</v>
      </c>
      <c r="H1295" s="23"/>
      <c r="I1295" s="23"/>
      <c r="J1295" s="23"/>
      <c r="K1295" s="23"/>
      <c r="L1295" s="23"/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  <c r="Z1295" s="23"/>
      <c r="AA1295" s="23"/>
      <c r="AB1295" s="23"/>
      <c r="AC1295" s="23"/>
      <c r="AD1295" s="23"/>
      <c r="AE1295" s="23"/>
      <c r="AF1295" s="23"/>
      <c r="AG1295" s="23"/>
      <c r="AH1295" s="23"/>
      <c r="AI1295" s="23"/>
      <c r="AJ1295" s="23"/>
      <c r="AK1295" s="23"/>
      <c r="AL1295" s="23"/>
      <c r="AM1295" s="23"/>
      <c r="AN1295" s="23"/>
      <c r="AO1295" s="23"/>
      <c r="AP1295" s="23"/>
      <c r="AQ1295" s="23"/>
      <c r="AR1295" s="23"/>
      <c r="AS1295" s="23"/>
      <c r="AT1295" s="23"/>
      <c r="AU1295" s="23"/>
      <c r="AV1295" s="23"/>
      <c r="AW1295" s="23"/>
      <c r="AX1295" s="23"/>
      <c r="AY1295" s="23"/>
      <c r="AZ1295" s="23"/>
      <c r="BA1295" s="23"/>
      <c r="BB1295" s="23"/>
      <c r="BC1295" s="23"/>
      <c r="BD1295" s="23"/>
      <c r="BE1295" s="23"/>
      <c r="BF1295" s="23"/>
      <c r="BG1295" s="23"/>
      <c r="BH1295" s="23"/>
      <c r="BI1295" s="23"/>
      <c r="BJ1295" s="23"/>
      <c r="BK1295" s="23"/>
      <c r="BL1295" s="23"/>
      <c r="BM1295" s="23"/>
      <c r="BN1295" s="23"/>
      <c r="BO1295" s="23"/>
      <c r="BP1295" s="23"/>
      <c r="BQ1295" s="23"/>
      <c r="BR1295" s="23"/>
      <c r="BS1295" s="23"/>
      <c r="BT1295" s="23"/>
      <c r="BU1295" s="23"/>
      <c r="BV1295" s="23"/>
      <c r="BW1295" s="23"/>
      <c r="BX1295" s="23"/>
      <c r="BY1295" s="23"/>
      <c r="BZ1295" s="23"/>
      <c r="CA1295" s="23"/>
      <c r="CB1295" s="23"/>
      <c r="CC1295" s="23"/>
      <c r="CD1295" s="23"/>
      <c r="CE1295" s="23"/>
      <c r="CF1295" s="23"/>
      <c r="CG1295" s="23"/>
      <c r="CH1295" s="23"/>
      <c r="CI1295" s="23"/>
      <c r="CJ1295" s="23"/>
      <c r="CK1295" s="23"/>
      <c r="CL1295" s="23"/>
      <c r="CM1295" s="23"/>
      <c r="CN1295" s="23"/>
      <c r="CO1295" s="23"/>
      <c r="CP1295" s="23"/>
      <c r="CQ1295" s="23"/>
      <c r="CR1295" s="23"/>
      <c r="CS1295" s="23"/>
      <c r="CT1295" s="23"/>
      <c r="CU1295" s="23"/>
      <c r="CV1295" s="23"/>
      <c r="CW1295" s="23"/>
      <c r="CX1295" s="23"/>
      <c r="CY1295" s="23"/>
      <c r="CZ1295" s="23"/>
      <c r="DA1295" s="23"/>
      <c r="DB1295" s="23"/>
      <c r="DC1295" s="23"/>
      <c r="DD1295" s="23"/>
      <c r="DE1295" s="23"/>
      <c r="DF1295" s="23"/>
      <c r="DG1295" s="23"/>
      <c r="DH1295" s="23"/>
      <c r="DI1295" s="23"/>
      <c r="DJ1295" s="23"/>
      <c r="DK1295" s="23"/>
      <c r="DL1295" s="23"/>
      <c r="DM1295" s="23"/>
      <c r="DN1295" s="23"/>
      <c r="DO1295" s="23"/>
      <c r="DP1295" s="23"/>
      <c r="DQ1295" s="23"/>
      <c r="DR1295" s="23"/>
      <c r="DS1295" s="23"/>
      <c r="DT1295" s="23"/>
      <c r="DU1295" s="23"/>
      <c r="DV1295" s="23"/>
      <c r="DW1295" s="23"/>
      <c r="DX1295" s="23"/>
      <c r="DY1295" s="23"/>
      <c r="DZ1295" s="23"/>
      <c r="EA1295" s="23"/>
      <c r="EB1295" s="23"/>
      <c r="EC1295" s="23"/>
      <c r="ED1295" s="23"/>
      <c r="EE1295" s="23"/>
      <c r="EF1295" s="23"/>
      <c r="EG1295" s="23"/>
      <c r="EH1295" s="23"/>
      <c r="EI1295" s="23"/>
      <c r="EJ1295" s="23"/>
      <c r="EK1295" s="23"/>
      <c r="EL1295" s="23"/>
      <c r="EM1295" s="23"/>
      <c r="EN1295" s="23"/>
      <c r="EO1295" s="23"/>
      <c r="EP1295" s="23"/>
      <c r="EQ1295" s="23"/>
      <c r="ER1295" s="23"/>
      <c r="ES1295" s="23"/>
      <c r="ET1295" s="23"/>
      <c r="EU1295" s="23"/>
      <c r="EV1295" s="23"/>
      <c r="EW1295" s="23"/>
      <c r="EX1295" s="23"/>
      <c r="EY1295" s="23"/>
      <c r="EZ1295" s="23"/>
      <c r="FA1295" s="23"/>
      <c r="FB1295" s="23"/>
      <c r="FC1295" s="23"/>
      <c r="FD1295" s="23"/>
      <c r="FE1295" s="23"/>
      <c r="FF1295" s="23"/>
      <c r="FG1295" s="23"/>
      <c r="FH1295" s="23"/>
      <c r="FI1295" s="23"/>
      <c r="FJ1295" s="23"/>
      <c r="FK1295" s="23"/>
      <c r="FL1295" s="23"/>
      <c r="FM1295" s="23"/>
      <c r="FN1295" s="23"/>
      <c r="FO1295" s="23"/>
      <c r="FP1295" s="23"/>
      <c r="FQ1295" s="23"/>
      <c r="FR1295" s="23"/>
      <c r="FS1295" s="23"/>
      <c r="FT1295" s="23"/>
      <c r="FU1295" s="23"/>
      <c r="FV1295" s="23"/>
      <c r="FW1295" s="23"/>
      <c r="FX1295" s="23"/>
      <c r="FY1295" s="23"/>
      <c r="FZ1295" s="23"/>
      <c r="GA1295" s="23"/>
      <c r="GB1295" s="23"/>
      <c r="GC1295" s="23"/>
      <c r="GD1295" s="23"/>
      <c r="GE1295" s="23"/>
      <c r="GF1295" s="23"/>
      <c r="GG1295" s="23"/>
      <c r="GH1295" s="23"/>
      <c r="GI1295" s="23"/>
      <c r="GJ1295" s="23"/>
      <c r="GK1295" s="23"/>
      <c r="GL1295" s="23"/>
      <c r="GM1295" s="23"/>
      <c r="GN1295" s="23"/>
      <c r="GO1295" s="23"/>
      <c r="GP1295" s="23"/>
      <c r="GQ1295" s="23"/>
      <c r="GR1295" s="23"/>
      <c r="GS1295" s="23"/>
      <c r="GT1295" s="23"/>
      <c r="GU1295" s="23"/>
      <c r="GV1295" s="23"/>
      <c r="GW1295" s="23"/>
      <c r="GX1295" s="23"/>
      <c r="GY1295" s="23"/>
      <c r="GZ1295" s="23"/>
      <c r="HA1295" s="23"/>
      <c r="HB1295" s="23"/>
      <c r="HC1295" s="23"/>
      <c r="HD1295" s="23"/>
      <c r="HE1295" s="23"/>
      <c r="HF1295" s="23"/>
      <c r="HG1295" s="23"/>
      <c r="HH1295" s="23"/>
      <c r="HI1295" s="23"/>
      <c r="HJ1295" s="23"/>
      <c r="HK1295" s="23"/>
      <c r="HL1295" s="23"/>
      <c r="HM1295" s="23"/>
      <c r="HN1295" s="23"/>
      <c r="HO1295" s="23"/>
      <c r="HP1295" s="23"/>
      <c r="HQ1295" s="23"/>
    </row>
    <row r="1296" s="18" customFormat="true" ht="20" hidden="false" customHeight="true" outlineLevel="0" collapsed="false">
      <c r="A1296" s="13" t="n">
        <v>1293</v>
      </c>
      <c r="B1296" s="66" t="s">
        <v>10</v>
      </c>
      <c r="C1296" s="15" t="s">
        <v>1547</v>
      </c>
      <c r="D1296" s="51" t="s">
        <v>1574</v>
      </c>
      <c r="E1296" s="51" t="s">
        <v>1575</v>
      </c>
      <c r="F1296" s="31" t="e">
        <f aca="true">YEAR(NOW())-MID(#REF!,7,4)</f>
        <v>#REF!</v>
      </c>
      <c r="G1296" s="101" t="n">
        <v>200</v>
      </c>
      <c r="H1296" s="23"/>
      <c r="I1296" s="23"/>
      <c r="J1296" s="23"/>
      <c r="K1296" s="23"/>
      <c r="L1296" s="23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F1296" s="23"/>
      <c r="AG1296" s="23"/>
      <c r="AH1296" s="23"/>
      <c r="AI1296" s="23"/>
      <c r="AJ1296" s="23"/>
      <c r="AK1296" s="23"/>
      <c r="AL1296" s="23"/>
      <c r="AM1296" s="23"/>
      <c r="AN1296" s="23"/>
      <c r="AO1296" s="23"/>
      <c r="AP1296" s="23"/>
      <c r="AQ1296" s="23"/>
      <c r="AR1296" s="23"/>
      <c r="AS1296" s="23"/>
      <c r="AT1296" s="23"/>
      <c r="AU1296" s="23"/>
      <c r="AV1296" s="23"/>
      <c r="AW1296" s="23"/>
      <c r="AX1296" s="23"/>
      <c r="AY1296" s="23"/>
      <c r="AZ1296" s="23"/>
      <c r="BA1296" s="23"/>
      <c r="BB1296" s="23"/>
      <c r="BC1296" s="23"/>
      <c r="BD1296" s="23"/>
      <c r="BE1296" s="23"/>
      <c r="BF1296" s="23"/>
      <c r="BG1296" s="23"/>
      <c r="BH1296" s="23"/>
      <c r="BI1296" s="23"/>
      <c r="BJ1296" s="23"/>
      <c r="BK1296" s="23"/>
      <c r="BL1296" s="23"/>
      <c r="BM1296" s="23"/>
      <c r="BN1296" s="23"/>
      <c r="BO1296" s="23"/>
      <c r="BP1296" s="23"/>
      <c r="BQ1296" s="23"/>
      <c r="BR1296" s="23"/>
      <c r="BS1296" s="23"/>
      <c r="BT1296" s="23"/>
      <c r="BU1296" s="23"/>
      <c r="BV1296" s="23"/>
      <c r="BW1296" s="23"/>
      <c r="BX1296" s="23"/>
      <c r="BY1296" s="23"/>
      <c r="BZ1296" s="23"/>
      <c r="CA1296" s="23"/>
      <c r="CB1296" s="23"/>
      <c r="CC1296" s="23"/>
      <c r="CD1296" s="23"/>
      <c r="CE1296" s="23"/>
      <c r="CF1296" s="23"/>
      <c r="CG1296" s="23"/>
      <c r="CH1296" s="23"/>
      <c r="CI1296" s="23"/>
      <c r="CJ1296" s="23"/>
      <c r="CK1296" s="23"/>
      <c r="CL1296" s="23"/>
      <c r="CM1296" s="23"/>
      <c r="CN1296" s="23"/>
      <c r="CO1296" s="23"/>
      <c r="CP1296" s="23"/>
      <c r="CQ1296" s="23"/>
      <c r="CR1296" s="23"/>
      <c r="CS1296" s="23"/>
      <c r="CT1296" s="23"/>
      <c r="CU1296" s="23"/>
      <c r="CV1296" s="23"/>
      <c r="CW1296" s="23"/>
      <c r="CX1296" s="23"/>
      <c r="CY1296" s="23"/>
      <c r="CZ1296" s="23"/>
      <c r="DA1296" s="23"/>
      <c r="DB1296" s="23"/>
      <c r="DC1296" s="23"/>
      <c r="DD1296" s="23"/>
      <c r="DE1296" s="23"/>
      <c r="DF1296" s="23"/>
      <c r="DG1296" s="23"/>
      <c r="DH1296" s="23"/>
      <c r="DI1296" s="23"/>
      <c r="DJ1296" s="23"/>
      <c r="DK1296" s="23"/>
      <c r="DL1296" s="23"/>
      <c r="DM1296" s="23"/>
      <c r="DN1296" s="23"/>
      <c r="DO1296" s="23"/>
      <c r="DP1296" s="23"/>
      <c r="DQ1296" s="23"/>
      <c r="DR1296" s="23"/>
      <c r="DS1296" s="23"/>
      <c r="DT1296" s="23"/>
      <c r="DU1296" s="23"/>
      <c r="DV1296" s="23"/>
      <c r="DW1296" s="23"/>
      <c r="DX1296" s="23"/>
      <c r="DY1296" s="23"/>
      <c r="DZ1296" s="23"/>
      <c r="EA1296" s="23"/>
      <c r="EB1296" s="23"/>
      <c r="EC1296" s="23"/>
      <c r="ED1296" s="23"/>
      <c r="EE1296" s="23"/>
      <c r="EF1296" s="23"/>
      <c r="EG1296" s="23"/>
      <c r="EH1296" s="23"/>
      <c r="EI1296" s="23"/>
      <c r="EJ1296" s="23"/>
      <c r="EK1296" s="23"/>
      <c r="EL1296" s="23"/>
      <c r="EM1296" s="23"/>
      <c r="EN1296" s="23"/>
      <c r="EO1296" s="23"/>
      <c r="EP1296" s="23"/>
      <c r="EQ1296" s="23"/>
      <c r="ER1296" s="23"/>
      <c r="ES1296" s="23"/>
      <c r="ET1296" s="23"/>
      <c r="EU1296" s="23"/>
      <c r="EV1296" s="23"/>
      <c r="EW1296" s="23"/>
      <c r="EX1296" s="23"/>
      <c r="EY1296" s="23"/>
      <c r="EZ1296" s="23"/>
      <c r="FA1296" s="23"/>
      <c r="FB1296" s="23"/>
      <c r="FC1296" s="23"/>
      <c r="FD1296" s="23"/>
      <c r="FE1296" s="23"/>
      <c r="FF1296" s="23"/>
      <c r="FG1296" s="23"/>
      <c r="FH1296" s="23"/>
      <c r="FI1296" s="23"/>
      <c r="FJ1296" s="23"/>
      <c r="FK1296" s="23"/>
      <c r="FL1296" s="23"/>
      <c r="FM1296" s="23"/>
      <c r="FN1296" s="23"/>
      <c r="FO1296" s="23"/>
      <c r="FP1296" s="23"/>
      <c r="FQ1296" s="23"/>
      <c r="FR1296" s="23"/>
      <c r="FS1296" s="23"/>
      <c r="FT1296" s="23"/>
      <c r="FU1296" s="23"/>
      <c r="FV1296" s="23"/>
      <c r="FW1296" s="23"/>
      <c r="FX1296" s="23"/>
      <c r="FY1296" s="23"/>
      <c r="FZ1296" s="23"/>
      <c r="GA1296" s="23"/>
      <c r="GB1296" s="23"/>
      <c r="GC1296" s="23"/>
      <c r="GD1296" s="23"/>
      <c r="GE1296" s="23"/>
      <c r="GF1296" s="23"/>
      <c r="GG1296" s="23"/>
      <c r="GH1296" s="23"/>
      <c r="GI1296" s="23"/>
      <c r="GJ1296" s="23"/>
      <c r="GK1296" s="23"/>
      <c r="GL1296" s="23"/>
      <c r="GM1296" s="23"/>
      <c r="GN1296" s="23"/>
      <c r="GO1296" s="23"/>
      <c r="GP1296" s="23"/>
      <c r="GQ1296" s="23"/>
      <c r="GR1296" s="23"/>
      <c r="GS1296" s="23"/>
      <c r="GT1296" s="23"/>
      <c r="GU1296" s="23"/>
      <c r="GV1296" s="23"/>
      <c r="GW1296" s="23"/>
      <c r="GX1296" s="23"/>
      <c r="GY1296" s="23"/>
      <c r="GZ1296" s="23"/>
      <c r="HA1296" s="23"/>
      <c r="HB1296" s="23"/>
      <c r="HC1296" s="23"/>
      <c r="HD1296" s="23"/>
      <c r="HE1296" s="23"/>
      <c r="HF1296" s="23"/>
      <c r="HG1296" s="23"/>
      <c r="HH1296" s="23"/>
      <c r="HI1296" s="23"/>
      <c r="HJ1296" s="23"/>
      <c r="HK1296" s="23"/>
      <c r="HL1296" s="23"/>
      <c r="HM1296" s="23"/>
      <c r="HN1296" s="23"/>
      <c r="HO1296" s="23"/>
      <c r="HP1296" s="23"/>
      <c r="HQ1296" s="23"/>
    </row>
    <row r="1297" s="18" customFormat="true" ht="20" hidden="false" customHeight="true" outlineLevel="0" collapsed="false">
      <c r="A1297" s="13" t="n">
        <v>1294</v>
      </c>
      <c r="B1297" s="66" t="s">
        <v>10</v>
      </c>
      <c r="C1297" s="15" t="s">
        <v>1547</v>
      </c>
      <c r="D1297" s="51" t="s">
        <v>1548</v>
      </c>
      <c r="E1297" s="51" t="s">
        <v>1576</v>
      </c>
      <c r="F1297" s="31" t="e">
        <f aca="true">YEAR(NOW())-MID(#REF!,7,4)</f>
        <v>#REF!</v>
      </c>
      <c r="G1297" s="101" t="n">
        <v>200</v>
      </c>
      <c r="H1297" s="23"/>
      <c r="I1297" s="23"/>
      <c r="J1297" s="23"/>
      <c r="K1297" s="23"/>
      <c r="L1297" s="23"/>
      <c r="M1297" s="23"/>
      <c r="N1297" s="23"/>
      <c r="O1297" s="23"/>
      <c r="P1297" s="23"/>
      <c r="Q1297" s="23"/>
      <c r="R1297" s="23"/>
      <c r="S1297" s="23"/>
      <c r="T1297" s="23"/>
      <c r="U1297" s="23"/>
      <c r="V1297" s="23"/>
      <c r="W1297" s="23"/>
      <c r="X1297" s="23"/>
      <c r="Y1297" s="23"/>
      <c r="Z1297" s="23"/>
      <c r="AA1297" s="23"/>
      <c r="AB1297" s="23"/>
      <c r="AC1297" s="23"/>
      <c r="AD1297" s="23"/>
      <c r="AE1297" s="23"/>
      <c r="AF1297" s="23"/>
      <c r="AG1297" s="23"/>
      <c r="AH1297" s="23"/>
      <c r="AI1297" s="23"/>
      <c r="AJ1297" s="23"/>
      <c r="AK1297" s="23"/>
      <c r="AL1297" s="23"/>
      <c r="AM1297" s="23"/>
      <c r="AN1297" s="23"/>
      <c r="AO1297" s="23"/>
      <c r="AP1297" s="23"/>
      <c r="AQ1297" s="23"/>
      <c r="AR1297" s="23"/>
      <c r="AS1297" s="23"/>
      <c r="AT1297" s="23"/>
      <c r="AU1297" s="23"/>
      <c r="AV1297" s="23"/>
      <c r="AW1297" s="23"/>
      <c r="AX1297" s="23"/>
      <c r="AY1297" s="23"/>
      <c r="AZ1297" s="23"/>
      <c r="BA1297" s="23"/>
      <c r="BB1297" s="23"/>
      <c r="BC1297" s="23"/>
      <c r="BD1297" s="23"/>
      <c r="BE1297" s="23"/>
      <c r="BF1297" s="23"/>
      <c r="BG1297" s="23"/>
      <c r="BH1297" s="23"/>
      <c r="BI1297" s="23"/>
      <c r="BJ1297" s="23"/>
      <c r="BK1297" s="23"/>
      <c r="BL1297" s="23"/>
      <c r="BM1297" s="23"/>
      <c r="BN1297" s="23"/>
      <c r="BO1297" s="23"/>
      <c r="BP1297" s="23"/>
      <c r="BQ1297" s="23"/>
      <c r="BR1297" s="23"/>
      <c r="BS1297" s="23"/>
      <c r="BT1297" s="23"/>
      <c r="BU1297" s="23"/>
      <c r="BV1297" s="23"/>
      <c r="BW1297" s="23"/>
      <c r="BX1297" s="23"/>
      <c r="BY1297" s="23"/>
      <c r="BZ1297" s="23"/>
      <c r="CA1297" s="23"/>
      <c r="CB1297" s="23"/>
      <c r="CC1297" s="23"/>
      <c r="CD1297" s="23"/>
      <c r="CE1297" s="23"/>
      <c r="CF1297" s="23"/>
      <c r="CG1297" s="23"/>
      <c r="CH1297" s="23"/>
      <c r="CI1297" s="23"/>
      <c r="CJ1297" s="23"/>
      <c r="CK1297" s="23"/>
      <c r="CL1297" s="23"/>
      <c r="CM1297" s="23"/>
      <c r="CN1297" s="23"/>
      <c r="CO1297" s="23"/>
      <c r="CP1297" s="23"/>
      <c r="CQ1297" s="23"/>
      <c r="CR1297" s="23"/>
      <c r="CS1297" s="23"/>
      <c r="CT1297" s="23"/>
      <c r="CU1297" s="23"/>
      <c r="CV1297" s="23"/>
      <c r="CW1297" s="23"/>
      <c r="CX1297" s="23"/>
      <c r="CY1297" s="23"/>
      <c r="CZ1297" s="23"/>
      <c r="DA1297" s="23"/>
      <c r="DB1297" s="23"/>
      <c r="DC1297" s="23"/>
      <c r="DD1297" s="23"/>
      <c r="DE1297" s="23"/>
      <c r="DF1297" s="23"/>
      <c r="DG1297" s="23"/>
      <c r="DH1297" s="23"/>
      <c r="DI1297" s="23"/>
      <c r="DJ1297" s="23"/>
      <c r="DK1297" s="23"/>
      <c r="DL1297" s="23"/>
      <c r="DM1297" s="23"/>
      <c r="DN1297" s="23"/>
      <c r="DO1297" s="23"/>
      <c r="DP1297" s="23"/>
      <c r="DQ1297" s="23"/>
      <c r="DR1297" s="23"/>
      <c r="DS1297" s="23"/>
      <c r="DT1297" s="23"/>
      <c r="DU1297" s="23"/>
      <c r="DV1297" s="23"/>
      <c r="DW1297" s="23"/>
      <c r="DX1297" s="23"/>
      <c r="DY1297" s="23"/>
      <c r="DZ1297" s="23"/>
      <c r="EA1297" s="23"/>
      <c r="EB1297" s="23"/>
      <c r="EC1297" s="23"/>
      <c r="ED1297" s="23"/>
      <c r="EE1297" s="23"/>
      <c r="EF1297" s="23"/>
      <c r="EG1297" s="23"/>
      <c r="EH1297" s="23"/>
      <c r="EI1297" s="23"/>
      <c r="EJ1297" s="23"/>
      <c r="EK1297" s="23"/>
      <c r="EL1297" s="23"/>
      <c r="EM1297" s="23"/>
      <c r="EN1297" s="23"/>
      <c r="EO1297" s="23"/>
      <c r="EP1297" s="23"/>
      <c r="EQ1297" s="23"/>
      <c r="ER1297" s="23"/>
      <c r="ES1297" s="23"/>
      <c r="ET1297" s="23"/>
      <c r="EU1297" s="23"/>
      <c r="EV1297" s="23"/>
      <c r="EW1297" s="23"/>
      <c r="EX1297" s="23"/>
      <c r="EY1297" s="23"/>
      <c r="EZ1297" s="23"/>
      <c r="FA1297" s="23"/>
      <c r="FB1297" s="23"/>
      <c r="FC1297" s="23"/>
      <c r="FD1297" s="23"/>
      <c r="FE1297" s="23"/>
      <c r="FF1297" s="23"/>
      <c r="FG1297" s="23"/>
      <c r="FH1297" s="23"/>
      <c r="FI1297" s="23"/>
      <c r="FJ1297" s="23"/>
      <c r="FK1297" s="23"/>
      <c r="FL1297" s="23"/>
      <c r="FM1297" s="23"/>
      <c r="FN1297" s="23"/>
      <c r="FO1297" s="23"/>
      <c r="FP1297" s="23"/>
      <c r="FQ1297" s="23"/>
      <c r="FR1297" s="23"/>
      <c r="FS1297" s="23"/>
      <c r="FT1297" s="23"/>
      <c r="FU1297" s="23"/>
      <c r="FV1297" s="23"/>
      <c r="FW1297" s="23"/>
      <c r="FX1297" s="23"/>
      <c r="FY1297" s="23"/>
      <c r="FZ1297" s="23"/>
      <c r="GA1297" s="23"/>
      <c r="GB1297" s="23"/>
      <c r="GC1297" s="23"/>
      <c r="GD1297" s="23"/>
      <c r="GE1297" s="23"/>
      <c r="GF1297" s="23"/>
      <c r="GG1297" s="23"/>
      <c r="GH1297" s="23"/>
      <c r="GI1297" s="23"/>
      <c r="GJ1297" s="23"/>
      <c r="GK1297" s="23"/>
      <c r="GL1297" s="23"/>
      <c r="GM1297" s="23"/>
      <c r="GN1297" s="23"/>
      <c r="GO1297" s="23"/>
      <c r="GP1297" s="23"/>
      <c r="GQ1297" s="23"/>
      <c r="GR1297" s="23"/>
      <c r="GS1297" s="23"/>
      <c r="GT1297" s="23"/>
      <c r="GU1297" s="23"/>
      <c r="GV1297" s="23"/>
      <c r="GW1297" s="23"/>
      <c r="GX1297" s="23"/>
      <c r="GY1297" s="23"/>
      <c r="GZ1297" s="23"/>
      <c r="HA1297" s="23"/>
      <c r="HB1297" s="23"/>
      <c r="HC1297" s="23"/>
      <c r="HD1297" s="23"/>
      <c r="HE1297" s="23"/>
      <c r="HF1297" s="23"/>
      <c r="HG1297" s="23"/>
      <c r="HH1297" s="23"/>
      <c r="HI1297" s="23"/>
      <c r="HJ1297" s="23"/>
      <c r="HK1297" s="23"/>
      <c r="HL1297" s="23"/>
      <c r="HM1297" s="23"/>
      <c r="HN1297" s="23"/>
      <c r="HO1297" s="23"/>
      <c r="HP1297" s="23"/>
      <c r="HQ1297" s="23"/>
    </row>
    <row r="1298" s="18" customFormat="true" ht="20" hidden="false" customHeight="true" outlineLevel="0" collapsed="false">
      <c r="A1298" s="13" t="n">
        <v>1295</v>
      </c>
      <c r="B1298" s="66" t="s">
        <v>10</v>
      </c>
      <c r="C1298" s="15" t="s">
        <v>1547</v>
      </c>
      <c r="D1298" s="51" t="s">
        <v>1577</v>
      </c>
      <c r="E1298" s="51" t="s">
        <v>1578</v>
      </c>
      <c r="F1298" s="31" t="e">
        <f aca="true">YEAR(NOW())-MID(#REF!,7,4)</f>
        <v>#REF!</v>
      </c>
      <c r="G1298" s="101" t="n">
        <v>200</v>
      </c>
      <c r="H1298" s="23"/>
      <c r="I1298" s="23"/>
      <c r="J1298" s="23"/>
      <c r="K1298" s="23"/>
      <c r="L1298" s="23"/>
      <c r="M1298" s="23"/>
      <c r="N1298" s="23"/>
      <c r="O1298" s="23"/>
      <c r="P1298" s="23"/>
      <c r="Q1298" s="23"/>
      <c r="R1298" s="23"/>
      <c r="S1298" s="23"/>
      <c r="T1298" s="23"/>
      <c r="U1298" s="23"/>
      <c r="V1298" s="23"/>
      <c r="W1298" s="23"/>
      <c r="X1298" s="23"/>
      <c r="Y1298" s="23"/>
      <c r="Z1298" s="23"/>
      <c r="AA1298" s="23"/>
      <c r="AB1298" s="23"/>
      <c r="AC1298" s="23"/>
      <c r="AD1298" s="23"/>
      <c r="AE1298" s="23"/>
      <c r="AF1298" s="23"/>
      <c r="AG1298" s="23"/>
      <c r="AH1298" s="23"/>
      <c r="AI1298" s="23"/>
      <c r="AJ1298" s="23"/>
      <c r="AK1298" s="23"/>
      <c r="AL1298" s="23"/>
      <c r="AM1298" s="23"/>
      <c r="AN1298" s="23"/>
      <c r="AO1298" s="23"/>
      <c r="AP1298" s="23"/>
      <c r="AQ1298" s="23"/>
      <c r="AR1298" s="23"/>
      <c r="AS1298" s="23"/>
      <c r="AT1298" s="23"/>
      <c r="AU1298" s="23"/>
      <c r="AV1298" s="23"/>
      <c r="AW1298" s="23"/>
      <c r="AX1298" s="23"/>
      <c r="AY1298" s="23"/>
      <c r="AZ1298" s="23"/>
      <c r="BA1298" s="23"/>
      <c r="BB1298" s="23"/>
      <c r="BC1298" s="23"/>
      <c r="BD1298" s="23"/>
      <c r="BE1298" s="23"/>
      <c r="BF1298" s="23"/>
      <c r="BG1298" s="23"/>
      <c r="BH1298" s="23"/>
      <c r="BI1298" s="23"/>
      <c r="BJ1298" s="23"/>
      <c r="BK1298" s="23"/>
      <c r="BL1298" s="23"/>
      <c r="BM1298" s="23"/>
      <c r="BN1298" s="23"/>
      <c r="BO1298" s="23"/>
      <c r="BP1298" s="23"/>
      <c r="BQ1298" s="23"/>
      <c r="BR1298" s="23"/>
      <c r="BS1298" s="23"/>
      <c r="BT1298" s="23"/>
      <c r="BU1298" s="23"/>
      <c r="BV1298" s="23"/>
      <c r="BW1298" s="23"/>
      <c r="BX1298" s="23"/>
      <c r="BY1298" s="23"/>
      <c r="BZ1298" s="23"/>
      <c r="CA1298" s="23"/>
      <c r="CB1298" s="23"/>
      <c r="CC1298" s="23"/>
      <c r="CD1298" s="23"/>
      <c r="CE1298" s="23"/>
      <c r="CF1298" s="23"/>
      <c r="CG1298" s="23"/>
      <c r="CH1298" s="23"/>
      <c r="CI1298" s="23"/>
      <c r="CJ1298" s="23"/>
      <c r="CK1298" s="23"/>
      <c r="CL1298" s="23"/>
      <c r="CM1298" s="23"/>
      <c r="CN1298" s="23"/>
      <c r="CO1298" s="23"/>
      <c r="CP1298" s="23"/>
      <c r="CQ1298" s="23"/>
      <c r="CR1298" s="23"/>
      <c r="CS1298" s="23"/>
      <c r="CT1298" s="23"/>
      <c r="CU1298" s="23"/>
      <c r="CV1298" s="23"/>
      <c r="CW1298" s="23"/>
      <c r="CX1298" s="23"/>
      <c r="CY1298" s="23"/>
      <c r="CZ1298" s="23"/>
      <c r="DA1298" s="23"/>
      <c r="DB1298" s="23"/>
      <c r="DC1298" s="23"/>
      <c r="DD1298" s="23"/>
      <c r="DE1298" s="23"/>
      <c r="DF1298" s="23"/>
      <c r="DG1298" s="23"/>
      <c r="DH1298" s="23"/>
      <c r="DI1298" s="23"/>
      <c r="DJ1298" s="23"/>
      <c r="DK1298" s="23"/>
      <c r="DL1298" s="23"/>
      <c r="DM1298" s="23"/>
      <c r="DN1298" s="23"/>
      <c r="DO1298" s="23"/>
      <c r="DP1298" s="23"/>
      <c r="DQ1298" s="23"/>
      <c r="DR1298" s="23"/>
      <c r="DS1298" s="23"/>
      <c r="DT1298" s="23"/>
      <c r="DU1298" s="23"/>
      <c r="DV1298" s="23"/>
      <c r="DW1298" s="23"/>
      <c r="DX1298" s="23"/>
      <c r="DY1298" s="23"/>
      <c r="DZ1298" s="23"/>
      <c r="EA1298" s="23"/>
      <c r="EB1298" s="23"/>
      <c r="EC1298" s="23"/>
      <c r="ED1298" s="23"/>
      <c r="EE1298" s="23"/>
      <c r="EF1298" s="23"/>
      <c r="EG1298" s="23"/>
      <c r="EH1298" s="23"/>
      <c r="EI1298" s="23"/>
      <c r="EJ1298" s="23"/>
      <c r="EK1298" s="23"/>
      <c r="EL1298" s="23"/>
      <c r="EM1298" s="23"/>
      <c r="EN1298" s="23"/>
      <c r="EO1298" s="23"/>
      <c r="EP1298" s="23"/>
      <c r="EQ1298" s="23"/>
      <c r="ER1298" s="23"/>
      <c r="ES1298" s="23"/>
      <c r="ET1298" s="23"/>
      <c r="EU1298" s="23"/>
      <c r="EV1298" s="23"/>
      <c r="EW1298" s="23"/>
      <c r="EX1298" s="23"/>
      <c r="EY1298" s="23"/>
      <c r="EZ1298" s="23"/>
      <c r="FA1298" s="23"/>
      <c r="FB1298" s="23"/>
      <c r="FC1298" s="23"/>
      <c r="FD1298" s="23"/>
      <c r="FE1298" s="23"/>
      <c r="FF1298" s="23"/>
      <c r="FG1298" s="23"/>
      <c r="FH1298" s="23"/>
      <c r="FI1298" s="23"/>
      <c r="FJ1298" s="23"/>
      <c r="FK1298" s="23"/>
      <c r="FL1298" s="23"/>
      <c r="FM1298" s="23"/>
      <c r="FN1298" s="23"/>
      <c r="FO1298" s="23"/>
      <c r="FP1298" s="23"/>
      <c r="FQ1298" s="23"/>
      <c r="FR1298" s="23"/>
      <c r="FS1298" s="23"/>
      <c r="FT1298" s="23"/>
      <c r="FU1298" s="23"/>
      <c r="FV1298" s="23"/>
      <c r="FW1298" s="23"/>
      <c r="FX1298" s="23"/>
      <c r="FY1298" s="23"/>
      <c r="FZ1298" s="23"/>
      <c r="GA1298" s="23"/>
      <c r="GB1298" s="23"/>
      <c r="GC1298" s="23"/>
      <c r="GD1298" s="23"/>
      <c r="GE1298" s="23"/>
      <c r="GF1298" s="23"/>
      <c r="GG1298" s="23"/>
      <c r="GH1298" s="23"/>
      <c r="GI1298" s="23"/>
      <c r="GJ1298" s="23"/>
      <c r="GK1298" s="23"/>
      <c r="GL1298" s="23"/>
      <c r="GM1298" s="23"/>
      <c r="GN1298" s="23"/>
      <c r="GO1298" s="23"/>
      <c r="GP1298" s="23"/>
      <c r="GQ1298" s="23"/>
      <c r="GR1298" s="23"/>
      <c r="GS1298" s="23"/>
      <c r="GT1298" s="23"/>
      <c r="GU1298" s="23"/>
      <c r="GV1298" s="23"/>
      <c r="GW1298" s="23"/>
      <c r="GX1298" s="23"/>
      <c r="GY1298" s="23"/>
      <c r="GZ1298" s="23"/>
      <c r="HA1298" s="23"/>
      <c r="HB1298" s="23"/>
      <c r="HC1298" s="23"/>
      <c r="HD1298" s="23"/>
      <c r="HE1298" s="23"/>
      <c r="HF1298" s="23"/>
      <c r="HG1298" s="23"/>
      <c r="HH1298" s="23"/>
      <c r="HI1298" s="23"/>
      <c r="HJ1298" s="23"/>
      <c r="HK1298" s="23"/>
      <c r="HL1298" s="23"/>
      <c r="HM1298" s="23"/>
      <c r="HN1298" s="23"/>
      <c r="HO1298" s="23"/>
      <c r="HP1298" s="23"/>
      <c r="HQ1298" s="23"/>
    </row>
    <row r="1299" s="18" customFormat="true" ht="20" hidden="false" customHeight="true" outlineLevel="0" collapsed="false">
      <c r="A1299" s="13" t="n">
        <v>1296</v>
      </c>
      <c r="B1299" s="66" t="s">
        <v>10</v>
      </c>
      <c r="C1299" s="15" t="s">
        <v>1547</v>
      </c>
      <c r="D1299" s="15" t="s">
        <v>1559</v>
      </c>
      <c r="E1299" s="15" t="s">
        <v>1579</v>
      </c>
      <c r="F1299" s="31" t="e">
        <f aca="true">YEAR(NOW())-MID(#REF!,7,4)</f>
        <v>#REF!</v>
      </c>
      <c r="G1299" s="101" t="n">
        <v>200</v>
      </c>
      <c r="H1299" s="23"/>
      <c r="I1299" s="23"/>
      <c r="J1299" s="23"/>
      <c r="K1299" s="23"/>
      <c r="L1299" s="23"/>
      <c r="M1299" s="23"/>
      <c r="N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3"/>
      <c r="Z1299" s="23"/>
      <c r="AA1299" s="23"/>
      <c r="AB1299" s="23"/>
      <c r="AC1299" s="23"/>
      <c r="AD1299" s="23"/>
      <c r="AE1299" s="23"/>
      <c r="AF1299" s="23"/>
      <c r="AG1299" s="23"/>
      <c r="AH1299" s="23"/>
      <c r="AI1299" s="23"/>
      <c r="AJ1299" s="23"/>
      <c r="AK1299" s="23"/>
      <c r="AL1299" s="23"/>
      <c r="AM1299" s="23"/>
      <c r="AN1299" s="23"/>
      <c r="AO1299" s="23"/>
      <c r="AP1299" s="23"/>
      <c r="AQ1299" s="23"/>
      <c r="AR1299" s="23"/>
      <c r="AS1299" s="23"/>
      <c r="AT1299" s="23"/>
      <c r="AU1299" s="23"/>
      <c r="AV1299" s="23"/>
      <c r="AW1299" s="23"/>
      <c r="AX1299" s="23"/>
      <c r="AY1299" s="23"/>
      <c r="AZ1299" s="23"/>
      <c r="BA1299" s="23"/>
      <c r="BB1299" s="23"/>
      <c r="BC1299" s="23"/>
      <c r="BD1299" s="23"/>
      <c r="BE1299" s="23"/>
      <c r="BF1299" s="23"/>
      <c r="BG1299" s="23"/>
      <c r="BH1299" s="23"/>
      <c r="BI1299" s="23"/>
      <c r="BJ1299" s="23"/>
      <c r="BK1299" s="23"/>
      <c r="BL1299" s="23"/>
      <c r="BM1299" s="23"/>
      <c r="BN1299" s="23"/>
      <c r="BO1299" s="23"/>
      <c r="BP1299" s="23"/>
      <c r="BQ1299" s="23"/>
      <c r="BR1299" s="23"/>
      <c r="BS1299" s="23"/>
      <c r="BT1299" s="23"/>
      <c r="BU1299" s="23"/>
      <c r="BV1299" s="23"/>
      <c r="BW1299" s="23"/>
      <c r="BX1299" s="23"/>
      <c r="BY1299" s="23"/>
      <c r="BZ1299" s="23"/>
      <c r="CA1299" s="23"/>
      <c r="CB1299" s="23"/>
      <c r="CC1299" s="23"/>
      <c r="CD1299" s="23"/>
      <c r="CE1299" s="23"/>
      <c r="CF1299" s="23"/>
      <c r="CG1299" s="23"/>
      <c r="CH1299" s="23"/>
      <c r="CI1299" s="23"/>
      <c r="CJ1299" s="23"/>
      <c r="CK1299" s="23"/>
      <c r="CL1299" s="23"/>
      <c r="CM1299" s="23"/>
      <c r="CN1299" s="23"/>
      <c r="CO1299" s="23"/>
      <c r="CP1299" s="23"/>
      <c r="CQ1299" s="23"/>
      <c r="CR1299" s="23"/>
      <c r="CS1299" s="23"/>
      <c r="CT1299" s="23"/>
      <c r="CU1299" s="23"/>
      <c r="CV1299" s="23"/>
      <c r="CW1299" s="23"/>
      <c r="CX1299" s="23"/>
      <c r="CY1299" s="23"/>
      <c r="CZ1299" s="23"/>
      <c r="DA1299" s="23"/>
      <c r="DB1299" s="23"/>
      <c r="DC1299" s="23"/>
      <c r="DD1299" s="23"/>
      <c r="DE1299" s="23"/>
      <c r="DF1299" s="23"/>
      <c r="DG1299" s="23"/>
      <c r="DH1299" s="23"/>
      <c r="DI1299" s="23"/>
      <c r="DJ1299" s="23"/>
      <c r="DK1299" s="23"/>
      <c r="DL1299" s="23"/>
      <c r="DM1299" s="23"/>
      <c r="DN1299" s="23"/>
      <c r="DO1299" s="23"/>
      <c r="DP1299" s="23"/>
      <c r="DQ1299" s="23"/>
      <c r="DR1299" s="23"/>
      <c r="DS1299" s="23"/>
      <c r="DT1299" s="23"/>
      <c r="DU1299" s="23"/>
      <c r="DV1299" s="23"/>
      <c r="DW1299" s="23"/>
      <c r="DX1299" s="23"/>
      <c r="DY1299" s="23"/>
      <c r="DZ1299" s="23"/>
      <c r="EA1299" s="23"/>
      <c r="EB1299" s="23"/>
      <c r="EC1299" s="23"/>
      <c r="ED1299" s="23"/>
      <c r="EE1299" s="23"/>
      <c r="EF1299" s="23"/>
      <c r="EG1299" s="23"/>
      <c r="EH1299" s="23"/>
      <c r="EI1299" s="23"/>
      <c r="EJ1299" s="23"/>
      <c r="EK1299" s="23"/>
      <c r="EL1299" s="23"/>
      <c r="EM1299" s="23"/>
      <c r="EN1299" s="23"/>
      <c r="EO1299" s="23"/>
      <c r="EP1299" s="23"/>
      <c r="EQ1299" s="23"/>
      <c r="ER1299" s="23"/>
      <c r="ES1299" s="23"/>
      <c r="ET1299" s="23"/>
      <c r="EU1299" s="23"/>
      <c r="EV1299" s="23"/>
      <c r="EW1299" s="23"/>
      <c r="EX1299" s="23"/>
      <c r="EY1299" s="23"/>
      <c r="EZ1299" s="23"/>
      <c r="FA1299" s="23"/>
      <c r="FB1299" s="23"/>
      <c r="FC1299" s="23"/>
      <c r="FD1299" s="23"/>
      <c r="FE1299" s="23"/>
      <c r="FF1299" s="23"/>
      <c r="FG1299" s="23"/>
      <c r="FH1299" s="23"/>
      <c r="FI1299" s="23"/>
      <c r="FJ1299" s="23"/>
      <c r="FK1299" s="23"/>
      <c r="FL1299" s="23"/>
      <c r="FM1299" s="23"/>
      <c r="FN1299" s="23"/>
      <c r="FO1299" s="23"/>
      <c r="FP1299" s="23"/>
      <c r="FQ1299" s="23"/>
      <c r="FR1299" s="23"/>
      <c r="FS1299" s="23"/>
      <c r="FT1299" s="23"/>
      <c r="FU1299" s="23"/>
      <c r="FV1299" s="23"/>
      <c r="FW1299" s="23"/>
      <c r="FX1299" s="23"/>
      <c r="FY1299" s="23"/>
      <c r="FZ1299" s="23"/>
      <c r="GA1299" s="23"/>
      <c r="GB1299" s="23"/>
      <c r="GC1299" s="23"/>
      <c r="GD1299" s="23"/>
      <c r="GE1299" s="23"/>
      <c r="GF1299" s="23"/>
      <c r="GG1299" s="23"/>
      <c r="GH1299" s="23"/>
      <c r="GI1299" s="23"/>
      <c r="GJ1299" s="23"/>
      <c r="GK1299" s="23"/>
      <c r="GL1299" s="23"/>
      <c r="GM1299" s="23"/>
      <c r="GN1299" s="23"/>
      <c r="GO1299" s="23"/>
      <c r="GP1299" s="23"/>
      <c r="GQ1299" s="23"/>
      <c r="GR1299" s="23"/>
      <c r="GS1299" s="23"/>
      <c r="GT1299" s="23"/>
      <c r="GU1299" s="23"/>
      <c r="GV1299" s="23"/>
      <c r="GW1299" s="23"/>
      <c r="GX1299" s="23"/>
      <c r="GY1299" s="23"/>
      <c r="GZ1299" s="23"/>
      <c r="HA1299" s="23"/>
      <c r="HB1299" s="23"/>
      <c r="HC1299" s="23"/>
      <c r="HD1299" s="23"/>
      <c r="HE1299" s="23"/>
      <c r="HF1299" s="23"/>
      <c r="HG1299" s="23"/>
      <c r="HH1299" s="23"/>
      <c r="HI1299" s="23"/>
      <c r="HJ1299" s="23"/>
      <c r="HK1299" s="23"/>
      <c r="HL1299" s="23"/>
      <c r="HM1299" s="23"/>
      <c r="HN1299" s="23"/>
      <c r="HO1299" s="23"/>
      <c r="HP1299" s="23"/>
      <c r="HQ1299" s="23"/>
    </row>
    <row r="1300" s="18" customFormat="true" ht="20" hidden="false" customHeight="true" outlineLevel="0" collapsed="false">
      <c r="A1300" s="13" t="n">
        <v>1297</v>
      </c>
      <c r="B1300" s="66" t="s">
        <v>10</v>
      </c>
      <c r="C1300" s="15" t="s">
        <v>1547</v>
      </c>
      <c r="D1300" s="15" t="s">
        <v>1554</v>
      </c>
      <c r="E1300" s="15" t="s">
        <v>1580</v>
      </c>
      <c r="F1300" s="31" t="e">
        <f aca="true">YEAR(NOW())-MID(#REF!,7,4)</f>
        <v>#REF!</v>
      </c>
      <c r="G1300" s="101" t="n">
        <v>200</v>
      </c>
      <c r="H1300" s="23"/>
      <c r="I1300" s="23"/>
      <c r="J1300" s="23"/>
      <c r="K1300" s="23"/>
      <c r="L1300" s="23"/>
      <c r="M1300" s="23"/>
      <c r="N1300" s="23"/>
      <c r="O1300" s="23"/>
      <c r="P1300" s="23"/>
      <c r="Q1300" s="23"/>
      <c r="R1300" s="23"/>
      <c r="S1300" s="23"/>
      <c r="T1300" s="23"/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F1300" s="23"/>
      <c r="AG1300" s="23"/>
      <c r="AH1300" s="23"/>
      <c r="AI1300" s="23"/>
      <c r="AJ1300" s="23"/>
      <c r="AK1300" s="23"/>
      <c r="AL1300" s="23"/>
      <c r="AM1300" s="23"/>
      <c r="AN1300" s="23"/>
      <c r="AO1300" s="23"/>
      <c r="AP1300" s="23"/>
      <c r="AQ1300" s="23"/>
      <c r="AR1300" s="23"/>
      <c r="AS1300" s="23"/>
      <c r="AT1300" s="23"/>
      <c r="AU1300" s="23"/>
      <c r="AV1300" s="23"/>
      <c r="AW1300" s="23"/>
      <c r="AX1300" s="23"/>
      <c r="AY1300" s="23"/>
      <c r="AZ1300" s="23"/>
      <c r="BA1300" s="23"/>
      <c r="BB1300" s="23"/>
      <c r="BC1300" s="23"/>
      <c r="BD1300" s="23"/>
      <c r="BE1300" s="23"/>
      <c r="BF1300" s="23"/>
      <c r="BG1300" s="23"/>
      <c r="BH1300" s="23"/>
      <c r="BI1300" s="23"/>
      <c r="BJ1300" s="23"/>
      <c r="BK1300" s="23"/>
      <c r="BL1300" s="23"/>
      <c r="BM1300" s="23"/>
      <c r="BN1300" s="23"/>
      <c r="BO1300" s="23"/>
      <c r="BP1300" s="23"/>
      <c r="BQ1300" s="23"/>
      <c r="BR1300" s="23"/>
      <c r="BS1300" s="23"/>
      <c r="BT1300" s="23"/>
      <c r="BU1300" s="23"/>
      <c r="BV1300" s="23"/>
      <c r="BW1300" s="23"/>
      <c r="BX1300" s="23"/>
      <c r="BY1300" s="23"/>
      <c r="BZ1300" s="23"/>
      <c r="CA1300" s="23"/>
      <c r="CB1300" s="23"/>
      <c r="CC1300" s="23"/>
      <c r="CD1300" s="23"/>
      <c r="CE1300" s="23"/>
      <c r="CF1300" s="23"/>
      <c r="CG1300" s="23"/>
      <c r="CH1300" s="23"/>
      <c r="CI1300" s="23"/>
      <c r="CJ1300" s="23"/>
      <c r="CK1300" s="23"/>
      <c r="CL1300" s="23"/>
      <c r="CM1300" s="23"/>
      <c r="CN1300" s="23"/>
      <c r="CO1300" s="23"/>
      <c r="CP1300" s="23"/>
      <c r="CQ1300" s="23"/>
      <c r="CR1300" s="23"/>
      <c r="CS1300" s="23"/>
      <c r="CT1300" s="23"/>
      <c r="CU1300" s="23"/>
      <c r="CV1300" s="23"/>
      <c r="CW1300" s="23"/>
      <c r="CX1300" s="23"/>
      <c r="CY1300" s="23"/>
      <c r="CZ1300" s="23"/>
      <c r="DA1300" s="23"/>
      <c r="DB1300" s="23"/>
      <c r="DC1300" s="23"/>
      <c r="DD1300" s="23"/>
      <c r="DE1300" s="23"/>
      <c r="DF1300" s="23"/>
      <c r="DG1300" s="23"/>
      <c r="DH1300" s="23"/>
      <c r="DI1300" s="23"/>
      <c r="DJ1300" s="23"/>
      <c r="DK1300" s="23"/>
      <c r="DL1300" s="23"/>
      <c r="DM1300" s="23"/>
      <c r="DN1300" s="23"/>
      <c r="DO1300" s="23"/>
      <c r="DP1300" s="23"/>
      <c r="DQ1300" s="23"/>
      <c r="DR1300" s="23"/>
      <c r="DS1300" s="23"/>
      <c r="DT1300" s="23"/>
      <c r="DU1300" s="23"/>
      <c r="DV1300" s="23"/>
      <c r="DW1300" s="23"/>
      <c r="DX1300" s="23"/>
      <c r="DY1300" s="23"/>
      <c r="DZ1300" s="23"/>
      <c r="EA1300" s="23"/>
      <c r="EB1300" s="23"/>
      <c r="EC1300" s="23"/>
      <c r="ED1300" s="23"/>
      <c r="EE1300" s="23"/>
      <c r="EF1300" s="23"/>
      <c r="EG1300" s="23"/>
      <c r="EH1300" s="23"/>
      <c r="EI1300" s="23"/>
      <c r="EJ1300" s="23"/>
      <c r="EK1300" s="23"/>
      <c r="EL1300" s="23"/>
      <c r="EM1300" s="23"/>
      <c r="EN1300" s="23"/>
      <c r="EO1300" s="23"/>
      <c r="EP1300" s="23"/>
      <c r="EQ1300" s="23"/>
      <c r="ER1300" s="23"/>
      <c r="ES1300" s="23"/>
      <c r="ET1300" s="23"/>
      <c r="EU1300" s="23"/>
      <c r="EV1300" s="23"/>
      <c r="EW1300" s="23"/>
      <c r="EX1300" s="23"/>
      <c r="EY1300" s="23"/>
      <c r="EZ1300" s="23"/>
      <c r="FA1300" s="23"/>
      <c r="FB1300" s="23"/>
      <c r="FC1300" s="23"/>
      <c r="FD1300" s="23"/>
      <c r="FE1300" s="23"/>
      <c r="FF1300" s="23"/>
      <c r="FG1300" s="23"/>
      <c r="FH1300" s="23"/>
      <c r="FI1300" s="23"/>
      <c r="FJ1300" s="23"/>
      <c r="FK1300" s="23"/>
      <c r="FL1300" s="23"/>
      <c r="FM1300" s="23"/>
      <c r="FN1300" s="23"/>
      <c r="FO1300" s="23"/>
      <c r="FP1300" s="23"/>
      <c r="FQ1300" s="23"/>
      <c r="FR1300" s="23"/>
      <c r="FS1300" s="23"/>
      <c r="FT1300" s="23"/>
      <c r="FU1300" s="23"/>
      <c r="FV1300" s="23"/>
      <c r="FW1300" s="23"/>
      <c r="FX1300" s="23"/>
      <c r="FY1300" s="23"/>
      <c r="FZ1300" s="23"/>
      <c r="GA1300" s="23"/>
      <c r="GB1300" s="23"/>
      <c r="GC1300" s="23"/>
      <c r="GD1300" s="23"/>
      <c r="GE1300" s="23"/>
      <c r="GF1300" s="23"/>
      <c r="GG1300" s="23"/>
      <c r="GH1300" s="23"/>
      <c r="GI1300" s="23"/>
      <c r="GJ1300" s="23"/>
      <c r="GK1300" s="23"/>
      <c r="GL1300" s="23"/>
      <c r="GM1300" s="23"/>
      <c r="GN1300" s="23"/>
      <c r="GO1300" s="23"/>
      <c r="GP1300" s="23"/>
      <c r="GQ1300" s="23"/>
      <c r="GR1300" s="23"/>
      <c r="GS1300" s="23"/>
      <c r="GT1300" s="23"/>
      <c r="GU1300" s="23"/>
      <c r="GV1300" s="23"/>
      <c r="GW1300" s="23"/>
      <c r="GX1300" s="23"/>
      <c r="GY1300" s="23"/>
      <c r="GZ1300" s="23"/>
      <c r="HA1300" s="23"/>
      <c r="HB1300" s="23"/>
      <c r="HC1300" s="23"/>
      <c r="HD1300" s="23"/>
      <c r="HE1300" s="23"/>
      <c r="HF1300" s="23"/>
      <c r="HG1300" s="23"/>
      <c r="HH1300" s="23"/>
      <c r="HI1300" s="23"/>
      <c r="HJ1300" s="23"/>
      <c r="HK1300" s="23"/>
      <c r="HL1300" s="23"/>
      <c r="HM1300" s="23"/>
      <c r="HN1300" s="23"/>
      <c r="HO1300" s="23"/>
      <c r="HP1300" s="23"/>
      <c r="HQ1300" s="23"/>
    </row>
    <row r="1301" s="18" customFormat="true" ht="20" hidden="false" customHeight="true" outlineLevel="0" collapsed="false">
      <c r="A1301" s="13" t="n">
        <v>1298</v>
      </c>
      <c r="B1301" s="66" t="s">
        <v>10</v>
      </c>
      <c r="C1301" s="15" t="s">
        <v>1547</v>
      </c>
      <c r="D1301" s="15" t="s">
        <v>1561</v>
      </c>
      <c r="E1301" s="15" t="s">
        <v>1581</v>
      </c>
      <c r="F1301" s="31" t="e">
        <f aca="true">YEAR(NOW())-MID(#REF!,7,4)</f>
        <v>#REF!</v>
      </c>
      <c r="G1301" s="101" t="n">
        <v>200</v>
      </c>
      <c r="H1301" s="23"/>
      <c r="I1301" s="23"/>
      <c r="J1301" s="23"/>
      <c r="K1301" s="23"/>
      <c r="L1301" s="23"/>
      <c r="M1301" s="23"/>
      <c r="N1301" s="23"/>
      <c r="O1301" s="23"/>
      <c r="P1301" s="23"/>
      <c r="Q1301" s="23"/>
      <c r="R1301" s="23"/>
      <c r="S1301" s="23"/>
      <c r="T1301" s="23"/>
      <c r="U1301" s="23"/>
      <c r="V1301" s="23"/>
      <c r="W1301" s="23"/>
      <c r="X1301" s="23"/>
      <c r="Y1301" s="23"/>
      <c r="Z1301" s="23"/>
      <c r="AA1301" s="23"/>
      <c r="AB1301" s="23"/>
      <c r="AC1301" s="23"/>
      <c r="AD1301" s="23"/>
      <c r="AE1301" s="23"/>
      <c r="AF1301" s="23"/>
      <c r="AG1301" s="23"/>
      <c r="AH1301" s="23"/>
      <c r="AI1301" s="23"/>
      <c r="AJ1301" s="23"/>
      <c r="AK1301" s="23"/>
      <c r="AL1301" s="23"/>
      <c r="AM1301" s="23"/>
      <c r="AN1301" s="23"/>
      <c r="AO1301" s="23"/>
      <c r="AP1301" s="23"/>
      <c r="AQ1301" s="23"/>
      <c r="AR1301" s="23"/>
      <c r="AS1301" s="23"/>
      <c r="AT1301" s="23"/>
      <c r="AU1301" s="23"/>
      <c r="AV1301" s="23"/>
      <c r="AW1301" s="23"/>
      <c r="AX1301" s="23"/>
      <c r="AY1301" s="23"/>
      <c r="AZ1301" s="23"/>
      <c r="BA1301" s="23"/>
      <c r="BB1301" s="23"/>
      <c r="BC1301" s="23"/>
      <c r="BD1301" s="23"/>
      <c r="BE1301" s="23"/>
      <c r="BF1301" s="23"/>
      <c r="BG1301" s="23"/>
      <c r="BH1301" s="23"/>
      <c r="BI1301" s="23"/>
      <c r="BJ1301" s="23"/>
      <c r="BK1301" s="23"/>
      <c r="BL1301" s="23"/>
      <c r="BM1301" s="23"/>
      <c r="BN1301" s="23"/>
      <c r="BO1301" s="23"/>
      <c r="BP1301" s="23"/>
      <c r="BQ1301" s="23"/>
      <c r="BR1301" s="23"/>
      <c r="BS1301" s="23"/>
      <c r="BT1301" s="23"/>
      <c r="BU1301" s="23"/>
      <c r="BV1301" s="23"/>
      <c r="BW1301" s="23"/>
      <c r="BX1301" s="23"/>
      <c r="BY1301" s="23"/>
      <c r="BZ1301" s="23"/>
      <c r="CA1301" s="23"/>
      <c r="CB1301" s="23"/>
      <c r="CC1301" s="23"/>
      <c r="CD1301" s="23"/>
      <c r="CE1301" s="23"/>
      <c r="CF1301" s="23"/>
      <c r="CG1301" s="23"/>
      <c r="CH1301" s="23"/>
      <c r="CI1301" s="23"/>
      <c r="CJ1301" s="23"/>
      <c r="CK1301" s="23"/>
      <c r="CL1301" s="23"/>
      <c r="CM1301" s="23"/>
      <c r="CN1301" s="23"/>
      <c r="CO1301" s="23"/>
      <c r="CP1301" s="23"/>
      <c r="CQ1301" s="23"/>
      <c r="CR1301" s="23"/>
      <c r="CS1301" s="23"/>
      <c r="CT1301" s="23"/>
      <c r="CU1301" s="23"/>
      <c r="CV1301" s="23"/>
      <c r="CW1301" s="23"/>
      <c r="CX1301" s="23"/>
      <c r="CY1301" s="23"/>
      <c r="CZ1301" s="23"/>
      <c r="DA1301" s="23"/>
      <c r="DB1301" s="23"/>
      <c r="DC1301" s="23"/>
      <c r="DD1301" s="23"/>
      <c r="DE1301" s="23"/>
      <c r="DF1301" s="23"/>
      <c r="DG1301" s="23"/>
      <c r="DH1301" s="23"/>
      <c r="DI1301" s="23"/>
      <c r="DJ1301" s="23"/>
      <c r="DK1301" s="23"/>
      <c r="DL1301" s="23"/>
      <c r="DM1301" s="23"/>
      <c r="DN1301" s="23"/>
      <c r="DO1301" s="23"/>
      <c r="DP1301" s="23"/>
      <c r="DQ1301" s="23"/>
      <c r="DR1301" s="23"/>
      <c r="DS1301" s="23"/>
      <c r="DT1301" s="23"/>
      <c r="DU1301" s="23"/>
      <c r="DV1301" s="23"/>
      <c r="DW1301" s="23"/>
      <c r="DX1301" s="23"/>
      <c r="DY1301" s="23"/>
      <c r="DZ1301" s="23"/>
      <c r="EA1301" s="23"/>
      <c r="EB1301" s="23"/>
      <c r="EC1301" s="23"/>
      <c r="ED1301" s="23"/>
      <c r="EE1301" s="23"/>
      <c r="EF1301" s="23"/>
      <c r="EG1301" s="23"/>
      <c r="EH1301" s="23"/>
      <c r="EI1301" s="23"/>
      <c r="EJ1301" s="23"/>
      <c r="EK1301" s="23"/>
      <c r="EL1301" s="23"/>
      <c r="EM1301" s="23"/>
      <c r="EN1301" s="23"/>
      <c r="EO1301" s="23"/>
      <c r="EP1301" s="23"/>
      <c r="EQ1301" s="23"/>
      <c r="ER1301" s="23"/>
      <c r="ES1301" s="23"/>
      <c r="ET1301" s="23"/>
      <c r="EU1301" s="23"/>
      <c r="EV1301" s="23"/>
      <c r="EW1301" s="23"/>
      <c r="EX1301" s="23"/>
      <c r="EY1301" s="23"/>
      <c r="EZ1301" s="23"/>
      <c r="FA1301" s="23"/>
      <c r="FB1301" s="23"/>
      <c r="FC1301" s="23"/>
      <c r="FD1301" s="23"/>
      <c r="FE1301" s="23"/>
      <c r="FF1301" s="23"/>
      <c r="FG1301" s="23"/>
      <c r="FH1301" s="23"/>
      <c r="FI1301" s="23"/>
      <c r="FJ1301" s="23"/>
      <c r="FK1301" s="23"/>
      <c r="FL1301" s="23"/>
      <c r="FM1301" s="23"/>
      <c r="FN1301" s="23"/>
      <c r="FO1301" s="23"/>
      <c r="FP1301" s="23"/>
      <c r="FQ1301" s="23"/>
      <c r="FR1301" s="23"/>
      <c r="FS1301" s="23"/>
      <c r="FT1301" s="23"/>
      <c r="FU1301" s="23"/>
      <c r="FV1301" s="23"/>
      <c r="FW1301" s="23"/>
      <c r="FX1301" s="23"/>
      <c r="FY1301" s="23"/>
      <c r="FZ1301" s="23"/>
      <c r="GA1301" s="23"/>
      <c r="GB1301" s="23"/>
      <c r="GC1301" s="23"/>
      <c r="GD1301" s="23"/>
      <c r="GE1301" s="23"/>
      <c r="GF1301" s="23"/>
      <c r="GG1301" s="23"/>
      <c r="GH1301" s="23"/>
      <c r="GI1301" s="23"/>
      <c r="GJ1301" s="23"/>
      <c r="GK1301" s="23"/>
      <c r="GL1301" s="23"/>
      <c r="GM1301" s="23"/>
      <c r="GN1301" s="23"/>
      <c r="GO1301" s="23"/>
      <c r="GP1301" s="23"/>
      <c r="GQ1301" s="23"/>
      <c r="GR1301" s="23"/>
      <c r="GS1301" s="23"/>
      <c r="GT1301" s="23"/>
      <c r="GU1301" s="23"/>
      <c r="GV1301" s="23"/>
      <c r="GW1301" s="23"/>
      <c r="GX1301" s="23"/>
      <c r="GY1301" s="23"/>
      <c r="GZ1301" s="23"/>
      <c r="HA1301" s="23"/>
      <c r="HB1301" s="23"/>
      <c r="HC1301" s="23"/>
      <c r="HD1301" s="23"/>
      <c r="HE1301" s="23"/>
      <c r="HF1301" s="23"/>
      <c r="HG1301" s="23"/>
      <c r="HH1301" s="23"/>
      <c r="HI1301" s="23"/>
      <c r="HJ1301" s="23"/>
      <c r="HK1301" s="23"/>
      <c r="HL1301" s="23"/>
      <c r="HM1301" s="23"/>
      <c r="HN1301" s="23"/>
      <c r="HO1301" s="23"/>
      <c r="HP1301" s="23"/>
      <c r="HQ1301" s="23"/>
    </row>
    <row r="1302" s="18" customFormat="true" ht="20" hidden="false" customHeight="true" outlineLevel="0" collapsed="false">
      <c r="A1302" s="13" t="n">
        <v>1299</v>
      </c>
      <c r="B1302" s="66" t="s">
        <v>10</v>
      </c>
      <c r="C1302" s="15" t="s">
        <v>1547</v>
      </c>
      <c r="D1302" s="15" t="s">
        <v>1552</v>
      </c>
      <c r="E1302" s="15" t="s">
        <v>1582</v>
      </c>
      <c r="F1302" s="31" t="e">
        <f aca="true">YEAR(NOW())-MID(#REF!,7,4)</f>
        <v>#REF!</v>
      </c>
      <c r="G1302" s="101" t="n">
        <v>200</v>
      </c>
      <c r="H1302" s="23"/>
      <c r="I1302" s="23"/>
      <c r="J1302" s="23"/>
      <c r="K1302" s="23"/>
      <c r="L1302" s="23"/>
      <c r="M1302" s="23"/>
      <c r="N1302" s="23"/>
      <c r="O1302" s="23"/>
      <c r="P1302" s="23"/>
      <c r="Q1302" s="23"/>
      <c r="R1302" s="23"/>
      <c r="S1302" s="23"/>
      <c r="T1302" s="23"/>
      <c r="U1302" s="23"/>
      <c r="V1302" s="23"/>
      <c r="W1302" s="23"/>
      <c r="X1302" s="23"/>
      <c r="Y1302" s="23"/>
      <c r="Z1302" s="23"/>
      <c r="AA1302" s="23"/>
      <c r="AB1302" s="23"/>
      <c r="AC1302" s="23"/>
      <c r="AD1302" s="23"/>
      <c r="AE1302" s="23"/>
      <c r="AF1302" s="23"/>
      <c r="AG1302" s="23"/>
      <c r="AH1302" s="23"/>
      <c r="AI1302" s="23"/>
      <c r="AJ1302" s="23"/>
      <c r="AK1302" s="23"/>
      <c r="AL1302" s="23"/>
      <c r="AM1302" s="23"/>
      <c r="AN1302" s="23"/>
      <c r="AO1302" s="23"/>
      <c r="AP1302" s="23"/>
      <c r="AQ1302" s="23"/>
      <c r="AR1302" s="23"/>
      <c r="AS1302" s="23"/>
      <c r="AT1302" s="23"/>
      <c r="AU1302" s="23"/>
      <c r="AV1302" s="23"/>
      <c r="AW1302" s="23"/>
      <c r="AX1302" s="23"/>
      <c r="AY1302" s="23"/>
      <c r="AZ1302" s="23"/>
      <c r="BA1302" s="23"/>
      <c r="BB1302" s="23"/>
      <c r="BC1302" s="23"/>
      <c r="BD1302" s="23"/>
      <c r="BE1302" s="23"/>
      <c r="BF1302" s="23"/>
      <c r="BG1302" s="23"/>
      <c r="BH1302" s="23"/>
      <c r="BI1302" s="23"/>
      <c r="BJ1302" s="23"/>
      <c r="BK1302" s="23"/>
      <c r="BL1302" s="23"/>
      <c r="BM1302" s="23"/>
      <c r="BN1302" s="23"/>
      <c r="BO1302" s="23"/>
      <c r="BP1302" s="23"/>
      <c r="BQ1302" s="23"/>
      <c r="BR1302" s="23"/>
      <c r="BS1302" s="23"/>
      <c r="BT1302" s="23"/>
      <c r="BU1302" s="23"/>
      <c r="BV1302" s="23"/>
      <c r="BW1302" s="23"/>
      <c r="BX1302" s="23"/>
      <c r="BY1302" s="23"/>
      <c r="BZ1302" s="23"/>
      <c r="CA1302" s="23"/>
      <c r="CB1302" s="23"/>
      <c r="CC1302" s="23"/>
      <c r="CD1302" s="23"/>
      <c r="CE1302" s="23"/>
      <c r="CF1302" s="23"/>
      <c r="CG1302" s="23"/>
      <c r="CH1302" s="23"/>
      <c r="CI1302" s="23"/>
      <c r="CJ1302" s="23"/>
      <c r="CK1302" s="23"/>
      <c r="CL1302" s="23"/>
      <c r="CM1302" s="23"/>
      <c r="CN1302" s="23"/>
      <c r="CO1302" s="23"/>
      <c r="CP1302" s="23"/>
      <c r="CQ1302" s="23"/>
      <c r="CR1302" s="23"/>
      <c r="CS1302" s="23"/>
      <c r="CT1302" s="23"/>
      <c r="CU1302" s="23"/>
      <c r="CV1302" s="23"/>
      <c r="CW1302" s="23"/>
      <c r="CX1302" s="23"/>
      <c r="CY1302" s="23"/>
      <c r="CZ1302" s="23"/>
      <c r="DA1302" s="23"/>
      <c r="DB1302" s="23"/>
      <c r="DC1302" s="23"/>
      <c r="DD1302" s="23"/>
      <c r="DE1302" s="23"/>
      <c r="DF1302" s="23"/>
      <c r="DG1302" s="23"/>
      <c r="DH1302" s="23"/>
      <c r="DI1302" s="23"/>
      <c r="DJ1302" s="23"/>
      <c r="DK1302" s="23"/>
      <c r="DL1302" s="23"/>
      <c r="DM1302" s="23"/>
      <c r="DN1302" s="23"/>
      <c r="DO1302" s="23"/>
      <c r="DP1302" s="23"/>
      <c r="DQ1302" s="23"/>
      <c r="DR1302" s="23"/>
      <c r="DS1302" s="23"/>
      <c r="DT1302" s="23"/>
      <c r="DU1302" s="23"/>
      <c r="DV1302" s="23"/>
      <c r="DW1302" s="23"/>
      <c r="DX1302" s="23"/>
      <c r="DY1302" s="23"/>
      <c r="DZ1302" s="23"/>
      <c r="EA1302" s="23"/>
      <c r="EB1302" s="23"/>
      <c r="EC1302" s="23"/>
      <c r="ED1302" s="23"/>
      <c r="EE1302" s="23"/>
      <c r="EF1302" s="23"/>
      <c r="EG1302" s="23"/>
      <c r="EH1302" s="23"/>
      <c r="EI1302" s="23"/>
      <c r="EJ1302" s="23"/>
      <c r="EK1302" s="23"/>
      <c r="EL1302" s="23"/>
      <c r="EM1302" s="23"/>
      <c r="EN1302" s="23"/>
      <c r="EO1302" s="23"/>
      <c r="EP1302" s="23"/>
      <c r="EQ1302" s="23"/>
      <c r="ER1302" s="23"/>
      <c r="ES1302" s="23"/>
      <c r="ET1302" s="23"/>
      <c r="EU1302" s="23"/>
      <c r="EV1302" s="23"/>
      <c r="EW1302" s="23"/>
      <c r="EX1302" s="23"/>
      <c r="EY1302" s="23"/>
      <c r="EZ1302" s="23"/>
      <c r="FA1302" s="23"/>
      <c r="FB1302" s="23"/>
      <c r="FC1302" s="23"/>
      <c r="FD1302" s="23"/>
      <c r="FE1302" s="23"/>
      <c r="FF1302" s="23"/>
      <c r="FG1302" s="23"/>
      <c r="FH1302" s="23"/>
      <c r="FI1302" s="23"/>
      <c r="FJ1302" s="23"/>
      <c r="FK1302" s="23"/>
      <c r="FL1302" s="23"/>
      <c r="FM1302" s="23"/>
      <c r="FN1302" s="23"/>
      <c r="FO1302" s="23"/>
      <c r="FP1302" s="23"/>
      <c r="FQ1302" s="23"/>
      <c r="FR1302" s="23"/>
      <c r="FS1302" s="23"/>
      <c r="FT1302" s="23"/>
      <c r="FU1302" s="23"/>
      <c r="FV1302" s="23"/>
      <c r="FW1302" s="23"/>
      <c r="FX1302" s="23"/>
      <c r="FY1302" s="23"/>
      <c r="FZ1302" s="23"/>
      <c r="GA1302" s="23"/>
      <c r="GB1302" s="23"/>
      <c r="GC1302" s="23"/>
      <c r="GD1302" s="23"/>
      <c r="GE1302" s="23"/>
      <c r="GF1302" s="23"/>
      <c r="GG1302" s="23"/>
      <c r="GH1302" s="23"/>
      <c r="GI1302" s="23"/>
      <c r="GJ1302" s="23"/>
      <c r="GK1302" s="23"/>
      <c r="GL1302" s="23"/>
      <c r="GM1302" s="23"/>
      <c r="GN1302" s="23"/>
      <c r="GO1302" s="23"/>
      <c r="GP1302" s="23"/>
      <c r="GQ1302" s="23"/>
      <c r="GR1302" s="23"/>
      <c r="GS1302" s="23"/>
      <c r="GT1302" s="23"/>
      <c r="GU1302" s="23"/>
      <c r="GV1302" s="23"/>
      <c r="GW1302" s="23"/>
      <c r="GX1302" s="23"/>
      <c r="GY1302" s="23"/>
      <c r="GZ1302" s="23"/>
      <c r="HA1302" s="23"/>
      <c r="HB1302" s="23"/>
      <c r="HC1302" s="23"/>
      <c r="HD1302" s="23"/>
      <c r="HE1302" s="23"/>
      <c r="HF1302" s="23"/>
      <c r="HG1302" s="23"/>
      <c r="HH1302" s="23"/>
      <c r="HI1302" s="23"/>
      <c r="HJ1302" s="23"/>
      <c r="HK1302" s="23"/>
      <c r="HL1302" s="23"/>
      <c r="HM1302" s="23"/>
      <c r="HN1302" s="23"/>
      <c r="HO1302" s="23"/>
      <c r="HP1302" s="23"/>
      <c r="HQ1302" s="23"/>
    </row>
    <row r="1303" s="18" customFormat="true" ht="20" hidden="false" customHeight="true" outlineLevel="0" collapsed="false">
      <c r="A1303" s="13" t="n">
        <v>1300</v>
      </c>
      <c r="B1303" s="15" t="s">
        <v>10</v>
      </c>
      <c r="C1303" s="15" t="s">
        <v>1547</v>
      </c>
      <c r="D1303" s="15" t="s">
        <v>1566</v>
      </c>
      <c r="E1303" s="15" t="s">
        <v>1583</v>
      </c>
      <c r="F1303" s="53" t="n">
        <v>91</v>
      </c>
      <c r="G1303" s="71" t="n">
        <v>200</v>
      </c>
      <c r="H1303" s="23"/>
      <c r="I1303" s="23"/>
      <c r="J1303" s="23"/>
      <c r="K1303" s="23"/>
      <c r="L1303" s="23"/>
      <c r="M1303" s="23"/>
      <c r="N1303" s="23"/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  <c r="Z1303" s="23"/>
      <c r="AA1303" s="23"/>
      <c r="AB1303" s="23"/>
      <c r="AC1303" s="23"/>
      <c r="AD1303" s="23"/>
      <c r="AE1303" s="23"/>
      <c r="AF1303" s="23"/>
      <c r="AG1303" s="23"/>
      <c r="AH1303" s="23"/>
      <c r="AI1303" s="23"/>
      <c r="AJ1303" s="23"/>
      <c r="AK1303" s="23"/>
      <c r="AL1303" s="23"/>
      <c r="AM1303" s="23"/>
      <c r="AN1303" s="23"/>
      <c r="AO1303" s="23"/>
      <c r="AP1303" s="23"/>
      <c r="AQ1303" s="23"/>
      <c r="AR1303" s="23"/>
      <c r="AS1303" s="23"/>
      <c r="AT1303" s="23"/>
      <c r="AU1303" s="23"/>
      <c r="AV1303" s="23"/>
      <c r="AW1303" s="23"/>
      <c r="AX1303" s="23"/>
      <c r="AY1303" s="23"/>
      <c r="AZ1303" s="23"/>
      <c r="BA1303" s="23"/>
      <c r="BB1303" s="23"/>
      <c r="BC1303" s="23"/>
      <c r="BD1303" s="23"/>
      <c r="BE1303" s="23"/>
      <c r="BF1303" s="23"/>
      <c r="BG1303" s="23"/>
      <c r="BH1303" s="23"/>
      <c r="BI1303" s="23"/>
      <c r="BJ1303" s="23"/>
      <c r="BK1303" s="23"/>
      <c r="BL1303" s="23"/>
      <c r="BM1303" s="23"/>
      <c r="BN1303" s="23"/>
      <c r="BO1303" s="23"/>
      <c r="BP1303" s="23"/>
      <c r="BQ1303" s="23"/>
      <c r="BR1303" s="23"/>
      <c r="BS1303" s="23"/>
      <c r="BT1303" s="23"/>
      <c r="BU1303" s="23"/>
      <c r="BV1303" s="23"/>
      <c r="BW1303" s="23"/>
      <c r="BX1303" s="23"/>
      <c r="BY1303" s="23"/>
      <c r="BZ1303" s="23"/>
      <c r="CA1303" s="23"/>
      <c r="CB1303" s="23"/>
      <c r="CC1303" s="23"/>
      <c r="CD1303" s="23"/>
      <c r="CE1303" s="23"/>
      <c r="CF1303" s="23"/>
      <c r="CG1303" s="23"/>
      <c r="CH1303" s="23"/>
      <c r="CI1303" s="23"/>
      <c r="CJ1303" s="23"/>
      <c r="CK1303" s="23"/>
      <c r="CL1303" s="23"/>
      <c r="CM1303" s="23"/>
      <c r="CN1303" s="23"/>
      <c r="CO1303" s="23"/>
      <c r="CP1303" s="23"/>
      <c r="CQ1303" s="23"/>
      <c r="CR1303" s="23"/>
      <c r="CS1303" s="23"/>
      <c r="CT1303" s="23"/>
      <c r="CU1303" s="23"/>
      <c r="CV1303" s="23"/>
      <c r="CW1303" s="23"/>
      <c r="CX1303" s="23"/>
      <c r="CY1303" s="23"/>
      <c r="CZ1303" s="23"/>
      <c r="DA1303" s="23"/>
      <c r="DB1303" s="23"/>
      <c r="DC1303" s="23"/>
      <c r="DD1303" s="23"/>
      <c r="DE1303" s="23"/>
      <c r="DF1303" s="23"/>
      <c r="DG1303" s="23"/>
      <c r="DH1303" s="23"/>
      <c r="DI1303" s="23"/>
      <c r="DJ1303" s="23"/>
      <c r="DK1303" s="23"/>
      <c r="DL1303" s="23"/>
      <c r="DM1303" s="23"/>
      <c r="DN1303" s="23"/>
      <c r="DO1303" s="23"/>
      <c r="DP1303" s="23"/>
      <c r="DQ1303" s="23"/>
      <c r="DR1303" s="23"/>
      <c r="DS1303" s="23"/>
      <c r="DT1303" s="23"/>
      <c r="DU1303" s="23"/>
      <c r="DV1303" s="23"/>
      <c r="DW1303" s="23"/>
      <c r="DX1303" s="23"/>
      <c r="DY1303" s="23"/>
      <c r="DZ1303" s="23"/>
      <c r="EA1303" s="23"/>
      <c r="EB1303" s="23"/>
      <c r="EC1303" s="23"/>
      <c r="ED1303" s="23"/>
      <c r="EE1303" s="23"/>
      <c r="EF1303" s="23"/>
      <c r="EG1303" s="23"/>
      <c r="EH1303" s="23"/>
      <c r="EI1303" s="23"/>
      <c r="EJ1303" s="23"/>
      <c r="EK1303" s="23"/>
      <c r="EL1303" s="23"/>
      <c r="EM1303" s="23"/>
      <c r="EN1303" s="23"/>
      <c r="EO1303" s="23"/>
      <c r="EP1303" s="23"/>
      <c r="EQ1303" s="23"/>
      <c r="ER1303" s="23"/>
      <c r="ES1303" s="23"/>
      <c r="ET1303" s="23"/>
      <c r="EU1303" s="23"/>
      <c r="EV1303" s="23"/>
      <c r="EW1303" s="23"/>
      <c r="EX1303" s="23"/>
      <c r="EY1303" s="23"/>
      <c r="EZ1303" s="23"/>
      <c r="FA1303" s="23"/>
      <c r="FB1303" s="23"/>
      <c r="FC1303" s="23"/>
      <c r="FD1303" s="23"/>
      <c r="FE1303" s="23"/>
      <c r="FF1303" s="23"/>
      <c r="FG1303" s="23"/>
      <c r="FH1303" s="23"/>
      <c r="FI1303" s="23"/>
      <c r="FJ1303" s="23"/>
      <c r="FK1303" s="23"/>
      <c r="FL1303" s="23"/>
      <c r="FM1303" s="23"/>
      <c r="FN1303" s="23"/>
      <c r="FO1303" s="23"/>
      <c r="FP1303" s="23"/>
      <c r="FQ1303" s="23"/>
      <c r="FR1303" s="23"/>
      <c r="FS1303" s="23"/>
      <c r="FT1303" s="23"/>
      <c r="FU1303" s="23"/>
      <c r="FV1303" s="23"/>
      <c r="FW1303" s="23"/>
      <c r="FX1303" s="23"/>
      <c r="FY1303" s="23"/>
      <c r="FZ1303" s="23"/>
      <c r="GA1303" s="23"/>
      <c r="GB1303" s="23"/>
      <c r="GC1303" s="23"/>
      <c r="GD1303" s="23"/>
      <c r="GE1303" s="23"/>
      <c r="GF1303" s="23"/>
      <c r="GG1303" s="23"/>
      <c r="GH1303" s="23"/>
      <c r="GI1303" s="23"/>
      <c r="GJ1303" s="23"/>
      <c r="GK1303" s="23"/>
      <c r="GL1303" s="23"/>
      <c r="GM1303" s="23"/>
      <c r="GN1303" s="23"/>
      <c r="GO1303" s="23"/>
      <c r="GP1303" s="23"/>
      <c r="GQ1303" s="23"/>
      <c r="GR1303" s="23"/>
      <c r="GS1303" s="23"/>
      <c r="GT1303" s="23"/>
      <c r="GU1303" s="23"/>
      <c r="GV1303" s="23"/>
      <c r="GW1303" s="23"/>
      <c r="GX1303" s="23"/>
      <c r="GY1303" s="23"/>
      <c r="GZ1303" s="23"/>
      <c r="HA1303" s="23"/>
      <c r="HB1303" s="23"/>
      <c r="HC1303" s="23"/>
      <c r="HD1303" s="23"/>
      <c r="HE1303" s="23"/>
      <c r="HF1303" s="23"/>
      <c r="HG1303" s="23"/>
      <c r="HH1303" s="23"/>
      <c r="HI1303" s="23"/>
      <c r="HJ1303" s="23"/>
      <c r="HK1303" s="23"/>
      <c r="HL1303" s="23"/>
      <c r="HM1303" s="23"/>
      <c r="HN1303" s="23"/>
      <c r="HO1303" s="23"/>
      <c r="HP1303" s="23"/>
      <c r="HQ1303" s="23"/>
    </row>
    <row r="1304" s="18" customFormat="true" ht="20" hidden="false" customHeight="true" outlineLevel="0" collapsed="false">
      <c r="A1304" s="13" t="n">
        <v>1301</v>
      </c>
      <c r="B1304" s="66" t="s">
        <v>10</v>
      </c>
      <c r="C1304" s="15" t="s">
        <v>1547</v>
      </c>
      <c r="D1304" s="51" t="s">
        <v>1569</v>
      </c>
      <c r="E1304" s="51" t="s">
        <v>1584</v>
      </c>
      <c r="F1304" s="31" t="e">
        <f aca="true">YEAR(NOW())-MID(#REF!,7,4)</f>
        <v>#REF!</v>
      </c>
      <c r="G1304" s="101" t="n">
        <v>200</v>
      </c>
      <c r="H1304" s="23"/>
      <c r="I1304" s="23"/>
      <c r="J1304" s="23"/>
      <c r="K1304" s="23"/>
      <c r="L1304" s="23"/>
      <c r="M1304" s="23"/>
      <c r="N1304" s="23"/>
      <c r="O1304" s="23"/>
      <c r="P1304" s="23"/>
      <c r="Q1304" s="23"/>
      <c r="R1304" s="23"/>
      <c r="S1304" s="23"/>
      <c r="T1304" s="23"/>
      <c r="U1304" s="23"/>
      <c r="V1304" s="23"/>
      <c r="W1304" s="23"/>
      <c r="X1304" s="23"/>
      <c r="Y1304" s="23"/>
      <c r="Z1304" s="23"/>
      <c r="AA1304" s="23"/>
      <c r="AB1304" s="23"/>
      <c r="AC1304" s="23"/>
      <c r="AD1304" s="23"/>
      <c r="AE1304" s="23"/>
      <c r="AF1304" s="23"/>
      <c r="AG1304" s="23"/>
      <c r="AH1304" s="23"/>
      <c r="AI1304" s="23"/>
      <c r="AJ1304" s="23"/>
      <c r="AK1304" s="23"/>
      <c r="AL1304" s="23"/>
      <c r="AM1304" s="23"/>
      <c r="AN1304" s="23"/>
      <c r="AO1304" s="23"/>
      <c r="AP1304" s="23"/>
      <c r="AQ1304" s="23"/>
      <c r="AR1304" s="23"/>
      <c r="AS1304" s="23"/>
      <c r="AT1304" s="23"/>
      <c r="AU1304" s="23"/>
      <c r="AV1304" s="23"/>
      <c r="AW1304" s="23"/>
      <c r="AX1304" s="23"/>
      <c r="AY1304" s="23"/>
      <c r="AZ1304" s="23"/>
      <c r="BA1304" s="23"/>
      <c r="BB1304" s="23"/>
      <c r="BC1304" s="23"/>
      <c r="BD1304" s="23"/>
      <c r="BE1304" s="23"/>
      <c r="BF1304" s="23"/>
      <c r="BG1304" s="23"/>
      <c r="BH1304" s="23"/>
      <c r="BI1304" s="23"/>
      <c r="BJ1304" s="23"/>
      <c r="BK1304" s="23"/>
      <c r="BL1304" s="23"/>
      <c r="BM1304" s="23"/>
      <c r="BN1304" s="23"/>
      <c r="BO1304" s="23"/>
      <c r="BP1304" s="23"/>
      <c r="BQ1304" s="23"/>
      <c r="BR1304" s="23"/>
      <c r="BS1304" s="23"/>
      <c r="BT1304" s="23"/>
      <c r="BU1304" s="23"/>
      <c r="BV1304" s="23"/>
      <c r="BW1304" s="23"/>
      <c r="BX1304" s="23"/>
      <c r="BY1304" s="23"/>
      <c r="BZ1304" s="23"/>
      <c r="CA1304" s="23"/>
      <c r="CB1304" s="23"/>
      <c r="CC1304" s="23"/>
      <c r="CD1304" s="23"/>
      <c r="CE1304" s="23"/>
      <c r="CF1304" s="23"/>
      <c r="CG1304" s="23"/>
      <c r="CH1304" s="23"/>
      <c r="CI1304" s="23"/>
      <c r="CJ1304" s="23"/>
      <c r="CK1304" s="23"/>
      <c r="CL1304" s="23"/>
      <c r="CM1304" s="23"/>
      <c r="CN1304" s="23"/>
      <c r="CO1304" s="23"/>
      <c r="CP1304" s="23"/>
      <c r="CQ1304" s="23"/>
      <c r="CR1304" s="23"/>
      <c r="CS1304" s="23"/>
      <c r="CT1304" s="23"/>
      <c r="CU1304" s="23"/>
      <c r="CV1304" s="23"/>
      <c r="CW1304" s="23"/>
      <c r="CX1304" s="23"/>
      <c r="CY1304" s="23"/>
      <c r="CZ1304" s="23"/>
      <c r="DA1304" s="23"/>
      <c r="DB1304" s="23"/>
      <c r="DC1304" s="23"/>
      <c r="DD1304" s="23"/>
      <c r="DE1304" s="23"/>
      <c r="DF1304" s="23"/>
      <c r="DG1304" s="23"/>
      <c r="DH1304" s="23"/>
      <c r="DI1304" s="23"/>
      <c r="DJ1304" s="23"/>
      <c r="DK1304" s="23"/>
      <c r="DL1304" s="23"/>
      <c r="DM1304" s="23"/>
      <c r="DN1304" s="23"/>
      <c r="DO1304" s="23"/>
      <c r="DP1304" s="23"/>
      <c r="DQ1304" s="23"/>
      <c r="DR1304" s="23"/>
      <c r="DS1304" s="23"/>
      <c r="DT1304" s="23"/>
      <c r="DU1304" s="23"/>
      <c r="DV1304" s="23"/>
      <c r="DW1304" s="23"/>
      <c r="DX1304" s="23"/>
      <c r="DY1304" s="23"/>
      <c r="DZ1304" s="23"/>
      <c r="EA1304" s="23"/>
      <c r="EB1304" s="23"/>
      <c r="EC1304" s="23"/>
      <c r="ED1304" s="23"/>
      <c r="EE1304" s="23"/>
      <c r="EF1304" s="23"/>
      <c r="EG1304" s="23"/>
      <c r="EH1304" s="23"/>
      <c r="EI1304" s="23"/>
      <c r="EJ1304" s="23"/>
      <c r="EK1304" s="23"/>
      <c r="EL1304" s="23"/>
      <c r="EM1304" s="23"/>
      <c r="EN1304" s="23"/>
      <c r="EO1304" s="23"/>
      <c r="EP1304" s="23"/>
      <c r="EQ1304" s="23"/>
      <c r="ER1304" s="23"/>
      <c r="ES1304" s="23"/>
      <c r="ET1304" s="23"/>
      <c r="EU1304" s="23"/>
      <c r="EV1304" s="23"/>
      <c r="EW1304" s="23"/>
      <c r="EX1304" s="23"/>
      <c r="EY1304" s="23"/>
      <c r="EZ1304" s="23"/>
      <c r="FA1304" s="23"/>
      <c r="FB1304" s="23"/>
      <c r="FC1304" s="23"/>
      <c r="FD1304" s="23"/>
      <c r="FE1304" s="23"/>
      <c r="FF1304" s="23"/>
      <c r="FG1304" s="23"/>
      <c r="FH1304" s="23"/>
      <c r="FI1304" s="23"/>
      <c r="FJ1304" s="23"/>
      <c r="FK1304" s="23"/>
      <c r="FL1304" s="23"/>
      <c r="FM1304" s="23"/>
      <c r="FN1304" s="23"/>
      <c r="FO1304" s="23"/>
      <c r="FP1304" s="23"/>
      <c r="FQ1304" s="23"/>
      <c r="FR1304" s="23"/>
      <c r="FS1304" s="23"/>
      <c r="FT1304" s="23"/>
      <c r="FU1304" s="23"/>
      <c r="FV1304" s="23"/>
      <c r="FW1304" s="23"/>
      <c r="FX1304" s="23"/>
      <c r="FY1304" s="23"/>
      <c r="FZ1304" s="23"/>
      <c r="GA1304" s="23"/>
      <c r="GB1304" s="23"/>
      <c r="GC1304" s="23"/>
      <c r="GD1304" s="23"/>
      <c r="GE1304" s="23"/>
      <c r="GF1304" s="23"/>
      <c r="GG1304" s="23"/>
      <c r="GH1304" s="23"/>
      <c r="GI1304" s="23"/>
      <c r="GJ1304" s="23"/>
      <c r="GK1304" s="23"/>
      <c r="GL1304" s="23"/>
      <c r="GM1304" s="23"/>
      <c r="GN1304" s="23"/>
      <c r="GO1304" s="23"/>
      <c r="GP1304" s="23"/>
      <c r="GQ1304" s="23"/>
      <c r="GR1304" s="23"/>
      <c r="GS1304" s="23"/>
      <c r="GT1304" s="23"/>
      <c r="GU1304" s="23"/>
      <c r="GV1304" s="23"/>
      <c r="GW1304" s="23"/>
      <c r="GX1304" s="23"/>
      <c r="GY1304" s="23"/>
      <c r="GZ1304" s="23"/>
      <c r="HA1304" s="23"/>
      <c r="HB1304" s="23"/>
      <c r="HC1304" s="23"/>
      <c r="HD1304" s="23"/>
      <c r="HE1304" s="23"/>
      <c r="HF1304" s="23"/>
      <c r="HG1304" s="23"/>
      <c r="HH1304" s="23"/>
      <c r="HI1304" s="23"/>
      <c r="HJ1304" s="23"/>
      <c r="HK1304" s="23"/>
      <c r="HL1304" s="23"/>
      <c r="HM1304" s="23"/>
      <c r="HN1304" s="23"/>
      <c r="HO1304" s="23"/>
      <c r="HP1304" s="23"/>
      <c r="HQ1304" s="23"/>
    </row>
    <row r="1305" s="18" customFormat="true" ht="20" hidden="false" customHeight="true" outlineLevel="0" collapsed="false">
      <c r="A1305" s="13" t="n">
        <v>1302</v>
      </c>
      <c r="B1305" s="66" t="s">
        <v>10</v>
      </c>
      <c r="C1305" s="15" t="s">
        <v>1547</v>
      </c>
      <c r="D1305" s="51" t="s">
        <v>1585</v>
      </c>
      <c r="E1305" s="51" t="s">
        <v>1586</v>
      </c>
      <c r="F1305" s="31" t="e">
        <f aca="true">YEAR(NOW())-MID(#REF!,7,4)</f>
        <v>#REF!</v>
      </c>
      <c r="G1305" s="101" t="n">
        <v>200</v>
      </c>
      <c r="H1305" s="23"/>
      <c r="I1305" s="23"/>
      <c r="J1305" s="23"/>
      <c r="K1305" s="23"/>
      <c r="L1305" s="23"/>
      <c r="M1305" s="23"/>
      <c r="N1305" s="23"/>
      <c r="O1305" s="23"/>
      <c r="P1305" s="23"/>
      <c r="Q1305" s="23"/>
      <c r="R1305" s="23"/>
      <c r="S1305" s="23"/>
      <c r="T1305" s="23"/>
      <c r="U1305" s="23"/>
      <c r="V1305" s="23"/>
      <c r="W1305" s="23"/>
      <c r="X1305" s="23"/>
      <c r="Y1305" s="23"/>
      <c r="Z1305" s="23"/>
      <c r="AA1305" s="23"/>
      <c r="AB1305" s="23"/>
      <c r="AC1305" s="23"/>
      <c r="AD1305" s="23"/>
      <c r="AE1305" s="23"/>
      <c r="AF1305" s="23"/>
      <c r="AG1305" s="23"/>
      <c r="AH1305" s="23"/>
      <c r="AI1305" s="23"/>
      <c r="AJ1305" s="23"/>
      <c r="AK1305" s="23"/>
      <c r="AL1305" s="23"/>
      <c r="AM1305" s="23"/>
      <c r="AN1305" s="23"/>
      <c r="AO1305" s="23"/>
      <c r="AP1305" s="23"/>
      <c r="AQ1305" s="23"/>
      <c r="AR1305" s="23"/>
      <c r="AS1305" s="23"/>
      <c r="AT1305" s="23"/>
      <c r="AU1305" s="23"/>
      <c r="AV1305" s="23"/>
      <c r="AW1305" s="23"/>
      <c r="AX1305" s="23"/>
      <c r="AY1305" s="23"/>
      <c r="AZ1305" s="23"/>
      <c r="BA1305" s="23"/>
      <c r="BB1305" s="23"/>
      <c r="BC1305" s="23"/>
      <c r="BD1305" s="23"/>
      <c r="BE1305" s="23"/>
      <c r="BF1305" s="23"/>
      <c r="BG1305" s="23"/>
      <c r="BH1305" s="23"/>
      <c r="BI1305" s="23"/>
      <c r="BJ1305" s="23"/>
      <c r="BK1305" s="23"/>
      <c r="BL1305" s="23"/>
      <c r="BM1305" s="23"/>
      <c r="BN1305" s="23"/>
      <c r="BO1305" s="23"/>
      <c r="BP1305" s="23"/>
      <c r="BQ1305" s="23"/>
      <c r="BR1305" s="23"/>
      <c r="BS1305" s="23"/>
      <c r="BT1305" s="23"/>
      <c r="BU1305" s="23"/>
      <c r="BV1305" s="23"/>
      <c r="BW1305" s="23"/>
      <c r="BX1305" s="23"/>
      <c r="BY1305" s="23"/>
      <c r="BZ1305" s="23"/>
      <c r="CA1305" s="23"/>
      <c r="CB1305" s="23"/>
      <c r="CC1305" s="23"/>
      <c r="CD1305" s="23"/>
      <c r="CE1305" s="23"/>
      <c r="CF1305" s="23"/>
      <c r="CG1305" s="23"/>
      <c r="CH1305" s="23"/>
      <c r="CI1305" s="23"/>
      <c r="CJ1305" s="23"/>
      <c r="CK1305" s="23"/>
      <c r="CL1305" s="23"/>
      <c r="CM1305" s="23"/>
      <c r="CN1305" s="23"/>
      <c r="CO1305" s="23"/>
      <c r="CP1305" s="23"/>
      <c r="CQ1305" s="23"/>
      <c r="CR1305" s="23"/>
      <c r="CS1305" s="23"/>
      <c r="CT1305" s="23"/>
      <c r="CU1305" s="23"/>
      <c r="CV1305" s="23"/>
      <c r="CW1305" s="23"/>
      <c r="CX1305" s="23"/>
      <c r="CY1305" s="23"/>
      <c r="CZ1305" s="23"/>
      <c r="DA1305" s="23"/>
      <c r="DB1305" s="23"/>
      <c r="DC1305" s="23"/>
      <c r="DD1305" s="23"/>
      <c r="DE1305" s="23"/>
      <c r="DF1305" s="23"/>
      <c r="DG1305" s="23"/>
      <c r="DH1305" s="23"/>
      <c r="DI1305" s="23"/>
      <c r="DJ1305" s="23"/>
      <c r="DK1305" s="23"/>
      <c r="DL1305" s="23"/>
      <c r="DM1305" s="23"/>
      <c r="DN1305" s="23"/>
      <c r="DO1305" s="23"/>
      <c r="DP1305" s="23"/>
      <c r="DQ1305" s="23"/>
      <c r="DR1305" s="23"/>
      <c r="DS1305" s="23"/>
      <c r="DT1305" s="23"/>
      <c r="DU1305" s="23"/>
      <c r="DV1305" s="23"/>
      <c r="DW1305" s="23"/>
      <c r="DX1305" s="23"/>
      <c r="DY1305" s="23"/>
      <c r="DZ1305" s="23"/>
      <c r="EA1305" s="23"/>
      <c r="EB1305" s="23"/>
      <c r="EC1305" s="23"/>
      <c r="ED1305" s="23"/>
      <c r="EE1305" s="23"/>
      <c r="EF1305" s="23"/>
      <c r="EG1305" s="23"/>
      <c r="EH1305" s="23"/>
      <c r="EI1305" s="23"/>
      <c r="EJ1305" s="23"/>
      <c r="EK1305" s="23"/>
      <c r="EL1305" s="23"/>
      <c r="EM1305" s="23"/>
      <c r="EN1305" s="23"/>
      <c r="EO1305" s="23"/>
      <c r="EP1305" s="23"/>
      <c r="EQ1305" s="23"/>
      <c r="ER1305" s="23"/>
      <c r="ES1305" s="23"/>
      <c r="ET1305" s="23"/>
      <c r="EU1305" s="23"/>
      <c r="EV1305" s="23"/>
      <c r="EW1305" s="23"/>
      <c r="EX1305" s="23"/>
      <c r="EY1305" s="23"/>
      <c r="EZ1305" s="23"/>
      <c r="FA1305" s="23"/>
      <c r="FB1305" s="23"/>
      <c r="FC1305" s="23"/>
      <c r="FD1305" s="23"/>
      <c r="FE1305" s="23"/>
      <c r="FF1305" s="23"/>
      <c r="FG1305" s="23"/>
      <c r="FH1305" s="23"/>
      <c r="FI1305" s="23"/>
      <c r="FJ1305" s="23"/>
      <c r="FK1305" s="23"/>
      <c r="FL1305" s="23"/>
      <c r="FM1305" s="23"/>
      <c r="FN1305" s="23"/>
      <c r="FO1305" s="23"/>
      <c r="FP1305" s="23"/>
      <c r="FQ1305" s="23"/>
      <c r="FR1305" s="23"/>
      <c r="FS1305" s="23"/>
      <c r="FT1305" s="23"/>
      <c r="FU1305" s="23"/>
      <c r="FV1305" s="23"/>
      <c r="FW1305" s="23"/>
      <c r="FX1305" s="23"/>
      <c r="FY1305" s="23"/>
      <c r="FZ1305" s="23"/>
      <c r="GA1305" s="23"/>
      <c r="GB1305" s="23"/>
      <c r="GC1305" s="23"/>
      <c r="GD1305" s="23"/>
      <c r="GE1305" s="23"/>
      <c r="GF1305" s="23"/>
      <c r="GG1305" s="23"/>
      <c r="GH1305" s="23"/>
      <c r="GI1305" s="23"/>
      <c r="GJ1305" s="23"/>
      <c r="GK1305" s="23"/>
      <c r="GL1305" s="23"/>
      <c r="GM1305" s="23"/>
      <c r="GN1305" s="23"/>
      <c r="GO1305" s="23"/>
      <c r="GP1305" s="23"/>
      <c r="GQ1305" s="23"/>
      <c r="GR1305" s="23"/>
      <c r="GS1305" s="23"/>
      <c r="GT1305" s="23"/>
      <c r="GU1305" s="23"/>
      <c r="GV1305" s="23"/>
      <c r="GW1305" s="23"/>
      <c r="GX1305" s="23"/>
      <c r="GY1305" s="23"/>
      <c r="GZ1305" s="23"/>
      <c r="HA1305" s="23"/>
      <c r="HB1305" s="23"/>
      <c r="HC1305" s="23"/>
      <c r="HD1305" s="23"/>
      <c r="HE1305" s="23"/>
      <c r="HF1305" s="23"/>
      <c r="HG1305" s="23"/>
      <c r="HH1305" s="23"/>
      <c r="HI1305" s="23"/>
      <c r="HJ1305" s="23"/>
      <c r="HK1305" s="23"/>
      <c r="HL1305" s="23"/>
      <c r="HM1305" s="23"/>
      <c r="HN1305" s="23"/>
      <c r="HO1305" s="23"/>
      <c r="HP1305" s="23"/>
      <c r="HQ1305" s="23"/>
    </row>
    <row r="1306" s="18" customFormat="true" ht="20" hidden="false" customHeight="true" outlineLevel="0" collapsed="false">
      <c r="A1306" s="13" t="n">
        <v>1303</v>
      </c>
      <c r="B1306" s="66" t="s">
        <v>10</v>
      </c>
      <c r="C1306" s="15" t="s">
        <v>1547</v>
      </c>
      <c r="D1306" s="15" t="s">
        <v>1587</v>
      </c>
      <c r="E1306" s="15" t="s">
        <v>1588</v>
      </c>
      <c r="F1306" s="31" t="e">
        <f aca="true">YEAR(NOW())-MID(#REF!,7,4)</f>
        <v>#REF!</v>
      </c>
      <c r="G1306" s="101" t="n">
        <v>200</v>
      </c>
      <c r="H1306" s="23"/>
      <c r="I1306" s="23"/>
      <c r="J1306" s="23"/>
      <c r="K1306" s="23"/>
      <c r="L1306" s="23"/>
      <c r="M1306" s="23"/>
      <c r="N1306" s="23"/>
      <c r="O1306" s="23"/>
      <c r="P1306" s="23"/>
      <c r="Q1306" s="23"/>
      <c r="R1306" s="23"/>
      <c r="S1306" s="23"/>
      <c r="T1306" s="23"/>
      <c r="U1306" s="23"/>
      <c r="V1306" s="23"/>
      <c r="W1306" s="23"/>
      <c r="X1306" s="23"/>
      <c r="Y1306" s="23"/>
      <c r="Z1306" s="23"/>
      <c r="AA1306" s="23"/>
      <c r="AB1306" s="23"/>
      <c r="AC1306" s="23"/>
      <c r="AD1306" s="23"/>
      <c r="AE1306" s="23"/>
      <c r="AF1306" s="23"/>
      <c r="AG1306" s="23"/>
      <c r="AH1306" s="23"/>
      <c r="AI1306" s="23"/>
      <c r="AJ1306" s="23"/>
      <c r="AK1306" s="23"/>
      <c r="AL1306" s="23"/>
      <c r="AM1306" s="23"/>
      <c r="AN1306" s="23"/>
      <c r="AO1306" s="23"/>
      <c r="AP1306" s="23"/>
      <c r="AQ1306" s="23"/>
      <c r="AR1306" s="23"/>
      <c r="AS1306" s="23"/>
      <c r="AT1306" s="23"/>
      <c r="AU1306" s="23"/>
      <c r="AV1306" s="23"/>
      <c r="AW1306" s="23"/>
      <c r="AX1306" s="23"/>
      <c r="AY1306" s="23"/>
      <c r="AZ1306" s="23"/>
      <c r="BA1306" s="23"/>
      <c r="BB1306" s="23"/>
      <c r="BC1306" s="23"/>
      <c r="BD1306" s="23"/>
      <c r="BE1306" s="23"/>
      <c r="BF1306" s="23"/>
      <c r="BG1306" s="23"/>
      <c r="BH1306" s="23"/>
      <c r="BI1306" s="23"/>
      <c r="BJ1306" s="23"/>
      <c r="BK1306" s="23"/>
      <c r="BL1306" s="23"/>
      <c r="BM1306" s="23"/>
      <c r="BN1306" s="23"/>
      <c r="BO1306" s="23"/>
      <c r="BP1306" s="23"/>
      <c r="BQ1306" s="23"/>
      <c r="BR1306" s="23"/>
      <c r="BS1306" s="23"/>
      <c r="BT1306" s="23"/>
      <c r="BU1306" s="23"/>
      <c r="BV1306" s="23"/>
      <c r="BW1306" s="23"/>
      <c r="BX1306" s="23"/>
      <c r="BY1306" s="23"/>
      <c r="BZ1306" s="23"/>
      <c r="CA1306" s="23"/>
      <c r="CB1306" s="23"/>
      <c r="CC1306" s="23"/>
      <c r="CD1306" s="23"/>
      <c r="CE1306" s="23"/>
      <c r="CF1306" s="23"/>
      <c r="CG1306" s="23"/>
      <c r="CH1306" s="23"/>
      <c r="CI1306" s="23"/>
      <c r="CJ1306" s="23"/>
      <c r="CK1306" s="23"/>
      <c r="CL1306" s="23"/>
      <c r="CM1306" s="23"/>
      <c r="CN1306" s="23"/>
      <c r="CO1306" s="23"/>
      <c r="CP1306" s="23"/>
      <c r="CQ1306" s="23"/>
      <c r="CR1306" s="23"/>
      <c r="CS1306" s="23"/>
      <c r="CT1306" s="23"/>
      <c r="CU1306" s="23"/>
      <c r="CV1306" s="23"/>
      <c r="CW1306" s="23"/>
      <c r="CX1306" s="23"/>
      <c r="CY1306" s="23"/>
      <c r="CZ1306" s="23"/>
      <c r="DA1306" s="23"/>
      <c r="DB1306" s="23"/>
      <c r="DC1306" s="23"/>
      <c r="DD1306" s="23"/>
      <c r="DE1306" s="23"/>
      <c r="DF1306" s="23"/>
      <c r="DG1306" s="23"/>
      <c r="DH1306" s="23"/>
      <c r="DI1306" s="23"/>
      <c r="DJ1306" s="23"/>
      <c r="DK1306" s="23"/>
      <c r="DL1306" s="23"/>
      <c r="DM1306" s="23"/>
      <c r="DN1306" s="23"/>
      <c r="DO1306" s="23"/>
      <c r="DP1306" s="23"/>
      <c r="DQ1306" s="23"/>
      <c r="DR1306" s="23"/>
      <c r="DS1306" s="23"/>
      <c r="DT1306" s="23"/>
      <c r="DU1306" s="23"/>
      <c r="DV1306" s="23"/>
      <c r="DW1306" s="23"/>
      <c r="DX1306" s="23"/>
      <c r="DY1306" s="23"/>
      <c r="DZ1306" s="23"/>
      <c r="EA1306" s="23"/>
      <c r="EB1306" s="23"/>
      <c r="EC1306" s="23"/>
      <c r="ED1306" s="23"/>
      <c r="EE1306" s="23"/>
      <c r="EF1306" s="23"/>
      <c r="EG1306" s="23"/>
      <c r="EH1306" s="23"/>
      <c r="EI1306" s="23"/>
      <c r="EJ1306" s="23"/>
      <c r="EK1306" s="23"/>
      <c r="EL1306" s="23"/>
      <c r="EM1306" s="23"/>
      <c r="EN1306" s="23"/>
      <c r="EO1306" s="23"/>
      <c r="EP1306" s="23"/>
      <c r="EQ1306" s="23"/>
      <c r="ER1306" s="23"/>
      <c r="ES1306" s="23"/>
      <c r="ET1306" s="23"/>
      <c r="EU1306" s="23"/>
      <c r="EV1306" s="23"/>
      <c r="EW1306" s="23"/>
      <c r="EX1306" s="23"/>
      <c r="EY1306" s="23"/>
      <c r="EZ1306" s="23"/>
      <c r="FA1306" s="23"/>
      <c r="FB1306" s="23"/>
      <c r="FC1306" s="23"/>
      <c r="FD1306" s="23"/>
      <c r="FE1306" s="23"/>
      <c r="FF1306" s="23"/>
      <c r="FG1306" s="23"/>
      <c r="FH1306" s="23"/>
      <c r="FI1306" s="23"/>
      <c r="FJ1306" s="23"/>
      <c r="FK1306" s="23"/>
      <c r="FL1306" s="23"/>
      <c r="FM1306" s="23"/>
      <c r="FN1306" s="23"/>
      <c r="FO1306" s="23"/>
      <c r="FP1306" s="23"/>
      <c r="FQ1306" s="23"/>
      <c r="FR1306" s="23"/>
      <c r="FS1306" s="23"/>
      <c r="FT1306" s="23"/>
      <c r="FU1306" s="23"/>
      <c r="FV1306" s="23"/>
      <c r="FW1306" s="23"/>
      <c r="FX1306" s="23"/>
      <c r="FY1306" s="23"/>
      <c r="FZ1306" s="23"/>
      <c r="GA1306" s="23"/>
      <c r="GB1306" s="23"/>
      <c r="GC1306" s="23"/>
      <c r="GD1306" s="23"/>
      <c r="GE1306" s="23"/>
      <c r="GF1306" s="23"/>
      <c r="GG1306" s="23"/>
      <c r="GH1306" s="23"/>
      <c r="GI1306" s="23"/>
      <c r="GJ1306" s="23"/>
      <c r="GK1306" s="23"/>
      <c r="GL1306" s="23"/>
      <c r="GM1306" s="23"/>
      <c r="GN1306" s="23"/>
      <c r="GO1306" s="23"/>
      <c r="GP1306" s="23"/>
      <c r="GQ1306" s="23"/>
      <c r="GR1306" s="23"/>
      <c r="GS1306" s="23"/>
      <c r="GT1306" s="23"/>
      <c r="GU1306" s="23"/>
      <c r="GV1306" s="23"/>
      <c r="GW1306" s="23"/>
      <c r="GX1306" s="23"/>
      <c r="GY1306" s="23"/>
      <c r="GZ1306" s="23"/>
      <c r="HA1306" s="23"/>
      <c r="HB1306" s="23"/>
      <c r="HC1306" s="23"/>
      <c r="HD1306" s="23"/>
      <c r="HE1306" s="23"/>
      <c r="HF1306" s="23"/>
      <c r="HG1306" s="23"/>
      <c r="HH1306" s="23"/>
      <c r="HI1306" s="23"/>
      <c r="HJ1306" s="23"/>
      <c r="HK1306" s="23"/>
      <c r="HL1306" s="23"/>
      <c r="HM1306" s="23"/>
      <c r="HN1306" s="23"/>
      <c r="HO1306" s="23"/>
      <c r="HP1306" s="23"/>
      <c r="HQ1306" s="23"/>
    </row>
    <row r="1307" s="18" customFormat="true" ht="20" hidden="false" customHeight="true" outlineLevel="0" collapsed="false">
      <c r="A1307" s="13" t="n">
        <v>1304</v>
      </c>
      <c r="B1307" s="66" t="s">
        <v>10</v>
      </c>
      <c r="C1307" s="15" t="s">
        <v>1547</v>
      </c>
      <c r="D1307" s="15" t="s">
        <v>1587</v>
      </c>
      <c r="E1307" s="15" t="s">
        <v>1589</v>
      </c>
      <c r="F1307" s="45" t="n">
        <v>90</v>
      </c>
      <c r="G1307" s="101" t="n">
        <v>200</v>
      </c>
      <c r="H1307" s="23"/>
      <c r="I1307" s="23"/>
      <c r="J1307" s="23"/>
      <c r="K1307" s="23"/>
      <c r="L1307" s="23"/>
      <c r="M1307" s="23"/>
      <c r="N1307" s="23"/>
      <c r="O1307" s="23"/>
      <c r="P1307" s="23"/>
      <c r="Q1307" s="23"/>
      <c r="R1307" s="23"/>
      <c r="S1307" s="23"/>
      <c r="T1307" s="23"/>
      <c r="U1307" s="23"/>
      <c r="V1307" s="23"/>
      <c r="W1307" s="23"/>
      <c r="X1307" s="23"/>
      <c r="Y1307" s="23"/>
      <c r="Z1307" s="23"/>
      <c r="AA1307" s="23"/>
      <c r="AB1307" s="23"/>
      <c r="AC1307" s="23"/>
      <c r="AD1307" s="23"/>
      <c r="AE1307" s="23"/>
      <c r="AF1307" s="23"/>
      <c r="AG1307" s="23"/>
      <c r="AH1307" s="23"/>
      <c r="AI1307" s="23"/>
      <c r="AJ1307" s="23"/>
      <c r="AK1307" s="23"/>
      <c r="AL1307" s="23"/>
      <c r="AM1307" s="23"/>
      <c r="AN1307" s="23"/>
      <c r="AO1307" s="23"/>
      <c r="AP1307" s="23"/>
      <c r="AQ1307" s="23"/>
      <c r="AR1307" s="23"/>
      <c r="AS1307" s="23"/>
      <c r="AT1307" s="23"/>
      <c r="AU1307" s="23"/>
      <c r="AV1307" s="23"/>
      <c r="AW1307" s="23"/>
      <c r="AX1307" s="23"/>
      <c r="AY1307" s="23"/>
      <c r="AZ1307" s="23"/>
      <c r="BA1307" s="23"/>
      <c r="BB1307" s="23"/>
      <c r="BC1307" s="23"/>
      <c r="BD1307" s="23"/>
      <c r="BE1307" s="23"/>
      <c r="BF1307" s="23"/>
      <c r="BG1307" s="23"/>
      <c r="BH1307" s="23"/>
      <c r="BI1307" s="23"/>
      <c r="BJ1307" s="23"/>
      <c r="BK1307" s="23"/>
      <c r="BL1307" s="23"/>
      <c r="BM1307" s="23"/>
      <c r="BN1307" s="23"/>
      <c r="BO1307" s="23"/>
      <c r="BP1307" s="23"/>
      <c r="BQ1307" s="23"/>
      <c r="BR1307" s="23"/>
      <c r="BS1307" s="23"/>
      <c r="BT1307" s="23"/>
      <c r="BU1307" s="23"/>
      <c r="BV1307" s="23"/>
      <c r="BW1307" s="23"/>
      <c r="BX1307" s="23"/>
      <c r="BY1307" s="23"/>
      <c r="BZ1307" s="23"/>
      <c r="CA1307" s="23"/>
      <c r="CB1307" s="23"/>
      <c r="CC1307" s="23"/>
      <c r="CD1307" s="23"/>
      <c r="CE1307" s="23"/>
      <c r="CF1307" s="23"/>
      <c r="CG1307" s="23"/>
      <c r="CH1307" s="23"/>
      <c r="CI1307" s="23"/>
      <c r="CJ1307" s="23"/>
      <c r="CK1307" s="23"/>
      <c r="CL1307" s="23"/>
      <c r="CM1307" s="23"/>
      <c r="CN1307" s="23"/>
      <c r="CO1307" s="23"/>
      <c r="CP1307" s="23"/>
      <c r="CQ1307" s="23"/>
      <c r="CR1307" s="23"/>
      <c r="CS1307" s="23"/>
      <c r="CT1307" s="23"/>
      <c r="CU1307" s="23"/>
      <c r="CV1307" s="23"/>
      <c r="CW1307" s="23"/>
      <c r="CX1307" s="23"/>
      <c r="CY1307" s="23"/>
      <c r="CZ1307" s="23"/>
      <c r="DA1307" s="23"/>
      <c r="DB1307" s="23"/>
      <c r="DC1307" s="23"/>
      <c r="DD1307" s="23"/>
      <c r="DE1307" s="23"/>
      <c r="DF1307" s="23"/>
      <c r="DG1307" s="23"/>
      <c r="DH1307" s="23"/>
      <c r="DI1307" s="23"/>
      <c r="DJ1307" s="23"/>
      <c r="DK1307" s="23"/>
      <c r="DL1307" s="23"/>
      <c r="DM1307" s="23"/>
      <c r="DN1307" s="23"/>
      <c r="DO1307" s="23"/>
      <c r="DP1307" s="23"/>
      <c r="DQ1307" s="23"/>
      <c r="DR1307" s="23"/>
      <c r="DS1307" s="23"/>
      <c r="DT1307" s="23"/>
      <c r="DU1307" s="23"/>
      <c r="DV1307" s="23"/>
      <c r="DW1307" s="23"/>
      <c r="DX1307" s="23"/>
      <c r="DY1307" s="23"/>
      <c r="DZ1307" s="23"/>
      <c r="EA1307" s="23"/>
      <c r="EB1307" s="23"/>
      <c r="EC1307" s="23"/>
      <c r="ED1307" s="23"/>
      <c r="EE1307" s="23"/>
      <c r="EF1307" s="23"/>
      <c r="EG1307" s="23"/>
      <c r="EH1307" s="23"/>
      <c r="EI1307" s="23"/>
      <c r="EJ1307" s="23"/>
      <c r="EK1307" s="23"/>
      <c r="EL1307" s="23"/>
      <c r="EM1307" s="23"/>
      <c r="EN1307" s="23"/>
      <c r="EO1307" s="23"/>
      <c r="EP1307" s="23"/>
      <c r="EQ1307" s="23"/>
      <c r="ER1307" s="23"/>
      <c r="ES1307" s="23"/>
      <c r="ET1307" s="23"/>
      <c r="EU1307" s="23"/>
      <c r="EV1307" s="23"/>
      <c r="EW1307" s="23"/>
      <c r="EX1307" s="23"/>
      <c r="EY1307" s="23"/>
      <c r="EZ1307" s="23"/>
      <c r="FA1307" s="23"/>
      <c r="FB1307" s="23"/>
      <c r="FC1307" s="23"/>
      <c r="FD1307" s="23"/>
      <c r="FE1307" s="23"/>
      <c r="FF1307" s="23"/>
      <c r="FG1307" s="23"/>
      <c r="FH1307" s="23"/>
      <c r="FI1307" s="23"/>
      <c r="FJ1307" s="23"/>
      <c r="FK1307" s="23"/>
      <c r="FL1307" s="23"/>
      <c r="FM1307" s="23"/>
      <c r="FN1307" s="23"/>
      <c r="FO1307" s="23"/>
      <c r="FP1307" s="23"/>
      <c r="FQ1307" s="23"/>
      <c r="FR1307" s="23"/>
      <c r="FS1307" s="23"/>
      <c r="FT1307" s="23"/>
      <c r="FU1307" s="23"/>
      <c r="FV1307" s="23"/>
      <c r="FW1307" s="23"/>
      <c r="FX1307" s="23"/>
      <c r="FY1307" s="23"/>
      <c r="FZ1307" s="23"/>
      <c r="GA1307" s="23"/>
      <c r="GB1307" s="23"/>
      <c r="GC1307" s="23"/>
      <c r="GD1307" s="23"/>
      <c r="GE1307" s="23"/>
      <c r="GF1307" s="23"/>
      <c r="GG1307" s="23"/>
      <c r="GH1307" s="23"/>
      <c r="GI1307" s="23"/>
      <c r="GJ1307" s="23"/>
      <c r="GK1307" s="23"/>
      <c r="GL1307" s="23"/>
      <c r="GM1307" s="23"/>
      <c r="GN1307" s="23"/>
      <c r="GO1307" s="23"/>
      <c r="GP1307" s="23"/>
      <c r="GQ1307" s="23"/>
      <c r="GR1307" s="23"/>
      <c r="GS1307" s="23"/>
      <c r="GT1307" s="23"/>
      <c r="GU1307" s="23"/>
      <c r="GV1307" s="23"/>
      <c r="GW1307" s="23"/>
      <c r="GX1307" s="23"/>
      <c r="GY1307" s="23"/>
      <c r="GZ1307" s="23"/>
      <c r="HA1307" s="23"/>
      <c r="HB1307" s="23"/>
      <c r="HC1307" s="23"/>
      <c r="HD1307" s="23"/>
      <c r="HE1307" s="23"/>
      <c r="HF1307" s="23"/>
      <c r="HG1307" s="23"/>
      <c r="HH1307" s="23"/>
      <c r="HI1307" s="23"/>
      <c r="HJ1307" s="23"/>
      <c r="HK1307" s="23"/>
      <c r="HL1307" s="23"/>
      <c r="HM1307" s="23"/>
      <c r="HN1307" s="23"/>
      <c r="HO1307" s="23"/>
      <c r="HP1307" s="23"/>
      <c r="HQ1307" s="23"/>
    </row>
    <row r="1308" s="18" customFormat="true" ht="20" hidden="false" customHeight="true" outlineLevel="0" collapsed="false">
      <c r="A1308" s="13" t="n">
        <v>1305</v>
      </c>
      <c r="B1308" s="15" t="s">
        <v>10</v>
      </c>
      <c r="C1308" s="15" t="s">
        <v>1547</v>
      </c>
      <c r="D1308" s="15" t="s">
        <v>1590</v>
      </c>
      <c r="E1308" s="15" t="s">
        <v>1591</v>
      </c>
      <c r="F1308" s="53" t="n">
        <v>90</v>
      </c>
      <c r="G1308" s="71" t="n">
        <v>200</v>
      </c>
      <c r="H1308" s="23"/>
      <c r="I1308" s="23"/>
      <c r="J1308" s="23"/>
      <c r="K1308" s="23"/>
      <c r="L1308" s="23"/>
      <c r="M1308" s="23"/>
      <c r="N1308" s="23"/>
      <c r="O1308" s="23"/>
      <c r="P1308" s="23"/>
      <c r="Q1308" s="23"/>
      <c r="R1308" s="23"/>
      <c r="S1308" s="23"/>
      <c r="T1308" s="23"/>
      <c r="U1308" s="23"/>
      <c r="V1308" s="23"/>
      <c r="W1308" s="23"/>
      <c r="X1308" s="23"/>
      <c r="Y1308" s="23"/>
      <c r="Z1308" s="23"/>
      <c r="AA1308" s="23"/>
      <c r="AB1308" s="23"/>
      <c r="AC1308" s="23"/>
      <c r="AD1308" s="23"/>
      <c r="AE1308" s="23"/>
      <c r="AF1308" s="23"/>
      <c r="AG1308" s="23"/>
      <c r="AH1308" s="23"/>
      <c r="AI1308" s="23"/>
      <c r="AJ1308" s="23"/>
      <c r="AK1308" s="23"/>
      <c r="AL1308" s="23"/>
      <c r="AM1308" s="23"/>
      <c r="AN1308" s="23"/>
      <c r="AO1308" s="23"/>
      <c r="AP1308" s="23"/>
      <c r="AQ1308" s="23"/>
      <c r="AR1308" s="23"/>
      <c r="AS1308" s="23"/>
      <c r="AT1308" s="23"/>
      <c r="AU1308" s="23"/>
      <c r="AV1308" s="23"/>
      <c r="AW1308" s="23"/>
      <c r="AX1308" s="23"/>
      <c r="AY1308" s="23"/>
      <c r="AZ1308" s="23"/>
      <c r="BA1308" s="23"/>
      <c r="BB1308" s="23"/>
      <c r="BC1308" s="23"/>
      <c r="BD1308" s="23"/>
      <c r="BE1308" s="23"/>
      <c r="BF1308" s="23"/>
      <c r="BG1308" s="23"/>
      <c r="BH1308" s="23"/>
      <c r="BI1308" s="23"/>
      <c r="BJ1308" s="23"/>
      <c r="BK1308" s="23"/>
      <c r="BL1308" s="23"/>
      <c r="BM1308" s="23"/>
      <c r="BN1308" s="23"/>
      <c r="BO1308" s="23"/>
      <c r="BP1308" s="23"/>
      <c r="BQ1308" s="23"/>
      <c r="BR1308" s="23"/>
      <c r="BS1308" s="23"/>
      <c r="BT1308" s="23"/>
      <c r="BU1308" s="23"/>
      <c r="BV1308" s="23"/>
      <c r="BW1308" s="23"/>
      <c r="BX1308" s="23"/>
      <c r="BY1308" s="23"/>
      <c r="BZ1308" s="23"/>
      <c r="CA1308" s="23"/>
      <c r="CB1308" s="23"/>
      <c r="CC1308" s="23"/>
      <c r="CD1308" s="23"/>
      <c r="CE1308" s="23"/>
      <c r="CF1308" s="23"/>
      <c r="CG1308" s="23"/>
      <c r="CH1308" s="23"/>
      <c r="CI1308" s="23"/>
      <c r="CJ1308" s="23"/>
      <c r="CK1308" s="23"/>
      <c r="CL1308" s="23"/>
      <c r="CM1308" s="23"/>
      <c r="CN1308" s="23"/>
      <c r="CO1308" s="23"/>
      <c r="CP1308" s="23"/>
      <c r="CQ1308" s="23"/>
      <c r="CR1308" s="23"/>
      <c r="CS1308" s="23"/>
      <c r="CT1308" s="23"/>
      <c r="CU1308" s="23"/>
      <c r="CV1308" s="23"/>
      <c r="CW1308" s="23"/>
      <c r="CX1308" s="23"/>
      <c r="CY1308" s="23"/>
      <c r="CZ1308" s="23"/>
      <c r="DA1308" s="23"/>
      <c r="DB1308" s="23"/>
      <c r="DC1308" s="23"/>
      <c r="DD1308" s="23"/>
      <c r="DE1308" s="23"/>
      <c r="DF1308" s="23"/>
      <c r="DG1308" s="23"/>
      <c r="DH1308" s="23"/>
      <c r="DI1308" s="23"/>
      <c r="DJ1308" s="23"/>
      <c r="DK1308" s="23"/>
      <c r="DL1308" s="23"/>
      <c r="DM1308" s="23"/>
      <c r="DN1308" s="23"/>
      <c r="DO1308" s="23"/>
      <c r="DP1308" s="23"/>
      <c r="DQ1308" s="23"/>
      <c r="DR1308" s="23"/>
      <c r="DS1308" s="23"/>
      <c r="DT1308" s="23"/>
      <c r="DU1308" s="23"/>
      <c r="DV1308" s="23"/>
      <c r="DW1308" s="23"/>
      <c r="DX1308" s="23"/>
      <c r="DY1308" s="23"/>
      <c r="DZ1308" s="23"/>
      <c r="EA1308" s="23"/>
      <c r="EB1308" s="23"/>
      <c r="EC1308" s="23"/>
      <c r="ED1308" s="23"/>
      <c r="EE1308" s="23"/>
      <c r="EF1308" s="23"/>
      <c r="EG1308" s="23"/>
      <c r="EH1308" s="23"/>
      <c r="EI1308" s="23"/>
      <c r="EJ1308" s="23"/>
      <c r="EK1308" s="23"/>
      <c r="EL1308" s="23"/>
      <c r="EM1308" s="23"/>
      <c r="EN1308" s="23"/>
      <c r="EO1308" s="23"/>
      <c r="EP1308" s="23"/>
      <c r="EQ1308" s="23"/>
      <c r="ER1308" s="23"/>
      <c r="ES1308" s="23"/>
      <c r="ET1308" s="23"/>
      <c r="EU1308" s="23"/>
      <c r="EV1308" s="23"/>
      <c r="EW1308" s="23"/>
      <c r="EX1308" s="23"/>
      <c r="EY1308" s="23"/>
      <c r="EZ1308" s="23"/>
      <c r="FA1308" s="23"/>
      <c r="FB1308" s="23"/>
      <c r="FC1308" s="23"/>
      <c r="FD1308" s="23"/>
      <c r="FE1308" s="23"/>
      <c r="FF1308" s="23"/>
      <c r="FG1308" s="23"/>
      <c r="FH1308" s="23"/>
      <c r="FI1308" s="23"/>
      <c r="FJ1308" s="23"/>
      <c r="FK1308" s="23"/>
      <c r="FL1308" s="23"/>
      <c r="FM1308" s="23"/>
      <c r="FN1308" s="23"/>
      <c r="FO1308" s="23"/>
      <c r="FP1308" s="23"/>
      <c r="FQ1308" s="23"/>
      <c r="FR1308" s="23"/>
      <c r="FS1308" s="23"/>
      <c r="FT1308" s="23"/>
      <c r="FU1308" s="23"/>
      <c r="FV1308" s="23"/>
      <c r="FW1308" s="23"/>
      <c r="FX1308" s="23"/>
      <c r="FY1308" s="23"/>
      <c r="FZ1308" s="23"/>
      <c r="GA1308" s="23"/>
      <c r="GB1308" s="23"/>
      <c r="GC1308" s="23"/>
      <c r="GD1308" s="23"/>
      <c r="GE1308" s="23"/>
      <c r="GF1308" s="23"/>
      <c r="GG1308" s="23"/>
      <c r="GH1308" s="23"/>
      <c r="GI1308" s="23"/>
      <c r="GJ1308" s="23"/>
      <c r="GK1308" s="23"/>
      <c r="GL1308" s="23"/>
      <c r="GM1308" s="23"/>
      <c r="GN1308" s="23"/>
      <c r="GO1308" s="23"/>
      <c r="GP1308" s="23"/>
      <c r="GQ1308" s="23"/>
      <c r="GR1308" s="23"/>
      <c r="GS1308" s="23"/>
      <c r="GT1308" s="23"/>
      <c r="GU1308" s="23"/>
      <c r="GV1308" s="23"/>
      <c r="GW1308" s="23"/>
      <c r="GX1308" s="23"/>
      <c r="GY1308" s="23"/>
      <c r="GZ1308" s="23"/>
      <c r="HA1308" s="23"/>
      <c r="HB1308" s="23"/>
      <c r="HC1308" s="23"/>
      <c r="HD1308" s="23"/>
      <c r="HE1308" s="23"/>
      <c r="HF1308" s="23"/>
      <c r="HG1308" s="23"/>
      <c r="HH1308" s="23"/>
      <c r="HI1308" s="23"/>
      <c r="HJ1308" s="23"/>
      <c r="HK1308" s="23"/>
      <c r="HL1308" s="23"/>
      <c r="HM1308" s="23"/>
      <c r="HN1308" s="23"/>
      <c r="HO1308" s="23"/>
      <c r="HP1308" s="23"/>
      <c r="HQ1308" s="23"/>
    </row>
    <row r="1309" s="18" customFormat="true" ht="20" hidden="false" customHeight="true" outlineLevel="0" collapsed="false">
      <c r="A1309" s="13" t="n">
        <v>1306</v>
      </c>
      <c r="B1309" s="15" t="s">
        <v>10</v>
      </c>
      <c r="C1309" s="15" t="s">
        <v>1547</v>
      </c>
      <c r="D1309" s="15" t="s">
        <v>1587</v>
      </c>
      <c r="E1309" s="15" t="s">
        <v>1592</v>
      </c>
      <c r="F1309" s="53" t="n">
        <v>90</v>
      </c>
      <c r="G1309" s="71" t="n">
        <v>200</v>
      </c>
      <c r="H1309" s="23"/>
      <c r="I1309" s="23"/>
      <c r="J1309" s="23"/>
      <c r="K1309" s="23"/>
      <c r="L1309" s="23"/>
      <c r="M1309" s="23"/>
      <c r="N1309" s="23"/>
      <c r="O1309" s="23"/>
      <c r="P1309" s="23"/>
      <c r="Q1309" s="23"/>
      <c r="R1309" s="23"/>
      <c r="S1309" s="23"/>
      <c r="T1309" s="23"/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F1309" s="23"/>
      <c r="AG1309" s="23"/>
      <c r="AH1309" s="23"/>
      <c r="AI1309" s="23"/>
      <c r="AJ1309" s="23"/>
      <c r="AK1309" s="23"/>
      <c r="AL1309" s="23"/>
      <c r="AM1309" s="23"/>
      <c r="AN1309" s="23"/>
      <c r="AO1309" s="23"/>
      <c r="AP1309" s="23"/>
      <c r="AQ1309" s="23"/>
      <c r="AR1309" s="23"/>
      <c r="AS1309" s="23"/>
      <c r="AT1309" s="23"/>
      <c r="AU1309" s="23"/>
      <c r="AV1309" s="23"/>
      <c r="AW1309" s="23"/>
      <c r="AX1309" s="23"/>
      <c r="AY1309" s="23"/>
      <c r="AZ1309" s="23"/>
      <c r="BA1309" s="23"/>
      <c r="BB1309" s="23"/>
      <c r="BC1309" s="23"/>
      <c r="BD1309" s="23"/>
      <c r="BE1309" s="23"/>
      <c r="BF1309" s="23"/>
      <c r="BG1309" s="23"/>
      <c r="BH1309" s="23"/>
      <c r="BI1309" s="23"/>
      <c r="BJ1309" s="23"/>
      <c r="BK1309" s="23"/>
      <c r="BL1309" s="23"/>
      <c r="BM1309" s="23"/>
      <c r="BN1309" s="23"/>
      <c r="BO1309" s="23"/>
      <c r="BP1309" s="23"/>
      <c r="BQ1309" s="23"/>
      <c r="BR1309" s="23"/>
      <c r="BS1309" s="23"/>
      <c r="BT1309" s="23"/>
      <c r="BU1309" s="23"/>
      <c r="BV1309" s="23"/>
      <c r="BW1309" s="23"/>
      <c r="BX1309" s="23"/>
      <c r="BY1309" s="23"/>
      <c r="BZ1309" s="23"/>
      <c r="CA1309" s="23"/>
      <c r="CB1309" s="23"/>
      <c r="CC1309" s="23"/>
      <c r="CD1309" s="23"/>
      <c r="CE1309" s="23"/>
      <c r="CF1309" s="23"/>
      <c r="CG1309" s="23"/>
      <c r="CH1309" s="23"/>
      <c r="CI1309" s="23"/>
      <c r="CJ1309" s="23"/>
      <c r="CK1309" s="23"/>
      <c r="CL1309" s="23"/>
      <c r="CM1309" s="23"/>
      <c r="CN1309" s="23"/>
      <c r="CO1309" s="23"/>
      <c r="CP1309" s="23"/>
      <c r="CQ1309" s="23"/>
      <c r="CR1309" s="23"/>
      <c r="CS1309" s="23"/>
      <c r="CT1309" s="23"/>
      <c r="CU1309" s="23"/>
      <c r="CV1309" s="23"/>
      <c r="CW1309" s="23"/>
      <c r="CX1309" s="23"/>
      <c r="CY1309" s="23"/>
      <c r="CZ1309" s="23"/>
      <c r="DA1309" s="23"/>
      <c r="DB1309" s="23"/>
      <c r="DC1309" s="23"/>
      <c r="DD1309" s="23"/>
      <c r="DE1309" s="23"/>
      <c r="DF1309" s="23"/>
      <c r="DG1309" s="23"/>
      <c r="DH1309" s="23"/>
      <c r="DI1309" s="23"/>
      <c r="DJ1309" s="23"/>
      <c r="DK1309" s="23"/>
      <c r="DL1309" s="23"/>
      <c r="DM1309" s="23"/>
      <c r="DN1309" s="23"/>
      <c r="DO1309" s="23"/>
      <c r="DP1309" s="23"/>
      <c r="DQ1309" s="23"/>
      <c r="DR1309" s="23"/>
      <c r="DS1309" s="23"/>
      <c r="DT1309" s="23"/>
      <c r="DU1309" s="23"/>
      <c r="DV1309" s="23"/>
      <c r="DW1309" s="23"/>
      <c r="DX1309" s="23"/>
      <c r="DY1309" s="23"/>
      <c r="DZ1309" s="23"/>
      <c r="EA1309" s="23"/>
      <c r="EB1309" s="23"/>
      <c r="EC1309" s="23"/>
      <c r="ED1309" s="23"/>
      <c r="EE1309" s="23"/>
      <c r="EF1309" s="23"/>
      <c r="EG1309" s="23"/>
      <c r="EH1309" s="23"/>
      <c r="EI1309" s="23"/>
      <c r="EJ1309" s="23"/>
      <c r="EK1309" s="23"/>
      <c r="EL1309" s="23"/>
      <c r="EM1309" s="23"/>
      <c r="EN1309" s="23"/>
      <c r="EO1309" s="23"/>
      <c r="EP1309" s="23"/>
      <c r="EQ1309" s="23"/>
      <c r="ER1309" s="23"/>
      <c r="ES1309" s="23"/>
      <c r="ET1309" s="23"/>
      <c r="EU1309" s="23"/>
      <c r="EV1309" s="23"/>
      <c r="EW1309" s="23"/>
      <c r="EX1309" s="23"/>
      <c r="EY1309" s="23"/>
      <c r="EZ1309" s="23"/>
      <c r="FA1309" s="23"/>
      <c r="FB1309" s="23"/>
      <c r="FC1309" s="23"/>
      <c r="FD1309" s="23"/>
      <c r="FE1309" s="23"/>
      <c r="FF1309" s="23"/>
      <c r="FG1309" s="23"/>
      <c r="FH1309" s="23"/>
      <c r="FI1309" s="23"/>
      <c r="FJ1309" s="23"/>
      <c r="FK1309" s="23"/>
      <c r="FL1309" s="23"/>
      <c r="FM1309" s="23"/>
      <c r="FN1309" s="23"/>
      <c r="FO1309" s="23"/>
      <c r="FP1309" s="23"/>
      <c r="FQ1309" s="23"/>
      <c r="FR1309" s="23"/>
      <c r="FS1309" s="23"/>
      <c r="FT1309" s="23"/>
      <c r="FU1309" s="23"/>
      <c r="FV1309" s="23"/>
      <c r="FW1309" s="23"/>
      <c r="FX1309" s="23"/>
      <c r="FY1309" s="23"/>
      <c r="FZ1309" s="23"/>
      <c r="GA1309" s="23"/>
      <c r="GB1309" s="23"/>
      <c r="GC1309" s="23"/>
      <c r="GD1309" s="23"/>
      <c r="GE1309" s="23"/>
      <c r="GF1309" s="23"/>
      <c r="GG1309" s="23"/>
      <c r="GH1309" s="23"/>
      <c r="GI1309" s="23"/>
      <c r="GJ1309" s="23"/>
      <c r="GK1309" s="23"/>
      <c r="GL1309" s="23"/>
      <c r="GM1309" s="23"/>
      <c r="GN1309" s="23"/>
      <c r="GO1309" s="23"/>
      <c r="GP1309" s="23"/>
      <c r="GQ1309" s="23"/>
      <c r="GR1309" s="23"/>
      <c r="GS1309" s="23"/>
      <c r="GT1309" s="23"/>
      <c r="GU1309" s="23"/>
      <c r="GV1309" s="23"/>
      <c r="GW1309" s="23"/>
      <c r="GX1309" s="23"/>
      <c r="GY1309" s="23"/>
      <c r="GZ1309" s="23"/>
      <c r="HA1309" s="23"/>
      <c r="HB1309" s="23"/>
      <c r="HC1309" s="23"/>
      <c r="HD1309" s="23"/>
      <c r="HE1309" s="23"/>
      <c r="HF1309" s="23"/>
      <c r="HG1309" s="23"/>
      <c r="HH1309" s="23"/>
      <c r="HI1309" s="23"/>
      <c r="HJ1309" s="23"/>
      <c r="HK1309" s="23"/>
      <c r="HL1309" s="23"/>
      <c r="HM1309" s="23"/>
      <c r="HN1309" s="23"/>
      <c r="HO1309" s="23"/>
      <c r="HP1309" s="23"/>
      <c r="HQ1309" s="23"/>
    </row>
    <row r="1310" s="18" customFormat="true" ht="20" hidden="false" customHeight="true" outlineLevel="0" collapsed="false">
      <c r="A1310" s="13" t="n">
        <v>1307</v>
      </c>
      <c r="B1310" s="15" t="s">
        <v>10</v>
      </c>
      <c r="C1310" s="15" t="s">
        <v>1547</v>
      </c>
      <c r="D1310" s="15" t="s">
        <v>1593</v>
      </c>
      <c r="E1310" s="15" t="s">
        <v>1594</v>
      </c>
      <c r="F1310" s="53" t="n">
        <v>90</v>
      </c>
      <c r="G1310" s="71" t="n">
        <v>200</v>
      </c>
      <c r="H1310" s="23"/>
      <c r="I1310" s="23"/>
      <c r="J1310" s="23"/>
      <c r="K1310" s="23"/>
      <c r="L1310" s="23"/>
      <c r="M1310" s="23"/>
      <c r="N1310" s="23"/>
      <c r="O1310" s="23"/>
      <c r="P1310" s="23"/>
      <c r="Q1310" s="23"/>
      <c r="R1310" s="23"/>
      <c r="S1310" s="23"/>
      <c r="T1310" s="23"/>
      <c r="U1310" s="23"/>
      <c r="V1310" s="23"/>
      <c r="W1310" s="23"/>
      <c r="X1310" s="23"/>
      <c r="Y1310" s="23"/>
      <c r="Z1310" s="23"/>
      <c r="AA1310" s="23"/>
      <c r="AB1310" s="23"/>
      <c r="AC1310" s="23"/>
      <c r="AD1310" s="23"/>
      <c r="AE1310" s="23"/>
      <c r="AF1310" s="23"/>
      <c r="AG1310" s="23"/>
      <c r="AH1310" s="23"/>
      <c r="AI1310" s="23"/>
      <c r="AJ1310" s="23"/>
      <c r="AK1310" s="23"/>
      <c r="AL1310" s="23"/>
      <c r="AM1310" s="23"/>
      <c r="AN1310" s="23"/>
      <c r="AO1310" s="23"/>
      <c r="AP1310" s="23"/>
      <c r="AQ1310" s="23"/>
      <c r="AR1310" s="23"/>
      <c r="AS1310" s="23"/>
      <c r="AT1310" s="23"/>
      <c r="AU1310" s="23"/>
      <c r="AV1310" s="23"/>
      <c r="AW1310" s="23"/>
      <c r="AX1310" s="23"/>
      <c r="AY1310" s="23"/>
      <c r="AZ1310" s="23"/>
      <c r="BA1310" s="23"/>
      <c r="BB1310" s="23"/>
      <c r="BC1310" s="23"/>
      <c r="BD1310" s="23"/>
      <c r="BE1310" s="23"/>
      <c r="BF1310" s="23"/>
      <c r="BG1310" s="23"/>
      <c r="BH1310" s="23"/>
      <c r="BI1310" s="23"/>
      <c r="BJ1310" s="23"/>
      <c r="BK1310" s="23"/>
      <c r="BL1310" s="23"/>
      <c r="BM1310" s="23"/>
      <c r="BN1310" s="23"/>
      <c r="BO1310" s="23"/>
      <c r="BP1310" s="23"/>
      <c r="BQ1310" s="23"/>
      <c r="BR1310" s="23"/>
      <c r="BS1310" s="23"/>
      <c r="BT1310" s="23"/>
      <c r="BU1310" s="23"/>
      <c r="BV1310" s="23"/>
      <c r="BW1310" s="23"/>
      <c r="BX1310" s="23"/>
      <c r="BY1310" s="23"/>
      <c r="BZ1310" s="23"/>
      <c r="CA1310" s="23"/>
      <c r="CB1310" s="23"/>
      <c r="CC1310" s="23"/>
      <c r="CD1310" s="23"/>
      <c r="CE1310" s="23"/>
      <c r="CF1310" s="23"/>
      <c r="CG1310" s="23"/>
      <c r="CH1310" s="23"/>
      <c r="CI1310" s="23"/>
      <c r="CJ1310" s="23"/>
      <c r="CK1310" s="23"/>
      <c r="CL1310" s="23"/>
      <c r="CM1310" s="23"/>
      <c r="CN1310" s="23"/>
      <c r="CO1310" s="23"/>
      <c r="CP1310" s="23"/>
      <c r="CQ1310" s="23"/>
      <c r="CR1310" s="23"/>
      <c r="CS1310" s="23"/>
      <c r="CT1310" s="23"/>
      <c r="CU1310" s="23"/>
      <c r="CV1310" s="23"/>
      <c r="CW1310" s="23"/>
      <c r="CX1310" s="23"/>
      <c r="CY1310" s="23"/>
      <c r="CZ1310" s="23"/>
      <c r="DA1310" s="23"/>
      <c r="DB1310" s="23"/>
      <c r="DC1310" s="23"/>
      <c r="DD1310" s="23"/>
      <c r="DE1310" s="23"/>
      <c r="DF1310" s="23"/>
      <c r="DG1310" s="23"/>
      <c r="DH1310" s="23"/>
      <c r="DI1310" s="23"/>
      <c r="DJ1310" s="23"/>
      <c r="DK1310" s="23"/>
      <c r="DL1310" s="23"/>
      <c r="DM1310" s="23"/>
      <c r="DN1310" s="23"/>
      <c r="DO1310" s="23"/>
      <c r="DP1310" s="23"/>
      <c r="DQ1310" s="23"/>
      <c r="DR1310" s="23"/>
      <c r="DS1310" s="23"/>
      <c r="DT1310" s="23"/>
      <c r="DU1310" s="23"/>
      <c r="DV1310" s="23"/>
      <c r="DW1310" s="23"/>
      <c r="DX1310" s="23"/>
      <c r="DY1310" s="23"/>
      <c r="DZ1310" s="23"/>
      <c r="EA1310" s="23"/>
      <c r="EB1310" s="23"/>
      <c r="EC1310" s="23"/>
      <c r="ED1310" s="23"/>
      <c r="EE1310" s="23"/>
      <c r="EF1310" s="23"/>
      <c r="EG1310" s="23"/>
      <c r="EH1310" s="23"/>
      <c r="EI1310" s="23"/>
      <c r="EJ1310" s="23"/>
      <c r="EK1310" s="23"/>
      <c r="EL1310" s="23"/>
      <c r="EM1310" s="23"/>
      <c r="EN1310" s="23"/>
      <c r="EO1310" s="23"/>
      <c r="EP1310" s="23"/>
      <c r="EQ1310" s="23"/>
      <c r="ER1310" s="23"/>
      <c r="ES1310" s="23"/>
      <c r="ET1310" s="23"/>
      <c r="EU1310" s="23"/>
      <c r="EV1310" s="23"/>
      <c r="EW1310" s="23"/>
      <c r="EX1310" s="23"/>
      <c r="EY1310" s="23"/>
      <c r="EZ1310" s="23"/>
      <c r="FA1310" s="23"/>
      <c r="FB1310" s="23"/>
      <c r="FC1310" s="23"/>
      <c r="FD1310" s="23"/>
      <c r="FE1310" s="23"/>
      <c r="FF1310" s="23"/>
      <c r="FG1310" s="23"/>
      <c r="FH1310" s="23"/>
      <c r="FI1310" s="23"/>
      <c r="FJ1310" s="23"/>
      <c r="FK1310" s="23"/>
      <c r="FL1310" s="23"/>
      <c r="FM1310" s="23"/>
      <c r="FN1310" s="23"/>
      <c r="FO1310" s="23"/>
      <c r="FP1310" s="23"/>
      <c r="FQ1310" s="23"/>
      <c r="FR1310" s="23"/>
      <c r="FS1310" s="23"/>
      <c r="FT1310" s="23"/>
      <c r="FU1310" s="23"/>
      <c r="FV1310" s="23"/>
      <c r="FW1310" s="23"/>
      <c r="FX1310" s="23"/>
      <c r="FY1310" s="23"/>
      <c r="FZ1310" s="23"/>
      <c r="GA1310" s="23"/>
      <c r="GB1310" s="23"/>
      <c r="GC1310" s="23"/>
      <c r="GD1310" s="23"/>
      <c r="GE1310" s="23"/>
      <c r="GF1310" s="23"/>
      <c r="GG1310" s="23"/>
      <c r="GH1310" s="23"/>
      <c r="GI1310" s="23"/>
      <c r="GJ1310" s="23"/>
      <c r="GK1310" s="23"/>
      <c r="GL1310" s="23"/>
      <c r="GM1310" s="23"/>
      <c r="GN1310" s="23"/>
      <c r="GO1310" s="23"/>
      <c r="GP1310" s="23"/>
      <c r="GQ1310" s="23"/>
      <c r="GR1310" s="23"/>
      <c r="GS1310" s="23"/>
      <c r="GT1310" s="23"/>
      <c r="GU1310" s="23"/>
      <c r="GV1310" s="23"/>
      <c r="GW1310" s="23"/>
      <c r="GX1310" s="23"/>
      <c r="GY1310" s="23"/>
      <c r="GZ1310" s="23"/>
      <c r="HA1310" s="23"/>
      <c r="HB1310" s="23"/>
      <c r="HC1310" s="23"/>
      <c r="HD1310" s="23"/>
      <c r="HE1310" s="23"/>
      <c r="HF1310" s="23"/>
      <c r="HG1310" s="23"/>
      <c r="HH1310" s="23"/>
      <c r="HI1310" s="23"/>
      <c r="HJ1310" s="23"/>
      <c r="HK1310" s="23"/>
      <c r="HL1310" s="23"/>
      <c r="HM1310" s="23"/>
      <c r="HN1310" s="23"/>
      <c r="HO1310" s="23"/>
      <c r="HP1310" s="23"/>
      <c r="HQ1310" s="23"/>
    </row>
    <row r="1311" s="18" customFormat="true" ht="20" hidden="false" customHeight="true" outlineLevel="0" collapsed="false">
      <c r="A1311" s="13" t="n">
        <v>1308</v>
      </c>
      <c r="B1311" s="15" t="s">
        <v>10</v>
      </c>
      <c r="C1311" s="15" t="s">
        <v>1547</v>
      </c>
      <c r="D1311" s="15" t="s">
        <v>1548</v>
      </c>
      <c r="E1311" s="15" t="s">
        <v>1595</v>
      </c>
      <c r="F1311" s="53" t="n">
        <v>90</v>
      </c>
      <c r="G1311" s="71" t="n">
        <v>200</v>
      </c>
      <c r="H1311" s="23"/>
      <c r="I1311" s="23"/>
      <c r="J1311" s="23"/>
      <c r="K1311" s="23"/>
      <c r="L1311" s="23"/>
      <c r="M1311" s="23"/>
      <c r="N1311" s="23"/>
      <c r="O1311" s="23"/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  <c r="Z1311" s="23"/>
      <c r="AA1311" s="23"/>
      <c r="AB1311" s="23"/>
      <c r="AC1311" s="23"/>
      <c r="AD1311" s="23"/>
      <c r="AE1311" s="23"/>
      <c r="AF1311" s="23"/>
      <c r="AG1311" s="23"/>
      <c r="AH1311" s="23"/>
      <c r="AI1311" s="23"/>
      <c r="AJ1311" s="23"/>
      <c r="AK1311" s="23"/>
      <c r="AL1311" s="23"/>
      <c r="AM1311" s="23"/>
      <c r="AN1311" s="23"/>
      <c r="AO1311" s="23"/>
      <c r="AP1311" s="23"/>
      <c r="AQ1311" s="23"/>
      <c r="AR1311" s="23"/>
      <c r="AS1311" s="23"/>
      <c r="AT1311" s="23"/>
      <c r="AU1311" s="23"/>
      <c r="AV1311" s="23"/>
      <c r="AW1311" s="23"/>
      <c r="AX1311" s="23"/>
      <c r="AY1311" s="23"/>
      <c r="AZ1311" s="23"/>
      <c r="BA1311" s="23"/>
      <c r="BB1311" s="23"/>
      <c r="BC1311" s="23"/>
      <c r="BD1311" s="23"/>
      <c r="BE1311" s="23"/>
      <c r="BF1311" s="23"/>
      <c r="BG1311" s="23"/>
      <c r="BH1311" s="23"/>
      <c r="BI1311" s="23"/>
      <c r="BJ1311" s="23"/>
      <c r="BK1311" s="23"/>
      <c r="BL1311" s="23"/>
      <c r="BM1311" s="23"/>
      <c r="BN1311" s="23"/>
      <c r="BO1311" s="23"/>
      <c r="BP1311" s="23"/>
      <c r="BQ1311" s="23"/>
      <c r="BR1311" s="23"/>
      <c r="BS1311" s="23"/>
      <c r="BT1311" s="23"/>
      <c r="BU1311" s="23"/>
      <c r="BV1311" s="23"/>
      <c r="BW1311" s="23"/>
      <c r="BX1311" s="23"/>
      <c r="BY1311" s="23"/>
      <c r="BZ1311" s="23"/>
      <c r="CA1311" s="23"/>
      <c r="CB1311" s="23"/>
      <c r="CC1311" s="23"/>
      <c r="CD1311" s="23"/>
      <c r="CE1311" s="23"/>
      <c r="CF1311" s="23"/>
      <c r="CG1311" s="23"/>
      <c r="CH1311" s="23"/>
      <c r="CI1311" s="23"/>
      <c r="CJ1311" s="23"/>
      <c r="CK1311" s="23"/>
      <c r="CL1311" s="23"/>
      <c r="CM1311" s="23"/>
      <c r="CN1311" s="23"/>
      <c r="CO1311" s="23"/>
      <c r="CP1311" s="23"/>
      <c r="CQ1311" s="23"/>
      <c r="CR1311" s="23"/>
      <c r="CS1311" s="23"/>
      <c r="CT1311" s="23"/>
      <c r="CU1311" s="23"/>
      <c r="CV1311" s="23"/>
      <c r="CW1311" s="23"/>
      <c r="CX1311" s="23"/>
      <c r="CY1311" s="23"/>
      <c r="CZ1311" s="23"/>
      <c r="DA1311" s="23"/>
      <c r="DB1311" s="23"/>
      <c r="DC1311" s="23"/>
      <c r="DD1311" s="23"/>
      <c r="DE1311" s="23"/>
      <c r="DF1311" s="23"/>
      <c r="DG1311" s="23"/>
      <c r="DH1311" s="23"/>
      <c r="DI1311" s="23"/>
      <c r="DJ1311" s="23"/>
      <c r="DK1311" s="23"/>
      <c r="DL1311" s="23"/>
      <c r="DM1311" s="23"/>
      <c r="DN1311" s="23"/>
      <c r="DO1311" s="23"/>
      <c r="DP1311" s="23"/>
      <c r="DQ1311" s="23"/>
      <c r="DR1311" s="23"/>
      <c r="DS1311" s="23"/>
      <c r="DT1311" s="23"/>
      <c r="DU1311" s="23"/>
      <c r="DV1311" s="23"/>
      <c r="DW1311" s="23"/>
      <c r="DX1311" s="23"/>
      <c r="DY1311" s="23"/>
      <c r="DZ1311" s="23"/>
      <c r="EA1311" s="23"/>
      <c r="EB1311" s="23"/>
      <c r="EC1311" s="23"/>
      <c r="ED1311" s="23"/>
      <c r="EE1311" s="23"/>
      <c r="EF1311" s="23"/>
      <c r="EG1311" s="23"/>
      <c r="EH1311" s="23"/>
      <c r="EI1311" s="23"/>
      <c r="EJ1311" s="23"/>
      <c r="EK1311" s="23"/>
      <c r="EL1311" s="23"/>
      <c r="EM1311" s="23"/>
      <c r="EN1311" s="23"/>
      <c r="EO1311" s="23"/>
      <c r="EP1311" s="23"/>
      <c r="EQ1311" s="23"/>
      <c r="ER1311" s="23"/>
      <c r="ES1311" s="23"/>
      <c r="ET1311" s="23"/>
      <c r="EU1311" s="23"/>
      <c r="EV1311" s="23"/>
      <c r="EW1311" s="23"/>
      <c r="EX1311" s="23"/>
      <c r="EY1311" s="23"/>
      <c r="EZ1311" s="23"/>
      <c r="FA1311" s="23"/>
      <c r="FB1311" s="23"/>
      <c r="FC1311" s="23"/>
      <c r="FD1311" s="23"/>
      <c r="FE1311" s="23"/>
      <c r="FF1311" s="23"/>
      <c r="FG1311" s="23"/>
      <c r="FH1311" s="23"/>
      <c r="FI1311" s="23"/>
      <c r="FJ1311" s="23"/>
      <c r="FK1311" s="23"/>
      <c r="FL1311" s="23"/>
      <c r="FM1311" s="23"/>
      <c r="FN1311" s="23"/>
      <c r="FO1311" s="23"/>
      <c r="FP1311" s="23"/>
      <c r="FQ1311" s="23"/>
      <c r="FR1311" s="23"/>
      <c r="FS1311" s="23"/>
      <c r="FT1311" s="23"/>
      <c r="FU1311" s="23"/>
      <c r="FV1311" s="23"/>
      <c r="FW1311" s="23"/>
      <c r="FX1311" s="23"/>
      <c r="FY1311" s="23"/>
      <c r="FZ1311" s="23"/>
      <c r="GA1311" s="23"/>
      <c r="GB1311" s="23"/>
      <c r="GC1311" s="23"/>
      <c r="GD1311" s="23"/>
      <c r="GE1311" s="23"/>
      <c r="GF1311" s="23"/>
      <c r="GG1311" s="23"/>
      <c r="GH1311" s="23"/>
      <c r="GI1311" s="23"/>
      <c r="GJ1311" s="23"/>
      <c r="GK1311" s="23"/>
      <c r="GL1311" s="23"/>
      <c r="GM1311" s="23"/>
      <c r="GN1311" s="23"/>
      <c r="GO1311" s="23"/>
      <c r="GP1311" s="23"/>
      <c r="GQ1311" s="23"/>
      <c r="GR1311" s="23"/>
      <c r="GS1311" s="23"/>
      <c r="GT1311" s="23"/>
      <c r="GU1311" s="23"/>
      <c r="GV1311" s="23"/>
      <c r="GW1311" s="23"/>
      <c r="GX1311" s="23"/>
      <c r="GY1311" s="23"/>
      <c r="GZ1311" s="23"/>
      <c r="HA1311" s="23"/>
      <c r="HB1311" s="23"/>
      <c r="HC1311" s="23"/>
      <c r="HD1311" s="23"/>
      <c r="HE1311" s="23"/>
      <c r="HF1311" s="23"/>
      <c r="HG1311" s="23"/>
      <c r="HH1311" s="23"/>
      <c r="HI1311" s="23"/>
      <c r="HJ1311" s="23"/>
      <c r="HK1311" s="23"/>
      <c r="HL1311" s="23"/>
      <c r="HM1311" s="23"/>
      <c r="HN1311" s="23"/>
      <c r="HO1311" s="23"/>
      <c r="HP1311" s="23"/>
      <c r="HQ1311" s="23"/>
    </row>
    <row r="1312" s="18" customFormat="true" ht="20" hidden="false" customHeight="true" outlineLevel="0" collapsed="false">
      <c r="A1312" s="13" t="n">
        <v>1309</v>
      </c>
      <c r="B1312" s="28" t="s">
        <v>10</v>
      </c>
      <c r="C1312" s="28" t="s">
        <v>1547</v>
      </c>
      <c r="D1312" s="28" t="s">
        <v>1596</v>
      </c>
      <c r="E1312" s="28" t="s">
        <v>1597</v>
      </c>
      <c r="F1312" s="31" t="e">
        <f aca="true">YEAR(NOW())-MID(#REF!,7,4)</f>
        <v>#REF!</v>
      </c>
      <c r="G1312" s="99" t="n">
        <v>200</v>
      </c>
      <c r="H1312" s="23"/>
      <c r="I1312" s="23"/>
      <c r="J1312" s="23"/>
      <c r="K1312" s="23"/>
      <c r="L1312" s="23"/>
      <c r="M1312" s="23"/>
      <c r="N1312" s="23"/>
      <c r="O1312" s="23"/>
      <c r="P1312" s="23"/>
      <c r="Q1312" s="23"/>
      <c r="R1312" s="23"/>
      <c r="S1312" s="23"/>
      <c r="T1312" s="23"/>
      <c r="U1312" s="23"/>
      <c r="V1312" s="23"/>
      <c r="W1312" s="23"/>
      <c r="X1312" s="23"/>
      <c r="Y1312" s="23"/>
      <c r="Z1312" s="23"/>
      <c r="AA1312" s="23"/>
      <c r="AB1312" s="23"/>
      <c r="AC1312" s="23"/>
      <c r="AD1312" s="23"/>
      <c r="AE1312" s="23"/>
      <c r="AF1312" s="23"/>
      <c r="AG1312" s="23"/>
      <c r="AH1312" s="23"/>
      <c r="AI1312" s="23"/>
      <c r="AJ1312" s="23"/>
      <c r="AK1312" s="23"/>
      <c r="AL1312" s="23"/>
      <c r="AM1312" s="23"/>
      <c r="AN1312" s="23"/>
      <c r="AO1312" s="23"/>
      <c r="AP1312" s="23"/>
      <c r="AQ1312" s="23"/>
      <c r="AR1312" s="23"/>
      <c r="AS1312" s="23"/>
      <c r="AT1312" s="23"/>
      <c r="AU1312" s="23"/>
      <c r="AV1312" s="23"/>
      <c r="AW1312" s="23"/>
      <c r="AX1312" s="23"/>
      <c r="AY1312" s="23"/>
      <c r="AZ1312" s="23"/>
      <c r="BA1312" s="23"/>
      <c r="BB1312" s="23"/>
      <c r="BC1312" s="23"/>
      <c r="BD1312" s="23"/>
      <c r="BE1312" s="23"/>
      <c r="BF1312" s="23"/>
      <c r="BG1312" s="23"/>
      <c r="BH1312" s="23"/>
      <c r="BI1312" s="23"/>
      <c r="BJ1312" s="23"/>
      <c r="BK1312" s="23"/>
      <c r="BL1312" s="23"/>
      <c r="BM1312" s="23"/>
      <c r="BN1312" s="23"/>
      <c r="BO1312" s="23"/>
      <c r="BP1312" s="23"/>
      <c r="BQ1312" s="23"/>
      <c r="BR1312" s="23"/>
      <c r="BS1312" s="23"/>
      <c r="BT1312" s="23"/>
      <c r="BU1312" s="23"/>
      <c r="BV1312" s="23"/>
      <c r="BW1312" s="23"/>
      <c r="BX1312" s="23"/>
      <c r="BY1312" s="23"/>
      <c r="BZ1312" s="23"/>
      <c r="CA1312" s="23"/>
      <c r="CB1312" s="23"/>
      <c r="CC1312" s="23"/>
      <c r="CD1312" s="23"/>
      <c r="CE1312" s="23"/>
      <c r="CF1312" s="23"/>
      <c r="CG1312" s="23"/>
      <c r="CH1312" s="23"/>
      <c r="CI1312" s="23"/>
      <c r="CJ1312" s="23"/>
      <c r="CK1312" s="23"/>
      <c r="CL1312" s="23"/>
      <c r="CM1312" s="23"/>
      <c r="CN1312" s="23"/>
      <c r="CO1312" s="23"/>
      <c r="CP1312" s="23"/>
      <c r="CQ1312" s="23"/>
      <c r="CR1312" s="23"/>
      <c r="CS1312" s="23"/>
      <c r="CT1312" s="23"/>
      <c r="CU1312" s="23"/>
      <c r="CV1312" s="23"/>
      <c r="CW1312" s="23"/>
      <c r="CX1312" s="23"/>
      <c r="CY1312" s="23"/>
      <c r="CZ1312" s="23"/>
      <c r="DA1312" s="23"/>
      <c r="DB1312" s="23"/>
      <c r="DC1312" s="23"/>
      <c r="DD1312" s="23"/>
      <c r="DE1312" s="23"/>
      <c r="DF1312" s="23"/>
      <c r="DG1312" s="23"/>
      <c r="DH1312" s="23"/>
      <c r="DI1312" s="23"/>
      <c r="DJ1312" s="23"/>
      <c r="DK1312" s="23"/>
      <c r="DL1312" s="23"/>
      <c r="DM1312" s="23"/>
      <c r="DN1312" s="23"/>
      <c r="DO1312" s="23"/>
      <c r="DP1312" s="23"/>
      <c r="DQ1312" s="23"/>
      <c r="DR1312" s="23"/>
      <c r="DS1312" s="23"/>
      <c r="DT1312" s="23"/>
      <c r="DU1312" s="23"/>
      <c r="DV1312" s="23"/>
      <c r="DW1312" s="23"/>
      <c r="DX1312" s="23"/>
      <c r="DY1312" s="23"/>
      <c r="DZ1312" s="23"/>
      <c r="EA1312" s="23"/>
      <c r="EB1312" s="23"/>
      <c r="EC1312" s="23"/>
      <c r="ED1312" s="23"/>
      <c r="EE1312" s="23"/>
      <c r="EF1312" s="23"/>
      <c r="EG1312" s="23"/>
      <c r="EH1312" s="23"/>
      <c r="EI1312" s="23"/>
      <c r="EJ1312" s="23"/>
      <c r="EK1312" s="23"/>
      <c r="EL1312" s="23"/>
      <c r="EM1312" s="23"/>
      <c r="EN1312" s="23"/>
      <c r="EO1312" s="23"/>
      <c r="EP1312" s="23"/>
      <c r="EQ1312" s="23"/>
      <c r="ER1312" s="23"/>
      <c r="ES1312" s="23"/>
      <c r="ET1312" s="23"/>
      <c r="EU1312" s="23"/>
      <c r="EV1312" s="23"/>
      <c r="EW1312" s="23"/>
      <c r="EX1312" s="23"/>
      <c r="EY1312" s="23"/>
      <c r="EZ1312" s="23"/>
      <c r="FA1312" s="23"/>
      <c r="FB1312" s="23"/>
      <c r="FC1312" s="23"/>
      <c r="FD1312" s="23"/>
      <c r="FE1312" s="23"/>
      <c r="FF1312" s="23"/>
      <c r="FG1312" s="23"/>
      <c r="FH1312" s="23"/>
      <c r="FI1312" s="23"/>
      <c r="FJ1312" s="23"/>
      <c r="FK1312" s="23"/>
      <c r="FL1312" s="23"/>
      <c r="FM1312" s="23"/>
      <c r="FN1312" s="23"/>
      <c r="FO1312" s="23"/>
      <c r="FP1312" s="23"/>
      <c r="FQ1312" s="23"/>
      <c r="FR1312" s="23"/>
      <c r="FS1312" s="23"/>
      <c r="FT1312" s="23"/>
      <c r="FU1312" s="23"/>
      <c r="FV1312" s="23"/>
      <c r="FW1312" s="23"/>
      <c r="FX1312" s="23"/>
      <c r="FY1312" s="23"/>
      <c r="FZ1312" s="23"/>
      <c r="GA1312" s="23"/>
      <c r="GB1312" s="23"/>
      <c r="GC1312" s="23"/>
      <c r="GD1312" s="23"/>
      <c r="GE1312" s="23"/>
      <c r="GF1312" s="23"/>
      <c r="GG1312" s="23"/>
      <c r="GH1312" s="23"/>
      <c r="GI1312" s="23"/>
      <c r="GJ1312" s="23"/>
      <c r="GK1312" s="23"/>
      <c r="GL1312" s="23"/>
      <c r="GM1312" s="23"/>
      <c r="GN1312" s="23"/>
      <c r="GO1312" s="23"/>
      <c r="GP1312" s="23"/>
      <c r="GQ1312" s="23"/>
      <c r="GR1312" s="23"/>
      <c r="GS1312" s="23"/>
      <c r="GT1312" s="23"/>
      <c r="GU1312" s="23"/>
      <c r="GV1312" s="23"/>
      <c r="GW1312" s="23"/>
      <c r="GX1312" s="23"/>
      <c r="GY1312" s="23"/>
      <c r="GZ1312" s="23"/>
      <c r="HA1312" s="23"/>
      <c r="HB1312" s="23"/>
      <c r="HC1312" s="23"/>
      <c r="HD1312" s="23"/>
      <c r="HE1312" s="23"/>
      <c r="HF1312" s="23"/>
      <c r="HG1312" s="23"/>
      <c r="HH1312" s="23"/>
      <c r="HI1312" s="23"/>
      <c r="HJ1312" s="23"/>
      <c r="HK1312" s="23"/>
      <c r="HL1312" s="23"/>
      <c r="HM1312" s="23"/>
      <c r="HN1312" s="23"/>
      <c r="HO1312" s="23"/>
      <c r="HP1312" s="23"/>
      <c r="HQ1312" s="23"/>
    </row>
    <row r="1313" s="18" customFormat="true" ht="20" hidden="false" customHeight="true" outlineLevel="0" collapsed="false">
      <c r="A1313" s="13" t="n">
        <v>1310</v>
      </c>
      <c r="B1313" s="66" t="s">
        <v>10</v>
      </c>
      <c r="C1313" s="15" t="s">
        <v>1547</v>
      </c>
      <c r="D1313" s="15" t="s">
        <v>1552</v>
      </c>
      <c r="E1313" s="15" t="s">
        <v>1598</v>
      </c>
      <c r="F1313" s="31" t="e">
        <f aca="true">YEAR(NOW())-MID(#REF!,7,4)</f>
        <v>#REF!</v>
      </c>
      <c r="G1313" s="101" t="n">
        <v>200</v>
      </c>
      <c r="H1313" s="23"/>
      <c r="I1313" s="23"/>
      <c r="J1313" s="23"/>
      <c r="K1313" s="23"/>
      <c r="L1313" s="23"/>
      <c r="M1313" s="23"/>
      <c r="N1313" s="23"/>
      <c r="O1313" s="23"/>
      <c r="P1313" s="23"/>
      <c r="Q1313" s="23"/>
      <c r="R1313" s="23"/>
      <c r="S1313" s="23"/>
      <c r="T1313" s="23"/>
      <c r="U1313" s="23"/>
      <c r="V1313" s="23"/>
      <c r="W1313" s="23"/>
      <c r="X1313" s="23"/>
      <c r="Y1313" s="23"/>
      <c r="Z1313" s="23"/>
      <c r="AA1313" s="23"/>
      <c r="AB1313" s="23"/>
      <c r="AC1313" s="23"/>
      <c r="AD1313" s="23"/>
      <c r="AE1313" s="23"/>
      <c r="AF1313" s="23"/>
      <c r="AG1313" s="23"/>
      <c r="AH1313" s="23"/>
      <c r="AI1313" s="23"/>
      <c r="AJ1313" s="23"/>
      <c r="AK1313" s="23"/>
      <c r="AL1313" s="23"/>
      <c r="AM1313" s="23"/>
      <c r="AN1313" s="23"/>
      <c r="AO1313" s="23"/>
      <c r="AP1313" s="23"/>
      <c r="AQ1313" s="23"/>
      <c r="AR1313" s="23"/>
      <c r="AS1313" s="23"/>
      <c r="AT1313" s="23"/>
      <c r="AU1313" s="23"/>
      <c r="AV1313" s="23"/>
      <c r="AW1313" s="23"/>
      <c r="AX1313" s="23"/>
      <c r="AY1313" s="23"/>
      <c r="AZ1313" s="23"/>
      <c r="BA1313" s="23"/>
      <c r="BB1313" s="23"/>
      <c r="BC1313" s="23"/>
      <c r="BD1313" s="23"/>
      <c r="BE1313" s="23"/>
      <c r="BF1313" s="23"/>
      <c r="BG1313" s="23"/>
      <c r="BH1313" s="23"/>
      <c r="BI1313" s="23"/>
      <c r="BJ1313" s="23"/>
      <c r="BK1313" s="23"/>
      <c r="BL1313" s="23"/>
      <c r="BM1313" s="23"/>
      <c r="BN1313" s="23"/>
      <c r="BO1313" s="23"/>
      <c r="BP1313" s="23"/>
      <c r="BQ1313" s="23"/>
      <c r="BR1313" s="23"/>
      <c r="BS1313" s="23"/>
      <c r="BT1313" s="23"/>
      <c r="BU1313" s="23"/>
      <c r="BV1313" s="23"/>
      <c r="BW1313" s="23"/>
      <c r="BX1313" s="23"/>
      <c r="BY1313" s="23"/>
      <c r="BZ1313" s="23"/>
      <c r="CA1313" s="23"/>
      <c r="CB1313" s="23"/>
      <c r="CC1313" s="23"/>
      <c r="CD1313" s="23"/>
      <c r="CE1313" s="23"/>
      <c r="CF1313" s="23"/>
      <c r="CG1313" s="23"/>
      <c r="CH1313" s="23"/>
      <c r="CI1313" s="23"/>
      <c r="CJ1313" s="23"/>
      <c r="CK1313" s="23"/>
      <c r="CL1313" s="23"/>
      <c r="CM1313" s="23"/>
      <c r="CN1313" s="23"/>
      <c r="CO1313" s="23"/>
      <c r="CP1313" s="23"/>
      <c r="CQ1313" s="23"/>
      <c r="CR1313" s="23"/>
      <c r="CS1313" s="23"/>
      <c r="CT1313" s="23"/>
      <c r="CU1313" s="23"/>
      <c r="CV1313" s="23"/>
      <c r="CW1313" s="23"/>
      <c r="CX1313" s="23"/>
      <c r="CY1313" s="23"/>
      <c r="CZ1313" s="23"/>
      <c r="DA1313" s="23"/>
      <c r="DB1313" s="23"/>
      <c r="DC1313" s="23"/>
      <c r="DD1313" s="23"/>
      <c r="DE1313" s="23"/>
      <c r="DF1313" s="23"/>
      <c r="DG1313" s="23"/>
      <c r="DH1313" s="23"/>
      <c r="DI1313" s="23"/>
      <c r="DJ1313" s="23"/>
      <c r="DK1313" s="23"/>
      <c r="DL1313" s="23"/>
      <c r="DM1313" s="23"/>
      <c r="DN1313" s="23"/>
      <c r="DO1313" s="23"/>
      <c r="DP1313" s="23"/>
      <c r="DQ1313" s="23"/>
      <c r="DR1313" s="23"/>
      <c r="DS1313" s="23"/>
      <c r="DT1313" s="23"/>
      <c r="DU1313" s="23"/>
      <c r="DV1313" s="23"/>
      <c r="DW1313" s="23"/>
      <c r="DX1313" s="23"/>
      <c r="DY1313" s="23"/>
      <c r="DZ1313" s="23"/>
      <c r="EA1313" s="23"/>
      <c r="EB1313" s="23"/>
      <c r="EC1313" s="23"/>
      <c r="ED1313" s="23"/>
      <c r="EE1313" s="23"/>
      <c r="EF1313" s="23"/>
      <c r="EG1313" s="23"/>
      <c r="EH1313" s="23"/>
      <c r="EI1313" s="23"/>
      <c r="EJ1313" s="23"/>
      <c r="EK1313" s="23"/>
      <c r="EL1313" s="23"/>
      <c r="EM1313" s="23"/>
      <c r="EN1313" s="23"/>
      <c r="EO1313" s="23"/>
      <c r="EP1313" s="23"/>
      <c r="EQ1313" s="23"/>
      <c r="ER1313" s="23"/>
      <c r="ES1313" s="23"/>
      <c r="ET1313" s="23"/>
      <c r="EU1313" s="23"/>
      <c r="EV1313" s="23"/>
      <c r="EW1313" s="23"/>
      <c r="EX1313" s="23"/>
      <c r="EY1313" s="23"/>
      <c r="EZ1313" s="23"/>
      <c r="FA1313" s="23"/>
      <c r="FB1313" s="23"/>
      <c r="FC1313" s="23"/>
      <c r="FD1313" s="23"/>
      <c r="FE1313" s="23"/>
      <c r="FF1313" s="23"/>
      <c r="FG1313" s="23"/>
      <c r="FH1313" s="23"/>
      <c r="FI1313" s="23"/>
      <c r="FJ1313" s="23"/>
      <c r="FK1313" s="23"/>
      <c r="FL1313" s="23"/>
      <c r="FM1313" s="23"/>
      <c r="FN1313" s="23"/>
      <c r="FO1313" s="23"/>
      <c r="FP1313" s="23"/>
      <c r="FQ1313" s="23"/>
      <c r="FR1313" s="23"/>
      <c r="FS1313" s="23"/>
      <c r="FT1313" s="23"/>
      <c r="FU1313" s="23"/>
      <c r="FV1313" s="23"/>
      <c r="FW1313" s="23"/>
      <c r="FX1313" s="23"/>
      <c r="FY1313" s="23"/>
      <c r="FZ1313" s="23"/>
      <c r="GA1313" s="23"/>
      <c r="GB1313" s="23"/>
      <c r="GC1313" s="23"/>
      <c r="GD1313" s="23"/>
      <c r="GE1313" s="23"/>
      <c r="GF1313" s="23"/>
      <c r="GG1313" s="23"/>
      <c r="GH1313" s="23"/>
      <c r="GI1313" s="23"/>
      <c r="GJ1313" s="23"/>
      <c r="GK1313" s="23"/>
      <c r="GL1313" s="23"/>
      <c r="GM1313" s="23"/>
      <c r="GN1313" s="23"/>
      <c r="GO1313" s="23"/>
      <c r="GP1313" s="23"/>
      <c r="GQ1313" s="23"/>
      <c r="GR1313" s="23"/>
      <c r="GS1313" s="23"/>
      <c r="GT1313" s="23"/>
      <c r="GU1313" s="23"/>
      <c r="GV1313" s="23"/>
      <c r="GW1313" s="23"/>
      <c r="GX1313" s="23"/>
      <c r="GY1313" s="23"/>
      <c r="GZ1313" s="23"/>
      <c r="HA1313" s="23"/>
      <c r="HB1313" s="23"/>
      <c r="HC1313" s="23"/>
      <c r="HD1313" s="23"/>
      <c r="HE1313" s="23"/>
      <c r="HF1313" s="23"/>
      <c r="HG1313" s="23"/>
      <c r="HH1313" s="23"/>
      <c r="HI1313" s="23"/>
      <c r="HJ1313" s="23"/>
      <c r="HK1313" s="23"/>
      <c r="HL1313" s="23"/>
      <c r="HM1313" s="23"/>
      <c r="HN1313" s="23"/>
      <c r="HO1313" s="23"/>
      <c r="HP1313" s="23"/>
      <c r="HQ1313" s="23"/>
    </row>
    <row r="1314" s="18" customFormat="true" ht="20" hidden="false" customHeight="true" outlineLevel="0" collapsed="false">
      <c r="A1314" s="13" t="n">
        <v>1311</v>
      </c>
      <c r="B1314" s="66" t="s">
        <v>10</v>
      </c>
      <c r="C1314" s="15" t="s">
        <v>1547</v>
      </c>
      <c r="D1314" s="51" t="s">
        <v>1577</v>
      </c>
      <c r="E1314" s="51" t="s">
        <v>1599</v>
      </c>
      <c r="F1314" s="31" t="e">
        <f aca="true">YEAR(NOW())-MID(#REF!,7,4)</f>
        <v>#REF!</v>
      </c>
      <c r="G1314" s="101" t="n">
        <v>200</v>
      </c>
      <c r="H1314" s="23"/>
      <c r="I1314" s="23"/>
      <c r="J1314" s="23"/>
      <c r="K1314" s="23"/>
      <c r="L1314" s="23"/>
      <c r="M1314" s="23"/>
      <c r="N1314" s="23"/>
      <c r="O1314" s="23"/>
      <c r="P1314" s="23"/>
      <c r="Q1314" s="23"/>
      <c r="R1314" s="23"/>
      <c r="S1314" s="23"/>
      <c r="T1314" s="23"/>
      <c r="U1314" s="23"/>
      <c r="V1314" s="23"/>
      <c r="W1314" s="23"/>
      <c r="X1314" s="23"/>
      <c r="Y1314" s="23"/>
      <c r="Z1314" s="23"/>
      <c r="AA1314" s="23"/>
      <c r="AB1314" s="23"/>
      <c r="AC1314" s="23"/>
      <c r="AD1314" s="23"/>
      <c r="AE1314" s="23"/>
      <c r="AF1314" s="23"/>
      <c r="AG1314" s="23"/>
      <c r="AH1314" s="23"/>
      <c r="AI1314" s="23"/>
      <c r="AJ1314" s="23"/>
      <c r="AK1314" s="23"/>
      <c r="AL1314" s="23"/>
      <c r="AM1314" s="23"/>
      <c r="AN1314" s="23"/>
      <c r="AO1314" s="23"/>
      <c r="AP1314" s="23"/>
      <c r="AQ1314" s="23"/>
      <c r="AR1314" s="23"/>
      <c r="AS1314" s="23"/>
      <c r="AT1314" s="23"/>
      <c r="AU1314" s="23"/>
      <c r="AV1314" s="23"/>
      <c r="AW1314" s="23"/>
      <c r="AX1314" s="23"/>
      <c r="AY1314" s="23"/>
      <c r="AZ1314" s="23"/>
      <c r="BA1314" s="23"/>
      <c r="BB1314" s="23"/>
      <c r="BC1314" s="23"/>
      <c r="BD1314" s="23"/>
      <c r="BE1314" s="23"/>
      <c r="BF1314" s="23"/>
      <c r="BG1314" s="23"/>
      <c r="BH1314" s="23"/>
      <c r="BI1314" s="23"/>
      <c r="BJ1314" s="23"/>
      <c r="BK1314" s="23"/>
      <c r="BL1314" s="23"/>
      <c r="BM1314" s="23"/>
      <c r="BN1314" s="23"/>
      <c r="BO1314" s="23"/>
      <c r="BP1314" s="23"/>
      <c r="BQ1314" s="23"/>
      <c r="BR1314" s="23"/>
      <c r="BS1314" s="23"/>
      <c r="BT1314" s="23"/>
      <c r="BU1314" s="23"/>
      <c r="BV1314" s="23"/>
      <c r="BW1314" s="23"/>
      <c r="BX1314" s="23"/>
      <c r="BY1314" s="23"/>
      <c r="BZ1314" s="23"/>
      <c r="CA1314" s="23"/>
      <c r="CB1314" s="23"/>
      <c r="CC1314" s="23"/>
      <c r="CD1314" s="23"/>
      <c r="CE1314" s="23"/>
      <c r="CF1314" s="23"/>
      <c r="CG1314" s="23"/>
      <c r="CH1314" s="23"/>
      <c r="CI1314" s="23"/>
      <c r="CJ1314" s="23"/>
      <c r="CK1314" s="23"/>
      <c r="CL1314" s="23"/>
      <c r="CM1314" s="23"/>
      <c r="CN1314" s="23"/>
      <c r="CO1314" s="23"/>
      <c r="CP1314" s="23"/>
      <c r="CQ1314" s="23"/>
      <c r="CR1314" s="23"/>
      <c r="CS1314" s="23"/>
      <c r="CT1314" s="23"/>
      <c r="CU1314" s="23"/>
      <c r="CV1314" s="23"/>
      <c r="CW1314" s="23"/>
      <c r="CX1314" s="23"/>
      <c r="CY1314" s="23"/>
      <c r="CZ1314" s="23"/>
      <c r="DA1314" s="23"/>
      <c r="DB1314" s="23"/>
      <c r="DC1314" s="23"/>
      <c r="DD1314" s="23"/>
      <c r="DE1314" s="23"/>
      <c r="DF1314" s="23"/>
      <c r="DG1314" s="23"/>
      <c r="DH1314" s="23"/>
      <c r="DI1314" s="23"/>
      <c r="DJ1314" s="23"/>
      <c r="DK1314" s="23"/>
      <c r="DL1314" s="23"/>
      <c r="DM1314" s="23"/>
      <c r="DN1314" s="23"/>
      <c r="DO1314" s="23"/>
      <c r="DP1314" s="23"/>
      <c r="DQ1314" s="23"/>
      <c r="DR1314" s="23"/>
      <c r="DS1314" s="23"/>
      <c r="DT1314" s="23"/>
      <c r="DU1314" s="23"/>
      <c r="DV1314" s="23"/>
      <c r="DW1314" s="23"/>
      <c r="DX1314" s="23"/>
      <c r="DY1314" s="23"/>
      <c r="DZ1314" s="23"/>
      <c r="EA1314" s="23"/>
      <c r="EB1314" s="23"/>
      <c r="EC1314" s="23"/>
      <c r="ED1314" s="23"/>
      <c r="EE1314" s="23"/>
      <c r="EF1314" s="23"/>
      <c r="EG1314" s="23"/>
      <c r="EH1314" s="23"/>
      <c r="EI1314" s="23"/>
      <c r="EJ1314" s="23"/>
      <c r="EK1314" s="23"/>
      <c r="EL1314" s="23"/>
      <c r="EM1314" s="23"/>
      <c r="EN1314" s="23"/>
      <c r="EO1314" s="23"/>
      <c r="EP1314" s="23"/>
      <c r="EQ1314" s="23"/>
      <c r="ER1314" s="23"/>
      <c r="ES1314" s="23"/>
      <c r="ET1314" s="23"/>
      <c r="EU1314" s="23"/>
      <c r="EV1314" s="23"/>
      <c r="EW1314" s="23"/>
      <c r="EX1314" s="23"/>
      <c r="EY1314" s="23"/>
      <c r="EZ1314" s="23"/>
      <c r="FA1314" s="23"/>
      <c r="FB1314" s="23"/>
      <c r="FC1314" s="23"/>
      <c r="FD1314" s="23"/>
      <c r="FE1314" s="23"/>
      <c r="FF1314" s="23"/>
      <c r="FG1314" s="23"/>
      <c r="FH1314" s="23"/>
      <c r="FI1314" s="23"/>
      <c r="FJ1314" s="23"/>
      <c r="FK1314" s="23"/>
      <c r="FL1314" s="23"/>
      <c r="FM1314" s="23"/>
      <c r="FN1314" s="23"/>
      <c r="FO1314" s="23"/>
      <c r="FP1314" s="23"/>
      <c r="FQ1314" s="23"/>
      <c r="FR1314" s="23"/>
      <c r="FS1314" s="23"/>
      <c r="FT1314" s="23"/>
      <c r="FU1314" s="23"/>
      <c r="FV1314" s="23"/>
      <c r="FW1314" s="23"/>
      <c r="FX1314" s="23"/>
      <c r="FY1314" s="23"/>
      <c r="FZ1314" s="23"/>
      <c r="GA1314" s="23"/>
      <c r="GB1314" s="23"/>
      <c r="GC1314" s="23"/>
      <c r="GD1314" s="23"/>
      <c r="GE1314" s="23"/>
      <c r="GF1314" s="23"/>
      <c r="GG1314" s="23"/>
      <c r="GH1314" s="23"/>
      <c r="GI1314" s="23"/>
      <c r="GJ1314" s="23"/>
      <c r="GK1314" s="23"/>
      <c r="GL1314" s="23"/>
      <c r="GM1314" s="23"/>
      <c r="GN1314" s="23"/>
      <c r="GO1314" s="23"/>
      <c r="GP1314" s="23"/>
      <c r="GQ1314" s="23"/>
      <c r="GR1314" s="23"/>
      <c r="GS1314" s="23"/>
      <c r="GT1314" s="23"/>
      <c r="GU1314" s="23"/>
      <c r="GV1314" s="23"/>
      <c r="GW1314" s="23"/>
      <c r="GX1314" s="23"/>
      <c r="GY1314" s="23"/>
      <c r="GZ1314" s="23"/>
      <c r="HA1314" s="23"/>
      <c r="HB1314" s="23"/>
      <c r="HC1314" s="23"/>
      <c r="HD1314" s="23"/>
      <c r="HE1314" s="23"/>
      <c r="HF1314" s="23"/>
      <c r="HG1314" s="23"/>
      <c r="HH1314" s="23"/>
      <c r="HI1314" s="23"/>
      <c r="HJ1314" s="23"/>
      <c r="HK1314" s="23"/>
      <c r="HL1314" s="23"/>
      <c r="HM1314" s="23"/>
      <c r="HN1314" s="23"/>
      <c r="HO1314" s="23"/>
      <c r="HP1314" s="23"/>
      <c r="HQ1314" s="23"/>
    </row>
    <row r="1315" s="18" customFormat="true" ht="20" hidden="false" customHeight="true" outlineLevel="0" collapsed="false">
      <c r="A1315" s="13" t="n">
        <v>1312</v>
      </c>
      <c r="B1315" s="15" t="s">
        <v>10</v>
      </c>
      <c r="C1315" s="15" t="s">
        <v>1547</v>
      </c>
      <c r="D1315" s="15" t="s">
        <v>1566</v>
      </c>
      <c r="E1315" s="15" t="s">
        <v>1600</v>
      </c>
      <c r="F1315" s="53" t="n">
        <v>90</v>
      </c>
      <c r="G1315" s="71" t="n">
        <v>200</v>
      </c>
      <c r="H1315" s="23"/>
      <c r="I1315" s="23"/>
      <c r="J1315" s="23"/>
      <c r="K1315" s="23"/>
      <c r="L1315" s="23"/>
      <c r="M1315" s="23"/>
      <c r="N1315" s="23"/>
      <c r="O1315" s="23"/>
      <c r="P1315" s="23"/>
      <c r="Q1315" s="23"/>
      <c r="R1315" s="23"/>
      <c r="S1315" s="23"/>
      <c r="T1315" s="23"/>
      <c r="U1315" s="23"/>
      <c r="V1315" s="23"/>
      <c r="W1315" s="23"/>
      <c r="X1315" s="23"/>
      <c r="Y1315" s="23"/>
      <c r="Z1315" s="23"/>
      <c r="AA1315" s="23"/>
      <c r="AB1315" s="23"/>
      <c r="AC1315" s="23"/>
      <c r="AD1315" s="23"/>
      <c r="AE1315" s="23"/>
      <c r="AF1315" s="23"/>
      <c r="AG1315" s="23"/>
      <c r="AH1315" s="23"/>
      <c r="AI1315" s="23"/>
      <c r="AJ1315" s="23"/>
      <c r="AK1315" s="23"/>
      <c r="AL1315" s="23"/>
      <c r="AM1315" s="23"/>
      <c r="AN1315" s="23"/>
      <c r="AO1315" s="23"/>
      <c r="AP1315" s="23"/>
      <c r="AQ1315" s="23"/>
      <c r="AR1315" s="23"/>
      <c r="AS1315" s="23"/>
      <c r="AT1315" s="23"/>
      <c r="AU1315" s="23"/>
      <c r="AV1315" s="23"/>
      <c r="AW1315" s="23"/>
      <c r="AX1315" s="23"/>
      <c r="AY1315" s="23"/>
      <c r="AZ1315" s="23"/>
      <c r="BA1315" s="23"/>
      <c r="BB1315" s="23"/>
      <c r="BC1315" s="23"/>
      <c r="BD1315" s="23"/>
      <c r="BE1315" s="23"/>
      <c r="BF1315" s="23"/>
      <c r="BG1315" s="23"/>
      <c r="BH1315" s="23"/>
      <c r="BI1315" s="23"/>
      <c r="BJ1315" s="23"/>
      <c r="BK1315" s="23"/>
      <c r="BL1315" s="23"/>
      <c r="BM1315" s="23"/>
      <c r="BN1315" s="23"/>
      <c r="BO1315" s="23"/>
      <c r="BP1315" s="23"/>
      <c r="BQ1315" s="23"/>
      <c r="BR1315" s="23"/>
      <c r="BS1315" s="23"/>
      <c r="BT1315" s="23"/>
      <c r="BU1315" s="23"/>
      <c r="BV1315" s="23"/>
      <c r="BW1315" s="23"/>
      <c r="BX1315" s="23"/>
      <c r="BY1315" s="23"/>
      <c r="BZ1315" s="23"/>
      <c r="CA1315" s="23"/>
      <c r="CB1315" s="23"/>
      <c r="CC1315" s="23"/>
      <c r="CD1315" s="23"/>
      <c r="CE1315" s="23"/>
      <c r="CF1315" s="23"/>
      <c r="CG1315" s="23"/>
      <c r="CH1315" s="23"/>
      <c r="CI1315" s="23"/>
      <c r="CJ1315" s="23"/>
      <c r="CK1315" s="23"/>
      <c r="CL1315" s="23"/>
      <c r="CM1315" s="23"/>
      <c r="CN1315" s="23"/>
      <c r="CO1315" s="23"/>
      <c r="CP1315" s="23"/>
      <c r="CQ1315" s="23"/>
      <c r="CR1315" s="23"/>
      <c r="CS1315" s="23"/>
      <c r="CT1315" s="23"/>
      <c r="CU1315" s="23"/>
      <c r="CV1315" s="23"/>
      <c r="CW1315" s="23"/>
      <c r="CX1315" s="23"/>
      <c r="CY1315" s="23"/>
      <c r="CZ1315" s="23"/>
      <c r="DA1315" s="23"/>
      <c r="DB1315" s="23"/>
      <c r="DC1315" s="23"/>
      <c r="DD1315" s="23"/>
      <c r="DE1315" s="23"/>
      <c r="DF1315" s="23"/>
      <c r="DG1315" s="23"/>
      <c r="DH1315" s="23"/>
      <c r="DI1315" s="23"/>
      <c r="DJ1315" s="23"/>
      <c r="DK1315" s="23"/>
      <c r="DL1315" s="23"/>
      <c r="DM1315" s="23"/>
      <c r="DN1315" s="23"/>
      <c r="DO1315" s="23"/>
      <c r="DP1315" s="23"/>
      <c r="DQ1315" s="23"/>
      <c r="DR1315" s="23"/>
      <c r="DS1315" s="23"/>
      <c r="DT1315" s="23"/>
      <c r="DU1315" s="23"/>
      <c r="DV1315" s="23"/>
      <c r="DW1315" s="23"/>
      <c r="DX1315" s="23"/>
      <c r="DY1315" s="23"/>
      <c r="DZ1315" s="23"/>
      <c r="EA1315" s="23"/>
      <c r="EB1315" s="23"/>
      <c r="EC1315" s="23"/>
      <c r="ED1315" s="23"/>
      <c r="EE1315" s="23"/>
      <c r="EF1315" s="23"/>
      <c r="EG1315" s="23"/>
      <c r="EH1315" s="23"/>
      <c r="EI1315" s="23"/>
      <c r="EJ1315" s="23"/>
      <c r="EK1315" s="23"/>
      <c r="EL1315" s="23"/>
      <c r="EM1315" s="23"/>
      <c r="EN1315" s="23"/>
      <c r="EO1315" s="23"/>
      <c r="EP1315" s="23"/>
      <c r="EQ1315" s="23"/>
      <c r="ER1315" s="23"/>
      <c r="ES1315" s="23"/>
      <c r="ET1315" s="23"/>
      <c r="EU1315" s="23"/>
      <c r="EV1315" s="23"/>
      <c r="EW1315" s="23"/>
      <c r="EX1315" s="23"/>
      <c r="EY1315" s="23"/>
      <c r="EZ1315" s="23"/>
      <c r="FA1315" s="23"/>
      <c r="FB1315" s="23"/>
      <c r="FC1315" s="23"/>
      <c r="FD1315" s="23"/>
      <c r="FE1315" s="23"/>
      <c r="FF1315" s="23"/>
      <c r="FG1315" s="23"/>
      <c r="FH1315" s="23"/>
      <c r="FI1315" s="23"/>
      <c r="FJ1315" s="23"/>
      <c r="FK1315" s="23"/>
      <c r="FL1315" s="23"/>
      <c r="FM1315" s="23"/>
      <c r="FN1315" s="23"/>
      <c r="FO1315" s="23"/>
      <c r="FP1315" s="23"/>
      <c r="FQ1315" s="23"/>
      <c r="FR1315" s="23"/>
      <c r="FS1315" s="23"/>
      <c r="FT1315" s="23"/>
      <c r="FU1315" s="23"/>
      <c r="FV1315" s="23"/>
      <c r="FW1315" s="23"/>
      <c r="FX1315" s="23"/>
      <c r="FY1315" s="23"/>
      <c r="FZ1315" s="23"/>
      <c r="GA1315" s="23"/>
      <c r="GB1315" s="23"/>
      <c r="GC1315" s="23"/>
      <c r="GD1315" s="23"/>
      <c r="GE1315" s="23"/>
      <c r="GF1315" s="23"/>
      <c r="GG1315" s="23"/>
      <c r="GH1315" s="23"/>
      <c r="GI1315" s="23"/>
      <c r="GJ1315" s="23"/>
      <c r="GK1315" s="23"/>
      <c r="GL1315" s="23"/>
      <c r="GM1315" s="23"/>
      <c r="GN1315" s="23"/>
      <c r="GO1315" s="23"/>
      <c r="GP1315" s="23"/>
      <c r="GQ1315" s="23"/>
      <c r="GR1315" s="23"/>
      <c r="GS1315" s="23"/>
      <c r="GT1315" s="23"/>
      <c r="GU1315" s="23"/>
      <c r="GV1315" s="23"/>
      <c r="GW1315" s="23"/>
      <c r="GX1315" s="23"/>
      <c r="GY1315" s="23"/>
      <c r="GZ1315" s="23"/>
      <c r="HA1315" s="23"/>
      <c r="HB1315" s="23"/>
      <c r="HC1315" s="23"/>
      <c r="HD1315" s="23"/>
      <c r="HE1315" s="23"/>
      <c r="HF1315" s="23"/>
      <c r="HG1315" s="23"/>
      <c r="HH1315" s="23"/>
      <c r="HI1315" s="23"/>
      <c r="HJ1315" s="23"/>
      <c r="HK1315" s="23"/>
      <c r="HL1315" s="23"/>
      <c r="HM1315" s="23"/>
      <c r="HN1315" s="23"/>
      <c r="HO1315" s="23"/>
      <c r="HP1315" s="23"/>
      <c r="HQ1315" s="23"/>
    </row>
    <row r="1316" s="18" customFormat="true" ht="20" hidden="false" customHeight="true" outlineLevel="0" collapsed="false">
      <c r="A1316" s="13" t="n">
        <v>1313</v>
      </c>
      <c r="B1316" s="14" t="s">
        <v>10</v>
      </c>
      <c r="C1316" s="14" t="s">
        <v>1547</v>
      </c>
      <c r="D1316" s="15" t="s">
        <v>1569</v>
      </c>
      <c r="E1316" s="15" t="s">
        <v>1601</v>
      </c>
      <c r="F1316" s="16" t="n">
        <v>90</v>
      </c>
      <c r="G1316" s="76" t="n">
        <v>200</v>
      </c>
    </row>
    <row r="1317" s="18" customFormat="true" ht="20" hidden="false" customHeight="true" outlineLevel="0" collapsed="false">
      <c r="A1317" s="13" t="n">
        <v>1314</v>
      </c>
      <c r="B1317" s="14" t="s">
        <v>10</v>
      </c>
      <c r="C1317" s="14" t="s">
        <v>1547</v>
      </c>
      <c r="D1317" s="15" t="s">
        <v>1574</v>
      </c>
      <c r="E1317" s="15" t="s">
        <v>1602</v>
      </c>
      <c r="F1317" s="16" t="n">
        <v>90</v>
      </c>
      <c r="G1317" s="76" t="n">
        <v>200</v>
      </c>
    </row>
    <row r="1318" s="18" customFormat="true" ht="20" hidden="false" customHeight="true" outlineLevel="0" collapsed="false">
      <c r="A1318" s="13" t="n">
        <v>1315</v>
      </c>
      <c r="B1318" s="14" t="s">
        <v>10</v>
      </c>
      <c r="C1318" s="14" t="s">
        <v>1547</v>
      </c>
      <c r="D1318" s="15" t="s">
        <v>1564</v>
      </c>
      <c r="E1318" s="15" t="s">
        <v>1603</v>
      </c>
      <c r="F1318" s="16" t="n">
        <v>90</v>
      </c>
      <c r="G1318" s="76" t="n">
        <v>200</v>
      </c>
    </row>
    <row r="1319" s="18" customFormat="true" ht="20" hidden="false" customHeight="true" outlineLevel="0" collapsed="false">
      <c r="A1319" s="13" t="n">
        <v>1316</v>
      </c>
      <c r="B1319" s="14" t="s">
        <v>10</v>
      </c>
      <c r="C1319" s="14" t="s">
        <v>1547</v>
      </c>
      <c r="D1319" s="51" t="s">
        <v>576</v>
      </c>
      <c r="E1319" s="51" t="s">
        <v>1604</v>
      </c>
      <c r="F1319" s="31" t="s">
        <v>162</v>
      </c>
      <c r="G1319" s="76" t="n">
        <v>200</v>
      </c>
    </row>
    <row r="1320" s="18" customFormat="true" ht="20" hidden="false" customHeight="true" outlineLevel="0" collapsed="false">
      <c r="A1320" s="13" t="n">
        <v>1317</v>
      </c>
      <c r="B1320" s="14" t="s">
        <v>10</v>
      </c>
      <c r="C1320" s="14" t="s">
        <v>1547</v>
      </c>
      <c r="D1320" s="32" t="s">
        <v>1593</v>
      </c>
      <c r="E1320" s="32" t="s">
        <v>1605</v>
      </c>
      <c r="F1320" s="16" t="n">
        <v>90</v>
      </c>
      <c r="G1320" s="76" t="n">
        <v>200</v>
      </c>
    </row>
    <row r="1321" s="18" customFormat="true" ht="20" hidden="false" customHeight="true" outlineLevel="0" collapsed="false">
      <c r="A1321" s="13" t="n">
        <v>1318</v>
      </c>
      <c r="B1321" s="14" t="s">
        <v>10</v>
      </c>
      <c r="C1321" s="14" t="s">
        <v>1547</v>
      </c>
      <c r="D1321" s="14" t="s">
        <v>1585</v>
      </c>
      <c r="E1321" s="14" t="s">
        <v>1606</v>
      </c>
      <c r="F1321" s="31" t="s">
        <v>162</v>
      </c>
      <c r="G1321" s="76" t="n">
        <v>200</v>
      </c>
    </row>
    <row r="1322" s="18" customFormat="true" ht="20" hidden="false" customHeight="true" outlineLevel="0" collapsed="false">
      <c r="A1322" s="13" t="n">
        <v>1319</v>
      </c>
      <c r="B1322" s="14" t="s">
        <v>10</v>
      </c>
      <c r="C1322" s="14" t="s">
        <v>1547</v>
      </c>
      <c r="D1322" s="14" t="s">
        <v>1577</v>
      </c>
      <c r="E1322" s="14" t="s">
        <v>1607</v>
      </c>
      <c r="F1322" s="13" t="n">
        <v>90</v>
      </c>
      <c r="G1322" s="76" t="n">
        <v>200</v>
      </c>
    </row>
    <row r="1323" s="18" customFormat="true" ht="20" hidden="false" customHeight="true" outlineLevel="0" collapsed="false">
      <c r="A1323" s="13" t="n">
        <v>1320</v>
      </c>
      <c r="B1323" s="14" t="s">
        <v>10</v>
      </c>
      <c r="C1323" s="14" t="s">
        <v>1547</v>
      </c>
      <c r="D1323" s="32" t="s">
        <v>1608</v>
      </c>
      <c r="E1323" s="32" t="s">
        <v>1609</v>
      </c>
      <c r="F1323" s="31" t="s">
        <v>162</v>
      </c>
      <c r="G1323" s="16" t="n">
        <v>200</v>
      </c>
    </row>
    <row r="1324" s="18" customFormat="true" ht="20" hidden="false" customHeight="true" outlineLevel="0" collapsed="false">
      <c r="A1324" s="13" t="n">
        <v>1321</v>
      </c>
      <c r="B1324" s="14" t="s">
        <v>10</v>
      </c>
      <c r="C1324" s="14" t="s">
        <v>1547</v>
      </c>
      <c r="D1324" s="14" t="s">
        <v>1554</v>
      </c>
      <c r="E1324" s="14" t="s">
        <v>1610</v>
      </c>
      <c r="F1324" s="13" t="n">
        <v>90</v>
      </c>
      <c r="G1324" s="16" t="n">
        <v>200</v>
      </c>
    </row>
    <row r="1325" s="18" customFormat="true" ht="20" hidden="false" customHeight="true" outlineLevel="0" collapsed="false">
      <c r="A1325" s="13" t="n">
        <v>1322</v>
      </c>
      <c r="B1325" s="14" t="s">
        <v>10</v>
      </c>
      <c r="C1325" s="14" t="s">
        <v>1547</v>
      </c>
      <c r="D1325" s="14" t="s">
        <v>1596</v>
      </c>
      <c r="E1325" s="14" t="s">
        <v>575</v>
      </c>
      <c r="F1325" s="13" t="n">
        <v>90</v>
      </c>
      <c r="G1325" s="16" t="n">
        <v>200</v>
      </c>
    </row>
    <row r="1326" s="18" customFormat="true" ht="20" hidden="false" customHeight="true" outlineLevel="0" collapsed="false">
      <c r="A1326" s="13" t="n">
        <v>1323</v>
      </c>
      <c r="B1326" s="14" t="s">
        <v>10</v>
      </c>
      <c r="C1326" s="14" t="s">
        <v>1547</v>
      </c>
      <c r="D1326" s="15" t="s">
        <v>1596</v>
      </c>
      <c r="E1326" s="15" t="s">
        <v>1611</v>
      </c>
      <c r="F1326" s="16" t="n">
        <v>90</v>
      </c>
      <c r="G1326" s="16" t="n">
        <v>200</v>
      </c>
    </row>
    <row r="1327" s="18" customFormat="true" ht="20" hidden="false" customHeight="true" outlineLevel="0" collapsed="false">
      <c r="A1327" s="13" t="n">
        <v>1324</v>
      </c>
      <c r="B1327" s="14" t="s">
        <v>10</v>
      </c>
      <c r="C1327" s="14" t="s">
        <v>1547</v>
      </c>
      <c r="D1327" s="15" t="s">
        <v>1564</v>
      </c>
      <c r="E1327" s="15" t="s">
        <v>1612</v>
      </c>
      <c r="F1327" s="16" t="n">
        <v>90</v>
      </c>
      <c r="G1327" s="16" t="n">
        <v>200</v>
      </c>
    </row>
    <row r="1328" s="18" customFormat="true" ht="20" hidden="false" customHeight="true" outlineLevel="0" collapsed="false">
      <c r="A1328" s="13" t="n">
        <v>1325</v>
      </c>
      <c r="B1328" s="14" t="s">
        <v>10</v>
      </c>
      <c r="C1328" s="14" t="s">
        <v>1547</v>
      </c>
      <c r="D1328" s="32" t="s">
        <v>1585</v>
      </c>
      <c r="E1328" s="102" t="s">
        <v>1613</v>
      </c>
      <c r="F1328" s="16" t="n">
        <v>90</v>
      </c>
      <c r="G1328" s="16" t="n">
        <v>200</v>
      </c>
    </row>
    <row r="1329" s="18" customFormat="true" ht="20" hidden="false" customHeight="true" outlineLevel="0" collapsed="false">
      <c r="A1329" s="13" t="n">
        <v>1326</v>
      </c>
      <c r="B1329" s="14" t="s">
        <v>10</v>
      </c>
      <c r="C1329" s="14" t="s">
        <v>1547</v>
      </c>
      <c r="D1329" s="32" t="s">
        <v>1564</v>
      </c>
      <c r="E1329" s="32" t="s">
        <v>1614</v>
      </c>
      <c r="F1329" s="70" t="n">
        <v>90</v>
      </c>
      <c r="G1329" s="16" t="n">
        <v>200</v>
      </c>
    </row>
    <row r="1330" s="18" customFormat="true" ht="20" hidden="false" customHeight="true" outlineLevel="0" collapsed="false">
      <c r="A1330" s="13" t="n">
        <v>1327</v>
      </c>
      <c r="B1330" s="14" t="s">
        <v>10</v>
      </c>
      <c r="C1330" s="14" t="s">
        <v>1547</v>
      </c>
      <c r="D1330" s="32" t="s">
        <v>1574</v>
      </c>
      <c r="E1330" s="32" t="s">
        <v>1615</v>
      </c>
      <c r="F1330" s="70" t="n">
        <v>90</v>
      </c>
      <c r="G1330" s="16" t="n">
        <v>200</v>
      </c>
    </row>
    <row r="1331" s="18" customFormat="true" ht="20" hidden="false" customHeight="true" outlineLevel="0" collapsed="false">
      <c r="A1331" s="13" t="n">
        <v>1328</v>
      </c>
      <c r="B1331" s="14" t="s">
        <v>10</v>
      </c>
      <c r="C1331" s="14" t="s">
        <v>1547</v>
      </c>
      <c r="D1331" s="32" t="s">
        <v>576</v>
      </c>
      <c r="E1331" s="32" t="s">
        <v>1616</v>
      </c>
      <c r="F1331" s="70" t="n">
        <v>90</v>
      </c>
      <c r="G1331" s="16" t="n">
        <v>200</v>
      </c>
    </row>
    <row r="1332" s="18" customFormat="true" ht="20" hidden="false" customHeight="true" outlineLevel="0" collapsed="false">
      <c r="A1332" s="13" t="n">
        <v>1329</v>
      </c>
      <c r="B1332" s="14" t="s">
        <v>10</v>
      </c>
      <c r="C1332" s="14" t="s">
        <v>1547</v>
      </c>
      <c r="D1332" s="14" t="s">
        <v>1559</v>
      </c>
      <c r="E1332" s="14" t="s">
        <v>1617</v>
      </c>
      <c r="F1332" s="70" t="n">
        <v>90</v>
      </c>
      <c r="G1332" s="16" t="n">
        <v>200</v>
      </c>
    </row>
    <row r="1333" s="18" customFormat="true" ht="20" hidden="false" customHeight="true" outlineLevel="0" collapsed="false">
      <c r="A1333" s="13" t="n">
        <v>1330</v>
      </c>
      <c r="B1333" s="14" t="s">
        <v>10</v>
      </c>
      <c r="C1333" s="14" t="s">
        <v>1547</v>
      </c>
      <c r="D1333" s="14" t="s">
        <v>1559</v>
      </c>
      <c r="E1333" s="14" t="s">
        <v>1618</v>
      </c>
      <c r="F1333" s="70" t="n">
        <v>90</v>
      </c>
      <c r="G1333" s="16" t="n">
        <v>200</v>
      </c>
    </row>
    <row r="1334" s="18" customFormat="true" ht="20" hidden="false" customHeight="true" outlineLevel="0" collapsed="false">
      <c r="A1334" s="13" t="n">
        <v>1331</v>
      </c>
      <c r="B1334" s="14" t="s">
        <v>10</v>
      </c>
      <c r="C1334" s="14" t="s">
        <v>1547</v>
      </c>
      <c r="D1334" s="14" t="s">
        <v>1566</v>
      </c>
      <c r="E1334" s="14" t="s">
        <v>1619</v>
      </c>
      <c r="F1334" s="70" t="n">
        <v>90</v>
      </c>
      <c r="G1334" s="16" t="n">
        <v>200</v>
      </c>
    </row>
    <row r="1335" s="18" customFormat="true" ht="20" hidden="false" customHeight="true" outlineLevel="0" collapsed="false">
      <c r="A1335" s="13" t="n">
        <v>1332</v>
      </c>
      <c r="B1335" s="14" t="s">
        <v>10</v>
      </c>
      <c r="C1335" s="14" t="s">
        <v>1547</v>
      </c>
      <c r="D1335" s="14" t="s">
        <v>1596</v>
      </c>
      <c r="E1335" s="14" t="s">
        <v>494</v>
      </c>
      <c r="F1335" s="19" t="n">
        <v>90</v>
      </c>
      <c r="G1335" s="16" t="n">
        <v>200</v>
      </c>
    </row>
    <row r="1336" s="18" customFormat="true" ht="20" hidden="false" customHeight="true" outlineLevel="0" collapsed="false">
      <c r="A1336" s="13" t="n">
        <v>1333</v>
      </c>
      <c r="B1336" s="14" t="s">
        <v>10</v>
      </c>
      <c r="C1336" s="14" t="s">
        <v>1547</v>
      </c>
      <c r="D1336" s="14" t="s">
        <v>1596</v>
      </c>
      <c r="E1336" s="14" t="s">
        <v>1620</v>
      </c>
      <c r="F1336" s="19" t="n">
        <v>90</v>
      </c>
      <c r="G1336" s="16" t="n">
        <v>200</v>
      </c>
    </row>
    <row r="1337" s="18" customFormat="true" ht="20" hidden="false" customHeight="true" outlineLevel="0" collapsed="false">
      <c r="A1337" s="13" t="n">
        <v>1334</v>
      </c>
      <c r="B1337" s="14" t="s">
        <v>10</v>
      </c>
      <c r="C1337" s="14" t="s">
        <v>1547</v>
      </c>
      <c r="D1337" s="14" t="s">
        <v>1570</v>
      </c>
      <c r="E1337" s="14" t="s">
        <v>1621</v>
      </c>
      <c r="F1337" s="19" t="n">
        <v>90</v>
      </c>
      <c r="G1337" s="16" t="n">
        <v>200</v>
      </c>
    </row>
    <row r="1338" s="18" customFormat="true" ht="20" hidden="false" customHeight="true" outlineLevel="0" collapsed="false">
      <c r="A1338" s="13" t="n">
        <v>1335</v>
      </c>
      <c r="B1338" s="14" t="s">
        <v>10</v>
      </c>
      <c r="C1338" s="14" t="s">
        <v>1547</v>
      </c>
      <c r="D1338" s="15" t="s">
        <v>1585</v>
      </c>
      <c r="E1338" s="15" t="s">
        <v>1622</v>
      </c>
      <c r="F1338" s="16" t="n">
        <v>90</v>
      </c>
      <c r="G1338" s="16" t="n">
        <v>200</v>
      </c>
    </row>
    <row r="1339" s="18" customFormat="true" ht="20" hidden="false" customHeight="true" outlineLevel="0" collapsed="false">
      <c r="A1339" s="13" t="n">
        <v>1336</v>
      </c>
      <c r="B1339" s="14" t="s">
        <v>10</v>
      </c>
      <c r="C1339" s="14" t="s">
        <v>1547</v>
      </c>
      <c r="D1339" s="51" t="s">
        <v>1564</v>
      </c>
      <c r="E1339" s="51" t="s">
        <v>24</v>
      </c>
      <c r="F1339" s="16" t="n">
        <v>90</v>
      </c>
      <c r="G1339" s="16" t="n">
        <v>200</v>
      </c>
    </row>
    <row r="1340" s="18" customFormat="true" ht="20" hidden="false" customHeight="true" outlineLevel="0" collapsed="false">
      <c r="A1340" s="13" t="n">
        <v>1337</v>
      </c>
      <c r="B1340" s="14" t="s">
        <v>10</v>
      </c>
      <c r="C1340" s="14" t="s">
        <v>1547</v>
      </c>
      <c r="D1340" s="51" t="s">
        <v>1564</v>
      </c>
      <c r="E1340" s="51" t="s">
        <v>1623</v>
      </c>
      <c r="F1340" s="16" t="n">
        <v>90</v>
      </c>
      <c r="G1340" s="16" t="n">
        <v>200</v>
      </c>
    </row>
    <row r="1341" s="18" customFormat="true" ht="20" hidden="false" customHeight="true" outlineLevel="0" collapsed="false">
      <c r="A1341" s="13" t="n">
        <v>1338</v>
      </c>
      <c r="B1341" s="14" t="s">
        <v>10</v>
      </c>
      <c r="C1341" s="14" t="s">
        <v>1547</v>
      </c>
      <c r="D1341" s="32" t="s">
        <v>1593</v>
      </c>
      <c r="E1341" s="32" t="s">
        <v>1624</v>
      </c>
      <c r="F1341" s="33" t="s">
        <v>162</v>
      </c>
      <c r="G1341" s="16" t="n">
        <v>200</v>
      </c>
    </row>
    <row r="1342" s="18" customFormat="true" ht="20" hidden="false" customHeight="true" outlineLevel="0" collapsed="false">
      <c r="A1342" s="13" t="n">
        <v>1339</v>
      </c>
      <c r="B1342" s="14" t="s">
        <v>10</v>
      </c>
      <c r="C1342" s="14" t="s">
        <v>1547</v>
      </c>
      <c r="D1342" s="32" t="s">
        <v>1552</v>
      </c>
      <c r="E1342" s="103" t="s">
        <v>1625</v>
      </c>
      <c r="F1342" s="33" t="s">
        <v>162</v>
      </c>
      <c r="G1342" s="31" t="s">
        <v>168</v>
      </c>
    </row>
    <row r="1343" s="30" customFormat="true" ht="20" hidden="false" customHeight="true" outlineLevel="0" collapsed="false">
      <c r="A1343" s="13" t="n">
        <v>1340</v>
      </c>
      <c r="B1343" s="15" t="s">
        <v>10</v>
      </c>
      <c r="C1343" s="15" t="s">
        <v>1547</v>
      </c>
      <c r="D1343" s="15" t="s">
        <v>1596</v>
      </c>
      <c r="E1343" s="15" t="s">
        <v>1626</v>
      </c>
      <c r="F1343" s="31" t="s">
        <v>162</v>
      </c>
      <c r="G1343" s="45" t="n">
        <v>200</v>
      </c>
    </row>
    <row r="1344" s="30" customFormat="true" ht="20" hidden="false" customHeight="true" outlineLevel="0" collapsed="false">
      <c r="A1344" s="13" t="n">
        <v>1341</v>
      </c>
      <c r="B1344" s="15" t="s">
        <v>10</v>
      </c>
      <c r="C1344" s="15" t="s">
        <v>1547</v>
      </c>
      <c r="D1344" s="28" t="s">
        <v>1552</v>
      </c>
      <c r="E1344" s="28" t="s">
        <v>1627</v>
      </c>
      <c r="F1344" s="31" t="s">
        <v>162</v>
      </c>
      <c r="G1344" s="45" t="n">
        <v>200</v>
      </c>
    </row>
    <row r="1345" s="30" customFormat="true" ht="20" hidden="false" customHeight="true" outlineLevel="0" collapsed="false">
      <c r="A1345" s="13" t="n">
        <v>1342</v>
      </c>
      <c r="B1345" s="15" t="s">
        <v>10</v>
      </c>
      <c r="C1345" s="15" t="s">
        <v>1547</v>
      </c>
      <c r="D1345" s="15" t="s">
        <v>1574</v>
      </c>
      <c r="E1345" s="15" t="s">
        <v>628</v>
      </c>
      <c r="F1345" s="53" t="n">
        <v>91</v>
      </c>
      <c r="G1345" s="45" t="n">
        <v>200</v>
      </c>
    </row>
    <row r="1346" s="30" customFormat="true" ht="20" hidden="false" customHeight="true" outlineLevel="0" collapsed="false">
      <c r="A1346" s="13" t="n">
        <v>1343</v>
      </c>
      <c r="B1346" s="15" t="s">
        <v>10</v>
      </c>
      <c r="C1346" s="15" t="s">
        <v>1547</v>
      </c>
      <c r="D1346" s="15" t="s">
        <v>604</v>
      </c>
      <c r="E1346" s="15" t="s">
        <v>1628</v>
      </c>
      <c r="F1346" s="31" t="s">
        <v>162</v>
      </c>
      <c r="G1346" s="45" t="n">
        <v>200</v>
      </c>
    </row>
    <row r="1347" s="30" customFormat="true" ht="20" hidden="false" customHeight="true" outlineLevel="0" collapsed="false">
      <c r="A1347" s="13" t="n">
        <v>1344</v>
      </c>
      <c r="B1347" s="15" t="s">
        <v>10</v>
      </c>
      <c r="C1347" s="15" t="s">
        <v>1547</v>
      </c>
      <c r="D1347" s="15" t="s">
        <v>1629</v>
      </c>
      <c r="E1347" s="15" t="s">
        <v>1630</v>
      </c>
      <c r="F1347" s="31" t="s">
        <v>407</v>
      </c>
      <c r="G1347" s="45" t="n">
        <v>200</v>
      </c>
    </row>
    <row r="1348" s="30" customFormat="true" ht="20" hidden="false" customHeight="true" outlineLevel="0" collapsed="false">
      <c r="A1348" s="13" t="n">
        <v>1345</v>
      </c>
      <c r="B1348" s="15" t="s">
        <v>10</v>
      </c>
      <c r="C1348" s="15" t="s">
        <v>1547</v>
      </c>
      <c r="D1348" s="15" t="s">
        <v>1629</v>
      </c>
      <c r="E1348" s="15" t="s">
        <v>1631</v>
      </c>
      <c r="F1348" s="53" t="n">
        <v>91</v>
      </c>
      <c r="G1348" s="45" t="n">
        <v>200</v>
      </c>
    </row>
    <row r="1349" s="18" customFormat="true" ht="20" hidden="false" customHeight="true" outlineLevel="0" collapsed="false">
      <c r="A1349" s="13" t="n">
        <v>1346</v>
      </c>
      <c r="B1349" s="14" t="s">
        <v>10</v>
      </c>
      <c r="C1349" s="14" t="s">
        <v>1547</v>
      </c>
      <c r="D1349" s="32" t="s">
        <v>1572</v>
      </c>
      <c r="E1349" s="32" t="s">
        <v>1632</v>
      </c>
      <c r="F1349" s="33" t="s">
        <v>162</v>
      </c>
      <c r="G1349" s="31" t="s">
        <v>168</v>
      </c>
    </row>
    <row r="1350" s="18" customFormat="true" ht="20" hidden="false" customHeight="true" outlineLevel="0" collapsed="false">
      <c r="A1350" s="13" t="n">
        <v>1347</v>
      </c>
      <c r="B1350" s="14" t="s">
        <v>10</v>
      </c>
      <c r="C1350" s="14" t="s">
        <v>1547</v>
      </c>
      <c r="D1350" s="14" t="s">
        <v>1596</v>
      </c>
      <c r="E1350" s="14" t="s">
        <v>1633</v>
      </c>
      <c r="F1350" s="33" t="s">
        <v>162</v>
      </c>
      <c r="G1350" s="31" t="s">
        <v>168</v>
      </c>
    </row>
    <row r="1351" s="18" customFormat="true" ht="20" hidden="false" customHeight="true" outlineLevel="0" collapsed="false">
      <c r="A1351" s="13" t="n">
        <v>1348</v>
      </c>
      <c r="B1351" s="14" t="s">
        <v>10</v>
      </c>
      <c r="C1351" s="14" t="s">
        <v>1547</v>
      </c>
      <c r="D1351" s="14" t="s">
        <v>1596</v>
      </c>
      <c r="E1351" s="14" t="s">
        <v>1634</v>
      </c>
      <c r="F1351" s="33" t="s">
        <v>162</v>
      </c>
      <c r="G1351" s="31" t="s">
        <v>168</v>
      </c>
    </row>
    <row r="1352" s="18" customFormat="true" ht="20" hidden="false" customHeight="true" outlineLevel="0" collapsed="false">
      <c r="A1352" s="13" t="n">
        <v>1349</v>
      </c>
      <c r="B1352" s="14" t="s">
        <v>10</v>
      </c>
      <c r="C1352" s="14" t="s">
        <v>1547</v>
      </c>
      <c r="D1352" s="15" t="s">
        <v>1566</v>
      </c>
      <c r="E1352" s="15" t="s">
        <v>1635</v>
      </c>
      <c r="F1352" s="70" t="n">
        <v>90</v>
      </c>
      <c r="G1352" s="31" t="s">
        <v>168</v>
      </c>
    </row>
    <row r="1353" s="18" customFormat="true" ht="20" hidden="false" customHeight="true" outlineLevel="0" collapsed="false">
      <c r="A1353" s="13" t="n">
        <v>1350</v>
      </c>
      <c r="B1353" s="14" t="s">
        <v>10</v>
      </c>
      <c r="C1353" s="14" t="s">
        <v>1547</v>
      </c>
      <c r="D1353" s="14" t="s">
        <v>1577</v>
      </c>
      <c r="E1353" s="14" t="s">
        <v>1636</v>
      </c>
      <c r="F1353" s="16" t="n">
        <v>90</v>
      </c>
      <c r="G1353" s="27" t="n">
        <v>200</v>
      </c>
    </row>
    <row r="1354" s="18" customFormat="true" ht="20" hidden="false" customHeight="true" outlineLevel="0" collapsed="false">
      <c r="A1354" s="13" t="n">
        <v>1351</v>
      </c>
      <c r="B1354" s="14" t="s">
        <v>10</v>
      </c>
      <c r="C1354" s="14" t="s">
        <v>1547</v>
      </c>
      <c r="D1354" s="32" t="s">
        <v>1564</v>
      </c>
      <c r="E1354" s="32" t="s">
        <v>1637</v>
      </c>
      <c r="F1354" s="16" t="n">
        <v>90</v>
      </c>
      <c r="G1354" s="27" t="n">
        <v>200</v>
      </c>
    </row>
    <row r="1355" s="18" customFormat="true" ht="20" hidden="false" customHeight="true" outlineLevel="0" collapsed="false">
      <c r="A1355" s="13" t="n">
        <v>1352</v>
      </c>
      <c r="B1355" s="14" t="s">
        <v>10</v>
      </c>
      <c r="C1355" s="14" t="s">
        <v>1547</v>
      </c>
      <c r="D1355" s="32" t="s">
        <v>1564</v>
      </c>
      <c r="E1355" s="14" t="s">
        <v>1638</v>
      </c>
      <c r="F1355" s="16" t="n">
        <v>90</v>
      </c>
      <c r="G1355" s="27" t="n">
        <v>200</v>
      </c>
    </row>
    <row r="1356" s="18" customFormat="true" ht="20" hidden="false" customHeight="true" outlineLevel="0" collapsed="false">
      <c r="A1356" s="13" t="n">
        <v>1353</v>
      </c>
      <c r="B1356" s="14" t="s">
        <v>10</v>
      </c>
      <c r="C1356" s="14" t="s">
        <v>1547</v>
      </c>
      <c r="D1356" s="14" t="s">
        <v>1596</v>
      </c>
      <c r="E1356" s="14" t="s">
        <v>1639</v>
      </c>
      <c r="F1356" s="31" t="s">
        <v>162</v>
      </c>
      <c r="G1356" s="27" t="n">
        <v>200</v>
      </c>
    </row>
    <row r="1357" s="18" customFormat="true" ht="20" hidden="false" customHeight="true" outlineLevel="0" collapsed="false">
      <c r="A1357" s="13" t="n">
        <v>1354</v>
      </c>
      <c r="B1357" s="14" t="s">
        <v>10</v>
      </c>
      <c r="C1357" s="14" t="s">
        <v>1547</v>
      </c>
      <c r="D1357" s="14" t="s">
        <v>1585</v>
      </c>
      <c r="E1357" s="14" t="s">
        <v>1640</v>
      </c>
      <c r="F1357" s="31" t="s">
        <v>162</v>
      </c>
      <c r="G1357" s="27" t="n">
        <v>200</v>
      </c>
    </row>
    <row r="1358" s="18" customFormat="true" ht="20" hidden="false" customHeight="true" outlineLevel="0" collapsed="false">
      <c r="A1358" s="13" t="n">
        <v>1355</v>
      </c>
      <c r="B1358" s="14" t="s">
        <v>10</v>
      </c>
      <c r="C1358" s="14" t="s">
        <v>1547</v>
      </c>
      <c r="D1358" s="14" t="s">
        <v>1585</v>
      </c>
      <c r="E1358" s="14" t="s">
        <v>1641</v>
      </c>
      <c r="F1358" s="31" t="s">
        <v>162</v>
      </c>
      <c r="G1358" s="27" t="n">
        <v>200</v>
      </c>
    </row>
    <row r="1359" s="18" customFormat="true" ht="20" hidden="false" customHeight="true" outlineLevel="0" collapsed="false">
      <c r="A1359" s="13" t="n">
        <v>1356</v>
      </c>
      <c r="B1359" s="14" t="s">
        <v>10</v>
      </c>
      <c r="C1359" s="14" t="s">
        <v>1547</v>
      </c>
      <c r="D1359" s="14" t="s">
        <v>1572</v>
      </c>
      <c r="E1359" s="14" t="s">
        <v>1642</v>
      </c>
      <c r="F1359" s="31" t="s">
        <v>162</v>
      </c>
      <c r="G1359" s="27" t="n">
        <v>200</v>
      </c>
    </row>
    <row r="1360" s="18" customFormat="true" ht="20" hidden="false" customHeight="true" outlineLevel="0" collapsed="false">
      <c r="A1360" s="13" t="n">
        <v>1357</v>
      </c>
      <c r="B1360" s="14" t="s">
        <v>10</v>
      </c>
      <c r="C1360" s="14" t="s">
        <v>1547</v>
      </c>
      <c r="D1360" s="32" t="s">
        <v>576</v>
      </c>
      <c r="E1360" s="32" t="s">
        <v>1643</v>
      </c>
      <c r="F1360" s="16" t="n">
        <v>90</v>
      </c>
      <c r="G1360" s="27" t="n">
        <v>200</v>
      </c>
    </row>
    <row r="1361" s="18" customFormat="true" ht="20" hidden="false" customHeight="true" outlineLevel="0" collapsed="false">
      <c r="A1361" s="13" t="n">
        <v>1358</v>
      </c>
      <c r="B1361" s="14" t="s">
        <v>10</v>
      </c>
      <c r="C1361" s="14" t="s">
        <v>1547</v>
      </c>
      <c r="D1361" s="32" t="s">
        <v>604</v>
      </c>
      <c r="E1361" s="32" t="s">
        <v>1644</v>
      </c>
      <c r="F1361" s="16" t="n">
        <v>90</v>
      </c>
      <c r="G1361" s="27" t="n">
        <v>200</v>
      </c>
    </row>
    <row r="1362" s="18" customFormat="true" ht="20" hidden="false" customHeight="true" outlineLevel="0" collapsed="false">
      <c r="A1362" s="13" t="n">
        <v>1359</v>
      </c>
      <c r="B1362" s="14" t="s">
        <v>10</v>
      </c>
      <c r="C1362" s="14" t="s">
        <v>1547</v>
      </c>
      <c r="D1362" s="32" t="s">
        <v>604</v>
      </c>
      <c r="E1362" s="32" t="s">
        <v>1645</v>
      </c>
      <c r="F1362" s="16" t="n">
        <v>90</v>
      </c>
      <c r="G1362" s="27" t="n">
        <v>200</v>
      </c>
    </row>
    <row r="1363" s="18" customFormat="true" ht="20" hidden="false" customHeight="true" outlineLevel="0" collapsed="false">
      <c r="A1363" s="13" t="n">
        <v>1360</v>
      </c>
      <c r="B1363" s="14" t="s">
        <v>10</v>
      </c>
      <c r="C1363" s="14" t="s">
        <v>1547</v>
      </c>
      <c r="D1363" s="104" t="s">
        <v>1608</v>
      </c>
      <c r="E1363" s="104" t="s">
        <v>1646</v>
      </c>
      <c r="F1363" s="31" t="s">
        <v>162</v>
      </c>
      <c r="G1363" s="27" t="n">
        <v>200</v>
      </c>
    </row>
    <row r="1364" s="18" customFormat="true" ht="20" hidden="false" customHeight="true" outlineLevel="0" collapsed="false">
      <c r="A1364" s="13" t="n">
        <v>1361</v>
      </c>
      <c r="B1364" s="14" t="s">
        <v>10</v>
      </c>
      <c r="C1364" s="14" t="s">
        <v>1547</v>
      </c>
      <c r="D1364" s="15" t="s">
        <v>1570</v>
      </c>
      <c r="E1364" s="15" t="s">
        <v>1647</v>
      </c>
      <c r="F1364" s="31" t="s">
        <v>162</v>
      </c>
      <c r="G1364" s="27" t="n">
        <v>200</v>
      </c>
    </row>
    <row r="1365" s="18" customFormat="true" ht="20" hidden="false" customHeight="true" outlineLevel="0" collapsed="false">
      <c r="A1365" s="13" t="n">
        <v>1362</v>
      </c>
      <c r="B1365" s="14" t="s">
        <v>10</v>
      </c>
      <c r="C1365" s="14" t="s">
        <v>1547</v>
      </c>
      <c r="D1365" s="32" t="s">
        <v>1564</v>
      </c>
      <c r="E1365" s="32" t="s">
        <v>1648</v>
      </c>
      <c r="F1365" s="16" t="n">
        <v>90</v>
      </c>
      <c r="G1365" s="27" t="n">
        <v>200</v>
      </c>
    </row>
    <row r="1366" s="18" customFormat="true" ht="20" hidden="false" customHeight="true" outlineLevel="0" collapsed="false">
      <c r="A1366" s="13" t="n">
        <v>1363</v>
      </c>
      <c r="B1366" s="14" t="s">
        <v>10</v>
      </c>
      <c r="C1366" s="14" t="s">
        <v>1547</v>
      </c>
      <c r="D1366" s="14" t="s">
        <v>1572</v>
      </c>
      <c r="E1366" s="14" t="s">
        <v>1649</v>
      </c>
      <c r="F1366" s="31" t="s">
        <v>162</v>
      </c>
      <c r="G1366" s="105" t="s">
        <v>168</v>
      </c>
    </row>
    <row r="1367" s="18" customFormat="true" ht="20" hidden="false" customHeight="true" outlineLevel="0" collapsed="false">
      <c r="A1367" s="13" t="n">
        <v>1364</v>
      </c>
      <c r="B1367" s="14" t="s">
        <v>10</v>
      </c>
      <c r="C1367" s="14" t="s">
        <v>1547</v>
      </c>
      <c r="D1367" s="14" t="s">
        <v>1548</v>
      </c>
      <c r="E1367" s="14" t="s">
        <v>1650</v>
      </c>
      <c r="F1367" s="33" t="s">
        <v>162</v>
      </c>
      <c r="G1367" s="19" t="n">
        <v>200</v>
      </c>
    </row>
    <row r="1368" s="18" customFormat="true" ht="20" hidden="false" customHeight="true" outlineLevel="0" collapsed="false">
      <c r="A1368" s="13" t="n">
        <v>1365</v>
      </c>
      <c r="B1368" s="14" t="s">
        <v>10</v>
      </c>
      <c r="C1368" s="14" t="s">
        <v>1547</v>
      </c>
      <c r="D1368" s="14" t="s">
        <v>1554</v>
      </c>
      <c r="E1368" s="14" t="s">
        <v>605</v>
      </c>
      <c r="F1368" s="33" t="s">
        <v>162</v>
      </c>
      <c r="G1368" s="19" t="n">
        <v>200</v>
      </c>
    </row>
    <row r="1369" s="18" customFormat="true" ht="20" hidden="false" customHeight="true" outlineLevel="0" collapsed="false">
      <c r="A1369" s="13" t="n">
        <v>1366</v>
      </c>
      <c r="B1369" s="14" t="s">
        <v>10</v>
      </c>
      <c r="C1369" s="14" t="s">
        <v>1547</v>
      </c>
      <c r="D1369" s="14" t="s">
        <v>1596</v>
      </c>
      <c r="E1369" s="14" t="s">
        <v>1651</v>
      </c>
      <c r="F1369" s="33" t="s">
        <v>162</v>
      </c>
      <c r="G1369" s="19" t="n">
        <v>200</v>
      </c>
    </row>
    <row r="1370" s="18" customFormat="true" ht="20" hidden="false" customHeight="true" outlineLevel="0" collapsed="false">
      <c r="A1370" s="13" t="n">
        <v>1367</v>
      </c>
      <c r="B1370" s="14" t="s">
        <v>10</v>
      </c>
      <c r="C1370" s="14" t="s">
        <v>1547</v>
      </c>
      <c r="D1370" s="14" t="s">
        <v>1596</v>
      </c>
      <c r="E1370" s="14" t="s">
        <v>1652</v>
      </c>
      <c r="F1370" s="33" t="s">
        <v>162</v>
      </c>
      <c r="G1370" s="19" t="n">
        <v>200</v>
      </c>
    </row>
    <row r="1371" s="18" customFormat="true" ht="20" hidden="false" customHeight="true" outlineLevel="0" collapsed="false">
      <c r="A1371" s="13" t="n">
        <v>1368</v>
      </c>
      <c r="B1371" s="14" t="s">
        <v>10</v>
      </c>
      <c r="C1371" s="14" t="s">
        <v>1547</v>
      </c>
      <c r="D1371" s="14" t="s">
        <v>1596</v>
      </c>
      <c r="E1371" s="14" t="s">
        <v>1653</v>
      </c>
      <c r="F1371" s="33" t="s">
        <v>162</v>
      </c>
      <c r="G1371" s="19" t="n">
        <v>200</v>
      </c>
    </row>
    <row r="1372" s="18" customFormat="true" ht="20" hidden="false" customHeight="true" outlineLevel="0" collapsed="false">
      <c r="A1372" s="13" t="n">
        <v>1369</v>
      </c>
      <c r="B1372" s="14" t="s">
        <v>10</v>
      </c>
      <c r="C1372" s="14" t="s">
        <v>1547</v>
      </c>
      <c r="D1372" s="14" t="s">
        <v>1629</v>
      </c>
      <c r="E1372" s="14" t="s">
        <v>1654</v>
      </c>
      <c r="F1372" s="33" t="s">
        <v>162</v>
      </c>
      <c r="G1372" s="19" t="n">
        <v>200</v>
      </c>
    </row>
    <row r="1373" s="18" customFormat="true" ht="20" hidden="false" customHeight="true" outlineLevel="0" collapsed="false">
      <c r="A1373" s="13" t="n">
        <v>1370</v>
      </c>
      <c r="B1373" s="14" t="s">
        <v>10</v>
      </c>
      <c r="C1373" s="14" t="s">
        <v>1547</v>
      </c>
      <c r="D1373" s="14" t="s">
        <v>1564</v>
      </c>
      <c r="E1373" s="14" t="s">
        <v>1655</v>
      </c>
      <c r="F1373" s="33" t="s">
        <v>162</v>
      </c>
      <c r="G1373" s="19" t="n">
        <v>200</v>
      </c>
    </row>
    <row r="1374" s="18" customFormat="true" ht="20" hidden="false" customHeight="true" outlineLevel="0" collapsed="false">
      <c r="A1374" s="13" t="n">
        <v>1371</v>
      </c>
      <c r="B1374" s="14" t="s">
        <v>10</v>
      </c>
      <c r="C1374" s="14" t="s">
        <v>1547</v>
      </c>
      <c r="D1374" s="14" t="s">
        <v>1656</v>
      </c>
      <c r="E1374" s="14" t="s">
        <v>1657</v>
      </c>
      <c r="F1374" s="33" t="s">
        <v>162</v>
      </c>
      <c r="G1374" s="19" t="n">
        <v>200</v>
      </c>
    </row>
    <row r="1375" s="18" customFormat="true" ht="20" hidden="false" customHeight="true" outlineLevel="0" collapsed="false">
      <c r="A1375" s="13" t="n">
        <v>1372</v>
      </c>
      <c r="B1375" s="14" t="s">
        <v>10</v>
      </c>
      <c r="C1375" s="14" t="s">
        <v>1547</v>
      </c>
      <c r="D1375" s="14" t="s">
        <v>1572</v>
      </c>
      <c r="E1375" s="14" t="s">
        <v>814</v>
      </c>
      <c r="F1375" s="33" t="s">
        <v>162</v>
      </c>
      <c r="G1375" s="19" t="n">
        <v>200</v>
      </c>
    </row>
    <row r="1376" s="18" customFormat="true" ht="20" hidden="false" customHeight="true" outlineLevel="0" collapsed="false">
      <c r="A1376" s="13" t="n">
        <v>1373</v>
      </c>
      <c r="B1376" s="14" t="s">
        <v>10</v>
      </c>
      <c r="C1376" s="14" t="s">
        <v>1547</v>
      </c>
      <c r="D1376" s="15" t="s">
        <v>1593</v>
      </c>
      <c r="E1376" s="15" t="s">
        <v>1658</v>
      </c>
      <c r="F1376" s="33" t="s">
        <v>162</v>
      </c>
      <c r="G1376" s="70" t="n">
        <v>200</v>
      </c>
    </row>
    <row r="1377" s="18" customFormat="true" ht="20" hidden="false" customHeight="true" outlineLevel="0" collapsed="false">
      <c r="A1377" s="13" t="n">
        <v>1374</v>
      </c>
      <c r="B1377" s="14" t="s">
        <v>10</v>
      </c>
      <c r="C1377" s="14" t="s">
        <v>1547</v>
      </c>
      <c r="D1377" s="14" t="s">
        <v>576</v>
      </c>
      <c r="E1377" s="14" t="s">
        <v>1659</v>
      </c>
      <c r="F1377" s="33" t="s">
        <v>162</v>
      </c>
      <c r="G1377" s="70" t="n">
        <v>200</v>
      </c>
    </row>
    <row r="1378" s="18" customFormat="true" ht="20" hidden="false" customHeight="true" outlineLevel="0" collapsed="false">
      <c r="A1378" s="13" t="n">
        <v>1375</v>
      </c>
      <c r="B1378" s="14" t="s">
        <v>10</v>
      </c>
      <c r="C1378" s="14" t="s">
        <v>1547</v>
      </c>
      <c r="D1378" s="14" t="s">
        <v>1572</v>
      </c>
      <c r="E1378" s="14" t="s">
        <v>1660</v>
      </c>
      <c r="F1378" s="33" t="s">
        <v>162</v>
      </c>
      <c r="G1378" s="19" t="n">
        <v>200</v>
      </c>
    </row>
    <row r="1379" s="18" customFormat="true" ht="20" hidden="false" customHeight="true" outlineLevel="0" collapsed="false">
      <c r="A1379" s="13" t="n">
        <v>1376</v>
      </c>
      <c r="B1379" s="14" t="s">
        <v>10</v>
      </c>
      <c r="C1379" s="14" t="s">
        <v>1547</v>
      </c>
      <c r="D1379" s="14" t="s">
        <v>1569</v>
      </c>
      <c r="E1379" s="14" t="s">
        <v>1661</v>
      </c>
      <c r="F1379" s="33" t="s">
        <v>162</v>
      </c>
      <c r="G1379" s="19" t="n">
        <v>200</v>
      </c>
    </row>
    <row r="1380" s="18" customFormat="true" ht="20" hidden="false" customHeight="true" outlineLevel="0" collapsed="false">
      <c r="A1380" s="13" t="n">
        <v>1377</v>
      </c>
      <c r="B1380" s="14" t="s">
        <v>10</v>
      </c>
      <c r="C1380" s="14" t="s">
        <v>1547</v>
      </c>
      <c r="D1380" s="14" t="s">
        <v>1587</v>
      </c>
      <c r="E1380" s="14" t="s">
        <v>1662</v>
      </c>
      <c r="F1380" s="33" t="s">
        <v>162</v>
      </c>
      <c r="G1380" s="19" t="n">
        <v>200</v>
      </c>
    </row>
    <row r="1381" s="18" customFormat="true" ht="20" hidden="false" customHeight="true" outlineLevel="0" collapsed="false">
      <c r="A1381" s="13" t="n">
        <v>1378</v>
      </c>
      <c r="B1381" s="14" t="s">
        <v>10</v>
      </c>
      <c r="C1381" s="14" t="s">
        <v>1547</v>
      </c>
      <c r="D1381" s="15" t="s">
        <v>1566</v>
      </c>
      <c r="E1381" s="15" t="s">
        <v>1663</v>
      </c>
      <c r="F1381" s="33" t="s">
        <v>162</v>
      </c>
      <c r="G1381" s="19" t="n">
        <v>200</v>
      </c>
    </row>
    <row r="1382" s="18" customFormat="true" ht="20" hidden="false" customHeight="true" outlineLevel="0" collapsed="false">
      <c r="A1382" s="13" t="n">
        <v>1379</v>
      </c>
      <c r="B1382" s="14" t="s">
        <v>10</v>
      </c>
      <c r="C1382" s="14" t="s">
        <v>1547</v>
      </c>
      <c r="D1382" s="28" t="s">
        <v>1629</v>
      </c>
      <c r="E1382" s="28" t="s">
        <v>1664</v>
      </c>
      <c r="F1382" s="31" t="s">
        <v>162</v>
      </c>
      <c r="G1382" s="19" t="n">
        <v>200</v>
      </c>
    </row>
    <row r="1383" s="18" customFormat="true" ht="20" hidden="false" customHeight="true" outlineLevel="0" collapsed="false">
      <c r="A1383" s="13" t="n">
        <v>1380</v>
      </c>
      <c r="B1383" s="14" t="s">
        <v>10</v>
      </c>
      <c r="C1383" s="14" t="s">
        <v>1547</v>
      </c>
      <c r="D1383" s="28" t="s">
        <v>1552</v>
      </c>
      <c r="E1383" s="28" t="s">
        <v>1665</v>
      </c>
      <c r="F1383" s="31" t="s">
        <v>162</v>
      </c>
      <c r="G1383" s="70" t="n">
        <v>200</v>
      </c>
    </row>
    <row r="1384" s="18" customFormat="true" ht="20" hidden="false" customHeight="true" outlineLevel="0" collapsed="false">
      <c r="A1384" s="13" t="n">
        <v>1381</v>
      </c>
      <c r="B1384" s="20" t="s">
        <v>10</v>
      </c>
      <c r="C1384" s="15" t="s">
        <v>1547</v>
      </c>
      <c r="D1384" s="14" t="s">
        <v>1593</v>
      </c>
      <c r="E1384" s="14" t="s">
        <v>1666</v>
      </c>
      <c r="F1384" s="33" t="s">
        <v>162</v>
      </c>
      <c r="G1384" s="19" t="n">
        <v>200</v>
      </c>
    </row>
    <row r="1385" s="18" customFormat="true" ht="20" hidden="false" customHeight="true" outlineLevel="0" collapsed="false">
      <c r="A1385" s="13" t="n">
        <v>1382</v>
      </c>
      <c r="B1385" s="14" t="s">
        <v>10</v>
      </c>
      <c r="C1385" s="14" t="s">
        <v>1667</v>
      </c>
      <c r="D1385" s="15" t="s">
        <v>1668</v>
      </c>
      <c r="E1385" s="15" t="s">
        <v>1669</v>
      </c>
      <c r="F1385" s="13" t="n">
        <v>100</v>
      </c>
      <c r="G1385" s="13" t="n">
        <v>500</v>
      </c>
      <c r="H1385" s="23"/>
      <c r="I1385" s="23"/>
      <c r="J1385" s="23"/>
      <c r="K1385" s="23"/>
      <c r="L1385" s="23"/>
      <c r="M1385" s="23"/>
      <c r="N1385" s="23"/>
      <c r="O1385" s="23"/>
      <c r="P1385" s="23"/>
      <c r="Q1385" s="23"/>
      <c r="R1385" s="23"/>
      <c r="S1385" s="23"/>
      <c r="T1385" s="23"/>
      <c r="U1385" s="23"/>
      <c r="V1385" s="23"/>
      <c r="W1385" s="23"/>
      <c r="X1385" s="23"/>
      <c r="Y1385" s="23"/>
      <c r="Z1385" s="23"/>
      <c r="AA1385" s="23"/>
      <c r="AB1385" s="23"/>
      <c r="AC1385" s="23"/>
      <c r="AD1385" s="23"/>
      <c r="AE1385" s="23"/>
      <c r="AF1385" s="23"/>
      <c r="AG1385" s="23"/>
      <c r="AH1385" s="23"/>
      <c r="AI1385" s="23"/>
      <c r="AJ1385" s="23"/>
      <c r="AK1385" s="23"/>
      <c r="AL1385" s="23"/>
      <c r="AM1385" s="23"/>
      <c r="AN1385" s="23"/>
      <c r="AO1385" s="23"/>
      <c r="AP1385" s="23"/>
      <c r="AQ1385" s="23"/>
      <c r="AR1385" s="23"/>
      <c r="AS1385" s="23"/>
      <c r="AT1385" s="23"/>
      <c r="AU1385" s="23"/>
      <c r="AV1385" s="23"/>
      <c r="AW1385" s="23"/>
      <c r="AX1385" s="23"/>
      <c r="AY1385" s="23"/>
      <c r="AZ1385" s="23"/>
      <c r="BA1385" s="23"/>
      <c r="BB1385" s="23"/>
      <c r="BC1385" s="23"/>
      <c r="BD1385" s="23"/>
      <c r="BE1385" s="23"/>
      <c r="BF1385" s="23"/>
      <c r="BG1385" s="23"/>
      <c r="BH1385" s="23"/>
      <c r="BI1385" s="23"/>
      <c r="BJ1385" s="23"/>
      <c r="BK1385" s="23"/>
      <c r="BL1385" s="23"/>
      <c r="BM1385" s="23"/>
      <c r="BN1385" s="23"/>
      <c r="BO1385" s="23"/>
      <c r="BP1385" s="23"/>
      <c r="BQ1385" s="23"/>
      <c r="BR1385" s="23"/>
      <c r="BS1385" s="23"/>
      <c r="BT1385" s="23"/>
      <c r="BU1385" s="23"/>
      <c r="BV1385" s="23"/>
      <c r="BW1385" s="23"/>
      <c r="BX1385" s="23"/>
      <c r="BY1385" s="23"/>
      <c r="BZ1385" s="23"/>
      <c r="CA1385" s="23"/>
      <c r="CB1385" s="23"/>
      <c r="CC1385" s="23"/>
      <c r="CD1385" s="23"/>
      <c r="CE1385" s="23"/>
      <c r="CF1385" s="23"/>
      <c r="CG1385" s="23"/>
      <c r="CH1385" s="23"/>
      <c r="CI1385" s="23"/>
      <c r="CJ1385" s="23"/>
      <c r="CK1385" s="23"/>
      <c r="CL1385" s="23"/>
      <c r="CM1385" s="23"/>
      <c r="CN1385" s="23"/>
      <c r="CO1385" s="23"/>
      <c r="CP1385" s="23"/>
      <c r="CQ1385" s="23"/>
      <c r="CR1385" s="23"/>
      <c r="CS1385" s="23"/>
      <c r="CT1385" s="23"/>
      <c r="CU1385" s="23"/>
      <c r="CV1385" s="23"/>
      <c r="CW1385" s="23"/>
      <c r="CX1385" s="23"/>
      <c r="CY1385" s="23"/>
      <c r="CZ1385" s="23"/>
      <c r="DA1385" s="23"/>
      <c r="DB1385" s="23"/>
      <c r="DC1385" s="23"/>
      <c r="DD1385" s="23"/>
      <c r="DE1385" s="23"/>
      <c r="DF1385" s="23"/>
      <c r="DG1385" s="23"/>
      <c r="DH1385" s="23"/>
      <c r="DI1385" s="23"/>
      <c r="DJ1385" s="23"/>
      <c r="DK1385" s="23"/>
      <c r="DL1385" s="23"/>
      <c r="DM1385" s="23"/>
      <c r="DN1385" s="23"/>
      <c r="DO1385" s="23"/>
      <c r="DP1385" s="23"/>
      <c r="DQ1385" s="23"/>
      <c r="DR1385" s="23"/>
      <c r="DS1385" s="23"/>
      <c r="DT1385" s="23"/>
      <c r="DU1385" s="23"/>
      <c r="DV1385" s="23"/>
      <c r="DW1385" s="23"/>
      <c r="DX1385" s="23"/>
      <c r="DY1385" s="23"/>
      <c r="DZ1385" s="23"/>
      <c r="EA1385" s="23"/>
      <c r="EB1385" s="23"/>
      <c r="EC1385" s="23"/>
      <c r="ED1385" s="23"/>
      <c r="EE1385" s="23"/>
      <c r="EF1385" s="23"/>
      <c r="EG1385" s="23"/>
      <c r="EH1385" s="23"/>
      <c r="EI1385" s="23"/>
      <c r="EJ1385" s="23"/>
      <c r="EK1385" s="23"/>
      <c r="EL1385" s="23"/>
      <c r="EM1385" s="23"/>
      <c r="EN1385" s="23"/>
      <c r="EO1385" s="23"/>
      <c r="EP1385" s="23"/>
      <c r="EQ1385" s="23"/>
      <c r="ER1385" s="23"/>
      <c r="ES1385" s="23"/>
      <c r="ET1385" s="23"/>
      <c r="EU1385" s="23"/>
      <c r="EV1385" s="23"/>
      <c r="EW1385" s="23"/>
      <c r="EX1385" s="23"/>
      <c r="EY1385" s="23"/>
      <c r="EZ1385" s="23"/>
      <c r="FA1385" s="23"/>
      <c r="FB1385" s="23"/>
      <c r="FC1385" s="23"/>
      <c r="FD1385" s="23"/>
      <c r="FE1385" s="23"/>
      <c r="FF1385" s="23"/>
      <c r="FG1385" s="23"/>
      <c r="FH1385" s="23"/>
      <c r="FI1385" s="23"/>
      <c r="FJ1385" s="23"/>
      <c r="FK1385" s="23"/>
      <c r="FL1385" s="23"/>
      <c r="FM1385" s="23"/>
      <c r="FN1385" s="23"/>
      <c r="FO1385" s="23"/>
      <c r="FP1385" s="23"/>
      <c r="FQ1385" s="23"/>
      <c r="FR1385" s="23"/>
      <c r="FS1385" s="23"/>
      <c r="FT1385" s="23"/>
      <c r="FU1385" s="23"/>
      <c r="FV1385" s="23"/>
      <c r="FW1385" s="23"/>
      <c r="FX1385" s="23"/>
      <c r="FY1385" s="23"/>
      <c r="FZ1385" s="23"/>
      <c r="GA1385" s="23"/>
      <c r="GB1385" s="23"/>
      <c r="GC1385" s="23"/>
      <c r="GD1385" s="23"/>
      <c r="GE1385" s="23"/>
      <c r="GF1385" s="23"/>
      <c r="GG1385" s="23"/>
      <c r="GH1385" s="23"/>
      <c r="GI1385" s="23"/>
      <c r="GJ1385" s="23"/>
      <c r="GK1385" s="23"/>
      <c r="GL1385" s="23"/>
      <c r="GM1385" s="23"/>
      <c r="GN1385" s="23"/>
      <c r="GO1385" s="23"/>
      <c r="GP1385" s="23"/>
      <c r="GQ1385" s="23"/>
      <c r="GR1385" s="23"/>
      <c r="GS1385" s="23"/>
      <c r="GT1385" s="23"/>
      <c r="GU1385" s="23"/>
      <c r="GV1385" s="23"/>
      <c r="GW1385" s="23"/>
      <c r="GX1385" s="23"/>
      <c r="GY1385" s="23"/>
      <c r="GZ1385" s="23"/>
      <c r="HA1385" s="23"/>
      <c r="HB1385" s="23"/>
      <c r="HC1385" s="23"/>
      <c r="HD1385" s="23"/>
      <c r="HE1385" s="23"/>
      <c r="HF1385" s="23"/>
      <c r="HG1385" s="23"/>
      <c r="HH1385" s="23"/>
      <c r="HI1385" s="23"/>
      <c r="HJ1385" s="23"/>
      <c r="HK1385" s="23"/>
      <c r="HL1385" s="23"/>
      <c r="HM1385" s="23"/>
      <c r="HN1385" s="23"/>
      <c r="HO1385" s="23"/>
      <c r="HP1385" s="23"/>
      <c r="HQ1385" s="23"/>
    </row>
    <row r="1386" s="18" customFormat="true" ht="20" hidden="false" customHeight="true" outlineLevel="0" collapsed="false">
      <c r="A1386" s="13" t="n">
        <v>1383</v>
      </c>
      <c r="B1386" s="14" t="s">
        <v>10</v>
      </c>
      <c r="C1386" s="14" t="s">
        <v>1667</v>
      </c>
      <c r="D1386" s="15" t="s">
        <v>1670</v>
      </c>
      <c r="E1386" s="15" t="s">
        <v>1671</v>
      </c>
      <c r="F1386" s="13" t="n">
        <v>91</v>
      </c>
      <c r="G1386" s="13" t="n">
        <v>200</v>
      </c>
      <c r="H1386" s="23"/>
      <c r="I1386" s="23"/>
      <c r="J1386" s="23"/>
      <c r="K1386" s="23"/>
      <c r="L1386" s="23"/>
      <c r="M1386" s="23"/>
      <c r="N1386" s="23"/>
      <c r="O1386" s="23"/>
      <c r="P1386" s="23"/>
      <c r="Q1386" s="23"/>
      <c r="R1386" s="23"/>
      <c r="S1386" s="23"/>
      <c r="T1386" s="23"/>
      <c r="U1386" s="23"/>
      <c r="V1386" s="23"/>
      <c r="W1386" s="23"/>
      <c r="X1386" s="23"/>
      <c r="Y1386" s="23"/>
      <c r="Z1386" s="23"/>
      <c r="AA1386" s="23"/>
      <c r="AB1386" s="23"/>
      <c r="AC1386" s="23"/>
      <c r="AD1386" s="23"/>
      <c r="AE1386" s="23"/>
      <c r="AF1386" s="23"/>
      <c r="AG1386" s="23"/>
      <c r="AH1386" s="23"/>
      <c r="AI1386" s="23"/>
      <c r="AJ1386" s="23"/>
      <c r="AK1386" s="23"/>
      <c r="AL1386" s="23"/>
      <c r="AM1386" s="23"/>
      <c r="AN1386" s="23"/>
      <c r="AO1386" s="23"/>
      <c r="AP1386" s="23"/>
      <c r="AQ1386" s="23"/>
      <c r="AR1386" s="23"/>
      <c r="AS1386" s="23"/>
      <c r="AT1386" s="23"/>
      <c r="AU1386" s="23"/>
      <c r="AV1386" s="23"/>
      <c r="AW1386" s="23"/>
      <c r="AX1386" s="23"/>
      <c r="AY1386" s="23"/>
      <c r="AZ1386" s="23"/>
      <c r="BA1386" s="23"/>
      <c r="BB1386" s="23"/>
      <c r="BC1386" s="23"/>
      <c r="BD1386" s="23"/>
      <c r="BE1386" s="23"/>
      <c r="BF1386" s="23"/>
      <c r="BG1386" s="23"/>
      <c r="BH1386" s="23"/>
      <c r="BI1386" s="23"/>
      <c r="BJ1386" s="23"/>
      <c r="BK1386" s="23"/>
      <c r="BL1386" s="23"/>
      <c r="BM1386" s="23"/>
      <c r="BN1386" s="23"/>
      <c r="BO1386" s="23"/>
      <c r="BP1386" s="23"/>
      <c r="BQ1386" s="23"/>
      <c r="BR1386" s="23"/>
      <c r="BS1386" s="23"/>
      <c r="BT1386" s="23"/>
      <c r="BU1386" s="23"/>
      <c r="BV1386" s="23"/>
      <c r="BW1386" s="23"/>
      <c r="BX1386" s="23"/>
      <c r="BY1386" s="23"/>
      <c r="BZ1386" s="23"/>
      <c r="CA1386" s="23"/>
      <c r="CB1386" s="23"/>
      <c r="CC1386" s="23"/>
      <c r="CD1386" s="23"/>
      <c r="CE1386" s="23"/>
      <c r="CF1386" s="23"/>
      <c r="CG1386" s="23"/>
      <c r="CH1386" s="23"/>
      <c r="CI1386" s="23"/>
      <c r="CJ1386" s="23"/>
      <c r="CK1386" s="23"/>
      <c r="CL1386" s="23"/>
      <c r="CM1386" s="23"/>
      <c r="CN1386" s="23"/>
      <c r="CO1386" s="23"/>
      <c r="CP1386" s="23"/>
      <c r="CQ1386" s="23"/>
      <c r="CR1386" s="23"/>
      <c r="CS1386" s="23"/>
      <c r="CT1386" s="23"/>
      <c r="CU1386" s="23"/>
      <c r="CV1386" s="23"/>
      <c r="CW1386" s="23"/>
      <c r="CX1386" s="23"/>
      <c r="CY1386" s="23"/>
      <c r="CZ1386" s="23"/>
      <c r="DA1386" s="23"/>
      <c r="DB1386" s="23"/>
      <c r="DC1386" s="23"/>
      <c r="DD1386" s="23"/>
      <c r="DE1386" s="23"/>
      <c r="DF1386" s="23"/>
      <c r="DG1386" s="23"/>
      <c r="DH1386" s="23"/>
      <c r="DI1386" s="23"/>
      <c r="DJ1386" s="23"/>
      <c r="DK1386" s="23"/>
      <c r="DL1386" s="23"/>
      <c r="DM1386" s="23"/>
      <c r="DN1386" s="23"/>
      <c r="DO1386" s="23"/>
      <c r="DP1386" s="23"/>
      <c r="DQ1386" s="23"/>
      <c r="DR1386" s="23"/>
      <c r="DS1386" s="23"/>
      <c r="DT1386" s="23"/>
      <c r="DU1386" s="23"/>
      <c r="DV1386" s="23"/>
      <c r="DW1386" s="23"/>
      <c r="DX1386" s="23"/>
      <c r="DY1386" s="23"/>
      <c r="DZ1386" s="23"/>
      <c r="EA1386" s="23"/>
      <c r="EB1386" s="23"/>
      <c r="EC1386" s="23"/>
      <c r="ED1386" s="23"/>
      <c r="EE1386" s="23"/>
      <c r="EF1386" s="23"/>
      <c r="EG1386" s="23"/>
      <c r="EH1386" s="23"/>
      <c r="EI1386" s="23"/>
      <c r="EJ1386" s="23"/>
      <c r="EK1386" s="23"/>
      <c r="EL1386" s="23"/>
      <c r="EM1386" s="23"/>
      <c r="EN1386" s="23"/>
      <c r="EO1386" s="23"/>
      <c r="EP1386" s="23"/>
      <c r="EQ1386" s="23"/>
      <c r="ER1386" s="23"/>
      <c r="ES1386" s="23"/>
      <c r="ET1386" s="23"/>
      <c r="EU1386" s="23"/>
      <c r="EV1386" s="23"/>
      <c r="EW1386" s="23"/>
      <c r="EX1386" s="23"/>
      <c r="EY1386" s="23"/>
      <c r="EZ1386" s="23"/>
      <c r="FA1386" s="23"/>
      <c r="FB1386" s="23"/>
      <c r="FC1386" s="23"/>
      <c r="FD1386" s="23"/>
      <c r="FE1386" s="23"/>
      <c r="FF1386" s="23"/>
      <c r="FG1386" s="23"/>
      <c r="FH1386" s="23"/>
      <c r="FI1386" s="23"/>
      <c r="FJ1386" s="23"/>
      <c r="FK1386" s="23"/>
      <c r="FL1386" s="23"/>
      <c r="FM1386" s="23"/>
      <c r="FN1386" s="23"/>
      <c r="FO1386" s="23"/>
      <c r="FP1386" s="23"/>
      <c r="FQ1386" s="23"/>
      <c r="FR1386" s="23"/>
      <c r="FS1386" s="23"/>
      <c r="FT1386" s="23"/>
      <c r="FU1386" s="23"/>
      <c r="FV1386" s="23"/>
      <c r="FW1386" s="23"/>
      <c r="FX1386" s="23"/>
      <c r="FY1386" s="23"/>
      <c r="FZ1386" s="23"/>
      <c r="GA1386" s="23"/>
      <c r="GB1386" s="23"/>
      <c r="GC1386" s="23"/>
      <c r="GD1386" s="23"/>
      <c r="GE1386" s="23"/>
      <c r="GF1386" s="23"/>
      <c r="GG1386" s="23"/>
      <c r="GH1386" s="23"/>
      <c r="GI1386" s="23"/>
      <c r="GJ1386" s="23"/>
      <c r="GK1386" s="23"/>
      <c r="GL1386" s="23"/>
      <c r="GM1386" s="23"/>
      <c r="GN1386" s="23"/>
      <c r="GO1386" s="23"/>
      <c r="GP1386" s="23"/>
      <c r="GQ1386" s="23"/>
      <c r="GR1386" s="23"/>
      <c r="GS1386" s="23"/>
      <c r="GT1386" s="23"/>
      <c r="GU1386" s="23"/>
      <c r="GV1386" s="23"/>
      <c r="GW1386" s="23"/>
      <c r="GX1386" s="23"/>
      <c r="GY1386" s="23"/>
      <c r="GZ1386" s="23"/>
      <c r="HA1386" s="23"/>
      <c r="HB1386" s="23"/>
      <c r="HC1386" s="23"/>
      <c r="HD1386" s="23"/>
      <c r="HE1386" s="23"/>
      <c r="HF1386" s="23"/>
      <c r="HG1386" s="23"/>
      <c r="HH1386" s="23"/>
      <c r="HI1386" s="23"/>
      <c r="HJ1386" s="23"/>
      <c r="HK1386" s="23"/>
      <c r="HL1386" s="23"/>
      <c r="HM1386" s="23"/>
      <c r="HN1386" s="23"/>
      <c r="HO1386" s="23"/>
      <c r="HP1386" s="23"/>
      <c r="HQ1386" s="23"/>
    </row>
    <row r="1387" s="18" customFormat="true" ht="20" hidden="false" customHeight="true" outlineLevel="0" collapsed="false">
      <c r="A1387" s="13" t="n">
        <v>1384</v>
      </c>
      <c r="B1387" s="14" t="s">
        <v>10</v>
      </c>
      <c r="C1387" s="14" t="s">
        <v>1667</v>
      </c>
      <c r="D1387" s="15" t="s">
        <v>1672</v>
      </c>
      <c r="E1387" s="15" t="s">
        <v>1671</v>
      </c>
      <c r="F1387" s="13" t="n">
        <v>90</v>
      </c>
      <c r="G1387" s="13" t="n">
        <v>200</v>
      </c>
      <c r="H1387" s="23"/>
      <c r="I1387" s="23"/>
      <c r="J1387" s="23"/>
      <c r="K1387" s="23"/>
      <c r="L1387" s="23"/>
      <c r="M1387" s="23"/>
      <c r="N1387" s="23"/>
      <c r="O1387" s="23"/>
      <c r="P1387" s="23"/>
      <c r="Q1387" s="23"/>
      <c r="R1387" s="23"/>
      <c r="S1387" s="23"/>
      <c r="T1387" s="23"/>
      <c r="U1387" s="23"/>
      <c r="V1387" s="23"/>
      <c r="W1387" s="23"/>
      <c r="X1387" s="23"/>
      <c r="Y1387" s="23"/>
      <c r="Z1387" s="23"/>
      <c r="AA1387" s="23"/>
      <c r="AB1387" s="23"/>
      <c r="AC1387" s="23"/>
      <c r="AD1387" s="23"/>
      <c r="AE1387" s="23"/>
      <c r="AF1387" s="23"/>
      <c r="AG1387" s="23"/>
      <c r="AH1387" s="23"/>
      <c r="AI1387" s="23"/>
      <c r="AJ1387" s="23"/>
      <c r="AK1387" s="23"/>
      <c r="AL1387" s="23"/>
      <c r="AM1387" s="23"/>
      <c r="AN1387" s="23"/>
      <c r="AO1387" s="23"/>
      <c r="AP1387" s="23"/>
      <c r="AQ1387" s="23"/>
      <c r="AR1387" s="23"/>
      <c r="AS1387" s="23"/>
      <c r="AT1387" s="23"/>
      <c r="AU1387" s="23"/>
      <c r="AV1387" s="23"/>
      <c r="AW1387" s="23"/>
      <c r="AX1387" s="23"/>
      <c r="AY1387" s="23"/>
      <c r="AZ1387" s="23"/>
      <c r="BA1387" s="23"/>
      <c r="BB1387" s="23"/>
      <c r="BC1387" s="23"/>
      <c r="BD1387" s="23"/>
      <c r="BE1387" s="23"/>
      <c r="BF1387" s="23"/>
      <c r="BG1387" s="23"/>
      <c r="BH1387" s="23"/>
      <c r="BI1387" s="23"/>
      <c r="BJ1387" s="23"/>
      <c r="BK1387" s="23"/>
      <c r="BL1387" s="23"/>
      <c r="BM1387" s="23"/>
      <c r="BN1387" s="23"/>
      <c r="BO1387" s="23"/>
      <c r="BP1387" s="23"/>
      <c r="BQ1387" s="23"/>
      <c r="BR1387" s="23"/>
      <c r="BS1387" s="23"/>
      <c r="BT1387" s="23"/>
      <c r="BU1387" s="23"/>
      <c r="BV1387" s="23"/>
      <c r="BW1387" s="23"/>
      <c r="BX1387" s="23"/>
      <c r="BY1387" s="23"/>
      <c r="BZ1387" s="23"/>
      <c r="CA1387" s="23"/>
      <c r="CB1387" s="23"/>
      <c r="CC1387" s="23"/>
      <c r="CD1387" s="23"/>
      <c r="CE1387" s="23"/>
      <c r="CF1387" s="23"/>
      <c r="CG1387" s="23"/>
      <c r="CH1387" s="23"/>
      <c r="CI1387" s="23"/>
      <c r="CJ1387" s="23"/>
      <c r="CK1387" s="23"/>
      <c r="CL1387" s="23"/>
      <c r="CM1387" s="23"/>
      <c r="CN1387" s="23"/>
      <c r="CO1387" s="23"/>
      <c r="CP1387" s="23"/>
      <c r="CQ1387" s="23"/>
      <c r="CR1387" s="23"/>
      <c r="CS1387" s="23"/>
      <c r="CT1387" s="23"/>
      <c r="CU1387" s="23"/>
      <c r="CV1387" s="23"/>
      <c r="CW1387" s="23"/>
      <c r="CX1387" s="23"/>
      <c r="CY1387" s="23"/>
      <c r="CZ1387" s="23"/>
      <c r="DA1387" s="23"/>
      <c r="DB1387" s="23"/>
      <c r="DC1387" s="23"/>
      <c r="DD1387" s="23"/>
      <c r="DE1387" s="23"/>
      <c r="DF1387" s="23"/>
      <c r="DG1387" s="23"/>
      <c r="DH1387" s="23"/>
      <c r="DI1387" s="23"/>
      <c r="DJ1387" s="23"/>
      <c r="DK1387" s="23"/>
      <c r="DL1387" s="23"/>
      <c r="DM1387" s="23"/>
      <c r="DN1387" s="23"/>
      <c r="DO1387" s="23"/>
      <c r="DP1387" s="23"/>
      <c r="DQ1387" s="23"/>
      <c r="DR1387" s="23"/>
      <c r="DS1387" s="23"/>
      <c r="DT1387" s="23"/>
      <c r="DU1387" s="23"/>
      <c r="DV1387" s="23"/>
      <c r="DW1387" s="23"/>
      <c r="DX1387" s="23"/>
      <c r="DY1387" s="23"/>
      <c r="DZ1387" s="23"/>
      <c r="EA1387" s="23"/>
      <c r="EB1387" s="23"/>
      <c r="EC1387" s="23"/>
      <c r="ED1387" s="23"/>
      <c r="EE1387" s="23"/>
      <c r="EF1387" s="23"/>
      <c r="EG1387" s="23"/>
      <c r="EH1387" s="23"/>
      <c r="EI1387" s="23"/>
      <c r="EJ1387" s="23"/>
      <c r="EK1387" s="23"/>
      <c r="EL1387" s="23"/>
      <c r="EM1387" s="23"/>
      <c r="EN1387" s="23"/>
      <c r="EO1387" s="23"/>
      <c r="EP1387" s="23"/>
      <c r="EQ1387" s="23"/>
      <c r="ER1387" s="23"/>
      <c r="ES1387" s="23"/>
      <c r="ET1387" s="23"/>
      <c r="EU1387" s="23"/>
      <c r="EV1387" s="23"/>
      <c r="EW1387" s="23"/>
      <c r="EX1387" s="23"/>
      <c r="EY1387" s="23"/>
      <c r="EZ1387" s="23"/>
      <c r="FA1387" s="23"/>
      <c r="FB1387" s="23"/>
      <c r="FC1387" s="23"/>
      <c r="FD1387" s="23"/>
      <c r="FE1387" s="23"/>
      <c r="FF1387" s="23"/>
      <c r="FG1387" s="23"/>
      <c r="FH1387" s="23"/>
      <c r="FI1387" s="23"/>
      <c r="FJ1387" s="23"/>
      <c r="FK1387" s="23"/>
      <c r="FL1387" s="23"/>
      <c r="FM1387" s="23"/>
      <c r="FN1387" s="23"/>
      <c r="FO1387" s="23"/>
      <c r="FP1387" s="23"/>
      <c r="FQ1387" s="23"/>
      <c r="FR1387" s="23"/>
      <c r="FS1387" s="23"/>
      <c r="FT1387" s="23"/>
      <c r="FU1387" s="23"/>
      <c r="FV1387" s="23"/>
      <c r="FW1387" s="23"/>
      <c r="FX1387" s="23"/>
      <c r="FY1387" s="23"/>
      <c r="FZ1387" s="23"/>
      <c r="GA1387" s="23"/>
      <c r="GB1387" s="23"/>
      <c r="GC1387" s="23"/>
      <c r="GD1387" s="23"/>
      <c r="GE1387" s="23"/>
      <c r="GF1387" s="23"/>
      <c r="GG1387" s="23"/>
      <c r="GH1387" s="23"/>
      <c r="GI1387" s="23"/>
      <c r="GJ1387" s="23"/>
      <c r="GK1387" s="23"/>
      <c r="GL1387" s="23"/>
      <c r="GM1387" s="23"/>
      <c r="GN1387" s="23"/>
      <c r="GO1387" s="23"/>
      <c r="GP1387" s="23"/>
      <c r="GQ1387" s="23"/>
      <c r="GR1387" s="23"/>
      <c r="GS1387" s="23"/>
      <c r="GT1387" s="23"/>
      <c r="GU1387" s="23"/>
      <c r="GV1387" s="23"/>
      <c r="GW1387" s="23"/>
      <c r="GX1387" s="23"/>
      <c r="GY1387" s="23"/>
      <c r="GZ1387" s="23"/>
      <c r="HA1387" s="23"/>
      <c r="HB1387" s="23"/>
      <c r="HC1387" s="23"/>
      <c r="HD1387" s="23"/>
      <c r="HE1387" s="23"/>
      <c r="HF1387" s="23"/>
      <c r="HG1387" s="23"/>
      <c r="HH1387" s="23"/>
      <c r="HI1387" s="23"/>
      <c r="HJ1387" s="23"/>
      <c r="HK1387" s="23"/>
      <c r="HL1387" s="23"/>
      <c r="HM1387" s="23"/>
      <c r="HN1387" s="23"/>
      <c r="HO1387" s="23"/>
      <c r="HP1387" s="23"/>
      <c r="HQ1387" s="23"/>
    </row>
    <row r="1388" s="18" customFormat="true" ht="20" hidden="false" customHeight="true" outlineLevel="0" collapsed="false">
      <c r="A1388" s="13" t="n">
        <v>1385</v>
      </c>
      <c r="B1388" s="14" t="s">
        <v>10</v>
      </c>
      <c r="C1388" s="14" t="s">
        <v>1667</v>
      </c>
      <c r="D1388" s="15" t="s">
        <v>1672</v>
      </c>
      <c r="E1388" s="15" t="s">
        <v>1673</v>
      </c>
      <c r="F1388" s="13" t="n">
        <v>95</v>
      </c>
      <c r="G1388" s="13" t="n">
        <v>200</v>
      </c>
      <c r="H1388" s="23"/>
      <c r="I1388" s="23"/>
      <c r="J1388" s="23"/>
      <c r="K1388" s="23"/>
      <c r="L1388" s="23"/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  <c r="X1388" s="23"/>
      <c r="Y1388" s="23"/>
      <c r="Z1388" s="23"/>
      <c r="AA1388" s="23"/>
      <c r="AB1388" s="23"/>
      <c r="AC1388" s="23"/>
      <c r="AD1388" s="23"/>
      <c r="AE1388" s="23"/>
      <c r="AF1388" s="23"/>
      <c r="AG1388" s="23"/>
      <c r="AH1388" s="23"/>
      <c r="AI1388" s="23"/>
      <c r="AJ1388" s="23"/>
      <c r="AK1388" s="23"/>
      <c r="AL1388" s="23"/>
      <c r="AM1388" s="23"/>
      <c r="AN1388" s="23"/>
      <c r="AO1388" s="23"/>
      <c r="AP1388" s="23"/>
      <c r="AQ1388" s="23"/>
      <c r="AR1388" s="23"/>
      <c r="AS1388" s="23"/>
      <c r="AT1388" s="23"/>
      <c r="AU1388" s="23"/>
      <c r="AV1388" s="23"/>
      <c r="AW1388" s="23"/>
      <c r="AX1388" s="23"/>
      <c r="AY1388" s="23"/>
      <c r="AZ1388" s="23"/>
      <c r="BA1388" s="23"/>
      <c r="BB1388" s="23"/>
      <c r="BC1388" s="23"/>
      <c r="BD1388" s="23"/>
      <c r="BE1388" s="23"/>
      <c r="BF1388" s="23"/>
      <c r="BG1388" s="23"/>
      <c r="BH1388" s="23"/>
      <c r="BI1388" s="23"/>
      <c r="BJ1388" s="23"/>
      <c r="BK1388" s="23"/>
      <c r="BL1388" s="23"/>
      <c r="BM1388" s="23"/>
      <c r="BN1388" s="23"/>
      <c r="BO1388" s="23"/>
      <c r="BP1388" s="23"/>
      <c r="BQ1388" s="23"/>
      <c r="BR1388" s="23"/>
      <c r="BS1388" s="23"/>
      <c r="BT1388" s="23"/>
      <c r="BU1388" s="23"/>
      <c r="BV1388" s="23"/>
      <c r="BW1388" s="23"/>
      <c r="BX1388" s="23"/>
      <c r="BY1388" s="23"/>
      <c r="BZ1388" s="23"/>
      <c r="CA1388" s="23"/>
      <c r="CB1388" s="23"/>
      <c r="CC1388" s="23"/>
      <c r="CD1388" s="23"/>
      <c r="CE1388" s="23"/>
      <c r="CF1388" s="23"/>
      <c r="CG1388" s="23"/>
      <c r="CH1388" s="23"/>
      <c r="CI1388" s="23"/>
      <c r="CJ1388" s="23"/>
      <c r="CK1388" s="23"/>
      <c r="CL1388" s="23"/>
      <c r="CM1388" s="23"/>
      <c r="CN1388" s="23"/>
      <c r="CO1388" s="23"/>
      <c r="CP1388" s="23"/>
      <c r="CQ1388" s="23"/>
      <c r="CR1388" s="23"/>
      <c r="CS1388" s="23"/>
      <c r="CT1388" s="23"/>
      <c r="CU1388" s="23"/>
      <c r="CV1388" s="23"/>
      <c r="CW1388" s="23"/>
      <c r="CX1388" s="23"/>
      <c r="CY1388" s="23"/>
      <c r="CZ1388" s="23"/>
      <c r="DA1388" s="23"/>
      <c r="DB1388" s="23"/>
      <c r="DC1388" s="23"/>
      <c r="DD1388" s="23"/>
      <c r="DE1388" s="23"/>
      <c r="DF1388" s="23"/>
      <c r="DG1388" s="23"/>
      <c r="DH1388" s="23"/>
      <c r="DI1388" s="23"/>
      <c r="DJ1388" s="23"/>
      <c r="DK1388" s="23"/>
      <c r="DL1388" s="23"/>
      <c r="DM1388" s="23"/>
      <c r="DN1388" s="23"/>
      <c r="DO1388" s="23"/>
      <c r="DP1388" s="23"/>
      <c r="DQ1388" s="23"/>
      <c r="DR1388" s="23"/>
      <c r="DS1388" s="23"/>
      <c r="DT1388" s="23"/>
      <c r="DU1388" s="23"/>
      <c r="DV1388" s="23"/>
      <c r="DW1388" s="23"/>
      <c r="DX1388" s="23"/>
      <c r="DY1388" s="23"/>
      <c r="DZ1388" s="23"/>
      <c r="EA1388" s="23"/>
      <c r="EB1388" s="23"/>
      <c r="EC1388" s="23"/>
      <c r="ED1388" s="23"/>
      <c r="EE1388" s="23"/>
      <c r="EF1388" s="23"/>
      <c r="EG1388" s="23"/>
      <c r="EH1388" s="23"/>
      <c r="EI1388" s="23"/>
      <c r="EJ1388" s="23"/>
      <c r="EK1388" s="23"/>
      <c r="EL1388" s="23"/>
      <c r="EM1388" s="23"/>
      <c r="EN1388" s="23"/>
      <c r="EO1388" s="23"/>
      <c r="EP1388" s="23"/>
      <c r="EQ1388" s="23"/>
      <c r="ER1388" s="23"/>
      <c r="ES1388" s="23"/>
      <c r="ET1388" s="23"/>
      <c r="EU1388" s="23"/>
      <c r="EV1388" s="23"/>
      <c r="EW1388" s="23"/>
      <c r="EX1388" s="23"/>
      <c r="EY1388" s="23"/>
      <c r="EZ1388" s="23"/>
      <c r="FA1388" s="23"/>
      <c r="FB1388" s="23"/>
      <c r="FC1388" s="23"/>
      <c r="FD1388" s="23"/>
      <c r="FE1388" s="23"/>
      <c r="FF1388" s="23"/>
      <c r="FG1388" s="23"/>
      <c r="FH1388" s="23"/>
      <c r="FI1388" s="23"/>
      <c r="FJ1388" s="23"/>
      <c r="FK1388" s="23"/>
      <c r="FL1388" s="23"/>
      <c r="FM1388" s="23"/>
      <c r="FN1388" s="23"/>
      <c r="FO1388" s="23"/>
      <c r="FP1388" s="23"/>
      <c r="FQ1388" s="23"/>
      <c r="FR1388" s="23"/>
      <c r="FS1388" s="23"/>
      <c r="FT1388" s="23"/>
      <c r="FU1388" s="23"/>
      <c r="FV1388" s="23"/>
      <c r="FW1388" s="23"/>
      <c r="FX1388" s="23"/>
      <c r="FY1388" s="23"/>
      <c r="FZ1388" s="23"/>
      <c r="GA1388" s="23"/>
      <c r="GB1388" s="23"/>
      <c r="GC1388" s="23"/>
      <c r="GD1388" s="23"/>
      <c r="GE1388" s="23"/>
      <c r="GF1388" s="23"/>
      <c r="GG1388" s="23"/>
      <c r="GH1388" s="23"/>
      <c r="GI1388" s="23"/>
      <c r="GJ1388" s="23"/>
      <c r="GK1388" s="23"/>
      <c r="GL1388" s="23"/>
      <c r="GM1388" s="23"/>
      <c r="GN1388" s="23"/>
      <c r="GO1388" s="23"/>
      <c r="GP1388" s="23"/>
      <c r="GQ1388" s="23"/>
      <c r="GR1388" s="23"/>
      <c r="GS1388" s="23"/>
      <c r="GT1388" s="23"/>
      <c r="GU1388" s="23"/>
      <c r="GV1388" s="23"/>
      <c r="GW1388" s="23"/>
      <c r="GX1388" s="23"/>
      <c r="GY1388" s="23"/>
      <c r="GZ1388" s="23"/>
      <c r="HA1388" s="23"/>
      <c r="HB1388" s="23"/>
      <c r="HC1388" s="23"/>
      <c r="HD1388" s="23"/>
      <c r="HE1388" s="23"/>
      <c r="HF1388" s="23"/>
      <c r="HG1388" s="23"/>
      <c r="HH1388" s="23"/>
      <c r="HI1388" s="23"/>
      <c r="HJ1388" s="23"/>
      <c r="HK1388" s="23"/>
      <c r="HL1388" s="23"/>
      <c r="HM1388" s="23"/>
      <c r="HN1388" s="23"/>
      <c r="HO1388" s="23"/>
      <c r="HP1388" s="23"/>
      <c r="HQ1388" s="23"/>
    </row>
    <row r="1389" s="18" customFormat="true" ht="20" hidden="false" customHeight="true" outlineLevel="0" collapsed="false">
      <c r="A1389" s="13" t="n">
        <v>1386</v>
      </c>
      <c r="B1389" s="14" t="s">
        <v>10</v>
      </c>
      <c r="C1389" s="14" t="s">
        <v>1667</v>
      </c>
      <c r="D1389" s="15" t="s">
        <v>1668</v>
      </c>
      <c r="E1389" s="15" t="s">
        <v>1674</v>
      </c>
      <c r="F1389" s="13" t="n">
        <v>93</v>
      </c>
      <c r="G1389" s="13" t="n">
        <v>200</v>
      </c>
      <c r="H1389" s="23"/>
      <c r="I1389" s="23"/>
      <c r="J1389" s="23"/>
      <c r="K1389" s="23"/>
      <c r="L1389" s="23"/>
      <c r="M1389" s="23"/>
      <c r="N1389" s="23"/>
      <c r="O1389" s="23"/>
      <c r="P1389" s="23"/>
      <c r="Q1389" s="23"/>
      <c r="R1389" s="23"/>
      <c r="S1389" s="23"/>
      <c r="T1389" s="23"/>
      <c r="U1389" s="23"/>
      <c r="V1389" s="23"/>
      <c r="W1389" s="23"/>
      <c r="X1389" s="23"/>
      <c r="Y1389" s="23"/>
      <c r="Z1389" s="23"/>
      <c r="AA1389" s="23"/>
      <c r="AB1389" s="23"/>
      <c r="AC1389" s="23"/>
      <c r="AD1389" s="23"/>
      <c r="AE1389" s="23"/>
      <c r="AF1389" s="23"/>
      <c r="AG1389" s="23"/>
      <c r="AH1389" s="23"/>
      <c r="AI1389" s="23"/>
      <c r="AJ1389" s="23"/>
      <c r="AK1389" s="23"/>
      <c r="AL1389" s="23"/>
      <c r="AM1389" s="23"/>
      <c r="AN1389" s="23"/>
      <c r="AO1389" s="23"/>
      <c r="AP1389" s="23"/>
      <c r="AQ1389" s="23"/>
      <c r="AR1389" s="23"/>
      <c r="AS1389" s="23"/>
      <c r="AT1389" s="23"/>
      <c r="AU1389" s="23"/>
      <c r="AV1389" s="23"/>
      <c r="AW1389" s="23"/>
      <c r="AX1389" s="23"/>
      <c r="AY1389" s="23"/>
      <c r="AZ1389" s="23"/>
      <c r="BA1389" s="23"/>
      <c r="BB1389" s="23"/>
      <c r="BC1389" s="23"/>
      <c r="BD1389" s="23"/>
      <c r="BE1389" s="23"/>
      <c r="BF1389" s="23"/>
      <c r="BG1389" s="23"/>
      <c r="BH1389" s="23"/>
      <c r="BI1389" s="23"/>
      <c r="BJ1389" s="23"/>
      <c r="BK1389" s="23"/>
      <c r="BL1389" s="23"/>
      <c r="BM1389" s="23"/>
      <c r="BN1389" s="23"/>
      <c r="BO1389" s="23"/>
      <c r="BP1389" s="23"/>
      <c r="BQ1389" s="23"/>
      <c r="BR1389" s="23"/>
      <c r="BS1389" s="23"/>
      <c r="BT1389" s="23"/>
      <c r="BU1389" s="23"/>
      <c r="BV1389" s="23"/>
      <c r="BW1389" s="23"/>
      <c r="BX1389" s="23"/>
      <c r="BY1389" s="23"/>
      <c r="BZ1389" s="23"/>
      <c r="CA1389" s="23"/>
      <c r="CB1389" s="23"/>
      <c r="CC1389" s="23"/>
      <c r="CD1389" s="23"/>
      <c r="CE1389" s="23"/>
      <c r="CF1389" s="23"/>
      <c r="CG1389" s="23"/>
      <c r="CH1389" s="23"/>
      <c r="CI1389" s="23"/>
      <c r="CJ1389" s="23"/>
      <c r="CK1389" s="23"/>
      <c r="CL1389" s="23"/>
      <c r="CM1389" s="23"/>
      <c r="CN1389" s="23"/>
      <c r="CO1389" s="23"/>
      <c r="CP1389" s="23"/>
      <c r="CQ1389" s="23"/>
      <c r="CR1389" s="23"/>
      <c r="CS1389" s="23"/>
      <c r="CT1389" s="23"/>
      <c r="CU1389" s="23"/>
      <c r="CV1389" s="23"/>
      <c r="CW1389" s="23"/>
      <c r="CX1389" s="23"/>
      <c r="CY1389" s="23"/>
      <c r="CZ1389" s="23"/>
      <c r="DA1389" s="23"/>
      <c r="DB1389" s="23"/>
      <c r="DC1389" s="23"/>
      <c r="DD1389" s="23"/>
      <c r="DE1389" s="23"/>
      <c r="DF1389" s="23"/>
      <c r="DG1389" s="23"/>
      <c r="DH1389" s="23"/>
      <c r="DI1389" s="23"/>
      <c r="DJ1389" s="23"/>
      <c r="DK1389" s="23"/>
      <c r="DL1389" s="23"/>
      <c r="DM1389" s="23"/>
      <c r="DN1389" s="23"/>
      <c r="DO1389" s="23"/>
      <c r="DP1389" s="23"/>
      <c r="DQ1389" s="23"/>
      <c r="DR1389" s="23"/>
      <c r="DS1389" s="23"/>
      <c r="DT1389" s="23"/>
      <c r="DU1389" s="23"/>
      <c r="DV1389" s="23"/>
      <c r="DW1389" s="23"/>
      <c r="DX1389" s="23"/>
      <c r="DY1389" s="23"/>
      <c r="DZ1389" s="23"/>
      <c r="EA1389" s="23"/>
      <c r="EB1389" s="23"/>
      <c r="EC1389" s="23"/>
      <c r="ED1389" s="23"/>
      <c r="EE1389" s="23"/>
      <c r="EF1389" s="23"/>
      <c r="EG1389" s="23"/>
      <c r="EH1389" s="23"/>
      <c r="EI1389" s="23"/>
      <c r="EJ1389" s="23"/>
      <c r="EK1389" s="23"/>
      <c r="EL1389" s="23"/>
      <c r="EM1389" s="23"/>
      <c r="EN1389" s="23"/>
      <c r="EO1389" s="23"/>
      <c r="EP1389" s="23"/>
      <c r="EQ1389" s="23"/>
      <c r="ER1389" s="23"/>
      <c r="ES1389" s="23"/>
      <c r="ET1389" s="23"/>
      <c r="EU1389" s="23"/>
      <c r="EV1389" s="23"/>
      <c r="EW1389" s="23"/>
      <c r="EX1389" s="23"/>
      <c r="EY1389" s="23"/>
      <c r="EZ1389" s="23"/>
      <c r="FA1389" s="23"/>
      <c r="FB1389" s="23"/>
      <c r="FC1389" s="23"/>
      <c r="FD1389" s="23"/>
      <c r="FE1389" s="23"/>
      <c r="FF1389" s="23"/>
      <c r="FG1389" s="23"/>
      <c r="FH1389" s="23"/>
      <c r="FI1389" s="23"/>
      <c r="FJ1389" s="23"/>
      <c r="FK1389" s="23"/>
      <c r="FL1389" s="23"/>
      <c r="FM1389" s="23"/>
      <c r="FN1389" s="23"/>
      <c r="FO1389" s="23"/>
      <c r="FP1389" s="23"/>
      <c r="FQ1389" s="23"/>
      <c r="FR1389" s="23"/>
      <c r="FS1389" s="23"/>
      <c r="FT1389" s="23"/>
      <c r="FU1389" s="23"/>
      <c r="FV1389" s="23"/>
      <c r="FW1389" s="23"/>
      <c r="FX1389" s="23"/>
      <c r="FY1389" s="23"/>
      <c r="FZ1389" s="23"/>
      <c r="GA1389" s="23"/>
      <c r="GB1389" s="23"/>
      <c r="GC1389" s="23"/>
      <c r="GD1389" s="23"/>
      <c r="GE1389" s="23"/>
      <c r="GF1389" s="23"/>
      <c r="GG1389" s="23"/>
      <c r="GH1389" s="23"/>
      <c r="GI1389" s="23"/>
      <c r="GJ1389" s="23"/>
      <c r="GK1389" s="23"/>
      <c r="GL1389" s="23"/>
      <c r="GM1389" s="23"/>
      <c r="GN1389" s="23"/>
      <c r="GO1389" s="23"/>
      <c r="GP1389" s="23"/>
      <c r="GQ1389" s="23"/>
      <c r="GR1389" s="23"/>
      <c r="GS1389" s="23"/>
      <c r="GT1389" s="23"/>
      <c r="GU1389" s="23"/>
      <c r="GV1389" s="23"/>
      <c r="GW1389" s="23"/>
      <c r="GX1389" s="23"/>
      <c r="GY1389" s="23"/>
      <c r="GZ1389" s="23"/>
      <c r="HA1389" s="23"/>
      <c r="HB1389" s="23"/>
      <c r="HC1389" s="23"/>
      <c r="HD1389" s="23"/>
      <c r="HE1389" s="23"/>
      <c r="HF1389" s="23"/>
      <c r="HG1389" s="23"/>
      <c r="HH1389" s="23"/>
      <c r="HI1389" s="23"/>
      <c r="HJ1389" s="23"/>
      <c r="HK1389" s="23"/>
      <c r="HL1389" s="23"/>
      <c r="HM1389" s="23"/>
      <c r="HN1389" s="23"/>
      <c r="HO1389" s="23"/>
      <c r="HP1389" s="23"/>
      <c r="HQ1389" s="23"/>
    </row>
    <row r="1390" s="18" customFormat="true" ht="20" hidden="false" customHeight="true" outlineLevel="0" collapsed="false">
      <c r="A1390" s="13" t="n">
        <v>1387</v>
      </c>
      <c r="B1390" s="14" t="s">
        <v>10</v>
      </c>
      <c r="C1390" s="14" t="s">
        <v>1667</v>
      </c>
      <c r="D1390" s="15" t="s">
        <v>1675</v>
      </c>
      <c r="E1390" s="15" t="s">
        <v>1676</v>
      </c>
      <c r="F1390" s="13" t="n">
        <v>94</v>
      </c>
      <c r="G1390" s="13" t="n">
        <v>200</v>
      </c>
      <c r="H1390" s="23"/>
      <c r="I1390" s="23"/>
      <c r="J1390" s="23"/>
      <c r="K1390" s="23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  <c r="X1390" s="23"/>
      <c r="Y1390" s="23"/>
      <c r="Z1390" s="23"/>
      <c r="AA1390" s="23"/>
      <c r="AB1390" s="23"/>
      <c r="AC1390" s="23"/>
      <c r="AD1390" s="23"/>
      <c r="AE1390" s="23"/>
      <c r="AF1390" s="23"/>
      <c r="AG1390" s="23"/>
      <c r="AH1390" s="23"/>
      <c r="AI1390" s="23"/>
      <c r="AJ1390" s="23"/>
      <c r="AK1390" s="23"/>
      <c r="AL1390" s="23"/>
      <c r="AM1390" s="23"/>
      <c r="AN1390" s="23"/>
      <c r="AO1390" s="23"/>
      <c r="AP1390" s="23"/>
      <c r="AQ1390" s="23"/>
      <c r="AR1390" s="23"/>
      <c r="AS1390" s="23"/>
      <c r="AT1390" s="23"/>
      <c r="AU1390" s="23"/>
      <c r="AV1390" s="23"/>
      <c r="AW1390" s="23"/>
      <c r="AX1390" s="23"/>
      <c r="AY1390" s="23"/>
      <c r="AZ1390" s="23"/>
      <c r="BA1390" s="23"/>
      <c r="BB1390" s="23"/>
      <c r="BC1390" s="23"/>
      <c r="BD1390" s="23"/>
      <c r="BE1390" s="23"/>
      <c r="BF1390" s="23"/>
      <c r="BG1390" s="23"/>
      <c r="BH1390" s="23"/>
      <c r="BI1390" s="23"/>
      <c r="BJ1390" s="23"/>
      <c r="BK1390" s="23"/>
      <c r="BL1390" s="23"/>
      <c r="BM1390" s="23"/>
      <c r="BN1390" s="23"/>
      <c r="BO1390" s="23"/>
      <c r="BP1390" s="23"/>
      <c r="BQ1390" s="23"/>
      <c r="BR1390" s="23"/>
      <c r="BS1390" s="23"/>
      <c r="BT1390" s="23"/>
      <c r="BU1390" s="23"/>
      <c r="BV1390" s="23"/>
      <c r="BW1390" s="23"/>
      <c r="BX1390" s="23"/>
      <c r="BY1390" s="23"/>
      <c r="BZ1390" s="23"/>
      <c r="CA1390" s="23"/>
      <c r="CB1390" s="23"/>
      <c r="CC1390" s="23"/>
      <c r="CD1390" s="23"/>
      <c r="CE1390" s="23"/>
      <c r="CF1390" s="23"/>
      <c r="CG1390" s="23"/>
      <c r="CH1390" s="23"/>
      <c r="CI1390" s="23"/>
      <c r="CJ1390" s="23"/>
      <c r="CK1390" s="23"/>
      <c r="CL1390" s="23"/>
      <c r="CM1390" s="23"/>
      <c r="CN1390" s="23"/>
      <c r="CO1390" s="23"/>
      <c r="CP1390" s="23"/>
      <c r="CQ1390" s="23"/>
      <c r="CR1390" s="23"/>
      <c r="CS1390" s="23"/>
      <c r="CT1390" s="23"/>
      <c r="CU1390" s="23"/>
      <c r="CV1390" s="23"/>
      <c r="CW1390" s="23"/>
      <c r="CX1390" s="23"/>
      <c r="CY1390" s="23"/>
      <c r="CZ1390" s="23"/>
      <c r="DA1390" s="23"/>
      <c r="DB1390" s="23"/>
      <c r="DC1390" s="23"/>
      <c r="DD1390" s="23"/>
      <c r="DE1390" s="23"/>
      <c r="DF1390" s="23"/>
      <c r="DG1390" s="23"/>
      <c r="DH1390" s="23"/>
      <c r="DI1390" s="23"/>
      <c r="DJ1390" s="23"/>
      <c r="DK1390" s="23"/>
      <c r="DL1390" s="23"/>
      <c r="DM1390" s="23"/>
      <c r="DN1390" s="23"/>
      <c r="DO1390" s="23"/>
      <c r="DP1390" s="23"/>
      <c r="DQ1390" s="23"/>
      <c r="DR1390" s="23"/>
      <c r="DS1390" s="23"/>
      <c r="DT1390" s="23"/>
      <c r="DU1390" s="23"/>
      <c r="DV1390" s="23"/>
      <c r="DW1390" s="23"/>
      <c r="DX1390" s="23"/>
      <c r="DY1390" s="23"/>
      <c r="DZ1390" s="23"/>
      <c r="EA1390" s="23"/>
      <c r="EB1390" s="23"/>
      <c r="EC1390" s="23"/>
      <c r="ED1390" s="23"/>
      <c r="EE1390" s="23"/>
      <c r="EF1390" s="23"/>
      <c r="EG1390" s="23"/>
      <c r="EH1390" s="23"/>
      <c r="EI1390" s="23"/>
      <c r="EJ1390" s="23"/>
      <c r="EK1390" s="23"/>
      <c r="EL1390" s="23"/>
      <c r="EM1390" s="23"/>
      <c r="EN1390" s="23"/>
      <c r="EO1390" s="23"/>
      <c r="EP1390" s="23"/>
      <c r="EQ1390" s="23"/>
      <c r="ER1390" s="23"/>
      <c r="ES1390" s="23"/>
      <c r="ET1390" s="23"/>
      <c r="EU1390" s="23"/>
      <c r="EV1390" s="23"/>
      <c r="EW1390" s="23"/>
      <c r="EX1390" s="23"/>
      <c r="EY1390" s="23"/>
      <c r="EZ1390" s="23"/>
      <c r="FA1390" s="23"/>
      <c r="FB1390" s="23"/>
      <c r="FC1390" s="23"/>
      <c r="FD1390" s="23"/>
      <c r="FE1390" s="23"/>
      <c r="FF1390" s="23"/>
      <c r="FG1390" s="23"/>
      <c r="FH1390" s="23"/>
      <c r="FI1390" s="23"/>
      <c r="FJ1390" s="23"/>
      <c r="FK1390" s="23"/>
      <c r="FL1390" s="23"/>
      <c r="FM1390" s="23"/>
      <c r="FN1390" s="23"/>
      <c r="FO1390" s="23"/>
      <c r="FP1390" s="23"/>
      <c r="FQ1390" s="23"/>
      <c r="FR1390" s="23"/>
      <c r="FS1390" s="23"/>
      <c r="FT1390" s="23"/>
      <c r="FU1390" s="23"/>
      <c r="FV1390" s="23"/>
      <c r="FW1390" s="23"/>
      <c r="FX1390" s="23"/>
      <c r="FY1390" s="23"/>
      <c r="FZ1390" s="23"/>
      <c r="GA1390" s="23"/>
      <c r="GB1390" s="23"/>
      <c r="GC1390" s="23"/>
      <c r="GD1390" s="23"/>
      <c r="GE1390" s="23"/>
      <c r="GF1390" s="23"/>
      <c r="GG1390" s="23"/>
      <c r="GH1390" s="23"/>
      <c r="GI1390" s="23"/>
      <c r="GJ1390" s="23"/>
      <c r="GK1390" s="23"/>
      <c r="GL1390" s="23"/>
      <c r="GM1390" s="23"/>
      <c r="GN1390" s="23"/>
      <c r="GO1390" s="23"/>
      <c r="GP1390" s="23"/>
      <c r="GQ1390" s="23"/>
      <c r="GR1390" s="23"/>
      <c r="GS1390" s="23"/>
      <c r="GT1390" s="23"/>
      <c r="GU1390" s="23"/>
      <c r="GV1390" s="23"/>
      <c r="GW1390" s="23"/>
      <c r="GX1390" s="23"/>
      <c r="GY1390" s="23"/>
      <c r="GZ1390" s="23"/>
      <c r="HA1390" s="23"/>
      <c r="HB1390" s="23"/>
      <c r="HC1390" s="23"/>
      <c r="HD1390" s="23"/>
      <c r="HE1390" s="23"/>
      <c r="HF1390" s="23"/>
      <c r="HG1390" s="23"/>
      <c r="HH1390" s="23"/>
      <c r="HI1390" s="23"/>
      <c r="HJ1390" s="23"/>
      <c r="HK1390" s="23"/>
      <c r="HL1390" s="23"/>
      <c r="HM1390" s="23"/>
      <c r="HN1390" s="23"/>
      <c r="HO1390" s="23"/>
      <c r="HP1390" s="23"/>
      <c r="HQ1390" s="23"/>
    </row>
    <row r="1391" s="18" customFormat="true" ht="20" hidden="false" customHeight="true" outlineLevel="0" collapsed="false">
      <c r="A1391" s="13" t="n">
        <v>1388</v>
      </c>
      <c r="B1391" s="14" t="s">
        <v>10</v>
      </c>
      <c r="C1391" s="14" t="s">
        <v>1667</v>
      </c>
      <c r="D1391" s="15" t="s">
        <v>1677</v>
      </c>
      <c r="E1391" s="15" t="s">
        <v>1678</v>
      </c>
      <c r="F1391" s="13" t="n">
        <v>93</v>
      </c>
      <c r="G1391" s="13" t="n">
        <v>200</v>
      </c>
      <c r="H1391" s="23"/>
      <c r="I1391" s="23"/>
      <c r="J1391" s="23"/>
      <c r="K1391" s="23"/>
      <c r="L1391" s="23"/>
      <c r="M1391" s="23"/>
      <c r="N1391" s="23"/>
      <c r="O1391" s="23"/>
      <c r="P1391" s="23"/>
      <c r="Q1391" s="23"/>
      <c r="R1391" s="23"/>
      <c r="S1391" s="23"/>
      <c r="T1391" s="23"/>
      <c r="U1391" s="23"/>
      <c r="V1391" s="23"/>
      <c r="W1391" s="23"/>
      <c r="X1391" s="23"/>
      <c r="Y1391" s="23"/>
      <c r="Z1391" s="23"/>
      <c r="AA1391" s="23"/>
      <c r="AB1391" s="23"/>
      <c r="AC1391" s="23"/>
      <c r="AD1391" s="23"/>
      <c r="AE1391" s="23"/>
      <c r="AF1391" s="23"/>
      <c r="AG1391" s="23"/>
      <c r="AH1391" s="23"/>
      <c r="AI1391" s="23"/>
      <c r="AJ1391" s="23"/>
      <c r="AK1391" s="23"/>
      <c r="AL1391" s="23"/>
      <c r="AM1391" s="23"/>
      <c r="AN1391" s="23"/>
      <c r="AO1391" s="23"/>
      <c r="AP1391" s="23"/>
      <c r="AQ1391" s="23"/>
      <c r="AR1391" s="23"/>
      <c r="AS1391" s="23"/>
      <c r="AT1391" s="23"/>
      <c r="AU1391" s="23"/>
      <c r="AV1391" s="23"/>
      <c r="AW1391" s="23"/>
      <c r="AX1391" s="23"/>
      <c r="AY1391" s="23"/>
      <c r="AZ1391" s="23"/>
      <c r="BA1391" s="23"/>
      <c r="BB1391" s="23"/>
      <c r="BC1391" s="23"/>
      <c r="BD1391" s="23"/>
      <c r="BE1391" s="23"/>
      <c r="BF1391" s="23"/>
      <c r="BG1391" s="23"/>
      <c r="BH1391" s="23"/>
      <c r="BI1391" s="23"/>
      <c r="BJ1391" s="23"/>
      <c r="BK1391" s="23"/>
      <c r="BL1391" s="23"/>
      <c r="BM1391" s="23"/>
      <c r="BN1391" s="23"/>
      <c r="BO1391" s="23"/>
      <c r="BP1391" s="23"/>
      <c r="BQ1391" s="23"/>
      <c r="BR1391" s="23"/>
      <c r="BS1391" s="23"/>
      <c r="BT1391" s="23"/>
      <c r="BU1391" s="23"/>
      <c r="BV1391" s="23"/>
      <c r="BW1391" s="23"/>
      <c r="BX1391" s="23"/>
      <c r="BY1391" s="23"/>
      <c r="BZ1391" s="23"/>
      <c r="CA1391" s="23"/>
      <c r="CB1391" s="23"/>
      <c r="CC1391" s="23"/>
      <c r="CD1391" s="23"/>
      <c r="CE1391" s="23"/>
      <c r="CF1391" s="23"/>
      <c r="CG1391" s="23"/>
      <c r="CH1391" s="23"/>
      <c r="CI1391" s="23"/>
      <c r="CJ1391" s="23"/>
      <c r="CK1391" s="23"/>
      <c r="CL1391" s="23"/>
      <c r="CM1391" s="23"/>
      <c r="CN1391" s="23"/>
      <c r="CO1391" s="23"/>
      <c r="CP1391" s="23"/>
      <c r="CQ1391" s="23"/>
      <c r="CR1391" s="23"/>
      <c r="CS1391" s="23"/>
      <c r="CT1391" s="23"/>
      <c r="CU1391" s="23"/>
      <c r="CV1391" s="23"/>
      <c r="CW1391" s="23"/>
      <c r="CX1391" s="23"/>
      <c r="CY1391" s="23"/>
      <c r="CZ1391" s="23"/>
      <c r="DA1391" s="23"/>
      <c r="DB1391" s="23"/>
      <c r="DC1391" s="23"/>
      <c r="DD1391" s="23"/>
      <c r="DE1391" s="23"/>
      <c r="DF1391" s="23"/>
      <c r="DG1391" s="23"/>
      <c r="DH1391" s="23"/>
      <c r="DI1391" s="23"/>
      <c r="DJ1391" s="23"/>
      <c r="DK1391" s="23"/>
      <c r="DL1391" s="23"/>
      <c r="DM1391" s="23"/>
      <c r="DN1391" s="23"/>
      <c r="DO1391" s="23"/>
      <c r="DP1391" s="23"/>
      <c r="DQ1391" s="23"/>
      <c r="DR1391" s="23"/>
      <c r="DS1391" s="23"/>
      <c r="DT1391" s="23"/>
      <c r="DU1391" s="23"/>
      <c r="DV1391" s="23"/>
      <c r="DW1391" s="23"/>
      <c r="DX1391" s="23"/>
      <c r="DY1391" s="23"/>
      <c r="DZ1391" s="23"/>
      <c r="EA1391" s="23"/>
      <c r="EB1391" s="23"/>
      <c r="EC1391" s="23"/>
      <c r="ED1391" s="23"/>
      <c r="EE1391" s="23"/>
      <c r="EF1391" s="23"/>
      <c r="EG1391" s="23"/>
      <c r="EH1391" s="23"/>
      <c r="EI1391" s="23"/>
      <c r="EJ1391" s="23"/>
      <c r="EK1391" s="23"/>
      <c r="EL1391" s="23"/>
      <c r="EM1391" s="23"/>
      <c r="EN1391" s="23"/>
      <c r="EO1391" s="23"/>
      <c r="EP1391" s="23"/>
      <c r="EQ1391" s="23"/>
      <c r="ER1391" s="23"/>
      <c r="ES1391" s="23"/>
      <c r="ET1391" s="23"/>
      <c r="EU1391" s="23"/>
      <c r="EV1391" s="23"/>
      <c r="EW1391" s="23"/>
      <c r="EX1391" s="23"/>
      <c r="EY1391" s="23"/>
      <c r="EZ1391" s="23"/>
      <c r="FA1391" s="23"/>
      <c r="FB1391" s="23"/>
      <c r="FC1391" s="23"/>
      <c r="FD1391" s="23"/>
      <c r="FE1391" s="23"/>
      <c r="FF1391" s="23"/>
      <c r="FG1391" s="23"/>
      <c r="FH1391" s="23"/>
      <c r="FI1391" s="23"/>
      <c r="FJ1391" s="23"/>
      <c r="FK1391" s="23"/>
      <c r="FL1391" s="23"/>
      <c r="FM1391" s="23"/>
      <c r="FN1391" s="23"/>
      <c r="FO1391" s="23"/>
      <c r="FP1391" s="23"/>
      <c r="FQ1391" s="23"/>
      <c r="FR1391" s="23"/>
      <c r="FS1391" s="23"/>
      <c r="FT1391" s="23"/>
      <c r="FU1391" s="23"/>
      <c r="FV1391" s="23"/>
      <c r="FW1391" s="23"/>
      <c r="FX1391" s="23"/>
      <c r="FY1391" s="23"/>
      <c r="FZ1391" s="23"/>
      <c r="GA1391" s="23"/>
      <c r="GB1391" s="23"/>
      <c r="GC1391" s="23"/>
      <c r="GD1391" s="23"/>
      <c r="GE1391" s="23"/>
      <c r="GF1391" s="23"/>
      <c r="GG1391" s="23"/>
      <c r="GH1391" s="23"/>
      <c r="GI1391" s="23"/>
      <c r="GJ1391" s="23"/>
      <c r="GK1391" s="23"/>
      <c r="GL1391" s="23"/>
      <c r="GM1391" s="23"/>
      <c r="GN1391" s="23"/>
      <c r="GO1391" s="23"/>
      <c r="GP1391" s="23"/>
      <c r="GQ1391" s="23"/>
      <c r="GR1391" s="23"/>
      <c r="GS1391" s="23"/>
      <c r="GT1391" s="23"/>
      <c r="GU1391" s="23"/>
      <c r="GV1391" s="23"/>
      <c r="GW1391" s="23"/>
      <c r="GX1391" s="23"/>
      <c r="GY1391" s="23"/>
      <c r="GZ1391" s="23"/>
      <c r="HA1391" s="23"/>
      <c r="HB1391" s="23"/>
      <c r="HC1391" s="23"/>
      <c r="HD1391" s="23"/>
      <c r="HE1391" s="23"/>
      <c r="HF1391" s="23"/>
      <c r="HG1391" s="23"/>
      <c r="HH1391" s="23"/>
      <c r="HI1391" s="23"/>
      <c r="HJ1391" s="23"/>
      <c r="HK1391" s="23"/>
      <c r="HL1391" s="23"/>
      <c r="HM1391" s="23"/>
      <c r="HN1391" s="23"/>
      <c r="HO1391" s="23"/>
      <c r="HP1391" s="23"/>
      <c r="HQ1391" s="23"/>
    </row>
    <row r="1392" s="18" customFormat="true" ht="20" hidden="false" customHeight="true" outlineLevel="0" collapsed="false">
      <c r="A1392" s="13" t="n">
        <v>1389</v>
      </c>
      <c r="B1392" s="14" t="s">
        <v>10</v>
      </c>
      <c r="C1392" s="14" t="s">
        <v>1667</v>
      </c>
      <c r="D1392" s="15" t="s">
        <v>1672</v>
      </c>
      <c r="E1392" s="15" t="s">
        <v>1679</v>
      </c>
      <c r="F1392" s="13" t="n">
        <v>93</v>
      </c>
      <c r="G1392" s="13" t="n">
        <v>200</v>
      </c>
      <c r="H1392" s="23"/>
      <c r="I1392" s="23"/>
      <c r="J1392" s="23"/>
      <c r="K1392" s="23"/>
      <c r="L1392" s="23"/>
      <c r="M1392" s="23"/>
      <c r="N1392" s="23"/>
      <c r="O1392" s="23"/>
      <c r="P1392" s="23"/>
      <c r="Q1392" s="23"/>
      <c r="R1392" s="23"/>
      <c r="S1392" s="23"/>
      <c r="T1392" s="23"/>
      <c r="U1392" s="23"/>
      <c r="V1392" s="23"/>
      <c r="W1392" s="23"/>
      <c r="X1392" s="23"/>
      <c r="Y1392" s="23"/>
      <c r="Z1392" s="23"/>
      <c r="AA1392" s="23"/>
      <c r="AB1392" s="23"/>
      <c r="AC1392" s="23"/>
      <c r="AD1392" s="23"/>
      <c r="AE1392" s="23"/>
      <c r="AF1392" s="23"/>
      <c r="AG1392" s="23"/>
      <c r="AH1392" s="23"/>
      <c r="AI1392" s="23"/>
      <c r="AJ1392" s="23"/>
      <c r="AK1392" s="23"/>
      <c r="AL1392" s="23"/>
      <c r="AM1392" s="23"/>
      <c r="AN1392" s="23"/>
      <c r="AO1392" s="23"/>
      <c r="AP1392" s="23"/>
      <c r="AQ1392" s="23"/>
      <c r="AR1392" s="23"/>
      <c r="AS1392" s="23"/>
      <c r="AT1392" s="23"/>
      <c r="AU1392" s="23"/>
      <c r="AV1392" s="23"/>
      <c r="AW1392" s="23"/>
      <c r="AX1392" s="23"/>
      <c r="AY1392" s="23"/>
      <c r="AZ1392" s="23"/>
      <c r="BA1392" s="23"/>
      <c r="BB1392" s="23"/>
      <c r="BC1392" s="23"/>
      <c r="BD1392" s="23"/>
      <c r="BE1392" s="23"/>
      <c r="BF1392" s="23"/>
      <c r="BG1392" s="23"/>
      <c r="BH1392" s="23"/>
      <c r="BI1392" s="23"/>
      <c r="BJ1392" s="23"/>
      <c r="BK1392" s="23"/>
      <c r="BL1392" s="23"/>
      <c r="BM1392" s="23"/>
      <c r="BN1392" s="23"/>
      <c r="BO1392" s="23"/>
      <c r="BP1392" s="23"/>
      <c r="BQ1392" s="23"/>
      <c r="BR1392" s="23"/>
      <c r="BS1392" s="23"/>
      <c r="BT1392" s="23"/>
      <c r="BU1392" s="23"/>
      <c r="BV1392" s="23"/>
      <c r="BW1392" s="23"/>
      <c r="BX1392" s="23"/>
      <c r="BY1392" s="23"/>
      <c r="BZ1392" s="23"/>
      <c r="CA1392" s="23"/>
      <c r="CB1392" s="23"/>
      <c r="CC1392" s="23"/>
      <c r="CD1392" s="23"/>
      <c r="CE1392" s="23"/>
      <c r="CF1392" s="23"/>
      <c r="CG1392" s="23"/>
      <c r="CH1392" s="23"/>
      <c r="CI1392" s="23"/>
      <c r="CJ1392" s="23"/>
      <c r="CK1392" s="23"/>
      <c r="CL1392" s="23"/>
      <c r="CM1392" s="23"/>
      <c r="CN1392" s="23"/>
      <c r="CO1392" s="23"/>
      <c r="CP1392" s="23"/>
      <c r="CQ1392" s="23"/>
      <c r="CR1392" s="23"/>
      <c r="CS1392" s="23"/>
      <c r="CT1392" s="23"/>
      <c r="CU1392" s="23"/>
      <c r="CV1392" s="23"/>
      <c r="CW1392" s="23"/>
      <c r="CX1392" s="23"/>
      <c r="CY1392" s="23"/>
      <c r="CZ1392" s="23"/>
      <c r="DA1392" s="23"/>
      <c r="DB1392" s="23"/>
      <c r="DC1392" s="23"/>
      <c r="DD1392" s="23"/>
      <c r="DE1392" s="23"/>
      <c r="DF1392" s="23"/>
      <c r="DG1392" s="23"/>
      <c r="DH1392" s="23"/>
      <c r="DI1392" s="23"/>
      <c r="DJ1392" s="23"/>
      <c r="DK1392" s="23"/>
      <c r="DL1392" s="23"/>
      <c r="DM1392" s="23"/>
      <c r="DN1392" s="23"/>
      <c r="DO1392" s="23"/>
      <c r="DP1392" s="23"/>
      <c r="DQ1392" s="23"/>
      <c r="DR1392" s="23"/>
      <c r="DS1392" s="23"/>
      <c r="DT1392" s="23"/>
      <c r="DU1392" s="23"/>
      <c r="DV1392" s="23"/>
      <c r="DW1392" s="23"/>
      <c r="DX1392" s="23"/>
      <c r="DY1392" s="23"/>
      <c r="DZ1392" s="23"/>
      <c r="EA1392" s="23"/>
      <c r="EB1392" s="23"/>
      <c r="EC1392" s="23"/>
      <c r="ED1392" s="23"/>
      <c r="EE1392" s="23"/>
      <c r="EF1392" s="23"/>
      <c r="EG1392" s="23"/>
      <c r="EH1392" s="23"/>
      <c r="EI1392" s="23"/>
      <c r="EJ1392" s="23"/>
      <c r="EK1392" s="23"/>
      <c r="EL1392" s="23"/>
      <c r="EM1392" s="23"/>
      <c r="EN1392" s="23"/>
      <c r="EO1392" s="23"/>
      <c r="EP1392" s="23"/>
      <c r="EQ1392" s="23"/>
      <c r="ER1392" s="23"/>
      <c r="ES1392" s="23"/>
      <c r="ET1392" s="23"/>
      <c r="EU1392" s="23"/>
      <c r="EV1392" s="23"/>
      <c r="EW1392" s="23"/>
      <c r="EX1392" s="23"/>
      <c r="EY1392" s="23"/>
      <c r="EZ1392" s="23"/>
      <c r="FA1392" s="23"/>
      <c r="FB1392" s="23"/>
      <c r="FC1392" s="23"/>
      <c r="FD1392" s="23"/>
      <c r="FE1392" s="23"/>
      <c r="FF1392" s="23"/>
      <c r="FG1392" s="23"/>
      <c r="FH1392" s="23"/>
      <c r="FI1392" s="23"/>
      <c r="FJ1392" s="23"/>
      <c r="FK1392" s="23"/>
      <c r="FL1392" s="23"/>
      <c r="FM1392" s="23"/>
      <c r="FN1392" s="23"/>
      <c r="FO1392" s="23"/>
      <c r="FP1392" s="23"/>
      <c r="FQ1392" s="23"/>
      <c r="FR1392" s="23"/>
      <c r="FS1392" s="23"/>
      <c r="FT1392" s="23"/>
      <c r="FU1392" s="23"/>
      <c r="FV1392" s="23"/>
      <c r="FW1392" s="23"/>
      <c r="FX1392" s="23"/>
      <c r="FY1392" s="23"/>
      <c r="FZ1392" s="23"/>
      <c r="GA1392" s="23"/>
      <c r="GB1392" s="23"/>
      <c r="GC1392" s="23"/>
      <c r="GD1392" s="23"/>
      <c r="GE1392" s="23"/>
      <c r="GF1392" s="23"/>
      <c r="GG1392" s="23"/>
      <c r="GH1392" s="23"/>
      <c r="GI1392" s="23"/>
      <c r="GJ1392" s="23"/>
      <c r="GK1392" s="23"/>
      <c r="GL1392" s="23"/>
      <c r="GM1392" s="23"/>
      <c r="GN1392" s="23"/>
      <c r="GO1392" s="23"/>
      <c r="GP1392" s="23"/>
      <c r="GQ1392" s="23"/>
      <c r="GR1392" s="23"/>
      <c r="GS1392" s="23"/>
      <c r="GT1392" s="23"/>
      <c r="GU1392" s="23"/>
      <c r="GV1392" s="23"/>
      <c r="GW1392" s="23"/>
      <c r="GX1392" s="23"/>
      <c r="GY1392" s="23"/>
      <c r="GZ1392" s="23"/>
      <c r="HA1392" s="23"/>
      <c r="HB1392" s="23"/>
      <c r="HC1392" s="23"/>
      <c r="HD1392" s="23"/>
      <c r="HE1392" s="23"/>
      <c r="HF1392" s="23"/>
      <c r="HG1392" s="23"/>
      <c r="HH1392" s="23"/>
      <c r="HI1392" s="23"/>
      <c r="HJ1392" s="23"/>
      <c r="HK1392" s="23"/>
      <c r="HL1392" s="23"/>
      <c r="HM1392" s="23"/>
      <c r="HN1392" s="23"/>
      <c r="HO1392" s="23"/>
      <c r="HP1392" s="23"/>
      <c r="HQ1392" s="23"/>
    </row>
    <row r="1393" s="18" customFormat="true" ht="20" hidden="false" customHeight="true" outlineLevel="0" collapsed="false">
      <c r="A1393" s="13" t="n">
        <v>1390</v>
      </c>
      <c r="B1393" s="14" t="s">
        <v>10</v>
      </c>
      <c r="C1393" s="14" t="s">
        <v>1667</v>
      </c>
      <c r="D1393" s="15" t="s">
        <v>1680</v>
      </c>
      <c r="E1393" s="15" t="s">
        <v>1681</v>
      </c>
      <c r="F1393" s="13" t="n">
        <v>92</v>
      </c>
      <c r="G1393" s="13" t="n">
        <v>200</v>
      </c>
      <c r="H1393" s="23"/>
      <c r="I1393" s="23"/>
      <c r="J1393" s="23"/>
      <c r="K1393" s="23"/>
      <c r="L1393" s="23"/>
      <c r="M1393" s="23"/>
      <c r="N1393" s="23"/>
      <c r="O1393" s="23"/>
      <c r="P1393" s="23"/>
      <c r="Q1393" s="23"/>
      <c r="R1393" s="23"/>
      <c r="S1393" s="23"/>
      <c r="T1393" s="23"/>
      <c r="U1393" s="23"/>
      <c r="V1393" s="23"/>
      <c r="W1393" s="23"/>
      <c r="X1393" s="23"/>
      <c r="Y1393" s="23"/>
      <c r="Z1393" s="23"/>
      <c r="AA1393" s="23"/>
      <c r="AB1393" s="23"/>
      <c r="AC1393" s="23"/>
      <c r="AD1393" s="23"/>
      <c r="AE1393" s="23"/>
      <c r="AF1393" s="23"/>
      <c r="AG1393" s="23"/>
      <c r="AH1393" s="23"/>
      <c r="AI1393" s="23"/>
      <c r="AJ1393" s="23"/>
      <c r="AK1393" s="23"/>
      <c r="AL1393" s="23"/>
      <c r="AM1393" s="23"/>
      <c r="AN1393" s="23"/>
      <c r="AO1393" s="23"/>
      <c r="AP1393" s="23"/>
      <c r="AQ1393" s="23"/>
      <c r="AR1393" s="23"/>
      <c r="AS1393" s="23"/>
      <c r="AT1393" s="23"/>
      <c r="AU1393" s="23"/>
      <c r="AV1393" s="23"/>
      <c r="AW1393" s="23"/>
      <c r="AX1393" s="23"/>
      <c r="AY1393" s="23"/>
      <c r="AZ1393" s="23"/>
      <c r="BA1393" s="23"/>
      <c r="BB1393" s="23"/>
      <c r="BC1393" s="23"/>
      <c r="BD1393" s="23"/>
      <c r="BE1393" s="23"/>
      <c r="BF1393" s="23"/>
      <c r="BG1393" s="23"/>
      <c r="BH1393" s="23"/>
      <c r="BI1393" s="23"/>
      <c r="BJ1393" s="23"/>
      <c r="BK1393" s="23"/>
      <c r="BL1393" s="23"/>
      <c r="BM1393" s="23"/>
      <c r="BN1393" s="23"/>
      <c r="BO1393" s="23"/>
      <c r="BP1393" s="23"/>
      <c r="BQ1393" s="23"/>
      <c r="BR1393" s="23"/>
      <c r="BS1393" s="23"/>
      <c r="BT1393" s="23"/>
      <c r="BU1393" s="23"/>
      <c r="BV1393" s="23"/>
      <c r="BW1393" s="23"/>
      <c r="BX1393" s="23"/>
      <c r="BY1393" s="23"/>
      <c r="BZ1393" s="23"/>
      <c r="CA1393" s="23"/>
      <c r="CB1393" s="23"/>
      <c r="CC1393" s="23"/>
      <c r="CD1393" s="23"/>
      <c r="CE1393" s="23"/>
      <c r="CF1393" s="23"/>
      <c r="CG1393" s="23"/>
      <c r="CH1393" s="23"/>
      <c r="CI1393" s="23"/>
      <c r="CJ1393" s="23"/>
      <c r="CK1393" s="23"/>
      <c r="CL1393" s="23"/>
      <c r="CM1393" s="23"/>
      <c r="CN1393" s="23"/>
      <c r="CO1393" s="23"/>
      <c r="CP1393" s="23"/>
      <c r="CQ1393" s="23"/>
      <c r="CR1393" s="23"/>
      <c r="CS1393" s="23"/>
      <c r="CT1393" s="23"/>
      <c r="CU1393" s="23"/>
      <c r="CV1393" s="23"/>
      <c r="CW1393" s="23"/>
      <c r="CX1393" s="23"/>
      <c r="CY1393" s="23"/>
      <c r="CZ1393" s="23"/>
      <c r="DA1393" s="23"/>
      <c r="DB1393" s="23"/>
      <c r="DC1393" s="23"/>
      <c r="DD1393" s="23"/>
      <c r="DE1393" s="23"/>
      <c r="DF1393" s="23"/>
      <c r="DG1393" s="23"/>
      <c r="DH1393" s="23"/>
      <c r="DI1393" s="23"/>
      <c r="DJ1393" s="23"/>
      <c r="DK1393" s="23"/>
      <c r="DL1393" s="23"/>
      <c r="DM1393" s="23"/>
      <c r="DN1393" s="23"/>
      <c r="DO1393" s="23"/>
      <c r="DP1393" s="23"/>
      <c r="DQ1393" s="23"/>
      <c r="DR1393" s="23"/>
      <c r="DS1393" s="23"/>
      <c r="DT1393" s="23"/>
      <c r="DU1393" s="23"/>
      <c r="DV1393" s="23"/>
      <c r="DW1393" s="23"/>
      <c r="DX1393" s="23"/>
      <c r="DY1393" s="23"/>
      <c r="DZ1393" s="23"/>
      <c r="EA1393" s="23"/>
      <c r="EB1393" s="23"/>
      <c r="EC1393" s="23"/>
      <c r="ED1393" s="23"/>
      <c r="EE1393" s="23"/>
      <c r="EF1393" s="23"/>
      <c r="EG1393" s="23"/>
      <c r="EH1393" s="23"/>
      <c r="EI1393" s="23"/>
      <c r="EJ1393" s="23"/>
      <c r="EK1393" s="23"/>
      <c r="EL1393" s="23"/>
      <c r="EM1393" s="23"/>
      <c r="EN1393" s="23"/>
      <c r="EO1393" s="23"/>
      <c r="EP1393" s="23"/>
      <c r="EQ1393" s="23"/>
      <c r="ER1393" s="23"/>
      <c r="ES1393" s="23"/>
      <c r="ET1393" s="23"/>
      <c r="EU1393" s="23"/>
      <c r="EV1393" s="23"/>
      <c r="EW1393" s="23"/>
      <c r="EX1393" s="23"/>
      <c r="EY1393" s="23"/>
      <c r="EZ1393" s="23"/>
      <c r="FA1393" s="23"/>
      <c r="FB1393" s="23"/>
      <c r="FC1393" s="23"/>
      <c r="FD1393" s="23"/>
      <c r="FE1393" s="23"/>
      <c r="FF1393" s="23"/>
      <c r="FG1393" s="23"/>
      <c r="FH1393" s="23"/>
      <c r="FI1393" s="23"/>
      <c r="FJ1393" s="23"/>
      <c r="FK1393" s="23"/>
      <c r="FL1393" s="23"/>
      <c r="FM1393" s="23"/>
      <c r="FN1393" s="23"/>
      <c r="FO1393" s="23"/>
      <c r="FP1393" s="23"/>
      <c r="FQ1393" s="23"/>
      <c r="FR1393" s="23"/>
      <c r="FS1393" s="23"/>
      <c r="FT1393" s="23"/>
      <c r="FU1393" s="23"/>
      <c r="FV1393" s="23"/>
      <c r="FW1393" s="23"/>
      <c r="FX1393" s="23"/>
      <c r="FY1393" s="23"/>
      <c r="FZ1393" s="23"/>
      <c r="GA1393" s="23"/>
      <c r="GB1393" s="23"/>
      <c r="GC1393" s="23"/>
      <c r="GD1393" s="23"/>
      <c r="GE1393" s="23"/>
      <c r="GF1393" s="23"/>
      <c r="GG1393" s="23"/>
      <c r="GH1393" s="23"/>
      <c r="GI1393" s="23"/>
      <c r="GJ1393" s="23"/>
      <c r="GK1393" s="23"/>
      <c r="GL1393" s="23"/>
      <c r="GM1393" s="23"/>
      <c r="GN1393" s="23"/>
      <c r="GO1393" s="23"/>
      <c r="GP1393" s="23"/>
      <c r="GQ1393" s="23"/>
      <c r="GR1393" s="23"/>
      <c r="GS1393" s="23"/>
      <c r="GT1393" s="23"/>
      <c r="GU1393" s="23"/>
      <c r="GV1393" s="23"/>
      <c r="GW1393" s="23"/>
      <c r="GX1393" s="23"/>
      <c r="GY1393" s="23"/>
      <c r="GZ1393" s="23"/>
      <c r="HA1393" s="23"/>
      <c r="HB1393" s="23"/>
      <c r="HC1393" s="23"/>
      <c r="HD1393" s="23"/>
      <c r="HE1393" s="23"/>
      <c r="HF1393" s="23"/>
      <c r="HG1393" s="23"/>
      <c r="HH1393" s="23"/>
      <c r="HI1393" s="23"/>
      <c r="HJ1393" s="23"/>
      <c r="HK1393" s="23"/>
      <c r="HL1393" s="23"/>
      <c r="HM1393" s="23"/>
      <c r="HN1393" s="23"/>
      <c r="HO1393" s="23"/>
      <c r="HP1393" s="23"/>
      <c r="HQ1393" s="23"/>
    </row>
    <row r="1394" s="18" customFormat="true" ht="20" hidden="false" customHeight="true" outlineLevel="0" collapsed="false">
      <c r="A1394" s="13" t="n">
        <v>1391</v>
      </c>
      <c r="B1394" s="14" t="s">
        <v>10</v>
      </c>
      <c r="C1394" s="14" t="s">
        <v>1667</v>
      </c>
      <c r="D1394" s="15" t="s">
        <v>1670</v>
      </c>
      <c r="E1394" s="15" t="s">
        <v>1682</v>
      </c>
      <c r="F1394" s="13" t="n">
        <v>91</v>
      </c>
      <c r="G1394" s="13" t="n">
        <v>200</v>
      </c>
      <c r="H1394" s="23"/>
      <c r="I1394" s="23"/>
      <c r="J1394" s="23"/>
      <c r="K1394" s="23"/>
      <c r="L1394" s="23"/>
      <c r="M1394" s="23"/>
      <c r="N1394" s="23"/>
      <c r="O1394" s="23"/>
      <c r="P1394" s="23"/>
      <c r="Q1394" s="23"/>
      <c r="R1394" s="23"/>
      <c r="S1394" s="23"/>
      <c r="T1394" s="23"/>
      <c r="U1394" s="23"/>
      <c r="V1394" s="23"/>
      <c r="W1394" s="23"/>
      <c r="X1394" s="23"/>
      <c r="Y1394" s="23"/>
      <c r="Z1394" s="23"/>
      <c r="AA1394" s="23"/>
      <c r="AB1394" s="23"/>
      <c r="AC1394" s="23"/>
      <c r="AD1394" s="23"/>
      <c r="AE1394" s="23"/>
      <c r="AF1394" s="23"/>
      <c r="AG1394" s="23"/>
      <c r="AH1394" s="23"/>
      <c r="AI1394" s="23"/>
      <c r="AJ1394" s="23"/>
      <c r="AK1394" s="23"/>
      <c r="AL1394" s="23"/>
      <c r="AM1394" s="23"/>
      <c r="AN1394" s="23"/>
      <c r="AO1394" s="23"/>
      <c r="AP1394" s="23"/>
      <c r="AQ1394" s="23"/>
      <c r="AR1394" s="23"/>
      <c r="AS1394" s="23"/>
      <c r="AT1394" s="23"/>
      <c r="AU1394" s="23"/>
      <c r="AV1394" s="23"/>
      <c r="AW1394" s="23"/>
      <c r="AX1394" s="23"/>
      <c r="AY1394" s="23"/>
      <c r="AZ1394" s="23"/>
      <c r="BA1394" s="23"/>
      <c r="BB1394" s="23"/>
      <c r="BC1394" s="23"/>
      <c r="BD1394" s="23"/>
      <c r="BE1394" s="23"/>
      <c r="BF1394" s="23"/>
      <c r="BG1394" s="23"/>
      <c r="BH1394" s="23"/>
      <c r="BI1394" s="23"/>
      <c r="BJ1394" s="23"/>
      <c r="BK1394" s="23"/>
      <c r="BL1394" s="23"/>
      <c r="BM1394" s="23"/>
      <c r="BN1394" s="23"/>
      <c r="BO1394" s="23"/>
      <c r="BP1394" s="23"/>
      <c r="BQ1394" s="23"/>
      <c r="BR1394" s="23"/>
      <c r="BS1394" s="23"/>
      <c r="BT1394" s="23"/>
      <c r="BU1394" s="23"/>
      <c r="BV1394" s="23"/>
      <c r="BW1394" s="23"/>
      <c r="BX1394" s="23"/>
      <c r="BY1394" s="23"/>
      <c r="BZ1394" s="23"/>
      <c r="CA1394" s="23"/>
      <c r="CB1394" s="23"/>
      <c r="CC1394" s="23"/>
      <c r="CD1394" s="23"/>
      <c r="CE1394" s="23"/>
      <c r="CF1394" s="23"/>
      <c r="CG1394" s="23"/>
      <c r="CH1394" s="23"/>
      <c r="CI1394" s="23"/>
      <c r="CJ1394" s="23"/>
      <c r="CK1394" s="23"/>
      <c r="CL1394" s="23"/>
      <c r="CM1394" s="23"/>
      <c r="CN1394" s="23"/>
      <c r="CO1394" s="23"/>
      <c r="CP1394" s="23"/>
      <c r="CQ1394" s="23"/>
      <c r="CR1394" s="23"/>
      <c r="CS1394" s="23"/>
      <c r="CT1394" s="23"/>
      <c r="CU1394" s="23"/>
      <c r="CV1394" s="23"/>
      <c r="CW1394" s="23"/>
      <c r="CX1394" s="23"/>
      <c r="CY1394" s="23"/>
      <c r="CZ1394" s="23"/>
      <c r="DA1394" s="23"/>
      <c r="DB1394" s="23"/>
      <c r="DC1394" s="23"/>
      <c r="DD1394" s="23"/>
      <c r="DE1394" s="23"/>
      <c r="DF1394" s="23"/>
      <c r="DG1394" s="23"/>
      <c r="DH1394" s="23"/>
      <c r="DI1394" s="23"/>
      <c r="DJ1394" s="23"/>
      <c r="DK1394" s="23"/>
      <c r="DL1394" s="23"/>
      <c r="DM1394" s="23"/>
      <c r="DN1394" s="23"/>
      <c r="DO1394" s="23"/>
      <c r="DP1394" s="23"/>
      <c r="DQ1394" s="23"/>
      <c r="DR1394" s="23"/>
      <c r="DS1394" s="23"/>
      <c r="DT1394" s="23"/>
      <c r="DU1394" s="23"/>
      <c r="DV1394" s="23"/>
      <c r="DW1394" s="23"/>
      <c r="DX1394" s="23"/>
      <c r="DY1394" s="23"/>
      <c r="DZ1394" s="23"/>
      <c r="EA1394" s="23"/>
      <c r="EB1394" s="23"/>
      <c r="EC1394" s="23"/>
      <c r="ED1394" s="23"/>
      <c r="EE1394" s="23"/>
      <c r="EF1394" s="23"/>
      <c r="EG1394" s="23"/>
      <c r="EH1394" s="23"/>
      <c r="EI1394" s="23"/>
      <c r="EJ1394" s="23"/>
      <c r="EK1394" s="23"/>
      <c r="EL1394" s="23"/>
      <c r="EM1394" s="23"/>
      <c r="EN1394" s="23"/>
      <c r="EO1394" s="23"/>
      <c r="EP1394" s="23"/>
      <c r="EQ1394" s="23"/>
      <c r="ER1394" s="23"/>
      <c r="ES1394" s="23"/>
      <c r="ET1394" s="23"/>
      <c r="EU1394" s="23"/>
      <c r="EV1394" s="23"/>
      <c r="EW1394" s="23"/>
      <c r="EX1394" s="23"/>
      <c r="EY1394" s="23"/>
      <c r="EZ1394" s="23"/>
      <c r="FA1394" s="23"/>
      <c r="FB1394" s="23"/>
      <c r="FC1394" s="23"/>
      <c r="FD1394" s="23"/>
      <c r="FE1394" s="23"/>
      <c r="FF1394" s="23"/>
      <c r="FG1394" s="23"/>
      <c r="FH1394" s="23"/>
      <c r="FI1394" s="23"/>
      <c r="FJ1394" s="23"/>
      <c r="FK1394" s="23"/>
      <c r="FL1394" s="23"/>
      <c r="FM1394" s="23"/>
      <c r="FN1394" s="23"/>
      <c r="FO1394" s="23"/>
      <c r="FP1394" s="23"/>
      <c r="FQ1394" s="23"/>
      <c r="FR1394" s="23"/>
      <c r="FS1394" s="23"/>
      <c r="FT1394" s="23"/>
      <c r="FU1394" s="23"/>
      <c r="FV1394" s="23"/>
      <c r="FW1394" s="23"/>
      <c r="FX1394" s="23"/>
      <c r="FY1394" s="23"/>
      <c r="FZ1394" s="23"/>
      <c r="GA1394" s="23"/>
      <c r="GB1394" s="23"/>
      <c r="GC1394" s="23"/>
      <c r="GD1394" s="23"/>
      <c r="GE1394" s="23"/>
      <c r="GF1394" s="23"/>
      <c r="GG1394" s="23"/>
      <c r="GH1394" s="23"/>
      <c r="GI1394" s="23"/>
      <c r="GJ1394" s="23"/>
      <c r="GK1394" s="23"/>
      <c r="GL1394" s="23"/>
      <c r="GM1394" s="23"/>
      <c r="GN1394" s="23"/>
      <c r="GO1394" s="23"/>
      <c r="GP1394" s="23"/>
      <c r="GQ1394" s="23"/>
      <c r="GR1394" s="23"/>
      <c r="GS1394" s="23"/>
      <c r="GT1394" s="23"/>
      <c r="GU1394" s="23"/>
      <c r="GV1394" s="23"/>
      <c r="GW1394" s="23"/>
      <c r="GX1394" s="23"/>
      <c r="GY1394" s="23"/>
      <c r="GZ1394" s="23"/>
      <c r="HA1394" s="23"/>
      <c r="HB1394" s="23"/>
      <c r="HC1394" s="23"/>
      <c r="HD1394" s="23"/>
      <c r="HE1394" s="23"/>
      <c r="HF1394" s="23"/>
      <c r="HG1394" s="23"/>
      <c r="HH1394" s="23"/>
      <c r="HI1394" s="23"/>
      <c r="HJ1394" s="23"/>
      <c r="HK1394" s="23"/>
      <c r="HL1394" s="23"/>
      <c r="HM1394" s="23"/>
      <c r="HN1394" s="23"/>
      <c r="HO1394" s="23"/>
      <c r="HP1394" s="23"/>
      <c r="HQ1394" s="23"/>
    </row>
    <row r="1395" s="18" customFormat="true" ht="20" hidden="false" customHeight="true" outlineLevel="0" collapsed="false">
      <c r="A1395" s="13" t="n">
        <v>1392</v>
      </c>
      <c r="B1395" s="14" t="s">
        <v>10</v>
      </c>
      <c r="C1395" s="14" t="s">
        <v>1667</v>
      </c>
      <c r="D1395" s="15" t="s">
        <v>1672</v>
      </c>
      <c r="E1395" s="15" t="s">
        <v>1683</v>
      </c>
      <c r="F1395" s="13" t="n">
        <v>91</v>
      </c>
      <c r="G1395" s="13" t="n">
        <v>200</v>
      </c>
      <c r="H1395" s="23"/>
      <c r="I1395" s="23"/>
      <c r="J1395" s="23"/>
      <c r="K1395" s="23"/>
      <c r="L1395" s="23"/>
      <c r="M1395" s="23"/>
      <c r="N1395" s="23"/>
      <c r="O1395" s="23"/>
      <c r="P1395" s="23"/>
      <c r="Q1395" s="23"/>
      <c r="R1395" s="23"/>
      <c r="S1395" s="23"/>
      <c r="T1395" s="23"/>
      <c r="U1395" s="23"/>
      <c r="V1395" s="23"/>
      <c r="W1395" s="23"/>
      <c r="X1395" s="23"/>
      <c r="Y1395" s="23"/>
      <c r="Z1395" s="23"/>
      <c r="AA1395" s="23"/>
      <c r="AB1395" s="23"/>
      <c r="AC1395" s="23"/>
      <c r="AD1395" s="23"/>
      <c r="AE1395" s="23"/>
      <c r="AF1395" s="23"/>
      <c r="AG1395" s="23"/>
      <c r="AH1395" s="23"/>
      <c r="AI1395" s="23"/>
      <c r="AJ1395" s="23"/>
      <c r="AK1395" s="23"/>
      <c r="AL1395" s="23"/>
      <c r="AM1395" s="23"/>
      <c r="AN1395" s="23"/>
      <c r="AO1395" s="23"/>
      <c r="AP1395" s="23"/>
      <c r="AQ1395" s="23"/>
      <c r="AR1395" s="23"/>
      <c r="AS1395" s="23"/>
      <c r="AT1395" s="23"/>
      <c r="AU1395" s="23"/>
      <c r="AV1395" s="23"/>
      <c r="AW1395" s="23"/>
      <c r="AX1395" s="23"/>
      <c r="AY1395" s="23"/>
      <c r="AZ1395" s="23"/>
      <c r="BA1395" s="23"/>
      <c r="BB1395" s="23"/>
      <c r="BC1395" s="23"/>
      <c r="BD1395" s="23"/>
      <c r="BE1395" s="23"/>
      <c r="BF1395" s="23"/>
      <c r="BG1395" s="23"/>
      <c r="BH1395" s="23"/>
      <c r="BI1395" s="23"/>
      <c r="BJ1395" s="23"/>
      <c r="BK1395" s="23"/>
      <c r="BL1395" s="23"/>
      <c r="BM1395" s="23"/>
      <c r="BN1395" s="23"/>
      <c r="BO1395" s="23"/>
      <c r="BP1395" s="23"/>
      <c r="BQ1395" s="23"/>
      <c r="BR1395" s="23"/>
      <c r="BS1395" s="23"/>
      <c r="BT1395" s="23"/>
      <c r="BU1395" s="23"/>
      <c r="BV1395" s="23"/>
      <c r="BW1395" s="23"/>
      <c r="BX1395" s="23"/>
      <c r="BY1395" s="23"/>
      <c r="BZ1395" s="23"/>
      <c r="CA1395" s="23"/>
      <c r="CB1395" s="23"/>
      <c r="CC1395" s="23"/>
      <c r="CD1395" s="23"/>
      <c r="CE1395" s="23"/>
      <c r="CF1395" s="23"/>
      <c r="CG1395" s="23"/>
      <c r="CH1395" s="23"/>
      <c r="CI1395" s="23"/>
      <c r="CJ1395" s="23"/>
      <c r="CK1395" s="23"/>
      <c r="CL1395" s="23"/>
      <c r="CM1395" s="23"/>
      <c r="CN1395" s="23"/>
      <c r="CO1395" s="23"/>
      <c r="CP1395" s="23"/>
      <c r="CQ1395" s="23"/>
      <c r="CR1395" s="23"/>
      <c r="CS1395" s="23"/>
      <c r="CT1395" s="23"/>
      <c r="CU1395" s="23"/>
      <c r="CV1395" s="23"/>
      <c r="CW1395" s="23"/>
      <c r="CX1395" s="23"/>
      <c r="CY1395" s="23"/>
      <c r="CZ1395" s="23"/>
      <c r="DA1395" s="23"/>
      <c r="DB1395" s="23"/>
      <c r="DC1395" s="23"/>
      <c r="DD1395" s="23"/>
      <c r="DE1395" s="23"/>
      <c r="DF1395" s="23"/>
      <c r="DG1395" s="23"/>
      <c r="DH1395" s="23"/>
      <c r="DI1395" s="23"/>
      <c r="DJ1395" s="23"/>
      <c r="DK1395" s="23"/>
      <c r="DL1395" s="23"/>
      <c r="DM1395" s="23"/>
      <c r="DN1395" s="23"/>
      <c r="DO1395" s="23"/>
      <c r="DP1395" s="23"/>
      <c r="DQ1395" s="23"/>
      <c r="DR1395" s="23"/>
      <c r="DS1395" s="23"/>
      <c r="DT1395" s="23"/>
      <c r="DU1395" s="23"/>
      <c r="DV1395" s="23"/>
      <c r="DW1395" s="23"/>
      <c r="DX1395" s="23"/>
      <c r="DY1395" s="23"/>
      <c r="DZ1395" s="23"/>
      <c r="EA1395" s="23"/>
      <c r="EB1395" s="23"/>
      <c r="EC1395" s="23"/>
      <c r="ED1395" s="23"/>
      <c r="EE1395" s="23"/>
      <c r="EF1395" s="23"/>
      <c r="EG1395" s="23"/>
      <c r="EH1395" s="23"/>
      <c r="EI1395" s="23"/>
      <c r="EJ1395" s="23"/>
      <c r="EK1395" s="23"/>
      <c r="EL1395" s="23"/>
      <c r="EM1395" s="23"/>
      <c r="EN1395" s="23"/>
      <c r="EO1395" s="23"/>
      <c r="EP1395" s="23"/>
      <c r="EQ1395" s="23"/>
      <c r="ER1395" s="23"/>
      <c r="ES1395" s="23"/>
      <c r="ET1395" s="23"/>
      <c r="EU1395" s="23"/>
      <c r="EV1395" s="23"/>
      <c r="EW1395" s="23"/>
      <c r="EX1395" s="23"/>
      <c r="EY1395" s="23"/>
      <c r="EZ1395" s="23"/>
      <c r="FA1395" s="23"/>
      <c r="FB1395" s="23"/>
      <c r="FC1395" s="23"/>
      <c r="FD1395" s="23"/>
      <c r="FE1395" s="23"/>
      <c r="FF1395" s="23"/>
      <c r="FG1395" s="23"/>
      <c r="FH1395" s="23"/>
      <c r="FI1395" s="23"/>
      <c r="FJ1395" s="23"/>
      <c r="FK1395" s="23"/>
      <c r="FL1395" s="23"/>
      <c r="FM1395" s="23"/>
      <c r="FN1395" s="23"/>
      <c r="FO1395" s="23"/>
      <c r="FP1395" s="23"/>
      <c r="FQ1395" s="23"/>
      <c r="FR1395" s="23"/>
      <c r="FS1395" s="23"/>
      <c r="FT1395" s="23"/>
      <c r="FU1395" s="23"/>
      <c r="FV1395" s="23"/>
      <c r="FW1395" s="23"/>
      <c r="FX1395" s="23"/>
      <c r="FY1395" s="23"/>
      <c r="FZ1395" s="23"/>
      <c r="GA1395" s="23"/>
      <c r="GB1395" s="23"/>
      <c r="GC1395" s="23"/>
      <c r="GD1395" s="23"/>
      <c r="GE1395" s="23"/>
      <c r="GF1395" s="23"/>
      <c r="GG1395" s="23"/>
      <c r="GH1395" s="23"/>
      <c r="GI1395" s="23"/>
      <c r="GJ1395" s="23"/>
      <c r="GK1395" s="23"/>
      <c r="GL1395" s="23"/>
      <c r="GM1395" s="23"/>
      <c r="GN1395" s="23"/>
      <c r="GO1395" s="23"/>
      <c r="GP1395" s="23"/>
      <c r="GQ1395" s="23"/>
      <c r="GR1395" s="23"/>
      <c r="GS1395" s="23"/>
      <c r="GT1395" s="23"/>
      <c r="GU1395" s="23"/>
      <c r="GV1395" s="23"/>
      <c r="GW1395" s="23"/>
      <c r="GX1395" s="23"/>
      <c r="GY1395" s="23"/>
      <c r="GZ1395" s="23"/>
      <c r="HA1395" s="23"/>
      <c r="HB1395" s="23"/>
      <c r="HC1395" s="23"/>
      <c r="HD1395" s="23"/>
      <c r="HE1395" s="23"/>
      <c r="HF1395" s="23"/>
      <c r="HG1395" s="23"/>
      <c r="HH1395" s="23"/>
      <c r="HI1395" s="23"/>
      <c r="HJ1395" s="23"/>
      <c r="HK1395" s="23"/>
      <c r="HL1395" s="23"/>
      <c r="HM1395" s="23"/>
      <c r="HN1395" s="23"/>
      <c r="HO1395" s="23"/>
      <c r="HP1395" s="23"/>
      <c r="HQ1395" s="23"/>
    </row>
    <row r="1396" s="18" customFormat="true" ht="20" hidden="false" customHeight="true" outlineLevel="0" collapsed="false">
      <c r="A1396" s="13" t="n">
        <v>1393</v>
      </c>
      <c r="B1396" s="14" t="s">
        <v>10</v>
      </c>
      <c r="C1396" s="14" t="s">
        <v>1667</v>
      </c>
      <c r="D1396" s="15" t="s">
        <v>1668</v>
      </c>
      <c r="E1396" s="15" t="s">
        <v>1684</v>
      </c>
      <c r="F1396" s="13" t="n">
        <v>90</v>
      </c>
      <c r="G1396" s="13" t="n">
        <v>200</v>
      </c>
      <c r="H1396" s="23"/>
      <c r="I1396" s="23"/>
      <c r="J1396" s="23"/>
      <c r="K1396" s="23"/>
      <c r="L1396" s="23"/>
      <c r="M1396" s="23"/>
      <c r="N1396" s="23"/>
      <c r="O1396" s="23"/>
      <c r="P1396" s="23"/>
      <c r="Q1396" s="23"/>
      <c r="R1396" s="23"/>
      <c r="S1396" s="23"/>
      <c r="T1396" s="23"/>
      <c r="U1396" s="23"/>
      <c r="V1396" s="23"/>
      <c r="W1396" s="23"/>
      <c r="X1396" s="23"/>
      <c r="Y1396" s="23"/>
      <c r="Z1396" s="23"/>
      <c r="AA1396" s="23"/>
      <c r="AB1396" s="23"/>
      <c r="AC1396" s="23"/>
      <c r="AD1396" s="23"/>
      <c r="AE1396" s="23"/>
      <c r="AF1396" s="23"/>
      <c r="AG1396" s="23"/>
      <c r="AH1396" s="23"/>
      <c r="AI1396" s="23"/>
      <c r="AJ1396" s="23"/>
      <c r="AK1396" s="23"/>
      <c r="AL1396" s="23"/>
      <c r="AM1396" s="23"/>
      <c r="AN1396" s="23"/>
      <c r="AO1396" s="23"/>
      <c r="AP1396" s="23"/>
      <c r="AQ1396" s="23"/>
      <c r="AR1396" s="23"/>
      <c r="AS1396" s="23"/>
      <c r="AT1396" s="23"/>
      <c r="AU1396" s="23"/>
      <c r="AV1396" s="23"/>
      <c r="AW1396" s="23"/>
      <c r="AX1396" s="23"/>
      <c r="AY1396" s="23"/>
      <c r="AZ1396" s="23"/>
      <c r="BA1396" s="23"/>
      <c r="BB1396" s="23"/>
      <c r="BC1396" s="23"/>
      <c r="BD1396" s="23"/>
      <c r="BE1396" s="23"/>
      <c r="BF1396" s="23"/>
      <c r="BG1396" s="23"/>
      <c r="BH1396" s="23"/>
      <c r="BI1396" s="23"/>
      <c r="BJ1396" s="23"/>
      <c r="BK1396" s="23"/>
      <c r="BL1396" s="23"/>
      <c r="BM1396" s="23"/>
      <c r="BN1396" s="23"/>
      <c r="BO1396" s="23"/>
      <c r="BP1396" s="23"/>
      <c r="BQ1396" s="23"/>
      <c r="BR1396" s="23"/>
      <c r="BS1396" s="23"/>
      <c r="BT1396" s="23"/>
      <c r="BU1396" s="23"/>
      <c r="BV1396" s="23"/>
      <c r="BW1396" s="23"/>
      <c r="BX1396" s="23"/>
      <c r="BY1396" s="23"/>
      <c r="BZ1396" s="23"/>
      <c r="CA1396" s="23"/>
      <c r="CB1396" s="23"/>
      <c r="CC1396" s="23"/>
      <c r="CD1396" s="23"/>
      <c r="CE1396" s="23"/>
      <c r="CF1396" s="23"/>
      <c r="CG1396" s="23"/>
      <c r="CH1396" s="23"/>
      <c r="CI1396" s="23"/>
      <c r="CJ1396" s="23"/>
      <c r="CK1396" s="23"/>
      <c r="CL1396" s="23"/>
      <c r="CM1396" s="23"/>
      <c r="CN1396" s="23"/>
      <c r="CO1396" s="23"/>
      <c r="CP1396" s="23"/>
      <c r="CQ1396" s="23"/>
      <c r="CR1396" s="23"/>
      <c r="CS1396" s="23"/>
      <c r="CT1396" s="23"/>
      <c r="CU1396" s="23"/>
      <c r="CV1396" s="23"/>
      <c r="CW1396" s="23"/>
      <c r="CX1396" s="23"/>
      <c r="CY1396" s="23"/>
      <c r="CZ1396" s="23"/>
      <c r="DA1396" s="23"/>
      <c r="DB1396" s="23"/>
      <c r="DC1396" s="23"/>
      <c r="DD1396" s="23"/>
      <c r="DE1396" s="23"/>
      <c r="DF1396" s="23"/>
      <c r="DG1396" s="23"/>
      <c r="DH1396" s="23"/>
      <c r="DI1396" s="23"/>
      <c r="DJ1396" s="23"/>
      <c r="DK1396" s="23"/>
      <c r="DL1396" s="23"/>
      <c r="DM1396" s="23"/>
      <c r="DN1396" s="23"/>
      <c r="DO1396" s="23"/>
      <c r="DP1396" s="23"/>
      <c r="DQ1396" s="23"/>
      <c r="DR1396" s="23"/>
      <c r="DS1396" s="23"/>
      <c r="DT1396" s="23"/>
      <c r="DU1396" s="23"/>
      <c r="DV1396" s="23"/>
      <c r="DW1396" s="23"/>
      <c r="DX1396" s="23"/>
      <c r="DY1396" s="23"/>
      <c r="DZ1396" s="23"/>
      <c r="EA1396" s="23"/>
      <c r="EB1396" s="23"/>
      <c r="EC1396" s="23"/>
      <c r="ED1396" s="23"/>
      <c r="EE1396" s="23"/>
      <c r="EF1396" s="23"/>
      <c r="EG1396" s="23"/>
      <c r="EH1396" s="23"/>
      <c r="EI1396" s="23"/>
      <c r="EJ1396" s="23"/>
      <c r="EK1396" s="23"/>
      <c r="EL1396" s="23"/>
      <c r="EM1396" s="23"/>
      <c r="EN1396" s="23"/>
      <c r="EO1396" s="23"/>
      <c r="EP1396" s="23"/>
      <c r="EQ1396" s="23"/>
      <c r="ER1396" s="23"/>
      <c r="ES1396" s="23"/>
      <c r="ET1396" s="23"/>
      <c r="EU1396" s="23"/>
      <c r="EV1396" s="23"/>
      <c r="EW1396" s="23"/>
      <c r="EX1396" s="23"/>
      <c r="EY1396" s="23"/>
      <c r="EZ1396" s="23"/>
      <c r="FA1396" s="23"/>
      <c r="FB1396" s="23"/>
      <c r="FC1396" s="23"/>
      <c r="FD1396" s="23"/>
      <c r="FE1396" s="23"/>
      <c r="FF1396" s="23"/>
      <c r="FG1396" s="23"/>
      <c r="FH1396" s="23"/>
      <c r="FI1396" s="23"/>
      <c r="FJ1396" s="23"/>
      <c r="FK1396" s="23"/>
      <c r="FL1396" s="23"/>
      <c r="FM1396" s="23"/>
      <c r="FN1396" s="23"/>
      <c r="FO1396" s="23"/>
      <c r="FP1396" s="23"/>
      <c r="FQ1396" s="23"/>
      <c r="FR1396" s="23"/>
      <c r="FS1396" s="23"/>
      <c r="FT1396" s="23"/>
      <c r="FU1396" s="23"/>
      <c r="FV1396" s="23"/>
      <c r="FW1396" s="23"/>
      <c r="FX1396" s="23"/>
      <c r="FY1396" s="23"/>
      <c r="FZ1396" s="23"/>
      <c r="GA1396" s="23"/>
      <c r="GB1396" s="23"/>
      <c r="GC1396" s="23"/>
      <c r="GD1396" s="23"/>
      <c r="GE1396" s="23"/>
      <c r="GF1396" s="23"/>
      <c r="GG1396" s="23"/>
      <c r="GH1396" s="23"/>
      <c r="GI1396" s="23"/>
      <c r="GJ1396" s="23"/>
      <c r="GK1396" s="23"/>
      <c r="GL1396" s="23"/>
      <c r="GM1396" s="23"/>
      <c r="GN1396" s="23"/>
      <c r="GO1396" s="23"/>
      <c r="GP1396" s="23"/>
      <c r="GQ1396" s="23"/>
      <c r="GR1396" s="23"/>
      <c r="GS1396" s="23"/>
      <c r="GT1396" s="23"/>
      <c r="GU1396" s="23"/>
      <c r="GV1396" s="23"/>
      <c r="GW1396" s="23"/>
      <c r="GX1396" s="23"/>
      <c r="GY1396" s="23"/>
      <c r="GZ1396" s="23"/>
      <c r="HA1396" s="23"/>
      <c r="HB1396" s="23"/>
      <c r="HC1396" s="23"/>
      <c r="HD1396" s="23"/>
      <c r="HE1396" s="23"/>
      <c r="HF1396" s="23"/>
      <c r="HG1396" s="23"/>
      <c r="HH1396" s="23"/>
      <c r="HI1396" s="23"/>
      <c r="HJ1396" s="23"/>
      <c r="HK1396" s="23"/>
      <c r="HL1396" s="23"/>
      <c r="HM1396" s="23"/>
      <c r="HN1396" s="23"/>
      <c r="HO1396" s="23"/>
      <c r="HP1396" s="23"/>
      <c r="HQ1396" s="23"/>
    </row>
    <row r="1397" s="18" customFormat="true" ht="20" hidden="false" customHeight="true" outlineLevel="0" collapsed="false">
      <c r="A1397" s="13" t="n">
        <v>1394</v>
      </c>
      <c r="B1397" s="14" t="s">
        <v>10</v>
      </c>
      <c r="C1397" s="14" t="s">
        <v>1667</v>
      </c>
      <c r="D1397" s="15" t="s">
        <v>1685</v>
      </c>
      <c r="E1397" s="15" t="s">
        <v>1686</v>
      </c>
      <c r="F1397" s="13" t="n">
        <v>90</v>
      </c>
      <c r="G1397" s="13" t="n">
        <v>200</v>
      </c>
      <c r="H1397" s="23"/>
      <c r="I1397" s="23"/>
      <c r="J1397" s="23"/>
      <c r="K1397" s="23"/>
      <c r="L1397" s="23"/>
      <c r="M1397" s="23"/>
      <c r="N1397" s="23"/>
      <c r="O1397" s="23"/>
      <c r="P1397" s="23"/>
      <c r="Q1397" s="23"/>
      <c r="R1397" s="23"/>
      <c r="S1397" s="23"/>
      <c r="T1397" s="23"/>
      <c r="U1397" s="23"/>
      <c r="V1397" s="23"/>
      <c r="W1397" s="23"/>
      <c r="X1397" s="23"/>
      <c r="Y1397" s="23"/>
      <c r="Z1397" s="23"/>
      <c r="AA1397" s="23"/>
      <c r="AB1397" s="23"/>
      <c r="AC1397" s="23"/>
      <c r="AD1397" s="23"/>
      <c r="AE1397" s="23"/>
      <c r="AF1397" s="23"/>
      <c r="AG1397" s="23"/>
      <c r="AH1397" s="23"/>
      <c r="AI1397" s="23"/>
      <c r="AJ1397" s="23"/>
      <c r="AK1397" s="23"/>
      <c r="AL1397" s="23"/>
      <c r="AM1397" s="23"/>
      <c r="AN1397" s="23"/>
      <c r="AO1397" s="23"/>
      <c r="AP1397" s="23"/>
      <c r="AQ1397" s="23"/>
      <c r="AR1397" s="23"/>
      <c r="AS1397" s="23"/>
      <c r="AT1397" s="23"/>
      <c r="AU1397" s="23"/>
      <c r="AV1397" s="23"/>
      <c r="AW1397" s="23"/>
      <c r="AX1397" s="23"/>
      <c r="AY1397" s="23"/>
      <c r="AZ1397" s="23"/>
      <c r="BA1397" s="23"/>
      <c r="BB1397" s="23"/>
      <c r="BC1397" s="23"/>
      <c r="BD1397" s="23"/>
      <c r="BE1397" s="23"/>
      <c r="BF1397" s="23"/>
      <c r="BG1397" s="23"/>
      <c r="BH1397" s="23"/>
      <c r="BI1397" s="23"/>
      <c r="BJ1397" s="23"/>
      <c r="BK1397" s="23"/>
      <c r="BL1397" s="23"/>
      <c r="BM1397" s="23"/>
      <c r="BN1397" s="23"/>
      <c r="BO1397" s="23"/>
      <c r="BP1397" s="23"/>
      <c r="BQ1397" s="23"/>
      <c r="BR1397" s="23"/>
      <c r="BS1397" s="23"/>
      <c r="BT1397" s="23"/>
      <c r="BU1397" s="23"/>
      <c r="BV1397" s="23"/>
      <c r="BW1397" s="23"/>
      <c r="BX1397" s="23"/>
      <c r="BY1397" s="23"/>
      <c r="BZ1397" s="23"/>
      <c r="CA1397" s="23"/>
      <c r="CB1397" s="23"/>
      <c r="CC1397" s="23"/>
      <c r="CD1397" s="23"/>
      <c r="CE1397" s="23"/>
      <c r="CF1397" s="23"/>
      <c r="CG1397" s="23"/>
      <c r="CH1397" s="23"/>
      <c r="CI1397" s="23"/>
      <c r="CJ1397" s="23"/>
      <c r="CK1397" s="23"/>
      <c r="CL1397" s="23"/>
      <c r="CM1397" s="23"/>
      <c r="CN1397" s="23"/>
      <c r="CO1397" s="23"/>
      <c r="CP1397" s="23"/>
      <c r="CQ1397" s="23"/>
      <c r="CR1397" s="23"/>
      <c r="CS1397" s="23"/>
      <c r="CT1397" s="23"/>
      <c r="CU1397" s="23"/>
      <c r="CV1397" s="23"/>
      <c r="CW1397" s="23"/>
      <c r="CX1397" s="23"/>
      <c r="CY1397" s="23"/>
      <c r="CZ1397" s="23"/>
      <c r="DA1397" s="23"/>
      <c r="DB1397" s="23"/>
      <c r="DC1397" s="23"/>
      <c r="DD1397" s="23"/>
      <c r="DE1397" s="23"/>
      <c r="DF1397" s="23"/>
      <c r="DG1397" s="23"/>
      <c r="DH1397" s="23"/>
      <c r="DI1397" s="23"/>
      <c r="DJ1397" s="23"/>
      <c r="DK1397" s="23"/>
      <c r="DL1397" s="23"/>
      <c r="DM1397" s="23"/>
      <c r="DN1397" s="23"/>
      <c r="DO1397" s="23"/>
      <c r="DP1397" s="23"/>
      <c r="DQ1397" s="23"/>
      <c r="DR1397" s="23"/>
      <c r="DS1397" s="23"/>
      <c r="DT1397" s="23"/>
      <c r="DU1397" s="23"/>
      <c r="DV1397" s="23"/>
      <c r="DW1397" s="23"/>
      <c r="DX1397" s="23"/>
      <c r="DY1397" s="23"/>
      <c r="DZ1397" s="23"/>
      <c r="EA1397" s="23"/>
      <c r="EB1397" s="23"/>
      <c r="EC1397" s="23"/>
      <c r="ED1397" s="23"/>
      <c r="EE1397" s="23"/>
      <c r="EF1397" s="23"/>
      <c r="EG1397" s="23"/>
      <c r="EH1397" s="23"/>
      <c r="EI1397" s="23"/>
      <c r="EJ1397" s="23"/>
      <c r="EK1397" s="23"/>
      <c r="EL1397" s="23"/>
      <c r="EM1397" s="23"/>
      <c r="EN1397" s="23"/>
      <c r="EO1397" s="23"/>
      <c r="EP1397" s="23"/>
      <c r="EQ1397" s="23"/>
      <c r="ER1397" s="23"/>
      <c r="ES1397" s="23"/>
      <c r="ET1397" s="23"/>
      <c r="EU1397" s="23"/>
      <c r="EV1397" s="23"/>
      <c r="EW1397" s="23"/>
      <c r="EX1397" s="23"/>
      <c r="EY1397" s="23"/>
      <c r="EZ1397" s="23"/>
      <c r="FA1397" s="23"/>
      <c r="FB1397" s="23"/>
      <c r="FC1397" s="23"/>
      <c r="FD1397" s="23"/>
      <c r="FE1397" s="23"/>
      <c r="FF1397" s="23"/>
      <c r="FG1397" s="23"/>
      <c r="FH1397" s="23"/>
      <c r="FI1397" s="23"/>
      <c r="FJ1397" s="23"/>
      <c r="FK1397" s="23"/>
      <c r="FL1397" s="23"/>
      <c r="FM1397" s="23"/>
      <c r="FN1397" s="23"/>
      <c r="FO1397" s="23"/>
      <c r="FP1397" s="23"/>
      <c r="FQ1397" s="23"/>
      <c r="FR1397" s="23"/>
      <c r="FS1397" s="23"/>
      <c r="FT1397" s="23"/>
      <c r="FU1397" s="23"/>
      <c r="FV1397" s="23"/>
      <c r="FW1397" s="23"/>
      <c r="FX1397" s="23"/>
      <c r="FY1397" s="23"/>
      <c r="FZ1397" s="23"/>
      <c r="GA1397" s="23"/>
      <c r="GB1397" s="23"/>
      <c r="GC1397" s="23"/>
      <c r="GD1397" s="23"/>
      <c r="GE1397" s="23"/>
      <c r="GF1397" s="23"/>
      <c r="GG1397" s="23"/>
      <c r="GH1397" s="23"/>
      <c r="GI1397" s="23"/>
      <c r="GJ1397" s="23"/>
      <c r="GK1397" s="23"/>
      <c r="GL1397" s="23"/>
      <c r="GM1397" s="23"/>
      <c r="GN1397" s="23"/>
      <c r="GO1397" s="23"/>
      <c r="GP1397" s="23"/>
      <c r="GQ1397" s="23"/>
      <c r="GR1397" s="23"/>
      <c r="GS1397" s="23"/>
      <c r="GT1397" s="23"/>
      <c r="GU1397" s="23"/>
      <c r="GV1397" s="23"/>
      <c r="GW1397" s="23"/>
      <c r="GX1397" s="23"/>
      <c r="GY1397" s="23"/>
      <c r="GZ1397" s="23"/>
      <c r="HA1397" s="23"/>
      <c r="HB1397" s="23"/>
      <c r="HC1397" s="23"/>
      <c r="HD1397" s="23"/>
      <c r="HE1397" s="23"/>
      <c r="HF1397" s="23"/>
      <c r="HG1397" s="23"/>
      <c r="HH1397" s="23"/>
      <c r="HI1397" s="23"/>
      <c r="HJ1397" s="23"/>
      <c r="HK1397" s="23"/>
      <c r="HL1397" s="23"/>
      <c r="HM1397" s="23"/>
      <c r="HN1397" s="23"/>
      <c r="HO1397" s="23"/>
      <c r="HP1397" s="23"/>
      <c r="HQ1397" s="23"/>
    </row>
    <row r="1398" s="18" customFormat="true" ht="20" hidden="false" customHeight="true" outlineLevel="0" collapsed="false">
      <c r="A1398" s="13" t="n">
        <v>1395</v>
      </c>
      <c r="B1398" s="14" t="s">
        <v>10</v>
      </c>
      <c r="C1398" s="14" t="s">
        <v>1667</v>
      </c>
      <c r="D1398" s="14" t="s">
        <v>1687</v>
      </c>
      <c r="E1398" s="14" t="s">
        <v>1066</v>
      </c>
      <c r="F1398" s="13" t="n">
        <v>90</v>
      </c>
      <c r="G1398" s="13" t="n">
        <v>200</v>
      </c>
      <c r="H1398" s="23"/>
      <c r="I1398" s="23"/>
      <c r="J1398" s="23"/>
      <c r="K1398" s="23"/>
      <c r="L1398" s="23"/>
      <c r="M1398" s="23"/>
      <c r="N1398" s="23"/>
      <c r="O1398" s="23"/>
      <c r="P1398" s="23"/>
      <c r="Q1398" s="23"/>
      <c r="R1398" s="23"/>
      <c r="S1398" s="23"/>
      <c r="T1398" s="23"/>
      <c r="U1398" s="23"/>
      <c r="V1398" s="23"/>
      <c r="W1398" s="23"/>
      <c r="X1398" s="23"/>
      <c r="Y1398" s="23"/>
      <c r="Z1398" s="23"/>
      <c r="AA1398" s="23"/>
      <c r="AB1398" s="23"/>
      <c r="AC1398" s="23"/>
      <c r="AD1398" s="23"/>
      <c r="AE1398" s="23"/>
      <c r="AF1398" s="23"/>
      <c r="AG1398" s="23"/>
      <c r="AH1398" s="23"/>
      <c r="AI1398" s="23"/>
      <c r="AJ1398" s="23"/>
      <c r="AK1398" s="23"/>
      <c r="AL1398" s="23"/>
      <c r="AM1398" s="23"/>
      <c r="AN1398" s="23"/>
      <c r="AO1398" s="23"/>
      <c r="AP1398" s="23"/>
      <c r="AQ1398" s="23"/>
      <c r="AR1398" s="23"/>
      <c r="AS1398" s="23"/>
      <c r="AT1398" s="23"/>
      <c r="AU1398" s="23"/>
      <c r="AV1398" s="23"/>
      <c r="AW1398" s="23"/>
      <c r="AX1398" s="23"/>
      <c r="AY1398" s="23"/>
      <c r="AZ1398" s="23"/>
      <c r="BA1398" s="23"/>
      <c r="BB1398" s="23"/>
      <c r="BC1398" s="23"/>
      <c r="BD1398" s="23"/>
      <c r="BE1398" s="23"/>
      <c r="BF1398" s="23"/>
      <c r="BG1398" s="23"/>
      <c r="BH1398" s="23"/>
      <c r="BI1398" s="23"/>
      <c r="BJ1398" s="23"/>
      <c r="BK1398" s="23"/>
      <c r="BL1398" s="23"/>
      <c r="BM1398" s="23"/>
      <c r="BN1398" s="23"/>
      <c r="BO1398" s="23"/>
      <c r="BP1398" s="23"/>
      <c r="BQ1398" s="23"/>
      <c r="BR1398" s="23"/>
      <c r="BS1398" s="23"/>
      <c r="BT1398" s="23"/>
      <c r="BU1398" s="23"/>
      <c r="BV1398" s="23"/>
      <c r="BW1398" s="23"/>
      <c r="BX1398" s="23"/>
      <c r="BY1398" s="23"/>
      <c r="BZ1398" s="23"/>
      <c r="CA1398" s="23"/>
      <c r="CB1398" s="23"/>
      <c r="CC1398" s="23"/>
      <c r="CD1398" s="23"/>
      <c r="CE1398" s="23"/>
      <c r="CF1398" s="23"/>
      <c r="CG1398" s="23"/>
      <c r="CH1398" s="23"/>
      <c r="CI1398" s="23"/>
      <c r="CJ1398" s="23"/>
      <c r="CK1398" s="23"/>
      <c r="CL1398" s="23"/>
      <c r="CM1398" s="23"/>
      <c r="CN1398" s="23"/>
      <c r="CO1398" s="23"/>
      <c r="CP1398" s="23"/>
      <c r="CQ1398" s="23"/>
      <c r="CR1398" s="23"/>
      <c r="CS1398" s="23"/>
      <c r="CT1398" s="23"/>
      <c r="CU1398" s="23"/>
      <c r="CV1398" s="23"/>
      <c r="CW1398" s="23"/>
      <c r="CX1398" s="23"/>
      <c r="CY1398" s="23"/>
      <c r="CZ1398" s="23"/>
      <c r="DA1398" s="23"/>
      <c r="DB1398" s="23"/>
      <c r="DC1398" s="23"/>
      <c r="DD1398" s="23"/>
      <c r="DE1398" s="23"/>
      <c r="DF1398" s="23"/>
      <c r="DG1398" s="23"/>
      <c r="DH1398" s="23"/>
      <c r="DI1398" s="23"/>
      <c r="DJ1398" s="23"/>
      <c r="DK1398" s="23"/>
      <c r="DL1398" s="23"/>
      <c r="DM1398" s="23"/>
      <c r="DN1398" s="23"/>
      <c r="DO1398" s="23"/>
      <c r="DP1398" s="23"/>
      <c r="DQ1398" s="23"/>
      <c r="DR1398" s="23"/>
      <c r="DS1398" s="23"/>
      <c r="DT1398" s="23"/>
      <c r="DU1398" s="23"/>
      <c r="DV1398" s="23"/>
      <c r="DW1398" s="23"/>
      <c r="DX1398" s="23"/>
      <c r="DY1398" s="23"/>
      <c r="DZ1398" s="23"/>
      <c r="EA1398" s="23"/>
      <c r="EB1398" s="23"/>
      <c r="EC1398" s="23"/>
      <c r="ED1398" s="23"/>
      <c r="EE1398" s="23"/>
      <c r="EF1398" s="23"/>
      <c r="EG1398" s="23"/>
      <c r="EH1398" s="23"/>
      <c r="EI1398" s="23"/>
      <c r="EJ1398" s="23"/>
      <c r="EK1398" s="23"/>
      <c r="EL1398" s="23"/>
      <c r="EM1398" s="23"/>
      <c r="EN1398" s="23"/>
      <c r="EO1398" s="23"/>
      <c r="EP1398" s="23"/>
      <c r="EQ1398" s="23"/>
      <c r="ER1398" s="23"/>
      <c r="ES1398" s="23"/>
      <c r="ET1398" s="23"/>
      <c r="EU1398" s="23"/>
      <c r="EV1398" s="23"/>
      <c r="EW1398" s="23"/>
      <c r="EX1398" s="23"/>
      <c r="EY1398" s="23"/>
      <c r="EZ1398" s="23"/>
      <c r="FA1398" s="23"/>
      <c r="FB1398" s="23"/>
      <c r="FC1398" s="23"/>
      <c r="FD1398" s="23"/>
      <c r="FE1398" s="23"/>
      <c r="FF1398" s="23"/>
      <c r="FG1398" s="23"/>
      <c r="FH1398" s="23"/>
      <c r="FI1398" s="23"/>
      <c r="FJ1398" s="23"/>
      <c r="FK1398" s="23"/>
      <c r="FL1398" s="23"/>
      <c r="FM1398" s="23"/>
      <c r="FN1398" s="23"/>
      <c r="FO1398" s="23"/>
      <c r="FP1398" s="23"/>
      <c r="FQ1398" s="23"/>
      <c r="FR1398" s="23"/>
      <c r="FS1398" s="23"/>
      <c r="FT1398" s="23"/>
      <c r="FU1398" s="23"/>
      <c r="FV1398" s="23"/>
      <c r="FW1398" s="23"/>
      <c r="FX1398" s="23"/>
      <c r="FY1398" s="23"/>
      <c r="FZ1398" s="23"/>
      <c r="GA1398" s="23"/>
      <c r="GB1398" s="23"/>
      <c r="GC1398" s="23"/>
      <c r="GD1398" s="23"/>
      <c r="GE1398" s="23"/>
      <c r="GF1398" s="23"/>
      <c r="GG1398" s="23"/>
      <c r="GH1398" s="23"/>
      <c r="GI1398" s="23"/>
      <c r="GJ1398" s="23"/>
      <c r="GK1398" s="23"/>
      <c r="GL1398" s="23"/>
      <c r="GM1398" s="23"/>
      <c r="GN1398" s="23"/>
      <c r="GO1398" s="23"/>
      <c r="GP1398" s="23"/>
      <c r="GQ1398" s="23"/>
      <c r="GR1398" s="23"/>
      <c r="GS1398" s="23"/>
      <c r="GT1398" s="23"/>
      <c r="GU1398" s="23"/>
      <c r="GV1398" s="23"/>
      <c r="GW1398" s="23"/>
      <c r="GX1398" s="23"/>
      <c r="GY1398" s="23"/>
      <c r="GZ1398" s="23"/>
      <c r="HA1398" s="23"/>
      <c r="HB1398" s="23"/>
      <c r="HC1398" s="23"/>
      <c r="HD1398" s="23"/>
      <c r="HE1398" s="23"/>
      <c r="HF1398" s="23"/>
      <c r="HG1398" s="23"/>
      <c r="HH1398" s="23"/>
      <c r="HI1398" s="23"/>
      <c r="HJ1398" s="23"/>
      <c r="HK1398" s="23"/>
      <c r="HL1398" s="23"/>
      <c r="HM1398" s="23"/>
      <c r="HN1398" s="23"/>
      <c r="HO1398" s="23"/>
      <c r="HP1398" s="23"/>
      <c r="HQ1398" s="23"/>
    </row>
    <row r="1399" s="18" customFormat="true" ht="20" hidden="false" customHeight="true" outlineLevel="0" collapsed="false">
      <c r="A1399" s="13" t="n">
        <v>1396</v>
      </c>
      <c r="B1399" s="14" t="s">
        <v>10</v>
      </c>
      <c r="C1399" s="14" t="s">
        <v>1667</v>
      </c>
      <c r="D1399" s="15" t="s">
        <v>1688</v>
      </c>
      <c r="E1399" s="15" t="s">
        <v>1458</v>
      </c>
      <c r="F1399" s="13" t="n">
        <v>90</v>
      </c>
      <c r="G1399" s="13" t="n">
        <v>200</v>
      </c>
      <c r="H1399" s="23"/>
      <c r="I1399" s="23"/>
      <c r="J1399" s="23"/>
      <c r="K1399" s="23"/>
      <c r="L1399" s="23"/>
      <c r="M1399" s="23"/>
      <c r="N1399" s="23"/>
      <c r="O1399" s="23"/>
      <c r="P1399" s="23"/>
      <c r="Q1399" s="23"/>
      <c r="R1399" s="23"/>
      <c r="S1399" s="23"/>
      <c r="T1399" s="23"/>
      <c r="U1399" s="23"/>
      <c r="V1399" s="23"/>
      <c r="W1399" s="23"/>
      <c r="X1399" s="23"/>
      <c r="Y1399" s="23"/>
      <c r="Z1399" s="23"/>
      <c r="AA1399" s="23"/>
      <c r="AB1399" s="23"/>
      <c r="AC1399" s="23"/>
      <c r="AD1399" s="23"/>
      <c r="AE1399" s="23"/>
      <c r="AF1399" s="23"/>
      <c r="AG1399" s="23"/>
      <c r="AH1399" s="23"/>
      <c r="AI1399" s="23"/>
      <c r="AJ1399" s="23"/>
      <c r="AK1399" s="23"/>
      <c r="AL1399" s="23"/>
      <c r="AM1399" s="23"/>
      <c r="AN1399" s="23"/>
      <c r="AO1399" s="23"/>
      <c r="AP1399" s="23"/>
      <c r="AQ1399" s="23"/>
      <c r="AR1399" s="23"/>
      <c r="AS1399" s="23"/>
      <c r="AT1399" s="23"/>
      <c r="AU1399" s="23"/>
      <c r="AV1399" s="23"/>
      <c r="AW1399" s="23"/>
      <c r="AX1399" s="23"/>
      <c r="AY1399" s="23"/>
      <c r="AZ1399" s="23"/>
      <c r="BA1399" s="23"/>
      <c r="BB1399" s="23"/>
      <c r="BC1399" s="23"/>
      <c r="BD1399" s="23"/>
      <c r="BE1399" s="23"/>
      <c r="BF1399" s="23"/>
      <c r="BG1399" s="23"/>
      <c r="BH1399" s="23"/>
      <c r="BI1399" s="23"/>
      <c r="BJ1399" s="23"/>
      <c r="BK1399" s="23"/>
      <c r="BL1399" s="23"/>
      <c r="BM1399" s="23"/>
      <c r="BN1399" s="23"/>
      <c r="BO1399" s="23"/>
      <c r="BP1399" s="23"/>
      <c r="BQ1399" s="23"/>
      <c r="BR1399" s="23"/>
      <c r="BS1399" s="23"/>
      <c r="BT1399" s="23"/>
      <c r="BU1399" s="23"/>
      <c r="BV1399" s="23"/>
      <c r="BW1399" s="23"/>
      <c r="BX1399" s="23"/>
      <c r="BY1399" s="23"/>
      <c r="BZ1399" s="23"/>
      <c r="CA1399" s="23"/>
      <c r="CB1399" s="23"/>
      <c r="CC1399" s="23"/>
      <c r="CD1399" s="23"/>
      <c r="CE1399" s="23"/>
      <c r="CF1399" s="23"/>
      <c r="CG1399" s="23"/>
      <c r="CH1399" s="23"/>
      <c r="CI1399" s="23"/>
      <c r="CJ1399" s="23"/>
      <c r="CK1399" s="23"/>
      <c r="CL1399" s="23"/>
      <c r="CM1399" s="23"/>
      <c r="CN1399" s="23"/>
      <c r="CO1399" s="23"/>
      <c r="CP1399" s="23"/>
      <c r="CQ1399" s="23"/>
      <c r="CR1399" s="23"/>
      <c r="CS1399" s="23"/>
      <c r="CT1399" s="23"/>
      <c r="CU1399" s="23"/>
      <c r="CV1399" s="23"/>
      <c r="CW1399" s="23"/>
      <c r="CX1399" s="23"/>
      <c r="CY1399" s="23"/>
      <c r="CZ1399" s="23"/>
      <c r="DA1399" s="23"/>
      <c r="DB1399" s="23"/>
      <c r="DC1399" s="23"/>
      <c r="DD1399" s="23"/>
      <c r="DE1399" s="23"/>
      <c r="DF1399" s="23"/>
      <c r="DG1399" s="23"/>
      <c r="DH1399" s="23"/>
      <c r="DI1399" s="23"/>
      <c r="DJ1399" s="23"/>
      <c r="DK1399" s="23"/>
      <c r="DL1399" s="23"/>
      <c r="DM1399" s="23"/>
      <c r="DN1399" s="23"/>
      <c r="DO1399" s="23"/>
      <c r="DP1399" s="23"/>
      <c r="DQ1399" s="23"/>
      <c r="DR1399" s="23"/>
      <c r="DS1399" s="23"/>
      <c r="DT1399" s="23"/>
      <c r="DU1399" s="23"/>
      <c r="DV1399" s="23"/>
      <c r="DW1399" s="23"/>
      <c r="DX1399" s="23"/>
      <c r="DY1399" s="23"/>
      <c r="DZ1399" s="23"/>
      <c r="EA1399" s="23"/>
      <c r="EB1399" s="23"/>
      <c r="EC1399" s="23"/>
      <c r="ED1399" s="23"/>
      <c r="EE1399" s="23"/>
      <c r="EF1399" s="23"/>
      <c r="EG1399" s="23"/>
      <c r="EH1399" s="23"/>
      <c r="EI1399" s="23"/>
      <c r="EJ1399" s="23"/>
      <c r="EK1399" s="23"/>
      <c r="EL1399" s="23"/>
      <c r="EM1399" s="23"/>
      <c r="EN1399" s="23"/>
      <c r="EO1399" s="23"/>
      <c r="EP1399" s="23"/>
      <c r="EQ1399" s="23"/>
      <c r="ER1399" s="23"/>
      <c r="ES1399" s="23"/>
      <c r="ET1399" s="23"/>
      <c r="EU1399" s="23"/>
      <c r="EV1399" s="23"/>
      <c r="EW1399" s="23"/>
      <c r="EX1399" s="23"/>
      <c r="EY1399" s="23"/>
      <c r="EZ1399" s="23"/>
      <c r="FA1399" s="23"/>
      <c r="FB1399" s="23"/>
      <c r="FC1399" s="23"/>
      <c r="FD1399" s="23"/>
      <c r="FE1399" s="23"/>
      <c r="FF1399" s="23"/>
      <c r="FG1399" s="23"/>
      <c r="FH1399" s="23"/>
      <c r="FI1399" s="23"/>
      <c r="FJ1399" s="23"/>
      <c r="FK1399" s="23"/>
      <c r="FL1399" s="23"/>
      <c r="FM1399" s="23"/>
      <c r="FN1399" s="23"/>
      <c r="FO1399" s="23"/>
      <c r="FP1399" s="23"/>
      <c r="FQ1399" s="23"/>
      <c r="FR1399" s="23"/>
      <c r="FS1399" s="23"/>
      <c r="FT1399" s="23"/>
      <c r="FU1399" s="23"/>
      <c r="FV1399" s="23"/>
      <c r="FW1399" s="23"/>
      <c r="FX1399" s="23"/>
      <c r="FY1399" s="23"/>
      <c r="FZ1399" s="23"/>
      <c r="GA1399" s="23"/>
      <c r="GB1399" s="23"/>
      <c r="GC1399" s="23"/>
      <c r="GD1399" s="23"/>
      <c r="GE1399" s="23"/>
      <c r="GF1399" s="23"/>
      <c r="GG1399" s="23"/>
      <c r="GH1399" s="23"/>
      <c r="GI1399" s="23"/>
      <c r="GJ1399" s="23"/>
      <c r="GK1399" s="23"/>
      <c r="GL1399" s="23"/>
      <c r="GM1399" s="23"/>
      <c r="GN1399" s="23"/>
      <c r="GO1399" s="23"/>
      <c r="GP1399" s="23"/>
      <c r="GQ1399" s="23"/>
      <c r="GR1399" s="23"/>
      <c r="GS1399" s="23"/>
      <c r="GT1399" s="23"/>
      <c r="GU1399" s="23"/>
      <c r="GV1399" s="23"/>
      <c r="GW1399" s="23"/>
      <c r="GX1399" s="23"/>
      <c r="GY1399" s="23"/>
      <c r="GZ1399" s="23"/>
      <c r="HA1399" s="23"/>
      <c r="HB1399" s="23"/>
      <c r="HC1399" s="23"/>
      <c r="HD1399" s="23"/>
      <c r="HE1399" s="23"/>
      <c r="HF1399" s="23"/>
      <c r="HG1399" s="23"/>
      <c r="HH1399" s="23"/>
      <c r="HI1399" s="23"/>
      <c r="HJ1399" s="23"/>
      <c r="HK1399" s="23"/>
      <c r="HL1399" s="23"/>
      <c r="HM1399" s="23"/>
      <c r="HN1399" s="23"/>
      <c r="HO1399" s="23"/>
      <c r="HP1399" s="23"/>
      <c r="HQ1399" s="23"/>
    </row>
    <row r="1400" s="18" customFormat="true" ht="20" hidden="false" customHeight="true" outlineLevel="0" collapsed="false">
      <c r="A1400" s="13" t="n">
        <v>1397</v>
      </c>
      <c r="B1400" s="14" t="s">
        <v>10</v>
      </c>
      <c r="C1400" s="14" t="s">
        <v>1667</v>
      </c>
      <c r="D1400" s="15" t="s">
        <v>1670</v>
      </c>
      <c r="E1400" s="15" t="s">
        <v>1689</v>
      </c>
      <c r="F1400" s="13" t="n">
        <v>90</v>
      </c>
      <c r="G1400" s="13" t="n">
        <v>200</v>
      </c>
      <c r="H1400" s="23"/>
      <c r="I1400" s="23"/>
      <c r="J1400" s="23"/>
      <c r="K1400" s="23"/>
      <c r="L1400" s="23"/>
      <c r="M1400" s="23"/>
      <c r="N1400" s="23"/>
      <c r="O1400" s="23"/>
      <c r="P1400" s="23"/>
      <c r="Q1400" s="23"/>
      <c r="R1400" s="23"/>
      <c r="S1400" s="23"/>
      <c r="T1400" s="23"/>
      <c r="U1400" s="23"/>
      <c r="V1400" s="23"/>
      <c r="W1400" s="23"/>
      <c r="X1400" s="23"/>
      <c r="Y1400" s="23"/>
      <c r="Z1400" s="23"/>
      <c r="AA1400" s="23"/>
      <c r="AB1400" s="23"/>
      <c r="AC1400" s="23"/>
      <c r="AD1400" s="23"/>
      <c r="AE1400" s="23"/>
      <c r="AF1400" s="23"/>
      <c r="AG1400" s="23"/>
      <c r="AH1400" s="23"/>
      <c r="AI1400" s="23"/>
      <c r="AJ1400" s="23"/>
      <c r="AK1400" s="23"/>
      <c r="AL1400" s="23"/>
      <c r="AM1400" s="23"/>
      <c r="AN1400" s="23"/>
      <c r="AO1400" s="23"/>
      <c r="AP1400" s="23"/>
      <c r="AQ1400" s="23"/>
      <c r="AR1400" s="23"/>
      <c r="AS1400" s="23"/>
      <c r="AT1400" s="23"/>
      <c r="AU1400" s="23"/>
      <c r="AV1400" s="23"/>
      <c r="AW1400" s="23"/>
      <c r="AX1400" s="23"/>
      <c r="AY1400" s="23"/>
      <c r="AZ1400" s="23"/>
      <c r="BA1400" s="23"/>
      <c r="BB1400" s="23"/>
      <c r="BC1400" s="23"/>
      <c r="BD1400" s="23"/>
      <c r="BE1400" s="23"/>
      <c r="BF1400" s="23"/>
      <c r="BG1400" s="23"/>
      <c r="BH1400" s="23"/>
      <c r="BI1400" s="23"/>
      <c r="BJ1400" s="23"/>
      <c r="BK1400" s="23"/>
      <c r="BL1400" s="23"/>
      <c r="BM1400" s="23"/>
      <c r="BN1400" s="23"/>
      <c r="BO1400" s="23"/>
      <c r="BP1400" s="23"/>
      <c r="BQ1400" s="23"/>
      <c r="BR1400" s="23"/>
      <c r="BS1400" s="23"/>
      <c r="BT1400" s="23"/>
      <c r="BU1400" s="23"/>
      <c r="BV1400" s="23"/>
      <c r="BW1400" s="23"/>
      <c r="BX1400" s="23"/>
      <c r="BY1400" s="23"/>
      <c r="BZ1400" s="23"/>
      <c r="CA1400" s="23"/>
      <c r="CB1400" s="23"/>
      <c r="CC1400" s="23"/>
      <c r="CD1400" s="23"/>
      <c r="CE1400" s="23"/>
      <c r="CF1400" s="23"/>
      <c r="CG1400" s="23"/>
      <c r="CH1400" s="23"/>
      <c r="CI1400" s="23"/>
      <c r="CJ1400" s="23"/>
      <c r="CK1400" s="23"/>
      <c r="CL1400" s="23"/>
      <c r="CM1400" s="23"/>
      <c r="CN1400" s="23"/>
      <c r="CO1400" s="23"/>
      <c r="CP1400" s="23"/>
      <c r="CQ1400" s="23"/>
      <c r="CR1400" s="23"/>
      <c r="CS1400" s="23"/>
      <c r="CT1400" s="23"/>
      <c r="CU1400" s="23"/>
      <c r="CV1400" s="23"/>
      <c r="CW1400" s="23"/>
      <c r="CX1400" s="23"/>
      <c r="CY1400" s="23"/>
      <c r="CZ1400" s="23"/>
      <c r="DA1400" s="23"/>
      <c r="DB1400" s="23"/>
      <c r="DC1400" s="23"/>
      <c r="DD1400" s="23"/>
      <c r="DE1400" s="23"/>
      <c r="DF1400" s="23"/>
      <c r="DG1400" s="23"/>
      <c r="DH1400" s="23"/>
      <c r="DI1400" s="23"/>
      <c r="DJ1400" s="23"/>
      <c r="DK1400" s="23"/>
      <c r="DL1400" s="23"/>
      <c r="DM1400" s="23"/>
      <c r="DN1400" s="23"/>
      <c r="DO1400" s="23"/>
      <c r="DP1400" s="23"/>
      <c r="DQ1400" s="23"/>
      <c r="DR1400" s="23"/>
      <c r="DS1400" s="23"/>
      <c r="DT1400" s="23"/>
      <c r="DU1400" s="23"/>
      <c r="DV1400" s="23"/>
      <c r="DW1400" s="23"/>
      <c r="DX1400" s="23"/>
      <c r="DY1400" s="23"/>
      <c r="DZ1400" s="23"/>
      <c r="EA1400" s="23"/>
      <c r="EB1400" s="23"/>
      <c r="EC1400" s="23"/>
      <c r="ED1400" s="23"/>
      <c r="EE1400" s="23"/>
      <c r="EF1400" s="23"/>
      <c r="EG1400" s="23"/>
      <c r="EH1400" s="23"/>
      <c r="EI1400" s="23"/>
      <c r="EJ1400" s="23"/>
      <c r="EK1400" s="23"/>
      <c r="EL1400" s="23"/>
      <c r="EM1400" s="23"/>
      <c r="EN1400" s="23"/>
      <c r="EO1400" s="23"/>
      <c r="EP1400" s="23"/>
      <c r="EQ1400" s="23"/>
      <c r="ER1400" s="23"/>
      <c r="ES1400" s="23"/>
      <c r="ET1400" s="23"/>
      <c r="EU1400" s="23"/>
      <c r="EV1400" s="23"/>
      <c r="EW1400" s="23"/>
      <c r="EX1400" s="23"/>
      <c r="EY1400" s="23"/>
      <c r="EZ1400" s="23"/>
      <c r="FA1400" s="23"/>
      <c r="FB1400" s="23"/>
      <c r="FC1400" s="23"/>
      <c r="FD1400" s="23"/>
      <c r="FE1400" s="23"/>
      <c r="FF1400" s="23"/>
      <c r="FG1400" s="23"/>
      <c r="FH1400" s="23"/>
      <c r="FI1400" s="23"/>
      <c r="FJ1400" s="23"/>
      <c r="FK1400" s="23"/>
      <c r="FL1400" s="23"/>
      <c r="FM1400" s="23"/>
      <c r="FN1400" s="23"/>
      <c r="FO1400" s="23"/>
      <c r="FP1400" s="23"/>
      <c r="FQ1400" s="23"/>
      <c r="FR1400" s="23"/>
      <c r="FS1400" s="23"/>
      <c r="FT1400" s="23"/>
      <c r="FU1400" s="23"/>
      <c r="FV1400" s="23"/>
      <c r="FW1400" s="23"/>
      <c r="FX1400" s="23"/>
      <c r="FY1400" s="23"/>
      <c r="FZ1400" s="23"/>
      <c r="GA1400" s="23"/>
      <c r="GB1400" s="23"/>
      <c r="GC1400" s="23"/>
      <c r="GD1400" s="23"/>
      <c r="GE1400" s="23"/>
      <c r="GF1400" s="23"/>
      <c r="GG1400" s="23"/>
      <c r="GH1400" s="23"/>
      <c r="GI1400" s="23"/>
      <c r="GJ1400" s="23"/>
      <c r="GK1400" s="23"/>
      <c r="GL1400" s="23"/>
      <c r="GM1400" s="23"/>
      <c r="GN1400" s="23"/>
      <c r="GO1400" s="23"/>
      <c r="GP1400" s="23"/>
      <c r="GQ1400" s="23"/>
      <c r="GR1400" s="23"/>
      <c r="GS1400" s="23"/>
      <c r="GT1400" s="23"/>
      <c r="GU1400" s="23"/>
      <c r="GV1400" s="23"/>
      <c r="GW1400" s="23"/>
      <c r="GX1400" s="23"/>
      <c r="GY1400" s="23"/>
      <c r="GZ1400" s="23"/>
      <c r="HA1400" s="23"/>
      <c r="HB1400" s="23"/>
      <c r="HC1400" s="23"/>
      <c r="HD1400" s="23"/>
      <c r="HE1400" s="23"/>
      <c r="HF1400" s="23"/>
      <c r="HG1400" s="23"/>
      <c r="HH1400" s="23"/>
      <c r="HI1400" s="23"/>
      <c r="HJ1400" s="23"/>
      <c r="HK1400" s="23"/>
      <c r="HL1400" s="23"/>
      <c r="HM1400" s="23"/>
      <c r="HN1400" s="23"/>
      <c r="HO1400" s="23"/>
      <c r="HP1400" s="23"/>
      <c r="HQ1400" s="23"/>
    </row>
    <row r="1401" s="18" customFormat="true" ht="20" hidden="false" customHeight="true" outlineLevel="0" collapsed="false">
      <c r="A1401" s="13" t="n">
        <v>1398</v>
      </c>
      <c r="B1401" s="14" t="s">
        <v>10</v>
      </c>
      <c r="C1401" s="14" t="s">
        <v>1667</v>
      </c>
      <c r="D1401" s="14" t="s">
        <v>1690</v>
      </c>
      <c r="E1401" s="14" t="s">
        <v>968</v>
      </c>
      <c r="F1401" s="13" t="n">
        <v>90</v>
      </c>
      <c r="G1401" s="13" t="n">
        <v>200</v>
      </c>
      <c r="H1401" s="23"/>
      <c r="I1401" s="23"/>
      <c r="J1401" s="23"/>
      <c r="K1401" s="23"/>
      <c r="L1401" s="23"/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  <c r="Y1401" s="23"/>
      <c r="Z1401" s="23"/>
      <c r="AA1401" s="23"/>
      <c r="AB1401" s="23"/>
      <c r="AC1401" s="23"/>
      <c r="AD1401" s="23"/>
      <c r="AE1401" s="23"/>
      <c r="AF1401" s="23"/>
      <c r="AG1401" s="23"/>
      <c r="AH1401" s="23"/>
      <c r="AI1401" s="23"/>
      <c r="AJ1401" s="23"/>
      <c r="AK1401" s="23"/>
      <c r="AL1401" s="23"/>
      <c r="AM1401" s="23"/>
      <c r="AN1401" s="23"/>
      <c r="AO1401" s="23"/>
      <c r="AP1401" s="23"/>
      <c r="AQ1401" s="23"/>
      <c r="AR1401" s="23"/>
      <c r="AS1401" s="23"/>
      <c r="AT1401" s="23"/>
      <c r="AU1401" s="23"/>
      <c r="AV1401" s="23"/>
      <c r="AW1401" s="23"/>
      <c r="AX1401" s="23"/>
      <c r="AY1401" s="23"/>
      <c r="AZ1401" s="23"/>
      <c r="BA1401" s="23"/>
      <c r="BB1401" s="23"/>
      <c r="BC1401" s="23"/>
      <c r="BD1401" s="23"/>
      <c r="BE1401" s="23"/>
      <c r="BF1401" s="23"/>
      <c r="BG1401" s="23"/>
      <c r="BH1401" s="23"/>
      <c r="BI1401" s="23"/>
      <c r="BJ1401" s="23"/>
      <c r="BK1401" s="23"/>
      <c r="BL1401" s="23"/>
      <c r="BM1401" s="23"/>
      <c r="BN1401" s="23"/>
      <c r="BO1401" s="23"/>
      <c r="BP1401" s="23"/>
      <c r="BQ1401" s="23"/>
      <c r="BR1401" s="23"/>
      <c r="BS1401" s="23"/>
      <c r="BT1401" s="23"/>
      <c r="BU1401" s="23"/>
      <c r="BV1401" s="23"/>
      <c r="BW1401" s="23"/>
      <c r="BX1401" s="23"/>
      <c r="BY1401" s="23"/>
      <c r="BZ1401" s="23"/>
      <c r="CA1401" s="23"/>
      <c r="CB1401" s="23"/>
      <c r="CC1401" s="23"/>
      <c r="CD1401" s="23"/>
      <c r="CE1401" s="23"/>
      <c r="CF1401" s="23"/>
      <c r="CG1401" s="23"/>
      <c r="CH1401" s="23"/>
      <c r="CI1401" s="23"/>
      <c r="CJ1401" s="23"/>
      <c r="CK1401" s="23"/>
      <c r="CL1401" s="23"/>
      <c r="CM1401" s="23"/>
      <c r="CN1401" s="23"/>
      <c r="CO1401" s="23"/>
      <c r="CP1401" s="23"/>
      <c r="CQ1401" s="23"/>
      <c r="CR1401" s="23"/>
      <c r="CS1401" s="23"/>
      <c r="CT1401" s="23"/>
      <c r="CU1401" s="23"/>
      <c r="CV1401" s="23"/>
      <c r="CW1401" s="23"/>
      <c r="CX1401" s="23"/>
      <c r="CY1401" s="23"/>
      <c r="CZ1401" s="23"/>
      <c r="DA1401" s="23"/>
      <c r="DB1401" s="23"/>
      <c r="DC1401" s="23"/>
      <c r="DD1401" s="23"/>
      <c r="DE1401" s="23"/>
      <c r="DF1401" s="23"/>
      <c r="DG1401" s="23"/>
      <c r="DH1401" s="23"/>
      <c r="DI1401" s="23"/>
      <c r="DJ1401" s="23"/>
      <c r="DK1401" s="23"/>
      <c r="DL1401" s="23"/>
      <c r="DM1401" s="23"/>
      <c r="DN1401" s="23"/>
      <c r="DO1401" s="23"/>
      <c r="DP1401" s="23"/>
      <c r="DQ1401" s="23"/>
      <c r="DR1401" s="23"/>
      <c r="DS1401" s="23"/>
      <c r="DT1401" s="23"/>
      <c r="DU1401" s="23"/>
      <c r="DV1401" s="23"/>
      <c r="DW1401" s="23"/>
      <c r="DX1401" s="23"/>
      <c r="DY1401" s="23"/>
      <c r="DZ1401" s="23"/>
      <c r="EA1401" s="23"/>
      <c r="EB1401" s="23"/>
      <c r="EC1401" s="23"/>
      <c r="ED1401" s="23"/>
      <c r="EE1401" s="23"/>
      <c r="EF1401" s="23"/>
      <c r="EG1401" s="23"/>
      <c r="EH1401" s="23"/>
      <c r="EI1401" s="23"/>
      <c r="EJ1401" s="23"/>
      <c r="EK1401" s="23"/>
      <c r="EL1401" s="23"/>
      <c r="EM1401" s="23"/>
      <c r="EN1401" s="23"/>
      <c r="EO1401" s="23"/>
      <c r="EP1401" s="23"/>
      <c r="EQ1401" s="23"/>
      <c r="ER1401" s="23"/>
      <c r="ES1401" s="23"/>
      <c r="ET1401" s="23"/>
      <c r="EU1401" s="23"/>
      <c r="EV1401" s="23"/>
      <c r="EW1401" s="23"/>
      <c r="EX1401" s="23"/>
      <c r="EY1401" s="23"/>
      <c r="EZ1401" s="23"/>
      <c r="FA1401" s="23"/>
      <c r="FB1401" s="23"/>
      <c r="FC1401" s="23"/>
      <c r="FD1401" s="23"/>
      <c r="FE1401" s="23"/>
      <c r="FF1401" s="23"/>
      <c r="FG1401" s="23"/>
      <c r="FH1401" s="23"/>
      <c r="FI1401" s="23"/>
      <c r="FJ1401" s="23"/>
      <c r="FK1401" s="23"/>
      <c r="FL1401" s="23"/>
      <c r="FM1401" s="23"/>
      <c r="FN1401" s="23"/>
      <c r="FO1401" s="23"/>
      <c r="FP1401" s="23"/>
      <c r="FQ1401" s="23"/>
      <c r="FR1401" s="23"/>
      <c r="FS1401" s="23"/>
      <c r="FT1401" s="23"/>
      <c r="FU1401" s="23"/>
      <c r="FV1401" s="23"/>
      <c r="FW1401" s="23"/>
      <c r="FX1401" s="23"/>
      <c r="FY1401" s="23"/>
      <c r="FZ1401" s="23"/>
      <c r="GA1401" s="23"/>
      <c r="GB1401" s="23"/>
      <c r="GC1401" s="23"/>
      <c r="GD1401" s="23"/>
      <c r="GE1401" s="23"/>
      <c r="GF1401" s="23"/>
      <c r="GG1401" s="23"/>
      <c r="GH1401" s="23"/>
      <c r="GI1401" s="23"/>
      <c r="GJ1401" s="23"/>
      <c r="GK1401" s="23"/>
      <c r="GL1401" s="23"/>
      <c r="GM1401" s="23"/>
      <c r="GN1401" s="23"/>
      <c r="GO1401" s="23"/>
      <c r="GP1401" s="23"/>
      <c r="GQ1401" s="23"/>
      <c r="GR1401" s="23"/>
      <c r="GS1401" s="23"/>
      <c r="GT1401" s="23"/>
      <c r="GU1401" s="23"/>
      <c r="GV1401" s="23"/>
      <c r="GW1401" s="23"/>
      <c r="GX1401" s="23"/>
      <c r="GY1401" s="23"/>
      <c r="GZ1401" s="23"/>
      <c r="HA1401" s="23"/>
      <c r="HB1401" s="23"/>
      <c r="HC1401" s="23"/>
      <c r="HD1401" s="23"/>
      <c r="HE1401" s="23"/>
      <c r="HF1401" s="23"/>
      <c r="HG1401" s="23"/>
      <c r="HH1401" s="23"/>
      <c r="HI1401" s="23"/>
      <c r="HJ1401" s="23"/>
      <c r="HK1401" s="23"/>
      <c r="HL1401" s="23"/>
      <c r="HM1401" s="23"/>
      <c r="HN1401" s="23"/>
      <c r="HO1401" s="23"/>
      <c r="HP1401" s="23"/>
      <c r="HQ1401" s="23"/>
    </row>
    <row r="1402" s="18" customFormat="true" ht="20" hidden="false" customHeight="true" outlineLevel="0" collapsed="false">
      <c r="A1402" s="13" t="n">
        <v>1399</v>
      </c>
      <c r="B1402" s="20" t="s">
        <v>10</v>
      </c>
      <c r="C1402" s="15" t="s">
        <v>1667</v>
      </c>
      <c r="D1402" s="15" t="s">
        <v>1691</v>
      </c>
      <c r="E1402" s="15" t="s">
        <v>1692</v>
      </c>
      <c r="F1402" s="16" t="n">
        <v>90</v>
      </c>
      <c r="G1402" s="16" t="n">
        <v>200</v>
      </c>
    </row>
    <row r="1403" s="18" customFormat="true" ht="20" hidden="false" customHeight="true" outlineLevel="0" collapsed="false">
      <c r="A1403" s="13" t="n">
        <v>1400</v>
      </c>
      <c r="B1403" s="20" t="s">
        <v>10</v>
      </c>
      <c r="C1403" s="15" t="s">
        <v>1667</v>
      </c>
      <c r="D1403" s="15" t="s">
        <v>1691</v>
      </c>
      <c r="E1403" s="15" t="s">
        <v>1693</v>
      </c>
      <c r="F1403" s="16" t="n">
        <v>90</v>
      </c>
      <c r="G1403" s="16" t="n">
        <v>200</v>
      </c>
    </row>
    <row r="1404" s="18" customFormat="true" ht="20" hidden="false" customHeight="true" outlineLevel="0" collapsed="false">
      <c r="A1404" s="13" t="n">
        <v>1401</v>
      </c>
      <c r="B1404" s="20" t="s">
        <v>10</v>
      </c>
      <c r="C1404" s="15" t="s">
        <v>1667</v>
      </c>
      <c r="D1404" s="15" t="s">
        <v>1680</v>
      </c>
      <c r="E1404" s="15" t="s">
        <v>1219</v>
      </c>
      <c r="F1404" s="16" t="n">
        <v>90</v>
      </c>
      <c r="G1404" s="16" t="n">
        <v>200</v>
      </c>
    </row>
    <row r="1405" s="18" customFormat="true" ht="20" hidden="false" customHeight="true" outlineLevel="0" collapsed="false">
      <c r="A1405" s="13" t="n">
        <v>1402</v>
      </c>
      <c r="B1405" s="20" t="s">
        <v>10</v>
      </c>
      <c r="C1405" s="14" t="s">
        <v>1667</v>
      </c>
      <c r="D1405" s="15" t="s">
        <v>1694</v>
      </c>
      <c r="E1405" s="15" t="s">
        <v>1695</v>
      </c>
      <c r="F1405" s="16" t="n">
        <v>90</v>
      </c>
      <c r="G1405" s="16" t="n">
        <v>200</v>
      </c>
    </row>
    <row r="1406" s="18" customFormat="true" ht="20" hidden="false" customHeight="true" outlineLevel="0" collapsed="false">
      <c r="A1406" s="13" t="n">
        <v>1403</v>
      </c>
      <c r="B1406" s="20" t="s">
        <v>10</v>
      </c>
      <c r="C1406" s="14" t="s">
        <v>1667</v>
      </c>
      <c r="D1406" s="15" t="s">
        <v>1670</v>
      </c>
      <c r="E1406" s="15" t="s">
        <v>1696</v>
      </c>
      <c r="F1406" s="53" t="n">
        <v>90</v>
      </c>
      <c r="G1406" s="16" t="n">
        <v>200</v>
      </c>
    </row>
    <row r="1407" s="18" customFormat="true" ht="20" hidden="false" customHeight="true" outlineLevel="0" collapsed="false">
      <c r="A1407" s="13" t="n">
        <v>1404</v>
      </c>
      <c r="B1407" s="20" t="s">
        <v>10</v>
      </c>
      <c r="C1407" s="14" t="s">
        <v>1667</v>
      </c>
      <c r="D1407" s="15" t="s">
        <v>1697</v>
      </c>
      <c r="E1407" s="15" t="s">
        <v>1698</v>
      </c>
      <c r="F1407" s="16" t="n">
        <v>90</v>
      </c>
      <c r="G1407" s="16" t="n">
        <v>200</v>
      </c>
    </row>
    <row r="1408" s="18" customFormat="true" ht="20" hidden="false" customHeight="true" outlineLevel="0" collapsed="false">
      <c r="A1408" s="13" t="n">
        <v>1405</v>
      </c>
      <c r="B1408" s="20" t="s">
        <v>10</v>
      </c>
      <c r="C1408" s="14" t="s">
        <v>1667</v>
      </c>
      <c r="D1408" s="15" t="s">
        <v>1691</v>
      </c>
      <c r="E1408" s="15" t="s">
        <v>1699</v>
      </c>
      <c r="F1408" s="16" t="n">
        <v>90</v>
      </c>
      <c r="G1408" s="16" t="n">
        <v>200</v>
      </c>
    </row>
    <row r="1409" s="18" customFormat="true" ht="20" hidden="false" customHeight="true" outlineLevel="0" collapsed="false">
      <c r="A1409" s="13" t="n">
        <v>1406</v>
      </c>
      <c r="B1409" s="20" t="s">
        <v>10</v>
      </c>
      <c r="C1409" s="14" t="s">
        <v>1667</v>
      </c>
      <c r="D1409" s="15" t="s">
        <v>1672</v>
      </c>
      <c r="E1409" s="15" t="s">
        <v>1700</v>
      </c>
      <c r="F1409" s="16" t="n">
        <v>90</v>
      </c>
      <c r="G1409" s="16" t="n">
        <v>200</v>
      </c>
    </row>
    <row r="1410" s="18" customFormat="true" ht="20" hidden="false" customHeight="true" outlineLevel="0" collapsed="false">
      <c r="A1410" s="13" t="n">
        <v>1407</v>
      </c>
      <c r="B1410" s="20" t="s">
        <v>10</v>
      </c>
      <c r="C1410" s="14" t="s">
        <v>1667</v>
      </c>
      <c r="D1410" s="15" t="s">
        <v>1670</v>
      </c>
      <c r="E1410" s="15" t="s">
        <v>1701</v>
      </c>
      <c r="F1410" s="53" t="n">
        <v>90</v>
      </c>
      <c r="G1410" s="16" t="n">
        <v>200</v>
      </c>
    </row>
    <row r="1411" s="34" customFormat="true" ht="20" hidden="false" customHeight="true" outlineLevel="0" collapsed="false">
      <c r="A1411" s="13" t="n">
        <v>1408</v>
      </c>
      <c r="B1411" s="20" t="s">
        <v>10</v>
      </c>
      <c r="C1411" s="14" t="s">
        <v>1667</v>
      </c>
      <c r="D1411" s="15" t="s">
        <v>1670</v>
      </c>
      <c r="E1411" s="15" t="s">
        <v>1702</v>
      </c>
      <c r="F1411" s="53" t="n">
        <v>90</v>
      </c>
      <c r="G1411" s="16" t="n">
        <v>200</v>
      </c>
    </row>
    <row r="1412" s="34" customFormat="true" ht="20" hidden="false" customHeight="true" outlineLevel="0" collapsed="false">
      <c r="A1412" s="13" t="n">
        <v>1409</v>
      </c>
      <c r="B1412" s="20" t="s">
        <v>10</v>
      </c>
      <c r="C1412" s="14" t="s">
        <v>1667</v>
      </c>
      <c r="D1412" s="15" t="s">
        <v>1672</v>
      </c>
      <c r="E1412" s="15" t="s">
        <v>1703</v>
      </c>
      <c r="F1412" s="53" t="n">
        <v>90</v>
      </c>
      <c r="G1412" s="16" t="n">
        <v>200</v>
      </c>
    </row>
    <row r="1413" s="34" customFormat="true" ht="20" hidden="false" customHeight="true" outlineLevel="0" collapsed="false">
      <c r="A1413" s="13" t="n">
        <v>1410</v>
      </c>
      <c r="B1413" s="20" t="s">
        <v>10</v>
      </c>
      <c r="C1413" s="14" t="s">
        <v>1667</v>
      </c>
      <c r="D1413" s="15" t="s">
        <v>1677</v>
      </c>
      <c r="E1413" s="14" t="s">
        <v>1704</v>
      </c>
      <c r="F1413" s="53" t="n">
        <v>90</v>
      </c>
      <c r="G1413" s="16" t="n">
        <v>200</v>
      </c>
    </row>
    <row r="1414" s="18" customFormat="true" ht="20" hidden="false" customHeight="true" outlineLevel="0" collapsed="false">
      <c r="A1414" s="13" t="n">
        <v>1411</v>
      </c>
      <c r="B1414" s="20" t="s">
        <v>10</v>
      </c>
      <c r="C1414" s="14" t="s">
        <v>1667</v>
      </c>
      <c r="D1414" s="15" t="s">
        <v>1691</v>
      </c>
      <c r="E1414" s="14" t="s">
        <v>1705</v>
      </c>
      <c r="F1414" s="53" t="n">
        <v>90</v>
      </c>
      <c r="G1414" s="16" t="n">
        <v>200</v>
      </c>
    </row>
    <row r="1415" s="18" customFormat="true" ht="20" hidden="false" customHeight="true" outlineLevel="0" collapsed="false">
      <c r="A1415" s="13" t="n">
        <v>1412</v>
      </c>
      <c r="B1415" s="20" t="s">
        <v>10</v>
      </c>
      <c r="C1415" s="14" t="s">
        <v>1667</v>
      </c>
      <c r="D1415" s="15" t="s">
        <v>1706</v>
      </c>
      <c r="E1415" s="15" t="s">
        <v>1707</v>
      </c>
      <c r="F1415" s="16" t="n">
        <v>90</v>
      </c>
      <c r="G1415" s="16" t="n">
        <v>200</v>
      </c>
    </row>
    <row r="1416" s="18" customFormat="true" ht="20" hidden="false" customHeight="true" outlineLevel="0" collapsed="false">
      <c r="A1416" s="13" t="n">
        <v>1413</v>
      </c>
      <c r="B1416" s="20" t="s">
        <v>10</v>
      </c>
      <c r="C1416" s="14" t="s">
        <v>1667</v>
      </c>
      <c r="D1416" s="15" t="s">
        <v>1708</v>
      </c>
      <c r="E1416" s="15" t="s">
        <v>1709</v>
      </c>
      <c r="F1416" s="16" t="n">
        <v>90</v>
      </c>
      <c r="G1416" s="16" t="n">
        <v>200</v>
      </c>
    </row>
    <row r="1417" s="18" customFormat="true" ht="20" hidden="false" customHeight="true" outlineLevel="0" collapsed="false">
      <c r="A1417" s="13" t="n">
        <v>1414</v>
      </c>
      <c r="B1417" s="20" t="s">
        <v>10</v>
      </c>
      <c r="C1417" s="14" t="s">
        <v>1667</v>
      </c>
      <c r="D1417" s="15" t="s">
        <v>1672</v>
      </c>
      <c r="E1417" s="15" t="s">
        <v>1710</v>
      </c>
      <c r="F1417" s="16" t="n">
        <v>90</v>
      </c>
      <c r="G1417" s="16" t="n">
        <v>200</v>
      </c>
    </row>
    <row r="1418" s="18" customFormat="true" ht="20" hidden="false" customHeight="true" outlineLevel="0" collapsed="false">
      <c r="A1418" s="13" t="n">
        <v>1415</v>
      </c>
      <c r="B1418" s="20" t="s">
        <v>10</v>
      </c>
      <c r="C1418" s="14" t="s">
        <v>1667</v>
      </c>
      <c r="D1418" s="15" t="s">
        <v>1670</v>
      </c>
      <c r="E1418" s="15" t="s">
        <v>1711</v>
      </c>
      <c r="F1418" s="53" t="n">
        <v>90</v>
      </c>
      <c r="G1418" s="16" t="n">
        <v>200</v>
      </c>
    </row>
    <row r="1419" s="18" customFormat="true" ht="20" hidden="false" customHeight="true" outlineLevel="0" collapsed="false">
      <c r="A1419" s="13" t="n">
        <v>1416</v>
      </c>
      <c r="B1419" s="20" t="s">
        <v>10</v>
      </c>
      <c r="C1419" s="14" t="s">
        <v>1667</v>
      </c>
      <c r="D1419" s="15" t="s">
        <v>1697</v>
      </c>
      <c r="E1419" s="15" t="s">
        <v>1712</v>
      </c>
      <c r="F1419" s="16" t="n">
        <v>90</v>
      </c>
      <c r="G1419" s="16" t="n">
        <v>200</v>
      </c>
    </row>
    <row r="1420" s="18" customFormat="true" ht="20" hidden="false" customHeight="true" outlineLevel="0" collapsed="false">
      <c r="A1420" s="13" t="n">
        <v>1417</v>
      </c>
      <c r="B1420" s="20" t="s">
        <v>10</v>
      </c>
      <c r="C1420" s="14" t="s">
        <v>1667</v>
      </c>
      <c r="D1420" s="15" t="s">
        <v>1687</v>
      </c>
      <c r="E1420" s="15" t="s">
        <v>1713</v>
      </c>
      <c r="F1420" s="53" t="n">
        <v>90</v>
      </c>
      <c r="G1420" s="16" t="n">
        <v>200</v>
      </c>
    </row>
    <row r="1421" s="18" customFormat="true" ht="20" hidden="false" customHeight="true" outlineLevel="0" collapsed="false">
      <c r="A1421" s="13" t="n">
        <v>1418</v>
      </c>
      <c r="B1421" s="20" t="s">
        <v>10</v>
      </c>
      <c r="C1421" s="14" t="s">
        <v>1667</v>
      </c>
      <c r="D1421" s="15" t="s">
        <v>1697</v>
      </c>
      <c r="E1421" s="15" t="s">
        <v>1714</v>
      </c>
      <c r="F1421" s="16" t="n">
        <v>90</v>
      </c>
      <c r="G1421" s="16" t="n">
        <v>200</v>
      </c>
    </row>
    <row r="1422" s="18" customFormat="true" ht="20" hidden="false" customHeight="true" outlineLevel="0" collapsed="false">
      <c r="A1422" s="13" t="n">
        <v>1419</v>
      </c>
      <c r="B1422" s="20" t="s">
        <v>10</v>
      </c>
      <c r="C1422" s="14" t="s">
        <v>1667</v>
      </c>
      <c r="D1422" s="15" t="s">
        <v>1670</v>
      </c>
      <c r="E1422" s="15" t="s">
        <v>1715</v>
      </c>
      <c r="F1422" s="53" t="n">
        <v>90</v>
      </c>
      <c r="G1422" s="16" t="n">
        <v>200</v>
      </c>
    </row>
    <row r="1423" s="18" customFormat="true" ht="20" hidden="false" customHeight="true" outlineLevel="0" collapsed="false">
      <c r="A1423" s="13" t="n">
        <v>1420</v>
      </c>
      <c r="B1423" s="20" t="s">
        <v>10</v>
      </c>
      <c r="C1423" s="14" t="s">
        <v>1667</v>
      </c>
      <c r="D1423" s="15" t="s">
        <v>1670</v>
      </c>
      <c r="E1423" s="15" t="s">
        <v>1716</v>
      </c>
      <c r="F1423" s="53" t="n">
        <v>90</v>
      </c>
      <c r="G1423" s="16" t="n">
        <v>200</v>
      </c>
    </row>
    <row r="1424" s="18" customFormat="true" ht="20" hidden="false" customHeight="true" outlineLevel="0" collapsed="false">
      <c r="A1424" s="13" t="n">
        <v>1421</v>
      </c>
      <c r="B1424" s="20" t="s">
        <v>10</v>
      </c>
      <c r="C1424" s="14" t="s">
        <v>1667</v>
      </c>
      <c r="D1424" s="15" t="s">
        <v>1691</v>
      </c>
      <c r="E1424" s="15" t="s">
        <v>1717</v>
      </c>
      <c r="F1424" s="16" t="n">
        <v>90</v>
      </c>
      <c r="G1424" s="16" t="n">
        <v>200</v>
      </c>
    </row>
    <row r="1425" s="18" customFormat="true" ht="20" hidden="false" customHeight="true" outlineLevel="0" collapsed="false">
      <c r="A1425" s="13" t="n">
        <v>1422</v>
      </c>
      <c r="B1425" s="20" t="s">
        <v>10</v>
      </c>
      <c r="C1425" s="14" t="s">
        <v>1667</v>
      </c>
      <c r="D1425" s="15" t="s">
        <v>1706</v>
      </c>
      <c r="E1425" s="15" t="s">
        <v>1718</v>
      </c>
      <c r="F1425" s="16" t="n">
        <v>90</v>
      </c>
      <c r="G1425" s="16" t="n">
        <v>200</v>
      </c>
    </row>
    <row r="1426" s="18" customFormat="true" ht="20" hidden="false" customHeight="true" outlineLevel="0" collapsed="false">
      <c r="A1426" s="13" t="n">
        <v>1423</v>
      </c>
      <c r="B1426" s="20" t="s">
        <v>10</v>
      </c>
      <c r="C1426" s="14" t="s">
        <v>1667</v>
      </c>
      <c r="D1426" s="15" t="s">
        <v>1677</v>
      </c>
      <c r="E1426" s="15" t="s">
        <v>1719</v>
      </c>
      <c r="F1426" s="16" t="n">
        <v>90</v>
      </c>
      <c r="G1426" s="16" t="n">
        <v>200</v>
      </c>
    </row>
    <row r="1427" s="18" customFormat="true" ht="20" hidden="false" customHeight="true" outlineLevel="0" collapsed="false">
      <c r="A1427" s="13" t="n">
        <v>1424</v>
      </c>
      <c r="B1427" s="20" t="s">
        <v>10</v>
      </c>
      <c r="C1427" s="14" t="s">
        <v>1667</v>
      </c>
      <c r="D1427" s="15" t="s">
        <v>1672</v>
      </c>
      <c r="E1427" s="15" t="s">
        <v>1720</v>
      </c>
      <c r="F1427" s="53" t="n">
        <v>90</v>
      </c>
      <c r="G1427" s="16" t="n">
        <v>200</v>
      </c>
    </row>
    <row r="1428" s="18" customFormat="true" ht="20" hidden="false" customHeight="true" outlineLevel="0" collapsed="false">
      <c r="A1428" s="13" t="n">
        <v>1425</v>
      </c>
      <c r="B1428" s="20" t="s">
        <v>10</v>
      </c>
      <c r="C1428" s="14" t="s">
        <v>1667</v>
      </c>
      <c r="D1428" s="15" t="s">
        <v>1670</v>
      </c>
      <c r="E1428" s="15" t="s">
        <v>1721</v>
      </c>
      <c r="F1428" s="53" t="n">
        <v>90</v>
      </c>
      <c r="G1428" s="16" t="n">
        <v>200</v>
      </c>
    </row>
    <row r="1429" s="18" customFormat="true" ht="20" hidden="false" customHeight="true" outlineLevel="0" collapsed="false">
      <c r="A1429" s="13" t="n">
        <v>1426</v>
      </c>
      <c r="B1429" s="20" t="s">
        <v>10</v>
      </c>
      <c r="C1429" s="14" t="s">
        <v>1667</v>
      </c>
      <c r="D1429" s="15" t="s">
        <v>1722</v>
      </c>
      <c r="E1429" s="15" t="s">
        <v>1723</v>
      </c>
      <c r="F1429" s="16" t="n">
        <v>90</v>
      </c>
      <c r="G1429" s="16" t="n">
        <v>200</v>
      </c>
    </row>
    <row r="1430" s="18" customFormat="true" ht="20" hidden="false" customHeight="true" outlineLevel="0" collapsed="false">
      <c r="A1430" s="13" t="n">
        <v>1427</v>
      </c>
      <c r="B1430" s="20" t="s">
        <v>10</v>
      </c>
      <c r="C1430" s="14" t="s">
        <v>1667</v>
      </c>
      <c r="D1430" s="15" t="s">
        <v>1708</v>
      </c>
      <c r="E1430" s="15" t="s">
        <v>1724</v>
      </c>
      <c r="F1430" s="53" t="n">
        <v>90</v>
      </c>
      <c r="G1430" s="16" t="n">
        <v>200</v>
      </c>
    </row>
    <row r="1431" s="18" customFormat="true" ht="20" hidden="false" customHeight="true" outlineLevel="0" collapsed="false">
      <c r="A1431" s="13" t="n">
        <v>1428</v>
      </c>
      <c r="B1431" s="14" t="s">
        <v>10</v>
      </c>
      <c r="C1431" s="14" t="s">
        <v>1725</v>
      </c>
      <c r="D1431" s="24" t="s">
        <v>1726</v>
      </c>
      <c r="E1431" s="24" t="s">
        <v>1727</v>
      </c>
      <c r="F1431" s="13" t="n">
        <v>95</v>
      </c>
      <c r="G1431" s="13" t="n">
        <v>200</v>
      </c>
    </row>
    <row r="1432" s="18" customFormat="true" ht="20" hidden="false" customHeight="true" outlineLevel="0" collapsed="false">
      <c r="A1432" s="13" t="n">
        <v>1429</v>
      </c>
      <c r="B1432" s="14" t="s">
        <v>10</v>
      </c>
      <c r="C1432" s="14" t="s">
        <v>1725</v>
      </c>
      <c r="D1432" s="14" t="s">
        <v>1728</v>
      </c>
      <c r="E1432" s="15" t="s">
        <v>1729</v>
      </c>
      <c r="F1432" s="19" t="n">
        <v>93</v>
      </c>
      <c r="G1432" s="13" t="n">
        <v>200</v>
      </c>
    </row>
    <row r="1433" s="18" customFormat="true" ht="20" hidden="false" customHeight="true" outlineLevel="0" collapsed="false">
      <c r="A1433" s="13" t="n">
        <v>1430</v>
      </c>
      <c r="B1433" s="14" t="s">
        <v>10</v>
      </c>
      <c r="C1433" s="14" t="s">
        <v>1725</v>
      </c>
      <c r="D1433" s="14" t="s">
        <v>1730</v>
      </c>
      <c r="E1433" s="15" t="s">
        <v>1731</v>
      </c>
      <c r="F1433" s="16" t="n">
        <v>92</v>
      </c>
      <c r="G1433" s="16" t="n">
        <v>200</v>
      </c>
    </row>
    <row r="1434" s="18" customFormat="true" ht="20" hidden="false" customHeight="true" outlineLevel="0" collapsed="false">
      <c r="A1434" s="13" t="n">
        <v>1431</v>
      </c>
      <c r="B1434" s="14" t="s">
        <v>10</v>
      </c>
      <c r="C1434" s="14" t="s">
        <v>1725</v>
      </c>
      <c r="D1434" s="15" t="s">
        <v>1732</v>
      </c>
      <c r="E1434" s="15" t="s">
        <v>1733</v>
      </c>
      <c r="F1434" s="16" t="n">
        <v>91</v>
      </c>
      <c r="G1434" s="16" t="n">
        <v>200</v>
      </c>
    </row>
    <row r="1435" s="18" customFormat="true" ht="20" hidden="false" customHeight="true" outlineLevel="0" collapsed="false">
      <c r="A1435" s="13" t="n">
        <v>1432</v>
      </c>
      <c r="B1435" s="14" t="s">
        <v>10</v>
      </c>
      <c r="C1435" s="14" t="s">
        <v>1725</v>
      </c>
      <c r="D1435" s="15" t="s">
        <v>217</v>
      </c>
      <c r="E1435" s="15" t="s">
        <v>1734</v>
      </c>
      <c r="F1435" s="13" t="n">
        <v>91</v>
      </c>
      <c r="G1435" s="16" t="n">
        <v>200</v>
      </c>
    </row>
    <row r="1436" s="18" customFormat="true" ht="20" hidden="false" customHeight="true" outlineLevel="0" collapsed="false">
      <c r="A1436" s="13" t="n">
        <v>1433</v>
      </c>
      <c r="B1436" s="14" t="s">
        <v>10</v>
      </c>
      <c r="C1436" s="14" t="s">
        <v>1725</v>
      </c>
      <c r="D1436" s="15" t="s">
        <v>1735</v>
      </c>
      <c r="E1436" s="15" t="s">
        <v>1736</v>
      </c>
      <c r="F1436" s="53" t="n">
        <v>90</v>
      </c>
      <c r="G1436" s="53" t="n">
        <v>200</v>
      </c>
    </row>
    <row r="1437" s="18" customFormat="true" ht="20" hidden="false" customHeight="true" outlineLevel="0" collapsed="false">
      <c r="A1437" s="13" t="n">
        <v>1434</v>
      </c>
      <c r="B1437" s="14" t="s">
        <v>10</v>
      </c>
      <c r="C1437" s="14" t="s">
        <v>1725</v>
      </c>
      <c r="D1437" s="14" t="s">
        <v>217</v>
      </c>
      <c r="E1437" s="15" t="s">
        <v>1737</v>
      </c>
      <c r="F1437" s="53" t="n">
        <v>90</v>
      </c>
      <c r="G1437" s="53" t="n">
        <v>200</v>
      </c>
    </row>
    <row r="1438" s="18" customFormat="true" ht="20" hidden="false" customHeight="true" outlineLevel="0" collapsed="false">
      <c r="A1438" s="13" t="n">
        <v>1435</v>
      </c>
      <c r="B1438" s="14" t="s">
        <v>10</v>
      </c>
      <c r="C1438" s="14" t="s">
        <v>1725</v>
      </c>
      <c r="D1438" s="15" t="s">
        <v>1738</v>
      </c>
      <c r="E1438" s="15" t="s">
        <v>1739</v>
      </c>
      <c r="F1438" s="53" t="n">
        <v>91</v>
      </c>
      <c r="G1438" s="53" t="n">
        <v>200</v>
      </c>
    </row>
    <row r="1439" s="18" customFormat="true" ht="20" hidden="false" customHeight="true" outlineLevel="0" collapsed="false">
      <c r="A1439" s="13" t="n">
        <v>1436</v>
      </c>
      <c r="B1439" s="14" t="s">
        <v>10</v>
      </c>
      <c r="C1439" s="14" t="s">
        <v>1725</v>
      </c>
      <c r="D1439" s="15" t="s">
        <v>1740</v>
      </c>
      <c r="E1439" s="15" t="s">
        <v>1741</v>
      </c>
      <c r="F1439" s="53" t="n">
        <v>90</v>
      </c>
      <c r="G1439" s="53" t="n">
        <v>200</v>
      </c>
    </row>
    <row r="1440" s="18" customFormat="true" ht="20" hidden="false" customHeight="true" outlineLevel="0" collapsed="false">
      <c r="A1440" s="13" t="n">
        <v>1437</v>
      </c>
      <c r="B1440" s="14" t="s">
        <v>10</v>
      </c>
      <c r="C1440" s="14" t="s">
        <v>1725</v>
      </c>
      <c r="D1440" s="14" t="s">
        <v>1735</v>
      </c>
      <c r="E1440" s="15" t="s">
        <v>1742</v>
      </c>
      <c r="F1440" s="13" t="n">
        <v>90</v>
      </c>
      <c r="G1440" s="53" t="n">
        <v>200</v>
      </c>
    </row>
    <row r="1441" s="18" customFormat="true" ht="20" hidden="false" customHeight="true" outlineLevel="0" collapsed="false">
      <c r="A1441" s="13" t="n">
        <v>1438</v>
      </c>
      <c r="B1441" s="14" t="s">
        <v>10</v>
      </c>
      <c r="C1441" s="14" t="s">
        <v>1725</v>
      </c>
      <c r="D1441" s="20" t="s">
        <v>1726</v>
      </c>
      <c r="E1441" s="20" t="s">
        <v>1743</v>
      </c>
      <c r="F1441" s="16" t="n">
        <v>90</v>
      </c>
      <c r="G1441" s="16" t="n">
        <v>200</v>
      </c>
    </row>
    <row r="1442" s="18" customFormat="true" ht="20" hidden="false" customHeight="true" outlineLevel="0" collapsed="false">
      <c r="A1442" s="13" t="n">
        <v>1439</v>
      </c>
      <c r="B1442" s="14" t="s">
        <v>10</v>
      </c>
      <c r="C1442" s="14" t="s">
        <v>1725</v>
      </c>
      <c r="D1442" s="20" t="s">
        <v>1744</v>
      </c>
      <c r="E1442" s="20" t="s">
        <v>1745</v>
      </c>
      <c r="F1442" s="16" t="n">
        <v>90</v>
      </c>
      <c r="G1442" s="16" t="n">
        <v>200</v>
      </c>
    </row>
    <row r="1443" s="18" customFormat="true" ht="20" hidden="false" customHeight="true" outlineLevel="0" collapsed="false">
      <c r="A1443" s="13" t="n">
        <v>1440</v>
      </c>
      <c r="B1443" s="14" t="s">
        <v>10</v>
      </c>
      <c r="C1443" s="14" t="s">
        <v>1725</v>
      </c>
      <c r="D1443" s="20" t="s">
        <v>1726</v>
      </c>
      <c r="E1443" s="20" t="s">
        <v>1746</v>
      </c>
      <c r="F1443" s="16" t="n">
        <v>90</v>
      </c>
      <c r="G1443" s="53" t="n">
        <v>200</v>
      </c>
    </row>
    <row r="1444" s="18" customFormat="true" ht="20" hidden="false" customHeight="true" outlineLevel="0" collapsed="false">
      <c r="A1444" s="13" t="n">
        <v>1441</v>
      </c>
      <c r="B1444" s="14" t="s">
        <v>10</v>
      </c>
      <c r="C1444" s="14" t="s">
        <v>1725</v>
      </c>
      <c r="D1444" s="14" t="s">
        <v>1747</v>
      </c>
      <c r="E1444" s="14" t="s">
        <v>1748</v>
      </c>
      <c r="F1444" s="13" t="n">
        <v>90</v>
      </c>
      <c r="G1444" s="13" t="n">
        <v>200</v>
      </c>
    </row>
    <row r="1445" s="18" customFormat="true" ht="20" hidden="false" customHeight="true" outlineLevel="0" collapsed="false">
      <c r="A1445" s="13" t="n">
        <v>1442</v>
      </c>
      <c r="B1445" s="14" t="s">
        <v>10</v>
      </c>
      <c r="C1445" s="14" t="s">
        <v>1725</v>
      </c>
      <c r="D1445" s="14" t="s">
        <v>1728</v>
      </c>
      <c r="E1445" s="14" t="s">
        <v>1749</v>
      </c>
      <c r="F1445" s="13" t="n">
        <v>90</v>
      </c>
      <c r="G1445" s="13" t="n">
        <v>200</v>
      </c>
    </row>
    <row r="1446" s="18" customFormat="true" ht="20" hidden="false" customHeight="true" outlineLevel="0" collapsed="false">
      <c r="A1446" s="13" t="n">
        <v>1443</v>
      </c>
      <c r="B1446" s="14" t="s">
        <v>10</v>
      </c>
      <c r="C1446" s="14" t="s">
        <v>1725</v>
      </c>
      <c r="D1446" s="14" t="s">
        <v>217</v>
      </c>
      <c r="E1446" s="14" t="s">
        <v>348</v>
      </c>
      <c r="F1446" s="16" t="n">
        <v>90</v>
      </c>
      <c r="G1446" s="16" t="n">
        <v>200</v>
      </c>
    </row>
    <row r="1447" s="18" customFormat="true" ht="20" hidden="false" customHeight="true" outlineLevel="0" collapsed="false">
      <c r="A1447" s="13" t="n">
        <v>1444</v>
      </c>
      <c r="B1447" s="14" t="s">
        <v>10</v>
      </c>
      <c r="C1447" s="14" t="s">
        <v>1725</v>
      </c>
      <c r="D1447" s="14" t="s">
        <v>1750</v>
      </c>
      <c r="E1447" s="14" t="s">
        <v>1751</v>
      </c>
      <c r="F1447" s="16" t="n">
        <v>90</v>
      </c>
      <c r="G1447" s="16" t="n">
        <v>200</v>
      </c>
    </row>
    <row r="1448" s="18" customFormat="true" ht="20" hidden="false" customHeight="true" outlineLevel="0" collapsed="false">
      <c r="A1448" s="13" t="n">
        <v>1445</v>
      </c>
      <c r="B1448" s="14" t="s">
        <v>10</v>
      </c>
      <c r="C1448" s="14" t="s">
        <v>1725</v>
      </c>
      <c r="D1448" s="14" t="s">
        <v>1726</v>
      </c>
      <c r="E1448" s="14" t="s">
        <v>1752</v>
      </c>
      <c r="F1448" s="16" t="n">
        <v>90</v>
      </c>
      <c r="G1448" s="16" t="n">
        <v>200</v>
      </c>
    </row>
    <row r="1449" s="18" customFormat="true" ht="20" hidden="false" customHeight="true" outlineLevel="0" collapsed="false">
      <c r="A1449" s="13" t="n">
        <v>1446</v>
      </c>
      <c r="B1449" s="14" t="s">
        <v>10</v>
      </c>
      <c r="C1449" s="14" t="s">
        <v>1725</v>
      </c>
      <c r="D1449" s="20" t="s">
        <v>1732</v>
      </c>
      <c r="E1449" s="20" t="s">
        <v>1753</v>
      </c>
      <c r="F1449" s="16" t="n">
        <v>90</v>
      </c>
      <c r="G1449" s="16" t="n">
        <v>200</v>
      </c>
    </row>
    <row r="1450" s="18" customFormat="true" ht="20" hidden="false" customHeight="true" outlineLevel="0" collapsed="false">
      <c r="A1450" s="13" t="n">
        <v>1447</v>
      </c>
      <c r="B1450" s="14" t="s">
        <v>10</v>
      </c>
      <c r="C1450" s="14" t="s">
        <v>1725</v>
      </c>
      <c r="D1450" s="20" t="s">
        <v>1754</v>
      </c>
      <c r="E1450" s="20" t="s">
        <v>1755</v>
      </c>
      <c r="F1450" s="16" t="n">
        <v>90</v>
      </c>
      <c r="G1450" s="13" t="n">
        <v>200</v>
      </c>
    </row>
    <row r="1451" s="18" customFormat="true" ht="20" hidden="false" customHeight="true" outlineLevel="0" collapsed="false">
      <c r="A1451" s="13" t="n">
        <v>1448</v>
      </c>
      <c r="B1451" s="14" t="s">
        <v>10</v>
      </c>
      <c r="C1451" s="14" t="s">
        <v>1725</v>
      </c>
      <c r="D1451" s="20" t="s">
        <v>1747</v>
      </c>
      <c r="E1451" s="20" t="s">
        <v>1756</v>
      </c>
      <c r="F1451" s="16" t="n">
        <v>90</v>
      </c>
      <c r="G1451" s="13" t="n">
        <v>200</v>
      </c>
    </row>
    <row r="1452" s="18" customFormat="true" ht="20" hidden="false" customHeight="true" outlineLevel="0" collapsed="false">
      <c r="A1452" s="13" t="n">
        <v>1449</v>
      </c>
      <c r="B1452" s="14" t="s">
        <v>10</v>
      </c>
      <c r="C1452" s="14" t="s">
        <v>1725</v>
      </c>
      <c r="D1452" s="106" t="s">
        <v>1726</v>
      </c>
      <c r="E1452" s="20" t="s">
        <v>1757</v>
      </c>
      <c r="F1452" s="16" t="n">
        <v>90</v>
      </c>
      <c r="G1452" s="16" t="n">
        <v>200</v>
      </c>
    </row>
    <row r="1453" s="18" customFormat="true" ht="20" hidden="false" customHeight="true" outlineLevel="0" collapsed="false">
      <c r="A1453" s="13" t="n">
        <v>1450</v>
      </c>
      <c r="B1453" s="14" t="s">
        <v>10</v>
      </c>
      <c r="C1453" s="14" t="s">
        <v>1725</v>
      </c>
      <c r="D1453" s="106" t="s">
        <v>1735</v>
      </c>
      <c r="E1453" s="20" t="s">
        <v>1758</v>
      </c>
      <c r="F1453" s="16" t="n">
        <v>90</v>
      </c>
      <c r="G1453" s="16" t="n">
        <v>200</v>
      </c>
    </row>
    <row r="1454" s="18" customFormat="true" ht="20" hidden="false" customHeight="true" outlineLevel="0" collapsed="false">
      <c r="A1454" s="13" t="n">
        <v>1451</v>
      </c>
      <c r="B1454" s="14" t="s">
        <v>10</v>
      </c>
      <c r="C1454" s="14" t="s">
        <v>1725</v>
      </c>
      <c r="D1454" s="106" t="s">
        <v>1747</v>
      </c>
      <c r="E1454" s="107" t="s">
        <v>1759</v>
      </c>
      <c r="F1454" s="16" t="n">
        <v>90</v>
      </c>
      <c r="G1454" s="16" t="n">
        <v>200</v>
      </c>
    </row>
    <row r="1455" s="18" customFormat="true" ht="20" hidden="false" customHeight="true" outlineLevel="0" collapsed="false">
      <c r="A1455" s="13" t="n">
        <v>1452</v>
      </c>
      <c r="B1455" s="14" t="s">
        <v>10</v>
      </c>
      <c r="C1455" s="14" t="s">
        <v>1725</v>
      </c>
      <c r="D1455" s="20" t="s">
        <v>1760</v>
      </c>
      <c r="E1455" s="20" t="s">
        <v>1761</v>
      </c>
      <c r="F1455" s="16" t="n">
        <v>90</v>
      </c>
      <c r="G1455" s="16" t="n">
        <v>200</v>
      </c>
    </row>
    <row r="1456" s="18" customFormat="true" ht="20" hidden="false" customHeight="true" outlineLevel="0" collapsed="false">
      <c r="A1456" s="13" t="n">
        <v>1453</v>
      </c>
      <c r="B1456" s="14" t="s">
        <v>10</v>
      </c>
      <c r="C1456" s="14" t="s">
        <v>1725</v>
      </c>
      <c r="D1456" s="20" t="s">
        <v>1747</v>
      </c>
      <c r="E1456" s="20" t="s">
        <v>1762</v>
      </c>
      <c r="F1456" s="16" t="n">
        <v>90</v>
      </c>
      <c r="G1456" s="16" t="n">
        <v>200</v>
      </c>
    </row>
    <row r="1457" s="18" customFormat="true" ht="20" hidden="false" customHeight="true" outlineLevel="0" collapsed="false">
      <c r="A1457" s="13" t="n">
        <v>1454</v>
      </c>
      <c r="B1457" s="14" t="s">
        <v>10</v>
      </c>
      <c r="C1457" s="14" t="s">
        <v>1725</v>
      </c>
      <c r="D1457" s="20" t="s">
        <v>1747</v>
      </c>
      <c r="E1457" s="20" t="s">
        <v>1763</v>
      </c>
      <c r="F1457" s="16" t="n">
        <v>90</v>
      </c>
      <c r="G1457" s="13" t="n">
        <v>200</v>
      </c>
    </row>
    <row r="1458" s="18" customFormat="true" ht="20" hidden="false" customHeight="true" outlineLevel="0" collapsed="false">
      <c r="A1458" s="13" t="n">
        <v>1455</v>
      </c>
      <c r="B1458" s="14" t="s">
        <v>10</v>
      </c>
      <c r="C1458" s="14" t="s">
        <v>1725</v>
      </c>
      <c r="D1458" s="20" t="s">
        <v>1744</v>
      </c>
      <c r="E1458" s="20" t="s">
        <v>1764</v>
      </c>
      <c r="F1458" s="16" t="n">
        <v>90</v>
      </c>
      <c r="G1458" s="16" t="n">
        <v>200</v>
      </c>
    </row>
    <row r="1459" s="18" customFormat="true" ht="20" hidden="false" customHeight="true" outlineLevel="0" collapsed="false">
      <c r="A1459" s="13" t="n">
        <v>1456</v>
      </c>
      <c r="B1459" s="14" t="s">
        <v>10</v>
      </c>
      <c r="C1459" s="14" t="s">
        <v>1725</v>
      </c>
      <c r="D1459" s="20" t="s">
        <v>1750</v>
      </c>
      <c r="E1459" s="20" t="s">
        <v>1765</v>
      </c>
      <c r="F1459" s="16" t="n">
        <v>90</v>
      </c>
      <c r="G1459" s="13" t="n">
        <v>200</v>
      </c>
    </row>
    <row r="1460" s="18" customFormat="true" ht="20" hidden="false" customHeight="true" outlineLevel="0" collapsed="false">
      <c r="A1460" s="13" t="n">
        <v>1457</v>
      </c>
      <c r="B1460" s="14" t="s">
        <v>10</v>
      </c>
      <c r="C1460" s="14" t="s">
        <v>1725</v>
      </c>
      <c r="D1460" s="20" t="s">
        <v>1760</v>
      </c>
      <c r="E1460" s="20" t="s">
        <v>1766</v>
      </c>
      <c r="F1460" s="16" t="n">
        <v>90</v>
      </c>
      <c r="G1460" s="13" t="n">
        <v>200</v>
      </c>
    </row>
    <row r="1461" s="18" customFormat="true" ht="20" hidden="false" customHeight="true" outlineLevel="0" collapsed="false">
      <c r="A1461" s="13" t="n">
        <v>1458</v>
      </c>
      <c r="B1461" s="14" t="s">
        <v>10</v>
      </c>
      <c r="C1461" s="14" t="s">
        <v>1725</v>
      </c>
      <c r="D1461" s="20" t="s">
        <v>1760</v>
      </c>
      <c r="E1461" s="20" t="s">
        <v>1767</v>
      </c>
      <c r="F1461" s="16" t="n">
        <v>90</v>
      </c>
      <c r="G1461" s="13" t="n">
        <v>200</v>
      </c>
    </row>
    <row r="1462" s="18" customFormat="true" ht="20" hidden="false" customHeight="true" outlineLevel="0" collapsed="false">
      <c r="A1462" s="13" t="n">
        <v>1459</v>
      </c>
      <c r="B1462" s="14" t="s">
        <v>10</v>
      </c>
      <c r="C1462" s="14" t="s">
        <v>1725</v>
      </c>
      <c r="D1462" s="20" t="s">
        <v>1768</v>
      </c>
      <c r="E1462" s="20" t="s">
        <v>1319</v>
      </c>
      <c r="F1462" s="16" t="n">
        <v>90</v>
      </c>
      <c r="G1462" s="13" t="n">
        <v>200</v>
      </c>
    </row>
    <row r="1463" s="18" customFormat="true" ht="20" hidden="false" customHeight="true" outlineLevel="0" collapsed="false">
      <c r="A1463" s="13" t="n">
        <v>1460</v>
      </c>
      <c r="B1463" s="14" t="s">
        <v>10</v>
      </c>
      <c r="C1463" s="14" t="s">
        <v>1725</v>
      </c>
      <c r="D1463" s="20" t="s">
        <v>1760</v>
      </c>
      <c r="E1463" s="20" t="s">
        <v>1769</v>
      </c>
      <c r="F1463" s="16" t="n">
        <v>90</v>
      </c>
      <c r="G1463" s="16" t="n">
        <v>200</v>
      </c>
    </row>
    <row r="1464" s="30" customFormat="true" ht="20" hidden="false" customHeight="true" outlineLevel="0" collapsed="false">
      <c r="A1464" s="13" t="n">
        <v>1461</v>
      </c>
      <c r="B1464" s="95" t="s">
        <v>10</v>
      </c>
      <c r="C1464" s="95" t="s">
        <v>1770</v>
      </c>
      <c r="D1464" s="95" t="s">
        <v>1771</v>
      </c>
      <c r="E1464" s="95" t="s">
        <v>1772</v>
      </c>
      <c r="F1464" s="108" t="n">
        <v>102</v>
      </c>
      <c r="G1464" s="109" t="n">
        <v>500</v>
      </c>
    </row>
    <row r="1465" s="30" customFormat="true" ht="20" hidden="false" customHeight="true" outlineLevel="0" collapsed="false">
      <c r="A1465" s="13" t="n">
        <v>1462</v>
      </c>
      <c r="B1465" s="95" t="s">
        <v>10</v>
      </c>
      <c r="C1465" s="95" t="s">
        <v>1770</v>
      </c>
      <c r="D1465" s="95" t="s">
        <v>1773</v>
      </c>
      <c r="E1465" s="95" t="s">
        <v>1774</v>
      </c>
      <c r="F1465" s="108" t="n">
        <v>100</v>
      </c>
      <c r="G1465" s="109" t="n">
        <v>500</v>
      </c>
    </row>
    <row r="1466" s="30" customFormat="true" ht="20" hidden="false" customHeight="true" outlineLevel="0" collapsed="false">
      <c r="A1466" s="13" t="n">
        <v>1463</v>
      </c>
      <c r="B1466" s="15" t="s">
        <v>10</v>
      </c>
      <c r="C1466" s="110" t="s">
        <v>1770</v>
      </c>
      <c r="D1466" s="95" t="s">
        <v>1775</v>
      </c>
      <c r="E1466" s="95" t="s">
        <v>1776</v>
      </c>
      <c r="F1466" s="108" t="n">
        <v>100</v>
      </c>
      <c r="G1466" s="109" t="n">
        <v>500</v>
      </c>
    </row>
    <row r="1467" s="30" customFormat="true" ht="20" hidden="false" customHeight="true" outlineLevel="0" collapsed="false">
      <c r="A1467" s="13" t="n">
        <v>1464</v>
      </c>
      <c r="B1467" s="95" t="s">
        <v>10</v>
      </c>
      <c r="C1467" s="95" t="s">
        <v>1770</v>
      </c>
      <c r="D1467" s="95" t="s">
        <v>1777</v>
      </c>
      <c r="E1467" s="95" t="s">
        <v>1778</v>
      </c>
      <c r="F1467" s="108" t="n">
        <v>91</v>
      </c>
      <c r="G1467" s="109" t="n">
        <v>200</v>
      </c>
    </row>
    <row r="1468" s="30" customFormat="true" ht="20" hidden="false" customHeight="true" outlineLevel="0" collapsed="false">
      <c r="A1468" s="13" t="n">
        <v>1465</v>
      </c>
      <c r="B1468" s="95" t="s">
        <v>10</v>
      </c>
      <c r="C1468" s="110" t="s">
        <v>1770</v>
      </c>
      <c r="D1468" s="95" t="s">
        <v>1777</v>
      </c>
      <c r="E1468" s="95" t="s">
        <v>1779</v>
      </c>
      <c r="F1468" s="108" t="n">
        <v>91</v>
      </c>
      <c r="G1468" s="109" t="n">
        <v>200</v>
      </c>
    </row>
    <row r="1469" s="30" customFormat="true" ht="20" hidden="false" customHeight="true" outlineLevel="0" collapsed="false">
      <c r="A1469" s="13" t="n">
        <v>1466</v>
      </c>
      <c r="B1469" s="110" t="s">
        <v>10</v>
      </c>
      <c r="C1469" s="95" t="s">
        <v>1770</v>
      </c>
      <c r="D1469" s="15" t="s">
        <v>473</v>
      </c>
      <c r="E1469" s="15" t="s">
        <v>1780</v>
      </c>
      <c r="F1469" s="108" t="n">
        <v>92</v>
      </c>
      <c r="G1469" s="109" t="n">
        <v>200</v>
      </c>
    </row>
    <row r="1470" s="30" customFormat="true" ht="20" hidden="false" customHeight="true" outlineLevel="0" collapsed="false">
      <c r="A1470" s="13" t="n">
        <v>1467</v>
      </c>
      <c r="B1470" s="110" t="s">
        <v>10</v>
      </c>
      <c r="C1470" s="95" t="s">
        <v>1770</v>
      </c>
      <c r="D1470" s="110" t="s">
        <v>473</v>
      </c>
      <c r="E1470" s="110" t="s">
        <v>1781</v>
      </c>
      <c r="F1470" s="108" t="n">
        <v>91</v>
      </c>
      <c r="G1470" s="109" t="n">
        <v>200</v>
      </c>
    </row>
    <row r="1471" s="30" customFormat="true" ht="20" hidden="false" customHeight="true" outlineLevel="0" collapsed="false">
      <c r="A1471" s="13" t="n">
        <v>1468</v>
      </c>
      <c r="B1471" s="95" t="s">
        <v>10</v>
      </c>
      <c r="C1471" s="15" t="s">
        <v>1770</v>
      </c>
      <c r="D1471" s="15" t="s">
        <v>1782</v>
      </c>
      <c r="E1471" s="15" t="s">
        <v>1783</v>
      </c>
      <c r="F1471" s="53" t="n">
        <v>90</v>
      </c>
      <c r="G1471" s="109" t="n">
        <v>200</v>
      </c>
    </row>
    <row r="1472" s="30" customFormat="true" ht="20" hidden="false" customHeight="true" outlineLevel="0" collapsed="false">
      <c r="A1472" s="13" t="n">
        <v>1469</v>
      </c>
      <c r="B1472" s="15" t="s">
        <v>10</v>
      </c>
      <c r="C1472" s="110" t="s">
        <v>1770</v>
      </c>
      <c r="D1472" s="15" t="s">
        <v>1784</v>
      </c>
      <c r="E1472" s="15" t="s">
        <v>1785</v>
      </c>
      <c r="F1472" s="108" t="n">
        <v>92</v>
      </c>
      <c r="G1472" s="109" t="n">
        <v>200</v>
      </c>
    </row>
    <row r="1473" s="30" customFormat="true" ht="20" hidden="false" customHeight="true" outlineLevel="0" collapsed="false">
      <c r="A1473" s="13" t="n">
        <v>1470</v>
      </c>
      <c r="B1473" s="15" t="s">
        <v>10</v>
      </c>
      <c r="C1473" s="15" t="s">
        <v>1770</v>
      </c>
      <c r="D1473" s="95" t="s">
        <v>1786</v>
      </c>
      <c r="E1473" s="95" t="s">
        <v>1787</v>
      </c>
      <c r="F1473" s="53" t="n">
        <v>90</v>
      </c>
      <c r="G1473" s="109" t="n">
        <v>200</v>
      </c>
    </row>
    <row r="1474" s="30" customFormat="true" ht="20" hidden="false" customHeight="true" outlineLevel="0" collapsed="false">
      <c r="A1474" s="13" t="n">
        <v>1471</v>
      </c>
      <c r="B1474" s="110" t="s">
        <v>10</v>
      </c>
      <c r="C1474" s="95" t="s">
        <v>1770</v>
      </c>
      <c r="D1474" s="15" t="s">
        <v>1788</v>
      </c>
      <c r="E1474" s="15" t="s">
        <v>1789</v>
      </c>
      <c r="F1474" s="108" t="n">
        <v>91</v>
      </c>
      <c r="G1474" s="109" t="n">
        <v>200</v>
      </c>
    </row>
    <row r="1475" s="30" customFormat="true" ht="20" hidden="false" customHeight="true" outlineLevel="0" collapsed="false">
      <c r="A1475" s="13" t="n">
        <v>1472</v>
      </c>
      <c r="B1475" s="20" t="s">
        <v>10</v>
      </c>
      <c r="C1475" s="110" t="s">
        <v>1770</v>
      </c>
      <c r="D1475" s="15" t="s">
        <v>1788</v>
      </c>
      <c r="E1475" s="15" t="s">
        <v>1790</v>
      </c>
      <c r="F1475" s="108" t="n">
        <v>92</v>
      </c>
      <c r="G1475" s="109" t="n">
        <v>200</v>
      </c>
    </row>
    <row r="1476" s="30" customFormat="true" ht="20" hidden="false" customHeight="true" outlineLevel="0" collapsed="false">
      <c r="A1476" s="13" t="n">
        <v>1473</v>
      </c>
      <c r="B1476" s="15" t="s">
        <v>10</v>
      </c>
      <c r="C1476" s="95" t="s">
        <v>1770</v>
      </c>
      <c r="D1476" s="95" t="s">
        <v>1788</v>
      </c>
      <c r="E1476" s="95" t="s">
        <v>1791</v>
      </c>
      <c r="F1476" s="53" t="n">
        <v>90</v>
      </c>
      <c r="G1476" s="109" t="n">
        <v>200</v>
      </c>
    </row>
    <row r="1477" s="30" customFormat="true" ht="20" hidden="false" customHeight="true" outlineLevel="0" collapsed="false">
      <c r="A1477" s="13" t="n">
        <v>1474</v>
      </c>
      <c r="B1477" s="95" t="s">
        <v>10</v>
      </c>
      <c r="C1477" s="15" t="s">
        <v>1770</v>
      </c>
      <c r="D1477" s="15" t="s">
        <v>1792</v>
      </c>
      <c r="E1477" s="15" t="s">
        <v>1793</v>
      </c>
      <c r="F1477" s="108" t="n">
        <v>92</v>
      </c>
      <c r="G1477" s="109" t="n">
        <v>200</v>
      </c>
    </row>
    <row r="1478" s="30" customFormat="true" ht="20" hidden="false" customHeight="true" outlineLevel="0" collapsed="false">
      <c r="A1478" s="13" t="n">
        <v>1475</v>
      </c>
      <c r="B1478" s="95" t="s">
        <v>10</v>
      </c>
      <c r="C1478" s="15" t="s">
        <v>1770</v>
      </c>
      <c r="D1478" s="15" t="s">
        <v>1792</v>
      </c>
      <c r="E1478" s="15" t="s">
        <v>1794</v>
      </c>
      <c r="F1478" s="53" t="n">
        <v>91</v>
      </c>
      <c r="G1478" s="109" t="n">
        <v>200</v>
      </c>
    </row>
    <row r="1479" s="30" customFormat="true" ht="20" hidden="false" customHeight="true" outlineLevel="0" collapsed="false">
      <c r="A1479" s="13" t="n">
        <v>1476</v>
      </c>
      <c r="B1479" s="110" t="s">
        <v>10</v>
      </c>
      <c r="C1479" s="95" t="s">
        <v>1770</v>
      </c>
      <c r="D1479" s="110" t="s">
        <v>1792</v>
      </c>
      <c r="E1479" s="110" t="s">
        <v>1795</v>
      </c>
      <c r="F1479" s="108" t="n">
        <v>95</v>
      </c>
      <c r="G1479" s="109" t="n">
        <v>200</v>
      </c>
    </row>
    <row r="1480" s="30" customFormat="true" ht="20" hidden="false" customHeight="true" outlineLevel="0" collapsed="false">
      <c r="A1480" s="13" t="n">
        <v>1477</v>
      </c>
      <c r="B1480" s="95" t="s">
        <v>10</v>
      </c>
      <c r="C1480" s="110" t="s">
        <v>1770</v>
      </c>
      <c r="D1480" s="15" t="s">
        <v>1775</v>
      </c>
      <c r="E1480" s="15" t="s">
        <v>1796</v>
      </c>
      <c r="F1480" s="108" t="n">
        <v>94</v>
      </c>
      <c r="G1480" s="109" t="n">
        <v>200</v>
      </c>
    </row>
    <row r="1481" s="30" customFormat="true" ht="20" hidden="false" customHeight="true" outlineLevel="0" collapsed="false">
      <c r="A1481" s="13" t="n">
        <v>1478</v>
      </c>
      <c r="B1481" s="95" t="s">
        <v>10</v>
      </c>
      <c r="C1481" s="95" t="s">
        <v>1770</v>
      </c>
      <c r="D1481" s="15" t="s">
        <v>1771</v>
      </c>
      <c r="E1481" s="15" t="s">
        <v>1797</v>
      </c>
      <c r="F1481" s="108" t="n">
        <v>92</v>
      </c>
      <c r="G1481" s="109" t="n">
        <v>200</v>
      </c>
    </row>
    <row r="1482" s="30" customFormat="true" ht="20" hidden="false" customHeight="true" outlineLevel="0" collapsed="false">
      <c r="A1482" s="13" t="n">
        <v>1479</v>
      </c>
      <c r="B1482" s="95" t="s">
        <v>10</v>
      </c>
      <c r="C1482" s="110" t="s">
        <v>1770</v>
      </c>
      <c r="D1482" s="15" t="s">
        <v>1771</v>
      </c>
      <c r="E1482" s="15" t="s">
        <v>1798</v>
      </c>
      <c r="F1482" s="108" t="n">
        <v>92</v>
      </c>
      <c r="G1482" s="109" t="n">
        <v>200</v>
      </c>
    </row>
    <row r="1483" s="30" customFormat="true" ht="20" hidden="false" customHeight="true" outlineLevel="0" collapsed="false">
      <c r="A1483" s="13" t="n">
        <v>1480</v>
      </c>
      <c r="B1483" s="95" t="s">
        <v>10</v>
      </c>
      <c r="C1483" s="110" t="s">
        <v>1770</v>
      </c>
      <c r="D1483" s="110" t="s">
        <v>1799</v>
      </c>
      <c r="E1483" s="110" t="s">
        <v>1800</v>
      </c>
      <c r="F1483" s="108" t="n">
        <v>94</v>
      </c>
      <c r="G1483" s="109" t="n">
        <v>200</v>
      </c>
    </row>
    <row r="1484" s="30" customFormat="true" ht="20" hidden="false" customHeight="true" outlineLevel="0" collapsed="false">
      <c r="A1484" s="13" t="n">
        <v>1481</v>
      </c>
      <c r="B1484" s="20" t="s">
        <v>10</v>
      </c>
      <c r="C1484" s="95" t="s">
        <v>1770</v>
      </c>
      <c r="D1484" s="95" t="s">
        <v>1799</v>
      </c>
      <c r="E1484" s="95" t="s">
        <v>1801</v>
      </c>
      <c r="F1484" s="108" t="n">
        <v>92</v>
      </c>
      <c r="G1484" s="109" t="n">
        <v>200</v>
      </c>
    </row>
    <row r="1485" s="30" customFormat="true" ht="20" hidden="false" customHeight="true" outlineLevel="0" collapsed="false">
      <c r="A1485" s="13" t="n">
        <v>1482</v>
      </c>
      <c r="B1485" s="15" t="s">
        <v>10</v>
      </c>
      <c r="C1485" s="110" t="s">
        <v>1770</v>
      </c>
      <c r="D1485" s="110" t="s">
        <v>1802</v>
      </c>
      <c r="E1485" s="110" t="s">
        <v>1803</v>
      </c>
      <c r="F1485" s="108" t="n">
        <v>95</v>
      </c>
      <c r="G1485" s="109" t="n">
        <v>200</v>
      </c>
    </row>
    <row r="1486" s="30" customFormat="true" ht="20" hidden="false" customHeight="true" outlineLevel="0" collapsed="false">
      <c r="A1486" s="13" t="n">
        <v>1483</v>
      </c>
      <c r="B1486" s="15" t="s">
        <v>10</v>
      </c>
      <c r="C1486" s="15" t="s">
        <v>1770</v>
      </c>
      <c r="D1486" s="15" t="s">
        <v>1802</v>
      </c>
      <c r="E1486" s="15" t="s">
        <v>1804</v>
      </c>
      <c r="F1486" s="108" t="n">
        <v>91</v>
      </c>
      <c r="G1486" s="109" t="n">
        <v>200</v>
      </c>
    </row>
    <row r="1487" s="30" customFormat="true" ht="20" hidden="false" customHeight="true" outlineLevel="0" collapsed="false">
      <c r="A1487" s="13" t="n">
        <v>1484</v>
      </c>
      <c r="B1487" s="95" t="s">
        <v>10</v>
      </c>
      <c r="C1487" s="95" t="s">
        <v>1770</v>
      </c>
      <c r="D1487" s="110" t="s">
        <v>1805</v>
      </c>
      <c r="E1487" s="15" t="s">
        <v>1806</v>
      </c>
      <c r="F1487" s="108" t="n">
        <v>94</v>
      </c>
      <c r="G1487" s="109" t="n">
        <v>200</v>
      </c>
    </row>
    <row r="1488" s="30" customFormat="true" ht="20" hidden="false" customHeight="true" outlineLevel="0" collapsed="false">
      <c r="A1488" s="13" t="n">
        <v>1485</v>
      </c>
      <c r="B1488" s="95" t="s">
        <v>10</v>
      </c>
      <c r="C1488" s="95" t="s">
        <v>1770</v>
      </c>
      <c r="D1488" s="15" t="s">
        <v>1805</v>
      </c>
      <c r="E1488" s="15" t="s">
        <v>1807</v>
      </c>
      <c r="F1488" s="108" t="n">
        <v>91</v>
      </c>
      <c r="G1488" s="109" t="n">
        <v>200</v>
      </c>
    </row>
    <row r="1489" s="30" customFormat="true" ht="20" hidden="false" customHeight="true" outlineLevel="0" collapsed="false">
      <c r="A1489" s="13" t="n">
        <v>1486</v>
      </c>
      <c r="B1489" s="95" t="s">
        <v>10</v>
      </c>
      <c r="C1489" s="95" t="s">
        <v>1770</v>
      </c>
      <c r="D1489" s="15" t="s">
        <v>1773</v>
      </c>
      <c r="E1489" s="15" t="s">
        <v>1808</v>
      </c>
      <c r="F1489" s="53" t="n">
        <v>91</v>
      </c>
      <c r="G1489" s="109" t="n">
        <v>200</v>
      </c>
    </row>
    <row r="1490" s="30" customFormat="true" ht="20" hidden="false" customHeight="true" outlineLevel="0" collapsed="false">
      <c r="A1490" s="13" t="n">
        <v>1487</v>
      </c>
      <c r="B1490" s="95" t="s">
        <v>10</v>
      </c>
      <c r="C1490" s="95" t="s">
        <v>1770</v>
      </c>
      <c r="D1490" s="110" t="s">
        <v>1809</v>
      </c>
      <c r="E1490" s="110" t="s">
        <v>1810</v>
      </c>
      <c r="F1490" s="108" t="n">
        <v>94</v>
      </c>
      <c r="G1490" s="109" t="n">
        <v>200</v>
      </c>
    </row>
    <row r="1491" s="30" customFormat="true" ht="20" hidden="false" customHeight="true" outlineLevel="0" collapsed="false">
      <c r="A1491" s="13" t="n">
        <v>1488</v>
      </c>
      <c r="B1491" s="110" t="s">
        <v>10</v>
      </c>
      <c r="C1491" s="95" t="s">
        <v>1770</v>
      </c>
      <c r="D1491" s="95" t="s">
        <v>1775</v>
      </c>
      <c r="E1491" s="95" t="s">
        <v>1811</v>
      </c>
      <c r="F1491" s="53" t="n">
        <v>91</v>
      </c>
      <c r="G1491" s="109" t="n">
        <v>200</v>
      </c>
    </row>
    <row r="1492" s="30" customFormat="true" ht="20" hidden="false" customHeight="true" outlineLevel="0" collapsed="false">
      <c r="A1492" s="13" t="n">
        <v>1489</v>
      </c>
      <c r="B1492" s="15" t="s">
        <v>10</v>
      </c>
      <c r="C1492" s="95" t="s">
        <v>1770</v>
      </c>
      <c r="D1492" s="95" t="s">
        <v>473</v>
      </c>
      <c r="E1492" s="95" t="s">
        <v>1812</v>
      </c>
      <c r="F1492" s="53" t="n">
        <v>91</v>
      </c>
      <c r="G1492" s="109" t="n">
        <v>200</v>
      </c>
    </row>
    <row r="1493" s="30" customFormat="true" ht="20" hidden="false" customHeight="true" outlineLevel="0" collapsed="false">
      <c r="A1493" s="13" t="n">
        <v>1490</v>
      </c>
      <c r="B1493" s="110" t="s">
        <v>10</v>
      </c>
      <c r="C1493" s="95" t="s">
        <v>1770</v>
      </c>
      <c r="D1493" s="95" t="s">
        <v>1805</v>
      </c>
      <c r="E1493" s="95" t="s">
        <v>1813</v>
      </c>
      <c r="F1493" s="53" t="n">
        <v>90</v>
      </c>
      <c r="G1493" s="109" t="n">
        <v>200</v>
      </c>
    </row>
    <row r="1494" s="30" customFormat="true" ht="20" hidden="false" customHeight="true" outlineLevel="0" collapsed="false">
      <c r="A1494" s="13" t="n">
        <v>1491</v>
      </c>
      <c r="B1494" s="110" t="s">
        <v>10</v>
      </c>
      <c r="C1494" s="95" t="s">
        <v>1770</v>
      </c>
      <c r="D1494" s="95" t="s">
        <v>1814</v>
      </c>
      <c r="E1494" s="95" t="s">
        <v>1444</v>
      </c>
      <c r="F1494" s="53" t="n">
        <v>90</v>
      </c>
      <c r="G1494" s="109" t="n">
        <v>200</v>
      </c>
    </row>
    <row r="1495" s="30" customFormat="true" ht="20" hidden="false" customHeight="true" outlineLevel="0" collapsed="false">
      <c r="A1495" s="13" t="n">
        <v>1492</v>
      </c>
      <c r="B1495" s="110" t="s">
        <v>10</v>
      </c>
      <c r="C1495" s="95" t="s">
        <v>1770</v>
      </c>
      <c r="D1495" s="95" t="s">
        <v>1815</v>
      </c>
      <c r="E1495" s="95" t="s">
        <v>1816</v>
      </c>
      <c r="F1495" s="53" t="n">
        <v>91</v>
      </c>
      <c r="G1495" s="109" t="n">
        <v>200</v>
      </c>
    </row>
    <row r="1496" s="30" customFormat="true" ht="20" hidden="false" customHeight="true" outlineLevel="0" collapsed="false">
      <c r="A1496" s="13" t="n">
        <v>1493</v>
      </c>
      <c r="B1496" s="110" t="s">
        <v>10</v>
      </c>
      <c r="C1496" s="95" t="s">
        <v>1770</v>
      </c>
      <c r="D1496" s="95" t="s">
        <v>1771</v>
      </c>
      <c r="E1496" s="95" t="s">
        <v>1817</v>
      </c>
      <c r="F1496" s="53" t="n">
        <v>91</v>
      </c>
      <c r="G1496" s="109" t="n">
        <v>200</v>
      </c>
    </row>
    <row r="1497" s="30" customFormat="true" ht="20" hidden="false" customHeight="true" outlineLevel="0" collapsed="false">
      <c r="A1497" s="13" t="n">
        <v>1494</v>
      </c>
      <c r="B1497" s="110" t="s">
        <v>10</v>
      </c>
      <c r="C1497" s="110" t="s">
        <v>1770</v>
      </c>
      <c r="D1497" s="95" t="s">
        <v>1782</v>
      </c>
      <c r="E1497" s="95" t="s">
        <v>1818</v>
      </c>
      <c r="F1497" s="53" t="n">
        <v>90</v>
      </c>
      <c r="G1497" s="109" t="n">
        <v>200</v>
      </c>
    </row>
    <row r="1498" s="30" customFormat="true" ht="20" hidden="false" customHeight="true" outlineLevel="0" collapsed="false">
      <c r="A1498" s="13" t="n">
        <v>1495</v>
      </c>
      <c r="B1498" s="110" t="s">
        <v>10</v>
      </c>
      <c r="C1498" s="110" t="s">
        <v>1770</v>
      </c>
      <c r="D1498" s="15" t="s">
        <v>1777</v>
      </c>
      <c r="E1498" s="15" t="s">
        <v>452</v>
      </c>
      <c r="F1498" s="53" t="n">
        <v>90</v>
      </c>
      <c r="G1498" s="109" t="n">
        <v>200</v>
      </c>
    </row>
    <row r="1499" s="30" customFormat="true" ht="20" hidden="false" customHeight="true" outlineLevel="0" collapsed="false">
      <c r="A1499" s="13" t="n">
        <v>1496</v>
      </c>
      <c r="B1499" s="95" t="s">
        <v>10</v>
      </c>
      <c r="C1499" s="95" t="s">
        <v>1770</v>
      </c>
      <c r="D1499" s="95" t="s">
        <v>473</v>
      </c>
      <c r="E1499" s="95" t="s">
        <v>1819</v>
      </c>
      <c r="F1499" s="108" t="n">
        <v>90</v>
      </c>
      <c r="G1499" s="94" t="n">
        <v>200</v>
      </c>
    </row>
    <row r="1500" s="30" customFormat="true" ht="20" hidden="false" customHeight="true" outlineLevel="0" collapsed="false">
      <c r="A1500" s="13" t="n">
        <v>1497</v>
      </c>
      <c r="B1500" s="95" t="s">
        <v>10</v>
      </c>
      <c r="C1500" s="95" t="s">
        <v>1770</v>
      </c>
      <c r="D1500" s="95" t="s">
        <v>1773</v>
      </c>
      <c r="E1500" s="95" t="s">
        <v>1820</v>
      </c>
      <c r="F1500" s="108" t="n">
        <v>90</v>
      </c>
      <c r="G1500" s="94" t="n">
        <v>200</v>
      </c>
    </row>
    <row r="1501" s="30" customFormat="true" ht="20" hidden="false" customHeight="true" outlineLevel="0" collapsed="false">
      <c r="A1501" s="13" t="n">
        <v>1498</v>
      </c>
      <c r="B1501" s="95" t="s">
        <v>10</v>
      </c>
      <c r="C1501" s="95" t="s">
        <v>1770</v>
      </c>
      <c r="D1501" s="95" t="s">
        <v>1777</v>
      </c>
      <c r="E1501" s="95" t="s">
        <v>1821</v>
      </c>
      <c r="F1501" s="108" t="n">
        <v>90</v>
      </c>
      <c r="G1501" s="94" t="n">
        <v>200</v>
      </c>
    </row>
    <row r="1502" s="30" customFormat="true" ht="20" hidden="false" customHeight="true" outlineLevel="0" collapsed="false">
      <c r="A1502" s="13" t="n">
        <v>1499</v>
      </c>
      <c r="B1502" s="95" t="s">
        <v>10</v>
      </c>
      <c r="C1502" s="95" t="s">
        <v>1770</v>
      </c>
      <c r="D1502" s="95" t="s">
        <v>1782</v>
      </c>
      <c r="E1502" s="95" t="s">
        <v>1822</v>
      </c>
      <c r="F1502" s="108" t="n">
        <v>90</v>
      </c>
      <c r="G1502" s="94" t="n">
        <v>200</v>
      </c>
    </row>
    <row r="1503" s="30" customFormat="true" ht="20" hidden="false" customHeight="true" outlineLevel="0" collapsed="false">
      <c r="A1503" s="13" t="n">
        <v>1500</v>
      </c>
      <c r="B1503" s="95" t="s">
        <v>10</v>
      </c>
      <c r="C1503" s="95" t="s">
        <v>1770</v>
      </c>
      <c r="D1503" s="110" t="s">
        <v>1823</v>
      </c>
      <c r="E1503" s="110" t="s">
        <v>1824</v>
      </c>
      <c r="F1503" s="108" t="n">
        <v>91</v>
      </c>
      <c r="G1503" s="109" t="n">
        <v>200</v>
      </c>
    </row>
    <row r="1504" s="30" customFormat="true" ht="20" hidden="false" customHeight="true" outlineLevel="0" collapsed="false">
      <c r="A1504" s="13" t="n">
        <v>1501</v>
      </c>
      <c r="B1504" s="95" t="s">
        <v>10</v>
      </c>
      <c r="C1504" s="95" t="s">
        <v>1770</v>
      </c>
      <c r="D1504" s="95" t="s">
        <v>1825</v>
      </c>
      <c r="E1504" s="15" t="s">
        <v>1826</v>
      </c>
      <c r="F1504" s="108" t="n">
        <v>90</v>
      </c>
      <c r="G1504" s="109" t="n">
        <v>200</v>
      </c>
    </row>
    <row r="1505" s="30" customFormat="true" ht="20" hidden="false" customHeight="true" outlineLevel="0" collapsed="false">
      <c r="A1505" s="13" t="n">
        <v>1502</v>
      </c>
      <c r="B1505" s="95" t="s">
        <v>10</v>
      </c>
      <c r="C1505" s="95" t="s">
        <v>1770</v>
      </c>
      <c r="D1505" s="95" t="s">
        <v>1827</v>
      </c>
      <c r="E1505" s="95" t="s">
        <v>1828</v>
      </c>
      <c r="F1505" s="108" t="n">
        <v>90</v>
      </c>
      <c r="G1505" s="109" t="n">
        <v>200</v>
      </c>
    </row>
    <row r="1506" s="30" customFormat="true" ht="20" hidden="false" customHeight="true" outlineLevel="0" collapsed="false">
      <c r="A1506" s="13" t="n">
        <v>1503</v>
      </c>
      <c r="B1506" s="95" t="s">
        <v>10</v>
      </c>
      <c r="C1506" s="95" t="s">
        <v>1770</v>
      </c>
      <c r="D1506" s="95" t="s">
        <v>1805</v>
      </c>
      <c r="E1506" s="95" t="s">
        <v>1829</v>
      </c>
      <c r="F1506" s="108" t="n">
        <v>90</v>
      </c>
      <c r="G1506" s="109" t="n">
        <v>200</v>
      </c>
    </row>
    <row r="1507" s="30" customFormat="true" ht="20" hidden="false" customHeight="true" outlineLevel="0" collapsed="false">
      <c r="A1507" s="13" t="n">
        <v>1504</v>
      </c>
      <c r="B1507" s="95" t="s">
        <v>10</v>
      </c>
      <c r="C1507" s="95" t="s">
        <v>1770</v>
      </c>
      <c r="D1507" s="95" t="s">
        <v>1773</v>
      </c>
      <c r="E1507" s="95" t="s">
        <v>1830</v>
      </c>
      <c r="F1507" s="108" t="n">
        <v>90</v>
      </c>
      <c r="G1507" s="109" t="n">
        <v>200</v>
      </c>
    </row>
    <row r="1508" s="30" customFormat="true" ht="20" hidden="false" customHeight="true" outlineLevel="0" collapsed="false">
      <c r="A1508" s="13" t="n">
        <v>1505</v>
      </c>
      <c r="B1508" s="95" t="s">
        <v>10</v>
      </c>
      <c r="C1508" s="95" t="s">
        <v>1770</v>
      </c>
      <c r="D1508" s="110" t="s">
        <v>1777</v>
      </c>
      <c r="E1508" s="110" t="s">
        <v>1831</v>
      </c>
      <c r="F1508" s="108" t="n">
        <v>90</v>
      </c>
      <c r="G1508" s="109" t="n">
        <v>200</v>
      </c>
    </row>
    <row r="1509" s="30" customFormat="true" ht="20" hidden="false" customHeight="true" outlineLevel="0" collapsed="false">
      <c r="A1509" s="13" t="n">
        <v>1506</v>
      </c>
      <c r="B1509" s="95" t="s">
        <v>10</v>
      </c>
      <c r="C1509" s="95" t="s">
        <v>1770</v>
      </c>
      <c r="D1509" s="95" t="s">
        <v>1771</v>
      </c>
      <c r="E1509" s="15" t="s">
        <v>1832</v>
      </c>
      <c r="F1509" s="108" t="n">
        <v>90</v>
      </c>
      <c r="G1509" s="109" t="n">
        <v>200</v>
      </c>
    </row>
    <row r="1510" s="30" customFormat="true" ht="20" hidden="false" customHeight="true" outlineLevel="0" collapsed="false">
      <c r="A1510" s="13" t="n">
        <v>1507</v>
      </c>
      <c r="B1510" s="95" t="s">
        <v>10</v>
      </c>
      <c r="C1510" s="95" t="s">
        <v>1770</v>
      </c>
      <c r="D1510" s="95" t="s">
        <v>1782</v>
      </c>
      <c r="E1510" s="95" t="s">
        <v>1833</v>
      </c>
      <c r="F1510" s="108" t="n">
        <v>90</v>
      </c>
      <c r="G1510" s="109" t="n">
        <v>200</v>
      </c>
    </row>
    <row r="1511" s="30" customFormat="true" ht="20" hidden="false" customHeight="true" outlineLevel="0" collapsed="false">
      <c r="A1511" s="13" t="n">
        <v>1508</v>
      </c>
      <c r="B1511" s="95" t="s">
        <v>10</v>
      </c>
      <c r="C1511" s="95" t="s">
        <v>1770</v>
      </c>
      <c r="D1511" s="95" t="s">
        <v>1771</v>
      </c>
      <c r="E1511" s="95" t="s">
        <v>1834</v>
      </c>
      <c r="F1511" s="108" t="n">
        <v>90</v>
      </c>
      <c r="G1511" s="109" t="n">
        <v>200</v>
      </c>
    </row>
    <row r="1512" s="30" customFormat="true" ht="20" hidden="false" customHeight="true" outlineLevel="0" collapsed="false">
      <c r="A1512" s="13" t="n">
        <v>1509</v>
      </c>
      <c r="B1512" s="95" t="s">
        <v>10</v>
      </c>
      <c r="C1512" s="95" t="s">
        <v>1770</v>
      </c>
      <c r="D1512" s="110" t="s">
        <v>1771</v>
      </c>
      <c r="E1512" s="110" t="s">
        <v>36</v>
      </c>
      <c r="F1512" s="108" t="n">
        <v>90</v>
      </c>
      <c r="G1512" s="109" t="n">
        <v>200</v>
      </c>
    </row>
    <row r="1513" s="30" customFormat="true" ht="20" hidden="false" customHeight="true" outlineLevel="0" collapsed="false">
      <c r="A1513" s="13" t="n">
        <v>1510</v>
      </c>
      <c r="B1513" s="95" t="s">
        <v>10</v>
      </c>
      <c r="C1513" s="95" t="s">
        <v>1770</v>
      </c>
      <c r="D1513" s="95" t="s">
        <v>1786</v>
      </c>
      <c r="E1513" s="95" t="s">
        <v>1835</v>
      </c>
      <c r="F1513" s="108" t="n">
        <v>90</v>
      </c>
      <c r="G1513" s="109" t="n">
        <v>200</v>
      </c>
    </row>
    <row r="1514" s="111" customFormat="true" ht="20" hidden="false" customHeight="true" outlineLevel="0" collapsed="false">
      <c r="A1514" s="13" t="n">
        <v>1511</v>
      </c>
      <c r="B1514" s="95" t="s">
        <v>10</v>
      </c>
      <c r="C1514" s="95" t="s">
        <v>1770</v>
      </c>
      <c r="D1514" s="95" t="s">
        <v>1775</v>
      </c>
      <c r="E1514" s="95" t="s">
        <v>1836</v>
      </c>
      <c r="F1514" s="108" t="n">
        <v>90</v>
      </c>
      <c r="G1514" s="109" t="n">
        <v>200</v>
      </c>
    </row>
    <row r="1515" s="111" customFormat="true" ht="20" hidden="false" customHeight="true" outlineLevel="0" collapsed="false">
      <c r="A1515" s="13" t="n">
        <v>1512</v>
      </c>
      <c r="B1515" s="95" t="s">
        <v>10</v>
      </c>
      <c r="C1515" s="95" t="s">
        <v>1770</v>
      </c>
      <c r="D1515" s="110" t="s">
        <v>473</v>
      </c>
      <c r="E1515" s="110" t="s">
        <v>1837</v>
      </c>
      <c r="F1515" s="108" t="n">
        <v>90</v>
      </c>
      <c r="G1515" s="109" t="n">
        <v>200</v>
      </c>
    </row>
    <row r="1516" s="30" customFormat="true" ht="20" hidden="false" customHeight="true" outlineLevel="0" collapsed="false">
      <c r="A1516" s="13" t="n">
        <v>1513</v>
      </c>
      <c r="B1516" s="95" t="s">
        <v>10</v>
      </c>
      <c r="C1516" s="95" t="s">
        <v>1770</v>
      </c>
      <c r="D1516" s="110" t="s">
        <v>1805</v>
      </c>
      <c r="E1516" s="110" t="s">
        <v>1838</v>
      </c>
      <c r="F1516" s="108" t="n">
        <v>90</v>
      </c>
      <c r="G1516" s="109" t="n">
        <v>200</v>
      </c>
    </row>
    <row r="1517" s="30" customFormat="true" ht="20" hidden="false" customHeight="true" outlineLevel="0" collapsed="false">
      <c r="A1517" s="13" t="n">
        <v>1514</v>
      </c>
      <c r="B1517" s="95" t="s">
        <v>10</v>
      </c>
      <c r="C1517" s="95" t="s">
        <v>1770</v>
      </c>
      <c r="D1517" s="15" t="s">
        <v>1799</v>
      </c>
      <c r="E1517" s="15" t="s">
        <v>1839</v>
      </c>
      <c r="F1517" s="53" t="n">
        <v>91</v>
      </c>
      <c r="G1517" s="109" t="n">
        <v>200</v>
      </c>
    </row>
    <row r="1518" s="30" customFormat="true" ht="20" hidden="false" customHeight="true" outlineLevel="0" collapsed="false">
      <c r="A1518" s="13" t="n">
        <v>1515</v>
      </c>
      <c r="B1518" s="95" t="s">
        <v>10</v>
      </c>
      <c r="C1518" s="95" t="s">
        <v>1770</v>
      </c>
      <c r="D1518" s="110" t="s">
        <v>1825</v>
      </c>
      <c r="E1518" s="110" t="s">
        <v>1840</v>
      </c>
      <c r="F1518" s="108" t="n">
        <v>90</v>
      </c>
      <c r="G1518" s="109" t="n">
        <v>200</v>
      </c>
    </row>
    <row r="1519" s="30" customFormat="true" ht="20" hidden="false" customHeight="true" outlineLevel="0" collapsed="false">
      <c r="A1519" s="13" t="n">
        <v>1516</v>
      </c>
      <c r="B1519" s="95" t="s">
        <v>10</v>
      </c>
      <c r="C1519" s="95" t="s">
        <v>1770</v>
      </c>
      <c r="D1519" s="95" t="s">
        <v>1802</v>
      </c>
      <c r="E1519" s="15" t="s">
        <v>1841</v>
      </c>
      <c r="F1519" s="108" t="n">
        <v>90</v>
      </c>
      <c r="G1519" s="109" t="n">
        <v>200</v>
      </c>
    </row>
    <row r="1520" s="30" customFormat="true" ht="20" hidden="false" customHeight="true" outlineLevel="0" collapsed="false">
      <c r="A1520" s="13" t="n">
        <v>1517</v>
      </c>
      <c r="B1520" s="95" t="s">
        <v>10</v>
      </c>
      <c r="C1520" s="95" t="s">
        <v>1770</v>
      </c>
      <c r="D1520" s="95" t="s">
        <v>1782</v>
      </c>
      <c r="E1520" s="95" t="s">
        <v>1842</v>
      </c>
      <c r="F1520" s="108" t="n">
        <v>90</v>
      </c>
      <c r="G1520" s="109" t="n">
        <v>200</v>
      </c>
    </row>
    <row r="1521" s="30" customFormat="true" ht="20" hidden="false" customHeight="true" outlineLevel="0" collapsed="false">
      <c r="A1521" s="13" t="n">
        <v>1518</v>
      </c>
      <c r="B1521" s="95" t="s">
        <v>10</v>
      </c>
      <c r="C1521" s="95" t="s">
        <v>1770</v>
      </c>
      <c r="D1521" s="95" t="s">
        <v>1814</v>
      </c>
      <c r="E1521" s="15" t="s">
        <v>1772</v>
      </c>
      <c r="F1521" s="108" t="n">
        <v>90</v>
      </c>
      <c r="G1521" s="109" t="n">
        <v>200</v>
      </c>
    </row>
    <row r="1522" s="30" customFormat="true" ht="20" hidden="false" customHeight="true" outlineLevel="0" collapsed="false">
      <c r="A1522" s="13" t="n">
        <v>1519</v>
      </c>
      <c r="B1522" s="95" t="s">
        <v>10</v>
      </c>
      <c r="C1522" s="95" t="s">
        <v>1770</v>
      </c>
      <c r="D1522" s="110" t="s">
        <v>1777</v>
      </c>
      <c r="E1522" s="110" t="s">
        <v>1843</v>
      </c>
      <c r="F1522" s="108" t="n">
        <v>90</v>
      </c>
      <c r="G1522" s="109" t="n">
        <v>200</v>
      </c>
    </row>
    <row r="1523" s="30" customFormat="true" ht="20" hidden="false" customHeight="true" outlineLevel="0" collapsed="false">
      <c r="A1523" s="13" t="n">
        <v>1520</v>
      </c>
      <c r="B1523" s="95" t="s">
        <v>10</v>
      </c>
      <c r="C1523" s="95" t="s">
        <v>1770</v>
      </c>
      <c r="D1523" s="95" t="s">
        <v>1809</v>
      </c>
      <c r="E1523" s="95" t="s">
        <v>1844</v>
      </c>
      <c r="F1523" s="108" t="n">
        <v>90</v>
      </c>
      <c r="G1523" s="109" t="n">
        <v>200</v>
      </c>
    </row>
    <row r="1524" s="30" customFormat="true" ht="20" hidden="false" customHeight="true" outlineLevel="0" collapsed="false">
      <c r="A1524" s="13" t="n">
        <v>1521</v>
      </c>
      <c r="B1524" s="95" t="s">
        <v>10</v>
      </c>
      <c r="C1524" s="95" t="s">
        <v>1770</v>
      </c>
      <c r="D1524" s="110" t="s">
        <v>1805</v>
      </c>
      <c r="E1524" s="110" t="s">
        <v>1845</v>
      </c>
      <c r="F1524" s="108" t="n">
        <v>90</v>
      </c>
      <c r="G1524" s="109" t="n">
        <v>200</v>
      </c>
    </row>
    <row r="1525" s="30" customFormat="true" ht="20" hidden="false" customHeight="true" outlineLevel="0" collapsed="false">
      <c r="A1525" s="13" t="n">
        <v>1522</v>
      </c>
      <c r="B1525" s="95" t="s">
        <v>10</v>
      </c>
      <c r="C1525" s="95" t="s">
        <v>1770</v>
      </c>
      <c r="D1525" s="95" t="s">
        <v>1799</v>
      </c>
      <c r="E1525" s="95" t="s">
        <v>1846</v>
      </c>
      <c r="F1525" s="108" t="n">
        <v>90</v>
      </c>
      <c r="G1525" s="109" t="n">
        <v>200</v>
      </c>
    </row>
    <row r="1526" s="30" customFormat="true" ht="20" hidden="false" customHeight="true" outlineLevel="0" collapsed="false">
      <c r="A1526" s="13" t="n">
        <v>1523</v>
      </c>
      <c r="B1526" s="95" t="s">
        <v>10</v>
      </c>
      <c r="C1526" s="95" t="s">
        <v>1770</v>
      </c>
      <c r="D1526" s="95" t="s">
        <v>1777</v>
      </c>
      <c r="E1526" s="95" t="s">
        <v>1847</v>
      </c>
      <c r="F1526" s="108" t="n">
        <v>91</v>
      </c>
      <c r="G1526" s="109" t="n">
        <v>200</v>
      </c>
    </row>
    <row r="1527" s="30" customFormat="true" ht="20" hidden="false" customHeight="true" outlineLevel="0" collapsed="false">
      <c r="A1527" s="13" t="n">
        <v>1524</v>
      </c>
      <c r="B1527" s="95" t="s">
        <v>10</v>
      </c>
      <c r="C1527" s="95" t="s">
        <v>1770</v>
      </c>
      <c r="D1527" s="110" t="s">
        <v>1773</v>
      </c>
      <c r="E1527" s="110" t="s">
        <v>1848</v>
      </c>
      <c r="F1527" s="108" t="n">
        <v>91</v>
      </c>
      <c r="G1527" s="109" t="n">
        <v>200</v>
      </c>
    </row>
    <row r="1528" s="30" customFormat="true" ht="20" hidden="false" customHeight="true" outlineLevel="0" collapsed="false">
      <c r="A1528" s="13" t="n">
        <v>1525</v>
      </c>
      <c r="B1528" s="95" t="s">
        <v>10</v>
      </c>
      <c r="C1528" s="95" t="s">
        <v>1770</v>
      </c>
      <c r="D1528" s="95" t="s">
        <v>1773</v>
      </c>
      <c r="E1528" s="15" t="s">
        <v>1849</v>
      </c>
      <c r="F1528" s="108" t="n">
        <v>91</v>
      </c>
      <c r="G1528" s="109" t="n">
        <v>200</v>
      </c>
    </row>
    <row r="1529" s="30" customFormat="true" ht="20" hidden="false" customHeight="true" outlineLevel="0" collapsed="false">
      <c r="A1529" s="13" t="n">
        <v>1526</v>
      </c>
      <c r="B1529" s="95" t="s">
        <v>10</v>
      </c>
      <c r="C1529" s="95" t="s">
        <v>1770</v>
      </c>
      <c r="D1529" s="95" t="s">
        <v>1799</v>
      </c>
      <c r="E1529" s="15" t="s">
        <v>1850</v>
      </c>
      <c r="F1529" s="108" t="n">
        <v>91</v>
      </c>
      <c r="G1529" s="109" t="n">
        <v>200</v>
      </c>
    </row>
    <row r="1530" s="30" customFormat="true" ht="20" hidden="false" customHeight="true" outlineLevel="0" collapsed="false">
      <c r="A1530" s="13" t="n">
        <v>1527</v>
      </c>
      <c r="B1530" s="95" t="s">
        <v>10</v>
      </c>
      <c r="C1530" s="95" t="s">
        <v>1770</v>
      </c>
      <c r="D1530" s="95" t="s">
        <v>1809</v>
      </c>
      <c r="E1530" s="95" t="s">
        <v>1785</v>
      </c>
      <c r="F1530" s="108" t="n">
        <v>91</v>
      </c>
      <c r="G1530" s="109" t="n">
        <v>200</v>
      </c>
    </row>
    <row r="1531" s="30" customFormat="true" ht="20" hidden="false" customHeight="true" outlineLevel="0" collapsed="false">
      <c r="A1531" s="13" t="n">
        <v>1528</v>
      </c>
      <c r="B1531" s="95" t="s">
        <v>10</v>
      </c>
      <c r="C1531" s="95" t="s">
        <v>1770</v>
      </c>
      <c r="D1531" s="110" t="s">
        <v>1851</v>
      </c>
      <c r="E1531" s="110" t="s">
        <v>1852</v>
      </c>
      <c r="F1531" s="108" t="n">
        <v>90</v>
      </c>
      <c r="G1531" s="109" t="n">
        <v>200</v>
      </c>
    </row>
    <row r="1532" s="30" customFormat="true" ht="20" hidden="false" customHeight="true" outlineLevel="0" collapsed="false">
      <c r="A1532" s="13" t="n">
        <v>1529</v>
      </c>
      <c r="B1532" s="95" t="s">
        <v>10</v>
      </c>
      <c r="C1532" s="95" t="s">
        <v>1770</v>
      </c>
      <c r="D1532" s="95" t="s">
        <v>1814</v>
      </c>
      <c r="E1532" s="15" t="s">
        <v>1853</v>
      </c>
      <c r="F1532" s="108" t="n">
        <v>91</v>
      </c>
      <c r="G1532" s="109" t="n">
        <v>200</v>
      </c>
    </row>
    <row r="1533" s="30" customFormat="true" ht="20" hidden="false" customHeight="true" outlineLevel="0" collapsed="false">
      <c r="A1533" s="13" t="n">
        <v>1530</v>
      </c>
      <c r="B1533" s="95" t="s">
        <v>10</v>
      </c>
      <c r="C1533" s="95" t="s">
        <v>1770</v>
      </c>
      <c r="D1533" s="95" t="s">
        <v>1805</v>
      </c>
      <c r="E1533" s="95" t="s">
        <v>1854</v>
      </c>
      <c r="F1533" s="108" t="n">
        <v>91</v>
      </c>
      <c r="G1533" s="109" t="n">
        <v>200</v>
      </c>
    </row>
    <row r="1534" s="30" customFormat="true" ht="20" hidden="false" customHeight="true" outlineLevel="0" collapsed="false">
      <c r="A1534" s="13" t="n">
        <v>1531</v>
      </c>
      <c r="B1534" s="95" t="s">
        <v>10</v>
      </c>
      <c r="C1534" s="95" t="s">
        <v>1770</v>
      </c>
      <c r="D1534" s="110" t="s">
        <v>1775</v>
      </c>
      <c r="E1534" s="110" t="s">
        <v>1855</v>
      </c>
      <c r="F1534" s="108" t="n">
        <v>90</v>
      </c>
      <c r="G1534" s="109" t="n">
        <v>200</v>
      </c>
    </row>
    <row r="1535" s="30" customFormat="true" ht="20" hidden="false" customHeight="true" outlineLevel="0" collapsed="false">
      <c r="A1535" s="13" t="n">
        <v>1532</v>
      </c>
      <c r="B1535" s="95" t="s">
        <v>10</v>
      </c>
      <c r="C1535" s="95" t="s">
        <v>1770</v>
      </c>
      <c r="D1535" s="95" t="s">
        <v>1799</v>
      </c>
      <c r="E1535" s="95" t="s">
        <v>1856</v>
      </c>
      <c r="F1535" s="108" t="n">
        <v>90</v>
      </c>
      <c r="G1535" s="109" t="n">
        <v>200</v>
      </c>
    </row>
    <row r="1536" s="18" customFormat="true" ht="20" hidden="false" customHeight="true" outlineLevel="0" collapsed="false">
      <c r="A1536" s="13" t="n">
        <v>1533</v>
      </c>
      <c r="B1536" s="14" t="s">
        <v>10</v>
      </c>
      <c r="C1536" s="14" t="s">
        <v>1857</v>
      </c>
      <c r="D1536" s="47" t="s">
        <v>1858</v>
      </c>
      <c r="E1536" s="112" t="s">
        <v>1859</v>
      </c>
      <c r="F1536" s="13" t="n">
        <v>96</v>
      </c>
      <c r="G1536" s="72" t="n">
        <v>200</v>
      </c>
    </row>
    <row r="1537" s="18" customFormat="true" ht="20" hidden="false" customHeight="true" outlineLevel="0" collapsed="false">
      <c r="A1537" s="13" t="n">
        <v>1534</v>
      </c>
      <c r="B1537" s="14" t="s">
        <v>10</v>
      </c>
      <c r="C1537" s="14" t="s">
        <v>1857</v>
      </c>
      <c r="D1537" s="47" t="s">
        <v>1860</v>
      </c>
      <c r="E1537" s="112" t="s">
        <v>1861</v>
      </c>
      <c r="F1537" s="13" t="n">
        <v>95</v>
      </c>
      <c r="G1537" s="72" t="n">
        <v>200</v>
      </c>
    </row>
    <row r="1538" s="18" customFormat="true" ht="20" hidden="false" customHeight="true" outlineLevel="0" collapsed="false">
      <c r="A1538" s="13" t="n">
        <v>1535</v>
      </c>
      <c r="B1538" s="14" t="s">
        <v>10</v>
      </c>
      <c r="C1538" s="14" t="s">
        <v>1857</v>
      </c>
      <c r="D1538" s="47" t="s">
        <v>1862</v>
      </c>
      <c r="E1538" s="112" t="s">
        <v>1863</v>
      </c>
      <c r="F1538" s="13" t="n">
        <v>95</v>
      </c>
      <c r="G1538" s="72" t="n">
        <v>200</v>
      </c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F1538" s="25"/>
      <c r="AG1538" s="25"/>
      <c r="AH1538" s="25"/>
      <c r="AI1538" s="25"/>
      <c r="AJ1538" s="25"/>
      <c r="AK1538" s="25"/>
      <c r="AL1538" s="25"/>
      <c r="AM1538" s="25"/>
      <c r="AN1538" s="25"/>
      <c r="AO1538" s="25"/>
      <c r="AP1538" s="25"/>
      <c r="AQ1538" s="25"/>
      <c r="AR1538" s="25"/>
      <c r="AS1538" s="25"/>
      <c r="AT1538" s="25"/>
      <c r="AU1538" s="25"/>
      <c r="AV1538" s="25"/>
      <c r="AW1538" s="25"/>
      <c r="AX1538" s="25"/>
      <c r="AY1538" s="25"/>
      <c r="AZ1538" s="25"/>
      <c r="BA1538" s="25"/>
      <c r="BB1538" s="25"/>
      <c r="BC1538" s="25"/>
      <c r="BD1538" s="25"/>
      <c r="BE1538" s="25"/>
      <c r="BF1538" s="25"/>
      <c r="BG1538" s="25"/>
      <c r="BH1538" s="25"/>
      <c r="BI1538" s="25"/>
      <c r="BJ1538" s="25"/>
      <c r="BK1538" s="25"/>
      <c r="BL1538" s="25"/>
      <c r="BM1538" s="25"/>
      <c r="BN1538" s="25"/>
      <c r="BO1538" s="25"/>
      <c r="BP1538" s="25"/>
      <c r="BQ1538" s="25"/>
      <c r="BR1538" s="25"/>
      <c r="BS1538" s="25"/>
      <c r="BT1538" s="25"/>
      <c r="BU1538" s="25"/>
      <c r="BV1538" s="25"/>
      <c r="BW1538" s="25"/>
      <c r="BX1538" s="25"/>
      <c r="BY1538" s="25"/>
      <c r="BZ1538" s="25"/>
      <c r="CA1538" s="25"/>
      <c r="CB1538" s="25"/>
      <c r="CC1538" s="25"/>
      <c r="CD1538" s="25"/>
      <c r="CE1538" s="25"/>
      <c r="CF1538" s="25"/>
      <c r="CG1538" s="25"/>
      <c r="CH1538" s="25"/>
      <c r="CI1538" s="25"/>
      <c r="CJ1538" s="25"/>
      <c r="CK1538" s="25"/>
      <c r="CL1538" s="25"/>
      <c r="CM1538" s="25"/>
      <c r="CN1538" s="25"/>
      <c r="CO1538" s="25"/>
      <c r="CP1538" s="25"/>
      <c r="CQ1538" s="25"/>
      <c r="CR1538" s="25"/>
      <c r="CS1538" s="25"/>
      <c r="CT1538" s="25"/>
      <c r="CU1538" s="25"/>
      <c r="CV1538" s="25"/>
      <c r="CW1538" s="25"/>
      <c r="CX1538" s="25"/>
      <c r="CY1538" s="25"/>
      <c r="CZ1538" s="25"/>
      <c r="DA1538" s="25"/>
      <c r="DB1538" s="25"/>
      <c r="DC1538" s="25"/>
      <c r="DD1538" s="25"/>
      <c r="DE1538" s="25"/>
      <c r="DF1538" s="25"/>
      <c r="DG1538" s="25"/>
      <c r="DH1538" s="25"/>
      <c r="DI1538" s="25"/>
      <c r="DJ1538" s="25"/>
      <c r="DK1538" s="25"/>
      <c r="DL1538" s="25"/>
      <c r="DM1538" s="25"/>
      <c r="DN1538" s="25"/>
      <c r="DO1538" s="25"/>
      <c r="DP1538" s="25"/>
      <c r="DQ1538" s="25"/>
      <c r="DR1538" s="25"/>
      <c r="DS1538" s="25"/>
      <c r="DT1538" s="25"/>
      <c r="DU1538" s="25"/>
      <c r="DV1538" s="25"/>
      <c r="DW1538" s="25"/>
      <c r="DX1538" s="25"/>
      <c r="DY1538" s="25"/>
      <c r="DZ1538" s="25"/>
      <c r="EA1538" s="25"/>
      <c r="EB1538" s="25"/>
      <c r="EC1538" s="25"/>
      <c r="ED1538" s="25"/>
      <c r="EE1538" s="25"/>
      <c r="EF1538" s="25"/>
      <c r="EG1538" s="25"/>
      <c r="EH1538" s="25"/>
      <c r="EI1538" s="25"/>
      <c r="EJ1538" s="25"/>
      <c r="EK1538" s="25"/>
      <c r="EL1538" s="25"/>
      <c r="EM1538" s="25"/>
      <c r="EN1538" s="25"/>
      <c r="EO1538" s="25"/>
      <c r="EP1538" s="25"/>
      <c r="EQ1538" s="25"/>
      <c r="ER1538" s="25"/>
      <c r="ES1538" s="25"/>
      <c r="ET1538" s="25"/>
      <c r="EU1538" s="25"/>
      <c r="EV1538" s="25"/>
      <c r="EW1538" s="25"/>
      <c r="EX1538" s="25"/>
      <c r="EY1538" s="25"/>
      <c r="EZ1538" s="25"/>
      <c r="FA1538" s="25"/>
      <c r="FB1538" s="25"/>
      <c r="FC1538" s="25"/>
      <c r="FD1538" s="25"/>
      <c r="FE1538" s="25"/>
      <c r="FF1538" s="25"/>
      <c r="FG1538" s="25"/>
      <c r="FH1538" s="25"/>
      <c r="FI1538" s="25"/>
      <c r="FJ1538" s="25"/>
      <c r="FK1538" s="25"/>
      <c r="FL1538" s="25"/>
      <c r="FM1538" s="25"/>
      <c r="FN1538" s="25"/>
      <c r="FO1538" s="25"/>
      <c r="FP1538" s="25"/>
      <c r="FQ1538" s="25"/>
      <c r="FR1538" s="25"/>
      <c r="FS1538" s="25"/>
      <c r="FT1538" s="25"/>
      <c r="FU1538" s="25"/>
      <c r="FV1538" s="25"/>
      <c r="FW1538" s="25"/>
      <c r="FX1538" s="25"/>
      <c r="FY1538" s="25"/>
      <c r="FZ1538" s="25"/>
      <c r="GA1538" s="25"/>
      <c r="GB1538" s="25"/>
      <c r="GC1538" s="25"/>
      <c r="GD1538" s="25"/>
      <c r="GE1538" s="25"/>
      <c r="GF1538" s="25"/>
      <c r="GG1538" s="25"/>
      <c r="GH1538" s="25"/>
      <c r="GI1538" s="25"/>
      <c r="GJ1538" s="25"/>
      <c r="GK1538" s="25"/>
      <c r="GL1538" s="25"/>
      <c r="GM1538" s="25"/>
      <c r="GN1538" s="25"/>
      <c r="GO1538" s="25"/>
      <c r="GP1538" s="25"/>
      <c r="GQ1538" s="25"/>
      <c r="GR1538" s="25"/>
      <c r="GS1538" s="25"/>
      <c r="GT1538" s="25"/>
      <c r="GU1538" s="25"/>
      <c r="GV1538" s="25"/>
      <c r="GW1538" s="25"/>
      <c r="GX1538" s="25"/>
      <c r="GY1538" s="25"/>
      <c r="GZ1538" s="25"/>
      <c r="HA1538" s="25"/>
      <c r="HB1538" s="25"/>
      <c r="HC1538" s="25"/>
      <c r="HD1538" s="25"/>
      <c r="HE1538" s="25"/>
      <c r="HF1538" s="25"/>
      <c r="HG1538" s="25"/>
      <c r="HH1538" s="25"/>
      <c r="HI1538" s="25"/>
      <c r="HJ1538" s="25"/>
      <c r="HK1538" s="25"/>
      <c r="HL1538" s="25"/>
      <c r="HM1538" s="25"/>
      <c r="HN1538" s="25"/>
      <c r="HO1538" s="25"/>
      <c r="HP1538" s="25"/>
      <c r="HQ1538" s="25"/>
    </row>
    <row r="1539" s="18" customFormat="true" ht="20" hidden="false" customHeight="true" outlineLevel="0" collapsed="false">
      <c r="A1539" s="13" t="n">
        <v>1536</v>
      </c>
      <c r="B1539" s="14" t="s">
        <v>10</v>
      </c>
      <c r="C1539" s="14" t="s">
        <v>1857</v>
      </c>
      <c r="D1539" s="47" t="s">
        <v>1864</v>
      </c>
      <c r="E1539" s="113" t="s">
        <v>1865</v>
      </c>
      <c r="F1539" s="13" t="n">
        <v>94</v>
      </c>
      <c r="G1539" s="72" t="n">
        <v>200</v>
      </c>
      <c r="H1539" s="25"/>
      <c r="I1539" s="25"/>
      <c r="J1539" s="25"/>
      <c r="K1539" s="25"/>
      <c r="L1539" s="25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F1539" s="25"/>
      <c r="AG1539" s="25"/>
      <c r="AH1539" s="25"/>
      <c r="AI1539" s="25"/>
      <c r="AJ1539" s="25"/>
      <c r="AK1539" s="25"/>
      <c r="AL1539" s="25"/>
      <c r="AM1539" s="25"/>
      <c r="AN1539" s="25"/>
      <c r="AO1539" s="25"/>
      <c r="AP1539" s="25"/>
      <c r="AQ1539" s="25"/>
      <c r="AR1539" s="25"/>
      <c r="AS1539" s="25"/>
      <c r="AT1539" s="25"/>
      <c r="AU1539" s="25"/>
      <c r="AV1539" s="25"/>
      <c r="AW1539" s="25"/>
      <c r="AX1539" s="25"/>
      <c r="AY1539" s="25"/>
      <c r="AZ1539" s="25"/>
      <c r="BA1539" s="25"/>
      <c r="BB1539" s="25"/>
      <c r="BC1539" s="25"/>
      <c r="BD1539" s="25"/>
      <c r="BE1539" s="25"/>
      <c r="BF1539" s="25"/>
      <c r="BG1539" s="25"/>
      <c r="BH1539" s="25"/>
      <c r="BI1539" s="25"/>
      <c r="BJ1539" s="25"/>
      <c r="BK1539" s="25"/>
      <c r="BL1539" s="25"/>
      <c r="BM1539" s="25"/>
      <c r="BN1539" s="25"/>
      <c r="BO1539" s="25"/>
      <c r="BP1539" s="25"/>
      <c r="BQ1539" s="25"/>
      <c r="BR1539" s="25"/>
      <c r="BS1539" s="25"/>
      <c r="BT1539" s="25"/>
      <c r="BU1539" s="25"/>
      <c r="BV1539" s="25"/>
      <c r="BW1539" s="25"/>
      <c r="BX1539" s="25"/>
      <c r="BY1539" s="25"/>
      <c r="BZ1539" s="25"/>
      <c r="CA1539" s="25"/>
      <c r="CB1539" s="25"/>
      <c r="CC1539" s="25"/>
      <c r="CD1539" s="25"/>
      <c r="CE1539" s="25"/>
      <c r="CF1539" s="25"/>
      <c r="CG1539" s="25"/>
      <c r="CH1539" s="25"/>
      <c r="CI1539" s="25"/>
      <c r="CJ1539" s="25"/>
      <c r="CK1539" s="25"/>
      <c r="CL1539" s="25"/>
      <c r="CM1539" s="25"/>
      <c r="CN1539" s="25"/>
      <c r="CO1539" s="25"/>
      <c r="CP1539" s="25"/>
      <c r="CQ1539" s="25"/>
      <c r="CR1539" s="25"/>
      <c r="CS1539" s="25"/>
      <c r="CT1539" s="25"/>
      <c r="CU1539" s="25"/>
      <c r="CV1539" s="25"/>
      <c r="CW1539" s="25"/>
      <c r="CX1539" s="25"/>
      <c r="CY1539" s="25"/>
      <c r="CZ1539" s="25"/>
      <c r="DA1539" s="25"/>
      <c r="DB1539" s="25"/>
      <c r="DC1539" s="25"/>
      <c r="DD1539" s="25"/>
      <c r="DE1539" s="25"/>
      <c r="DF1539" s="25"/>
      <c r="DG1539" s="25"/>
      <c r="DH1539" s="25"/>
      <c r="DI1539" s="25"/>
      <c r="DJ1539" s="25"/>
      <c r="DK1539" s="25"/>
      <c r="DL1539" s="25"/>
      <c r="DM1539" s="25"/>
      <c r="DN1539" s="25"/>
      <c r="DO1539" s="25"/>
      <c r="DP1539" s="25"/>
      <c r="DQ1539" s="25"/>
      <c r="DR1539" s="25"/>
      <c r="DS1539" s="25"/>
      <c r="DT1539" s="25"/>
      <c r="DU1539" s="25"/>
      <c r="DV1539" s="25"/>
      <c r="DW1539" s="25"/>
      <c r="DX1539" s="25"/>
      <c r="DY1539" s="25"/>
      <c r="DZ1539" s="25"/>
      <c r="EA1539" s="25"/>
      <c r="EB1539" s="25"/>
      <c r="EC1539" s="25"/>
      <c r="ED1539" s="25"/>
      <c r="EE1539" s="25"/>
      <c r="EF1539" s="25"/>
      <c r="EG1539" s="25"/>
      <c r="EH1539" s="25"/>
      <c r="EI1539" s="25"/>
      <c r="EJ1539" s="25"/>
      <c r="EK1539" s="25"/>
      <c r="EL1539" s="25"/>
      <c r="EM1539" s="25"/>
      <c r="EN1539" s="25"/>
      <c r="EO1539" s="25"/>
      <c r="EP1539" s="25"/>
      <c r="EQ1539" s="25"/>
      <c r="ER1539" s="25"/>
      <c r="ES1539" s="25"/>
      <c r="ET1539" s="25"/>
      <c r="EU1539" s="25"/>
      <c r="EV1539" s="25"/>
      <c r="EW1539" s="25"/>
      <c r="EX1539" s="25"/>
      <c r="EY1539" s="25"/>
      <c r="EZ1539" s="25"/>
      <c r="FA1539" s="25"/>
      <c r="FB1539" s="25"/>
      <c r="FC1539" s="25"/>
      <c r="FD1539" s="25"/>
      <c r="FE1539" s="25"/>
      <c r="FF1539" s="25"/>
      <c r="FG1539" s="25"/>
      <c r="FH1539" s="25"/>
      <c r="FI1539" s="25"/>
      <c r="FJ1539" s="25"/>
      <c r="FK1539" s="25"/>
      <c r="FL1539" s="25"/>
      <c r="FM1539" s="25"/>
      <c r="FN1539" s="25"/>
      <c r="FO1539" s="25"/>
      <c r="FP1539" s="25"/>
      <c r="FQ1539" s="25"/>
      <c r="FR1539" s="25"/>
      <c r="FS1539" s="25"/>
      <c r="FT1539" s="25"/>
      <c r="FU1539" s="25"/>
      <c r="FV1539" s="25"/>
      <c r="FW1539" s="25"/>
      <c r="FX1539" s="25"/>
      <c r="FY1539" s="25"/>
      <c r="FZ1539" s="25"/>
      <c r="GA1539" s="25"/>
      <c r="GB1539" s="25"/>
      <c r="GC1539" s="25"/>
      <c r="GD1539" s="25"/>
      <c r="GE1539" s="25"/>
      <c r="GF1539" s="25"/>
      <c r="GG1539" s="25"/>
      <c r="GH1539" s="25"/>
      <c r="GI1539" s="25"/>
      <c r="GJ1539" s="25"/>
      <c r="GK1539" s="25"/>
      <c r="GL1539" s="25"/>
      <c r="GM1539" s="25"/>
      <c r="GN1539" s="25"/>
      <c r="GO1539" s="25"/>
      <c r="GP1539" s="25"/>
      <c r="GQ1539" s="25"/>
      <c r="GR1539" s="25"/>
      <c r="GS1539" s="25"/>
      <c r="GT1539" s="25"/>
      <c r="GU1539" s="25"/>
      <c r="GV1539" s="25"/>
      <c r="GW1539" s="25"/>
      <c r="GX1539" s="25"/>
      <c r="GY1539" s="25"/>
      <c r="GZ1539" s="25"/>
      <c r="HA1539" s="25"/>
      <c r="HB1539" s="25"/>
      <c r="HC1539" s="25"/>
      <c r="HD1539" s="25"/>
      <c r="HE1539" s="25"/>
      <c r="HF1539" s="25"/>
      <c r="HG1539" s="25"/>
      <c r="HH1539" s="25"/>
      <c r="HI1539" s="25"/>
      <c r="HJ1539" s="25"/>
      <c r="HK1539" s="25"/>
      <c r="HL1539" s="25"/>
      <c r="HM1539" s="25"/>
      <c r="HN1539" s="25"/>
      <c r="HO1539" s="25"/>
      <c r="HP1539" s="25"/>
      <c r="HQ1539" s="25"/>
    </row>
    <row r="1540" s="18" customFormat="true" ht="20" hidden="false" customHeight="true" outlineLevel="0" collapsed="false">
      <c r="A1540" s="13" t="n">
        <v>1537</v>
      </c>
      <c r="B1540" s="14" t="s">
        <v>10</v>
      </c>
      <c r="C1540" s="14" t="s">
        <v>1857</v>
      </c>
      <c r="D1540" s="47" t="s">
        <v>1866</v>
      </c>
      <c r="E1540" s="112" t="s">
        <v>1867</v>
      </c>
      <c r="F1540" s="13" t="n">
        <v>94</v>
      </c>
      <c r="G1540" s="72" t="n">
        <v>200</v>
      </c>
      <c r="H1540" s="25"/>
      <c r="I1540" s="25"/>
      <c r="J1540" s="25"/>
      <c r="K1540" s="25"/>
      <c r="L1540" s="25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  <c r="AC1540" s="25"/>
      <c r="AD1540" s="25"/>
      <c r="AE1540" s="25"/>
      <c r="AF1540" s="25"/>
      <c r="AG1540" s="25"/>
      <c r="AH1540" s="25"/>
      <c r="AI1540" s="25"/>
      <c r="AJ1540" s="25"/>
      <c r="AK1540" s="25"/>
      <c r="AL1540" s="25"/>
      <c r="AM1540" s="25"/>
      <c r="AN1540" s="25"/>
      <c r="AO1540" s="25"/>
      <c r="AP1540" s="25"/>
      <c r="AQ1540" s="25"/>
      <c r="AR1540" s="25"/>
      <c r="AS1540" s="25"/>
      <c r="AT1540" s="25"/>
      <c r="AU1540" s="25"/>
      <c r="AV1540" s="25"/>
      <c r="AW1540" s="25"/>
      <c r="AX1540" s="25"/>
      <c r="AY1540" s="25"/>
      <c r="AZ1540" s="25"/>
      <c r="BA1540" s="25"/>
      <c r="BB1540" s="25"/>
      <c r="BC1540" s="25"/>
      <c r="BD1540" s="25"/>
      <c r="BE1540" s="25"/>
      <c r="BF1540" s="25"/>
      <c r="BG1540" s="25"/>
      <c r="BH1540" s="25"/>
      <c r="BI1540" s="25"/>
      <c r="BJ1540" s="25"/>
      <c r="BK1540" s="25"/>
      <c r="BL1540" s="25"/>
      <c r="BM1540" s="25"/>
      <c r="BN1540" s="25"/>
      <c r="BO1540" s="25"/>
      <c r="BP1540" s="25"/>
      <c r="BQ1540" s="25"/>
      <c r="BR1540" s="25"/>
      <c r="BS1540" s="25"/>
      <c r="BT1540" s="25"/>
      <c r="BU1540" s="25"/>
      <c r="BV1540" s="25"/>
      <c r="BW1540" s="25"/>
      <c r="BX1540" s="25"/>
      <c r="BY1540" s="25"/>
      <c r="BZ1540" s="25"/>
      <c r="CA1540" s="25"/>
      <c r="CB1540" s="25"/>
      <c r="CC1540" s="25"/>
      <c r="CD1540" s="25"/>
      <c r="CE1540" s="25"/>
      <c r="CF1540" s="25"/>
      <c r="CG1540" s="25"/>
      <c r="CH1540" s="25"/>
      <c r="CI1540" s="25"/>
      <c r="CJ1540" s="25"/>
      <c r="CK1540" s="25"/>
      <c r="CL1540" s="25"/>
      <c r="CM1540" s="25"/>
      <c r="CN1540" s="25"/>
      <c r="CO1540" s="25"/>
      <c r="CP1540" s="25"/>
      <c r="CQ1540" s="25"/>
      <c r="CR1540" s="25"/>
      <c r="CS1540" s="25"/>
      <c r="CT1540" s="25"/>
      <c r="CU1540" s="25"/>
      <c r="CV1540" s="25"/>
      <c r="CW1540" s="25"/>
      <c r="CX1540" s="25"/>
      <c r="CY1540" s="25"/>
      <c r="CZ1540" s="25"/>
      <c r="DA1540" s="25"/>
      <c r="DB1540" s="25"/>
      <c r="DC1540" s="25"/>
      <c r="DD1540" s="25"/>
      <c r="DE1540" s="25"/>
      <c r="DF1540" s="25"/>
      <c r="DG1540" s="25"/>
      <c r="DH1540" s="25"/>
      <c r="DI1540" s="25"/>
      <c r="DJ1540" s="25"/>
      <c r="DK1540" s="25"/>
      <c r="DL1540" s="25"/>
      <c r="DM1540" s="25"/>
      <c r="DN1540" s="25"/>
      <c r="DO1540" s="25"/>
      <c r="DP1540" s="25"/>
      <c r="DQ1540" s="25"/>
      <c r="DR1540" s="25"/>
      <c r="DS1540" s="25"/>
      <c r="DT1540" s="25"/>
      <c r="DU1540" s="25"/>
      <c r="DV1540" s="25"/>
      <c r="DW1540" s="25"/>
      <c r="DX1540" s="25"/>
      <c r="DY1540" s="25"/>
      <c r="DZ1540" s="25"/>
      <c r="EA1540" s="25"/>
      <c r="EB1540" s="25"/>
      <c r="EC1540" s="25"/>
      <c r="ED1540" s="25"/>
      <c r="EE1540" s="25"/>
      <c r="EF1540" s="25"/>
      <c r="EG1540" s="25"/>
      <c r="EH1540" s="25"/>
      <c r="EI1540" s="25"/>
      <c r="EJ1540" s="25"/>
      <c r="EK1540" s="25"/>
      <c r="EL1540" s="25"/>
      <c r="EM1540" s="25"/>
      <c r="EN1540" s="25"/>
      <c r="EO1540" s="25"/>
      <c r="EP1540" s="25"/>
      <c r="EQ1540" s="25"/>
      <c r="ER1540" s="25"/>
      <c r="ES1540" s="25"/>
      <c r="ET1540" s="25"/>
      <c r="EU1540" s="25"/>
      <c r="EV1540" s="25"/>
      <c r="EW1540" s="25"/>
      <c r="EX1540" s="25"/>
      <c r="EY1540" s="25"/>
      <c r="EZ1540" s="25"/>
      <c r="FA1540" s="25"/>
      <c r="FB1540" s="25"/>
      <c r="FC1540" s="25"/>
      <c r="FD1540" s="25"/>
      <c r="FE1540" s="25"/>
      <c r="FF1540" s="25"/>
      <c r="FG1540" s="25"/>
      <c r="FH1540" s="25"/>
      <c r="FI1540" s="25"/>
      <c r="FJ1540" s="25"/>
      <c r="FK1540" s="25"/>
      <c r="FL1540" s="25"/>
      <c r="FM1540" s="25"/>
      <c r="FN1540" s="25"/>
      <c r="FO1540" s="25"/>
      <c r="FP1540" s="25"/>
      <c r="FQ1540" s="25"/>
      <c r="FR1540" s="25"/>
      <c r="FS1540" s="25"/>
      <c r="FT1540" s="25"/>
      <c r="FU1540" s="25"/>
      <c r="FV1540" s="25"/>
      <c r="FW1540" s="25"/>
      <c r="FX1540" s="25"/>
      <c r="FY1540" s="25"/>
      <c r="FZ1540" s="25"/>
      <c r="GA1540" s="25"/>
      <c r="GB1540" s="25"/>
      <c r="GC1540" s="25"/>
      <c r="GD1540" s="25"/>
      <c r="GE1540" s="25"/>
      <c r="GF1540" s="25"/>
      <c r="GG1540" s="25"/>
      <c r="GH1540" s="25"/>
      <c r="GI1540" s="25"/>
      <c r="GJ1540" s="25"/>
      <c r="GK1540" s="25"/>
      <c r="GL1540" s="25"/>
      <c r="GM1540" s="25"/>
      <c r="GN1540" s="25"/>
      <c r="GO1540" s="25"/>
      <c r="GP1540" s="25"/>
      <c r="GQ1540" s="25"/>
      <c r="GR1540" s="25"/>
      <c r="GS1540" s="25"/>
      <c r="GT1540" s="25"/>
      <c r="GU1540" s="25"/>
      <c r="GV1540" s="25"/>
      <c r="GW1540" s="25"/>
      <c r="GX1540" s="25"/>
      <c r="GY1540" s="25"/>
      <c r="GZ1540" s="25"/>
      <c r="HA1540" s="25"/>
      <c r="HB1540" s="25"/>
      <c r="HC1540" s="25"/>
      <c r="HD1540" s="25"/>
      <c r="HE1540" s="25"/>
      <c r="HF1540" s="25"/>
      <c r="HG1540" s="25"/>
      <c r="HH1540" s="25"/>
      <c r="HI1540" s="25"/>
      <c r="HJ1540" s="25"/>
      <c r="HK1540" s="25"/>
      <c r="HL1540" s="25"/>
      <c r="HM1540" s="25"/>
      <c r="HN1540" s="25"/>
      <c r="HO1540" s="25"/>
      <c r="HP1540" s="25"/>
      <c r="HQ1540" s="25"/>
    </row>
    <row r="1541" s="18" customFormat="true" ht="20" hidden="false" customHeight="true" outlineLevel="0" collapsed="false">
      <c r="A1541" s="13" t="n">
        <v>1538</v>
      </c>
      <c r="B1541" s="14" t="s">
        <v>10</v>
      </c>
      <c r="C1541" s="14" t="s">
        <v>1857</v>
      </c>
      <c r="D1541" s="47" t="s">
        <v>1858</v>
      </c>
      <c r="E1541" s="112" t="s">
        <v>1868</v>
      </c>
      <c r="F1541" s="13" t="n">
        <v>93</v>
      </c>
      <c r="G1541" s="72" t="n">
        <v>200</v>
      </c>
    </row>
    <row r="1542" s="18" customFormat="true" ht="20" hidden="false" customHeight="true" outlineLevel="0" collapsed="false">
      <c r="A1542" s="13" t="n">
        <v>1539</v>
      </c>
      <c r="B1542" s="14" t="s">
        <v>10</v>
      </c>
      <c r="C1542" s="14" t="s">
        <v>1857</v>
      </c>
      <c r="D1542" s="47" t="s">
        <v>1869</v>
      </c>
      <c r="E1542" s="114" t="s">
        <v>1870</v>
      </c>
      <c r="F1542" s="13" t="n">
        <v>93</v>
      </c>
      <c r="G1542" s="72" t="n">
        <v>200</v>
      </c>
    </row>
    <row r="1543" s="18" customFormat="true" ht="20" hidden="false" customHeight="true" outlineLevel="0" collapsed="false">
      <c r="A1543" s="13" t="n">
        <v>1540</v>
      </c>
      <c r="B1543" s="14" t="s">
        <v>10</v>
      </c>
      <c r="C1543" s="14" t="s">
        <v>1857</v>
      </c>
      <c r="D1543" s="47" t="s">
        <v>1858</v>
      </c>
      <c r="E1543" s="112" t="s">
        <v>1871</v>
      </c>
      <c r="F1543" s="13" t="n">
        <v>92</v>
      </c>
      <c r="G1543" s="72" t="n">
        <v>200</v>
      </c>
    </row>
    <row r="1544" s="18" customFormat="true" ht="20" hidden="false" customHeight="true" outlineLevel="0" collapsed="false">
      <c r="A1544" s="13" t="n">
        <v>1541</v>
      </c>
      <c r="B1544" s="14" t="s">
        <v>10</v>
      </c>
      <c r="C1544" s="14" t="s">
        <v>1857</v>
      </c>
      <c r="D1544" s="47" t="s">
        <v>1872</v>
      </c>
      <c r="E1544" s="112" t="s">
        <v>1873</v>
      </c>
      <c r="F1544" s="13" t="n">
        <v>92</v>
      </c>
      <c r="G1544" s="72" t="n">
        <v>200</v>
      </c>
    </row>
    <row r="1545" s="18" customFormat="true" ht="20" hidden="false" customHeight="true" outlineLevel="0" collapsed="false">
      <c r="A1545" s="13" t="n">
        <v>1542</v>
      </c>
      <c r="B1545" s="14" t="s">
        <v>10</v>
      </c>
      <c r="C1545" s="14" t="s">
        <v>1857</v>
      </c>
      <c r="D1545" s="47" t="s">
        <v>1862</v>
      </c>
      <c r="E1545" s="112" t="s">
        <v>1874</v>
      </c>
      <c r="F1545" s="13" t="n">
        <v>92</v>
      </c>
      <c r="G1545" s="72" t="n">
        <v>200</v>
      </c>
    </row>
    <row r="1546" s="18" customFormat="true" ht="20" hidden="false" customHeight="true" outlineLevel="0" collapsed="false">
      <c r="A1546" s="13" t="n">
        <v>1543</v>
      </c>
      <c r="B1546" s="14" t="s">
        <v>10</v>
      </c>
      <c r="C1546" s="14" t="s">
        <v>1857</v>
      </c>
      <c r="D1546" s="47" t="s">
        <v>1875</v>
      </c>
      <c r="E1546" s="112" t="s">
        <v>1876</v>
      </c>
      <c r="F1546" s="13" t="n">
        <v>91</v>
      </c>
      <c r="G1546" s="72" t="n">
        <v>200</v>
      </c>
    </row>
    <row r="1547" s="18" customFormat="true" ht="20" hidden="false" customHeight="true" outlineLevel="0" collapsed="false">
      <c r="A1547" s="13" t="n">
        <v>1544</v>
      </c>
      <c r="B1547" s="14" t="s">
        <v>10</v>
      </c>
      <c r="C1547" s="14" t="s">
        <v>1857</v>
      </c>
      <c r="D1547" s="47" t="s">
        <v>1858</v>
      </c>
      <c r="E1547" s="112" t="s">
        <v>1877</v>
      </c>
      <c r="F1547" s="13" t="n">
        <v>91</v>
      </c>
      <c r="G1547" s="72" t="n">
        <v>200</v>
      </c>
    </row>
    <row r="1548" s="18" customFormat="true" ht="20" hidden="false" customHeight="true" outlineLevel="0" collapsed="false">
      <c r="A1548" s="13" t="n">
        <v>1545</v>
      </c>
      <c r="B1548" s="14" t="s">
        <v>10</v>
      </c>
      <c r="C1548" s="14" t="s">
        <v>1857</v>
      </c>
      <c r="D1548" s="47" t="s">
        <v>1858</v>
      </c>
      <c r="E1548" s="112" t="s">
        <v>1878</v>
      </c>
      <c r="F1548" s="13" t="n">
        <v>91</v>
      </c>
      <c r="G1548" s="72" t="n">
        <v>200</v>
      </c>
    </row>
    <row r="1549" s="18" customFormat="true" ht="20" hidden="false" customHeight="true" outlineLevel="0" collapsed="false">
      <c r="A1549" s="13" t="n">
        <v>1546</v>
      </c>
      <c r="B1549" s="14" t="s">
        <v>10</v>
      </c>
      <c r="C1549" s="14" t="s">
        <v>1857</v>
      </c>
      <c r="D1549" s="47" t="s">
        <v>1866</v>
      </c>
      <c r="E1549" s="112" t="s">
        <v>1879</v>
      </c>
      <c r="F1549" s="13" t="n">
        <v>91</v>
      </c>
      <c r="G1549" s="72" t="n">
        <v>200</v>
      </c>
    </row>
    <row r="1550" s="18" customFormat="true" ht="20" hidden="false" customHeight="true" outlineLevel="0" collapsed="false">
      <c r="A1550" s="13" t="n">
        <v>1547</v>
      </c>
      <c r="B1550" s="14" t="s">
        <v>10</v>
      </c>
      <c r="C1550" s="14" t="s">
        <v>1857</v>
      </c>
      <c r="D1550" s="47" t="s">
        <v>1880</v>
      </c>
      <c r="E1550" s="112" t="s">
        <v>1881</v>
      </c>
      <c r="F1550" s="13" t="n">
        <v>91</v>
      </c>
      <c r="G1550" s="72" t="n">
        <v>200</v>
      </c>
    </row>
    <row r="1551" s="18" customFormat="true" ht="20" hidden="false" customHeight="true" outlineLevel="0" collapsed="false">
      <c r="A1551" s="13" t="n">
        <v>1548</v>
      </c>
      <c r="B1551" s="14" t="s">
        <v>10</v>
      </c>
      <c r="C1551" s="14" t="s">
        <v>1857</v>
      </c>
      <c r="D1551" s="47" t="s">
        <v>1872</v>
      </c>
      <c r="E1551" s="112" t="s">
        <v>1882</v>
      </c>
      <c r="F1551" s="13" t="n">
        <v>91</v>
      </c>
      <c r="G1551" s="72" t="n">
        <v>200</v>
      </c>
    </row>
    <row r="1552" s="18" customFormat="true" ht="20" hidden="false" customHeight="true" outlineLevel="0" collapsed="false">
      <c r="A1552" s="13" t="n">
        <v>1549</v>
      </c>
      <c r="B1552" s="14" t="s">
        <v>10</v>
      </c>
      <c r="C1552" s="14" t="s">
        <v>1857</v>
      </c>
      <c r="D1552" s="14" t="s">
        <v>1858</v>
      </c>
      <c r="E1552" s="14" t="s">
        <v>1883</v>
      </c>
      <c r="F1552" s="13" t="n">
        <v>90</v>
      </c>
      <c r="G1552" s="72" t="n">
        <v>200</v>
      </c>
    </row>
    <row r="1553" s="18" customFormat="true" ht="20" hidden="false" customHeight="true" outlineLevel="0" collapsed="false">
      <c r="A1553" s="13" t="n">
        <v>1550</v>
      </c>
      <c r="B1553" s="14" t="s">
        <v>10</v>
      </c>
      <c r="C1553" s="14" t="s">
        <v>1857</v>
      </c>
      <c r="D1553" s="14" t="s">
        <v>1884</v>
      </c>
      <c r="E1553" s="14" t="s">
        <v>1885</v>
      </c>
      <c r="F1553" s="13" t="n">
        <v>90</v>
      </c>
      <c r="G1553" s="72" t="n">
        <v>200</v>
      </c>
    </row>
    <row r="1554" s="18" customFormat="true" ht="20" hidden="false" customHeight="true" outlineLevel="0" collapsed="false">
      <c r="A1554" s="13" t="n">
        <v>1551</v>
      </c>
      <c r="B1554" s="14" t="s">
        <v>10</v>
      </c>
      <c r="C1554" s="14" t="s">
        <v>1857</v>
      </c>
      <c r="D1554" s="14" t="s">
        <v>1866</v>
      </c>
      <c r="E1554" s="14" t="s">
        <v>1886</v>
      </c>
      <c r="F1554" s="13" t="n">
        <v>90</v>
      </c>
      <c r="G1554" s="72" t="n">
        <v>200</v>
      </c>
    </row>
    <row r="1555" s="18" customFormat="true" ht="20" hidden="false" customHeight="true" outlineLevel="0" collapsed="false">
      <c r="A1555" s="13" t="n">
        <v>1552</v>
      </c>
      <c r="B1555" s="14" t="s">
        <v>10</v>
      </c>
      <c r="C1555" s="14" t="s">
        <v>1857</v>
      </c>
      <c r="D1555" s="14" t="s">
        <v>1887</v>
      </c>
      <c r="E1555" s="14" t="s">
        <v>1888</v>
      </c>
      <c r="F1555" s="13" t="n">
        <v>90</v>
      </c>
      <c r="G1555" s="72" t="n">
        <v>200</v>
      </c>
    </row>
    <row r="1556" s="18" customFormat="true" ht="20" hidden="false" customHeight="true" outlineLevel="0" collapsed="false">
      <c r="A1556" s="13" t="n">
        <v>1553</v>
      </c>
      <c r="B1556" s="14" t="s">
        <v>10</v>
      </c>
      <c r="C1556" s="14" t="s">
        <v>1857</v>
      </c>
      <c r="D1556" s="14" t="s">
        <v>1889</v>
      </c>
      <c r="E1556" s="14" t="s">
        <v>1890</v>
      </c>
      <c r="F1556" s="13" t="n">
        <v>90</v>
      </c>
      <c r="G1556" s="72" t="n">
        <v>200</v>
      </c>
    </row>
    <row r="1557" s="18" customFormat="true" ht="20" hidden="false" customHeight="true" outlineLevel="0" collapsed="false">
      <c r="A1557" s="13" t="n">
        <v>1554</v>
      </c>
      <c r="B1557" s="14" t="s">
        <v>10</v>
      </c>
      <c r="C1557" s="14" t="s">
        <v>1857</v>
      </c>
      <c r="D1557" s="47" t="s">
        <v>1880</v>
      </c>
      <c r="E1557" s="112" t="s">
        <v>1891</v>
      </c>
      <c r="F1557" s="13" t="n">
        <v>90</v>
      </c>
      <c r="G1557" s="72" t="n">
        <v>200</v>
      </c>
    </row>
    <row r="1558" s="18" customFormat="true" ht="20" hidden="false" customHeight="true" outlineLevel="0" collapsed="false">
      <c r="A1558" s="13" t="n">
        <v>1555</v>
      </c>
      <c r="B1558" s="14" t="s">
        <v>10</v>
      </c>
      <c r="C1558" s="14" t="s">
        <v>1857</v>
      </c>
      <c r="D1558" s="14" t="s">
        <v>1889</v>
      </c>
      <c r="E1558" s="14" t="s">
        <v>1892</v>
      </c>
      <c r="F1558" s="13" t="n">
        <v>90</v>
      </c>
      <c r="G1558" s="72" t="n">
        <v>200</v>
      </c>
    </row>
    <row r="1559" s="18" customFormat="true" ht="20" hidden="false" customHeight="true" outlineLevel="0" collapsed="false">
      <c r="A1559" s="13" t="n">
        <v>1556</v>
      </c>
      <c r="B1559" s="14" t="s">
        <v>10</v>
      </c>
      <c r="C1559" s="14" t="s">
        <v>1857</v>
      </c>
      <c r="D1559" s="15" t="s">
        <v>1872</v>
      </c>
      <c r="E1559" s="15" t="s">
        <v>1893</v>
      </c>
      <c r="F1559" s="16" t="n">
        <v>90</v>
      </c>
      <c r="G1559" s="76" t="n">
        <v>200</v>
      </c>
    </row>
    <row r="1560" s="18" customFormat="true" ht="20" hidden="false" customHeight="true" outlineLevel="0" collapsed="false">
      <c r="A1560" s="13" t="n">
        <v>1557</v>
      </c>
      <c r="B1560" s="14" t="s">
        <v>10</v>
      </c>
      <c r="C1560" s="115" t="s">
        <v>1857</v>
      </c>
      <c r="D1560" s="115" t="s">
        <v>1894</v>
      </c>
      <c r="E1560" s="116" t="s">
        <v>1580</v>
      </c>
      <c r="F1560" s="16" t="n">
        <v>93</v>
      </c>
      <c r="G1560" s="76" t="n">
        <v>200</v>
      </c>
    </row>
    <row r="1561" s="13" customFormat="true" ht="20" hidden="false" customHeight="true" outlineLevel="0" collapsed="false">
      <c r="A1561" s="13" t="n">
        <v>1558</v>
      </c>
      <c r="B1561" s="14" t="s">
        <v>10</v>
      </c>
      <c r="C1561" s="14" t="s">
        <v>1857</v>
      </c>
      <c r="D1561" s="14" t="s">
        <v>1880</v>
      </c>
      <c r="E1561" s="14" t="s">
        <v>1895</v>
      </c>
      <c r="F1561" s="13" t="n">
        <v>93</v>
      </c>
      <c r="G1561" s="72" t="n">
        <v>200</v>
      </c>
      <c r="H1561" s="117"/>
    </row>
    <row r="1562" s="122" customFormat="true" ht="20" hidden="false" customHeight="true" outlineLevel="0" collapsed="false">
      <c r="A1562" s="13" t="n">
        <v>1559</v>
      </c>
      <c r="B1562" s="24" t="s">
        <v>10</v>
      </c>
      <c r="C1562" s="70" t="s">
        <v>1857</v>
      </c>
      <c r="D1562" s="70" t="s">
        <v>1858</v>
      </c>
      <c r="E1562" s="70" t="s">
        <v>1896</v>
      </c>
      <c r="F1562" s="118" t="s">
        <v>162</v>
      </c>
      <c r="G1562" s="19" t="n">
        <v>200</v>
      </c>
      <c r="H1562" s="119"/>
      <c r="I1562" s="120"/>
      <c r="J1562" s="119"/>
      <c r="K1562" s="120"/>
      <c r="L1562" s="121"/>
      <c r="M1562" s="120"/>
      <c r="N1562" s="119"/>
    </row>
    <row r="1563" s="122" customFormat="true" ht="20" hidden="false" customHeight="true" outlineLevel="0" collapsed="false">
      <c r="A1563" s="13" t="n">
        <v>1560</v>
      </c>
      <c r="B1563" s="24" t="s">
        <v>10</v>
      </c>
      <c r="C1563" s="70" t="s">
        <v>1857</v>
      </c>
      <c r="D1563" s="24" t="s">
        <v>1858</v>
      </c>
      <c r="E1563" s="24" t="s">
        <v>1897</v>
      </c>
      <c r="F1563" s="118" t="s">
        <v>162</v>
      </c>
      <c r="G1563" s="19" t="n">
        <v>200</v>
      </c>
      <c r="H1563" s="119"/>
      <c r="I1563" s="120"/>
      <c r="J1563" s="119"/>
      <c r="K1563" s="120"/>
      <c r="L1563" s="121"/>
      <c r="M1563" s="120"/>
      <c r="N1563" s="119"/>
    </row>
    <row r="1564" s="126" customFormat="true" ht="20" hidden="false" customHeight="true" outlineLevel="0" collapsed="false">
      <c r="A1564" s="13" t="n">
        <v>1561</v>
      </c>
      <c r="B1564" s="24" t="s">
        <v>10</v>
      </c>
      <c r="C1564" s="123" t="s">
        <v>1857</v>
      </c>
      <c r="D1564" s="124" t="s">
        <v>1898</v>
      </c>
      <c r="E1564" s="125" t="s">
        <v>1899</v>
      </c>
      <c r="F1564" s="118" t="s">
        <v>162</v>
      </c>
      <c r="G1564" s="19" t="n">
        <v>200</v>
      </c>
      <c r="H1564" s="119"/>
      <c r="I1564" s="120"/>
      <c r="J1564" s="119"/>
      <c r="K1564" s="120"/>
      <c r="L1564" s="121"/>
      <c r="M1564" s="120"/>
      <c r="N1564" s="119"/>
    </row>
    <row r="1565" s="122" customFormat="true" ht="20" hidden="false" customHeight="true" outlineLevel="0" collapsed="false">
      <c r="A1565" s="13" t="n">
        <v>1562</v>
      </c>
      <c r="B1565" s="24" t="s">
        <v>10</v>
      </c>
      <c r="C1565" s="123" t="s">
        <v>1857</v>
      </c>
      <c r="D1565" s="24" t="s">
        <v>1900</v>
      </c>
      <c r="E1565" s="24" t="s">
        <v>244</v>
      </c>
      <c r="F1565" s="118" t="s">
        <v>162</v>
      </c>
      <c r="G1565" s="19" t="n">
        <v>200</v>
      </c>
      <c r="H1565" s="119"/>
      <c r="I1565" s="120"/>
      <c r="J1565" s="119"/>
      <c r="K1565" s="120"/>
      <c r="L1565" s="121"/>
      <c r="M1565" s="120"/>
      <c r="N1565" s="119"/>
    </row>
    <row r="1566" s="126" customFormat="true" ht="20" hidden="false" customHeight="true" outlineLevel="0" collapsed="false">
      <c r="A1566" s="13" t="n">
        <v>1563</v>
      </c>
      <c r="B1566" s="24" t="s">
        <v>10</v>
      </c>
      <c r="C1566" s="24" t="s">
        <v>1857</v>
      </c>
      <c r="D1566" s="24" t="s">
        <v>1901</v>
      </c>
      <c r="E1566" s="24" t="s">
        <v>1902</v>
      </c>
      <c r="F1566" s="19" t="n">
        <v>90</v>
      </c>
      <c r="G1566" s="19" t="n">
        <v>200</v>
      </c>
      <c r="H1566" s="119"/>
      <c r="I1566" s="120"/>
      <c r="J1566" s="119"/>
      <c r="K1566" s="120"/>
      <c r="L1566" s="121"/>
      <c r="M1566" s="120"/>
      <c r="N1566" s="119"/>
    </row>
    <row r="1567" s="126" customFormat="true" ht="20" hidden="false" customHeight="true" outlineLevel="0" collapsed="false">
      <c r="A1567" s="13" t="n">
        <v>1564</v>
      </c>
      <c r="B1567" s="24" t="s">
        <v>10</v>
      </c>
      <c r="C1567" s="24" t="s">
        <v>1857</v>
      </c>
      <c r="D1567" s="24" t="s">
        <v>1903</v>
      </c>
      <c r="E1567" s="24" t="s">
        <v>1904</v>
      </c>
      <c r="F1567" s="19" t="n">
        <v>90</v>
      </c>
      <c r="G1567" s="19" t="n">
        <v>200</v>
      </c>
      <c r="H1567" s="119"/>
      <c r="I1567" s="120"/>
      <c r="J1567" s="119"/>
      <c r="K1567" s="120"/>
      <c r="L1567" s="121"/>
      <c r="M1567" s="120"/>
      <c r="N1567" s="119"/>
    </row>
    <row r="1568" s="122" customFormat="true" ht="20" hidden="false" customHeight="true" outlineLevel="0" collapsed="false">
      <c r="A1568" s="13" t="n">
        <v>1565</v>
      </c>
      <c r="B1568" s="24" t="s">
        <v>10</v>
      </c>
      <c r="C1568" s="24" t="s">
        <v>1857</v>
      </c>
      <c r="D1568" s="24" t="s">
        <v>1905</v>
      </c>
      <c r="E1568" s="24" t="s">
        <v>1906</v>
      </c>
      <c r="F1568" s="19" t="n">
        <v>90</v>
      </c>
      <c r="G1568" s="19" t="n">
        <v>200</v>
      </c>
      <c r="H1568" s="119"/>
      <c r="I1568" s="120"/>
      <c r="J1568" s="119"/>
      <c r="K1568" s="120"/>
      <c r="L1568" s="121"/>
      <c r="M1568" s="120"/>
      <c r="N1568" s="119"/>
    </row>
    <row r="1569" s="126" customFormat="true" ht="20" hidden="false" customHeight="true" outlineLevel="0" collapsed="false">
      <c r="A1569" s="13" t="n">
        <v>1566</v>
      </c>
      <c r="B1569" s="24" t="s">
        <v>10</v>
      </c>
      <c r="C1569" s="24" t="s">
        <v>1857</v>
      </c>
      <c r="D1569" s="24" t="s">
        <v>1907</v>
      </c>
      <c r="E1569" s="24" t="s">
        <v>1908</v>
      </c>
      <c r="F1569" s="19" t="n">
        <v>90</v>
      </c>
      <c r="G1569" s="19" t="n">
        <v>200</v>
      </c>
      <c r="H1569" s="119"/>
      <c r="I1569" s="120"/>
      <c r="J1569" s="119"/>
      <c r="K1569" s="120"/>
      <c r="L1569" s="121"/>
      <c r="M1569" s="120"/>
      <c r="N1569" s="119"/>
    </row>
    <row r="1570" s="122" customFormat="true" ht="20" hidden="false" customHeight="true" outlineLevel="0" collapsed="false">
      <c r="A1570" s="13" t="n">
        <v>1567</v>
      </c>
      <c r="B1570" s="24" t="s">
        <v>10</v>
      </c>
      <c r="C1570" s="24" t="s">
        <v>1857</v>
      </c>
      <c r="D1570" s="70" t="s">
        <v>1900</v>
      </c>
      <c r="E1570" s="70" t="s">
        <v>1909</v>
      </c>
      <c r="F1570" s="19" t="n">
        <v>90</v>
      </c>
      <c r="G1570" s="19" t="n">
        <v>200</v>
      </c>
      <c r="H1570" s="119"/>
      <c r="I1570" s="120"/>
      <c r="J1570" s="119"/>
      <c r="K1570" s="120"/>
      <c r="L1570" s="121"/>
      <c r="M1570" s="120"/>
      <c r="N1570" s="119"/>
    </row>
    <row r="1571" s="119" customFormat="true" ht="20" hidden="false" customHeight="true" outlineLevel="0" collapsed="false">
      <c r="A1571" s="13" t="n">
        <v>1568</v>
      </c>
      <c r="B1571" s="14" t="s">
        <v>10</v>
      </c>
      <c r="C1571" s="24" t="s">
        <v>1857</v>
      </c>
      <c r="D1571" s="24" t="s">
        <v>1905</v>
      </c>
      <c r="E1571" s="70" t="s">
        <v>1910</v>
      </c>
      <c r="F1571" s="19" t="n">
        <v>90</v>
      </c>
      <c r="G1571" s="19" t="n">
        <v>200</v>
      </c>
      <c r="I1571" s="120"/>
      <c r="K1571" s="120"/>
      <c r="M1571" s="120"/>
      <c r="N1571" s="121"/>
      <c r="O1571" s="120"/>
    </row>
    <row r="1572" s="119" customFormat="true" ht="20" hidden="false" customHeight="true" outlineLevel="0" collapsed="false">
      <c r="A1572" s="13" t="n">
        <v>1569</v>
      </c>
      <c r="B1572" s="14" t="s">
        <v>10</v>
      </c>
      <c r="C1572" s="24" t="s">
        <v>1857</v>
      </c>
      <c r="D1572" s="24" t="s">
        <v>1911</v>
      </c>
      <c r="E1572" s="70" t="s">
        <v>1912</v>
      </c>
      <c r="F1572" s="19" t="n">
        <v>90</v>
      </c>
      <c r="G1572" s="19" t="n">
        <v>200</v>
      </c>
      <c r="I1572" s="120"/>
      <c r="K1572" s="120"/>
      <c r="M1572" s="120"/>
      <c r="N1572" s="121"/>
      <c r="O1572" s="120"/>
    </row>
    <row r="1573" s="119" customFormat="true" ht="20" hidden="false" customHeight="true" outlineLevel="0" collapsed="false">
      <c r="A1573" s="13" t="n">
        <v>1570</v>
      </c>
      <c r="B1573" s="24" t="s">
        <v>10</v>
      </c>
      <c r="C1573" s="24" t="s">
        <v>1857</v>
      </c>
      <c r="D1573" s="24" t="s">
        <v>1907</v>
      </c>
      <c r="E1573" s="24" t="s">
        <v>1913</v>
      </c>
      <c r="F1573" s="19" t="n">
        <v>90</v>
      </c>
      <c r="G1573" s="19" t="n">
        <v>200</v>
      </c>
      <c r="I1573" s="120"/>
      <c r="K1573" s="120"/>
      <c r="L1573" s="121"/>
      <c r="M1573" s="120"/>
    </row>
    <row r="1574" s="119" customFormat="true" ht="20" hidden="false" customHeight="true" outlineLevel="0" collapsed="false">
      <c r="A1574" s="13" t="n">
        <v>1571</v>
      </c>
      <c r="B1574" s="24" t="s">
        <v>10</v>
      </c>
      <c r="C1574" s="24" t="s">
        <v>1857</v>
      </c>
      <c r="D1574" s="24" t="s">
        <v>1903</v>
      </c>
      <c r="E1574" s="15" t="s">
        <v>1914</v>
      </c>
      <c r="F1574" s="19" t="n">
        <v>90</v>
      </c>
      <c r="G1574" s="19" t="n">
        <v>200</v>
      </c>
      <c r="I1574" s="120"/>
      <c r="K1574" s="120"/>
      <c r="L1574" s="121"/>
      <c r="M1574" s="120"/>
    </row>
    <row r="1575" s="119" customFormat="true" ht="20" hidden="false" customHeight="true" outlineLevel="0" collapsed="false">
      <c r="A1575" s="13" t="n">
        <v>1572</v>
      </c>
      <c r="B1575" s="24" t="s">
        <v>10</v>
      </c>
      <c r="C1575" s="70" t="s">
        <v>1857</v>
      </c>
      <c r="D1575" s="24" t="s">
        <v>1915</v>
      </c>
      <c r="E1575" s="24" t="s">
        <v>1052</v>
      </c>
      <c r="F1575" s="19" t="n">
        <v>90</v>
      </c>
      <c r="G1575" s="19" t="n">
        <v>200</v>
      </c>
      <c r="I1575" s="120"/>
      <c r="K1575" s="120"/>
      <c r="M1575" s="120"/>
      <c r="N1575" s="121"/>
      <c r="O1575" s="120"/>
    </row>
    <row r="1576" s="127" customFormat="true" ht="20" hidden="false" customHeight="true" outlineLevel="0" collapsed="false">
      <c r="A1576" s="13" t="n">
        <v>1573</v>
      </c>
      <c r="B1576" s="24" t="s">
        <v>10</v>
      </c>
      <c r="C1576" s="14" t="s">
        <v>1857</v>
      </c>
      <c r="D1576" s="14" t="s">
        <v>1898</v>
      </c>
      <c r="E1576" s="14" t="s">
        <v>977</v>
      </c>
      <c r="F1576" s="19" t="n">
        <v>90</v>
      </c>
      <c r="G1576" s="19" t="n">
        <v>200</v>
      </c>
      <c r="I1576" s="128"/>
      <c r="K1576" s="128"/>
      <c r="M1576" s="128"/>
      <c r="N1576" s="129"/>
      <c r="O1576" s="128"/>
    </row>
    <row r="1577" s="127" customFormat="true" ht="20" hidden="false" customHeight="true" outlineLevel="0" collapsed="false">
      <c r="A1577" s="13" t="n">
        <v>1574</v>
      </c>
      <c r="B1577" s="24" t="s">
        <v>10</v>
      </c>
      <c r="C1577" s="70" t="s">
        <v>1857</v>
      </c>
      <c r="D1577" s="14" t="s">
        <v>1905</v>
      </c>
      <c r="E1577" s="14" t="s">
        <v>1916</v>
      </c>
      <c r="F1577" s="19" t="n">
        <v>90</v>
      </c>
      <c r="G1577" s="19" t="n">
        <v>200</v>
      </c>
      <c r="I1577" s="128"/>
      <c r="K1577" s="128"/>
      <c r="M1577" s="128"/>
      <c r="N1577" s="129"/>
      <c r="O1577" s="128"/>
    </row>
    <row r="1578" s="127" customFormat="true" ht="20" hidden="false" customHeight="true" outlineLevel="0" collapsed="false">
      <c r="A1578" s="13" t="n">
        <v>1575</v>
      </c>
      <c r="B1578" s="24" t="s">
        <v>10</v>
      </c>
      <c r="C1578" s="70" t="s">
        <v>1857</v>
      </c>
      <c r="D1578" s="14" t="s">
        <v>1915</v>
      </c>
      <c r="E1578" s="14" t="s">
        <v>1917</v>
      </c>
      <c r="F1578" s="19" t="n">
        <v>90</v>
      </c>
      <c r="G1578" s="19" t="n">
        <v>200</v>
      </c>
      <c r="I1578" s="128"/>
      <c r="K1578" s="128"/>
      <c r="M1578" s="128"/>
      <c r="N1578" s="129"/>
      <c r="O1578" s="128"/>
    </row>
    <row r="1579" s="127" customFormat="true" ht="20" hidden="false" customHeight="true" outlineLevel="0" collapsed="false">
      <c r="A1579" s="13" t="n">
        <v>1576</v>
      </c>
      <c r="B1579" s="24" t="s">
        <v>10</v>
      </c>
      <c r="C1579" s="24" t="s">
        <v>1857</v>
      </c>
      <c r="D1579" s="24" t="s">
        <v>1918</v>
      </c>
      <c r="E1579" s="24" t="s">
        <v>1919</v>
      </c>
      <c r="F1579" s="19" t="n">
        <v>90</v>
      </c>
      <c r="G1579" s="19" t="n">
        <v>200</v>
      </c>
      <c r="H1579" s="130"/>
      <c r="I1579" s="128"/>
      <c r="J1579" s="130"/>
      <c r="K1579" s="128"/>
      <c r="L1579" s="130"/>
      <c r="M1579" s="128"/>
      <c r="N1579" s="131"/>
      <c r="O1579" s="128"/>
      <c r="P1579" s="130"/>
    </row>
    <row r="1580" s="132" customFormat="true" ht="20" hidden="false" customHeight="true" outlineLevel="0" collapsed="false">
      <c r="A1580" s="13" t="n">
        <v>1577</v>
      </c>
      <c r="B1580" s="24" t="s">
        <v>10</v>
      </c>
      <c r="C1580" s="70" t="s">
        <v>1857</v>
      </c>
      <c r="D1580" s="14" t="s">
        <v>1907</v>
      </c>
      <c r="E1580" s="14" t="s">
        <v>1920</v>
      </c>
      <c r="F1580" s="19" t="n">
        <v>90</v>
      </c>
      <c r="G1580" s="19" t="n">
        <v>200</v>
      </c>
      <c r="H1580" s="127"/>
      <c r="I1580" s="128"/>
      <c r="J1580" s="127"/>
      <c r="K1580" s="128"/>
      <c r="L1580" s="127"/>
      <c r="M1580" s="128"/>
      <c r="N1580" s="129"/>
      <c r="O1580" s="128"/>
      <c r="P1580" s="127"/>
    </row>
    <row r="1581" s="17" customFormat="true" ht="20" hidden="false" customHeight="true" outlineLevel="0" collapsed="false">
      <c r="A1581" s="13" t="n">
        <v>1578</v>
      </c>
      <c r="B1581" s="24" t="s">
        <v>10</v>
      </c>
      <c r="C1581" s="70" t="s">
        <v>1857</v>
      </c>
      <c r="D1581" s="14" t="s">
        <v>1921</v>
      </c>
      <c r="E1581" s="14" t="s">
        <v>1922</v>
      </c>
      <c r="F1581" s="19" t="n">
        <v>90</v>
      </c>
      <c r="G1581" s="19" t="n">
        <v>200</v>
      </c>
      <c r="H1581" s="119"/>
      <c r="I1581" s="120"/>
      <c r="J1581" s="119"/>
      <c r="K1581" s="120"/>
      <c r="L1581" s="119"/>
      <c r="M1581" s="120"/>
      <c r="N1581" s="121"/>
      <c r="O1581" s="120"/>
      <c r="P1581" s="119"/>
    </row>
    <row r="1582" s="17" customFormat="true" ht="20" hidden="false" customHeight="true" outlineLevel="0" collapsed="false">
      <c r="A1582" s="13" t="n">
        <v>1579</v>
      </c>
      <c r="B1582" s="24" t="s">
        <v>10</v>
      </c>
      <c r="C1582" s="70" t="s">
        <v>1857</v>
      </c>
      <c r="D1582" s="14" t="s">
        <v>1903</v>
      </c>
      <c r="E1582" s="14" t="s">
        <v>1923</v>
      </c>
      <c r="F1582" s="19" t="n">
        <v>90</v>
      </c>
      <c r="G1582" s="19" t="n">
        <v>200</v>
      </c>
      <c r="H1582" s="119"/>
      <c r="I1582" s="120"/>
      <c r="J1582" s="119"/>
      <c r="K1582" s="120"/>
      <c r="L1582" s="119"/>
      <c r="M1582" s="120"/>
      <c r="N1582" s="121"/>
      <c r="O1582" s="120"/>
      <c r="P1582" s="119"/>
    </row>
    <row r="1583" s="136" customFormat="true" ht="20" hidden="false" customHeight="true" outlineLevel="0" collapsed="false">
      <c r="A1583" s="13" t="n">
        <v>1580</v>
      </c>
      <c r="B1583" s="24" t="s">
        <v>10</v>
      </c>
      <c r="C1583" s="70" t="s">
        <v>1857</v>
      </c>
      <c r="D1583" s="14" t="s">
        <v>1911</v>
      </c>
      <c r="E1583" s="14" t="s">
        <v>1924</v>
      </c>
      <c r="F1583" s="19" t="n">
        <v>90</v>
      </c>
      <c r="G1583" s="19" t="n">
        <v>200</v>
      </c>
      <c r="H1583" s="133"/>
      <c r="I1583" s="134"/>
      <c r="J1583" s="133"/>
      <c r="K1583" s="134"/>
      <c r="L1583" s="133"/>
      <c r="M1583" s="134"/>
      <c r="N1583" s="135"/>
      <c r="O1583" s="134"/>
      <c r="P1583" s="133"/>
    </row>
    <row r="1584" s="136" customFormat="true" ht="20" hidden="false" customHeight="true" outlineLevel="0" collapsed="false">
      <c r="A1584" s="13" t="n">
        <v>1581</v>
      </c>
      <c r="B1584" s="24" t="s">
        <v>10</v>
      </c>
      <c r="C1584" s="70" t="s">
        <v>1857</v>
      </c>
      <c r="D1584" s="14" t="s">
        <v>1925</v>
      </c>
      <c r="E1584" s="14" t="s">
        <v>1926</v>
      </c>
      <c r="F1584" s="19" t="n">
        <v>90</v>
      </c>
      <c r="G1584" s="19" t="n">
        <v>200</v>
      </c>
      <c r="H1584" s="133"/>
      <c r="I1584" s="134"/>
      <c r="J1584" s="133"/>
      <c r="K1584" s="134"/>
      <c r="L1584" s="133"/>
      <c r="M1584" s="134"/>
      <c r="N1584" s="135"/>
      <c r="O1584" s="134"/>
      <c r="P1584" s="133"/>
    </row>
    <row r="1585" s="17" customFormat="true" ht="20" hidden="false" customHeight="true" outlineLevel="0" collapsed="false">
      <c r="A1585" s="13" t="n">
        <v>1582</v>
      </c>
      <c r="B1585" s="24" t="s">
        <v>10</v>
      </c>
      <c r="C1585" s="70" t="s">
        <v>1857</v>
      </c>
      <c r="D1585" s="137" t="s">
        <v>1905</v>
      </c>
      <c r="E1585" s="137" t="s">
        <v>1927</v>
      </c>
      <c r="F1585" s="138" t="s">
        <v>162</v>
      </c>
      <c r="G1585" s="139" t="n">
        <v>200</v>
      </c>
    </row>
    <row r="1586" s="17" customFormat="true" ht="20" hidden="false" customHeight="true" outlineLevel="0" collapsed="false">
      <c r="A1586" s="13" t="n">
        <v>1583</v>
      </c>
      <c r="B1586" s="24" t="s">
        <v>10</v>
      </c>
      <c r="C1586" s="70" t="s">
        <v>1857</v>
      </c>
      <c r="D1586" s="137" t="s">
        <v>1911</v>
      </c>
      <c r="E1586" s="137" t="s">
        <v>1928</v>
      </c>
      <c r="F1586" s="138" t="s">
        <v>162</v>
      </c>
      <c r="G1586" s="139" t="n">
        <v>200</v>
      </c>
    </row>
    <row r="1587" s="17" customFormat="true" ht="20" hidden="false" customHeight="true" outlineLevel="0" collapsed="false">
      <c r="A1587" s="13" t="n">
        <v>1584</v>
      </c>
      <c r="B1587" s="24" t="s">
        <v>10</v>
      </c>
      <c r="C1587" s="70" t="s">
        <v>1857</v>
      </c>
      <c r="D1587" s="14" t="s">
        <v>1680</v>
      </c>
      <c r="E1587" s="137" t="s">
        <v>1929</v>
      </c>
      <c r="F1587" s="138" t="s">
        <v>162</v>
      </c>
      <c r="G1587" s="139" t="n">
        <v>200</v>
      </c>
    </row>
    <row r="1588" s="17" customFormat="true" ht="20" hidden="false" customHeight="true" outlineLevel="0" collapsed="false">
      <c r="A1588" s="13" t="n">
        <v>1585</v>
      </c>
      <c r="B1588" s="24" t="s">
        <v>10</v>
      </c>
      <c r="C1588" s="70" t="s">
        <v>1857</v>
      </c>
      <c r="D1588" s="137" t="s">
        <v>1930</v>
      </c>
      <c r="E1588" s="137" t="s">
        <v>1931</v>
      </c>
      <c r="F1588" s="138" t="s">
        <v>162</v>
      </c>
      <c r="G1588" s="13" t="n">
        <v>200</v>
      </c>
    </row>
    <row r="1589" s="17" customFormat="true" ht="20" hidden="false" customHeight="true" outlineLevel="0" collapsed="false">
      <c r="A1589" s="13" t="n">
        <v>1586</v>
      </c>
      <c r="B1589" s="24" t="s">
        <v>10</v>
      </c>
      <c r="C1589" s="70" t="s">
        <v>1857</v>
      </c>
      <c r="D1589" s="137" t="s">
        <v>1915</v>
      </c>
      <c r="E1589" s="137" t="s">
        <v>1932</v>
      </c>
      <c r="F1589" s="138" t="s">
        <v>162</v>
      </c>
      <c r="G1589" s="139" t="n">
        <v>200</v>
      </c>
    </row>
    <row r="1590" s="17" customFormat="true" ht="20" hidden="false" customHeight="true" outlineLevel="0" collapsed="false">
      <c r="A1590" s="13" t="n">
        <v>1587</v>
      </c>
      <c r="B1590" s="24" t="s">
        <v>10</v>
      </c>
      <c r="C1590" s="70" t="s">
        <v>1857</v>
      </c>
      <c r="D1590" s="14" t="s">
        <v>1933</v>
      </c>
      <c r="E1590" s="137" t="s">
        <v>1934</v>
      </c>
      <c r="F1590" s="138" t="s">
        <v>162</v>
      </c>
      <c r="G1590" s="139" t="n">
        <v>200</v>
      </c>
    </row>
    <row r="1591" s="136" customFormat="true" ht="20" hidden="false" customHeight="true" outlineLevel="0" collapsed="false">
      <c r="A1591" s="13" t="n">
        <v>1588</v>
      </c>
      <c r="B1591" s="24" t="s">
        <v>10</v>
      </c>
      <c r="C1591" s="70" t="s">
        <v>1857</v>
      </c>
      <c r="D1591" s="24" t="s">
        <v>1903</v>
      </c>
      <c r="E1591" s="24" t="s">
        <v>1935</v>
      </c>
      <c r="F1591" s="19" t="n">
        <v>90</v>
      </c>
      <c r="G1591" s="19" t="n">
        <v>200</v>
      </c>
      <c r="H1591" s="133"/>
      <c r="I1591" s="134"/>
      <c r="J1591" s="133"/>
      <c r="K1591" s="134"/>
      <c r="L1591" s="133"/>
      <c r="M1591" s="134"/>
      <c r="N1591" s="135"/>
      <c r="O1591" s="134"/>
      <c r="P1591" s="133"/>
    </row>
    <row r="1592" s="17" customFormat="true" ht="20" hidden="false" customHeight="true" outlineLevel="0" collapsed="false">
      <c r="A1592" s="13" t="n">
        <v>1589</v>
      </c>
      <c r="B1592" s="24" t="s">
        <v>10</v>
      </c>
      <c r="C1592" s="70" t="s">
        <v>1857</v>
      </c>
      <c r="D1592" s="24" t="s">
        <v>1911</v>
      </c>
      <c r="E1592" s="24" t="s">
        <v>1936</v>
      </c>
      <c r="F1592" s="118" t="s">
        <v>162</v>
      </c>
      <c r="G1592" s="140" t="n">
        <v>200</v>
      </c>
    </row>
    <row r="1593" s="50" customFormat="true" ht="20" hidden="false" customHeight="true" outlineLevel="0" collapsed="false">
      <c r="A1593" s="13" t="n">
        <v>1590</v>
      </c>
      <c r="B1593" s="24" t="s">
        <v>10</v>
      </c>
      <c r="C1593" s="20" t="s">
        <v>1857</v>
      </c>
      <c r="D1593" s="14" t="s">
        <v>1937</v>
      </c>
      <c r="E1593" s="14" t="s">
        <v>1938</v>
      </c>
      <c r="F1593" s="16" t="n">
        <v>90</v>
      </c>
      <c r="G1593" s="27" t="n">
        <v>200</v>
      </c>
      <c r="H1593" s="141"/>
      <c r="I1593" s="142"/>
      <c r="J1593" s="141"/>
      <c r="K1593" s="142"/>
      <c r="L1593" s="141"/>
      <c r="M1593" s="142"/>
      <c r="N1593" s="143"/>
      <c r="O1593" s="142"/>
      <c r="P1593" s="141"/>
    </row>
    <row r="1594" s="50" customFormat="true" ht="20" hidden="false" customHeight="true" outlineLevel="0" collapsed="false">
      <c r="A1594" s="13" t="n">
        <v>1591</v>
      </c>
      <c r="B1594" s="24" t="s">
        <v>10</v>
      </c>
      <c r="C1594" s="20" t="s">
        <v>1857</v>
      </c>
      <c r="D1594" s="14" t="s">
        <v>1905</v>
      </c>
      <c r="E1594" s="24" t="s">
        <v>1939</v>
      </c>
      <c r="F1594" s="44" t="n">
        <v>90</v>
      </c>
      <c r="G1594" s="44" t="n">
        <v>200</v>
      </c>
      <c r="H1594" s="141"/>
      <c r="I1594" s="142"/>
      <c r="J1594" s="141"/>
      <c r="K1594" s="142"/>
      <c r="L1594" s="141"/>
      <c r="M1594" s="142"/>
      <c r="N1594" s="143"/>
      <c r="O1594" s="142"/>
      <c r="P1594" s="141"/>
    </row>
    <row r="1595" s="50" customFormat="true" ht="20" hidden="false" customHeight="true" outlineLevel="0" collapsed="false">
      <c r="A1595" s="13" t="n">
        <v>1592</v>
      </c>
      <c r="B1595" s="24" t="s">
        <v>10</v>
      </c>
      <c r="C1595" s="20" t="s">
        <v>1857</v>
      </c>
      <c r="D1595" s="14" t="s">
        <v>1905</v>
      </c>
      <c r="E1595" s="24" t="s">
        <v>1940</v>
      </c>
      <c r="F1595" s="44" t="n">
        <v>90</v>
      </c>
      <c r="G1595" s="44" t="n">
        <v>200</v>
      </c>
      <c r="H1595" s="141"/>
      <c r="I1595" s="142"/>
      <c r="J1595" s="141"/>
      <c r="K1595" s="142"/>
      <c r="L1595" s="141"/>
      <c r="M1595" s="142"/>
      <c r="N1595" s="143"/>
      <c r="O1595" s="142"/>
      <c r="P1595" s="141"/>
    </row>
    <row r="1596" s="50" customFormat="true" ht="20" hidden="false" customHeight="true" outlineLevel="0" collapsed="false">
      <c r="A1596" s="13" t="n">
        <v>1593</v>
      </c>
      <c r="B1596" s="24" t="s">
        <v>10</v>
      </c>
      <c r="C1596" s="20" t="s">
        <v>1857</v>
      </c>
      <c r="D1596" s="24" t="s">
        <v>1900</v>
      </c>
      <c r="E1596" s="14" t="s">
        <v>1941</v>
      </c>
      <c r="F1596" s="44" t="n">
        <v>90</v>
      </c>
      <c r="G1596" s="44" t="n">
        <v>200</v>
      </c>
      <c r="H1596" s="141"/>
      <c r="I1596" s="142"/>
      <c r="J1596" s="141"/>
      <c r="K1596" s="142"/>
      <c r="L1596" s="141"/>
      <c r="M1596" s="142"/>
      <c r="N1596" s="143"/>
      <c r="O1596" s="142"/>
      <c r="P1596" s="141"/>
    </row>
    <row r="1597" s="17" customFormat="true" ht="20" hidden="false" customHeight="true" outlineLevel="0" collapsed="false">
      <c r="A1597" s="13" t="n">
        <v>1594</v>
      </c>
      <c r="B1597" s="24" t="s">
        <v>10</v>
      </c>
      <c r="C1597" s="20" t="s">
        <v>1857</v>
      </c>
      <c r="D1597" s="14" t="s">
        <v>1907</v>
      </c>
      <c r="E1597" s="137" t="s">
        <v>1444</v>
      </c>
      <c r="F1597" s="44" t="n">
        <v>90</v>
      </c>
      <c r="G1597" s="44" t="n">
        <v>200</v>
      </c>
      <c r="H1597" s="119"/>
      <c r="I1597" s="120"/>
      <c r="J1597" s="119"/>
      <c r="K1597" s="120"/>
      <c r="L1597" s="119"/>
      <c r="M1597" s="120"/>
      <c r="N1597" s="121"/>
      <c r="O1597" s="120"/>
      <c r="P1597" s="119"/>
    </row>
    <row r="1598" s="50" customFormat="true" ht="20" hidden="false" customHeight="true" outlineLevel="0" collapsed="false">
      <c r="A1598" s="13" t="n">
        <v>1595</v>
      </c>
      <c r="B1598" s="24" t="s">
        <v>10</v>
      </c>
      <c r="C1598" s="20" t="s">
        <v>1857</v>
      </c>
      <c r="D1598" s="137" t="s">
        <v>1905</v>
      </c>
      <c r="E1598" s="137" t="s">
        <v>1942</v>
      </c>
      <c r="F1598" s="44" t="n">
        <v>90</v>
      </c>
      <c r="G1598" s="44" t="n">
        <v>200</v>
      </c>
      <c r="H1598" s="141"/>
      <c r="I1598" s="142"/>
      <c r="J1598" s="141"/>
      <c r="K1598" s="142"/>
      <c r="L1598" s="141"/>
      <c r="M1598" s="142"/>
      <c r="N1598" s="143"/>
      <c r="O1598" s="142"/>
      <c r="P1598" s="141"/>
    </row>
    <row r="1599" s="50" customFormat="true" ht="20" hidden="false" customHeight="true" outlineLevel="0" collapsed="false">
      <c r="A1599" s="13" t="n">
        <v>1596</v>
      </c>
      <c r="B1599" s="24" t="s">
        <v>10</v>
      </c>
      <c r="C1599" s="20" t="s">
        <v>1857</v>
      </c>
      <c r="D1599" s="137" t="s">
        <v>1889</v>
      </c>
      <c r="E1599" s="137" t="s">
        <v>1943</v>
      </c>
      <c r="F1599" s="144" t="n">
        <v>90</v>
      </c>
      <c r="G1599" s="144" t="n">
        <v>200</v>
      </c>
      <c r="H1599" s="145"/>
      <c r="I1599" s="142"/>
      <c r="J1599" s="145"/>
      <c r="K1599" s="142"/>
      <c r="L1599" s="145"/>
      <c r="M1599" s="142"/>
      <c r="N1599" s="146"/>
      <c r="O1599" s="142"/>
      <c r="P1599" s="145"/>
    </row>
    <row r="1600" s="132" customFormat="true" ht="20" hidden="false" customHeight="true" outlineLevel="0" collapsed="false">
      <c r="A1600" s="13" t="n">
        <v>1597</v>
      </c>
      <c r="B1600" s="24" t="s">
        <v>10</v>
      </c>
      <c r="C1600" s="20" t="s">
        <v>1857</v>
      </c>
      <c r="D1600" s="24" t="s">
        <v>1907</v>
      </c>
      <c r="E1600" s="14" t="s">
        <v>1785</v>
      </c>
      <c r="F1600" s="16" t="n">
        <v>90</v>
      </c>
      <c r="G1600" s="27" t="n">
        <v>200</v>
      </c>
      <c r="H1600" s="127"/>
      <c r="I1600" s="128"/>
      <c r="J1600" s="127"/>
      <c r="K1600" s="128"/>
      <c r="L1600" s="127"/>
      <c r="M1600" s="128"/>
      <c r="N1600" s="129"/>
      <c r="O1600" s="128"/>
      <c r="P1600" s="127"/>
    </row>
    <row r="1601" s="17" customFormat="true" ht="20" hidden="false" customHeight="true" outlineLevel="0" collapsed="false">
      <c r="A1601" s="13" t="n">
        <v>1598</v>
      </c>
      <c r="B1601" s="24" t="s">
        <v>10</v>
      </c>
      <c r="C1601" s="20" t="s">
        <v>1857</v>
      </c>
      <c r="D1601" s="14" t="s">
        <v>1898</v>
      </c>
      <c r="E1601" s="137" t="s">
        <v>1944</v>
      </c>
      <c r="F1601" s="44" t="n">
        <v>90</v>
      </c>
      <c r="G1601" s="44" t="n">
        <v>200</v>
      </c>
      <c r="H1601" s="119"/>
      <c r="I1601" s="120"/>
      <c r="J1601" s="119"/>
      <c r="K1601" s="120"/>
      <c r="L1601" s="119"/>
      <c r="M1601" s="120"/>
      <c r="N1601" s="121"/>
      <c r="O1601" s="120"/>
      <c r="P1601" s="119"/>
    </row>
    <row r="1602" s="17" customFormat="true" ht="20" hidden="false" customHeight="true" outlineLevel="0" collapsed="false">
      <c r="A1602" s="13" t="n">
        <v>1599</v>
      </c>
      <c r="B1602" s="24" t="s">
        <v>10</v>
      </c>
      <c r="C1602" s="20" t="s">
        <v>1857</v>
      </c>
      <c r="D1602" s="137" t="s">
        <v>1900</v>
      </c>
      <c r="E1602" s="137" t="s">
        <v>1945</v>
      </c>
      <c r="F1602" s="44" t="n">
        <v>90</v>
      </c>
      <c r="G1602" s="44" t="n">
        <v>200</v>
      </c>
      <c r="H1602" s="119"/>
      <c r="I1602" s="120"/>
      <c r="J1602" s="119"/>
      <c r="K1602" s="120"/>
      <c r="L1602" s="119"/>
      <c r="M1602" s="120"/>
      <c r="N1602" s="121"/>
      <c r="O1602" s="120"/>
      <c r="P1602" s="119"/>
    </row>
    <row r="1603" s="17" customFormat="true" ht="20" hidden="false" customHeight="true" outlineLevel="0" collapsed="false">
      <c r="A1603" s="13" t="n">
        <v>1600</v>
      </c>
      <c r="B1603" s="24" t="s">
        <v>10</v>
      </c>
      <c r="C1603" s="20" t="s">
        <v>1857</v>
      </c>
      <c r="D1603" s="137" t="s">
        <v>1905</v>
      </c>
      <c r="E1603" s="137" t="s">
        <v>1946</v>
      </c>
      <c r="F1603" s="44" t="n">
        <v>90</v>
      </c>
      <c r="G1603" s="44" t="n">
        <v>200</v>
      </c>
      <c r="H1603" s="119"/>
      <c r="I1603" s="120"/>
      <c r="J1603" s="119"/>
      <c r="K1603" s="120"/>
      <c r="L1603" s="119"/>
      <c r="M1603" s="120"/>
      <c r="N1603" s="121"/>
      <c r="O1603" s="120"/>
      <c r="P1603" s="119"/>
    </row>
    <row r="1604" s="17" customFormat="true" ht="20" hidden="false" customHeight="true" outlineLevel="0" collapsed="false">
      <c r="A1604" s="13" t="n">
        <v>1601</v>
      </c>
      <c r="B1604" s="24" t="s">
        <v>10</v>
      </c>
      <c r="C1604" s="20" t="s">
        <v>1857</v>
      </c>
      <c r="D1604" s="137" t="s">
        <v>1905</v>
      </c>
      <c r="E1604" s="137" t="s">
        <v>1947</v>
      </c>
      <c r="F1604" s="44" t="n">
        <v>90</v>
      </c>
      <c r="G1604" s="44" t="n">
        <v>200</v>
      </c>
      <c r="H1604" s="119"/>
      <c r="I1604" s="120"/>
      <c r="J1604" s="119"/>
      <c r="K1604" s="120"/>
      <c r="L1604" s="119"/>
      <c r="M1604" s="120"/>
      <c r="N1604" s="121"/>
      <c r="O1604" s="120"/>
      <c r="P1604" s="119"/>
    </row>
    <row r="1605" s="17" customFormat="true" ht="20" hidden="false" customHeight="true" outlineLevel="0" collapsed="false">
      <c r="A1605" s="13" t="n">
        <v>1602</v>
      </c>
      <c r="B1605" s="24" t="s">
        <v>10</v>
      </c>
      <c r="C1605" s="20" t="s">
        <v>1857</v>
      </c>
      <c r="D1605" s="24" t="s">
        <v>1894</v>
      </c>
      <c r="E1605" s="24" t="s">
        <v>1948</v>
      </c>
      <c r="F1605" s="44" t="n">
        <v>90</v>
      </c>
      <c r="G1605" s="44" t="n">
        <v>200</v>
      </c>
      <c r="H1605" s="119"/>
      <c r="I1605" s="120"/>
      <c r="J1605" s="119"/>
      <c r="K1605" s="120"/>
      <c r="L1605" s="119"/>
      <c r="M1605" s="120"/>
      <c r="N1605" s="121"/>
      <c r="O1605" s="120"/>
      <c r="P1605" s="119"/>
    </row>
    <row r="1606" s="17" customFormat="true" ht="20" hidden="false" customHeight="true" outlineLevel="0" collapsed="false">
      <c r="A1606" s="13" t="n">
        <v>1603</v>
      </c>
      <c r="B1606" s="24" t="s">
        <v>10</v>
      </c>
      <c r="C1606" s="20" t="s">
        <v>1857</v>
      </c>
      <c r="D1606" s="24" t="s">
        <v>1949</v>
      </c>
      <c r="E1606" s="24" t="s">
        <v>1950</v>
      </c>
      <c r="F1606" s="44" t="n">
        <v>90</v>
      </c>
      <c r="G1606" s="44" t="n">
        <v>200</v>
      </c>
      <c r="H1606" s="119"/>
      <c r="I1606" s="120"/>
      <c r="J1606" s="119"/>
      <c r="K1606" s="120"/>
      <c r="L1606" s="119"/>
      <c r="M1606" s="120"/>
      <c r="N1606" s="121"/>
      <c r="O1606" s="120"/>
      <c r="P1606" s="119"/>
    </row>
    <row r="1607" s="17" customFormat="true" ht="20" hidden="false" customHeight="true" outlineLevel="0" collapsed="false">
      <c r="A1607" s="13" t="n">
        <v>1604</v>
      </c>
      <c r="B1607" s="24" t="s">
        <v>10</v>
      </c>
      <c r="C1607" s="20" t="s">
        <v>1857</v>
      </c>
      <c r="D1607" s="137" t="s">
        <v>1905</v>
      </c>
      <c r="E1607" s="137" t="s">
        <v>905</v>
      </c>
      <c r="F1607" s="44" t="n">
        <v>90</v>
      </c>
      <c r="G1607" s="44" t="n">
        <v>200</v>
      </c>
      <c r="H1607" s="119"/>
      <c r="I1607" s="120"/>
      <c r="J1607" s="119"/>
      <c r="K1607" s="120"/>
      <c r="L1607" s="119"/>
      <c r="M1607" s="120"/>
      <c r="N1607" s="121"/>
      <c r="O1607" s="120"/>
      <c r="P1607" s="119"/>
    </row>
    <row r="1608" s="18" customFormat="true" ht="20" hidden="false" customHeight="true" outlineLevel="0" collapsed="false">
      <c r="A1608" s="13" t="n">
        <v>1605</v>
      </c>
      <c r="B1608" s="14" t="s">
        <v>10</v>
      </c>
      <c r="C1608" s="14" t="s">
        <v>1857</v>
      </c>
      <c r="D1608" s="15" t="s">
        <v>1951</v>
      </c>
      <c r="E1608" s="15" t="s">
        <v>1553</v>
      </c>
      <c r="F1608" s="16" t="n">
        <v>90</v>
      </c>
      <c r="G1608" s="76" t="n">
        <v>200</v>
      </c>
    </row>
    <row r="1609" s="18" customFormat="true" ht="20" hidden="false" customHeight="true" outlineLevel="0" collapsed="false">
      <c r="A1609" s="13" t="n">
        <v>1606</v>
      </c>
      <c r="B1609" s="20" t="s">
        <v>10</v>
      </c>
      <c r="C1609" s="15" t="s">
        <v>1952</v>
      </c>
      <c r="D1609" s="15" t="s">
        <v>1953</v>
      </c>
      <c r="E1609" s="15" t="s">
        <v>1954</v>
      </c>
      <c r="F1609" s="147" t="e">
        <f aca="true">YEAR(NOW())-MID(#REF!,7,4)</f>
        <v>#REF!</v>
      </c>
      <c r="G1609" s="53" t="n">
        <v>200</v>
      </c>
      <c r="H1609" s="25"/>
      <c r="I1609" s="25"/>
      <c r="J1609" s="25"/>
      <c r="K1609" s="25"/>
      <c r="L1609" s="25"/>
      <c r="M1609" s="25"/>
      <c r="N1609" s="25"/>
      <c r="O1609" s="25"/>
      <c r="P1609" s="25"/>
      <c r="Q1609" s="25"/>
      <c r="R1609" s="25"/>
      <c r="S1609" s="25"/>
      <c r="T1609" s="25"/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F1609" s="25"/>
      <c r="AG1609" s="25"/>
      <c r="AH1609" s="25"/>
      <c r="AI1609" s="25"/>
      <c r="AJ1609" s="25"/>
      <c r="AK1609" s="25"/>
      <c r="AL1609" s="25"/>
      <c r="AM1609" s="25"/>
      <c r="AN1609" s="25"/>
      <c r="AO1609" s="25"/>
      <c r="AP1609" s="25"/>
      <c r="AQ1609" s="25"/>
      <c r="AR1609" s="25"/>
      <c r="AS1609" s="25"/>
      <c r="AT1609" s="25"/>
      <c r="AU1609" s="25"/>
      <c r="AV1609" s="25"/>
      <c r="AW1609" s="25"/>
      <c r="AX1609" s="25"/>
      <c r="AY1609" s="25"/>
      <c r="AZ1609" s="25"/>
      <c r="BA1609" s="25"/>
      <c r="BB1609" s="25"/>
      <c r="BC1609" s="25"/>
      <c r="BD1609" s="25"/>
      <c r="BE1609" s="25"/>
      <c r="BF1609" s="25"/>
      <c r="BG1609" s="25"/>
      <c r="BH1609" s="25"/>
      <c r="BI1609" s="25"/>
      <c r="BJ1609" s="25"/>
      <c r="BK1609" s="25"/>
      <c r="BL1609" s="25"/>
      <c r="BM1609" s="25"/>
      <c r="BN1609" s="25"/>
      <c r="BO1609" s="25"/>
      <c r="BP1609" s="25"/>
      <c r="BQ1609" s="25"/>
      <c r="BR1609" s="25"/>
      <c r="BS1609" s="25"/>
      <c r="BT1609" s="25"/>
      <c r="BU1609" s="25"/>
      <c r="BV1609" s="25"/>
      <c r="BW1609" s="25"/>
      <c r="BX1609" s="25"/>
      <c r="BY1609" s="25"/>
      <c r="BZ1609" s="25"/>
      <c r="CA1609" s="25"/>
      <c r="CB1609" s="25"/>
      <c r="CC1609" s="25"/>
      <c r="CD1609" s="25"/>
      <c r="CE1609" s="25"/>
      <c r="CF1609" s="25"/>
      <c r="CG1609" s="25"/>
      <c r="CH1609" s="25"/>
      <c r="CI1609" s="25"/>
      <c r="CJ1609" s="25"/>
      <c r="CK1609" s="25"/>
      <c r="CL1609" s="25"/>
      <c r="CM1609" s="25"/>
      <c r="CN1609" s="25"/>
      <c r="CO1609" s="25"/>
      <c r="CP1609" s="25"/>
      <c r="CQ1609" s="25"/>
      <c r="CR1609" s="25"/>
      <c r="CS1609" s="25"/>
      <c r="CT1609" s="25"/>
      <c r="CU1609" s="25"/>
      <c r="CV1609" s="25"/>
      <c r="CW1609" s="25"/>
      <c r="CX1609" s="25"/>
      <c r="CY1609" s="25"/>
      <c r="CZ1609" s="25"/>
      <c r="DA1609" s="25"/>
      <c r="DB1609" s="25"/>
      <c r="DC1609" s="25"/>
      <c r="DD1609" s="25"/>
      <c r="DE1609" s="25"/>
      <c r="DF1609" s="25"/>
      <c r="DG1609" s="25"/>
      <c r="DH1609" s="25"/>
      <c r="DI1609" s="25"/>
      <c r="DJ1609" s="25"/>
      <c r="DK1609" s="25"/>
      <c r="DL1609" s="25"/>
      <c r="DM1609" s="25"/>
      <c r="DN1609" s="25"/>
      <c r="DO1609" s="25"/>
      <c r="DP1609" s="25"/>
      <c r="DQ1609" s="25"/>
      <c r="DR1609" s="25"/>
      <c r="DS1609" s="25"/>
      <c r="DT1609" s="25"/>
      <c r="DU1609" s="25"/>
      <c r="DV1609" s="25"/>
      <c r="DW1609" s="25"/>
      <c r="DX1609" s="25"/>
      <c r="DY1609" s="25"/>
      <c r="DZ1609" s="25"/>
      <c r="EA1609" s="25"/>
      <c r="EB1609" s="25"/>
      <c r="EC1609" s="25"/>
      <c r="ED1609" s="25"/>
      <c r="EE1609" s="25"/>
      <c r="EF1609" s="25"/>
      <c r="EG1609" s="25"/>
      <c r="EH1609" s="25"/>
      <c r="EI1609" s="25"/>
      <c r="EJ1609" s="25"/>
      <c r="EK1609" s="25"/>
      <c r="EL1609" s="25"/>
      <c r="EM1609" s="25"/>
      <c r="EN1609" s="25"/>
      <c r="EO1609" s="25"/>
      <c r="EP1609" s="25"/>
      <c r="EQ1609" s="25"/>
      <c r="ER1609" s="25"/>
      <c r="ES1609" s="25"/>
      <c r="ET1609" s="25"/>
      <c r="EU1609" s="25"/>
      <c r="EV1609" s="25"/>
      <c r="EW1609" s="25"/>
      <c r="EX1609" s="25"/>
      <c r="EY1609" s="25"/>
      <c r="EZ1609" s="25"/>
      <c r="FA1609" s="25"/>
      <c r="FB1609" s="25"/>
      <c r="FC1609" s="25"/>
      <c r="FD1609" s="25"/>
      <c r="FE1609" s="25"/>
      <c r="FF1609" s="25"/>
      <c r="FG1609" s="25"/>
      <c r="FH1609" s="25"/>
      <c r="FI1609" s="25"/>
      <c r="FJ1609" s="25"/>
      <c r="FK1609" s="25"/>
      <c r="FL1609" s="25"/>
      <c r="FM1609" s="25"/>
      <c r="FN1609" s="25"/>
      <c r="FO1609" s="25"/>
      <c r="FP1609" s="25"/>
      <c r="FQ1609" s="25"/>
      <c r="FR1609" s="25"/>
      <c r="FS1609" s="25"/>
      <c r="FT1609" s="25"/>
      <c r="FU1609" s="25"/>
      <c r="FV1609" s="25"/>
      <c r="FW1609" s="25"/>
      <c r="FX1609" s="25"/>
      <c r="FY1609" s="25"/>
      <c r="FZ1609" s="25"/>
      <c r="GA1609" s="25"/>
      <c r="GB1609" s="25"/>
      <c r="GC1609" s="25"/>
      <c r="GD1609" s="25"/>
      <c r="GE1609" s="25"/>
      <c r="GF1609" s="25"/>
      <c r="GG1609" s="25"/>
      <c r="GH1609" s="25"/>
      <c r="GI1609" s="25"/>
      <c r="GJ1609" s="25"/>
      <c r="GK1609" s="25"/>
      <c r="GL1609" s="25"/>
      <c r="GM1609" s="25"/>
      <c r="GN1609" s="25"/>
      <c r="GO1609" s="25"/>
      <c r="GP1609" s="25"/>
      <c r="GQ1609" s="25"/>
      <c r="GR1609" s="25"/>
      <c r="GS1609" s="25"/>
      <c r="GT1609" s="25"/>
      <c r="GU1609" s="25"/>
      <c r="GV1609" s="25"/>
      <c r="GW1609" s="25"/>
      <c r="GX1609" s="25"/>
      <c r="GY1609" s="25"/>
      <c r="GZ1609" s="25"/>
      <c r="HA1609" s="25"/>
      <c r="HB1609" s="25"/>
      <c r="HC1609" s="25"/>
      <c r="HD1609" s="25"/>
      <c r="HE1609" s="25"/>
      <c r="HF1609" s="25"/>
      <c r="HG1609" s="25"/>
      <c r="HH1609" s="25"/>
      <c r="HI1609" s="25"/>
      <c r="HJ1609" s="25"/>
      <c r="HK1609" s="25"/>
      <c r="HL1609" s="25"/>
      <c r="HM1609" s="25"/>
      <c r="HN1609" s="25"/>
      <c r="HO1609" s="25"/>
      <c r="HP1609" s="25"/>
      <c r="HQ1609" s="25"/>
    </row>
    <row r="1610" s="18" customFormat="true" ht="20" hidden="false" customHeight="true" outlineLevel="0" collapsed="false">
      <c r="A1610" s="13" t="n">
        <v>1607</v>
      </c>
      <c r="B1610" s="20" t="s">
        <v>10</v>
      </c>
      <c r="C1610" s="15" t="s">
        <v>1952</v>
      </c>
      <c r="D1610" s="15" t="s">
        <v>1955</v>
      </c>
      <c r="E1610" s="15" t="s">
        <v>1956</v>
      </c>
      <c r="F1610" s="147" t="e">
        <f aca="true">YEAR(NOW())-MID(#REF!,7,4)</f>
        <v>#REF!</v>
      </c>
      <c r="G1610" s="16" t="n">
        <v>200</v>
      </c>
      <c r="H1610" s="25"/>
      <c r="I1610" s="25"/>
      <c r="J1610" s="25"/>
      <c r="K1610" s="25"/>
      <c r="L1610" s="25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F1610" s="25"/>
      <c r="AG1610" s="25"/>
      <c r="AH1610" s="25"/>
      <c r="AI1610" s="25"/>
      <c r="AJ1610" s="25"/>
      <c r="AK1610" s="25"/>
      <c r="AL1610" s="25"/>
      <c r="AM1610" s="25"/>
      <c r="AN1610" s="25"/>
      <c r="AO1610" s="25"/>
      <c r="AP1610" s="25"/>
      <c r="AQ1610" s="25"/>
      <c r="AR1610" s="25"/>
      <c r="AS1610" s="25"/>
      <c r="AT1610" s="25"/>
      <c r="AU1610" s="25"/>
      <c r="AV1610" s="25"/>
      <c r="AW1610" s="25"/>
      <c r="AX1610" s="25"/>
      <c r="AY1610" s="25"/>
      <c r="AZ1610" s="25"/>
      <c r="BA1610" s="25"/>
      <c r="BB1610" s="25"/>
      <c r="BC1610" s="25"/>
      <c r="BD1610" s="25"/>
      <c r="BE1610" s="25"/>
      <c r="BF1610" s="25"/>
      <c r="BG1610" s="25"/>
      <c r="BH1610" s="25"/>
      <c r="BI1610" s="25"/>
      <c r="BJ1610" s="25"/>
      <c r="BK1610" s="25"/>
      <c r="BL1610" s="25"/>
      <c r="BM1610" s="25"/>
      <c r="BN1610" s="25"/>
      <c r="BO1610" s="25"/>
      <c r="BP1610" s="25"/>
      <c r="BQ1610" s="25"/>
      <c r="BR1610" s="25"/>
      <c r="BS1610" s="25"/>
      <c r="BT1610" s="25"/>
      <c r="BU1610" s="25"/>
      <c r="BV1610" s="25"/>
      <c r="BW1610" s="25"/>
      <c r="BX1610" s="25"/>
      <c r="BY1610" s="25"/>
      <c r="BZ1610" s="25"/>
      <c r="CA1610" s="25"/>
      <c r="CB1610" s="25"/>
      <c r="CC1610" s="25"/>
      <c r="CD1610" s="25"/>
      <c r="CE1610" s="25"/>
      <c r="CF1610" s="25"/>
      <c r="CG1610" s="25"/>
      <c r="CH1610" s="25"/>
      <c r="CI1610" s="25"/>
      <c r="CJ1610" s="25"/>
      <c r="CK1610" s="25"/>
      <c r="CL1610" s="25"/>
      <c r="CM1610" s="25"/>
      <c r="CN1610" s="25"/>
      <c r="CO1610" s="25"/>
      <c r="CP1610" s="25"/>
      <c r="CQ1610" s="25"/>
      <c r="CR1610" s="25"/>
      <c r="CS1610" s="25"/>
      <c r="CT1610" s="25"/>
      <c r="CU1610" s="25"/>
      <c r="CV1610" s="25"/>
      <c r="CW1610" s="25"/>
      <c r="CX1610" s="25"/>
      <c r="CY1610" s="25"/>
      <c r="CZ1610" s="25"/>
      <c r="DA1610" s="25"/>
      <c r="DB1610" s="25"/>
      <c r="DC1610" s="25"/>
      <c r="DD1610" s="25"/>
      <c r="DE1610" s="25"/>
      <c r="DF1610" s="25"/>
      <c r="DG1610" s="25"/>
      <c r="DH1610" s="25"/>
      <c r="DI1610" s="25"/>
      <c r="DJ1610" s="25"/>
      <c r="DK1610" s="25"/>
      <c r="DL1610" s="25"/>
      <c r="DM1610" s="25"/>
      <c r="DN1610" s="25"/>
      <c r="DO1610" s="25"/>
      <c r="DP1610" s="25"/>
      <c r="DQ1610" s="25"/>
      <c r="DR1610" s="25"/>
      <c r="DS1610" s="25"/>
      <c r="DT1610" s="25"/>
      <c r="DU1610" s="25"/>
      <c r="DV1610" s="25"/>
      <c r="DW1610" s="25"/>
      <c r="DX1610" s="25"/>
      <c r="DY1610" s="25"/>
      <c r="DZ1610" s="25"/>
      <c r="EA1610" s="25"/>
      <c r="EB1610" s="25"/>
      <c r="EC1610" s="25"/>
      <c r="ED1610" s="25"/>
      <c r="EE1610" s="25"/>
      <c r="EF1610" s="25"/>
      <c r="EG1610" s="25"/>
      <c r="EH1610" s="25"/>
      <c r="EI1610" s="25"/>
      <c r="EJ1610" s="25"/>
      <c r="EK1610" s="25"/>
      <c r="EL1610" s="25"/>
      <c r="EM1610" s="25"/>
      <c r="EN1610" s="25"/>
      <c r="EO1610" s="25"/>
      <c r="EP1610" s="25"/>
      <c r="EQ1610" s="25"/>
      <c r="ER1610" s="25"/>
      <c r="ES1610" s="25"/>
      <c r="ET1610" s="25"/>
      <c r="EU1610" s="25"/>
      <c r="EV1610" s="25"/>
      <c r="EW1610" s="25"/>
      <c r="EX1610" s="25"/>
      <c r="EY1610" s="25"/>
      <c r="EZ1610" s="25"/>
      <c r="FA1610" s="25"/>
      <c r="FB1610" s="25"/>
      <c r="FC1610" s="25"/>
      <c r="FD1610" s="25"/>
      <c r="FE1610" s="25"/>
      <c r="FF1610" s="25"/>
      <c r="FG1610" s="25"/>
      <c r="FH1610" s="25"/>
      <c r="FI1610" s="25"/>
      <c r="FJ1610" s="25"/>
      <c r="FK1610" s="25"/>
      <c r="FL1610" s="25"/>
      <c r="FM1610" s="25"/>
      <c r="FN1610" s="25"/>
      <c r="FO1610" s="25"/>
      <c r="FP1610" s="25"/>
      <c r="FQ1610" s="25"/>
      <c r="FR1610" s="25"/>
      <c r="FS1610" s="25"/>
      <c r="FT1610" s="25"/>
      <c r="FU1610" s="25"/>
      <c r="FV1610" s="25"/>
      <c r="FW1610" s="25"/>
      <c r="FX1610" s="25"/>
      <c r="FY1610" s="25"/>
      <c r="FZ1610" s="25"/>
      <c r="GA1610" s="25"/>
      <c r="GB1610" s="25"/>
      <c r="GC1610" s="25"/>
      <c r="GD1610" s="25"/>
      <c r="GE1610" s="25"/>
      <c r="GF1610" s="25"/>
      <c r="GG1610" s="25"/>
      <c r="GH1610" s="25"/>
      <c r="GI1610" s="25"/>
      <c r="GJ1610" s="25"/>
      <c r="GK1610" s="25"/>
      <c r="GL1610" s="25"/>
      <c r="GM1610" s="25"/>
      <c r="GN1610" s="25"/>
      <c r="GO1610" s="25"/>
      <c r="GP1610" s="25"/>
      <c r="GQ1610" s="25"/>
      <c r="GR1610" s="25"/>
      <c r="GS1610" s="25"/>
      <c r="GT1610" s="25"/>
      <c r="GU1610" s="25"/>
      <c r="GV1610" s="25"/>
      <c r="GW1610" s="25"/>
      <c r="GX1610" s="25"/>
      <c r="GY1610" s="25"/>
      <c r="GZ1610" s="25"/>
      <c r="HA1610" s="25"/>
      <c r="HB1610" s="25"/>
      <c r="HC1610" s="25"/>
      <c r="HD1610" s="25"/>
      <c r="HE1610" s="25"/>
      <c r="HF1610" s="25"/>
      <c r="HG1610" s="25"/>
      <c r="HH1610" s="25"/>
      <c r="HI1610" s="25"/>
      <c r="HJ1610" s="25"/>
      <c r="HK1610" s="25"/>
      <c r="HL1610" s="25"/>
      <c r="HM1610" s="25"/>
      <c r="HN1610" s="25"/>
      <c r="HO1610" s="25"/>
      <c r="HP1610" s="25"/>
      <c r="HQ1610" s="25"/>
    </row>
    <row r="1611" s="18" customFormat="true" ht="20" hidden="false" customHeight="true" outlineLevel="0" collapsed="false">
      <c r="A1611" s="13" t="n">
        <v>1608</v>
      </c>
      <c r="B1611" s="20" t="s">
        <v>10</v>
      </c>
      <c r="C1611" s="15" t="s">
        <v>1952</v>
      </c>
      <c r="D1611" s="15" t="s">
        <v>1957</v>
      </c>
      <c r="E1611" s="15" t="s">
        <v>1958</v>
      </c>
      <c r="F1611" s="147" t="e">
        <f aca="true">YEAR(NOW())-MID(#REF!,7,4)</f>
        <v>#REF!</v>
      </c>
      <c r="G1611" s="53" t="n">
        <v>200</v>
      </c>
      <c r="H1611" s="25"/>
      <c r="I1611" s="25"/>
      <c r="J1611" s="25"/>
      <c r="K1611" s="25"/>
      <c r="L1611" s="25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F1611" s="25"/>
      <c r="AG1611" s="25"/>
      <c r="AH1611" s="25"/>
      <c r="AI1611" s="25"/>
      <c r="AJ1611" s="25"/>
      <c r="AK1611" s="25"/>
      <c r="AL1611" s="25"/>
      <c r="AM1611" s="25"/>
      <c r="AN1611" s="25"/>
      <c r="AO1611" s="25"/>
      <c r="AP1611" s="25"/>
      <c r="AQ1611" s="25"/>
      <c r="AR1611" s="25"/>
      <c r="AS1611" s="25"/>
      <c r="AT1611" s="25"/>
      <c r="AU1611" s="25"/>
      <c r="AV1611" s="25"/>
      <c r="AW1611" s="25"/>
      <c r="AX1611" s="25"/>
      <c r="AY1611" s="25"/>
      <c r="AZ1611" s="25"/>
      <c r="BA1611" s="25"/>
      <c r="BB1611" s="25"/>
      <c r="BC1611" s="25"/>
      <c r="BD1611" s="25"/>
      <c r="BE1611" s="25"/>
      <c r="BF1611" s="25"/>
      <c r="BG1611" s="25"/>
      <c r="BH1611" s="25"/>
      <c r="BI1611" s="25"/>
      <c r="BJ1611" s="25"/>
      <c r="BK1611" s="25"/>
      <c r="BL1611" s="25"/>
      <c r="BM1611" s="25"/>
      <c r="BN1611" s="25"/>
      <c r="BO1611" s="25"/>
      <c r="BP1611" s="25"/>
      <c r="BQ1611" s="25"/>
      <c r="BR1611" s="25"/>
      <c r="BS1611" s="25"/>
      <c r="BT1611" s="25"/>
      <c r="BU1611" s="25"/>
      <c r="BV1611" s="25"/>
      <c r="BW1611" s="25"/>
      <c r="BX1611" s="25"/>
      <c r="BY1611" s="25"/>
      <c r="BZ1611" s="25"/>
      <c r="CA1611" s="25"/>
      <c r="CB1611" s="25"/>
      <c r="CC1611" s="25"/>
      <c r="CD1611" s="25"/>
      <c r="CE1611" s="25"/>
      <c r="CF1611" s="25"/>
      <c r="CG1611" s="25"/>
      <c r="CH1611" s="25"/>
      <c r="CI1611" s="25"/>
      <c r="CJ1611" s="25"/>
      <c r="CK1611" s="25"/>
      <c r="CL1611" s="25"/>
      <c r="CM1611" s="25"/>
      <c r="CN1611" s="25"/>
      <c r="CO1611" s="25"/>
      <c r="CP1611" s="25"/>
      <c r="CQ1611" s="25"/>
      <c r="CR1611" s="25"/>
      <c r="CS1611" s="25"/>
      <c r="CT1611" s="25"/>
      <c r="CU1611" s="25"/>
      <c r="CV1611" s="25"/>
      <c r="CW1611" s="25"/>
      <c r="CX1611" s="25"/>
      <c r="CY1611" s="25"/>
      <c r="CZ1611" s="25"/>
      <c r="DA1611" s="25"/>
      <c r="DB1611" s="25"/>
      <c r="DC1611" s="25"/>
      <c r="DD1611" s="25"/>
      <c r="DE1611" s="25"/>
      <c r="DF1611" s="25"/>
      <c r="DG1611" s="25"/>
      <c r="DH1611" s="25"/>
      <c r="DI1611" s="25"/>
      <c r="DJ1611" s="25"/>
      <c r="DK1611" s="25"/>
      <c r="DL1611" s="25"/>
      <c r="DM1611" s="25"/>
      <c r="DN1611" s="25"/>
      <c r="DO1611" s="25"/>
      <c r="DP1611" s="25"/>
      <c r="DQ1611" s="25"/>
      <c r="DR1611" s="25"/>
      <c r="DS1611" s="25"/>
      <c r="DT1611" s="25"/>
      <c r="DU1611" s="25"/>
      <c r="DV1611" s="25"/>
      <c r="DW1611" s="25"/>
      <c r="DX1611" s="25"/>
      <c r="DY1611" s="25"/>
      <c r="DZ1611" s="25"/>
      <c r="EA1611" s="25"/>
      <c r="EB1611" s="25"/>
      <c r="EC1611" s="25"/>
      <c r="ED1611" s="25"/>
      <c r="EE1611" s="25"/>
      <c r="EF1611" s="25"/>
      <c r="EG1611" s="25"/>
      <c r="EH1611" s="25"/>
      <c r="EI1611" s="25"/>
      <c r="EJ1611" s="25"/>
      <c r="EK1611" s="25"/>
      <c r="EL1611" s="25"/>
      <c r="EM1611" s="25"/>
      <c r="EN1611" s="25"/>
      <c r="EO1611" s="25"/>
      <c r="EP1611" s="25"/>
      <c r="EQ1611" s="25"/>
      <c r="ER1611" s="25"/>
      <c r="ES1611" s="25"/>
      <c r="ET1611" s="25"/>
      <c r="EU1611" s="25"/>
      <c r="EV1611" s="25"/>
      <c r="EW1611" s="25"/>
      <c r="EX1611" s="25"/>
      <c r="EY1611" s="25"/>
      <c r="EZ1611" s="25"/>
      <c r="FA1611" s="25"/>
      <c r="FB1611" s="25"/>
      <c r="FC1611" s="25"/>
      <c r="FD1611" s="25"/>
      <c r="FE1611" s="25"/>
      <c r="FF1611" s="25"/>
      <c r="FG1611" s="25"/>
      <c r="FH1611" s="25"/>
      <c r="FI1611" s="25"/>
      <c r="FJ1611" s="25"/>
      <c r="FK1611" s="25"/>
      <c r="FL1611" s="25"/>
      <c r="FM1611" s="25"/>
      <c r="FN1611" s="25"/>
      <c r="FO1611" s="25"/>
      <c r="FP1611" s="25"/>
      <c r="FQ1611" s="25"/>
      <c r="FR1611" s="25"/>
      <c r="FS1611" s="25"/>
      <c r="FT1611" s="25"/>
      <c r="FU1611" s="25"/>
      <c r="FV1611" s="25"/>
      <c r="FW1611" s="25"/>
      <c r="FX1611" s="25"/>
      <c r="FY1611" s="25"/>
      <c r="FZ1611" s="25"/>
      <c r="GA1611" s="25"/>
      <c r="GB1611" s="25"/>
      <c r="GC1611" s="25"/>
      <c r="GD1611" s="25"/>
      <c r="GE1611" s="25"/>
      <c r="GF1611" s="25"/>
      <c r="GG1611" s="25"/>
      <c r="GH1611" s="25"/>
      <c r="GI1611" s="25"/>
      <c r="GJ1611" s="25"/>
      <c r="GK1611" s="25"/>
      <c r="GL1611" s="25"/>
      <c r="GM1611" s="25"/>
      <c r="GN1611" s="25"/>
      <c r="GO1611" s="25"/>
      <c r="GP1611" s="25"/>
      <c r="GQ1611" s="25"/>
      <c r="GR1611" s="25"/>
      <c r="GS1611" s="25"/>
      <c r="GT1611" s="25"/>
      <c r="GU1611" s="25"/>
      <c r="GV1611" s="25"/>
      <c r="GW1611" s="25"/>
      <c r="GX1611" s="25"/>
      <c r="GY1611" s="25"/>
      <c r="GZ1611" s="25"/>
      <c r="HA1611" s="25"/>
      <c r="HB1611" s="25"/>
      <c r="HC1611" s="25"/>
      <c r="HD1611" s="25"/>
      <c r="HE1611" s="25"/>
      <c r="HF1611" s="25"/>
      <c r="HG1611" s="25"/>
      <c r="HH1611" s="25"/>
      <c r="HI1611" s="25"/>
      <c r="HJ1611" s="25"/>
      <c r="HK1611" s="25"/>
      <c r="HL1611" s="25"/>
      <c r="HM1611" s="25"/>
      <c r="HN1611" s="25"/>
      <c r="HO1611" s="25"/>
      <c r="HP1611" s="25"/>
      <c r="HQ1611" s="25"/>
    </row>
    <row r="1612" s="18" customFormat="true" ht="20" hidden="false" customHeight="true" outlineLevel="0" collapsed="false">
      <c r="A1612" s="13" t="n">
        <v>1609</v>
      </c>
      <c r="B1612" s="20" t="s">
        <v>10</v>
      </c>
      <c r="C1612" s="15" t="s">
        <v>1952</v>
      </c>
      <c r="D1612" s="15" t="s">
        <v>1959</v>
      </c>
      <c r="E1612" s="15" t="s">
        <v>1960</v>
      </c>
      <c r="F1612" s="147" t="e">
        <f aca="true">YEAR(NOW())-MID(#REF!,7,4)</f>
        <v>#REF!</v>
      </c>
      <c r="G1612" s="53" t="n">
        <v>200</v>
      </c>
      <c r="H1612" s="25"/>
      <c r="I1612" s="25"/>
      <c r="J1612" s="25"/>
      <c r="K1612" s="25"/>
      <c r="L1612" s="25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F1612" s="25"/>
      <c r="AG1612" s="25"/>
      <c r="AH1612" s="25"/>
      <c r="AI1612" s="25"/>
      <c r="AJ1612" s="25"/>
      <c r="AK1612" s="25"/>
      <c r="AL1612" s="25"/>
      <c r="AM1612" s="25"/>
      <c r="AN1612" s="25"/>
      <c r="AO1612" s="25"/>
      <c r="AP1612" s="25"/>
      <c r="AQ1612" s="25"/>
      <c r="AR1612" s="25"/>
      <c r="AS1612" s="25"/>
      <c r="AT1612" s="25"/>
      <c r="AU1612" s="25"/>
      <c r="AV1612" s="25"/>
      <c r="AW1612" s="25"/>
      <c r="AX1612" s="25"/>
      <c r="AY1612" s="25"/>
      <c r="AZ1612" s="25"/>
      <c r="BA1612" s="25"/>
      <c r="BB1612" s="25"/>
      <c r="BC1612" s="25"/>
      <c r="BD1612" s="25"/>
      <c r="BE1612" s="25"/>
      <c r="BF1612" s="25"/>
      <c r="BG1612" s="25"/>
      <c r="BH1612" s="25"/>
      <c r="BI1612" s="25"/>
      <c r="BJ1612" s="25"/>
      <c r="BK1612" s="25"/>
      <c r="BL1612" s="25"/>
      <c r="BM1612" s="25"/>
      <c r="BN1612" s="25"/>
      <c r="BO1612" s="25"/>
      <c r="BP1612" s="25"/>
      <c r="BQ1612" s="25"/>
      <c r="BR1612" s="25"/>
      <c r="BS1612" s="25"/>
      <c r="BT1612" s="25"/>
      <c r="BU1612" s="25"/>
      <c r="BV1612" s="25"/>
      <c r="BW1612" s="25"/>
      <c r="BX1612" s="25"/>
      <c r="BY1612" s="25"/>
      <c r="BZ1612" s="25"/>
      <c r="CA1612" s="25"/>
      <c r="CB1612" s="25"/>
      <c r="CC1612" s="25"/>
      <c r="CD1612" s="25"/>
      <c r="CE1612" s="25"/>
      <c r="CF1612" s="25"/>
      <c r="CG1612" s="25"/>
      <c r="CH1612" s="25"/>
      <c r="CI1612" s="25"/>
      <c r="CJ1612" s="25"/>
      <c r="CK1612" s="25"/>
      <c r="CL1612" s="25"/>
      <c r="CM1612" s="25"/>
      <c r="CN1612" s="25"/>
      <c r="CO1612" s="25"/>
      <c r="CP1612" s="25"/>
      <c r="CQ1612" s="25"/>
      <c r="CR1612" s="25"/>
      <c r="CS1612" s="25"/>
      <c r="CT1612" s="25"/>
      <c r="CU1612" s="25"/>
      <c r="CV1612" s="25"/>
      <c r="CW1612" s="25"/>
      <c r="CX1612" s="25"/>
      <c r="CY1612" s="25"/>
      <c r="CZ1612" s="25"/>
      <c r="DA1612" s="25"/>
      <c r="DB1612" s="25"/>
      <c r="DC1612" s="25"/>
      <c r="DD1612" s="25"/>
      <c r="DE1612" s="25"/>
      <c r="DF1612" s="25"/>
      <c r="DG1612" s="25"/>
      <c r="DH1612" s="25"/>
      <c r="DI1612" s="25"/>
      <c r="DJ1612" s="25"/>
      <c r="DK1612" s="25"/>
      <c r="DL1612" s="25"/>
      <c r="DM1612" s="25"/>
      <c r="DN1612" s="25"/>
      <c r="DO1612" s="25"/>
      <c r="DP1612" s="25"/>
      <c r="DQ1612" s="25"/>
      <c r="DR1612" s="25"/>
      <c r="DS1612" s="25"/>
      <c r="DT1612" s="25"/>
      <c r="DU1612" s="25"/>
      <c r="DV1612" s="25"/>
      <c r="DW1612" s="25"/>
      <c r="DX1612" s="25"/>
      <c r="DY1612" s="25"/>
      <c r="DZ1612" s="25"/>
      <c r="EA1612" s="25"/>
      <c r="EB1612" s="25"/>
      <c r="EC1612" s="25"/>
      <c r="ED1612" s="25"/>
      <c r="EE1612" s="25"/>
      <c r="EF1612" s="25"/>
      <c r="EG1612" s="25"/>
      <c r="EH1612" s="25"/>
      <c r="EI1612" s="25"/>
      <c r="EJ1612" s="25"/>
      <c r="EK1612" s="25"/>
      <c r="EL1612" s="25"/>
      <c r="EM1612" s="25"/>
      <c r="EN1612" s="25"/>
      <c r="EO1612" s="25"/>
      <c r="EP1612" s="25"/>
      <c r="EQ1612" s="25"/>
      <c r="ER1612" s="25"/>
      <c r="ES1612" s="25"/>
      <c r="ET1612" s="25"/>
      <c r="EU1612" s="25"/>
      <c r="EV1612" s="25"/>
      <c r="EW1612" s="25"/>
      <c r="EX1612" s="25"/>
      <c r="EY1612" s="25"/>
      <c r="EZ1612" s="25"/>
      <c r="FA1612" s="25"/>
      <c r="FB1612" s="25"/>
      <c r="FC1612" s="25"/>
      <c r="FD1612" s="25"/>
      <c r="FE1612" s="25"/>
      <c r="FF1612" s="25"/>
      <c r="FG1612" s="25"/>
      <c r="FH1612" s="25"/>
      <c r="FI1612" s="25"/>
      <c r="FJ1612" s="25"/>
      <c r="FK1612" s="25"/>
      <c r="FL1612" s="25"/>
      <c r="FM1612" s="25"/>
      <c r="FN1612" s="25"/>
      <c r="FO1612" s="25"/>
      <c r="FP1612" s="25"/>
      <c r="FQ1612" s="25"/>
      <c r="FR1612" s="25"/>
      <c r="FS1612" s="25"/>
      <c r="FT1612" s="25"/>
      <c r="FU1612" s="25"/>
      <c r="FV1612" s="25"/>
      <c r="FW1612" s="25"/>
      <c r="FX1612" s="25"/>
      <c r="FY1612" s="25"/>
      <c r="FZ1612" s="25"/>
      <c r="GA1612" s="25"/>
      <c r="GB1612" s="25"/>
      <c r="GC1612" s="25"/>
      <c r="GD1612" s="25"/>
      <c r="GE1612" s="25"/>
      <c r="GF1612" s="25"/>
      <c r="GG1612" s="25"/>
      <c r="GH1612" s="25"/>
      <c r="GI1612" s="25"/>
      <c r="GJ1612" s="25"/>
      <c r="GK1612" s="25"/>
      <c r="GL1612" s="25"/>
      <c r="GM1612" s="25"/>
      <c r="GN1612" s="25"/>
      <c r="GO1612" s="25"/>
      <c r="GP1612" s="25"/>
      <c r="GQ1612" s="25"/>
      <c r="GR1612" s="25"/>
      <c r="GS1612" s="25"/>
      <c r="GT1612" s="25"/>
      <c r="GU1612" s="25"/>
      <c r="GV1612" s="25"/>
      <c r="GW1612" s="25"/>
      <c r="GX1612" s="25"/>
      <c r="GY1612" s="25"/>
      <c r="GZ1612" s="25"/>
      <c r="HA1612" s="25"/>
      <c r="HB1612" s="25"/>
      <c r="HC1612" s="25"/>
      <c r="HD1612" s="25"/>
      <c r="HE1612" s="25"/>
      <c r="HF1612" s="25"/>
      <c r="HG1612" s="25"/>
      <c r="HH1612" s="25"/>
      <c r="HI1612" s="25"/>
      <c r="HJ1612" s="25"/>
      <c r="HK1612" s="25"/>
      <c r="HL1612" s="25"/>
      <c r="HM1612" s="25"/>
      <c r="HN1612" s="25"/>
      <c r="HO1612" s="25"/>
      <c r="HP1612" s="25"/>
      <c r="HQ1612" s="25"/>
    </row>
    <row r="1613" s="18" customFormat="true" ht="20" hidden="false" customHeight="true" outlineLevel="0" collapsed="false">
      <c r="A1613" s="13" t="n">
        <v>1610</v>
      </c>
      <c r="B1613" s="20" t="s">
        <v>10</v>
      </c>
      <c r="C1613" s="15" t="s">
        <v>1952</v>
      </c>
      <c r="D1613" s="15" t="s">
        <v>1953</v>
      </c>
      <c r="E1613" s="15" t="s">
        <v>1961</v>
      </c>
      <c r="F1613" s="147" t="e">
        <f aca="true">YEAR(NOW())-MID(#REF!,7,4)</f>
        <v>#REF!</v>
      </c>
      <c r="G1613" s="53" t="n">
        <v>200</v>
      </c>
      <c r="H1613" s="25"/>
      <c r="I1613" s="25"/>
      <c r="J1613" s="25"/>
      <c r="K1613" s="25"/>
      <c r="L1613" s="25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F1613" s="25"/>
      <c r="AG1613" s="25"/>
      <c r="AH1613" s="25"/>
      <c r="AI1613" s="25"/>
      <c r="AJ1613" s="25"/>
      <c r="AK1613" s="25"/>
      <c r="AL1613" s="25"/>
      <c r="AM1613" s="25"/>
      <c r="AN1613" s="25"/>
      <c r="AO1613" s="25"/>
      <c r="AP1613" s="25"/>
      <c r="AQ1613" s="25"/>
      <c r="AR1613" s="25"/>
      <c r="AS1613" s="25"/>
      <c r="AT1613" s="25"/>
      <c r="AU1613" s="25"/>
      <c r="AV1613" s="25"/>
      <c r="AW1613" s="25"/>
      <c r="AX1613" s="25"/>
      <c r="AY1613" s="25"/>
      <c r="AZ1613" s="25"/>
      <c r="BA1613" s="25"/>
      <c r="BB1613" s="25"/>
      <c r="BC1613" s="25"/>
      <c r="BD1613" s="25"/>
      <c r="BE1613" s="25"/>
      <c r="BF1613" s="25"/>
      <c r="BG1613" s="25"/>
      <c r="BH1613" s="25"/>
      <c r="BI1613" s="25"/>
      <c r="BJ1613" s="25"/>
      <c r="BK1613" s="25"/>
      <c r="BL1613" s="25"/>
      <c r="BM1613" s="25"/>
      <c r="BN1613" s="25"/>
      <c r="BO1613" s="25"/>
      <c r="BP1613" s="25"/>
      <c r="BQ1613" s="25"/>
      <c r="BR1613" s="25"/>
      <c r="BS1613" s="25"/>
      <c r="BT1613" s="25"/>
      <c r="BU1613" s="25"/>
      <c r="BV1613" s="25"/>
      <c r="BW1613" s="25"/>
      <c r="BX1613" s="25"/>
      <c r="BY1613" s="25"/>
      <c r="BZ1613" s="25"/>
      <c r="CA1613" s="25"/>
      <c r="CB1613" s="25"/>
      <c r="CC1613" s="25"/>
      <c r="CD1613" s="25"/>
      <c r="CE1613" s="25"/>
      <c r="CF1613" s="25"/>
      <c r="CG1613" s="25"/>
      <c r="CH1613" s="25"/>
      <c r="CI1613" s="25"/>
      <c r="CJ1613" s="25"/>
      <c r="CK1613" s="25"/>
      <c r="CL1613" s="25"/>
      <c r="CM1613" s="25"/>
      <c r="CN1613" s="25"/>
      <c r="CO1613" s="25"/>
      <c r="CP1613" s="25"/>
      <c r="CQ1613" s="25"/>
      <c r="CR1613" s="25"/>
      <c r="CS1613" s="25"/>
      <c r="CT1613" s="25"/>
      <c r="CU1613" s="25"/>
      <c r="CV1613" s="25"/>
      <c r="CW1613" s="25"/>
      <c r="CX1613" s="25"/>
      <c r="CY1613" s="25"/>
      <c r="CZ1613" s="25"/>
      <c r="DA1613" s="25"/>
      <c r="DB1613" s="25"/>
      <c r="DC1613" s="25"/>
      <c r="DD1613" s="25"/>
      <c r="DE1613" s="25"/>
      <c r="DF1613" s="25"/>
      <c r="DG1613" s="25"/>
      <c r="DH1613" s="25"/>
      <c r="DI1613" s="25"/>
      <c r="DJ1613" s="25"/>
      <c r="DK1613" s="25"/>
      <c r="DL1613" s="25"/>
      <c r="DM1613" s="25"/>
      <c r="DN1613" s="25"/>
      <c r="DO1613" s="25"/>
      <c r="DP1613" s="25"/>
      <c r="DQ1613" s="25"/>
      <c r="DR1613" s="25"/>
      <c r="DS1613" s="25"/>
      <c r="DT1613" s="25"/>
      <c r="DU1613" s="25"/>
      <c r="DV1613" s="25"/>
      <c r="DW1613" s="25"/>
      <c r="DX1613" s="25"/>
      <c r="DY1613" s="25"/>
      <c r="DZ1613" s="25"/>
      <c r="EA1613" s="25"/>
      <c r="EB1613" s="25"/>
      <c r="EC1613" s="25"/>
      <c r="ED1613" s="25"/>
      <c r="EE1613" s="25"/>
      <c r="EF1613" s="25"/>
      <c r="EG1613" s="25"/>
      <c r="EH1613" s="25"/>
      <c r="EI1613" s="25"/>
      <c r="EJ1613" s="25"/>
      <c r="EK1613" s="25"/>
      <c r="EL1613" s="25"/>
      <c r="EM1613" s="25"/>
      <c r="EN1613" s="25"/>
      <c r="EO1613" s="25"/>
      <c r="EP1613" s="25"/>
      <c r="EQ1613" s="25"/>
      <c r="ER1613" s="25"/>
      <c r="ES1613" s="25"/>
      <c r="ET1613" s="25"/>
      <c r="EU1613" s="25"/>
      <c r="EV1613" s="25"/>
      <c r="EW1613" s="25"/>
      <c r="EX1613" s="25"/>
      <c r="EY1613" s="25"/>
      <c r="EZ1613" s="25"/>
      <c r="FA1613" s="25"/>
      <c r="FB1613" s="25"/>
      <c r="FC1613" s="25"/>
      <c r="FD1613" s="25"/>
      <c r="FE1613" s="25"/>
      <c r="FF1613" s="25"/>
      <c r="FG1613" s="25"/>
      <c r="FH1613" s="25"/>
      <c r="FI1613" s="25"/>
      <c r="FJ1613" s="25"/>
      <c r="FK1613" s="25"/>
      <c r="FL1613" s="25"/>
      <c r="FM1613" s="25"/>
      <c r="FN1613" s="25"/>
      <c r="FO1613" s="25"/>
      <c r="FP1613" s="25"/>
      <c r="FQ1613" s="25"/>
      <c r="FR1613" s="25"/>
      <c r="FS1613" s="25"/>
      <c r="FT1613" s="25"/>
      <c r="FU1613" s="25"/>
      <c r="FV1613" s="25"/>
      <c r="FW1613" s="25"/>
      <c r="FX1613" s="25"/>
      <c r="FY1613" s="25"/>
      <c r="FZ1613" s="25"/>
      <c r="GA1613" s="25"/>
      <c r="GB1613" s="25"/>
      <c r="GC1613" s="25"/>
      <c r="GD1613" s="25"/>
      <c r="GE1613" s="25"/>
      <c r="GF1613" s="25"/>
      <c r="GG1613" s="25"/>
      <c r="GH1613" s="25"/>
      <c r="GI1613" s="25"/>
      <c r="GJ1613" s="25"/>
      <c r="GK1613" s="25"/>
      <c r="GL1613" s="25"/>
      <c r="GM1613" s="25"/>
      <c r="GN1613" s="25"/>
      <c r="GO1613" s="25"/>
      <c r="GP1613" s="25"/>
      <c r="GQ1613" s="25"/>
      <c r="GR1613" s="25"/>
      <c r="GS1613" s="25"/>
      <c r="GT1613" s="25"/>
      <c r="GU1613" s="25"/>
      <c r="GV1613" s="25"/>
      <c r="GW1613" s="25"/>
      <c r="GX1613" s="25"/>
      <c r="GY1613" s="25"/>
      <c r="GZ1613" s="25"/>
      <c r="HA1613" s="25"/>
      <c r="HB1613" s="25"/>
      <c r="HC1613" s="25"/>
      <c r="HD1613" s="25"/>
      <c r="HE1613" s="25"/>
      <c r="HF1613" s="25"/>
      <c r="HG1613" s="25"/>
      <c r="HH1613" s="25"/>
      <c r="HI1613" s="25"/>
      <c r="HJ1613" s="25"/>
      <c r="HK1613" s="25"/>
      <c r="HL1613" s="25"/>
      <c r="HM1613" s="25"/>
      <c r="HN1613" s="25"/>
      <c r="HO1613" s="25"/>
      <c r="HP1613" s="25"/>
      <c r="HQ1613" s="25"/>
    </row>
    <row r="1614" s="18" customFormat="true" ht="20" hidden="false" customHeight="true" outlineLevel="0" collapsed="false">
      <c r="A1614" s="13" t="n">
        <v>1611</v>
      </c>
      <c r="B1614" s="15" t="s">
        <v>10</v>
      </c>
      <c r="C1614" s="15" t="s">
        <v>1952</v>
      </c>
      <c r="D1614" s="15" t="s">
        <v>1730</v>
      </c>
      <c r="E1614" s="15" t="s">
        <v>1962</v>
      </c>
      <c r="F1614" s="147" t="e">
        <f aca="true">YEAR(NOW())-MID(#REF!,7,4)</f>
        <v>#REF!</v>
      </c>
      <c r="G1614" s="53" t="n">
        <v>200</v>
      </c>
      <c r="H1614" s="25"/>
      <c r="I1614" s="25"/>
      <c r="J1614" s="25"/>
      <c r="K1614" s="25"/>
      <c r="L1614" s="25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F1614" s="25"/>
      <c r="AG1614" s="25"/>
      <c r="AH1614" s="25"/>
      <c r="AI1614" s="25"/>
      <c r="AJ1614" s="25"/>
      <c r="AK1614" s="25"/>
      <c r="AL1614" s="25"/>
      <c r="AM1614" s="25"/>
      <c r="AN1614" s="25"/>
      <c r="AO1614" s="25"/>
      <c r="AP1614" s="25"/>
      <c r="AQ1614" s="25"/>
      <c r="AR1614" s="25"/>
      <c r="AS1614" s="25"/>
      <c r="AT1614" s="25"/>
      <c r="AU1614" s="25"/>
      <c r="AV1614" s="25"/>
      <c r="AW1614" s="25"/>
      <c r="AX1614" s="25"/>
      <c r="AY1614" s="25"/>
      <c r="AZ1614" s="25"/>
      <c r="BA1614" s="25"/>
      <c r="BB1614" s="25"/>
      <c r="BC1614" s="25"/>
      <c r="BD1614" s="25"/>
      <c r="BE1614" s="25"/>
      <c r="BF1614" s="25"/>
      <c r="BG1614" s="25"/>
      <c r="BH1614" s="25"/>
      <c r="BI1614" s="25"/>
      <c r="BJ1614" s="25"/>
      <c r="BK1614" s="25"/>
      <c r="BL1614" s="25"/>
      <c r="BM1614" s="25"/>
      <c r="BN1614" s="25"/>
      <c r="BO1614" s="25"/>
      <c r="BP1614" s="25"/>
      <c r="BQ1614" s="25"/>
      <c r="BR1614" s="25"/>
      <c r="BS1614" s="25"/>
      <c r="BT1614" s="25"/>
      <c r="BU1614" s="25"/>
      <c r="BV1614" s="25"/>
      <c r="BW1614" s="25"/>
      <c r="BX1614" s="25"/>
      <c r="BY1614" s="25"/>
      <c r="BZ1614" s="25"/>
      <c r="CA1614" s="25"/>
      <c r="CB1614" s="25"/>
      <c r="CC1614" s="25"/>
      <c r="CD1614" s="25"/>
      <c r="CE1614" s="25"/>
      <c r="CF1614" s="25"/>
      <c r="CG1614" s="25"/>
      <c r="CH1614" s="25"/>
      <c r="CI1614" s="25"/>
      <c r="CJ1614" s="25"/>
      <c r="CK1614" s="25"/>
      <c r="CL1614" s="25"/>
      <c r="CM1614" s="25"/>
      <c r="CN1614" s="25"/>
      <c r="CO1614" s="25"/>
      <c r="CP1614" s="25"/>
      <c r="CQ1614" s="25"/>
      <c r="CR1614" s="25"/>
      <c r="CS1614" s="25"/>
      <c r="CT1614" s="25"/>
      <c r="CU1614" s="25"/>
      <c r="CV1614" s="25"/>
      <c r="CW1614" s="25"/>
      <c r="CX1614" s="25"/>
      <c r="CY1614" s="25"/>
      <c r="CZ1614" s="25"/>
      <c r="DA1614" s="25"/>
      <c r="DB1614" s="25"/>
      <c r="DC1614" s="25"/>
      <c r="DD1614" s="25"/>
      <c r="DE1614" s="25"/>
      <c r="DF1614" s="25"/>
      <c r="DG1614" s="25"/>
      <c r="DH1614" s="25"/>
      <c r="DI1614" s="25"/>
      <c r="DJ1614" s="25"/>
      <c r="DK1614" s="25"/>
      <c r="DL1614" s="25"/>
      <c r="DM1614" s="25"/>
      <c r="DN1614" s="25"/>
      <c r="DO1614" s="25"/>
      <c r="DP1614" s="25"/>
      <c r="DQ1614" s="25"/>
      <c r="DR1614" s="25"/>
      <c r="DS1614" s="25"/>
      <c r="DT1614" s="25"/>
      <c r="DU1614" s="25"/>
      <c r="DV1614" s="25"/>
      <c r="DW1614" s="25"/>
      <c r="DX1614" s="25"/>
      <c r="DY1614" s="25"/>
      <c r="DZ1614" s="25"/>
      <c r="EA1614" s="25"/>
      <c r="EB1614" s="25"/>
      <c r="EC1614" s="25"/>
      <c r="ED1614" s="25"/>
      <c r="EE1614" s="25"/>
      <c r="EF1614" s="25"/>
      <c r="EG1614" s="25"/>
      <c r="EH1614" s="25"/>
      <c r="EI1614" s="25"/>
      <c r="EJ1614" s="25"/>
      <c r="EK1614" s="25"/>
      <c r="EL1614" s="25"/>
      <c r="EM1614" s="25"/>
      <c r="EN1614" s="25"/>
      <c r="EO1614" s="25"/>
      <c r="EP1614" s="25"/>
      <c r="EQ1614" s="25"/>
      <c r="ER1614" s="25"/>
      <c r="ES1614" s="25"/>
      <c r="ET1614" s="25"/>
      <c r="EU1614" s="25"/>
      <c r="EV1614" s="25"/>
      <c r="EW1614" s="25"/>
      <c r="EX1614" s="25"/>
      <c r="EY1614" s="25"/>
      <c r="EZ1614" s="25"/>
      <c r="FA1614" s="25"/>
      <c r="FB1614" s="25"/>
      <c r="FC1614" s="25"/>
      <c r="FD1614" s="25"/>
      <c r="FE1614" s="25"/>
      <c r="FF1614" s="25"/>
      <c r="FG1614" s="25"/>
      <c r="FH1614" s="25"/>
      <c r="FI1614" s="25"/>
      <c r="FJ1614" s="25"/>
      <c r="FK1614" s="25"/>
      <c r="FL1614" s="25"/>
      <c r="FM1614" s="25"/>
      <c r="FN1614" s="25"/>
      <c r="FO1614" s="25"/>
      <c r="FP1614" s="25"/>
      <c r="FQ1614" s="25"/>
      <c r="FR1614" s="25"/>
      <c r="FS1614" s="25"/>
      <c r="FT1614" s="25"/>
      <c r="FU1614" s="25"/>
      <c r="FV1614" s="25"/>
      <c r="FW1614" s="25"/>
      <c r="FX1614" s="25"/>
      <c r="FY1614" s="25"/>
      <c r="FZ1614" s="25"/>
      <c r="GA1614" s="25"/>
      <c r="GB1614" s="25"/>
      <c r="GC1614" s="25"/>
      <c r="GD1614" s="25"/>
      <c r="GE1614" s="25"/>
      <c r="GF1614" s="25"/>
      <c r="GG1614" s="25"/>
      <c r="GH1614" s="25"/>
      <c r="GI1614" s="25"/>
      <c r="GJ1614" s="25"/>
      <c r="GK1614" s="25"/>
      <c r="GL1614" s="25"/>
      <c r="GM1614" s="25"/>
      <c r="GN1614" s="25"/>
      <c r="GO1614" s="25"/>
      <c r="GP1614" s="25"/>
      <c r="GQ1614" s="25"/>
      <c r="GR1614" s="25"/>
      <c r="GS1614" s="25"/>
      <c r="GT1614" s="25"/>
      <c r="GU1614" s="25"/>
      <c r="GV1614" s="25"/>
      <c r="GW1614" s="25"/>
      <c r="GX1614" s="25"/>
      <c r="GY1614" s="25"/>
      <c r="GZ1614" s="25"/>
      <c r="HA1614" s="25"/>
      <c r="HB1614" s="25"/>
      <c r="HC1614" s="25"/>
      <c r="HD1614" s="25"/>
      <c r="HE1614" s="25"/>
      <c r="HF1614" s="25"/>
      <c r="HG1614" s="25"/>
      <c r="HH1614" s="25"/>
      <c r="HI1614" s="25"/>
      <c r="HJ1614" s="25"/>
      <c r="HK1614" s="25"/>
      <c r="HL1614" s="25"/>
      <c r="HM1614" s="25"/>
      <c r="HN1614" s="25"/>
      <c r="HO1614" s="25"/>
      <c r="HP1614" s="25"/>
      <c r="HQ1614" s="25"/>
    </row>
    <row r="1615" s="18" customFormat="true" ht="20" hidden="false" customHeight="true" outlineLevel="0" collapsed="false">
      <c r="A1615" s="13" t="n">
        <v>1612</v>
      </c>
      <c r="B1615" s="15" t="s">
        <v>10</v>
      </c>
      <c r="C1615" s="15" t="s">
        <v>1952</v>
      </c>
      <c r="D1615" s="15" t="s">
        <v>1963</v>
      </c>
      <c r="E1615" s="15" t="s">
        <v>1964</v>
      </c>
      <c r="F1615" s="147" t="e">
        <f aca="true">YEAR(NOW())-MID(#REF!,7,4)</f>
        <v>#REF!</v>
      </c>
      <c r="G1615" s="13" t="n">
        <v>200</v>
      </c>
      <c r="H1615" s="25"/>
      <c r="I1615" s="25"/>
      <c r="J1615" s="25"/>
      <c r="K1615" s="25"/>
      <c r="L1615" s="25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F1615" s="25"/>
      <c r="AG1615" s="25"/>
      <c r="AH1615" s="25"/>
      <c r="AI1615" s="25"/>
      <c r="AJ1615" s="25"/>
      <c r="AK1615" s="25"/>
      <c r="AL1615" s="25"/>
      <c r="AM1615" s="25"/>
      <c r="AN1615" s="25"/>
      <c r="AO1615" s="25"/>
      <c r="AP1615" s="25"/>
      <c r="AQ1615" s="25"/>
      <c r="AR1615" s="25"/>
      <c r="AS1615" s="25"/>
      <c r="AT1615" s="25"/>
      <c r="AU1615" s="25"/>
      <c r="AV1615" s="25"/>
      <c r="AW1615" s="25"/>
      <c r="AX1615" s="25"/>
      <c r="AY1615" s="25"/>
      <c r="AZ1615" s="25"/>
      <c r="BA1615" s="25"/>
      <c r="BB1615" s="25"/>
      <c r="BC1615" s="25"/>
      <c r="BD1615" s="25"/>
      <c r="BE1615" s="25"/>
      <c r="BF1615" s="25"/>
      <c r="BG1615" s="25"/>
      <c r="BH1615" s="25"/>
      <c r="BI1615" s="25"/>
      <c r="BJ1615" s="25"/>
      <c r="BK1615" s="25"/>
      <c r="BL1615" s="25"/>
      <c r="BM1615" s="25"/>
      <c r="BN1615" s="25"/>
      <c r="BO1615" s="25"/>
      <c r="BP1615" s="25"/>
      <c r="BQ1615" s="25"/>
      <c r="BR1615" s="25"/>
      <c r="BS1615" s="25"/>
      <c r="BT1615" s="25"/>
      <c r="BU1615" s="25"/>
      <c r="BV1615" s="25"/>
      <c r="BW1615" s="25"/>
      <c r="BX1615" s="25"/>
      <c r="BY1615" s="25"/>
      <c r="BZ1615" s="25"/>
      <c r="CA1615" s="25"/>
      <c r="CB1615" s="25"/>
      <c r="CC1615" s="25"/>
      <c r="CD1615" s="25"/>
      <c r="CE1615" s="25"/>
      <c r="CF1615" s="25"/>
      <c r="CG1615" s="25"/>
      <c r="CH1615" s="25"/>
      <c r="CI1615" s="25"/>
      <c r="CJ1615" s="25"/>
      <c r="CK1615" s="25"/>
      <c r="CL1615" s="25"/>
      <c r="CM1615" s="25"/>
      <c r="CN1615" s="25"/>
      <c r="CO1615" s="25"/>
      <c r="CP1615" s="25"/>
      <c r="CQ1615" s="25"/>
      <c r="CR1615" s="25"/>
      <c r="CS1615" s="25"/>
      <c r="CT1615" s="25"/>
      <c r="CU1615" s="25"/>
      <c r="CV1615" s="25"/>
      <c r="CW1615" s="25"/>
      <c r="CX1615" s="25"/>
      <c r="CY1615" s="25"/>
      <c r="CZ1615" s="25"/>
      <c r="DA1615" s="25"/>
      <c r="DB1615" s="25"/>
      <c r="DC1615" s="25"/>
      <c r="DD1615" s="25"/>
      <c r="DE1615" s="25"/>
      <c r="DF1615" s="25"/>
      <c r="DG1615" s="25"/>
      <c r="DH1615" s="25"/>
      <c r="DI1615" s="25"/>
      <c r="DJ1615" s="25"/>
      <c r="DK1615" s="25"/>
      <c r="DL1615" s="25"/>
      <c r="DM1615" s="25"/>
      <c r="DN1615" s="25"/>
      <c r="DO1615" s="25"/>
      <c r="DP1615" s="25"/>
      <c r="DQ1615" s="25"/>
      <c r="DR1615" s="25"/>
      <c r="DS1615" s="25"/>
      <c r="DT1615" s="25"/>
      <c r="DU1615" s="25"/>
      <c r="DV1615" s="25"/>
      <c r="DW1615" s="25"/>
      <c r="DX1615" s="25"/>
      <c r="DY1615" s="25"/>
      <c r="DZ1615" s="25"/>
      <c r="EA1615" s="25"/>
      <c r="EB1615" s="25"/>
      <c r="EC1615" s="25"/>
      <c r="ED1615" s="25"/>
      <c r="EE1615" s="25"/>
      <c r="EF1615" s="25"/>
      <c r="EG1615" s="25"/>
      <c r="EH1615" s="25"/>
      <c r="EI1615" s="25"/>
      <c r="EJ1615" s="25"/>
      <c r="EK1615" s="25"/>
      <c r="EL1615" s="25"/>
      <c r="EM1615" s="25"/>
      <c r="EN1615" s="25"/>
      <c r="EO1615" s="25"/>
      <c r="EP1615" s="25"/>
      <c r="EQ1615" s="25"/>
      <c r="ER1615" s="25"/>
      <c r="ES1615" s="25"/>
      <c r="ET1615" s="25"/>
      <c r="EU1615" s="25"/>
      <c r="EV1615" s="25"/>
      <c r="EW1615" s="25"/>
      <c r="EX1615" s="25"/>
      <c r="EY1615" s="25"/>
      <c r="EZ1615" s="25"/>
      <c r="FA1615" s="25"/>
      <c r="FB1615" s="25"/>
      <c r="FC1615" s="25"/>
      <c r="FD1615" s="25"/>
      <c r="FE1615" s="25"/>
      <c r="FF1615" s="25"/>
      <c r="FG1615" s="25"/>
      <c r="FH1615" s="25"/>
      <c r="FI1615" s="25"/>
      <c r="FJ1615" s="25"/>
      <c r="FK1615" s="25"/>
      <c r="FL1615" s="25"/>
      <c r="FM1615" s="25"/>
      <c r="FN1615" s="25"/>
      <c r="FO1615" s="25"/>
      <c r="FP1615" s="25"/>
      <c r="FQ1615" s="25"/>
      <c r="FR1615" s="25"/>
      <c r="FS1615" s="25"/>
      <c r="FT1615" s="25"/>
      <c r="FU1615" s="25"/>
      <c r="FV1615" s="25"/>
      <c r="FW1615" s="25"/>
      <c r="FX1615" s="25"/>
      <c r="FY1615" s="25"/>
      <c r="FZ1615" s="25"/>
      <c r="GA1615" s="25"/>
      <c r="GB1615" s="25"/>
      <c r="GC1615" s="25"/>
      <c r="GD1615" s="25"/>
      <c r="GE1615" s="25"/>
      <c r="GF1615" s="25"/>
      <c r="GG1615" s="25"/>
      <c r="GH1615" s="25"/>
      <c r="GI1615" s="25"/>
      <c r="GJ1615" s="25"/>
      <c r="GK1615" s="25"/>
      <c r="GL1615" s="25"/>
      <c r="GM1615" s="25"/>
      <c r="GN1615" s="25"/>
      <c r="GO1615" s="25"/>
      <c r="GP1615" s="25"/>
      <c r="GQ1615" s="25"/>
      <c r="GR1615" s="25"/>
      <c r="GS1615" s="25"/>
      <c r="GT1615" s="25"/>
      <c r="GU1615" s="25"/>
      <c r="GV1615" s="25"/>
      <c r="GW1615" s="25"/>
      <c r="GX1615" s="25"/>
      <c r="GY1615" s="25"/>
      <c r="GZ1615" s="25"/>
      <c r="HA1615" s="25"/>
      <c r="HB1615" s="25"/>
      <c r="HC1615" s="25"/>
      <c r="HD1615" s="25"/>
      <c r="HE1615" s="25"/>
      <c r="HF1615" s="25"/>
      <c r="HG1615" s="25"/>
      <c r="HH1615" s="25"/>
      <c r="HI1615" s="25"/>
      <c r="HJ1615" s="25"/>
      <c r="HK1615" s="25"/>
      <c r="HL1615" s="25"/>
      <c r="HM1615" s="25"/>
      <c r="HN1615" s="25"/>
      <c r="HO1615" s="25"/>
      <c r="HP1615" s="25"/>
      <c r="HQ1615" s="25"/>
    </row>
    <row r="1616" s="18" customFormat="true" ht="20" hidden="false" customHeight="true" outlineLevel="0" collapsed="false">
      <c r="A1616" s="13" t="n">
        <v>1613</v>
      </c>
      <c r="B1616" s="15" t="s">
        <v>10</v>
      </c>
      <c r="C1616" s="15" t="s">
        <v>1952</v>
      </c>
      <c r="D1616" s="15" t="s">
        <v>1965</v>
      </c>
      <c r="E1616" s="14" t="s">
        <v>1966</v>
      </c>
      <c r="F1616" s="13" t="n">
        <v>90</v>
      </c>
      <c r="G1616" s="13" t="n">
        <v>200</v>
      </c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F1616" s="25"/>
      <c r="AG1616" s="25"/>
      <c r="AH1616" s="25"/>
      <c r="AI1616" s="25"/>
      <c r="AJ1616" s="25"/>
      <c r="AK1616" s="25"/>
      <c r="AL1616" s="25"/>
      <c r="AM1616" s="25"/>
      <c r="AN1616" s="25"/>
      <c r="AO1616" s="25"/>
      <c r="AP1616" s="25"/>
      <c r="AQ1616" s="25"/>
      <c r="AR1616" s="25"/>
      <c r="AS1616" s="25"/>
      <c r="AT1616" s="25"/>
      <c r="AU1616" s="25"/>
      <c r="AV1616" s="25"/>
      <c r="AW1616" s="25"/>
      <c r="AX1616" s="25"/>
      <c r="AY1616" s="25"/>
      <c r="AZ1616" s="25"/>
      <c r="BA1616" s="25"/>
      <c r="BB1616" s="25"/>
      <c r="BC1616" s="25"/>
      <c r="BD1616" s="25"/>
      <c r="BE1616" s="25"/>
      <c r="BF1616" s="25"/>
      <c r="BG1616" s="25"/>
      <c r="BH1616" s="25"/>
      <c r="BI1616" s="25"/>
      <c r="BJ1616" s="25"/>
      <c r="BK1616" s="25"/>
      <c r="BL1616" s="25"/>
      <c r="BM1616" s="25"/>
      <c r="BN1616" s="25"/>
      <c r="BO1616" s="25"/>
      <c r="BP1616" s="25"/>
      <c r="BQ1616" s="25"/>
      <c r="BR1616" s="25"/>
      <c r="BS1616" s="25"/>
      <c r="BT1616" s="25"/>
      <c r="BU1616" s="25"/>
      <c r="BV1616" s="25"/>
      <c r="BW1616" s="25"/>
      <c r="BX1616" s="25"/>
      <c r="BY1616" s="25"/>
      <c r="BZ1616" s="25"/>
      <c r="CA1616" s="25"/>
      <c r="CB1616" s="25"/>
      <c r="CC1616" s="25"/>
      <c r="CD1616" s="25"/>
      <c r="CE1616" s="25"/>
      <c r="CF1616" s="25"/>
      <c r="CG1616" s="25"/>
      <c r="CH1616" s="25"/>
      <c r="CI1616" s="25"/>
      <c r="CJ1616" s="25"/>
      <c r="CK1616" s="25"/>
      <c r="CL1616" s="25"/>
      <c r="CM1616" s="25"/>
      <c r="CN1616" s="25"/>
      <c r="CO1616" s="25"/>
      <c r="CP1616" s="25"/>
      <c r="CQ1616" s="25"/>
      <c r="CR1616" s="25"/>
      <c r="CS1616" s="25"/>
      <c r="CT1616" s="25"/>
      <c r="CU1616" s="25"/>
      <c r="CV1616" s="25"/>
      <c r="CW1616" s="25"/>
      <c r="CX1616" s="25"/>
      <c r="CY1616" s="25"/>
      <c r="CZ1616" s="25"/>
      <c r="DA1616" s="25"/>
      <c r="DB1616" s="25"/>
      <c r="DC1616" s="25"/>
      <c r="DD1616" s="25"/>
      <c r="DE1616" s="25"/>
      <c r="DF1616" s="25"/>
      <c r="DG1616" s="25"/>
      <c r="DH1616" s="25"/>
      <c r="DI1616" s="25"/>
      <c r="DJ1616" s="25"/>
      <c r="DK1616" s="25"/>
      <c r="DL1616" s="25"/>
      <c r="DM1616" s="25"/>
      <c r="DN1616" s="25"/>
      <c r="DO1616" s="25"/>
      <c r="DP1616" s="25"/>
      <c r="DQ1616" s="25"/>
      <c r="DR1616" s="25"/>
      <c r="DS1616" s="25"/>
      <c r="DT1616" s="25"/>
      <c r="DU1616" s="25"/>
      <c r="DV1616" s="25"/>
      <c r="DW1616" s="25"/>
      <c r="DX1616" s="25"/>
      <c r="DY1616" s="25"/>
      <c r="DZ1616" s="25"/>
      <c r="EA1616" s="25"/>
      <c r="EB1616" s="25"/>
      <c r="EC1616" s="25"/>
      <c r="ED1616" s="25"/>
      <c r="EE1616" s="25"/>
      <c r="EF1616" s="25"/>
      <c r="EG1616" s="25"/>
      <c r="EH1616" s="25"/>
      <c r="EI1616" s="25"/>
      <c r="EJ1616" s="25"/>
      <c r="EK1616" s="25"/>
      <c r="EL1616" s="25"/>
      <c r="EM1616" s="25"/>
      <c r="EN1616" s="25"/>
      <c r="EO1616" s="25"/>
      <c r="EP1616" s="25"/>
      <c r="EQ1616" s="25"/>
      <c r="ER1616" s="25"/>
      <c r="ES1616" s="25"/>
      <c r="ET1616" s="25"/>
      <c r="EU1616" s="25"/>
      <c r="EV1616" s="25"/>
      <c r="EW1616" s="25"/>
      <c r="EX1616" s="25"/>
      <c r="EY1616" s="25"/>
      <c r="EZ1616" s="25"/>
      <c r="FA1616" s="25"/>
      <c r="FB1616" s="25"/>
      <c r="FC1616" s="25"/>
      <c r="FD1616" s="25"/>
      <c r="FE1616" s="25"/>
      <c r="FF1616" s="25"/>
      <c r="FG1616" s="25"/>
      <c r="FH1616" s="25"/>
      <c r="FI1616" s="25"/>
      <c r="FJ1616" s="25"/>
      <c r="FK1616" s="25"/>
      <c r="FL1616" s="25"/>
      <c r="FM1616" s="25"/>
      <c r="FN1616" s="25"/>
      <c r="FO1616" s="25"/>
      <c r="FP1616" s="25"/>
      <c r="FQ1616" s="25"/>
      <c r="FR1616" s="25"/>
      <c r="FS1616" s="25"/>
      <c r="FT1616" s="25"/>
      <c r="FU1616" s="25"/>
      <c r="FV1616" s="25"/>
      <c r="FW1616" s="25"/>
      <c r="FX1616" s="25"/>
      <c r="FY1616" s="25"/>
      <c r="FZ1616" s="25"/>
      <c r="GA1616" s="25"/>
      <c r="GB1616" s="25"/>
      <c r="GC1616" s="25"/>
      <c r="GD1616" s="25"/>
      <c r="GE1616" s="25"/>
      <c r="GF1616" s="25"/>
      <c r="GG1616" s="25"/>
      <c r="GH1616" s="25"/>
      <c r="GI1616" s="25"/>
      <c r="GJ1616" s="25"/>
      <c r="GK1616" s="25"/>
      <c r="GL1616" s="25"/>
      <c r="GM1616" s="25"/>
      <c r="GN1616" s="25"/>
      <c r="GO1616" s="25"/>
      <c r="GP1616" s="25"/>
      <c r="GQ1616" s="25"/>
      <c r="GR1616" s="25"/>
      <c r="GS1616" s="25"/>
      <c r="GT1616" s="25"/>
      <c r="GU1616" s="25"/>
      <c r="GV1616" s="25"/>
      <c r="GW1616" s="25"/>
      <c r="GX1616" s="25"/>
      <c r="GY1616" s="25"/>
      <c r="GZ1616" s="25"/>
      <c r="HA1616" s="25"/>
      <c r="HB1616" s="25"/>
      <c r="HC1616" s="25"/>
      <c r="HD1616" s="25"/>
      <c r="HE1616" s="25"/>
      <c r="HF1616" s="25"/>
      <c r="HG1616" s="25"/>
      <c r="HH1616" s="25"/>
      <c r="HI1616" s="25"/>
      <c r="HJ1616" s="25"/>
      <c r="HK1616" s="25"/>
      <c r="HL1616" s="25"/>
      <c r="HM1616" s="25"/>
      <c r="HN1616" s="25"/>
      <c r="HO1616" s="25"/>
      <c r="HP1616" s="25"/>
      <c r="HQ1616" s="25"/>
    </row>
    <row r="1617" s="18" customFormat="true" ht="20" hidden="false" customHeight="true" outlineLevel="0" collapsed="false">
      <c r="A1617" s="13" t="n">
        <v>1614</v>
      </c>
      <c r="B1617" s="15" t="s">
        <v>10</v>
      </c>
      <c r="C1617" s="15" t="s">
        <v>1952</v>
      </c>
      <c r="D1617" s="14" t="s">
        <v>1967</v>
      </c>
      <c r="E1617" s="14" t="s">
        <v>1968</v>
      </c>
      <c r="F1617" s="13" t="n">
        <v>90</v>
      </c>
      <c r="G1617" s="13" t="n">
        <v>200</v>
      </c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F1617" s="25"/>
      <c r="AG1617" s="25"/>
      <c r="AH1617" s="25"/>
      <c r="AI1617" s="25"/>
      <c r="AJ1617" s="25"/>
      <c r="AK1617" s="25"/>
      <c r="AL1617" s="25"/>
      <c r="AM1617" s="25"/>
      <c r="AN1617" s="25"/>
      <c r="AO1617" s="25"/>
      <c r="AP1617" s="25"/>
      <c r="AQ1617" s="25"/>
      <c r="AR1617" s="25"/>
      <c r="AS1617" s="25"/>
      <c r="AT1617" s="25"/>
      <c r="AU1617" s="25"/>
      <c r="AV1617" s="25"/>
      <c r="AW1617" s="25"/>
      <c r="AX1617" s="25"/>
      <c r="AY1617" s="25"/>
      <c r="AZ1617" s="25"/>
      <c r="BA1617" s="25"/>
      <c r="BB1617" s="25"/>
      <c r="BC1617" s="25"/>
      <c r="BD1617" s="25"/>
      <c r="BE1617" s="25"/>
      <c r="BF1617" s="25"/>
      <c r="BG1617" s="25"/>
      <c r="BH1617" s="25"/>
      <c r="BI1617" s="25"/>
      <c r="BJ1617" s="25"/>
      <c r="BK1617" s="25"/>
      <c r="BL1617" s="25"/>
      <c r="BM1617" s="25"/>
      <c r="BN1617" s="25"/>
      <c r="BO1617" s="25"/>
      <c r="BP1617" s="25"/>
      <c r="BQ1617" s="25"/>
      <c r="BR1617" s="25"/>
      <c r="BS1617" s="25"/>
      <c r="BT1617" s="25"/>
      <c r="BU1617" s="25"/>
      <c r="BV1617" s="25"/>
      <c r="BW1617" s="25"/>
      <c r="BX1617" s="25"/>
      <c r="BY1617" s="25"/>
      <c r="BZ1617" s="25"/>
      <c r="CA1617" s="25"/>
      <c r="CB1617" s="25"/>
      <c r="CC1617" s="25"/>
      <c r="CD1617" s="25"/>
      <c r="CE1617" s="25"/>
      <c r="CF1617" s="25"/>
      <c r="CG1617" s="25"/>
      <c r="CH1617" s="25"/>
      <c r="CI1617" s="25"/>
      <c r="CJ1617" s="25"/>
      <c r="CK1617" s="25"/>
      <c r="CL1617" s="25"/>
      <c r="CM1617" s="25"/>
      <c r="CN1617" s="25"/>
      <c r="CO1617" s="25"/>
      <c r="CP1617" s="25"/>
      <c r="CQ1617" s="25"/>
      <c r="CR1617" s="25"/>
      <c r="CS1617" s="25"/>
      <c r="CT1617" s="25"/>
      <c r="CU1617" s="25"/>
      <c r="CV1617" s="25"/>
      <c r="CW1617" s="25"/>
      <c r="CX1617" s="25"/>
      <c r="CY1617" s="25"/>
      <c r="CZ1617" s="25"/>
      <c r="DA1617" s="25"/>
      <c r="DB1617" s="25"/>
      <c r="DC1617" s="25"/>
      <c r="DD1617" s="25"/>
      <c r="DE1617" s="25"/>
      <c r="DF1617" s="25"/>
      <c r="DG1617" s="25"/>
      <c r="DH1617" s="25"/>
      <c r="DI1617" s="25"/>
      <c r="DJ1617" s="25"/>
      <c r="DK1617" s="25"/>
      <c r="DL1617" s="25"/>
      <c r="DM1617" s="25"/>
      <c r="DN1617" s="25"/>
      <c r="DO1617" s="25"/>
      <c r="DP1617" s="25"/>
      <c r="DQ1617" s="25"/>
      <c r="DR1617" s="25"/>
      <c r="DS1617" s="25"/>
      <c r="DT1617" s="25"/>
      <c r="DU1617" s="25"/>
      <c r="DV1617" s="25"/>
      <c r="DW1617" s="25"/>
      <c r="DX1617" s="25"/>
      <c r="DY1617" s="25"/>
      <c r="DZ1617" s="25"/>
      <c r="EA1617" s="25"/>
      <c r="EB1617" s="25"/>
      <c r="EC1617" s="25"/>
      <c r="ED1617" s="25"/>
      <c r="EE1617" s="25"/>
      <c r="EF1617" s="25"/>
      <c r="EG1617" s="25"/>
      <c r="EH1617" s="25"/>
      <c r="EI1617" s="25"/>
      <c r="EJ1617" s="25"/>
      <c r="EK1617" s="25"/>
      <c r="EL1617" s="25"/>
      <c r="EM1617" s="25"/>
      <c r="EN1617" s="25"/>
      <c r="EO1617" s="25"/>
      <c r="EP1617" s="25"/>
      <c r="EQ1617" s="25"/>
      <c r="ER1617" s="25"/>
      <c r="ES1617" s="25"/>
      <c r="ET1617" s="25"/>
      <c r="EU1617" s="25"/>
      <c r="EV1617" s="25"/>
      <c r="EW1617" s="25"/>
      <c r="EX1617" s="25"/>
      <c r="EY1617" s="25"/>
      <c r="EZ1617" s="25"/>
      <c r="FA1617" s="25"/>
      <c r="FB1617" s="25"/>
      <c r="FC1617" s="25"/>
      <c r="FD1617" s="25"/>
      <c r="FE1617" s="25"/>
      <c r="FF1617" s="25"/>
      <c r="FG1617" s="25"/>
      <c r="FH1617" s="25"/>
      <c r="FI1617" s="25"/>
      <c r="FJ1617" s="25"/>
      <c r="FK1617" s="25"/>
      <c r="FL1617" s="25"/>
      <c r="FM1617" s="25"/>
      <c r="FN1617" s="25"/>
      <c r="FO1617" s="25"/>
      <c r="FP1617" s="25"/>
      <c r="FQ1617" s="25"/>
      <c r="FR1617" s="25"/>
      <c r="FS1617" s="25"/>
      <c r="FT1617" s="25"/>
      <c r="FU1617" s="25"/>
      <c r="FV1617" s="25"/>
      <c r="FW1617" s="25"/>
      <c r="FX1617" s="25"/>
      <c r="FY1617" s="25"/>
      <c r="FZ1617" s="25"/>
      <c r="GA1617" s="25"/>
      <c r="GB1617" s="25"/>
      <c r="GC1617" s="25"/>
      <c r="GD1617" s="25"/>
      <c r="GE1617" s="25"/>
      <c r="GF1617" s="25"/>
      <c r="GG1617" s="25"/>
      <c r="GH1617" s="25"/>
      <c r="GI1617" s="25"/>
      <c r="GJ1617" s="25"/>
      <c r="GK1617" s="25"/>
      <c r="GL1617" s="25"/>
      <c r="GM1617" s="25"/>
      <c r="GN1617" s="25"/>
      <c r="GO1617" s="25"/>
      <c r="GP1617" s="25"/>
      <c r="GQ1617" s="25"/>
      <c r="GR1617" s="25"/>
      <c r="GS1617" s="25"/>
      <c r="GT1617" s="25"/>
      <c r="GU1617" s="25"/>
      <c r="GV1617" s="25"/>
      <c r="GW1617" s="25"/>
      <c r="GX1617" s="25"/>
      <c r="GY1617" s="25"/>
      <c r="GZ1617" s="25"/>
      <c r="HA1617" s="25"/>
      <c r="HB1617" s="25"/>
      <c r="HC1617" s="25"/>
      <c r="HD1617" s="25"/>
      <c r="HE1617" s="25"/>
      <c r="HF1617" s="25"/>
      <c r="HG1617" s="25"/>
      <c r="HH1617" s="25"/>
      <c r="HI1617" s="25"/>
      <c r="HJ1617" s="25"/>
      <c r="HK1617" s="25"/>
      <c r="HL1617" s="25"/>
      <c r="HM1617" s="25"/>
      <c r="HN1617" s="25"/>
      <c r="HO1617" s="25"/>
      <c r="HP1617" s="25"/>
      <c r="HQ1617" s="25"/>
    </row>
    <row r="1618" s="18" customFormat="true" ht="20" hidden="false" customHeight="true" outlineLevel="0" collapsed="false">
      <c r="A1618" s="13" t="n">
        <v>1615</v>
      </c>
      <c r="B1618" s="15" t="s">
        <v>10</v>
      </c>
      <c r="C1618" s="15" t="s">
        <v>1952</v>
      </c>
      <c r="D1618" s="14" t="s">
        <v>1957</v>
      </c>
      <c r="E1618" s="14" t="s">
        <v>1969</v>
      </c>
      <c r="F1618" s="13" t="n">
        <v>90</v>
      </c>
      <c r="G1618" s="13" t="n">
        <v>200</v>
      </c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F1618" s="25"/>
      <c r="AG1618" s="25"/>
      <c r="AH1618" s="25"/>
      <c r="AI1618" s="25"/>
      <c r="AJ1618" s="25"/>
      <c r="AK1618" s="25"/>
      <c r="AL1618" s="25"/>
      <c r="AM1618" s="25"/>
      <c r="AN1618" s="25"/>
      <c r="AO1618" s="25"/>
      <c r="AP1618" s="25"/>
      <c r="AQ1618" s="25"/>
      <c r="AR1618" s="25"/>
      <c r="AS1618" s="25"/>
      <c r="AT1618" s="25"/>
      <c r="AU1618" s="25"/>
      <c r="AV1618" s="25"/>
      <c r="AW1618" s="25"/>
      <c r="AX1618" s="25"/>
      <c r="AY1618" s="25"/>
      <c r="AZ1618" s="25"/>
      <c r="BA1618" s="25"/>
      <c r="BB1618" s="25"/>
      <c r="BC1618" s="25"/>
      <c r="BD1618" s="25"/>
      <c r="BE1618" s="25"/>
      <c r="BF1618" s="25"/>
      <c r="BG1618" s="25"/>
      <c r="BH1618" s="25"/>
      <c r="BI1618" s="25"/>
      <c r="BJ1618" s="25"/>
      <c r="BK1618" s="25"/>
      <c r="BL1618" s="25"/>
      <c r="BM1618" s="25"/>
      <c r="BN1618" s="25"/>
      <c r="BO1618" s="25"/>
      <c r="BP1618" s="25"/>
      <c r="BQ1618" s="25"/>
      <c r="BR1618" s="25"/>
      <c r="BS1618" s="25"/>
      <c r="BT1618" s="25"/>
      <c r="BU1618" s="25"/>
      <c r="BV1618" s="25"/>
      <c r="BW1618" s="25"/>
      <c r="BX1618" s="25"/>
      <c r="BY1618" s="25"/>
      <c r="BZ1618" s="25"/>
      <c r="CA1618" s="25"/>
      <c r="CB1618" s="25"/>
      <c r="CC1618" s="25"/>
      <c r="CD1618" s="25"/>
      <c r="CE1618" s="25"/>
      <c r="CF1618" s="25"/>
      <c r="CG1618" s="25"/>
      <c r="CH1618" s="25"/>
      <c r="CI1618" s="25"/>
      <c r="CJ1618" s="25"/>
      <c r="CK1618" s="25"/>
      <c r="CL1618" s="25"/>
      <c r="CM1618" s="25"/>
      <c r="CN1618" s="25"/>
      <c r="CO1618" s="25"/>
      <c r="CP1618" s="25"/>
      <c r="CQ1618" s="25"/>
      <c r="CR1618" s="25"/>
      <c r="CS1618" s="25"/>
      <c r="CT1618" s="25"/>
      <c r="CU1618" s="25"/>
      <c r="CV1618" s="25"/>
      <c r="CW1618" s="25"/>
      <c r="CX1618" s="25"/>
      <c r="CY1618" s="25"/>
      <c r="CZ1618" s="25"/>
      <c r="DA1618" s="25"/>
      <c r="DB1618" s="25"/>
      <c r="DC1618" s="25"/>
      <c r="DD1618" s="25"/>
      <c r="DE1618" s="25"/>
      <c r="DF1618" s="25"/>
      <c r="DG1618" s="25"/>
      <c r="DH1618" s="25"/>
      <c r="DI1618" s="25"/>
      <c r="DJ1618" s="25"/>
      <c r="DK1618" s="25"/>
      <c r="DL1618" s="25"/>
      <c r="DM1618" s="25"/>
      <c r="DN1618" s="25"/>
      <c r="DO1618" s="25"/>
      <c r="DP1618" s="25"/>
      <c r="DQ1618" s="25"/>
      <c r="DR1618" s="25"/>
      <c r="DS1618" s="25"/>
      <c r="DT1618" s="25"/>
      <c r="DU1618" s="25"/>
      <c r="DV1618" s="25"/>
      <c r="DW1618" s="25"/>
      <c r="DX1618" s="25"/>
      <c r="DY1618" s="25"/>
      <c r="DZ1618" s="25"/>
      <c r="EA1618" s="25"/>
      <c r="EB1618" s="25"/>
      <c r="EC1618" s="25"/>
      <c r="ED1618" s="25"/>
      <c r="EE1618" s="25"/>
      <c r="EF1618" s="25"/>
      <c r="EG1618" s="25"/>
      <c r="EH1618" s="25"/>
      <c r="EI1618" s="25"/>
      <c r="EJ1618" s="25"/>
      <c r="EK1618" s="25"/>
      <c r="EL1618" s="25"/>
      <c r="EM1618" s="25"/>
      <c r="EN1618" s="25"/>
      <c r="EO1618" s="25"/>
      <c r="EP1618" s="25"/>
      <c r="EQ1618" s="25"/>
      <c r="ER1618" s="25"/>
      <c r="ES1618" s="25"/>
      <c r="ET1618" s="25"/>
      <c r="EU1618" s="25"/>
      <c r="EV1618" s="25"/>
      <c r="EW1618" s="25"/>
      <c r="EX1618" s="25"/>
      <c r="EY1618" s="25"/>
      <c r="EZ1618" s="25"/>
      <c r="FA1618" s="25"/>
      <c r="FB1618" s="25"/>
      <c r="FC1618" s="25"/>
      <c r="FD1618" s="25"/>
      <c r="FE1618" s="25"/>
      <c r="FF1618" s="25"/>
      <c r="FG1618" s="25"/>
      <c r="FH1618" s="25"/>
      <c r="FI1618" s="25"/>
      <c r="FJ1618" s="25"/>
      <c r="FK1618" s="25"/>
      <c r="FL1618" s="25"/>
      <c r="FM1618" s="25"/>
      <c r="FN1618" s="25"/>
      <c r="FO1618" s="25"/>
      <c r="FP1618" s="25"/>
      <c r="FQ1618" s="25"/>
      <c r="FR1618" s="25"/>
      <c r="FS1618" s="25"/>
      <c r="FT1618" s="25"/>
      <c r="FU1618" s="25"/>
      <c r="FV1618" s="25"/>
      <c r="FW1618" s="25"/>
      <c r="FX1618" s="25"/>
      <c r="FY1618" s="25"/>
      <c r="FZ1618" s="25"/>
      <c r="GA1618" s="25"/>
      <c r="GB1618" s="25"/>
      <c r="GC1618" s="25"/>
      <c r="GD1618" s="25"/>
      <c r="GE1618" s="25"/>
      <c r="GF1618" s="25"/>
      <c r="GG1618" s="25"/>
      <c r="GH1618" s="25"/>
      <c r="GI1618" s="25"/>
      <c r="GJ1618" s="25"/>
      <c r="GK1618" s="25"/>
      <c r="GL1618" s="25"/>
      <c r="GM1618" s="25"/>
      <c r="GN1618" s="25"/>
      <c r="GO1618" s="25"/>
      <c r="GP1618" s="25"/>
      <c r="GQ1618" s="25"/>
      <c r="GR1618" s="25"/>
      <c r="GS1618" s="25"/>
      <c r="GT1618" s="25"/>
      <c r="GU1618" s="25"/>
      <c r="GV1618" s="25"/>
      <c r="GW1618" s="25"/>
      <c r="GX1618" s="25"/>
      <c r="GY1618" s="25"/>
      <c r="GZ1618" s="25"/>
      <c r="HA1618" s="25"/>
      <c r="HB1618" s="25"/>
      <c r="HC1618" s="25"/>
      <c r="HD1618" s="25"/>
      <c r="HE1618" s="25"/>
      <c r="HF1618" s="25"/>
      <c r="HG1618" s="25"/>
      <c r="HH1618" s="25"/>
      <c r="HI1618" s="25"/>
      <c r="HJ1618" s="25"/>
      <c r="HK1618" s="25"/>
      <c r="HL1618" s="25"/>
      <c r="HM1618" s="25"/>
      <c r="HN1618" s="25"/>
      <c r="HO1618" s="25"/>
      <c r="HP1618" s="25"/>
      <c r="HQ1618" s="25"/>
    </row>
    <row r="1619" s="18" customFormat="true" ht="20" hidden="false" customHeight="true" outlineLevel="0" collapsed="false">
      <c r="A1619" s="13" t="n">
        <v>1616</v>
      </c>
      <c r="B1619" s="15" t="s">
        <v>10</v>
      </c>
      <c r="C1619" s="15" t="s">
        <v>1952</v>
      </c>
      <c r="D1619" s="15" t="s">
        <v>1965</v>
      </c>
      <c r="E1619" s="15" t="s">
        <v>1970</v>
      </c>
      <c r="F1619" s="53" t="n">
        <v>90</v>
      </c>
      <c r="G1619" s="147" t="n">
        <v>200</v>
      </c>
    </row>
    <row r="1620" s="18" customFormat="true" ht="20" hidden="false" customHeight="true" outlineLevel="0" collapsed="false">
      <c r="A1620" s="13" t="n">
        <v>1617</v>
      </c>
      <c r="B1620" s="20" t="s">
        <v>10</v>
      </c>
      <c r="C1620" s="15" t="s">
        <v>1952</v>
      </c>
      <c r="D1620" s="15" t="s">
        <v>1971</v>
      </c>
      <c r="E1620" s="15" t="s">
        <v>1972</v>
      </c>
      <c r="F1620" s="147" t="n">
        <v>90</v>
      </c>
      <c r="G1620" s="53" t="n">
        <v>200</v>
      </c>
    </row>
    <row r="1621" s="18" customFormat="true" ht="20" hidden="false" customHeight="true" outlineLevel="0" collapsed="false">
      <c r="A1621" s="13" t="n">
        <v>1618</v>
      </c>
      <c r="B1621" s="20" t="s">
        <v>10</v>
      </c>
      <c r="C1621" s="15" t="s">
        <v>1952</v>
      </c>
      <c r="D1621" s="15" t="s">
        <v>1963</v>
      </c>
      <c r="E1621" s="15" t="s">
        <v>1973</v>
      </c>
      <c r="F1621" s="147" t="n">
        <v>90</v>
      </c>
      <c r="G1621" s="53" t="n">
        <v>200</v>
      </c>
    </row>
    <row r="1622" s="18" customFormat="true" ht="20" hidden="false" customHeight="true" outlineLevel="0" collapsed="false">
      <c r="A1622" s="13" t="n">
        <v>1619</v>
      </c>
      <c r="B1622" s="20" t="s">
        <v>10</v>
      </c>
      <c r="C1622" s="15" t="s">
        <v>1952</v>
      </c>
      <c r="D1622" s="15" t="s">
        <v>1957</v>
      </c>
      <c r="E1622" s="15" t="s">
        <v>1974</v>
      </c>
      <c r="F1622" s="147" t="n">
        <v>90</v>
      </c>
      <c r="G1622" s="53" t="n">
        <v>200</v>
      </c>
    </row>
    <row r="1623" s="18" customFormat="true" ht="20" hidden="false" customHeight="true" outlineLevel="0" collapsed="false">
      <c r="A1623" s="13" t="n">
        <v>1620</v>
      </c>
      <c r="B1623" s="20" t="s">
        <v>10</v>
      </c>
      <c r="C1623" s="15" t="s">
        <v>1952</v>
      </c>
      <c r="D1623" s="15" t="s">
        <v>125</v>
      </c>
      <c r="E1623" s="15" t="s">
        <v>1975</v>
      </c>
      <c r="F1623" s="147" t="n">
        <v>90</v>
      </c>
      <c r="G1623" s="53" t="n">
        <v>200</v>
      </c>
    </row>
    <row r="1624" s="18" customFormat="true" ht="20" hidden="false" customHeight="true" outlineLevel="0" collapsed="false">
      <c r="A1624" s="13" t="n">
        <v>1621</v>
      </c>
      <c r="B1624" s="20" t="s">
        <v>10</v>
      </c>
      <c r="C1624" s="15" t="s">
        <v>1952</v>
      </c>
      <c r="D1624" s="15" t="s">
        <v>1976</v>
      </c>
      <c r="E1624" s="15" t="s">
        <v>1977</v>
      </c>
      <c r="F1624" s="147" t="n">
        <v>90</v>
      </c>
      <c r="G1624" s="53" t="n">
        <v>200</v>
      </c>
    </row>
    <row r="1625" s="17" customFormat="true" ht="20" hidden="false" customHeight="true" outlineLevel="0" collapsed="false">
      <c r="A1625" s="13" t="n">
        <v>1622</v>
      </c>
      <c r="B1625" s="20" t="s">
        <v>10</v>
      </c>
      <c r="C1625" s="15" t="s">
        <v>1952</v>
      </c>
      <c r="D1625" s="15" t="s">
        <v>1978</v>
      </c>
      <c r="E1625" s="15" t="s">
        <v>1979</v>
      </c>
      <c r="F1625" s="147" t="n">
        <v>90</v>
      </c>
      <c r="G1625" s="53" t="n">
        <v>200</v>
      </c>
      <c r="H1625" s="23"/>
      <c r="I1625" s="23"/>
      <c r="J1625" s="23"/>
      <c r="K1625" s="23"/>
      <c r="L1625" s="23"/>
      <c r="M1625" s="23"/>
      <c r="N1625" s="23"/>
      <c r="O1625" s="23"/>
      <c r="P1625" s="23"/>
      <c r="Q1625" s="23"/>
      <c r="R1625" s="23"/>
      <c r="S1625" s="23"/>
      <c r="T1625" s="23"/>
      <c r="U1625" s="23"/>
      <c r="V1625" s="23"/>
      <c r="W1625" s="23"/>
      <c r="X1625" s="23"/>
      <c r="Y1625" s="23"/>
      <c r="Z1625" s="23"/>
      <c r="AA1625" s="23"/>
      <c r="AB1625" s="23"/>
      <c r="AC1625" s="23"/>
      <c r="AD1625" s="23"/>
      <c r="AE1625" s="23"/>
      <c r="AF1625" s="23"/>
      <c r="AG1625" s="23"/>
      <c r="AH1625" s="23"/>
      <c r="AI1625" s="23"/>
      <c r="AJ1625" s="23"/>
      <c r="AK1625" s="23"/>
      <c r="AL1625" s="23"/>
      <c r="AM1625" s="23"/>
      <c r="AN1625" s="23"/>
      <c r="AO1625" s="23"/>
      <c r="AP1625" s="23"/>
      <c r="AQ1625" s="23"/>
      <c r="AR1625" s="23"/>
      <c r="AS1625" s="23"/>
      <c r="AT1625" s="23"/>
      <c r="AU1625" s="23"/>
      <c r="AV1625" s="23"/>
      <c r="AW1625" s="23"/>
      <c r="AX1625" s="23"/>
      <c r="AY1625" s="23"/>
      <c r="AZ1625" s="23"/>
      <c r="BA1625" s="23"/>
      <c r="BB1625" s="23"/>
      <c r="BC1625" s="23"/>
      <c r="BD1625" s="23"/>
      <c r="BE1625" s="23"/>
      <c r="BF1625" s="23"/>
      <c r="BG1625" s="23"/>
      <c r="BH1625" s="23"/>
      <c r="BI1625" s="23"/>
      <c r="BJ1625" s="23"/>
      <c r="BK1625" s="23"/>
      <c r="BL1625" s="23"/>
      <c r="BM1625" s="23"/>
      <c r="BN1625" s="23"/>
      <c r="BO1625" s="23"/>
      <c r="BP1625" s="23"/>
      <c r="BQ1625" s="23"/>
      <c r="BR1625" s="23"/>
      <c r="BS1625" s="23"/>
      <c r="BT1625" s="23"/>
      <c r="BU1625" s="23"/>
      <c r="BV1625" s="23"/>
      <c r="BW1625" s="23"/>
      <c r="BX1625" s="23"/>
      <c r="BY1625" s="23"/>
      <c r="BZ1625" s="23"/>
      <c r="CA1625" s="23"/>
      <c r="CB1625" s="23"/>
      <c r="CC1625" s="23"/>
      <c r="CD1625" s="23"/>
      <c r="CE1625" s="23"/>
      <c r="CF1625" s="23"/>
      <c r="CG1625" s="23"/>
      <c r="CH1625" s="23"/>
      <c r="CI1625" s="23"/>
      <c r="CJ1625" s="23"/>
      <c r="CK1625" s="23"/>
      <c r="CL1625" s="23"/>
      <c r="CM1625" s="23"/>
      <c r="CN1625" s="23"/>
      <c r="CO1625" s="23"/>
      <c r="CP1625" s="23"/>
      <c r="CQ1625" s="23"/>
      <c r="CR1625" s="23"/>
      <c r="CS1625" s="23"/>
      <c r="CT1625" s="23"/>
      <c r="CU1625" s="23"/>
      <c r="CV1625" s="23"/>
      <c r="CW1625" s="23"/>
      <c r="CX1625" s="23"/>
      <c r="CY1625" s="23"/>
      <c r="CZ1625" s="23"/>
      <c r="DA1625" s="23"/>
      <c r="DB1625" s="23"/>
      <c r="DC1625" s="23"/>
      <c r="DD1625" s="23"/>
      <c r="DE1625" s="23"/>
      <c r="DF1625" s="23"/>
      <c r="DG1625" s="23"/>
      <c r="DH1625" s="23"/>
      <c r="DI1625" s="23"/>
      <c r="DJ1625" s="23"/>
      <c r="DK1625" s="23"/>
      <c r="DL1625" s="23"/>
      <c r="DM1625" s="23"/>
      <c r="DN1625" s="23"/>
      <c r="DO1625" s="23"/>
      <c r="DP1625" s="23"/>
      <c r="DQ1625" s="23"/>
      <c r="DR1625" s="23"/>
      <c r="DS1625" s="23"/>
      <c r="DT1625" s="23"/>
      <c r="DU1625" s="23"/>
      <c r="DV1625" s="23"/>
      <c r="DW1625" s="23"/>
      <c r="DX1625" s="23"/>
      <c r="DY1625" s="23"/>
      <c r="DZ1625" s="23"/>
      <c r="EA1625" s="23"/>
      <c r="EB1625" s="23"/>
      <c r="EC1625" s="23"/>
      <c r="ED1625" s="23"/>
      <c r="EE1625" s="23"/>
      <c r="EF1625" s="23"/>
      <c r="EG1625" s="23"/>
      <c r="EH1625" s="23"/>
      <c r="EI1625" s="23"/>
      <c r="EJ1625" s="23"/>
      <c r="EK1625" s="23"/>
      <c r="EL1625" s="23"/>
      <c r="EM1625" s="23"/>
      <c r="EN1625" s="23"/>
      <c r="EO1625" s="23"/>
      <c r="EP1625" s="23"/>
      <c r="EQ1625" s="23"/>
      <c r="ER1625" s="23"/>
      <c r="ES1625" s="23"/>
      <c r="ET1625" s="23"/>
      <c r="EU1625" s="23"/>
      <c r="EV1625" s="23"/>
      <c r="EW1625" s="23"/>
      <c r="EX1625" s="23"/>
      <c r="EY1625" s="23"/>
      <c r="EZ1625" s="23"/>
      <c r="FA1625" s="23"/>
      <c r="FB1625" s="23"/>
      <c r="FC1625" s="23"/>
      <c r="FD1625" s="23"/>
      <c r="FE1625" s="23"/>
      <c r="FF1625" s="23"/>
      <c r="FG1625" s="23"/>
      <c r="FH1625" s="23"/>
      <c r="FI1625" s="23"/>
      <c r="FJ1625" s="23"/>
      <c r="FK1625" s="23"/>
      <c r="FL1625" s="23"/>
      <c r="FM1625" s="23"/>
      <c r="FN1625" s="23"/>
      <c r="FO1625" s="23"/>
      <c r="FP1625" s="23"/>
      <c r="FQ1625" s="23"/>
      <c r="FR1625" s="23"/>
      <c r="FS1625" s="23"/>
      <c r="FT1625" s="23"/>
      <c r="FU1625" s="23"/>
      <c r="FV1625" s="23"/>
      <c r="FW1625" s="23"/>
      <c r="FX1625" s="23"/>
      <c r="FY1625" s="23"/>
      <c r="FZ1625" s="23"/>
      <c r="GA1625" s="23"/>
      <c r="GB1625" s="23"/>
      <c r="GC1625" s="23"/>
      <c r="GD1625" s="23"/>
      <c r="GE1625" s="23"/>
      <c r="GF1625" s="23"/>
      <c r="GG1625" s="23"/>
      <c r="GH1625" s="23"/>
      <c r="GI1625" s="23"/>
      <c r="GJ1625" s="23"/>
      <c r="GK1625" s="23"/>
      <c r="GL1625" s="23"/>
      <c r="GM1625" s="23"/>
      <c r="GN1625" s="23"/>
      <c r="GO1625" s="23"/>
      <c r="GP1625" s="23"/>
      <c r="GQ1625" s="23"/>
      <c r="GR1625" s="23"/>
      <c r="GS1625" s="23"/>
      <c r="GT1625" s="23"/>
      <c r="GU1625" s="23"/>
      <c r="GV1625" s="23"/>
      <c r="GW1625" s="23"/>
      <c r="GX1625" s="23"/>
      <c r="GY1625" s="23"/>
      <c r="GZ1625" s="23"/>
      <c r="HA1625" s="23"/>
      <c r="HB1625" s="23"/>
      <c r="HC1625" s="23"/>
      <c r="HD1625" s="23"/>
      <c r="HE1625" s="23"/>
      <c r="HF1625" s="23"/>
      <c r="HG1625" s="23"/>
      <c r="HH1625" s="23"/>
      <c r="HI1625" s="23"/>
      <c r="HJ1625" s="23"/>
      <c r="HK1625" s="23"/>
      <c r="HL1625" s="23"/>
      <c r="HM1625" s="23"/>
      <c r="HN1625" s="23"/>
      <c r="HO1625" s="23"/>
      <c r="HP1625" s="23"/>
      <c r="HQ1625" s="23"/>
      <c r="HR1625" s="23"/>
      <c r="HS1625" s="23"/>
      <c r="HT1625" s="23"/>
      <c r="HU1625" s="23"/>
      <c r="HV1625" s="23"/>
      <c r="HW1625" s="23"/>
      <c r="HX1625" s="23"/>
      <c r="HY1625" s="23"/>
      <c r="HZ1625" s="23"/>
      <c r="IA1625" s="23"/>
      <c r="IB1625" s="23"/>
      <c r="IC1625" s="23"/>
      <c r="ID1625" s="23"/>
      <c r="IE1625" s="23"/>
      <c r="IF1625" s="23"/>
      <c r="IG1625" s="23"/>
      <c r="IH1625" s="23"/>
      <c r="II1625" s="23"/>
      <c r="IJ1625" s="23"/>
    </row>
    <row r="1626" s="18" customFormat="true" ht="20" hidden="false" customHeight="true" outlineLevel="0" collapsed="false">
      <c r="A1626" s="13" t="n">
        <v>1623</v>
      </c>
      <c r="B1626" s="20" t="s">
        <v>10</v>
      </c>
      <c r="C1626" s="15" t="s">
        <v>1952</v>
      </c>
      <c r="D1626" s="15" t="s">
        <v>1980</v>
      </c>
      <c r="E1626" s="15" t="s">
        <v>1981</v>
      </c>
      <c r="F1626" s="147" t="n">
        <v>90</v>
      </c>
      <c r="G1626" s="53" t="n">
        <v>200</v>
      </c>
    </row>
    <row r="1627" s="18" customFormat="true" ht="20" hidden="false" customHeight="true" outlineLevel="0" collapsed="false">
      <c r="A1627" s="13" t="n">
        <v>1624</v>
      </c>
      <c r="B1627" s="20" t="s">
        <v>10</v>
      </c>
      <c r="C1627" s="15" t="s">
        <v>1952</v>
      </c>
      <c r="D1627" s="15" t="s">
        <v>1965</v>
      </c>
      <c r="E1627" s="15" t="s">
        <v>1982</v>
      </c>
      <c r="F1627" s="147" t="n">
        <v>90</v>
      </c>
      <c r="G1627" s="53" t="n">
        <v>200</v>
      </c>
    </row>
    <row r="1628" s="18" customFormat="true" ht="20" hidden="false" customHeight="true" outlineLevel="0" collapsed="false">
      <c r="A1628" s="13" t="n">
        <v>1625</v>
      </c>
      <c r="B1628" s="20" t="s">
        <v>10</v>
      </c>
      <c r="C1628" s="15" t="s">
        <v>1952</v>
      </c>
      <c r="D1628" s="15" t="s">
        <v>1965</v>
      </c>
      <c r="E1628" s="15" t="s">
        <v>1983</v>
      </c>
      <c r="F1628" s="147" t="n">
        <v>90</v>
      </c>
      <c r="G1628" s="53" t="n">
        <v>200</v>
      </c>
    </row>
    <row r="1629" s="18" customFormat="true" ht="20" hidden="false" customHeight="true" outlineLevel="0" collapsed="false">
      <c r="A1629" s="13" t="n">
        <v>1626</v>
      </c>
      <c r="B1629" s="20" t="s">
        <v>10</v>
      </c>
      <c r="C1629" s="15" t="s">
        <v>1952</v>
      </c>
      <c r="D1629" s="15" t="s">
        <v>1971</v>
      </c>
      <c r="E1629" s="15" t="s">
        <v>1984</v>
      </c>
      <c r="F1629" s="147" t="n">
        <v>90</v>
      </c>
      <c r="G1629" s="53" t="n">
        <v>200</v>
      </c>
    </row>
    <row r="1630" s="18" customFormat="true" ht="20" hidden="false" customHeight="true" outlineLevel="0" collapsed="false">
      <c r="A1630" s="13" t="n">
        <v>1627</v>
      </c>
      <c r="B1630" s="20" t="s">
        <v>10</v>
      </c>
      <c r="C1630" s="15" t="s">
        <v>1952</v>
      </c>
      <c r="D1630" s="15" t="s">
        <v>1985</v>
      </c>
      <c r="E1630" s="15" t="s">
        <v>1986</v>
      </c>
      <c r="F1630" s="147" t="n">
        <v>90</v>
      </c>
      <c r="G1630" s="53" t="n">
        <v>200</v>
      </c>
    </row>
    <row r="1631" s="18" customFormat="true" ht="20" hidden="false" customHeight="true" outlineLevel="0" collapsed="false">
      <c r="A1631" s="13" t="n">
        <v>1628</v>
      </c>
      <c r="B1631" s="20" t="s">
        <v>10</v>
      </c>
      <c r="C1631" s="15" t="s">
        <v>1952</v>
      </c>
      <c r="D1631" s="15" t="s">
        <v>1957</v>
      </c>
      <c r="E1631" s="15" t="s">
        <v>1987</v>
      </c>
      <c r="F1631" s="147" t="n">
        <v>90</v>
      </c>
      <c r="G1631" s="53" t="n">
        <v>200</v>
      </c>
    </row>
    <row r="1632" s="18" customFormat="true" ht="20" hidden="false" customHeight="true" outlineLevel="0" collapsed="false">
      <c r="A1632" s="13" t="n">
        <v>1629</v>
      </c>
      <c r="B1632" s="20" t="s">
        <v>10</v>
      </c>
      <c r="C1632" s="15" t="s">
        <v>1952</v>
      </c>
      <c r="D1632" s="15" t="s">
        <v>1978</v>
      </c>
      <c r="E1632" s="15" t="s">
        <v>1944</v>
      </c>
      <c r="F1632" s="147" t="n">
        <v>90</v>
      </c>
      <c r="G1632" s="53" t="n">
        <v>200</v>
      </c>
    </row>
    <row r="1633" s="18" customFormat="true" ht="20" hidden="false" customHeight="true" outlineLevel="0" collapsed="false">
      <c r="A1633" s="13" t="n">
        <v>1630</v>
      </c>
      <c r="B1633" s="148" t="s">
        <v>10</v>
      </c>
      <c r="C1633" s="149" t="s">
        <v>1952</v>
      </c>
      <c r="D1633" s="149" t="s">
        <v>1967</v>
      </c>
      <c r="E1633" s="149" t="s">
        <v>1988</v>
      </c>
      <c r="F1633" s="150" t="n">
        <v>90</v>
      </c>
      <c r="G1633" s="53" t="n">
        <v>200</v>
      </c>
    </row>
    <row r="1634" s="18" customFormat="true" ht="20" hidden="false" customHeight="true" outlineLevel="0" collapsed="false">
      <c r="A1634" s="13" t="n">
        <v>1631</v>
      </c>
      <c r="B1634" s="148" t="s">
        <v>10</v>
      </c>
      <c r="C1634" s="149" t="s">
        <v>1952</v>
      </c>
      <c r="D1634" s="151" t="s">
        <v>1989</v>
      </c>
      <c r="E1634" s="151" t="s">
        <v>1990</v>
      </c>
      <c r="F1634" s="152" t="n">
        <v>90</v>
      </c>
      <c r="G1634" s="53" t="n">
        <v>200</v>
      </c>
    </row>
    <row r="1635" s="18" customFormat="true" ht="20" hidden="false" customHeight="true" outlineLevel="0" collapsed="false">
      <c r="A1635" s="13" t="n">
        <v>1632</v>
      </c>
      <c r="B1635" s="153" t="s">
        <v>10</v>
      </c>
      <c r="C1635" s="154" t="s">
        <v>1952</v>
      </c>
      <c r="D1635" s="155" t="s">
        <v>1976</v>
      </c>
      <c r="E1635" s="155" t="s">
        <v>1991</v>
      </c>
      <c r="F1635" s="156" t="n">
        <v>92</v>
      </c>
      <c r="G1635" s="53" t="n">
        <v>200</v>
      </c>
    </row>
    <row r="1636" s="17" customFormat="true" ht="20" hidden="false" customHeight="true" outlineLevel="0" collapsed="false">
      <c r="A1636" s="13" t="n">
        <v>1633</v>
      </c>
      <c r="B1636" s="153" t="s">
        <v>10</v>
      </c>
      <c r="C1636" s="154" t="s">
        <v>1952</v>
      </c>
      <c r="D1636" s="155" t="s">
        <v>1730</v>
      </c>
      <c r="E1636" s="155" t="s">
        <v>1992</v>
      </c>
      <c r="F1636" s="156" t="n">
        <v>90</v>
      </c>
      <c r="G1636" s="53" t="n">
        <v>200</v>
      </c>
      <c r="H1636" s="23"/>
      <c r="I1636" s="23"/>
      <c r="J1636" s="23"/>
      <c r="K1636" s="23"/>
      <c r="L1636" s="23"/>
      <c r="M1636" s="23"/>
      <c r="N1636" s="23"/>
      <c r="O1636" s="23"/>
      <c r="P1636" s="23"/>
      <c r="Q1636" s="23"/>
      <c r="R1636" s="23"/>
      <c r="S1636" s="23"/>
      <c r="T1636" s="23"/>
      <c r="U1636" s="23"/>
      <c r="V1636" s="23"/>
      <c r="W1636" s="23"/>
      <c r="X1636" s="23"/>
      <c r="Y1636" s="23"/>
      <c r="Z1636" s="23"/>
      <c r="AA1636" s="23"/>
      <c r="AB1636" s="23"/>
      <c r="AC1636" s="23"/>
      <c r="AD1636" s="23"/>
      <c r="AE1636" s="23"/>
      <c r="AF1636" s="23"/>
      <c r="AG1636" s="23"/>
      <c r="AH1636" s="23"/>
      <c r="AI1636" s="23"/>
      <c r="AJ1636" s="23"/>
      <c r="AK1636" s="23"/>
      <c r="AL1636" s="23"/>
      <c r="AM1636" s="23"/>
      <c r="AN1636" s="23"/>
      <c r="AO1636" s="23"/>
      <c r="AP1636" s="23"/>
      <c r="AQ1636" s="23"/>
      <c r="AR1636" s="23"/>
      <c r="AS1636" s="23"/>
      <c r="AT1636" s="23"/>
      <c r="AU1636" s="23"/>
      <c r="AV1636" s="23"/>
      <c r="AW1636" s="23"/>
      <c r="AX1636" s="23"/>
      <c r="AY1636" s="23"/>
      <c r="AZ1636" s="23"/>
      <c r="BA1636" s="23"/>
      <c r="BB1636" s="23"/>
      <c r="BC1636" s="23"/>
      <c r="BD1636" s="23"/>
      <c r="BE1636" s="23"/>
      <c r="BF1636" s="23"/>
      <c r="BG1636" s="23"/>
      <c r="BH1636" s="23"/>
      <c r="BI1636" s="23"/>
      <c r="BJ1636" s="23"/>
      <c r="BK1636" s="23"/>
      <c r="BL1636" s="23"/>
      <c r="BM1636" s="23"/>
      <c r="BN1636" s="23"/>
      <c r="BO1636" s="23"/>
      <c r="BP1636" s="23"/>
      <c r="BQ1636" s="23"/>
      <c r="BR1636" s="23"/>
      <c r="BS1636" s="23"/>
      <c r="BT1636" s="23"/>
      <c r="BU1636" s="23"/>
      <c r="BV1636" s="23"/>
      <c r="BW1636" s="23"/>
      <c r="BX1636" s="23"/>
      <c r="BY1636" s="23"/>
      <c r="BZ1636" s="23"/>
      <c r="CA1636" s="23"/>
      <c r="CB1636" s="23"/>
      <c r="CC1636" s="23"/>
      <c r="CD1636" s="23"/>
      <c r="CE1636" s="23"/>
      <c r="CF1636" s="23"/>
      <c r="CG1636" s="23"/>
      <c r="CH1636" s="23"/>
      <c r="CI1636" s="23"/>
      <c r="CJ1636" s="23"/>
      <c r="CK1636" s="23"/>
      <c r="CL1636" s="23"/>
      <c r="CM1636" s="23"/>
      <c r="CN1636" s="23"/>
      <c r="CO1636" s="23"/>
      <c r="CP1636" s="23"/>
      <c r="CQ1636" s="23"/>
      <c r="CR1636" s="23"/>
      <c r="CS1636" s="23"/>
      <c r="CT1636" s="23"/>
      <c r="CU1636" s="23"/>
      <c r="CV1636" s="23"/>
      <c r="CW1636" s="23"/>
      <c r="CX1636" s="23"/>
      <c r="CY1636" s="23"/>
      <c r="CZ1636" s="23"/>
      <c r="DA1636" s="23"/>
      <c r="DB1636" s="23"/>
      <c r="DC1636" s="23"/>
      <c r="DD1636" s="23"/>
      <c r="DE1636" s="23"/>
      <c r="DF1636" s="23"/>
      <c r="DG1636" s="23"/>
      <c r="DH1636" s="23"/>
      <c r="DI1636" s="23"/>
      <c r="DJ1636" s="23"/>
      <c r="DK1636" s="23"/>
      <c r="DL1636" s="23"/>
      <c r="DM1636" s="23"/>
      <c r="DN1636" s="23"/>
      <c r="DO1636" s="23"/>
      <c r="DP1636" s="23"/>
      <c r="DQ1636" s="23"/>
      <c r="DR1636" s="23"/>
      <c r="DS1636" s="23"/>
      <c r="DT1636" s="23"/>
      <c r="DU1636" s="23"/>
      <c r="DV1636" s="23"/>
      <c r="DW1636" s="23"/>
      <c r="DX1636" s="23"/>
      <c r="DY1636" s="23"/>
      <c r="DZ1636" s="23"/>
      <c r="EA1636" s="23"/>
      <c r="EB1636" s="23"/>
      <c r="EC1636" s="23"/>
      <c r="ED1636" s="23"/>
      <c r="EE1636" s="23"/>
      <c r="EF1636" s="23"/>
      <c r="EG1636" s="23"/>
      <c r="EH1636" s="23"/>
      <c r="EI1636" s="23"/>
      <c r="EJ1636" s="23"/>
      <c r="EK1636" s="23"/>
      <c r="EL1636" s="23"/>
      <c r="EM1636" s="23"/>
      <c r="EN1636" s="23"/>
      <c r="EO1636" s="23"/>
      <c r="EP1636" s="23"/>
      <c r="EQ1636" s="23"/>
      <c r="ER1636" s="23"/>
      <c r="ES1636" s="23"/>
      <c r="ET1636" s="23"/>
      <c r="EU1636" s="23"/>
      <c r="EV1636" s="23"/>
      <c r="EW1636" s="23"/>
      <c r="EX1636" s="23"/>
      <c r="EY1636" s="23"/>
      <c r="EZ1636" s="23"/>
      <c r="FA1636" s="23"/>
      <c r="FB1636" s="23"/>
      <c r="FC1636" s="23"/>
      <c r="FD1636" s="23"/>
      <c r="FE1636" s="23"/>
      <c r="FF1636" s="23"/>
      <c r="FG1636" s="23"/>
      <c r="FH1636" s="23"/>
      <c r="FI1636" s="23"/>
      <c r="FJ1636" s="23"/>
      <c r="FK1636" s="23"/>
      <c r="FL1636" s="23"/>
      <c r="FM1636" s="23"/>
      <c r="FN1636" s="23"/>
      <c r="FO1636" s="23"/>
      <c r="FP1636" s="23"/>
      <c r="FQ1636" s="23"/>
      <c r="FR1636" s="23"/>
      <c r="FS1636" s="23"/>
      <c r="FT1636" s="23"/>
      <c r="FU1636" s="23"/>
      <c r="FV1636" s="23"/>
      <c r="FW1636" s="23"/>
      <c r="FX1636" s="23"/>
      <c r="FY1636" s="23"/>
      <c r="FZ1636" s="23"/>
      <c r="GA1636" s="23"/>
      <c r="GB1636" s="23"/>
      <c r="GC1636" s="23"/>
      <c r="GD1636" s="23"/>
      <c r="GE1636" s="23"/>
      <c r="GF1636" s="23"/>
      <c r="GG1636" s="23"/>
      <c r="GH1636" s="23"/>
      <c r="GI1636" s="23"/>
      <c r="GJ1636" s="23"/>
      <c r="GK1636" s="23"/>
      <c r="GL1636" s="23"/>
      <c r="GM1636" s="23"/>
      <c r="GN1636" s="23"/>
      <c r="GO1636" s="23"/>
      <c r="GP1636" s="23"/>
      <c r="GQ1636" s="23"/>
      <c r="GR1636" s="23"/>
      <c r="GS1636" s="23"/>
      <c r="GT1636" s="23"/>
      <c r="GU1636" s="23"/>
      <c r="GV1636" s="23"/>
      <c r="GW1636" s="23"/>
      <c r="GX1636" s="23"/>
      <c r="GY1636" s="23"/>
      <c r="GZ1636" s="23"/>
      <c r="HA1636" s="23"/>
      <c r="HB1636" s="23"/>
      <c r="HC1636" s="23"/>
      <c r="HD1636" s="23"/>
      <c r="HE1636" s="23"/>
      <c r="HF1636" s="23"/>
      <c r="HG1636" s="23"/>
      <c r="HH1636" s="23"/>
      <c r="HI1636" s="23"/>
      <c r="HJ1636" s="23"/>
      <c r="HK1636" s="23"/>
      <c r="HL1636" s="23"/>
      <c r="HM1636" s="23"/>
      <c r="HN1636" s="23"/>
      <c r="HO1636" s="23"/>
      <c r="HP1636" s="23"/>
      <c r="HQ1636" s="23"/>
      <c r="HR1636" s="23"/>
      <c r="HS1636" s="23"/>
      <c r="HT1636" s="23"/>
      <c r="HU1636" s="23"/>
      <c r="HV1636" s="23"/>
      <c r="HW1636" s="23"/>
      <c r="HX1636" s="23"/>
      <c r="HY1636" s="23"/>
      <c r="HZ1636" s="23"/>
      <c r="IA1636" s="23"/>
      <c r="IB1636" s="23"/>
      <c r="IC1636" s="23"/>
      <c r="ID1636" s="23"/>
      <c r="IE1636" s="23"/>
      <c r="IF1636" s="23"/>
      <c r="IG1636" s="23"/>
      <c r="IH1636" s="23"/>
      <c r="II1636" s="23"/>
      <c r="IJ1636" s="23"/>
      <c r="IK1636" s="23"/>
      <c r="IL1636" s="23"/>
    </row>
    <row r="1637" s="18" customFormat="true" ht="20" hidden="false" customHeight="true" outlineLevel="0" collapsed="false">
      <c r="A1637" s="13" t="n">
        <v>1634</v>
      </c>
      <c r="B1637" s="153" t="s">
        <v>10</v>
      </c>
      <c r="C1637" s="154" t="s">
        <v>1952</v>
      </c>
      <c r="D1637" s="155" t="s">
        <v>1730</v>
      </c>
      <c r="E1637" s="155" t="s">
        <v>1993</v>
      </c>
      <c r="F1637" s="156" t="n">
        <v>90</v>
      </c>
      <c r="G1637" s="53" t="n">
        <v>200</v>
      </c>
    </row>
    <row r="1638" s="18" customFormat="true" ht="20" hidden="false" customHeight="true" outlineLevel="0" collapsed="false">
      <c r="A1638" s="13" t="n">
        <v>1635</v>
      </c>
      <c r="B1638" s="153" t="s">
        <v>10</v>
      </c>
      <c r="C1638" s="154" t="s">
        <v>1952</v>
      </c>
      <c r="D1638" s="155" t="s">
        <v>1730</v>
      </c>
      <c r="E1638" s="155" t="s">
        <v>1994</v>
      </c>
      <c r="F1638" s="156" t="n">
        <v>90</v>
      </c>
      <c r="G1638" s="157" t="n">
        <v>200</v>
      </c>
    </row>
    <row r="1639" s="18" customFormat="true" ht="20" hidden="false" customHeight="true" outlineLevel="0" collapsed="false">
      <c r="A1639" s="13" t="n">
        <v>1636</v>
      </c>
      <c r="B1639" s="153" t="s">
        <v>10</v>
      </c>
      <c r="C1639" s="154" t="s">
        <v>1952</v>
      </c>
      <c r="D1639" s="155" t="s">
        <v>1980</v>
      </c>
      <c r="E1639" s="155" t="s">
        <v>1995</v>
      </c>
      <c r="F1639" s="156" t="n">
        <v>90</v>
      </c>
      <c r="G1639" s="157" t="n">
        <v>200</v>
      </c>
    </row>
    <row r="1640" s="18" customFormat="true" ht="20" hidden="false" customHeight="true" outlineLevel="0" collapsed="false">
      <c r="A1640" s="13" t="n">
        <v>1637</v>
      </c>
      <c r="B1640" s="153" t="s">
        <v>10</v>
      </c>
      <c r="C1640" s="154" t="s">
        <v>1952</v>
      </c>
      <c r="D1640" s="15" t="s">
        <v>1978</v>
      </c>
      <c r="E1640" s="155" t="s">
        <v>1996</v>
      </c>
      <c r="F1640" s="156" t="n">
        <v>90</v>
      </c>
      <c r="G1640" s="157" t="n">
        <v>200</v>
      </c>
    </row>
    <row r="1641" s="18" customFormat="true" ht="20" hidden="false" customHeight="true" outlineLevel="0" collapsed="false">
      <c r="A1641" s="13" t="n">
        <v>1638</v>
      </c>
      <c r="B1641" s="153" t="s">
        <v>10</v>
      </c>
      <c r="C1641" s="154" t="s">
        <v>1952</v>
      </c>
      <c r="D1641" s="15" t="s">
        <v>1997</v>
      </c>
      <c r="E1641" s="155" t="s">
        <v>1998</v>
      </c>
      <c r="F1641" s="156" t="n">
        <v>90</v>
      </c>
      <c r="G1641" s="157" t="n">
        <v>200</v>
      </c>
    </row>
    <row r="1642" s="18" customFormat="true" ht="20" hidden="false" customHeight="true" outlineLevel="0" collapsed="false">
      <c r="A1642" s="13" t="n">
        <v>1639</v>
      </c>
      <c r="B1642" s="153" t="s">
        <v>10</v>
      </c>
      <c r="C1642" s="154" t="s">
        <v>1952</v>
      </c>
      <c r="D1642" s="15" t="s">
        <v>1965</v>
      </c>
      <c r="E1642" s="155" t="s">
        <v>572</v>
      </c>
      <c r="F1642" s="156" t="n">
        <v>90</v>
      </c>
      <c r="G1642" s="157" t="n">
        <v>200</v>
      </c>
    </row>
    <row r="1643" s="18" customFormat="true" ht="20" hidden="false" customHeight="true" outlineLevel="0" collapsed="false">
      <c r="A1643" s="13" t="n">
        <v>1640</v>
      </c>
      <c r="B1643" s="153" t="s">
        <v>10</v>
      </c>
      <c r="C1643" s="154" t="s">
        <v>1952</v>
      </c>
      <c r="D1643" s="15" t="s">
        <v>1963</v>
      </c>
      <c r="E1643" s="155" t="s">
        <v>1999</v>
      </c>
      <c r="F1643" s="156" t="n">
        <v>90</v>
      </c>
      <c r="G1643" s="157" t="n">
        <v>200</v>
      </c>
    </row>
    <row r="1644" s="18" customFormat="true" ht="20" hidden="false" customHeight="true" outlineLevel="0" collapsed="false">
      <c r="A1644" s="13" t="n">
        <v>1641</v>
      </c>
      <c r="B1644" s="153" t="s">
        <v>10</v>
      </c>
      <c r="C1644" s="154" t="s">
        <v>1952</v>
      </c>
      <c r="D1644" s="15" t="s">
        <v>1971</v>
      </c>
      <c r="E1644" s="155" t="s">
        <v>2000</v>
      </c>
      <c r="F1644" s="156" t="n">
        <v>90</v>
      </c>
      <c r="G1644" s="157" t="n">
        <v>200</v>
      </c>
    </row>
    <row r="1645" s="18" customFormat="true" ht="20" hidden="false" customHeight="true" outlineLevel="0" collapsed="false">
      <c r="A1645" s="13" t="n">
        <v>1642</v>
      </c>
      <c r="B1645" s="153" t="s">
        <v>10</v>
      </c>
      <c r="C1645" s="154" t="s">
        <v>1952</v>
      </c>
      <c r="D1645" s="15" t="s">
        <v>1985</v>
      </c>
      <c r="E1645" s="155" t="s">
        <v>2001</v>
      </c>
      <c r="F1645" s="156" t="n">
        <v>90</v>
      </c>
      <c r="G1645" s="157" t="n">
        <v>200</v>
      </c>
    </row>
    <row r="1646" s="17" customFormat="true" ht="20" hidden="false" customHeight="true" outlineLevel="0" collapsed="false">
      <c r="A1646" s="13" t="n">
        <v>1643</v>
      </c>
      <c r="B1646" s="153" t="s">
        <v>10</v>
      </c>
      <c r="C1646" s="154" t="s">
        <v>1952</v>
      </c>
      <c r="D1646" s="15" t="s">
        <v>1730</v>
      </c>
      <c r="E1646" s="155" t="s">
        <v>2002</v>
      </c>
      <c r="F1646" s="156" t="n">
        <v>90</v>
      </c>
      <c r="G1646" s="157" t="n">
        <v>200</v>
      </c>
      <c r="H1646" s="23"/>
      <c r="I1646" s="23"/>
      <c r="J1646" s="23"/>
      <c r="K1646" s="23"/>
      <c r="L1646" s="23"/>
      <c r="M1646" s="23"/>
      <c r="N1646" s="23"/>
      <c r="O1646" s="23"/>
      <c r="P1646" s="23"/>
      <c r="Q1646" s="23"/>
      <c r="R1646" s="23"/>
      <c r="S1646" s="23"/>
      <c r="T1646" s="23"/>
      <c r="U1646" s="23"/>
      <c r="V1646" s="23"/>
      <c r="W1646" s="23"/>
      <c r="X1646" s="23"/>
      <c r="Y1646" s="23"/>
      <c r="Z1646" s="23"/>
      <c r="AA1646" s="23"/>
      <c r="AB1646" s="23"/>
      <c r="AC1646" s="23"/>
      <c r="AD1646" s="23"/>
      <c r="AE1646" s="23"/>
      <c r="AF1646" s="23"/>
      <c r="AG1646" s="23"/>
      <c r="AH1646" s="23"/>
      <c r="AI1646" s="23"/>
      <c r="AJ1646" s="23"/>
      <c r="AK1646" s="23"/>
      <c r="AL1646" s="23"/>
      <c r="AM1646" s="23"/>
      <c r="AN1646" s="23"/>
      <c r="AO1646" s="23"/>
      <c r="AP1646" s="23"/>
      <c r="AQ1646" s="23"/>
      <c r="AR1646" s="23"/>
      <c r="AS1646" s="23"/>
      <c r="AT1646" s="23"/>
      <c r="AU1646" s="23"/>
      <c r="AV1646" s="23"/>
      <c r="AW1646" s="23"/>
      <c r="AX1646" s="23"/>
      <c r="AY1646" s="23"/>
      <c r="AZ1646" s="23"/>
      <c r="BA1646" s="23"/>
      <c r="BB1646" s="23"/>
      <c r="BC1646" s="23"/>
      <c r="BD1646" s="23"/>
      <c r="BE1646" s="23"/>
      <c r="BF1646" s="23"/>
      <c r="BG1646" s="23"/>
      <c r="BH1646" s="23"/>
      <c r="BI1646" s="23"/>
      <c r="BJ1646" s="23"/>
      <c r="BK1646" s="23"/>
      <c r="BL1646" s="23"/>
      <c r="BM1646" s="23"/>
      <c r="BN1646" s="23"/>
      <c r="BO1646" s="23"/>
      <c r="BP1646" s="23"/>
      <c r="BQ1646" s="23"/>
      <c r="BR1646" s="23"/>
      <c r="BS1646" s="23"/>
      <c r="BT1646" s="23"/>
      <c r="BU1646" s="23"/>
      <c r="BV1646" s="23"/>
      <c r="BW1646" s="23"/>
      <c r="BX1646" s="23"/>
      <c r="BY1646" s="23"/>
      <c r="BZ1646" s="23"/>
      <c r="CA1646" s="23"/>
      <c r="CB1646" s="23"/>
      <c r="CC1646" s="23"/>
      <c r="CD1646" s="23"/>
      <c r="CE1646" s="23"/>
      <c r="CF1646" s="23"/>
      <c r="CG1646" s="23"/>
      <c r="CH1646" s="23"/>
      <c r="CI1646" s="23"/>
      <c r="CJ1646" s="23"/>
      <c r="CK1646" s="23"/>
      <c r="CL1646" s="23"/>
      <c r="CM1646" s="23"/>
      <c r="CN1646" s="23"/>
      <c r="CO1646" s="23"/>
      <c r="CP1646" s="23"/>
      <c r="CQ1646" s="23"/>
      <c r="CR1646" s="23"/>
      <c r="CS1646" s="23"/>
      <c r="CT1646" s="23"/>
      <c r="CU1646" s="23"/>
      <c r="CV1646" s="23"/>
      <c r="CW1646" s="23"/>
      <c r="CX1646" s="23"/>
      <c r="CY1646" s="23"/>
      <c r="CZ1646" s="23"/>
      <c r="DA1646" s="23"/>
      <c r="DB1646" s="23"/>
      <c r="DC1646" s="23"/>
      <c r="DD1646" s="23"/>
      <c r="DE1646" s="23"/>
      <c r="DF1646" s="23"/>
      <c r="DG1646" s="23"/>
      <c r="DH1646" s="23"/>
      <c r="DI1646" s="23"/>
      <c r="DJ1646" s="23"/>
      <c r="DK1646" s="23"/>
      <c r="DL1646" s="23"/>
      <c r="DM1646" s="23"/>
      <c r="DN1646" s="23"/>
      <c r="DO1646" s="23"/>
      <c r="DP1646" s="23"/>
      <c r="DQ1646" s="23"/>
      <c r="DR1646" s="23"/>
      <c r="DS1646" s="23"/>
      <c r="DT1646" s="23"/>
      <c r="DU1646" s="23"/>
      <c r="DV1646" s="23"/>
      <c r="DW1646" s="23"/>
      <c r="DX1646" s="23"/>
      <c r="DY1646" s="23"/>
      <c r="DZ1646" s="23"/>
      <c r="EA1646" s="23"/>
      <c r="EB1646" s="23"/>
      <c r="EC1646" s="23"/>
      <c r="ED1646" s="23"/>
      <c r="EE1646" s="23"/>
      <c r="EF1646" s="23"/>
      <c r="EG1646" s="23"/>
      <c r="EH1646" s="23"/>
      <c r="EI1646" s="23"/>
      <c r="EJ1646" s="23"/>
      <c r="EK1646" s="23"/>
      <c r="EL1646" s="23"/>
      <c r="EM1646" s="23"/>
      <c r="EN1646" s="23"/>
      <c r="EO1646" s="23"/>
      <c r="EP1646" s="23"/>
      <c r="EQ1646" s="23"/>
      <c r="ER1646" s="23"/>
      <c r="ES1646" s="23"/>
      <c r="ET1646" s="23"/>
      <c r="EU1646" s="23"/>
      <c r="EV1646" s="23"/>
      <c r="EW1646" s="23"/>
      <c r="EX1646" s="23"/>
      <c r="EY1646" s="23"/>
      <c r="EZ1646" s="23"/>
      <c r="FA1646" s="23"/>
      <c r="FB1646" s="23"/>
      <c r="FC1646" s="23"/>
      <c r="FD1646" s="23"/>
      <c r="FE1646" s="23"/>
      <c r="FF1646" s="23"/>
      <c r="FG1646" s="23"/>
      <c r="FH1646" s="23"/>
      <c r="FI1646" s="23"/>
      <c r="FJ1646" s="23"/>
      <c r="FK1646" s="23"/>
      <c r="FL1646" s="23"/>
      <c r="FM1646" s="23"/>
      <c r="FN1646" s="23"/>
      <c r="FO1646" s="23"/>
      <c r="FP1646" s="23"/>
      <c r="FQ1646" s="23"/>
      <c r="FR1646" s="23"/>
      <c r="FS1646" s="23"/>
      <c r="FT1646" s="23"/>
      <c r="FU1646" s="23"/>
      <c r="FV1646" s="23"/>
      <c r="FW1646" s="23"/>
      <c r="FX1646" s="23"/>
      <c r="FY1646" s="23"/>
      <c r="FZ1646" s="23"/>
      <c r="GA1646" s="23"/>
      <c r="GB1646" s="23"/>
      <c r="GC1646" s="23"/>
      <c r="GD1646" s="23"/>
      <c r="GE1646" s="23"/>
      <c r="GF1646" s="23"/>
      <c r="GG1646" s="23"/>
      <c r="GH1646" s="23"/>
      <c r="GI1646" s="23"/>
      <c r="GJ1646" s="23"/>
      <c r="GK1646" s="23"/>
      <c r="GL1646" s="23"/>
      <c r="GM1646" s="23"/>
      <c r="GN1646" s="23"/>
      <c r="GO1646" s="23"/>
      <c r="GP1646" s="23"/>
      <c r="GQ1646" s="23"/>
      <c r="GR1646" s="23"/>
      <c r="GS1646" s="23"/>
      <c r="GT1646" s="23"/>
      <c r="GU1646" s="23"/>
      <c r="GV1646" s="23"/>
      <c r="GW1646" s="23"/>
      <c r="GX1646" s="23"/>
      <c r="GY1646" s="23"/>
      <c r="GZ1646" s="23"/>
      <c r="HA1646" s="23"/>
      <c r="HB1646" s="23"/>
      <c r="HC1646" s="23"/>
      <c r="HD1646" s="23"/>
      <c r="HE1646" s="23"/>
      <c r="HF1646" s="23"/>
      <c r="HG1646" s="23"/>
      <c r="HH1646" s="23"/>
      <c r="HI1646" s="23"/>
      <c r="HJ1646" s="23"/>
      <c r="HK1646" s="23"/>
      <c r="HL1646" s="23"/>
      <c r="HM1646" s="23"/>
      <c r="HN1646" s="23"/>
      <c r="HO1646" s="23"/>
      <c r="HP1646" s="23"/>
      <c r="HQ1646" s="23"/>
      <c r="HR1646" s="23"/>
      <c r="HS1646" s="23"/>
      <c r="HT1646" s="23"/>
      <c r="HU1646" s="23"/>
      <c r="HV1646" s="23"/>
      <c r="HW1646" s="23"/>
      <c r="HX1646" s="23"/>
      <c r="HY1646" s="23"/>
      <c r="HZ1646" s="23"/>
      <c r="IA1646" s="23"/>
      <c r="IB1646" s="23"/>
      <c r="IC1646" s="23"/>
      <c r="ID1646" s="23"/>
      <c r="IE1646" s="23"/>
      <c r="IF1646" s="23"/>
      <c r="IG1646" s="23"/>
      <c r="IH1646" s="23"/>
      <c r="II1646" s="23"/>
      <c r="IJ1646" s="23"/>
      <c r="IK1646" s="23"/>
      <c r="IL1646" s="23"/>
    </row>
    <row r="1647" s="18" customFormat="true" ht="20" hidden="false" customHeight="true" outlineLevel="0" collapsed="false">
      <c r="A1647" s="13" t="n">
        <v>1644</v>
      </c>
      <c r="B1647" s="153" t="s">
        <v>10</v>
      </c>
      <c r="C1647" s="154" t="s">
        <v>1952</v>
      </c>
      <c r="D1647" s="15" t="s">
        <v>1980</v>
      </c>
      <c r="E1647" s="155" t="s">
        <v>2003</v>
      </c>
      <c r="F1647" s="156" t="n">
        <v>90</v>
      </c>
      <c r="G1647" s="157" t="n">
        <v>200</v>
      </c>
    </row>
    <row r="1648" s="17" customFormat="true" ht="20" hidden="false" customHeight="true" outlineLevel="0" collapsed="false">
      <c r="A1648" s="13" t="n">
        <v>1645</v>
      </c>
      <c r="B1648" s="153" t="s">
        <v>10</v>
      </c>
      <c r="C1648" s="154" t="s">
        <v>1952</v>
      </c>
      <c r="D1648" s="15" t="s">
        <v>2004</v>
      </c>
      <c r="E1648" s="155" t="s">
        <v>1469</v>
      </c>
      <c r="F1648" s="156" t="n">
        <v>90</v>
      </c>
      <c r="G1648" s="157" t="n">
        <v>200</v>
      </c>
      <c r="H1648" s="23"/>
      <c r="I1648" s="23"/>
      <c r="J1648" s="23"/>
      <c r="K1648" s="23"/>
      <c r="L1648" s="23"/>
      <c r="M1648" s="23"/>
      <c r="N1648" s="23"/>
      <c r="O1648" s="23"/>
      <c r="P1648" s="23"/>
      <c r="Q1648" s="23"/>
      <c r="R1648" s="23"/>
      <c r="S1648" s="23"/>
      <c r="T1648" s="23"/>
      <c r="U1648" s="23"/>
      <c r="V1648" s="23"/>
      <c r="W1648" s="23"/>
      <c r="X1648" s="23"/>
      <c r="Y1648" s="23"/>
      <c r="Z1648" s="23"/>
      <c r="AA1648" s="23"/>
      <c r="AB1648" s="23"/>
      <c r="AC1648" s="23"/>
      <c r="AD1648" s="23"/>
      <c r="AE1648" s="23"/>
      <c r="AF1648" s="23"/>
      <c r="AG1648" s="23"/>
      <c r="AH1648" s="23"/>
      <c r="AI1648" s="23"/>
      <c r="AJ1648" s="23"/>
      <c r="AK1648" s="23"/>
      <c r="AL1648" s="23"/>
      <c r="AM1648" s="23"/>
      <c r="AN1648" s="23"/>
      <c r="AO1648" s="23"/>
      <c r="AP1648" s="23"/>
      <c r="AQ1648" s="23"/>
      <c r="AR1648" s="23"/>
      <c r="AS1648" s="23"/>
      <c r="AT1648" s="23"/>
      <c r="AU1648" s="23"/>
      <c r="AV1648" s="23"/>
      <c r="AW1648" s="23"/>
      <c r="AX1648" s="23"/>
      <c r="AY1648" s="23"/>
      <c r="AZ1648" s="23"/>
      <c r="BA1648" s="23"/>
      <c r="BB1648" s="23"/>
      <c r="BC1648" s="23"/>
      <c r="BD1648" s="23"/>
      <c r="BE1648" s="23"/>
      <c r="BF1648" s="23"/>
      <c r="BG1648" s="23"/>
      <c r="BH1648" s="23"/>
      <c r="BI1648" s="23"/>
      <c r="BJ1648" s="23"/>
      <c r="BK1648" s="23"/>
      <c r="BL1648" s="23"/>
      <c r="BM1648" s="23"/>
      <c r="BN1648" s="23"/>
      <c r="BO1648" s="23"/>
      <c r="BP1648" s="23"/>
      <c r="BQ1648" s="23"/>
      <c r="BR1648" s="23"/>
      <c r="BS1648" s="23"/>
      <c r="BT1648" s="23"/>
      <c r="BU1648" s="23"/>
      <c r="BV1648" s="23"/>
      <c r="BW1648" s="23"/>
      <c r="BX1648" s="23"/>
      <c r="BY1648" s="23"/>
      <c r="BZ1648" s="23"/>
      <c r="CA1648" s="23"/>
      <c r="CB1648" s="23"/>
      <c r="CC1648" s="23"/>
      <c r="CD1648" s="23"/>
      <c r="CE1648" s="23"/>
      <c r="CF1648" s="23"/>
      <c r="CG1648" s="23"/>
      <c r="CH1648" s="23"/>
      <c r="CI1648" s="23"/>
      <c r="CJ1648" s="23"/>
      <c r="CK1648" s="23"/>
      <c r="CL1648" s="23"/>
      <c r="CM1648" s="23"/>
      <c r="CN1648" s="23"/>
      <c r="CO1648" s="23"/>
      <c r="CP1648" s="23"/>
      <c r="CQ1648" s="23"/>
      <c r="CR1648" s="23"/>
      <c r="CS1648" s="23"/>
      <c r="CT1648" s="23"/>
      <c r="CU1648" s="23"/>
      <c r="CV1648" s="23"/>
      <c r="CW1648" s="23"/>
      <c r="CX1648" s="23"/>
      <c r="CY1648" s="23"/>
      <c r="CZ1648" s="23"/>
      <c r="DA1648" s="23"/>
      <c r="DB1648" s="23"/>
      <c r="DC1648" s="23"/>
      <c r="DD1648" s="23"/>
      <c r="DE1648" s="23"/>
      <c r="DF1648" s="23"/>
      <c r="DG1648" s="23"/>
      <c r="DH1648" s="23"/>
      <c r="DI1648" s="23"/>
      <c r="DJ1648" s="23"/>
      <c r="DK1648" s="23"/>
      <c r="DL1648" s="23"/>
      <c r="DM1648" s="23"/>
      <c r="DN1648" s="23"/>
      <c r="DO1648" s="23"/>
      <c r="DP1648" s="23"/>
      <c r="DQ1648" s="23"/>
      <c r="DR1648" s="23"/>
      <c r="DS1648" s="23"/>
      <c r="DT1648" s="23"/>
      <c r="DU1648" s="23"/>
      <c r="DV1648" s="23"/>
      <c r="DW1648" s="23"/>
      <c r="DX1648" s="23"/>
      <c r="DY1648" s="23"/>
      <c r="DZ1648" s="23"/>
      <c r="EA1648" s="23"/>
      <c r="EB1648" s="23"/>
      <c r="EC1648" s="23"/>
      <c r="ED1648" s="23"/>
      <c r="EE1648" s="23"/>
      <c r="EF1648" s="23"/>
      <c r="EG1648" s="23"/>
      <c r="EH1648" s="23"/>
      <c r="EI1648" s="23"/>
      <c r="EJ1648" s="23"/>
      <c r="EK1648" s="23"/>
      <c r="EL1648" s="23"/>
      <c r="EM1648" s="23"/>
      <c r="EN1648" s="23"/>
      <c r="EO1648" s="23"/>
      <c r="EP1648" s="23"/>
      <c r="EQ1648" s="23"/>
      <c r="ER1648" s="23"/>
      <c r="ES1648" s="23"/>
      <c r="ET1648" s="23"/>
      <c r="EU1648" s="23"/>
      <c r="EV1648" s="23"/>
      <c r="EW1648" s="23"/>
      <c r="EX1648" s="23"/>
      <c r="EY1648" s="23"/>
      <c r="EZ1648" s="23"/>
      <c r="FA1648" s="23"/>
      <c r="FB1648" s="23"/>
      <c r="FC1648" s="23"/>
      <c r="FD1648" s="23"/>
      <c r="FE1648" s="23"/>
      <c r="FF1648" s="23"/>
      <c r="FG1648" s="23"/>
      <c r="FH1648" s="23"/>
      <c r="FI1648" s="23"/>
      <c r="FJ1648" s="23"/>
      <c r="FK1648" s="23"/>
      <c r="FL1648" s="23"/>
      <c r="FM1648" s="23"/>
      <c r="FN1648" s="23"/>
      <c r="FO1648" s="23"/>
      <c r="FP1648" s="23"/>
      <c r="FQ1648" s="23"/>
      <c r="FR1648" s="23"/>
      <c r="FS1648" s="23"/>
      <c r="FT1648" s="23"/>
      <c r="FU1648" s="23"/>
      <c r="FV1648" s="23"/>
      <c r="FW1648" s="23"/>
      <c r="FX1648" s="23"/>
      <c r="FY1648" s="23"/>
      <c r="FZ1648" s="23"/>
      <c r="GA1648" s="23"/>
      <c r="GB1648" s="23"/>
      <c r="GC1648" s="23"/>
      <c r="GD1648" s="23"/>
      <c r="GE1648" s="23"/>
      <c r="GF1648" s="23"/>
      <c r="GG1648" s="23"/>
      <c r="GH1648" s="23"/>
      <c r="GI1648" s="23"/>
      <c r="GJ1648" s="23"/>
      <c r="GK1648" s="23"/>
      <c r="GL1648" s="23"/>
      <c r="GM1648" s="23"/>
      <c r="GN1648" s="23"/>
      <c r="GO1648" s="23"/>
      <c r="GP1648" s="23"/>
      <c r="GQ1648" s="23"/>
      <c r="GR1648" s="23"/>
      <c r="GS1648" s="23"/>
      <c r="GT1648" s="23"/>
      <c r="GU1648" s="23"/>
      <c r="GV1648" s="23"/>
      <c r="GW1648" s="23"/>
      <c r="GX1648" s="23"/>
      <c r="GY1648" s="23"/>
      <c r="GZ1648" s="23"/>
      <c r="HA1648" s="23"/>
      <c r="HB1648" s="23"/>
      <c r="HC1648" s="23"/>
      <c r="HD1648" s="23"/>
      <c r="HE1648" s="23"/>
      <c r="HF1648" s="23"/>
      <c r="HG1648" s="23"/>
      <c r="HH1648" s="23"/>
      <c r="HI1648" s="23"/>
      <c r="HJ1648" s="23"/>
      <c r="HK1648" s="23"/>
      <c r="HL1648" s="23"/>
      <c r="HM1648" s="23"/>
      <c r="HN1648" s="23"/>
      <c r="HO1648" s="23"/>
      <c r="HP1648" s="23"/>
      <c r="HQ1648" s="23"/>
      <c r="HR1648" s="23"/>
      <c r="HS1648" s="23"/>
      <c r="HT1648" s="23"/>
      <c r="HU1648" s="23"/>
      <c r="HV1648" s="23"/>
      <c r="HW1648" s="23"/>
      <c r="HX1648" s="23"/>
      <c r="HY1648" s="23"/>
      <c r="HZ1648" s="23"/>
      <c r="IA1648" s="23"/>
      <c r="IB1648" s="23"/>
      <c r="IC1648" s="23"/>
      <c r="ID1648" s="23"/>
      <c r="IE1648" s="23"/>
      <c r="IF1648" s="23"/>
      <c r="IG1648" s="23"/>
      <c r="IH1648" s="23"/>
      <c r="II1648" s="23"/>
      <c r="IJ1648" s="23"/>
      <c r="IK1648" s="23"/>
      <c r="IL1648" s="23"/>
    </row>
    <row r="1649" s="18" customFormat="true" ht="20" hidden="false" customHeight="true" outlineLevel="0" collapsed="false">
      <c r="A1649" s="13" t="n">
        <v>1646</v>
      </c>
      <c r="B1649" s="153" t="s">
        <v>10</v>
      </c>
      <c r="C1649" s="154" t="s">
        <v>1952</v>
      </c>
      <c r="D1649" s="15" t="s">
        <v>2005</v>
      </c>
      <c r="E1649" s="155" t="s">
        <v>2006</v>
      </c>
      <c r="F1649" s="156" t="n">
        <v>90</v>
      </c>
      <c r="G1649" s="157" t="n">
        <v>200</v>
      </c>
    </row>
    <row r="1650" s="18" customFormat="true" ht="20" hidden="false" customHeight="true" outlineLevel="0" collapsed="false">
      <c r="A1650" s="13" t="n">
        <v>1647</v>
      </c>
      <c r="B1650" s="153" t="s">
        <v>10</v>
      </c>
      <c r="C1650" s="154" t="s">
        <v>1952</v>
      </c>
      <c r="D1650" s="15" t="s">
        <v>1963</v>
      </c>
      <c r="E1650" s="155" t="s">
        <v>2007</v>
      </c>
      <c r="F1650" s="156" t="n">
        <v>90</v>
      </c>
      <c r="G1650" s="157" t="n">
        <v>400</v>
      </c>
    </row>
    <row r="1651" s="18" customFormat="true" ht="20" hidden="false" customHeight="true" outlineLevel="0" collapsed="false">
      <c r="A1651" s="13" t="n">
        <v>1648</v>
      </c>
      <c r="B1651" s="153" t="s">
        <v>10</v>
      </c>
      <c r="C1651" s="154" t="s">
        <v>1952</v>
      </c>
      <c r="D1651" s="15" t="s">
        <v>1953</v>
      </c>
      <c r="E1651" s="155" t="s">
        <v>164</v>
      </c>
      <c r="F1651" s="156" t="n">
        <v>90</v>
      </c>
      <c r="G1651" s="157" t="n">
        <v>200</v>
      </c>
    </row>
    <row r="1652" s="18" customFormat="true" ht="20" hidden="false" customHeight="true" outlineLevel="0" collapsed="false">
      <c r="A1652" s="13" t="n">
        <v>1649</v>
      </c>
      <c r="B1652" s="153" t="s">
        <v>10</v>
      </c>
      <c r="C1652" s="154" t="s">
        <v>1952</v>
      </c>
      <c r="D1652" s="15" t="s">
        <v>1976</v>
      </c>
      <c r="E1652" s="155" t="s">
        <v>2008</v>
      </c>
      <c r="F1652" s="156" t="n">
        <v>90</v>
      </c>
      <c r="G1652" s="157" t="n">
        <v>200</v>
      </c>
    </row>
    <row r="1653" s="18" customFormat="true" ht="20" hidden="false" customHeight="true" outlineLevel="0" collapsed="false">
      <c r="A1653" s="13" t="n">
        <v>1650</v>
      </c>
      <c r="B1653" s="153" t="s">
        <v>10</v>
      </c>
      <c r="C1653" s="154" t="s">
        <v>1952</v>
      </c>
      <c r="D1653" s="155" t="s">
        <v>1957</v>
      </c>
      <c r="E1653" s="155" t="s">
        <v>2009</v>
      </c>
      <c r="F1653" s="156" t="n">
        <v>90</v>
      </c>
      <c r="G1653" s="157" t="n">
        <v>200</v>
      </c>
    </row>
    <row r="1654" s="18" customFormat="true" ht="20" hidden="false" customHeight="true" outlineLevel="0" collapsed="false">
      <c r="A1654" s="13" t="n">
        <v>1651</v>
      </c>
      <c r="B1654" s="20" t="s">
        <v>10</v>
      </c>
      <c r="C1654" s="20" t="s">
        <v>2010</v>
      </c>
      <c r="D1654" s="14" t="s">
        <v>2011</v>
      </c>
      <c r="E1654" s="14" t="s">
        <v>2012</v>
      </c>
      <c r="F1654" s="13" t="n">
        <v>100</v>
      </c>
      <c r="G1654" s="53" t="n">
        <v>500</v>
      </c>
      <c r="H1654" s="17"/>
      <c r="I1654" s="17"/>
      <c r="J1654" s="17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G1654" s="17"/>
      <c r="AH1654" s="17"/>
      <c r="AI1654" s="17"/>
      <c r="AJ1654" s="17"/>
      <c r="AK1654" s="17"/>
      <c r="AL1654" s="17"/>
      <c r="AM1654" s="17"/>
      <c r="AN1654" s="17"/>
      <c r="AO1654" s="17"/>
      <c r="AP1654" s="17"/>
      <c r="AQ1654" s="17"/>
      <c r="AR1654" s="17"/>
      <c r="AS1654" s="17"/>
      <c r="AT1654" s="17"/>
      <c r="AU1654" s="17"/>
      <c r="AV1654" s="17"/>
      <c r="AW1654" s="17"/>
      <c r="AX1654" s="17"/>
      <c r="AY1654" s="17"/>
      <c r="AZ1654" s="17"/>
      <c r="BA1654" s="17"/>
      <c r="BB1654" s="17"/>
      <c r="BC1654" s="17"/>
      <c r="BD1654" s="17"/>
      <c r="BE1654" s="17"/>
      <c r="BF1654" s="17"/>
      <c r="BG1654" s="17"/>
      <c r="BH1654" s="17"/>
      <c r="BI1654" s="17"/>
      <c r="BJ1654" s="17"/>
      <c r="BK1654" s="17"/>
      <c r="BL1654" s="17"/>
      <c r="BM1654" s="17"/>
      <c r="BN1654" s="17"/>
      <c r="BO1654" s="17"/>
      <c r="BP1654" s="17"/>
      <c r="BQ1654" s="17"/>
      <c r="BR1654" s="17"/>
      <c r="BS1654" s="17"/>
      <c r="BT1654" s="17"/>
      <c r="BU1654" s="17"/>
      <c r="BV1654" s="17"/>
      <c r="BW1654" s="17"/>
      <c r="BX1654" s="17"/>
      <c r="BY1654" s="17"/>
      <c r="BZ1654" s="17"/>
      <c r="CA1654" s="17"/>
      <c r="CB1654" s="17"/>
      <c r="CC1654" s="17"/>
      <c r="CD1654" s="17"/>
      <c r="CE1654" s="17"/>
      <c r="CF1654" s="17"/>
      <c r="CG1654" s="17"/>
      <c r="CH1654" s="17"/>
      <c r="CI1654" s="17"/>
      <c r="CJ1654" s="17"/>
      <c r="CK1654" s="17"/>
      <c r="CL1654" s="17"/>
      <c r="CM1654" s="17"/>
      <c r="CN1654" s="17"/>
      <c r="CO1654" s="17"/>
      <c r="CP1654" s="17"/>
      <c r="CQ1654" s="17"/>
      <c r="CR1654" s="17"/>
      <c r="CS1654" s="17"/>
      <c r="CT1654" s="17"/>
      <c r="CU1654" s="17"/>
      <c r="CV1654" s="17"/>
      <c r="CW1654" s="17"/>
      <c r="CX1654" s="17"/>
      <c r="CY1654" s="17"/>
      <c r="CZ1654" s="17"/>
      <c r="DA1654" s="17"/>
      <c r="DB1654" s="17"/>
      <c r="DC1654" s="17"/>
      <c r="DD1654" s="17"/>
      <c r="DE1654" s="17"/>
      <c r="DF1654" s="17"/>
      <c r="DG1654" s="17"/>
      <c r="DH1654" s="17"/>
      <c r="DI1654" s="17"/>
      <c r="DJ1654" s="17"/>
      <c r="DK1654" s="17"/>
      <c r="DL1654" s="17"/>
      <c r="DM1654" s="17"/>
      <c r="DN1654" s="17"/>
      <c r="DO1654" s="17"/>
      <c r="DP1654" s="17"/>
      <c r="DQ1654" s="17"/>
      <c r="DR1654" s="17"/>
      <c r="DS1654" s="17"/>
      <c r="DT1654" s="17"/>
      <c r="DU1654" s="17"/>
      <c r="DV1654" s="17"/>
      <c r="DW1654" s="17"/>
      <c r="DX1654" s="17"/>
      <c r="DY1654" s="17"/>
      <c r="DZ1654" s="17"/>
      <c r="EA1654" s="17"/>
      <c r="EB1654" s="17"/>
      <c r="EC1654" s="17"/>
      <c r="ED1654" s="17"/>
      <c r="EE1654" s="17"/>
      <c r="EF1654" s="17"/>
      <c r="EG1654" s="17"/>
      <c r="EH1654" s="17"/>
      <c r="EI1654" s="17"/>
      <c r="EJ1654" s="17"/>
      <c r="EK1654" s="17"/>
      <c r="EL1654" s="17"/>
      <c r="EM1654" s="17"/>
      <c r="EN1654" s="17"/>
      <c r="EO1654" s="17"/>
      <c r="EP1654" s="17"/>
      <c r="EQ1654" s="17"/>
      <c r="ER1654" s="17"/>
      <c r="ES1654" s="17"/>
      <c r="ET1654" s="17"/>
      <c r="EU1654" s="17"/>
      <c r="EV1654" s="17"/>
      <c r="EW1654" s="17"/>
      <c r="EX1654" s="17"/>
      <c r="EY1654" s="17"/>
      <c r="EZ1654" s="17"/>
      <c r="FA1654" s="17"/>
      <c r="FB1654" s="17"/>
      <c r="FC1654" s="17"/>
      <c r="FD1654" s="17"/>
      <c r="FE1654" s="17"/>
      <c r="FF1654" s="17"/>
      <c r="FG1654" s="17"/>
      <c r="FH1654" s="17"/>
      <c r="FI1654" s="17"/>
      <c r="FJ1654" s="17"/>
      <c r="FK1654" s="17"/>
      <c r="FL1654" s="17"/>
      <c r="FM1654" s="17"/>
      <c r="FN1654" s="17"/>
      <c r="FO1654" s="17"/>
      <c r="FP1654" s="17"/>
      <c r="FQ1654" s="17"/>
      <c r="FR1654" s="17"/>
      <c r="FS1654" s="17"/>
      <c r="FT1654" s="17"/>
      <c r="FU1654" s="17"/>
      <c r="FV1654" s="17"/>
      <c r="FW1654" s="17"/>
      <c r="FX1654" s="17"/>
      <c r="FY1654" s="17"/>
      <c r="FZ1654" s="17"/>
      <c r="GA1654" s="17"/>
      <c r="GB1654" s="17"/>
      <c r="GC1654" s="17"/>
      <c r="GD1654" s="17"/>
      <c r="GE1654" s="17"/>
      <c r="GF1654" s="17"/>
      <c r="GG1654" s="17"/>
      <c r="GH1654" s="17"/>
      <c r="GI1654" s="17"/>
      <c r="GJ1654" s="17"/>
      <c r="GK1654" s="17"/>
      <c r="GL1654" s="17"/>
      <c r="GM1654" s="17"/>
      <c r="GN1654" s="17"/>
      <c r="GO1654" s="17"/>
      <c r="GP1654" s="17"/>
      <c r="GQ1654" s="17"/>
      <c r="GR1654" s="17"/>
      <c r="GS1654" s="17"/>
      <c r="GT1654" s="17"/>
      <c r="GU1654" s="17"/>
      <c r="GV1654" s="17"/>
      <c r="GW1654" s="17"/>
      <c r="GX1654" s="17"/>
      <c r="GY1654" s="17"/>
      <c r="GZ1654" s="17"/>
      <c r="HA1654" s="17"/>
      <c r="HB1654" s="17"/>
      <c r="HC1654" s="17"/>
      <c r="HD1654" s="17"/>
      <c r="HE1654" s="17"/>
      <c r="HF1654" s="17"/>
      <c r="HG1654" s="17"/>
      <c r="HH1654" s="17"/>
      <c r="HI1654" s="17"/>
      <c r="HJ1654" s="17"/>
      <c r="HK1654" s="17"/>
      <c r="HL1654" s="17"/>
      <c r="HM1654" s="17"/>
      <c r="HN1654" s="17"/>
      <c r="HO1654" s="17"/>
      <c r="HP1654" s="17"/>
      <c r="HQ1654" s="17"/>
    </row>
    <row r="1655" s="18" customFormat="true" ht="20" hidden="false" customHeight="true" outlineLevel="0" collapsed="false">
      <c r="A1655" s="13" t="n">
        <v>1652</v>
      </c>
      <c r="B1655" s="20" t="s">
        <v>10</v>
      </c>
      <c r="C1655" s="20" t="s">
        <v>2010</v>
      </c>
      <c r="D1655" s="14" t="s">
        <v>2011</v>
      </c>
      <c r="E1655" s="14" t="s">
        <v>2013</v>
      </c>
      <c r="F1655" s="13" t="n">
        <v>100</v>
      </c>
      <c r="G1655" s="53" t="n">
        <v>500</v>
      </c>
      <c r="H1655" s="17"/>
      <c r="I1655" s="17"/>
      <c r="J1655" s="17"/>
      <c r="K1655" s="17"/>
      <c r="L1655" s="17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17"/>
      <c r="AF1655" s="17"/>
      <c r="AG1655" s="17"/>
      <c r="AH1655" s="17"/>
      <c r="AI1655" s="17"/>
      <c r="AJ1655" s="17"/>
      <c r="AK1655" s="17"/>
      <c r="AL1655" s="17"/>
      <c r="AM1655" s="17"/>
      <c r="AN1655" s="17"/>
      <c r="AO1655" s="17"/>
      <c r="AP1655" s="17"/>
      <c r="AQ1655" s="17"/>
      <c r="AR1655" s="17"/>
      <c r="AS1655" s="17"/>
      <c r="AT1655" s="17"/>
      <c r="AU1655" s="17"/>
      <c r="AV1655" s="17"/>
      <c r="AW1655" s="17"/>
      <c r="AX1655" s="17"/>
      <c r="AY1655" s="17"/>
      <c r="AZ1655" s="17"/>
      <c r="BA1655" s="17"/>
      <c r="BB1655" s="17"/>
      <c r="BC1655" s="17"/>
      <c r="BD1655" s="17"/>
      <c r="BE1655" s="17"/>
      <c r="BF1655" s="17"/>
      <c r="BG1655" s="17"/>
      <c r="BH1655" s="17"/>
      <c r="BI1655" s="17"/>
      <c r="BJ1655" s="17"/>
      <c r="BK1655" s="17"/>
      <c r="BL1655" s="17"/>
      <c r="BM1655" s="17"/>
      <c r="BN1655" s="17"/>
      <c r="BO1655" s="17"/>
      <c r="BP1655" s="17"/>
      <c r="BQ1655" s="17"/>
      <c r="BR1655" s="17"/>
      <c r="BS1655" s="17"/>
      <c r="BT1655" s="17"/>
      <c r="BU1655" s="17"/>
      <c r="BV1655" s="17"/>
      <c r="BW1655" s="17"/>
      <c r="BX1655" s="17"/>
      <c r="BY1655" s="17"/>
      <c r="BZ1655" s="17"/>
      <c r="CA1655" s="17"/>
      <c r="CB1655" s="17"/>
      <c r="CC1655" s="17"/>
      <c r="CD1655" s="17"/>
      <c r="CE1655" s="17"/>
      <c r="CF1655" s="17"/>
      <c r="CG1655" s="17"/>
      <c r="CH1655" s="17"/>
      <c r="CI1655" s="17"/>
      <c r="CJ1655" s="17"/>
      <c r="CK1655" s="17"/>
      <c r="CL1655" s="17"/>
      <c r="CM1655" s="17"/>
      <c r="CN1655" s="17"/>
      <c r="CO1655" s="17"/>
      <c r="CP1655" s="17"/>
      <c r="CQ1655" s="17"/>
      <c r="CR1655" s="17"/>
      <c r="CS1655" s="17"/>
      <c r="CT1655" s="17"/>
      <c r="CU1655" s="17"/>
      <c r="CV1655" s="17"/>
      <c r="CW1655" s="17"/>
      <c r="CX1655" s="17"/>
      <c r="CY1655" s="17"/>
      <c r="CZ1655" s="17"/>
      <c r="DA1655" s="17"/>
      <c r="DB1655" s="17"/>
      <c r="DC1655" s="17"/>
      <c r="DD1655" s="17"/>
      <c r="DE1655" s="17"/>
      <c r="DF1655" s="17"/>
      <c r="DG1655" s="17"/>
      <c r="DH1655" s="17"/>
      <c r="DI1655" s="17"/>
      <c r="DJ1655" s="17"/>
      <c r="DK1655" s="17"/>
      <c r="DL1655" s="17"/>
      <c r="DM1655" s="17"/>
      <c r="DN1655" s="17"/>
      <c r="DO1655" s="17"/>
      <c r="DP1655" s="17"/>
      <c r="DQ1655" s="17"/>
      <c r="DR1655" s="17"/>
      <c r="DS1655" s="17"/>
      <c r="DT1655" s="17"/>
      <c r="DU1655" s="17"/>
      <c r="DV1655" s="17"/>
      <c r="DW1655" s="17"/>
      <c r="DX1655" s="17"/>
      <c r="DY1655" s="17"/>
      <c r="DZ1655" s="17"/>
      <c r="EA1655" s="17"/>
      <c r="EB1655" s="17"/>
      <c r="EC1655" s="17"/>
      <c r="ED1655" s="17"/>
      <c r="EE1655" s="17"/>
      <c r="EF1655" s="17"/>
      <c r="EG1655" s="17"/>
      <c r="EH1655" s="17"/>
      <c r="EI1655" s="17"/>
      <c r="EJ1655" s="17"/>
      <c r="EK1655" s="17"/>
      <c r="EL1655" s="17"/>
      <c r="EM1655" s="17"/>
      <c r="EN1655" s="17"/>
      <c r="EO1655" s="17"/>
      <c r="EP1655" s="17"/>
      <c r="EQ1655" s="17"/>
      <c r="ER1655" s="17"/>
      <c r="ES1655" s="17"/>
      <c r="ET1655" s="17"/>
      <c r="EU1655" s="17"/>
      <c r="EV1655" s="17"/>
      <c r="EW1655" s="17"/>
      <c r="EX1655" s="17"/>
      <c r="EY1655" s="17"/>
      <c r="EZ1655" s="17"/>
      <c r="FA1655" s="17"/>
      <c r="FB1655" s="17"/>
      <c r="FC1655" s="17"/>
      <c r="FD1655" s="17"/>
      <c r="FE1655" s="17"/>
      <c r="FF1655" s="17"/>
      <c r="FG1655" s="17"/>
      <c r="FH1655" s="17"/>
      <c r="FI1655" s="17"/>
      <c r="FJ1655" s="17"/>
      <c r="FK1655" s="17"/>
      <c r="FL1655" s="17"/>
      <c r="FM1655" s="17"/>
      <c r="FN1655" s="17"/>
      <c r="FO1655" s="17"/>
      <c r="FP1655" s="17"/>
      <c r="FQ1655" s="17"/>
      <c r="FR1655" s="17"/>
      <c r="FS1655" s="17"/>
      <c r="FT1655" s="17"/>
      <c r="FU1655" s="17"/>
      <c r="FV1655" s="17"/>
      <c r="FW1655" s="17"/>
      <c r="FX1655" s="17"/>
      <c r="FY1655" s="17"/>
      <c r="FZ1655" s="17"/>
      <c r="GA1655" s="17"/>
      <c r="GB1655" s="17"/>
      <c r="GC1655" s="17"/>
      <c r="GD1655" s="17"/>
      <c r="GE1655" s="17"/>
      <c r="GF1655" s="17"/>
      <c r="GG1655" s="17"/>
      <c r="GH1655" s="17"/>
      <c r="GI1655" s="17"/>
      <c r="GJ1655" s="17"/>
      <c r="GK1655" s="17"/>
      <c r="GL1655" s="17"/>
      <c r="GM1655" s="17"/>
      <c r="GN1655" s="17"/>
      <c r="GO1655" s="17"/>
      <c r="GP1655" s="17"/>
      <c r="GQ1655" s="17"/>
      <c r="GR1655" s="17"/>
      <c r="GS1655" s="17"/>
      <c r="GT1655" s="17"/>
      <c r="GU1655" s="17"/>
      <c r="GV1655" s="17"/>
      <c r="GW1655" s="17"/>
      <c r="GX1655" s="17"/>
      <c r="GY1655" s="17"/>
      <c r="GZ1655" s="17"/>
      <c r="HA1655" s="17"/>
      <c r="HB1655" s="17"/>
      <c r="HC1655" s="17"/>
      <c r="HD1655" s="17"/>
      <c r="HE1655" s="17"/>
      <c r="HF1655" s="17"/>
      <c r="HG1655" s="17"/>
      <c r="HH1655" s="17"/>
      <c r="HI1655" s="17"/>
      <c r="HJ1655" s="17"/>
      <c r="HK1655" s="17"/>
      <c r="HL1655" s="17"/>
      <c r="HM1655" s="17"/>
      <c r="HN1655" s="17"/>
      <c r="HO1655" s="17"/>
      <c r="HP1655" s="17"/>
      <c r="HQ1655" s="17"/>
    </row>
    <row r="1656" s="18" customFormat="true" ht="20" hidden="false" customHeight="true" outlineLevel="0" collapsed="false">
      <c r="A1656" s="13" t="n">
        <v>1653</v>
      </c>
      <c r="B1656" s="20" t="s">
        <v>10</v>
      </c>
      <c r="C1656" s="20" t="s">
        <v>2010</v>
      </c>
      <c r="D1656" s="15" t="s">
        <v>2014</v>
      </c>
      <c r="E1656" s="15" t="s">
        <v>2015</v>
      </c>
      <c r="F1656" s="13" t="n">
        <v>92</v>
      </c>
      <c r="G1656" s="53" t="n">
        <v>200</v>
      </c>
      <c r="H1656" s="17"/>
      <c r="I1656" s="17"/>
      <c r="J1656" s="17"/>
      <c r="K1656" s="17"/>
      <c r="L1656" s="17"/>
      <c r="M1656" s="17"/>
      <c r="N1656" s="17"/>
      <c r="O1656" s="17"/>
      <c r="P1656" s="17"/>
      <c r="Q1656" s="17"/>
      <c r="R1656" s="17"/>
      <c r="S1656" s="17"/>
      <c r="T1656" s="17"/>
      <c r="U1656" s="1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17"/>
      <c r="AF1656" s="17"/>
      <c r="AG1656" s="17"/>
      <c r="AH1656" s="17"/>
      <c r="AI1656" s="17"/>
      <c r="AJ1656" s="17"/>
      <c r="AK1656" s="17"/>
      <c r="AL1656" s="17"/>
      <c r="AM1656" s="17"/>
      <c r="AN1656" s="17"/>
      <c r="AO1656" s="17"/>
      <c r="AP1656" s="17"/>
      <c r="AQ1656" s="17"/>
      <c r="AR1656" s="17"/>
      <c r="AS1656" s="17"/>
      <c r="AT1656" s="17"/>
      <c r="AU1656" s="17"/>
      <c r="AV1656" s="17"/>
      <c r="AW1656" s="17"/>
      <c r="AX1656" s="17"/>
      <c r="AY1656" s="17"/>
      <c r="AZ1656" s="17"/>
      <c r="BA1656" s="17"/>
      <c r="BB1656" s="17"/>
      <c r="BC1656" s="17"/>
      <c r="BD1656" s="17"/>
      <c r="BE1656" s="17"/>
      <c r="BF1656" s="17"/>
      <c r="BG1656" s="17"/>
      <c r="BH1656" s="17"/>
      <c r="BI1656" s="17"/>
      <c r="BJ1656" s="17"/>
      <c r="BK1656" s="17"/>
      <c r="BL1656" s="17"/>
      <c r="BM1656" s="17"/>
      <c r="BN1656" s="17"/>
      <c r="BO1656" s="17"/>
      <c r="BP1656" s="17"/>
      <c r="BQ1656" s="17"/>
      <c r="BR1656" s="17"/>
      <c r="BS1656" s="17"/>
      <c r="BT1656" s="17"/>
      <c r="BU1656" s="17"/>
      <c r="BV1656" s="17"/>
      <c r="BW1656" s="17"/>
      <c r="BX1656" s="17"/>
      <c r="BY1656" s="17"/>
      <c r="BZ1656" s="17"/>
      <c r="CA1656" s="17"/>
      <c r="CB1656" s="17"/>
      <c r="CC1656" s="17"/>
      <c r="CD1656" s="17"/>
      <c r="CE1656" s="17"/>
      <c r="CF1656" s="17"/>
      <c r="CG1656" s="17"/>
      <c r="CH1656" s="17"/>
      <c r="CI1656" s="17"/>
      <c r="CJ1656" s="17"/>
      <c r="CK1656" s="17"/>
      <c r="CL1656" s="17"/>
      <c r="CM1656" s="17"/>
      <c r="CN1656" s="17"/>
      <c r="CO1656" s="17"/>
      <c r="CP1656" s="17"/>
      <c r="CQ1656" s="17"/>
      <c r="CR1656" s="17"/>
      <c r="CS1656" s="17"/>
      <c r="CT1656" s="17"/>
      <c r="CU1656" s="17"/>
      <c r="CV1656" s="17"/>
      <c r="CW1656" s="17"/>
      <c r="CX1656" s="17"/>
      <c r="CY1656" s="17"/>
      <c r="CZ1656" s="17"/>
      <c r="DA1656" s="17"/>
      <c r="DB1656" s="17"/>
      <c r="DC1656" s="17"/>
      <c r="DD1656" s="17"/>
      <c r="DE1656" s="17"/>
      <c r="DF1656" s="17"/>
      <c r="DG1656" s="17"/>
      <c r="DH1656" s="17"/>
      <c r="DI1656" s="17"/>
      <c r="DJ1656" s="17"/>
      <c r="DK1656" s="17"/>
      <c r="DL1656" s="17"/>
      <c r="DM1656" s="17"/>
      <c r="DN1656" s="17"/>
      <c r="DO1656" s="17"/>
      <c r="DP1656" s="17"/>
      <c r="DQ1656" s="17"/>
      <c r="DR1656" s="17"/>
      <c r="DS1656" s="17"/>
      <c r="DT1656" s="17"/>
      <c r="DU1656" s="17"/>
      <c r="DV1656" s="17"/>
      <c r="DW1656" s="17"/>
      <c r="DX1656" s="17"/>
      <c r="DY1656" s="17"/>
      <c r="DZ1656" s="17"/>
      <c r="EA1656" s="17"/>
      <c r="EB1656" s="17"/>
      <c r="EC1656" s="17"/>
      <c r="ED1656" s="17"/>
      <c r="EE1656" s="17"/>
      <c r="EF1656" s="17"/>
      <c r="EG1656" s="17"/>
      <c r="EH1656" s="17"/>
      <c r="EI1656" s="17"/>
      <c r="EJ1656" s="17"/>
      <c r="EK1656" s="17"/>
      <c r="EL1656" s="17"/>
      <c r="EM1656" s="17"/>
      <c r="EN1656" s="17"/>
      <c r="EO1656" s="17"/>
      <c r="EP1656" s="17"/>
      <c r="EQ1656" s="17"/>
      <c r="ER1656" s="17"/>
      <c r="ES1656" s="17"/>
      <c r="ET1656" s="17"/>
      <c r="EU1656" s="17"/>
      <c r="EV1656" s="17"/>
      <c r="EW1656" s="17"/>
      <c r="EX1656" s="17"/>
      <c r="EY1656" s="17"/>
      <c r="EZ1656" s="17"/>
      <c r="FA1656" s="17"/>
      <c r="FB1656" s="17"/>
      <c r="FC1656" s="17"/>
      <c r="FD1656" s="17"/>
      <c r="FE1656" s="17"/>
      <c r="FF1656" s="17"/>
      <c r="FG1656" s="17"/>
      <c r="FH1656" s="17"/>
      <c r="FI1656" s="17"/>
      <c r="FJ1656" s="17"/>
      <c r="FK1656" s="17"/>
      <c r="FL1656" s="17"/>
      <c r="FM1656" s="17"/>
      <c r="FN1656" s="17"/>
      <c r="FO1656" s="17"/>
      <c r="FP1656" s="17"/>
      <c r="FQ1656" s="17"/>
      <c r="FR1656" s="17"/>
      <c r="FS1656" s="17"/>
      <c r="FT1656" s="17"/>
      <c r="FU1656" s="17"/>
      <c r="FV1656" s="17"/>
      <c r="FW1656" s="17"/>
      <c r="FX1656" s="17"/>
      <c r="FY1656" s="17"/>
      <c r="FZ1656" s="17"/>
      <c r="GA1656" s="17"/>
      <c r="GB1656" s="17"/>
      <c r="GC1656" s="17"/>
      <c r="GD1656" s="17"/>
      <c r="GE1656" s="17"/>
      <c r="GF1656" s="17"/>
      <c r="GG1656" s="17"/>
      <c r="GH1656" s="17"/>
      <c r="GI1656" s="17"/>
      <c r="GJ1656" s="17"/>
      <c r="GK1656" s="17"/>
      <c r="GL1656" s="17"/>
      <c r="GM1656" s="17"/>
      <c r="GN1656" s="17"/>
      <c r="GO1656" s="17"/>
      <c r="GP1656" s="17"/>
      <c r="GQ1656" s="17"/>
      <c r="GR1656" s="17"/>
      <c r="GS1656" s="17"/>
      <c r="GT1656" s="17"/>
      <c r="GU1656" s="17"/>
      <c r="GV1656" s="17"/>
      <c r="GW1656" s="17"/>
      <c r="GX1656" s="17"/>
      <c r="GY1656" s="17"/>
      <c r="GZ1656" s="17"/>
      <c r="HA1656" s="17"/>
      <c r="HB1656" s="17"/>
      <c r="HC1656" s="17"/>
      <c r="HD1656" s="17"/>
      <c r="HE1656" s="17"/>
      <c r="HF1656" s="17"/>
      <c r="HG1656" s="17"/>
      <c r="HH1656" s="17"/>
      <c r="HI1656" s="17"/>
      <c r="HJ1656" s="17"/>
      <c r="HK1656" s="17"/>
      <c r="HL1656" s="17"/>
      <c r="HM1656" s="17"/>
      <c r="HN1656" s="17"/>
      <c r="HO1656" s="17"/>
      <c r="HP1656" s="17"/>
      <c r="HQ1656" s="17"/>
    </row>
    <row r="1657" s="18" customFormat="true" ht="20" hidden="false" customHeight="true" outlineLevel="0" collapsed="false">
      <c r="A1657" s="13" t="n">
        <v>1654</v>
      </c>
      <c r="B1657" s="20" t="s">
        <v>10</v>
      </c>
      <c r="C1657" s="20" t="s">
        <v>2010</v>
      </c>
      <c r="D1657" s="14" t="s">
        <v>2016</v>
      </c>
      <c r="E1657" s="15" t="s">
        <v>2017</v>
      </c>
      <c r="F1657" s="13" t="n">
        <v>91</v>
      </c>
      <c r="G1657" s="53" t="n">
        <v>200</v>
      </c>
      <c r="H1657" s="17"/>
      <c r="I1657" s="17"/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F1657" s="17"/>
      <c r="AG1657" s="17"/>
      <c r="AH1657" s="17"/>
      <c r="AI1657" s="17"/>
      <c r="AJ1657" s="17"/>
      <c r="AK1657" s="17"/>
      <c r="AL1657" s="17"/>
      <c r="AM1657" s="17"/>
      <c r="AN1657" s="17"/>
      <c r="AO1657" s="17"/>
      <c r="AP1657" s="17"/>
      <c r="AQ1657" s="17"/>
      <c r="AR1657" s="17"/>
      <c r="AS1657" s="17"/>
      <c r="AT1657" s="17"/>
      <c r="AU1657" s="17"/>
      <c r="AV1657" s="17"/>
      <c r="AW1657" s="17"/>
      <c r="AX1657" s="17"/>
      <c r="AY1657" s="17"/>
      <c r="AZ1657" s="17"/>
      <c r="BA1657" s="17"/>
      <c r="BB1657" s="17"/>
      <c r="BC1657" s="17"/>
      <c r="BD1657" s="17"/>
      <c r="BE1657" s="17"/>
      <c r="BF1657" s="17"/>
      <c r="BG1657" s="17"/>
      <c r="BH1657" s="17"/>
      <c r="BI1657" s="17"/>
      <c r="BJ1657" s="17"/>
      <c r="BK1657" s="17"/>
      <c r="BL1657" s="17"/>
      <c r="BM1657" s="17"/>
      <c r="BN1657" s="17"/>
      <c r="BO1657" s="17"/>
      <c r="BP1657" s="17"/>
      <c r="BQ1657" s="17"/>
      <c r="BR1657" s="17"/>
      <c r="BS1657" s="17"/>
      <c r="BT1657" s="17"/>
      <c r="BU1657" s="17"/>
      <c r="BV1657" s="17"/>
      <c r="BW1657" s="17"/>
      <c r="BX1657" s="17"/>
      <c r="BY1657" s="17"/>
      <c r="BZ1657" s="17"/>
      <c r="CA1657" s="17"/>
      <c r="CB1657" s="17"/>
      <c r="CC1657" s="17"/>
      <c r="CD1657" s="17"/>
      <c r="CE1657" s="17"/>
      <c r="CF1657" s="17"/>
      <c r="CG1657" s="17"/>
      <c r="CH1657" s="17"/>
      <c r="CI1657" s="17"/>
      <c r="CJ1657" s="17"/>
      <c r="CK1657" s="17"/>
      <c r="CL1657" s="17"/>
      <c r="CM1657" s="17"/>
      <c r="CN1657" s="17"/>
      <c r="CO1657" s="17"/>
      <c r="CP1657" s="17"/>
      <c r="CQ1657" s="17"/>
      <c r="CR1657" s="17"/>
      <c r="CS1657" s="17"/>
      <c r="CT1657" s="17"/>
      <c r="CU1657" s="17"/>
      <c r="CV1657" s="17"/>
      <c r="CW1657" s="17"/>
      <c r="CX1657" s="17"/>
      <c r="CY1657" s="17"/>
      <c r="CZ1657" s="17"/>
      <c r="DA1657" s="17"/>
      <c r="DB1657" s="17"/>
      <c r="DC1657" s="17"/>
      <c r="DD1657" s="17"/>
      <c r="DE1657" s="17"/>
      <c r="DF1657" s="17"/>
      <c r="DG1657" s="17"/>
      <c r="DH1657" s="17"/>
      <c r="DI1657" s="17"/>
      <c r="DJ1657" s="17"/>
      <c r="DK1657" s="17"/>
      <c r="DL1657" s="17"/>
      <c r="DM1657" s="17"/>
      <c r="DN1657" s="17"/>
      <c r="DO1657" s="17"/>
      <c r="DP1657" s="17"/>
      <c r="DQ1657" s="17"/>
      <c r="DR1657" s="17"/>
      <c r="DS1657" s="17"/>
      <c r="DT1657" s="17"/>
      <c r="DU1657" s="17"/>
      <c r="DV1657" s="17"/>
      <c r="DW1657" s="17"/>
      <c r="DX1657" s="17"/>
      <c r="DY1657" s="17"/>
      <c r="DZ1657" s="17"/>
      <c r="EA1657" s="17"/>
      <c r="EB1657" s="17"/>
      <c r="EC1657" s="17"/>
      <c r="ED1657" s="17"/>
      <c r="EE1657" s="17"/>
      <c r="EF1657" s="17"/>
      <c r="EG1657" s="17"/>
      <c r="EH1657" s="17"/>
      <c r="EI1657" s="17"/>
      <c r="EJ1657" s="17"/>
      <c r="EK1657" s="17"/>
      <c r="EL1657" s="17"/>
      <c r="EM1657" s="17"/>
      <c r="EN1657" s="17"/>
      <c r="EO1657" s="17"/>
      <c r="EP1657" s="17"/>
      <c r="EQ1657" s="17"/>
      <c r="ER1657" s="17"/>
      <c r="ES1657" s="17"/>
      <c r="ET1657" s="17"/>
      <c r="EU1657" s="17"/>
      <c r="EV1657" s="17"/>
      <c r="EW1657" s="17"/>
      <c r="EX1657" s="17"/>
      <c r="EY1657" s="17"/>
      <c r="EZ1657" s="17"/>
      <c r="FA1657" s="17"/>
      <c r="FB1657" s="17"/>
      <c r="FC1657" s="17"/>
      <c r="FD1657" s="17"/>
      <c r="FE1657" s="17"/>
      <c r="FF1657" s="17"/>
      <c r="FG1657" s="17"/>
      <c r="FH1657" s="17"/>
      <c r="FI1657" s="17"/>
      <c r="FJ1657" s="17"/>
      <c r="FK1657" s="17"/>
      <c r="FL1657" s="17"/>
      <c r="FM1657" s="17"/>
      <c r="FN1657" s="17"/>
      <c r="FO1657" s="17"/>
      <c r="FP1657" s="17"/>
      <c r="FQ1657" s="17"/>
      <c r="FR1657" s="17"/>
      <c r="FS1657" s="17"/>
      <c r="FT1657" s="17"/>
      <c r="FU1657" s="17"/>
      <c r="FV1657" s="17"/>
      <c r="FW1657" s="17"/>
      <c r="FX1657" s="17"/>
      <c r="FY1657" s="17"/>
      <c r="FZ1657" s="17"/>
      <c r="GA1657" s="17"/>
      <c r="GB1657" s="17"/>
      <c r="GC1657" s="17"/>
      <c r="GD1657" s="17"/>
      <c r="GE1657" s="17"/>
      <c r="GF1657" s="17"/>
      <c r="GG1657" s="17"/>
      <c r="GH1657" s="17"/>
      <c r="GI1657" s="17"/>
      <c r="GJ1657" s="17"/>
      <c r="GK1657" s="17"/>
      <c r="GL1657" s="17"/>
      <c r="GM1657" s="17"/>
      <c r="GN1657" s="17"/>
      <c r="GO1657" s="17"/>
      <c r="GP1657" s="17"/>
      <c r="GQ1657" s="17"/>
      <c r="GR1657" s="17"/>
      <c r="GS1657" s="17"/>
      <c r="GT1657" s="17"/>
      <c r="GU1657" s="17"/>
      <c r="GV1657" s="17"/>
      <c r="GW1657" s="17"/>
      <c r="GX1657" s="17"/>
      <c r="GY1657" s="17"/>
      <c r="GZ1657" s="17"/>
      <c r="HA1657" s="17"/>
      <c r="HB1657" s="17"/>
      <c r="HC1657" s="17"/>
      <c r="HD1657" s="17"/>
      <c r="HE1657" s="17"/>
      <c r="HF1657" s="17"/>
      <c r="HG1657" s="17"/>
      <c r="HH1657" s="17"/>
      <c r="HI1657" s="17"/>
      <c r="HJ1657" s="17"/>
      <c r="HK1657" s="17"/>
      <c r="HL1657" s="17"/>
      <c r="HM1657" s="17"/>
      <c r="HN1657" s="17"/>
      <c r="HO1657" s="17"/>
      <c r="HP1657" s="17"/>
      <c r="HQ1657" s="17"/>
    </row>
    <row r="1658" s="18" customFormat="true" ht="20" hidden="false" customHeight="true" outlineLevel="0" collapsed="false">
      <c r="A1658" s="13" t="n">
        <v>1655</v>
      </c>
      <c r="B1658" s="20" t="s">
        <v>10</v>
      </c>
      <c r="C1658" s="20" t="s">
        <v>2010</v>
      </c>
      <c r="D1658" s="15" t="s">
        <v>2018</v>
      </c>
      <c r="E1658" s="15" t="s">
        <v>2019</v>
      </c>
      <c r="F1658" s="13" t="n">
        <v>91</v>
      </c>
      <c r="G1658" s="53" t="n">
        <v>200</v>
      </c>
      <c r="H1658" s="17"/>
      <c r="I1658" s="17"/>
      <c r="J1658" s="17"/>
      <c r="K1658" s="17"/>
      <c r="L1658" s="17"/>
      <c r="M1658" s="17"/>
      <c r="N1658" s="17"/>
      <c r="O1658" s="17"/>
      <c r="P1658" s="17"/>
      <c r="Q1658" s="17"/>
      <c r="R1658" s="17"/>
      <c r="S1658" s="17"/>
      <c r="T1658" s="17"/>
      <c r="U1658" s="17"/>
      <c r="V1658" s="17"/>
      <c r="W1658" s="17"/>
      <c r="X1658" s="17"/>
      <c r="Y1658" s="17"/>
      <c r="Z1658" s="17"/>
      <c r="AA1658" s="17"/>
      <c r="AB1658" s="17"/>
      <c r="AC1658" s="17"/>
      <c r="AD1658" s="17"/>
      <c r="AE1658" s="17"/>
      <c r="AF1658" s="17"/>
      <c r="AG1658" s="17"/>
      <c r="AH1658" s="17"/>
      <c r="AI1658" s="17"/>
      <c r="AJ1658" s="17"/>
      <c r="AK1658" s="17"/>
      <c r="AL1658" s="17"/>
      <c r="AM1658" s="17"/>
      <c r="AN1658" s="17"/>
      <c r="AO1658" s="17"/>
      <c r="AP1658" s="17"/>
      <c r="AQ1658" s="17"/>
      <c r="AR1658" s="17"/>
      <c r="AS1658" s="17"/>
      <c r="AT1658" s="17"/>
      <c r="AU1658" s="17"/>
      <c r="AV1658" s="17"/>
      <c r="AW1658" s="17"/>
      <c r="AX1658" s="17"/>
      <c r="AY1658" s="17"/>
      <c r="AZ1658" s="17"/>
      <c r="BA1658" s="17"/>
      <c r="BB1658" s="17"/>
      <c r="BC1658" s="17"/>
      <c r="BD1658" s="17"/>
      <c r="BE1658" s="17"/>
      <c r="BF1658" s="17"/>
      <c r="BG1658" s="17"/>
      <c r="BH1658" s="17"/>
      <c r="BI1658" s="17"/>
      <c r="BJ1658" s="17"/>
      <c r="BK1658" s="17"/>
      <c r="BL1658" s="17"/>
      <c r="BM1658" s="17"/>
      <c r="BN1658" s="17"/>
      <c r="BO1658" s="17"/>
      <c r="BP1658" s="17"/>
      <c r="BQ1658" s="17"/>
      <c r="BR1658" s="17"/>
      <c r="BS1658" s="17"/>
      <c r="BT1658" s="17"/>
      <c r="BU1658" s="17"/>
      <c r="BV1658" s="17"/>
      <c r="BW1658" s="17"/>
      <c r="BX1658" s="17"/>
      <c r="BY1658" s="17"/>
      <c r="BZ1658" s="17"/>
      <c r="CA1658" s="17"/>
      <c r="CB1658" s="17"/>
      <c r="CC1658" s="17"/>
      <c r="CD1658" s="17"/>
      <c r="CE1658" s="17"/>
      <c r="CF1658" s="17"/>
      <c r="CG1658" s="17"/>
      <c r="CH1658" s="17"/>
      <c r="CI1658" s="17"/>
      <c r="CJ1658" s="17"/>
      <c r="CK1658" s="17"/>
      <c r="CL1658" s="17"/>
      <c r="CM1658" s="17"/>
      <c r="CN1658" s="17"/>
      <c r="CO1658" s="17"/>
      <c r="CP1658" s="17"/>
      <c r="CQ1658" s="17"/>
      <c r="CR1658" s="17"/>
      <c r="CS1658" s="17"/>
      <c r="CT1658" s="17"/>
      <c r="CU1658" s="17"/>
      <c r="CV1658" s="17"/>
      <c r="CW1658" s="17"/>
      <c r="CX1658" s="17"/>
      <c r="CY1658" s="17"/>
      <c r="CZ1658" s="17"/>
      <c r="DA1658" s="17"/>
      <c r="DB1658" s="17"/>
      <c r="DC1658" s="17"/>
      <c r="DD1658" s="17"/>
      <c r="DE1658" s="17"/>
      <c r="DF1658" s="17"/>
      <c r="DG1658" s="17"/>
      <c r="DH1658" s="17"/>
      <c r="DI1658" s="17"/>
      <c r="DJ1658" s="17"/>
      <c r="DK1658" s="17"/>
      <c r="DL1658" s="17"/>
      <c r="DM1658" s="17"/>
      <c r="DN1658" s="17"/>
      <c r="DO1658" s="17"/>
      <c r="DP1658" s="17"/>
      <c r="DQ1658" s="17"/>
      <c r="DR1658" s="17"/>
      <c r="DS1658" s="17"/>
      <c r="DT1658" s="17"/>
      <c r="DU1658" s="17"/>
      <c r="DV1658" s="17"/>
      <c r="DW1658" s="17"/>
      <c r="DX1658" s="17"/>
      <c r="DY1658" s="17"/>
      <c r="DZ1658" s="17"/>
      <c r="EA1658" s="17"/>
      <c r="EB1658" s="17"/>
      <c r="EC1658" s="17"/>
      <c r="ED1658" s="17"/>
      <c r="EE1658" s="17"/>
      <c r="EF1658" s="17"/>
      <c r="EG1658" s="17"/>
      <c r="EH1658" s="17"/>
      <c r="EI1658" s="17"/>
      <c r="EJ1658" s="17"/>
      <c r="EK1658" s="17"/>
      <c r="EL1658" s="17"/>
      <c r="EM1658" s="17"/>
      <c r="EN1658" s="17"/>
      <c r="EO1658" s="17"/>
      <c r="EP1658" s="17"/>
      <c r="EQ1658" s="17"/>
      <c r="ER1658" s="17"/>
      <c r="ES1658" s="17"/>
      <c r="ET1658" s="17"/>
      <c r="EU1658" s="17"/>
      <c r="EV1658" s="17"/>
      <c r="EW1658" s="17"/>
      <c r="EX1658" s="17"/>
      <c r="EY1658" s="17"/>
      <c r="EZ1658" s="17"/>
      <c r="FA1658" s="17"/>
      <c r="FB1658" s="17"/>
      <c r="FC1658" s="17"/>
      <c r="FD1658" s="17"/>
      <c r="FE1658" s="17"/>
      <c r="FF1658" s="17"/>
      <c r="FG1658" s="17"/>
      <c r="FH1658" s="17"/>
      <c r="FI1658" s="17"/>
      <c r="FJ1658" s="17"/>
      <c r="FK1658" s="17"/>
      <c r="FL1658" s="17"/>
      <c r="FM1658" s="17"/>
      <c r="FN1658" s="17"/>
      <c r="FO1658" s="17"/>
      <c r="FP1658" s="17"/>
      <c r="FQ1658" s="17"/>
      <c r="FR1658" s="17"/>
      <c r="FS1658" s="17"/>
      <c r="FT1658" s="17"/>
      <c r="FU1658" s="17"/>
      <c r="FV1658" s="17"/>
      <c r="FW1658" s="17"/>
      <c r="FX1658" s="17"/>
      <c r="FY1658" s="17"/>
      <c r="FZ1658" s="17"/>
      <c r="GA1658" s="17"/>
      <c r="GB1658" s="17"/>
      <c r="GC1658" s="17"/>
      <c r="GD1658" s="17"/>
      <c r="GE1658" s="17"/>
      <c r="GF1658" s="17"/>
      <c r="GG1658" s="17"/>
      <c r="GH1658" s="17"/>
      <c r="GI1658" s="17"/>
      <c r="GJ1658" s="17"/>
      <c r="GK1658" s="17"/>
      <c r="GL1658" s="17"/>
      <c r="GM1658" s="17"/>
      <c r="GN1658" s="17"/>
      <c r="GO1658" s="17"/>
      <c r="GP1658" s="17"/>
      <c r="GQ1658" s="17"/>
      <c r="GR1658" s="17"/>
      <c r="GS1658" s="17"/>
      <c r="GT1658" s="17"/>
      <c r="GU1658" s="17"/>
      <c r="GV1658" s="17"/>
      <c r="GW1658" s="17"/>
      <c r="GX1658" s="17"/>
      <c r="GY1658" s="17"/>
      <c r="GZ1658" s="17"/>
      <c r="HA1658" s="17"/>
      <c r="HB1658" s="17"/>
      <c r="HC1658" s="17"/>
      <c r="HD1658" s="17"/>
      <c r="HE1658" s="17"/>
      <c r="HF1658" s="17"/>
      <c r="HG1658" s="17"/>
      <c r="HH1658" s="17"/>
      <c r="HI1658" s="17"/>
      <c r="HJ1658" s="17"/>
      <c r="HK1658" s="17"/>
      <c r="HL1658" s="17"/>
      <c r="HM1658" s="17"/>
      <c r="HN1658" s="17"/>
      <c r="HO1658" s="17"/>
      <c r="HP1658" s="17"/>
      <c r="HQ1658" s="17"/>
    </row>
    <row r="1659" s="18" customFormat="true" ht="20" hidden="false" customHeight="true" outlineLevel="0" collapsed="false">
      <c r="A1659" s="13" t="n">
        <v>1656</v>
      </c>
      <c r="B1659" s="20" t="s">
        <v>10</v>
      </c>
      <c r="C1659" s="20" t="s">
        <v>2010</v>
      </c>
      <c r="D1659" s="14" t="s">
        <v>2020</v>
      </c>
      <c r="E1659" s="158" t="s">
        <v>2021</v>
      </c>
      <c r="F1659" s="13" t="n">
        <v>91</v>
      </c>
      <c r="G1659" s="53" t="n">
        <v>200</v>
      </c>
      <c r="H1659" s="17"/>
      <c r="I1659" s="17"/>
      <c r="J1659" s="17"/>
      <c r="K1659" s="17"/>
      <c r="L1659" s="17"/>
      <c r="M1659" s="17"/>
      <c r="N1659" s="17"/>
      <c r="O1659" s="17"/>
      <c r="P1659" s="17"/>
      <c r="Q1659" s="17"/>
      <c r="R1659" s="17"/>
      <c r="S1659" s="17"/>
      <c r="T1659" s="17"/>
      <c r="U1659" s="17"/>
      <c r="V1659" s="17"/>
      <c r="W1659" s="17"/>
      <c r="X1659" s="17"/>
      <c r="Y1659" s="17"/>
      <c r="Z1659" s="17"/>
      <c r="AA1659" s="17"/>
      <c r="AB1659" s="17"/>
      <c r="AC1659" s="17"/>
      <c r="AD1659" s="17"/>
      <c r="AE1659" s="17"/>
      <c r="AF1659" s="17"/>
      <c r="AG1659" s="17"/>
      <c r="AH1659" s="17"/>
      <c r="AI1659" s="17"/>
      <c r="AJ1659" s="17"/>
      <c r="AK1659" s="17"/>
      <c r="AL1659" s="17"/>
      <c r="AM1659" s="17"/>
      <c r="AN1659" s="17"/>
      <c r="AO1659" s="17"/>
      <c r="AP1659" s="17"/>
      <c r="AQ1659" s="17"/>
      <c r="AR1659" s="17"/>
      <c r="AS1659" s="17"/>
      <c r="AT1659" s="17"/>
      <c r="AU1659" s="17"/>
      <c r="AV1659" s="17"/>
      <c r="AW1659" s="17"/>
      <c r="AX1659" s="17"/>
      <c r="AY1659" s="17"/>
      <c r="AZ1659" s="17"/>
      <c r="BA1659" s="17"/>
      <c r="BB1659" s="17"/>
      <c r="BC1659" s="17"/>
      <c r="BD1659" s="17"/>
      <c r="BE1659" s="17"/>
      <c r="BF1659" s="17"/>
      <c r="BG1659" s="17"/>
      <c r="BH1659" s="17"/>
      <c r="BI1659" s="17"/>
      <c r="BJ1659" s="17"/>
      <c r="BK1659" s="17"/>
      <c r="BL1659" s="17"/>
      <c r="BM1659" s="17"/>
      <c r="BN1659" s="17"/>
      <c r="BO1659" s="17"/>
      <c r="BP1659" s="17"/>
      <c r="BQ1659" s="17"/>
      <c r="BR1659" s="17"/>
      <c r="BS1659" s="17"/>
      <c r="BT1659" s="17"/>
      <c r="BU1659" s="17"/>
      <c r="BV1659" s="17"/>
      <c r="BW1659" s="17"/>
      <c r="BX1659" s="17"/>
      <c r="BY1659" s="17"/>
      <c r="BZ1659" s="17"/>
      <c r="CA1659" s="17"/>
      <c r="CB1659" s="17"/>
      <c r="CC1659" s="17"/>
      <c r="CD1659" s="17"/>
      <c r="CE1659" s="17"/>
      <c r="CF1659" s="17"/>
      <c r="CG1659" s="17"/>
      <c r="CH1659" s="17"/>
      <c r="CI1659" s="17"/>
      <c r="CJ1659" s="17"/>
      <c r="CK1659" s="17"/>
      <c r="CL1659" s="17"/>
      <c r="CM1659" s="17"/>
      <c r="CN1659" s="17"/>
      <c r="CO1659" s="17"/>
      <c r="CP1659" s="17"/>
      <c r="CQ1659" s="17"/>
      <c r="CR1659" s="17"/>
      <c r="CS1659" s="17"/>
      <c r="CT1659" s="17"/>
      <c r="CU1659" s="17"/>
      <c r="CV1659" s="17"/>
      <c r="CW1659" s="17"/>
      <c r="CX1659" s="17"/>
      <c r="CY1659" s="17"/>
      <c r="CZ1659" s="17"/>
      <c r="DA1659" s="17"/>
      <c r="DB1659" s="17"/>
      <c r="DC1659" s="17"/>
      <c r="DD1659" s="17"/>
      <c r="DE1659" s="17"/>
      <c r="DF1659" s="17"/>
      <c r="DG1659" s="17"/>
      <c r="DH1659" s="17"/>
      <c r="DI1659" s="17"/>
      <c r="DJ1659" s="17"/>
      <c r="DK1659" s="17"/>
      <c r="DL1659" s="17"/>
      <c r="DM1659" s="17"/>
      <c r="DN1659" s="17"/>
      <c r="DO1659" s="17"/>
      <c r="DP1659" s="17"/>
      <c r="DQ1659" s="17"/>
      <c r="DR1659" s="17"/>
      <c r="DS1659" s="17"/>
      <c r="DT1659" s="17"/>
      <c r="DU1659" s="17"/>
      <c r="DV1659" s="17"/>
      <c r="DW1659" s="17"/>
      <c r="DX1659" s="17"/>
      <c r="DY1659" s="17"/>
      <c r="DZ1659" s="17"/>
      <c r="EA1659" s="17"/>
      <c r="EB1659" s="17"/>
      <c r="EC1659" s="17"/>
      <c r="ED1659" s="17"/>
      <c r="EE1659" s="17"/>
      <c r="EF1659" s="17"/>
      <c r="EG1659" s="17"/>
      <c r="EH1659" s="17"/>
      <c r="EI1659" s="17"/>
      <c r="EJ1659" s="17"/>
      <c r="EK1659" s="17"/>
      <c r="EL1659" s="17"/>
      <c r="EM1659" s="17"/>
      <c r="EN1659" s="17"/>
      <c r="EO1659" s="17"/>
      <c r="EP1659" s="17"/>
      <c r="EQ1659" s="17"/>
      <c r="ER1659" s="17"/>
      <c r="ES1659" s="17"/>
      <c r="ET1659" s="17"/>
      <c r="EU1659" s="17"/>
      <c r="EV1659" s="17"/>
      <c r="EW1659" s="17"/>
      <c r="EX1659" s="17"/>
      <c r="EY1659" s="17"/>
      <c r="EZ1659" s="17"/>
      <c r="FA1659" s="17"/>
      <c r="FB1659" s="17"/>
      <c r="FC1659" s="17"/>
      <c r="FD1659" s="17"/>
      <c r="FE1659" s="17"/>
      <c r="FF1659" s="17"/>
      <c r="FG1659" s="17"/>
      <c r="FH1659" s="17"/>
      <c r="FI1659" s="17"/>
      <c r="FJ1659" s="17"/>
      <c r="FK1659" s="17"/>
      <c r="FL1659" s="17"/>
      <c r="FM1659" s="17"/>
      <c r="FN1659" s="17"/>
      <c r="FO1659" s="17"/>
      <c r="FP1659" s="17"/>
      <c r="FQ1659" s="17"/>
      <c r="FR1659" s="17"/>
      <c r="FS1659" s="17"/>
      <c r="FT1659" s="17"/>
      <c r="FU1659" s="17"/>
      <c r="FV1659" s="17"/>
      <c r="FW1659" s="17"/>
      <c r="FX1659" s="17"/>
      <c r="FY1659" s="17"/>
      <c r="FZ1659" s="17"/>
      <c r="GA1659" s="17"/>
      <c r="GB1659" s="17"/>
      <c r="GC1659" s="17"/>
      <c r="GD1659" s="17"/>
      <c r="GE1659" s="17"/>
      <c r="GF1659" s="17"/>
      <c r="GG1659" s="17"/>
      <c r="GH1659" s="17"/>
      <c r="GI1659" s="17"/>
      <c r="GJ1659" s="17"/>
      <c r="GK1659" s="17"/>
      <c r="GL1659" s="17"/>
      <c r="GM1659" s="17"/>
      <c r="GN1659" s="17"/>
      <c r="GO1659" s="17"/>
      <c r="GP1659" s="17"/>
      <c r="GQ1659" s="17"/>
      <c r="GR1659" s="17"/>
      <c r="GS1659" s="17"/>
      <c r="GT1659" s="17"/>
      <c r="GU1659" s="17"/>
      <c r="GV1659" s="17"/>
      <c r="GW1659" s="17"/>
      <c r="GX1659" s="17"/>
      <c r="GY1659" s="17"/>
      <c r="GZ1659" s="17"/>
      <c r="HA1659" s="17"/>
      <c r="HB1659" s="17"/>
      <c r="HC1659" s="17"/>
      <c r="HD1659" s="17"/>
      <c r="HE1659" s="17"/>
      <c r="HF1659" s="17"/>
      <c r="HG1659" s="17"/>
      <c r="HH1659" s="17"/>
      <c r="HI1659" s="17"/>
      <c r="HJ1659" s="17"/>
      <c r="HK1659" s="17"/>
      <c r="HL1659" s="17"/>
      <c r="HM1659" s="17"/>
      <c r="HN1659" s="17"/>
      <c r="HO1659" s="17"/>
      <c r="HP1659" s="17"/>
      <c r="HQ1659" s="17"/>
      <c r="HR1659" s="17"/>
      <c r="HS1659" s="17"/>
      <c r="HT1659" s="17"/>
      <c r="HU1659" s="17"/>
      <c r="HV1659" s="17"/>
    </row>
    <row r="1660" s="18" customFormat="true" ht="20" hidden="false" customHeight="true" outlineLevel="0" collapsed="false">
      <c r="A1660" s="13" t="n">
        <v>1657</v>
      </c>
      <c r="B1660" s="20" t="s">
        <v>10</v>
      </c>
      <c r="C1660" s="20" t="s">
        <v>2010</v>
      </c>
      <c r="D1660" s="14" t="s">
        <v>2022</v>
      </c>
      <c r="E1660" s="15" t="s">
        <v>2023</v>
      </c>
      <c r="F1660" s="13" t="n">
        <v>90</v>
      </c>
      <c r="G1660" s="53" t="n">
        <v>200</v>
      </c>
      <c r="H1660" s="17"/>
      <c r="I1660" s="17"/>
      <c r="J1660" s="17"/>
      <c r="K1660" s="17"/>
      <c r="L1660" s="17"/>
      <c r="M1660" s="17"/>
      <c r="N1660" s="17"/>
      <c r="O1660" s="17"/>
      <c r="P1660" s="17"/>
      <c r="Q1660" s="17"/>
      <c r="R1660" s="17"/>
      <c r="S1660" s="17"/>
      <c r="T1660" s="17"/>
      <c r="U1660" s="17"/>
      <c r="V1660" s="17"/>
      <c r="W1660" s="17"/>
      <c r="X1660" s="17"/>
      <c r="Y1660" s="17"/>
      <c r="Z1660" s="17"/>
      <c r="AA1660" s="17"/>
      <c r="AB1660" s="17"/>
      <c r="AC1660" s="17"/>
      <c r="AD1660" s="17"/>
      <c r="AE1660" s="17"/>
      <c r="AF1660" s="17"/>
      <c r="AG1660" s="17"/>
      <c r="AH1660" s="17"/>
      <c r="AI1660" s="17"/>
      <c r="AJ1660" s="17"/>
      <c r="AK1660" s="17"/>
      <c r="AL1660" s="17"/>
      <c r="AM1660" s="17"/>
      <c r="AN1660" s="17"/>
      <c r="AO1660" s="17"/>
      <c r="AP1660" s="17"/>
      <c r="AQ1660" s="17"/>
      <c r="AR1660" s="17"/>
      <c r="AS1660" s="17"/>
      <c r="AT1660" s="17"/>
      <c r="AU1660" s="17"/>
      <c r="AV1660" s="17"/>
      <c r="AW1660" s="17"/>
      <c r="AX1660" s="17"/>
      <c r="AY1660" s="17"/>
      <c r="AZ1660" s="17"/>
      <c r="BA1660" s="17"/>
      <c r="BB1660" s="17"/>
      <c r="BC1660" s="17"/>
      <c r="BD1660" s="17"/>
      <c r="BE1660" s="17"/>
      <c r="BF1660" s="17"/>
      <c r="BG1660" s="17"/>
      <c r="BH1660" s="17"/>
      <c r="BI1660" s="17"/>
      <c r="BJ1660" s="17"/>
      <c r="BK1660" s="17"/>
      <c r="BL1660" s="17"/>
      <c r="BM1660" s="17"/>
      <c r="BN1660" s="17"/>
      <c r="BO1660" s="17"/>
      <c r="BP1660" s="17"/>
      <c r="BQ1660" s="17"/>
      <c r="BR1660" s="17"/>
      <c r="BS1660" s="17"/>
      <c r="BT1660" s="17"/>
      <c r="BU1660" s="17"/>
      <c r="BV1660" s="17"/>
      <c r="BW1660" s="17"/>
      <c r="BX1660" s="17"/>
      <c r="BY1660" s="17"/>
      <c r="BZ1660" s="17"/>
      <c r="CA1660" s="17"/>
      <c r="CB1660" s="17"/>
      <c r="CC1660" s="17"/>
      <c r="CD1660" s="17"/>
      <c r="CE1660" s="17"/>
      <c r="CF1660" s="17"/>
      <c r="CG1660" s="17"/>
      <c r="CH1660" s="17"/>
      <c r="CI1660" s="17"/>
      <c r="CJ1660" s="17"/>
      <c r="CK1660" s="17"/>
      <c r="CL1660" s="17"/>
      <c r="CM1660" s="17"/>
      <c r="CN1660" s="17"/>
      <c r="CO1660" s="17"/>
      <c r="CP1660" s="17"/>
      <c r="CQ1660" s="17"/>
      <c r="CR1660" s="17"/>
      <c r="CS1660" s="17"/>
      <c r="CT1660" s="17"/>
      <c r="CU1660" s="17"/>
      <c r="CV1660" s="17"/>
      <c r="CW1660" s="17"/>
      <c r="CX1660" s="17"/>
      <c r="CY1660" s="17"/>
      <c r="CZ1660" s="17"/>
      <c r="DA1660" s="17"/>
      <c r="DB1660" s="17"/>
      <c r="DC1660" s="17"/>
      <c r="DD1660" s="17"/>
      <c r="DE1660" s="17"/>
      <c r="DF1660" s="17"/>
      <c r="DG1660" s="17"/>
      <c r="DH1660" s="17"/>
      <c r="DI1660" s="17"/>
      <c r="DJ1660" s="17"/>
      <c r="DK1660" s="17"/>
      <c r="DL1660" s="17"/>
      <c r="DM1660" s="17"/>
      <c r="DN1660" s="17"/>
      <c r="DO1660" s="17"/>
      <c r="DP1660" s="17"/>
      <c r="DQ1660" s="17"/>
      <c r="DR1660" s="17"/>
      <c r="DS1660" s="17"/>
      <c r="DT1660" s="17"/>
      <c r="DU1660" s="17"/>
      <c r="DV1660" s="17"/>
      <c r="DW1660" s="17"/>
      <c r="DX1660" s="17"/>
      <c r="DY1660" s="17"/>
      <c r="DZ1660" s="17"/>
      <c r="EA1660" s="17"/>
      <c r="EB1660" s="17"/>
      <c r="EC1660" s="17"/>
      <c r="ED1660" s="17"/>
      <c r="EE1660" s="17"/>
      <c r="EF1660" s="17"/>
      <c r="EG1660" s="17"/>
      <c r="EH1660" s="17"/>
      <c r="EI1660" s="17"/>
      <c r="EJ1660" s="17"/>
      <c r="EK1660" s="17"/>
      <c r="EL1660" s="17"/>
      <c r="EM1660" s="17"/>
      <c r="EN1660" s="17"/>
      <c r="EO1660" s="17"/>
      <c r="EP1660" s="17"/>
      <c r="EQ1660" s="17"/>
      <c r="ER1660" s="17"/>
      <c r="ES1660" s="17"/>
      <c r="ET1660" s="17"/>
      <c r="EU1660" s="17"/>
      <c r="EV1660" s="17"/>
      <c r="EW1660" s="17"/>
      <c r="EX1660" s="17"/>
      <c r="EY1660" s="17"/>
      <c r="EZ1660" s="17"/>
      <c r="FA1660" s="17"/>
      <c r="FB1660" s="17"/>
      <c r="FC1660" s="17"/>
      <c r="FD1660" s="17"/>
      <c r="FE1660" s="17"/>
      <c r="FF1660" s="17"/>
      <c r="FG1660" s="17"/>
      <c r="FH1660" s="17"/>
      <c r="FI1660" s="17"/>
      <c r="FJ1660" s="17"/>
      <c r="FK1660" s="17"/>
      <c r="FL1660" s="17"/>
      <c r="FM1660" s="17"/>
      <c r="FN1660" s="17"/>
      <c r="FO1660" s="17"/>
      <c r="FP1660" s="17"/>
      <c r="FQ1660" s="17"/>
      <c r="FR1660" s="17"/>
      <c r="FS1660" s="17"/>
      <c r="FT1660" s="17"/>
      <c r="FU1660" s="17"/>
      <c r="FV1660" s="17"/>
      <c r="FW1660" s="17"/>
      <c r="FX1660" s="17"/>
      <c r="FY1660" s="17"/>
      <c r="FZ1660" s="17"/>
      <c r="GA1660" s="17"/>
      <c r="GB1660" s="17"/>
      <c r="GC1660" s="17"/>
      <c r="GD1660" s="17"/>
      <c r="GE1660" s="17"/>
      <c r="GF1660" s="17"/>
      <c r="GG1660" s="17"/>
      <c r="GH1660" s="17"/>
      <c r="GI1660" s="17"/>
      <c r="GJ1660" s="17"/>
      <c r="GK1660" s="17"/>
      <c r="GL1660" s="17"/>
      <c r="GM1660" s="17"/>
      <c r="GN1660" s="17"/>
      <c r="GO1660" s="17"/>
      <c r="GP1660" s="17"/>
      <c r="GQ1660" s="17"/>
      <c r="GR1660" s="17"/>
      <c r="GS1660" s="17"/>
      <c r="GT1660" s="17"/>
      <c r="GU1660" s="17"/>
      <c r="GV1660" s="17"/>
      <c r="GW1660" s="17"/>
      <c r="GX1660" s="17"/>
      <c r="GY1660" s="17"/>
      <c r="GZ1660" s="17"/>
      <c r="HA1660" s="17"/>
      <c r="HB1660" s="17"/>
      <c r="HC1660" s="17"/>
      <c r="HD1660" s="17"/>
      <c r="HE1660" s="17"/>
      <c r="HF1660" s="17"/>
      <c r="HG1660" s="17"/>
      <c r="HH1660" s="17"/>
      <c r="HI1660" s="17"/>
      <c r="HJ1660" s="17"/>
      <c r="HK1660" s="17"/>
      <c r="HL1660" s="17"/>
      <c r="HM1660" s="17"/>
      <c r="HN1660" s="17"/>
      <c r="HO1660" s="17"/>
      <c r="HP1660" s="17"/>
      <c r="HQ1660" s="17"/>
    </row>
    <row r="1661" s="18" customFormat="true" ht="20" hidden="false" customHeight="true" outlineLevel="0" collapsed="false">
      <c r="A1661" s="13" t="n">
        <v>1658</v>
      </c>
      <c r="B1661" s="20" t="s">
        <v>10</v>
      </c>
      <c r="C1661" s="20" t="s">
        <v>2010</v>
      </c>
      <c r="D1661" s="15" t="s">
        <v>2024</v>
      </c>
      <c r="E1661" s="15" t="s">
        <v>1602</v>
      </c>
      <c r="F1661" s="13" t="n">
        <v>90</v>
      </c>
      <c r="G1661" s="53" t="n">
        <v>200</v>
      </c>
      <c r="H1661" s="17"/>
      <c r="I1661" s="17"/>
      <c r="J1661" s="17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17"/>
      <c r="AC1661" s="17"/>
      <c r="AD1661" s="17"/>
      <c r="AE1661" s="17"/>
      <c r="AF1661" s="17"/>
      <c r="AG1661" s="17"/>
      <c r="AH1661" s="17"/>
      <c r="AI1661" s="17"/>
      <c r="AJ1661" s="17"/>
      <c r="AK1661" s="17"/>
      <c r="AL1661" s="17"/>
      <c r="AM1661" s="17"/>
      <c r="AN1661" s="17"/>
      <c r="AO1661" s="17"/>
      <c r="AP1661" s="17"/>
      <c r="AQ1661" s="17"/>
      <c r="AR1661" s="17"/>
      <c r="AS1661" s="17"/>
      <c r="AT1661" s="17"/>
      <c r="AU1661" s="17"/>
      <c r="AV1661" s="17"/>
      <c r="AW1661" s="17"/>
      <c r="AX1661" s="17"/>
      <c r="AY1661" s="17"/>
      <c r="AZ1661" s="17"/>
      <c r="BA1661" s="17"/>
      <c r="BB1661" s="17"/>
      <c r="BC1661" s="17"/>
      <c r="BD1661" s="17"/>
      <c r="BE1661" s="17"/>
      <c r="BF1661" s="17"/>
      <c r="BG1661" s="17"/>
      <c r="BH1661" s="17"/>
      <c r="BI1661" s="17"/>
      <c r="BJ1661" s="17"/>
      <c r="BK1661" s="17"/>
      <c r="BL1661" s="17"/>
      <c r="BM1661" s="17"/>
      <c r="BN1661" s="17"/>
      <c r="BO1661" s="17"/>
      <c r="BP1661" s="17"/>
      <c r="BQ1661" s="17"/>
      <c r="BR1661" s="17"/>
      <c r="BS1661" s="17"/>
      <c r="BT1661" s="17"/>
      <c r="BU1661" s="17"/>
      <c r="BV1661" s="17"/>
      <c r="BW1661" s="17"/>
      <c r="BX1661" s="17"/>
      <c r="BY1661" s="17"/>
      <c r="BZ1661" s="17"/>
      <c r="CA1661" s="17"/>
      <c r="CB1661" s="17"/>
      <c r="CC1661" s="17"/>
      <c r="CD1661" s="17"/>
      <c r="CE1661" s="17"/>
      <c r="CF1661" s="17"/>
      <c r="CG1661" s="17"/>
      <c r="CH1661" s="17"/>
      <c r="CI1661" s="17"/>
      <c r="CJ1661" s="17"/>
      <c r="CK1661" s="17"/>
      <c r="CL1661" s="17"/>
      <c r="CM1661" s="17"/>
      <c r="CN1661" s="17"/>
      <c r="CO1661" s="17"/>
      <c r="CP1661" s="17"/>
      <c r="CQ1661" s="17"/>
      <c r="CR1661" s="17"/>
      <c r="CS1661" s="17"/>
      <c r="CT1661" s="17"/>
      <c r="CU1661" s="17"/>
      <c r="CV1661" s="17"/>
      <c r="CW1661" s="17"/>
      <c r="CX1661" s="17"/>
      <c r="CY1661" s="17"/>
      <c r="CZ1661" s="17"/>
      <c r="DA1661" s="17"/>
      <c r="DB1661" s="17"/>
      <c r="DC1661" s="17"/>
      <c r="DD1661" s="17"/>
      <c r="DE1661" s="17"/>
      <c r="DF1661" s="17"/>
      <c r="DG1661" s="17"/>
      <c r="DH1661" s="17"/>
      <c r="DI1661" s="17"/>
      <c r="DJ1661" s="17"/>
      <c r="DK1661" s="17"/>
      <c r="DL1661" s="17"/>
      <c r="DM1661" s="17"/>
      <c r="DN1661" s="17"/>
      <c r="DO1661" s="17"/>
      <c r="DP1661" s="17"/>
      <c r="DQ1661" s="17"/>
      <c r="DR1661" s="17"/>
      <c r="DS1661" s="17"/>
      <c r="DT1661" s="17"/>
      <c r="DU1661" s="17"/>
      <c r="DV1661" s="17"/>
      <c r="DW1661" s="17"/>
      <c r="DX1661" s="17"/>
      <c r="DY1661" s="17"/>
      <c r="DZ1661" s="17"/>
      <c r="EA1661" s="17"/>
      <c r="EB1661" s="17"/>
      <c r="EC1661" s="17"/>
      <c r="ED1661" s="17"/>
      <c r="EE1661" s="17"/>
      <c r="EF1661" s="17"/>
      <c r="EG1661" s="17"/>
      <c r="EH1661" s="17"/>
      <c r="EI1661" s="17"/>
      <c r="EJ1661" s="17"/>
      <c r="EK1661" s="17"/>
      <c r="EL1661" s="17"/>
      <c r="EM1661" s="17"/>
      <c r="EN1661" s="17"/>
      <c r="EO1661" s="17"/>
      <c r="EP1661" s="17"/>
      <c r="EQ1661" s="17"/>
      <c r="ER1661" s="17"/>
      <c r="ES1661" s="17"/>
      <c r="ET1661" s="17"/>
      <c r="EU1661" s="17"/>
      <c r="EV1661" s="17"/>
      <c r="EW1661" s="17"/>
      <c r="EX1661" s="17"/>
      <c r="EY1661" s="17"/>
      <c r="EZ1661" s="17"/>
      <c r="FA1661" s="17"/>
      <c r="FB1661" s="17"/>
      <c r="FC1661" s="17"/>
      <c r="FD1661" s="17"/>
      <c r="FE1661" s="17"/>
      <c r="FF1661" s="17"/>
      <c r="FG1661" s="17"/>
      <c r="FH1661" s="17"/>
      <c r="FI1661" s="17"/>
      <c r="FJ1661" s="17"/>
      <c r="FK1661" s="17"/>
      <c r="FL1661" s="17"/>
      <c r="FM1661" s="17"/>
      <c r="FN1661" s="17"/>
      <c r="FO1661" s="17"/>
      <c r="FP1661" s="17"/>
      <c r="FQ1661" s="17"/>
      <c r="FR1661" s="17"/>
      <c r="FS1661" s="17"/>
      <c r="FT1661" s="17"/>
      <c r="FU1661" s="17"/>
      <c r="FV1661" s="17"/>
      <c r="FW1661" s="17"/>
      <c r="FX1661" s="17"/>
      <c r="FY1661" s="17"/>
      <c r="FZ1661" s="17"/>
      <c r="GA1661" s="17"/>
      <c r="GB1661" s="17"/>
      <c r="GC1661" s="17"/>
      <c r="GD1661" s="17"/>
      <c r="GE1661" s="17"/>
      <c r="GF1661" s="17"/>
      <c r="GG1661" s="17"/>
      <c r="GH1661" s="17"/>
      <c r="GI1661" s="17"/>
      <c r="GJ1661" s="17"/>
      <c r="GK1661" s="17"/>
      <c r="GL1661" s="17"/>
      <c r="GM1661" s="17"/>
      <c r="GN1661" s="17"/>
      <c r="GO1661" s="17"/>
      <c r="GP1661" s="17"/>
      <c r="GQ1661" s="17"/>
      <c r="GR1661" s="17"/>
      <c r="GS1661" s="17"/>
      <c r="GT1661" s="17"/>
      <c r="GU1661" s="17"/>
      <c r="GV1661" s="17"/>
      <c r="GW1661" s="17"/>
      <c r="GX1661" s="17"/>
      <c r="GY1661" s="17"/>
      <c r="GZ1661" s="17"/>
      <c r="HA1661" s="17"/>
      <c r="HB1661" s="17"/>
      <c r="HC1661" s="17"/>
      <c r="HD1661" s="17"/>
      <c r="HE1661" s="17"/>
      <c r="HF1661" s="17"/>
      <c r="HG1661" s="17"/>
      <c r="HH1661" s="17"/>
      <c r="HI1661" s="17"/>
      <c r="HJ1661" s="17"/>
      <c r="HK1661" s="17"/>
      <c r="HL1661" s="17"/>
      <c r="HM1661" s="17"/>
      <c r="HN1661" s="17"/>
      <c r="HO1661" s="17"/>
      <c r="HP1661" s="17"/>
      <c r="HQ1661" s="17"/>
    </row>
    <row r="1662" s="75" customFormat="true" ht="20" hidden="false" customHeight="true" outlineLevel="0" collapsed="false">
      <c r="A1662" s="13" t="n">
        <v>1659</v>
      </c>
      <c r="B1662" s="20" t="s">
        <v>10</v>
      </c>
      <c r="C1662" s="20" t="s">
        <v>2010</v>
      </c>
      <c r="D1662" s="15" t="s">
        <v>2025</v>
      </c>
      <c r="E1662" s="15" t="s">
        <v>2026</v>
      </c>
      <c r="F1662" s="13" t="n">
        <v>90</v>
      </c>
      <c r="G1662" s="53" t="n">
        <v>200</v>
      </c>
      <c r="H1662" s="17"/>
      <c r="I1662" s="17"/>
      <c r="J1662" s="17"/>
      <c r="K1662" s="17"/>
      <c r="L1662" s="17"/>
      <c r="M1662" s="17"/>
      <c r="N1662" s="17"/>
      <c r="O1662" s="17"/>
      <c r="P1662" s="17"/>
      <c r="Q1662" s="17"/>
      <c r="R1662" s="17"/>
      <c r="S1662" s="17"/>
      <c r="T1662" s="17"/>
      <c r="U1662" s="17"/>
      <c r="V1662" s="17"/>
      <c r="W1662" s="17"/>
      <c r="X1662" s="17"/>
      <c r="Y1662" s="17"/>
      <c r="Z1662" s="17"/>
      <c r="AA1662" s="17"/>
      <c r="AB1662" s="17"/>
      <c r="AC1662" s="17"/>
      <c r="AD1662" s="17"/>
      <c r="AE1662" s="17"/>
      <c r="AF1662" s="17"/>
      <c r="AG1662" s="17"/>
      <c r="AH1662" s="17"/>
      <c r="AI1662" s="17"/>
      <c r="AJ1662" s="17"/>
      <c r="AK1662" s="17"/>
      <c r="AL1662" s="17"/>
      <c r="AM1662" s="17"/>
      <c r="AN1662" s="17"/>
      <c r="AO1662" s="17"/>
      <c r="AP1662" s="17"/>
      <c r="AQ1662" s="17"/>
      <c r="AR1662" s="17"/>
      <c r="AS1662" s="17"/>
      <c r="AT1662" s="17"/>
      <c r="AU1662" s="17"/>
      <c r="AV1662" s="17"/>
      <c r="AW1662" s="17"/>
      <c r="AX1662" s="17"/>
      <c r="AY1662" s="17"/>
      <c r="AZ1662" s="17"/>
      <c r="BA1662" s="17"/>
      <c r="BB1662" s="17"/>
      <c r="BC1662" s="17"/>
      <c r="BD1662" s="17"/>
      <c r="BE1662" s="17"/>
      <c r="BF1662" s="17"/>
      <c r="BG1662" s="17"/>
      <c r="BH1662" s="17"/>
      <c r="BI1662" s="17"/>
      <c r="BJ1662" s="17"/>
      <c r="BK1662" s="17"/>
      <c r="BL1662" s="17"/>
      <c r="BM1662" s="17"/>
      <c r="BN1662" s="17"/>
      <c r="BO1662" s="17"/>
      <c r="BP1662" s="17"/>
      <c r="BQ1662" s="17"/>
      <c r="BR1662" s="17"/>
      <c r="BS1662" s="17"/>
      <c r="BT1662" s="17"/>
      <c r="BU1662" s="17"/>
      <c r="BV1662" s="17"/>
      <c r="BW1662" s="17"/>
      <c r="BX1662" s="17"/>
      <c r="BY1662" s="17"/>
      <c r="BZ1662" s="17"/>
      <c r="CA1662" s="17"/>
      <c r="CB1662" s="17"/>
      <c r="CC1662" s="17"/>
      <c r="CD1662" s="17"/>
      <c r="CE1662" s="17"/>
      <c r="CF1662" s="17"/>
      <c r="CG1662" s="17"/>
      <c r="CH1662" s="17"/>
      <c r="CI1662" s="17"/>
      <c r="CJ1662" s="17"/>
      <c r="CK1662" s="17"/>
      <c r="CL1662" s="17"/>
      <c r="CM1662" s="17"/>
      <c r="CN1662" s="17"/>
      <c r="CO1662" s="17"/>
      <c r="CP1662" s="17"/>
      <c r="CQ1662" s="17"/>
      <c r="CR1662" s="17"/>
      <c r="CS1662" s="17"/>
      <c r="CT1662" s="17"/>
      <c r="CU1662" s="17"/>
      <c r="CV1662" s="17"/>
      <c r="CW1662" s="17"/>
      <c r="CX1662" s="17"/>
      <c r="CY1662" s="17"/>
      <c r="CZ1662" s="17"/>
      <c r="DA1662" s="17"/>
      <c r="DB1662" s="17"/>
      <c r="DC1662" s="17"/>
      <c r="DD1662" s="17"/>
      <c r="DE1662" s="17"/>
      <c r="DF1662" s="17"/>
      <c r="DG1662" s="17"/>
      <c r="DH1662" s="17"/>
      <c r="DI1662" s="17"/>
      <c r="DJ1662" s="17"/>
      <c r="DK1662" s="17"/>
      <c r="DL1662" s="17"/>
      <c r="DM1662" s="17"/>
      <c r="DN1662" s="17"/>
      <c r="DO1662" s="17"/>
      <c r="DP1662" s="17"/>
      <c r="DQ1662" s="17"/>
      <c r="DR1662" s="17"/>
      <c r="DS1662" s="17"/>
      <c r="DT1662" s="17"/>
      <c r="DU1662" s="17"/>
      <c r="DV1662" s="17"/>
      <c r="DW1662" s="17"/>
      <c r="DX1662" s="17"/>
      <c r="DY1662" s="17"/>
      <c r="DZ1662" s="17"/>
      <c r="EA1662" s="17"/>
      <c r="EB1662" s="17"/>
      <c r="EC1662" s="17"/>
      <c r="ED1662" s="17"/>
      <c r="EE1662" s="17"/>
      <c r="EF1662" s="17"/>
      <c r="EG1662" s="17"/>
      <c r="EH1662" s="17"/>
      <c r="EI1662" s="17"/>
      <c r="EJ1662" s="17"/>
      <c r="EK1662" s="17"/>
      <c r="EL1662" s="17"/>
      <c r="EM1662" s="17"/>
      <c r="EN1662" s="17"/>
      <c r="EO1662" s="17"/>
      <c r="EP1662" s="17"/>
      <c r="EQ1662" s="17"/>
      <c r="ER1662" s="17"/>
      <c r="ES1662" s="17"/>
      <c r="ET1662" s="17"/>
      <c r="EU1662" s="17"/>
      <c r="EV1662" s="17"/>
      <c r="EW1662" s="17"/>
      <c r="EX1662" s="17"/>
      <c r="EY1662" s="17"/>
      <c r="EZ1662" s="17"/>
      <c r="FA1662" s="17"/>
      <c r="FB1662" s="17"/>
      <c r="FC1662" s="17"/>
      <c r="FD1662" s="17"/>
      <c r="FE1662" s="17"/>
      <c r="FF1662" s="17"/>
      <c r="FG1662" s="17"/>
      <c r="FH1662" s="17"/>
      <c r="FI1662" s="17"/>
      <c r="FJ1662" s="17"/>
      <c r="FK1662" s="17"/>
      <c r="FL1662" s="17"/>
      <c r="FM1662" s="17"/>
      <c r="FN1662" s="17"/>
      <c r="FO1662" s="17"/>
      <c r="FP1662" s="17"/>
      <c r="FQ1662" s="17"/>
      <c r="FR1662" s="17"/>
      <c r="FS1662" s="17"/>
      <c r="FT1662" s="17"/>
      <c r="FU1662" s="17"/>
      <c r="FV1662" s="17"/>
      <c r="FW1662" s="17"/>
      <c r="FX1662" s="17"/>
      <c r="FY1662" s="17"/>
      <c r="FZ1662" s="17"/>
      <c r="GA1662" s="17"/>
      <c r="GB1662" s="17"/>
      <c r="GC1662" s="17"/>
      <c r="GD1662" s="17"/>
      <c r="GE1662" s="17"/>
      <c r="GF1662" s="17"/>
      <c r="GG1662" s="17"/>
      <c r="GH1662" s="17"/>
      <c r="GI1662" s="17"/>
      <c r="GJ1662" s="17"/>
      <c r="GK1662" s="17"/>
      <c r="GL1662" s="17"/>
      <c r="GM1662" s="17"/>
      <c r="GN1662" s="17"/>
      <c r="GO1662" s="17"/>
      <c r="GP1662" s="17"/>
      <c r="GQ1662" s="17"/>
      <c r="GR1662" s="17"/>
      <c r="GS1662" s="17"/>
      <c r="GT1662" s="17"/>
      <c r="GU1662" s="17"/>
      <c r="GV1662" s="17"/>
      <c r="GW1662" s="17"/>
      <c r="GX1662" s="17"/>
      <c r="GY1662" s="17"/>
      <c r="GZ1662" s="17"/>
      <c r="HA1662" s="17"/>
      <c r="HB1662" s="17"/>
      <c r="HC1662" s="17"/>
      <c r="HD1662" s="17"/>
      <c r="HE1662" s="17"/>
      <c r="HF1662" s="17"/>
      <c r="HG1662" s="17"/>
      <c r="HH1662" s="17"/>
      <c r="HI1662" s="17"/>
      <c r="HJ1662" s="17"/>
      <c r="HK1662" s="17"/>
      <c r="HL1662" s="17"/>
      <c r="HM1662" s="17"/>
      <c r="HN1662" s="17"/>
      <c r="HO1662" s="17"/>
      <c r="HP1662" s="17"/>
      <c r="HQ1662" s="17"/>
      <c r="HR1662" s="17"/>
      <c r="HS1662" s="17"/>
      <c r="HT1662" s="17"/>
      <c r="HU1662" s="17"/>
      <c r="HV1662" s="17"/>
    </row>
    <row r="1663" s="18" customFormat="true" ht="20" hidden="false" customHeight="true" outlineLevel="0" collapsed="false">
      <c r="A1663" s="13" t="n">
        <v>1660</v>
      </c>
      <c r="B1663" s="20" t="s">
        <v>10</v>
      </c>
      <c r="C1663" s="20" t="s">
        <v>2010</v>
      </c>
      <c r="D1663" s="15" t="s">
        <v>2011</v>
      </c>
      <c r="E1663" s="15" t="s">
        <v>2027</v>
      </c>
      <c r="F1663" s="16" t="n">
        <v>90</v>
      </c>
      <c r="G1663" s="53" t="n">
        <v>200</v>
      </c>
      <c r="H1663" s="17"/>
      <c r="I1663" s="17"/>
      <c r="J1663" s="17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17"/>
      <c r="AC1663" s="17"/>
      <c r="AD1663" s="17"/>
      <c r="AE1663" s="17"/>
      <c r="AF1663" s="17"/>
      <c r="AG1663" s="17"/>
      <c r="AH1663" s="17"/>
      <c r="AI1663" s="17"/>
      <c r="AJ1663" s="17"/>
      <c r="AK1663" s="17"/>
      <c r="AL1663" s="17"/>
      <c r="AM1663" s="17"/>
      <c r="AN1663" s="17"/>
      <c r="AO1663" s="17"/>
      <c r="AP1663" s="17"/>
      <c r="AQ1663" s="17"/>
      <c r="AR1663" s="17"/>
      <c r="AS1663" s="17"/>
      <c r="AT1663" s="17"/>
      <c r="AU1663" s="17"/>
      <c r="AV1663" s="17"/>
      <c r="AW1663" s="17"/>
      <c r="AX1663" s="17"/>
      <c r="AY1663" s="17"/>
      <c r="AZ1663" s="17"/>
      <c r="BA1663" s="17"/>
      <c r="BB1663" s="17"/>
      <c r="BC1663" s="17"/>
      <c r="BD1663" s="17"/>
      <c r="BE1663" s="17"/>
      <c r="BF1663" s="17"/>
      <c r="BG1663" s="17"/>
      <c r="BH1663" s="17"/>
      <c r="BI1663" s="17"/>
      <c r="BJ1663" s="17"/>
      <c r="BK1663" s="17"/>
      <c r="BL1663" s="17"/>
      <c r="BM1663" s="17"/>
      <c r="BN1663" s="17"/>
      <c r="BO1663" s="17"/>
      <c r="BP1663" s="17"/>
      <c r="BQ1663" s="17"/>
      <c r="BR1663" s="17"/>
      <c r="BS1663" s="17"/>
      <c r="BT1663" s="17"/>
      <c r="BU1663" s="17"/>
      <c r="BV1663" s="17"/>
      <c r="BW1663" s="17"/>
      <c r="BX1663" s="17"/>
      <c r="BY1663" s="17"/>
      <c r="BZ1663" s="17"/>
      <c r="CA1663" s="17"/>
      <c r="CB1663" s="17"/>
      <c r="CC1663" s="17"/>
      <c r="CD1663" s="17"/>
      <c r="CE1663" s="17"/>
      <c r="CF1663" s="17"/>
      <c r="CG1663" s="17"/>
      <c r="CH1663" s="17"/>
      <c r="CI1663" s="17"/>
      <c r="CJ1663" s="17"/>
      <c r="CK1663" s="17"/>
      <c r="CL1663" s="17"/>
      <c r="CM1663" s="17"/>
      <c r="CN1663" s="17"/>
      <c r="CO1663" s="17"/>
      <c r="CP1663" s="17"/>
      <c r="CQ1663" s="17"/>
      <c r="CR1663" s="17"/>
      <c r="CS1663" s="17"/>
      <c r="CT1663" s="17"/>
      <c r="CU1663" s="17"/>
      <c r="CV1663" s="17"/>
      <c r="CW1663" s="17"/>
      <c r="CX1663" s="17"/>
      <c r="CY1663" s="17"/>
      <c r="CZ1663" s="17"/>
      <c r="DA1663" s="17"/>
      <c r="DB1663" s="17"/>
      <c r="DC1663" s="17"/>
      <c r="DD1663" s="17"/>
      <c r="DE1663" s="17"/>
      <c r="DF1663" s="17"/>
      <c r="DG1663" s="17"/>
      <c r="DH1663" s="17"/>
      <c r="DI1663" s="17"/>
      <c r="DJ1663" s="17"/>
      <c r="DK1663" s="17"/>
      <c r="DL1663" s="17"/>
      <c r="DM1663" s="17"/>
      <c r="DN1663" s="17"/>
      <c r="DO1663" s="17"/>
      <c r="DP1663" s="17"/>
      <c r="DQ1663" s="17"/>
      <c r="DR1663" s="17"/>
      <c r="DS1663" s="17"/>
      <c r="DT1663" s="17"/>
      <c r="DU1663" s="17"/>
      <c r="DV1663" s="17"/>
      <c r="DW1663" s="17"/>
      <c r="DX1663" s="17"/>
      <c r="DY1663" s="17"/>
      <c r="DZ1663" s="17"/>
      <c r="EA1663" s="17"/>
      <c r="EB1663" s="17"/>
      <c r="EC1663" s="17"/>
      <c r="ED1663" s="17"/>
      <c r="EE1663" s="17"/>
      <c r="EF1663" s="17"/>
      <c r="EG1663" s="17"/>
      <c r="EH1663" s="17"/>
      <c r="EI1663" s="17"/>
      <c r="EJ1663" s="17"/>
      <c r="EK1663" s="17"/>
      <c r="EL1663" s="17"/>
      <c r="EM1663" s="17"/>
      <c r="EN1663" s="17"/>
      <c r="EO1663" s="17"/>
      <c r="EP1663" s="17"/>
      <c r="EQ1663" s="17"/>
      <c r="ER1663" s="17"/>
      <c r="ES1663" s="17"/>
      <c r="ET1663" s="17"/>
      <c r="EU1663" s="17"/>
      <c r="EV1663" s="17"/>
      <c r="EW1663" s="17"/>
      <c r="EX1663" s="17"/>
      <c r="EY1663" s="17"/>
      <c r="EZ1663" s="17"/>
      <c r="FA1663" s="17"/>
      <c r="FB1663" s="17"/>
      <c r="FC1663" s="17"/>
      <c r="FD1663" s="17"/>
      <c r="FE1663" s="17"/>
      <c r="FF1663" s="17"/>
      <c r="FG1663" s="17"/>
      <c r="FH1663" s="17"/>
      <c r="FI1663" s="17"/>
      <c r="FJ1663" s="17"/>
      <c r="FK1663" s="17"/>
      <c r="FL1663" s="17"/>
      <c r="FM1663" s="17"/>
      <c r="FN1663" s="17"/>
      <c r="FO1663" s="17"/>
      <c r="FP1663" s="17"/>
      <c r="FQ1663" s="17"/>
      <c r="FR1663" s="17"/>
      <c r="FS1663" s="17"/>
      <c r="FT1663" s="17"/>
      <c r="FU1663" s="17"/>
      <c r="FV1663" s="17"/>
      <c r="FW1663" s="17"/>
      <c r="FX1663" s="17"/>
      <c r="FY1663" s="17"/>
      <c r="FZ1663" s="17"/>
      <c r="GA1663" s="17"/>
      <c r="GB1663" s="17"/>
      <c r="GC1663" s="17"/>
      <c r="GD1663" s="17"/>
      <c r="GE1663" s="17"/>
      <c r="GF1663" s="17"/>
      <c r="GG1663" s="17"/>
      <c r="GH1663" s="17"/>
      <c r="GI1663" s="17"/>
      <c r="GJ1663" s="17"/>
      <c r="GK1663" s="17"/>
      <c r="GL1663" s="17"/>
      <c r="GM1663" s="17"/>
      <c r="GN1663" s="17"/>
      <c r="GO1663" s="17"/>
      <c r="GP1663" s="17"/>
      <c r="GQ1663" s="17"/>
      <c r="GR1663" s="17"/>
      <c r="GS1663" s="17"/>
      <c r="GT1663" s="17"/>
      <c r="GU1663" s="17"/>
      <c r="GV1663" s="17"/>
      <c r="GW1663" s="17"/>
      <c r="GX1663" s="17"/>
      <c r="GY1663" s="17"/>
      <c r="GZ1663" s="17"/>
      <c r="HA1663" s="17"/>
      <c r="HB1663" s="17"/>
      <c r="HC1663" s="17"/>
      <c r="HD1663" s="17"/>
      <c r="HE1663" s="17"/>
      <c r="HF1663" s="17"/>
      <c r="HG1663" s="17"/>
      <c r="HH1663" s="17"/>
      <c r="HI1663" s="17"/>
      <c r="HJ1663" s="17"/>
      <c r="HK1663" s="17"/>
      <c r="HL1663" s="17"/>
      <c r="HM1663" s="17"/>
      <c r="HN1663" s="17"/>
      <c r="HO1663" s="17"/>
      <c r="HP1663" s="17"/>
      <c r="HQ1663" s="17"/>
    </row>
    <row r="1664" s="18" customFormat="true" ht="20" hidden="false" customHeight="true" outlineLevel="0" collapsed="false">
      <c r="A1664" s="13" t="n">
        <v>1661</v>
      </c>
      <c r="B1664" s="20" t="s">
        <v>10</v>
      </c>
      <c r="C1664" s="20" t="s">
        <v>2010</v>
      </c>
      <c r="D1664" s="15" t="s">
        <v>2028</v>
      </c>
      <c r="E1664" s="15" t="s">
        <v>1542</v>
      </c>
      <c r="F1664" s="16" t="n">
        <v>90</v>
      </c>
      <c r="G1664" s="53" t="n">
        <v>200</v>
      </c>
      <c r="H1664" s="17"/>
      <c r="I1664" s="17"/>
      <c r="J1664" s="17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  <c r="U1664" s="17"/>
      <c r="V1664" s="17"/>
      <c r="W1664" s="17"/>
      <c r="X1664" s="17"/>
      <c r="Y1664" s="17"/>
      <c r="Z1664" s="17"/>
      <c r="AA1664" s="17"/>
      <c r="AB1664" s="17"/>
      <c r="AC1664" s="17"/>
      <c r="AD1664" s="17"/>
      <c r="AE1664" s="17"/>
      <c r="AF1664" s="17"/>
      <c r="AG1664" s="17"/>
      <c r="AH1664" s="17"/>
      <c r="AI1664" s="17"/>
      <c r="AJ1664" s="17"/>
      <c r="AK1664" s="17"/>
      <c r="AL1664" s="17"/>
      <c r="AM1664" s="17"/>
      <c r="AN1664" s="17"/>
      <c r="AO1664" s="17"/>
      <c r="AP1664" s="17"/>
      <c r="AQ1664" s="17"/>
      <c r="AR1664" s="17"/>
      <c r="AS1664" s="17"/>
      <c r="AT1664" s="17"/>
      <c r="AU1664" s="17"/>
      <c r="AV1664" s="17"/>
      <c r="AW1664" s="17"/>
      <c r="AX1664" s="17"/>
      <c r="AY1664" s="17"/>
      <c r="AZ1664" s="17"/>
      <c r="BA1664" s="17"/>
      <c r="BB1664" s="17"/>
      <c r="BC1664" s="17"/>
      <c r="BD1664" s="17"/>
      <c r="BE1664" s="17"/>
      <c r="BF1664" s="17"/>
      <c r="BG1664" s="17"/>
      <c r="BH1664" s="17"/>
      <c r="BI1664" s="17"/>
      <c r="BJ1664" s="17"/>
      <c r="BK1664" s="17"/>
      <c r="BL1664" s="17"/>
      <c r="BM1664" s="17"/>
      <c r="BN1664" s="17"/>
      <c r="BO1664" s="17"/>
      <c r="BP1664" s="17"/>
      <c r="BQ1664" s="17"/>
      <c r="BR1664" s="17"/>
      <c r="BS1664" s="17"/>
      <c r="BT1664" s="17"/>
      <c r="BU1664" s="17"/>
      <c r="BV1664" s="17"/>
      <c r="BW1664" s="17"/>
      <c r="BX1664" s="17"/>
      <c r="BY1664" s="17"/>
      <c r="BZ1664" s="17"/>
      <c r="CA1664" s="17"/>
      <c r="CB1664" s="17"/>
      <c r="CC1664" s="17"/>
      <c r="CD1664" s="17"/>
      <c r="CE1664" s="17"/>
      <c r="CF1664" s="17"/>
      <c r="CG1664" s="17"/>
      <c r="CH1664" s="17"/>
      <c r="CI1664" s="17"/>
      <c r="CJ1664" s="17"/>
      <c r="CK1664" s="17"/>
      <c r="CL1664" s="17"/>
      <c r="CM1664" s="17"/>
      <c r="CN1664" s="17"/>
      <c r="CO1664" s="17"/>
      <c r="CP1664" s="17"/>
      <c r="CQ1664" s="17"/>
      <c r="CR1664" s="17"/>
      <c r="CS1664" s="17"/>
      <c r="CT1664" s="17"/>
      <c r="CU1664" s="17"/>
      <c r="CV1664" s="17"/>
      <c r="CW1664" s="17"/>
      <c r="CX1664" s="17"/>
      <c r="CY1664" s="17"/>
      <c r="CZ1664" s="17"/>
      <c r="DA1664" s="17"/>
      <c r="DB1664" s="17"/>
      <c r="DC1664" s="17"/>
      <c r="DD1664" s="17"/>
      <c r="DE1664" s="17"/>
      <c r="DF1664" s="17"/>
      <c r="DG1664" s="17"/>
      <c r="DH1664" s="17"/>
      <c r="DI1664" s="17"/>
      <c r="DJ1664" s="17"/>
      <c r="DK1664" s="17"/>
      <c r="DL1664" s="17"/>
      <c r="DM1664" s="17"/>
      <c r="DN1664" s="17"/>
      <c r="DO1664" s="17"/>
      <c r="DP1664" s="17"/>
      <c r="DQ1664" s="17"/>
      <c r="DR1664" s="17"/>
      <c r="DS1664" s="17"/>
      <c r="DT1664" s="17"/>
      <c r="DU1664" s="17"/>
      <c r="DV1664" s="17"/>
      <c r="DW1664" s="17"/>
      <c r="DX1664" s="17"/>
      <c r="DY1664" s="17"/>
      <c r="DZ1664" s="17"/>
      <c r="EA1664" s="17"/>
      <c r="EB1664" s="17"/>
      <c r="EC1664" s="17"/>
      <c r="ED1664" s="17"/>
      <c r="EE1664" s="17"/>
      <c r="EF1664" s="17"/>
      <c r="EG1664" s="17"/>
      <c r="EH1664" s="17"/>
      <c r="EI1664" s="17"/>
      <c r="EJ1664" s="17"/>
      <c r="EK1664" s="17"/>
      <c r="EL1664" s="17"/>
      <c r="EM1664" s="17"/>
      <c r="EN1664" s="17"/>
      <c r="EO1664" s="17"/>
      <c r="EP1664" s="17"/>
      <c r="EQ1664" s="17"/>
      <c r="ER1664" s="17"/>
      <c r="ES1664" s="17"/>
      <c r="ET1664" s="17"/>
      <c r="EU1664" s="17"/>
      <c r="EV1664" s="17"/>
      <c r="EW1664" s="17"/>
      <c r="EX1664" s="17"/>
      <c r="EY1664" s="17"/>
      <c r="EZ1664" s="17"/>
      <c r="FA1664" s="17"/>
      <c r="FB1664" s="17"/>
      <c r="FC1664" s="17"/>
      <c r="FD1664" s="17"/>
      <c r="FE1664" s="17"/>
      <c r="FF1664" s="17"/>
      <c r="FG1664" s="17"/>
      <c r="FH1664" s="17"/>
      <c r="FI1664" s="17"/>
      <c r="FJ1664" s="17"/>
      <c r="FK1664" s="17"/>
      <c r="FL1664" s="17"/>
      <c r="FM1664" s="17"/>
      <c r="FN1664" s="17"/>
      <c r="FO1664" s="17"/>
      <c r="FP1664" s="17"/>
      <c r="FQ1664" s="17"/>
      <c r="FR1664" s="17"/>
      <c r="FS1664" s="17"/>
      <c r="FT1664" s="17"/>
      <c r="FU1664" s="17"/>
      <c r="FV1664" s="17"/>
      <c r="FW1664" s="17"/>
      <c r="FX1664" s="17"/>
      <c r="FY1664" s="17"/>
      <c r="FZ1664" s="17"/>
      <c r="GA1664" s="17"/>
      <c r="GB1664" s="17"/>
      <c r="GC1664" s="17"/>
      <c r="GD1664" s="17"/>
      <c r="GE1664" s="17"/>
      <c r="GF1664" s="17"/>
      <c r="GG1664" s="17"/>
      <c r="GH1664" s="17"/>
      <c r="GI1664" s="17"/>
      <c r="GJ1664" s="17"/>
      <c r="GK1664" s="17"/>
      <c r="GL1664" s="17"/>
      <c r="GM1664" s="17"/>
      <c r="GN1664" s="17"/>
      <c r="GO1664" s="17"/>
      <c r="GP1664" s="17"/>
      <c r="GQ1664" s="17"/>
      <c r="GR1664" s="17"/>
      <c r="GS1664" s="17"/>
      <c r="GT1664" s="17"/>
      <c r="GU1664" s="17"/>
      <c r="GV1664" s="17"/>
      <c r="GW1664" s="17"/>
      <c r="GX1664" s="17"/>
      <c r="GY1664" s="17"/>
      <c r="GZ1664" s="17"/>
      <c r="HA1664" s="17"/>
      <c r="HB1664" s="17"/>
      <c r="HC1664" s="17"/>
      <c r="HD1664" s="17"/>
      <c r="HE1664" s="17"/>
      <c r="HF1664" s="17"/>
      <c r="HG1664" s="17"/>
      <c r="HH1664" s="17"/>
      <c r="HI1664" s="17"/>
      <c r="HJ1664" s="17"/>
      <c r="HK1664" s="17"/>
      <c r="HL1664" s="17"/>
      <c r="HM1664" s="17"/>
      <c r="HN1664" s="17"/>
      <c r="HO1664" s="17"/>
      <c r="HP1664" s="17"/>
      <c r="HQ1664" s="17"/>
    </row>
    <row r="1665" s="18" customFormat="true" ht="20" hidden="false" customHeight="true" outlineLevel="0" collapsed="false">
      <c r="A1665" s="13" t="n">
        <v>1662</v>
      </c>
      <c r="B1665" s="20" t="s">
        <v>10</v>
      </c>
      <c r="C1665" s="20" t="s">
        <v>2010</v>
      </c>
      <c r="D1665" s="15" t="s">
        <v>2011</v>
      </c>
      <c r="E1665" s="15" t="s">
        <v>2029</v>
      </c>
      <c r="F1665" s="16" t="n">
        <v>90</v>
      </c>
      <c r="G1665" s="16" t="n">
        <v>200</v>
      </c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  <c r="AD1665" s="17"/>
      <c r="AE1665" s="17"/>
      <c r="AF1665" s="17"/>
      <c r="AG1665" s="17"/>
      <c r="AH1665" s="17"/>
      <c r="AI1665" s="17"/>
      <c r="AJ1665" s="17"/>
      <c r="AK1665" s="17"/>
      <c r="AL1665" s="17"/>
      <c r="AM1665" s="17"/>
      <c r="AN1665" s="17"/>
      <c r="AO1665" s="17"/>
      <c r="AP1665" s="17"/>
      <c r="AQ1665" s="17"/>
      <c r="AR1665" s="17"/>
      <c r="AS1665" s="17"/>
      <c r="AT1665" s="17"/>
      <c r="AU1665" s="17"/>
      <c r="AV1665" s="17"/>
      <c r="AW1665" s="17"/>
      <c r="AX1665" s="17"/>
      <c r="AY1665" s="17"/>
      <c r="AZ1665" s="17"/>
      <c r="BA1665" s="17"/>
      <c r="BB1665" s="17"/>
      <c r="BC1665" s="17"/>
      <c r="BD1665" s="17"/>
      <c r="BE1665" s="17"/>
      <c r="BF1665" s="17"/>
      <c r="BG1665" s="17"/>
      <c r="BH1665" s="17"/>
      <c r="BI1665" s="17"/>
      <c r="BJ1665" s="17"/>
      <c r="BK1665" s="17"/>
      <c r="BL1665" s="17"/>
      <c r="BM1665" s="17"/>
      <c r="BN1665" s="17"/>
      <c r="BO1665" s="17"/>
      <c r="BP1665" s="17"/>
      <c r="BQ1665" s="17"/>
      <c r="BR1665" s="17"/>
      <c r="BS1665" s="17"/>
      <c r="BT1665" s="17"/>
      <c r="BU1665" s="17"/>
      <c r="BV1665" s="17"/>
      <c r="BW1665" s="17"/>
      <c r="BX1665" s="17"/>
      <c r="BY1665" s="17"/>
      <c r="BZ1665" s="17"/>
      <c r="CA1665" s="17"/>
      <c r="CB1665" s="17"/>
      <c r="CC1665" s="17"/>
      <c r="CD1665" s="17"/>
      <c r="CE1665" s="17"/>
      <c r="CF1665" s="17"/>
      <c r="CG1665" s="17"/>
      <c r="CH1665" s="17"/>
      <c r="CI1665" s="17"/>
      <c r="CJ1665" s="17"/>
      <c r="CK1665" s="17"/>
      <c r="CL1665" s="17"/>
      <c r="CM1665" s="17"/>
      <c r="CN1665" s="17"/>
      <c r="CO1665" s="17"/>
      <c r="CP1665" s="17"/>
      <c r="CQ1665" s="17"/>
      <c r="CR1665" s="17"/>
      <c r="CS1665" s="17"/>
      <c r="CT1665" s="17"/>
      <c r="CU1665" s="17"/>
      <c r="CV1665" s="17"/>
      <c r="CW1665" s="17"/>
      <c r="CX1665" s="17"/>
      <c r="CY1665" s="17"/>
      <c r="CZ1665" s="17"/>
      <c r="DA1665" s="17"/>
      <c r="DB1665" s="17"/>
      <c r="DC1665" s="17"/>
      <c r="DD1665" s="17"/>
      <c r="DE1665" s="17"/>
      <c r="DF1665" s="17"/>
      <c r="DG1665" s="17"/>
      <c r="DH1665" s="17"/>
      <c r="DI1665" s="17"/>
      <c r="DJ1665" s="17"/>
      <c r="DK1665" s="17"/>
      <c r="DL1665" s="17"/>
      <c r="DM1665" s="17"/>
      <c r="DN1665" s="17"/>
      <c r="DO1665" s="17"/>
      <c r="DP1665" s="17"/>
      <c r="DQ1665" s="17"/>
      <c r="DR1665" s="17"/>
      <c r="DS1665" s="17"/>
      <c r="DT1665" s="17"/>
      <c r="DU1665" s="17"/>
      <c r="DV1665" s="17"/>
      <c r="DW1665" s="17"/>
      <c r="DX1665" s="17"/>
      <c r="DY1665" s="17"/>
      <c r="DZ1665" s="17"/>
      <c r="EA1665" s="17"/>
      <c r="EB1665" s="17"/>
      <c r="EC1665" s="17"/>
      <c r="ED1665" s="17"/>
      <c r="EE1665" s="17"/>
      <c r="EF1665" s="17"/>
      <c r="EG1665" s="17"/>
      <c r="EH1665" s="17"/>
      <c r="EI1665" s="17"/>
      <c r="EJ1665" s="17"/>
      <c r="EK1665" s="17"/>
      <c r="EL1665" s="17"/>
      <c r="EM1665" s="17"/>
      <c r="EN1665" s="17"/>
      <c r="EO1665" s="17"/>
      <c r="EP1665" s="17"/>
      <c r="EQ1665" s="17"/>
      <c r="ER1665" s="17"/>
      <c r="ES1665" s="17"/>
      <c r="ET1665" s="17"/>
      <c r="EU1665" s="17"/>
      <c r="EV1665" s="17"/>
      <c r="EW1665" s="17"/>
      <c r="EX1665" s="17"/>
      <c r="EY1665" s="17"/>
      <c r="EZ1665" s="17"/>
      <c r="FA1665" s="17"/>
      <c r="FB1665" s="17"/>
      <c r="FC1665" s="17"/>
      <c r="FD1665" s="17"/>
      <c r="FE1665" s="17"/>
      <c r="FF1665" s="17"/>
      <c r="FG1665" s="17"/>
      <c r="FH1665" s="17"/>
      <c r="FI1665" s="17"/>
      <c r="FJ1665" s="17"/>
      <c r="FK1665" s="17"/>
      <c r="FL1665" s="17"/>
      <c r="FM1665" s="17"/>
      <c r="FN1665" s="17"/>
      <c r="FO1665" s="17"/>
      <c r="FP1665" s="17"/>
      <c r="FQ1665" s="17"/>
      <c r="FR1665" s="17"/>
      <c r="FS1665" s="17"/>
      <c r="FT1665" s="17"/>
      <c r="FU1665" s="17"/>
      <c r="FV1665" s="17"/>
      <c r="FW1665" s="17"/>
      <c r="FX1665" s="17"/>
      <c r="FY1665" s="17"/>
      <c r="FZ1665" s="17"/>
      <c r="GA1665" s="17"/>
      <c r="GB1665" s="17"/>
      <c r="GC1665" s="17"/>
      <c r="GD1665" s="17"/>
      <c r="GE1665" s="17"/>
      <c r="GF1665" s="17"/>
      <c r="GG1665" s="17"/>
      <c r="GH1665" s="17"/>
      <c r="GI1665" s="17"/>
      <c r="GJ1665" s="17"/>
      <c r="GK1665" s="17"/>
      <c r="GL1665" s="17"/>
      <c r="GM1665" s="17"/>
      <c r="GN1665" s="17"/>
      <c r="GO1665" s="17"/>
      <c r="GP1665" s="17"/>
      <c r="GQ1665" s="17"/>
      <c r="GR1665" s="17"/>
      <c r="GS1665" s="17"/>
      <c r="GT1665" s="17"/>
      <c r="GU1665" s="17"/>
      <c r="GV1665" s="17"/>
      <c r="GW1665" s="17"/>
      <c r="GX1665" s="17"/>
      <c r="GY1665" s="17"/>
      <c r="GZ1665" s="17"/>
      <c r="HA1665" s="17"/>
      <c r="HB1665" s="17"/>
      <c r="HC1665" s="17"/>
      <c r="HD1665" s="17"/>
      <c r="HE1665" s="17"/>
      <c r="HF1665" s="17"/>
      <c r="HG1665" s="17"/>
      <c r="HH1665" s="17"/>
      <c r="HI1665" s="17"/>
      <c r="HJ1665" s="17"/>
      <c r="HK1665" s="17"/>
      <c r="HL1665" s="17"/>
      <c r="HM1665" s="17"/>
      <c r="HN1665" s="17"/>
      <c r="HO1665" s="17"/>
      <c r="HP1665" s="17"/>
      <c r="HQ1665" s="17"/>
    </row>
    <row r="1666" s="18" customFormat="true" ht="20" hidden="false" customHeight="true" outlineLevel="0" collapsed="false">
      <c r="A1666" s="13" t="n">
        <v>1663</v>
      </c>
      <c r="B1666" s="20" t="s">
        <v>10</v>
      </c>
      <c r="C1666" s="20" t="s">
        <v>2010</v>
      </c>
      <c r="D1666" s="14" t="s">
        <v>2022</v>
      </c>
      <c r="E1666" s="14" t="s">
        <v>2030</v>
      </c>
      <c r="F1666" s="16" t="n">
        <v>90</v>
      </c>
      <c r="G1666" s="16" t="n">
        <v>200</v>
      </c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G1666" s="17"/>
      <c r="AH1666" s="17"/>
      <c r="AI1666" s="17"/>
      <c r="AJ1666" s="17"/>
      <c r="AK1666" s="17"/>
      <c r="AL1666" s="17"/>
      <c r="AM1666" s="17"/>
      <c r="AN1666" s="17"/>
      <c r="AO1666" s="17"/>
      <c r="AP1666" s="17"/>
      <c r="AQ1666" s="17"/>
      <c r="AR1666" s="17"/>
      <c r="AS1666" s="17"/>
      <c r="AT1666" s="17"/>
      <c r="AU1666" s="17"/>
      <c r="AV1666" s="17"/>
      <c r="AW1666" s="17"/>
      <c r="AX1666" s="17"/>
      <c r="AY1666" s="17"/>
      <c r="AZ1666" s="17"/>
      <c r="BA1666" s="17"/>
      <c r="BB1666" s="17"/>
      <c r="BC1666" s="17"/>
      <c r="BD1666" s="17"/>
      <c r="BE1666" s="17"/>
      <c r="BF1666" s="17"/>
      <c r="BG1666" s="17"/>
      <c r="BH1666" s="17"/>
      <c r="BI1666" s="17"/>
      <c r="BJ1666" s="17"/>
      <c r="BK1666" s="17"/>
      <c r="BL1666" s="17"/>
      <c r="BM1666" s="17"/>
      <c r="BN1666" s="17"/>
      <c r="BO1666" s="17"/>
      <c r="BP1666" s="17"/>
      <c r="BQ1666" s="17"/>
      <c r="BR1666" s="17"/>
      <c r="BS1666" s="17"/>
      <c r="BT1666" s="17"/>
      <c r="BU1666" s="17"/>
      <c r="BV1666" s="17"/>
      <c r="BW1666" s="17"/>
      <c r="BX1666" s="17"/>
      <c r="BY1666" s="17"/>
      <c r="BZ1666" s="17"/>
      <c r="CA1666" s="17"/>
      <c r="CB1666" s="17"/>
      <c r="CC1666" s="17"/>
      <c r="CD1666" s="17"/>
      <c r="CE1666" s="17"/>
      <c r="CF1666" s="17"/>
      <c r="CG1666" s="17"/>
      <c r="CH1666" s="17"/>
      <c r="CI1666" s="17"/>
      <c r="CJ1666" s="17"/>
      <c r="CK1666" s="17"/>
      <c r="CL1666" s="17"/>
      <c r="CM1666" s="17"/>
      <c r="CN1666" s="17"/>
      <c r="CO1666" s="17"/>
      <c r="CP1666" s="17"/>
      <c r="CQ1666" s="17"/>
      <c r="CR1666" s="17"/>
      <c r="CS1666" s="17"/>
      <c r="CT1666" s="17"/>
      <c r="CU1666" s="17"/>
      <c r="CV1666" s="17"/>
      <c r="CW1666" s="17"/>
      <c r="CX1666" s="17"/>
      <c r="CY1666" s="17"/>
      <c r="CZ1666" s="17"/>
      <c r="DA1666" s="17"/>
      <c r="DB1666" s="17"/>
      <c r="DC1666" s="17"/>
      <c r="DD1666" s="17"/>
      <c r="DE1666" s="17"/>
      <c r="DF1666" s="17"/>
      <c r="DG1666" s="17"/>
      <c r="DH1666" s="17"/>
      <c r="DI1666" s="17"/>
      <c r="DJ1666" s="17"/>
      <c r="DK1666" s="17"/>
      <c r="DL1666" s="17"/>
      <c r="DM1666" s="17"/>
      <c r="DN1666" s="17"/>
      <c r="DO1666" s="17"/>
      <c r="DP1666" s="17"/>
      <c r="DQ1666" s="17"/>
      <c r="DR1666" s="17"/>
      <c r="DS1666" s="17"/>
      <c r="DT1666" s="17"/>
      <c r="DU1666" s="17"/>
      <c r="DV1666" s="17"/>
      <c r="DW1666" s="17"/>
      <c r="DX1666" s="17"/>
      <c r="DY1666" s="17"/>
      <c r="DZ1666" s="17"/>
      <c r="EA1666" s="17"/>
      <c r="EB1666" s="17"/>
      <c r="EC1666" s="17"/>
      <c r="ED1666" s="17"/>
      <c r="EE1666" s="17"/>
      <c r="EF1666" s="17"/>
      <c r="EG1666" s="17"/>
      <c r="EH1666" s="17"/>
      <c r="EI1666" s="17"/>
      <c r="EJ1666" s="17"/>
      <c r="EK1666" s="17"/>
      <c r="EL1666" s="17"/>
      <c r="EM1666" s="17"/>
      <c r="EN1666" s="17"/>
      <c r="EO1666" s="17"/>
      <c r="EP1666" s="17"/>
      <c r="EQ1666" s="17"/>
      <c r="ER1666" s="17"/>
      <c r="ES1666" s="17"/>
      <c r="ET1666" s="17"/>
      <c r="EU1666" s="17"/>
      <c r="EV1666" s="17"/>
      <c r="EW1666" s="17"/>
      <c r="EX1666" s="17"/>
      <c r="EY1666" s="17"/>
      <c r="EZ1666" s="17"/>
      <c r="FA1666" s="17"/>
      <c r="FB1666" s="17"/>
      <c r="FC1666" s="17"/>
      <c r="FD1666" s="17"/>
      <c r="FE1666" s="17"/>
      <c r="FF1666" s="17"/>
      <c r="FG1666" s="17"/>
      <c r="FH1666" s="17"/>
      <c r="FI1666" s="17"/>
      <c r="FJ1666" s="17"/>
      <c r="FK1666" s="17"/>
      <c r="FL1666" s="17"/>
      <c r="FM1666" s="17"/>
      <c r="FN1666" s="17"/>
      <c r="FO1666" s="17"/>
      <c r="FP1666" s="17"/>
      <c r="FQ1666" s="17"/>
      <c r="FR1666" s="17"/>
      <c r="FS1666" s="17"/>
      <c r="FT1666" s="17"/>
      <c r="FU1666" s="17"/>
      <c r="FV1666" s="17"/>
      <c r="FW1666" s="17"/>
      <c r="FX1666" s="17"/>
      <c r="FY1666" s="17"/>
      <c r="FZ1666" s="17"/>
      <c r="GA1666" s="17"/>
      <c r="GB1666" s="17"/>
      <c r="GC1666" s="17"/>
      <c r="GD1666" s="17"/>
      <c r="GE1666" s="17"/>
      <c r="GF1666" s="17"/>
      <c r="GG1666" s="17"/>
      <c r="GH1666" s="17"/>
      <c r="GI1666" s="17"/>
      <c r="GJ1666" s="17"/>
      <c r="GK1666" s="17"/>
      <c r="GL1666" s="17"/>
      <c r="GM1666" s="17"/>
      <c r="GN1666" s="17"/>
      <c r="GO1666" s="17"/>
      <c r="GP1666" s="17"/>
      <c r="GQ1666" s="17"/>
      <c r="GR1666" s="17"/>
      <c r="GS1666" s="17"/>
      <c r="GT1666" s="17"/>
      <c r="GU1666" s="17"/>
      <c r="GV1666" s="17"/>
      <c r="GW1666" s="17"/>
      <c r="GX1666" s="17"/>
      <c r="GY1666" s="17"/>
      <c r="GZ1666" s="17"/>
      <c r="HA1666" s="17"/>
      <c r="HB1666" s="17"/>
      <c r="HC1666" s="17"/>
      <c r="HD1666" s="17"/>
      <c r="HE1666" s="17"/>
      <c r="HF1666" s="17"/>
      <c r="HG1666" s="17"/>
      <c r="HH1666" s="17"/>
      <c r="HI1666" s="17"/>
      <c r="HJ1666" s="17"/>
      <c r="HK1666" s="17"/>
      <c r="HL1666" s="17"/>
      <c r="HM1666" s="17"/>
      <c r="HN1666" s="17"/>
      <c r="HO1666" s="17"/>
      <c r="HP1666" s="17"/>
      <c r="HQ1666" s="17"/>
    </row>
    <row r="1667" s="18" customFormat="true" ht="20" hidden="false" customHeight="true" outlineLevel="0" collapsed="false">
      <c r="A1667" s="13" t="n">
        <v>1664</v>
      </c>
      <c r="B1667" s="20" t="s">
        <v>10</v>
      </c>
      <c r="C1667" s="20" t="s">
        <v>2010</v>
      </c>
      <c r="D1667" s="14" t="s">
        <v>2031</v>
      </c>
      <c r="E1667" s="14" t="s">
        <v>2032</v>
      </c>
      <c r="F1667" s="16" t="n">
        <v>90</v>
      </c>
      <c r="G1667" s="16" t="n">
        <v>200</v>
      </c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  <c r="AD1667" s="17"/>
      <c r="AE1667" s="17"/>
      <c r="AF1667" s="17"/>
      <c r="AG1667" s="17"/>
      <c r="AH1667" s="17"/>
      <c r="AI1667" s="17"/>
      <c r="AJ1667" s="17"/>
      <c r="AK1667" s="17"/>
      <c r="AL1667" s="17"/>
      <c r="AM1667" s="17"/>
      <c r="AN1667" s="17"/>
      <c r="AO1667" s="17"/>
      <c r="AP1667" s="17"/>
      <c r="AQ1667" s="17"/>
      <c r="AR1667" s="17"/>
      <c r="AS1667" s="17"/>
      <c r="AT1667" s="17"/>
      <c r="AU1667" s="17"/>
      <c r="AV1667" s="17"/>
      <c r="AW1667" s="17"/>
      <c r="AX1667" s="17"/>
      <c r="AY1667" s="17"/>
      <c r="AZ1667" s="17"/>
      <c r="BA1667" s="17"/>
      <c r="BB1667" s="17"/>
      <c r="BC1667" s="17"/>
      <c r="BD1667" s="17"/>
      <c r="BE1667" s="17"/>
      <c r="BF1667" s="17"/>
      <c r="BG1667" s="17"/>
      <c r="BH1667" s="17"/>
      <c r="BI1667" s="17"/>
      <c r="BJ1667" s="17"/>
      <c r="BK1667" s="17"/>
      <c r="BL1667" s="17"/>
      <c r="BM1667" s="17"/>
      <c r="BN1667" s="17"/>
      <c r="BO1667" s="17"/>
      <c r="BP1667" s="17"/>
      <c r="BQ1667" s="17"/>
      <c r="BR1667" s="17"/>
      <c r="BS1667" s="17"/>
      <c r="BT1667" s="17"/>
      <c r="BU1667" s="17"/>
      <c r="BV1667" s="17"/>
      <c r="BW1667" s="17"/>
      <c r="BX1667" s="17"/>
      <c r="BY1667" s="17"/>
      <c r="BZ1667" s="17"/>
      <c r="CA1667" s="17"/>
      <c r="CB1667" s="17"/>
      <c r="CC1667" s="17"/>
      <c r="CD1667" s="17"/>
      <c r="CE1667" s="17"/>
      <c r="CF1667" s="17"/>
      <c r="CG1667" s="17"/>
      <c r="CH1667" s="17"/>
      <c r="CI1667" s="17"/>
      <c r="CJ1667" s="17"/>
      <c r="CK1667" s="17"/>
      <c r="CL1667" s="17"/>
      <c r="CM1667" s="17"/>
      <c r="CN1667" s="17"/>
      <c r="CO1667" s="17"/>
      <c r="CP1667" s="17"/>
      <c r="CQ1667" s="17"/>
      <c r="CR1667" s="17"/>
      <c r="CS1667" s="17"/>
      <c r="CT1667" s="17"/>
      <c r="CU1667" s="17"/>
      <c r="CV1667" s="17"/>
      <c r="CW1667" s="17"/>
      <c r="CX1667" s="17"/>
      <c r="CY1667" s="17"/>
      <c r="CZ1667" s="17"/>
      <c r="DA1667" s="17"/>
      <c r="DB1667" s="17"/>
      <c r="DC1667" s="17"/>
      <c r="DD1667" s="17"/>
      <c r="DE1667" s="17"/>
      <c r="DF1667" s="17"/>
      <c r="DG1667" s="17"/>
      <c r="DH1667" s="17"/>
      <c r="DI1667" s="17"/>
      <c r="DJ1667" s="17"/>
      <c r="DK1667" s="17"/>
      <c r="DL1667" s="17"/>
      <c r="DM1667" s="17"/>
      <c r="DN1667" s="17"/>
      <c r="DO1667" s="17"/>
      <c r="DP1667" s="17"/>
      <c r="DQ1667" s="17"/>
      <c r="DR1667" s="17"/>
      <c r="DS1667" s="17"/>
      <c r="DT1667" s="17"/>
      <c r="DU1667" s="17"/>
      <c r="DV1667" s="17"/>
      <c r="DW1667" s="17"/>
      <c r="DX1667" s="17"/>
      <c r="DY1667" s="17"/>
      <c r="DZ1667" s="17"/>
      <c r="EA1667" s="17"/>
      <c r="EB1667" s="17"/>
      <c r="EC1667" s="17"/>
      <c r="ED1667" s="17"/>
      <c r="EE1667" s="17"/>
      <c r="EF1667" s="17"/>
      <c r="EG1667" s="17"/>
      <c r="EH1667" s="17"/>
      <c r="EI1667" s="17"/>
      <c r="EJ1667" s="17"/>
      <c r="EK1667" s="17"/>
      <c r="EL1667" s="17"/>
      <c r="EM1667" s="17"/>
      <c r="EN1667" s="17"/>
      <c r="EO1667" s="17"/>
      <c r="EP1667" s="17"/>
      <c r="EQ1667" s="17"/>
      <c r="ER1667" s="17"/>
      <c r="ES1667" s="17"/>
      <c r="ET1667" s="17"/>
      <c r="EU1667" s="17"/>
      <c r="EV1667" s="17"/>
      <c r="EW1667" s="17"/>
      <c r="EX1667" s="17"/>
      <c r="EY1667" s="17"/>
      <c r="EZ1667" s="17"/>
      <c r="FA1667" s="17"/>
      <c r="FB1667" s="17"/>
      <c r="FC1667" s="17"/>
      <c r="FD1667" s="17"/>
      <c r="FE1667" s="17"/>
      <c r="FF1667" s="17"/>
      <c r="FG1667" s="17"/>
      <c r="FH1667" s="17"/>
      <c r="FI1667" s="17"/>
      <c r="FJ1667" s="17"/>
      <c r="FK1667" s="17"/>
      <c r="FL1667" s="17"/>
      <c r="FM1667" s="17"/>
      <c r="FN1667" s="17"/>
      <c r="FO1667" s="17"/>
      <c r="FP1667" s="17"/>
      <c r="FQ1667" s="17"/>
      <c r="FR1667" s="17"/>
      <c r="FS1667" s="17"/>
      <c r="FT1667" s="17"/>
      <c r="FU1667" s="17"/>
      <c r="FV1667" s="17"/>
      <c r="FW1667" s="17"/>
      <c r="FX1667" s="17"/>
      <c r="FY1667" s="17"/>
      <c r="FZ1667" s="17"/>
      <c r="GA1667" s="17"/>
      <c r="GB1667" s="17"/>
      <c r="GC1667" s="17"/>
      <c r="GD1667" s="17"/>
      <c r="GE1667" s="17"/>
      <c r="GF1667" s="17"/>
      <c r="GG1667" s="17"/>
      <c r="GH1667" s="17"/>
      <c r="GI1667" s="17"/>
      <c r="GJ1667" s="17"/>
      <c r="GK1667" s="17"/>
      <c r="GL1667" s="17"/>
      <c r="GM1667" s="17"/>
      <c r="GN1667" s="17"/>
      <c r="GO1667" s="17"/>
      <c r="GP1667" s="17"/>
      <c r="GQ1667" s="17"/>
      <c r="GR1667" s="17"/>
      <c r="GS1667" s="17"/>
      <c r="GT1667" s="17"/>
      <c r="GU1667" s="17"/>
      <c r="GV1667" s="17"/>
      <c r="GW1667" s="17"/>
      <c r="GX1667" s="17"/>
      <c r="GY1667" s="17"/>
      <c r="GZ1667" s="17"/>
      <c r="HA1667" s="17"/>
      <c r="HB1667" s="17"/>
      <c r="HC1667" s="17"/>
      <c r="HD1667" s="17"/>
      <c r="HE1667" s="17"/>
      <c r="HF1667" s="17"/>
      <c r="HG1667" s="17"/>
      <c r="HH1667" s="17"/>
      <c r="HI1667" s="17"/>
      <c r="HJ1667" s="17"/>
      <c r="HK1667" s="17"/>
      <c r="HL1667" s="17"/>
      <c r="HM1667" s="17"/>
      <c r="HN1667" s="17"/>
      <c r="HO1667" s="17"/>
      <c r="HP1667" s="17"/>
      <c r="HQ1667" s="17"/>
    </row>
    <row r="1668" s="18" customFormat="true" ht="20" hidden="false" customHeight="true" outlineLevel="0" collapsed="false">
      <c r="A1668" s="13" t="n">
        <v>1665</v>
      </c>
      <c r="B1668" s="20" t="s">
        <v>10</v>
      </c>
      <c r="C1668" s="20" t="s">
        <v>2010</v>
      </c>
      <c r="D1668" s="14" t="s">
        <v>2018</v>
      </c>
      <c r="E1668" s="14" t="s">
        <v>2033</v>
      </c>
      <c r="F1668" s="16" t="n">
        <v>90</v>
      </c>
      <c r="G1668" s="16" t="n">
        <v>200</v>
      </c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G1668" s="17"/>
      <c r="AH1668" s="17"/>
      <c r="AI1668" s="17"/>
      <c r="AJ1668" s="17"/>
      <c r="AK1668" s="17"/>
      <c r="AL1668" s="17"/>
      <c r="AM1668" s="17"/>
      <c r="AN1668" s="17"/>
      <c r="AO1668" s="17"/>
      <c r="AP1668" s="17"/>
      <c r="AQ1668" s="17"/>
      <c r="AR1668" s="17"/>
      <c r="AS1668" s="17"/>
      <c r="AT1668" s="17"/>
      <c r="AU1668" s="17"/>
      <c r="AV1668" s="17"/>
      <c r="AW1668" s="17"/>
      <c r="AX1668" s="17"/>
      <c r="AY1668" s="17"/>
      <c r="AZ1668" s="17"/>
      <c r="BA1668" s="17"/>
      <c r="BB1668" s="17"/>
      <c r="BC1668" s="17"/>
      <c r="BD1668" s="17"/>
      <c r="BE1668" s="17"/>
      <c r="BF1668" s="17"/>
      <c r="BG1668" s="17"/>
      <c r="BH1668" s="17"/>
      <c r="BI1668" s="17"/>
      <c r="BJ1668" s="17"/>
      <c r="BK1668" s="17"/>
      <c r="BL1668" s="17"/>
      <c r="BM1668" s="17"/>
      <c r="BN1668" s="17"/>
      <c r="BO1668" s="17"/>
      <c r="BP1668" s="17"/>
      <c r="BQ1668" s="17"/>
      <c r="BR1668" s="17"/>
      <c r="BS1668" s="17"/>
      <c r="BT1668" s="17"/>
      <c r="BU1668" s="17"/>
      <c r="BV1668" s="17"/>
      <c r="BW1668" s="17"/>
      <c r="BX1668" s="17"/>
      <c r="BY1668" s="17"/>
      <c r="BZ1668" s="17"/>
      <c r="CA1668" s="17"/>
      <c r="CB1668" s="17"/>
      <c r="CC1668" s="17"/>
      <c r="CD1668" s="17"/>
      <c r="CE1668" s="17"/>
      <c r="CF1668" s="17"/>
      <c r="CG1668" s="17"/>
      <c r="CH1668" s="17"/>
      <c r="CI1668" s="17"/>
      <c r="CJ1668" s="17"/>
      <c r="CK1668" s="17"/>
      <c r="CL1668" s="17"/>
      <c r="CM1668" s="17"/>
      <c r="CN1668" s="17"/>
      <c r="CO1668" s="17"/>
      <c r="CP1668" s="17"/>
      <c r="CQ1668" s="17"/>
      <c r="CR1668" s="17"/>
      <c r="CS1668" s="17"/>
      <c r="CT1668" s="17"/>
      <c r="CU1668" s="17"/>
      <c r="CV1668" s="17"/>
      <c r="CW1668" s="17"/>
      <c r="CX1668" s="17"/>
      <c r="CY1668" s="17"/>
      <c r="CZ1668" s="17"/>
      <c r="DA1668" s="17"/>
      <c r="DB1668" s="17"/>
      <c r="DC1668" s="17"/>
      <c r="DD1668" s="17"/>
      <c r="DE1668" s="17"/>
      <c r="DF1668" s="17"/>
      <c r="DG1668" s="17"/>
      <c r="DH1668" s="17"/>
      <c r="DI1668" s="17"/>
      <c r="DJ1668" s="17"/>
      <c r="DK1668" s="17"/>
      <c r="DL1668" s="17"/>
      <c r="DM1668" s="17"/>
      <c r="DN1668" s="17"/>
      <c r="DO1668" s="17"/>
      <c r="DP1668" s="17"/>
      <c r="DQ1668" s="17"/>
      <c r="DR1668" s="17"/>
      <c r="DS1668" s="17"/>
      <c r="DT1668" s="17"/>
      <c r="DU1668" s="17"/>
      <c r="DV1668" s="17"/>
      <c r="DW1668" s="17"/>
      <c r="DX1668" s="17"/>
      <c r="DY1668" s="17"/>
      <c r="DZ1668" s="17"/>
      <c r="EA1668" s="17"/>
      <c r="EB1668" s="17"/>
      <c r="EC1668" s="17"/>
      <c r="ED1668" s="17"/>
      <c r="EE1668" s="17"/>
      <c r="EF1668" s="17"/>
      <c r="EG1668" s="17"/>
      <c r="EH1668" s="17"/>
      <c r="EI1668" s="17"/>
      <c r="EJ1668" s="17"/>
      <c r="EK1668" s="17"/>
      <c r="EL1668" s="17"/>
      <c r="EM1668" s="17"/>
      <c r="EN1668" s="17"/>
      <c r="EO1668" s="17"/>
      <c r="EP1668" s="17"/>
      <c r="EQ1668" s="17"/>
      <c r="ER1668" s="17"/>
      <c r="ES1668" s="17"/>
      <c r="ET1668" s="17"/>
      <c r="EU1668" s="17"/>
      <c r="EV1668" s="17"/>
      <c r="EW1668" s="17"/>
      <c r="EX1668" s="17"/>
      <c r="EY1668" s="17"/>
      <c r="EZ1668" s="17"/>
      <c r="FA1668" s="17"/>
      <c r="FB1668" s="17"/>
      <c r="FC1668" s="17"/>
      <c r="FD1668" s="17"/>
      <c r="FE1668" s="17"/>
      <c r="FF1668" s="17"/>
      <c r="FG1668" s="17"/>
      <c r="FH1668" s="17"/>
      <c r="FI1668" s="17"/>
      <c r="FJ1668" s="17"/>
      <c r="FK1668" s="17"/>
      <c r="FL1668" s="17"/>
      <c r="FM1668" s="17"/>
      <c r="FN1668" s="17"/>
      <c r="FO1668" s="17"/>
      <c r="FP1668" s="17"/>
      <c r="FQ1668" s="17"/>
      <c r="FR1668" s="17"/>
      <c r="FS1668" s="17"/>
      <c r="FT1668" s="17"/>
      <c r="FU1668" s="17"/>
      <c r="FV1668" s="17"/>
      <c r="FW1668" s="17"/>
      <c r="FX1668" s="17"/>
      <c r="FY1668" s="17"/>
      <c r="FZ1668" s="17"/>
      <c r="GA1668" s="17"/>
      <c r="GB1668" s="17"/>
      <c r="GC1668" s="17"/>
      <c r="GD1668" s="17"/>
      <c r="GE1668" s="17"/>
      <c r="GF1668" s="17"/>
      <c r="GG1668" s="17"/>
      <c r="GH1668" s="17"/>
      <c r="GI1668" s="17"/>
      <c r="GJ1668" s="17"/>
      <c r="GK1668" s="17"/>
      <c r="GL1668" s="17"/>
      <c r="GM1668" s="17"/>
      <c r="GN1668" s="17"/>
      <c r="GO1668" s="17"/>
      <c r="GP1668" s="17"/>
      <c r="GQ1668" s="17"/>
      <c r="GR1668" s="17"/>
      <c r="GS1668" s="17"/>
      <c r="GT1668" s="17"/>
      <c r="GU1668" s="17"/>
      <c r="GV1668" s="17"/>
      <c r="GW1668" s="17"/>
      <c r="GX1668" s="17"/>
      <c r="GY1668" s="17"/>
      <c r="GZ1668" s="17"/>
      <c r="HA1668" s="17"/>
      <c r="HB1668" s="17"/>
      <c r="HC1668" s="17"/>
      <c r="HD1668" s="17"/>
      <c r="HE1668" s="17"/>
      <c r="HF1668" s="17"/>
      <c r="HG1668" s="17"/>
      <c r="HH1668" s="17"/>
      <c r="HI1668" s="17"/>
      <c r="HJ1668" s="17"/>
      <c r="HK1668" s="17"/>
      <c r="HL1668" s="17"/>
      <c r="HM1668" s="17"/>
      <c r="HN1668" s="17"/>
      <c r="HO1668" s="17"/>
      <c r="HP1668" s="17"/>
      <c r="HQ1668" s="17"/>
    </row>
    <row r="1669" s="18" customFormat="true" ht="20" hidden="false" customHeight="true" outlineLevel="0" collapsed="false">
      <c r="A1669" s="13" t="n">
        <v>1666</v>
      </c>
      <c r="B1669" s="20" t="s">
        <v>10</v>
      </c>
      <c r="C1669" s="20" t="s">
        <v>2010</v>
      </c>
      <c r="D1669" s="15" t="s">
        <v>2034</v>
      </c>
      <c r="E1669" s="15" t="s">
        <v>2035</v>
      </c>
      <c r="F1669" s="16" t="n">
        <v>90</v>
      </c>
      <c r="G1669" s="16" t="n">
        <v>200</v>
      </c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7"/>
      <c r="AE1669" s="17"/>
      <c r="AF1669" s="17"/>
      <c r="AG1669" s="17"/>
      <c r="AH1669" s="17"/>
      <c r="AI1669" s="17"/>
      <c r="AJ1669" s="17"/>
      <c r="AK1669" s="17"/>
      <c r="AL1669" s="17"/>
      <c r="AM1669" s="17"/>
      <c r="AN1669" s="17"/>
      <c r="AO1669" s="17"/>
      <c r="AP1669" s="17"/>
      <c r="AQ1669" s="17"/>
      <c r="AR1669" s="17"/>
      <c r="AS1669" s="17"/>
      <c r="AT1669" s="17"/>
      <c r="AU1669" s="17"/>
      <c r="AV1669" s="17"/>
      <c r="AW1669" s="17"/>
      <c r="AX1669" s="17"/>
      <c r="AY1669" s="17"/>
      <c r="AZ1669" s="17"/>
      <c r="BA1669" s="17"/>
      <c r="BB1669" s="17"/>
      <c r="BC1669" s="17"/>
      <c r="BD1669" s="17"/>
      <c r="BE1669" s="17"/>
      <c r="BF1669" s="17"/>
      <c r="BG1669" s="17"/>
      <c r="BH1669" s="17"/>
      <c r="BI1669" s="17"/>
      <c r="BJ1669" s="17"/>
      <c r="BK1669" s="17"/>
      <c r="BL1669" s="17"/>
      <c r="BM1669" s="17"/>
      <c r="BN1669" s="17"/>
      <c r="BO1669" s="17"/>
      <c r="BP1669" s="17"/>
      <c r="BQ1669" s="17"/>
      <c r="BR1669" s="17"/>
      <c r="BS1669" s="17"/>
      <c r="BT1669" s="17"/>
      <c r="BU1669" s="17"/>
      <c r="BV1669" s="17"/>
      <c r="BW1669" s="17"/>
      <c r="BX1669" s="17"/>
      <c r="BY1669" s="17"/>
      <c r="BZ1669" s="17"/>
      <c r="CA1669" s="17"/>
      <c r="CB1669" s="17"/>
      <c r="CC1669" s="17"/>
      <c r="CD1669" s="17"/>
      <c r="CE1669" s="17"/>
      <c r="CF1669" s="17"/>
      <c r="CG1669" s="17"/>
      <c r="CH1669" s="17"/>
      <c r="CI1669" s="17"/>
      <c r="CJ1669" s="17"/>
      <c r="CK1669" s="17"/>
      <c r="CL1669" s="17"/>
      <c r="CM1669" s="17"/>
      <c r="CN1669" s="17"/>
      <c r="CO1669" s="17"/>
      <c r="CP1669" s="17"/>
      <c r="CQ1669" s="17"/>
      <c r="CR1669" s="17"/>
      <c r="CS1669" s="17"/>
      <c r="CT1669" s="17"/>
      <c r="CU1669" s="17"/>
      <c r="CV1669" s="17"/>
      <c r="CW1669" s="17"/>
      <c r="CX1669" s="17"/>
      <c r="CY1669" s="17"/>
      <c r="CZ1669" s="17"/>
      <c r="DA1669" s="17"/>
      <c r="DB1669" s="17"/>
      <c r="DC1669" s="17"/>
      <c r="DD1669" s="17"/>
      <c r="DE1669" s="17"/>
      <c r="DF1669" s="17"/>
      <c r="DG1669" s="17"/>
      <c r="DH1669" s="17"/>
      <c r="DI1669" s="17"/>
      <c r="DJ1669" s="17"/>
      <c r="DK1669" s="17"/>
      <c r="DL1669" s="17"/>
      <c r="DM1669" s="17"/>
      <c r="DN1669" s="17"/>
      <c r="DO1669" s="17"/>
      <c r="DP1669" s="17"/>
      <c r="DQ1669" s="17"/>
      <c r="DR1669" s="17"/>
      <c r="DS1669" s="17"/>
      <c r="DT1669" s="17"/>
      <c r="DU1669" s="17"/>
      <c r="DV1669" s="17"/>
      <c r="DW1669" s="17"/>
      <c r="DX1669" s="17"/>
      <c r="DY1669" s="17"/>
      <c r="DZ1669" s="17"/>
      <c r="EA1669" s="17"/>
      <c r="EB1669" s="17"/>
      <c r="EC1669" s="17"/>
      <c r="ED1669" s="17"/>
      <c r="EE1669" s="17"/>
      <c r="EF1669" s="17"/>
      <c r="EG1669" s="17"/>
      <c r="EH1669" s="17"/>
      <c r="EI1669" s="17"/>
      <c r="EJ1669" s="17"/>
      <c r="EK1669" s="17"/>
      <c r="EL1669" s="17"/>
      <c r="EM1669" s="17"/>
      <c r="EN1669" s="17"/>
      <c r="EO1669" s="17"/>
      <c r="EP1669" s="17"/>
      <c r="EQ1669" s="17"/>
      <c r="ER1669" s="17"/>
      <c r="ES1669" s="17"/>
      <c r="ET1669" s="17"/>
      <c r="EU1669" s="17"/>
      <c r="EV1669" s="17"/>
      <c r="EW1669" s="17"/>
      <c r="EX1669" s="17"/>
      <c r="EY1669" s="17"/>
      <c r="EZ1669" s="17"/>
      <c r="FA1669" s="17"/>
      <c r="FB1669" s="17"/>
      <c r="FC1669" s="17"/>
      <c r="FD1669" s="17"/>
      <c r="FE1669" s="17"/>
      <c r="FF1669" s="17"/>
      <c r="FG1669" s="17"/>
      <c r="FH1669" s="17"/>
      <c r="FI1669" s="17"/>
      <c r="FJ1669" s="17"/>
      <c r="FK1669" s="17"/>
      <c r="FL1669" s="17"/>
      <c r="FM1669" s="17"/>
      <c r="FN1669" s="17"/>
      <c r="FO1669" s="17"/>
      <c r="FP1669" s="17"/>
      <c r="FQ1669" s="17"/>
      <c r="FR1669" s="17"/>
      <c r="FS1669" s="17"/>
      <c r="FT1669" s="17"/>
      <c r="FU1669" s="17"/>
      <c r="FV1669" s="17"/>
      <c r="FW1669" s="17"/>
      <c r="FX1669" s="17"/>
      <c r="FY1669" s="17"/>
      <c r="FZ1669" s="17"/>
      <c r="GA1669" s="17"/>
      <c r="GB1669" s="17"/>
      <c r="GC1669" s="17"/>
      <c r="GD1669" s="17"/>
      <c r="GE1669" s="17"/>
      <c r="GF1669" s="17"/>
      <c r="GG1669" s="17"/>
      <c r="GH1669" s="17"/>
      <c r="GI1669" s="17"/>
      <c r="GJ1669" s="17"/>
      <c r="GK1669" s="17"/>
      <c r="GL1669" s="17"/>
      <c r="GM1669" s="17"/>
      <c r="GN1669" s="17"/>
      <c r="GO1669" s="17"/>
      <c r="GP1669" s="17"/>
      <c r="GQ1669" s="17"/>
      <c r="GR1669" s="17"/>
      <c r="GS1669" s="17"/>
      <c r="GT1669" s="17"/>
      <c r="GU1669" s="17"/>
      <c r="GV1669" s="17"/>
      <c r="GW1669" s="17"/>
      <c r="GX1669" s="17"/>
      <c r="GY1669" s="17"/>
      <c r="GZ1669" s="17"/>
      <c r="HA1669" s="17"/>
      <c r="HB1669" s="17"/>
      <c r="HC1669" s="17"/>
      <c r="HD1669" s="17"/>
      <c r="HE1669" s="17"/>
      <c r="HF1669" s="17"/>
      <c r="HG1669" s="17"/>
      <c r="HH1669" s="17"/>
      <c r="HI1669" s="17"/>
      <c r="HJ1669" s="17"/>
      <c r="HK1669" s="17"/>
      <c r="HL1669" s="17"/>
      <c r="HM1669" s="17"/>
      <c r="HN1669" s="17"/>
      <c r="HO1669" s="17"/>
      <c r="HP1669" s="17"/>
      <c r="HQ1669" s="17"/>
    </row>
    <row r="1670" s="18" customFormat="true" ht="20" hidden="false" customHeight="true" outlineLevel="0" collapsed="false">
      <c r="A1670" s="13" t="n">
        <v>1667</v>
      </c>
      <c r="B1670" s="20" t="s">
        <v>10</v>
      </c>
      <c r="C1670" s="20" t="s">
        <v>2010</v>
      </c>
      <c r="D1670" s="15" t="s">
        <v>2036</v>
      </c>
      <c r="E1670" s="15" t="s">
        <v>1038</v>
      </c>
      <c r="F1670" s="16" t="n">
        <v>90</v>
      </c>
      <c r="G1670" s="16" t="n">
        <v>200</v>
      </c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  <c r="AD1670" s="17"/>
      <c r="AE1670" s="17"/>
      <c r="AF1670" s="17"/>
      <c r="AG1670" s="17"/>
      <c r="AH1670" s="17"/>
      <c r="AI1670" s="17"/>
      <c r="AJ1670" s="17"/>
      <c r="AK1670" s="17"/>
      <c r="AL1670" s="17"/>
      <c r="AM1670" s="17"/>
      <c r="AN1670" s="17"/>
      <c r="AO1670" s="17"/>
      <c r="AP1670" s="17"/>
      <c r="AQ1670" s="17"/>
      <c r="AR1670" s="17"/>
      <c r="AS1670" s="17"/>
      <c r="AT1670" s="17"/>
      <c r="AU1670" s="17"/>
      <c r="AV1670" s="17"/>
      <c r="AW1670" s="17"/>
      <c r="AX1670" s="17"/>
      <c r="AY1670" s="17"/>
      <c r="AZ1670" s="17"/>
      <c r="BA1670" s="17"/>
      <c r="BB1670" s="17"/>
      <c r="BC1670" s="17"/>
      <c r="BD1670" s="17"/>
      <c r="BE1670" s="17"/>
      <c r="BF1670" s="17"/>
      <c r="BG1670" s="17"/>
      <c r="BH1670" s="17"/>
      <c r="BI1670" s="17"/>
      <c r="BJ1670" s="17"/>
      <c r="BK1670" s="17"/>
      <c r="BL1670" s="17"/>
      <c r="BM1670" s="17"/>
      <c r="BN1670" s="17"/>
      <c r="BO1670" s="17"/>
      <c r="BP1670" s="17"/>
      <c r="BQ1670" s="17"/>
      <c r="BR1670" s="17"/>
      <c r="BS1670" s="17"/>
      <c r="BT1670" s="17"/>
      <c r="BU1670" s="17"/>
      <c r="BV1670" s="17"/>
      <c r="BW1670" s="17"/>
      <c r="BX1670" s="17"/>
      <c r="BY1670" s="17"/>
      <c r="BZ1670" s="17"/>
      <c r="CA1670" s="17"/>
      <c r="CB1670" s="17"/>
      <c r="CC1670" s="17"/>
      <c r="CD1670" s="17"/>
      <c r="CE1670" s="17"/>
      <c r="CF1670" s="17"/>
      <c r="CG1670" s="17"/>
      <c r="CH1670" s="17"/>
      <c r="CI1670" s="17"/>
      <c r="CJ1670" s="17"/>
      <c r="CK1670" s="17"/>
      <c r="CL1670" s="17"/>
      <c r="CM1670" s="17"/>
      <c r="CN1670" s="17"/>
      <c r="CO1670" s="17"/>
      <c r="CP1670" s="17"/>
      <c r="CQ1670" s="17"/>
      <c r="CR1670" s="17"/>
      <c r="CS1670" s="17"/>
      <c r="CT1670" s="17"/>
      <c r="CU1670" s="17"/>
      <c r="CV1670" s="17"/>
      <c r="CW1670" s="17"/>
      <c r="CX1670" s="17"/>
      <c r="CY1670" s="17"/>
      <c r="CZ1670" s="17"/>
      <c r="DA1670" s="17"/>
      <c r="DB1670" s="17"/>
      <c r="DC1670" s="17"/>
      <c r="DD1670" s="17"/>
      <c r="DE1670" s="17"/>
      <c r="DF1670" s="17"/>
      <c r="DG1670" s="17"/>
      <c r="DH1670" s="17"/>
      <c r="DI1670" s="17"/>
      <c r="DJ1670" s="17"/>
      <c r="DK1670" s="17"/>
      <c r="DL1670" s="17"/>
      <c r="DM1670" s="17"/>
      <c r="DN1670" s="17"/>
      <c r="DO1670" s="17"/>
      <c r="DP1670" s="17"/>
      <c r="DQ1670" s="17"/>
      <c r="DR1670" s="17"/>
      <c r="DS1670" s="17"/>
      <c r="DT1670" s="17"/>
      <c r="DU1670" s="17"/>
      <c r="DV1670" s="17"/>
      <c r="DW1670" s="17"/>
      <c r="DX1670" s="17"/>
      <c r="DY1670" s="17"/>
      <c r="DZ1670" s="17"/>
      <c r="EA1670" s="17"/>
      <c r="EB1670" s="17"/>
      <c r="EC1670" s="17"/>
      <c r="ED1670" s="17"/>
      <c r="EE1670" s="17"/>
      <c r="EF1670" s="17"/>
      <c r="EG1670" s="17"/>
      <c r="EH1670" s="17"/>
      <c r="EI1670" s="17"/>
      <c r="EJ1670" s="17"/>
      <c r="EK1670" s="17"/>
      <c r="EL1670" s="17"/>
      <c r="EM1670" s="17"/>
      <c r="EN1670" s="17"/>
      <c r="EO1670" s="17"/>
      <c r="EP1670" s="17"/>
      <c r="EQ1670" s="17"/>
      <c r="ER1670" s="17"/>
      <c r="ES1670" s="17"/>
      <c r="ET1670" s="17"/>
      <c r="EU1670" s="17"/>
      <c r="EV1670" s="17"/>
      <c r="EW1670" s="17"/>
      <c r="EX1670" s="17"/>
      <c r="EY1670" s="17"/>
      <c r="EZ1670" s="17"/>
      <c r="FA1670" s="17"/>
      <c r="FB1670" s="17"/>
      <c r="FC1670" s="17"/>
      <c r="FD1670" s="17"/>
      <c r="FE1670" s="17"/>
      <c r="FF1670" s="17"/>
      <c r="FG1670" s="17"/>
      <c r="FH1670" s="17"/>
      <c r="FI1670" s="17"/>
      <c r="FJ1670" s="17"/>
      <c r="FK1670" s="17"/>
      <c r="FL1670" s="17"/>
      <c r="FM1670" s="17"/>
      <c r="FN1670" s="17"/>
      <c r="FO1670" s="17"/>
      <c r="FP1670" s="17"/>
      <c r="FQ1670" s="17"/>
      <c r="FR1670" s="17"/>
      <c r="FS1670" s="17"/>
      <c r="FT1670" s="17"/>
      <c r="FU1670" s="17"/>
      <c r="FV1670" s="17"/>
      <c r="FW1670" s="17"/>
      <c r="FX1670" s="17"/>
      <c r="FY1670" s="17"/>
      <c r="FZ1670" s="17"/>
      <c r="GA1670" s="17"/>
      <c r="GB1670" s="17"/>
      <c r="GC1670" s="17"/>
      <c r="GD1670" s="17"/>
      <c r="GE1670" s="17"/>
      <c r="GF1670" s="17"/>
      <c r="GG1670" s="17"/>
      <c r="GH1670" s="17"/>
      <c r="GI1670" s="17"/>
      <c r="GJ1670" s="17"/>
      <c r="GK1670" s="17"/>
      <c r="GL1670" s="17"/>
      <c r="GM1670" s="17"/>
      <c r="GN1670" s="17"/>
      <c r="GO1670" s="17"/>
      <c r="GP1670" s="17"/>
      <c r="GQ1670" s="17"/>
      <c r="GR1670" s="17"/>
      <c r="GS1670" s="17"/>
      <c r="GT1670" s="17"/>
      <c r="GU1670" s="17"/>
      <c r="GV1670" s="17"/>
      <c r="GW1670" s="17"/>
      <c r="GX1670" s="17"/>
      <c r="GY1670" s="17"/>
      <c r="GZ1670" s="17"/>
      <c r="HA1670" s="17"/>
      <c r="HB1670" s="17"/>
      <c r="HC1670" s="17"/>
      <c r="HD1670" s="17"/>
      <c r="HE1670" s="17"/>
      <c r="HF1670" s="17"/>
      <c r="HG1670" s="17"/>
      <c r="HH1670" s="17"/>
      <c r="HI1670" s="17"/>
      <c r="HJ1670" s="17"/>
      <c r="HK1670" s="17"/>
      <c r="HL1670" s="17"/>
      <c r="HM1670" s="17"/>
      <c r="HN1670" s="17"/>
      <c r="HO1670" s="17"/>
      <c r="HP1670" s="17"/>
      <c r="HQ1670" s="17"/>
    </row>
    <row r="1671" s="18" customFormat="true" ht="20" hidden="false" customHeight="true" outlineLevel="0" collapsed="false">
      <c r="A1671" s="13" t="n">
        <v>1668</v>
      </c>
      <c r="B1671" s="20" t="s">
        <v>10</v>
      </c>
      <c r="C1671" s="20" t="s">
        <v>2010</v>
      </c>
      <c r="D1671" s="15" t="s">
        <v>2014</v>
      </c>
      <c r="E1671" s="15" t="s">
        <v>2037</v>
      </c>
      <c r="F1671" s="16" t="n">
        <v>90</v>
      </c>
      <c r="G1671" s="16" t="n">
        <v>200</v>
      </c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  <c r="AD1671" s="17"/>
      <c r="AE1671" s="17"/>
      <c r="AF1671" s="17"/>
      <c r="AG1671" s="17"/>
      <c r="AH1671" s="17"/>
      <c r="AI1671" s="17"/>
      <c r="AJ1671" s="17"/>
      <c r="AK1671" s="17"/>
      <c r="AL1671" s="17"/>
      <c r="AM1671" s="17"/>
      <c r="AN1671" s="17"/>
      <c r="AO1671" s="17"/>
      <c r="AP1671" s="17"/>
      <c r="AQ1671" s="17"/>
      <c r="AR1671" s="17"/>
      <c r="AS1671" s="17"/>
      <c r="AT1671" s="17"/>
      <c r="AU1671" s="17"/>
      <c r="AV1671" s="17"/>
      <c r="AW1671" s="17"/>
      <c r="AX1671" s="17"/>
      <c r="AY1671" s="17"/>
      <c r="AZ1671" s="17"/>
      <c r="BA1671" s="17"/>
      <c r="BB1671" s="17"/>
      <c r="BC1671" s="17"/>
      <c r="BD1671" s="17"/>
      <c r="BE1671" s="17"/>
      <c r="BF1671" s="17"/>
      <c r="BG1671" s="17"/>
      <c r="BH1671" s="17"/>
      <c r="BI1671" s="17"/>
      <c r="BJ1671" s="17"/>
      <c r="BK1671" s="17"/>
      <c r="BL1671" s="17"/>
      <c r="BM1671" s="17"/>
      <c r="BN1671" s="17"/>
      <c r="BO1671" s="17"/>
      <c r="BP1671" s="17"/>
      <c r="BQ1671" s="17"/>
      <c r="BR1671" s="17"/>
      <c r="BS1671" s="17"/>
      <c r="BT1671" s="17"/>
      <c r="BU1671" s="17"/>
      <c r="BV1671" s="17"/>
      <c r="BW1671" s="17"/>
      <c r="BX1671" s="17"/>
      <c r="BY1671" s="17"/>
      <c r="BZ1671" s="17"/>
      <c r="CA1671" s="17"/>
      <c r="CB1671" s="17"/>
      <c r="CC1671" s="17"/>
      <c r="CD1671" s="17"/>
      <c r="CE1671" s="17"/>
      <c r="CF1671" s="17"/>
      <c r="CG1671" s="17"/>
      <c r="CH1671" s="17"/>
      <c r="CI1671" s="17"/>
      <c r="CJ1671" s="17"/>
      <c r="CK1671" s="17"/>
      <c r="CL1671" s="17"/>
      <c r="CM1671" s="17"/>
      <c r="CN1671" s="17"/>
      <c r="CO1671" s="17"/>
      <c r="CP1671" s="17"/>
      <c r="CQ1671" s="17"/>
      <c r="CR1671" s="17"/>
      <c r="CS1671" s="17"/>
      <c r="CT1671" s="17"/>
      <c r="CU1671" s="17"/>
      <c r="CV1671" s="17"/>
      <c r="CW1671" s="17"/>
      <c r="CX1671" s="17"/>
      <c r="CY1671" s="17"/>
      <c r="CZ1671" s="17"/>
      <c r="DA1671" s="17"/>
      <c r="DB1671" s="17"/>
      <c r="DC1671" s="17"/>
      <c r="DD1671" s="17"/>
      <c r="DE1671" s="17"/>
      <c r="DF1671" s="17"/>
      <c r="DG1671" s="17"/>
      <c r="DH1671" s="17"/>
      <c r="DI1671" s="17"/>
      <c r="DJ1671" s="17"/>
      <c r="DK1671" s="17"/>
      <c r="DL1671" s="17"/>
      <c r="DM1671" s="17"/>
      <c r="DN1671" s="17"/>
      <c r="DO1671" s="17"/>
      <c r="DP1671" s="17"/>
      <c r="DQ1671" s="17"/>
      <c r="DR1671" s="17"/>
      <c r="DS1671" s="17"/>
      <c r="DT1671" s="17"/>
      <c r="DU1671" s="17"/>
      <c r="DV1671" s="17"/>
      <c r="DW1671" s="17"/>
      <c r="DX1671" s="17"/>
      <c r="DY1671" s="17"/>
      <c r="DZ1671" s="17"/>
      <c r="EA1671" s="17"/>
      <c r="EB1671" s="17"/>
      <c r="EC1671" s="17"/>
      <c r="ED1671" s="17"/>
      <c r="EE1671" s="17"/>
      <c r="EF1671" s="17"/>
      <c r="EG1671" s="17"/>
      <c r="EH1671" s="17"/>
      <c r="EI1671" s="17"/>
      <c r="EJ1671" s="17"/>
      <c r="EK1671" s="17"/>
      <c r="EL1671" s="17"/>
      <c r="EM1671" s="17"/>
      <c r="EN1671" s="17"/>
      <c r="EO1671" s="17"/>
      <c r="EP1671" s="17"/>
      <c r="EQ1671" s="17"/>
      <c r="ER1671" s="17"/>
      <c r="ES1671" s="17"/>
      <c r="ET1671" s="17"/>
      <c r="EU1671" s="17"/>
      <c r="EV1671" s="17"/>
      <c r="EW1671" s="17"/>
      <c r="EX1671" s="17"/>
      <c r="EY1671" s="17"/>
      <c r="EZ1671" s="17"/>
      <c r="FA1671" s="17"/>
      <c r="FB1671" s="17"/>
      <c r="FC1671" s="17"/>
      <c r="FD1671" s="17"/>
      <c r="FE1671" s="17"/>
      <c r="FF1671" s="17"/>
      <c r="FG1671" s="17"/>
      <c r="FH1671" s="17"/>
      <c r="FI1671" s="17"/>
      <c r="FJ1671" s="17"/>
      <c r="FK1671" s="17"/>
      <c r="FL1671" s="17"/>
      <c r="FM1671" s="17"/>
      <c r="FN1671" s="17"/>
      <c r="FO1671" s="17"/>
      <c r="FP1671" s="17"/>
      <c r="FQ1671" s="17"/>
      <c r="FR1671" s="17"/>
      <c r="FS1671" s="17"/>
      <c r="FT1671" s="17"/>
      <c r="FU1671" s="17"/>
      <c r="FV1671" s="17"/>
      <c r="FW1671" s="17"/>
      <c r="FX1671" s="17"/>
      <c r="FY1671" s="17"/>
      <c r="FZ1671" s="17"/>
      <c r="GA1671" s="17"/>
      <c r="GB1671" s="17"/>
      <c r="GC1671" s="17"/>
      <c r="GD1671" s="17"/>
      <c r="GE1671" s="17"/>
      <c r="GF1671" s="17"/>
      <c r="GG1671" s="17"/>
      <c r="GH1671" s="17"/>
      <c r="GI1671" s="17"/>
      <c r="GJ1671" s="17"/>
      <c r="GK1671" s="17"/>
      <c r="GL1671" s="17"/>
      <c r="GM1671" s="17"/>
      <c r="GN1671" s="17"/>
      <c r="GO1671" s="17"/>
      <c r="GP1671" s="17"/>
      <c r="GQ1671" s="17"/>
      <c r="GR1671" s="17"/>
      <c r="GS1671" s="17"/>
      <c r="GT1671" s="17"/>
      <c r="GU1671" s="17"/>
      <c r="GV1671" s="17"/>
      <c r="GW1671" s="17"/>
      <c r="GX1671" s="17"/>
      <c r="GY1671" s="17"/>
      <c r="GZ1671" s="17"/>
      <c r="HA1671" s="17"/>
      <c r="HB1671" s="17"/>
      <c r="HC1671" s="17"/>
      <c r="HD1671" s="17"/>
      <c r="HE1671" s="17"/>
      <c r="HF1671" s="17"/>
      <c r="HG1671" s="17"/>
      <c r="HH1671" s="17"/>
      <c r="HI1671" s="17"/>
      <c r="HJ1671" s="17"/>
      <c r="HK1671" s="17"/>
      <c r="HL1671" s="17"/>
      <c r="HM1671" s="17"/>
      <c r="HN1671" s="17"/>
      <c r="HO1671" s="17"/>
      <c r="HP1671" s="17"/>
      <c r="HQ1671" s="17"/>
    </row>
    <row r="1672" s="18" customFormat="true" ht="20" hidden="false" customHeight="true" outlineLevel="0" collapsed="false">
      <c r="A1672" s="13" t="n">
        <v>1669</v>
      </c>
      <c r="B1672" s="20" t="s">
        <v>10</v>
      </c>
      <c r="C1672" s="20" t="s">
        <v>2010</v>
      </c>
      <c r="D1672" s="14" t="s">
        <v>2038</v>
      </c>
      <c r="E1672" s="15" t="s">
        <v>2039</v>
      </c>
      <c r="F1672" s="13" t="n">
        <v>91</v>
      </c>
      <c r="G1672" s="53" t="n">
        <v>200</v>
      </c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G1672" s="17"/>
      <c r="AH1672" s="17"/>
      <c r="AI1672" s="17"/>
      <c r="AJ1672" s="17"/>
      <c r="AK1672" s="17"/>
      <c r="AL1672" s="17"/>
      <c r="AM1672" s="17"/>
      <c r="AN1672" s="17"/>
      <c r="AO1672" s="17"/>
      <c r="AP1672" s="17"/>
      <c r="AQ1672" s="17"/>
      <c r="AR1672" s="17"/>
      <c r="AS1672" s="17"/>
      <c r="AT1672" s="17"/>
      <c r="AU1672" s="17"/>
      <c r="AV1672" s="17"/>
      <c r="AW1672" s="17"/>
      <c r="AX1672" s="17"/>
      <c r="AY1672" s="17"/>
      <c r="AZ1672" s="17"/>
      <c r="BA1672" s="17"/>
      <c r="BB1672" s="17"/>
      <c r="BC1672" s="17"/>
      <c r="BD1672" s="17"/>
      <c r="BE1672" s="17"/>
      <c r="BF1672" s="17"/>
      <c r="BG1672" s="17"/>
      <c r="BH1672" s="17"/>
      <c r="BI1672" s="17"/>
      <c r="BJ1672" s="17"/>
      <c r="BK1672" s="17"/>
      <c r="BL1672" s="17"/>
      <c r="BM1672" s="17"/>
      <c r="BN1672" s="17"/>
      <c r="BO1672" s="17"/>
      <c r="BP1672" s="17"/>
      <c r="BQ1672" s="17"/>
      <c r="BR1672" s="17"/>
      <c r="BS1672" s="17"/>
      <c r="BT1672" s="17"/>
      <c r="BU1672" s="17"/>
      <c r="BV1672" s="17"/>
      <c r="BW1672" s="17"/>
      <c r="BX1672" s="17"/>
      <c r="BY1672" s="17"/>
      <c r="BZ1672" s="17"/>
      <c r="CA1672" s="17"/>
      <c r="CB1672" s="17"/>
      <c r="CC1672" s="17"/>
      <c r="CD1672" s="17"/>
      <c r="CE1672" s="17"/>
      <c r="CF1672" s="17"/>
      <c r="CG1672" s="17"/>
      <c r="CH1672" s="17"/>
      <c r="CI1672" s="17"/>
      <c r="CJ1672" s="17"/>
      <c r="CK1672" s="17"/>
      <c r="CL1672" s="17"/>
      <c r="CM1672" s="17"/>
      <c r="CN1672" s="17"/>
      <c r="CO1672" s="17"/>
      <c r="CP1672" s="17"/>
      <c r="CQ1672" s="17"/>
      <c r="CR1672" s="17"/>
      <c r="CS1672" s="17"/>
      <c r="CT1672" s="17"/>
      <c r="CU1672" s="17"/>
      <c r="CV1672" s="17"/>
      <c r="CW1672" s="17"/>
      <c r="CX1672" s="17"/>
      <c r="CY1672" s="17"/>
      <c r="CZ1672" s="17"/>
      <c r="DA1672" s="17"/>
      <c r="DB1672" s="17"/>
      <c r="DC1672" s="17"/>
      <c r="DD1672" s="17"/>
      <c r="DE1672" s="17"/>
      <c r="DF1672" s="17"/>
      <c r="DG1672" s="17"/>
      <c r="DH1672" s="17"/>
      <c r="DI1672" s="17"/>
      <c r="DJ1672" s="17"/>
      <c r="DK1672" s="17"/>
      <c r="DL1672" s="17"/>
      <c r="DM1672" s="17"/>
      <c r="DN1672" s="17"/>
      <c r="DO1672" s="17"/>
      <c r="DP1672" s="17"/>
      <c r="DQ1672" s="17"/>
      <c r="DR1672" s="17"/>
      <c r="DS1672" s="17"/>
      <c r="DT1672" s="17"/>
      <c r="DU1672" s="17"/>
      <c r="DV1672" s="17"/>
      <c r="DW1672" s="17"/>
      <c r="DX1672" s="17"/>
      <c r="DY1672" s="17"/>
      <c r="DZ1672" s="17"/>
      <c r="EA1672" s="17"/>
      <c r="EB1672" s="17"/>
      <c r="EC1672" s="17"/>
      <c r="ED1672" s="17"/>
      <c r="EE1672" s="17"/>
      <c r="EF1672" s="17"/>
      <c r="EG1672" s="17"/>
      <c r="EH1672" s="17"/>
      <c r="EI1672" s="17"/>
      <c r="EJ1672" s="17"/>
      <c r="EK1672" s="17"/>
      <c r="EL1672" s="17"/>
      <c r="EM1672" s="17"/>
      <c r="EN1672" s="17"/>
      <c r="EO1672" s="17"/>
      <c r="EP1672" s="17"/>
      <c r="EQ1672" s="17"/>
      <c r="ER1672" s="17"/>
      <c r="ES1672" s="17"/>
      <c r="ET1672" s="17"/>
      <c r="EU1672" s="17"/>
      <c r="EV1672" s="17"/>
      <c r="EW1672" s="17"/>
      <c r="EX1672" s="17"/>
      <c r="EY1672" s="17"/>
      <c r="EZ1672" s="17"/>
      <c r="FA1672" s="17"/>
      <c r="FB1672" s="17"/>
      <c r="FC1672" s="17"/>
      <c r="FD1672" s="17"/>
      <c r="FE1672" s="17"/>
      <c r="FF1672" s="17"/>
      <c r="FG1672" s="17"/>
      <c r="FH1672" s="17"/>
      <c r="FI1672" s="17"/>
      <c r="FJ1672" s="17"/>
      <c r="FK1672" s="17"/>
      <c r="FL1672" s="17"/>
      <c r="FM1672" s="17"/>
      <c r="FN1672" s="17"/>
      <c r="FO1672" s="17"/>
      <c r="FP1672" s="17"/>
      <c r="FQ1672" s="17"/>
      <c r="FR1672" s="17"/>
      <c r="FS1672" s="17"/>
      <c r="FT1672" s="17"/>
      <c r="FU1672" s="17"/>
      <c r="FV1672" s="17"/>
      <c r="FW1672" s="17"/>
      <c r="FX1672" s="17"/>
      <c r="FY1672" s="17"/>
      <c r="FZ1672" s="17"/>
      <c r="GA1672" s="17"/>
      <c r="GB1672" s="17"/>
      <c r="GC1672" s="17"/>
      <c r="GD1672" s="17"/>
      <c r="GE1672" s="17"/>
      <c r="GF1672" s="17"/>
      <c r="GG1672" s="17"/>
      <c r="GH1672" s="17"/>
      <c r="GI1672" s="17"/>
      <c r="GJ1672" s="17"/>
      <c r="GK1672" s="17"/>
      <c r="GL1672" s="17"/>
      <c r="GM1672" s="17"/>
      <c r="GN1672" s="17"/>
      <c r="GO1672" s="17"/>
      <c r="GP1672" s="17"/>
      <c r="GQ1672" s="17"/>
      <c r="GR1672" s="17"/>
      <c r="GS1672" s="17"/>
      <c r="GT1672" s="17"/>
      <c r="GU1672" s="17"/>
      <c r="GV1672" s="17"/>
      <c r="GW1672" s="17"/>
      <c r="GX1672" s="17"/>
      <c r="GY1672" s="17"/>
      <c r="GZ1672" s="17"/>
      <c r="HA1672" s="17"/>
      <c r="HB1672" s="17"/>
      <c r="HC1672" s="17"/>
      <c r="HD1672" s="17"/>
      <c r="HE1672" s="17"/>
      <c r="HF1672" s="17"/>
      <c r="HG1672" s="17"/>
      <c r="HH1672" s="17"/>
      <c r="HI1672" s="17"/>
      <c r="HJ1672" s="17"/>
      <c r="HK1672" s="17"/>
      <c r="HL1672" s="17"/>
      <c r="HM1672" s="17"/>
      <c r="HN1672" s="17"/>
      <c r="HO1672" s="17"/>
      <c r="HP1672" s="17"/>
      <c r="HQ1672" s="17"/>
    </row>
    <row r="1673" s="18" customFormat="true" ht="20" hidden="false" customHeight="true" outlineLevel="0" collapsed="false">
      <c r="A1673" s="13" t="n">
        <v>1670</v>
      </c>
      <c r="B1673" s="20" t="s">
        <v>10</v>
      </c>
      <c r="C1673" s="20" t="s">
        <v>2010</v>
      </c>
      <c r="D1673" s="14" t="s">
        <v>2040</v>
      </c>
      <c r="E1673" s="158" t="s">
        <v>2041</v>
      </c>
      <c r="F1673" s="13" t="n">
        <v>90</v>
      </c>
      <c r="G1673" s="53" t="n">
        <v>200</v>
      </c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  <c r="AD1673" s="17"/>
      <c r="AE1673" s="17"/>
      <c r="AF1673" s="17"/>
      <c r="AG1673" s="17"/>
      <c r="AH1673" s="17"/>
      <c r="AI1673" s="17"/>
      <c r="AJ1673" s="17"/>
      <c r="AK1673" s="17"/>
      <c r="AL1673" s="17"/>
      <c r="AM1673" s="17"/>
      <c r="AN1673" s="17"/>
      <c r="AO1673" s="17"/>
      <c r="AP1673" s="17"/>
      <c r="AQ1673" s="17"/>
      <c r="AR1673" s="17"/>
      <c r="AS1673" s="17"/>
      <c r="AT1673" s="17"/>
      <c r="AU1673" s="17"/>
      <c r="AV1673" s="17"/>
      <c r="AW1673" s="17"/>
      <c r="AX1673" s="17"/>
      <c r="AY1673" s="17"/>
      <c r="AZ1673" s="17"/>
      <c r="BA1673" s="17"/>
      <c r="BB1673" s="17"/>
      <c r="BC1673" s="17"/>
      <c r="BD1673" s="17"/>
      <c r="BE1673" s="17"/>
      <c r="BF1673" s="17"/>
      <c r="BG1673" s="17"/>
      <c r="BH1673" s="17"/>
      <c r="BI1673" s="17"/>
      <c r="BJ1673" s="17"/>
      <c r="BK1673" s="17"/>
      <c r="BL1673" s="17"/>
      <c r="BM1673" s="17"/>
      <c r="BN1673" s="17"/>
      <c r="BO1673" s="17"/>
      <c r="BP1673" s="17"/>
      <c r="BQ1673" s="17"/>
      <c r="BR1673" s="17"/>
      <c r="BS1673" s="17"/>
      <c r="BT1673" s="17"/>
      <c r="BU1673" s="17"/>
      <c r="BV1673" s="17"/>
      <c r="BW1673" s="17"/>
      <c r="BX1673" s="17"/>
      <c r="BY1673" s="17"/>
      <c r="BZ1673" s="17"/>
      <c r="CA1673" s="17"/>
      <c r="CB1673" s="17"/>
      <c r="CC1673" s="17"/>
      <c r="CD1673" s="17"/>
      <c r="CE1673" s="17"/>
      <c r="CF1673" s="17"/>
      <c r="CG1673" s="17"/>
      <c r="CH1673" s="17"/>
      <c r="CI1673" s="17"/>
      <c r="CJ1673" s="17"/>
      <c r="CK1673" s="17"/>
      <c r="CL1673" s="17"/>
      <c r="CM1673" s="17"/>
      <c r="CN1673" s="17"/>
      <c r="CO1673" s="17"/>
      <c r="CP1673" s="17"/>
      <c r="CQ1673" s="17"/>
      <c r="CR1673" s="17"/>
      <c r="CS1673" s="17"/>
      <c r="CT1673" s="17"/>
      <c r="CU1673" s="17"/>
      <c r="CV1673" s="17"/>
      <c r="CW1673" s="17"/>
      <c r="CX1673" s="17"/>
      <c r="CY1673" s="17"/>
      <c r="CZ1673" s="17"/>
      <c r="DA1673" s="17"/>
      <c r="DB1673" s="17"/>
      <c r="DC1673" s="17"/>
      <c r="DD1673" s="17"/>
      <c r="DE1673" s="17"/>
      <c r="DF1673" s="17"/>
      <c r="DG1673" s="17"/>
      <c r="DH1673" s="17"/>
      <c r="DI1673" s="17"/>
      <c r="DJ1673" s="17"/>
      <c r="DK1673" s="17"/>
      <c r="DL1673" s="17"/>
      <c r="DM1673" s="17"/>
      <c r="DN1673" s="17"/>
      <c r="DO1673" s="17"/>
      <c r="DP1673" s="17"/>
      <c r="DQ1673" s="17"/>
      <c r="DR1673" s="17"/>
      <c r="DS1673" s="17"/>
      <c r="DT1673" s="17"/>
      <c r="DU1673" s="17"/>
      <c r="DV1673" s="17"/>
      <c r="DW1673" s="17"/>
      <c r="DX1673" s="17"/>
      <c r="DY1673" s="17"/>
      <c r="DZ1673" s="17"/>
      <c r="EA1673" s="17"/>
      <c r="EB1673" s="17"/>
      <c r="EC1673" s="17"/>
      <c r="ED1673" s="17"/>
      <c r="EE1673" s="17"/>
      <c r="EF1673" s="17"/>
      <c r="EG1673" s="17"/>
      <c r="EH1673" s="17"/>
      <c r="EI1673" s="17"/>
      <c r="EJ1673" s="17"/>
      <c r="EK1673" s="17"/>
      <c r="EL1673" s="17"/>
      <c r="EM1673" s="17"/>
      <c r="EN1673" s="17"/>
      <c r="EO1673" s="17"/>
      <c r="EP1673" s="17"/>
      <c r="EQ1673" s="17"/>
      <c r="ER1673" s="17"/>
      <c r="ES1673" s="17"/>
      <c r="ET1673" s="17"/>
      <c r="EU1673" s="17"/>
      <c r="EV1673" s="17"/>
      <c r="EW1673" s="17"/>
      <c r="EX1673" s="17"/>
      <c r="EY1673" s="17"/>
      <c r="EZ1673" s="17"/>
      <c r="FA1673" s="17"/>
      <c r="FB1673" s="17"/>
      <c r="FC1673" s="17"/>
      <c r="FD1673" s="17"/>
      <c r="FE1673" s="17"/>
      <c r="FF1673" s="17"/>
      <c r="FG1673" s="17"/>
      <c r="FH1673" s="17"/>
      <c r="FI1673" s="17"/>
      <c r="FJ1673" s="17"/>
      <c r="FK1673" s="17"/>
      <c r="FL1673" s="17"/>
      <c r="FM1673" s="17"/>
      <c r="FN1673" s="17"/>
      <c r="FO1673" s="17"/>
      <c r="FP1673" s="17"/>
      <c r="FQ1673" s="17"/>
      <c r="FR1673" s="17"/>
      <c r="FS1673" s="17"/>
      <c r="FT1673" s="17"/>
      <c r="FU1673" s="17"/>
      <c r="FV1673" s="17"/>
      <c r="FW1673" s="17"/>
      <c r="FX1673" s="17"/>
      <c r="FY1673" s="17"/>
      <c r="FZ1673" s="17"/>
      <c r="GA1673" s="17"/>
      <c r="GB1673" s="17"/>
      <c r="GC1673" s="17"/>
      <c r="GD1673" s="17"/>
      <c r="GE1673" s="17"/>
      <c r="GF1673" s="17"/>
      <c r="GG1673" s="17"/>
      <c r="GH1673" s="17"/>
      <c r="GI1673" s="17"/>
      <c r="GJ1673" s="17"/>
      <c r="GK1673" s="17"/>
      <c r="GL1673" s="17"/>
      <c r="GM1673" s="17"/>
      <c r="GN1673" s="17"/>
      <c r="GO1673" s="17"/>
      <c r="GP1673" s="17"/>
      <c r="GQ1673" s="17"/>
      <c r="GR1673" s="17"/>
      <c r="GS1673" s="17"/>
      <c r="GT1673" s="17"/>
      <c r="GU1673" s="17"/>
      <c r="GV1673" s="17"/>
      <c r="GW1673" s="17"/>
      <c r="GX1673" s="17"/>
      <c r="GY1673" s="17"/>
      <c r="GZ1673" s="17"/>
      <c r="HA1673" s="17"/>
      <c r="HB1673" s="17"/>
      <c r="HC1673" s="17"/>
      <c r="HD1673" s="17"/>
      <c r="HE1673" s="17"/>
      <c r="HF1673" s="17"/>
      <c r="HG1673" s="17"/>
      <c r="HH1673" s="17"/>
      <c r="HI1673" s="17"/>
      <c r="HJ1673" s="17"/>
      <c r="HK1673" s="17"/>
      <c r="HL1673" s="17"/>
      <c r="HM1673" s="17"/>
      <c r="HN1673" s="17"/>
      <c r="HO1673" s="17"/>
      <c r="HP1673" s="17"/>
      <c r="HQ1673" s="17"/>
    </row>
    <row r="1674" s="18" customFormat="true" ht="20" hidden="false" customHeight="true" outlineLevel="0" collapsed="false">
      <c r="A1674" s="13" t="n">
        <v>1671</v>
      </c>
      <c r="B1674" s="20" t="s">
        <v>10</v>
      </c>
      <c r="C1674" s="20" t="s">
        <v>2010</v>
      </c>
      <c r="D1674" s="14" t="s">
        <v>2034</v>
      </c>
      <c r="E1674" s="158" t="s">
        <v>2042</v>
      </c>
      <c r="F1674" s="13" t="n">
        <v>90</v>
      </c>
      <c r="G1674" s="53" t="n">
        <v>200</v>
      </c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G1674" s="17"/>
      <c r="AH1674" s="17"/>
      <c r="AI1674" s="17"/>
      <c r="AJ1674" s="17"/>
      <c r="AK1674" s="17"/>
      <c r="AL1674" s="17"/>
      <c r="AM1674" s="17"/>
      <c r="AN1674" s="17"/>
      <c r="AO1674" s="17"/>
      <c r="AP1674" s="17"/>
      <c r="AQ1674" s="17"/>
      <c r="AR1674" s="17"/>
      <c r="AS1674" s="17"/>
      <c r="AT1674" s="17"/>
      <c r="AU1674" s="17"/>
      <c r="AV1674" s="17"/>
      <c r="AW1674" s="17"/>
      <c r="AX1674" s="17"/>
      <c r="AY1674" s="17"/>
      <c r="AZ1674" s="17"/>
      <c r="BA1674" s="17"/>
      <c r="BB1674" s="17"/>
      <c r="BC1674" s="17"/>
      <c r="BD1674" s="17"/>
      <c r="BE1674" s="17"/>
      <c r="BF1674" s="17"/>
      <c r="BG1674" s="17"/>
      <c r="BH1674" s="17"/>
      <c r="BI1674" s="17"/>
      <c r="BJ1674" s="17"/>
      <c r="BK1674" s="17"/>
      <c r="BL1674" s="17"/>
      <c r="BM1674" s="17"/>
      <c r="BN1674" s="17"/>
      <c r="BO1674" s="17"/>
      <c r="BP1674" s="17"/>
      <c r="BQ1674" s="17"/>
      <c r="BR1674" s="17"/>
      <c r="BS1674" s="17"/>
      <c r="BT1674" s="17"/>
      <c r="BU1674" s="17"/>
      <c r="BV1674" s="17"/>
      <c r="BW1674" s="17"/>
      <c r="BX1674" s="17"/>
      <c r="BY1674" s="17"/>
      <c r="BZ1674" s="17"/>
      <c r="CA1674" s="17"/>
      <c r="CB1674" s="17"/>
      <c r="CC1674" s="17"/>
      <c r="CD1674" s="17"/>
      <c r="CE1674" s="17"/>
      <c r="CF1674" s="17"/>
      <c r="CG1674" s="17"/>
      <c r="CH1674" s="17"/>
      <c r="CI1674" s="17"/>
      <c r="CJ1674" s="17"/>
      <c r="CK1674" s="17"/>
      <c r="CL1674" s="17"/>
      <c r="CM1674" s="17"/>
      <c r="CN1674" s="17"/>
      <c r="CO1674" s="17"/>
      <c r="CP1674" s="17"/>
      <c r="CQ1674" s="17"/>
      <c r="CR1674" s="17"/>
      <c r="CS1674" s="17"/>
      <c r="CT1674" s="17"/>
      <c r="CU1674" s="17"/>
      <c r="CV1674" s="17"/>
      <c r="CW1674" s="17"/>
      <c r="CX1674" s="17"/>
      <c r="CY1674" s="17"/>
      <c r="CZ1674" s="17"/>
      <c r="DA1674" s="17"/>
      <c r="DB1674" s="17"/>
      <c r="DC1674" s="17"/>
      <c r="DD1674" s="17"/>
      <c r="DE1674" s="17"/>
      <c r="DF1674" s="17"/>
      <c r="DG1674" s="17"/>
      <c r="DH1674" s="17"/>
      <c r="DI1674" s="17"/>
      <c r="DJ1674" s="17"/>
      <c r="DK1674" s="17"/>
      <c r="DL1674" s="17"/>
      <c r="DM1674" s="17"/>
      <c r="DN1674" s="17"/>
      <c r="DO1674" s="17"/>
      <c r="DP1674" s="17"/>
      <c r="DQ1674" s="17"/>
      <c r="DR1674" s="17"/>
      <c r="DS1674" s="17"/>
      <c r="DT1674" s="17"/>
      <c r="DU1674" s="17"/>
      <c r="DV1674" s="17"/>
      <c r="DW1674" s="17"/>
      <c r="DX1674" s="17"/>
      <c r="DY1674" s="17"/>
      <c r="DZ1674" s="17"/>
      <c r="EA1674" s="17"/>
      <c r="EB1674" s="17"/>
      <c r="EC1674" s="17"/>
      <c r="ED1674" s="17"/>
      <c r="EE1674" s="17"/>
      <c r="EF1674" s="17"/>
      <c r="EG1674" s="17"/>
      <c r="EH1674" s="17"/>
      <c r="EI1674" s="17"/>
      <c r="EJ1674" s="17"/>
      <c r="EK1674" s="17"/>
      <c r="EL1674" s="17"/>
      <c r="EM1674" s="17"/>
      <c r="EN1674" s="17"/>
      <c r="EO1674" s="17"/>
      <c r="EP1674" s="17"/>
      <c r="EQ1674" s="17"/>
      <c r="ER1674" s="17"/>
      <c r="ES1674" s="17"/>
      <c r="ET1674" s="17"/>
      <c r="EU1674" s="17"/>
      <c r="EV1674" s="17"/>
      <c r="EW1674" s="17"/>
      <c r="EX1674" s="17"/>
      <c r="EY1674" s="17"/>
      <c r="EZ1674" s="17"/>
      <c r="FA1674" s="17"/>
      <c r="FB1674" s="17"/>
      <c r="FC1674" s="17"/>
      <c r="FD1674" s="17"/>
      <c r="FE1674" s="17"/>
      <c r="FF1674" s="17"/>
      <c r="FG1674" s="17"/>
      <c r="FH1674" s="17"/>
      <c r="FI1674" s="17"/>
      <c r="FJ1674" s="17"/>
      <c r="FK1674" s="17"/>
      <c r="FL1674" s="17"/>
      <c r="FM1674" s="17"/>
      <c r="FN1674" s="17"/>
      <c r="FO1674" s="17"/>
      <c r="FP1674" s="17"/>
      <c r="FQ1674" s="17"/>
      <c r="FR1674" s="17"/>
      <c r="FS1674" s="17"/>
      <c r="FT1674" s="17"/>
      <c r="FU1674" s="17"/>
      <c r="FV1674" s="17"/>
      <c r="FW1674" s="17"/>
      <c r="FX1674" s="17"/>
      <c r="FY1674" s="17"/>
      <c r="FZ1674" s="17"/>
      <c r="GA1674" s="17"/>
      <c r="GB1674" s="17"/>
      <c r="GC1674" s="17"/>
      <c r="GD1674" s="17"/>
      <c r="GE1674" s="17"/>
      <c r="GF1674" s="17"/>
      <c r="GG1674" s="17"/>
      <c r="GH1674" s="17"/>
      <c r="GI1674" s="17"/>
      <c r="GJ1674" s="17"/>
      <c r="GK1674" s="17"/>
      <c r="GL1674" s="17"/>
      <c r="GM1674" s="17"/>
      <c r="GN1674" s="17"/>
      <c r="GO1674" s="17"/>
      <c r="GP1674" s="17"/>
      <c r="GQ1674" s="17"/>
      <c r="GR1674" s="17"/>
      <c r="GS1674" s="17"/>
      <c r="GT1674" s="17"/>
      <c r="GU1674" s="17"/>
      <c r="GV1674" s="17"/>
      <c r="GW1674" s="17"/>
      <c r="GX1674" s="17"/>
      <c r="GY1674" s="17"/>
      <c r="GZ1674" s="17"/>
      <c r="HA1674" s="17"/>
      <c r="HB1674" s="17"/>
      <c r="HC1674" s="17"/>
      <c r="HD1674" s="17"/>
      <c r="HE1674" s="17"/>
      <c r="HF1674" s="17"/>
      <c r="HG1674" s="17"/>
      <c r="HH1674" s="17"/>
      <c r="HI1674" s="17"/>
      <c r="HJ1674" s="17"/>
      <c r="HK1674" s="17"/>
      <c r="HL1674" s="17"/>
      <c r="HM1674" s="17"/>
      <c r="HN1674" s="17"/>
      <c r="HO1674" s="17"/>
      <c r="HP1674" s="17"/>
      <c r="HQ1674" s="17"/>
    </row>
    <row r="1675" s="18" customFormat="true" ht="20" hidden="false" customHeight="true" outlineLevel="0" collapsed="false">
      <c r="A1675" s="13" t="n">
        <v>1672</v>
      </c>
      <c r="B1675" s="20" t="s">
        <v>10</v>
      </c>
      <c r="C1675" s="20" t="s">
        <v>2010</v>
      </c>
      <c r="D1675" s="15" t="s">
        <v>2011</v>
      </c>
      <c r="E1675" s="15" t="s">
        <v>2043</v>
      </c>
      <c r="F1675" s="13" t="n">
        <v>90</v>
      </c>
      <c r="G1675" s="53" t="n">
        <v>200</v>
      </c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  <c r="AD1675" s="17"/>
      <c r="AE1675" s="17"/>
      <c r="AF1675" s="17"/>
      <c r="AG1675" s="17"/>
      <c r="AH1675" s="17"/>
      <c r="AI1675" s="17"/>
      <c r="AJ1675" s="17"/>
      <c r="AK1675" s="17"/>
      <c r="AL1675" s="17"/>
      <c r="AM1675" s="17"/>
      <c r="AN1675" s="17"/>
      <c r="AO1675" s="17"/>
      <c r="AP1675" s="17"/>
      <c r="AQ1675" s="17"/>
      <c r="AR1675" s="17"/>
      <c r="AS1675" s="17"/>
      <c r="AT1675" s="17"/>
      <c r="AU1675" s="17"/>
      <c r="AV1675" s="17"/>
      <c r="AW1675" s="17"/>
      <c r="AX1675" s="17"/>
      <c r="AY1675" s="17"/>
      <c r="AZ1675" s="17"/>
      <c r="BA1675" s="17"/>
      <c r="BB1675" s="17"/>
      <c r="BC1675" s="17"/>
      <c r="BD1675" s="17"/>
      <c r="BE1675" s="17"/>
      <c r="BF1675" s="17"/>
      <c r="BG1675" s="17"/>
      <c r="BH1675" s="17"/>
      <c r="BI1675" s="17"/>
      <c r="BJ1675" s="17"/>
      <c r="BK1675" s="17"/>
      <c r="BL1675" s="17"/>
      <c r="BM1675" s="17"/>
      <c r="BN1675" s="17"/>
      <c r="BO1675" s="17"/>
      <c r="BP1675" s="17"/>
      <c r="BQ1675" s="17"/>
      <c r="BR1675" s="17"/>
      <c r="BS1675" s="17"/>
      <c r="BT1675" s="17"/>
      <c r="BU1675" s="17"/>
      <c r="BV1675" s="17"/>
      <c r="BW1675" s="17"/>
      <c r="BX1675" s="17"/>
      <c r="BY1675" s="17"/>
      <c r="BZ1675" s="17"/>
      <c r="CA1675" s="17"/>
      <c r="CB1675" s="17"/>
      <c r="CC1675" s="17"/>
      <c r="CD1675" s="17"/>
      <c r="CE1675" s="17"/>
      <c r="CF1675" s="17"/>
      <c r="CG1675" s="17"/>
      <c r="CH1675" s="17"/>
      <c r="CI1675" s="17"/>
      <c r="CJ1675" s="17"/>
      <c r="CK1675" s="17"/>
      <c r="CL1675" s="17"/>
      <c r="CM1675" s="17"/>
      <c r="CN1675" s="17"/>
      <c r="CO1675" s="17"/>
      <c r="CP1675" s="17"/>
      <c r="CQ1675" s="17"/>
      <c r="CR1675" s="17"/>
      <c r="CS1675" s="17"/>
      <c r="CT1675" s="17"/>
      <c r="CU1675" s="17"/>
      <c r="CV1675" s="17"/>
      <c r="CW1675" s="17"/>
      <c r="CX1675" s="17"/>
      <c r="CY1675" s="17"/>
      <c r="CZ1675" s="17"/>
      <c r="DA1675" s="17"/>
      <c r="DB1675" s="17"/>
      <c r="DC1675" s="17"/>
      <c r="DD1675" s="17"/>
      <c r="DE1675" s="17"/>
      <c r="DF1675" s="17"/>
      <c r="DG1675" s="17"/>
      <c r="DH1675" s="17"/>
      <c r="DI1675" s="17"/>
      <c r="DJ1675" s="17"/>
      <c r="DK1675" s="17"/>
      <c r="DL1675" s="17"/>
      <c r="DM1675" s="17"/>
      <c r="DN1675" s="17"/>
      <c r="DO1675" s="17"/>
      <c r="DP1675" s="17"/>
      <c r="DQ1675" s="17"/>
      <c r="DR1675" s="17"/>
      <c r="DS1675" s="17"/>
      <c r="DT1675" s="17"/>
      <c r="DU1675" s="17"/>
      <c r="DV1675" s="17"/>
      <c r="DW1675" s="17"/>
      <c r="DX1675" s="17"/>
      <c r="DY1675" s="17"/>
      <c r="DZ1675" s="17"/>
      <c r="EA1675" s="17"/>
      <c r="EB1675" s="17"/>
      <c r="EC1675" s="17"/>
      <c r="ED1675" s="17"/>
      <c r="EE1675" s="17"/>
      <c r="EF1675" s="17"/>
      <c r="EG1675" s="17"/>
      <c r="EH1675" s="17"/>
      <c r="EI1675" s="17"/>
      <c r="EJ1675" s="17"/>
      <c r="EK1675" s="17"/>
      <c r="EL1675" s="17"/>
      <c r="EM1675" s="17"/>
      <c r="EN1675" s="17"/>
      <c r="EO1675" s="17"/>
      <c r="EP1675" s="17"/>
      <c r="EQ1675" s="17"/>
      <c r="ER1675" s="17"/>
      <c r="ES1675" s="17"/>
      <c r="ET1675" s="17"/>
      <c r="EU1675" s="17"/>
      <c r="EV1675" s="17"/>
      <c r="EW1675" s="17"/>
      <c r="EX1675" s="17"/>
      <c r="EY1675" s="17"/>
      <c r="EZ1675" s="17"/>
      <c r="FA1675" s="17"/>
      <c r="FB1675" s="17"/>
      <c r="FC1675" s="17"/>
      <c r="FD1675" s="17"/>
      <c r="FE1675" s="17"/>
      <c r="FF1675" s="17"/>
      <c r="FG1675" s="17"/>
      <c r="FH1675" s="17"/>
      <c r="FI1675" s="17"/>
      <c r="FJ1675" s="17"/>
      <c r="FK1675" s="17"/>
      <c r="FL1675" s="17"/>
      <c r="FM1675" s="17"/>
      <c r="FN1675" s="17"/>
      <c r="FO1675" s="17"/>
      <c r="FP1675" s="17"/>
      <c r="FQ1675" s="17"/>
      <c r="FR1675" s="17"/>
      <c r="FS1675" s="17"/>
      <c r="FT1675" s="17"/>
      <c r="FU1675" s="17"/>
      <c r="FV1675" s="17"/>
      <c r="FW1675" s="17"/>
      <c r="FX1675" s="17"/>
      <c r="FY1675" s="17"/>
      <c r="FZ1675" s="17"/>
      <c r="GA1675" s="17"/>
      <c r="GB1675" s="17"/>
      <c r="GC1675" s="17"/>
      <c r="GD1675" s="17"/>
      <c r="GE1675" s="17"/>
      <c r="GF1675" s="17"/>
      <c r="GG1675" s="17"/>
      <c r="GH1675" s="17"/>
      <c r="GI1675" s="17"/>
      <c r="GJ1675" s="17"/>
      <c r="GK1675" s="17"/>
      <c r="GL1675" s="17"/>
      <c r="GM1675" s="17"/>
      <c r="GN1675" s="17"/>
      <c r="GO1675" s="17"/>
      <c r="GP1675" s="17"/>
      <c r="GQ1675" s="17"/>
      <c r="GR1675" s="17"/>
      <c r="GS1675" s="17"/>
      <c r="GT1675" s="17"/>
      <c r="GU1675" s="17"/>
      <c r="GV1675" s="17"/>
      <c r="GW1675" s="17"/>
      <c r="GX1675" s="17"/>
      <c r="GY1675" s="17"/>
      <c r="GZ1675" s="17"/>
      <c r="HA1675" s="17"/>
      <c r="HB1675" s="17"/>
      <c r="HC1675" s="17"/>
      <c r="HD1675" s="17"/>
      <c r="HE1675" s="17"/>
      <c r="HF1675" s="17"/>
      <c r="HG1675" s="17"/>
      <c r="HH1675" s="17"/>
      <c r="HI1675" s="17"/>
      <c r="HJ1675" s="17"/>
      <c r="HK1675" s="17"/>
      <c r="HL1675" s="17"/>
      <c r="HM1675" s="17"/>
      <c r="HN1675" s="17"/>
      <c r="HO1675" s="17"/>
      <c r="HP1675" s="17"/>
      <c r="HQ1675" s="17"/>
    </row>
    <row r="1676" s="18" customFormat="true" ht="20" hidden="false" customHeight="true" outlineLevel="0" collapsed="false">
      <c r="A1676" s="13" t="n">
        <v>1673</v>
      </c>
      <c r="B1676" s="20" t="s">
        <v>10</v>
      </c>
      <c r="C1676" s="20" t="s">
        <v>2010</v>
      </c>
      <c r="D1676" s="15" t="s">
        <v>2034</v>
      </c>
      <c r="E1676" s="15" t="s">
        <v>2044</v>
      </c>
      <c r="F1676" s="13" t="n">
        <v>90</v>
      </c>
      <c r="G1676" s="53" t="n">
        <v>200</v>
      </c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  <c r="AD1676" s="17"/>
      <c r="AE1676" s="17"/>
      <c r="AF1676" s="17"/>
      <c r="AG1676" s="17"/>
      <c r="AH1676" s="17"/>
      <c r="AI1676" s="17"/>
      <c r="AJ1676" s="17"/>
      <c r="AK1676" s="17"/>
      <c r="AL1676" s="17"/>
      <c r="AM1676" s="17"/>
      <c r="AN1676" s="17"/>
      <c r="AO1676" s="17"/>
      <c r="AP1676" s="17"/>
      <c r="AQ1676" s="17"/>
      <c r="AR1676" s="17"/>
      <c r="AS1676" s="17"/>
      <c r="AT1676" s="17"/>
      <c r="AU1676" s="17"/>
      <c r="AV1676" s="17"/>
      <c r="AW1676" s="17"/>
      <c r="AX1676" s="17"/>
      <c r="AY1676" s="17"/>
      <c r="AZ1676" s="17"/>
      <c r="BA1676" s="17"/>
      <c r="BB1676" s="17"/>
      <c r="BC1676" s="17"/>
      <c r="BD1676" s="17"/>
      <c r="BE1676" s="17"/>
      <c r="BF1676" s="17"/>
      <c r="BG1676" s="17"/>
      <c r="BH1676" s="17"/>
      <c r="BI1676" s="17"/>
      <c r="BJ1676" s="17"/>
      <c r="BK1676" s="17"/>
      <c r="BL1676" s="17"/>
      <c r="BM1676" s="17"/>
      <c r="BN1676" s="17"/>
      <c r="BO1676" s="17"/>
      <c r="BP1676" s="17"/>
      <c r="BQ1676" s="17"/>
      <c r="BR1676" s="17"/>
      <c r="BS1676" s="17"/>
      <c r="BT1676" s="17"/>
      <c r="BU1676" s="17"/>
      <c r="BV1676" s="17"/>
      <c r="BW1676" s="17"/>
      <c r="BX1676" s="17"/>
      <c r="BY1676" s="17"/>
      <c r="BZ1676" s="17"/>
      <c r="CA1676" s="17"/>
      <c r="CB1676" s="17"/>
      <c r="CC1676" s="17"/>
      <c r="CD1676" s="17"/>
      <c r="CE1676" s="17"/>
      <c r="CF1676" s="17"/>
      <c r="CG1676" s="17"/>
      <c r="CH1676" s="17"/>
      <c r="CI1676" s="17"/>
      <c r="CJ1676" s="17"/>
      <c r="CK1676" s="17"/>
      <c r="CL1676" s="17"/>
      <c r="CM1676" s="17"/>
      <c r="CN1676" s="17"/>
      <c r="CO1676" s="17"/>
      <c r="CP1676" s="17"/>
      <c r="CQ1676" s="17"/>
      <c r="CR1676" s="17"/>
      <c r="CS1676" s="17"/>
      <c r="CT1676" s="17"/>
      <c r="CU1676" s="17"/>
      <c r="CV1676" s="17"/>
      <c r="CW1676" s="17"/>
      <c r="CX1676" s="17"/>
      <c r="CY1676" s="17"/>
      <c r="CZ1676" s="17"/>
      <c r="DA1676" s="17"/>
      <c r="DB1676" s="17"/>
      <c r="DC1676" s="17"/>
      <c r="DD1676" s="17"/>
      <c r="DE1676" s="17"/>
      <c r="DF1676" s="17"/>
      <c r="DG1676" s="17"/>
      <c r="DH1676" s="17"/>
      <c r="DI1676" s="17"/>
      <c r="DJ1676" s="17"/>
      <c r="DK1676" s="17"/>
      <c r="DL1676" s="17"/>
      <c r="DM1676" s="17"/>
      <c r="DN1676" s="17"/>
      <c r="DO1676" s="17"/>
      <c r="DP1676" s="17"/>
      <c r="DQ1676" s="17"/>
      <c r="DR1676" s="17"/>
      <c r="DS1676" s="17"/>
      <c r="DT1676" s="17"/>
      <c r="DU1676" s="17"/>
      <c r="DV1676" s="17"/>
      <c r="DW1676" s="17"/>
      <c r="DX1676" s="17"/>
      <c r="DY1676" s="17"/>
      <c r="DZ1676" s="17"/>
      <c r="EA1676" s="17"/>
      <c r="EB1676" s="17"/>
      <c r="EC1676" s="17"/>
      <c r="ED1676" s="17"/>
      <c r="EE1676" s="17"/>
      <c r="EF1676" s="17"/>
      <c r="EG1676" s="17"/>
      <c r="EH1676" s="17"/>
      <c r="EI1676" s="17"/>
      <c r="EJ1676" s="17"/>
      <c r="EK1676" s="17"/>
      <c r="EL1676" s="17"/>
      <c r="EM1676" s="17"/>
      <c r="EN1676" s="17"/>
      <c r="EO1676" s="17"/>
      <c r="EP1676" s="17"/>
      <c r="EQ1676" s="17"/>
      <c r="ER1676" s="17"/>
      <c r="ES1676" s="17"/>
      <c r="ET1676" s="17"/>
      <c r="EU1676" s="17"/>
      <c r="EV1676" s="17"/>
      <c r="EW1676" s="17"/>
      <c r="EX1676" s="17"/>
      <c r="EY1676" s="17"/>
      <c r="EZ1676" s="17"/>
      <c r="FA1676" s="17"/>
      <c r="FB1676" s="17"/>
      <c r="FC1676" s="17"/>
      <c r="FD1676" s="17"/>
      <c r="FE1676" s="17"/>
      <c r="FF1676" s="17"/>
      <c r="FG1676" s="17"/>
      <c r="FH1676" s="17"/>
      <c r="FI1676" s="17"/>
      <c r="FJ1676" s="17"/>
      <c r="FK1676" s="17"/>
      <c r="FL1676" s="17"/>
      <c r="FM1676" s="17"/>
      <c r="FN1676" s="17"/>
      <c r="FO1676" s="17"/>
      <c r="FP1676" s="17"/>
      <c r="FQ1676" s="17"/>
      <c r="FR1676" s="17"/>
      <c r="FS1676" s="17"/>
      <c r="FT1676" s="17"/>
      <c r="FU1676" s="17"/>
      <c r="FV1676" s="17"/>
      <c r="FW1676" s="17"/>
      <c r="FX1676" s="17"/>
      <c r="FY1676" s="17"/>
      <c r="FZ1676" s="17"/>
      <c r="GA1676" s="17"/>
      <c r="GB1676" s="17"/>
      <c r="GC1676" s="17"/>
      <c r="GD1676" s="17"/>
      <c r="GE1676" s="17"/>
      <c r="GF1676" s="17"/>
      <c r="GG1676" s="17"/>
      <c r="GH1676" s="17"/>
      <c r="GI1676" s="17"/>
      <c r="GJ1676" s="17"/>
      <c r="GK1676" s="17"/>
      <c r="GL1676" s="17"/>
      <c r="GM1676" s="17"/>
      <c r="GN1676" s="17"/>
      <c r="GO1676" s="17"/>
      <c r="GP1676" s="17"/>
      <c r="GQ1676" s="17"/>
      <c r="GR1676" s="17"/>
      <c r="GS1676" s="17"/>
      <c r="GT1676" s="17"/>
      <c r="GU1676" s="17"/>
      <c r="GV1676" s="17"/>
      <c r="GW1676" s="17"/>
      <c r="GX1676" s="17"/>
      <c r="GY1676" s="17"/>
      <c r="GZ1676" s="17"/>
      <c r="HA1676" s="17"/>
      <c r="HB1676" s="17"/>
      <c r="HC1676" s="17"/>
      <c r="HD1676" s="17"/>
      <c r="HE1676" s="17"/>
      <c r="HF1676" s="17"/>
      <c r="HG1676" s="17"/>
      <c r="HH1676" s="17"/>
      <c r="HI1676" s="17"/>
      <c r="HJ1676" s="17"/>
      <c r="HK1676" s="17"/>
      <c r="HL1676" s="17"/>
      <c r="HM1676" s="17"/>
      <c r="HN1676" s="17"/>
      <c r="HO1676" s="17"/>
      <c r="HP1676" s="17"/>
      <c r="HQ1676" s="17"/>
    </row>
    <row r="1677" s="30" customFormat="true" ht="20" hidden="false" customHeight="true" outlineLevel="0" collapsed="false">
      <c r="A1677" s="13" t="n">
        <v>1674</v>
      </c>
      <c r="B1677" s="66" t="s">
        <v>10</v>
      </c>
      <c r="C1677" s="66" t="s">
        <v>2010</v>
      </c>
      <c r="D1677" s="15" t="s">
        <v>2031</v>
      </c>
      <c r="E1677" s="15" t="s">
        <v>2045</v>
      </c>
      <c r="F1677" s="53" t="n">
        <v>90</v>
      </c>
      <c r="G1677" s="53" t="n">
        <v>200</v>
      </c>
    </row>
    <row r="1678" s="30" customFormat="true" ht="20" hidden="false" customHeight="true" outlineLevel="0" collapsed="false">
      <c r="A1678" s="13" t="n">
        <v>1675</v>
      </c>
      <c r="B1678" s="66" t="s">
        <v>10</v>
      </c>
      <c r="C1678" s="66" t="s">
        <v>2010</v>
      </c>
      <c r="D1678" s="15" t="s">
        <v>2046</v>
      </c>
      <c r="E1678" s="15" t="s">
        <v>2047</v>
      </c>
      <c r="F1678" s="53" t="n">
        <v>90</v>
      </c>
      <c r="G1678" s="53" t="n">
        <v>200</v>
      </c>
    </row>
    <row r="1679" s="30" customFormat="true" ht="20" hidden="false" customHeight="true" outlineLevel="0" collapsed="false">
      <c r="A1679" s="13" t="n">
        <v>1676</v>
      </c>
      <c r="B1679" s="20" t="s">
        <v>10</v>
      </c>
      <c r="C1679" s="20" t="s">
        <v>2010</v>
      </c>
      <c r="D1679" s="14" t="s">
        <v>2022</v>
      </c>
      <c r="E1679" s="14" t="s">
        <v>2048</v>
      </c>
      <c r="F1679" s="13" t="n">
        <v>90</v>
      </c>
      <c r="G1679" s="53" t="n">
        <v>200</v>
      </c>
    </row>
    <row r="1680" s="30" customFormat="true" ht="20" hidden="false" customHeight="true" outlineLevel="0" collapsed="false">
      <c r="A1680" s="13" t="n">
        <v>1677</v>
      </c>
      <c r="B1680" s="20" t="s">
        <v>10</v>
      </c>
      <c r="C1680" s="20" t="s">
        <v>2010</v>
      </c>
      <c r="D1680" s="15" t="s">
        <v>2034</v>
      </c>
      <c r="E1680" s="15" t="s">
        <v>2049</v>
      </c>
      <c r="F1680" s="13" t="n">
        <v>90</v>
      </c>
      <c r="G1680" s="53" t="n">
        <v>200</v>
      </c>
    </row>
    <row r="1681" s="30" customFormat="true" ht="20" hidden="false" customHeight="true" outlineLevel="0" collapsed="false">
      <c r="A1681" s="13" t="n">
        <v>1678</v>
      </c>
      <c r="B1681" s="20" t="s">
        <v>10</v>
      </c>
      <c r="C1681" s="20" t="s">
        <v>2010</v>
      </c>
      <c r="D1681" s="15" t="s">
        <v>2020</v>
      </c>
      <c r="E1681" s="15" t="s">
        <v>2050</v>
      </c>
      <c r="F1681" s="13" t="n">
        <v>90</v>
      </c>
      <c r="G1681" s="53" t="n">
        <v>200</v>
      </c>
    </row>
    <row r="1682" s="30" customFormat="true" ht="20" hidden="false" customHeight="true" outlineLevel="0" collapsed="false">
      <c r="A1682" s="13" t="n">
        <v>1679</v>
      </c>
      <c r="B1682" s="66" t="s">
        <v>10</v>
      </c>
      <c r="C1682" s="66" t="s">
        <v>2010</v>
      </c>
      <c r="D1682" s="41" t="s">
        <v>2031</v>
      </c>
      <c r="E1682" s="15" t="s">
        <v>2051</v>
      </c>
      <c r="F1682" s="53" t="n">
        <v>90</v>
      </c>
      <c r="G1682" s="53" t="n">
        <v>200</v>
      </c>
    </row>
    <row r="1683" s="30" customFormat="true" ht="20" hidden="false" customHeight="true" outlineLevel="0" collapsed="false">
      <c r="A1683" s="13" t="n">
        <v>1680</v>
      </c>
      <c r="B1683" s="66" t="s">
        <v>10</v>
      </c>
      <c r="C1683" s="66" t="s">
        <v>2010</v>
      </c>
      <c r="D1683" s="41" t="s">
        <v>2052</v>
      </c>
      <c r="E1683" s="15" t="s">
        <v>2053</v>
      </c>
      <c r="F1683" s="53" t="n">
        <v>90</v>
      </c>
      <c r="G1683" s="53" t="n">
        <v>200</v>
      </c>
    </row>
    <row r="1684" s="30" customFormat="true" ht="20" hidden="false" customHeight="true" outlineLevel="0" collapsed="false">
      <c r="A1684" s="13" t="n">
        <v>1681</v>
      </c>
      <c r="B1684" s="66" t="s">
        <v>10</v>
      </c>
      <c r="C1684" s="15" t="s">
        <v>2010</v>
      </c>
      <c r="D1684" s="15" t="s">
        <v>2020</v>
      </c>
      <c r="E1684" s="15" t="s">
        <v>2054</v>
      </c>
      <c r="F1684" s="13" t="n">
        <v>90</v>
      </c>
      <c r="G1684" s="53" t="n">
        <v>200</v>
      </c>
    </row>
    <row r="1685" s="18" customFormat="true" ht="20" hidden="false" customHeight="true" outlineLevel="0" collapsed="false">
      <c r="A1685" s="13" t="n">
        <v>1682</v>
      </c>
      <c r="B1685" s="66" t="s">
        <v>10</v>
      </c>
      <c r="C1685" s="20" t="s">
        <v>2010</v>
      </c>
      <c r="D1685" s="15" t="s">
        <v>2014</v>
      </c>
      <c r="E1685" s="15" t="s">
        <v>2055</v>
      </c>
      <c r="F1685" s="13" t="n">
        <v>90</v>
      </c>
      <c r="G1685" s="53" t="n">
        <v>200</v>
      </c>
    </row>
    <row r="1686" s="18" customFormat="true" ht="20" hidden="false" customHeight="true" outlineLevel="0" collapsed="false">
      <c r="A1686" s="13" t="n">
        <v>1683</v>
      </c>
      <c r="B1686" s="66" t="s">
        <v>10</v>
      </c>
      <c r="C1686" s="20" t="s">
        <v>2010</v>
      </c>
      <c r="D1686" s="15" t="s">
        <v>2052</v>
      </c>
      <c r="E1686" s="15" t="s">
        <v>2056</v>
      </c>
      <c r="F1686" s="13" t="n">
        <v>90</v>
      </c>
      <c r="G1686" s="53" t="n">
        <v>200</v>
      </c>
    </row>
    <row r="1687" s="18" customFormat="true" ht="20" hidden="false" customHeight="true" outlineLevel="0" collapsed="false">
      <c r="A1687" s="13" t="n">
        <v>1684</v>
      </c>
      <c r="B1687" s="66" t="s">
        <v>10</v>
      </c>
      <c r="C1687" s="20" t="s">
        <v>2010</v>
      </c>
      <c r="D1687" s="15" t="s">
        <v>2057</v>
      </c>
      <c r="E1687" s="15" t="s">
        <v>2058</v>
      </c>
      <c r="F1687" s="13" t="n">
        <v>90</v>
      </c>
      <c r="G1687" s="53" t="n">
        <v>200</v>
      </c>
    </row>
    <row r="1688" s="30" customFormat="true" ht="20" hidden="false" customHeight="true" outlineLevel="0" collapsed="false">
      <c r="A1688" s="13" t="n">
        <v>1685</v>
      </c>
      <c r="B1688" s="66" t="s">
        <v>10</v>
      </c>
      <c r="C1688" s="20" t="s">
        <v>2010</v>
      </c>
      <c r="D1688" s="15" t="s">
        <v>2020</v>
      </c>
      <c r="E1688" s="15" t="s">
        <v>2059</v>
      </c>
      <c r="F1688" s="53" t="n">
        <v>90</v>
      </c>
      <c r="G1688" s="53" t="n">
        <v>200</v>
      </c>
    </row>
    <row r="1689" s="18" customFormat="true" ht="20" hidden="false" customHeight="true" outlineLevel="0" collapsed="false">
      <c r="A1689" s="13" t="n">
        <v>1686</v>
      </c>
      <c r="B1689" s="66" t="s">
        <v>10</v>
      </c>
      <c r="C1689" s="20" t="s">
        <v>2010</v>
      </c>
      <c r="D1689" s="15" t="s">
        <v>2060</v>
      </c>
      <c r="E1689" s="15" t="s">
        <v>2061</v>
      </c>
      <c r="F1689" s="13" t="n">
        <v>90</v>
      </c>
      <c r="G1689" s="53" t="n">
        <v>200</v>
      </c>
    </row>
    <row r="1690" s="30" customFormat="true" ht="20" hidden="false" customHeight="true" outlineLevel="0" collapsed="false">
      <c r="A1690" s="13" t="n">
        <v>1687</v>
      </c>
      <c r="B1690" s="66" t="s">
        <v>10</v>
      </c>
      <c r="C1690" s="20" t="s">
        <v>2010</v>
      </c>
      <c r="D1690" s="159" t="s">
        <v>2062</v>
      </c>
      <c r="E1690" s="159" t="s">
        <v>2063</v>
      </c>
      <c r="F1690" s="53" t="n">
        <v>90</v>
      </c>
      <c r="G1690" s="53" t="n">
        <v>200</v>
      </c>
    </row>
    <row r="1691" s="30" customFormat="true" ht="20" hidden="false" customHeight="true" outlineLevel="0" collapsed="false">
      <c r="A1691" s="13" t="n">
        <v>1688</v>
      </c>
      <c r="B1691" s="66" t="s">
        <v>10</v>
      </c>
      <c r="C1691" s="20" t="s">
        <v>2010</v>
      </c>
      <c r="D1691" s="159" t="s">
        <v>2064</v>
      </c>
      <c r="E1691" s="159" t="s">
        <v>2065</v>
      </c>
      <c r="F1691" s="53" t="n">
        <v>90</v>
      </c>
      <c r="G1691" s="53" t="n">
        <v>200</v>
      </c>
    </row>
    <row r="1692" s="160" customFormat="true" ht="20" hidden="false" customHeight="true" outlineLevel="0" collapsed="false">
      <c r="A1692" s="13" t="n">
        <v>1689</v>
      </c>
      <c r="B1692" s="20" t="s">
        <v>10</v>
      </c>
      <c r="C1692" s="20" t="s">
        <v>2010</v>
      </c>
      <c r="D1692" s="20" t="s">
        <v>2062</v>
      </c>
      <c r="E1692" s="20" t="s">
        <v>2066</v>
      </c>
      <c r="F1692" s="53" t="n">
        <v>90</v>
      </c>
      <c r="G1692" s="53" t="n">
        <v>200</v>
      </c>
    </row>
    <row r="1693" s="160" customFormat="true" ht="20" hidden="false" customHeight="true" outlineLevel="0" collapsed="false">
      <c r="A1693" s="13" t="n">
        <v>1690</v>
      </c>
      <c r="B1693" s="20" t="s">
        <v>10</v>
      </c>
      <c r="C1693" s="20" t="s">
        <v>2010</v>
      </c>
      <c r="D1693" s="20" t="s">
        <v>2062</v>
      </c>
      <c r="E1693" s="20" t="s">
        <v>2067</v>
      </c>
      <c r="F1693" s="53" t="n">
        <v>90</v>
      </c>
      <c r="G1693" s="53" t="n">
        <v>200</v>
      </c>
    </row>
    <row r="1694" s="160" customFormat="true" ht="20" hidden="false" customHeight="true" outlineLevel="0" collapsed="false">
      <c r="A1694" s="13" t="n">
        <v>1691</v>
      </c>
      <c r="B1694" s="20" t="s">
        <v>10</v>
      </c>
      <c r="C1694" s="20" t="s">
        <v>2010</v>
      </c>
      <c r="D1694" s="20" t="s">
        <v>2036</v>
      </c>
      <c r="E1694" s="20" t="s">
        <v>2068</v>
      </c>
      <c r="F1694" s="53" t="n">
        <v>90</v>
      </c>
      <c r="G1694" s="53" t="n">
        <v>200</v>
      </c>
    </row>
    <row r="1695" s="17" customFormat="true" ht="20" hidden="false" customHeight="true" outlineLevel="0" collapsed="false">
      <c r="A1695" s="13" t="n">
        <v>1692</v>
      </c>
      <c r="B1695" s="15" t="s">
        <v>10</v>
      </c>
      <c r="C1695" s="20" t="s">
        <v>2010</v>
      </c>
      <c r="D1695" s="15" t="s">
        <v>2069</v>
      </c>
      <c r="E1695" s="14" t="s">
        <v>2070</v>
      </c>
      <c r="F1695" s="13" t="n">
        <v>90</v>
      </c>
      <c r="G1695" s="13" t="n">
        <v>200</v>
      </c>
    </row>
    <row r="1696" s="17" customFormat="true" ht="20" hidden="false" customHeight="true" outlineLevel="0" collapsed="false">
      <c r="A1696" s="13" t="n">
        <v>1693</v>
      </c>
      <c r="B1696" s="15" t="s">
        <v>10</v>
      </c>
      <c r="C1696" s="20" t="s">
        <v>2010</v>
      </c>
      <c r="D1696" s="15" t="s">
        <v>2071</v>
      </c>
      <c r="E1696" s="15" t="s">
        <v>2072</v>
      </c>
      <c r="F1696" s="16" t="n">
        <v>90</v>
      </c>
      <c r="G1696" s="13" t="n">
        <v>200</v>
      </c>
    </row>
    <row r="1697" s="17" customFormat="true" ht="20" hidden="false" customHeight="true" outlineLevel="0" collapsed="false">
      <c r="A1697" s="13" t="n">
        <v>1694</v>
      </c>
      <c r="B1697" s="15" t="s">
        <v>10</v>
      </c>
      <c r="C1697" s="20" t="s">
        <v>2010</v>
      </c>
      <c r="D1697" s="15" t="s">
        <v>2020</v>
      </c>
      <c r="E1697" s="15" t="s">
        <v>2073</v>
      </c>
      <c r="F1697" s="16" t="n">
        <v>90</v>
      </c>
      <c r="G1697" s="13" t="n">
        <v>200</v>
      </c>
    </row>
    <row r="1698" s="17" customFormat="true" ht="20" hidden="false" customHeight="true" outlineLevel="0" collapsed="false">
      <c r="A1698" s="13" t="n">
        <v>1695</v>
      </c>
      <c r="B1698" s="15" t="s">
        <v>10</v>
      </c>
      <c r="C1698" s="20" t="s">
        <v>2010</v>
      </c>
      <c r="D1698" s="15" t="s">
        <v>2028</v>
      </c>
      <c r="E1698" s="15" t="s">
        <v>2074</v>
      </c>
      <c r="F1698" s="16" t="n">
        <v>90</v>
      </c>
      <c r="G1698" s="13" t="n">
        <v>200</v>
      </c>
    </row>
    <row r="1699" s="17" customFormat="true" ht="20" hidden="false" customHeight="true" outlineLevel="0" collapsed="false">
      <c r="A1699" s="13" t="n">
        <v>1696</v>
      </c>
      <c r="B1699" s="15" t="s">
        <v>10</v>
      </c>
      <c r="C1699" s="20" t="s">
        <v>2010</v>
      </c>
      <c r="D1699" s="15" t="s">
        <v>2075</v>
      </c>
      <c r="E1699" s="15" t="s">
        <v>1571</v>
      </c>
      <c r="F1699" s="16" t="n">
        <v>90</v>
      </c>
      <c r="G1699" s="13" t="n">
        <v>200</v>
      </c>
    </row>
    <row r="1700" s="17" customFormat="true" ht="20" hidden="false" customHeight="true" outlineLevel="0" collapsed="false">
      <c r="A1700" s="13" t="n">
        <v>1697</v>
      </c>
      <c r="B1700" s="15" t="s">
        <v>10</v>
      </c>
      <c r="C1700" s="20" t="s">
        <v>2010</v>
      </c>
      <c r="D1700" s="15" t="s">
        <v>2011</v>
      </c>
      <c r="E1700" s="15" t="s">
        <v>2076</v>
      </c>
      <c r="F1700" s="16" t="n">
        <v>90</v>
      </c>
      <c r="G1700" s="13" t="n">
        <v>200</v>
      </c>
    </row>
    <row r="1701" s="17" customFormat="true" ht="20" hidden="false" customHeight="true" outlineLevel="0" collapsed="false">
      <c r="A1701" s="13" t="n">
        <v>1698</v>
      </c>
      <c r="B1701" s="15" t="s">
        <v>10</v>
      </c>
      <c r="C1701" s="20" t="s">
        <v>2010</v>
      </c>
      <c r="D1701" s="15" t="s">
        <v>2064</v>
      </c>
      <c r="E1701" s="15" t="s">
        <v>2077</v>
      </c>
      <c r="F1701" s="16" t="n">
        <v>90</v>
      </c>
      <c r="G1701" s="13" t="n">
        <v>200</v>
      </c>
    </row>
    <row r="1702" s="36" customFormat="true" ht="20" hidden="false" customHeight="true" outlineLevel="0" collapsed="false">
      <c r="A1702" s="13" t="n">
        <v>1699</v>
      </c>
      <c r="B1702" s="15" t="s">
        <v>10</v>
      </c>
      <c r="C1702" s="20" t="s">
        <v>2010</v>
      </c>
      <c r="D1702" s="161" t="s">
        <v>2022</v>
      </c>
      <c r="E1702" s="15" t="s">
        <v>2078</v>
      </c>
      <c r="F1702" s="53" t="n">
        <v>90</v>
      </c>
      <c r="G1702" s="53" t="n">
        <v>200</v>
      </c>
    </row>
    <row r="1703" s="17" customFormat="true" ht="20" hidden="false" customHeight="true" outlineLevel="0" collapsed="false">
      <c r="A1703" s="13" t="n">
        <v>1700</v>
      </c>
      <c r="B1703" s="15" t="s">
        <v>10</v>
      </c>
      <c r="C1703" s="20" t="s">
        <v>2010</v>
      </c>
      <c r="D1703" s="15" t="s">
        <v>2079</v>
      </c>
      <c r="E1703" s="15" t="s">
        <v>2080</v>
      </c>
      <c r="F1703" s="45" t="n">
        <v>90</v>
      </c>
      <c r="G1703" s="53" t="n">
        <v>200</v>
      </c>
    </row>
    <row r="1704" s="17" customFormat="true" ht="20" hidden="false" customHeight="true" outlineLevel="0" collapsed="false">
      <c r="A1704" s="13" t="n">
        <v>1701</v>
      </c>
      <c r="B1704" s="15" t="s">
        <v>10</v>
      </c>
      <c r="C1704" s="20" t="s">
        <v>2010</v>
      </c>
      <c r="D1704" s="15" t="s">
        <v>2011</v>
      </c>
      <c r="E1704" s="15" t="s">
        <v>2081</v>
      </c>
      <c r="F1704" s="45" t="n">
        <v>90</v>
      </c>
      <c r="G1704" s="53" t="n">
        <v>200</v>
      </c>
    </row>
    <row r="1705" s="17" customFormat="true" ht="20" hidden="false" customHeight="true" outlineLevel="0" collapsed="false">
      <c r="A1705" s="13" t="n">
        <v>1702</v>
      </c>
      <c r="B1705" s="15" t="s">
        <v>10</v>
      </c>
      <c r="C1705" s="20" t="s">
        <v>2010</v>
      </c>
      <c r="D1705" s="35" t="s">
        <v>2018</v>
      </c>
      <c r="E1705" s="162" t="s">
        <v>2082</v>
      </c>
      <c r="F1705" s="45" t="n">
        <v>90</v>
      </c>
      <c r="G1705" s="53" t="n">
        <v>200</v>
      </c>
    </row>
    <row r="1706" s="17" customFormat="true" ht="20" hidden="false" customHeight="true" outlineLevel="0" collapsed="false">
      <c r="A1706" s="13" t="n">
        <v>1703</v>
      </c>
      <c r="B1706" s="15" t="s">
        <v>10</v>
      </c>
      <c r="C1706" s="20" t="s">
        <v>2010</v>
      </c>
      <c r="D1706" s="161" t="s">
        <v>2083</v>
      </c>
      <c r="E1706" s="15" t="s">
        <v>2084</v>
      </c>
      <c r="F1706" s="53" t="n">
        <v>90</v>
      </c>
      <c r="G1706" s="53" t="n">
        <v>200</v>
      </c>
    </row>
    <row r="1707" s="17" customFormat="true" ht="20" hidden="false" customHeight="true" outlineLevel="0" collapsed="false">
      <c r="A1707" s="13" t="n">
        <v>1704</v>
      </c>
      <c r="B1707" s="15" t="s">
        <v>10</v>
      </c>
      <c r="C1707" s="20" t="s">
        <v>2010</v>
      </c>
      <c r="D1707" s="15" t="s">
        <v>2085</v>
      </c>
      <c r="E1707" s="163" t="s">
        <v>2086</v>
      </c>
      <c r="F1707" s="16" t="n">
        <v>90</v>
      </c>
      <c r="G1707" s="53" t="n">
        <v>200</v>
      </c>
    </row>
    <row r="1708" s="17" customFormat="true" ht="20" hidden="false" customHeight="true" outlineLevel="0" collapsed="false">
      <c r="A1708" s="13" t="n">
        <v>1705</v>
      </c>
      <c r="B1708" s="15" t="s">
        <v>10</v>
      </c>
      <c r="C1708" s="20" t="s">
        <v>2010</v>
      </c>
      <c r="D1708" s="15" t="s">
        <v>2071</v>
      </c>
      <c r="E1708" s="164" t="s">
        <v>2087</v>
      </c>
      <c r="F1708" s="16" t="n">
        <v>90</v>
      </c>
      <c r="G1708" s="13" t="n">
        <v>200</v>
      </c>
    </row>
    <row r="1709" s="17" customFormat="true" ht="20" hidden="false" customHeight="true" outlineLevel="0" collapsed="false">
      <c r="A1709" s="13" t="n">
        <v>1706</v>
      </c>
      <c r="B1709" s="15" t="s">
        <v>10</v>
      </c>
      <c r="C1709" s="20" t="s">
        <v>2010</v>
      </c>
      <c r="D1709" s="15" t="s">
        <v>2088</v>
      </c>
      <c r="E1709" s="163" t="s">
        <v>2089</v>
      </c>
      <c r="F1709" s="16" t="n">
        <v>90</v>
      </c>
      <c r="G1709" s="13" t="n">
        <v>200</v>
      </c>
    </row>
    <row r="1710" s="36" customFormat="true" ht="20" hidden="false" customHeight="true" outlineLevel="0" collapsed="false">
      <c r="A1710" s="13" t="n">
        <v>1707</v>
      </c>
      <c r="B1710" s="15" t="s">
        <v>10</v>
      </c>
      <c r="C1710" s="20" t="s">
        <v>2010</v>
      </c>
      <c r="D1710" s="15" t="s">
        <v>2064</v>
      </c>
      <c r="E1710" s="163" t="s">
        <v>2090</v>
      </c>
      <c r="F1710" s="45" t="n">
        <v>90</v>
      </c>
      <c r="G1710" s="53" t="n">
        <v>200</v>
      </c>
    </row>
    <row r="1711" s="36" customFormat="true" ht="20" hidden="false" customHeight="true" outlineLevel="0" collapsed="false">
      <c r="A1711" s="13" t="n">
        <v>1708</v>
      </c>
      <c r="B1711" s="15" t="s">
        <v>10</v>
      </c>
      <c r="C1711" s="20" t="s">
        <v>2010</v>
      </c>
      <c r="D1711" s="15" t="s">
        <v>2091</v>
      </c>
      <c r="E1711" s="164" t="s">
        <v>2092</v>
      </c>
      <c r="F1711" s="45" t="n">
        <v>90</v>
      </c>
      <c r="G1711" s="53" t="n">
        <v>200</v>
      </c>
    </row>
    <row r="1712" s="17" customFormat="true" ht="20" hidden="false" customHeight="true" outlineLevel="0" collapsed="false">
      <c r="A1712" s="13" t="n">
        <v>1709</v>
      </c>
      <c r="B1712" s="15" t="s">
        <v>10</v>
      </c>
      <c r="C1712" s="20" t="s">
        <v>2010</v>
      </c>
      <c r="D1712" s="15" t="s">
        <v>2093</v>
      </c>
      <c r="E1712" s="164" t="s">
        <v>2094</v>
      </c>
      <c r="F1712" s="16" t="n">
        <v>90</v>
      </c>
      <c r="G1712" s="53" t="n">
        <v>200</v>
      </c>
    </row>
    <row r="1713" s="17" customFormat="true" ht="20" hidden="false" customHeight="true" outlineLevel="0" collapsed="false">
      <c r="A1713" s="13" t="n">
        <v>1710</v>
      </c>
      <c r="B1713" s="15" t="s">
        <v>10</v>
      </c>
      <c r="C1713" s="20" t="s">
        <v>2010</v>
      </c>
      <c r="D1713" s="14" t="s">
        <v>2014</v>
      </c>
      <c r="E1713" s="15" t="s">
        <v>2095</v>
      </c>
      <c r="F1713" s="16" t="n">
        <v>90</v>
      </c>
      <c r="G1713" s="53" t="n">
        <v>200</v>
      </c>
    </row>
    <row r="1714" s="36" customFormat="true" ht="20" hidden="false" customHeight="true" outlineLevel="0" collapsed="false">
      <c r="A1714" s="13" t="n">
        <v>1711</v>
      </c>
      <c r="B1714" s="15" t="s">
        <v>10</v>
      </c>
      <c r="C1714" s="20" t="s">
        <v>2010</v>
      </c>
      <c r="D1714" s="15" t="s">
        <v>2096</v>
      </c>
      <c r="E1714" s="15" t="s">
        <v>2097</v>
      </c>
      <c r="F1714" s="45" t="n">
        <v>90</v>
      </c>
      <c r="G1714" s="53" t="n">
        <v>200</v>
      </c>
    </row>
    <row r="1715" s="36" customFormat="true" ht="20" hidden="false" customHeight="true" outlineLevel="0" collapsed="false">
      <c r="A1715" s="13" t="n">
        <v>1712</v>
      </c>
      <c r="B1715" s="15" t="s">
        <v>10</v>
      </c>
      <c r="C1715" s="20" t="s">
        <v>2010</v>
      </c>
      <c r="D1715" s="15" t="s">
        <v>2098</v>
      </c>
      <c r="E1715" s="164" t="s">
        <v>2099</v>
      </c>
      <c r="F1715" s="45" t="n">
        <v>90</v>
      </c>
      <c r="G1715" s="53" t="n">
        <v>200</v>
      </c>
    </row>
    <row r="1716" s="36" customFormat="true" ht="20" hidden="false" customHeight="true" outlineLevel="0" collapsed="false">
      <c r="A1716" s="13" t="n">
        <v>1713</v>
      </c>
      <c r="B1716" s="15" t="s">
        <v>10</v>
      </c>
      <c r="C1716" s="20" t="s">
        <v>2010</v>
      </c>
      <c r="D1716" s="15" t="s">
        <v>2075</v>
      </c>
      <c r="E1716" s="15" t="s">
        <v>2100</v>
      </c>
      <c r="F1716" s="45" t="n">
        <v>90</v>
      </c>
      <c r="G1716" s="53" t="n">
        <v>200</v>
      </c>
    </row>
    <row r="1717" s="18" customFormat="true" ht="20" hidden="false" customHeight="true" outlineLevel="0" collapsed="false">
      <c r="A1717" s="13" t="n">
        <v>1714</v>
      </c>
      <c r="B1717" s="20" t="s">
        <v>10</v>
      </c>
      <c r="C1717" s="20" t="s">
        <v>2010</v>
      </c>
      <c r="D1717" s="15" t="s">
        <v>2024</v>
      </c>
      <c r="E1717" s="15" t="s">
        <v>2101</v>
      </c>
      <c r="F1717" s="16" t="n">
        <v>90</v>
      </c>
      <c r="G1717" s="53" t="n">
        <v>200</v>
      </c>
    </row>
    <row r="1718" s="167" customFormat="true" ht="20" hidden="false" customHeight="true" outlineLevel="0" collapsed="false">
      <c r="A1718" s="13" t="n">
        <v>1715</v>
      </c>
      <c r="B1718" s="165" t="s">
        <v>10</v>
      </c>
      <c r="C1718" s="166" t="s">
        <v>2102</v>
      </c>
      <c r="D1718" s="51" t="s">
        <v>2103</v>
      </c>
      <c r="E1718" s="51" t="s">
        <v>1458</v>
      </c>
      <c r="F1718" s="33" t="s">
        <v>1261</v>
      </c>
      <c r="G1718" s="33" t="s">
        <v>610</v>
      </c>
    </row>
    <row r="1719" s="167" customFormat="true" ht="20" hidden="false" customHeight="true" outlineLevel="0" collapsed="false">
      <c r="A1719" s="13" t="n">
        <v>1716</v>
      </c>
      <c r="B1719" s="165" t="s">
        <v>10</v>
      </c>
      <c r="C1719" s="166" t="s">
        <v>2102</v>
      </c>
      <c r="D1719" s="51" t="s">
        <v>2104</v>
      </c>
      <c r="E1719" s="51" t="s">
        <v>2105</v>
      </c>
      <c r="F1719" s="33" t="n">
        <v>96</v>
      </c>
      <c r="G1719" s="33" t="n">
        <v>200</v>
      </c>
    </row>
    <row r="1720" s="167" customFormat="true" ht="20" hidden="false" customHeight="true" outlineLevel="0" collapsed="false">
      <c r="A1720" s="13" t="n">
        <v>1717</v>
      </c>
      <c r="B1720" s="165" t="s">
        <v>10</v>
      </c>
      <c r="C1720" s="165" t="s">
        <v>2102</v>
      </c>
      <c r="D1720" s="165" t="s">
        <v>2106</v>
      </c>
      <c r="E1720" s="165" t="s">
        <v>2107</v>
      </c>
      <c r="F1720" s="33" t="n">
        <v>90</v>
      </c>
      <c r="G1720" s="33" t="n">
        <v>200</v>
      </c>
    </row>
    <row r="1721" s="167" customFormat="true" ht="20" hidden="false" customHeight="true" outlineLevel="0" collapsed="false">
      <c r="A1721" s="13" t="n">
        <v>1718</v>
      </c>
      <c r="B1721" s="165" t="s">
        <v>10</v>
      </c>
      <c r="C1721" s="166" t="s">
        <v>2102</v>
      </c>
      <c r="D1721" s="51" t="s">
        <v>2108</v>
      </c>
      <c r="E1721" s="51" t="s">
        <v>2109</v>
      </c>
      <c r="F1721" s="29" t="n">
        <v>90</v>
      </c>
      <c r="G1721" s="29" t="n">
        <v>200</v>
      </c>
    </row>
    <row r="1722" s="167" customFormat="true" ht="20" hidden="false" customHeight="true" outlineLevel="0" collapsed="false">
      <c r="A1722" s="13" t="n">
        <v>1719</v>
      </c>
      <c r="B1722" s="168" t="s">
        <v>10</v>
      </c>
      <c r="C1722" s="168" t="s">
        <v>2102</v>
      </c>
      <c r="D1722" s="168" t="s">
        <v>2104</v>
      </c>
      <c r="E1722" s="168" t="s">
        <v>1458</v>
      </c>
      <c r="F1722" s="168" t="n">
        <v>90</v>
      </c>
      <c r="G1722" s="168" t="n">
        <v>200</v>
      </c>
    </row>
    <row r="1723" s="167" customFormat="true" ht="20" hidden="false" customHeight="true" outlineLevel="0" collapsed="false">
      <c r="A1723" s="13" t="n">
        <v>1720</v>
      </c>
      <c r="B1723" s="165" t="s">
        <v>10</v>
      </c>
      <c r="C1723" s="165" t="s">
        <v>2102</v>
      </c>
      <c r="D1723" s="168" t="s">
        <v>2110</v>
      </c>
      <c r="E1723" s="168" t="s">
        <v>2111</v>
      </c>
      <c r="F1723" s="168" t="n">
        <v>90</v>
      </c>
      <c r="G1723" s="168" t="n">
        <v>200</v>
      </c>
    </row>
    <row r="1724" s="167" customFormat="true" ht="20" hidden="false" customHeight="true" outlineLevel="0" collapsed="false">
      <c r="A1724" s="13" t="n">
        <v>1721</v>
      </c>
      <c r="B1724" s="51" t="s">
        <v>10</v>
      </c>
      <c r="C1724" s="165" t="s">
        <v>2102</v>
      </c>
      <c r="D1724" s="51" t="s">
        <v>2112</v>
      </c>
      <c r="E1724" s="51" t="s">
        <v>2113</v>
      </c>
      <c r="F1724" s="29" t="n">
        <v>90</v>
      </c>
      <c r="G1724" s="29" t="n">
        <v>200</v>
      </c>
    </row>
    <row r="1725" s="167" customFormat="true" ht="20" hidden="false" customHeight="true" outlineLevel="0" collapsed="false">
      <c r="A1725" s="13" t="n">
        <v>1722</v>
      </c>
      <c r="B1725" s="165" t="s">
        <v>10</v>
      </c>
      <c r="C1725" s="165" t="s">
        <v>2102</v>
      </c>
      <c r="D1725" s="51" t="s">
        <v>2108</v>
      </c>
      <c r="E1725" s="51" t="s">
        <v>2114</v>
      </c>
      <c r="F1725" s="33" t="n">
        <v>90</v>
      </c>
      <c r="G1725" s="169" t="n">
        <v>200</v>
      </c>
    </row>
    <row r="1726" s="167" customFormat="true" ht="20" hidden="false" customHeight="true" outlineLevel="0" collapsed="false">
      <c r="A1726" s="13" t="n">
        <v>1723</v>
      </c>
      <c r="B1726" s="166" t="s">
        <v>10</v>
      </c>
      <c r="C1726" s="51" t="s">
        <v>2102</v>
      </c>
      <c r="D1726" s="168" t="s">
        <v>2108</v>
      </c>
      <c r="E1726" s="168" t="s">
        <v>2115</v>
      </c>
      <c r="F1726" s="29" t="n">
        <v>90</v>
      </c>
      <c r="G1726" s="29" t="n">
        <v>200</v>
      </c>
    </row>
    <row r="1727" s="167" customFormat="true" ht="20" hidden="false" customHeight="true" outlineLevel="0" collapsed="false">
      <c r="A1727" s="13" t="n">
        <v>1724</v>
      </c>
      <c r="B1727" s="51" t="s">
        <v>10</v>
      </c>
      <c r="C1727" s="165" t="s">
        <v>2102</v>
      </c>
      <c r="D1727" s="51" t="s">
        <v>2116</v>
      </c>
      <c r="E1727" s="168" t="s">
        <v>2117</v>
      </c>
      <c r="F1727" s="29" t="n">
        <v>90</v>
      </c>
      <c r="G1727" s="29" t="n">
        <v>200</v>
      </c>
    </row>
    <row r="1728" s="167" customFormat="true" ht="20" hidden="false" customHeight="true" outlineLevel="0" collapsed="false">
      <c r="A1728" s="13" t="n">
        <v>1725</v>
      </c>
      <c r="B1728" s="51" t="s">
        <v>10</v>
      </c>
      <c r="C1728" s="165" t="s">
        <v>2102</v>
      </c>
      <c r="D1728" s="168" t="s">
        <v>2106</v>
      </c>
      <c r="E1728" s="168" t="s">
        <v>2118</v>
      </c>
      <c r="F1728" s="29" t="n">
        <v>90</v>
      </c>
      <c r="G1728" s="29" t="n">
        <v>200</v>
      </c>
    </row>
    <row r="1729" s="167" customFormat="true" ht="20" hidden="false" customHeight="true" outlineLevel="0" collapsed="false">
      <c r="A1729" s="13" t="n">
        <v>1726</v>
      </c>
      <c r="B1729" s="168" t="s">
        <v>10</v>
      </c>
      <c r="C1729" s="168" t="s">
        <v>2102</v>
      </c>
      <c r="D1729" s="168" t="s">
        <v>2104</v>
      </c>
      <c r="E1729" s="168" t="s">
        <v>2119</v>
      </c>
      <c r="F1729" s="29" t="n">
        <v>90</v>
      </c>
      <c r="G1729" s="29" t="n">
        <v>200</v>
      </c>
    </row>
    <row r="1730" s="167" customFormat="true" ht="20" hidden="false" customHeight="true" outlineLevel="0" collapsed="false">
      <c r="A1730" s="13" t="n">
        <v>1727</v>
      </c>
      <c r="B1730" s="51" t="s">
        <v>10</v>
      </c>
      <c r="C1730" s="165" t="s">
        <v>2102</v>
      </c>
      <c r="D1730" s="168" t="s">
        <v>2106</v>
      </c>
      <c r="E1730" s="51" t="s">
        <v>2120</v>
      </c>
      <c r="F1730" s="29" t="n">
        <v>90</v>
      </c>
      <c r="G1730" s="170" t="n">
        <v>200</v>
      </c>
    </row>
    <row r="1731" s="167" customFormat="true" ht="20" hidden="false" customHeight="true" outlineLevel="0" collapsed="false">
      <c r="A1731" s="13" t="n">
        <v>1728</v>
      </c>
      <c r="B1731" s="51" t="s">
        <v>10</v>
      </c>
      <c r="C1731" s="165" t="s">
        <v>2102</v>
      </c>
      <c r="D1731" s="51" t="s">
        <v>2116</v>
      </c>
      <c r="E1731" s="51" t="s">
        <v>2121</v>
      </c>
      <c r="F1731" s="29" t="n">
        <v>90</v>
      </c>
      <c r="G1731" s="170" t="n">
        <v>200</v>
      </c>
    </row>
    <row r="1732" s="167" customFormat="true" ht="20" hidden="false" customHeight="true" outlineLevel="0" collapsed="false">
      <c r="A1732" s="13" t="n">
        <v>1729</v>
      </c>
      <c r="B1732" s="168" t="s">
        <v>10</v>
      </c>
      <c r="C1732" s="168" t="s">
        <v>2102</v>
      </c>
      <c r="D1732" s="168" t="s">
        <v>2104</v>
      </c>
      <c r="E1732" s="51" t="s">
        <v>2122</v>
      </c>
      <c r="F1732" s="29" t="n">
        <v>90</v>
      </c>
      <c r="G1732" s="170" t="n">
        <v>200</v>
      </c>
    </row>
    <row r="1733" s="167" customFormat="true" ht="20" hidden="false" customHeight="true" outlineLevel="0" collapsed="false">
      <c r="A1733" s="13" t="n">
        <v>1730</v>
      </c>
      <c r="B1733" s="168" t="s">
        <v>10</v>
      </c>
      <c r="C1733" s="168" t="s">
        <v>2102</v>
      </c>
      <c r="D1733" s="168" t="s">
        <v>2104</v>
      </c>
      <c r="E1733" s="51" t="s">
        <v>1277</v>
      </c>
      <c r="F1733" s="29" t="n">
        <v>90</v>
      </c>
      <c r="G1733" s="170" t="n">
        <v>200</v>
      </c>
    </row>
    <row r="1734" s="167" customFormat="true" ht="20" hidden="false" customHeight="true" outlineLevel="0" collapsed="false">
      <c r="A1734" s="13" t="n">
        <v>1731</v>
      </c>
      <c r="B1734" s="51" t="s">
        <v>10</v>
      </c>
      <c r="C1734" s="165" t="s">
        <v>2102</v>
      </c>
      <c r="D1734" s="51" t="s">
        <v>2112</v>
      </c>
      <c r="E1734" s="168" t="s">
        <v>2123</v>
      </c>
      <c r="F1734" s="71" t="n">
        <v>90</v>
      </c>
      <c r="G1734" s="71" t="n">
        <v>200</v>
      </c>
    </row>
    <row r="1735" s="167" customFormat="true" ht="20" hidden="false" customHeight="true" outlineLevel="0" collapsed="false">
      <c r="A1735" s="13" t="n">
        <v>1732</v>
      </c>
      <c r="B1735" s="165" t="s">
        <v>10</v>
      </c>
      <c r="C1735" s="165" t="s">
        <v>2102</v>
      </c>
      <c r="D1735" s="165" t="s">
        <v>2103</v>
      </c>
      <c r="E1735" s="165" t="s">
        <v>229</v>
      </c>
      <c r="F1735" s="33" t="n">
        <v>91</v>
      </c>
      <c r="G1735" s="29" t="n">
        <v>200</v>
      </c>
    </row>
    <row r="1736" s="167" customFormat="true" ht="20" hidden="false" customHeight="true" outlineLevel="0" collapsed="false">
      <c r="A1736" s="13" t="n">
        <v>1733</v>
      </c>
      <c r="B1736" s="165" t="s">
        <v>10</v>
      </c>
      <c r="C1736" s="165" t="s">
        <v>2102</v>
      </c>
      <c r="D1736" s="165" t="s">
        <v>2106</v>
      </c>
      <c r="E1736" s="165" t="s">
        <v>2124</v>
      </c>
      <c r="F1736" s="33" t="n">
        <v>90</v>
      </c>
      <c r="G1736" s="29" t="n">
        <v>200</v>
      </c>
    </row>
    <row r="1737" s="167" customFormat="true" ht="20" hidden="false" customHeight="true" outlineLevel="0" collapsed="false">
      <c r="A1737" s="13" t="n">
        <v>1734</v>
      </c>
      <c r="B1737" s="165" t="s">
        <v>10</v>
      </c>
      <c r="C1737" s="165" t="s">
        <v>2102</v>
      </c>
      <c r="D1737" s="51" t="s">
        <v>2103</v>
      </c>
      <c r="E1737" s="51" t="s">
        <v>2125</v>
      </c>
      <c r="F1737" s="67" t="n">
        <v>90</v>
      </c>
      <c r="G1737" s="67" t="n">
        <v>200</v>
      </c>
    </row>
    <row r="1738" s="167" customFormat="true" ht="20" hidden="false" customHeight="true" outlineLevel="0" collapsed="false">
      <c r="A1738" s="13" t="n">
        <v>1735</v>
      </c>
      <c r="B1738" s="20" t="s">
        <v>10</v>
      </c>
      <c r="C1738" s="165" t="s">
        <v>2102</v>
      </c>
      <c r="D1738" s="168" t="s">
        <v>2103</v>
      </c>
      <c r="E1738" s="168" t="s">
        <v>2126</v>
      </c>
      <c r="F1738" s="29" t="n">
        <v>90</v>
      </c>
      <c r="G1738" s="29" t="n">
        <v>200</v>
      </c>
    </row>
    <row r="1739" s="167" customFormat="true" ht="20" hidden="false" customHeight="true" outlineLevel="0" collapsed="false">
      <c r="A1739" s="13" t="n">
        <v>1736</v>
      </c>
      <c r="B1739" s="168" t="s">
        <v>10</v>
      </c>
      <c r="C1739" s="168" t="s">
        <v>2102</v>
      </c>
      <c r="D1739" s="51" t="s">
        <v>2106</v>
      </c>
      <c r="E1739" s="51" t="s">
        <v>2127</v>
      </c>
      <c r="F1739" s="29" t="n">
        <v>90</v>
      </c>
      <c r="G1739" s="29" t="n">
        <v>200</v>
      </c>
    </row>
    <row r="1740" s="167" customFormat="true" ht="20" hidden="false" customHeight="true" outlineLevel="0" collapsed="false">
      <c r="A1740" s="13" t="n">
        <v>1737</v>
      </c>
      <c r="B1740" s="168" t="s">
        <v>10</v>
      </c>
      <c r="C1740" s="165" t="s">
        <v>2102</v>
      </c>
      <c r="D1740" s="51" t="s">
        <v>2106</v>
      </c>
      <c r="E1740" s="51" t="s">
        <v>1625</v>
      </c>
      <c r="F1740" s="29" t="n">
        <v>90</v>
      </c>
      <c r="G1740" s="170" t="n">
        <v>200</v>
      </c>
    </row>
    <row r="1741" s="18" customFormat="true" ht="20" hidden="false" customHeight="true" outlineLevel="0" collapsed="false">
      <c r="A1741" s="13" t="n">
        <v>1738</v>
      </c>
      <c r="B1741" s="165" t="s">
        <v>10</v>
      </c>
      <c r="C1741" s="165" t="s">
        <v>2102</v>
      </c>
      <c r="D1741" s="171" t="s">
        <v>2106</v>
      </c>
      <c r="E1741" s="41" t="s">
        <v>2128</v>
      </c>
      <c r="F1741" s="16" t="n">
        <v>90</v>
      </c>
      <c r="G1741" s="172" t="n">
        <v>200</v>
      </c>
    </row>
    <row r="1742" s="18" customFormat="true" ht="20" hidden="false" customHeight="true" outlineLevel="0" collapsed="false">
      <c r="A1742" s="13" t="n">
        <v>1739</v>
      </c>
      <c r="B1742" s="165" t="s">
        <v>10</v>
      </c>
      <c r="C1742" s="165" t="s">
        <v>2102</v>
      </c>
      <c r="D1742" s="15" t="s">
        <v>2104</v>
      </c>
      <c r="E1742" s="41" t="s">
        <v>2129</v>
      </c>
      <c r="F1742" s="16" t="n">
        <v>90</v>
      </c>
      <c r="G1742" s="16" t="n">
        <v>200</v>
      </c>
    </row>
    <row r="1743" s="18" customFormat="true" ht="20" hidden="false" customHeight="true" outlineLevel="0" collapsed="false">
      <c r="A1743" s="13" t="n">
        <v>1740</v>
      </c>
      <c r="B1743" s="165" t="s">
        <v>10</v>
      </c>
      <c r="C1743" s="165" t="s">
        <v>2102</v>
      </c>
      <c r="D1743" s="171" t="s">
        <v>2103</v>
      </c>
      <c r="E1743" s="171" t="s">
        <v>2130</v>
      </c>
      <c r="F1743" s="16" t="n">
        <v>90</v>
      </c>
      <c r="G1743" s="16" t="n">
        <v>200</v>
      </c>
    </row>
    <row r="1744" s="18" customFormat="true" ht="20" hidden="false" customHeight="true" outlineLevel="0" collapsed="false">
      <c r="A1744" s="13" t="n">
        <v>1741</v>
      </c>
      <c r="B1744" s="165" t="s">
        <v>10</v>
      </c>
      <c r="C1744" s="173" t="s">
        <v>2102</v>
      </c>
      <c r="D1744" s="171" t="s">
        <v>2106</v>
      </c>
      <c r="E1744" s="41" t="s">
        <v>2131</v>
      </c>
      <c r="F1744" s="16" t="n">
        <v>90</v>
      </c>
      <c r="G1744" s="16" t="n">
        <v>200</v>
      </c>
    </row>
    <row r="1745" s="18" customFormat="true" ht="20" hidden="false" customHeight="true" outlineLevel="0" collapsed="false">
      <c r="A1745" s="13" t="n">
        <v>1742</v>
      </c>
      <c r="B1745" s="165" t="s">
        <v>10</v>
      </c>
      <c r="C1745" s="173" t="s">
        <v>2102</v>
      </c>
      <c r="D1745" s="171" t="s">
        <v>2106</v>
      </c>
      <c r="E1745" s="41" t="s">
        <v>2132</v>
      </c>
      <c r="F1745" s="16" t="n">
        <v>90</v>
      </c>
      <c r="G1745" s="16" t="n">
        <v>200</v>
      </c>
    </row>
    <row r="1746" s="18" customFormat="true" ht="20" hidden="false" customHeight="true" outlineLevel="0" collapsed="false">
      <c r="A1746" s="13" t="n">
        <v>1743</v>
      </c>
      <c r="B1746" s="165" t="s">
        <v>10</v>
      </c>
      <c r="C1746" s="173" t="s">
        <v>2102</v>
      </c>
      <c r="D1746" s="171" t="s">
        <v>2106</v>
      </c>
      <c r="E1746" s="41" t="s">
        <v>2133</v>
      </c>
      <c r="F1746" s="16" t="n">
        <v>90</v>
      </c>
      <c r="G1746" s="16" t="n">
        <v>200</v>
      </c>
    </row>
    <row r="1747" s="18" customFormat="true" ht="20" hidden="false" customHeight="true" outlineLevel="0" collapsed="false">
      <c r="A1747" s="13" t="n">
        <v>1744</v>
      </c>
      <c r="B1747" s="165" t="s">
        <v>10</v>
      </c>
      <c r="C1747" s="173" t="s">
        <v>2102</v>
      </c>
      <c r="D1747" s="171" t="s">
        <v>2106</v>
      </c>
      <c r="E1747" s="41" t="s">
        <v>2134</v>
      </c>
      <c r="F1747" s="16" t="n">
        <v>90</v>
      </c>
      <c r="G1747" s="16" t="n">
        <v>200</v>
      </c>
    </row>
    <row r="1748" s="18" customFormat="true" ht="20" hidden="false" customHeight="true" outlineLevel="0" collapsed="false">
      <c r="A1748" s="13" t="n">
        <v>1745</v>
      </c>
      <c r="B1748" s="165" t="s">
        <v>10</v>
      </c>
      <c r="C1748" s="173" t="s">
        <v>2102</v>
      </c>
      <c r="D1748" s="171" t="s">
        <v>2106</v>
      </c>
      <c r="E1748" s="41" t="s">
        <v>2135</v>
      </c>
      <c r="F1748" s="16" t="n">
        <v>90</v>
      </c>
      <c r="G1748" s="16" t="n">
        <v>200</v>
      </c>
    </row>
    <row r="1749" s="18" customFormat="true" ht="20" hidden="false" customHeight="true" outlineLevel="0" collapsed="false">
      <c r="A1749" s="13" t="n">
        <v>1746</v>
      </c>
      <c r="B1749" s="165" t="s">
        <v>10</v>
      </c>
      <c r="C1749" s="173" t="s">
        <v>2102</v>
      </c>
      <c r="D1749" s="171" t="s">
        <v>2136</v>
      </c>
      <c r="E1749" s="41" t="s">
        <v>2137</v>
      </c>
      <c r="F1749" s="16" t="n">
        <v>90</v>
      </c>
      <c r="G1749" s="16" t="n">
        <v>200</v>
      </c>
    </row>
    <row r="1750" s="18" customFormat="true" ht="20" hidden="false" customHeight="true" outlineLevel="0" collapsed="false">
      <c r="A1750" s="13" t="n">
        <v>1747</v>
      </c>
      <c r="B1750" s="165" t="s">
        <v>10</v>
      </c>
      <c r="C1750" s="173" t="s">
        <v>2102</v>
      </c>
      <c r="D1750" s="171" t="s">
        <v>2106</v>
      </c>
      <c r="E1750" s="41" t="s">
        <v>2138</v>
      </c>
      <c r="F1750" s="172" t="n">
        <v>90</v>
      </c>
      <c r="G1750" s="16" t="n">
        <v>200</v>
      </c>
    </row>
    <row r="1751" s="18" customFormat="true" ht="20" hidden="false" customHeight="true" outlineLevel="0" collapsed="false">
      <c r="A1751" s="13" t="n">
        <v>1748</v>
      </c>
      <c r="B1751" s="165" t="s">
        <v>10</v>
      </c>
      <c r="C1751" s="173" t="s">
        <v>2102</v>
      </c>
      <c r="D1751" s="41" t="s">
        <v>2106</v>
      </c>
      <c r="E1751" s="41" t="s">
        <v>2139</v>
      </c>
      <c r="F1751" s="16" t="n">
        <v>90</v>
      </c>
      <c r="G1751" s="16" t="n">
        <v>200</v>
      </c>
    </row>
    <row r="1752" s="18" customFormat="true" ht="20" hidden="false" customHeight="true" outlineLevel="0" collapsed="false">
      <c r="A1752" s="13" t="n">
        <v>1749</v>
      </c>
      <c r="B1752" s="165" t="s">
        <v>10</v>
      </c>
      <c r="C1752" s="173" t="s">
        <v>2102</v>
      </c>
      <c r="D1752" s="41" t="s">
        <v>2106</v>
      </c>
      <c r="E1752" s="41" t="s">
        <v>2140</v>
      </c>
      <c r="F1752" s="16" t="n">
        <v>90</v>
      </c>
      <c r="G1752" s="16" t="n">
        <v>200</v>
      </c>
    </row>
    <row r="1753" s="18" customFormat="true" ht="20" hidden="false" customHeight="true" outlineLevel="0" collapsed="false">
      <c r="A1753" s="13" t="n">
        <v>1750</v>
      </c>
      <c r="B1753" s="165" t="s">
        <v>10</v>
      </c>
      <c r="C1753" s="173" t="s">
        <v>2102</v>
      </c>
      <c r="D1753" s="41" t="s">
        <v>2106</v>
      </c>
      <c r="E1753" s="41" t="s">
        <v>2141</v>
      </c>
      <c r="F1753" s="16" t="n">
        <v>90</v>
      </c>
      <c r="G1753" s="16" t="n">
        <v>200</v>
      </c>
    </row>
    <row r="1754" s="18" customFormat="true" ht="20" hidden="false" customHeight="true" outlineLevel="0" collapsed="false">
      <c r="A1754" s="13" t="n">
        <v>1751</v>
      </c>
      <c r="B1754" s="14" t="s">
        <v>10</v>
      </c>
      <c r="C1754" s="173" t="s">
        <v>2102</v>
      </c>
      <c r="D1754" s="41" t="s">
        <v>2142</v>
      </c>
      <c r="E1754" s="41" t="s">
        <v>2143</v>
      </c>
      <c r="F1754" s="16" t="n">
        <v>90</v>
      </c>
      <c r="G1754" s="16" t="n">
        <v>200</v>
      </c>
    </row>
    <row r="1755" s="18" customFormat="true" ht="20" hidden="false" customHeight="true" outlineLevel="0" collapsed="false">
      <c r="A1755" s="13" t="n">
        <v>1752</v>
      </c>
      <c r="B1755" s="165" t="s">
        <v>10</v>
      </c>
      <c r="C1755" s="173" t="s">
        <v>2102</v>
      </c>
      <c r="D1755" s="41" t="s">
        <v>2106</v>
      </c>
      <c r="E1755" s="41" t="s">
        <v>2144</v>
      </c>
      <c r="F1755" s="16" t="n">
        <v>90</v>
      </c>
      <c r="G1755" s="16" t="n">
        <v>200</v>
      </c>
    </row>
    <row r="1756" s="18" customFormat="true" ht="20" hidden="false" customHeight="true" outlineLevel="0" collapsed="false">
      <c r="A1756" s="13" t="n">
        <v>1753</v>
      </c>
      <c r="B1756" s="165" t="s">
        <v>10</v>
      </c>
      <c r="C1756" s="173" t="s">
        <v>2102</v>
      </c>
      <c r="D1756" s="41" t="s">
        <v>2106</v>
      </c>
      <c r="E1756" s="41" t="s">
        <v>2145</v>
      </c>
      <c r="F1756" s="16" t="n">
        <v>90</v>
      </c>
      <c r="G1756" s="16" t="n">
        <v>200</v>
      </c>
    </row>
    <row r="1757" s="18" customFormat="true" ht="20" hidden="false" customHeight="true" outlineLevel="0" collapsed="false">
      <c r="A1757" s="13" t="n">
        <v>1754</v>
      </c>
      <c r="B1757" s="165" t="s">
        <v>10</v>
      </c>
      <c r="C1757" s="173" t="s">
        <v>2102</v>
      </c>
      <c r="D1757" s="41" t="s">
        <v>2106</v>
      </c>
      <c r="E1757" s="41" t="s">
        <v>932</v>
      </c>
      <c r="F1757" s="16" t="n">
        <v>90</v>
      </c>
      <c r="G1757" s="16" t="n">
        <v>200</v>
      </c>
    </row>
    <row r="1758" s="18" customFormat="true" ht="20" hidden="false" customHeight="true" outlineLevel="0" collapsed="false">
      <c r="A1758" s="13" t="n">
        <v>1755</v>
      </c>
      <c r="B1758" s="165" t="s">
        <v>10</v>
      </c>
      <c r="C1758" s="173" t="s">
        <v>2102</v>
      </c>
      <c r="D1758" s="171" t="s">
        <v>2112</v>
      </c>
      <c r="E1758" s="41" t="s">
        <v>2146</v>
      </c>
      <c r="F1758" s="16" t="n">
        <v>90</v>
      </c>
      <c r="G1758" s="16" t="n">
        <v>200</v>
      </c>
    </row>
    <row r="1759" s="18" customFormat="true" ht="20" hidden="false" customHeight="true" outlineLevel="0" collapsed="false">
      <c r="A1759" s="13" t="n">
        <v>1756</v>
      </c>
      <c r="B1759" s="165" t="s">
        <v>10</v>
      </c>
      <c r="C1759" s="173" t="s">
        <v>2102</v>
      </c>
      <c r="D1759" s="173" t="s">
        <v>2104</v>
      </c>
      <c r="E1759" s="173" t="s">
        <v>2147</v>
      </c>
      <c r="F1759" s="16" t="n">
        <v>90</v>
      </c>
      <c r="G1759" s="16" t="n">
        <v>200</v>
      </c>
    </row>
    <row r="1760" s="18" customFormat="true" ht="20" hidden="false" customHeight="true" outlineLevel="0" collapsed="false">
      <c r="A1760" s="13" t="n">
        <v>1757</v>
      </c>
      <c r="B1760" s="165" t="s">
        <v>10</v>
      </c>
      <c r="C1760" s="173" t="s">
        <v>2102</v>
      </c>
      <c r="D1760" s="173" t="s">
        <v>2104</v>
      </c>
      <c r="E1760" s="171" t="s">
        <v>2148</v>
      </c>
      <c r="F1760" s="16" t="n">
        <v>90</v>
      </c>
      <c r="G1760" s="16" t="n">
        <v>200</v>
      </c>
    </row>
    <row r="1761" s="18" customFormat="true" ht="20" hidden="false" customHeight="true" outlineLevel="0" collapsed="false">
      <c r="A1761" s="13" t="n">
        <v>1758</v>
      </c>
      <c r="B1761" s="165" t="s">
        <v>10</v>
      </c>
      <c r="C1761" s="173" t="s">
        <v>2102</v>
      </c>
      <c r="D1761" s="171" t="s">
        <v>2149</v>
      </c>
      <c r="E1761" s="171" t="s">
        <v>2150</v>
      </c>
      <c r="F1761" s="16" t="n">
        <v>90</v>
      </c>
      <c r="G1761" s="16" t="n">
        <v>200</v>
      </c>
    </row>
    <row r="1762" s="18" customFormat="true" ht="20" hidden="false" customHeight="true" outlineLevel="0" collapsed="false">
      <c r="A1762" s="13" t="n">
        <v>1759</v>
      </c>
      <c r="B1762" s="165" t="s">
        <v>10</v>
      </c>
      <c r="C1762" s="173" t="s">
        <v>2102</v>
      </c>
      <c r="D1762" s="171" t="s">
        <v>2106</v>
      </c>
      <c r="E1762" s="171" t="s">
        <v>2151</v>
      </c>
      <c r="F1762" s="16" t="n">
        <v>90</v>
      </c>
      <c r="G1762" s="16" t="n">
        <v>200</v>
      </c>
    </row>
    <row r="1763" s="18" customFormat="true" ht="20" hidden="false" customHeight="true" outlineLevel="0" collapsed="false">
      <c r="A1763" s="13" t="n">
        <v>1760</v>
      </c>
      <c r="B1763" s="165" t="s">
        <v>10</v>
      </c>
      <c r="C1763" s="173" t="s">
        <v>2102</v>
      </c>
      <c r="D1763" s="171" t="s">
        <v>2142</v>
      </c>
      <c r="E1763" s="41" t="s">
        <v>2152</v>
      </c>
      <c r="F1763" s="16" t="n">
        <v>90</v>
      </c>
      <c r="G1763" s="16" t="n">
        <v>200</v>
      </c>
    </row>
    <row r="1764" s="18" customFormat="true" ht="20" hidden="false" customHeight="true" outlineLevel="0" collapsed="false">
      <c r="A1764" s="13" t="n">
        <v>1761</v>
      </c>
      <c r="B1764" s="165" t="s">
        <v>10</v>
      </c>
      <c r="C1764" s="173" t="s">
        <v>2102</v>
      </c>
      <c r="D1764" s="41" t="s">
        <v>2106</v>
      </c>
      <c r="E1764" s="171" t="s">
        <v>2153</v>
      </c>
      <c r="F1764" s="16" t="n">
        <v>90</v>
      </c>
      <c r="G1764" s="16" t="n">
        <v>200</v>
      </c>
    </row>
    <row r="1765" s="18" customFormat="true" ht="20" hidden="false" customHeight="true" outlineLevel="0" collapsed="false">
      <c r="A1765" s="13" t="n">
        <v>1762</v>
      </c>
      <c r="B1765" s="165" t="s">
        <v>10</v>
      </c>
      <c r="C1765" s="173" t="s">
        <v>2102</v>
      </c>
      <c r="D1765" s="171" t="s">
        <v>2104</v>
      </c>
      <c r="E1765" s="171" t="s">
        <v>2154</v>
      </c>
      <c r="F1765" s="16" t="n">
        <v>90</v>
      </c>
      <c r="G1765" s="16" t="n">
        <v>200</v>
      </c>
    </row>
    <row r="1766" s="18" customFormat="true" ht="20" hidden="false" customHeight="true" outlineLevel="0" collapsed="false">
      <c r="A1766" s="13" t="n">
        <v>1763</v>
      </c>
      <c r="B1766" s="165" t="s">
        <v>10</v>
      </c>
      <c r="C1766" s="173" t="s">
        <v>2102</v>
      </c>
      <c r="D1766" s="171" t="s">
        <v>2104</v>
      </c>
      <c r="E1766" s="171" t="s">
        <v>2155</v>
      </c>
      <c r="F1766" s="16" t="n">
        <v>90</v>
      </c>
      <c r="G1766" s="16" t="n">
        <v>200</v>
      </c>
    </row>
    <row r="1767" s="18" customFormat="true" ht="20" hidden="false" customHeight="true" outlineLevel="0" collapsed="false">
      <c r="A1767" s="13" t="n">
        <v>1764</v>
      </c>
      <c r="B1767" s="165" t="s">
        <v>10</v>
      </c>
      <c r="C1767" s="173" t="s">
        <v>2102</v>
      </c>
      <c r="D1767" s="41" t="s">
        <v>2103</v>
      </c>
      <c r="E1767" s="41" t="s">
        <v>2156</v>
      </c>
      <c r="F1767" s="16" t="n">
        <v>90</v>
      </c>
      <c r="G1767" s="16" t="n">
        <v>200</v>
      </c>
    </row>
    <row r="1768" s="18" customFormat="true" ht="20" hidden="false" customHeight="true" outlineLevel="0" collapsed="false">
      <c r="A1768" s="13" t="n">
        <v>1765</v>
      </c>
      <c r="B1768" s="165" t="s">
        <v>10</v>
      </c>
      <c r="C1768" s="173" t="s">
        <v>2102</v>
      </c>
      <c r="D1768" s="171" t="s">
        <v>2112</v>
      </c>
      <c r="E1768" s="174" t="s">
        <v>2157</v>
      </c>
      <c r="F1768" s="172" t="n">
        <v>90</v>
      </c>
      <c r="G1768" s="16" t="n">
        <v>200</v>
      </c>
    </row>
    <row r="1769" s="18" customFormat="true" ht="20" hidden="false" customHeight="true" outlineLevel="0" collapsed="false">
      <c r="A1769" s="13" t="n">
        <v>1766</v>
      </c>
      <c r="B1769" s="165" t="s">
        <v>10</v>
      </c>
      <c r="C1769" s="173" t="s">
        <v>2102</v>
      </c>
      <c r="D1769" s="14" t="s">
        <v>2158</v>
      </c>
      <c r="E1769" s="14" t="s">
        <v>2159</v>
      </c>
      <c r="F1769" s="13" t="n">
        <v>90</v>
      </c>
      <c r="G1769" s="16" t="n">
        <v>200</v>
      </c>
    </row>
    <row r="1770" s="18" customFormat="true" ht="20" hidden="false" customHeight="true" outlineLevel="0" collapsed="false">
      <c r="A1770" s="13" t="n">
        <v>1767</v>
      </c>
      <c r="B1770" s="165" t="s">
        <v>10</v>
      </c>
      <c r="C1770" s="173" t="s">
        <v>2102</v>
      </c>
      <c r="D1770" s="174" t="s">
        <v>2106</v>
      </c>
      <c r="E1770" s="14" t="s">
        <v>2160</v>
      </c>
      <c r="F1770" s="13" t="n">
        <v>90</v>
      </c>
      <c r="G1770" s="16" t="n">
        <v>200</v>
      </c>
    </row>
    <row r="1771" s="18" customFormat="true" ht="20" hidden="false" customHeight="true" outlineLevel="0" collapsed="false">
      <c r="A1771" s="13" t="n">
        <v>1768</v>
      </c>
      <c r="B1771" s="165" t="s">
        <v>10</v>
      </c>
      <c r="C1771" s="173" t="s">
        <v>2102</v>
      </c>
      <c r="D1771" s="171" t="s">
        <v>2108</v>
      </c>
      <c r="E1771" s="174" t="s">
        <v>2161</v>
      </c>
      <c r="F1771" s="67" t="n">
        <v>90</v>
      </c>
      <c r="G1771" s="16" t="n">
        <v>200</v>
      </c>
    </row>
    <row r="1772" s="18" customFormat="true" ht="20" hidden="false" customHeight="true" outlineLevel="0" collapsed="false">
      <c r="A1772" s="13" t="n">
        <v>1769</v>
      </c>
      <c r="B1772" s="165" t="s">
        <v>10</v>
      </c>
      <c r="C1772" s="173" t="s">
        <v>2102</v>
      </c>
      <c r="D1772" s="171" t="s">
        <v>2106</v>
      </c>
      <c r="E1772" s="174" t="s">
        <v>2162</v>
      </c>
      <c r="F1772" s="67" t="n">
        <v>90</v>
      </c>
      <c r="G1772" s="16" t="n">
        <v>200</v>
      </c>
    </row>
    <row r="1773" s="18" customFormat="true" ht="20" hidden="false" customHeight="true" outlineLevel="0" collapsed="false">
      <c r="A1773" s="13" t="n">
        <v>1770</v>
      </c>
      <c r="B1773" s="165" t="s">
        <v>10</v>
      </c>
      <c r="C1773" s="173" t="s">
        <v>2102</v>
      </c>
      <c r="D1773" s="174" t="s">
        <v>2106</v>
      </c>
      <c r="E1773" s="174" t="s">
        <v>2163</v>
      </c>
      <c r="F1773" s="67" t="n">
        <v>90</v>
      </c>
      <c r="G1773" s="16" t="n">
        <v>200</v>
      </c>
    </row>
    <row r="1774" s="18" customFormat="true" ht="20" hidden="false" customHeight="true" outlineLevel="0" collapsed="false">
      <c r="A1774" s="13" t="n">
        <v>1771</v>
      </c>
      <c r="B1774" s="165" t="s">
        <v>10</v>
      </c>
      <c r="C1774" s="173" t="s">
        <v>2102</v>
      </c>
      <c r="D1774" s="171" t="s">
        <v>2112</v>
      </c>
      <c r="E1774" s="171" t="s">
        <v>2164</v>
      </c>
      <c r="F1774" s="16" t="n">
        <v>90</v>
      </c>
      <c r="G1774" s="16" t="n">
        <v>200</v>
      </c>
    </row>
    <row r="1775" s="18" customFormat="true" ht="20" hidden="false" customHeight="true" outlineLevel="0" collapsed="false">
      <c r="A1775" s="13" t="n">
        <v>1772</v>
      </c>
      <c r="B1775" s="165" t="s">
        <v>10</v>
      </c>
      <c r="C1775" s="173" t="s">
        <v>2102</v>
      </c>
      <c r="D1775" s="171" t="s">
        <v>2104</v>
      </c>
      <c r="E1775" s="171" t="s">
        <v>2165</v>
      </c>
      <c r="F1775" s="67" t="s">
        <v>162</v>
      </c>
      <c r="G1775" s="16" t="n">
        <v>200</v>
      </c>
    </row>
    <row r="1776" s="18" customFormat="true" ht="20" hidden="false" customHeight="true" outlineLevel="0" collapsed="false">
      <c r="A1776" s="13" t="n">
        <v>1773</v>
      </c>
      <c r="B1776" s="165" t="s">
        <v>10</v>
      </c>
      <c r="C1776" s="173" t="s">
        <v>2102</v>
      </c>
      <c r="D1776" s="171" t="s">
        <v>2106</v>
      </c>
      <c r="E1776" s="41" t="s">
        <v>2166</v>
      </c>
      <c r="F1776" s="16" t="n">
        <v>90</v>
      </c>
      <c r="G1776" s="16" t="n">
        <v>200</v>
      </c>
    </row>
    <row r="1777" s="18" customFormat="true" ht="20" hidden="false" customHeight="true" outlineLevel="0" collapsed="false">
      <c r="A1777" s="13" t="n">
        <v>1774</v>
      </c>
      <c r="B1777" s="171" t="s">
        <v>10</v>
      </c>
      <c r="C1777" s="173" t="s">
        <v>2102</v>
      </c>
      <c r="D1777" s="171" t="s">
        <v>2106</v>
      </c>
      <c r="E1777" s="41" t="s">
        <v>2167</v>
      </c>
      <c r="F1777" s="16" t="n">
        <v>90</v>
      </c>
      <c r="G1777" s="16" t="n">
        <v>200</v>
      </c>
    </row>
    <row r="1778" s="18" customFormat="true" ht="20" hidden="false" customHeight="true" outlineLevel="0" collapsed="false">
      <c r="A1778" s="13" t="n">
        <v>1775</v>
      </c>
      <c r="B1778" s="171" t="s">
        <v>10</v>
      </c>
      <c r="C1778" s="173" t="s">
        <v>2102</v>
      </c>
      <c r="D1778" s="14" t="s">
        <v>2108</v>
      </c>
      <c r="E1778" s="173" t="s">
        <v>2168</v>
      </c>
      <c r="F1778" s="16" t="n">
        <v>90</v>
      </c>
      <c r="G1778" s="16" t="n">
        <v>200</v>
      </c>
    </row>
    <row r="1779" s="18" customFormat="true" ht="20" hidden="false" customHeight="true" outlineLevel="0" collapsed="false">
      <c r="A1779" s="13" t="n">
        <v>1776</v>
      </c>
      <c r="B1779" s="171" t="s">
        <v>10</v>
      </c>
      <c r="C1779" s="173" t="s">
        <v>2102</v>
      </c>
      <c r="D1779" s="171" t="s">
        <v>2104</v>
      </c>
      <c r="E1779" s="41" t="s">
        <v>2169</v>
      </c>
      <c r="F1779" s="16" t="n">
        <v>90</v>
      </c>
      <c r="G1779" s="16" t="n">
        <v>200</v>
      </c>
    </row>
    <row r="1780" s="18" customFormat="true" ht="20" hidden="false" customHeight="true" outlineLevel="0" collapsed="false">
      <c r="A1780" s="13" t="n">
        <v>1777</v>
      </c>
      <c r="B1780" s="171" t="s">
        <v>10</v>
      </c>
      <c r="C1780" s="173" t="s">
        <v>2102</v>
      </c>
      <c r="D1780" s="171" t="s">
        <v>2108</v>
      </c>
      <c r="E1780" s="171" t="s">
        <v>2170</v>
      </c>
      <c r="F1780" s="16" t="n">
        <v>90</v>
      </c>
      <c r="G1780" s="16" t="n">
        <v>200</v>
      </c>
    </row>
    <row r="1781" s="18" customFormat="true" ht="20" hidden="false" customHeight="true" outlineLevel="0" collapsed="false">
      <c r="A1781" s="13" t="n">
        <v>1778</v>
      </c>
      <c r="B1781" s="171" t="s">
        <v>10</v>
      </c>
      <c r="C1781" s="173" t="s">
        <v>2102</v>
      </c>
      <c r="D1781" s="171" t="s">
        <v>2106</v>
      </c>
      <c r="E1781" s="171" t="s">
        <v>2171</v>
      </c>
      <c r="F1781" s="175" t="s">
        <v>162</v>
      </c>
      <c r="G1781" s="16" t="n">
        <v>200</v>
      </c>
    </row>
    <row r="1782" s="18" customFormat="true" ht="20" hidden="false" customHeight="true" outlineLevel="0" collapsed="false">
      <c r="A1782" s="13" t="n">
        <v>1779</v>
      </c>
      <c r="B1782" s="171" t="s">
        <v>10</v>
      </c>
      <c r="C1782" s="173" t="s">
        <v>2102</v>
      </c>
      <c r="D1782" s="171" t="s">
        <v>2106</v>
      </c>
      <c r="E1782" s="171" t="s">
        <v>2172</v>
      </c>
      <c r="F1782" s="175" t="s">
        <v>162</v>
      </c>
      <c r="G1782" s="16" t="n">
        <v>200</v>
      </c>
    </row>
    <row r="1783" s="18" customFormat="true" ht="20" hidden="false" customHeight="true" outlineLevel="0" collapsed="false">
      <c r="A1783" s="13" t="n">
        <v>1780</v>
      </c>
      <c r="B1783" s="165" t="s">
        <v>10</v>
      </c>
      <c r="C1783" s="173" t="s">
        <v>2102</v>
      </c>
      <c r="D1783" s="171" t="s">
        <v>2136</v>
      </c>
      <c r="E1783" s="171" t="s">
        <v>2173</v>
      </c>
      <c r="F1783" s="16" t="n">
        <v>90</v>
      </c>
      <c r="G1783" s="16" t="n">
        <v>200</v>
      </c>
    </row>
    <row r="1784" s="18" customFormat="true" ht="20" hidden="false" customHeight="true" outlineLevel="0" collapsed="false">
      <c r="A1784" s="13" t="n">
        <v>1781</v>
      </c>
      <c r="B1784" s="15" t="s">
        <v>10</v>
      </c>
      <c r="C1784" s="95" t="s">
        <v>2174</v>
      </c>
      <c r="D1784" s="95" t="s">
        <v>2175</v>
      </c>
      <c r="E1784" s="95" t="s">
        <v>2176</v>
      </c>
      <c r="F1784" s="176" t="s">
        <v>2177</v>
      </c>
      <c r="G1784" s="176" t="n">
        <v>500</v>
      </c>
    </row>
    <row r="1785" s="18" customFormat="true" ht="20" hidden="false" customHeight="true" outlineLevel="0" collapsed="false">
      <c r="A1785" s="13" t="n">
        <v>1782</v>
      </c>
      <c r="B1785" s="15" t="s">
        <v>10</v>
      </c>
      <c r="C1785" s="95" t="s">
        <v>2174</v>
      </c>
      <c r="D1785" s="95" t="s">
        <v>2178</v>
      </c>
      <c r="E1785" s="95" t="s">
        <v>2179</v>
      </c>
      <c r="F1785" s="109" t="s">
        <v>1261</v>
      </c>
      <c r="G1785" s="109" t="n">
        <v>500</v>
      </c>
    </row>
    <row r="1786" s="18" customFormat="true" ht="20" hidden="false" customHeight="true" outlineLevel="0" collapsed="false">
      <c r="A1786" s="13" t="n">
        <v>1783</v>
      </c>
      <c r="B1786" s="15" t="s">
        <v>10</v>
      </c>
      <c r="C1786" s="95" t="s">
        <v>2174</v>
      </c>
      <c r="D1786" s="95" t="s">
        <v>2175</v>
      </c>
      <c r="E1786" s="95" t="s">
        <v>2180</v>
      </c>
      <c r="F1786" s="109" t="n">
        <v>100</v>
      </c>
      <c r="G1786" s="109" t="n">
        <v>500</v>
      </c>
    </row>
    <row r="1787" s="18" customFormat="true" ht="20" hidden="false" customHeight="true" outlineLevel="0" collapsed="false">
      <c r="A1787" s="13" t="n">
        <v>1784</v>
      </c>
      <c r="B1787" s="15" t="s">
        <v>10</v>
      </c>
      <c r="C1787" s="95" t="s">
        <v>2174</v>
      </c>
      <c r="D1787" s="95" t="s">
        <v>2181</v>
      </c>
      <c r="E1787" s="95" t="s">
        <v>2182</v>
      </c>
      <c r="F1787" s="109" t="n">
        <v>100</v>
      </c>
      <c r="G1787" s="109" t="n">
        <v>500</v>
      </c>
    </row>
    <row r="1788" s="18" customFormat="true" ht="20" hidden="false" customHeight="true" outlineLevel="0" collapsed="false">
      <c r="A1788" s="13" t="n">
        <v>1785</v>
      </c>
      <c r="B1788" s="15" t="s">
        <v>10</v>
      </c>
      <c r="C1788" s="95" t="s">
        <v>2174</v>
      </c>
      <c r="D1788" s="95" t="s">
        <v>2181</v>
      </c>
      <c r="E1788" s="95" t="s">
        <v>2183</v>
      </c>
      <c r="F1788" s="109" t="n">
        <v>100</v>
      </c>
      <c r="G1788" s="109" t="n">
        <v>500</v>
      </c>
    </row>
    <row r="1789" s="18" customFormat="true" ht="20" hidden="false" customHeight="true" outlineLevel="0" collapsed="false">
      <c r="A1789" s="13" t="n">
        <v>1786</v>
      </c>
      <c r="B1789" s="15" t="s">
        <v>10</v>
      </c>
      <c r="C1789" s="15" t="s">
        <v>2174</v>
      </c>
      <c r="D1789" s="26" t="s">
        <v>2178</v>
      </c>
      <c r="E1789" s="26" t="s">
        <v>2184</v>
      </c>
      <c r="F1789" s="109" t="s">
        <v>2185</v>
      </c>
      <c r="G1789" s="109" t="n">
        <v>200</v>
      </c>
    </row>
    <row r="1790" s="18" customFormat="true" ht="20" hidden="false" customHeight="true" outlineLevel="0" collapsed="false">
      <c r="A1790" s="13" t="n">
        <v>1787</v>
      </c>
      <c r="B1790" s="15" t="s">
        <v>10</v>
      </c>
      <c r="C1790" s="15" t="s">
        <v>2174</v>
      </c>
      <c r="D1790" s="26" t="s">
        <v>2186</v>
      </c>
      <c r="E1790" s="26" t="s">
        <v>2187</v>
      </c>
      <c r="F1790" s="109" t="s">
        <v>399</v>
      </c>
      <c r="G1790" s="109" t="n">
        <v>200</v>
      </c>
    </row>
    <row r="1791" s="18" customFormat="true" ht="20" hidden="false" customHeight="true" outlineLevel="0" collapsed="false">
      <c r="A1791" s="13" t="n">
        <v>1788</v>
      </c>
      <c r="B1791" s="15" t="s">
        <v>10</v>
      </c>
      <c r="C1791" s="15" t="s">
        <v>2174</v>
      </c>
      <c r="D1791" s="26" t="s">
        <v>2175</v>
      </c>
      <c r="E1791" s="26" t="s">
        <v>2188</v>
      </c>
      <c r="F1791" s="177" t="s">
        <v>399</v>
      </c>
      <c r="G1791" s="109" t="n">
        <v>200</v>
      </c>
    </row>
    <row r="1792" s="18" customFormat="true" ht="20" hidden="false" customHeight="true" outlineLevel="0" collapsed="false">
      <c r="A1792" s="13" t="n">
        <v>1789</v>
      </c>
      <c r="B1792" s="15" t="s">
        <v>10</v>
      </c>
      <c r="C1792" s="15" t="s">
        <v>2174</v>
      </c>
      <c r="D1792" s="15" t="s">
        <v>2178</v>
      </c>
      <c r="E1792" s="15" t="s">
        <v>2189</v>
      </c>
      <c r="F1792" s="109" t="s">
        <v>399</v>
      </c>
      <c r="G1792" s="109" t="n">
        <v>200</v>
      </c>
    </row>
    <row r="1793" s="18" customFormat="true" ht="20" hidden="false" customHeight="true" outlineLevel="0" collapsed="false">
      <c r="A1793" s="13" t="n">
        <v>1790</v>
      </c>
      <c r="B1793" s="15" t="s">
        <v>10</v>
      </c>
      <c r="C1793" s="15" t="s">
        <v>2174</v>
      </c>
      <c r="D1793" s="15" t="s">
        <v>2181</v>
      </c>
      <c r="E1793" s="15" t="s">
        <v>2190</v>
      </c>
      <c r="F1793" s="109" t="s">
        <v>403</v>
      </c>
      <c r="G1793" s="109" t="n">
        <v>200</v>
      </c>
    </row>
    <row r="1794" s="18" customFormat="true" ht="20" hidden="false" customHeight="true" outlineLevel="0" collapsed="false">
      <c r="A1794" s="13" t="n">
        <v>1791</v>
      </c>
      <c r="B1794" s="15" t="s">
        <v>10</v>
      </c>
      <c r="C1794" s="15" t="s">
        <v>2174</v>
      </c>
      <c r="D1794" s="26" t="s">
        <v>2186</v>
      </c>
      <c r="E1794" s="26" t="s">
        <v>2191</v>
      </c>
      <c r="F1794" s="109" t="s">
        <v>403</v>
      </c>
      <c r="G1794" s="109" t="n">
        <v>200</v>
      </c>
    </row>
    <row r="1795" s="18" customFormat="true" ht="20" hidden="false" customHeight="true" outlineLevel="0" collapsed="false">
      <c r="A1795" s="13" t="n">
        <v>1792</v>
      </c>
      <c r="B1795" s="15" t="s">
        <v>10</v>
      </c>
      <c r="C1795" s="15" t="s">
        <v>2174</v>
      </c>
      <c r="D1795" s="15" t="s">
        <v>2186</v>
      </c>
      <c r="E1795" s="26" t="s">
        <v>2192</v>
      </c>
      <c r="F1795" s="109" t="s">
        <v>403</v>
      </c>
      <c r="G1795" s="109" t="n">
        <v>200</v>
      </c>
    </row>
    <row r="1796" s="18" customFormat="true" ht="20" hidden="false" customHeight="true" outlineLevel="0" collapsed="false">
      <c r="A1796" s="13" t="n">
        <v>1793</v>
      </c>
      <c r="B1796" s="15" t="s">
        <v>10</v>
      </c>
      <c r="C1796" s="15" t="s">
        <v>2174</v>
      </c>
      <c r="D1796" s="26" t="s">
        <v>2193</v>
      </c>
      <c r="E1796" s="26" t="s">
        <v>2194</v>
      </c>
      <c r="F1796" s="109" t="s">
        <v>403</v>
      </c>
      <c r="G1796" s="109" t="n">
        <v>200</v>
      </c>
    </row>
    <row r="1797" s="18" customFormat="true" ht="20" hidden="false" customHeight="true" outlineLevel="0" collapsed="false">
      <c r="A1797" s="13" t="n">
        <v>1794</v>
      </c>
      <c r="B1797" s="15" t="s">
        <v>10</v>
      </c>
      <c r="C1797" s="15" t="s">
        <v>2174</v>
      </c>
      <c r="D1797" s="15" t="s">
        <v>2178</v>
      </c>
      <c r="E1797" s="26" t="s">
        <v>2195</v>
      </c>
      <c r="F1797" s="109" t="s">
        <v>407</v>
      </c>
      <c r="G1797" s="109" t="n">
        <v>200</v>
      </c>
    </row>
    <row r="1798" s="18" customFormat="true" ht="20" hidden="false" customHeight="true" outlineLevel="0" collapsed="false">
      <c r="A1798" s="13" t="n">
        <v>1795</v>
      </c>
      <c r="B1798" s="15" t="s">
        <v>10</v>
      </c>
      <c r="C1798" s="15" t="s">
        <v>2174</v>
      </c>
      <c r="D1798" s="15" t="s">
        <v>2178</v>
      </c>
      <c r="E1798" s="15" t="s">
        <v>2196</v>
      </c>
      <c r="F1798" s="109" t="s">
        <v>407</v>
      </c>
      <c r="G1798" s="109" t="n">
        <v>200</v>
      </c>
    </row>
    <row r="1799" s="18" customFormat="true" ht="20" hidden="false" customHeight="true" outlineLevel="0" collapsed="false">
      <c r="A1799" s="13" t="n">
        <v>1796</v>
      </c>
      <c r="B1799" s="15" t="s">
        <v>10</v>
      </c>
      <c r="C1799" s="15" t="s">
        <v>2174</v>
      </c>
      <c r="D1799" s="15" t="s">
        <v>2178</v>
      </c>
      <c r="E1799" s="15" t="s">
        <v>2197</v>
      </c>
      <c r="F1799" s="109" t="s">
        <v>407</v>
      </c>
      <c r="G1799" s="109" t="n">
        <v>200</v>
      </c>
    </row>
    <row r="1800" s="18" customFormat="true" ht="20" hidden="false" customHeight="true" outlineLevel="0" collapsed="false">
      <c r="A1800" s="13" t="n">
        <v>1797</v>
      </c>
      <c r="B1800" s="15" t="s">
        <v>10</v>
      </c>
      <c r="C1800" s="15" t="s">
        <v>2174</v>
      </c>
      <c r="D1800" s="26" t="s">
        <v>2181</v>
      </c>
      <c r="E1800" s="26" t="s">
        <v>2198</v>
      </c>
      <c r="F1800" s="109" t="s">
        <v>407</v>
      </c>
      <c r="G1800" s="109" t="n">
        <v>200</v>
      </c>
    </row>
    <row r="1801" s="18" customFormat="true" ht="20" hidden="false" customHeight="true" outlineLevel="0" collapsed="false">
      <c r="A1801" s="13" t="n">
        <v>1798</v>
      </c>
      <c r="B1801" s="15" t="s">
        <v>10</v>
      </c>
      <c r="C1801" s="15" t="s">
        <v>2174</v>
      </c>
      <c r="D1801" s="15" t="s">
        <v>2175</v>
      </c>
      <c r="E1801" s="15" t="s">
        <v>2199</v>
      </c>
      <c r="F1801" s="109" t="s">
        <v>407</v>
      </c>
      <c r="G1801" s="109" t="n">
        <v>200</v>
      </c>
    </row>
    <row r="1802" s="18" customFormat="true" ht="20" hidden="false" customHeight="true" outlineLevel="0" collapsed="false">
      <c r="A1802" s="13" t="n">
        <v>1799</v>
      </c>
      <c r="B1802" s="15" t="s">
        <v>10</v>
      </c>
      <c r="C1802" s="15" t="s">
        <v>2174</v>
      </c>
      <c r="D1802" s="15" t="s">
        <v>2200</v>
      </c>
      <c r="E1802" s="26" t="s">
        <v>2201</v>
      </c>
      <c r="F1802" s="109" t="s">
        <v>407</v>
      </c>
      <c r="G1802" s="109" t="n">
        <v>200</v>
      </c>
    </row>
    <row r="1803" s="18" customFormat="true" ht="20" hidden="false" customHeight="true" outlineLevel="0" collapsed="false">
      <c r="A1803" s="13" t="n">
        <v>1800</v>
      </c>
      <c r="B1803" s="15" t="s">
        <v>10</v>
      </c>
      <c r="C1803" s="15" t="s">
        <v>2174</v>
      </c>
      <c r="D1803" s="15" t="s">
        <v>2186</v>
      </c>
      <c r="E1803" s="26" t="s">
        <v>2202</v>
      </c>
      <c r="F1803" s="109" t="s">
        <v>407</v>
      </c>
      <c r="G1803" s="109" t="n">
        <v>200</v>
      </c>
    </row>
    <row r="1804" s="18" customFormat="true" ht="20" hidden="false" customHeight="true" outlineLevel="0" collapsed="false">
      <c r="A1804" s="13" t="n">
        <v>1801</v>
      </c>
      <c r="B1804" s="15" t="s">
        <v>10</v>
      </c>
      <c r="C1804" s="15" t="s">
        <v>2174</v>
      </c>
      <c r="D1804" s="26" t="s">
        <v>2181</v>
      </c>
      <c r="E1804" s="15" t="s">
        <v>2203</v>
      </c>
      <c r="F1804" s="109" t="s">
        <v>162</v>
      </c>
      <c r="G1804" s="109" t="n">
        <v>200</v>
      </c>
    </row>
    <row r="1805" s="18" customFormat="true" ht="20" hidden="false" customHeight="true" outlineLevel="0" collapsed="false">
      <c r="A1805" s="13" t="n">
        <v>1802</v>
      </c>
      <c r="B1805" s="15" t="s">
        <v>10</v>
      </c>
      <c r="C1805" s="15" t="s">
        <v>2174</v>
      </c>
      <c r="D1805" s="26" t="s">
        <v>2193</v>
      </c>
      <c r="E1805" s="15" t="s">
        <v>2204</v>
      </c>
      <c r="F1805" s="109" t="s">
        <v>162</v>
      </c>
      <c r="G1805" s="109" t="n">
        <v>200</v>
      </c>
    </row>
    <row r="1806" s="18" customFormat="true" ht="20" hidden="false" customHeight="true" outlineLevel="0" collapsed="false">
      <c r="A1806" s="13" t="n">
        <v>1803</v>
      </c>
      <c r="B1806" s="15" t="s">
        <v>10</v>
      </c>
      <c r="C1806" s="15" t="s">
        <v>2174</v>
      </c>
      <c r="D1806" s="26" t="s">
        <v>2178</v>
      </c>
      <c r="E1806" s="15" t="s">
        <v>2205</v>
      </c>
      <c r="F1806" s="109" t="s">
        <v>162</v>
      </c>
      <c r="G1806" s="109" t="n">
        <v>200</v>
      </c>
    </row>
    <row r="1807" s="18" customFormat="true" ht="20" hidden="false" customHeight="true" outlineLevel="0" collapsed="false">
      <c r="A1807" s="13" t="n">
        <v>1804</v>
      </c>
      <c r="B1807" s="15" t="s">
        <v>10</v>
      </c>
      <c r="C1807" s="15" t="s">
        <v>2174</v>
      </c>
      <c r="D1807" s="14" t="s">
        <v>2178</v>
      </c>
      <c r="E1807" s="14" t="s">
        <v>2206</v>
      </c>
      <c r="F1807" s="72" t="n">
        <v>90</v>
      </c>
      <c r="G1807" s="109" t="n">
        <v>200</v>
      </c>
    </row>
    <row r="1808" s="18" customFormat="true" ht="20" hidden="false" customHeight="true" outlineLevel="0" collapsed="false">
      <c r="A1808" s="13" t="n">
        <v>1805</v>
      </c>
      <c r="B1808" s="15" t="s">
        <v>10</v>
      </c>
      <c r="C1808" s="95" t="s">
        <v>2174</v>
      </c>
      <c r="D1808" s="95" t="s">
        <v>2178</v>
      </c>
      <c r="E1808" s="26" t="s">
        <v>2207</v>
      </c>
      <c r="F1808" s="109" t="s">
        <v>2208</v>
      </c>
      <c r="G1808" s="109" t="n">
        <v>200</v>
      </c>
    </row>
    <row r="1809" s="18" customFormat="true" ht="20" hidden="false" customHeight="true" outlineLevel="0" collapsed="false">
      <c r="A1809" s="13" t="n">
        <v>1806</v>
      </c>
      <c r="B1809" s="15" t="s">
        <v>10</v>
      </c>
      <c r="C1809" s="95" t="s">
        <v>2174</v>
      </c>
      <c r="D1809" s="15" t="s">
        <v>2193</v>
      </c>
      <c r="E1809" s="15" t="s">
        <v>2209</v>
      </c>
      <c r="F1809" s="109" t="s">
        <v>2208</v>
      </c>
      <c r="G1809" s="109" t="n">
        <v>200</v>
      </c>
    </row>
    <row r="1810" s="18" customFormat="true" ht="20" hidden="false" customHeight="true" outlineLevel="0" collapsed="false">
      <c r="A1810" s="13" t="n">
        <v>1807</v>
      </c>
      <c r="B1810" s="15" t="s">
        <v>10</v>
      </c>
      <c r="C1810" s="95" t="s">
        <v>2174</v>
      </c>
      <c r="D1810" s="95" t="s">
        <v>2175</v>
      </c>
      <c r="E1810" s="26" t="s">
        <v>2210</v>
      </c>
      <c r="F1810" s="109" t="s">
        <v>391</v>
      </c>
      <c r="G1810" s="109" t="n">
        <v>200</v>
      </c>
    </row>
    <row r="1811" s="18" customFormat="true" ht="20" hidden="false" customHeight="true" outlineLevel="0" collapsed="false">
      <c r="A1811" s="13" t="n">
        <v>1808</v>
      </c>
      <c r="B1811" s="15" t="s">
        <v>10</v>
      </c>
      <c r="C1811" s="95" t="s">
        <v>2174</v>
      </c>
      <c r="D1811" s="95" t="s">
        <v>2211</v>
      </c>
      <c r="E1811" s="95" t="s">
        <v>2212</v>
      </c>
      <c r="F1811" s="109" t="s">
        <v>391</v>
      </c>
      <c r="G1811" s="109" t="n">
        <v>200</v>
      </c>
    </row>
    <row r="1812" s="18" customFormat="true" ht="20" hidden="false" customHeight="true" outlineLevel="0" collapsed="false">
      <c r="A1812" s="13" t="n">
        <v>1809</v>
      </c>
      <c r="B1812" s="15" t="s">
        <v>10</v>
      </c>
      <c r="C1812" s="15" t="s">
        <v>2174</v>
      </c>
      <c r="D1812" s="95" t="s">
        <v>2193</v>
      </c>
      <c r="E1812" s="26" t="s">
        <v>2213</v>
      </c>
      <c r="F1812" s="109" t="s">
        <v>2185</v>
      </c>
      <c r="G1812" s="109" t="n">
        <v>200</v>
      </c>
    </row>
    <row r="1813" s="18" customFormat="true" ht="20" hidden="false" customHeight="true" outlineLevel="0" collapsed="false">
      <c r="A1813" s="13" t="n">
        <v>1810</v>
      </c>
      <c r="B1813" s="15" t="s">
        <v>10</v>
      </c>
      <c r="C1813" s="15" t="s">
        <v>2174</v>
      </c>
      <c r="D1813" s="26" t="s">
        <v>2178</v>
      </c>
      <c r="E1813" s="26" t="s">
        <v>2214</v>
      </c>
      <c r="F1813" s="109" t="s">
        <v>2185</v>
      </c>
      <c r="G1813" s="109" t="n">
        <v>200</v>
      </c>
    </row>
    <row r="1814" s="18" customFormat="true" ht="20" hidden="false" customHeight="true" outlineLevel="0" collapsed="false">
      <c r="A1814" s="13" t="n">
        <v>1811</v>
      </c>
      <c r="B1814" s="15" t="s">
        <v>10</v>
      </c>
      <c r="C1814" s="15" t="s">
        <v>2174</v>
      </c>
      <c r="D1814" s="26" t="s">
        <v>2200</v>
      </c>
      <c r="E1814" s="26" t="s">
        <v>2215</v>
      </c>
      <c r="F1814" s="109" t="s">
        <v>2185</v>
      </c>
      <c r="G1814" s="109" t="n">
        <v>200</v>
      </c>
    </row>
    <row r="1815" s="18" customFormat="true" ht="20" hidden="false" customHeight="true" outlineLevel="0" collapsed="false">
      <c r="A1815" s="13" t="n">
        <v>1812</v>
      </c>
      <c r="B1815" s="15" t="s">
        <v>10</v>
      </c>
      <c r="C1815" s="15" t="s">
        <v>2174</v>
      </c>
      <c r="D1815" s="26" t="s">
        <v>2181</v>
      </c>
      <c r="E1815" s="178" t="s">
        <v>2216</v>
      </c>
      <c r="F1815" s="176" t="s">
        <v>399</v>
      </c>
      <c r="G1815" s="109" t="n">
        <v>200</v>
      </c>
    </row>
    <row r="1816" s="18" customFormat="true" ht="20" hidden="false" customHeight="true" outlineLevel="0" collapsed="false">
      <c r="A1816" s="13" t="n">
        <v>1813</v>
      </c>
      <c r="B1816" s="15" t="s">
        <v>10</v>
      </c>
      <c r="C1816" s="15" t="s">
        <v>2174</v>
      </c>
      <c r="D1816" s="26" t="s">
        <v>2217</v>
      </c>
      <c r="E1816" s="26" t="s">
        <v>2218</v>
      </c>
      <c r="F1816" s="109" t="s">
        <v>399</v>
      </c>
      <c r="G1816" s="109" t="n">
        <v>200</v>
      </c>
    </row>
    <row r="1817" s="18" customFormat="true" ht="20" hidden="false" customHeight="true" outlineLevel="0" collapsed="false">
      <c r="A1817" s="13" t="n">
        <v>1814</v>
      </c>
      <c r="B1817" s="15" t="s">
        <v>10</v>
      </c>
      <c r="C1817" s="15" t="s">
        <v>2174</v>
      </c>
      <c r="D1817" s="15" t="s">
        <v>2175</v>
      </c>
      <c r="E1817" s="15" t="s">
        <v>2219</v>
      </c>
      <c r="F1817" s="109" t="s">
        <v>399</v>
      </c>
      <c r="G1817" s="109" t="n">
        <v>200</v>
      </c>
    </row>
    <row r="1818" s="18" customFormat="true" ht="20" hidden="false" customHeight="true" outlineLevel="0" collapsed="false">
      <c r="A1818" s="13" t="n">
        <v>1815</v>
      </c>
      <c r="B1818" s="15" t="s">
        <v>10</v>
      </c>
      <c r="C1818" s="15" t="s">
        <v>2174</v>
      </c>
      <c r="D1818" s="15" t="s">
        <v>2193</v>
      </c>
      <c r="E1818" s="15" t="s">
        <v>2220</v>
      </c>
      <c r="F1818" s="177" t="s">
        <v>403</v>
      </c>
      <c r="G1818" s="109" t="n">
        <v>200</v>
      </c>
    </row>
    <row r="1819" s="18" customFormat="true" ht="20" hidden="false" customHeight="true" outlineLevel="0" collapsed="false">
      <c r="A1819" s="13" t="n">
        <v>1816</v>
      </c>
      <c r="B1819" s="15" t="s">
        <v>10</v>
      </c>
      <c r="C1819" s="15" t="s">
        <v>2174</v>
      </c>
      <c r="D1819" s="26" t="s">
        <v>2186</v>
      </c>
      <c r="E1819" s="26" t="s">
        <v>2221</v>
      </c>
      <c r="F1819" s="109" t="s">
        <v>403</v>
      </c>
      <c r="G1819" s="109" t="n">
        <v>200</v>
      </c>
    </row>
    <row r="1820" s="18" customFormat="true" ht="20" hidden="false" customHeight="true" outlineLevel="0" collapsed="false">
      <c r="A1820" s="13" t="n">
        <v>1817</v>
      </c>
      <c r="B1820" s="15" t="s">
        <v>10</v>
      </c>
      <c r="C1820" s="15" t="s">
        <v>2174</v>
      </c>
      <c r="D1820" s="26" t="s">
        <v>2200</v>
      </c>
      <c r="E1820" s="26" t="s">
        <v>2222</v>
      </c>
      <c r="F1820" s="109" t="s">
        <v>403</v>
      </c>
      <c r="G1820" s="109" t="n">
        <v>200</v>
      </c>
    </row>
    <row r="1821" s="18" customFormat="true" ht="20" hidden="false" customHeight="true" outlineLevel="0" collapsed="false">
      <c r="A1821" s="13" t="n">
        <v>1818</v>
      </c>
      <c r="B1821" s="15" t="s">
        <v>10</v>
      </c>
      <c r="C1821" s="15" t="s">
        <v>2174</v>
      </c>
      <c r="D1821" s="15" t="s">
        <v>2211</v>
      </c>
      <c r="E1821" s="26" t="s">
        <v>2223</v>
      </c>
      <c r="F1821" s="109" t="s">
        <v>403</v>
      </c>
      <c r="G1821" s="109" t="n">
        <v>200</v>
      </c>
    </row>
    <row r="1822" s="18" customFormat="true" ht="20" hidden="false" customHeight="true" outlineLevel="0" collapsed="false">
      <c r="A1822" s="13" t="n">
        <v>1819</v>
      </c>
      <c r="B1822" s="15" t="s">
        <v>10</v>
      </c>
      <c r="C1822" s="15" t="s">
        <v>2174</v>
      </c>
      <c r="D1822" s="26" t="s">
        <v>2224</v>
      </c>
      <c r="E1822" s="15" t="s">
        <v>2225</v>
      </c>
      <c r="F1822" s="109" t="s">
        <v>403</v>
      </c>
      <c r="G1822" s="109" t="n">
        <v>200</v>
      </c>
    </row>
    <row r="1823" s="18" customFormat="true" ht="20" hidden="false" customHeight="true" outlineLevel="0" collapsed="false">
      <c r="A1823" s="13" t="n">
        <v>1820</v>
      </c>
      <c r="B1823" s="15" t="s">
        <v>10</v>
      </c>
      <c r="C1823" s="15" t="s">
        <v>2174</v>
      </c>
      <c r="D1823" s="15" t="s">
        <v>2224</v>
      </c>
      <c r="E1823" s="15" t="s">
        <v>2226</v>
      </c>
      <c r="F1823" s="109" t="s">
        <v>403</v>
      </c>
      <c r="G1823" s="109" t="n">
        <v>200</v>
      </c>
    </row>
    <row r="1824" s="18" customFormat="true" ht="20" hidden="false" customHeight="true" outlineLevel="0" collapsed="false">
      <c r="A1824" s="13" t="n">
        <v>1821</v>
      </c>
      <c r="B1824" s="15" t="s">
        <v>10</v>
      </c>
      <c r="C1824" s="15" t="s">
        <v>2174</v>
      </c>
      <c r="D1824" s="26" t="s">
        <v>2211</v>
      </c>
      <c r="E1824" s="26" t="s">
        <v>2227</v>
      </c>
      <c r="F1824" s="109" t="s">
        <v>407</v>
      </c>
      <c r="G1824" s="109" t="n">
        <v>200</v>
      </c>
    </row>
    <row r="1825" s="18" customFormat="true" ht="20" hidden="false" customHeight="true" outlineLevel="0" collapsed="false">
      <c r="A1825" s="13" t="n">
        <v>1822</v>
      </c>
      <c r="B1825" s="15" t="s">
        <v>10</v>
      </c>
      <c r="C1825" s="15" t="s">
        <v>2174</v>
      </c>
      <c r="D1825" s="26" t="s">
        <v>2193</v>
      </c>
      <c r="E1825" s="26" t="s">
        <v>2228</v>
      </c>
      <c r="F1825" s="109" t="s">
        <v>407</v>
      </c>
      <c r="G1825" s="109" t="n">
        <v>200</v>
      </c>
    </row>
    <row r="1826" s="18" customFormat="true" ht="20" hidden="false" customHeight="true" outlineLevel="0" collapsed="false">
      <c r="A1826" s="13" t="n">
        <v>1823</v>
      </c>
      <c r="B1826" s="15" t="s">
        <v>10</v>
      </c>
      <c r="C1826" s="15" t="s">
        <v>2174</v>
      </c>
      <c r="D1826" s="15" t="s">
        <v>2211</v>
      </c>
      <c r="E1826" s="26" t="s">
        <v>2229</v>
      </c>
      <c r="F1826" s="109" t="s">
        <v>407</v>
      </c>
      <c r="G1826" s="109" t="n">
        <v>200</v>
      </c>
    </row>
    <row r="1827" s="18" customFormat="true" ht="20" hidden="false" customHeight="true" outlineLevel="0" collapsed="false">
      <c r="A1827" s="13" t="n">
        <v>1824</v>
      </c>
      <c r="B1827" s="15" t="s">
        <v>10</v>
      </c>
      <c r="C1827" s="15" t="s">
        <v>2174</v>
      </c>
      <c r="D1827" s="15" t="s">
        <v>2193</v>
      </c>
      <c r="E1827" s="26" t="s">
        <v>2230</v>
      </c>
      <c r="F1827" s="109" t="s">
        <v>407</v>
      </c>
      <c r="G1827" s="109" t="n">
        <v>200</v>
      </c>
    </row>
    <row r="1828" s="18" customFormat="true" ht="20" hidden="false" customHeight="true" outlineLevel="0" collapsed="false">
      <c r="A1828" s="13" t="n">
        <v>1825</v>
      </c>
      <c r="B1828" s="15" t="s">
        <v>10</v>
      </c>
      <c r="C1828" s="15" t="s">
        <v>2174</v>
      </c>
      <c r="D1828" s="26" t="s">
        <v>2193</v>
      </c>
      <c r="E1828" s="15" t="s">
        <v>2231</v>
      </c>
      <c r="F1828" s="109" t="s">
        <v>407</v>
      </c>
      <c r="G1828" s="109" t="n">
        <v>200</v>
      </c>
    </row>
    <row r="1829" s="18" customFormat="true" ht="20" hidden="false" customHeight="true" outlineLevel="0" collapsed="false">
      <c r="A1829" s="13" t="n">
        <v>1826</v>
      </c>
      <c r="B1829" s="15" t="s">
        <v>10</v>
      </c>
      <c r="C1829" s="15" t="s">
        <v>2174</v>
      </c>
      <c r="D1829" s="15" t="s">
        <v>2193</v>
      </c>
      <c r="E1829" s="26" t="s">
        <v>2232</v>
      </c>
      <c r="F1829" s="109" t="s">
        <v>407</v>
      </c>
      <c r="G1829" s="109" t="n">
        <v>200</v>
      </c>
    </row>
    <row r="1830" s="18" customFormat="true" ht="20" hidden="false" customHeight="true" outlineLevel="0" collapsed="false">
      <c r="A1830" s="13" t="n">
        <v>1827</v>
      </c>
      <c r="B1830" s="15" t="s">
        <v>10</v>
      </c>
      <c r="C1830" s="15" t="s">
        <v>2174</v>
      </c>
      <c r="D1830" s="15" t="s">
        <v>2181</v>
      </c>
      <c r="E1830" s="15" t="s">
        <v>2233</v>
      </c>
      <c r="F1830" s="109" t="s">
        <v>407</v>
      </c>
      <c r="G1830" s="109" t="n">
        <v>200</v>
      </c>
    </row>
    <row r="1831" s="18" customFormat="true" ht="20" hidden="false" customHeight="true" outlineLevel="0" collapsed="false">
      <c r="A1831" s="13" t="n">
        <v>1828</v>
      </c>
      <c r="B1831" s="15" t="s">
        <v>10</v>
      </c>
      <c r="C1831" s="15" t="s">
        <v>2174</v>
      </c>
      <c r="D1831" s="26" t="s">
        <v>2178</v>
      </c>
      <c r="E1831" s="15" t="s">
        <v>2234</v>
      </c>
      <c r="F1831" s="109" t="s">
        <v>162</v>
      </c>
      <c r="G1831" s="109" t="n">
        <v>200</v>
      </c>
    </row>
    <row r="1832" s="18" customFormat="true" ht="20" hidden="false" customHeight="true" outlineLevel="0" collapsed="false">
      <c r="A1832" s="13" t="n">
        <v>1829</v>
      </c>
      <c r="B1832" s="15" t="s">
        <v>10</v>
      </c>
      <c r="C1832" s="15" t="s">
        <v>2174</v>
      </c>
      <c r="D1832" s="15" t="s">
        <v>2193</v>
      </c>
      <c r="E1832" s="26" t="s">
        <v>2235</v>
      </c>
      <c r="F1832" s="109" t="s">
        <v>162</v>
      </c>
      <c r="G1832" s="109" t="n">
        <v>200</v>
      </c>
    </row>
    <row r="1833" s="18" customFormat="true" ht="20" hidden="false" customHeight="true" outlineLevel="0" collapsed="false">
      <c r="A1833" s="13" t="n">
        <v>1830</v>
      </c>
      <c r="B1833" s="15" t="s">
        <v>10</v>
      </c>
      <c r="C1833" s="15" t="s">
        <v>2174</v>
      </c>
      <c r="D1833" s="14" t="s">
        <v>2236</v>
      </c>
      <c r="E1833" s="14" t="s">
        <v>2237</v>
      </c>
      <c r="F1833" s="72" t="n">
        <v>90</v>
      </c>
      <c r="G1833" s="109" t="n">
        <v>200</v>
      </c>
    </row>
    <row r="1834" s="18" customFormat="true" ht="20" hidden="false" customHeight="true" outlineLevel="0" collapsed="false">
      <c r="A1834" s="13" t="n">
        <v>1831</v>
      </c>
      <c r="B1834" s="15" t="s">
        <v>10</v>
      </c>
      <c r="C1834" s="15" t="s">
        <v>2174</v>
      </c>
      <c r="D1834" s="14" t="s">
        <v>2200</v>
      </c>
      <c r="E1834" s="14" t="s">
        <v>1458</v>
      </c>
      <c r="F1834" s="72" t="n">
        <v>90</v>
      </c>
      <c r="G1834" s="109" t="n">
        <v>200</v>
      </c>
    </row>
    <row r="1835" s="18" customFormat="true" ht="20" hidden="false" customHeight="true" outlineLevel="0" collapsed="false">
      <c r="A1835" s="13" t="n">
        <v>1832</v>
      </c>
      <c r="B1835" s="15" t="s">
        <v>10</v>
      </c>
      <c r="C1835" s="15" t="s">
        <v>2174</v>
      </c>
      <c r="D1835" s="14" t="s">
        <v>2193</v>
      </c>
      <c r="E1835" s="14" t="s">
        <v>2238</v>
      </c>
      <c r="F1835" s="72" t="n">
        <v>90</v>
      </c>
      <c r="G1835" s="109" t="n">
        <v>200</v>
      </c>
    </row>
    <row r="1836" s="18" customFormat="true" ht="20" hidden="false" customHeight="true" outlineLevel="0" collapsed="false">
      <c r="A1836" s="13" t="n">
        <v>1833</v>
      </c>
      <c r="B1836" s="15" t="s">
        <v>10</v>
      </c>
      <c r="C1836" s="15" t="s">
        <v>2174</v>
      </c>
      <c r="D1836" s="14" t="s">
        <v>2239</v>
      </c>
      <c r="E1836" s="14" t="s">
        <v>2240</v>
      </c>
      <c r="F1836" s="72" t="n">
        <v>90</v>
      </c>
      <c r="G1836" s="109" t="n">
        <v>200</v>
      </c>
    </row>
    <row r="1837" s="18" customFormat="true" ht="20" hidden="false" customHeight="true" outlineLevel="0" collapsed="false">
      <c r="A1837" s="13" t="n">
        <v>1834</v>
      </c>
      <c r="B1837" s="14" t="s">
        <v>10</v>
      </c>
      <c r="C1837" s="14" t="s">
        <v>2174</v>
      </c>
      <c r="D1837" s="14" t="s">
        <v>2193</v>
      </c>
      <c r="E1837" s="14" t="s">
        <v>2241</v>
      </c>
      <c r="F1837" s="76" t="n">
        <v>92</v>
      </c>
      <c r="G1837" s="109" t="n">
        <v>200</v>
      </c>
    </row>
    <row r="1838" s="18" customFormat="true" ht="20" hidden="false" customHeight="true" outlineLevel="0" collapsed="false">
      <c r="A1838" s="13" t="n">
        <v>1835</v>
      </c>
      <c r="B1838" s="14" t="s">
        <v>10</v>
      </c>
      <c r="C1838" s="14" t="s">
        <v>2174</v>
      </c>
      <c r="D1838" s="14" t="s">
        <v>2193</v>
      </c>
      <c r="E1838" s="14" t="s">
        <v>2242</v>
      </c>
      <c r="F1838" s="76" t="n">
        <v>90</v>
      </c>
      <c r="G1838" s="109" t="n">
        <v>200</v>
      </c>
    </row>
    <row r="1839" s="18" customFormat="true" ht="20" hidden="false" customHeight="true" outlineLevel="0" collapsed="false">
      <c r="A1839" s="13" t="n">
        <v>1836</v>
      </c>
      <c r="B1839" s="14" t="s">
        <v>10</v>
      </c>
      <c r="C1839" s="14" t="s">
        <v>2174</v>
      </c>
      <c r="D1839" s="14" t="s">
        <v>2178</v>
      </c>
      <c r="E1839" s="14" t="s">
        <v>2243</v>
      </c>
      <c r="F1839" s="76" t="n">
        <v>90</v>
      </c>
      <c r="G1839" s="109" t="n">
        <v>200</v>
      </c>
    </row>
    <row r="1840" s="18" customFormat="true" ht="20" hidden="false" customHeight="true" outlineLevel="0" collapsed="false">
      <c r="A1840" s="13" t="n">
        <v>1837</v>
      </c>
      <c r="B1840" s="14" t="s">
        <v>10</v>
      </c>
      <c r="C1840" s="14" t="s">
        <v>2174</v>
      </c>
      <c r="D1840" s="14" t="s">
        <v>2175</v>
      </c>
      <c r="E1840" s="14" t="s">
        <v>2244</v>
      </c>
      <c r="F1840" s="76" t="n">
        <v>90</v>
      </c>
      <c r="G1840" s="109" t="n">
        <v>200</v>
      </c>
    </row>
    <row r="1841" s="18" customFormat="true" ht="20" hidden="false" customHeight="true" outlineLevel="0" collapsed="false">
      <c r="A1841" s="13" t="n">
        <v>1838</v>
      </c>
      <c r="B1841" s="14" t="s">
        <v>10</v>
      </c>
      <c r="C1841" s="15" t="s">
        <v>2174</v>
      </c>
      <c r="D1841" s="14" t="s">
        <v>2193</v>
      </c>
      <c r="E1841" s="14" t="s">
        <v>2245</v>
      </c>
      <c r="F1841" s="109" t="n">
        <v>90</v>
      </c>
      <c r="G1841" s="109" t="n">
        <v>200</v>
      </c>
    </row>
    <row r="1842" s="18" customFormat="true" ht="20" hidden="false" customHeight="true" outlineLevel="0" collapsed="false">
      <c r="A1842" s="13" t="n">
        <v>1839</v>
      </c>
      <c r="B1842" s="14" t="s">
        <v>10</v>
      </c>
      <c r="C1842" s="15" t="s">
        <v>2174</v>
      </c>
      <c r="D1842" s="14" t="s">
        <v>2178</v>
      </c>
      <c r="E1842" s="14" t="s">
        <v>2246</v>
      </c>
      <c r="F1842" s="109" t="n">
        <v>90</v>
      </c>
      <c r="G1842" s="109" t="n">
        <v>200</v>
      </c>
    </row>
    <row r="1843" s="18" customFormat="true" ht="20" hidden="false" customHeight="true" outlineLevel="0" collapsed="false">
      <c r="A1843" s="13" t="n">
        <v>1840</v>
      </c>
      <c r="B1843" s="14" t="s">
        <v>10</v>
      </c>
      <c r="C1843" s="15" t="s">
        <v>2174</v>
      </c>
      <c r="D1843" s="14" t="s">
        <v>2200</v>
      </c>
      <c r="E1843" s="14" t="s">
        <v>2247</v>
      </c>
      <c r="F1843" s="109" t="n">
        <v>90</v>
      </c>
      <c r="G1843" s="109" t="n">
        <v>200</v>
      </c>
    </row>
    <row r="1844" s="18" customFormat="true" ht="20" hidden="false" customHeight="true" outlineLevel="0" collapsed="false">
      <c r="A1844" s="13" t="n">
        <v>1841</v>
      </c>
      <c r="B1844" s="14" t="s">
        <v>10</v>
      </c>
      <c r="C1844" s="15" t="s">
        <v>2174</v>
      </c>
      <c r="D1844" s="14" t="s">
        <v>2186</v>
      </c>
      <c r="E1844" s="14" t="s">
        <v>831</v>
      </c>
      <c r="F1844" s="109" t="n">
        <v>90</v>
      </c>
      <c r="G1844" s="176" t="n">
        <v>200</v>
      </c>
    </row>
    <row r="1845" s="18" customFormat="true" ht="20" hidden="false" customHeight="true" outlineLevel="0" collapsed="false">
      <c r="A1845" s="13" t="n">
        <v>1842</v>
      </c>
      <c r="B1845" s="14" t="s">
        <v>10</v>
      </c>
      <c r="C1845" s="15" t="s">
        <v>2174</v>
      </c>
      <c r="D1845" s="14" t="s">
        <v>2186</v>
      </c>
      <c r="E1845" s="14" t="s">
        <v>2248</v>
      </c>
      <c r="F1845" s="109" t="n">
        <v>90</v>
      </c>
      <c r="G1845" s="176" t="n">
        <v>200</v>
      </c>
    </row>
    <row r="1846" s="18" customFormat="true" ht="20" hidden="false" customHeight="true" outlineLevel="0" collapsed="false">
      <c r="A1846" s="13" t="n">
        <v>1843</v>
      </c>
      <c r="B1846" s="14" t="s">
        <v>10</v>
      </c>
      <c r="C1846" s="15" t="s">
        <v>2174</v>
      </c>
      <c r="D1846" s="14" t="s">
        <v>2175</v>
      </c>
      <c r="E1846" s="14" t="s">
        <v>2249</v>
      </c>
      <c r="F1846" s="109" t="n">
        <v>90</v>
      </c>
      <c r="G1846" s="176" t="n">
        <v>200</v>
      </c>
    </row>
    <row r="1847" s="18" customFormat="true" ht="20" hidden="false" customHeight="true" outlineLevel="0" collapsed="false">
      <c r="A1847" s="13" t="n">
        <v>1844</v>
      </c>
      <c r="B1847" s="14" t="s">
        <v>10</v>
      </c>
      <c r="C1847" s="15" t="s">
        <v>2174</v>
      </c>
      <c r="D1847" s="14" t="s">
        <v>2211</v>
      </c>
      <c r="E1847" s="14" t="s">
        <v>2250</v>
      </c>
      <c r="F1847" s="109" t="n">
        <v>90</v>
      </c>
      <c r="G1847" s="176" t="n">
        <v>200</v>
      </c>
    </row>
    <row r="1848" s="18" customFormat="true" ht="20" hidden="false" customHeight="true" outlineLevel="0" collapsed="false">
      <c r="A1848" s="13" t="n">
        <v>1845</v>
      </c>
      <c r="B1848" s="14" t="s">
        <v>10</v>
      </c>
      <c r="C1848" s="15" t="s">
        <v>2174</v>
      </c>
      <c r="D1848" s="14" t="s">
        <v>2186</v>
      </c>
      <c r="E1848" s="14" t="s">
        <v>2251</v>
      </c>
      <c r="F1848" s="109" t="n">
        <v>90</v>
      </c>
      <c r="G1848" s="176" t="n">
        <v>200</v>
      </c>
    </row>
    <row r="1849" s="18" customFormat="true" ht="20" hidden="false" customHeight="true" outlineLevel="0" collapsed="false">
      <c r="A1849" s="13" t="n">
        <v>1846</v>
      </c>
      <c r="B1849" s="14" t="s">
        <v>10</v>
      </c>
      <c r="C1849" s="15" t="s">
        <v>2174</v>
      </c>
      <c r="D1849" s="14" t="s">
        <v>2181</v>
      </c>
      <c r="E1849" s="14" t="s">
        <v>2252</v>
      </c>
      <c r="F1849" s="109" t="n">
        <v>90</v>
      </c>
      <c r="G1849" s="176" t="n">
        <v>200</v>
      </c>
    </row>
    <row r="1850" s="18" customFormat="true" ht="20" hidden="false" customHeight="true" outlineLevel="0" collapsed="false">
      <c r="A1850" s="13" t="n">
        <v>1847</v>
      </c>
      <c r="B1850" s="14" t="s">
        <v>10</v>
      </c>
      <c r="C1850" s="15" t="s">
        <v>2174</v>
      </c>
      <c r="D1850" s="14" t="s">
        <v>2181</v>
      </c>
      <c r="E1850" s="14" t="s">
        <v>2253</v>
      </c>
      <c r="F1850" s="109" t="n">
        <v>90</v>
      </c>
      <c r="G1850" s="176" t="n">
        <v>200</v>
      </c>
    </row>
    <row r="1851" s="18" customFormat="true" ht="20" hidden="false" customHeight="true" outlineLevel="0" collapsed="false">
      <c r="A1851" s="13" t="n">
        <v>1848</v>
      </c>
      <c r="B1851" s="14" t="s">
        <v>10</v>
      </c>
      <c r="C1851" s="15" t="s">
        <v>2174</v>
      </c>
      <c r="D1851" s="14" t="s">
        <v>2200</v>
      </c>
      <c r="E1851" s="14" t="s">
        <v>771</v>
      </c>
      <c r="F1851" s="109" t="n">
        <v>90</v>
      </c>
      <c r="G1851" s="109" t="n">
        <v>200</v>
      </c>
    </row>
    <row r="1852" s="18" customFormat="true" ht="20" hidden="false" customHeight="true" outlineLevel="0" collapsed="false">
      <c r="A1852" s="13" t="n">
        <v>1849</v>
      </c>
      <c r="B1852" s="14" t="s">
        <v>10</v>
      </c>
      <c r="C1852" s="15" t="s">
        <v>2174</v>
      </c>
      <c r="D1852" s="14" t="s">
        <v>2178</v>
      </c>
      <c r="E1852" s="14" t="s">
        <v>2254</v>
      </c>
      <c r="F1852" s="109" t="n">
        <v>90</v>
      </c>
      <c r="G1852" s="109" t="n">
        <v>200</v>
      </c>
    </row>
    <row r="1853" s="18" customFormat="true" ht="20" hidden="false" customHeight="true" outlineLevel="0" collapsed="false">
      <c r="A1853" s="13" t="n">
        <v>1850</v>
      </c>
      <c r="B1853" s="14" t="s">
        <v>10</v>
      </c>
      <c r="C1853" s="15" t="s">
        <v>2174</v>
      </c>
      <c r="D1853" s="14" t="s">
        <v>2193</v>
      </c>
      <c r="E1853" s="14" t="s">
        <v>2255</v>
      </c>
      <c r="F1853" s="109" t="n">
        <v>90</v>
      </c>
      <c r="G1853" s="109" t="n">
        <v>200</v>
      </c>
    </row>
    <row r="1854" s="18" customFormat="true" ht="20" hidden="false" customHeight="true" outlineLevel="0" collapsed="false">
      <c r="A1854" s="13" t="n">
        <v>1851</v>
      </c>
      <c r="B1854" s="14" t="s">
        <v>10</v>
      </c>
      <c r="C1854" s="15" t="s">
        <v>2174</v>
      </c>
      <c r="D1854" s="14" t="s">
        <v>2178</v>
      </c>
      <c r="E1854" s="14" t="s">
        <v>2256</v>
      </c>
      <c r="F1854" s="109" t="n">
        <v>90</v>
      </c>
      <c r="G1854" s="109" t="n">
        <v>200</v>
      </c>
    </row>
    <row r="1855" s="18" customFormat="true" ht="20" hidden="false" customHeight="true" outlineLevel="0" collapsed="false">
      <c r="A1855" s="13" t="n">
        <v>1852</v>
      </c>
      <c r="B1855" s="14" t="s">
        <v>10</v>
      </c>
      <c r="C1855" s="15" t="s">
        <v>2174</v>
      </c>
      <c r="D1855" s="14" t="s">
        <v>2200</v>
      </c>
      <c r="E1855" s="14" t="s">
        <v>2257</v>
      </c>
      <c r="F1855" s="109" t="n">
        <v>91</v>
      </c>
      <c r="G1855" s="109" t="n">
        <v>200</v>
      </c>
    </row>
    <row r="1856" s="18" customFormat="true" ht="20" hidden="false" customHeight="true" outlineLevel="0" collapsed="false">
      <c r="A1856" s="13" t="n">
        <v>1853</v>
      </c>
      <c r="B1856" s="14" t="s">
        <v>10</v>
      </c>
      <c r="C1856" s="15" t="s">
        <v>2174</v>
      </c>
      <c r="D1856" s="14" t="s">
        <v>2186</v>
      </c>
      <c r="E1856" s="14" t="s">
        <v>2258</v>
      </c>
      <c r="F1856" s="109" t="n">
        <v>90</v>
      </c>
      <c r="G1856" s="109" t="n">
        <v>200</v>
      </c>
    </row>
    <row r="1857" s="18" customFormat="true" ht="20" hidden="false" customHeight="true" outlineLevel="0" collapsed="false">
      <c r="A1857" s="13" t="n">
        <v>1854</v>
      </c>
      <c r="B1857" s="14" t="s">
        <v>10</v>
      </c>
      <c r="C1857" s="15" t="s">
        <v>2174</v>
      </c>
      <c r="D1857" s="14" t="s">
        <v>2181</v>
      </c>
      <c r="E1857" s="14" t="s">
        <v>2259</v>
      </c>
      <c r="F1857" s="109" t="n">
        <v>90</v>
      </c>
      <c r="G1857" s="109" t="n">
        <v>200</v>
      </c>
    </row>
    <row r="1858" s="18" customFormat="true" ht="20" hidden="false" customHeight="true" outlineLevel="0" collapsed="false">
      <c r="A1858" s="13" t="n">
        <v>1855</v>
      </c>
      <c r="B1858" s="14" t="s">
        <v>10</v>
      </c>
      <c r="C1858" s="15" t="s">
        <v>2174</v>
      </c>
      <c r="D1858" s="14" t="s">
        <v>2178</v>
      </c>
      <c r="E1858" s="14" t="s">
        <v>2260</v>
      </c>
      <c r="F1858" s="109" t="n">
        <v>90</v>
      </c>
      <c r="G1858" s="94" t="n">
        <v>200</v>
      </c>
    </row>
    <row r="1859" s="18" customFormat="true" ht="20" hidden="false" customHeight="true" outlineLevel="0" collapsed="false">
      <c r="A1859" s="13" t="n">
        <v>1856</v>
      </c>
      <c r="B1859" s="14" t="s">
        <v>10</v>
      </c>
      <c r="C1859" s="15" t="s">
        <v>2174</v>
      </c>
      <c r="D1859" s="14" t="s">
        <v>2193</v>
      </c>
      <c r="E1859" s="14" t="s">
        <v>2261</v>
      </c>
      <c r="F1859" s="109" t="n">
        <v>90</v>
      </c>
      <c r="G1859" s="94" t="s">
        <v>168</v>
      </c>
    </row>
    <row r="1860" s="18" customFormat="true" ht="20" hidden="false" customHeight="true" outlineLevel="0" collapsed="false">
      <c r="A1860" s="13" t="n">
        <v>1857</v>
      </c>
      <c r="B1860" s="14" t="s">
        <v>10</v>
      </c>
      <c r="C1860" s="15" t="s">
        <v>2174</v>
      </c>
      <c r="D1860" s="14" t="s">
        <v>2193</v>
      </c>
      <c r="E1860" s="14" t="s">
        <v>2262</v>
      </c>
      <c r="F1860" s="109" t="n">
        <v>90</v>
      </c>
      <c r="G1860" s="94" t="s">
        <v>168</v>
      </c>
    </row>
    <row r="1861" s="18" customFormat="true" ht="20" hidden="false" customHeight="true" outlineLevel="0" collapsed="false">
      <c r="A1861" s="13" t="n">
        <v>1858</v>
      </c>
      <c r="B1861" s="14" t="s">
        <v>10</v>
      </c>
      <c r="C1861" s="15" t="s">
        <v>2174</v>
      </c>
      <c r="D1861" s="14" t="s">
        <v>2175</v>
      </c>
      <c r="E1861" s="14" t="s">
        <v>2263</v>
      </c>
      <c r="F1861" s="109" t="n">
        <v>90</v>
      </c>
      <c r="G1861" s="94" t="s">
        <v>168</v>
      </c>
    </row>
    <row r="1862" s="18" customFormat="true" ht="20" hidden="false" customHeight="true" outlineLevel="0" collapsed="false">
      <c r="A1862" s="13" t="n">
        <v>1859</v>
      </c>
      <c r="B1862" s="14" t="s">
        <v>10</v>
      </c>
      <c r="C1862" s="15" t="s">
        <v>2174</v>
      </c>
      <c r="D1862" s="14" t="s">
        <v>2193</v>
      </c>
      <c r="E1862" s="14" t="s">
        <v>2264</v>
      </c>
      <c r="F1862" s="109" t="n">
        <v>90</v>
      </c>
      <c r="G1862" s="94" t="s">
        <v>168</v>
      </c>
    </row>
    <row r="1863" s="18" customFormat="true" ht="20" hidden="false" customHeight="true" outlineLevel="0" collapsed="false">
      <c r="A1863" s="13" t="n">
        <v>1860</v>
      </c>
      <c r="B1863" s="14" t="s">
        <v>10</v>
      </c>
      <c r="C1863" s="15" t="s">
        <v>2174</v>
      </c>
      <c r="D1863" s="14" t="s">
        <v>2200</v>
      </c>
      <c r="E1863" s="14" t="s">
        <v>2265</v>
      </c>
      <c r="F1863" s="109" t="n">
        <v>90</v>
      </c>
      <c r="G1863" s="94" t="s">
        <v>168</v>
      </c>
    </row>
    <row r="1864" s="18" customFormat="true" ht="20" hidden="false" customHeight="true" outlineLevel="0" collapsed="false">
      <c r="A1864" s="13" t="n">
        <v>1861</v>
      </c>
      <c r="B1864" s="20" t="s">
        <v>10</v>
      </c>
      <c r="C1864" s="20" t="s">
        <v>2174</v>
      </c>
      <c r="D1864" s="14" t="s">
        <v>2239</v>
      </c>
      <c r="E1864" s="14" t="s">
        <v>2266</v>
      </c>
      <c r="F1864" s="109" t="n">
        <v>90</v>
      </c>
      <c r="G1864" s="94" t="s">
        <v>168</v>
      </c>
    </row>
    <row r="1865" s="18" customFormat="true" ht="20" hidden="false" customHeight="true" outlineLevel="0" collapsed="false">
      <c r="A1865" s="13" t="n">
        <v>1862</v>
      </c>
      <c r="B1865" s="20" t="s">
        <v>10</v>
      </c>
      <c r="C1865" s="20" t="s">
        <v>2174</v>
      </c>
      <c r="D1865" s="14" t="s">
        <v>2178</v>
      </c>
      <c r="E1865" s="14" t="s">
        <v>2267</v>
      </c>
      <c r="F1865" s="109" t="n">
        <v>90</v>
      </c>
      <c r="G1865" s="94" t="s">
        <v>168</v>
      </c>
    </row>
    <row r="1866" s="18" customFormat="true" ht="20" hidden="false" customHeight="true" outlineLevel="0" collapsed="false">
      <c r="A1866" s="13" t="n">
        <v>1863</v>
      </c>
      <c r="B1866" s="20" t="s">
        <v>2268</v>
      </c>
      <c r="C1866" s="20" t="s">
        <v>2174</v>
      </c>
      <c r="D1866" s="14" t="s">
        <v>2175</v>
      </c>
      <c r="E1866" s="14" t="s">
        <v>2269</v>
      </c>
      <c r="F1866" s="109" t="n">
        <v>90</v>
      </c>
      <c r="G1866" s="93" t="n">
        <v>200</v>
      </c>
    </row>
    <row r="1867" s="18" customFormat="true" ht="20" hidden="false" customHeight="true" outlineLevel="0" collapsed="false">
      <c r="A1867" s="13" t="n">
        <v>1864</v>
      </c>
      <c r="B1867" s="20" t="s">
        <v>10</v>
      </c>
      <c r="C1867" s="15" t="s">
        <v>2174</v>
      </c>
      <c r="D1867" s="14" t="s">
        <v>2181</v>
      </c>
      <c r="E1867" s="14" t="s">
        <v>2270</v>
      </c>
      <c r="F1867" s="109" t="n">
        <v>90</v>
      </c>
      <c r="G1867" s="94" t="n">
        <v>200</v>
      </c>
    </row>
    <row r="1868" s="18" customFormat="true" ht="20" hidden="false" customHeight="true" outlineLevel="0" collapsed="false">
      <c r="A1868" s="13" t="n">
        <v>1865</v>
      </c>
      <c r="B1868" s="20" t="s">
        <v>10</v>
      </c>
      <c r="C1868" s="15" t="s">
        <v>2174</v>
      </c>
      <c r="D1868" s="14" t="s">
        <v>2175</v>
      </c>
      <c r="E1868" s="14" t="s">
        <v>2271</v>
      </c>
      <c r="F1868" s="109" t="n">
        <v>90</v>
      </c>
      <c r="G1868" s="94" t="n">
        <v>200</v>
      </c>
    </row>
    <row r="1869" s="18" customFormat="true" ht="20" hidden="false" customHeight="true" outlineLevel="0" collapsed="false">
      <c r="A1869" s="13" t="n">
        <v>1866</v>
      </c>
      <c r="B1869" s="20" t="s">
        <v>10</v>
      </c>
      <c r="C1869" s="15" t="s">
        <v>2174</v>
      </c>
      <c r="D1869" s="14" t="s">
        <v>2175</v>
      </c>
      <c r="E1869" s="14" t="s">
        <v>2272</v>
      </c>
      <c r="F1869" s="109" t="n">
        <v>90</v>
      </c>
      <c r="G1869" s="94" t="n">
        <v>200</v>
      </c>
    </row>
    <row r="1870" s="18" customFormat="true" ht="20" hidden="false" customHeight="true" outlineLevel="0" collapsed="false">
      <c r="A1870" s="13" t="n">
        <v>1867</v>
      </c>
      <c r="B1870" s="20" t="s">
        <v>10</v>
      </c>
      <c r="C1870" s="15" t="s">
        <v>2174</v>
      </c>
      <c r="D1870" s="14" t="s">
        <v>2178</v>
      </c>
      <c r="E1870" s="14" t="s">
        <v>2273</v>
      </c>
      <c r="F1870" s="109" t="n">
        <v>90</v>
      </c>
      <c r="G1870" s="94" t="n">
        <v>200</v>
      </c>
    </row>
    <row r="1871" s="18" customFormat="true" ht="20" hidden="false" customHeight="true" outlineLevel="0" collapsed="false">
      <c r="A1871" s="13" t="n">
        <v>1868</v>
      </c>
      <c r="B1871" s="15" t="s">
        <v>10</v>
      </c>
      <c r="C1871" s="15" t="s">
        <v>2174</v>
      </c>
      <c r="D1871" s="14" t="s">
        <v>2274</v>
      </c>
      <c r="E1871" s="14" t="s">
        <v>2275</v>
      </c>
      <c r="F1871" s="94" t="n">
        <v>90</v>
      </c>
      <c r="G1871" s="94" t="n">
        <v>200</v>
      </c>
    </row>
    <row r="1872" s="18" customFormat="true" ht="20" hidden="false" customHeight="true" outlineLevel="0" collapsed="false">
      <c r="A1872" s="13" t="n">
        <v>1869</v>
      </c>
      <c r="B1872" s="15" t="s">
        <v>10</v>
      </c>
      <c r="C1872" s="15" t="s">
        <v>2174</v>
      </c>
      <c r="D1872" s="14" t="s">
        <v>2175</v>
      </c>
      <c r="E1872" s="14" t="s">
        <v>2276</v>
      </c>
      <c r="F1872" s="94" t="n">
        <v>90</v>
      </c>
      <c r="G1872" s="94" t="n">
        <v>200</v>
      </c>
    </row>
    <row r="1873" s="18" customFormat="true" ht="20" hidden="false" customHeight="true" outlineLevel="0" collapsed="false">
      <c r="A1873" s="13" t="n">
        <v>1870</v>
      </c>
      <c r="B1873" s="15" t="s">
        <v>10</v>
      </c>
      <c r="C1873" s="15" t="s">
        <v>2174</v>
      </c>
      <c r="D1873" s="14" t="s">
        <v>2181</v>
      </c>
      <c r="E1873" s="14" t="s">
        <v>2277</v>
      </c>
      <c r="F1873" s="94" t="n">
        <v>90</v>
      </c>
      <c r="G1873" s="94" t="n">
        <v>200</v>
      </c>
    </row>
    <row r="1874" s="18" customFormat="true" ht="20" hidden="false" customHeight="true" outlineLevel="0" collapsed="false">
      <c r="A1874" s="13" t="n">
        <v>1871</v>
      </c>
      <c r="B1874" s="15" t="s">
        <v>10</v>
      </c>
      <c r="C1874" s="15" t="s">
        <v>2174</v>
      </c>
      <c r="D1874" s="95" t="s">
        <v>2181</v>
      </c>
      <c r="E1874" s="95" t="s">
        <v>2278</v>
      </c>
      <c r="F1874" s="94" t="n">
        <v>90</v>
      </c>
      <c r="G1874" s="94" t="n">
        <v>200</v>
      </c>
    </row>
    <row r="1875" s="18" customFormat="true" ht="20" hidden="false" customHeight="true" outlineLevel="0" collapsed="false">
      <c r="A1875" s="13" t="n">
        <v>1872</v>
      </c>
      <c r="B1875" s="15" t="s">
        <v>10</v>
      </c>
      <c r="C1875" s="15" t="s">
        <v>2174</v>
      </c>
      <c r="D1875" s="95" t="s">
        <v>2186</v>
      </c>
      <c r="E1875" s="95" t="s">
        <v>2279</v>
      </c>
      <c r="F1875" s="109" t="n">
        <v>90</v>
      </c>
      <c r="G1875" s="94" t="n">
        <v>200</v>
      </c>
    </row>
    <row r="1876" s="18" customFormat="true" ht="20" hidden="false" customHeight="true" outlineLevel="0" collapsed="false">
      <c r="A1876" s="13" t="n">
        <v>1873</v>
      </c>
      <c r="B1876" s="15" t="s">
        <v>10</v>
      </c>
      <c r="C1876" s="15" t="s">
        <v>2174</v>
      </c>
      <c r="D1876" s="95" t="s">
        <v>2175</v>
      </c>
      <c r="E1876" s="95" t="s">
        <v>2280</v>
      </c>
      <c r="F1876" s="109" t="n">
        <v>90</v>
      </c>
      <c r="G1876" s="94" t="n">
        <v>200</v>
      </c>
    </row>
    <row r="1877" s="18" customFormat="true" ht="20" hidden="false" customHeight="true" outlineLevel="0" collapsed="false">
      <c r="A1877" s="13" t="n">
        <v>1874</v>
      </c>
      <c r="B1877" s="15" t="s">
        <v>10</v>
      </c>
      <c r="C1877" s="15" t="s">
        <v>2174</v>
      </c>
      <c r="D1877" s="95" t="s">
        <v>2181</v>
      </c>
      <c r="E1877" s="95" t="s">
        <v>2281</v>
      </c>
      <c r="F1877" s="109" t="n">
        <v>90</v>
      </c>
      <c r="G1877" s="94" t="n">
        <v>200</v>
      </c>
    </row>
    <row r="1878" s="18" customFormat="true" ht="20" hidden="false" customHeight="true" outlineLevel="0" collapsed="false">
      <c r="A1878" s="13" t="n">
        <v>1875</v>
      </c>
      <c r="B1878" s="15" t="s">
        <v>10</v>
      </c>
      <c r="C1878" s="95" t="s">
        <v>2174</v>
      </c>
      <c r="D1878" s="95" t="s">
        <v>2282</v>
      </c>
      <c r="E1878" s="95" t="s">
        <v>2283</v>
      </c>
      <c r="F1878" s="109" t="n">
        <v>90</v>
      </c>
      <c r="G1878" s="176" t="n">
        <v>200</v>
      </c>
    </row>
    <row r="1879" s="18" customFormat="true" ht="20" hidden="false" customHeight="true" outlineLevel="0" collapsed="false">
      <c r="A1879" s="13" t="n">
        <v>1876</v>
      </c>
      <c r="B1879" s="15" t="s">
        <v>10</v>
      </c>
      <c r="C1879" s="95" t="s">
        <v>2174</v>
      </c>
      <c r="D1879" s="95" t="s">
        <v>2193</v>
      </c>
      <c r="E1879" s="95" t="s">
        <v>2284</v>
      </c>
      <c r="F1879" s="109" t="n">
        <v>91</v>
      </c>
      <c r="G1879" s="176" t="n">
        <v>200</v>
      </c>
    </row>
    <row r="1880" s="18" customFormat="true" ht="20" hidden="false" customHeight="true" outlineLevel="0" collapsed="false">
      <c r="A1880" s="13" t="n">
        <v>1877</v>
      </c>
      <c r="B1880" s="15" t="s">
        <v>10</v>
      </c>
      <c r="C1880" s="95" t="s">
        <v>2174</v>
      </c>
      <c r="D1880" s="95" t="s">
        <v>2181</v>
      </c>
      <c r="E1880" s="95" t="s">
        <v>2285</v>
      </c>
      <c r="F1880" s="109" t="n">
        <v>90</v>
      </c>
      <c r="G1880" s="176" t="n">
        <v>200</v>
      </c>
    </row>
    <row r="1881" s="18" customFormat="true" ht="20" hidden="false" customHeight="true" outlineLevel="0" collapsed="false">
      <c r="A1881" s="13" t="n">
        <v>1878</v>
      </c>
      <c r="B1881" s="15" t="s">
        <v>10</v>
      </c>
      <c r="C1881" s="15" t="s">
        <v>2174</v>
      </c>
      <c r="D1881" s="95" t="s">
        <v>2181</v>
      </c>
      <c r="E1881" s="95" t="s">
        <v>2286</v>
      </c>
      <c r="F1881" s="109" t="n">
        <v>90</v>
      </c>
      <c r="G1881" s="109" t="n">
        <v>200</v>
      </c>
    </row>
    <row r="1882" s="18" customFormat="true" ht="20" hidden="false" customHeight="true" outlineLevel="0" collapsed="false">
      <c r="A1882" s="13" t="n">
        <v>1879</v>
      </c>
      <c r="B1882" s="15" t="s">
        <v>10</v>
      </c>
      <c r="C1882" s="15" t="s">
        <v>2174</v>
      </c>
      <c r="D1882" s="95" t="s">
        <v>2186</v>
      </c>
      <c r="E1882" s="95" t="s">
        <v>2287</v>
      </c>
      <c r="F1882" s="109" t="n">
        <v>90</v>
      </c>
      <c r="G1882" s="109" t="n">
        <v>200</v>
      </c>
    </row>
    <row r="1883" s="18" customFormat="true" ht="20" hidden="false" customHeight="true" outlineLevel="0" collapsed="false">
      <c r="A1883" s="13" t="n">
        <v>1880</v>
      </c>
      <c r="B1883" s="15" t="s">
        <v>10</v>
      </c>
      <c r="C1883" s="15" t="s">
        <v>2174</v>
      </c>
      <c r="D1883" s="95" t="s">
        <v>2193</v>
      </c>
      <c r="E1883" s="95" t="s">
        <v>2288</v>
      </c>
      <c r="F1883" s="109" t="n">
        <v>90</v>
      </c>
      <c r="G1883" s="109" t="n">
        <v>200</v>
      </c>
    </row>
    <row r="1884" s="18" customFormat="true" ht="20" hidden="false" customHeight="true" outlineLevel="0" collapsed="false">
      <c r="A1884" s="13" t="n">
        <v>1881</v>
      </c>
      <c r="B1884" s="15" t="s">
        <v>10</v>
      </c>
      <c r="C1884" s="15" t="s">
        <v>2174</v>
      </c>
      <c r="D1884" s="95" t="s">
        <v>2282</v>
      </c>
      <c r="E1884" s="95" t="s">
        <v>1613</v>
      </c>
      <c r="F1884" s="109" t="n">
        <v>90</v>
      </c>
      <c r="G1884" s="109" t="n">
        <v>200</v>
      </c>
    </row>
    <row r="1885" s="18" customFormat="true" ht="20" hidden="false" customHeight="true" outlineLevel="0" collapsed="false">
      <c r="A1885" s="13" t="n">
        <v>1882</v>
      </c>
      <c r="B1885" s="15" t="s">
        <v>10</v>
      </c>
      <c r="C1885" s="15" t="s">
        <v>2174</v>
      </c>
      <c r="D1885" s="95" t="s">
        <v>2200</v>
      </c>
      <c r="E1885" s="95" t="s">
        <v>1277</v>
      </c>
      <c r="F1885" s="109" t="n">
        <v>90</v>
      </c>
      <c r="G1885" s="109" t="n">
        <v>200</v>
      </c>
    </row>
    <row r="1886" s="18" customFormat="true" ht="20" hidden="false" customHeight="true" outlineLevel="0" collapsed="false">
      <c r="A1886" s="13" t="n">
        <v>1883</v>
      </c>
      <c r="B1886" s="15" t="s">
        <v>10</v>
      </c>
      <c r="C1886" s="15" t="s">
        <v>2174</v>
      </c>
      <c r="D1886" s="95" t="s">
        <v>2181</v>
      </c>
      <c r="E1886" s="95" t="s">
        <v>2289</v>
      </c>
      <c r="F1886" s="109" t="n">
        <v>90</v>
      </c>
      <c r="G1886" s="176" t="n">
        <v>200</v>
      </c>
    </row>
    <row r="1887" s="18" customFormat="true" ht="20" hidden="false" customHeight="true" outlineLevel="0" collapsed="false">
      <c r="A1887" s="13" t="n">
        <v>1884</v>
      </c>
      <c r="B1887" s="20" t="s">
        <v>10</v>
      </c>
      <c r="C1887" s="15" t="s">
        <v>2174</v>
      </c>
      <c r="D1887" s="95" t="s">
        <v>2181</v>
      </c>
      <c r="E1887" s="95" t="s">
        <v>2290</v>
      </c>
      <c r="F1887" s="109" t="n">
        <v>90</v>
      </c>
      <c r="G1887" s="176" t="n">
        <v>200</v>
      </c>
    </row>
    <row r="1888" s="18" customFormat="true" ht="20" hidden="false" customHeight="true" outlineLevel="0" collapsed="false">
      <c r="A1888" s="13" t="n">
        <v>1885</v>
      </c>
      <c r="B1888" s="20" t="s">
        <v>10</v>
      </c>
      <c r="C1888" s="15" t="s">
        <v>2174</v>
      </c>
      <c r="D1888" s="95" t="s">
        <v>2175</v>
      </c>
      <c r="E1888" s="95" t="s">
        <v>2291</v>
      </c>
      <c r="F1888" s="109" t="n">
        <v>90</v>
      </c>
      <c r="G1888" s="176" t="n">
        <v>200</v>
      </c>
    </row>
    <row r="1889" s="18" customFormat="true" ht="20" hidden="false" customHeight="true" outlineLevel="0" collapsed="false">
      <c r="A1889" s="13" t="n">
        <v>1886</v>
      </c>
      <c r="B1889" s="20" t="s">
        <v>10</v>
      </c>
      <c r="C1889" s="15" t="s">
        <v>2174</v>
      </c>
      <c r="D1889" s="95" t="s">
        <v>2193</v>
      </c>
      <c r="E1889" s="95" t="s">
        <v>2292</v>
      </c>
      <c r="F1889" s="109" t="n">
        <v>90</v>
      </c>
      <c r="G1889" s="176" t="n">
        <v>200</v>
      </c>
    </row>
    <row r="1890" s="18" customFormat="true" ht="20" hidden="false" customHeight="true" outlineLevel="0" collapsed="false">
      <c r="A1890" s="13" t="n">
        <v>1887</v>
      </c>
      <c r="B1890" s="20" t="s">
        <v>10</v>
      </c>
      <c r="C1890" s="15" t="s">
        <v>2174</v>
      </c>
      <c r="D1890" s="95" t="s">
        <v>2175</v>
      </c>
      <c r="E1890" s="95" t="s">
        <v>2293</v>
      </c>
      <c r="F1890" s="109" t="n">
        <v>90</v>
      </c>
      <c r="G1890" s="176" t="n">
        <v>200</v>
      </c>
    </row>
    <row r="1891" s="18" customFormat="true" ht="20" hidden="false" customHeight="true" outlineLevel="0" collapsed="false">
      <c r="A1891" s="13" t="n">
        <v>1888</v>
      </c>
      <c r="B1891" s="20" t="s">
        <v>10</v>
      </c>
      <c r="C1891" s="15" t="s">
        <v>2174</v>
      </c>
      <c r="D1891" s="95" t="s">
        <v>2193</v>
      </c>
      <c r="E1891" s="95" t="s">
        <v>2294</v>
      </c>
      <c r="F1891" s="109" t="n">
        <v>90</v>
      </c>
      <c r="G1891" s="109" t="n">
        <v>200</v>
      </c>
    </row>
    <row r="1892" s="18" customFormat="true" ht="20" hidden="false" customHeight="true" outlineLevel="0" collapsed="false">
      <c r="A1892" s="13" t="n">
        <v>1889</v>
      </c>
      <c r="B1892" s="20" t="s">
        <v>10</v>
      </c>
      <c r="C1892" s="15" t="s">
        <v>2174</v>
      </c>
      <c r="D1892" s="95" t="s">
        <v>2200</v>
      </c>
      <c r="E1892" s="95" t="s">
        <v>2168</v>
      </c>
      <c r="F1892" s="109" t="n">
        <v>90</v>
      </c>
      <c r="G1892" s="109" t="n">
        <v>200</v>
      </c>
    </row>
    <row r="1893" s="18" customFormat="true" ht="20" hidden="false" customHeight="true" outlineLevel="0" collapsed="false">
      <c r="A1893" s="13" t="n">
        <v>1890</v>
      </c>
      <c r="B1893" s="20" t="s">
        <v>10</v>
      </c>
      <c r="C1893" s="15" t="s">
        <v>2174</v>
      </c>
      <c r="D1893" s="95" t="s">
        <v>2181</v>
      </c>
      <c r="E1893" s="95" t="s">
        <v>2295</v>
      </c>
      <c r="F1893" s="109" t="n">
        <v>90</v>
      </c>
      <c r="G1893" s="109" t="n">
        <v>200</v>
      </c>
    </row>
    <row r="1894" s="18" customFormat="true" ht="20" hidden="false" customHeight="true" outlineLevel="0" collapsed="false">
      <c r="A1894" s="13" t="n">
        <v>1891</v>
      </c>
      <c r="B1894" s="20" t="s">
        <v>10</v>
      </c>
      <c r="C1894" s="15" t="s">
        <v>2174</v>
      </c>
      <c r="D1894" s="15" t="s">
        <v>2193</v>
      </c>
      <c r="E1894" s="15" t="s">
        <v>2296</v>
      </c>
      <c r="F1894" s="177" t="n">
        <v>90</v>
      </c>
      <c r="G1894" s="109" t="n">
        <v>200</v>
      </c>
    </row>
    <row r="1895" s="18" customFormat="true" ht="20" hidden="false" customHeight="true" outlineLevel="0" collapsed="false">
      <c r="A1895" s="13" t="n">
        <v>1892</v>
      </c>
      <c r="B1895" s="20" t="s">
        <v>10</v>
      </c>
      <c r="C1895" s="15" t="s">
        <v>2174</v>
      </c>
      <c r="D1895" s="15" t="s">
        <v>2178</v>
      </c>
      <c r="E1895" s="15" t="s">
        <v>1511</v>
      </c>
      <c r="F1895" s="177" t="n">
        <v>90</v>
      </c>
      <c r="G1895" s="109" t="n">
        <v>200</v>
      </c>
    </row>
    <row r="1896" s="18" customFormat="true" ht="20" hidden="false" customHeight="true" outlineLevel="0" collapsed="false">
      <c r="A1896" s="13" t="n">
        <v>1893</v>
      </c>
      <c r="B1896" s="20" t="s">
        <v>10</v>
      </c>
      <c r="C1896" s="15" t="s">
        <v>2174</v>
      </c>
      <c r="D1896" s="15" t="s">
        <v>2178</v>
      </c>
      <c r="E1896" s="15" t="s">
        <v>2297</v>
      </c>
      <c r="F1896" s="177" t="n">
        <v>90</v>
      </c>
      <c r="G1896" s="109" t="n">
        <v>200</v>
      </c>
    </row>
    <row r="1897" s="18" customFormat="true" ht="20" hidden="false" customHeight="true" outlineLevel="0" collapsed="false">
      <c r="A1897" s="13" t="n">
        <v>1894</v>
      </c>
      <c r="B1897" s="20" t="s">
        <v>10</v>
      </c>
      <c r="C1897" s="15" t="s">
        <v>2174</v>
      </c>
      <c r="D1897" s="15" t="s">
        <v>2239</v>
      </c>
      <c r="E1897" s="15" t="s">
        <v>2298</v>
      </c>
      <c r="F1897" s="177" t="n">
        <v>90</v>
      </c>
      <c r="G1897" s="109" t="n">
        <v>200</v>
      </c>
    </row>
    <row r="1898" s="18" customFormat="true" ht="20" hidden="false" customHeight="true" outlineLevel="0" collapsed="false">
      <c r="A1898" s="13" t="n">
        <v>1895</v>
      </c>
      <c r="B1898" s="20" t="s">
        <v>10</v>
      </c>
      <c r="C1898" s="15" t="s">
        <v>2174</v>
      </c>
      <c r="D1898" s="15" t="s">
        <v>2186</v>
      </c>
      <c r="E1898" s="15" t="s">
        <v>2299</v>
      </c>
      <c r="F1898" s="177" t="n">
        <v>90</v>
      </c>
      <c r="G1898" s="109" t="n">
        <v>200</v>
      </c>
    </row>
    <row r="1899" s="18" customFormat="true" ht="20" hidden="false" customHeight="true" outlineLevel="0" collapsed="false">
      <c r="A1899" s="13" t="n">
        <v>1896</v>
      </c>
      <c r="B1899" s="20" t="s">
        <v>10</v>
      </c>
      <c r="C1899" s="15" t="s">
        <v>2174</v>
      </c>
      <c r="D1899" s="26" t="s">
        <v>2193</v>
      </c>
      <c r="E1899" s="26" t="s">
        <v>2300</v>
      </c>
      <c r="F1899" s="109" t="n">
        <v>92</v>
      </c>
      <c r="G1899" s="109" t="n">
        <v>200</v>
      </c>
    </row>
    <row r="1900" s="18" customFormat="true" ht="20" hidden="false" customHeight="true" outlineLevel="0" collapsed="false">
      <c r="A1900" s="13" t="n">
        <v>1897</v>
      </c>
      <c r="B1900" s="20" t="s">
        <v>10</v>
      </c>
      <c r="C1900" s="15" t="s">
        <v>2174</v>
      </c>
      <c r="D1900" s="15" t="s">
        <v>2181</v>
      </c>
      <c r="E1900" s="15" t="s">
        <v>1066</v>
      </c>
      <c r="F1900" s="29" t="n">
        <v>90</v>
      </c>
      <c r="G1900" s="109" t="n">
        <v>200</v>
      </c>
    </row>
    <row r="1901" s="18" customFormat="true" ht="20" hidden="false" customHeight="true" outlineLevel="0" collapsed="false">
      <c r="A1901" s="13" t="n">
        <v>1898</v>
      </c>
      <c r="B1901" s="20" t="s">
        <v>10</v>
      </c>
      <c r="C1901" s="15" t="s">
        <v>2174</v>
      </c>
      <c r="D1901" s="15" t="s">
        <v>2193</v>
      </c>
      <c r="E1901" s="15" t="s">
        <v>100</v>
      </c>
      <c r="F1901" s="29" t="n">
        <v>90</v>
      </c>
      <c r="G1901" s="109" t="n">
        <v>200</v>
      </c>
    </row>
    <row r="1902" s="18" customFormat="true" ht="20" hidden="false" customHeight="true" outlineLevel="0" collapsed="false">
      <c r="A1902" s="13" t="n">
        <v>1899</v>
      </c>
      <c r="B1902" s="20" t="s">
        <v>10</v>
      </c>
      <c r="C1902" s="15" t="s">
        <v>2174</v>
      </c>
      <c r="D1902" s="15" t="s">
        <v>2178</v>
      </c>
      <c r="E1902" s="15" t="s">
        <v>2301</v>
      </c>
      <c r="F1902" s="177" t="n">
        <v>90</v>
      </c>
      <c r="G1902" s="109" t="n">
        <v>200</v>
      </c>
    </row>
    <row r="1903" s="18" customFormat="true" ht="20" hidden="false" customHeight="true" outlineLevel="0" collapsed="false">
      <c r="A1903" s="13" t="n">
        <v>1900</v>
      </c>
      <c r="B1903" s="20" t="s">
        <v>10</v>
      </c>
      <c r="C1903" s="15" t="s">
        <v>2174</v>
      </c>
      <c r="D1903" s="14" t="s">
        <v>2186</v>
      </c>
      <c r="E1903" s="15" t="s">
        <v>1277</v>
      </c>
      <c r="F1903" s="177" t="n">
        <v>90</v>
      </c>
      <c r="G1903" s="177" t="n">
        <v>200</v>
      </c>
    </row>
    <row r="1904" s="18" customFormat="true" ht="20" hidden="false" customHeight="true" outlineLevel="0" collapsed="false">
      <c r="A1904" s="13" t="n">
        <v>1901</v>
      </c>
      <c r="B1904" s="20" t="s">
        <v>10</v>
      </c>
      <c r="C1904" s="15" t="s">
        <v>2174</v>
      </c>
      <c r="D1904" s="15" t="s">
        <v>2178</v>
      </c>
      <c r="E1904" s="15" t="s">
        <v>468</v>
      </c>
      <c r="F1904" s="13" t="n">
        <v>90</v>
      </c>
      <c r="G1904" s="177" t="n">
        <v>200</v>
      </c>
    </row>
    <row r="1905" s="18" customFormat="true" ht="20" hidden="false" customHeight="true" outlineLevel="0" collapsed="false">
      <c r="A1905" s="13" t="n">
        <v>1902</v>
      </c>
      <c r="B1905" s="20" t="s">
        <v>10</v>
      </c>
      <c r="C1905" s="15" t="s">
        <v>2174</v>
      </c>
      <c r="D1905" s="15" t="s">
        <v>2186</v>
      </c>
      <c r="E1905" s="14" t="s">
        <v>2302</v>
      </c>
      <c r="F1905" s="13" t="n">
        <v>90</v>
      </c>
      <c r="G1905" s="177" t="n">
        <v>200</v>
      </c>
    </row>
    <row r="1906" s="18" customFormat="true" ht="20" hidden="false" customHeight="true" outlineLevel="0" collapsed="false">
      <c r="A1906" s="13" t="n">
        <v>1903</v>
      </c>
      <c r="B1906" s="20" t="s">
        <v>10</v>
      </c>
      <c r="C1906" s="15" t="s">
        <v>2174</v>
      </c>
      <c r="D1906" s="15" t="s">
        <v>2186</v>
      </c>
      <c r="E1906" s="14" t="s">
        <v>2303</v>
      </c>
      <c r="F1906" s="13" t="n">
        <v>90</v>
      </c>
      <c r="G1906" s="72" t="n">
        <v>200</v>
      </c>
    </row>
    <row r="1907" s="18" customFormat="true" ht="20" hidden="false" customHeight="true" outlineLevel="0" collapsed="false">
      <c r="A1907" s="13" t="n">
        <v>1904</v>
      </c>
      <c r="B1907" s="20" t="s">
        <v>10</v>
      </c>
      <c r="C1907" s="15" t="s">
        <v>2174</v>
      </c>
      <c r="D1907" s="15" t="s">
        <v>2181</v>
      </c>
      <c r="E1907" s="14" t="s">
        <v>2304</v>
      </c>
      <c r="F1907" s="13" t="n">
        <v>90</v>
      </c>
      <c r="G1907" s="72" t="n">
        <v>200</v>
      </c>
    </row>
    <row r="1908" s="18" customFormat="true" ht="21" hidden="false" customHeight="true" outlineLevel="0" collapsed="false">
      <c r="A1908" s="13" t="n">
        <v>1905</v>
      </c>
      <c r="B1908" s="20" t="s">
        <v>10</v>
      </c>
      <c r="C1908" s="15" t="s">
        <v>2174</v>
      </c>
      <c r="D1908" s="15" t="s">
        <v>2178</v>
      </c>
      <c r="E1908" s="14" t="s">
        <v>2305</v>
      </c>
      <c r="F1908" s="13" t="n">
        <v>90</v>
      </c>
      <c r="G1908" s="72" t="n">
        <v>200</v>
      </c>
    </row>
    <row r="1909" s="18" customFormat="true" ht="19" hidden="false" customHeight="true" outlineLevel="0" collapsed="false">
      <c r="A1909" s="13" t="n">
        <v>1906</v>
      </c>
      <c r="B1909" s="20" t="s">
        <v>10</v>
      </c>
      <c r="C1909" s="15" t="s">
        <v>2174</v>
      </c>
      <c r="D1909" s="15" t="s">
        <v>2178</v>
      </c>
      <c r="E1909" s="14" t="s">
        <v>2306</v>
      </c>
      <c r="F1909" s="13" t="n">
        <v>90</v>
      </c>
      <c r="G1909" s="72" t="n">
        <v>200</v>
      </c>
    </row>
    <row r="1910" s="18" customFormat="true" ht="19" hidden="false" customHeight="true" outlineLevel="0" collapsed="false">
      <c r="A1910" s="13" t="n">
        <v>1907</v>
      </c>
      <c r="B1910" s="20" t="s">
        <v>10</v>
      </c>
      <c r="C1910" s="15" t="s">
        <v>2174</v>
      </c>
      <c r="D1910" s="15" t="s">
        <v>2239</v>
      </c>
      <c r="E1910" s="14" t="s">
        <v>2307</v>
      </c>
      <c r="F1910" s="13" t="n">
        <v>90</v>
      </c>
      <c r="G1910" s="72" t="n">
        <v>200</v>
      </c>
    </row>
    <row r="1911" s="18" customFormat="true" ht="19" hidden="false" customHeight="true" outlineLevel="0" collapsed="false">
      <c r="A1911" s="13" t="n">
        <v>1908</v>
      </c>
      <c r="B1911" s="20" t="s">
        <v>10</v>
      </c>
      <c r="C1911" s="15" t="s">
        <v>2174</v>
      </c>
      <c r="D1911" s="14" t="s">
        <v>2181</v>
      </c>
      <c r="E1911" s="14" t="s">
        <v>2308</v>
      </c>
      <c r="F1911" s="13" t="n">
        <v>90</v>
      </c>
      <c r="G1911" s="72" t="n">
        <v>200</v>
      </c>
    </row>
    <row r="1912" s="18" customFormat="true" ht="20" hidden="false" customHeight="true" outlineLevel="0" collapsed="false">
      <c r="A1912" s="13" t="n">
        <v>1909</v>
      </c>
      <c r="B1912" s="20" t="s">
        <v>10</v>
      </c>
      <c r="C1912" s="15" t="s">
        <v>2174</v>
      </c>
      <c r="D1912" s="15" t="s">
        <v>2193</v>
      </c>
      <c r="E1912" s="15" t="s">
        <v>2309</v>
      </c>
      <c r="F1912" s="13" t="n">
        <v>90</v>
      </c>
      <c r="G1912" s="72" t="n">
        <v>200</v>
      </c>
    </row>
    <row r="1913" s="18" customFormat="true" ht="20" hidden="false" customHeight="true" outlineLevel="0" collapsed="false">
      <c r="A1913" s="13" t="n">
        <v>1910</v>
      </c>
      <c r="B1913" s="20" t="s">
        <v>10</v>
      </c>
      <c r="C1913" s="15" t="s">
        <v>2174</v>
      </c>
      <c r="D1913" s="14" t="s">
        <v>2181</v>
      </c>
      <c r="E1913" s="14" t="s">
        <v>2310</v>
      </c>
      <c r="F1913" s="13" t="n">
        <v>90</v>
      </c>
      <c r="G1913" s="72" t="n">
        <v>200</v>
      </c>
    </row>
    <row r="1914" s="18" customFormat="true" ht="20" hidden="false" customHeight="true" outlineLevel="0" collapsed="false">
      <c r="A1914" s="13" t="n">
        <v>1911</v>
      </c>
      <c r="B1914" s="20" t="s">
        <v>10</v>
      </c>
      <c r="C1914" s="15" t="s">
        <v>2174</v>
      </c>
      <c r="D1914" s="15" t="s">
        <v>2178</v>
      </c>
      <c r="E1914" s="15" t="s">
        <v>2311</v>
      </c>
      <c r="F1914" s="13" t="n">
        <v>90</v>
      </c>
      <c r="G1914" s="72" t="n">
        <v>200</v>
      </c>
    </row>
    <row r="1915" s="18" customFormat="true" ht="20" hidden="false" customHeight="true" outlineLevel="0" collapsed="false">
      <c r="A1915" s="13" t="n">
        <v>1912</v>
      </c>
      <c r="B1915" s="20" t="s">
        <v>10</v>
      </c>
      <c r="C1915" s="15" t="s">
        <v>2174</v>
      </c>
      <c r="D1915" s="15" t="s">
        <v>2178</v>
      </c>
      <c r="E1915" s="14" t="s">
        <v>2312</v>
      </c>
      <c r="F1915" s="13" t="n">
        <v>90</v>
      </c>
      <c r="G1915" s="72" t="n">
        <v>200</v>
      </c>
    </row>
    <row r="1916" s="18" customFormat="true" ht="20" hidden="false" customHeight="true" outlineLevel="0" collapsed="false">
      <c r="A1916" s="13" t="n">
        <v>1913</v>
      </c>
      <c r="B1916" s="20" t="s">
        <v>10</v>
      </c>
      <c r="C1916" s="15" t="s">
        <v>2174</v>
      </c>
      <c r="D1916" s="14" t="s">
        <v>2236</v>
      </c>
      <c r="E1916" s="14" t="s">
        <v>2313</v>
      </c>
      <c r="F1916" s="13" t="n">
        <v>91</v>
      </c>
      <c r="G1916" s="72" t="n">
        <v>200</v>
      </c>
    </row>
    <row r="1917" s="18" customFormat="true" ht="20" hidden="false" customHeight="true" outlineLevel="0" collapsed="false">
      <c r="A1917" s="13" t="n">
        <v>1914</v>
      </c>
      <c r="B1917" s="20" t="s">
        <v>10</v>
      </c>
      <c r="C1917" s="15" t="s">
        <v>2174</v>
      </c>
      <c r="D1917" s="15" t="s">
        <v>2178</v>
      </c>
      <c r="E1917" s="15" t="s">
        <v>2314</v>
      </c>
      <c r="F1917" s="13" t="n">
        <v>90</v>
      </c>
      <c r="G1917" s="177" t="n">
        <v>200</v>
      </c>
    </row>
    <row r="1918" s="18" customFormat="true" ht="20" hidden="false" customHeight="true" outlineLevel="0" collapsed="false">
      <c r="A1918" s="13" t="n">
        <v>1915</v>
      </c>
      <c r="B1918" s="20" t="s">
        <v>10</v>
      </c>
      <c r="C1918" s="15" t="s">
        <v>2174</v>
      </c>
      <c r="D1918" s="15" t="s">
        <v>2178</v>
      </c>
      <c r="E1918" s="14" t="s">
        <v>2315</v>
      </c>
      <c r="F1918" s="13" t="n">
        <v>90</v>
      </c>
      <c r="G1918" s="177" t="n">
        <v>200</v>
      </c>
    </row>
    <row r="1919" s="18" customFormat="true" ht="20" hidden="false" customHeight="true" outlineLevel="0" collapsed="false">
      <c r="A1919" s="13" t="n">
        <v>1916</v>
      </c>
      <c r="B1919" s="20" t="s">
        <v>10</v>
      </c>
      <c r="C1919" s="15" t="s">
        <v>2174</v>
      </c>
      <c r="D1919" s="15" t="s">
        <v>2193</v>
      </c>
      <c r="E1919" s="14" t="s">
        <v>2316</v>
      </c>
      <c r="F1919" s="13" t="n">
        <v>90</v>
      </c>
      <c r="G1919" s="177" t="n">
        <v>200</v>
      </c>
    </row>
    <row r="1920" s="18" customFormat="true" ht="20" hidden="false" customHeight="true" outlineLevel="0" collapsed="false">
      <c r="A1920" s="13" t="n">
        <v>1917</v>
      </c>
      <c r="B1920" s="20" t="s">
        <v>10</v>
      </c>
      <c r="C1920" s="15" t="s">
        <v>2174</v>
      </c>
      <c r="D1920" s="15" t="s">
        <v>2200</v>
      </c>
      <c r="E1920" s="15" t="s">
        <v>2317</v>
      </c>
      <c r="F1920" s="53" t="n">
        <v>90</v>
      </c>
      <c r="G1920" s="177" t="n">
        <v>200</v>
      </c>
    </row>
    <row r="1921" s="18" customFormat="true" ht="20" hidden="false" customHeight="true" outlineLevel="0" collapsed="false">
      <c r="A1921" s="13" t="n">
        <v>1918</v>
      </c>
      <c r="B1921" s="20" t="s">
        <v>10</v>
      </c>
      <c r="C1921" s="15" t="s">
        <v>2174</v>
      </c>
      <c r="D1921" s="15" t="s">
        <v>2318</v>
      </c>
      <c r="E1921" s="15" t="s">
        <v>2319</v>
      </c>
      <c r="F1921" s="53" t="n">
        <v>90</v>
      </c>
      <c r="G1921" s="53" t="n">
        <v>200</v>
      </c>
    </row>
    <row r="1922" s="18" customFormat="true" ht="20" hidden="false" customHeight="true" outlineLevel="0" collapsed="false">
      <c r="A1922" s="13" t="n">
        <v>1919</v>
      </c>
      <c r="B1922" s="20" t="s">
        <v>10</v>
      </c>
      <c r="C1922" s="15" t="s">
        <v>2174</v>
      </c>
      <c r="D1922" s="15" t="s">
        <v>2181</v>
      </c>
      <c r="E1922" s="15" t="s">
        <v>2320</v>
      </c>
      <c r="F1922" s="13" t="n">
        <v>90</v>
      </c>
      <c r="G1922" s="177" t="n">
        <v>200</v>
      </c>
    </row>
    <row r="1923" s="18" customFormat="true" ht="20" hidden="false" customHeight="true" outlineLevel="0" collapsed="false">
      <c r="A1923" s="13" t="n">
        <v>1920</v>
      </c>
      <c r="B1923" s="20" t="s">
        <v>10</v>
      </c>
      <c r="C1923" s="15" t="s">
        <v>2174</v>
      </c>
      <c r="D1923" s="15" t="s">
        <v>2186</v>
      </c>
      <c r="E1923" s="15" t="s">
        <v>2321</v>
      </c>
      <c r="F1923" s="53" t="n">
        <v>90</v>
      </c>
      <c r="G1923" s="177" t="n">
        <v>200</v>
      </c>
    </row>
    <row r="1924" s="18" customFormat="true" ht="20" hidden="false" customHeight="true" outlineLevel="0" collapsed="false">
      <c r="A1924" s="13" t="n">
        <v>1921</v>
      </c>
      <c r="B1924" s="20" t="s">
        <v>10</v>
      </c>
      <c r="C1924" s="15" t="s">
        <v>2174</v>
      </c>
      <c r="D1924" s="15" t="s">
        <v>2181</v>
      </c>
      <c r="E1924" s="15" t="s">
        <v>2322</v>
      </c>
      <c r="F1924" s="53" t="n">
        <v>90</v>
      </c>
      <c r="G1924" s="177" t="n">
        <v>200</v>
      </c>
    </row>
    <row r="1925" s="18" customFormat="true" ht="20" hidden="false" customHeight="true" outlineLevel="0" collapsed="false">
      <c r="A1925" s="13" t="n">
        <v>1922</v>
      </c>
      <c r="B1925" s="20" t="s">
        <v>10</v>
      </c>
      <c r="C1925" s="15" t="s">
        <v>2174</v>
      </c>
      <c r="D1925" s="15" t="s">
        <v>2200</v>
      </c>
      <c r="E1925" s="15" t="s">
        <v>2323</v>
      </c>
      <c r="F1925" s="53" t="n">
        <v>90</v>
      </c>
      <c r="G1925" s="177" t="n">
        <v>200</v>
      </c>
    </row>
    <row r="1926" s="18" customFormat="true" ht="20" hidden="false" customHeight="true" outlineLevel="0" collapsed="false">
      <c r="A1926" s="13" t="n">
        <v>1923</v>
      </c>
      <c r="B1926" s="20" t="s">
        <v>10</v>
      </c>
      <c r="C1926" s="15" t="s">
        <v>2174</v>
      </c>
      <c r="D1926" s="15" t="s">
        <v>2186</v>
      </c>
      <c r="E1926" s="15" t="s">
        <v>2324</v>
      </c>
      <c r="F1926" s="53" t="n">
        <v>90</v>
      </c>
      <c r="G1926" s="177" t="n">
        <v>200</v>
      </c>
    </row>
    <row r="1927" s="18" customFormat="true" ht="20" hidden="false" customHeight="true" outlineLevel="0" collapsed="false">
      <c r="A1927" s="13" t="n">
        <v>1924</v>
      </c>
      <c r="B1927" s="20" t="s">
        <v>10</v>
      </c>
      <c r="C1927" s="15" t="s">
        <v>2174</v>
      </c>
      <c r="D1927" s="15" t="s">
        <v>2175</v>
      </c>
      <c r="E1927" s="15" t="s">
        <v>2325</v>
      </c>
      <c r="F1927" s="53" t="n">
        <v>91</v>
      </c>
      <c r="G1927" s="177" t="n">
        <v>200</v>
      </c>
    </row>
    <row r="1928" s="18" customFormat="true" ht="20" hidden="false" customHeight="true" outlineLevel="0" collapsed="false">
      <c r="A1928" s="13" t="n">
        <v>1925</v>
      </c>
      <c r="B1928" s="20" t="s">
        <v>10</v>
      </c>
      <c r="C1928" s="15" t="s">
        <v>2174</v>
      </c>
      <c r="D1928" s="15" t="s">
        <v>2175</v>
      </c>
      <c r="E1928" s="15" t="s">
        <v>2326</v>
      </c>
      <c r="F1928" s="53" t="n">
        <v>90</v>
      </c>
      <c r="G1928" s="177" t="n">
        <v>200</v>
      </c>
    </row>
    <row r="1929" s="18" customFormat="true" ht="20" hidden="false" customHeight="true" outlineLevel="0" collapsed="false">
      <c r="A1929" s="13" t="n">
        <v>1926</v>
      </c>
      <c r="B1929" s="20" t="s">
        <v>10</v>
      </c>
      <c r="C1929" s="15" t="s">
        <v>2174</v>
      </c>
      <c r="D1929" s="15" t="s">
        <v>2178</v>
      </c>
      <c r="E1929" s="15" t="s">
        <v>2327</v>
      </c>
      <c r="F1929" s="53" t="n">
        <v>90</v>
      </c>
      <c r="G1929" s="53" t="n">
        <v>200</v>
      </c>
    </row>
    <row r="1930" s="18" customFormat="true" ht="20" hidden="false" customHeight="true" outlineLevel="0" collapsed="false">
      <c r="A1930" s="13" t="n">
        <v>1927</v>
      </c>
      <c r="B1930" s="20" t="s">
        <v>10</v>
      </c>
      <c r="C1930" s="15" t="s">
        <v>2174</v>
      </c>
      <c r="D1930" s="15" t="s">
        <v>2178</v>
      </c>
      <c r="E1930" s="15" t="s">
        <v>1046</v>
      </c>
      <c r="F1930" s="53" t="n">
        <v>91</v>
      </c>
      <c r="G1930" s="53" t="n">
        <v>200</v>
      </c>
    </row>
    <row r="1931" s="18" customFormat="true" ht="20" hidden="false" customHeight="true" outlineLevel="0" collapsed="false">
      <c r="A1931" s="13" t="n">
        <v>1928</v>
      </c>
      <c r="B1931" s="20" t="s">
        <v>10</v>
      </c>
      <c r="C1931" s="15" t="s">
        <v>2174</v>
      </c>
      <c r="D1931" s="15" t="s">
        <v>2186</v>
      </c>
      <c r="E1931" s="15" t="s">
        <v>2328</v>
      </c>
      <c r="F1931" s="53" t="n">
        <v>92</v>
      </c>
      <c r="G1931" s="53" t="n">
        <v>200</v>
      </c>
    </row>
    <row r="1932" s="18" customFormat="true" ht="20" hidden="false" customHeight="true" outlineLevel="0" collapsed="false">
      <c r="A1932" s="13" t="n">
        <v>1929</v>
      </c>
      <c r="B1932" s="20" t="s">
        <v>10</v>
      </c>
      <c r="C1932" s="15" t="s">
        <v>2174</v>
      </c>
      <c r="D1932" s="15" t="s">
        <v>2200</v>
      </c>
      <c r="E1932" s="15" t="s">
        <v>2329</v>
      </c>
      <c r="F1932" s="53" t="n">
        <v>90</v>
      </c>
      <c r="G1932" s="53" t="n">
        <v>200</v>
      </c>
    </row>
    <row r="1933" s="18" customFormat="true" ht="20" hidden="false" customHeight="true" outlineLevel="0" collapsed="false">
      <c r="A1933" s="13" t="n">
        <v>1930</v>
      </c>
      <c r="B1933" s="20" t="s">
        <v>10</v>
      </c>
      <c r="C1933" s="15" t="s">
        <v>2174</v>
      </c>
      <c r="D1933" s="15" t="s">
        <v>2178</v>
      </c>
      <c r="E1933" s="15" t="s">
        <v>2330</v>
      </c>
      <c r="F1933" s="53" t="n">
        <v>90</v>
      </c>
      <c r="G1933" s="53" t="n">
        <v>200</v>
      </c>
    </row>
    <row r="1934" s="18" customFormat="true" ht="20" hidden="false" customHeight="true" outlineLevel="0" collapsed="false">
      <c r="A1934" s="13" t="n">
        <v>1931</v>
      </c>
      <c r="B1934" s="20" t="s">
        <v>10</v>
      </c>
      <c r="C1934" s="15" t="s">
        <v>2174</v>
      </c>
      <c r="D1934" s="15" t="s">
        <v>2178</v>
      </c>
      <c r="E1934" s="15" t="s">
        <v>2331</v>
      </c>
      <c r="F1934" s="53" t="n">
        <v>91</v>
      </c>
      <c r="G1934" s="53" t="n">
        <v>200</v>
      </c>
    </row>
    <row r="1935" s="18" customFormat="true" ht="20" hidden="false" customHeight="true" outlineLevel="0" collapsed="false">
      <c r="A1935" s="13" t="n">
        <v>1932</v>
      </c>
      <c r="B1935" s="20" t="s">
        <v>10</v>
      </c>
      <c r="C1935" s="15" t="s">
        <v>2174</v>
      </c>
      <c r="D1935" s="15" t="s">
        <v>2178</v>
      </c>
      <c r="E1935" s="15" t="s">
        <v>2332</v>
      </c>
      <c r="F1935" s="13" t="n">
        <v>91</v>
      </c>
      <c r="G1935" s="53" t="n">
        <v>200</v>
      </c>
    </row>
    <row r="1936" s="18" customFormat="true" ht="20" hidden="false" customHeight="true" outlineLevel="0" collapsed="false">
      <c r="A1936" s="13" t="n">
        <v>1933</v>
      </c>
      <c r="B1936" s="20" t="s">
        <v>10</v>
      </c>
      <c r="C1936" s="15" t="s">
        <v>2174</v>
      </c>
      <c r="D1936" s="15" t="s">
        <v>2193</v>
      </c>
      <c r="E1936" s="15" t="s">
        <v>2333</v>
      </c>
      <c r="F1936" s="13" t="n">
        <v>92</v>
      </c>
      <c r="G1936" s="53" t="n">
        <v>200</v>
      </c>
    </row>
    <row r="1937" s="18" customFormat="true" ht="20" hidden="false" customHeight="true" outlineLevel="0" collapsed="false">
      <c r="A1937" s="13" t="n">
        <v>1934</v>
      </c>
      <c r="B1937" s="20" t="s">
        <v>10</v>
      </c>
      <c r="C1937" s="15" t="s">
        <v>2174</v>
      </c>
      <c r="D1937" s="15" t="s">
        <v>2200</v>
      </c>
      <c r="E1937" s="15" t="s">
        <v>2334</v>
      </c>
      <c r="F1937" s="13" t="n">
        <v>91</v>
      </c>
      <c r="G1937" s="53" t="n">
        <v>200</v>
      </c>
    </row>
    <row r="1938" s="18" customFormat="true" ht="20" hidden="false" customHeight="true" outlineLevel="0" collapsed="false">
      <c r="A1938" s="13" t="n">
        <v>1935</v>
      </c>
      <c r="B1938" s="20" t="s">
        <v>10</v>
      </c>
      <c r="C1938" s="15" t="s">
        <v>2174</v>
      </c>
      <c r="D1938" s="15" t="s">
        <v>2181</v>
      </c>
      <c r="E1938" s="15" t="s">
        <v>2335</v>
      </c>
      <c r="F1938" s="13" t="n">
        <v>90</v>
      </c>
      <c r="G1938" s="53" t="n">
        <v>200</v>
      </c>
    </row>
    <row r="1939" s="18" customFormat="true" ht="20" hidden="false" customHeight="true" outlineLevel="0" collapsed="false">
      <c r="A1939" s="13" t="n">
        <v>1936</v>
      </c>
      <c r="B1939" s="20" t="s">
        <v>10</v>
      </c>
      <c r="C1939" s="15" t="s">
        <v>2174</v>
      </c>
      <c r="D1939" s="15" t="s">
        <v>2178</v>
      </c>
      <c r="E1939" s="15" t="s">
        <v>2336</v>
      </c>
      <c r="F1939" s="13" t="n">
        <v>90</v>
      </c>
      <c r="G1939" s="53" t="n">
        <v>200</v>
      </c>
    </row>
    <row r="1940" s="18" customFormat="true" ht="20" hidden="false" customHeight="true" outlineLevel="0" collapsed="false">
      <c r="A1940" s="13" t="n">
        <v>1937</v>
      </c>
      <c r="B1940" s="20" t="s">
        <v>10</v>
      </c>
      <c r="C1940" s="15" t="s">
        <v>2174</v>
      </c>
      <c r="D1940" s="15" t="s">
        <v>2236</v>
      </c>
      <c r="E1940" s="15" t="s">
        <v>2337</v>
      </c>
      <c r="F1940" s="13" t="n">
        <v>90</v>
      </c>
      <c r="G1940" s="53" t="n">
        <v>200</v>
      </c>
    </row>
    <row r="1941" s="18" customFormat="true" ht="20" hidden="false" customHeight="true" outlineLevel="0" collapsed="false">
      <c r="A1941" s="13" t="n">
        <v>1938</v>
      </c>
      <c r="B1941" s="20" t="s">
        <v>10</v>
      </c>
      <c r="C1941" s="15" t="s">
        <v>2174</v>
      </c>
      <c r="D1941" s="15" t="s">
        <v>2193</v>
      </c>
      <c r="E1941" s="15" t="s">
        <v>2338</v>
      </c>
      <c r="F1941" s="13" t="n">
        <v>90</v>
      </c>
      <c r="G1941" s="13" t="n">
        <v>200</v>
      </c>
    </row>
    <row r="1942" s="18" customFormat="true" ht="20" hidden="false" customHeight="true" outlineLevel="0" collapsed="false">
      <c r="A1942" s="13" t="n">
        <v>1939</v>
      </c>
      <c r="B1942" s="20" t="s">
        <v>10</v>
      </c>
      <c r="C1942" s="20" t="s">
        <v>2174</v>
      </c>
      <c r="D1942" s="20" t="s">
        <v>2193</v>
      </c>
      <c r="E1942" s="20" t="s">
        <v>2339</v>
      </c>
      <c r="F1942" s="16" t="n">
        <v>90</v>
      </c>
      <c r="G1942" s="13" t="n">
        <v>200</v>
      </c>
    </row>
    <row r="1943" s="18" customFormat="true" ht="20" hidden="false" customHeight="true" outlineLevel="0" collapsed="false">
      <c r="A1943" s="13" t="n">
        <v>1940</v>
      </c>
      <c r="B1943" s="20" t="s">
        <v>10</v>
      </c>
      <c r="C1943" s="20" t="s">
        <v>2174</v>
      </c>
      <c r="D1943" s="20" t="s">
        <v>2193</v>
      </c>
      <c r="E1943" s="20" t="s">
        <v>2340</v>
      </c>
      <c r="F1943" s="16" t="n">
        <v>90</v>
      </c>
      <c r="G1943" s="13" t="n">
        <v>200</v>
      </c>
    </row>
    <row r="1944" s="18" customFormat="true" ht="20" hidden="false" customHeight="true" outlineLevel="0" collapsed="false">
      <c r="A1944" s="13" t="n">
        <v>1941</v>
      </c>
      <c r="B1944" s="20" t="s">
        <v>10</v>
      </c>
      <c r="C1944" s="20" t="s">
        <v>2174</v>
      </c>
      <c r="D1944" s="20" t="s">
        <v>2193</v>
      </c>
      <c r="E1944" s="20" t="s">
        <v>2341</v>
      </c>
      <c r="F1944" s="16" t="n">
        <v>90</v>
      </c>
      <c r="G1944" s="13" t="n">
        <v>200</v>
      </c>
    </row>
    <row r="1945" s="18" customFormat="true" ht="20" hidden="false" customHeight="true" outlineLevel="0" collapsed="false">
      <c r="A1945" s="13" t="n">
        <v>1942</v>
      </c>
      <c r="B1945" s="20" t="s">
        <v>10</v>
      </c>
      <c r="C1945" s="20" t="s">
        <v>2174</v>
      </c>
      <c r="D1945" s="20" t="s">
        <v>2181</v>
      </c>
      <c r="E1945" s="20" t="s">
        <v>2342</v>
      </c>
      <c r="F1945" s="16" t="n">
        <v>91</v>
      </c>
      <c r="G1945" s="13" t="n">
        <v>200</v>
      </c>
    </row>
    <row r="1946" s="18" customFormat="true" ht="20" hidden="false" customHeight="true" outlineLevel="0" collapsed="false">
      <c r="A1946" s="13" t="n">
        <v>1943</v>
      </c>
      <c r="B1946" s="20" t="s">
        <v>10</v>
      </c>
      <c r="C1946" s="20" t="s">
        <v>2174</v>
      </c>
      <c r="D1946" s="20" t="s">
        <v>2181</v>
      </c>
      <c r="E1946" s="20" t="s">
        <v>2343</v>
      </c>
      <c r="F1946" s="16" t="n">
        <v>90</v>
      </c>
      <c r="G1946" s="13" t="n">
        <v>200</v>
      </c>
    </row>
    <row r="1947" s="18" customFormat="true" ht="20" hidden="false" customHeight="true" outlineLevel="0" collapsed="false">
      <c r="A1947" s="13" t="n">
        <v>1944</v>
      </c>
      <c r="B1947" s="20" t="s">
        <v>10</v>
      </c>
      <c r="C1947" s="20" t="s">
        <v>2174</v>
      </c>
      <c r="D1947" s="20" t="s">
        <v>2181</v>
      </c>
      <c r="E1947" s="20" t="s">
        <v>2344</v>
      </c>
      <c r="F1947" s="16" t="n">
        <v>90</v>
      </c>
      <c r="G1947" s="13" t="n">
        <v>200</v>
      </c>
    </row>
    <row r="1948" s="18" customFormat="true" ht="20" hidden="false" customHeight="true" outlineLevel="0" collapsed="false">
      <c r="A1948" s="13" t="n">
        <v>1945</v>
      </c>
      <c r="B1948" s="20" t="s">
        <v>10</v>
      </c>
      <c r="C1948" s="20" t="s">
        <v>2174</v>
      </c>
      <c r="D1948" s="20" t="s">
        <v>2181</v>
      </c>
      <c r="E1948" s="20" t="s">
        <v>2345</v>
      </c>
      <c r="F1948" s="16" t="n">
        <v>90</v>
      </c>
      <c r="G1948" s="13" t="n">
        <v>200</v>
      </c>
    </row>
    <row r="1949" s="18" customFormat="true" ht="20" hidden="false" customHeight="true" outlineLevel="0" collapsed="false">
      <c r="A1949" s="13" t="n">
        <v>1946</v>
      </c>
      <c r="B1949" s="20" t="s">
        <v>10</v>
      </c>
      <c r="C1949" s="20" t="s">
        <v>2174</v>
      </c>
      <c r="D1949" s="20" t="s">
        <v>2178</v>
      </c>
      <c r="E1949" s="20" t="s">
        <v>2346</v>
      </c>
      <c r="F1949" s="16" t="n">
        <v>90</v>
      </c>
      <c r="G1949" s="13" t="n">
        <v>200</v>
      </c>
    </row>
    <row r="1950" s="18" customFormat="true" ht="20" hidden="false" customHeight="true" outlineLevel="0" collapsed="false">
      <c r="A1950" s="13" t="n">
        <v>1947</v>
      </c>
      <c r="B1950" s="20" t="s">
        <v>10</v>
      </c>
      <c r="C1950" s="20" t="s">
        <v>2174</v>
      </c>
      <c r="D1950" s="20" t="s">
        <v>2178</v>
      </c>
      <c r="E1950" s="20" t="s">
        <v>2347</v>
      </c>
      <c r="F1950" s="16" t="n">
        <v>91</v>
      </c>
      <c r="G1950" s="13" t="n">
        <v>200</v>
      </c>
    </row>
    <row r="1951" s="18" customFormat="true" ht="20" hidden="false" customHeight="true" outlineLevel="0" collapsed="false">
      <c r="A1951" s="13" t="n">
        <v>1948</v>
      </c>
      <c r="B1951" s="20" t="s">
        <v>10</v>
      </c>
      <c r="C1951" s="20" t="s">
        <v>2174</v>
      </c>
      <c r="D1951" s="20" t="s">
        <v>2193</v>
      </c>
      <c r="E1951" s="20" t="s">
        <v>2348</v>
      </c>
      <c r="F1951" s="16" t="n">
        <v>90</v>
      </c>
      <c r="G1951" s="13" t="n">
        <v>200</v>
      </c>
    </row>
    <row r="1952" s="18" customFormat="true" ht="20" hidden="false" customHeight="true" outlineLevel="0" collapsed="false">
      <c r="A1952" s="13" t="n">
        <v>1949</v>
      </c>
      <c r="B1952" s="20" t="s">
        <v>10</v>
      </c>
      <c r="C1952" s="20" t="s">
        <v>2174</v>
      </c>
      <c r="D1952" s="20" t="s">
        <v>2178</v>
      </c>
      <c r="E1952" s="20" t="s">
        <v>2349</v>
      </c>
      <c r="F1952" s="16" t="n">
        <v>90</v>
      </c>
      <c r="G1952" s="13" t="n">
        <v>200</v>
      </c>
    </row>
    <row r="1953" s="18" customFormat="true" ht="20" hidden="false" customHeight="true" outlineLevel="0" collapsed="false">
      <c r="A1953" s="13" t="n">
        <v>1950</v>
      </c>
      <c r="B1953" s="20" t="s">
        <v>10</v>
      </c>
      <c r="C1953" s="20" t="s">
        <v>2174</v>
      </c>
      <c r="D1953" s="20" t="s">
        <v>2193</v>
      </c>
      <c r="E1953" s="20" t="s">
        <v>2350</v>
      </c>
      <c r="F1953" s="16" t="n">
        <v>90</v>
      </c>
      <c r="G1953" s="13" t="n">
        <v>200</v>
      </c>
    </row>
    <row r="1954" s="18" customFormat="true" ht="20" hidden="false" customHeight="true" outlineLevel="0" collapsed="false">
      <c r="A1954" s="13" t="n">
        <v>1951</v>
      </c>
      <c r="B1954" s="20" t="s">
        <v>10</v>
      </c>
      <c r="C1954" s="20" t="s">
        <v>2174</v>
      </c>
      <c r="D1954" s="20" t="s">
        <v>2175</v>
      </c>
      <c r="E1954" s="20" t="s">
        <v>2351</v>
      </c>
      <c r="F1954" s="16" t="n">
        <v>90</v>
      </c>
      <c r="G1954" s="13" t="n">
        <v>200</v>
      </c>
    </row>
    <row r="1955" s="18" customFormat="true" ht="20" hidden="false" customHeight="true" outlineLevel="0" collapsed="false">
      <c r="A1955" s="13" t="n">
        <v>1952</v>
      </c>
      <c r="B1955" s="20" t="s">
        <v>10</v>
      </c>
      <c r="C1955" s="20" t="s">
        <v>2174</v>
      </c>
      <c r="D1955" s="20" t="s">
        <v>2200</v>
      </c>
      <c r="E1955" s="20" t="s">
        <v>2352</v>
      </c>
      <c r="F1955" s="16" t="n">
        <v>90</v>
      </c>
      <c r="G1955" s="13" t="n">
        <v>200</v>
      </c>
    </row>
    <row r="1956" s="18" customFormat="true" ht="20" hidden="false" customHeight="true" outlineLevel="0" collapsed="false">
      <c r="A1956" s="13" t="n">
        <v>1953</v>
      </c>
      <c r="B1956" s="20" t="s">
        <v>10</v>
      </c>
      <c r="C1956" s="20" t="s">
        <v>2174</v>
      </c>
      <c r="D1956" s="20" t="s">
        <v>2200</v>
      </c>
      <c r="E1956" s="20" t="s">
        <v>2353</v>
      </c>
      <c r="F1956" s="16" t="n">
        <v>90</v>
      </c>
      <c r="G1956" s="13" t="n">
        <v>200</v>
      </c>
    </row>
    <row r="1957" s="18" customFormat="true" ht="20" hidden="false" customHeight="true" outlineLevel="0" collapsed="false">
      <c r="A1957" s="13" t="n">
        <v>1954</v>
      </c>
      <c r="B1957" s="20" t="s">
        <v>10</v>
      </c>
      <c r="C1957" s="20" t="s">
        <v>2174</v>
      </c>
      <c r="D1957" s="20" t="s">
        <v>2186</v>
      </c>
      <c r="E1957" s="20" t="s">
        <v>2354</v>
      </c>
      <c r="F1957" s="16" t="n">
        <v>90</v>
      </c>
      <c r="G1957" s="13" t="n">
        <v>200</v>
      </c>
    </row>
    <row r="1958" s="18" customFormat="true" ht="20" hidden="false" customHeight="true" outlineLevel="0" collapsed="false">
      <c r="A1958" s="13" t="n">
        <v>1955</v>
      </c>
      <c r="B1958" s="20" t="s">
        <v>10</v>
      </c>
      <c r="C1958" s="20" t="s">
        <v>2174</v>
      </c>
      <c r="D1958" s="20" t="s">
        <v>2181</v>
      </c>
      <c r="E1958" s="20" t="s">
        <v>2355</v>
      </c>
      <c r="F1958" s="16" t="n">
        <v>90</v>
      </c>
      <c r="G1958" s="13" t="n">
        <v>200</v>
      </c>
    </row>
    <row r="1959" s="18" customFormat="true" ht="20" hidden="false" customHeight="true" outlineLevel="0" collapsed="false">
      <c r="A1959" s="13" t="n">
        <v>1956</v>
      </c>
      <c r="B1959" s="20" t="s">
        <v>10</v>
      </c>
      <c r="C1959" s="20" t="s">
        <v>2174</v>
      </c>
      <c r="D1959" s="20" t="s">
        <v>2181</v>
      </c>
      <c r="E1959" s="20" t="s">
        <v>2356</v>
      </c>
      <c r="F1959" s="16" t="n">
        <v>90</v>
      </c>
      <c r="G1959" s="13" t="n">
        <v>200</v>
      </c>
    </row>
    <row r="1960" s="18" customFormat="true" ht="20" hidden="false" customHeight="true" outlineLevel="0" collapsed="false">
      <c r="A1960" s="13" t="n">
        <v>1957</v>
      </c>
      <c r="B1960" s="20" t="s">
        <v>10</v>
      </c>
      <c r="C1960" s="20" t="s">
        <v>2174</v>
      </c>
      <c r="D1960" s="20" t="s">
        <v>2178</v>
      </c>
      <c r="E1960" s="20" t="s">
        <v>2357</v>
      </c>
      <c r="F1960" s="16" t="n">
        <v>90</v>
      </c>
      <c r="G1960" s="13" t="n">
        <v>200</v>
      </c>
    </row>
    <row r="1961" s="18" customFormat="true" ht="20" hidden="false" customHeight="true" outlineLevel="0" collapsed="false">
      <c r="A1961" s="13" t="n">
        <v>1958</v>
      </c>
      <c r="B1961" s="20" t="s">
        <v>10</v>
      </c>
      <c r="C1961" s="20" t="s">
        <v>2174</v>
      </c>
      <c r="D1961" s="20" t="s">
        <v>2200</v>
      </c>
      <c r="E1961" s="20" t="s">
        <v>2358</v>
      </c>
      <c r="F1961" s="13" t="n">
        <v>90</v>
      </c>
      <c r="G1961" s="13" t="n">
        <v>200</v>
      </c>
    </row>
    <row r="1962" s="18" customFormat="true" ht="20" hidden="false" customHeight="true" outlineLevel="0" collapsed="false">
      <c r="A1962" s="13" t="n">
        <v>1959</v>
      </c>
      <c r="B1962" s="20" t="s">
        <v>10</v>
      </c>
      <c r="C1962" s="20" t="s">
        <v>2174</v>
      </c>
      <c r="D1962" s="20" t="s">
        <v>2200</v>
      </c>
      <c r="E1962" s="20" t="s">
        <v>2359</v>
      </c>
      <c r="F1962" s="13" t="n">
        <v>90</v>
      </c>
      <c r="G1962" s="13" t="n">
        <v>200</v>
      </c>
    </row>
    <row r="1963" s="18" customFormat="true" ht="20" hidden="false" customHeight="true" outlineLevel="0" collapsed="false">
      <c r="A1963" s="13" t="n">
        <v>1960</v>
      </c>
      <c r="B1963" s="20" t="s">
        <v>10</v>
      </c>
      <c r="C1963" s="20" t="s">
        <v>2174</v>
      </c>
      <c r="D1963" s="20" t="s">
        <v>2175</v>
      </c>
      <c r="E1963" s="15" t="s">
        <v>2360</v>
      </c>
      <c r="F1963" s="16" t="n">
        <v>91</v>
      </c>
      <c r="G1963" s="13" t="n">
        <v>200</v>
      </c>
    </row>
    <row r="1964" s="18" customFormat="true" ht="20" hidden="false" customHeight="true" outlineLevel="0" collapsed="false">
      <c r="A1964" s="13" t="n">
        <v>1961</v>
      </c>
      <c r="B1964" s="20" t="s">
        <v>10</v>
      </c>
      <c r="C1964" s="20" t="s">
        <v>2174</v>
      </c>
      <c r="D1964" s="20" t="s">
        <v>2175</v>
      </c>
      <c r="E1964" s="15" t="s">
        <v>2361</v>
      </c>
      <c r="F1964" s="16" t="n">
        <v>90</v>
      </c>
      <c r="G1964" s="13" t="n">
        <v>200</v>
      </c>
    </row>
    <row r="1965" s="18" customFormat="true" ht="20" hidden="false" customHeight="true" outlineLevel="0" collapsed="false">
      <c r="A1965" s="13" t="n">
        <v>1962</v>
      </c>
      <c r="B1965" s="20" t="s">
        <v>10</v>
      </c>
      <c r="C1965" s="20" t="s">
        <v>2174</v>
      </c>
      <c r="D1965" s="20" t="s">
        <v>2181</v>
      </c>
      <c r="E1965" s="20" t="s">
        <v>2362</v>
      </c>
      <c r="F1965" s="16" t="n">
        <v>90</v>
      </c>
      <c r="G1965" s="13" t="n">
        <v>200</v>
      </c>
    </row>
    <row r="1966" s="18" customFormat="true" ht="20" hidden="false" customHeight="true" outlineLevel="0" collapsed="false">
      <c r="A1966" s="13" t="n">
        <v>1963</v>
      </c>
      <c r="B1966" s="20" t="s">
        <v>10</v>
      </c>
      <c r="C1966" s="20" t="s">
        <v>2174</v>
      </c>
      <c r="D1966" s="20" t="s">
        <v>2193</v>
      </c>
      <c r="E1966" s="20" t="s">
        <v>2363</v>
      </c>
      <c r="F1966" s="16" t="n">
        <v>91</v>
      </c>
      <c r="G1966" s="13" t="n">
        <v>200</v>
      </c>
    </row>
    <row r="1967" s="18" customFormat="true" ht="20" hidden="false" customHeight="true" outlineLevel="0" collapsed="false">
      <c r="A1967" s="13" t="n">
        <v>1964</v>
      </c>
      <c r="B1967" s="20" t="s">
        <v>10</v>
      </c>
      <c r="C1967" s="20" t="s">
        <v>2174</v>
      </c>
      <c r="D1967" s="20" t="s">
        <v>2178</v>
      </c>
      <c r="E1967" s="20" t="s">
        <v>2364</v>
      </c>
      <c r="F1967" s="16" t="n">
        <v>91</v>
      </c>
      <c r="G1967" s="13" t="n">
        <v>200</v>
      </c>
    </row>
    <row r="1968" s="18" customFormat="true" ht="20" hidden="false" customHeight="true" outlineLevel="0" collapsed="false">
      <c r="A1968" s="13" t="n">
        <v>1965</v>
      </c>
      <c r="B1968" s="20" t="s">
        <v>10</v>
      </c>
      <c r="C1968" s="20" t="s">
        <v>2174</v>
      </c>
      <c r="D1968" s="20" t="s">
        <v>2200</v>
      </c>
      <c r="E1968" s="15" t="s">
        <v>2365</v>
      </c>
      <c r="F1968" s="16" t="n">
        <v>90</v>
      </c>
      <c r="G1968" s="16" t="n">
        <v>200</v>
      </c>
    </row>
    <row r="1969" s="18" customFormat="true" ht="20" hidden="false" customHeight="true" outlineLevel="0" collapsed="false">
      <c r="A1969" s="13" t="n">
        <v>1966</v>
      </c>
      <c r="B1969" s="20" t="s">
        <v>10</v>
      </c>
      <c r="C1969" s="20" t="s">
        <v>2174</v>
      </c>
      <c r="D1969" s="20" t="s">
        <v>2224</v>
      </c>
      <c r="E1969" s="20" t="s">
        <v>2366</v>
      </c>
      <c r="F1969" s="16" t="n">
        <v>90</v>
      </c>
      <c r="G1969" s="16" t="n">
        <v>200</v>
      </c>
    </row>
    <row r="1970" s="18" customFormat="true" ht="20" hidden="false" customHeight="true" outlineLevel="0" collapsed="false">
      <c r="A1970" s="13" t="n">
        <v>1967</v>
      </c>
      <c r="B1970" s="20" t="s">
        <v>10</v>
      </c>
      <c r="C1970" s="20" t="s">
        <v>2174</v>
      </c>
      <c r="D1970" s="20" t="s">
        <v>2178</v>
      </c>
      <c r="E1970" s="20" t="s">
        <v>2367</v>
      </c>
      <c r="F1970" s="16" t="n">
        <v>90</v>
      </c>
      <c r="G1970" s="16" t="n">
        <v>600</v>
      </c>
    </row>
    <row r="1971" s="18" customFormat="true" ht="20" hidden="false" customHeight="true" outlineLevel="0" collapsed="false">
      <c r="A1971" s="13" t="n">
        <v>1968</v>
      </c>
      <c r="B1971" s="20" t="s">
        <v>10</v>
      </c>
      <c r="C1971" s="20" t="s">
        <v>2174</v>
      </c>
      <c r="D1971" s="20" t="s">
        <v>2186</v>
      </c>
      <c r="E1971" s="20" t="s">
        <v>2368</v>
      </c>
      <c r="F1971" s="16" t="n">
        <v>90</v>
      </c>
      <c r="G1971" s="16" t="n">
        <v>400</v>
      </c>
    </row>
    <row r="1972" s="18" customFormat="true" ht="20" hidden="false" customHeight="true" outlineLevel="0" collapsed="false">
      <c r="A1972" s="13" t="n">
        <v>1969</v>
      </c>
      <c r="B1972" s="20" t="s">
        <v>10</v>
      </c>
      <c r="C1972" s="15" t="s">
        <v>2174</v>
      </c>
      <c r="D1972" s="15" t="s">
        <v>2186</v>
      </c>
      <c r="E1972" s="15" t="s">
        <v>2369</v>
      </c>
      <c r="F1972" s="177" t="n">
        <v>90</v>
      </c>
      <c r="G1972" s="177" t="n">
        <v>200</v>
      </c>
    </row>
    <row r="1973" s="18" customFormat="true" ht="20" hidden="false" customHeight="true" outlineLevel="0" collapsed="false">
      <c r="A1973" s="13" t="n">
        <v>1970</v>
      </c>
      <c r="B1973" s="14" t="s">
        <v>10</v>
      </c>
      <c r="C1973" s="20" t="s">
        <v>2370</v>
      </c>
      <c r="D1973" s="14" t="s">
        <v>2371</v>
      </c>
      <c r="E1973" s="14" t="s">
        <v>2372</v>
      </c>
      <c r="F1973" s="13" t="n">
        <v>100</v>
      </c>
      <c r="G1973" s="13" t="n">
        <v>500</v>
      </c>
    </row>
    <row r="1974" s="18" customFormat="true" ht="20" hidden="false" customHeight="true" outlineLevel="0" collapsed="false">
      <c r="A1974" s="13" t="n">
        <v>1971</v>
      </c>
      <c r="B1974" s="14" t="s">
        <v>10</v>
      </c>
      <c r="C1974" s="20" t="s">
        <v>2370</v>
      </c>
      <c r="D1974" s="14" t="s">
        <v>2371</v>
      </c>
      <c r="E1974" s="14" t="s">
        <v>2373</v>
      </c>
      <c r="F1974" s="13" t="n">
        <v>100</v>
      </c>
      <c r="G1974" s="13" t="n">
        <v>500</v>
      </c>
    </row>
    <row r="1975" s="18" customFormat="true" ht="20" hidden="false" customHeight="true" outlineLevel="0" collapsed="false">
      <c r="A1975" s="13" t="n">
        <v>1972</v>
      </c>
      <c r="B1975" s="14" t="s">
        <v>10</v>
      </c>
      <c r="C1975" s="20" t="s">
        <v>2370</v>
      </c>
      <c r="D1975" s="14" t="s">
        <v>2374</v>
      </c>
      <c r="E1975" s="14" t="s">
        <v>2375</v>
      </c>
      <c r="F1975" s="13" t="n">
        <v>90</v>
      </c>
      <c r="G1975" s="13" t="n">
        <v>200</v>
      </c>
    </row>
    <row r="1976" s="18" customFormat="true" ht="20" hidden="false" customHeight="true" outlineLevel="0" collapsed="false">
      <c r="A1976" s="13" t="n">
        <v>1973</v>
      </c>
      <c r="B1976" s="14" t="s">
        <v>10</v>
      </c>
      <c r="C1976" s="20" t="s">
        <v>2370</v>
      </c>
      <c r="D1976" s="14" t="s">
        <v>2376</v>
      </c>
      <c r="E1976" s="14" t="s">
        <v>2377</v>
      </c>
      <c r="F1976" s="13" t="n">
        <v>90</v>
      </c>
      <c r="G1976" s="13" t="n">
        <v>200</v>
      </c>
    </row>
    <row r="1977" s="18" customFormat="true" ht="20" hidden="false" customHeight="true" outlineLevel="0" collapsed="false">
      <c r="A1977" s="13" t="n">
        <v>1974</v>
      </c>
      <c r="B1977" s="14" t="s">
        <v>10</v>
      </c>
      <c r="C1977" s="20" t="s">
        <v>2370</v>
      </c>
      <c r="D1977" s="14" t="s">
        <v>2371</v>
      </c>
      <c r="E1977" s="14" t="s">
        <v>2378</v>
      </c>
      <c r="F1977" s="13" t="n">
        <v>90</v>
      </c>
      <c r="G1977" s="13" t="n">
        <v>200</v>
      </c>
    </row>
    <row r="1978" s="18" customFormat="true" ht="20" hidden="false" customHeight="true" outlineLevel="0" collapsed="false">
      <c r="A1978" s="13" t="n">
        <v>1975</v>
      </c>
      <c r="B1978" s="14" t="s">
        <v>10</v>
      </c>
      <c r="C1978" s="20" t="s">
        <v>2370</v>
      </c>
      <c r="D1978" s="14" t="s">
        <v>2379</v>
      </c>
      <c r="E1978" s="14" t="s">
        <v>2380</v>
      </c>
      <c r="F1978" s="13" t="n">
        <v>90</v>
      </c>
      <c r="G1978" s="13" t="n">
        <v>200</v>
      </c>
    </row>
    <row r="1979" s="18" customFormat="true" ht="20" hidden="false" customHeight="true" outlineLevel="0" collapsed="false">
      <c r="A1979" s="13" t="n">
        <v>1976</v>
      </c>
      <c r="B1979" s="14" t="s">
        <v>10</v>
      </c>
      <c r="C1979" s="20" t="s">
        <v>2370</v>
      </c>
      <c r="D1979" s="14" t="s">
        <v>2376</v>
      </c>
      <c r="E1979" s="14" t="s">
        <v>2381</v>
      </c>
      <c r="F1979" s="13" t="n">
        <v>94</v>
      </c>
      <c r="G1979" s="13" t="n">
        <v>200</v>
      </c>
    </row>
    <row r="1980" s="18" customFormat="true" ht="20" hidden="false" customHeight="true" outlineLevel="0" collapsed="false">
      <c r="A1980" s="13" t="n">
        <v>1977</v>
      </c>
      <c r="B1980" s="14" t="s">
        <v>10</v>
      </c>
      <c r="C1980" s="20" t="s">
        <v>2370</v>
      </c>
      <c r="D1980" s="14" t="s">
        <v>2376</v>
      </c>
      <c r="E1980" s="14" t="s">
        <v>2382</v>
      </c>
      <c r="F1980" s="13" t="n">
        <v>93</v>
      </c>
      <c r="G1980" s="13" t="n">
        <v>200</v>
      </c>
    </row>
    <row r="1981" s="18" customFormat="true" ht="20" hidden="false" customHeight="true" outlineLevel="0" collapsed="false">
      <c r="A1981" s="13" t="n">
        <v>1978</v>
      </c>
      <c r="B1981" s="14" t="s">
        <v>10</v>
      </c>
      <c r="C1981" s="20" t="s">
        <v>2370</v>
      </c>
      <c r="D1981" s="14" t="s">
        <v>2374</v>
      </c>
      <c r="E1981" s="14" t="s">
        <v>2383</v>
      </c>
      <c r="F1981" s="13" t="n">
        <v>92</v>
      </c>
      <c r="G1981" s="13" t="n">
        <v>200</v>
      </c>
    </row>
    <row r="1982" s="18" customFormat="true" ht="20" hidden="false" customHeight="true" outlineLevel="0" collapsed="false">
      <c r="A1982" s="13" t="n">
        <v>1979</v>
      </c>
      <c r="B1982" s="14" t="s">
        <v>10</v>
      </c>
      <c r="C1982" s="20" t="s">
        <v>2370</v>
      </c>
      <c r="D1982" s="14" t="s">
        <v>2384</v>
      </c>
      <c r="E1982" s="14" t="s">
        <v>2385</v>
      </c>
      <c r="F1982" s="13" t="n">
        <v>92</v>
      </c>
      <c r="G1982" s="13" t="n">
        <v>200</v>
      </c>
    </row>
    <row r="1983" s="18" customFormat="true" ht="20" hidden="false" customHeight="true" outlineLevel="0" collapsed="false">
      <c r="A1983" s="13" t="n">
        <v>1980</v>
      </c>
      <c r="B1983" s="14" t="s">
        <v>10</v>
      </c>
      <c r="C1983" s="20" t="s">
        <v>2370</v>
      </c>
      <c r="D1983" s="14" t="s">
        <v>2386</v>
      </c>
      <c r="E1983" s="14" t="s">
        <v>2387</v>
      </c>
      <c r="F1983" s="13" t="n">
        <v>92</v>
      </c>
      <c r="G1983" s="13" t="n">
        <v>200</v>
      </c>
    </row>
    <row r="1984" s="18" customFormat="true" ht="20" hidden="false" customHeight="true" outlineLevel="0" collapsed="false">
      <c r="A1984" s="13" t="n">
        <v>1981</v>
      </c>
      <c r="B1984" s="14" t="s">
        <v>10</v>
      </c>
      <c r="C1984" s="20" t="s">
        <v>2370</v>
      </c>
      <c r="D1984" s="14" t="s">
        <v>2376</v>
      </c>
      <c r="E1984" s="14" t="s">
        <v>2388</v>
      </c>
      <c r="F1984" s="13" t="n">
        <v>91</v>
      </c>
      <c r="G1984" s="13" t="n">
        <v>200</v>
      </c>
    </row>
    <row r="1985" s="18" customFormat="true" ht="20" hidden="false" customHeight="true" outlineLevel="0" collapsed="false">
      <c r="A1985" s="13" t="n">
        <v>1982</v>
      </c>
      <c r="B1985" s="14" t="s">
        <v>10</v>
      </c>
      <c r="C1985" s="20" t="s">
        <v>2370</v>
      </c>
      <c r="D1985" s="14" t="s">
        <v>2376</v>
      </c>
      <c r="E1985" s="14" t="s">
        <v>2389</v>
      </c>
      <c r="F1985" s="13" t="n">
        <v>91</v>
      </c>
      <c r="G1985" s="13" t="n">
        <v>200</v>
      </c>
    </row>
    <row r="1986" s="18" customFormat="true" ht="20" hidden="false" customHeight="true" outlineLevel="0" collapsed="false">
      <c r="A1986" s="13" t="n">
        <v>1983</v>
      </c>
      <c r="B1986" s="14" t="s">
        <v>10</v>
      </c>
      <c r="C1986" s="20" t="s">
        <v>2370</v>
      </c>
      <c r="D1986" s="14" t="s">
        <v>2386</v>
      </c>
      <c r="E1986" s="14" t="s">
        <v>2390</v>
      </c>
      <c r="F1986" s="13" t="n">
        <v>90</v>
      </c>
      <c r="G1986" s="13" t="n">
        <v>200</v>
      </c>
    </row>
    <row r="1987" s="18" customFormat="true" ht="20" hidden="false" customHeight="true" outlineLevel="0" collapsed="false">
      <c r="A1987" s="13" t="n">
        <v>1984</v>
      </c>
      <c r="B1987" s="14" t="s">
        <v>10</v>
      </c>
      <c r="C1987" s="20" t="s">
        <v>2370</v>
      </c>
      <c r="D1987" s="14" t="s">
        <v>2391</v>
      </c>
      <c r="E1987" s="14" t="s">
        <v>2392</v>
      </c>
      <c r="F1987" s="13" t="n">
        <v>90</v>
      </c>
      <c r="G1987" s="13" t="n">
        <v>200</v>
      </c>
    </row>
    <row r="1988" s="18" customFormat="true" ht="20" hidden="false" customHeight="true" outlineLevel="0" collapsed="false">
      <c r="A1988" s="13" t="n">
        <v>1985</v>
      </c>
      <c r="B1988" s="14" t="s">
        <v>10</v>
      </c>
      <c r="C1988" s="20" t="s">
        <v>2370</v>
      </c>
      <c r="D1988" s="14" t="s">
        <v>2391</v>
      </c>
      <c r="E1988" s="14" t="s">
        <v>2393</v>
      </c>
      <c r="F1988" s="13" t="n">
        <v>90</v>
      </c>
      <c r="G1988" s="13" t="n">
        <v>200</v>
      </c>
    </row>
    <row r="1989" s="18" customFormat="true" ht="20" hidden="false" customHeight="true" outlineLevel="0" collapsed="false">
      <c r="A1989" s="13" t="n">
        <v>1986</v>
      </c>
      <c r="B1989" s="14" t="s">
        <v>10</v>
      </c>
      <c r="C1989" s="20" t="s">
        <v>2370</v>
      </c>
      <c r="D1989" s="14" t="s">
        <v>2394</v>
      </c>
      <c r="E1989" s="14" t="s">
        <v>2395</v>
      </c>
      <c r="F1989" s="13" t="n">
        <v>90</v>
      </c>
      <c r="G1989" s="13" t="n">
        <v>200</v>
      </c>
    </row>
    <row r="1990" s="18" customFormat="true" ht="20" hidden="false" customHeight="true" outlineLevel="0" collapsed="false">
      <c r="A1990" s="13" t="n">
        <v>1987</v>
      </c>
      <c r="B1990" s="14" t="s">
        <v>10</v>
      </c>
      <c r="C1990" s="20" t="s">
        <v>2370</v>
      </c>
      <c r="D1990" s="14" t="s">
        <v>2379</v>
      </c>
      <c r="E1990" s="14" t="s">
        <v>2396</v>
      </c>
      <c r="F1990" s="13" t="n">
        <v>90</v>
      </c>
      <c r="G1990" s="13" t="n">
        <v>200</v>
      </c>
    </row>
    <row r="1991" s="18" customFormat="true" ht="20" hidden="false" customHeight="true" outlineLevel="0" collapsed="false">
      <c r="A1991" s="13" t="n">
        <v>1988</v>
      </c>
      <c r="B1991" s="14" t="s">
        <v>10</v>
      </c>
      <c r="C1991" s="20" t="s">
        <v>2370</v>
      </c>
      <c r="D1991" s="14" t="s">
        <v>2384</v>
      </c>
      <c r="E1991" s="14" t="s">
        <v>2397</v>
      </c>
      <c r="F1991" s="13" t="n">
        <v>90</v>
      </c>
      <c r="G1991" s="13" t="n">
        <v>200</v>
      </c>
    </row>
    <row r="1992" s="18" customFormat="true" ht="20" hidden="false" customHeight="true" outlineLevel="0" collapsed="false">
      <c r="A1992" s="13" t="n">
        <v>1989</v>
      </c>
      <c r="B1992" s="14" t="s">
        <v>10</v>
      </c>
      <c r="C1992" s="20" t="s">
        <v>2370</v>
      </c>
      <c r="D1992" s="14" t="s">
        <v>2391</v>
      </c>
      <c r="E1992" s="14" t="s">
        <v>2398</v>
      </c>
      <c r="F1992" s="13" t="n">
        <v>90</v>
      </c>
      <c r="G1992" s="13" t="n">
        <v>200</v>
      </c>
    </row>
    <row r="1993" s="18" customFormat="true" ht="20" hidden="false" customHeight="true" outlineLevel="0" collapsed="false">
      <c r="A1993" s="13" t="n">
        <v>1990</v>
      </c>
      <c r="B1993" s="14" t="s">
        <v>10</v>
      </c>
      <c r="C1993" s="20" t="s">
        <v>2370</v>
      </c>
      <c r="D1993" s="14" t="s">
        <v>2394</v>
      </c>
      <c r="E1993" s="14" t="s">
        <v>2399</v>
      </c>
      <c r="F1993" s="13" t="n">
        <v>90</v>
      </c>
      <c r="G1993" s="13" t="n">
        <v>200</v>
      </c>
    </row>
    <row r="1994" s="18" customFormat="true" ht="20" hidden="false" customHeight="true" outlineLevel="0" collapsed="false">
      <c r="A1994" s="13" t="n">
        <v>1991</v>
      </c>
      <c r="B1994" s="14" t="s">
        <v>10</v>
      </c>
      <c r="C1994" s="20" t="s">
        <v>2370</v>
      </c>
      <c r="D1994" s="14" t="s">
        <v>2374</v>
      </c>
      <c r="E1994" s="14" t="s">
        <v>2400</v>
      </c>
      <c r="F1994" s="13" t="n">
        <v>90</v>
      </c>
      <c r="G1994" s="13" t="n">
        <v>200</v>
      </c>
    </row>
    <row r="1995" s="18" customFormat="true" ht="20" hidden="false" customHeight="true" outlineLevel="0" collapsed="false">
      <c r="A1995" s="13" t="n">
        <v>1992</v>
      </c>
      <c r="B1995" s="14" t="s">
        <v>10</v>
      </c>
      <c r="C1995" s="20" t="s">
        <v>2370</v>
      </c>
      <c r="D1995" s="14" t="s">
        <v>2371</v>
      </c>
      <c r="E1995" s="14" t="s">
        <v>2401</v>
      </c>
      <c r="F1995" s="13" t="n">
        <v>90</v>
      </c>
      <c r="G1995" s="13" t="n">
        <v>200</v>
      </c>
    </row>
    <row r="1996" s="18" customFormat="true" ht="20" hidden="false" customHeight="true" outlineLevel="0" collapsed="false">
      <c r="A1996" s="13" t="n">
        <v>1993</v>
      </c>
      <c r="B1996" s="14" t="s">
        <v>10</v>
      </c>
      <c r="C1996" s="20" t="s">
        <v>2370</v>
      </c>
      <c r="D1996" s="14" t="s">
        <v>2379</v>
      </c>
      <c r="E1996" s="14" t="s">
        <v>2402</v>
      </c>
      <c r="F1996" s="13" t="n">
        <v>90</v>
      </c>
      <c r="G1996" s="13" t="n">
        <v>200</v>
      </c>
    </row>
    <row r="1997" s="18" customFormat="true" ht="20" hidden="false" customHeight="true" outlineLevel="0" collapsed="false">
      <c r="A1997" s="13" t="n">
        <v>1994</v>
      </c>
      <c r="B1997" s="14" t="s">
        <v>10</v>
      </c>
      <c r="C1997" s="20" t="s">
        <v>2370</v>
      </c>
      <c r="D1997" s="14" t="s">
        <v>2376</v>
      </c>
      <c r="E1997" s="14" t="s">
        <v>2403</v>
      </c>
      <c r="F1997" s="13" t="n">
        <v>90</v>
      </c>
      <c r="G1997" s="13" t="n">
        <v>200</v>
      </c>
      <c r="H1997" s="17"/>
      <c r="I1997" s="17"/>
      <c r="J1997" s="17"/>
      <c r="K1997" s="17"/>
      <c r="L1997" s="17"/>
      <c r="M1997" s="17"/>
      <c r="N1997" s="17"/>
      <c r="O1997" s="17"/>
      <c r="P1997" s="17"/>
      <c r="Q1997" s="17"/>
      <c r="R1997" s="17"/>
      <c r="S1997" s="17"/>
      <c r="T1997" s="17"/>
      <c r="U1997" s="17"/>
      <c r="V1997" s="17"/>
      <c r="W1997" s="17"/>
      <c r="X1997" s="17"/>
      <c r="Y1997" s="17"/>
      <c r="Z1997" s="17"/>
      <c r="AA1997" s="17"/>
      <c r="AB1997" s="17"/>
      <c r="AC1997" s="17"/>
      <c r="AD1997" s="17"/>
      <c r="AE1997" s="17"/>
      <c r="AF1997" s="17"/>
      <c r="AG1997" s="17"/>
      <c r="AH1997" s="17"/>
      <c r="AI1997" s="17"/>
      <c r="AJ1997" s="17"/>
      <c r="AK1997" s="17"/>
      <c r="AL1997" s="17"/>
      <c r="AM1997" s="17"/>
      <c r="AN1997" s="17"/>
      <c r="AO1997" s="17"/>
      <c r="AP1997" s="17"/>
      <c r="AQ1997" s="17"/>
      <c r="AR1997" s="17"/>
      <c r="AS1997" s="17"/>
      <c r="AT1997" s="17"/>
      <c r="AU1997" s="17"/>
      <c r="AV1997" s="17"/>
      <c r="AW1997" s="17"/>
      <c r="AX1997" s="17"/>
      <c r="AY1997" s="17"/>
      <c r="AZ1997" s="17"/>
      <c r="BA1997" s="17"/>
      <c r="BB1997" s="17"/>
      <c r="BC1997" s="17"/>
      <c r="BD1997" s="17"/>
      <c r="BE1997" s="17"/>
      <c r="BF1997" s="17"/>
      <c r="BG1997" s="17"/>
      <c r="BH1997" s="17"/>
      <c r="BI1997" s="17"/>
      <c r="BJ1997" s="17"/>
      <c r="BK1997" s="17"/>
      <c r="BL1997" s="17"/>
      <c r="BM1997" s="17"/>
      <c r="BN1997" s="17"/>
      <c r="BO1997" s="17"/>
      <c r="BP1997" s="17"/>
      <c r="BQ1997" s="17"/>
      <c r="BR1997" s="17"/>
      <c r="BS1997" s="17"/>
      <c r="BT1997" s="17"/>
      <c r="BU1997" s="17"/>
      <c r="BV1997" s="17"/>
      <c r="BW1997" s="17"/>
      <c r="BX1997" s="17"/>
      <c r="BY1997" s="17"/>
      <c r="BZ1997" s="17"/>
      <c r="CA1997" s="17"/>
      <c r="CB1997" s="17"/>
      <c r="CC1997" s="17"/>
      <c r="CD1997" s="17"/>
      <c r="CE1997" s="17"/>
      <c r="CF1997" s="17"/>
      <c r="CG1997" s="17"/>
      <c r="CH1997" s="17"/>
      <c r="CI1997" s="17"/>
      <c r="CJ1997" s="17"/>
      <c r="CK1997" s="17"/>
      <c r="CL1997" s="17"/>
      <c r="CM1997" s="17"/>
      <c r="CN1997" s="17"/>
      <c r="CO1997" s="17"/>
      <c r="CP1997" s="17"/>
      <c r="CQ1997" s="17"/>
      <c r="CR1997" s="17"/>
      <c r="CS1997" s="17"/>
      <c r="CT1997" s="17"/>
      <c r="CU1997" s="17"/>
      <c r="CV1997" s="17"/>
      <c r="CW1997" s="17"/>
      <c r="CX1997" s="17"/>
      <c r="CY1997" s="17"/>
      <c r="CZ1997" s="17"/>
      <c r="DA1997" s="17"/>
      <c r="DB1997" s="17"/>
      <c r="DC1997" s="17"/>
      <c r="DD1997" s="17"/>
      <c r="DE1997" s="17"/>
      <c r="DF1997" s="17"/>
      <c r="DG1997" s="17"/>
      <c r="DH1997" s="17"/>
      <c r="DI1997" s="17"/>
      <c r="DJ1997" s="17"/>
      <c r="DK1997" s="17"/>
      <c r="DL1997" s="17"/>
      <c r="DM1997" s="17"/>
      <c r="DN1997" s="17"/>
      <c r="DO1997" s="17"/>
      <c r="DP1997" s="17"/>
      <c r="DQ1997" s="17"/>
      <c r="DR1997" s="17"/>
      <c r="DS1997" s="17"/>
      <c r="DT1997" s="17"/>
      <c r="DU1997" s="17"/>
      <c r="DV1997" s="17"/>
      <c r="DW1997" s="17"/>
      <c r="DX1997" s="17"/>
      <c r="DY1997" s="17"/>
      <c r="DZ1997" s="17"/>
      <c r="EA1997" s="17"/>
      <c r="EB1997" s="17"/>
      <c r="EC1997" s="17"/>
      <c r="ED1997" s="17"/>
      <c r="EE1997" s="17"/>
      <c r="EF1997" s="17"/>
      <c r="EG1997" s="17"/>
      <c r="EH1997" s="17"/>
      <c r="EI1997" s="17"/>
      <c r="EJ1997" s="17"/>
      <c r="EK1997" s="17"/>
      <c r="EL1997" s="17"/>
      <c r="EM1997" s="17"/>
      <c r="EN1997" s="17"/>
      <c r="EO1997" s="17"/>
      <c r="EP1997" s="17"/>
      <c r="EQ1997" s="17"/>
      <c r="ER1997" s="17"/>
      <c r="ES1997" s="17"/>
      <c r="ET1997" s="17"/>
      <c r="EU1997" s="17"/>
      <c r="EV1997" s="17"/>
      <c r="EW1997" s="17"/>
      <c r="EX1997" s="17"/>
      <c r="EY1997" s="17"/>
      <c r="EZ1997" s="17"/>
      <c r="FA1997" s="17"/>
      <c r="FB1997" s="17"/>
      <c r="FC1997" s="17"/>
      <c r="FD1997" s="17"/>
      <c r="FE1997" s="17"/>
      <c r="FF1997" s="17"/>
      <c r="FG1997" s="17"/>
      <c r="FH1997" s="17"/>
      <c r="FI1997" s="17"/>
      <c r="FJ1997" s="17"/>
      <c r="FK1997" s="17"/>
      <c r="FL1997" s="17"/>
      <c r="FM1997" s="17"/>
      <c r="FN1997" s="17"/>
      <c r="FO1997" s="17"/>
      <c r="FP1997" s="17"/>
      <c r="FQ1997" s="17"/>
      <c r="FR1997" s="17"/>
      <c r="FS1997" s="17"/>
      <c r="FT1997" s="17"/>
      <c r="FU1997" s="17"/>
      <c r="FV1997" s="17"/>
      <c r="FW1997" s="17"/>
      <c r="FX1997" s="17"/>
      <c r="FY1997" s="17"/>
      <c r="FZ1997" s="17"/>
      <c r="GA1997" s="17"/>
      <c r="GB1997" s="17"/>
      <c r="GC1997" s="17"/>
      <c r="GD1997" s="17"/>
      <c r="GE1997" s="17"/>
      <c r="GF1997" s="17"/>
      <c r="GG1997" s="17"/>
      <c r="GH1997" s="17"/>
      <c r="GI1997" s="17"/>
      <c r="GJ1997" s="17"/>
      <c r="GK1997" s="17"/>
      <c r="GL1997" s="17"/>
      <c r="GM1997" s="17"/>
      <c r="GN1997" s="17"/>
      <c r="GO1997" s="17"/>
      <c r="GP1997" s="17"/>
      <c r="GQ1997" s="17"/>
      <c r="GR1997" s="17"/>
      <c r="GS1997" s="17"/>
      <c r="GT1997" s="17"/>
      <c r="GU1997" s="17"/>
      <c r="GV1997" s="17"/>
      <c r="GW1997" s="17"/>
      <c r="GX1997" s="17"/>
      <c r="GY1997" s="17"/>
      <c r="GZ1997" s="17"/>
      <c r="HA1997" s="17"/>
      <c r="HB1997" s="17"/>
      <c r="HC1997" s="17"/>
      <c r="HD1997" s="17"/>
      <c r="HE1997" s="17"/>
      <c r="HF1997" s="17"/>
      <c r="HG1997" s="17"/>
      <c r="HH1997" s="17"/>
      <c r="HI1997" s="17"/>
      <c r="HJ1997" s="17"/>
      <c r="HK1997" s="17"/>
      <c r="HL1997" s="17"/>
      <c r="HM1997" s="17"/>
      <c r="HN1997" s="17"/>
      <c r="HO1997" s="17"/>
      <c r="HP1997" s="17"/>
      <c r="HQ1997" s="17"/>
      <c r="HR1997" s="17"/>
      <c r="HS1997" s="17"/>
      <c r="HT1997" s="17"/>
      <c r="HU1997" s="17"/>
      <c r="HV1997" s="17"/>
    </row>
    <row r="1998" s="18" customFormat="true" ht="20" hidden="false" customHeight="true" outlineLevel="0" collapsed="false">
      <c r="A1998" s="13" t="n">
        <v>1995</v>
      </c>
      <c r="B1998" s="14" t="s">
        <v>10</v>
      </c>
      <c r="C1998" s="20" t="s">
        <v>2370</v>
      </c>
      <c r="D1998" s="14" t="s">
        <v>2374</v>
      </c>
      <c r="E1998" s="14" t="s">
        <v>2404</v>
      </c>
      <c r="F1998" s="13" t="n">
        <v>90</v>
      </c>
      <c r="G1998" s="13" t="n">
        <v>200</v>
      </c>
    </row>
    <row r="1999" s="18" customFormat="true" ht="20" hidden="false" customHeight="true" outlineLevel="0" collapsed="false">
      <c r="A1999" s="13" t="n">
        <v>1996</v>
      </c>
      <c r="B1999" s="14" t="s">
        <v>10</v>
      </c>
      <c r="C1999" s="20" t="s">
        <v>2370</v>
      </c>
      <c r="D1999" s="14" t="s">
        <v>2384</v>
      </c>
      <c r="E1999" s="14" t="s">
        <v>2405</v>
      </c>
      <c r="F1999" s="13" t="n">
        <v>90</v>
      </c>
      <c r="G1999" s="13" t="n">
        <v>200</v>
      </c>
    </row>
    <row r="2000" s="18" customFormat="true" ht="20" hidden="false" customHeight="true" outlineLevel="0" collapsed="false">
      <c r="A2000" s="13" t="n">
        <v>1997</v>
      </c>
      <c r="B2000" s="14" t="s">
        <v>10</v>
      </c>
      <c r="C2000" s="20" t="s">
        <v>2370</v>
      </c>
      <c r="D2000" s="14" t="s">
        <v>2406</v>
      </c>
      <c r="E2000" s="14" t="s">
        <v>936</v>
      </c>
      <c r="F2000" s="13" t="n">
        <v>90</v>
      </c>
      <c r="G2000" s="13" t="n">
        <v>200</v>
      </c>
    </row>
    <row r="2001" s="18" customFormat="true" ht="20" hidden="false" customHeight="true" outlineLevel="0" collapsed="false">
      <c r="A2001" s="13" t="n">
        <v>1998</v>
      </c>
      <c r="B2001" s="14" t="s">
        <v>10</v>
      </c>
      <c r="C2001" s="20" t="s">
        <v>2370</v>
      </c>
      <c r="D2001" s="14" t="s">
        <v>2379</v>
      </c>
      <c r="E2001" s="14" t="s">
        <v>2407</v>
      </c>
      <c r="F2001" s="13" t="n">
        <v>90</v>
      </c>
      <c r="G2001" s="13" t="n">
        <v>200</v>
      </c>
    </row>
    <row r="2002" s="18" customFormat="true" ht="20" hidden="false" customHeight="true" outlineLevel="0" collapsed="false">
      <c r="A2002" s="13" t="n">
        <v>1999</v>
      </c>
      <c r="B2002" s="14" t="s">
        <v>10</v>
      </c>
      <c r="C2002" s="20" t="s">
        <v>2370</v>
      </c>
      <c r="D2002" s="14" t="s">
        <v>2408</v>
      </c>
      <c r="E2002" s="14" t="s">
        <v>2409</v>
      </c>
      <c r="F2002" s="13" t="n">
        <v>92</v>
      </c>
      <c r="G2002" s="13" t="n">
        <v>200</v>
      </c>
    </row>
    <row r="2003" s="18" customFormat="true" ht="20" hidden="false" customHeight="true" outlineLevel="0" collapsed="false">
      <c r="A2003" s="13" t="n">
        <v>2000</v>
      </c>
      <c r="B2003" s="14" t="s">
        <v>10</v>
      </c>
      <c r="C2003" s="20" t="s">
        <v>2370</v>
      </c>
      <c r="D2003" s="15" t="s">
        <v>2410</v>
      </c>
      <c r="E2003" s="15" t="s">
        <v>2411</v>
      </c>
      <c r="F2003" s="16" t="n">
        <v>90</v>
      </c>
      <c r="G2003" s="16" t="n">
        <v>200</v>
      </c>
    </row>
    <row r="2004" s="18" customFormat="true" ht="20" hidden="false" customHeight="true" outlineLevel="0" collapsed="false">
      <c r="A2004" s="13" t="n">
        <v>2001</v>
      </c>
      <c r="B2004" s="14" t="s">
        <v>10</v>
      </c>
      <c r="C2004" s="20" t="s">
        <v>2370</v>
      </c>
      <c r="D2004" s="15" t="s">
        <v>2412</v>
      </c>
      <c r="E2004" s="15" t="s">
        <v>2413</v>
      </c>
      <c r="F2004" s="16" t="n">
        <v>90</v>
      </c>
      <c r="G2004" s="16" t="n">
        <v>200</v>
      </c>
    </row>
    <row r="2005" s="18" customFormat="true" ht="20" hidden="false" customHeight="true" outlineLevel="0" collapsed="false">
      <c r="A2005" s="13" t="n">
        <v>2002</v>
      </c>
      <c r="B2005" s="14" t="s">
        <v>10</v>
      </c>
      <c r="C2005" s="20" t="s">
        <v>2370</v>
      </c>
      <c r="D2005" s="15" t="s">
        <v>2414</v>
      </c>
      <c r="E2005" s="15" t="s">
        <v>2415</v>
      </c>
      <c r="F2005" s="16" t="n">
        <v>90</v>
      </c>
      <c r="G2005" s="16" t="n">
        <v>200</v>
      </c>
    </row>
    <row r="2006" s="18" customFormat="true" ht="20" hidden="false" customHeight="true" outlineLevel="0" collapsed="false">
      <c r="A2006" s="13" t="n">
        <v>2003</v>
      </c>
      <c r="B2006" s="14" t="s">
        <v>10</v>
      </c>
      <c r="C2006" s="20" t="s">
        <v>2370</v>
      </c>
      <c r="D2006" s="15" t="s">
        <v>2416</v>
      </c>
      <c r="E2006" s="15" t="s">
        <v>2417</v>
      </c>
      <c r="F2006" s="16" t="n">
        <v>90</v>
      </c>
      <c r="G2006" s="16" t="n">
        <v>200</v>
      </c>
    </row>
    <row r="2007" s="18" customFormat="true" ht="20" hidden="false" customHeight="true" outlineLevel="0" collapsed="false">
      <c r="A2007" s="13" t="n">
        <v>2004</v>
      </c>
      <c r="B2007" s="14" t="s">
        <v>10</v>
      </c>
      <c r="C2007" s="20" t="s">
        <v>2370</v>
      </c>
      <c r="D2007" s="15" t="s">
        <v>2418</v>
      </c>
      <c r="E2007" s="15" t="s">
        <v>2419</v>
      </c>
      <c r="F2007" s="16" t="n">
        <v>90</v>
      </c>
      <c r="G2007" s="16" t="n">
        <v>200</v>
      </c>
    </row>
    <row r="2008" s="18" customFormat="true" ht="20" hidden="false" customHeight="true" outlineLevel="0" collapsed="false">
      <c r="A2008" s="13" t="n">
        <v>2005</v>
      </c>
      <c r="B2008" s="14" t="s">
        <v>10</v>
      </c>
      <c r="C2008" s="20" t="s">
        <v>2370</v>
      </c>
      <c r="D2008" s="15" t="s">
        <v>2371</v>
      </c>
      <c r="E2008" s="15" t="s">
        <v>2420</v>
      </c>
      <c r="F2008" s="16" t="n">
        <v>90</v>
      </c>
      <c r="G2008" s="16" t="n">
        <v>200</v>
      </c>
    </row>
    <row r="2009" s="18" customFormat="true" ht="20" hidden="false" customHeight="true" outlineLevel="0" collapsed="false">
      <c r="A2009" s="13" t="n">
        <v>2006</v>
      </c>
      <c r="B2009" s="14" t="s">
        <v>10</v>
      </c>
      <c r="C2009" s="20" t="s">
        <v>2370</v>
      </c>
      <c r="D2009" s="14" t="s">
        <v>2374</v>
      </c>
      <c r="E2009" s="14" t="s">
        <v>2421</v>
      </c>
      <c r="F2009" s="16" t="n">
        <v>90</v>
      </c>
      <c r="G2009" s="16" t="n">
        <v>200</v>
      </c>
    </row>
    <row r="2010" s="18" customFormat="true" ht="20" hidden="false" customHeight="true" outlineLevel="0" collapsed="false">
      <c r="A2010" s="13" t="n">
        <v>2007</v>
      </c>
      <c r="B2010" s="14" t="s">
        <v>10</v>
      </c>
      <c r="C2010" s="20" t="s">
        <v>2370</v>
      </c>
      <c r="D2010" s="15" t="s">
        <v>2371</v>
      </c>
      <c r="E2010" s="15" t="s">
        <v>2422</v>
      </c>
      <c r="F2010" s="16" t="n">
        <v>90</v>
      </c>
      <c r="G2010" s="16" t="n">
        <v>200</v>
      </c>
    </row>
    <row r="2011" s="18" customFormat="true" ht="20" hidden="false" customHeight="true" outlineLevel="0" collapsed="false">
      <c r="A2011" s="13" t="n">
        <v>2008</v>
      </c>
      <c r="B2011" s="14" t="s">
        <v>10</v>
      </c>
      <c r="C2011" s="20" t="s">
        <v>2370</v>
      </c>
      <c r="D2011" s="15" t="s">
        <v>2394</v>
      </c>
      <c r="E2011" s="15" t="s">
        <v>2423</v>
      </c>
      <c r="F2011" s="16" t="n">
        <v>90</v>
      </c>
      <c r="G2011" s="16" t="n">
        <v>200</v>
      </c>
    </row>
    <row r="2012" s="18" customFormat="true" ht="20" hidden="false" customHeight="true" outlineLevel="0" collapsed="false">
      <c r="A2012" s="13" t="n">
        <v>2009</v>
      </c>
      <c r="B2012" s="14" t="s">
        <v>10</v>
      </c>
      <c r="C2012" s="20" t="s">
        <v>2370</v>
      </c>
      <c r="D2012" s="15" t="s">
        <v>2379</v>
      </c>
      <c r="E2012" s="14" t="s">
        <v>2424</v>
      </c>
      <c r="F2012" s="16" t="n">
        <v>90</v>
      </c>
      <c r="G2012" s="16" t="n">
        <v>200</v>
      </c>
    </row>
    <row r="2013" s="18" customFormat="true" ht="20" hidden="false" customHeight="true" outlineLevel="0" collapsed="false">
      <c r="A2013" s="13" t="n">
        <v>2010</v>
      </c>
      <c r="B2013" s="14" t="s">
        <v>10</v>
      </c>
      <c r="C2013" s="20" t="s">
        <v>2370</v>
      </c>
      <c r="D2013" s="14" t="s">
        <v>2406</v>
      </c>
      <c r="E2013" s="14" t="s">
        <v>2425</v>
      </c>
      <c r="F2013" s="13" t="n">
        <v>90</v>
      </c>
      <c r="G2013" s="16" t="n">
        <v>200</v>
      </c>
    </row>
    <row r="2014" s="18" customFormat="true" ht="20" hidden="false" customHeight="true" outlineLevel="0" collapsed="false">
      <c r="A2014" s="13" t="n">
        <v>2011</v>
      </c>
      <c r="B2014" s="14" t="s">
        <v>10</v>
      </c>
      <c r="C2014" s="20" t="s">
        <v>2370</v>
      </c>
      <c r="D2014" s="14" t="s">
        <v>2371</v>
      </c>
      <c r="E2014" s="14" t="s">
        <v>2426</v>
      </c>
      <c r="F2014" s="16" t="n">
        <v>90</v>
      </c>
      <c r="G2014" s="16" t="n">
        <v>200</v>
      </c>
    </row>
    <row r="2015" s="18" customFormat="true" ht="20" hidden="false" customHeight="true" outlineLevel="0" collapsed="false">
      <c r="A2015" s="13" t="n">
        <v>2012</v>
      </c>
      <c r="B2015" s="14" t="s">
        <v>10</v>
      </c>
      <c r="C2015" s="20" t="s">
        <v>2370</v>
      </c>
      <c r="D2015" s="14" t="s">
        <v>2374</v>
      </c>
      <c r="E2015" s="14" t="s">
        <v>2427</v>
      </c>
      <c r="F2015" s="13" t="n">
        <v>90</v>
      </c>
      <c r="G2015" s="16" t="n">
        <v>200</v>
      </c>
    </row>
    <row r="2016" s="18" customFormat="true" ht="20" hidden="false" customHeight="true" outlineLevel="0" collapsed="false">
      <c r="A2016" s="13" t="n">
        <v>2013</v>
      </c>
      <c r="B2016" s="14" t="s">
        <v>10</v>
      </c>
      <c r="C2016" s="20" t="s">
        <v>2370</v>
      </c>
      <c r="D2016" s="14" t="s">
        <v>2371</v>
      </c>
      <c r="E2016" s="14" t="s">
        <v>2428</v>
      </c>
      <c r="F2016" s="13" t="n">
        <v>90</v>
      </c>
      <c r="G2016" s="16" t="n">
        <v>200</v>
      </c>
    </row>
    <row r="2017" s="18" customFormat="true" ht="20" hidden="false" customHeight="true" outlineLevel="0" collapsed="false">
      <c r="A2017" s="13" t="n">
        <v>2014</v>
      </c>
      <c r="B2017" s="14" t="s">
        <v>10</v>
      </c>
      <c r="C2017" s="20" t="s">
        <v>2370</v>
      </c>
      <c r="D2017" s="14" t="s">
        <v>2376</v>
      </c>
      <c r="E2017" s="14" t="s">
        <v>2429</v>
      </c>
      <c r="F2017" s="16" t="n">
        <v>90</v>
      </c>
      <c r="G2017" s="16" t="n">
        <v>200</v>
      </c>
    </row>
    <row r="2018" s="18" customFormat="true" ht="20" hidden="false" customHeight="true" outlineLevel="0" collapsed="false">
      <c r="A2018" s="13" t="n">
        <v>2015</v>
      </c>
      <c r="B2018" s="14" t="s">
        <v>10</v>
      </c>
      <c r="C2018" s="20" t="s">
        <v>2370</v>
      </c>
      <c r="D2018" s="14" t="s">
        <v>2394</v>
      </c>
      <c r="E2018" s="14" t="s">
        <v>2430</v>
      </c>
      <c r="F2018" s="13" t="n">
        <v>90</v>
      </c>
      <c r="G2018" s="16" t="n">
        <v>200</v>
      </c>
    </row>
    <row r="2019" s="18" customFormat="true" ht="20" hidden="false" customHeight="true" outlineLevel="0" collapsed="false">
      <c r="A2019" s="13" t="n">
        <v>2016</v>
      </c>
      <c r="B2019" s="14" t="s">
        <v>10</v>
      </c>
      <c r="C2019" s="20" t="s">
        <v>2370</v>
      </c>
      <c r="D2019" s="14" t="s">
        <v>2384</v>
      </c>
      <c r="E2019" s="14" t="s">
        <v>2431</v>
      </c>
      <c r="F2019" s="13" t="n">
        <v>90</v>
      </c>
      <c r="G2019" s="16" t="n">
        <v>200</v>
      </c>
    </row>
    <row r="2020" s="18" customFormat="true" ht="20" hidden="false" customHeight="true" outlineLevel="0" collapsed="false">
      <c r="A2020" s="13" t="n">
        <v>2017</v>
      </c>
      <c r="B2020" s="14" t="s">
        <v>10</v>
      </c>
      <c r="C2020" s="20" t="s">
        <v>2370</v>
      </c>
      <c r="D2020" s="15" t="s">
        <v>2379</v>
      </c>
      <c r="E2020" s="15" t="s">
        <v>2432</v>
      </c>
      <c r="F2020" s="13" t="n">
        <v>90</v>
      </c>
      <c r="G2020" s="16" t="n">
        <v>200</v>
      </c>
    </row>
    <row r="2021" s="18" customFormat="true" ht="20" hidden="false" customHeight="true" outlineLevel="0" collapsed="false">
      <c r="A2021" s="13" t="n">
        <v>2018</v>
      </c>
      <c r="B2021" s="14" t="s">
        <v>10</v>
      </c>
      <c r="C2021" s="20" t="s">
        <v>2370</v>
      </c>
      <c r="D2021" s="14" t="s">
        <v>2408</v>
      </c>
      <c r="E2021" s="14" t="s">
        <v>2433</v>
      </c>
      <c r="F2021" s="16" t="n">
        <v>90</v>
      </c>
      <c r="G2021" s="16" t="n">
        <v>200</v>
      </c>
    </row>
    <row r="2022" s="18" customFormat="true" ht="20" hidden="false" customHeight="true" outlineLevel="0" collapsed="false">
      <c r="A2022" s="13" t="n">
        <v>2019</v>
      </c>
      <c r="B2022" s="14" t="s">
        <v>10</v>
      </c>
      <c r="C2022" s="20" t="s">
        <v>2370</v>
      </c>
      <c r="D2022" s="15" t="s">
        <v>2408</v>
      </c>
      <c r="E2022" s="14" t="s">
        <v>2434</v>
      </c>
      <c r="F2022" s="13" t="n">
        <v>90</v>
      </c>
      <c r="G2022" s="16" t="n">
        <v>200</v>
      </c>
    </row>
    <row r="2023" s="18" customFormat="true" ht="20" hidden="false" customHeight="true" outlineLevel="0" collapsed="false">
      <c r="A2023" s="13" t="n">
        <v>2020</v>
      </c>
      <c r="B2023" s="14" t="s">
        <v>10</v>
      </c>
      <c r="C2023" s="20" t="s">
        <v>2370</v>
      </c>
      <c r="D2023" s="14" t="s">
        <v>2379</v>
      </c>
      <c r="E2023" s="14" t="s">
        <v>2435</v>
      </c>
      <c r="F2023" s="13" t="n">
        <v>90</v>
      </c>
      <c r="G2023" s="16" t="n">
        <v>200</v>
      </c>
    </row>
    <row r="2024" s="18" customFormat="true" ht="20" hidden="false" customHeight="true" outlineLevel="0" collapsed="false">
      <c r="A2024" s="13" t="n">
        <v>2021</v>
      </c>
      <c r="B2024" s="14" t="s">
        <v>10</v>
      </c>
      <c r="C2024" s="20" t="s">
        <v>2370</v>
      </c>
      <c r="D2024" s="14" t="s">
        <v>2376</v>
      </c>
      <c r="E2024" s="14" t="s">
        <v>1523</v>
      </c>
      <c r="F2024" s="13" t="n">
        <v>90</v>
      </c>
      <c r="G2024" s="16" t="n">
        <v>200</v>
      </c>
    </row>
    <row r="2025" s="18" customFormat="true" ht="20" hidden="false" customHeight="true" outlineLevel="0" collapsed="false">
      <c r="A2025" s="13" t="n">
        <v>2022</v>
      </c>
      <c r="B2025" s="14" t="s">
        <v>10</v>
      </c>
      <c r="C2025" s="20" t="s">
        <v>2370</v>
      </c>
      <c r="D2025" s="14" t="s">
        <v>2371</v>
      </c>
      <c r="E2025" s="14" t="s">
        <v>2436</v>
      </c>
      <c r="F2025" s="13" t="n">
        <v>90</v>
      </c>
      <c r="G2025" s="16" t="n">
        <v>200</v>
      </c>
    </row>
    <row r="2026" s="18" customFormat="true" ht="20" hidden="false" customHeight="true" outlineLevel="0" collapsed="false">
      <c r="A2026" s="13" t="n">
        <v>2023</v>
      </c>
      <c r="B2026" s="14" t="s">
        <v>10</v>
      </c>
      <c r="C2026" s="20" t="s">
        <v>2370</v>
      </c>
      <c r="D2026" s="14" t="s">
        <v>2391</v>
      </c>
      <c r="E2026" s="15" t="s">
        <v>2437</v>
      </c>
      <c r="F2026" s="13" t="n">
        <v>90</v>
      </c>
      <c r="G2026" s="16" t="n">
        <v>200</v>
      </c>
    </row>
    <row r="2027" s="18" customFormat="true" ht="20" hidden="false" customHeight="true" outlineLevel="0" collapsed="false">
      <c r="A2027" s="13" t="n">
        <v>2024</v>
      </c>
      <c r="B2027" s="14" t="s">
        <v>10</v>
      </c>
      <c r="C2027" s="20" t="s">
        <v>2370</v>
      </c>
      <c r="D2027" s="14" t="s">
        <v>2438</v>
      </c>
      <c r="E2027" s="14" t="s">
        <v>2439</v>
      </c>
      <c r="F2027" s="13" t="n">
        <v>90</v>
      </c>
      <c r="G2027" s="16" t="n">
        <v>200</v>
      </c>
    </row>
    <row r="2028" s="18" customFormat="true" ht="20" hidden="false" customHeight="true" outlineLevel="0" collapsed="false">
      <c r="A2028" s="13" t="n">
        <v>2025</v>
      </c>
      <c r="B2028" s="14" t="s">
        <v>10</v>
      </c>
      <c r="C2028" s="20" t="s">
        <v>2370</v>
      </c>
      <c r="D2028" s="14" t="s">
        <v>2384</v>
      </c>
      <c r="E2028" s="14" t="s">
        <v>2440</v>
      </c>
      <c r="F2028" s="13" t="n">
        <v>90</v>
      </c>
      <c r="G2028" s="16" t="n">
        <v>200</v>
      </c>
    </row>
    <row r="2029" s="18" customFormat="true" ht="20" hidden="false" customHeight="true" outlineLevel="0" collapsed="false">
      <c r="A2029" s="13" t="n">
        <v>2026</v>
      </c>
      <c r="B2029" s="14" t="s">
        <v>10</v>
      </c>
      <c r="C2029" s="20" t="s">
        <v>2370</v>
      </c>
      <c r="D2029" s="14" t="s">
        <v>2374</v>
      </c>
      <c r="E2029" s="14" t="s">
        <v>2441</v>
      </c>
      <c r="F2029" s="16" t="n">
        <v>90</v>
      </c>
      <c r="G2029" s="16" t="n">
        <v>200</v>
      </c>
    </row>
    <row r="2030" s="18" customFormat="true" ht="20" hidden="false" customHeight="true" outlineLevel="0" collapsed="false">
      <c r="A2030" s="13" t="n">
        <v>2027</v>
      </c>
      <c r="B2030" s="14" t="s">
        <v>10</v>
      </c>
      <c r="C2030" s="20" t="s">
        <v>2370</v>
      </c>
      <c r="D2030" s="14" t="s">
        <v>2438</v>
      </c>
      <c r="E2030" s="14" t="s">
        <v>2442</v>
      </c>
      <c r="F2030" s="16" t="n">
        <v>90</v>
      </c>
      <c r="G2030" s="16" t="n">
        <v>200</v>
      </c>
    </row>
    <row r="2031" s="18" customFormat="true" ht="20" hidden="false" customHeight="true" outlineLevel="0" collapsed="false">
      <c r="A2031" s="13" t="n">
        <v>2028</v>
      </c>
      <c r="B2031" s="14" t="s">
        <v>10</v>
      </c>
      <c r="C2031" s="20" t="s">
        <v>2370</v>
      </c>
      <c r="D2031" s="14" t="s">
        <v>2438</v>
      </c>
      <c r="E2031" s="14" t="s">
        <v>1435</v>
      </c>
      <c r="F2031" s="13" t="n">
        <v>90</v>
      </c>
      <c r="G2031" s="16" t="n">
        <v>200</v>
      </c>
    </row>
    <row r="2032" s="18" customFormat="true" ht="20" hidden="false" customHeight="true" outlineLevel="0" collapsed="false">
      <c r="A2032" s="13" t="n">
        <v>2029</v>
      </c>
      <c r="B2032" s="14" t="s">
        <v>10</v>
      </c>
      <c r="C2032" s="20" t="s">
        <v>2370</v>
      </c>
      <c r="D2032" s="14" t="s">
        <v>2438</v>
      </c>
      <c r="E2032" s="14" t="s">
        <v>2443</v>
      </c>
      <c r="F2032" s="13" t="n">
        <v>90</v>
      </c>
      <c r="G2032" s="16" t="n">
        <v>200</v>
      </c>
    </row>
    <row r="2033" s="18" customFormat="true" ht="20" hidden="false" customHeight="true" outlineLevel="0" collapsed="false">
      <c r="A2033" s="13" t="n">
        <v>2030</v>
      </c>
      <c r="B2033" s="14" t="s">
        <v>10</v>
      </c>
      <c r="C2033" s="20" t="s">
        <v>2370</v>
      </c>
      <c r="D2033" s="14" t="s">
        <v>2408</v>
      </c>
      <c r="E2033" s="14" t="s">
        <v>2444</v>
      </c>
      <c r="F2033" s="13" t="n">
        <v>90</v>
      </c>
      <c r="G2033" s="16" t="n">
        <v>200</v>
      </c>
    </row>
    <row r="2034" s="18" customFormat="true" ht="20" hidden="false" customHeight="true" outlineLevel="0" collapsed="false">
      <c r="A2034" s="13" t="n">
        <v>2031</v>
      </c>
      <c r="B2034" s="14" t="s">
        <v>10</v>
      </c>
      <c r="C2034" s="20" t="s">
        <v>2370</v>
      </c>
      <c r="D2034" s="14" t="s">
        <v>2445</v>
      </c>
      <c r="E2034" s="14" t="s">
        <v>2446</v>
      </c>
      <c r="F2034" s="13" t="n">
        <v>90</v>
      </c>
      <c r="G2034" s="16" t="n">
        <v>200</v>
      </c>
    </row>
    <row r="2035" s="18" customFormat="true" ht="20" hidden="false" customHeight="true" outlineLevel="0" collapsed="false">
      <c r="A2035" s="13" t="n">
        <v>2032</v>
      </c>
      <c r="B2035" s="14" t="s">
        <v>10</v>
      </c>
      <c r="C2035" s="20" t="s">
        <v>2370</v>
      </c>
      <c r="D2035" s="14" t="s">
        <v>2371</v>
      </c>
      <c r="E2035" s="14" t="s">
        <v>2447</v>
      </c>
      <c r="F2035" s="13" t="n">
        <v>90</v>
      </c>
      <c r="G2035" s="16" t="n">
        <v>200</v>
      </c>
    </row>
    <row r="2036" s="18" customFormat="true" ht="20" hidden="false" customHeight="true" outlineLevel="0" collapsed="false">
      <c r="A2036" s="13" t="n">
        <v>2033</v>
      </c>
      <c r="B2036" s="14" t="s">
        <v>10</v>
      </c>
      <c r="C2036" s="20" t="s">
        <v>2370</v>
      </c>
      <c r="D2036" s="14" t="s">
        <v>2379</v>
      </c>
      <c r="E2036" s="14" t="s">
        <v>2448</v>
      </c>
      <c r="F2036" s="13" t="n">
        <v>90</v>
      </c>
      <c r="G2036" s="16" t="n">
        <v>200</v>
      </c>
    </row>
    <row r="2037" s="18" customFormat="true" ht="20" hidden="false" customHeight="true" outlineLevel="0" collapsed="false">
      <c r="A2037" s="13" t="n">
        <v>2034</v>
      </c>
      <c r="B2037" s="14" t="s">
        <v>10</v>
      </c>
      <c r="C2037" s="20" t="s">
        <v>2370</v>
      </c>
      <c r="D2037" s="14" t="s">
        <v>2379</v>
      </c>
      <c r="E2037" s="14" t="s">
        <v>2449</v>
      </c>
      <c r="F2037" s="16" t="n">
        <v>90</v>
      </c>
      <c r="G2037" s="16" t="n">
        <v>200</v>
      </c>
    </row>
    <row r="2038" s="18" customFormat="true" ht="20" hidden="false" customHeight="true" outlineLevel="0" collapsed="false">
      <c r="A2038" s="13" t="n">
        <v>2035</v>
      </c>
      <c r="B2038" s="14" t="s">
        <v>10</v>
      </c>
      <c r="C2038" s="20" t="s">
        <v>2370</v>
      </c>
      <c r="D2038" s="15" t="s">
        <v>2416</v>
      </c>
      <c r="E2038" s="14" t="s">
        <v>2450</v>
      </c>
      <c r="F2038" s="13" t="n">
        <v>90</v>
      </c>
      <c r="G2038" s="16" t="n">
        <v>200</v>
      </c>
    </row>
    <row r="2039" s="18" customFormat="true" ht="20" hidden="false" customHeight="true" outlineLevel="0" collapsed="false">
      <c r="A2039" s="13" t="n">
        <v>2036</v>
      </c>
      <c r="B2039" s="14" t="s">
        <v>10</v>
      </c>
      <c r="C2039" s="20" t="s">
        <v>2370</v>
      </c>
      <c r="D2039" s="15" t="s">
        <v>2376</v>
      </c>
      <c r="E2039" s="14" t="s">
        <v>2451</v>
      </c>
      <c r="F2039" s="13" t="n">
        <v>90</v>
      </c>
      <c r="G2039" s="16" t="n">
        <v>200</v>
      </c>
    </row>
    <row r="2040" s="18" customFormat="true" ht="20" hidden="false" customHeight="true" outlineLevel="0" collapsed="false">
      <c r="A2040" s="13" t="n">
        <v>2037</v>
      </c>
      <c r="B2040" s="14" t="s">
        <v>10</v>
      </c>
      <c r="C2040" s="20" t="s">
        <v>2370</v>
      </c>
      <c r="D2040" s="15" t="s">
        <v>2384</v>
      </c>
      <c r="E2040" s="14" t="s">
        <v>2452</v>
      </c>
      <c r="F2040" s="13" t="n">
        <v>90</v>
      </c>
      <c r="G2040" s="16" t="n">
        <v>200</v>
      </c>
    </row>
    <row r="2041" s="18" customFormat="true" ht="20" hidden="false" customHeight="true" outlineLevel="0" collapsed="false">
      <c r="A2041" s="13" t="n">
        <v>2038</v>
      </c>
      <c r="B2041" s="14" t="s">
        <v>10</v>
      </c>
      <c r="C2041" s="20" t="s">
        <v>2370</v>
      </c>
      <c r="D2041" s="15" t="s">
        <v>2408</v>
      </c>
      <c r="E2041" s="14" t="s">
        <v>2453</v>
      </c>
      <c r="F2041" s="13" t="n">
        <v>90</v>
      </c>
      <c r="G2041" s="16" t="n">
        <v>200</v>
      </c>
    </row>
    <row r="2042" s="18" customFormat="true" ht="20" hidden="false" customHeight="true" outlineLevel="0" collapsed="false">
      <c r="A2042" s="13" t="n">
        <v>2039</v>
      </c>
      <c r="B2042" s="14" t="s">
        <v>10</v>
      </c>
      <c r="C2042" s="20" t="s">
        <v>2370</v>
      </c>
      <c r="D2042" s="14" t="s">
        <v>2384</v>
      </c>
      <c r="E2042" s="15" t="s">
        <v>2454</v>
      </c>
      <c r="F2042" s="13" t="n">
        <v>90</v>
      </c>
      <c r="G2042" s="16" t="n">
        <v>200</v>
      </c>
    </row>
    <row r="2043" s="18" customFormat="true" ht="20" hidden="false" customHeight="true" outlineLevel="0" collapsed="false">
      <c r="A2043" s="13" t="n">
        <v>2040</v>
      </c>
      <c r="B2043" s="14" t="s">
        <v>10</v>
      </c>
      <c r="C2043" s="20" t="s">
        <v>2370</v>
      </c>
      <c r="D2043" s="14" t="s">
        <v>2438</v>
      </c>
      <c r="E2043" s="14" t="s">
        <v>2455</v>
      </c>
      <c r="F2043" s="13" t="n">
        <v>90</v>
      </c>
      <c r="G2043" s="16" t="n">
        <v>200</v>
      </c>
    </row>
    <row r="2044" s="18" customFormat="true" ht="20" hidden="false" customHeight="true" outlineLevel="0" collapsed="false">
      <c r="A2044" s="13" t="n">
        <v>2041</v>
      </c>
      <c r="B2044" s="14" t="s">
        <v>10</v>
      </c>
      <c r="C2044" s="20" t="s">
        <v>2370</v>
      </c>
      <c r="D2044" s="15" t="s">
        <v>2408</v>
      </c>
      <c r="E2044" s="14" t="s">
        <v>1496</v>
      </c>
      <c r="F2044" s="13" t="n">
        <v>90</v>
      </c>
      <c r="G2044" s="16" t="n">
        <v>200</v>
      </c>
    </row>
    <row r="2045" s="18" customFormat="true" ht="20" hidden="false" customHeight="true" outlineLevel="0" collapsed="false">
      <c r="A2045" s="13" t="n">
        <v>2042</v>
      </c>
      <c r="B2045" s="14" t="s">
        <v>10</v>
      </c>
      <c r="C2045" s="20" t="s">
        <v>2370</v>
      </c>
      <c r="D2045" s="15" t="s">
        <v>2408</v>
      </c>
      <c r="E2045" s="14" t="s">
        <v>2456</v>
      </c>
      <c r="F2045" s="13" t="n">
        <v>90</v>
      </c>
      <c r="G2045" s="16" t="n">
        <v>200</v>
      </c>
    </row>
    <row r="2046" s="18" customFormat="true" ht="20" hidden="false" customHeight="true" outlineLevel="0" collapsed="false">
      <c r="A2046" s="13" t="n">
        <v>2043</v>
      </c>
      <c r="B2046" s="14" t="s">
        <v>10</v>
      </c>
      <c r="C2046" s="20" t="s">
        <v>2370</v>
      </c>
      <c r="D2046" s="14" t="s">
        <v>2374</v>
      </c>
      <c r="E2046" s="15" t="s">
        <v>2457</v>
      </c>
      <c r="F2046" s="13" t="n">
        <v>90</v>
      </c>
      <c r="G2046" s="16" t="n">
        <v>200</v>
      </c>
    </row>
    <row r="2047" s="18" customFormat="true" ht="20" hidden="false" customHeight="true" outlineLevel="0" collapsed="false">
      <c r="A2047" s="13" t="n">
        <v>2044</v>
      </c>
      <c r="B2047" s="14" t="s">
        <v>10</v>
      </c>
      <c r="C2047" s="20" t="s">
        <v>2370</v>
      </c>
      <c r="D2047" s="14" t="s">
        <v>2376</v>
      </c>
      <c r="E2047" s="14" t="s">
        <v>2458</v>
      </c>
      <c r="F2047" s="13" t="n">
        <v>90</v>
      </c>
      <c r="G2047" s="16" t="n">
        <v>200</v>
      </c>
    </row>
    <row r="2048" s="18" customFormat="true" ht="20" hidden="false" customHeight="true" outlineLevel="0" collapsed="false">
      <c r="A2048" s="13" t="n">
        <v>2045</v>
      </c>
      <c r="B2048" s="14" t="s">
        <v>10</v>
      </c>
      <c r="C2048" s="20" t="s">
        <v>2370</v>
      </c>
      <c r="D2048" s="15" t="s">
        <v>2379</v>
      </c>
      <c r="E2048" s="14" t="s">
        <v>2459</v>
      </c>
      <c r="F2048" s="13" t="n">
        <v>90</v>
      </c>
      <c r="G2048" s="16" t="n">
        <v>200</v>
      </c>
    </row>
    <row r="2049" s="18" customFormat="true" ht="20" hidden="false" customHeight="true" outlineLevel="0" collapsed="false">
      <c r="A2049" s="13" t="n">
        <v>2046</v>
      </c>
      <c r="B2049" s="14" t="s">
        <v>10</v>
      </c>
      <c r="C2049" s="20" t="s">
        <v>2370</v>
      </c>
      <c r="D2049" s="15" t="s">
        <v>2394</v>
      </c>
      <c r="E2049" s="14" t="s">
        <v>2460</v>
      </c>
      <c r="F2049" s="13" t="n">
        <v>90</v>
      </c>
      <c r="G2049" s="16" t="n">
        <v>200</v>
      </c>
    </row>
    <row r="2050" s="18" customFormat="true" ht="20" hidden="false" customHeight="true" outlineLevel="0" collapsed="false">
      <c r="A2050" s="13" t="n">
        <v>2047</v>
      </c>
      <c r="B2050" s="14" t="s">
        <v>10</v>
      </c>
      <c r="C2050" s="20" t="s">
        <v>2370</v>
      </c>
      <c r="D2050" s="15" t="s">
        <v>2386</v>
      </c>
      <c r="E2050" s="14" t="s">
        <v>2461</v>
      </c>
      <c r="F2050" s="13" t="n">
        <v>90</v>
      </c>
      <c r="G2050" s="16" t="n">
        <v>200</v>
      </c>
    </row>
    <row r="2051" s="18" customFormat="true" ht="20" hidden="false" customHeight="true" outlineLevel="0" collapsed="false">
      <c r="A2051" s="13" t="n">
        <v>2048</v>
      </c>
      <c r="B2051" s="14" t="s">
        <v>10</v>
      </c>
      <c r="C2051" s="20" t="s">
        <v>2370</v>
      </c>
      <c r="D2051" s="14" t="s">
        <v>2374</v>
      </c>
      <c r="E2051" s="14" t="s">
        <v>2462</v>
      </c>
      <c r="F2051" s="13" t="n">
        <v>90</v>
      </c>
      <c r="G2051" s="16" t="n">
        <v>200</v>
      </c>
    </row>
    <row r="2052" s="18" customFormat="true" ht="20" hidden="false" customHeight="true" outlineLevel="0" collapsed="false">
      <c r="A2052" s="13" t="n">
        <v>2049</v>
      </c>
      <c r="B2052" s="14" t="s">
        <v>10</v>
      </c>
      <c r="C2052" s="20" t="s">
        <v>2370</v>
      </c>
      <c r="D2052" s="14" t="s">
        <v>2406</v>
      </c>
      <c r="E2052" s="15" t="s">
        <v>2463</v>
      </c>
      <c r="F2052" s="13" t="n">
        <v>90</v>
      </c>
      <c r="G2052" s="16" t="n">
        <v>200</v>
      </c>
    </row>
    <row r="2053" s="18" customFormat="true" ht="20" hidden="false" customHeight="true" outlineLevel="0" collapsed="false">
      <c r="A2053" s="13" t="n">
        <v>2050</v>
      </c>
      <c r="B2053" s="20" t="s">
        <v>10</v>
      </c>
      <c r="C2053" s="179" t="s">
        <v>2464</v>
      </c>
      <c r="D2053" s="179" t="s">
        <v>2465</v>
      </c>
      <c r="E2053" s="179" t="s">
        <v>2466</v>
      </c>
      <c r="F2053" s="179" t="n">
        <v>100</v>
      </c>
      <c r="G2053" s="53" t="n">
        <v>500</v>
      </c>
      <c r="H2053" s="23"/>
      <c r="I2053" s="23"/>
      <c r="J2053" s="23"/>
      <c r="K2053" s="23"/>
      <c r="L2053" s="23"/>
      <c r="M2053" s="23"/>
      <c r="N2053" s="23"/>
      <c r="O2053" s="23"/>
      <c r="P2053" s="23"/>
      <c r="Q2053" s="23"/>
      <c r="R2053" s="23"/>
      <c r="S2053" s="23"/>
      <c r="T2053" s="23"/>
      <c r="U2053" s="23"/>
      <c r="V2053" s="23"/>
      <c r="W2053" s="23"/>
      <c r="X2053" s="23"/>
      <c r="Y2053" s="23"/>
      <c r="Z2053" s="23"/>
      <c r="AA2053" s="23"/>
      <c r="AB2053" s="23"/>
      <c r="AC2053" s="23"/>
      <c r="AD2053" s="23"/>
      <c r="AE2053" s="23"/>
      <c r="AF2053" s="23"/>
      <c r="AG2053" s="23"/>
      <c r="AH2053" s="23"/>
      <c r="AI2053" s="23"/>
      <c r="AJ2053" s="23"/>
      <c r="AK2053" s="23"/>
      <c r="AL2053" s="23"/>
      <c r="AM2053" s="23"/>
      <c r="AN2053" s="23"/>
      <c r="AO2053" s="23"/>
      <c r="AP2053" s="23"/>
      <c r="AQ2053" s="23"/>
      <c r="AR2053" s="23"/>
      <c r="AS2053" s="23"/>
      <c r="AT2053" s="23"/>
      <c r="AU2053" s="23"/>
      <c r="AV2053" s="23"/>
      <c r="AW2053" s="23"/>
      <c r="AX2053" s="23"/>
      <c r="AY2053" s="23"/>
      <c r="AZ2053" s="23"/>
      <c r="BA2053" s="23"/>
      <c r="BB2053" s="23"/>
      <c r="BC2053" s="23"/>
      <c r="BD2053" s="23"/>
      <c r="BE2053" s="23"/>
      <c r="BF2053" s="23"/>
      <c r="BG2053" s="23"/>
      <c r="BH2053" s="23"/>
      <c r="BI2053" s="23"/>
      <c r="BJ2053" s="23"/>
      <c r="BK2053" s="23"/>
      <c r="BL2053" s="23"/>
      <c r="BM2053" s="23"/>
      <c r="BN2053" s="23"/>
      <c r="BO2053" s="23"/>
      <c r="BP2053" s="23"/>
      <c r="BQ2053" s="23"/>
      <c r="BR2053" s="23"/>
      <c r="BS2053" s="23"/>
      <c r="BT2053" s="23"/>
      <c r="BU2053" s="23"/>
      <c r="BV2053" s="23"/>
      <c r="BW2053" s="23"/>
      <c r="BX2053" s="23"/>
      <c r="BY2053" s="23"/>
      <c r="BZ2053" s="23"/>
      <c r="CA2053" s="23"/>
      <c r="CB2053" s="23"/>
      <c r="CC2053" s="23"/>
      <c r="CD2053" s="23"/>
      <c r="CE2053" s="23"/>
      <c r="CF2053" s="23"/>
      <c r="CG2053" s="23"/>
      <c r="CH2053" s="23"/>
      <c r="CI2053" s="23"/>
      <c r="CJ2053" s="23"/>
      <c r="CK2053" s="23"/>
      <c r="CL2053" s="23"/>
      <c r="CM2053" s="23"/>
      <c r="CN2053" s="23"/>
      <c r="CO2053" s="23"/>
      <c r="CP2053" s="23"/>
      <c r="CQ2053" s="23"/>
      <c r="CR2053" s="23"/>
      <c r="CS2053" s="23"/>
      <c r="CT2053" s="23"/>
      <c r="CU2053" s="23"/>
      <c r="CV2053" s="23"/>
      <c r="CW2053" s="23"/>
      <c r="CX2053" s="23"/>
      <c r="CY2053" s="23"/>
      <c r="CZ2053" s="23"/>
      <c r="DA2053" s="23"/>
      <c r="DB2053" s="23"/>
      <c r="DC2053" s="23"/>
      <c r="DD2053" s="23"/>
      <c r="DE2053" s="23"/>
      <c r="DF2053" s="23"/>
      <c r="DG2053" s="23"/>
      <c r="DH2053" s="23"/>
      <c r="DI2053" s="23"/>
      <c r="DJ2053" s="23"/>
      <c r="DK2053" s="23"/>
      <c r="DL2053" s="23"/>
      <c r="DM2053" s="23"/>
      <c r="DN2053" s="23"/>
      <c r="DO2053" s="23"/>
      <c r="DP2053" s="23"/>
      <c r="DQ2053" s="23"/>
      <c r="DR2053" s="23"/>
      <c r="DS2053" s="23"/>
      <c r="DT2053" s="23"/>
      <c r="DU2053" s="23"/>
      <c r="DV2053" s="23"/>
      <c r="DW2053" s="23"/>
      <c r="DX2053" s="23"/>
      <c r="DY2053" s="23"/>
      <c r="DZ2053" s="23"/>
      <c r="EA2053" s="23"/>
      <c r="EB2053" s="23"/>
      <c r="EC2053" s="23"/>
      <c r="ED2053" s="23"/>
      <c r="EE2053" s="23"/>
      <c r="EF2053" s="23"/>
      <c r="EG2053" s="23"/>
      <c r="EH2053" s="23"/>
      <c r="EI2053" s="23"/>
      <c r="EJ2053" s="23"/>
      <c r="EK2053" s="23"/>
      <c r="EL2053" s="23"/>
      <c r="EM2053" s="23"/>
      <c r="EN2053" s="23"/>
      <c r="EO2053" s="23"/>
      <c r="EP2053" s="23"/>
      <c r="EQ2053" s="23"/>
      <c r="ER2053" s="23"/>
      <c r="ES2053" s="23"/>
      <c r="ET2053" s="23"/>
      <c r="EU2053" s="23"/>
      <c r="EV2053" s="23"/>
      <c r="EW2053" s="23"/>
      <c r="EX2053" s="23"/>
      <c r="EY2053" s="23"/>
      <c r="EZ2053" s="23"/>
      <c r="FA2053" s="23"/>
      <c r="FB2053" s="23"/>
      <c r="FC2053" s="23"/>
      <c r="FD2053" s="23"/>
      <c r="FE2053" s="23"/>
      <c r="FF2053" s="23"/>
      <c r="FG2053" s="23"/>
      <c r="FH2053" s="23"/>
      <c r="FI2053" s="23"/>
      <c r="FJ2053" s="23"/>
      <c r="FK2053" s="23"/>
      <c r="FL2053" s="23"/>
      <c r="FM2053" s="23"/>
      <c r="FN2053" s="23"/>
      <c r="FO2053" s="23"/>
      <c r="FP2053" s="23"/>
      <c r="FQ2053" s="23"/>
      <c r="FR2053" s="23"/>
      <c r="FS2053" s="23"/>
      <c r="FT2053" s="23"/>
      <c r="FU2053" s="23"/>
      <c r="FV2053" s="23"/>
      <c r="FW2053" s="23"/>
      <c r="FX2053" s="23"/>
      <c r="FY2053" s="23"/>
      <c r="FZ2053" s="23"/>
      <c r="GA2053" s="23"/>
      <c r="GB2053" s="23"/>
      <c r="GC2053" s="23"/>
      <c r="GD2053" s="23"/>
      <c r="GE2053" s="23"/>
      <c r="GF2053" s="23"/>
      <c r="GG2053" s="23"/>
      <c r="GH2053" s="23"/>
      <c r="GI2053" s="23"/>
      <c r="GJ2053" s="23"/>
      <c r="GK2053" s="23"/>
      <c r="GL2053" s="23"/>
      <c r="GM2053" s="23"/>
      <c r="GN2053" s="23"/>
      <c r="GO2053" s="23"/>
      <c r="GP2053" s="23"/>
      <c r="GQ2053" s="23"/>
      <c r="GR2053" s="23"/>
      <c r="GS2053" s="23"/>
      <c r="GT2053" s="23"/>
      <c r="GU2053" s="23"/>
      <c r="GV2053" s="23"/>
      <c r="GW2053" s="23"/>
      <c r="GX2053" s="23"/>
      <c r="GY2053" s="23"/>
      <c r="GZ2053" s="23"/>
      <c r="HA2053" s="23"/>
      <c r="HB2053" s="23"/>
      <c r="HC2053" s="23"/>
      <c r="HD2053" s="23"/>
      <c r="HE2053" s="23"/>
      <c r="HF2053" s="23"/>
      <c r="HG2053" s="23"/>
      <c r="HH2053" s="23"/>
      <c r="HI2053" s="23"/>
      <c r="HJ2053" s="23"/>
      <c r="HK2053" s="23"/>
      <c r="HL2053" s="23"/>
      <c r="HM2053" s="23"/>
      <c r="HN2053" s="23"/>
      <c r="HO2053" s="23"/>
      <c r="HP2053" s="23"/>
      <c r="HQ2053" s="23"/>
    </row>
    <row r="2054" s="18" customFormat="true" ht="20" hidden="false" customHeight="true" outlineLevel="0" collapsed="false">
      <c r="A2054" s="13" t="n">
        <v>2051</v>
      </c>
      <c r="B2054" s="20" t="s">
        <v>10</v>
      </c>
      <c r="C2054" s="179" t="s">
        <v>2464</v>
      </c>
      <c r="D2054" s="179" t="s">
        <v>2467</v>
      </c>
      <c r="E2054" s="179" t="s">
        <v>2468</v>
      </c>
      <c r="F2054" s="179" t="n">
        <v>100</v>
      </c>
      <c r="G2054" s="53" t="n">
        <v>500</v>
      </c>
      <c r="H2054" s="23"/>
      <c r="I2054" s="23"/>
      <c r="J2054" s="23"/>
      <c r="K2054" s="23"/>
      <c r="L2054" s="23"/>
      <c r="M2054" s="23"/>
      <c r="N2054" s="23"/>
      <c r="O2054" s="23"/>
      <c r="P2054" s="23"/>
      <c r="Q2054" s="23"/>
      <c r="R2054" s="23"/>
      <c r="S2054" s="23"/>
      <c r="T2054" s="23"/>
      <c r="U2054" s="23"/>
      <c r="V2054" s="23"/>
      <c r="W2054" s="23"/>
      <c r="X2054" s="23"/>
      <c r="Y2054" s="23"/>
      <c r="Z2054" s="23"/>
      <c r="AA2054" s="23"/>
      <c r="AB2054" s="23"/>
      <c r="AC2054" s="23"/>
      <c r="AD2054" s="23"/>
      <c r="AE2054" s="23"/>
      <c r="AF2054" s="23"/>
      <c r="AG2054" s="23"/>
      <c r="AH2054" s="23"/>
      <c r="AI2054" s="23"/>
      <c r="AJ2054" s="23"/>
      <c r="AK2054" s="23"/>
      <c r="AL2054" s="23"/>
      <c r="AM2054" s="23"/>
      <c r="AN2054" s="23"/>
      <c r="AO2054" s="23"/>
      <c r="AP2054" s="23"/>
      <c r="AQ2054" s="23"/>
      <c r="AR2054" s="23"/>
      <c r="AS2054" s="23"/>
      <c r="AT2054" s="23"/>
      <c r="AU2054" s="23"/>
      <c r="AV2054" s="23"/>
      <c r="AW2054" s="23"/>
      <c r="AX2054" s="23"/>
      <c r="AY2054" s="23"/>
      <c r="AZ2054" s="23"/>
      <c r="BA2054" s="23"/>
      <c r="BB2054" s="23"/>
      <c r="BC2054" s="23"/>
      <c r="BD2054" s="23"/>
      <c r="BE2054" s="23"/>
      <c r="BF2054" s="23"/>
      <c r="BG2054" s="23"/>
      <c r="BH2054" s="23"/>
      <c r="BI2054" s="23"/>
      <c r="BJ2054" s="23"/>
      <c r="BK2054" s="23"/>
      <c r="BL2054" s="23"/>
      <c r="BM2054" s="23"/>
      <c r="BN2054" s="23"/>
      <c r="BO2054" s="23"/>
      <c r="BP2054" s="23"/>
      <c r="BQ2054" s="23"/>
      <c r="BR2054" s="23"/>
      <c r="BS2054" s="23"/>
      <c r="BT2054" s="23"/>
      <c r="BU2054" s="23"/>
      <c r="BV2054" s="23"/>
      <c r="BW2054" s="23"/>
      <c r="BX2054" s="23"/>
      <c r="BY2054" s="23"/>
      <c r="BZ2054" s="23"/>
      <c r="CA2054" s="23"/>
      <c r="CB2054" s="23"/>
      <c r="CC2054" s="23"/>
      <c r="CD2054" s="23"/>
      <c r="CE2054" s="23"/>
      <c r="CF2054" s="23"/>
      <c r="CG2054" s="23"/>
      <c r="CH2054" s="23"/>
      <c r="CI2054" s="23"/>
      <c r="CJ2054" s="23"/>
      <c r="CK2054" s="23"/>
      <c r="CL2054" s="23"/>
      <c r="CM2054" s="23"/>
      <c r="CN2054" s="23"/>
      <c r="CO2054" s="23"/>
      <c r="CP2054" s="23"/>
      <c r="CQ2054" s="23"/>
      <c r="CR2054" s="23"/>
      <c r="CS2054" s="23"/>
      <c r="CT2054" s="23"/>
      <c r="CU2054" s="23"/>
      <c r="CV2054" s="23"/>
      <c r="CW2054" s="23"/>
      <c r="CX2054" s="23"/>
      <c r="CY2054" s="23"/>
      <c r="CZ2054" s="23"/>
      <c r="DA2054" s="23"/>
      <c r="DB2054" s="23"/>
      <c r="DC2054" s="23"/>
      <c r="DD2054" s="23"/>
      <c r="DE2054" s="23"/>
      <c r="DF2054" s="23"/>
      <c r="DG2054" s="23"/>
      <c r="DH2054" s="23"/>
      <c r="DI2054" s="23"/>
      <c r="DJ2054" s="23"/>
      <c r="DK2054" s="23"/>
      <c r="DL2054" s="23"/>
      <c r="DM2054" s="23"/>
      <c r="DN2054" s="23"/>
      <c r="DO2054" s="23"/>
      <c r="DP2054" s="23"/>
      <c r="DQ2054" s="23"/>
      <c r="DR2054" s="23"/>
      <c r="DS2054" s="23"/>
      <c r="DT2054" s="23"/>
      <c r="DU2054" s="23"/>
      <c r="DV2054" s="23"/>
      <c r="DW2054" s="23"/>
      <c r="DX2054" s="23"/>
      <c r="DY2054" s="23"/>
      <c r="DZ2054" s="23"/>
      <c r="EA2054" s="23"/>
      <c r="EB2054" s="23"/>
      <c r="EC2054" s="23"/>
      <c r="ED2054" s="23"/>
      <c r="EE2054" s="23"/>
      <c r="EF2054" s="23"/>
      <c r="EG2054" s="23"/>
      <c r="EH2054" s="23"/>
      <c r="EI2054" s="23"/>
      <c r="EJ2054" s="23"/>
      <c r="EK2054" s="23"/>
      <c r="EL2054" s="23"/>
      <c r="EM2054" s="23"/>
      <c r="EN2054" s="23"/>
      <c r="EO2054" s="23"/>
      <c r="EP2054" s="23"/>
      <c r="EQ2054" s="23"/>
      <c r="ER2054" s="23"/>
      <c r="ES2054" s="23"/>
      <c r="ET2054" s="23"/>
      <c r="EU2054" s="23"/>
      <c r="EV2054" s="23"/>
      <c r="EW2054" s="23"/>
      <c r="EX2054" s="23"/>
      <c r="EY2054" s="23"/>
      <c r="EZ2054" s="23"/>
      <c r="FA2054" s="23"/>
      <c r="FB2054" s="23"/>
      <c r="FC2054" s="23"/>
      <c r="FD2054" s="23"/>
      <c r="FE2054" s="23"/>
      <c r="FF2054" s="23"/>
      <c r="FG2054" s="23"/>
      <c r="FH2054" s="23"/>
      <c r="FI2054" s="23"/>
      <c r="FJ2054" s="23"/>
      <c r="FK2054" s="23"/>
      <c r="FL2054" s="23"/>
      <c r="FM2054" s="23"/>
      <c r="FN2054" s="23"/>
      <c r="FO2054" s="23"/>
      <c r="FP2054" s="23"/>
      <c r="FQ2054" s="23"/>
      <c r="FR2054" s="23"/>
      <c r="FS2054" s="23"/>
      <c r="FT2054" s="23"/>
      <c r="FU2054" s="23"/>
      <c r="FV2054" s="23"/>
      <c r="FW2054" s="23"/>
      <c r="FX2054" s="23"/>
      <c r="FY2054" s="23"/>
      <c r="FZ2054" s="23"/>
      <c r="GA2054" s="23"/>
      <c r="GB2054" s="23"/>
      <c r="GC2054" s="23"/>
      <c r="GD2054" s="23"/>
      <c r="GE2054" s="23"/>
      <c r="GF2054" s="23"/>
      <c r="GG2054" s="23"/>
      <c r="GH2054" s="23"/>
      <c r="GI2054" s="23"/>
      <c r="GJ2054" s="23"/>
      <c r="GK2054" s="23"/>
      <c r="GL2054" s="23"/>
      <c r="GM2054" s="23"/>
      <c r="GN2054" s="23"/>
      <c r="GO2054" s="23"/>
      <c r="GP2054" s="23"/>
      <c r="GQ2054" s="23"/>
      <c r="GR2054" s="23"/>
      <c r="GS2054" s="23"/>
      <c r="GT2054" s="23"/>
      <c r="GU2054" s="23"/>
      <c r="GV2054" s="23"/>
      <c r="GW2054" s="23"/>
      <c r="GX2054" s="23"/>
      <c r="GY2054" s="23"/>
      <c r="GZ2054" s="23"/>
      <c r="HA2054" s="23"/>
      <c r="HB2054" s="23"/>
      <c r="HC2054" s="23"/>
      <c r="HD2054" s="23"/>
      <c r="HE2054" s="23"/>
      <c r="HF2054" s="23"/>
      <c r="HG2054" s="23"/>
      <c r="HH2054" s="23"/>
      <c r="HI2054" s="23"/>
      <c r="HJ2054" s="23"/>
      <c r="HK2054" s="23"/>
      <c r="HL2054" s="23"/>
      <c r="HM2054" s="23"/>
      <c r="HN2054" s="23"/>
      <c r="HO2054" s="23"/>
      <c r="HP2054" s="23"/>
      <c r="HQ2054" s="23"/>
    </row>
    <row r="2055" s="18" customFormat="true" ht="20" hidden="false" customHeight="true" outlineLevel="0" collapsed="false">
      <c r="A2055" s="13" t="n">
        <v>2052</v>
      </c>
      <c r="B2055" s="20" t="s">
        <v>10</v>
      </c>
      <c r="C2055" s="15" t="s">
        <v>2464</v>
      </c>
      <c r="D2055" s="15" t="s">
        <v>2469</v>
      </c>
      <c r="E2055" s="15" t="s">
        <v>2470</v>
      </c>
      <c r="F2055" s="16" t="n">
        <v>90</v>
      </c>
      <c r="G2055" s="16" t="n">
        <v>200</v>
      </c>
      <c r="H2055" s="23"/>
      <c r="I2055" s="23"/>
      <c r="J2055" s="23"/>
      <c r="K2055" s="23"/>
      <c r="L2055" s="23"/>
      <c r="M2055" s="23"/>
      <c r="N2055" s="23"/>
      <c r="O2055" s="23"/>
      <c r="P2055" s="23"/>
      <c r="Q2055" s="23"/>
      <c r="R2055" s="23"/>
      <c r="S2055" s="23"/>
      <c r="T2055" s="23"/>
      <c r="U2055" s="23"/>
      <c r="V2055" s="23"/>
      <c r="W2055" s="23"/>
      <c r="X2055" s="23"/>
      <c r="Y2055" s="23"/>
      <c r="Z2055" s="23"/>
      <c r="AA2055" s="23"/>
      <c r="AB2055" s="23"/>
      <c r="AC2055" s="23"/>
      <c r="AD2055" s="23"/>
      <c r="AE2055" s="23"/>
      <c r="AF2055" s="23"/>
      <c r="AG2055" s="23"/>
      <c r="AH2055" s="23"/>
      <c r="AI2055" s="23"/>
      <c r="AJ2055" s="23"/>
      <c r="AK2055" s="23"/>
      <c r="AL2055" s="23"/>
      <c r="AM2055" s="23"/>
      <c r="AN2055" s="23"/>
      <c r="AO2055" s="23"/>
      <c r="AP2055" s="23"/>
      <c r="AQ2055" s="23"/>
      <c r="AR2055" s="23"/>
      <c r="AS2055" s="23"/>
      <c r="AT2055" s="23"/>
      <c r="AU2055" s="23"/>
      <c r="AV2055" s="23"/>
      <c r="AW2055" s="23"/>
      <c r="AX2055" s="23"/>
      <c r="AY2055" s="23"/>
      <c r="AZ2055" s="23"/>
      <c r="BA2055" s="23"/>
      <c r="BB2055" s="23"/>
      <c r="BC2055" s="23"/>
      <c r="BD2055" s="23"/>
      <c r="BE2055" s="23"/>
      <c r="BF2055" s="23"/>
      <c r="BG2055" s="23"/>
      <c r="BH2055" s="23"/>
      <c r="BI2055" s="23"/>
      <c r="BJ2055" s="23"/>
      <c r="BK2055" s="23"/>
      <c r="BL2055" s="23"/>
      <c r="BM2055" s="23"/>
      <c r="BN2055" s="23"/>
      <c r="BO2055" s="23"/>
      <c r="BP2055" s="23"/>
      <c r="BQ2055" s="23"/>
      <c r="BR2055" s="23"/>
      <c r="BS2055" s="23"/>
      <c r="BT2055" s="23"/>
      <c r="BU2055" s="23"/>
      <c r="BV2055" s="23"/>
      <c r="BW2055" s="23"/>
      <c r="BX2055" s="23"/>
      <c r="BY2055" s="23"/>
      <c r="BZ2055" s="23"/>
      <c r="CA2055" s="23"/>
      <c r="CB2055" s="23"/>
      <c r="CC2055" s="23"/>
      <c r="CD2055" s="23"/>
      <c r="CE2055" s="23"/>
      <c r="CF2055" s="23"/>
      <c r="CG2055" s="23"/>
      <c r="CH2055" s="23"/>
      <c r="CI2055" s="23"/>
      <c r="CJ2055" s="23"/>
      <c r="CK2055" s="23"/>
      <c r="CL2055" s="23"/>
      <c r="CM2055" s="23"/>
      <c r="CN2055" s="23"/>
      <c r="CO2055" s="23"/>
      <c r="CP2055" s="23"/>
      <c r="CQ2055" s="23"/>
      <c r="CR2055" s="23"/>
      <c r="CS2055" s="23"/>
      <c r="CT2055" s="23"/>
      <c r="CU2055" s="23"/>
      <c r="CV2055" s="23"/>
      <c r="CW2055" s="23"/>
      <c r="CX2055" s="23"/>
      <c r="CY2055" s="23"/>
      <c r="CZ2055" s="23"/>
      <c r="DA2055" s="23"/>
      <c r="DB2055" s="23"/>
      <c r="DC2055" s="23"/>
      <c r="DD2055" s="23"/>
      <c r="DE2055" s="23"/>
      <c r="DF2055" s="23"/>
      <c r="DG2055" s="23"/>
      <c r="DH2055" s="23"/>
      <c r="DI2055" s="23"/>
      <c r="DJ2055" s="23"/>
      <c r="DK2055" s="23"/>
      <c r="DL2055" s="23"/>
      <c r="DM2055" s="23"/>
      <c r="DN2055" s="23"/>
      <c r="DO2055" s="23"/>
      <c r="DP2055" s="23"/>
      <c r="DQ2055" s="23"/>
      <c r="DR2055" s="23"/>
      <c r="DS2055" s="23"/>
      <c r="DT2055" s="23"/>
      <c r="DU2055" s="23"/>
      <c r="DV2055" s="23"/>
      <c r="DW2055" s="23"/>
      <c r="DX2055" s="23"/>
      <c r="DY2055" s="23"/>
      <c r="DZ2055" s="23"/>
      <c r="EA2055" s="23"/>
      <c r="EB2055" s="23"/>
      <c r="EC2055" s="23"/>
      <c r="ED2055" s="23"/>
      <c r="EE2055" s="23"/>
      <c r="EF2055" s="23"/>
      <c r="EG2055" s="23"/>
      <c r="EH2055" s="23"/>
      <c r="EI2055" s="23"/>
      <c r="EJ2055" s="23"/>
      <c r="EK2055" s="23"/>
      <c r="EL2055" s="23"/>
      <c r="EM2055" s="23"/>
      <c r="EN2055" s="23"/>
      <c r="EO2055" s="23"/>
      <c r="EP2055" s="23"/>
      <c r="EQ2055" s="23"/>
      <c r="ER2055" s="23"/>
      <c r="ES2055" s="23"/>
      <c r="ET2055" s="23"/>
      <c r="EU2055" s="23"/>
      <c r="EV2055" s="23"/>
      <c r="EW2055" s="23"/>
      <c r="EX2055" s="23"/>
      <c r="EY2055" s="23"/>
      <c r="EZ2055" s="23"/>
      <c r="FA2055" s="23"/>
      <c r="FB2055" s="23"/>
      <c r="FC2055" s="23"/>
      <c r="FD2055" s="23"/>
      <c r="FE2055" s="23"/>
      <c r="FF2055" s="23"/>
      <c r="FG2055" s="23"/>
      <c r="FH2055" s="23"/>
      <c r="FI2055" s="23"/>
      <c r="FJ2055" s="23"/>
      <c r="FK2055" s="23"/>
      <c r="FL2055" s="23"/>
      <c r="FM2055" s="23"/>
      <c r="FN2055" s="23"/>
      <c r="FO2055" s="23"/>
      <c r="FP2055" s="23"/>
      <c r="FQ2055" s="23"/>
      <c r="FR2055" s="23"/>
      <c r="FS2055" s="23"/>
      <c r="FT2055" s="23"/>
      <c r="FU2055" s="23"/>
      <c r="FV2055" s="23"/>
      <c r="FW2055" s="23"/>
      <c r="FX2055" s="23"/>
      <c r="FY2055" s="23"/>
      <c r="FZ2055" s="23"/>
      <c r="GA2055" s="23"/>
      <c r="GB2055" s="23"/>
      <c r="GC2055" s="23"/>
      <c r="GD2055" s="23"/>
      <c r="GE2055" s="23"/>
      <c r="GF2055" s="23"/>
      <c r="GG2055" s="23"/>
      <c r="GH2055" s="23"/>
      <c r="GI2055" s="23"/>
      <c r="GJ2055" s="23"/>
      <c r="GK2055" s="23"/>
      <c r="GL2055" s="23"/>
      <c r="GM2055" s="23"/>
      <c r="GN2055" s="23"/>
      <c r="GO2055" s="23"/>
      <c r="GP2055" s="23"/>
      <c r="GQ2055" s="23"/>
      <c r="GR2055" s="23"/>
      <c r="GS2055" s="23"/>
      <c r="GT2055" s="23"/>
      <c r="GU2055" s="23"/>
      <c r="GV2055" s="23"/>
      <c r="GW2055" s="23"/>
      <c r="GX2055" s="23"/>
      <c r="GY2055" s="23"/>
      <c r="GZ2055" s="23"/>
      <c r="HA2055" s="23"/>
      <c r="HB2055" s="23"/>
      <c r="HC2055" s="23"/>
      <c r="HD2055" s="23"/>
      <c r="HE2055" s="23"/>
      <c r="HF2055" s="23"/>
      <c r="HG2055" s="23"/>
      <c r="HH2055" s="23"/>
      <c r="HI2055" s="23"/>
      <c r="HJ2055" s="23"/>
      <c r="HK2055" s="23"/>
      <c r="HL2055" s="23"/>
      <c r="HM2055" s="23"/>
      <c r="HN2055" s="23"/>
      <c r="HO2055" s="23"/>
      <c r="HP2055" s="23"/>
      <c r="HQ2055" s="23"/>
    </row>
    <row r="2056" s="18" customFormat="true" ht="20" hidden="false" customHeight="true" outlineLevel="0" collapsed="false">
      <c r="A2056" s="13" t="n">
        <v>2053</v>
      </c>
      <c r="B2056" s="20" t="s">
        <v>10</v>
      </c>
      <c r="C2056" s="15" t="s">
        <v>2464</v>
      </c>
      <c r="D2056" s="15" t="s">
        <v>2471</v>
      </c>
      <c r="E2056" s="15" t="s">
        <v>2472</v>
      </c>
      <c r="F2056" s="16" t="n">
        <v>90</v>
      </c>
      <c r="G2056" s="16" t="n">
        <v>200</v>
      </c>
      <c r="H2056" s="23"/>
      <c r="I2056" s="23"/>
      <c r="J2056" s="23"/>
      <c r="K2056" s="23"/>
      <c r="L2056" s="23"/>
      <c r="M2056" s="23"/>
      <c r="N2056" s="23"/>
      <c r="O2056" s="23"/>
      <c r="P2056" s="23"/>
      <c r="Q2056" s="23"/>
      <c r="R2056" s="23"/>
      <c r="S2056" s="23"/>
      <c r="T2056" s="23"/>
      <c r="U2056" s="23"/>
      <c r="V2056" s="23"/>
      <c r="W2056" s="23"/>
      <c r="X2056" s="23"/>
      <c r="Y2056" s="23"/>
      <c r="Z2056" s="23"/>
      <c r="AA2056" s="23"/>
      <c r="AB2056" s="23"/>
      <c r="AC2056" s="23"/>
      <c r="AD2056" s="23"/>
      <c r="AE2056" s="23"/>
      <c r="AF2056" s="23"/>
      <c r="AG2056" s="23"/>
      <c r="AH2056" s="23"/>
      <c r="AI2056" s="23"/>
      <c r="AJ2056" s="23"/>
      <c r="AK2056" s="23"/>
      <c r="AL2056" s="23"/>
      <c r="AM2056" s="23"/>
      <c r="AN2056" s="23"/>
      <c r="AO2056" s="23"/>
      <c r="AP2056" s="23"/>
      <c r="AQ2056" s="23"/>
      <c r="AR2056" s="23"/>
      <c r="AS2056" s="23"/>
      <c r="AT2056" s="23"/>
      <c r="AU2056" s="23"/>
      <c r="AV2056" s="23"/>
      <c r="AW2056" s="23"/>
      <c r="AX2056" s="23"/>
      <c r="AY2056" s="23"/>
      <c r="AZ2056" s="23"/>
      <c r="BA2056" s="23"/>
      <c r="BB2056" s="23"/>
      <c r="BC2056" s="23"/>
      <c r="BD2056" s="23"/>
      <c r="BE2056" s="23"/>
      <c r="BF2056" s="23"/>
      <c r="BG2056" s="23"/>
      <c r="BH2056" s="23"/>
      <c r="BI2056" s="23"/>
      <c r="BJ2056" s="23"/>
      <c r="BK2056" s="23"/>
      <c r="BL2056" s="23"/>
      <c r="BM2056" s="23"/>
      <c r="BN2056" s="23"/>
      <c r="BO2056" s="23"/>
      <c r="BP2056" s="23"/>
      <c r="BQ2056" s="23"/>
      <c r="BR2056" s="23"/>
      <c r="BS2056" s="23"/>
      <c r="BT2056" s="23"/>
      <c r="BU2056" s="23"/>
      <c r="BV2056" s="23"/>
      <c r="BW2056" s="23"/>
      <c r="BX2056" s="23"/>
      <c r="BY2056" s="23"/>
      <c r="BZ2056" s="23"/>
      <c r="CA2056" s="23"/>
      <c r="CB2056" s="23"/>
      <c r="CC2056" s="23"/>
      <c r="CD2056" s="23"/>
      <c r="CE2056" s="23"/>
      <c r="CF2056" s="23"/>
      <c r="CG2056" s="23"/>
      <c r="CH2056" s="23"/>
      <c r="CI2056" s="23"/>
      <c r="CJ2056" s="23"/>
      <c r="CK2056" s="23"/>
      <c r="CL2056" s="23"/>
      <c r="CM2056" s="23"/>
      <c r="CN2056" s="23"/>
      <c r="CO2056" s="23"/>
      <c r="CP2056" s="23"/>
      <c r="CQ2056" s="23"/>
      <c r="CR2056" s="23"/>
      <c r="CS2056" s="23"/>
      <c r="CT2056" s="23"/>
      <c r="CU2056" s="23"/>
      <c r="CV2056" s="23"/>
      <c r="CW2056" s="23"/>
      <c r="CX2056" s="23"/>
      <c r="CY2056" s="23"/>
      <c r="CZ2056" s="23"/>
      <c r="DA2056" s="23"/>
      <c r="DB2056" s="23"/>
      <c r="DC2056" s="23"/>
      <c r="DD2056" s="23"/>
      <c r="DE2056" s="23"/>
      <c r="DF2056" s="23"/>
      <c r="DG2056" s="23"/>
      <c r="DH2056" s="23"/>
      <c r="DI2056" s="23"/>
      <c r="DJ2056" s="23"/>
      <c r="DK2056" s="23"/>
      <c r="DL2056" s="23"/>
      <c r="DM2056" s="23"/>
      <c r="DN2056" s="23"/>
      <c r="DO2056" s="23"/>
      <c r="DP2056" s="23"/>
      <c r="DQ2056" s="23"/>
      <c r="DR2056" s="23"/>
      <c r="DS2056" s="23"/>
      <c r="DT2056" s="23"/>
      <c r="DU2056" s="23"/>
      <c r="DV2056" s="23"/>
      <c r="DW2056" s="23"/>
      <c r="DX2056" s="23"/>
      <c r="DY2056" s="23"/>
      <c r="DZ2056" s="23"/>
      <c r="EA2056" s="23"/>
      <c r="EB2056" s="23"/>
      <c r="EC2056" s="23"/>
      <c r="ED2056" s="23"/>
      <c r="EE2056" s="23"/>
      <c r="EF2056" s="23"/>
      <c r="EG2056" s="23"/>
      <c r="EH2056" s="23"/>
      <c r="EI2056" s="23"/>
      <c r="EJ2056" s="23"/>
      <c r="EK2056" s="23"/>
      <c r="EL2056" s="23"/>
      <c r="EM2056" s="23"/>
      <c r="EN2056" s="23"/>
      <c r="EO2056" s="23"/>
      <c r="EP2056" s="23"/>
      <c r="EQ2056" s="23"/>
      <c r="ER2056" s="23"/>
      <c r="ES2056" s="23"/>
      <c r="ET2056" s="23"/>
      <c r="EU2056" s="23"/>
      <c r="EV2056" s="23"/>
      <c r="EW2056" s="23"/>
      <c r="EX2056" s="23"/>
      <c r="EY2056" s="23"/>
      <c r="EZ2056" s="23"/>
      <c r="FA2056" s="23"/>
      <c r="FB2056" s="23"/>
      <c r="FC2056" s="23"/>
      <c r="FD2056" s="23"/>
      <c r="FE2056" s="23"/>
      <c r="FF2056" s="23"/>
      <c r="FG2056" s="23"/>
      <c r="FH2056" s="23"/>
      <c r="FI2056" s="23"/>
      <c r="FJ2056" s="23"/>
      <c r="FK2056" s="23"/>
      <c r="FL2056" s="23"/>
      <c r="FM2056" s="23"/>
      <c r="FN2056" s="23"/>
      <c r="FO2056" s="23"/>
      <c r="FP2056" s="23"/>
      <c r="FQ2056" s="23"/>
      <c r="FR2056" s="23"/>
      <c r="FS2056" s="23"/>
      <c r="FT2056" s="23"/>
      <c r="FU2056" s="23"/>
      <c r="FV2056" s="23"/>
      <c r="FW2056" s="23"/>
      <c r="FX2056" s="23"/>
      <c r="FY2056" s="23"/>
      <c r="FZ2056" s="23"/>
      <c r="GA2056" s="23"/>
      <c r="GB2056" s="23"/>
      <c r="GC2056" s="23"/>
      <c r="GD2056" s="23"/>
      <c r="GE2056" s="23"/>
      <c r="GF2056" s="23"/>
      <c r="GG2056" s="23"/>
      <c r="GH2056" s="23"/>
      <c r="GI2056" s="23"/>
      <c r="GJ2056" s="23"/>
      <c r="GK2056" s="23"/>
      <c r="GL2056" s="23"/>
      <c r="GM2056" s="23"/>
      <c r="GN2056" s="23"/>
      <c r="GO2056" s="23"/>
      <c r="GP2056" s="23"/>
      <c r="GQ2056" s="23"/>
      <c r="GR2056" s="23"/>
      <c r="GS2056" s="23"/>
      <c r="GT2056" s="23"/>
      <c r="GU2056" s="23"/>
      <c r="GV2056" s="23"/>
      <c r="GW2056" s="23"/>
      <c r="GX2056" s="23"/>
      <c r="GY2056" s="23"/>
      <c r="GZ2056" s="23"/>
      <c r="HA2056" s="23"/>
      <c r="HB2056" s="23"/>
      <c r="HC2056" s="23"/>
      <c r="HD2056" s="23"/>
      <c r="HE2056" s="23"/>
      <c r="HF2056" s="23"/>
      <c r="HG2056" s="23"/>
      <c r="HH2056" s="23"/>
      <c r="HI2056" s="23"/>
      <c r="HJ2056" s="23"/>
      <c r="HK2056" s="23"/>
      <c r="HL2056" s="23"/>
      <c r="HM2056" s="23"/>
      <c r="HN2056" s="23"/>
      <c r="HO2056" s="23"/>
      <c r="HP2056" s="23"/>
      <c r="HQ2056" s="23"/>
    </row>
    <row r="2057" s="18" customFormat="true" ht="20" hidden="false" customHeight="true" outlineLevel="0" collapsed="false">
      <c r="A2057" s="13" t="n">
        <v>2054</v>
      </c>
      <c r="B2057" s="20" t="s">
        <v>10</v>
      </c>
      <c r="C2057" s="180" t="s">
        <v>2464</v>
      </c>
      <c r="D2057" s="179" t="s">
        <v>2473</v>
      </c>
      <c r="E2057" s="179" t="s">
        <v>2474</v>
      </c>
      <c r="F2057" s="179" t="n">
        <v>91</v>
      </c>
      <c r="G2057" s="53" t="n">
        <v>200</v>
      </c>
      <c r="H2057" s="23"/>
      <c r="I2057" s="23"/>
      <c r="J2057" s="23"/>
      <c r="K2057" s="23"/>
      <c r="L2057" s="23"/>
      <c r="M2057" s="23"/>
      <c r="N2057" s="23"/>
      <c r="O2057" s="23"/>
      <c r="P2057" s="23"/>
      <c r="Q2057" s="23"/>
      <c r="R2057" s="23"/>
      <c r="S2057" s="23"/>
      <c r="T2057" s="23"/>
      <c r="U2057" s="23"/>
      <c r="V2057" s="23"/>
      <c r="W2057" s="23"/>
      <c r="X2057" s="23"/>
      <c r="Y2057" s="23"/>
      <c r="Z2057" s="23"/>
      <c r="AA2057" s="23"/>
      <c r="AB2057" s="23"/>
      <c r="AC2057" s="23"/>
      <c r="AD2057" s="23"/>
      <c r="AE2057" s="23"/>
      <c r="AF2057" s="23"/>
      <c r="AG2057" s="23"/>
      <c r="AH2057" s="23"/>
      <c r="AI2057" s="23"/>
      <c r="AJ2057" s="23"/>
      <c r="AK2057" s="23"/>
      <c r="AL2057" s="23"/>
      <c r="AM2057" s="23"/>
      <c r="AN2057" s="23"/>
      <c r="AO2057" s="23"/>
      <c r="AP2057" s="23"/>
      <c r="AQ2057" s="23"/>
      <c r="AR2057" s="23"/>
      <c r="AS2057" s="23"/>
      <c r="AT2057" s="23"/>
      <c r="AU2057" s="23"/>
      <c r="AV2057" s="23"/>
      <c r="AW2057" s="23"/>
      <c r="AX2057" s="23"/>
      <c r="AY2057" s="23"/>
      <c r="AZ2057" s="23"/>
      <c r="BA2057" s="23"/>
      <c r="BB2057" s="23"/>
      <c r="BC2057" s="23"/>
      <c r="BD2057" s="23"/>
      <c r="BE2057" s="23"/>
      <c r="BF2057" s="23"/>
      <c r="BG2057" s="23"/>
      <c r="BH2057" s="23"/>
      <c r="BI2057" s="23"/>
      <c r="BJ2057" s="23"/>
      <c r="BK2057" s="23"/>
      <c r="BL2057" s="23"/>
      <c r="BM2057" s="23"/>
      <c r="BN2057" s="23"/>
      <c r="BO2057" s="23"/>
      <c r="BP2057" s="23"/>
      <c r="BQ2057" s="23"/>
      <c r="BR2057" s="23"/>
      <c r="BS2057" s="23"/>
      <c r="BT2057" s="23"/>
      <c r="BU2057" s="23"/>
      <c r="BV2057" s="23"/>
      <c r="BW2057" s="23"/>
      <c r="BX2057" s="23"/>
      <c r="BY2057" s="23"/>
      <c r="BZ2057" s="23"/>
      <c r="CA2057" s="23"/>
      <c r="CB2057" s="23"/>
      <c r="CC2057" s="23"/>
      <c r="CD2057" s="23"/>
      <c r="CE2057" s="23"/>
      <c r="CF2057" s="23"/>
      <c r="CG2057" s="23"/>
      <c r="CH2057" s="23"/>
      <c r="CI2057" s="23"/>
      <c r="CJ2057" s="23"/>
      <c r="CK2057" s="23"/>
      <c r="CL2057" s="23"/>
      <c r="CM2057" s="23"/>
      <c r="CN2057" s="23"/>
      <c r="CO2057" s="23"/>
      <c r="CP2057" s="23"/>
      <c r="CQ2057" s="23"/>
      <c r="CR2057" s="23"/>
      <c r="CS2057" s="23"/>
      <c r="CT2057" s="23"/>
      <c r="CU2057" s="23"/>
      <c r="CV2057" s="23"/>
      <c r="CW2057" s="23"/>
      <c r="CX2057" s="23"/>
      <c r="CY2057" s="23"/>
      <c r="CZ2057" s="23"/>
      <c r="DA2057" s="23"/>
      <c r="DB2057" s="23"/>
      <c r="DC2057" s="23"/>
      <c r="DD2057" s="23"/>
      <c r="DE2057" s="23"/>
      <c r="DF2057" s="23"/>
      <c r="DG2057" s="23"/>
      <c r="DH2057" s="23"/>
      <c r="DI2057" s="23"/>
      <c r="DJ2057" s="23"/>
      <c r="DK2057" s="23"/>
      <c r="DL2057" s="23"/>
      <c r="DM2057" s="23"/>
      <c r="DN2057" s="23"/>
      <c r="DO2057" s="23"/>
      <c r="DP2057" s="23"/>
      <c r="DQ2057" s="23"/>
      <c r="DR2057" s="23"/>
      <c r="DS2057" s="23"/>
      <c r="DT2057" s="23"/>
      <c r="DU2057" s="23"/>
      <c r="DV2057" s="23"/>
      <c r="DW2057" s="23"/>
      <c r="DX2057" s="23"/>
      <c r="DY2057" s="23"/>
      <c r="DZ2057" s="23"/>
      <c r="EA2057" s="23"/>
      <c r="EB2057" s="23"/>
      <c r="EC2057" s="23"/>
      <c r="ED2057" s="23"/>
      <c r="EE2057" s="23"/>
      <c r="EF2057" s="23"/>
      <c r="EG2057" s="23"/>
      <c r="EH2057" s="23"/>
      <c r="EI2057" s="23"/>
      <c r="EJ2057" s="23"/>
      <c r="EK2057" s="23"/>
      <c r="EL2057" s="23"/>
      <c r="EM2057" s="23"/>
      <c r="EN2057" s="23"/>
      <c r="EO2057" s="23"/>
      <c r="EP2057" s="23"/>
      <c r="EQ2057" s="23"/>
      <c r="ER2057" s="23"/>
      <c r="ES2057" s="23"/>
      <c r="ET2057" s="23"/>
      <c r="EU2057" s="23"/>
      <c r="EV2057" s="23"/>
      <c r="EW2057" s="23"/>
      <c r="EX2057" s="23"/>
      <c r="EY2057" s="23"/>
      <c r="EZ2057" s="23"/>
      <c r="FA2057" s="23"/>
      <c r="FB2057" s="23"/>
      <c r="FC2057" s="23"/>
      <c r="FD2057" s="23"/>
      <c r="FE2057" s="23"/>
      <c r="FF2057" s="23"/>
      <c r="FG2057" s="23"/>
      <c r="FH2057" s="23"/>
      <c r="FI2057" s="23"/>
      <c r="FJ2057" s="23"/>
      <c r="FK2057" s="23"/>
      <c r="FL2057" s="23"/>
      <c r="FM2057" s="23"/>
      <c r="FN2057" s="23"/>
      <c r="FO2057" s="23"/>
      <c r="FP2057" s="23"/>
      <c r="FQ2057" s="23"/>
      <c r="FR2057" s="23"/>
      <c r="FS2057" s="23"/>
      <c r="FT2057" s="23"/>
      <c r="FU2057" s="23"/>
      <c r="FV2057" s="23"/>
      <c r="FW2057" s="23"/>
      <c r="FX2057" s="23"/>
      <c r="FY2057" s="23"/>
      <c r="FZ2057" s="23"/>
      <c r="GA2057" s="23"/>
      <c r="GB2057" s="23"/>
      <c r="GC2057" s="23"/>
      <c r="GD2057" s="23"/>
      <c r="GE2057" s="23"/>
      <c r="GF2057" s="23"/>
      <c r="GG2057" s="23"/>
      <c r="GH2057" s="23"/>
      <c r="GI2057" s="23"/>
      <c r="GJ2057" s="23"/>
      <c r="GK2057" s="23"/>
      <c r="GL2057" s="23"/>
      <c r="GM2057" s="23"/>
      <c r="GN2057" s="23"/>
      <c r="GO2057" s="23"/>
      <c r="GP2057" s="23"/>
      <c r="GQ2057" s="23"/>
      <c r="GR2057" s="23"/>
      <c r="GS2057" s="23"/>
      <c r="GT2057" s="23"/>
      <c r="GU2057" s="23"/>
      <c r="GV2057" s="23"/>
      <c r="GW2057" s="23"/>
      <c r="GX2057" s="23"/>
      <c r="GY2057" s="23"/>
      <c r="GZ2057" s="23"/>
      <c r="HA2057" s="23"/>
      <c r="HB2057" s="23"/>
      <c r="HC2057" s="23"/>
      <c r="HD2057" s="23"/>
      <c r="HE2057" s="23"/>
      <c r="HF2057" s="23"/>
      <c r="HG2057" s="23"/>
      <c r="HH2057" s="23"/>
      <c r="HI2057" s="23"/>
      <c r="HJ2057" s="23"/>
      <c r="HK2057" s="23"/>
      <c r="HL2057" s="23"/>
      <c r="HM2057" s="23"/>
      <c r="HN2057" s="23"/>
      <c r="HO2057" s="23"/>
      <c r="HP2057" s="23"/>
      <c r="HQ2057" s="23"/>
    </row>
    <row r="2058" s="18" customFormat="true" ht="20" hidden="false" customHeight="true" outlineLevel="0" collapsed="false">
      <c r="A2058" s="13" t="n">
        <v>2055</v>
      </c>
      <c r="B2058" s="20" t="s">
        <v>10</v>
      </c>
      <c r="C2058" s="180" t="s">
        <v>2464</v>
      </c>
      <c r="D2058" s="180" t="s">
        <v>2473</v>
      </c>
      <c r="E2058" s="180" t="s">
        <v>2475</v>
      </c>
      <c r="F2058" s="180" t="n">
        <v>90</v>
      </c>
      <c r="G2058" s="53" t="n">
        <v>200</v>
      </c>
      <c r="H2058" s="23"/>
      <c r="I2058" s="23"/>
      <c r="J2058" s="23"/>
      <c r="K2058" s="23"/>
      <c r="L2058" s="23"/>
      <c r="M2058" s="23"/>
      <c r="N2058" s="23"/>
      <c r="O2058" s="23"/>
      <c r="P2058" s="23"/>
      <c r="Q2058" s="23"/>
      <c r="R2058" s="23"/>
      <c r="S2058" s="23"/>
      <c r="T2058" s="23"/>
      <c r="U2058" s="23"/>
      <c r="V2058" s="23"/>
      <c r="W2058" s="23"/>
      <c r="X2058" s="23"/>
      <c r="Y2058" s="23"/>
      <c r="Z2058" s="23"/>
      <c r="AA2058" s="23"/>
      <c r="AB2058" s="23"/>
      <c r="AC2058" s="23"/>
      <c r="AD2058" s="23"/>
      <c r="AE2058" s="23"/>
      <c r="AF2058" s="23"/>
      <c r="AG2058" s="23"/>
      <c r="AH2058" s="23"/>
      <c r="AI2058" s="23"/>
      <c r="AJ2058" s="23"/>
      <c r="AK2058" s="23"/>
      <c r="AL2058" s="23"/>
      <c r="AM2058" s="23"/>
      <c r="AN2058" s="23"/>
      <c r="AO2058" s="23"/>
      <c r="AP2058" s="23"/>
      <c r="AQ2058" s="23"/>
      <c r="AR2058" s="23"/>
      <c r="AS2058" s="23"/>
      <c r="AT2058" s="23"/>
      <c r="AU2058" s="23"/>
      <c r="AV2058" s="23"/>
      <c r="AW2058" s="23"/>
      <c r="AX2058" s="23"/>
      <c r="AY2058" s="23"/>
      <c r="AZ2058" s="23"/>
      <c r="BA2058" s="23"/>
      <c r="BB2058" s="23"/>
      <c r="BC2058" s="23"/>
      <c r="BD2058" s="23"/>
      <c r="BE2058" s="23"/>
      <c r="BF2058" s="23"/>
      <c r="BG2058" s="23"/>
      <c r="BH2058" s="23"/>
      <c r="BI2058" s="23"/>
      <c r="BJ2058" s="23"/>
      <c r="BK2058" s="23"/>
      <c r="BL2058" s="23"/>
      <c r="BM2058" s="23"/>
      <c r="BN2058" s="23"/>
      <c r="BO2058" s="23"/>
      <c r="BP2058" s="23"/>
      <c r="BQ2058" s="23"/>
      <c r="BR2058" s="23"/>
      <c r="BS2058" s="23"/>
      <c r="BT2058" s="23"/>
      <c r="BU2058" s="23"/>
      <c r="BV2058" s="23"/>
      <c r="BW2058" s="23"/>
      <c r="BX2058" s="23"/>
      <c r="BY2058" s="23"/>
      <c r="BZ2058" s="23"/>
      <c r="CA2058" s="23"/>
      <c r="CB2058" s="23"/>
      <c r="CC2058" s="23"/>
      <c r="CD2058" s="23"/>
      <c r="CE2058" s="23"/>
      <c r="CF2058" s="23"/>
      <c r="CG2058" s="23"/>
      <c r="CH2058" s="23"/>
      <c r="CI2058" s="23"/>
      <c r="CJ2058" s="23"/>
      <c r="CK2058" s="23"/>
      <c r="CL2058" s="23"/>
      <c r="CM2058" s="23"/>
      <c r="CN2058" s="23"/>
      <c r="CO2058" s="23"/>
      <c r="CP2058" s="23"/>
      <c r="CQ2058" s="23"/>
      <c r="CR2058" s="23"/>
      <c r="CS2058" s="23"/>
      <c r="CT2058" s="23"/>
      <c r="CU2058" s="23"/>
      <c r="CV2058" s="23"/>
      <c r="CW2058" s="23"/>
      <c r="CX2058" s="23"/>
      <c r="CY2058" s="23"/>
      <c r="CZ2058" s="23"/>
      <c r="DA2058" s="23"/>
      <c r="DB2058" s="23"/>
      <c r="DC2058" s="23"/>
      <c r="DD2058" s="23"/>
      <c r="DE2058" s="23"/>
      <c r="DF2058" s="23"/>
      <c r="DG2058" s="23"/>
      <c r="DH2058" s="23"/>
      <c r="DI2058" s="23"/>
      <c r="DJ2058" s="23"/>
      <c r="DK2058" s="23"/>
      <c r="DL2058" s="23"/>
      <c r="DM2058" s="23"/>
      <c r="DN2058" s="23"/>
      <c r="DO2058" s="23"/>
      <c r="DP2058" s="23"/>
      <c r="DQ2058" s="23"/>
      <c r="DR2058" s="23"/>
      <c r="DS2058" s="23"/>
      <c r="DT2058" s="23"/>
      <c r="DU2058" s="23"/>
      <c r="DV2058" s="23"/>
      <c r="DW2058" s="23"/>
      <c r="DX2058" s="23"/>
      <c r="DY2058" s="23"/>
      <c r="DZ2058" s="23"/>
      <c r="EA2058" s="23"/>
      <c r="EB2058" s="23"/>
      <c r="EC2058" s="23"/>
      <c r="ED2058" s="23"/>
      <c r="EE2058" s="23"/>
      <c r="EF2058" s="23"/>
      <c r="EG2058" s="23"/>
      <c r="EH2058" s="23"/>
      <c r="EI2058" s="23"/>
      <c r="EJ2058" s="23"/>
      <c r="EK2058" s="23"/>
      <c r="EL2058" s="23"/>
      <c r="EM2058" s="23"/>
      <c r="EN2058" s="23"/>
      <c r="EO2058" s="23"/>
      <c r="EP2058" s="23"/>
      <c r="EQ2058" s="23"/>
      <c r="ER2058" s="23"/>
      <c r="ES2058" s="23"/>
      <c r="ET2058" s="23"/>
      <c r="EU2058" s="23"/>
      <c r="EV2058" s="23"/>
      <c r="EW2058" s="23"/>
      <c r="EX2058" s="23"/>
      <c r="EY2058" s="23"/>
      <c r="EZ2058" s="23"/>
      <c r="FA2058" s="23"/>
      <c r="FB2058" s="23"/>
      <c r="FC2058" s="23"/>
      <c r="FD2058" s="23"/>
      <c r="FE2058" s="23"/>
      <c r="FF2058" s="23"/>
      <c r="FG2058" s="23"/>
      <c r="FH2058" s="23"/>
      <c r="FI2058" s="23"/>
      <c r="FJ2058" s="23"/>
      <c r="FK2058" s="23"/>
      <c r="FL2058" s="23"/>
      <c r="FM2058" s="23"/>
      <c r="FN2058" s="23"/>
      <c r="FO2058" s="23"/>
      <c r="FP2058" s="23"/>
      <c r="FQ2058" s="23"/>
      <c r="FR2058" s="23"/>
      <c r="FS2058" s="23"/>
      <c r="FT2058" s="23"/>
      <c r="FU2058" s="23"/>
      <c r="FV2058" s="23"/>
      <c r="FW2058" s="23"/>
      <c r="FX2058" s="23"/>
      <c r="FY2058" s="23"/>
      <c r="FZ2058" s="23"/>
      <c r="GA2058" s="23"/>
      <c r="GB2058" s="23"/>
      <c r="GC2058" s="23"/>
      <c r="GD2058" s="23"/>
      <c r="GE2058" s="23"/>
      <c r="GF2058" s="23"/>
      <c r="GG2058" s="23"/>
      <c r="GH2058" s="23"/>
      <c r="GI2058" s="23"/>
      <c r="GJ2058" s="23"/>
      <c r="GK2058" s="23"/>
      <c r="GL2058" s="23"/>
      <c r="GM2058" s="23"/>
      <c r="GN2058" s="23"/>
      <c r="GO2058" s="23"/>
      <c r="GP2058" s="23"/>
      <c r="GQ2058" s="23"/>
      <c r="GR2058" s="23"/>
      <c r="GS2058" s="23"/>
      <c r="GT2058" s="23"/>
      <c r="GU2058" s="23"/>
      <c r="GV2058" s="23"/>
      <c r="GW2058" s="23"/>
      <c r="GX2058" s="23"/>
      <c r="GY2058" s="23"/>
      <c r="GZ2058" s="23"/>
      <c r="HA2058" s="23"/>
      <c r="HB2058" s="23"/>
      <c r="HC2058" s="23"/>
      <c r="HD2058" s="23"/>
      <c r="HE2058" s="23"/>
      <c r="HF2058" s="23"/>
      <c r="HG2058" s="23"/>
      <c r="HH2058" s="23"/>
      <c r="HI2058" s="23"/>
      <c r="HJ2058" s="23"/>
      <c r="HK2058" s="23"/>
      <c r="HL2058" s="23"/>
      <c r="HM2058" s="23"/>
      <c r="HN2058" s="23"/>
      <c r="HO2058" s="23"/>
      <c r="HP2058" s="23"/>
      <c r="HQ2058" s="23"/>
    </row>
    <row r="2059" s="18" customFormat="true" ht="20" hidden="false" customHeight="true" outlineLevel="0" collapsed="false">
      <c r="A2059" s="13" t="n">
        <v>2056</v>
      </c>
      <c r="B2059" s="20" t="s">
        <v>10</v>
      </c>
      <c r="C2059" s="180" t="s">
        <v>2464</v>
      </c>
      <c r="D2059" s="179" t="s">
        <v>2465</v>
      </c>
      <c r="E2059" s="179" t="s">
        <v>2476</v>
      </c>
      <c r="F2059" s="179" t="n">
        <v>90</v>
      </c>
      <c r="G2059" s="53" t="n">
        <v>200</v>
      </c>
      <c r="H2059" s="23"/>
      <c r="I2059" s="23"/>
      <c r="J2059" s="23"/>
      <c r="K2059" s="23"/>
      <c r="L2059" s="23"/>
      <c r="M2059" s="23"/>
      <c r="N2059" s="23"/>
      <c r="O2059" s="23"/>
      <c r="P2059" s="23"/>
      <c r="Q2059" s="23"/>
      <c r="R2059" s="23"/>
      <c r="S2059" s="23"/>
      <c r="T2059" s="23"/>
      <c r="U2059" s="23"/>
      <c r="V2059" s="23"/>
      <c r="W2059" s="23"/>
      <c r="X2059" s="23"/>
      <c r="Y2059" s="23"/>
      <c r="Z2059" s="23"/>
      <c r="AA2059" s="23"/>
      <c r="AB2059" s="23"/>
      <c r="AC2059" s="23"/>
      <c r="AD2059" s="23"/>
      <c r="AE2059" s="23"/>
      <c r="AF2059" s="23"/>
      <c r="AG2059" s="23"/>
      <c r="AH2059" s="23"/>
      <c r="AI2059" s="23"/>
      <c r="AJ2059" s="23"/>
      <c r="AK2059" s="23"/>
      <c r="AL2059" s="23"/>
      <c r="AM2059" s="23"/>
      <c r="AN2059" s="23"/>
      <c r="AO2059" s="23"/>
      <c r="AP2059" s="23"/>
      <c r="AQ2059" s="23"/>
      <c r="AR2059" s="23"/>
      <c r="AS2059" s="23"/>
      <c r="AT2059" s="23"/>
      <c r="AU2059" s="23"/>
      <c r="AV2059" s="23"/>
      <c r="AW2059" s="23"/>
      <c r="AX2059" s="23"/>
      <c r="AY2059" s="23"/>
      <c r="AZ2059" s="23"/>
      <c r="BA2059" s="23"/>
      <c r="BB2059" s="23"/>
      <c r="BC2059" s="23"/>
      <c r="BD2059" s="23"/>
      <c r="BE2059" s="23"/>
      <c r="BF2059" s="23"/>
      <c r="BG2059" s="23"/>
      <c r="BH2059" s="23"/>
      <c r="BI2059" s="23"/>
      <c r="BJ2059" s="23"/>
      <c r="BK2059" s="23"/>
      <c r="BL2059" s="23"/>
      <c r="BM2059" s="23"/>
      <c r="BN2059" s="23"/>
      <c r="BO2059" s="23"/>
      <c r="BP2059" s="23"/>
      <c r="BQ2059" s="23"/>
      <c r="BR2059" s="23"/>
      <c r="BS2059" s="23"/>
      <c r="BT2059" s="23"/>
      <c r="BU2059" s="23"/>
      <c r="BV2059" s="23"/>
      <c r="BW2059" s="23"/>
      <c r="BX2059" s="23"/>
      <c r="BY2059" s="23"/>
      <c r="BZ2059" s="23"/>
      <c r="CA2059" s="23"/>
      <c r="CB2059" s="23"/>
      <c r="CC2059" s="23"/>
      <c r="CD2059" s="23"/>
      <c r="CE2059" s="23"/>
      <c r="CF2059" s="23"/>
      <c r="CG2059" s="23"/>
      <c r="CH2059" s="23"/>
      <c r="CI2059" s="23"/>
      <c r="CJ2059" s="23"/>
      <c r="CK2059" s="23"/>
      <c r="CL2059" s="23"/>
      <c r="CM2059" s="23"/>
      <c r="CN2059" s="23"/>
      <c r="CO2059" s="23"/>
      <c r="CP2059" s="23"/>
      <c r="CQ2059" s="23"/>
      <c r="CR2059" s="23"/>
      <c r="CS2059" s="23"/>
      <c r="CT2059" s="23"/>
      <c r="CU2059" s="23"/>
      <c r="CV2059" s="23"/>
      <c r="CW2059" s="23"/>
      <c r="CX2059" s="23"/>
      <c r="CY2059" s="23"/>
      <c r="CZ2059" s="23"/>
      <c r="DA2059" s="23"/>
      <c r="DB2059" s="23"/>
      <c r="DC2059" s="23"/>
      <c r="DD2059" s="23"/>
      <c r="DE2059" s="23"/>
      <c r="DF2059" s="23"/>
      <c r="DG2059" s="23"/>
      <c r="DH2059" s="23"/>
      <c r="DI2059" s="23"/>
      <c r="DJ2059" s="23"/>
      <c r="DK2059" s="23"/>
      <c r="DL2059" s="23"/>
      <c r="DM2059" s="23"/>
      <c r="DN2059" s="23"/>
      <c r="DO2059" s="23"/>
      <c r="DP2059" s="23"/>
      <c r="DQ2059" s="23"/>
      <c r="DR2059" s="23"/>
      <c r="DS2059" s="23"/>
      <c r="DT2059" s="23"/>
      <c r="DU2059" s="23"/>
      <c r="DV2059" s="23"/>
      <c r="DW2059" s="23"/>
      <c r="DX2059" s="23"/>
      <c r="DY2059" s="23"/>
      <c r="DZ2059" s="23"/>
      <c r="EA2059" s="23"/>
      <c r="EB2059" s="23"/>
      <c r="EC2059" s="23"/>
      <c r="ED2059" s="23"/>
      <c r="EE2059" s="23"/>
      <c r="EF2059" s="23"/>
      <c r="EG2059" s="23"/>
      <c r="EH2059" s="23"/>
      <c r="EI2059" s="23"/>
      <c r="EJ2059" s="23"/>
      <c r="EK2059" s="23"/>
      <c r="EL2059" s="23"/>
      <c r="EM2059" s="23"/>
      <c r="EN2059" s="23"/>
      <c r="EO2059" s="23"/>
      <c r="EP2059" s="23"/>
      <c r="EQ2059" s="23"/>
      <c r="ER2059" s="23"/>
      <c r="ES2059" s="23"/>
      <c r="ET2059" s="23"/>
      <c r="EU2059" s="23"/>
      <c r="EV2059" s="23"/>
      <c r="EW2059" s="23"/>
      <c r="EX2059" s="23"/>
      <c r="EY2059" s="23"/>
      <c r="EZ2059" s="23"/>
      <c r="FA2059" s="23"/>
      <c r="FB2059" s="23"/>
      <c r="FC2059" s="23"/>
      <c r="FD2059" s="23"/>
      <c r="FE2059" s="23"/>
      <c r="FF2059" s="23"/>
      <c r="FG2059" s="23"/>
      <c r="FH2059" s="23"/>
      <c r="FI2059" s="23"/>
      <c r="FJ2059" s="23"/>
      <c r="FK2059" s="23"/>
      <c r="FL2059" s="23"/>
      <c r="FM2059" s="23"/>
      <c r="FN2059" s="23"/>
      <c r="FO2059" s="23"/>
      <c r="FP2059" s="23"/>
      <c r="FQ2059" s="23"/>
      <c r="FR2059" s="23"/>
      <c r="FS2059" s="23"/>
      <c r="FT2059" s="23"/>
      <c r="FU2059" s="23"/>
      <c r="FV2059" s="23"/>
      <c r="FW2059" s="23"/>
      <c r="FX2059" s="23"/>
      <c r="FY2059" s="23"/>
      <c r="FZ2059" s="23"/>
      <c r="GA2059" s="23"/>
      <c r="GB2059" s="23"/>
      <c r="GC2059" s="23"/>
      <c r="GD2059" s="23"/>
      <c r="GE2059" s="23"/>
      <c r="GF2059" s="23"/>
      <c r="GG2059" s="23"/>
      <c r="GH2059" s="23"/>
      <c r="GI2059" s="23"/>
      <c r="GJ2059" s="23"/>
      <c r="GK2059" s="23"/>
      <c r="GL2059" s="23"/>
      <c r="GM2059" s="23"/>
      <c r="GN2059" s="23"/>
      <c r="GO2059" s="23"/>
      <c r="GP2059" s="23"/>
      <c r="GQ2059" s="23"/>
      <c r="GR2059" s="23"/>
      <c r="GS2059" s="23"/>
      <c r="GT2059" s="23"/>
      <c r="GU2059" s="23"/>
      <c r="GV2059" s="23"/>
      <c r="GW2059" s="23"/>
      <c r="GX2059" s="23"/>
      <c r="GY2059" s="23"/>
      <c r="GZ2059" s="23"/>
      <c r="HA2059" s="23"/>
      <c r="HB2059" s="23"/>
      <c r="HC2059" s="23"/>
      <c r="HD2059" s="23"/>
      <c r="HE2059" s="23"/>
      <c r="HF2059" s="23"/>
      <c r="HG2059" s="23"/>
      <c r="HH2059" s="23"/>
      <c r="HI2059" s="23"/>
      <c r="HJ2059" s="23"/>
      <c r="HK2059" s="23"/>
      <c r="HL2059" s="23"/>
      <c r="HM2059" s="23"/>
      <c r="HN2059" s="23"/>
      <c r="HO2059" s="23"/>
      <c r="HP2059" s="23"/>
      <c r="HQ2059" s="23"/>
    </row>
    <row r="2060" s="18" customFormat="true" ht="20" hidden="false" customHeight="true" outlineLevel="0" collapsed="false">
      <c r="A2060" s="13" t="n">
        <v>2057</v>
      </c>
      <c r="B2060" s="20" t="s">
        <v>10</v>
      </c>
      <c r="C2060" s="15" t="s">
        <v>2464</v>
      </c>
      <c r="D2060" s="15" t="s">
        <v>2477</v>
      </c>
      <c r="E2060" s="15" t="s">
        <v>2478</v>
      </c>
      <c r="F2060" s="16" t="n">
        <v>90</v>
      </c>
      <c r="G2060" s="16" t="n">
        <v>200</v>
      </c>
      <c r="H2060" s="23"/>
      <c r="I2060" s="23"/>
      <c r="J2060" s="23"/>
      <c r="K2060" s="23"/>
      <c r="L2060" s="23"/>
      <c r="M2060" s="23"/>
      <c r="N2060" s="23"/>
      <c r="O2060" s="23"/>
      <c r="P2060" s="23"/>
      <c r="Q2060" s="23"/>
      <c r="R2060" s="23"/>
      <c r="S2060" s="23"/>
      <c r="T2060" s="23"/>
      <c r="U2060" s="23"/>
      <c r="V2060" s="23"/>
      <c r="W2060" s="23"/>
      <c r="X2060" s="23"/>
      <c r="Y2060" s="23"/>
      <c r="Z2060" s="23"/>
      <c r="AA2060" s="23"/>
      <c r="AB2060" s="23"/>
      <c r="AC2060" s="23"/>
      <c r="AD2060" s="23"/>
      <c r="AE2060" s="23"/>
      <c r="AF2060" s="23"/>
      <c r="AG2060" s="23"/>
      <c r="AH2060" s="23"/>
      <c r="AI2060" s="23"/>
      <c r="AJ2060" s="23"/>
      <c r="AK2060" s="23"/>
      <c r="AL2060" s="23"/>
      <c r="AM2060" s="23"/>
      <c r="AN2060" s="23"/>
      <c r="AO2060" s="23"/>
      <c r="AP2060" s="23"/>
      <c r="AQ2060" s="23"/>
      <c r="AR2060" s="23"/>
      <c r="AS2060" s="23"/>
      <c r="AT2060" s="23"/>
      <c r="AU2060" s="23"/>
      <c r="AV2060" s="23"/>
      <c r="AW2060" s="23"/>
      <c r="AX2060" s="23"/>
      <c r="AY2060" s="23"/>
      <c r="AZ2060" s="23"/>
      <c r="BA2060" s="23"/>
      <c r="BB2060" s="23"/>
      <c r="BC2060" s="23"/>
      <c r="BD2060" s="23"/>
      <c r="BE2060" s="23"/>
      <c r="BF2060" s="23"/>
      <c r="BG2060" s="23"/>
      <c r="BH2060" s="23"/>
      <c r="BI2060" s="23"/>
      <c r="BJ2060" s="23"/>
      <c r="BK2060" s="23"/>
      <c r="BL2060" s="23"/>
      <c r="BM2060" s="23"/>
      <c r="BN2060" s="23"/>
      <c r="BO2060" s="23"/>
      <c r="BP2060" s="23"/>
      <c r="BQ2060" s="23"/>
      <c r="BR2060" s="23"/>
      <c r="BS2060" s="23"/>
      <c r="BT2060" s="23"/>
      <c r="BU2060" s="23"/>
      <c r="BV2060" s="23"/>
      <c r="BW2060" s="23"/>
      <c r="BX2060" s="23"/>
      <c r="BY2060" s="23"/>
      <c r="BZ2060" s="23"/>
      <c r="CA2060" s="23"/>
      <c r="CB2060" s="23"/>
      <c r="CC2060" s="23"/>
      <c r="CD2060" s="23"/>
      <c r="CE2060" s="23"/>
      <c r="CF2060" s="23"/>
      <c r="CG2060" s="23"/>
      <c r="CH2060" s="23"/>
      <c r="CI2060" s="23"/>
      <c r="CJ2060" s="23"/>
      <c r="CK2060" s="23"/>
      <c r="CL2060" s="23"/>
      <c r="CM2060" s="23"/>
      <c r="CN2060" s="23"/>
      <c r="CO2060" s="23"/>
      <c r="CP2060" s="23"/>
      <c r="CQ2060" s="23"/>
      <c r="CR2060" s="23"/>
      <c r="CS2060" s="23"/>
      <c r="CT2060" s="23"/>
      <c r="CU2060" s="23"/>
      <c r="CV2060" s="23"/>
      <c r="CW2060" s="23"/>
      <c r="CX2060" s="23"/>
      <c r="CY2060" s="23"/>
      <c r="CZ2060" s="23"/>
      <c r="DA2060" s="23"/>
      <c r="DB2060" s="23"/>
      <c r="DC2060" s="23"/>
      <c r="DD2060" s="23"/>
      <c r="DE2060" s="23"/>
      <c r="DF2060" s="23"/>
      <c r="DG2060" s="23"/>
      <c r="DH2060" s="23"/>
      <c r="DI2060" s="23"/>
      <c r="DJ2060" s="23"/>
      <c r="DK2060" s="23"/>
      <c r="DL2060" s="23"/>
      <c r="DM2060" s="23"/>
      <c r="DN2060" s="23"/>
      <c r="DO2060" s="23"/>
      <c r="DP2060" s="23"/>
      <c r="DQ2060" s="23"/>
      <c r="DR2060" s="23"/>
      <c r="DS2060" s="23"/>
      <c r="DT2060" s="23"/>
      <c r="DU2060" s="23"/>
      <c r="DV2060" s="23"/>
      <c r="DW2060" s="23"/>
      <c r="DX2060" s="23"/>
      <c r="DY2060" s="23"/>
      <c r="DZ2060" s="23"/>
      <c r="EA2060" s="23"/>
      <c r="EB2060" s="23"/>
      <c r="EC2060" s="23"/>
      <c r="ED2060" s="23"/>
      <c r="EE2060" s="23"/>
      <c r="EF2060" s="23"/>
      <c r="EG2060" s="23"/>
      <c r="EH2060" s="23"/>
      <c r="EI2060" s="23"/>
      <c r="EJ2060" s="23"/>
      <c r="EK2060" s="23"/>
      <c r="EL2060" s="23"/>
      <c r="EM2060" s="23"/>
      <c r="EN2060" s="23"/>
      <c r="EO2060" s="23"/>
      <c r="EP2060" s="23"/>
      <c r="EQ2060" s="23"/>
      <c r="ER2060" s="23"/>
      <c r="ES2060" s="23"/>
      <c r="ET2060" s="23"/>
      <c r="EU2060" s="23"/>
      <c r="EV2060" s="23"/>
      <c r="EW2060" s="23"/>
      <c r="EX2060" s="23"/>
      <c r="EY2060" s="23"/>
      <c r="EZ2060" s="23"/>
      <c r="FA2060" s="23"/>
      <c r="FB2060" s="23"/>
      <c r="FC2060" s="23"/>
      <c r="FD2060" s="23"/>
      <c r="FE2060" s="23"/>
      <c r="FF2060" s="23"/>
      <c r="FG2060" s="23"/>
      <c r="FH2060" s="23"/>
      <c r="FI2060" s="23"/>
      <c r="FJ2060" s="23"/>
      <c r="FK2060" s="23"/>
      <c r="FL2060" s="23"/>
      <c r="FM2060" s="23"/>
      <c r="FN2060" s="23"/>
      <c r="FO2060" s="23"/>
      <c r="FP2060" s="23"/>
      <c r="FQ2060" s="23"/>
      <c r="FR2060" s="23"/>
      <c r="FS2060" s="23"/>
      <c r="FT2060" s="23"/>
      <c r="FU2060" s="23"/>
      <c r="FV2060" s="23"/>
      <c r="FW2060" s="23"/>
      <c r="FX2060" s="23"/>
      <c r="FY2060" s="23"/>
      <c r="FZ2060" s="23"/>
      <c r="GA2060" s="23"/>
      <c r="GB2060" s="23"/>
      <c r="GC2060" s="23"/>
      <c r="GD2060" s="23"/>
      <c r="GE2060" s="23"/>
      <c r="GF2060" s="23"/>
      <c r="GG2060" s="23"/>
      <c r="GH2060" s="23"/>
      <c r="GI2060" s="23"/>
      <c r="GJ2060" s="23"/>
      <c r="GK2060" s="23"/>
      <c r="GL2060" s="23"/>
      <c r="GM2060" s="23"/>
      <c r="GN2060" s="23"/>
      <c r="GO2060" s="23"/>
      <c r="GP2060" s="23"/>
      <c r="GQ2060" s="23"/>
      <c r="GR2060" s="23"/>
      <c r="GS2060" s="23"/>
      <c r="GT2060" s="23"/>
      <c r="GU2060" s="23"/>
      <c r="GV2060" s="23"/>
      <c r="GW2060" s="23"/>
      <c r="GX2060" s="23"/>
      <c r="GY2060" s="23"/>
      <c r="GZ2060" s="23"/>
      <c r="HA2060" s="23"/>
      <c r="HB2060" s="23"/>
      <c r="HC2060" s="23"/>
      <c r="HD2060" s="23"/>
      <c r="HE2060" s="23"/>
      <c r="HF2060" s="23"/>
      <c r="HG2060" s="23"/>
      <c r="HH2060" s="23"/>
      <c r="HI2060" s="23"/>
      <c r="HJ2060" s="23"/>
      <c r="HK2060" s="23"/>
      <c r="HL2060" s="23"/>
      <c r="HM2060" s="23"/>
      <c r="HN2060" s="23"/>
      <c r="HO2060" s="23"/>
      <c r="HP2060" s="23"/>
      <c r="HQ2060" s="23"/>
    </row>
    <row r="2061" s="18" customFormat="true" ht="20" hidden="false" customHeight="true" outlineLevel="0" collapsed="false">
      <c r="A2061" s="13" t="n">
        <v>2058</v>
      </c>
      <c r="B2061" s="20" t="s">
        <v>10</v>
      </c>
      <c r="C2061" s="15" t="s">
        <v>2464</v>
      </c>
      <c r="D2061" s="15" t="s">
        <v>2479</v>
      </c>
      <c r="E2061" s="15" t="s">
        <v>2480</v>
      </c>
      <c r="F2061" s="16" t="n">
        <v>90</v>
      </c>
      <c r="G2061" s="16" t="n">
        <v>200</v>
      </c>
      <c r="H2061" s="23"/>
      <c r="I2061" s="23"/>
      <c r="J2061" s="23"/>
      <c r="K2061" s="23"/>
      <c r="L2061" s="23"/>
      <c r="M2061" s="23"/>
      <c r="N2061" s="23"/>
      <c r="O2061" s="23"/>
      <c r="P2061" s="23"/>
      <c r="Q2061" s="23"/>
      <c r="R2061" s="23"/>
      <c r="S2061" s="23"/>
      <c r="T2061" s="23"/>
      <c r="U2061" s="23"/>
      <c r="V2061" s="23"/>
      <c r="W2061" s="23"/>
      <c r="X2061" s="23"/>
      <c r="Y2061" s="23"/>
      <c r="Z2061" s="23"/>
      <c r="AA2061" s="23"/>
      <c r="AB2061" s="23"/>
      <c r="AC2061" s="23"/>
      <c r="AD2061" s="23"/>
      <c r="AE2061" s="23"/>
      <c r="AF2061" s="23"/>
      <c r="AG2061" s="23"/>
      <c r="AH2061" s="23"/>
      <c r="AI2061" s="23"/>
      <c r="AJ2061" s="23"/>
      <c r="AK2061" s="23"/>
      <c r="AL2061" s="23"/>
      <c r="AM2061" s="23"/>
      <c r="AN2061" s="23"/>
      <c r="AO2061" s="23"/>
      <c r="AP2061" s="23"/>
      <c r="AQ2061" s="23"/>
      <c r="AR2061" s="23"/>
      <c r="AS2061" s="23"/>
      <c r="AT2061" s="23"/>
      <c r="AU2061" s="23"/>
      <c r="AV2061" s="23"/>
      <c r="AW2061" s="23"/>
      <c r="AX2061" s="23"/>
      <c r="AY2061" s="23"/>
      <c r="AZ2061" s="23"/>
      <c r="BA2061" s="23"/>
      <c r="BB2061" s="23"/>
      <c r="BC2061" s="23"/>
      <c r="BD2061" s="23"/>
      <c r="BE2061" s="23"/>
      <c r="BF2061" s="23"/>
      <c r="BG2061" s="23"/>
      <c r="BH2061" s="23"/>
      <c r="BI2061" s="23"/>
      <c r="BJ2061" s="23"/>
      <c r="BK2061" s="23"/>
      <c r="BL2061" s="23"/>
      <c r="BM2061" s="23"/>
      <c r="BN2061" s="23"/>
      <c r="BO2061" s="23"/>
      <c r="BP2061" s="23"/>
      <c r="BQ2061" s="23"/>
      <c r="BR2061" s="23"/>
      <c r="BS2061" s="23"/>
      <c r="BT2061" s="23"/>
      <c r="BU2061" s="23"/>
      <c r="BV2061" s="23"/>
      <c r="BW2061" s="23"/>
      <c r="BX2061" s="23"/>
      <c r="BY2061" s="23"/>
      <c r="BZ2061" s="23"/>
      <c r="CA2061" s="23"/>
      <c r="CB2061" s="23"/>
      <c r="CC2061" s="23"/>
      <c r="CD2061" s="23"/>
      <c r="CE2061" s="23"/>
      <c r="CF2061" s="23"/>
      <c r="CG2061" s="23"/>
      <c r="CH2061" s="23"/>
      <c r="CI2061" s="23"/>
      <c r="CJ2061" s="23"/>
      <c r="CK2061" s="23"/>
      <c r="CL2061" s="23"/>
      <c r="CM2061" s="23"/>
      <c r="CN2061" s="23"/>
      <c r="CO2061" s="23"/>
      <c r="CP2061" s="23"/>
      <c r="CQ2061" s="23"/>
      <c r="CR2061" s="23"/>
      <c r="CS2061" s="23"/>
      <c r="CT2061" s="23"/>
      <c r="CU2061" s="23"/>
      <c r="CV2061" s="23"/>
      <c r="CW2061" s="23"/>
      <c r="CX2061" s="23"/>
      <c r="CY2061" s="23"/>
      <c r="CZ2061" s="23"/>
      <c r="DA2061" s="23"/>
      <c r="DB2061" s="23"/>
      <c r="DC2061" s="23"/>
      <c r="DD2061" s="23"/>
      <c r="DE2061" s="23"/>
      <c r="DF2061" s="23"/>
      <c r="DG2061" s="23"/>
      <c r="DH2061" s="23"/>
      <c r="DI2061" s="23"/>
      <c r="DJ2061" s="23"/>
      <c r="DK2061" s="23"/>
      <c r="DL2061" s="23"/>
      <c r="DM2061" s="23"/>
      <c r="DN2061" s="23"/>
      <c r="DO2061" s="23"/>
      <c r="DP2061" s="23"/>
      <c r="DQ2061" s="23"/>
      <c r="DR2061" s="23"/>
      <c r="DS2061" s="23"/>
      <c r="DT2061" s="23"/>
      <c r="DU2061" s="23"/>
      <c r="DV2061" s="23"/>
      <c r="DW2061" s="23"/>
      <c r="DX2061" s="23"/>
      <c r="DY2061" s="23"/>
      <c r="DZ2061" s="23"/>
      <c r="EA2061" s="23"/>
      <c r="EB2061" s="23"/>
      <c r="EC2061" s="23"/>
      <c r="ED2061" s="23"/>
      <c r="EE2061" s="23"/>
      <c r="EF2061" s="23"/>
      <c r="EG2061" s="23"/>
      <c r="EH2061" s="23"/>
      <c r="EI2061" s="23"/>
      <c r="EJ2061" s="23"/>
      <c r="EK2061" s="23"/>
      <c r="EL2061" s="23"/>
      <c r="EM2061" s="23"/>
      <c r="EN2061" s="23"/>
      <c r="EO2061" s="23"/>
      <c r="EP2061" s="23"/>
      <c r="EQ2061" s="23"/>
      <c r="ER2061" s="23"/>
      <c r="ES2061" s="23"/>
      <c r="ET2061" s="23"/>
      <c r="EU2061" s="23"/>
      <c r="EV2061" s="23"/>
      <c r="EW2061" s="23"/>
      <c r="EX2061" s="23"/>
      <c r="EY2061" s="23"/>
      <c r="EZ2061" s="23"/>
      <c r="FA2061" s="23"/>
      <c r="FB2061" s="23"/>
      <c r="FC2061" s="23"/>
      <c r="FD2061" s="23"/>
      <c r="FE2061" s="23"/>
      <c r="FF2061" s="23"/>
      <c r="FG2061" s="23"/>
      <c r="FH2061" s="23"/>
      <c r="FI2061" s="23"/>
      <c r="FJ2061" s="23"/>
      <c r="FK2061" s="23"/>
      <c r="FL2061" s="23"/>
      <c r="FM2061" s="23"/>
      <c r="FN2061" s="23"/>
      <c r="FO2061" s="23"/>
      <c r="FP2061" s="23"/>
      <c r="FQ2061" s="23"/>
      <c r="FR2061" s="23"/>
      <c r="FS2061" s="23"/>
      <c r="FT2061" s="23"/>
      <c r="FU2061" s="23"/>
      <c r="FV2061" s="23"/>
      <c r="FW2061" s="23"/>
      <c r="FX2061" s="23"/>
      <c r="FY2061" s="23"/>
      <c r="FZ2061" s="23"/>
      <c r="GA2061" s="23"/>
      <c r="GB2061" s="23"/>
      <c r="GC2061" s="23"/>
      <c r="GD2061" s="23"/>
      <c r="GE2061" s="23"/>
      <c r="GF2061" s="23"/>
      <c r="GG2061" s="23"/>
      <c r="GH2061" s="23"/>
      <c r="GI2061" s="23"/>
      <c r="GJ2061" s="23"/>
      <c r="GK2061" s="23"/>
      <c r="GL2061" s="23"/>
      <c r="GM2061" s="23"/>
      <c r="GN2061" s="23"/>
      <c r="GO2061" s="23"/>
      <c r="GP2061" s="23"/>
      <c r="GQ2061" s="23"/>
      <c r="GR2061" s="23"/>
      <c r="GS2061" s="23"/>
      <c r="GT2061" s="23"/>
      <c r="GU2061" s="23"/>
      <c r="GV2061" s="23"/>
      <c r="GW2061" s="23"/>
      <c r="GX2061" s="23"/>
      <c r="GY2061" s="23"/>
      <c r="GZ2061" s="23"/>
      <c r="HA2061" s="23"/>
      <c r="HB2061" s="23"/>
      <c r="HC2061" s="23"/>
      <c r="HD2061" s="23"/>
      <c r="HE2061" s="23"/>
      <c r="HF2061" s="23"/>
      <c r="HG2061" s="23"/>
      <c r="HH2061" s="23"/>
      <c r="HI2061" s="23"/>
      <c r="HJ2061" s="23"/>
      <c r="HK2061" s="23"/>
      <c r="HL2061" s="23"/>
      <c r="HM2061" s="23"/>
      <c r="HN2061" s="23"/>
      <c r="HO2061" s="23"/>
      <c r="HP2061" s="23"/>
      <c r="HQ2061" s="23"/>
    </row>
    <row r="2062" s="18" customFormat="true" ht="20" hidden="false" customHeight="true" outlineLevel="0" collapsed="false">
      <c r="A2062" s="13" t="n">
        <v>2059</v>
      </c>
      <c r="B2062" s="20" t="s">
        <v>10</v>
      </c>
      <c r="C2062" s="15" t="s">
        <v>2464</v>
      </c>
      <c r="D2062" s="15" t="s">
        <v>2481</v>
      </c>
      <c r="E2062" s="15" t="s">
        <v>2482</v>
      </c>
      <c r="F2062" s="16" t="n">
        <v>90</v>
      </c>
      <c r="G2062" s="16" t="n">
        <v>200</v>
      </c>
      <c r="H2062" s="23"/>
      <c r="I2062" s="23"/>
      <c r="J2062" s="23"/>
      <c r="K2062" s="23"/>
      <c r="L2062" s="23"/>
      <c r="M2062" s="23"/>
      <c r="N2062" s="23"/>
      <c r="O2062" s="23"/>
      <c r="P2062" s="23"/>
      <c r="Q2062" s="23"/>
      <c r="R2062" s="23"/>
      <c r="S2062" s="23"/>
      <c r="T2062" s="23"/>
      <c r="U2062" s="23"/>
      <c r="V2062" s="23"/>
      <c r="W2062" s="23"/>
      <c r="X2062" s="23"/>
      <c r="Y2062" s="23"/>
      <c r="Z2062" s="23"/>
      <c r="AA2062" s="23"/>
      <c r="AB2062" s="23"/>
      <c r="AC2062" s="23"/>
      <c r="AD2062" s="23"/>
      <c r="AE2062" s="23"/>
      <c r="AF2062" s="23"/>
      <c r="AG2062" s="23"/>
      <c r="AH2062" s="23"/>
      <c r="AI2062" s="23"/>
      <c r="AJ2062" s="23"/>
      <c r="AK2062" s="23"/>
      <c r="AL2062" s="23"/>
      <c r="AM2062" s="23"/>
      <c r="AN2062" s="23"/>
      <c r="AO2062" s="23"/>
      <c r="AP2062" s="23"/>
      <c r="AQ2062" s="23"/>
      <c r="AR2062" s="23"/>
      <c r="AS2062" s="23"/>
      <c r="AT2062" s="23"/>
      <c r="AU2062" s="23"/>
      <c r="AV2062" s="23"/>
      <c r="AW2062" s="23"/>
      <c r="AX2062" s="23"/>
      <c r="AY2062" s="23"/>
      <c r="AZ2062" s="23"/>
      <c r="BA2062" s="23"/>
      <c r="BB2062" s="23"/>
      <c r="BC2062" s="23"/>
      <c r="BD2062" s="23"/>
      <c r="BE2062" s="23"/>
      <c r="BF2062" s="23"/>
      <c r="BG2062" s="23"/>
      <c r="BH2062" s="23"/>
      <c r="BI2062" s="23"/>
      <c r="BJ2062" s="23"/>
      <c r="BK2062" s="23"/>
      <c r="BL2062" s="23"/>
      <c r="BM2062" s="23"/>
      <c r="BN2062" s="23"/>
      <c r="BO2062" s="23"/>
      <c r="BP2062" s="23"/>
      <c r="BQ2062" s="23"/>
      <c r="BR2062" s="23"/>
      <c r="BS2062" s="23"/>
      <c r="BT2062" s="23"/>
      <c r="BU2062" s="23"/>
      <c r="BV2062" s="23"/>
      <c r="BW2062" s="23"/>
      <c r="BX2062" s="23"/>
      <c r="BY2062" s="23"/>
      <c r="BZ2062" s="23"/>
      <c r="CA2062" s="23"/>
      <c r="CB2062" s="23"/>
      <c r="CC2062" s="23"/>
      <c r="CD2062" s="23"/>
      <c r="CE2062" s="23"/>
      <c r="CF2062" s="23"/>
      <c r="CG2062" s="23"/>
      <c r="CH2062" s="23"/>
      <c r="CI2062" s="23"/>
      <c r="CJ2062" s="23"/>
      <c r="CK2062" s="23"/>
      <c r="CL2062" s="23"/>
      <c r="CM2062" s="23"/>
      <c r="CN2062" s="23"/>
      <c r="CO2062" s="23"/>
      <c r="CP2062" s="23"/>
      <c r="CQ2062" s="23"/>
      <c r="CR2062" s="23"/>
      <c r="CS2062" s="23"/>
      <c r="CT2062" s="23"/>
      <c r="CU2062" s="23"/>
      <c r="CV2062" s="23"/>
      <c r="CW2062" s="23"/>
      <c r="CX2062" s="23"/>
      <c r="CY2062" s="23"/>
      <c r="CZ2062" s="23"/>
      <c r="DA2062" s="23"/>
      <c r="DB2062" s="23"/>
      <c r="DC2062" s="23"/>
      <c r="DD2062" s="23"/>
      <c r="DE2062" s="23"/>
      <c r="DF2062" s="23"/>
      <c r="DG2062" s="23"/>
      <c r="DH2062" s="23"/>
      <c r="DI2062" s="23"/>
      <c r="DJ2062" s="23"/>
      <c r="DK2062" s="23"/>
      <c r="DL2062" s="23"/>
      <c r="DM2062" s="23"/>
      <c r="DN2062" s="23"/>
      <c r="DO2062" s="23"/>
      <c r="DP2062" s="23"/>
      <c r="DQ2062" s="23"/>
      <c r="DR2062" s="23"/>
      <c r="DS2062" s="23"/>
      <c r="DT2062" s="23"/>
      <c r="DU2062" s="23"/>
      <c r="DV2062" s="23"/>
      <c r="DW2062" s="23"/>
      <c r="DX2062" s="23"/>
      <c r="DY2062" s="23"/>
      <c r="DZ2062" s="23"/>
      <c r="EA2062" s="23"/>
      <c r="EB2062" s="23"/>
      <c r="EC2062" s="23"/>
      <c r="ED2062" s="23"/>
      <c r="EE2062" s="23"/>
      <c r="EF2062" s="23"/>
      <c r="EG2062" s="23"/>
      <c r="EH2062" s="23"/>
      <c r="EI2062" s="23"/>
      <c r="EJ2062" s="23"/>
      <c r="EK2062" s="23"/>
      <c r="EL2062" s="23"/>
      <c r="EM2062" s="23"/>
      <c r="EN2062" s="23"/>
      <c r="EO2062" s="23"/>
      <c r="EP2062" s="23"/>
      <c r="EQ2062" s="23"/>
      <c r="ER2062" s="23"/>
      <c r="ES2062" s="23"/>
      <c r="ET2062" s="23"/>
      <c r="EU2062" s="23"/>
      <c r="EV2062" s="23"/>
      <c r="EW2062" s="23"/>
      <c r="EX2062" s="23"/>
      <c r="EY2062" s="23"/>
      <c r="EZ2062" s="23"/>
      <c r="FA2062" s="23"/>
      <c r="FB2062" s="23"/>
      <c r="FC2062" s="23"/>
      <c r="FD2062" s="23"/>
      <c r="FE2062" s="23"/>
      <c r="FF2062" s="23"/>
      <c r="FG2062" s="23"/>
      <c r="FH2062" s="23"/>
      <c r="FI2062" s="23"/>
      <c r="FJ2062" s="23"/>
      <c r="FK2062" s="23"/>
      <c r="FL2062" s="23"/>
      <c r="FM2062" s="23"/>
      <c r="FN2062" s="23"/>
      <c r="FO2062" s="23"/>
      <c r="FP2062" s="23"/>
      <c r="FQ2062" s="23"/>
      <c r="FR2062" s="23"/>
      <c r="FS2062" s="23"/>
      <c r="FT2062" s="23"/>
      <c r="FU2062" s="23"/>
      <c r="FV2062" s="23"/>
      <c r="FW2062" s="23"/>
      <c r="FX2062" s="23"/>
      <c r="FY2062" s="23"/>
      <c r="FZ2062" s="23"/>
      <c r="GA2062" s="23"/>
      <c r="GB2062" s="23"/>
      <c r="GC2062" s="23"/>
      <c r="GD2062" s="23"/>
      <c r="GE2062" s="23"/>
      <c r="GF2062" s="23"/>
      <c r="GG2062" s="23"/>
      <c r="GH2062" s="23"/>
      <c r="GI2062" s="23"/>
      <c r="GJ2062" s="23"/>
      <c r="GK2062" s="23"/>
      <c r="GL2062" s="23"/>
      <c r="GM2062" s="23"/>
      <c r="GN2062" s="23"/>
      <c r="GO2062" s="23"/>
      <c r="GP2062" s="23"/>
      <c r="GQ2062" s="23"/>
      <c r="GR2062" s="23"/>
      <c r="GS2062" s="23"/>
      <c r="GT2062" s="23"/>
      <c r="GU2062" s="23"/>
      <c r="GV2062" s="23"/>
      <c r="GW2062" s="23"/>
      <c r="GX2062" s="23"/>
      <c r="GY2062" s="23"/>
      <c r="GZ2062" s="23"/>
      <c r="HA2062" s="23"/>
      <c r="HB2062" s="23"/>
      <c r="HC2062" s="23"/>
      <c r="HD2062" s="23"/>
      <c r="HE2062" s="23"/>
      <c r="HF2062" s="23"/>
      <c r="HG2062" s="23"/>
      <c r="HH2062" s="23"/>
      <c r="HI2062" s="23"/>
      <c r="HJ2062" s="23"/>
      <c r="HK2062" s="23"/>
      <c r="HL2062" s="23"/>
      <c r="HM2062" s="23"/>
      <c r="HN2062" s="23"/>
      <c r="HO2062" s="23"/>
      <c r="HP2062" s="23"/>
      <c r="HQ2062" s="23"/>
    </row>
    <row r="2063" s="18" customFormat="true" ht="20" hidden="false" customHeight="true" outlineLevel="0" collapsed="false">
      <c r="A2063" s="13" t="n">
        <v>2060</v>
      </c>
      <c r="B2063" s="20" t="s">
        <v>10</v>
      </c>
      <c r="C2063" s="15" t="s">
        <v>2464</v>
      </c>
      <c r="D2063" s="15" t="s">
        <v>2483</v>
      </c>
      <c r="E2063" s="15" t="s">
        <v>2484</v>
      </c>
      <c r="F2063" s="16" t="n">
        <v>90</v>
      </c>
      <c r="G2063" s="16" t="n">
        <v>200</v>
      </c>
      <c r="H2063" s="23"/>
      <c r="I2063" s="23"/>
      <c r="J2063" s="23"/>
      <c r="K2063" s="23"/>
      <c r="L2063" s="23"/>
      <c r="M2063" s="23"/>
      <c r="N2063" s="23"/>
      <c r="O2063" s="23"/>
      <c r="P2063" s="23"/>
      <c r="Q2063" s="23"/>
      <c r="R2063" s="23"/>
      <c r="S2063" s="23"/>
      <c r="T2063" s="23"/>
      <c r="U2063" s="23"/>
      <c r="V2063" s="23"/>
      <c r="W2063" s="23"/>
      <c r="X2063" s="23"/>
      <c r="Y2063" s="23"/>
      <c r="Z2063" s="23"/>
      <c r="AA2063" s="23"/>
      <c r="AB2063" s="23"/>
      <c r="AC2063" s="23"/>
      <c r="AD2063" s="23"/>
      <c r="AE2063" s="23"/>
      <c r="AF2063" s="23"/>
      <c r="AG2063" s="23"/>
      <c r="AH2063" s="23"/>
      <c r="AI2063" s="23"/>
      <c r="AJ2063" s="23"/>
      <c r="AK2063" s="23"/>
      <c r="AL2063" s="23"/>
      <c r="AM2063" s="23"/>
      <c r="AN2063" s="23"/>
      <c r="AO2063" s="23"/>
      <c r="AP2063" s="23"/>
      <c r="AQ2063" s="23"/>
      <c r="AR2063" s="23"/>
      <c r="AS2063" s="23"/>
      <c r="AT2063" s="23"/>
      <c r="AU2063" s="23"/>
      <c r="AV2063" s="23"/>
      <c r="AW2063" s="23"/>
      <c r="AX2063" s="23"/>
      <c r="AY2063" s="23"/>
      <c r="AZ2063" s="23"/>
      <c r="BA2063" s="23"/>
      <c r="BB2063" s="23"/>
      <c r="BC2063" s="23"/>
      <c r="BD2063" s="23"/>
      <c r="BE2063" s="23"/>
      <c r="BF2063" s="23"/>
      <c r="BG2063" s="23"/>
      <c r="BH2063" s="23"/>
      <c r="BI2063" s="23"/>
      <c r="BJ2063" s="23"/>
      <c r="BK2063" s="23"/>
      <c r="BL2063" s="23"/>
      <c r="BM2063" s="23"/>
      <c r="BN2063" s="23"/>
      <c r="BO2063" s="23"/>
      <c r="BP2063" s="23"/>
      <c r="BQ2063" s="23"/>
      <c r="BR2063" s="23"/>
      <c r="BS2063" s="23"/>
      <c r="BT2063" s="23"/>
      <c r="BU2063" s="23"/>
      <c r="BV2063" s="23"/>
      <c r="BW2063" s="23"/>
      <c r="BX2063" s="23"/>
      <c r="BY2063" s="23"/>
      <c r="BZ2063" s="23"/>
      <c r="CA2063" s="23"/>
      <c r="CB2063" s="23"/>
      <c r="CC2063" s="23"/>
      <c r="CD2063" s="23"/>
      <c r="CE2063" s="23"/>
      <c r="CF2063" s="23"/>
      <c r="CG2063" s="23"/>
      <c r="CH2063" s="23"/>
      <c r="CI2063" s="23"/>
      <c r="CJ2063" s="23"/>
      <c r="CK2063" s="23"/>
      <c r="CL2063" s="23"/>
      <c r="CM2063" s="23"/>
      <c r="CN2063" s="23"/>
      <c r="CO2063" s="23"/>
      <c r="CP2063" s="23"/>
      <c r="CQ2063" s="23"/>
      <c r="CR2063" s="23"/>
      <c r="CS2063" s="23"/>
      <c r="CT2063" s="23"/>
      <c r="CU2063" s="23"/>
      <c r="CV2063" s="23"/>
      <c r="CW2063" s="23"/>
      <c r="CX2063" s="23"/>
      <c r="CY2063" s="23"/>
      <c r="CZ2063" s="23"/>
      <c r="DA2063" s="23"/>
      <c r="DB2063" s="23"/>
      <c r="DC2063" s="23"/>
      <c r="DD2063" s="23"/>
      <c r="DE2063" s="23"/>
      <c r="DF2063" s="23"/>
      <c r="DG2063" s="23"/>
      <c r="DH2063" s="23"/>
      <c r="DI2063" s="23"/>
      <c r="DJ2063" s="23"/>
      <c r="DK2063" s="23"/>
      <c r="DL2063" s="23"/>
      <c r="DM2063" s="23"/>
      <c r="DN2063" s="23"/>
      <c r="DO2063" s="23"/>
      <c r="DP2063" s="23"/>
      <c r="DQ2063" s="23"/>
      <c r="DR2063" s="23"/>
      <c r="DS2063" s="23"/>
      <c r="DT2063" s="23"/>
      <c r="DU2063" s="23"/>
      <c r="DV2063" s="23"/>
      <c r="DW2063" s="23"/>
      <c r="DX2063" s="23"/>
      <c r="DY2063" s="23"/>
      <c r="DZ2063" s="23"/>
      <c r="EA2063" s="23"/>
      <c r="EB2063" s="23"/>
      <c r="EC2063" s="23"/>
      <c r="ED2063" s="23"/>
      <c r="EE2063" s="23"/>
      <c r="EF2063" s="23"/>
      <c r="EG2063" s="23"/>
      <c r="EH2063" s="23"/>
      <c r="EI2063" s="23"/>
      <c r="EJ2063" s="23"/>
      <c r="EK2063" s="23"/>
      <c r="EL2063" s="23"/>
      <c r="EM2063" s="23"/>
      <c r="EN2063" s="23"/>
      <c r="EO2063" s="23"/>
      <c r="EP2063" s="23"/>
      <c r="EQ2063" s="23"/>
      <c r="ER2063" s="23"/>
      <c r="ES2063" s="23"/>
      <c r="ET2063" s="23"/>
      <c r="EU2063" s="23"/>
      <c r="EV2063" s="23"/>
      <c r="EW2063" s="23"/>
      <c r="EX2063" s="23"/>
      <c r="EY2063" s="23"/>
      <c r="EZ2063" s="23"/>
      <c r="FA2063" s="23"/>
      <c r="FB2063" s="23"/>
      <c r="FC2063" s="23"/>
      <c r="FD2063" s="23"/>
      <c r="FE2063" s="23"/>
      <c r="FF2063" s="23"/>
      <c r="FG2063" s="23"/>
      <c r="FH2063" s="23"/>
      <c r="FI2063" s="23"/>
      <c r="FJ2063" s="23"/>
      <c r="FK2063" s="23"/>
      <c r="FL2063" s="23"/>
      <c r="FM2063" s="23"/>
      <c r="FN2063" s="23"/>
      <c r="FO2063" s="23"/>
      <c r="FP2063" s="23"/>
      <c r="FQ2063" s="23"/>
      <c r="FR2063" s="23"/>
      <c r="FS2063" s="23"/>
      <c r="FT2063" s="23"/>
      <c r="FU2063" s="23"/>
      <c r="FV2063" s="23"/>
      <c r="FW2063" s="23"/>
      <c r="FX2063" s="23"/>
      <c r="FY2063" s="23"/>
      <c r="FZ2063" s="23"/>
      <c r="GA2063" s="23"/>
      <c r="GB2063" s="23"/>
      <c r="GC2063" s="23"/>
      <c r="GD2063" s="23"/>
      <c r="GE2063" s="23"/>
      <c r="GF2063" s="23"/>
      <c r="GG2063" s="23"/>
      <c r="GH2063" s="23"/>
      <c r="GI2063" s="23"/>
      <c r="GJ2063" s="23"/>
      <c r="GK2063" s="23"/>
      <c r="GL2063" s="23"/>
      <c r="GM2063" s="23"/>
      <c r="GN2063" s="23"/>
      <c r="GO2063" s="23"/>
      <c r="GP2063" s="23"/>
      <c r="GQ2063" s="23"/>
      <c r="GR2063" s="23"/>
      <c r="GS2063" s="23"/>
      <c r="GT2063" s="23"/>
      <c r="GU2063" s="23"/>
      <c r="GV2063" s="23"/>
      <c r="GW2063" s="23"/>
      <c r="GX2063" s="23"/>
      <c r="GY2063" s="23"/>
      <c r="GZ2063" s="23"/>
      <c r="HA2063" s="23"/>
      <c r="HB2063" s="23"/>
      <c r="HC2063" s="23"/>
      <c r="HD2063" s="23"/>
      <c r="HE2063" s="23"/>
      <c r="HF2063" s="23"/>
      <c r="HG2063" s="23"/>
      <c r="HH2063" s="23"/>
      <c r="HI2063" s="23"/>
      <c r="HJ2063" s="23"/>
      <c r="HK2063" s="23"/>
      <c r="HL2063" s="23"/>
      <c r="HM2063" s="23"/>
      <c r="HN2063" s="23"/>
      <c r="HO2063" s="23"/>
      <c r="HP2063" s="23"/>
      <c r="HQ2063" s="23"/>
    </row>
    <row r="2064" s="18" customFormat="true" ht="20" hidden="false" customHeight="true" outlineLevel="0" collapsed="false">
      <c r="A2064" s="13" t="n">
        <v>2061</v>
      </c>
      <c r="B2064" s="20" t="s">
        <v>10</v>
      </c>
      <c r="C2064" s="15" t="s">
        <v>2464</v>
      </c>
      <c r="D2064" s="15" t="s">
        <v>2465</v>
      </c>
      <c r="E2064" s="15" t="s">
        <v>2148</v>
      </c>
      <c r="F2064" s="16" t="n">
        <v>90</v>
      </c>
      <c r="G2064" s="16" t="n">
        <v>200</v>
      </c>
      <c r="H2064" s="23"/>
      <c r="I2064" s="23"/>
      <c r="J2064" s="23"/>
      <c r="K2064" s="23"/>
      <c r="L2064" s="23"/>
      <c r="M2064" s="23"/>
      <c r="N2064" s="23"/>
      <c r="O2064" s="23"/>
      <c r="P2064" s="23"/>
      <c r="Q2064" s="23"/>
      <c r="R2064" s="23"/>
      <c r="S2064" s="23"/>
      <c r="T2064" s="23"/>
      <c r="U2064" s="23"/>
      <c r="V2064" s="23"/>
      <c r="W2064" s="23"/>
      <c r="X2064" s="23"/>
      <c r="Y2064" s="23"/>
      <c r="Z2064" s="23"/>
      <c r="AA2064" s="23"/>
      <c r="AB2064" s="23"/>
      <c r="AC2064" s="23"/>
      <c r="AD2064" s="23"/>
      <c r="AE2064" s="23"/>
      <c r="AF2064" s="23"/>
      <c r="AG2064" s="23"/>
      <c r="AH2064" s="23"/>
      <c r="AI2064" s="23"/>
      <c r="AJ2064" s="23"/>
      <c r="AK2064" s="23"/>
      <c r="AL2064" s="23"/>
      <c r="AM2064" s="23"/>
      <c r="AN2064" s="23"/>
      <c r="AO2064" s="23"/>
      <c r="AP2064" s="23"/>
      <c r="AQ2064" s="23"/>
      <c r="AR2064" s="23"/>
      <c r="AS2064" s="23"/>
      <c r="AT2064" s="23"/>
      <c r="AU2064" s="23"/>
      <c r="AV2064" s="23"/>
      <c r="AW2064" s="23"/>
      <c r="AX2064" s="23"/>
      <c r="AY2064" s="23"/>
      <c r="AZ2064" s="23"/>
      <c r="BA2064" s="23"/>
      <c r="BB2064" s="23"/>
      <c r="BC2064" s="23"/>
      <c r="BD2064" s="23"/>
      <c r="BE2064" s="23"/>
      <c r="BF2064" s="23"/>
      <c r="BG2064" s="23"/>
      <c r="BH2064" s="23"/>
      <c r="BI2064" s="23"/>
      <c r="BJ2064" s="23"/>
      <c r="BK2064" s="23"/>
      <c r="BL2064" s="23"/>
      <c r="BM2064" s="23"/>
      <c r="BN2064" s="23"/>
      <c r="BO2064" s="23"/>
      <c r="BP2064" s="23"/>
      <c r="BQ2064" s="23"/>
      <c r="BR2064" s="23"/>
      <c r="BS2064" s="23"/>
      <c r="BT2064" s="23"/>
      <c r="BU2064" s="23"/>
      <c r="BV2064" s="23"/>
      <c r="BW2064" s="23"/>
      <c r="BX2064" s="23"/>
      <c r="BY2064" s="23"/>
      <c r="BZ2064" s="23"/>
      <c r="CA2064" s="23"/>
      <c r="CB2064" s="23"/>
      <c r="CC2064" s="23"/>
      <c r="CD2064" s="23"/>
      <c r="CE2064" s="23"/>
      <c r="CF2064" s="23"/>
      <c r="CG2064" s="23"/>
      <c r="CH2064" s="23"/>
      <c r="CI2064" s="23"/>
      <c r="CJ2064" s="23"/>
      <c r="CK2064" s="23"/>
      <c r="CL2064" s="23"/>
      <c r="CM2064" s="23"/>
      <c r="CN2064" s="23"/>
      <c r="CO2064" s="23"/>
      <c r="CP2064" s="23"/>
      <c r="CQ2064" s="23"/>
      <c r="CR2064" s="23"/>
      <c r="CS2064" s="23"/>
      <c r="CT2064" s="23"/>
      <c r="CU2064" s="23"/>
      <c r="CV2064" s="23"/>
      <c r="CW2064" s="23"/>
      <c r="CX2064" s="23"/>
      <c r="CY2064" s="23"/>
      <c r="CZ2064" s="23"/>
      <c r="DA2064" s="23"/>
      <c r="DB2064" s="23"/>
      <c r="DC2064" s="23"/>
      <c r="DD2064" s="23"/>
      <c r="DE2064" s="23"/>
      <c r="DF2064" s="23"/>
      <c r="DG2064" s="23"/>
      <c r="DH2064" s="23"/>
      <c r="DI2064" s="23"/>
      <c r="DJ2064" s="23"/>
      <c r="DK2064" s="23"/>
      <c r="DL2064" s="23"/>
      <c r="DM2064" s="23"/>
      <c r="DN2064" s="23"/>
      <c r="DO2064" s="23"/>
      <c r="DP2064" s="23"/>
      <c r="DQ2064" s="23"/>
      <c r="DR2064" s="23"/>
      <c r="DS2064" s="23"/>
      <c r="DT2064" s="23"/>
      <c r="DU2064" s="23"/>
      <c r="DV2064" s="23"/>
      <c r="DW2064" s="23"/>
      <c r="DX2064" s="23"/>
      <c r="DY2064" s="23"/>
      <c r="DZ2064" s="23"/>
      <c r="EA2064" s="23"/>
      <c r="EB2064" s="23"/>
      <c r="EC2064" s="23"/>
      <c r="ED2064" s="23"/>
      <c r="EE2064" s="23"/>
      <c r="EF2064" s="23"/>
      <c r="EG2064" s="23"/>
      <c r="EH2064" s="23"/>
      <c r="EI2064" s="23"/>
      <c r="EJ2064" s="23"/>
      <c r="EK2064" s="23"/>
      <c r="EL2064" s="23"/>
      <c r="EM2064" s="23"/>
      <c r="EN2064" s="23"/>
      <c r="EO2064" s="23"/>
      <c r="EP2064" s="23"/>
      <c r="EQ2064" s="23"/>
      <c r="ER2064" s="23"/>
      <c r="ES2064" s="23"/>
      <c r="ET2064" s="23"/>
      <c r="EU2064" s="23"/>
      <c r="EV2064" s="23"/>
      <c r="EW2064" s="23"/>
      <c r="EX2064" s="23"/>
      <c r="EY2064" s="23"/>
      <c r="EZ2064" s="23"/>
      <c r="FA2064" s="23"/>
      <c r="FB2064" s="23"/>
      <c r="FC2064" s="23"/>
      <c r="FD2064" s="23"/>
      <c r="FE2064" s="23"/>
      <c r="FF2064" s="23"/>
      <c r="FG2064" s="23"/>
      <c r="FH2064" s="23"/>
      <c r="FI2064" s="23"/>
      <c r="FJ2064" s="23"/>
      <c r="FK2064" s="23"/>
      <c r="FL2064" s="23"/>
      <c r="FM2064" s="23"/>
      <c r="FN2064" s="23"/>
      <c r="FO2064" s="23"/>
      <c r="FP2064" s="23"/>
      <c r="FQ2064" s="23"/>
      <c r="FR2064" s="23"/>
      <c r="FS2064" s="23"/>
      <c r="FT2064" s="23"/>
      <c r="FU2064" s="23"/>
      <c r="FV2064" s="23"/>
      <c r="FW2064" s="23"/>
      <c r="FX2064" s="23"/>
      <c r="FY2064" s="23"/>
      <c r="FZ2064" s="23"/>
      <c r="GA2064" s="23"/>
      <c r="GB2064" s="23"/>
      <c r="GC2064" s="23"/>
      <c r="GD2064" s="23"/>
      <c r="GE2064" s="23"/>
      <c r="GF2064" s="23"/>
      <c r="GG2064" s="23"/>
      <c r="GH2064" s="23"/>
      <c r="GI2064" s="23"/>
      <c r="GJ2064" s="23"/>
      <c r="GK2064" s="23"/>
      <c r="GL2064" s="23"/>
      <c r="GM2064" s="23"/>
      <c r="GN2064" s="23"/>
      <c r="GO2064" s="23"/>
      <c r="GP2064" s="23"/>
      <c r="GQ2064" s="23"/>
      <c r="GR2064" s="23"/>
      <c r="GS2064" s="23"/>
      <c r="GT2064" s="23"/>
      <c r="GU2064" s="23"/>
      <c r="GV2064" s="23"/>
      <c r="GW2064" s="23"/>
      <c r="GX2064" s="23"/>
      <c r="GY2064" s="23"/>
      <c r="GZ2064" s="23"/>
      <c r="HA2064" s="23"/>
      <c r="HB2064" s="23"/>
      <c r="HC2064" s="23"/>
      <c r="HD2064" s="23"/>
      <c r="HE2064" s="23"/>
      <c r="HF2064" s="23"/>
      <c r="HG2064" s="23"/>
      <c r="HH2064" s="23"/>
      <c r="HI2064" s="23"/>
      <c r="HJ2064" s="23"/>
      <c r="HK2064" s="23"/>
      <c r="HL2064" s="23"/>
      <c r="HM2064" s="23"/>
      <c r="HN2064" s="23"/>
      <c r="HO2064" s="23"/>
      <c r="HP2064" s="23"/>
      <c r="HQ2064" s="23"/>
    </row>
    <row r="2065" s="18" customFormat="true" ht="20" hidden="false" customHeight="true" outlineLevel="0" collapsed="false">
      <c r="A2065" s="13" t="n">
        <v>2062</v>
      </c>
      <c r="B2065" s="20" t="s">
        <v>10</v>
      </c>
      <c r="C2065" s="15" t="s">
        <v>2464</v>
      </c>
      <c r="D2065" s="15" t="s">
        <v>2485</v>
      </c>
      <c r="E2065" s="15" t="s">
        <v>2486</v>
      </c>
      <c r="F2065" s="16" t="n">
        <v>90</v>
      </c>
      <c r="G2065" s="16" t="n">
        <v>200</v>
      </c>
      <c r="H2065" s="23"/>
      <c r="I2065" s="23"/>
      <c r="J2065" s="23"/>
      <c r="K2065" s="23"/>
      <c r="L2065" s="23"/>
      <c r="M2065" s="23"/>
      <c r="N2065" s="23"/>
      <c r="O2065" s="23"/>
      <c r="P2065" s="23"/>
      <c r="Q2065" s="23"/>
      <c r="R2065" s="23"/>
      <c r="S2065" s="23"/>
      <c r="T2065" s="23"/>
      <c r="U2065" s="23"/>
      <c r="V2065" s="23"/>
      <c r="W2065" s="23"/>
      <c r="X2065" s="23"/>
      <c r="Y2065" s="23"/>
      <c r="Z2065" s="23"/>
      <c r="AA2065" s="23"/>
      <c r="AB2065" s="23"/>
      <c r="AC2065" s="23"/>
      <c r="AD2065" s="23"/>
      <c r="AE2065" s="23"/>
      <c r="AF2065" s="23"/>
      <c r="AG2065" s="23"/>
      <c r="AH2065" s="23"/>
      <c r="AI2065" s="23"/>
      <c r="AJ2065" s="23"/>
      <c r="AK2065" s="23"/>
      <c r="AL2065" s="23"/>
      <c r="AM2065" s="23"/>
      <c r="AN2065" s="23"/>
      <c r="AO2065" s="23"/>
      <c r="AP2065" s="23"/>
      <c r="AQ2065" s="23"/>
      <c r="AR2065" s="23"/>
      <c r="AS2065" s="23"/>
      <c r="AT2065" s="23"/>
      <c r="AU2065" s="23"/>
      <c r="AV2065" s="23"/>
      <c r="AW2065" s="23"/>
      <c r="AX2065" s="23"/>
      <c r="AY2065" s="23"/>
      <c r="AZ2065" s="23"/>
      <c r="BA2065" s="23"/>
      <c r="BB2065" s="23"/>
      <c r="BC2065" s="23"/>
      <c r="BD2065" s="23"/>
      <c r="BE2065" s="23"/>
      <c r="BF2065" s="23"/>
      <c r="BG2065" s="23"/>
      <c r="BH2065" s="23"/>
      <c r="BI2065" s="23"/>
      <c r="BJ2065" s="23"/>
      <c r="BK2065" s="23"/>
      <c r="BL2065" s="23"/>
      <c r="BM2065" s="23"/>
      <c r="BN2065" s="23"/>
      <c r="BO2065" s="23"/>
      <c r="BP2065" s="23"/>
      <c r="BQ2065" s="23"/>
      <c r="BR2065" s="23"/>
      <c r="BS2065" s="23"/>
      <c r="BT2065" s="23"/>
      <c r="BU2065" s="23"/>
      <c r="BV2065" s="23"/>
      <c r="BW2065" s="23"/>
      <c r="BX2065" s="23"/>
      <c r="BY2065" s="23"/>
      <c r="BZ2065" s="23"/>
      <c r="CA2065" s="23"/>
      <c r="CB2065" s="23"/>
      <c r="CC2065" s="23"/>
      <c r="CD2065" s="23"/>
      <c r="CE2065" s="23"/>
      <c r="CF2065" s="23"/>
      <c r="CG2065" s="23"/>
      <c r="CH2065" s="23"/>
      <c r="CI2065" s="23"/>
      <c r="CJ2065" s="23"/>
      <c r="CK2065" s="23"/>
      <c r="CL2065" s="23"/>
      <c r="CM2065" s="23"/>
      <c r="CN2065" s="23"/>
      <c r="CO2065" s="23"/>
      <c r="CP2065" s="23"/>
      <c r="CQ2065" s="23"/>
      <c r="CR2065" s="23"/>
      <c r="CS2065" s="23"/>
      <c r="CT2065" s="23"/>
      <c r="CU2065" s="23"/>
      <c r="CV2065" s="23"/>
      <c r="CW2065" s="23"/>
      <c r="CX2065" s="23"/>
      <c r="CY2065" s="23"/>
      <c r="CZ2065" s="23"/>
      <c r="DA2065" s="23"/>
      <c r="DB2065" s="23"/>
      <c r="DC2065" s="23"/>
      <c r="DD2065" s="23"/>
      <c r="DE2065" s="23"/>
      <c r="DF2065" s="23"/>
      <c r="DG2065" s="23"/>
      <c r="DH2065" s="23"/>
      <c r="DI2065" s="23"/>
      <c r="DJ2065" s="23"/>
      <c r="DK2065" s="23"/>
      <c r="DL2065" s="23"/>
      <c r="DM2065" s="23"/>
      <c r="DN2065" s="23"/>
      <c r="DO2065" s="23"/>
      <c r="DP2065" s="23"/>
      <c r="DQ2065" s="23"/>
      <c r="DR2065" s="23"/>
      <c r="DS2065" s="23"/>
      <c r="DT2065" s="23"/>
      <c r="DU2065" s="23"/>
      <c r="DV2065" s="23"/>
      <c r="DW2065" s="23"/>
      <c r="DX2065" s="23"/>
      <c r="DY2065" s="23"/>
      <c r="DZ2065" s="23"/>
      <c r="EA2065" s="23"/>
      <c r="EB2065" s="23"/>
      <c r="EC2065" s="23"/>
      <c r="ED2065" s="23"/>
      <c r="EE2065" s="23"/>
      <c r="EF2065" s="23"/>
      <c r="EG2065" s="23"/>
      <c r="EH2065" s="23"/>
      <c r="EI2065" s="23"/>
      <c r="EJ2065" s="23"/>
      <c r="EK2065" s="23"/>
      <c r="EL2065" s="23"/>
      <c r="EM2065" s="23"/>
      <c r="EN2065" s="23"/>
      <c r="EO2065" s="23"/>
      <c r="EP2065" s="23"/>
      <c r="EQ2065" s="23"/>
      <c r="ER2065" s="23"/>
      <c r="ES2065" s="23"/>
      <c r="ET2065" s="23"/>
      <c r="EU2065" s="23"/>
      <c r="EV2065" s="23"/>
      <c r="EW2065" s="23"/>
      <c r="EX2065" s="23"/>
      <c r="EY2065" s="23"/>
      <c r="EZ2065" s="23"/>
      <c r="FA2065" s="23"/>
      <c r="FB2065" s="23"/>
      <c r="FC2065" s="23"/>
      <c r="FD2065" s="23"/>
      <c r="FE2065" s="23"/>
      <c r="FF2065" s="23"/>
      <c r="FG2065" s="23"/>
      <c r="FH2065" s="23"/>
      <c r="FI2065" s="23"/>
      <c r="FJ2065" s="23"/>
      <c r="FK2065" s="23"/>
      <c r="FL2065" s="23"/>
      <c r="FM2065" s="23"/>
      <c r="FN2065" s="23"/>
      <c r="FO2065" s="23"/>
      <c r="FP2065" s="23"/>
      <c r="FQ2065" s="23"/>
      <c r="FR2065" s="23"/>
      <c r="FS2065" s="23"/>
      <c r="FT2065" s="23"/>
      <c r="FU2065" s="23"/>
      <c r="FV2065" s="23"/>
      <c r="FW2065" s="23"/>
      <c r="FX2065" s="23"/>
      <c r="FY2065" s="23"/>
      <c r="FZ2065" s="23"/>
      <c r="GA2065" s="23"/>
      <c r="GB2065" s="23"/>
      <c r="GC2065" s="23"/>
      <c r="GD2065" s="23"/>
      <c r="GE2065" s="23"/>
      <c r="GF2065" s="23"/>
      <c r="GG2065" s="23"/>
      <c r="GH2065" s="23"/>
      <c r="GI2065" s="23"/>
      <c r="GJ2065" s="23"/>
      <c r="GK2065" s="23"/>
      <c r="GL2065" s="23"/>
      <c r="GM2065" s="23"/>
      <c r="GN2065" s="23"/>
      <c r="GO2065" s="23"/>
      <c r="GP2065" s="23"/>
      <c r="GQ2065" s="23"/>
      <c r="GR2065" s="23"/>
      <c r="GS2065" s="23"/>
      <c r="GT2065" s="23"/>
      <c r="GU2065" s="23"/>
      <c r="GV2065" s="23"/>
      <c r="GW2065" s="23"/>
      <c r="GX2065" s="23"/>
      <c r="GY2065" s="23"/>
      <c r="GZ2065" s="23"/>
      <c r="HA2065" s="23"/>
      <c r="HB2065" s="23"/>
      <c r="HC2065" s="23"/>
      <c r="HD2065" s="23"/>
      <c r="HE2065" s="23"/>
      <c r="HF2065" s="23"/>
      <c r="HG2065" s="23"/>
      <c r="HH2065" s="23"/>
      <c r="HI2065" s="23"/>
      <c r="HJ2065" s="23"/>
      <c r="HK2065" s="23"/>
      <c r="HL2065" s="23"/>
      <c r="HM2065" s="23"/>
      <c r="HN2065" s="23"/>
      <c r="HO2065" s="23"/>
      <c r="HP2065" s="23"/>
      <c r="HQ2065" s="23"/>
    </row>
    <row r="2066" s="18" customFormat="true" ht="20" hidden="false" customHeight="true" outlineLevel="0" collapsed="false">
      <c r="A2066" s="13" t="n">
        <v>2063</v>
      </c>
      <c r="B2066" s="20" t="s">
        <v>10</v>
      </c>
      <c r="C2066" s="15" t="s">
        <v>2464</v>
      </c>
      <c r="D2066" s="15" t="s">
        <v>2487</v>
      </c>
      <c r="E2066" s="15" t="s">
        <v>2488</v>
      </c>
      <c r="F2066" s="16" t="n">
        <v>90</v>
      </c>
      <c r="G2066" s="16" t="n">
        <v>200</v>
      </c>
      <c r="H2066" s="23"/>
      <c r="I2066" s="23"/>
      <c r="J2066" s="23"/>
      <c r="K2066" s="23"/>
      <c r="L2066" s="23"/>
      <c r="M2066" s="23"/>
      <c r="N2066" s="23"/>
      <c r="O2066" s="23"/>
      <c r="P2066" s="23"/>
      <c r="Q2066" s="23"/>
      <c r="R2066" s="23"/>
      <c r="S2066" s="23"/>
      <c r="T2066" s="23"/>
      <c r="U2066" s="23"/>
      <c r="V2066" s="23"/>
      <c r="W2066" s="23"/>
      <c r="X2066" s="23"/>
      <c r="Y2066" s="23"/>
      <c r="Z2066" s="23"/>
      <c r="AA2066" s="23"/>
      <c r="AB2066" s="23"/>
      <c r="AC2066" s="23"/>
      <c r="AD2066" s="23"/>
      <c r="AE2066" s="23"/>
      <c r="AF2066" s="23"/>
      <c r="AG2066" s="23"/>
      <c r="AH2066" s="23"/>
      <c r="AI2066" s="23"/>
      <c r="AJ2066" s="23"/>
      <c r="AK2066" s="23"/>
      <c r="AL2066" s="23"/>
      <c r="AM2066" s="23"/>
      <c r="AN2066" s="23"/>
      <c r="AO2066" s="23"/>
      <c r="AP2066" s="23"/>
      <c r="AQ2066" s="23"/>
      <c r="AR2066" s="23"/>
      <c r="AS2066" s="23"/>
      <c r="AT2066" s="23"/>
      <c r="AU2066" s="23"/>
      <c r="AV2066" s="23"/>
      <c r="AW2066" s="23"/>
      <c r="AX2066" s="23"/>
      <c r="AY2066" s="23"/>
      <c r="AZ2066" s="23"/>
      <c r="BA2066" s="23"/>
      <c r="BB2066" s="23"/>
      <c r="BC2066" s="23"/>
      <c r="BD2066" s="23"/>
      <c r="BE2066" s="23"/>
      <c r="BF2066" s="23"/>
      <c r="BG2066" s="23"/>
      <c r="BH2066" s="23"/>
      <c r="BI2066" s="23"/>
      <c r="BJ2066" s="23"/>
      <c r="BK2066" s="23"/>
      <c r="BL2066" s="23"/>
      <c r="BM2066" s="23"/>
      <c r="BN2066" s="23"/>
      <c r="BO2066" s="23"/>
      <c r="BP2066" s="23"/>
      <c r="BQ2066" s="23"/>
      <c r="BR2066" s="23"/>
      <c r="BS2066" s="23"/>
      <c r="BT2066" s="23"/>
      <c r="BU2066" s="23"/>
      <c r="BV2066" s="23"/>
      <c r="BW2066" s="23"/>
      <c r="BX2066" s="23"/>
      <c r="BY2066" s="23"/>
      <c r="BZ2066" s="23"/>
      <c r="CA2066" s="23"/>
      <c r="CB2066" s="23"/>
      <c r="CC2066" s="23"/>
      <c r="CD2066" s="23"/>
      <c r="CE2066" s="23"/>
      <c r="CF2066" s="23"/>
      <c r="CG2066" s="23"/>
      <c r="CH2066" s="23"/>
      <c r="CI2066" s="23"/>
      <c r="CJ2066" s="23"/>
      <c r="CK2066" s="23"/>
      <c r="CL2066" s="23"/>
      <c r="CM2066" s="23"/>
      <c r="CN2066" s="23"/>
      <c r="CO2066" s="23"/>
      <c r="CP2066" s="23"/>
      <c r="CQ2066" s="23"/>
      <c r="CR2066" s="23"/>
      <c r="CS2066" s="23"/>
      <c r="CT2066" s="23"/>
      <c r="CU2066" s="23"/>
      <c r="CV2066" s="23"/>
      <c r="CW2066" s="23"/>
      <c r="CX2066" s="23"/>
      <c r="CY2066" s="23"/>
      <c r="CZ2066" s="23"/>
      <c r="DA2066" s="23"/>
      <c r="DB2066" s="23"/>
      <c r="DC2066" s="23"/>
      <c r="DD2066" s="23"/>
      <c r="DE2066" s="23"/>
      <c r="DF2066" s="23"/>
      <c r="DG2066" s="23"/>
      <c r="DH2066" s="23"/>
      <c r="DI2066" s="23"/>
      <c r="DJ2066" s="23"/>
      <c r="DK2066" s="23"/>
      <c r="DL2066" s="23"/>
      <c r="DM2066" s="23"/>
      <c r="DN2066" s="23"/>
      <c r="DO2066" s="23"/>
      <c r="DP2066" s="23"/>
      <c r="DQ2066" s="23"/>
      <c r="DR2066" s="23"/>
      <c r="DS2066" s="23"/>
      <c r="DT2066" s="23"/>
      <c r="DU2066" s="23"/>
      <c r="DV2066" s="23"/>
      <c r="DW2066" s="23"/>
      <c r="DX2066" s="23"/>
      <c r="DY2066" s="23"/>
      <c r="DZ2066" s="23"/>
      <c r="EA2066" s="23"/>
      <c r="EB2066" s="23"/>
      <c r="EC2066" s="23"/>
      <c r="ED2066" s="23"/>
      <c r="EE2066" s="23"/>
      <c r="EF2066" s="23"/>
      <c r="EG2066" s="23"/>
      <c r="EH2066" s="23"/>
      <c r="EI2066" s="23"/>
      <c r="EJ2066" s="23"/>
      <c r="EK2066" s="23"/>
      <c r="EL2066" s="23"/>
      <c r="EM2066" s="23"/>
      <c r="EN2066" s="23"/>
      <c r="EO2066" s="23"/>
      <c r="EP2066" s="23"/>
      <c r="EQ2066" s="23"/>
      <c r="ER2066" s="23"/>
      <c r="ES2066" s="23"/>
      <c r="ET2066" s="23"/>
      <c r="EU2066" s="23"/>
      <c r="EV2066" s="23"/>
      <c r="EW2066" s="23"/>
      <c r="EX2066" s="23"/>
      <c r="EY2066" s="23"/>
      <c r="EZ2066" s="23"/>
      <c r="FA2066" s="23"/>
      <c r="FB2066" s="23"/>
      <c r="FC2066" s="23"/>
      <c r="FD2066" s="23"/>
      <c r="FE2066" s="23"/>
      <c r="FF2066" s="23"/>
      <c r="FG2066" s="23"/>
      <c r="FH2066" s="23"/>
      <c r="FI2066" s="23"/>
      <c r="FJ2066" s="23"/>
      <c r="FK2066" s="23"/>
      <c r="FL2066" s="23"/>
      <c r="FM2066" s="23"/>
      <c r="FN2066" s="23"/>
      <c r="FO2066" s="23"/>
      <c r="FP2066" s="23"/>
      <c r="FQ2066" s="23"/>
      <c r="FR2066" s="23"/>
      <c r="FS2066" s="23"/>
      <c r="FT2066" s="23"/>
      <c r="FU2066" s="23"/>
      <c r="FV2066" s="23"/>
      <c r="FW2066" s="23"/>
      <c r="FX2066" s="23"/>
      <c r="FY2066" s="23"/>
      <c r="FZ2066" s="23"/>
      <c r="GA2066" s="23"/>
      <c r="GB2066" s="23"/>
      <c r="GC2066" s="23"/>
      <c r="GD2066" s="23"/>
      <c r="GE2066" s="23"/>
      <c r="GF2066" s="23"/>
      <c r="GG2066" s="23"/>
      <c r="GH2066" s="23"/>
      <c r="GI2066" s="23"/>
      <c r="GJ2066" s="23"/>
      <c r="GK2066" s="23"/>
      <c r="GL2066" s="23"/>
      <c r="GM2066" s="23"/>
      <c r="GN2066" s="23"/>
      <c r="GO2066" s="23"/>
      <c r="GP2066" s="23"/>
      <c r="GQ2066" s="23"/>
      <c r="GR2066" s="23"/>
      <c r="GS2066" s="23"/>
      <c r="GT2066" s="23"/>
      <c r="GU2066" s="23"/>
      <c r="GV2066" s="23"/>
      <c r="GW2066" s="23"/>
      <c r="GX2066" s="23"/>
      <c r="GY2066" s="23"/>
      <c r="GZ2066" s="23"/>
      <c r="HA2066" s="23"/>
      <c r="HB2066" s="23"/>
      <c r="HC2066" s="23"/>
      <c r="HD2066" s="23"/>
      <c r="HE2066" s="23"/>
      <c r="HF2066" s="23"/>
      <c r="HG2066" s="23"/>
      <c r="HH2066" s="23"/>
      <c r="HI2066" s="23"/>
      <c r="HJ2066" s="23"/>
      <c r="HK2066" s="23"/>
      <c r="HL2066" s="23"/>
      <c r="HM2066" s="23"/>
      <c r="HN2066" s="23"/>
      <c r="HO2066" s="23"/>
      <c r="HP2066" s="23"/>
      <c r="HQ2066" s="23"/>
    </row>
    <row r="2067" s="18" customFormat="true" ht="20" hidden="false" customHeight="true" outlineLevel="0" collapsed="false">
      <c r="A2067" s="13" t="n">
        <v>2064</v>
      </c>
      <c r="B2067" s="20" t="s">
        <v>10</v>
      </c>
      <c r="C2067" s="15" t="s">
        <v>2464</v>
      </c>
      <c r="D2067" s="15" t="s">
        <v>2489</v>
      </c>
      <c r="E2067" s="15" t="s">
        <v>2490</v>
      </c>
      <c r="F2067" s="16" t="n">
        <v>90</v>
      </c>
      <c r="G2067" s="16" t="n">
        <v>200</v>
      </c>
      <c r="H2067" s="23"/>
      <c r="I2067" s="23"/>
      <c r="J2067" s="23"/>
      <c r="K2067" s="23"/>
      <c r="L2067" s="23"/>
      <c r="M2067" s="23"/>
      <c r="N2067" s="23"/>
      <c r="O2067" s="23"/>
      <c r="P2067" s="23"/>
      <c r="Q2067" s="23"/>
      <c r="R2067" s="23"/>
      <c r="S2067" s="23"/>
      <c r="T2067" s="23"/>
      <c r="U2067" s="23"/>
      <c r="V2067" s="23"/>
      <c r="W2067" s="23"/>
      <c r="X2067" s="23"/>
      <c r="Y2067" s="23"/>
      <c r="Z2067" s="23"/>
      <c r="AA2067" s="23"/>
      <c r="AB2067" s="23"/>
      <c r="AC2067" s="23"/>
      <c r="AD2067" s="23"/>
      <c r="AE2067" s="23"/>
      <c r="AF2067" s="23"/>
      <c r="AG2067" s="23"/>
      <c r="AH2067" s="23"/>
      <c r="AI2067" s="23"/>
      <c r="AJ2067" s="23"/>
      <c r="AK2067" s="23"/>
      <c r="AL2067" s="23"/>
      <c r="AM2067" s="23"/>
      <c r="AN2067" s="23"/>
      <c r="AO2067" s="23"/>
      <c r="AP2067" s="23"/>
      <c r="AQ2067" s="23"/>
      <c r="AR2067" s="23"/>
      <c r="AS2067" s="23"/>
      <c r="AT2067" s="23"/>
      <c r="AU2067" s="23"/>
      <c r="AV2067" s="23"/>
      <c r="AW2067" s="23"/>
      <c r="AX2067" s="23"/>
      <c r="AY2067" s="23"/>
      <c r="AZ2067" s="23"/>
      <c r="BA2067" s="23"/>
      <c r="BB2067" s="23"/>
      <c r="BC2067" s="23"/>
      <c r="BD2067" s="23"/>
      <c r="BE2067" s="23"/>
      <c r="BF2067" s="23"/>
      <c r="BG2067" s="23"/>
      <c r="BH2067" s="23"/>
      <c r="BI2067" s="23"/>
      <c r="BJ2067" s="23"/>
      <c r="BK2067" s="23"/>
      <c r="BL2067" s="23"/>
      <c r="BM2067" s="23"/>
      <c r="BN2067" s="23"/>
      <c r="BO2067" s="23"/>
      <c r="BP2067" s="23"/>
      <c r="BQ2067" s="23"/>
      <c r="BR2067" s="23"/>
      <c r="BS2067" s="23"/>
      <c r="BT2067" s="23"/>
      <c r="BU2067" s="23"/>
      <c r="BV2067" s="23"/>
      <c r="BW2067" s="23"/>
      <c r="BX2067" s="23"/>
      <c r="BY2067" s="23"/>
      <c r="BZ2067" s="23"/>
      <c r="CA2067" s="23"/>
      <c r="CB2067" s="23"/>
      <c r="CC2067" s="23"/>
      <c r="CD2067" s="23"/>
      <c r="CE2067" s="23"/>
      <c r="CF2067" s="23"/>
      <c r="CG2067" s="23"/>
      <c r="CH2067" s="23"/>
      <c r="CI2067" s="23"/>
      <c r="CJ2067" s="23"/>
      <c r="CK2067" s="23"/>
      <c r="CL2067" s="23"/>
      <c r="CM2067" s="23"/>
      <c r="CN2067" s="23"/>
      <c r="CO2067" s="23"/>
      <c r="CP2067" s="23"/>
      <c r="CQ2067" s="23"/>
      <c r="CR2067" s="23"/>
      <c r="CS2067" s="23"/>
      <c r="CT2067" s="23"/>
      <c r="CU2067" s="23"/>
      <c r="CV2067" s="23"/>
      <c r="CW2067" s="23"/>
      <c r="CX2067" s="23"/>
      <c r="CY2067" s="23"/>
      <c r="CZ2067" s="23"/>
      <c r="DA2067" s="23"/>
      <c r="DB2067" s="23"/>
      <c r="DC2067" s="23"/>
      <c r="DD2067" s="23"/>
      <c r="DE2067" s="23"/>
      <c r="DF2067" s="23"/>
      <c r="DG2067" s="23"/>
      <c r="DH2067" s="23"/>
      <c r="DI2067" s="23"/>
      <c r="DJ2067" s="23"/>
      <c r="DK2067" s="23"/>
      <c r="DL2067" s="23"/>
      <c r="DM2067" s="23"/>
      <c r="DN2067" s="23"/>
      <c r="DO2067" s="23"/>
      <c r="DP2067" s="23"/>
      <c r="DQ2067" s="23"/>
      <c r="DR2067" s="23"/>
      <c r="DS2067" s="23"/>
      <c r="DT2067" s="23"/>
      <c r="DU2067" s="23"/>
      <c r="DV2067" s="23"/>
      <c r="DW2067" s="23"/>
      <c r="DX2067" s="23"/>
      <c r="DY2067" s="23"/>
      <c r="DZ2067" s="23"/>
      <c r="EA2067" s="23"/>
      <c r="EB2067" s="23"/>
      <c r="EC2067" s="23"/>
      <c r="ED2067" s="23"/>
      <c r="EE2067" s="23"/>
      <c r="EF2067" s="23"/>
      <c r="EG2067" s="23"/>
      <c r="EH2067" s="23"/>
      <c r="EI2067" s="23"/>
      <c r="EJ2067" s="23"/>
      <c r="EK2067" s="23"/>
      <c r="EL2067" s="23"/>
      <c r="EM2067" s="23"/>
      <c r="EN2067" s="23"/>
      <c r="EO2067" s="23"/>
      <c r="EP2067" s="23"/>
      <c r="EQ2067" s="23"/>
      <c r="ER2067" s="23"/>
      <c r="ES2067" s="23"/>
      <c r="ET2067" s="23"/>
      <c r="EU2067" s="23"/>
      <c r="EV2067" s="23"/>
      <c r="EW2067" s="23"/>
      <c r="EX2067" s="23"/>
      <c r="EY2067" s="23"/>
      <c r="EZ2067" s="23"/>
      <c r="FA2067" s="23"/>
      <c r="FB2067" s="23"/>
      <c r="FC2067" s="23"/>
      <c r="FD2067" s="23"/>
      <c r="FE2067" s="23"/>
      <c r="FF2067" s="23"/>
      <c r="FG2067" s="23"/>
      <c r="FH2067" s="23"/>
      <c r="FI2067" s="23"/>
      <c r="FJ2067" s="23"/>
      <c r="FK2067" s="23"/>
      <c r="FL2067" s="23"/>
      <c r="FM2067" s="23"/>
      <c r="FN2067" s="23"/>
      <c r="FO2067" s="23"/>
      <c r="FP2067" s="23"/>
      <c r="FQ2067" s="23"/>
      <c r="FR2067" s="23"/>
      <c r="FS2067" s="23"/>
      <c r="FT2067" s="23"/>
      <c r="FU2067" s="23"/>
      <c r="FV2067" s="23"/>
      <c r="FW2067" s="23"/>
      <c r="FX2067" s="23"/>
      <c r="FY2067" s="23"/>
      <c r="FZ2067" s="23"/>
      <c r="GA2067" s="23"/>
      <c r="GB2067" s="23"/>
      <c r="GC2067" s="23"/>
      <c r="GD2067" s="23"/>
      <c r="GE2067" s="23"/>
      <c r="GF2067" s="23"/>
      <c r="GG2067" s="23"/>
      <c r="GH2067" s="23"/>
      <c r="GI2067" s="23"/>
      <c r="GJ2067" s="23"/>
      <c r="GK2067" s="23"/>
      <c r="GL2067" s="23"/>
      <c r="GM2067" s="23"/>
      <c r="GN2067" s="23"/>
      <c r="GO2067" s="23"/>
      <c r="GP2067" s="23"/>
      <c r="GQ2067" s="23"/>
      <c r="GR2067" s="23"/>
      <c r="GS2067" s="23"/>
      <c r="GT2067" s="23"/>
      <c r="GU2067" s="23"/>
      <c r="GV2067" s="23"/>
      <c r="GW2067" s="23"/>
      <c r="GX2067" s="23"/>
      <c r="GY2067" s="23"/>
      <c r="GZ2067" s="23"/>
      <c r="HA2067" s="23"/>
      <c r="HB2067" s="23"/>
      <c r="HC2067" s="23"/>
      <c r="HD2067" s="23"/>
      <c r="HE2067" s="23"/>
      <c r="HF2067" s="23"/>
      <c r="HG2067" s="23"/>
      <c r="HH2067" s="23"/>
      <c r="HI2067" s="23"/>
      <c r="HJ2067" s="23"/>
      <c r="HK2067" s="23"/>
      <c r="HL2067" s="23"/>
      <c r="HM2067" s="23"/>
      <c r="HN2067" s="23"/>
      <c r="HO2067" s="23"/>
      <c r="HP2067" s="23"/>
      <c r="HQ2067" s="23"/>
    </row>
    <row r="2068" s="18" customFormat="true" ht="20" hidden="false" customHeight="true" outlineLevel="0" collapsed="false">
      <c r="A2068" s="13" t="n">
        <v>2065</v>
      </c>
      <c r="B2068" s="20" t="s">
        <v>10</v>
      </c>
      <c r="C2068" s="15" t="s">
        <v>2464</v>
      </c>
      <c r="D2068" s="15" t="s">
        <v>2491</v>
      </c>
      <c r="E2068" s="15" t="s">
        <v>2492</v>
      </c>
      <c r="F2068" s="16" t="n">
        <v>90</v>
      </c>
      <c r="G2068" s="16" t="n">
        <v>200</v>
      </c>
      <c r="H2068" s="23"/>
      <c r="I2068" s="23"/>
      <c r="J2068" s="23"/>
      <c r="K2068" s="23"/>
      <c r="L2068" s="23"/>
      <c r="M2068" s="23"/>
      <c r="N2068" s="23"/>
      <c r="O2068" s="23"/>
      <c r="P2068" s="23"/>
      <c r="Q2068" s="23"/>
      <c r="R2068" s="23"/>
      <c r="S2068" s="23"/>
      <c r="T2068" s="23"/>
      <c r="U2068" s="23"/>
      <c r="V2068" s="23"/>
      <c r="W2068" s="23"/>
      <c r="X2068" s="23"/>
      <c r="Y2068" s="23"/>
      <c r="Z2068" s="23"/>
      <c r="AA2068" s="23"/>
      <c r="AB2068" s="23"/>
      <c r="AC2068" s="23"/>
      <c r="AD2068" s="23"/>
      <c r="AE2068" s="23"/>
      <c r="AF2068" s="23"/>
      <c r="AG2068" s="23"/>
      <c r="AH2068" s="23"/>
      <c r="AI2068" s="23"/>
      <c r="AJ2068" s="23"/>
      <c r="AK2068" s="23"/>
      <c r="AL2068" s="23"/>
      <c r="AM2068" s="23"/>
      <c r="AN2068" s="23"/>
      <c r="AO2068" s="23"/>
      <c r="AP2068" s="23"/>
      <c r="AQ2068" s="23"/>
      <c r="AR2068" s="23"/>
      <c r="AS2068" s="23"/>
      <c r="AT2068" s="23"/>
      <c r="AU2068" s="23"/>
      <c r="AV2068" s="23"/>
      <c r="AW2068" s="23"/>
      <c r="AX2068" s="23"/>
      <c r="AY2068" s="23"/>
      <c r="AZ2068" s="23"/>
      <c r="BA2068" s="23"/>
      <c r="BB2068" s="23"/>
      <c r="BC2068" s="23"/>
      <c r="BD2068" s="23"/>
      <c r="BE2068" s="23"/>
      <c r="BF2068" s="23"/>
      <c r="BG2068" s="23"/>
      <c r="BH2068" s="23"/>
      <c r="BI2068" s="23"/>
      <c r="BJ2068" s="23"/>
      <c r="BK2068" s="23"/>
      <c r="BL2068" s="23"/>
      <c r="BM2068" s="23"/>
      <c r="BN2068" s="23"/>
      <c r="BO2068" s="23"/>
      <c r="BP2068" s="23"/>
      <c r="BQ2068" s="23"/>
      <c r="BR2068" s="23"/>
      <c r="BS2068" s="23"/>
      <c r="BT2068" s="23"/>
      <c r="BU2068" s="23"/>
      <c r="BV2068" s="23"/>
      <c r="BW2068" s="23"/>
      <c r="BX2068" s="23"/>
      <c r="BY2068" s="23"/>
      <c r="BZ2068" s="23"/>
      <c r="CA2068" s="23"/>
      <c r="CB2068" s="23"/>
      <c r="CC2068" s="23"/>
      <c r="CD2068" s="23"/>
      <c r="CE2068" s="23"/>
      <c r="CF2068" s="23"/>
      <c r="CG2068" s="23"/>
      <c r="CH2068" s="23"/>
      <c r="CI2068" s="23"/>
      <c r="CJ2068" s="23"/>
      <c r="CK2068" s="23"/>
      <c r="CL2068" s="23"/>
      <c r="CM2068" s="23"/>
      <c r="CN2068" s="23"/>
      <c r="CO2068" s="23"/>
      <c r="CP2068" s="23"/>
      <c r="CQ2068" s="23"/>
      <c r="CR2068" s="23"/>
      <c r="CS2068" s="23"/>
      <c r="CT2068" s="23"/>
      <c r="CU2068" s="23"/>
      <c r="CV2068" s="23"/>
      <c r="CW2068" s="23"/>
      <c r="CX2068" s="23"/>
      <c r="CY2068" s="23"/>
      <c r="CZ2068" s="23"/>
      <c r="DA2068" s="23"/>
      <c r="DB2068" s="23"/>
      <c r="DC2068" s="23"/>
      <c r="DD2068" s="23"/>
      <c r="DE2068" s="23"/>
      <c r="DF2068" s="23"/>
      <c r="DG2068" s="23"/>
      <c r="DH2068" s="23"/>
      <c r="DI2068" s="23"/>
      <c r="DJ2068" s="23"/>
      <c r="DK2068" s="23"/>
      <c r="DL2068" s="23"/>
      <c r="DM2068" s="23"/>
      <c r="DN2068" s="23"/>
      <c r="DO2068" s="23"/>
      <c r="DP2068" s="23"/>
      <c r="DQ2068" s="23"/>
      <c r="DR2068" s="23"/>
      <c r="DS2068" s="23"/>
      <c r="DT2068" s="23"/>
      <c r="DU2068" s="23"/>
      <c r="DV2068" s="23"/>
      <c r="DW2068" s="23"/>
      <c r="DX2068" s="23"/>
      <c r="DY2068" s="23"/>
      <c r="DZ2068" s="23"/>
      <c r="EA2068" s="23"/>
      <c r="EB2068" s="23"/>
      <c r="EC2068" s="23"/>
      <c r="ED2068" s="23"/>
      <c r="EE2068" s="23"/>
      <c r="EF2068" s="23"/>
      <c r="EG2068" s="23"/>
      <c r="EH2068" s="23"/>
      <c r="EI2068" s="23"/>
      <c r="EJ2068" s="23"/>
      <c r="EK2068" s="23"/>
      <c r="EL2068" s="23"/>
      <c r="EM2068" s="23"/>
      <c r="EN2068" s="23"/>
      <c r="EO2068" s="23"/>
      <c r="EP2068" s="23"/>
      <c r="EQ2068" s="23"/>
      <c r="ER2068" s="23"/>
      <c r="ES2068" s="23"/>
      <c r="ET2068" s="23"/>
      <c r="EU2068" s="23"/>
      <c r="EV2068" s="23"/>
      <c r="EW2068" s="23"/>
      <c r="EX2068" s="23"/>
      <c r="EY2068" s="23"/>
      <c r="EZ2068" s="23"/>
      <c r="FA2068" s="23"/>
      <c r="FB2068" s="23"/>
      <c r="FC2068" s="23"/>
      <c r="FD2068" s="23"/>
      <c r="FE2068" s="23"/>
      <c r="FF2068" s="23"/>
      <c r="FG2068" s="23"/>
      <c r="FH2068" s="23"/>
      <c r="FI2068" s="23"/>
      <c r="FJ2068" s="23"/>
      <c r="FK2068" s="23"/>
      <c r="FL2068" s="23"/>
      <c r="FM2068" s="23"/>
      <c r="FN2068" s="23"/>
      <c r="FO2068" s="23"/>
      <c r="FP2068" s="23"/>
      <c r="FQ2068" s="23"/>
      <c r="FR2068" s="23"/>
      <c r="FS2068" s="23"/>
      <c r="FT2068" s="23"/>
      <c r="FU2068" s="23"/>
      <c r="FV2068" s="23"/>
      <c r="FW2068" s="23"/>
      <c r="FX2068" s="23"/>
      <c r="FY2068" s="23"/>
      <c r="FZ2068" s="23"/>
      <c r="GA2068" s="23"/>
      <c r="GB2068" s="23"/>
      <c r="GC2068" s="23"/>
      <c r="GD2068" s="23"/>
      <c r="GE2068" s="23"/>
      <c r="GF2068" s="23"/>
      <c r="GG2068" s="23"/>
      <c r="GH2068" s="23"/>
      <c r="GI2068" s="23"/>
      <c r="GJ2068" s="23"/>
      <c r="GK2068" s="23"/>
      <c r="GL2068" s="23"/>
      <c r="GM2068" s="23"/>
      <c r="GN2068" s="23"/>
      <c r="GO2068" s="23"/>
      <c r="GP2068" s="23"/>
      <c r="GQ2068" s="23"/>
      <c r="GR2068" s="23"/>
      <c r="GS2068" s="23"/>
      <c r="GT2068" s="23"/>
      <c r="GU2068" s="23"/>
      <c r="GV2068" s="23"/>
      <c r="GW2068" s="23"/>
      <c r="GX2068" s="23"/>
      <c r="GY2068" s="23"/>
      <c r="GZ2068" s="23"/>
      <c r="HA2068" s="23"/>
      <c r="HB2068" s="23"/>
      <c r="HC2068" s="23"/>
      <c r="HD2068" s="23"/>
      <c r="HE2068" s="23"/>
      <c r="HF2068" s="23"/>
      <c r="HG2068" s="23"/>
      <c r="HH2068" s="23"/>
      <c r="HI2068" s="23"/>
      <c r="HJ2068" s="23"/>
      <c r="HK2068" s="23"/>
      <c r="HL2068" s="23"/>
      <c r="HM2068" s="23"/>
      <c r="HN2068" s="23"/>
      <c r="HO2068" s="23"/>
      <c r="HP2068" s="23"/>
      <c r="HQ2068" s="23"/>
    </row>
    <row r="2069" s="18" customFormat="true" ht="20" hidden="false" customHeight="true" outlineLevel="0" collapsed="false">
      <c r="A2069" s="13" t="n">
        <v>2066</v>
      </c>
      <c r="B2069" s="20" t="s">
        <v>10</v>
      </c>
      <c r="C2069" s="15" t="s">
        <v>2464</v>
      </c>
      <c r="D2069" s="15" t="s">
        <v>2493</v>
      </c>
      <c r="E2069" s="15" t="s">
        <v>2131</v>
      </c>
      <c r="F2069" s="16" t="n">
        <v>90</v>
      </c>
      <c r="G2069" s="16" t="n">
        <v>200</v>
      </c>
      <c r="H2069" s="23"/>
      <c r="I2069" s="23"/>
      <c r="J2069" s="23"/>
      <c r="K2069" s="23"/>
      <c r="L2069" s="23"/>
      <c r="M2069" s="23"/>
      <c r="N2069" s="23"/>
      <c r="O2069" s="23"/>
      <c r="P2069" s="23"/>
      <c r="Q2069" s="23"/>
      <c r="R2069" s="23"/>
      <c r="S2069" s="23"/>
      <c r="T2069" s="23"/>
      <c r="U2069" s="23"/>
      <c r="V2069" s="23"/>
      <c r="W2069" s="23"/>
      <c r="X2069" s="23"/>
      <c r="Y2069" s="23"/>
      <c r="Z2069" s="23"/>
      <c r="AA2069" s="23"/>
      <c r="AB2069" s="23"/>
      <c r="AC2069" s="23"/>
      <c r="AD2069" s="23"/>
      <c r="AE2069" s="23"/>
      <c r="AF2069" s="23"/>
      <c r="AG2069" s="23"/>
      <c r="AH2069" s="23"/>
      <c r="AI2069" s="23"/>
      <c r="AJ2069" s="23"/>
      <c r="AK2069" s="23"/>
      <c r="AL2069" s="23"/>
      <c r="AM2069" s="23"/>
      <c r="AN2069" s="23"/>
      <c r="AO2069" s="23"/>
      <c r="AP2069" s="23"/>
      <c r="AQ2069" s="23"/>
      <c r="AR2069" s="23"/>
      <c r="AS2069" s="23"/>
      <c r="AT2069" s="23"/>
      <c r="AU2069" s="23"/>
      <c r="AV2069" s="23"/>
      <c r="AW2069" s="23"/>
      <c r="AX2069" s="23"/>
      <c r="AY2069" s="23"/>
      <c r="AZ2069" s="23"/>
      <c r="BA2069" s="23"/>
      <c r="BB2069" s="23"/>
      <c r="BC2069" s="23"/>
      <c r="BD2069" s="23"/>
      <c r="BE2069" s="23"/>
      <c r="BF2069" s="23"/>
      <c r="BG2069" s="23"/>
      <c r="BH2069" s="23"/>
      <c r="BI2069" s="23"/>
      <c r="BJ2069" s="23"/>
      <c r="BK2069" s="23"/>
      <c r="BL2069" s="23"/>
      <c r="BM2069" s="23"/>
      <c r="BN2069" s="23"/>
      <c r="BO2069" s="23"/>
      <c r="BP2069" s="23"/>
      <c r="BQ2069" s="23"/>
      <c r="BR2069" s="23"/>
      <c r="BS2069" s="23"/>
      <c r="BT2069" s="23"/>
      <c r="BU2069" s="23"/>
      <c r="BV2069" s="23"/>
      <c r="BW2069" s="23"/>
      <c r="BX2069" s="23"/>
      <c r="BY2069" s="23"/>
      <c r="BZ2069" s="23"/>
      <c r="CA2069" s="23"/>
      <c r="CB2069" s="23"/>
      <c r="CC2069" s="23"/>
      <c r="CD2069" s="23"/>
      <c r="CE2069" s="23"/>
      <c r="CF2069" s="23"/>
      <c r="CG2069" s="23"/>
      <c r="CH2069" s="23"/>
      <c r="CI2069" s="23"/>
      <c r="CJ2069" s="23"/>
      <c r="CK2069" s="23"/>
      <c r="CL2069" s="23"/>
      <c r="CM2069" s="23"/>
      <c r="CN2069" s="23"/>
      <c r="CO2069" s="23"/>
      <c r="CP2069" s="23"/>
      <c r="CQ2069" s="23"/>
      <c r="CR2069" s="23"/>
      <c r="CS2069" s="23"/>
      <c r="CT2069" s="23"/>
      <c r="CU2069" s="23"/>
      <c r="CV2069" s="23"/>
      <c r="CW2069" s="23"/>
      <c r="CX2069" s="23"/>
      <c r="CY2069" s="23"/>
      <c r="CZ2069" s="23"/>
      <c r="DA2069" s="23"/>
      <c r="DB2069" s="23"/>
      <c r="DC2069" s="23"/>
      <c r="DD2069" s="23"/>
      <c r="DE2069" s="23"/>
      <c r="DF2069" s="23"/>
      <c r="DG2069" s="23"/>
      <c r="DH2069" s="23"/>
      <c r="DI2069" s="23"/>
      <c r="DJ2069" s="23"/>
      <c r="DK2069" s="23"/>
      <c r="DL2069" s="23"/>
      <c r="DM2069" s="23"/>
      <c r="DN2069" s="23"/>
      <c r="DO2069" s="23"/>
      <c r="DP2069" s="23"/>
      <c r="DQ2069" s="23"/>
      <c r="DR2069" s="23"/>
      <c r="DS2069" s="23"/>
      <c r="DT2069" s="23"/>
      <c r="DU2069" s="23"/>
      <c r="DV2069" s="23"/>
      <c r="DW2069" s="23"/>
      <c r="DX2069" s="23"/>
      <c r="DY2069" s="23"/>
      <c r="DZ2069" s="23"/>
      <c r="EA2069" s="23"/>
      <c r="EB2069" s="23"/>
      <c r="EC2069" s="23"/>
      <c r="ED2069" s="23"/>
      <c r="EE2069" s="23"/>
      <c r="EF2069" s="23"/>
      <c r="EG2069" s="23"/>
      <c r="EH2069" s="23"/>
      <c r="EI2069" s="23"/>
      <c r="EJ2069" s="23"/>
      <c r="EK2069" s="23"/>
      <c r="EL2069" s="23"/>
      <c r="EM2069" s="23"/>
      <c r="EN2069" s="23"/>
      <c r="EO2069" s="23"/>
      <c r="EP2069" s="23"/>
      <c r="EQ2069" s="23"/>
      <c r="ER2069" s="23"/>
      <c r="ES2069" s="23"/>
      <c r="ET2069" s="23"/>
      <c r="EU2069" s="23"/>
      <c r="EV2069" s="23"/>
      <c r="EW2069" s="23"/>
      <c r="EX2069" s="23"/>
      <c r="EY2069" s="23"/>
      <c r="EZ2069" s="23"/>
      <c r="FA2069" s="23"/>
      <c r="FB2069" s="23"/>
      <c r="FC2069" s="23"/>
      <c r="FD2069" s="23"/>
      <c r="FE2069" s="23"/>
      <c r="FF2069" s="23"/>
      <c r="FG2069" s="23"/>
      <c r="FH2069" s="23"/>
      <c r="FI2069" s="23"/>
      <c r="FJ2069" s="23"/>
      <c r="FK2069" s="23"/>
      <c r="FL2069" s="23"/>
      <c r="FM2069" s="23"/>
      <c r="FN2069" s="23"/>
      <c r="FO2069" s="23"/>
      <c r="FP2069" s="23"/>
      <c r="FQ2069" s="23"/>
      <c r="FR2069" s="23"/>
      <c r="FS2069" s="23"/>
      <c r="FT2069" s="23"/>
      <c r="FU2069" s="23"/>
      <c r="FV2069" s="23"/>
      <c r="FW2069" s="23"/>
      <c r="FX2069" s="23"/>
      <c r="FY2069" s="23"/>
      <c r="FZ2069" s="23"/>
      <c r="GA2069" s="23"/>
      <c r="GB2069" s="23"/>
      <c r="GC2069" s="23"/>
      <c r="GD2069" s="23"/>
      <c r="GE2069" s="23"/>
      <c r="GF2069" s="23"/>
      <c r="GG2069" s="23"/>
      <c r="GH2069" s="23"/>
      <c r="GI2069" s="23"/>
      <c r="GJ2069" s="23"/>
      <c r="GK2069" s="23"/>
      <c r="GL2069" s="23"/>
      <c r="GM2069" s="23"/>
      <c r="GN2069" s="23"/>
      <c r="GO2069" s="23"/>
      <c r="GP2069" s="23"/>
      <c r="GQ2069" s="23"/>
      <c r="GR2069" s="23"/>
      <c r="GS2069" s="23"/>
      <c r="GT2069" s="23"/>
      <c r="GU2069" s="23"/>
      <c r="GV2069" s="23"/>
      <c r="GW2069" s="23"/>
      <c r="GX2069" s="23"/>
      <c r="GY2069" s="23"/>
      <c r="GZ2069" s="23"/>
      <c r="HA2069" s="23"/>
      <c r="HB2069" s="23"/>
      <c r="HC2069" s="23"/>
      <c r="HD2069" s="23"/>
      <c r="HE2069" s="23"/>
      <c r="HF2069" s="23"/>
      <c r="HG2069" s="23"/>
      <c r="HH2069" s="23"/>
      <c r="HI2069" s="23"/>
      <c r="HJ2069" s="23"/>
      <c r="HK2069" s="23"/>
      <c r="HL2069" s="23"/>
      <c r="HM2069" s="23"/>
      <c r="HN2069" s="23"/>
      <c r="HO2069" s="23"/>
      <c r="HP2069" s="23"/>
      <c r="HQ2069" s="23"/>
    </row>
    <row r="2070" s="18" customFormat="true" ht="20" hidden="false" customHeight="true" outlineLevel="0" collapsed="false">
      <c r="A2070" s="13" t="n">
        <v>2067</v>
      </c>
      <c r="B2070" s="20" t="s">
        <v>10</v>
      </c>
      <c r="C2070" s="15" t="s">
        <v>2464</v>
      </c>
      <c r="D2070" s="15" t="s">
        <v>2494</v>
      </c>
      <c r="E2070" s="15" t="s">
        <v>2495</v>
      </c>
      <c r="F2070" s="16" t="n">
        <v>90</v>
      </c>
      <c r="G2070" s="16" t="n">
        <v>200</v>
      </c>
      <c r="H2070" s="23"/>
      <c r="I2070" s="23"/>
      <c r="J2070" s="23"/>
      <c r="K2070" s="23"/>
      <c r="L2070" s="23"/>
      <c r="M2070" s="23"/>
      <c r="N2070" s="23"/>
      <c r="O2070" s="23"/>
      <c r="P2070" s="23"/>
      <c r="Q2070" s="23"/>
      <c r="R2070" s="23"/>
      <c r="S2070" s="23"/>
      <c r="T2070" s="23"/>
      <c r="U2070" s="23"/>
      <c r="V2070" s="23"/>
      <c r="W2070" s="23"/>
      <c r="X2070" s="23"/>
      <c r="Y2070" s="23"/>
      <c r="Z2070" s="23"/>
      <c r="AA2070" s="23"/>
      <c r="AB2070" s="23"/>
      <c r="AC2070" s="23"/>
      <c r="AD2070" s="23"/>
      <c r="AE2070" s="23"/>
      <c r="AF2070" s="23"/>
      <c r="AG2070" s="23"/>
      <c r="AH2070" s="23"/>
      <c r="AI2070" s="23"/>
      <c r="AJ2070" s="23"/>
      <c r="AK2070" s="23"/>
      <c r="AL2070" s="23"/>
      <c r="AM2070" s="23"/>
      <c r="AN2070" s="23"/>
      <c r="AO2070" s="23"/>
      <c r="AP2070" s="23"/>
      <c r="AQ2070" s="23"/>
      <c r="AR2070" s="23"/>
      <c r="AS2070" s="23"/>
      <c r="AT2070" s="23"/>
      <c r="AU2070" s="23"/>
      <c r="AV2070" s="23"/>
      <c r="AW2070" s="23"/>
      <c r="AX2070" s="23"/>
      <c r="AY2070" s="23"/>
      <c r="AZ2070" s="23"/>
      <c r="BA2070" s="23"/>
      <c r="BB2070" s="23"/>
      <c r="BC2070" s="23"/>
      <c r="BD2070" s="23"/>
      <c r="BE2070" s="23"/>
      <c r="BF2070" s="23"/>
      <c r="BG2070" s="23"/>
      <c r="BH2070" s="23"/>
      <c r="BI2070" s="23"/>
      <c r="BJ2070" s="23"/>
      <c r="BK2070" s="23"/>
      <c r="BL2070" s="23"/>
      <c r="BM2070" s="23"/>
      <c r="BN2070" s="23"/>
      <c r="BO2070" s="23"/>
      <c r="BP2070" s="23"/>
      <c r="BQ2070" s="23"/>
      <c r="BR2070" s="23"/>
      <c r="BS2070" s="23"/>
      <c r="BT2070" s="23"/>
      <c r="BU2070" s="23"/>
      <c r="BV2070" s="23"/>
      <c r="BW2070" s="23"/>
      <c r="BX2070" s="23"/>
      <c r="BY2070" s="23"/>
      <c r="BZ2070" s="23"/>
      <c r="CA2070" s="23"/>
      <c r="CB2070" s="23"/>
      <c r="CC2070" s="23"/>
      <c r="CD2070" s="23"/>
      <c r="CE2070" s="23"/>
      <c r="CF2070" s="23"/>
      <c r="CG2070" s="23"/>
      <c r="CH2070" s="23"/>
      <c r="CI2070" s="23"/>
      <c r="CJ2070" s="23"/>
      <c r="CK2070" s="23"/>
      <c r="CL2070" s="23"/>
      <c r="CM2070" s="23"/>
      <c r="CN2070" s="23"/>
      <c r="CO2070" s="23"/>
      <c r="CP2070" s="23"/>
      <c r="CQ2070" s="23"/>
      <c r="CR2070" s="23"/>
      <c r="CS2070" s="23"/>
      <c r="CT2070" s="23"/>
      <c r="CU2070" s="23"/>
      <c r="CV2070" s="23"/>
      <c r="CW2070" s="23"/>
      <c r="CX2070" s="23"/>
      <c r="CY2070" s="23"/>
      <c r="CZ2070" s="23"/>
      <c r="DA2070" s="23"/>
      <c r="DB2070" s="23"/>
      <c r="DC2070" s="23"/>
      <c r="DD2070" s="23"/>
      <c r="DE2070" s="23"/>
      <c r="DF2070" s="23"/>
      <c r="DG2070" s="23"/>
      <c r="DH2070" s="23"/>
      <c r="DI2070" s="23"/>
      <c r="DJ2070" s="23"/>
      <c r="DK2070" s="23"/>
      <c r="DL2070" s="23"/>
      <c r="DM2070" s="23"/>
      <c r="DN2070" s="23"/>
      <c r="DO2070" s="23"/>
      <c r="DP2070" s="23"/>
      <c r="DQ2070" s="23"/>
      <c r="DR2070" s="23"/>
      <c r="DS2070" s="23"/>
      <c r="DT2070" s="23"/>
      <c r="DU2070" s="23"/>
      <c r="DV2070" s="23"/>
      <c r="DW2070" s="23"/>
      <c r="DX2070" s="23"/>
      <c r="DY2070" s="23"/>
      <c r="DZ2070" s="23"/>
      <c r="EA2070" s="23"/>
      <c r="EB2070" s="23"/>
      <c r="EC2070" s="23"/>
      <c r="ED2070" s="23"/>
      <c r="EE2070" s="23"/>
      <c r="EF2070" s="23"/>
      <c r="EG2070" s="23"/>
      <c r="EH2070" s="23"/>
      <c r="EI2070" s="23"/>
      <c r="EJ2070" s="23"/>
      <c r="EK2070" s="23"/>
      <c r="EL2070" s="23"/>
      <c r="EM2070" s="23"/>
      <c r="EN2070" s="23"/>
      <c r="EO2070" s="23"/>
      <c r="EP2070" s="23"/>
      <c r="EQ2070" s="23"/>
      <c r="ER2070" s="23"/>
      <c r="ES2070" s="23"/>
      <c r="ET2070" s="23"/>
      <c r="EU2070" s="23"/>
      <c r="EV2070" s="23"/>
      <c r="EW2070" s="23"/>
      <c r="EX2070" s="23"/>
      <c r="EY2070" s="23"/>
      <c r="EZ2070" s="23"/>
      <c r="FA2070" s="23"/>
      <c r="FB2070" s="23"/>
      <c r="FC2070" s="23"/>
      <c r="FD2070" s="23"/>
      <c r="FE2070" s="23"/>
      <c r="FF2070" s="23"/>
      <c r="FG2070" s="23"/>
      <c r="FH2070" s="23"/>
      <c r="FI2070" s="23"/>
      <c r="FJ2070" s="23"/>
      <c r="FK2070" s="23"/>
      <c r="FL2070" s="23"/>
      <c r="FM2070" s="23"/>
      <c r="FN2070" s="23"/>
      <c r="FO2070" s="23"/>
      <c r="FP2070" s="23"/>
      <c r="FQ2070" s="23"/>
      <c r="FR2070" s="23"/>
      <c r="FS2070" s="23"/>
      <c r="FT2070" s="23"/>
      <c r="FU2070" s="23"/>
      <c r="FV2070" s="23"/>
      <c r="FW2070" s="23"/>
      <c r="FX2070" s="23"/>
      <c r="FY2070" s="23"/>
      <c r="FZ2070" s="23"/>
      <c r="GA2070" s="23"/>
      <c r="GB2070" s="23"/>
      <c r="GC2070" s="23"/>
      <c r="GD2070" s="23"/>
      <c r="GE2070" s="23"/>
      <c r="GF2070" s="23"/>
      <c r="GG2070" s="23"/>
      <c r="GH2070" s="23"/>
      <c r="GI2070" s="23"/>
      <c r="GJ2070" s="23"/>
      <c r="GK2070" s="23"/>
      <c r="GL2070" s="23"/>
      <c r="GM2070" s="23"/>
      <c r="GN2070" s="23"/>
      <c r="GO2070" s="23"/>
      <c r="GP2070" s="23"/>
      <c r="GQ2070" s="23"/>
      <c r="GR2070" s="23"/>
      <c r="GS2070" s="23"/>
      <c r="GT2070" s="23"/>
      <c r="GU2070" s="23"/>
      <c r="GV2070" s="23"/>
      <c r="GW2070" s="23"/>
      <c r="GX2070" s="23"/>
      <c r="GY2070" s="23"/>
      <c r="GZ2070" s="23"/>
      <c r="HA2070" s="23"/>
      <c r="HB2070" s="23"/>
      <c r="HC2070" s="23"/>
      <c r="HD2070" s="23"/>
      <c r="HE2070" s="23"/>
      <c r="HF2070" s="23"/>
      <c r="HG2070" s="23"/>
      <c r="HH2070" s="23"/>
      <c r="HI2070" s="23"/>
      <c r="HJ2070" s="23"/>
      <c r="HK2070" s="23"/>
      <c r="HL2070" s="23"/>
      <c r="HM2070" s="23"/>
      <c r="HN2070" s="23"/>
      <c r="HO2070" s="23"/>
      <c r="HP2070" s="23"/>
      <c r="HQ2070" s="23"/>
    </row>
    <row r="2071" s="18" customFormat="true" ht="20" hidden="false" customHeight="true" outlineLevel="0" collapsed="false">
      <c r="A2071" s="13" t="n">
        <v>2068</v>
      </c>
      <c r="B2071" s="20" t="s">
        <v>10</v>
      </c>
      <c r="C2071" s="15" t="s">
        <v>2464</v>
      </c>
      <c r="D2071" s="15" t="s">
        <v>2473</v>
      </c>
      <c r="E2071" s="15" t="s">
        <v>2496</v>
      </c>
      <c r="F2071" s="16" t="n">
        <v>90</v>
      </c>
      <c r="G2071" s="16" t="n">
        <v>200</v>
      </c>
      <c r="H2071" s="23"/>
      <c r="I2071" s="23"/>
      <c r="J2071" s="23"/>
      <c r="K2071" s="23"/>
      <c r="L2071" s="23"/>
      <c r="M2071" s="23"/>
      <c r="N2071" s="23"/>
      <c r="O2071" s="23"/>
      <c r="P2071" s="23"/>
      <c r="Q2071" s="23"/>
      <c r="R2071" s="23"/>
      <c r="S2071" s="23"/>
      <c r="T2071" s="23"/>
      <c r="U2071" s="23"/>
      <c r="V2071" s="23"/>
      <c r="W2071" s="23"/>
      <c r="X2071" s="23"/>
      <c r="Y2071" s="23"/>
      <c r="Z2071" s="23"/>
      <c r="AA2071" s="23"/>
      <c r="AB2071" s="23"/>
      <c r="AC2071" s="23"/>
      <c r="AD2071" s="23"/>
      <c r="AE2071" s="23"/>
      <c r="AF2071" s="23"/>
      <c r="AG2071" s="23"/>
      <c r="AH2071" s="23"/>
      <c r="AI2071" s="23"/>
      <c r="AJ2071" s="23"/>
      <c r="AK2071" s="23"/>
      <c r="AL2071" s="23"/>
      <c r="AM2071" s="23"/>
      <c r="AN2071" s="23"/>
      <c r="AO2071" s="23"/>
      <c r="AP2071" s="23"/>
      <c r="AQ2071" s="23"/>
      <c r="AR2071" s="23"/>
      <c r="AS2071" s="23"/>
      <c r="AT2071" s="23"/>
      <c r="AU2071" s="23"/>
      <c r="AV2071" s="23"/>
      <c r="AW2071" s="23"/>
      <c r="AX2071" s="23"/>
      <c r="AY2071" s="23"/>
      <c r="AZ2071" s="23"/>
      <c r="BA2071" s="23"/>
      <c r="BB2071" s="23"/>
      <c r="BC2071" s="23"/>
      <c r="BD2071" s="23"/>
      <c r="BE2071" s="23"/>
      <c r="BF2071" s="23"/>
      <c r="BG2071" s="23"/>
      <c r="BH2071" s="23"/>
      <c r="BI2071" s="23"/>
      <c r="BJ2071" s="23"/>
      <c r="BK2071" s="23"/>
      <c r="BL2071" s="23"/>
      <c r="BM2071" s="23"/>
      <c r="BN2071" s="23"/>
      <c r="BO2071" s="23"/>
      <c r="BP2071" s="23"/>
      <c r="BQ2071" s="23"/>
      <c r="BR2071" s="23"/>
      <c r="BS2071" s="23"/>
      <c r="BT2071" s="23"/>
      <c r="BU2071" s="23"/>
      <c r="BV2071" s="23"/>
      <c r="BW2071" s="23"/>
      <c r="BX2071" s="23"/>
      <c r="BY2071" s="23"/>
      <c r="BZ2071" s="23"/>
      <c r="CA2071" s="23"/>
      <c r="CB2071" s="23"/>
      <c r="CC2071" s="23"/>
      <c r="CD2071" s="23"/>
      <c r="CE2071" s="23"/>
      <c r="CF2071" s="23"/>
      <c r="CG2071" s="23"/>
      <c r="CH2071" s="23"/>
      <c r="CI2071" s="23"/>
      <c r="CJ2071" s="23"/>
      <c r="CK2071" s="23"/>
      <c r="CL2071" s="23"/>
      <c r="CM2071" s="23"/>
      <c r="CN2071" s="23"/>
      <c r="CO2071" s="23"/>
      <c r="CP2071" s="23"/>
      <c r="CQ2071" s="23"/>
      <c r="CR2071" s="23"/>
      <c r="CS2071" s="23"/>
      <c r="CT2071" s="23"/>
      <c r="CU2071" s="23"/>
      <c r="CV2071" s="23"/>
      <c r="CW2071" s="23"/>
      <c r="CX2071" s="23"/>
      <c r="CY2071" s="23"/>
      <c r="CZ2071" s="23"/>
      <c r="DA2071" s="23"/>
      <c r="DB2071" s="23"/>
      <c r="DC2071" s="23"/>
      <c r="DD2071" s="23"/>
      <c r="DE2071" s="23"/>
      <c r="DF2071" s="23"/>
      <c r="DG2071" s="23"/>
      <c r="DH2071" s="23"/>
      <c r="DI2071" s="23"/>
      <c r="DJ2071" s="23"/>
      <c r="DK2071" s="23"/>
      <c r="DL2071" s="23"/>
      <c r="DM2071" s="23"/>
      <c r="DN2071" s="23"/>
      <c r="DO2071" s="23"/>
      <c r="DP2071" s="23"/>
      <c r="DQ2071" s="23"/>
      <c r="DR2071" s="23"/>
      <c r="DS2071" s="23"/>
      <c r="DT2071" s="23"/>
      <c r="DU2071" s="23"/>
      <c r="DV2071" s="23"/>
      <c r="DW2071" s="23"/>
      <c r="DX2071" s="23"/>
      <c r="DY2071" s="23"/>
      <c r="DZ2071" s="23"/>
      <c r="EA2071" s="23"/>
      <c r="EB2071" s="23"/>
      <c r="EC2071" s="23"/>
      <c r="ED2071" s="23"/>
      <c r="EE2071" s="23"/>
      <c r="EF2071" s="23"/>
      <c r="EG2071" s="23"/>
      <c r="EH2071" s="23"/>
      <c r="EI2071" s="23"/>
      <c r="EJ2071" s="23"/>
      <c r="EK2071" s="23"/>
      <c r="EL2071" s="23"/>
      <c r="EM2071" s="23"/>
      <c r="EN2071" s="23"/>
      <c r="EO2071" s="23"/>
      <c r="EP2071" s="23"/>
      <c r="EQ2071" s="23"/>
      <c r="ER2071" s="23"/>
      <c r="ES2071" s="23"/>
      <c r="ET2071" s="23"/>
      <c r="EU2071" s="23"/>
      <c r="EV2071" s="23"/>
      <c r="EW2071" s="23"/>
      <c r="EX2071" s="23"/>
      <c r="EY2071" s="23"/>
      <c r="EZ2071" s="23"/>
      <c r="FA2071" s="23"/>
      <c r="FB2071" s="23"/>
      <c r="FC2071" s="23"/>
      <c r="FD2071" s="23"/>
      <c r="FE2071" s="23"/>
      <c r="FF2071" s="23"/>
      <c r="FG2071" s="23"/>
      <c r="FH2071" s="23"/>
      <c r="FI2071" s="23"/>
      <c r="FJ2071" s="23"/>
      <c r="FK2071" s="23"/>
      <c r="FL2071" s="23"/>
      <c r="FM2071" s="23"/>
      <c r="FN2071" s="23"/>
      <c r="FO2071" s="23"/>
      <c r="FP2071" s="23"/>
      <c r="FQ2071" s="23"/>
      <c r="FR2071" s="23"/>
      <c r="FS2071" s="23"/>
      <c r="FT2071" s="23"/>
      <c r="FU2071" s="23"/>
      <c r="FV2071" s="23"/>
      <c r="FW2071" s="23"/>
      <c r="FX2071" s="23"/>
      <c r="FY2071" s="23"/>
      <c r="FZ2071" s="23"/>
      <c r="GA2071" s="23"/>
      <c r="GB2071" s="23"/>
      <c r="GC2071" s="23"/>
      <c r="GD2071" s="23"/>
      <c r="GE2071" s="23"/>
      <c r="GF2071" s="23"/>
      <c r="GG2071" s="23"/>
      <c r="GH2071" s="23"/>
      <c r="GI2071" s="23"/>
      <c r="GJ2071" s="23"/>
      <c r="GK2071" s="23"/>
      <c r="GL2071" s="23"/>
      <c r="GM2071" s="23"/>
      <c r="GN2071" s="23"/>
      <c r="GO2071" s="23"/>
      <c r="GP2071" s="23"/>
      <c r="GQ2071" s="23"/>
      <c r="GR2071" s="23"/>
      <c r="GS2071" s="23"/>
      <c r="GT2071" s="23"/>
      <c r="GU2071" s="23"/>
      <c r="GV2071" s="23"/>
      <c r="GW2071" s="23"/>
      <c r="GX2071" s="23"/>
      <c r="GY2071" s="23"/>
      <c r="GZ2071" s="23"/>
      <c r="HA2071" s="23"/>
      <c r="HB2071" s="23"/>
      <c r="HC2071" s="23"/>
      <c r="HD2071" s="23"/>
      <c r="HE2071" s="23"/>
      <c r="HF2071" s="23"/>
      <c r="HG2071" s="23"/>
      <c r="HH2071" s="23"/>
      <c r="HI2071" s="23"/>
      <c r="HJ2071" s="23"/>
      <c r="HK2071" s="23"/>
      <c r="HL2071" s="23"/>
      <c r="HM2071" s="23"/>
      <c r="HN2071" s="23"/>
      <c r="HO2071" s="23"/>
      <c r="HP2071" s="23"/>
      <c r="HQ2071" s="23"/>
    </row>
    <row r="2072" s="18" customFormat="true" ht="20" hidden="false" customHeight="true" outlineLevel="0" collapsed="false">
      <c r="A2072" s="13" t="n">
        <v>2069</v>
      </c>
      <c r="B2072" s="20" t="s">
        <v>10</v>
      </c>
      <c r="C2072" s="15" t="s">
        <v>2464</v>
      </c>
      <c r="D2072" s="14" t="s">
        <v>2497</v>
      </c>
      <c r="E2072" s="14" t="s">
        <v>2498</v>
      </c>
      <c r="F2072" s="13" t="n">
        <v>90</v>
      </c>
      <c r="G2072" s="13" t="n">
        <v>200</v>
      </c>
      <c r="H2072" s="23"/>
      <c r="I2072" s="23"/>
      <c r="J2072" s="23"/>
      <c r="K2072" s="23"/>
      <c r="L2072" s="23"/>
      <c r="M2072" s="23"/>
      <c r="N2072" s="23"/>
      <c r="O2072" s="23"/>
      <c r="P2072" s="23"/>
      <c r="Q2072" s="23"/>
      <c r="R2072" s="23"/>
      <c r="S2072" s="23"/>
      <c r="T2072" s="23"/>
      <c r="U2072" s="23"/>
      <c r="V2072" s="23"/>
      <c r="W2072" s="23"/>
      <c r="X2072" s="23"/>
      <c r="Y2072" s="23"/>
      <c r="Z2072" s="23"/>
      <c r="AA2072" s="23"/>
      <c r="AB2072" s="23"/>
      <c r="AC2072" s="23"/>
      <c r="AD2072" s="23"/>
      <c r="AE2072" s="23"/>
      <c r="AF2072" s="23"/>
      <c r="AG2072" s="23"/>
      <c r="AH2072" s="23"/>
      <c r="AI2072" s="23"/>
      <c r="AJ2072" s="23"/>
      <c r="AK2072" s="23"/>
      <c r="AL2072" s="23"/>
      <c r="AM2072" s="23"/>
      <c r="AN2072" s="23"/>
      <c r="AO2072" s="23"/>
      <c r="AP2072" s="23"/>
      <c r="AQ2072" s="23"/>
      <c r="AR2072" s="23"/>
      <c r="AS2072" s="23"/>
      <c r="AT2072" s="23"/>
      <c r="AU2072" s="23"/>
      <c r="AV2072" s="23"/>
      <c r="AW2072" s="23"/>
      <c r="AX2072" s="23"/>
      <c r="AY2072" s="23"/>
      <c r="AZ2072" s="23"/>
      <c r="BA2072" s="23"/>
      <c r="BB2072" s="23"/>
      <c r="BC2072" s="23"/>
      <c r="BD2072" s="23"/>
      <c r="BE2072" s="23"/>
      <c r="BF2072" s="23"/>
      <c r="BG2072" s="23"/>
      <c r="BH2072" s="23"/>
      <c r="BI2072" s="23"/>
      <c r="BJ2072" s="23"/>
      <c r="BK2072" s="23"/>
      <c r="BL2072" s="23"/>
      <c r="BM2072" s="23"/>
      <c r="BN2072" s="23"/>
      <c r="BO2072" s="23"/>
      <c r="BP2072" s="23"/>
      <c r="BQ2072" s="23"/>
      <c r="BR2072" s="23"/>
      <c r="BS2072" s="23"/>
      <c r="BT2072" s="23"/>
      <c r="BU2072" s="23"/>
      <c r="BV2072" s="23"/>
      <c r="BW2072" s="23"/>
      <c r="BX2072" s="23"/>
      <c r="BY2072" s="23"/>
      <c r="BZ2072" s="23"/>
      <c r="CA2072" s="23"/>
      <c r="CB2072" s="23"/>
      <c r="CC2072" s="23"/>
      <c r="CD2072" s="23"/>
      <c r="CE2072" s="23"/>
      <c r="CF2072" s="23"/>
      <c r="CG2072" s="23"/>
      <c r="CH2072" s="23"/>
      <c r="CI2072" s="23"/>
      <c r="CJ2072" s="23"/>
      <c r="CK2072" s="23"/>
      <c r="CL2072" s="23"/>
      <c r="CM2072" s="23"/>
      <c r="CN2072" s="23"/>
      <c r="CO2072" s="23"/>
      <c r="CP2072" s="23"/>
      <c r="CQ2072" s="23"/>
      <c r="CR2072" s="23"/>
      <c r="CS2072" s="23"/>
      <c r="CT2072" s="23"/>
      <c r="CU2072" s="23"/>
      <c r="CV2072" s="23"/>
      <c r="CW2072" s="23"/>
      <c r="CX2072" s="23"/>
      <c r="CY2072" s="23"/>
      <c r="CZ2072" s="23"/>
      <c r="DA2072" s="23"/>
      <c r="DB2072" s="23"/>
      <c r="DC2072" s="23"/>
      <c r="DD2072" s="23"/>
      <c r="DE2072" s="23"/>
      <c r="DF2072" s="23"/>
      <c r="DG2072" s="23"/>
      <c r="DH2072" s="23"/>
      <c r="DI2072" s="23"/>
      <c r="DJ2072" s="23"/>
      <c r="DK2072" s="23"/>
      <c r="DL2072" s="23"/>
      <c r="DM2072" s="23"/>
      <c r="DN2072" s="23"/>
      <c r="DO2072" s="23"/>
      <c r="DP2072" s="23"/>
      <c r="DQ2072" s="23"/>
      <c r="DR2072" s="23"/>
      <c r="DS2072" s="23"/>
      <c r="DT2072" s="23"/>
      <c r="DU2072" s="23"/>
      <c r="DV2072" s="23"/>
      <c r="DW2072" s="23"/>
      <c r="DX2072" s="23"/>
      <c r="DY2072" s="23"/>
      <c r="DZ2072" s="23"/>
      <c r="EA2072" s="23"/>
      <c r="EB2072" s="23"/>
      <c r="EC2072" s="23"/>
      <c r="ED2072" s="23"/>
      <c r="EE2072" s="23"/>
      <c r="EF2072" s="23"/>
      <c r="EG2072" s="23"/>
      <c r="EH2072" s="23"/>
      <c r="EI2072" s="23"/>
      <c r="EJ2072" s="23"/>
      <c r="EK2072" s="23"/>
      <c r="EL2072" s="23"/>
      <c r="EM2072" s="23"/>
      <c r="EN2072" s="23"/>
      <c r="EO2072" s="23"/>
      <c r="EP2072" s="23"/>
      <c r="EQ2072" s="23"/>
      <c r="ER2072" s="23"/>
      <c r="ES2072" s="23"/>
      <c r="ET2072" s="23"/>
      <c r="EU2072" s="23"/>
      <c r="EV2072" s="23"/>
      <c r="EW2072" s="23"/>
      <c r="EX2072" s="23"/>
      <c r="EY2072" s="23"/>
      <c r="EZ2072" s="23"/>
      <c r="FA2072" s="23"/>
      <c r="FB2072" s="23"/>
      <c r="FC2072" s="23"/>
      <c r="FD2072" s="23"/>
      <c r="FE2072" s="23"/>
      <c r="FF2072" s="23"/>
      <c r="FG2072" s="23"/>
      <c r="FH2072" s="23"/>
      <c r="FI2072" s="23"/>
      <c r="FJ2072" s="23"/>
      <c r="FK2072" s="23"/>
      <c r="FL2072" s="23"/>
      <c r="FM2072" s="23"/>
      <c r="FN2072" s="23"/>
      <c r="FO2072" s="23"/>
      <c r="FP2072" s="23"/>
      <c r="FQ2072" s="23"/>
      <c r="FR2072" s="23"/>
      <c r="FS2072" s="23"/>
      <c r="FT2072" s="23"/>
      <c r="FU2072" s="23"/>
      <c r="FV2072" s="23"/>
      <c r="FW2072" s="23"/>
      <c r="FX2072" s="23"/>
      <c r="FY2072" s="23"/>
      <c r="FZ2072" s="23"/>
      <c r="GA2072" s="23"/>
      <c r="GB2072" s="23"/>
      <c r="GC2072" s="23"/>
      <c r="GD2072" s="23"/>
      <c r="GE2072" s="23"/>
      <c r="GF2072" s="23"/>
      <c r="GG2072" s="23"/>
      <c r="GH2072" s="23"/>
      <c r="GI2072" s="23"/>
      <c r="GJ2072" s="23"/>
      <c r="GK2072" s="23"/>
      <c r="GL2072" s="23"/>
      <c r="GM2072" s="23"/>
      <c r="GN2072" s="23"/>
      <c r="GO2072" s="23"/>
      <c r="GP2072" s="23"/>
      <c r="GQ2072" s="23"/>
      <c r="GR2072" s="23"/>
      <c r="GS2072" s="23"/>
      <c r="GT2072" s="23"/>
      <c r="GU2072" s="23"/>
      <c r="GV2072" s="23"/>
      <c r="GW2072" s="23"/>
      <c r="GX2072" s="23"/>
      <c r="GY2072" s="23"/>
      <c r="GZ2072" s="23"/>
      <c r="HA2072" s="23"/>
      <c r="HB2072" s="23"/>
      <c r="HC2072" s="23"/>
      <c r="HD2072" s="23"/>
      <c r="HE2072" s="23"/>
      <c r="HF2072" s="23"/>
      <c r="HG2072" s="23"/>
      <c r="HH2072" s="23"/>
      <c r="HI2072" s="23"/>
      <c r="HJ2072" s="23"/>
      <c r="HK2072" s="23"/>
      <c r="HL2072" s="23"/>
      <c r="HM2072" s="23"/>
      <c r="HN2072" s="23"/>
      <c r="HO2072" s="23"/>
      <c r="HP2072" s="23"/>
      <c r="HQ2072" s="23"/>
    </row>
    <row r="2073" s="18" customFormat="true" ht="20" hidden="false" customHeight="true" outlineLevel="0" collapsed="false">
      <c r="A2073" s="13" t="n">
        <v>2070</v>
      </c>
      <c r="B2073" s="20" t="s">
        <v>10</v>
      </c>
      <c r="C2073" s="15" t="s">
        <v>2464</v>
      </c>
      <c r="D2073" s="14" t="s">
        <v>2499</v>
      </c>
      <c r="E2073" s="14" t="s">
        <v>2500</v>
      </c>
      <c r="F2073" s="13" t="n">
        <v>90</v>
      </c>
      <c r="G2073" s="13" t="n">
        <v>200</v>
      </c>
      <c r="H2073" s="23"/>
      <c r="I2073" s="23"/>
      <c r="J2073" s="23"/>
      <c r="K2073" s="23"/>
      <c r="L2073" s="23"/>
      <c r="M2073" s="23"/>
      <c r="N2073" s="23"/>
      <c r="O2073" s="23"/>
      <c r="P2073" s="23"/>
      <c r="Q2073" s="23"/>
      <c r="R2073" s="23"/>
      <c r="S2073" s="23"/>
      <c r="T2073" s="23"/>
      <c r="U2073" s="23"/>
      <c r="V2073" s="23"/>
      <c r="W2073" s="23"/>
      <c r="X2073" s="23"/>
      <c r="Y2073" s="23"/>
      <c r="Z2073" s="23"/>
      <c r="AA2073" s="23"/>
      <c r="AB2073" s="23"/>
      <c r="AC2073" s="23"/>
      <c r="AD2073" s="23"/>
      <c r="AE2073" s="23"/>
      <c r="AF2073" s="23"/>
      <c r="AG2073" s="23"/>
      <c r="AH2073" s="23"/>
      <c r="AI2073" s="23"/>
      <c r="AJ2073" s="23"/>
      <c r="AK2073" s="23"/>
      <c r="AL2073" s="23"/>
      <c r="AM2073" s="23"/>
      <c r="AN2073" s="23"/>
      <c r="AO2073" s="23"/>
      <c r="AP2073" s="23"/>
      <c r="AQ2073" s="23"/>
      <c r="AR2073" s="23"/>
      <c r="AS2073" s="23"/>
      <c r="AT2073" s="23"/>
      <c r="AU2073" s="23"/>
      <c r="AV2073" s="23"/>
      <c r="AW2073" s="23"/>
      <c r="AX2073" s="23"/>
      <c r="AY2073" s="23"/>
      <c r="AZ2073" s="23"/>
      <c r="BA2073" s="23"/>
      <c r="BB2073" s="23"/>
      <c r="BC2073" s="23"/>
      <c r="BD2073" s="23"/>
      <c r="BE2073" s="23"/>
      <c r="BF2073" s="23"/>
      <c r="BG2073" s="23"/>
      <c r="BH2073" s="23"/>
      <c r="BI2073" s="23"/>
      <c r="BJ2073" s="23"/>
      <c r="BK2073" s="23"/>
      <c r="BL2073" s="23"/>
      <c r="BM2073" s="23"/>
      <c r="BN2073" s="23"/>
      <c r="BO2073" s="23"/>
      <c r="BP2073" s="23"/>
      <c r="BQ2073" s="23"/>
      <c r="BR2073" s="23"/>
      <c r="BS2073" s="23"/>
      <c r="BT2073" s="23"/>
      <c r="BU2073" s="23"/>
      <c r="BV2073" s="23"/>
      <c r="BW2073" s="23"/>
      <c r="BX2073" s="23"/>
      <c r="BY2073" s="23"/>
      <c r="BZ2073" s="23"/>
      <c r="CA2073" s="23"/>
      <c r="CB2073" s="23"/>
      <c r="CC2073" s="23"/>
      <c r="CD2073" s="23"/>
      <c r="CE2073" s="23"/>
      <c r="CF2073" s="23"/>
      <c r="CG2073" s="23"/>
      <c r="CH2073" s="23"/>
      <c r="CI2073" s="23"/>
      <c r="CJ2073" s="23"/>
      <c r="CK2073" s="23"/>
      <c r="CL2073" s="23"/>
      <c r="CM2073" s="23"/>
      <c r="CN2073" s="23"/>
      <c r="CO2073" s="23"/>
      <c r="CP2073" s="23"/>
      <c r="CQ2073" s="23"/>
      <c r="CR2073" s="23"/>
      <c r="CS2073" s="23"/>
      <c r="CT2073" s="23"/>
      <c r="CU2073" s="23"/>
      <c r="CV2073" s="23"/>
      <c r="CW2073" s="23"/>
      <c r="CX2073" s="23"/>
      <c r="CY2073" s="23"/>
      <c r="CZ2073" s="23"/>
      <c r="DA2073" s="23"/>
      <c r="DB2073" s="23"/>
      <c r="DC2073" s="23"/>
      <c r="DD2073" s="23"/>
      <c r="DE2073" s="23"/>
      <c r="DF2073" s="23"/>
      <c r="DG2073" s="23"/>
      <c r="DH2073" s="23"/>
      <c r="DI2073" s="23"/>
      <c r="DJ2073" s="23"/>
      <c r="DK2073" s="23"/>
      <c r="DL2073" s="23"/>
      <c r="DM2073" s="23"/>
      <c r="DN2073" s="23"/>
      <c r="DO2073" s="23"/>
      <c r="DP2073" s="23"/>
      <c r="DQ2073" s="23"/>
      <c r="DR2073" s="23"/>
      <c r="DS2073" s="23"/>
      <c r="DT2073" s="23"/>
      <c r="DU2073" s="23"/>
      <c r="DV2073" s="23"/>
      <c r="DW2073" s="23"/>
      <c r="DX2073" s="23"/>
      <c r="DY2073" s="23"/>
      <c r="DZ2073" s="23"/>
      <c r="EA2073" s="23"/>
      <c r="EB2073" s="23"/>
      <c r="EC2073" s="23"/>
      <c r="ED2073" s="23"/>
      <c r="EE2073" s="23"/>
      <c r="EF2073" s="23"/>
      <c r="EG2073" s="23"/>
      <c r="EH2073" s="23"/>
      <c r="EI2073" s="23"/>
      <c r="EJ2073" s="23"/>
      <c r="EK2073" s="23"/>
      <c r="EL2073" s="23"/>
      <c r="EM2073" s="23"/>
      <c r="EN2073" s="23"/>
      <c r="EO2073" s="23"/>
      <c r="EP2073" s="23"/>
      <c r="EQ2073" s="23"/>
      <c r="ER2073" s="23"/>
      <c r="ES2073" s="23"/>
      <c r="ET2073" s="23"/>
      <c r="EU2073" s="23"/>
      <c r="EV2073" s="23"/>
      <c r="EW2073" s="23"/>
      <c r="EX2073" s="23"/>
      <c r="EY2073" s="23"/>
      <c r="EZ2073" s="23"/>
      <c r="FA2073" s="23"/>
      <c r="FB2073" s="23"/>
      <c r="FC2073" s="23"/>
      <c r="FD2073" s="23"/>
      <c r="FE2073" s="23"/>
      <c r="FF2073" s="23"/>
      <c r="FG2073" s="23"/>
      <c r="FH2073" s="23"/>
      <c r="FI2073" s="23"/>
      <c r="FJ2073" s="23"/>
      <c r="FK2073" s="23"/>
      <c r="FL2073" s="23"/>
      <c r="FM2073" s="23"/>
      <c r="FN2073" s="23"/>
      <c r="FO2073" s="23"/>
      <c r="FP2073" s="23"/>
      <c r="FQ2073" s="23"/>
      <c r="FR2073" s="23"/>
      <c r="FS2073" s="23"/>
      <c r="FT2073" s="23"/>
      <c r="FU2073" s="23"/>
      <c r="FV2073" s="23"/>
      <c r="FW2073" s="23"/>
      <c r="FX2073" s="23"/>
      <c r="FY2073" s="23"/>
      <c r="FZ2073" s="23"/>
      <c r="GA2073" s="23"/>
      <c r="GB2073" s="23"/>
      <c r="GC2073" s="23"/>
      <c r="GD2073" s="23"/>
      <c r="GE2073" s="23"/>
      <c r="GF2073" s="23"/>
      <c r="GG2073" s="23"/>
      <c r="GH2073" s="23"/>
      <c r="GI2073" s="23"/>
      <c r="GJ2073" s="23"/>
      <c r="GK2073" s="23"/>
      <c r="GL2073" s="23"/>
      <c r="GM2073" s="23"/>
      <c r="GN2073" s="23"/>
      <c r="GO2073" s="23"/>
      <c r="GP2073" s="23"/>
      <c r="GQ2073" s="23"/>
      <c r="GR2073" s="23"/>
      <c r="GS2073" s="23"/>
      <c r="GT2073" s="23"/>
      <c r="GU2073" s="23"/>
      <c r="GV2073" s="23"/>
      <c r="GW2073" s="23"/>
      <c r="GX2073" s="23"/>
      <c r="GY2073" s="23"/>
      <c r="GZ2073" s="23"/>
      <c r="HA2073" s="23"/>
      <c r="HB2073" s="23"/>
      <c r="HC2073" s="23"/>
      <c r="HD2073" s="23"/>
      <c r="HE2073" s="23"/>
      <c r="HF2073" s="23"/>
      <c r="HG2073" s="23"/>
      <c r="HH2073" s="23"/>
      <c r="HI2073" s="23"/>
      <c r="HJ2073" s="23"/>
      <c r="HK2073" s="23"/>
      <c r="HL2073" s="23"/>
      <c r="HM2073" s="23"/>
      <c r="HN2073" s="23"/>
      <c r="HO2073" s="23"/>
      <c r="HP2073" s="23"/>
      <c r="HQ2073" s="23"/>
    </row>
    <row r="2074" s="18" customFormat="true" ht="20" hidden="false" customHeight="true" outlineLevel="0" collapsed="false">
      <c r="A2074" s="13" t="n">
        <v>2071</v>
      </c>
      <c r="B2074" s="20" t="s">
        <v>10</v>
      </c>
      <c r="C2074" s="15" t="s">
        <v>2464</v>
      </c>
      <c r="D2074" s="14" t="s">
        <v>2501</v>
      </c>
      <c r="E2074" s="14" t="s">
        <v>2502</v>
      </c>
      <c r="F2074" s="13" t="n">
        <v>90</v>
      </c>
      <c r="G2074" s="13" t="n">
        <v>200</v>
      </c>
      <c r="H2074" s="23"/>
      <c r="I2074" s="23"/>
      <c r="J2074" s="23"/>
      <c r="K2074" s="23"/>
      <c r="L2074" s="23"/>
      <c r="M2074" s="23"/>
      <c r="N2074" s="23"/>
      <c r="O2074" s="23"/>
      <c r="P2074" s="23"/>
      <c r="Q2074" s="23"/>
      <c r="R2074" s="23"/>
      <c r="S2074" s="23"/>
      <c r="T2074" s="23"/>
      <c r="U2074" s="23"/>
      <c r="V2074" s="23"/>
      <c r="W2074" s="23"/>
      <c r="X2074" s="23"/>
      <c r="Y2074" s="23"/>
      <c r="Z2074" s="23"/>
      <c r="AA2074" s="23"/>
      <c r="AB2074" s="23"/>
      <c r="AC2074" s="23"/>
      <c r="AD2074" s="23"/>
      <c r="AE2074" s="23"/>
      <c r="AF2074" s="23"/>
      <c r="AG2074" s="23"/>
      <c r="AH2074" s="23"/>
      <c r="AI2074" s="23"/>
      <c r="AJ2074" s="23"/>
      <c r="AK2074" s="23"/>
      <c r="AL2074" s="23"/>
      <c r="AM2074" s="23"/>
      <c r="AN2074" s="23"/>
      <c r="AO2074" s="23"/>
      <c r="AP2074" s="23"/>
      <c r="AQ2074" s="23"/>
      <c r="AR2074" s="23"/>
      <c r="AS2074" s="23"/>
      <c r="AT2074" s="23"/>
      <c r="AU2074" s="23"/>
      <c r="AV2074" s="23"/>
      <c r="AW2074" s="23"/>
      <c r="AX2074" s="23"/>
      <c r="AY2074" s="23"/>
      <c r="AZ2074" s="23"/>
      <c r="BA2074" s="23"/>
      <c r="BB2074" s="23"/>
      <c r="BC2074" s="23"/>
      <c r="BD2074" s="23"/>
      <c r="BE2074" s="23"/>
      <c r="BF2074" s="23"/>
      <c r="BG2074" s="23"/>
      <c r="BH2074" s="23"/>
      <c r="BI2074" s="23"/>
      <c r="BJ2074" s="23"/>
      <c r="BK2074" s="23"/>
      <c r="BL2074" s="23"/>
      <c r="BM2074" s="23"/>
      <c r="BN2074" s="23"/>
      <c r="BO2074" s="23"/>
      <c r="BP2074" s="23"/>
      <c r="BQ2074" s="23"/>
      <c r="BR2074" s="23"/>
      <c r="BS2074" s="23"/>
      <c r="BT2074" s="23"/>
      <c r="BU2074" s="23"/>
      <c r="BV2074" s="23"/>
      <c r="BW2074" s="23"/>
      <c r="BX2074" s="23"/>
      <c r="BY2074" s="23"/>
      <c r="BZ2074" s="23"/>
      <c r="CA2074" s="23"/>
      <c r="CB2074" s="23"/>
      <c r="CC2074" s="23"/>
      <c r="CD2074" s="23"/>
      <c r="CE2074" s="23"/>
      <c r="CF2074" s="23"/>
      <c r="CG2074" s="23"/>
      <c r="CH2074" s="23"/>
      <c r="CI2074" s="23"/>
      <c r="CJ2074" s="23"/>
      <c r="CK2074" s="23"/>
      <c r="CL2074" s="23"/>
      <c r="CM2074" s="23"/>
      <c r="CN2074" s="23"/>
      <c r="CO2074" s="23"/>
      <c r="CP2074" s="23"/>
      <c r="CQ2074" s="23"/>
      <c r="CR2074" s="23"/>
      <c r="CS2074" s="23"/>
      <c r="CT2074" s="23"/>
      <c r="CU2074" s="23"/>
      <c r="CV2074" s="23"/>
      <c r="CW2074" s="23"/>
      <c r="CX2074" s="23"/>
      <c r="CY2074" s="23"/>
      <c r="CZ2074" s="23"/>
      <c r="DA2074" s="23"/>
      <c r="DB2074" s="23"/>
      <c r="DC2074" s="23"/>
      <c r="DD2074" s="23"/>
      <c r="DE2074" s="23"/>
      <c r="DF2074" s="23"/>
      <c r="DG2074" s="23"/>
      <c r="DH2074" s="23"/>
      <c r="DI2074" s="23"/>
      <c r="DJ2074" s="23"/>
      <c r="DK2074" s="23"/>
      <c r="DL2074" s="23"/>
      <c r="DM2074" s="23"/>
      <c r="DN2074" s="23"/>
      <c r="DO2074" s="23"/>
      <c r="DP2074" s="23"/>
      <c r="DQ2074" s="23"/>
      <c r="DR2074" s="23"/>
      <c r="DS2074" s="23"/>
      <c r="DT2074" s="23"/>
      <c r="DU2074" s="23"/>
      <c r="DV2074" s="23"/>
      <c r="DW2074" s="23"/>
      <c r="DX2074" s="23"/>
      <c r="DY2074" s="23"/>
      <c r="DZ2074" s="23"/>
      <c r="EA2074" s="23"/>
      <c r="EB2074" s="23"/>
      <c r="EC2074" s="23"/>
      <c r="ED2074" s="23"/>
      <c r="EE2074" s="23"/>
      <c r="EF2074" s="23"/>
      <c r="EG2074" s="23"/>
      <c r="EH2074" s="23"/>
      <c r="EI2074" s="23"/>
      <c r="EJ2074" s="23"/>
      <c r="EK2074" s="23"/>
      <c r="EL2074" s="23"/>
      <c r="EM2074" s="23"/>
      <c r="EN2074" s="23"/>
      <c r="EO2074" s="23"/>
      <c r="EP2074" s="23"/>
      <c r="EQ2074" s="23"/>
      <c r="ER2074" s="23"/>
      <c r="ES2074" s="23"/>
      <c r="ET2074" s="23"/>
      <c r="EU2074" s="23"/>
      <c r="EV2074" s="23"/>
      <c r="EW2074" s="23"/>
      <c r="EX2074" s="23"/>
      <c r="EY2074" s="23"/>
      <c r="EZ2074" s="23"/>
      <c r="FA2074" s="23"/>
      <c r="FB2074" s="23"/>
      <c r="FC2074" s="23"/>
      <c r="FD2074" s="23"/>
      <c r="FE2074" s="23"/>
      <c r="FF2074" s="23"/>
      <c r="FG2074" s="23"/>
      <c r="FH2074" s="23"/>
      <c r="FI2074" s="23"/>
      <c r="FJ2074" s="23"/>
      <c r="FK2074" s="23"/>
      <c r="FL2074" s="23"/>
      <c r="FM2074" s="23"/>
      <c r="FN2074" s="23"/>
      <c r="FO2074" s="23"/>
      <c r="FP2074" s="23"/>
      <c r="FQ2074" s="23"/>
      <c r="FR2074" s="23"/>
      <c r="FS2074" s="23"/>
      <c r="FT2074" s="23"/>
      <c r="FU2074" s="23"/>
      <c r="FV2074" s="23"/>
      <c r="FW2074" s="23"/>
      <c r="FX2074" s="23"/>
      <c r="FY2074" s="23"/>
      <c r="FZ2074" s="23"/>
      <c r="GA2074" s="23"/>
      <c r="GB2074" s="23"/>
      <c r="GC2074" s="23"/>
      <c r="GD2074" s="23"/>
      <c r="GE2074" s="23"/>
      <c r="GF2074" s="23"/>
      <c r="GG2074" s="23"/>
      <c r="GH2074" s="23"/>
      <c r="GI2074" s="23"/>
      <c r="GJ2074" s="23"/>
      <c r="GK2074" s="23"/>
      <c r="GL2074" s="23"/>
      <c r="GM2074" s="23"/>
      <c r="GN2074" s="23"/>
      <c r="GO2074" s="23"/>
      <c r="GP2074" s="23"/>
      <c r="GQ2074" s="23"/>
      <c r="GR2074" s="23"/>
      <c r="GS2074" s="23"/>
      <c r="GT2074" s="23"/>
      <c r="GU2074" s="23"/>
      <c r="GV2074" s="23"/>
      <c r="GW2074" s="23"/>
      <c r="GX2074" s="23"/>
      <c r="GY2074" s="23"/>
      <c r="GZ2074" s="23"/>
      <c r="HA2074" s="23"/>
      <c r="HB2074" s="23"/>
      <c r="HC2074" s="23"/>
      <c r="HD2074" s="23"/>
      <c r="HE2074" s="23"/>
      <c r="HF2074" s="23"/>
      <c r="HG2074" s="23"/>
      <c r="HH2074" s="23"/>
      <c r="HI2074" s="23"/>
      <c r="HJ2074" s="23"/>
      <c r="HK2074" s="23"/>
      <c r="HL2074" s="23"/>
      <c r="HM2074" s="23"/>
      <c r="HN2074" s="23"/>
      <c r="HO2074" s="23"/>
      <c r="HP2074" s="23"/>
      <c r="HQ2074" s="23"/>
    </row>
    <row r="2075" s="18" customFormat="true" ht="20" hidden="false" customHeight="true" outlineLevel="0" collapsed="false">
      <c r="A2075" s="13" t="n">
        <v>2072</v>
      </c>
      <c r="B2075" s="20" t="s">
        <v>10</v>
      </c>
      <c r="C2075" s="15" t="s">
        <v>2464</v>
      </c>
      <c r="D2075" s="14" t="s">
        <v>2501</v>
      </c>
      <c r="E2075" s="14" t="s">
        <v>2503</v>
      </c>
      <c r="F2075" s="13" t="n">
        <v>90</v>
      </c>
      <c r="G2075" s="13" t="n">
        <v>200</v>
      </c>
      <c r="H2075" s="23"/>
      <c r="I2075" s="23"/>
      <c r="J2075" s="23"/>
      <c r="K2075" s="23"/>
      <c r="L2075" s="23"/>
      <c r="M2075" s="23"/>
      <c r="N2075" s="23"/>
      <c r="O2075" s="23"/>
      <c r="P2075" s="23"/>
      <c r="Q2075" s="23"/>
      <c r="R2075" s="23"/>
      <c r="S2075" s="23"/>
      <c r="T2075" s="23"/>
      <c r="U2075" s="23"/>
      <c r="V2075" s="23"/>
      <c r="W2075" s="23"/>
      <c r="X2075" s="23"/>
      <c r="Y2075" s="23"/>
      <c r="Z2075" s="23"/>
      <c r="AA2075" s="23"/>
      <c r="AB2075" s="23"/>
      <c r="AC2075" s="23"/>
      <c r="AD2075" s="23"/>
      <c r="AE2075" s="23"/>
      <c r="AF2075" s="23"/>
      <c r="AG2075" s="23"/>
      <c r="AH2075" s="23"/>
      <c r="AI2075" s="23"/>
      <c r="AJ2075" s="23"/>
      <c r="AK2075" s="23"/>
      <c r="AL2075" s="23"/>
      <c r="AM2075" s="23"/>
      <c r="AN2075" s="23"/>
      <c r="AO2075" s="23"/>
      <c r="AP2075" s="23"/>
      <c r="AQ2075" s="23"/>
      <c r="AR2075" s="23"/>
      <c r="AS2075" s="23"/>
      <c r="AT2075" s="23"/>
      <c r="AU2075" s="23"/>
      <c r="AV2075" s="23"/>
      <c r="AW2075" s="23"/>
      <c r="AX2075" s="23"/>
      <c r="AY2075" s="23"/>
      <c r="AZ2075" s="23"/>
      <c r="BA2075" s="23"/>
      <c r="BB2075" s="23"/>
      <c r="BC2075" s="23"/>
      <c r="BD2075" s="23"/>
      <c r="BE2075" s="23"/>
      <c r="BF2075" s="23"/>
      <c r="BG2075" s="23"/>
      <c r="BH2075" s="23"/>
      <c r="BI2075" s="23"/>
      <c r="BJ2075" s="23"/>
      <c r="BK2075" s="23"/>
      <c r="BL2075" s="23"/>
      <c r="BM2075" s="23"/>
      <c r="BN2075" s="23"/>
      <c r="BO2075" s="23"/>
      <c r="BP2075" s="23"/>
      <c r="BQ2075" s="23"/>
      <c r="BR2075" s="23"/>
      <c r="BS2075" s="23"/>
      <c r="BT2075" s="23"/>
      <c r="BU2075" s="23"/>
      <c r="BV2075" s="23"/>
      <c r="BW2075" s="23"/>
      <c r="BX2075" s="23"/>
      <c r="BY2075" s="23"/>
      <c r="BZ2075" s="23"/>
      <c r="CA2075" s="23"/>
      <c r="CB2075" s="23"/>
      <c r="CC2075" s="23"/>
      <c r="CD2075" s="23"/>
      <c r="CE2075" s="23"/>
      <c r="CF2075" s="23"/>
      <c r="CG2075" s="23"/>
      <c r="CH2075" s="23"/>
      <c r="CI2075" s="23"/>
      <c r="CJ2075" s="23"/>
      <c r="CK2075" s="23"/>
      <c r="CL2075" s="23"/>
      <c r="CM2075" s="23"/>
      <c r="CN2075" s="23"/>
      <c r="CO2075" s="23"/>
      <c r="CP2075" s="23"/>
      <c r="CQ2075" s="23"/>
      <c r="CR2075" s="23"/>
      <c r="CS2075" s="23"/>
      <c r="CT2075" s="23"/>
      <c r="CU2075" s="23"/>
      <c r="CV2075" s="23"/>
      <c r="CW2075" s="23"/>
      <c r="CX2075" s="23"/>
      <c r="CY2075" s="23"/>
      <c r="CZ2075" s="23"/>
      <c r="DA2075" s="23"/>
      <c r="DB2075" s="23"/>
      <c r="DC2075" s="23"/>
      <c r="DD2075" s="23"/>
      <c r="DE2075" s="23"/>
      <c r="DF2075" s="23"/>
      <c r="DG2075" s="23"/>
      <c r="DH2075" s="23"/>
      <c r="DI2075" s="23"/>
      <c r="DJ2075" s="23"/>
      <c r="DK2075" s="23"/>
      <c r="DL2075" s="23"/>
      <c r="DM2075" s="23"/>
      <c r="DN2075" s="23"/>
      <c r="DO2075" s="23"/>
      <c r="DP2075" s="23"/>
      <c r="DQ2075" s="23"/>
      <c r="DR2075" s="23"/>
      <c r="DS2075" s="23"/>
      <c r="DT2075" s="23"/>
      <c r="DU2075" s="23"/>
      <c r="DV2075" s="23"/>
      <c r="DW2075" s="23"/>
      <c r="DX2075" s="23"/>
      <c r="DY2075" s="23"/>
      <c r="DZ2075" s="23"/>
      <c r="EA2075" s="23"/>
      <c r="EB2075" s="23"/>
      <c r="EC2075" s="23"/>
      <c r="ED2075" s="23"/>
      <c r="EE2075" s="23"/>
      <c r="EF2075" s="23"/>
      <c r="EG2075" s="23"/>
      <c r="EH2075" s="23"/>
      <c r="EI2075" s="23"/>
      <c r="EJ2075" s="23"/>
      <c r="EK2075" s="23"/>
      <c r="EL2075" s="23"/>
      <c r="EM2075" s="23"/>
      <c r="EN2075" s="23"/>
      <c r="EO2075" s="23"/>
      <c r="EP2075" s="23"/>
      <c r="EQ2075" s="23"/>
      <c r="ER2075" s="23"/>
      <c r="ES2075" s="23"/>
      <c r="ET2075" s="23"/>
      <c r="EU2075" s="23"/>
      <c r="EV2075" s="23"/>
      <c r="EW2075" s="23"/>
      <c r="EX2075" s="23"/>
      <c r="EY2075" s="23"/>
      <c r="EZ2075" s="23"/>
      <c r="FA2075" s="23"/>
      <c r="FB2075" s="23"/>
      <c r="FC2075" s="23"/>
      <c r="FD2075" s="23"/>
      <c r="FE2075" s="23"/>
      <c r="FF2075" s="23"/>
      <c r="FG2075" s="23"/>
      <c r="FH2075" s="23"/>
      <c r="FI2075" s="23"/>
      <c r="FJ2075" s="23"/>
      <c r="FK2075" s="23"/>
      <c r="FL2075" s="23"/>
      <c r="FM2075" s="23"/>
      <c r="FN2075" s="23"/>
      <c r="FO2075" s="23"/>
      <c r="FP2075" s="23"/>
      <c r="FQ2075" s="23"/>
      <c r="FR2075" s="23"/>
      <c r="FS2075" s="23"/>
      <c r="FT2075" s="23"/>
      <c r="FU2075" s="23"/>
      <c r="FV2075" s="23"/>
      <c r="FW2075" s="23"/>
      <c r="FX2075" s="23"/>
      <c r="FY2075" s="23"/>
      <c r="FZ2075" s="23"/>
      <c r="GA2075" s="23"/>
      <c r="GB2075" s="23"/>
      <c r="GC2075" s="23"/>
      <c r="GD2075" s="23"/>
      <c r="GE2075" s="23"/>
      <c r="GF2075" s="23"/>
      <c r="GG2075" s="23"/>
      <c r="GH2075" s="23"/>
      <c r="GI2075" s="23"/>
      <c r="GJ2075" s="23"/>
      <c r="GK2075" s="23"/>
      <c r="GL2075" s="23"/>
      <c r="GM2075" s="23"/>
      <c r="GN2075" s="23"/>
      <c r="GO2075" s="23"/>
      <c r="GP2075" s="23"/>
      <c r="GQ2075" s="23"/>
      <c r="GR2075" s="23"/>
      <c r="GS2075" s="23"/>
      <c r="GT2075" s="23"/>
      <c r="GU2075" s="23"/>
      <c r="GV2075" s="23"/>
      <c r="GW2075" s="23"/>
      <c r="GX2075" s="23"/>
      <c r="GY2075" s="23"/>
      <c r="GZ2075" s="23"/>
      <c r="HA2075" s="23"/>
      <c r="HB2075" s="23"/>
      <c r="HC2075" s="23"/>
      <c r="HD2075" s="23"/>
      <c r="HE2075" s="23"/>
      <c r="HF2075" s="23"/>
      <c r="HG2075" s="23"/>
      <c r="HH2075" s="23"/>
      <c r="HI2075" s="23"/>
      <c r="HJ2075" s="23"/>
      <c r="HK2075" s="23"/>
      <c r="HL2075" s="23"/>
      <c r="HM2075" s="23"/>
      <c r="HN2075" s="23"/>
      <c r="HO2075" s="23"/>
      <c r="HP2075" s="23"/>
      <c r="HQ2075" s="23"/>
    </row>
    <row r="2076" s="18" customFormat="true" ht="20" hidden="false" customHeight="true" outlineLevel="0" collapsed="false">
      <c r="A2076" s="13" t="n">
        <v>2073</v>
      </c>
      <c r="B2076" s="20" t="s">
        <v>10</v>
      </c>
      <c r="C2076" s="15" t="s">
        <v>2464</v>
      </c>
      <c r="D2076" s="15" t="s">
        <v>2504</v>
      </c>
      <c r="E2076" s="15" t="s">
        <v>525</v>
      </c>
      <c r="F2076" s="16" t="n">
        <v>90</v>
      </c>
      <c r="G2076" s="16" t="n">
        <v>200</v>
      </c>
      <c r="H2076" s="23"/>
      <c r="I2076" s="23"/>
      <c r="J2076" s="23"/>
      <c r="K2076" s="23"/>
      <c r="L2076" s="23"/>
      <c r="M2076" s="23"/>
      <c r="N2076" s="23"/>
      <c r="O2076" s="23"/>
      <c r="P2076" s="23"/>
      <c r="Q2076" s="23"/>
      <c r="R2076" s="23"/>
      <c r="S2076" s="23"/>
      <c r="T2076" s="23"/>
      <c r="U2076" s="23"/>
      <c r="V2076" s="23"/>
      <c r="W2076" s="23"/>
      <c r="X2076" s="23"/>
      <c r="Y2076" s="23"/>
      <c r="Z2076" s="23"/>
      <c r="AA2076" s="23"/>
      <c r="AB2076" s="23"/>
      <c r="AC2076" s="23"/>
      <c r="AD2076" s="23"/>
      <c r="AE2076" s="23"/>
      <c r="AF2076" s="23"/>
      <c r="AG2076" s="23"/>
      <c r="AH2076" s="23"/>
      <c r="AI2076" s="23"/>
      <c r="AJ2076" s="23"/>
      <c r="AK2076" s="23"/>
      <c r="AL2076" s="23"/>
      <c r="AM2076" s="23"/>
      <c r="AN2076" s="23"/>
      <c r="AO2076" s="23"/>
      <c r="AP2076" s="23"/>
      <c r="AQ2076" s="23"/>
      <c r="AR2076" s="23"/>
      <c r="AS2076" s="23"/>
      <c r="AT2076" s="23"/>
      <c r="AU2076" s="23"/>
      <c r="AV2076" s="23"/>
      <c r="AW2076" s="23"/>
      <c r="AX2076" s="23"/>
      <c r="AY2076" s="23"/>
      <c r="AZ2076" s="23"/>
      <c r="BA2076" s="23"/>
      <c r="BB2076" s="23"/>
      <c r="BC2076" s="23"/>
      <c r="BD2076" s="23"/>
      <c r="BE2076" s="23"/>
      <c r="BF2076" s="23"/>
      <c r="BG2076" s="23"/>
      <c r="BH2076" s="23"/>
      <c r="BI2076" s="23"/>
      <c r="BJ2076" s="23"/>
      <c r="BK2076" s="23"/>
      <c r="BL2076" s="23"/>
      <c r="BM2076" s="23"/>
      <c r="BN2076" s="23"/>
      <c r="BO2076" s="23"/>
      <c r="BP2076" s="23"/>
      <c r="BQ2076" s="23"/>
      <c r="BR2076" s="23"/>
      <c r="BS2076" s="23"/>
      <c r="BT2076" s="23"/>
      <c r="BU2076" s="23"/>
      <c r="BV2076" s="23"/>
      <c r="BW2076" s="23"/>
      <c r="BX2076" s="23"/>
      <c r="BY2076" s="23"/>
      <c r="BZ2076" s="23"/>
      <c r="CA2076" s="23"/>
      <c r="CB2076" s="23"/>
      <c r="CC2076" s="23"/>
      <c r="CD2076" s="23"/>
      <c r="CE2076" s="23"/>
      <c r="CF2076" s="23"/>
      <c r="CG2076" s="23"/>
      <c r="CH2076" s="23"/>
      <c r="CI2076" s="23"/>
      <c r="CJ2076" s="23"/>
      <c r="CK2076" s="23"/>
      <c r="CL2076" s="23"/>
      <c r="CM2076" s="23"/>
      <c r="CN2076" s="23"/>
      <c r="CO2076" s="23"/>
      <c r="CP2076" s="23"/>
      <c r="CQ2076" s="23"/>
      <c r="CR2076" s="23"/>
      <c r="CS2076" s="23"/>
      <c r="CT2076" s="23"/>
      <c r="CU2076" s="23"/>
      <c r="CV2076" s="23"/>
      <c r="CW2076" s="23"/>
      <c r="CX2076" s="23"/>
      <c r="CY2076" s="23"/>
      <c r="CZ2076" s="23"/>
      <c r="DA2076" s="23"/>
      <c r="DB2076" s="23"/>
      <c r="DC2076" s="23"/>
      <c r="DD2076" s="23"/>
      <c r="DE2076" s="23"/>
      <c r="DF2076" s="23"/>
      <c r="DG2076" s="23"/>
      <c r="DH2076" s="23"/>
      <c r="DI2076" s="23"/>
      <c r="DJ2076" s="23"/>
      <c r="DK2076" s="23"/>
      <c r="DL2076" s="23"/>
      <c r="DM2076" s="23"/>
      <c r="DN2076" s="23"/>
      <c r="DO2076" s="23"/>
      <c r="DP2076" s="23"/>
      <c r="DQ2076" s="23"/>
      <c r="DR2076" s="23"/>
      <c r="DS2076" s="23"/>
      <c r="DT2076" s="23"/>
      <c r="DU2076" s="23"/>
      <c r="DV2076" s="23"/>
      <c r="DW2076" s="23"/>
      <c r="DX2076" s="23"/>
      <c r="DY2076" s="23"/>
      <c r="DZ2076" s="23"/>
      <c r="EA2076" s="23"/>
      <c r="EB2076" s="23"/>
      <c r="EC2076" s="23"/>
      <c r="ED2076" s="23"/>
      <c r="EE2076" s="23"/>
      <c r="EF2076" s="23"/>
      <c r="EG2076" s="23"/>
      <c r="EH2076" s="23"/>
      <c r="EI2076" s="23"/>
      <c r="EJ2076" s="23"/>
      <c r="EK2076" s="23"/>
      <c r="EL2076" s="23"/>
      <c r="EM2076" s="23"/>
      <c r="EN2076" s="23"/>
      <c r="EO2076" s="23"/>
      <c r="EP2076" s="23"/>
      <c r="EQ2076" s="23"/>
      <c r="ER2076" s="23"/>
      <c r="ES2076" s="23"/>
      <c r="ET2076" s="23"/>
      <c r="EU2076" s="23"/>
      <c r="EV2076" s="23"/>
      <c r="EW2076" s="23"/>
      <c r="EX2076" s="23"/>
      <c r="EY2076" s="23"/>
      <c r="EZ2076" s="23"/>
      <c r="FA2076" s="23"/>
      <c r="FB2076" s="23"/>
      <c r="FC2076" s="23"/>
      <c r="FD2076" s="23"/>
      <c r="FE2076" s="23"/>
      <c r="FF2076" s="23"/>
      <c r="FG2076" s="23"/>
      <c r="FH2076" s="23"/>
      <c r="FI2076" s="23"/>
      <c r="FJ2076" s="23"/>
      <c r="FK2076" s="23"/>
      <c r="FL2076" s="23"/>
      <c r="FM2076" s="23"/>
      <c r="FN2076" s="23"/>
      <c r="FO2076" s="23"/>
      <c r="FP2076" s="23"/>
      <c r="FQ2076" s="23"/>
      <c r="FR2076" s="23"/>
      <c r="FS2076" s="23"/>
      <c r="FT2076" s="23"/>
      <c r="FU2076" s="23"/>
      <c r="FV2076" s="23"/>
      <c r="FW2076" s="23"/>
      <c r="FX2076" s="23"/>
      <c r="FY2076" s="23"/>
      <c r="FZ2076" s="23"/>
      <c r="GA2076" s="23"/>
      <c r="GB2076" s="23"/>
      <c r="GC2076" s="23"/>
      <c r="GD2076" s="23"/>
      <c r="GE2076" s="23"/>
      <c r="GF2076" s="23"/>
      <c r="GG2076" s="23"/>
      <c r="GH2076" s="23"/>
      <c r="GI2076" s="23"/>
      <c r="GJ2076" s="23"/>
      <c r="GK2076" s="23"/>
      <c r="GL2076" s="23"/>
      <c r="GM2076" s="23"/>
      <c r="GN2076" s="23"/>
      <c r="GO2076" s="23"/>
      <c r="GP2076" s="23"/>
      <c r="GQ2076" s="23"/>
      <c r="GR2076" s="23"/>
      <c r="GS2076" s="23"/>
      <c r="GT2076" s="23"/>
      <c r="GU2076" s="23"/>
      <c r="GV2076" s="23"/>
      <c r="GW2076" s="23"/>
      <c r="GX2076" s="23"/>
      <c r="GY2076" s="23"/>
      <c r="GZ2076" s="23"/>
      <c r="HA2076" s="23"/>
      <c r="HB2076" s="23"/>
      <c r="HC2076" s="23"/>
      <c r="HD2076" s="23"/>
      <c r="HE2076" s="23"/>
      <c r="HF2076" s="23"/>
      <c r="HG2076" s="23"/>
      <c r="HH2076" s="23"/>
      <c r="HI2076" s="23"/>
      <c r="HJ2076" s="23"/>
      <c r="HK2076" s="23"/>
      <c r="HL2076" s="23"/>
      <c r="HM2076" s="23"/>
      <c r="HN2076" s="23"/>
      <c r="HO2076" s="23"/>
      <c r="HP2076" s="23"/>
      <c r="HQ2076" s="23"/>
    </row>
    <row r="2077" s="18" customFormat="true" ht="20" hidden="false" customHeight="true" outlineLevel="0" collapsed="false">
      <c r="A2077" s="13" t="n">
        <v>2074</v>
      </c>
      <c r="B2077" s="20" t="s">
        <v>10</v>
      </c>
      <c r="C2077" s="179" t="s">
        <v>2464</v>
      </c>
      <c r="D2077" s="179" t="s">
        <v>2465</v>
      </c>
      <c r="E2077" s="179" t="s">
        <v>2505</v>
      </c>
      <c r="F2077" s="179" t="n">
        <v>90</v>
      </c>
      <c r="G2077" s="53" t="n">
        <v>200</v>
      </c>
      <c r="H2077" s="23"/>
      <c r="I2077" s="23"/>
      <c r="J2077" s="23"/>
      <c r="K2077" s="23"/>
      <c r="L2077" s="23"/>
      <c r="M2077" s="23"/>
      <c r="N2077" s="23"/>
      <c r="O2077" s="23"/>
      <c r="P2077" s="23"/>
      <c r="Q2077" s="23"/>
      <c r="R2077" s="23"/>
      <c r="S2077" s="23"/>
      <c r="T2077" s="23"/>
      <c r="U2077" s="23"/>
      <c r="V2077" s="23"/>
      <c r="W2077" s="23"/>
      <c r="X2077" s="23"/>
      <c r="Y2077" s="23"/>
      <c r="Z2077" s="23"/>
      <c r="AA2077" s="23"/>
      <c r="AB2077" s="23"/>
      <c r="AC2077" s="23"/>
      <c r="AD2077" s="23"/>
      <c r="AE2077" s="23"/>
      <c r="AF2077" s="23"/>
      <c r="AG2077" s="23"/>
      <c r="AH2077" s="23"/>
      <c r="AI2077" s="23"/>
      <c r="AJ2077" s="23"/>
      <c r="AK2077" s="23"/>
      <c r="AL2077" s="23"/>
      <c r="AM2077" s="23"/>
      <c r="AN2077" s="23"/>
      <c r="AO2077" s="23"/>
      <c r="AP2077" s="23"/>
      <c r="AQ2077" s="23"/>
      <c r="AR2077" s="23"/>
      <c r="AS2077" s="23"/>
      <c r="AT2077" s="23"/>
      <c r="AU2077" s="23"/>
      <c r="AV2077" s="23"/>
      <c r="AW2077" s="23"/>
      <c r="AX2077" s="23"/>
      <c r="AY2077" s="23"/>
      <c r="AZ2077" s="23"/>
      <c r="BA2077" s="23"/>
      <c r="BB2077" s="23"/>
      <c r="BC2077" s="23"/>
      <c r="BD2077" s="23"/>
      <c r="BE2077" s="23"/>
      <c r="BF2077" s="23"/>
      <c r="BG2077" s="23"/>
      <c r="BH2077" s="23"/>
      <c r="BI2077" s="23"/>
      <c r="BJ2077" s="23"/>
      <c r="BK2077" s="23"/>
      <c r="BL2077" s="23"/>
      <c r="BM2077" s="23"/>
      <c r="BN2077" s="23"/>
      <c r="BO2077" s="23"/>
      <c r="BP2077" s="23"/>
      <c r="BQ2077" s="23"/>
      <c r="BR2077" s="23"/>
      <c r="BS2077" s="23"/>
      <c r="BT2077" s="23"/>
      <c r="BU2077" s="23"/>
      <c r="BV2077" s="23"/>
      <c r="BW2077" s="23"/>
      <c r="BX2077" s="23"/>
      <c r="BY2077" s="23"/>
      <c r="BZ2077" s="23"/>
      <c r="CA2077" s="23"/>
      <c r="CB2077" s="23"/>
      <c r="CC2077" s="23"/>
      <c r="CD2077" s="23"/>
      <c r="CE2077" s="23"/>
      <c r="CF2077" s="23"/>
      <c r="CG2077" s="23"/>
      <c r="CH2077" s="23"/>
      <c r="CI2077" s="23"/>
      <c r="CJ2077" s="23"/>
      <c r="CK2077" s="23"/>
      <c r="CL2077" s="23"/>
      <c r="CM2077" s="23"/>
      <c r="CN2077" s="23"/>
      <c r="CO2077" s="23"/>
      <c r="CP2077" s="23"/>
      <c r="CQ2077" s="23"/>
      <c r="CR2077" s="23"/>
      <c r="CS2077" s="23"/>
      <c r="CT2077" s="23"/>
      <c r="CU2077" s="23"/>
      <c r="CV2077" s="23"/>
      <c r="CW2077" s="23"/>
      <c r="CX2077" s="23"/>
      <c r="CY2077" s="23"/>
      <c r="CZ2077" s="23"/>
      <c r="DA2077" s="23"/>
      <c r="DB2077" s="23"/>
      <c r="DC2077" s="23"/>
      <c r="DD2077" s="23"/>
      <c r="DE2077" s="23"/>
      <c r="DF2077" s="23"/>
      <c r="DG2077" s="23"/>
      <c r="DH2077" s="23"/>
      <c r="DI2077" s="23"/>
      <c r="DJ2077" s="23"/>
      <c r="DK2077" s="23"/>
      <c r="DL2077" s="23"/>
      <c r="DM2077" s="23"/>
      <c r="DN2077" s="23"/>
      <c r="DO2077" s="23"/>
      <c r="DP2077" s="23"/>
      <c r="DQ2077" s="23"/>
      <c r="DR2077" s="23"/>
      <c r="DS2077" s="23"/>
      <c r="DT2077" s="23"/>
      <c r="DU2077" s="23"/>
      <c r="DV2077" s="23"/>
      <c r="DW2077" s="23"/>
      <c r="DX2077" s="23"/>
      <c r="DY2077" s="23"/>
      <c r="DZ2077" s="23"/>
      <c r="EA2077" s="23"/>
      <c r="EB2077" s="23"/>
      <c r="EC2077" s="23"/>
      <c r="ED2077" s="23"/>
      <c r="EE2077" s="23"/>
      <c r="EF2077" s="23"/>
      <c r="EG2077" s="23"/>
      <c r="EH2077" s="23"/>
      <c r="EI2077" s="23"/>
      <c r="EJ2077" s="23"/>
      <c r="EK2077" s="23"/>
      <c r="EL2077" s="23"/>
      <c r="EM2077" s="23"/>
      <c r="EN2077" s="23"/>
      <c r="EO2077" s="23"/>
      <c r="EP2077" s="23"/>
      <c r="EQ2077" s="23"/>
      <c r="ER2077" s="23"/>
      <c r="ES2077" s="23"/>
      <c r="ET2077" s="23"/>
      <c r="EU2077" s="23"/>
      <c r="EV2077" s="23"/>
      <c r="EW2077" s="23"/>
      <c r="EX2077" s="23"/>
      <c r="EY2077" s="23"/>
      <c r="EZ2077" s="23"/>
      <c r="FA2077" s="23"/>
      <c r="FB2077" s="23"/>
      <c r="FC2077" s="23"/>
      <c r="FD2077" s="23"/>
      <c r="FE2077" s="23"/>
      <c r="FF2077" s="23"/>
      <c r="FG2077" s="23"/>
      <c r="FH2077" s="23"/>
      <c r="FI2077" s="23"/>
      <c r="FJ2077" s="23"/>
      <c r="FK2077" s="23"/>
      <c r="FL2077" s="23"/>
      <c r="FM2077" s="23"/>
      <c r="FN2077" s="23"/>
      <c r="FO2077" s="23"/>
      <c r="FP2077" s="23"/>
      <c r="FQ2077" s="23"/>
      <c r="FR2077" s="23"/>
      <c r="FS2077" s="23"/>
      <c r="FT2077" s="23"/>
      <c r="FU2077" s="23"/>
      <c r="FV2077" s="23"/>
      <c r="FW2077" s="23"/>
      <c r="FX2077" s="23"/>
      <c r="FY2077" s="23"/>
      <c r="FZ2077" s="23"/>
      <c r="GA2077" s="23"/>
      <c r="GB2077" s="23"/>
      <c r="GC2077" s="23"/>
      <c r="GD2077" s="23"/>
      <c r="GE2077" s="23"/>
      <c r="GF2077" s="23"/>
      <c r="GG2077" s="23"/>
      <c r="GH2077" s="23"/>
      <c r="GI2077" s="23"/>
      <c r="GJ2077" s="23"/>
      <c r="GK2077" s="23"/>
      <c r="GL2077" s="23"/>
      <c r="GM2077" s="23"/>
      <c r="GN2077" s="23"/>
      <c r="GO2077" s="23"/>
      <c r="GP2077" s="23"/>
      <c r="GQ2077" s="23"/>
      <c r="GR2077" s="23"/>
      <c r="GS2077" s="23"/>
      <c r="GT2077" s="23"/>
      <c r="GU2077" s="23"/>
      <c r="GV2077" s="23"/>
      <c r="GW2077" s="23"/>
      <c r="GX2077" s="23"/>
      <c r="GY2077" s="23"/>
      <c r="GZ2077" s="23"/>
      <c r="HA2077" s="23"/>
      <c r="HB2077" s="23"/>
      <c r="HC2077" s="23"/>
      <c r="HD2077" s="23"/>
      <c r="HE2077" s="23"/>
      <c r="HF2077" s="23"/>
      <c r="HG2077" s="23"/>
      <c r="HH2077" s="23"/>
      <c r="HI2077" s="23"/>
      <c r="HJ2077" s="23"/>
      <c r="HK2077" s="23"/>
      <c r="HL2077" s="23"/>
      <c r="HM2077" s="23"/>
      <c r="HN2077" s="23"/>
      <c r="HO2077" s="23"/>
      <c r="HP2077" s="23"/>
      <c r="HQ2077" s="23"/>
    </row>
    <row r="2078" s="18" customFormat="true" ht="20" hidden="false" customHeight="true" outlineLevel="0" collapsed="false">
      <c r="A2078" s="13" t="n">
        <v>2075</v>
      </c>
      <c r="B2078" s="14" t="s">
        <v>10</v>
      </c>
      <c r="C2078" s="14" t="s">
        <v>2464</v>
      </c>
      <c r="D2078" s="15" t="s">
        <v>2501</v>
      </c>
      <c r="E2078" s="15" t="s">
        <v>2506</v>
      </c>
      <c r="F2078" s="16" t="n">
        <v>90</v>
      </c>
      <c r="G2078" s="16" t="n">
        <v>200</v>
      </c>
      <c r="H2078" s="25"/>
      <c r="I2078" s="25"/>
      <c r="J2078" s="25"/>
      <c r="K2078" s="25"/>
      <c r="L2078" s="25"/>
      <c r="M2078" s="25"/>
      <c r="N2078" s="25"/>
      <c r="O2078" s="25"/>
      <c r="P2078" s="25"/>
      <c r="Q2078" s="25"/>
      <c r="R2078" s="25"/>
      <c r="S2078" s="25"/>
      <c r="T2078" s="25"/>
      <c r="U2078" s="25"/>
      <c r="V2078" s="25"/>
      <c r="W2078" s="25"/>
      <c r="X2078" s="25"/>
      <c r="Y2078" s="25"/>
      <c r="Z2078" s="25"/>
      <c r="AA2078" s="25"/>
      <c r="AB2078" s="25"/>
      <c r="AC2078" s="25"/>
      <c r="AD2078" s="25"/>
      <c r="AE2078" s="25"/>
      <c r="AF2078" s="25"/>
      <c r="AG2078" s="25"/>
      <c r="AH2078" s="25"/>
      <c r="AI2078" s="25"/>
      <c r="AJ2078" s="25"/>
      <c r="AK2078" s="25"/>
      <c r="AL2078" s="25"/>
      <c r="AM2078" s="25"/>
      <c r="AN2078" s="25"/>
      <c r="AO2078" s="25"/>
      <c r="AP2078" s="25"/>
      <c r="AQ2078" s="25"/>
      <c r="AR2078" s="25"/>
      <c r="AS2078" s="25"/>
      <c r="AT2078" s="25"/>
      <c r="AU2078" s="25"/>
      <c r="AV2078" s="25"/>
      <c r="AW2078" s="25"/>
      <c r="AX2078" s="25"/>
      <c r="AY2078" s="25"/>
      <c r="AZ2078" s="25"/>
      <c r="BA2078" s="25"/>
      <c r="BB2078" s="25"/>
      <c r="BC2078" s="25"/>
      <c r="BD2078" s="25"/>
      <c r="BE2078" s="25"/>
      <c r="BF2078" s="25"/>
      <c r="BG2078" s="25"/>
      <c r="BH2078" s="25"/>
      <c r="BI2078" s="25"/>
      <c r="BJ2078" s="25"/>
      <c r="BK2078" s="25"/>
      <c r="BL2078" s="25"/>
      <c r="BM2078" s="25"/>
      <c r="BN2078" s="25"/>
      <c r="BO2078" s="25"/>
      <c r="BP2078" s="25"/>
      <c r="BQ2078" s="25"/>
      <c r="BR2078" s="25"/>
      <c r="BS2078" s="25"/>
      <c r="BT2078" s="25"/>
      <c r="BU2078" s="25"/>
      <c r="BV2078" s="25"/>
      <c r="BW2078" s="25"/>
      <c r="BX2078" s="25"/>
      <c r="BY2078" s="25"/>
      <c r="BZ2078" s="25"/>
      <c r="CA2078" s="25"/>
      <c r="CB2078" s="25"/>
      <c r="CC2078" s="25"/>
      <c r="CD2078" s="25"/>
      <c r="CE2078" s="25"/>
      <c r="CF2078" s="25"/>
      <c r="CG2078" s="25"/>
      <c r="CH2078" s="25"/>
      <c r="CI2078" s="25"/>
      <c r="CJ2078" s="25"/>
      <c r="CK2078" s="25"/>
      <c r="CL2078" s="25"/>
      <c r="CM2078" s="25"/>
      <c r="CN2078" s="25"/>
      <c r="CO2078" s="25"/>
      <c r="CP2078" s="25"/>
      <c r="CQ2078" s="25"/>
      <c r="CR2078" s="25"/>
      <c r="CS2078" s="25"/>
      <c r="CT2078" s="25"/>
      <c r="CU2078" s="25"/>
      <c r="CV2078" s="25"/>
      <c r="CW2078" s="25"/>
      <c r="CX2078" s="25"/>
      <c r="CY2078" s="25"/>
      <c r="CZ2078" s="25"/>
      <c r="DA2078" s="25"/>
      <c r="DB2078" s="25"/>
      <c r="DC2078" s="25"/>
      <c r="DD2078" s="25"/>
      <c r="DE2078" s="25"/>
      <c r="DF2078" s="25"/>
      <c r="DG2078" s="25"/>
      <c r="DH2078" s="25"/>
      <c r="DI2078" s="25"/>
      <c r="DJ2078" s="25"/>
      <c r="DK2078" s="25"/>
      <c r="DL2078" s="25"/>
      <c r="DM2078" s="25"/>
      <c r="DN2078" s="25"/>
      <c r="DO2078" s="25"/>
      <c r="DP2078" s="25"/>
      <c r="DQ2078" s="25"/>
      <c r="DR2078" s="25"/>
      <c r="DS2078" s="25"/>
      <c r="DT2078" s="25"/>
      <c r="DU2078" s="25"/>
      <c r="DV2078" s="25"/>
      <c r="DW2078" s="25"/>
      <c r="DX2078" s="25"/>
      <c r="DY2078" s="25"/>
      <c r="DZ2078" s="25"/>
      <c r="EA2078" s="25"/>
      <c r="EB2078" s="25"/>
      <c r="EC2078" s="25"/>
      <c r="ED2078" s="25"/>
      <c r="EE2078" s="25"/>
      <c r="EF2078" s="25"/>
      <c r="EG2078" s="25"/>
      <c r="EH2078" s="25"/>
      <c r="EI2078" s="25"/>
      <c r="EJ2078" s="25"/>
      <c r="EK2078" s="25"/>
      <c r="EL2078" s="25"/>
      <c r="EM2078" s="25"/>
      <c r="EN2078" s="25"/>
      <c r="EO2078" s="25"/>
      <c r="EP2078" s="25"/>
      <c r="EQ2078" s="25"/>
      <c r="ER2078" s="25"/>
      <c r="ES2078" s="25"/>
      <c r="ET2078" s="25"/>
      <c r="EU2078" s="25"/>
      <c r="EV2078" s="25"/>
      <c r="EW2078" s="25"/>
      <c r="EX2078" s="25"/>
      <c r="EY2078" s="25"/>
      <c r="EZ2078" s="25"/>
      <c r="FA2078" s="25"/>
      <c r="FB2078" s="25"/>
      <c r="FC2078" s="25"/>
      <c r="FD2078" s="25"/>
      <c r="FE2078" s="25"/>
      <c r="FF2078" s="25"/>
      <c r="FG2078" s="25"/>
      <c r="FH2078" s="25"/>
      <c r="FI2078" s="25"/>
      <c r="FJ2078" s="25"/>
      <c r="FK2078" s="25"/>
      <c r="FL2078" s="25"/>
      <c r="FM2078" s="25"/>
      <c r="FN2078" s="25"/>
      <c r="FO2078" s="25"/>
      <c r="FP2078" s="25"/>
      <c r="FQ2078" s="25"/>
      <c r="FR2078" s="25"/>
      <c r="FS2078" s="25"/>
      <c r="FT2078" s="25"/>
      <c r="FU2078" s="25"/>
      <c r="FV2078" s="25"/>
      <c r="FW2078" s="25"/>
      <c r="FX2078" s="25"/>
      <c r="FY2078" s="25"/>
      <c r="FZ2078" s="25"/>
      <c r="GA2078" s="25"/>
      <c r="GB2078" s="25"/>
      <c r="GC2078" s="25"/>
      <c r="GD2078" s="25"/>
      <c r="GE2078" s="25"/>
      <c r="GF2078" s="25"/>
      <c r="GG2078" s="25"/>
      <c r="GH2078" s="25"/>
      <c r="GI2078" s="25"/>
      <c r="GJ2078" s="25"/>
      <c r="GK2078" s="25"/>
      <c r="GL2078" s="25"/>
      <c r="GM2078" s="25"/>
      <c r="GN2078" s="25"/>
      <c r="GO2078" s="25"/>
      <c r="GP2078" s="25"/>
      <c r="GQ2078" s="25"/>
      <c r="GR2078" s="25"/>
      <c r="GS2078" s="25"/>
      <c r="GT2078" s="25"/>
      <c r="GU2078" s="25"/>
      <c r="GV2078" s="25"/>
      <c r="GW2078" s="25"/>
      <c r="GX2078" s="25"/>
      <c r="GY2078" s="25"/>
      <c r="GZ2078" s="25"/>
      <c r="HA2078" s="25"/>
      <c r="HB2078" s="25"/>
      <c r="HC2078" s="25"/>
      <c r="HD2078" s="25"/>
      <c r="HE2078" s="25"/>
      <c r="HF2078" s="25"/>
      <c r="HG2078" s="25"/>
      <c r="HH2078" s="25"/>
      <c r="HI2078" s="25"/>
      <c r="HJ2078" s="25"/>
      <c r="HK2078" s="25"/>
      <c r="HL2078" s="25"/>
      <c r="HM2078" s="25"/>
      <c r="HN2078" s="25"/>
      <c r="HO2078" s="25"/>
      <c r="HP2078" s="25"/>
      <c r="HQ2078" s="25"/>
    </row>
    <row r="2079" s="18" customFormat="true" ht="20" hidden="false" customHeight="true" outlineLevel="0" collapsed="false">
      <c r="A2079" s="13" t="n">
        <v>2076</v>
      </c>
      <c r="B2079" s="14" t="s">
        <v>10</v>
      </c>
      <c r="C2079" s="14" t="s">
        <v>2464</v>
      </c>
      <c r="D2079" s="15" t="s">
        <v>2485</v>
      </c>
      <c r="E2079" s="15" t="s">
        <v>831</v>
      </c>
      <c r="F2079" s="16" t="n">
        <v>90</v>
      </c>
      <c r="G2079" s="16" t="n">
        <v>200</v>
      </c>
      <c r="H2079" s="25"/>
      <c r="I2079" s="25"/>
      <c r="J2079" s="25"/>
      <c r="K2079" s="25"/>
      <c r="L2079" s="25"/>
      <c r="M2079" s="25"/>
      <c r="N2079" s="25"/>
      <c r="O2079" s="25"/>
      <c r="P2079" s="25"/>
      <c r="Q2079" s="25"/>
      <c r="R2079" s="25"/>
      <c r="S2079" s="25"/>
      <c r="T2079" s="25"/>
      <c r="U2079" s="25"/>
      <c r="V2079" s="25"/>
      <c r="W2079" s="25"/>
      <c r="X2079" s="25"/>
      <c r="Y2079" s="25"/>
      <c r="Z2079" s="25"/>
      <c r="AA2079" s="25"/>
      <c r="AB2079" s="25"/>
      <c r="AC2079" s="25"/>
      <c r="AD2079" s="25"/>
      <c r="AE2079" s="25"/>
      <c r="AF2079" s="25"/>
      <c r="AG2079" s="25"/>
      <c r="AH2079" s="25"/>
      <c r="AI2079" s="25"/>
      <c r="AJ2079" s="25"/>
      <c r="AK2079" s="25"/>
      <c r="AL2079" s="25"/>
      <c r="AM2079" s="25"/>
      <c r="AN2079" s="25"/>
      <c r="AO2079" s="25"/>
      <c r="AP2079" s="25"/>
      <c r="AQ2079" s="25"/>
      <c r="AR2079" s="25"/>
      <c r="AS2079" s="25"/>
      <c r="AT2079" s="25"/>
      <c r="AU2079" s="25"/>
      <c r="AV2079" s="25"/>
      <c r="AW2079" s="25"/>
      <c r="AX2079" s="25"/>
      <c r="AY2079" s="25"/>
      <c r="AZ2079" s="25"/>
      <c r="BA2079" s="25"/>
      <c r="BB2079" s="25"/>
      <c r="BC2079" s="25"/>
      <c r="BD2079" s="25"/>
      <c r="BE2079" s="25"/>
      <c r="BF2079" s="25"/>
      <c r="BG2079" s="25"/>
      <c r="BH2079" s="25"/>
      <c r="BI2079" s="25"/>
      <c r="BJ2079" s="25"/>
      <c r="BK2079" s="25"/>
      <c r="BL2079" s="25"/>
      <c r="BM2079" s="25"/>
      <c r="BN2079" s="25"/>
      <c r="BO2079" s="25"/>
      <c r="BP2079" s="25"/>
      <c r="BQ2079" s="25"/>
      <c r="BR2079" s="25"/>
      <c r="BS2079" s="25"/>
      <c r="BT2079" s="25"/>
      <c r="BU2079" s="25"/>
      <c r="BV2079" s="25"/>
      <c r="BW2079" s="25"/>
      <c r="BX2079" s="25"/>
      <c r="BY2079" s="25"/>
      <c r="BZ2079" s="25"/>
      <c r="CA2079" s="25"/>
      <c r="CB2079" s="25"/>
      <c r="CC2079" s="25"/>
      <c r="CD2079" s="25"/>
      <c r="CE2079" s="25"/>
      <c r="CF2079" s="25"/>
      <c r="CG2079" s="25"/>
      <c r="CH2079" s="25"/>
      <c r="CI2079" s="25"/>
      <c r="CJ2079" s="25"/>
      <c r="CK2079" s="25"/>
      <c r="CL2079" s="25"/>
      <c r="CM2079" s="25"/>
      <c r="CN2079" s="25"/>
      <c r="CO2079" s="25"/>
      <c r="CP2079" s="25"/>
      <c r="CQ2079" s="25"/>
      <c r="CR2079" s="25"/>
      <c r="CS2079" s="25"/>
      <c r="CT2079" s="25"/>
      <c r="CU2079" s="25"/>
      <c r="CV2079" s="25"/>
      <c r="CW2079" s="25"/>
      <c r="CX2079" s="25"/>
      <c r="CY2079" s="25"/>
      <c r="CZ2079" s="25"/>
      <c r="DA2079" s="25"/>
      <c r="DB2079" s="25"/>
      <c r="DC2079" s="25"/>
      <c r="DD2079" s="25"/>
      <c r="DE2079" s="25"/>
      <c r="DF2079" s="25"/>
      <c r="DG2079" s="25"/>
      <c r="DH2079" s="25"/>
      <c r="DI2079" s="25"/>
      <c r="DJ2079" s="25"/>
      <c r="DK2079" s="25"/>
      <c r="DL2079" s="25"/>
      <c r="DM2079" s="25"/>
      <c r="DN2079" s="25"/>
      <c r="DO2079" s="25"/>
      <c r="DP2079" s="25"/>
      <c r="DQ2079" s="25"/>
      <c r="DR2079" s="25"/>
      <c r="DS2079" s="25"/>
      <c r="DT2079" s="25"/>
      <c r="DU2079" s="25"/>
      <c r="DV2079" s="25"/>
      <c r="DW2079" s="25"/>
      <c r="DX2079" s="25"/>
      <c r="DY2079" s="25"/>
      <c r="DZ2079" s="25"/>
      <c r="EA2079" s="25"/>
      <c r="EB2079" s="25"/>
      <c r="EC2079" s="25"/>
      <c r="ED2079" s="25"/>
      <c r="EE2079" s="25"/>
      <c r="EF2079" s="25"/>
      <c r="EG2079" s="25"/>
      <c r="EH2079" s="25"/>
      <c r="EI2079" s="25"/>
      <c r="EJ2079" s="25"/>
      <c r="EK2079" s="25"/>
      <c r="EL2079" s="25"/>
      <c r="EM2079" s="25"/>
      <c r="EN2079" s="25"/>
      <c r="EO2079" s="25"/>
      <c r="EP2079" s="25"/>
      <c r="EQ2079" s="25"/>
      <c r="ER2079" s="25"/>
      <c r="ES2079" s="25"/>
      <c r="ET2079" s="25"/>
      <c r="EU2079" s="25"/>
      <c r="EV2079" s="25"/>
      <c r="EW2079" s="25"/>
      <c r="EX2079" s="25"/>
      <c r="EY2079" s="25"/>
      <c r="EZ2079" s="25"/>
      <c r="FA2079" s="25"/>
      <c r="FB2079" s="25"/>
      <c r="FC2079" s="25"/>
      <c r="FD2079" s="25"/>
      <c r="FE2079" s="25"/>
      <c r="FF2079" s="25"/>
      <c r="FG2079" s="25"/>
      <c r="FH2079" s="25"/>
      <c r="FI2079" s="25"/>
      <c r="FJ2079" s="25"/>
      <c r="FK2079" s="25"/>
      <c r="FL2079" s="25"/>
      <c r="FM2079" s="25"/>
      <c r="FN2079" s="25"/>
      <c r="FO2079" s="25"/>
      <c r="FP2079" s="25"/>
      <c r="FQ2079" s="25"/>
      <c r="FR2079" s="25"/>
      <c r="FS2079" s="25"/>
      <c r="FT2079" s="25"/>
      <c r="FU2079" s="25"/>
      <c r="FV2079" s="25"/>
      <c r="FW2079" s="25"/>
      <c r="FX2079" s="25"/>
      <c r="FY2079" s="25"/>
      <c r="FZ2079" s="25"/>
      <c r="GA2079" s="25"/>
      <c r="GB2079" s="25"/>
      <c r="GC2079" s="25"/>
      <c r="GD2079" s="25"/>
      <c r="GE2079" s="25"/>
      <c r="GF2079" s="25"/>
      <c r="GG2079" s="25"/>
      <c r="GH2079" s="25"/>
      <c r="GI2079" s="25"/>
      <c r="GJ2079" s="25"/>
      <c r="GK2079" s="25"/>
      <c r="GL2079" s="25"/>
      <c r="GM2079" s="25"/>
      <c r="GN2079" s="25"/>
      <c r="GO2079" s="25"/>
      <c r="GP2079" s="25"/>
      <c r="GQ2079" s="25"/>
      <c r="GR2079" s="25"/>
      <c r="GS2079" s="25"/>
      <c r="GT2079" s="25"/>
      <c r="GU2079" s="25"/>
      <c r="GV2079" s="25"/>
      <c r="GW2079" s="25"/>
      <c r="GX2079" s="25"/>
      <c r="GY2079" s="25"/>
      <c r="GZ2079" s="25"/>
      <c r="HA2079" s="25"/>
      <c r="HB2079" s="25"/>
      <c r="HC2079" s="25"/>
      <c r="HD2079" s="25"/>
      <c r="HE2079" s="25"/>
      <c r="HF2079" s="25"/>
      <c r="HG2079" s="25"/>
      <c r="HH2079" s="25"/>
      <c r="HI2079" s="25"/>
      <c r="HJ2079" s="25"/>
      <c r="HK2079" s="25"/>
      <c r="HL2079" s="25"/>
      <c r="HM2079" s="25"/>
      <c r="HN2079" s="25"/>
      <c r="HO2079" s="25"/>
      <c r="HP2079" s="25"/>
      <c r="HQ2079" s="25"/>
    </row>
    <row r="2080" s="18" customFormat="true" ht="20" hidden="false" customHeight="true" outlineLevel="0" collapsed="false">
      <c r="A2080" s="13" t="n">
        <v>2077</v>
      </c>
      <c r="B2080" s="14" t="s">
        <v>10</v>
      </c>
      <c r="C2080" s="14" t="s">
        <v>2464</v>
      </c>
      <c r="D2080" s="15" t="s">
        <v>2469</v>
      </c>
      <c r="E2080" s="15" t="s">
        <v>2507</v>
      </c>
      <c r="F2080" s="16" t="n">
        <v>90</v>
      </c>
      <c r="G2080" s="16" t="n">
        <v>200</v>
      </c>
    </row>
    <row r="2081" s="18" customFormat="true" ht="20" hidden="false" customHeight="true" outlineLevel="0" collapsed="false">
      <c r="A2081" s="13" t="n">
        <v>2078</v>
      </c>
      <c r="B2081" s="14" t="s">
        <v>10</v>
      </c>
      <c r="C2081" s="14" t="s">
        <v>2464</v>
      </c>
      <c r="D2081" s="15" t="s">
        <v>2487</v>
      </c>
      <c r="E2081" s="15" t="s">
        <v>2508</v>
      </c>
      <c r="F2081" s="16" t="n">
        <v>90</v>
      </c>
      <c r="G2081" s="16" t="n">
        <v>200</v>
      </c>
    </row>
    <row r="2082" s="18" customFormat="true" ht="20" hidden="false" customHeight="true" outlineLevel="0" collapsed="false">
      <c r="A2082" s="13" t="n">
        <v>2079</v>
      </c>
      <c r="B2082" s="14" t="s">
        <v>10</v>
      </c>
      <c r="C2082" s="14" t="s">
        <v>2464</v>
      </c>
      <c r="D2082" s="15" t="s">
        <v>2509</v>
      </c>
      <c r="E2082" s="15" t="s">
        <v>2510</v>
      </c>
      <c r="F2082" s="16" t="n">
        <v>90</v>
      </c>
      <c r="G2082" s="16" t="n">
        <v>200</v>
      </c>
    </row>
    <row r="2083" s="18" customFormat="true" ht="20" hidden="false" customHeight="true" outlineLevel="0" collapsed="false">
      <c r="A2083" s="13" t="n">
        <v>2080</v>
      </c>
      <c r="B2083" s="14" t="s">
        <v>10</v>
      </c>
      <c r="C2083" s="14" t="s">
        <v>2464</v>
      </c>
      <c r="D2083" s="15" t="s">
        <v>2504</v>
      </c>
      <c r="E2083" s="15" t="s">
        <v>2510</v>
      </c>
      <c r="F2083" s="16" t="n">
        <v>90</v>
      </c>
      <c r="G2083" s="16" t="n">
        <v>200</v>
      </c>
    </row>
    <row r="2084" s="18" customFormat="true" ht="20" hidden="false" customHeight="true" outlineLevel="0" collapsed="false">
      <c r="A2084" s="13" t="n">
        <v>2081</v>
      </c>
      <c r="B2084" s="20" t="s">
        <v>10</v>
      </c>
      <c r="C2084" s="15" t="s">
        <v>2464</v>
      </c>
      <c r="D2084" s="15" t="s">
        <v>2467</v>
      </c>
      <c r="E2084" s="15" t="s">
        <v>24</v>
      </c>
      <c r="F2084" s="16" t="n">
        <v>90</v>
      </c>
      <c r="G2084" s="16" t="n">
        <v>200</v>
      </c>
    </row>
    <row r="2085" s="18" customFormat="true" ht="20" hidden="false" customHeight="true" outlineLevel="0" collapsed="false">
      <c r="A2085" s="13" t="n">
        <v>2082</v>
      </c>
      <c r="B2085" s="14" t="s">
        <v>10</v>
      </c>
      <c r="C2085" s="14" t="s">
        <v>2464</v>
      </c>
      <c r="D2085" s="15" t="s">
        <v>2511</v>
      </c>
      <c r="E2085" s="15" t="s">
        <v>2512</v>
      </c>
      <c r="F2085" s="16" t="n">
        <v>90</v>
      </c>
      <c r="G2085" s="16" t="n">
        <v>200</v>
      </c>
    </row>
    <row r="2086" s="18" customFormat="true" ht="20" hidden="false" customHeight="true" outlineLevel="0" collapsed="false">
      <c r="A2086" s="13" t="n">
        <v>2083</v>
      </c>
      <c r="B2086" s="20" t="s">
        <v>10</v>
      </c>
      <c r="C2086" s="15" t="s">
        <v>2464</v>
      </c>
      <c r="D2086" s="15" t="s">
        <v>2511</v>
      </c>
      <c r="E2086" s="15" t="s">
        <v>2513</v>
      </c>
      <c r="F2086" s="16" t="n">
        <v>90</v>
      </c>
      <c r="G2086" s="16" t="n">
        <v>200</v>
      </c>
    </row>
    <row r="2087" s="18" customFormat="true" ht="20" hidden="false" customHeight="true" outlineLevel="0" collapsed="false">
      <c r="A2087" s="13" t="n">
        <v>2084</v>
      </c>
      <c r="B2087" s="20" t="s">
        <v>10</v>
      </c>
      <c r="C2087" s="180" t="s">
        <v>2464</v>
      </c>
      <c r="D2087" s="15" t="s">
        <v>2514</v>
      </c>
      <c r="E2087" s="15" t="s">
        <v>2515</v>
      </c>
      <c r="F2087" s="16" t="n">
        <v>90</v>
      </c>
      <c r="G2087" s="16" t="n">
        <v>200</v>
      </c>
    </row>
    <row r="2088" s="18" customFormat="true" ht="20" hidden="false" customHeight="true" outlineLevel="0" collapsed="false">
      <c r="A2088" s="13" t="n">
        <v>2085</v>
      </c>
      <c r="B2088" s="20" t="s">
        <v>10</v>
      </c>
      <c r="C2088" s="180" t="s">
        <v>2464</v>
      </c>
      <c r="D2088" s="179" t="s">
        <v>2516</v>
      </c>
      <c r="E2088" s="179" t="s">
        <v>2517</v>
      </c>
      <c r="F2088" s="16" t="n">
        <v>90</v>
      </c>
      <c r="G2088" s="16" t="n">
        <v>200</v>
      </c>
    </row>
    <row r="2089" s="18" customFormat="true" ht="20" hidden="false" customHeight="true" outlineLevel="0" collapsed="false">
      <c r="A2089" s="13" t="n">
        <v>2086</v>
      </c>
      <c r="B2089" s="20" t="s">
        <v>10</v>
      </c>
      <c r="C2089" s="180" t="s">
        <v>2464</v>
      </c>
      <c r="D2089" s="15" t="s">
        <v>2518</v>
      </c>
      <c r="E2089" s="15" t="s">
        <v>2519</v>
      </c>
      <c r="F2089" s="16" t="n">
        <v>90</v>
      </c>
      <c r="G2089" s="16" t="n">
        <v>200</v>
      </c>
    </row>
    <row r="2090" s="18" customFormat="true" ht="20" hidden="false" customHeight="true" outlineLevel="0" collapsed="false">
      <c r="A2090" s="13" t="n">
        <v>2087</v>
      </c>
      <c r="B2090" s="20" t="s">
        <v>10</v>
      </c>
      <c r="C2090" s="180" t="s">
        <v>2464</v>
      </c>
      <c r="D2090" s="15" t="s">
        <v>2467</v>
      </c>
      <c r="E2090" s="15" t="s">
        <v>2520</v>
      </c>
      <c r="F2090" s="16" t="n">
        <v>90</v>
      </c>
      <c r="G2090" s="16" t="n">
        <v>200</v>
      </c>
    </row>
    <row r="2091" s="18" customFormat="true" ht="20" hidden="false" customHeight="true" outlineLevel="0" collapsed="false">
      <c r="A2091" s="13" t="n">
        <v>2088</v>
      </c>
      <c r="B2091" s="20" t="s">
        <v>10</v>
      </c>
      <c r="C2091" s="180" t="s">
        <v>2464</v>
      </c>
      <c r="D2091" s="15" t="s">
        <v>2521</v>
      </c>
      <c r="E2091" s="15" t="s">
        <v>2522</v>
      </c>
      <c r="F2091" s="16" t="n">
        <v>90</v>
      </c>
      <c r="G2091" s="16" t="n">
        <v>200</v>
      </c>
    </row>
    <row r="2092" s="18" customFormat="true" ht="20" hidden="false" customHeight="true" outlineLevel="0" collapsed="false">
      <c r="A2092" s="13" t="n">
        <v>2089</v>
      </c>
      <c r="B2092" s="20" t="s">
        <v>10</v>
      </c>
      <c r="C2092" s="15" t="s">
        <v>2464</v>
      </c>
      <c r="D2092" s="15" t="s">
        <v>2493</v>
      </c>
      <c r="E2092" s="15" t="s">
        <v>2523</v>
      </c>
      <c r="F2092" s="16" t="n">
        <v>90</v>
      </c>
      <c r="G2092" s="16" t="n">
        <v>200</v>
      </c>
    </row>
    <row r="2093" s="18" customFormat="true" ht="20" hidden="false" customHeight="true" outlineLevel="0" collapsed="false">
      <c r="A2093" s="13" t="n">
        <v>2090</v>
      </c>
      <c r="B2093" s="20" t="s">
        <v>10</v>
      </c>
      <c r="C2093" s="180" t="s">
        <v>2464</v>
      </c>
      <c r="D2093" s="15" t="s">
        <v>2518</v>
      </c>
      <c r="E2093" s="14" t="s">
        <v>2524</v>
      </c>
      <c r="F2093" s="16" t="n">
        <v>90</v>
      </c>
      <c r="G2093" s="16" t="n">
        <v>200</v>
      </c>
    </row>
    <row r="2094" s="18" customFormat="true" ht="20" hidden="false" customHeight="true" outlineLevel="0" collapsed="false">
      <c r="A2094" s="13" t="n">
        <v>2091</v>
      </c>
      <c r="B2094" s="20" t="s">
        <v>10</v>
      </c>
      <c r="C2094" s="180" t="s">
        <v>2464</v>
      </c>
      <c r="D2094" s="179" t="s">
        <v>2493</v>
      </c>
      <c r="E2094" s="179" t="s">
        <v>575</v>
      </c>
      <c r="F2094" s="16" t="n">
        <v>90</v>
      </c>
      <c r="G2094" s="16" t="n">
        <v>200</v>
      </c>
    </row>
    <row r="2095" s="18" customFormat="true" ht="20" hidden="false" customHeight="true" outlineLevel="0" collapsed="false">
      <c r="A2095" s="13" t="n">
        <v>2092</v>
      </c>
      <c r="B2095" s="20" t="s">
        <v>10</v>
      </c>
      <c r="C2095" s="180" t="s">
        <v>2464</v>
      </c>
      <c r="D2095" s="179" t="s">
        <v>2493</v>
      </c>
      <c r="E2095" s="179" t="s">
        <v>2525</v>
      </c>
      <c r="F2095" s="16" t="n">
        <v>90</v>
      </c>
      <c r="G2095" s="16" t="n">
        <v>200</v>
      </c>
    </row>
    <row r="2096" s="18" customFormat="true" ht="20" hidden="false" customHeight="true" outlineLevel="0" collapsed="false">
      <c r="A2096" s="13" t="n">
        <v>2093</v>
      </c>
      <c r="B2096" s="20" t="s">
        <v>10</v>
      </c>
      <c r="C2096" s="15" t="s">
        <v>2464</v>
      </c>
      <c r="D2096" s="15" t="s">
        <v>2493</v>
      </c>
      <c r="E2096" s="15" t="s">
        <v>2526</v>
      </c>
      <c r="F2096" s="16" t="n">
        <v>90</v>
      </c>
      <c r="G2096" s="16" t="n">
        <v>200</v>
      </c>
    </row>
    <row r="2097" s="18" customFormat="true" ht="20" hidden="false" customHeight="true" outlineLevel="0" collapsed="false">
      <c r="A2097" s="13" t="n">
        <v>2094</v>
      </c>
      <c r="B2097" s="20" t="s">
        <v>10</v>
      </c>
      <c r="C2097" s="180" t="s">
        <v>2464</v>
      </c>
      <c r="D2097" s="179" t="s">
        <v>2493</v>
      </c>
      <c r="E2097" s="179" t="s">
        <v>2527</v>
      </c>
      <c r="F2097" s="16" t="n">
        <v>90</v>
      </c>
      <c r="G2097" s="16" t="n">
        <v>200</v>
      </c>
    </row>
    <row r="2098" s="18" customFormat="true" ht="20" hidden="false" customHeight="true" outlineLevel="0" collapsed="false">
      <c r="A2098" s="13" t="n">
        <v>2095</v>
      </c>
      <c r="B2098" s="20" t="s">
        <v>10</v>
      </c>
      <c r="C2098" s="180" t="s">
        <v>2464</v>
      </c>
      <c r="D2098" s="179" t="s">
        <v>2516</v>
      </c>
      <c r="E2098" s="179" t="s">
        <v>2528</v>
      </c>
      <c r="F2098" s="16" t="n">
        <v>90</v>
      </c>
      <c r="G2098" s="16" t="n">
        <v>200</v>
      </c>
    </row>
    <row r="2099" s="18" customFormat="true" ht="20" hidden="false" customHeight="true" outlineLevel="0" collapsed="false">
      <c r="A2099" s="13" t="n">
        <v>2096</v>
      </c>
      <c r="B2099" s="20" t="s">
        <v>10</v>
      </c>
      <c r="C2099" s="15" t="s">
        <v>2464</v>
      </c>
      <c r="D2099" s="15" t="s">
        <v>2511</v>
      </c>
      <c r="E2099" s="15" t="s">
        <v>2529</v>
      </c>
      <c r="F2099" s="16" t="n">
        <v>91</v>
      </c>
      <c r="G2099" s="16" t="n">
        <v>200</v>
      </c>
    </row>
    <row r="2100" s="18" customFormat="true" ht="20" hidden="false" customHeight="true" outlineLevel="0" collapsed="false">
      <c r="A2100" s="13" t="n">
        <v>2097</v>
      </c>
      <c r="B2100" s="20" t="s">
        <v>10</v>
      </c>
      <c r="C2100" s="180" t="s">
        <v>2464</v>
      </c>
      <c r="D2100" s="179" t="s">
        <v>2511</v>
      </c>
      <c r="E2100" s="179" t="s">
        <v>2530</v>
      </c>
      <c r="F2100" s="16" t="n">
        <v>90</v>
      </c>
      <c r="G2100" s="16" t="n">
        <v>200</v>
      </c>
    </row>
    <row r="2101" s="18" customFormat="true" ht="20" hidden="false" customHeight="true" outlineLevel="0" collapsed="false">
      <c r="A2101" s="13" t="n">
        <v>2098</v>
      </c>
      <c r="B2101" s="20" t="s">
        <v>10</v>
      </c>
      <c r="C2101" s="180" t="s">
        <v>2464</v>
      </c>
      <c r="D2101" s="179" t="s">
        <v>2504</v>
      </c>
      <c r="E2101" s="179" t="s">
        <v>2531</v>
      </c>
      <c r="F2101" s="16" t="n">
        <v>90</v>
      </c>
      <c r="G2101" s="16" t="n">
        <v>200</v>
      </c>
    </row>
    <row r="2102" s="18" customFormat="true" ht="20" hidden="false" customHeight="true" outlineLevel="0" collapsed="false">
      <c r="A2102" s="13" t="n">
        <v>2099</v>
      </c>
      <c r="B2102" s="20" t="s">
        <v>10</v>
      </c>
      <c r="C2102" s="15" t="s">
        <v>2464</v>
      </c>
      <c r="D2102" s="15" t="s">
        <v>2521</v>
      </c>
      <c r="E2102" s="15" t="s">
        <v>2532</v>
      </c>
      <c r="F2102" s="16" t="n">
        <v>90</v>
      </c>
      <c r="G2102" s="16" t="n">
        <v>200</v>
      </c>
    </row>
    <row r="2103" s="18" customFormat="true" ht="20" hidden="false" customHeight="true" outlineLevel="0" collapsed="false">
      <c r="A2103" s="13" t="n">
        <v>2100</v>
      </c>
      <c r="B2103" s="20" t="s">
        <v>10</v>
      </c>
      <c r="C2103" s="180" t="s">
        <v>2464</v>
      </c>
      <c r="D2103" s="179" t="s">
        <v>2533</v>
      </c>
      <c r="E2103" s="179" t="s">
        <v>2534</v>
      </c>
      <c r="F2103" s="16" t="n">
        <v>90</v>
      </c>
      <c r="G2103" s="16" t="n">
        <v>200</v>
      </c>
    </row>
    <row r="2104" s="18" customFormat="true" ht="20" hidden="false" customHeight="true" outlineLevel="0" collapsed="false">
      <c r="A2104" s="13" t="n">
        <v>2101</v>
      </c>
      <c r="B2104" s="20" t="s">
        <v>10</v>
      </c>
      <c r="C2104" s="15" t="s">
        <v>2464</v>
      </c>
      <c r="D2104" s="179" t="s">
        <v>2467</v>
      </c>
      <c r="E2104" s="15" t="s">
        <v>2535</v>
      </c>
      <c r="F2104" s="16" t="n">
        <v>90</v>
      </c>
      <c r="G2104" s="16" t="n">
        <v>200</v>
      </c>
    </row>
    <row r="2105" s="18" customFormat="true" ht="20" hidden="false" customHeight="true" outlineLevel="0" collapsed="false">
      <c r="A2105" s="13" t="n">
        <v>2102</v>
      </c>
      <c r="B2105" s="20" t="s">
        <v>10</v>
      </c>
      <c r="C2105" s="180" t="s">
        <v>2464</v>
      </c>
      <c r="D2105" s="179" t="s">
        <v>2518</v>
      </c>
      <c r="E2105" s="179" t="s">
        <v>2536</v>
      </c>
      <c r="F2105" s="16" t="n">
        <v>90</v>
      </c>
      <c r="G2105" s="16" t="n">
        <v>200</v>
      </c>
    </row>
    <row r="2106" s="18" customFormat="true" ht="20" hidden="false" customHeight="true" outlineLevel="0" collapsed="false">
      <c r="A2106" s="13" t="n">
        <v>2103</v>
      </c>
      <c r="B2106" s="20" t="s">
        <v>10</v>
      </c>
      <c r="C2106" s="180" t="s">
        <v>2464</v>
      </c>
      <c r="D2106" s="179" t="s">
        <v>2467</v>
      </c>
      <c r="E2106" s="179" t="s">
        <v>2537</v>
      </c>
      <c r="F2106" s="16" t="n">
        <v>90</v>
      </c>
      <c r="G2106" s="16" t="n">
        <v>200</v>
      </c>
    </row>
    <row r="2107" s="181" customFormat="true" ht="20" hidden="false" customHeight="true" outlineLevel="0" collapsed="false">
      <c r="A2107" s="13" t="n">
        <v>2104</v>
      </c>
      <c r="B2107" s="20" t="s">
        <v>10</v>
      </c>
      <c r="C2107" s="180" t="s">
        <v>2464</v>
      </c>
      <c r="D2107" s="165" t="s">
        <v>2518</v>
      </c>
      <c r="E2107" s="165" t="s">
        <v>2538</v>
      </c>
      <c r="F2107" s="16" t="n">
        <v>90</v>
      </c>
      <c r="G2107" s="16" t="n">
        <v>200</v>
      </c>
    </row>
    <row r="2108" s="18" customFormat="true" ht="20" hidden="false" customHeight="true" outlineLevel="0" collapsed="false">
      <c r="A2108" s="13" t="n">
        <v>2105</v>
      </c>
      <c r="B2108" s="20" t="s">
        <v>10</v>
      </c>
      <c r="C2108" s="180" t="s">
        <v>2464</v>
      </c>
      <c r="D2108" s="14" t="s">
        <v>2511</v>
      </c>
      <c r="E2108" s="14" t="s">
        <v>2539</v>
      </c>
      <c r="F2108" s="13" t="n">
        <v>90</v>
      </c>
      <c r="G2108" s="13" t="n">
        <v>200</v>
      </c>
    </row>
    <row r="2109" s="18" customFormat="true" ht="20" hidden="false" customHeight="true" outlineLevel="0" collapsed="false">
      <c r="A2109" s="13" t="n">
        <v>2106</v>
      </c>
      <c r="B2109" s="20" t="s">
        <v>10</v>
      </c>
      <c r="C2109" s="180" t="s">
        <v>2464</v>
      </c>
      <c r="D2109" s="14" t="s">
        <v>2493</v>
      </c>
      <c r="E2109" s="14" t="s">
        <v>2540</v>
      </c>
      <c r="F2109" s="13" t="n">
        <v>90</v>
      </c>
      <c r="G2109" s="13" t="n">
        <v>200</v>
      </c>
    </row>
    <row r="2110" s="17" customFormat="true" ht="20" hidden="false" customHeight="true" outlineLevel="0" collapsed="false">
      <c r="A2110" s="13" t="n">
        <v>2107</v>
      </c>
      <c r="B2110" s="180" t="s">
        <v>10</v>
      </c>
      <c r="C2110" s="180" t="s">
        <v>2464</v>
      </c>
      <c r="D2110" s="180" t="s">
        <v>2541</v>
      </c>
      <c r="E2110" s="180" t="s">
        <v>2542</v>
      </c>
      <c r="F2110" s="180" t="n">
        <v>90</v>
      </c>
      <c r="G2110" s="180" t="n">
        <v>200</v>
      </c>
    </row>
    <row r="2111" s="17" customFormat="true" ht="20" hidden="false" customHeight="true" outlineLevel="0" collapsed="false">
      <c r="A2111" s="13" t="n">
        <v>2108</v>
      </c>
      <c r="B2111" s="180" t="s">
        <v>10</v>
      </c>
      <c r="C2111" s="180" t="s">
        <v>2464</v>
      </c>
      <c r="D2111" s="180" t="s">
        <v>2485</v>
      </c>
      <c r="E2111" s="180" t="s">
        <v>2543</v>
      </c>
      <c r="F2111" s="180" t="n">
        <v>90</v>
      </c>
      <c r="G2111" s="180" t="n">
        <v>200</v>
      </c>
    </row>
    <row r="2112" s="17" customFormat="true" ht="20" hidden="false" customHeight="true" outlineLevel="0" collapsed="false">
      <c r="A2112" s="13" t="n">
        <v>2109</v>
      </c>
      <c r="B2112" s="180" t="s">
        <v>10</v>
      </c>
      <c r="C2112" s="180" t="s">
        <v>2464</v>
      </c>
      <c r="D2112" s="180" t="s">
        <v>2465</v>
      </c>
      <c r="E2112" s="180" t="s">
        <v>2544</v>
      </c>
      <c r="F2112" s="180" t="n">
        <v>90</v>
      </c>
      <c r="G2112" s="180" t="n">
        <v>200</v>
      </c>
    </row>
    <row r="2113" s="17" customFormat="true" ht="20" hidden="false" customHeight="true" outlineLevel="0" collapsed="false">
      <c r="A2113" s="13" t="n">
        <v>2110</v>
      </c>
      <c r="B2113" s="180" t="s">
        <v>10</v>
      </c>
      <c r="C2113" s="180" t="s">
        <v>2464</v>
      </c>
      <c r="D2113" s="180" t="s">
        <v>2501</v>
      </c>
      <c r="E2113" s="180" t="s">
        <v>2545</v>
      </c>
      <c r="F2113" s="16" t="n">
        <v>90</v>
      </c>
      <c r="G2113" s="16" t="n">
        <v>200</v>
      </c>
    </row>
    <row r="2114" s="17" customFormat="true" ht="20" hidden="false" customHeight="true" outlineLevel="0" collapsed="false">
      <c r="A2114" s="13" t="n">
        <v>2111</v>
      </c>
      <c r="B2114" s="180" t="s">
        <v>10</v>
      </c>
      <c r="C2114" s="180" t="s">
        <v>2464</v>
      </c>
      <c r="D2114" s="180" t="s">
        <v>2483</v>
      </c>
      <c r="E2114" s="180" t="s">
        <v>2546</v>
      </c>
      <c r="F2114" s="180" t="n">
        <v>90</v>
      </c>
      <c r="G2114" s="16" t="n">
        <v>200</v>
      </c>
    </row>
    <row r="2115" s="17" customFormat="true" ht="20" hidden="false" customHeight="true" outlineLevel="0" collapsed="false">
      <c r="A2115" s="13" t="n">
        <v>2112</v>
      </c>
      <c r="B2115" s="180" t="s">
        <v>10</v>
      </c>
      <c r="C2115" s="180" t="s">
        <v>2464</v>
      </c>
      <c r="D2115" s="180" t="s">
        <v>2547</v>
      </c>
      <c r="E2115" s="180" t="s">
        <v>2548</v>
      </c>
      <c r="F2115" s="16" t="n">
        <v>90</v>
      </c>
      <c r="G2115" s="16" t="n">
        <v>200</v>
      </c>
    </row>
    <row r="2116" s="182" customFormat="true" ht="20" hidden="false" customHeight="true" outlineLevel="0" collapsed="false">
      <c r="A2116" s="13" t="n">
        <v>2113</v>
      </c>
      <c r="B2116" s="180" t="s">
        <v>10</v>
      </c>
      <c r="C2116" s="180" t="s">
        <v>2464</v>
      </c>
      <c r="D2116" s="180" t="s">
        <v>2487</v>
      </c>
      <c r="E2116" s="165" t="s">
        <v>2549</v>
      </c>
      <c r="F2116" s="16" t="n">
        <v>90</v>
      </c>
      <c r="G2116" s="16" t="n">
        <v>200</v>
      </c>
    </row>
    <row r="2117" s="182" customFormat="true" ht="20" hidden="false" customHeight="true" outlineLevel="0" collapsed="false">
      <c r="A2117" s="13" t="n">
        <v>2114</v>
      </c>
      <c r="B2117" s="180" t="s">
        <v>10</v>
      </c>
      <c r="C2117" s="180" t="s">
        <v>2464</v>
      </c>
      <c r="D2117" s="180" t="s">
        <v>2541</v>
      </c>
      <c r="E2117" s="180" t="s">
        <v>2550</v>
      </c>
      <c r="F2117" s="180" t="n">
        <v>90</v>
      </c>
      <c r="G2117" s="180" t="n">
        <v>200</v>
      </c>
    </row>
    <row r="2118" s="50" customFormat="true" ht="20" hidden="false" customHeight="true" outlineLevel="0" collapsed="false">
      <c r="A2118" s="13" t="n">
        <v>2115</v>
      </c>
      <c r="B2118" s="180" t="s">
        <v>10</v>
      </c>
      <c r="C2118" s="180" t="s">
        <v>2464</v>
      </c>
      <c r="D2118" s="180" t="s">
        <v>2547</v>
      </c>
      <c r="E2118" s="180" t="s">
        <v>2551</v>
      </c>
      <c r="F2118" s="180" t="n">
        <v>90</v>
      </c>
      <c r="G2118" s="180" t="n">
        <v>200</v>
      </c>
    </row>
    <row r="2119" s="17" customFormat="true" ht="20" hidden="false" customHeight="true" outlineLevel="0" collapsed="false">
      <c r="A2119" s="13" t="n">
        <v>2116</v>
      </c>
      <c r="B2119" s="180" t="s">
        <v>10</v>
      </c>
      <c r="C2119" s="180" t="s">
        <v>2464</v>
      </c>
      <c r="D2119" s="180" t="s">
        <v>2501</v>
      </c>
      <c r="E2119" s="180" t="s">
        <v>2552</v>
      </c>
      <c r="F2119" s="180" t="n">
        <v>90</v>
      </c>
      <c r="G2119" s="180" t="n">
        <v>200</v>
      </c>
    </row>
    <row r="2120" s="17" customFormat="true" ht="20" hidden="false" customHeight="true" outlineLevel="0" collapsed="false">
      <c r="A2120" s="13" t="n">
        <v>2117</v>
      </c>
      <c r="B2120" s="180" t="s">
        <v>10</v>
      </c>
      <c r="C2120" s="180" t="s">
        <v>2464</v>
      </c>
      <c r="D2120" s="180" t="s">
        <v>2467</v>
      </c>
      <c r="E2120" s="180" t="s">
        <v>2553</v>
      </c>
      <c r="F2120" s="180" t="n">
        <v>90</v>
      </c>
      <c r="G2120" s="180" t="n">
        <v>200</v>
      </c>
    </row>
    <row r="2121" s="17" customFormat="true" ht="20" hidden="false" customHeight="true" outlineLevel="0" collapsed="false">
      <c r="A2121" s="13" t="n">
        <v>2118</v>
      </c>
      <c r="B2121" s="180" t="s">
        <v>10</v>
      </c>
      <c r="C2121" s="180" t="s">
        <v>2464</v>
      </c>
      <c r="D2121" s="180" t="s">
        <v>2467</v>
      </c>
      <c r="E2121" s="180" t="s">
        <v>2037</v>
      </c>
      <c r="F2121" s="16" t="n">
        <v>90</v>
      </c>
      <c r="G2121" s="16" t="n">
        <v>200</v>
      </c>
    </row>
    <row r="2122" s="17" customFormat="true" ht="20" hidden="false" customHeight="true" outlineLevel="0" collapsed="false">
      <c r="A2122" s="13" t="n">
        <v>2119</v>
      </c>
      <c r="B2122" s="180" t="s">
        <v>10</v>
      </c>
      <c r="C2122" s="180" t="s">
        <v>2464</v>
      </c>
      <c r="D2122" s="180" t="s">
        <v>2547</v>
      </c>
      <c r="E2122" s="180" t="s">
        <v>2554</v>
      </c>
      <c r="F2122" s="180" t="n">
        <v>90</v>
      </c>
      <c r="G2122" s="180" t="n">
        <v>200</v>
      </c>
    </row>
    <row r="2123" s="17" customFormat="true" ht="20" hidden="false" customHeight="true" outlineLevel="0" collapsed="false">
      <c r="A2123" s="13" t="n">
        <v>2120</v>
      </c>
      <c r="B2123" s="180" t="s">
        <v>10</v>
      </c>
      <c r="C2123" s="180" t="s">
        <v>2464</v>
      </c>
      <c r="D2123" s="14" t="s">
        <v>2479</v>
      </c>
      <c r="E2123" s="14" t="s">
        <v>2555</v>
      </c>
      <c r="F2123" s="13" t="n">
        <v>90</v>
      </c>
      <c r="G2123" s="180" t="n">
        <v>200</v>
      </c>
    </row>
    <row r="2124" s="17" customFormat="true" ht="20" hidden="false" customHeight="true" outlineLevel="0" collapsed="false">
      <c r="A2124" s="13" t="n">
        <v>2121</v>
      </c>
      <c r="B2124" s="180" t="s">
        <v>10</v>
      </c>
      <c r="C2124" s="180" t="s">
        <v>2464</v>
      </c>
      <c r="D2124" s="180" t="s">
        <v>2465</v>
      </c>
      <c r="E2124" s="180" t="s">
        <v>2556</v>
      </c>
      <c r="F2124" s="180" t="n">
        <v>90</v>
      </c>
      <c r="G2124" s="180" t="n">
        <v>200</v>
      </c>
    </row>
    <row r="2125" s="182" customFormat="true" ht="20" hidden="false" customHeight="true" outlineLevel="0" collapsed="false">
      <c r="A2125" s="13" t="n">
        <v>2122</v>
      </c>
      <c r="B2125" s="180" t="s">
        <v>10</v>
      </c>
      <c r="C2125" s="180" t="s">
        <v>2464</v>
      </c>
      <c r="D2125" s="180" t="s">
        <v>2465</v>
      </c>
      <c r="E2125" s="180" t="s">
        <v>2557</v>
      </c>
      <c r="F2125" s="72" t="n">
        <v>90</v>
      </c>
      <c r="G2125" s="72" t="n">
        <v>200</v>
      </c>
    </row>
    <row r="2126" s="50" customFormat="true" ht="20" hidden="false" customHeight="true" outlineLevel="0" collapsed="false">
      <c r="A2126" s="13" t="n">
        <v>2123</v>
      </c>
      <c r="B2126" s="180" t="s">
        <v>10</v>
      </c>
      <c r="C2126" s="180" t="s">
        <v>2464</v>
      </c>
      <c r="D2126" s="180" t="s">
        <v>2541</v>
      </c>
      <c r="E2126" s="180" t="s">
        <v>1363</v>
      </c>
      <c r="F2126" s="72" t="n">
        <v>90</v>
      </c>
      <c r="G2126" s="72" t="n">
        <v>200</v>
      </c>
    </row>
    <row r="2127" s="17" customFormat="true" ht="20" hidden="false" customHeight="true" outlineLevel="0" collapsed="false">
      <c r="A2127" s="13" t="n">
        <v>2124</v>
      </c>
      <c r="B2127" s="180" t="s">
        <v>10</v>
      </c>
      <c r="C2127" s="180" t="s">
        <v>2464</v>
      </c>
      <c r="D2127" s="180" t="s">
        <v>2558</v>
      </c>
      <c r="E2127" s="180" t="s">
        <v>2559</v>
      </c>
      <c r="F2127" s="180" t="n">
        <v>90</v>
      </c>
      <c r="G2127" s="180" t="n">
        <v>200</v>
      </c>
    </row>
    <row r="2128" s="17" customFormat="true" ht="20" hidden="false" customHeight="true" outlineLevel="0" collapsed="false">
      <c r="A2128" s="13" t="n">
        <v>2125</v>
      </c>
      <c r="B2128" s="180" t="s">
        <v>10</v>
      </c>
      <c r="C2128" s="180" t="s">
        <v>2464</v>
      </c>
      <c r="D2128" s="14" t="s">
        <v>2481</v>
      </c>
      <c r="E2128" s="14" t="s">
        <v>2560</v>
      </c>
      <c r="F2128" s="13" t="n">
        <v>90</v>
      </c>
      <c r="G2128" s="180" t="n">
        <v>200</v>
      </c>
    </row>
    <row r="2129" s="17" customFormat="true" ht="20" hidden="false" customHeight="true" outlineLevel="0" collapsed="false">
      <c r="A2129" s="13" t="n">
        <v>2126</v>
      </c>
      <c r="B2129" s="180" t="s">
        <v>10</v>
      </c>
      <c r="C2129" s="180" t="s">
        <v>2464</v>
      </c>
      <c r="D2129" s="180" t="s">
        <v>2501</v>
      </c>
      <c r="E2129" s="180" t="s">
        <v>2561</v>
      </c>
      <c r="F2129" s="180" t="n">
        <v>90</v>
      </c>
      <c r="G2129" s="180" t="n">
        <v>200</v>
      </c>
    </row>
    <row r="2130" s="17" customFormat="true" ht="20" hidden="false" customHeight="true" outlineLevel="0" collapsed="false">
      <c r="A2130" s="13" t="n">
        <v>2127</v>
      </c>
      <c r="B2130" s="180" t="s">
        <v>10</v>
      </c>
      <c r="C2130" s="180" t="s">
        <v>2464</v>
      </c>
      <c r="D2130" s="180" t="s">
        <v>2494</v>
      </c>
      <c r="E2130" s="180" t="s">
        <v>1987</v>
      </c>
      <c r="F2130" s="16" t="n">
        <v>90</v>
      </c>
      <c r="G2130" s="16" t="n">
        <v>200</v>
      </c>
    </row>
    <row r="2131" s="17" customFormat="true" ht="20" hidden="false" customHeight="true" outlineLevel="0" collapsed="false">
      <c r="A2131" s="13" t="n">
        <v>2128</v>
      </c>
      <c r="B2131" s="180" t="s">
        <v>10</v>
      </c>
      <c r="C2131" s="180" t="s">
        <v>2464</v>
      </c>
      <c r="D2131" s="180" t="s">
        <v>2494</v>
      </c>
      <c r="E2131" s="180" t="s">
        <v>2562</v>
      </c>
      <c r="F2131" s="180" t="n">
        <v>90</v>
      </c>
      <c r="G2131" s="180" t="n">
        <v>200</v>
      </c>
    </row>
    <row r="2132" s="17" customFormat="true" ht="20" hidden="false" customHeight="true" outlineLevel="0" collapsed="false">
      <c r="A2132" s="13" t="n">
        <v>2129</v>
      </c>
      <c r="B2132" s="180" t="s">
        <v>10</v>
      </c>
      <c r="C2132" s="180" t="s">
        <v>2464</v>
      </c>
      <c r="D2132" s="14" t="s">
        <v>2563</v>
      </c>
      <c r="E2132" s="14" t="s">
        <v>2564</v>
      </c>
      <c r="F2132" s="180" t="n">
        <v>90</v>
      </c>
      <c r="G2132" s="180" t="n">
        <v>200</v>
      </c>
    </row>
    <row r="2133" s="17" customFormat="true" ht="20" hidden="false" customHeight="true" outlineLevel="0" collapsed="false">
      <c r="A2133" s="13" t="n">
        <v>2130</v>
      </c>
      <c r="B2133" s="180" t="s">
        <v>10</v>
      </c>
      <c r="C2133" s="180" t="s">
        <v>2464</v>
      </c>
      <c r="D2133" s="14" t="s">
        <v>2465</v>
      </c>
      <c r="E2133" s="14" t="s">
        <v>2565</v>
      </c>
      <c r="F2133" s="180" t="n">
        <v>90</v>
      </c>
      <c r="G2133" s="180" t="n">
        <v>200</v>
      </c>
    </row>
    <row r="2134" s="182" customFormat="true" ht="20" hidden="false" customHeight="true" outlineLevel="0" collapsed="false">
      <c r="A2134" s="13" t="n">
        <v>2131</v>
      </c>
      <c r="B2134" s="180" t="s">
        <v>10</v>
      </c>
      <c r="C2134" s="180" t="s">
        <v>2464</v>
      </c>
      <c r="D2134" s="180" t="s">
        <v>2487</v>
      </c>
      <c r="E2134" s="180" t="s">
        <v>2566</v>
      </c>
      <c r="F2134" s="72" t="n">
        <v>90</v>
      </c>
      <c r="G2134" s="72" t="n">
        <v>200</v>
      </c>
    </row>
    <row r="2135" s="17" customFormat="true" ht="20" hidden="false" customHeight="true" outlineLevel="0" collapsed="false">
      <c r="A2135" s="13" t="n">
        <v>2132</v>
      </c>
      <c r="B2135" s="180" t="s">
        <v>10</v>
      </c>
      <c r="C2135" s="180" t="s">
        <v>2464</v>
      </c>
      <c r="D2135" s="14" t="s">
        <v>2481</v>
      </c>
      <c r="E2135" s="14" t="s">
        <v>2567</v>
      </c>
      <c r="F2135" s="180" t="n">
        <v>90</v>
      </c>
      <c r="G2135" s="180" t="n">
        <v>200</v>
      </c>
    </row>
    <row r="2136" s="17" customFormat="true" ht="20" hidden="false" customHeight="true" outlineLevel="0" collapsed="false">
      <c r="A2136" s="13" t="n">
        <v>2133</v>
      </c>
      <c r="B2136" s="180" t="s">
        <v>10</v>
      </c>
      <c r="C2136" s="180" t="s">
        <v>2464</v>
      </c>
      <c r="D2136" s="180" t="s">
        <v>2501</v>
      </c>
      <c r="E2136" s="180" t="s">
        <v>2568</v>
      </c>
      <c r="F2136" s="180" t="n">
        <v>90</v>
      </c>
      <c r="G2136" s="180" t="n">
        <v>200</v>
      </c>
    </row>
    <row r="2137" s="182" customFormat="true" ht="20" hidden="false" customHeight="true" outlineLevel="0" collapsed="false">
      <c r="A2137" s="13" t="n">
        <v>2134</v>
      </c>
      <c r="B2137" s="180" t="s">
        <v>10</v>
      </c>
      <c r="C2137" s="180" t="s">
        <v>2464</v>
      </c>
      <c r="D2137" s="180" t="s">
        <v>2501</v>
      </c>
      <c r="E2137" s="180" t="s">
        <v>2569</v>
      </c>
      <c r="F2137" s="72" t="n">
        <v>90</v>
      </c>
      <c r="G2137" s="72" t="n">
        <v>200</v>
      </c>
    </row>
    <row r="2138" s="50" customFormat="true" ht="20" hidden="false" customHeight="true" outlineLevel="0" collapsed="false">
      <c r="A2138" s="13" t="n">
        <v>2135</v>
      </c>
      <c r="B2138" s="180" t="s">
        <v>10</v>
      </c>
      <c r="C2138" s="180" t="s">
        <v>2464</v>
      </c>
      <c r="D2138" s="180" t="s">
        <v>2494</v>
      </c>
      <c r="E2138" s="180" t="s">
        <v>2570</v>
      </c>
      <c r="F2138" s="72" t="n">
        <v>90</v>
      </c>
      <c r="G2138" s="72" t="n">
        <v>200</v>
      </c>
    </row>
    <row r="2139" s="17" customFormat="true" ht="20" hidden="false" customHeight="true" outlineLevel="0" collapsed="false">
      <c r="A2139" s="13" t="n">
        <v>2136</v>
      </c>
      <c r="B2139" s="180" t="s">
        <v>10</v>
      </c>
      <c r="C2139" s="180" t="s">
        <v>2464</v>
      </c>
      <c r="D2139" s="14" t="s">
        <v>2571</v>
      </c>
      <c r="E2139" s="180" t="s">
        <v>2572</v>
      </c>
      <c r="F2139" s="180" t="n">
        <v>90</v>
      </c>
      <c r="G2139" s="72" t="n">
        <v>200</v>
      </c>
    </row>
    <row r="2140" s="17" customFormat="true" ht="20" hidden="false" customHeight="true" outlineLevel="0" collapsed="false">
      <c r="A2140" s="13" t="n">
        <v>2137</v>
      </c>
      <c r="B2140" s="180" t="s">
        <v>10</v>
      </c>
      <c r="C2140" s="180" t="s">
        <v>2464</v>
      </c>
      <c r="D2140" s="180" t="s">
        <v>2541</v>
      </c>
      <c r="E2140" s="180" t="s">
        <v>2573</v>
      </c>
      <c r="F2140" s="16" t="n">
        <v>90</v>
      </c>
      <c r="G2140" s="16" t="n">
        <v>200</v>
      </c>
    </row>
    <row r="2141" s="17" customFormat="true" ht="20" hidden="false" customHeight="true" outlineLevel="0" collapsed="false">
      <c r="A2141" s="13" t="n">
        <v>2138</v>
      </c>
      <c r="B2141" s="180" t="s">
        <v>10</v>
      </c>
      <c r="C2141" s="180" t="s">
        <v>2464</v>
      </c>
      <c r="D2141" s="180" t="s">
        <v>2571</v>
      </c>
      <c r="E2141" s="180" t="s">
        <v>2574</v>
      </c>
      <c r="F2141" s="16" t="n">
        <v>90</v>
      </c>
      <c r="G2141" s="16" t="n">
        <v>200</v>
      </c>
    </row>
    <row r="2142" s="17" customFormat="true" ht="20" hidden="false" customHeight="true" outlineLevel="0" collapsed="false">
      <c r="A2142" s="13" t="n">
        <v>2139</v>
      </c>
      <c r="B2142" s="180" t="s">
        <v>10</v>
      </c>
      <c r="C2142" s="180" t="s">
        <v>2464</v>
      </c>
      <c r="D2142" s="14" t="s">
        <v>2469</v>
      </c>
      <c r="E2142" s="180" t="s">
        <v>2575</v>
      </c>
      <c r="F2142" s="180" t="n">
        <v>90</v>
      </c>
      <c r="G2142" s="16" t="n">
        <v>200</v>
      </c>
    </row>
    <row r="2143" s="17" customFormat="true" ht="20" hidden="false" customHeight="true" outlineLevel="0" collapsed="false">
      <c r="A2143" s="13" t="n">
        <v>2140</v>
      </c>
      <c r="B2143" s="180" t="s">
        <v>10</v>
      </c>
      <c r="C2143" s="180" t="s">
        <v>2464</v>
      </c>
      <c r="D2143" s="14" t="s">
        <v>2467</v>
      </c>
      <c r="E2143" s="14" t="s">
        <v>1458</v>
      </c>
      <c r="F2143" s="13" t="n">
        <v>90</v>
      </c>
      <c r="G2143" s="13" t="n">
        <v>200</v>
      </c>
    </row>
    <row r="2144" s="17" customFormat="true" ht="20" hidden="false" customHeight="true" outlineLevel="0" collapsed="false">
      <c r="A2144" s="13" t="n">
        <v>2141</v>
      </c>
      <c r="B2144" s="180" t="s">
        <v>10</v>
      </c>
      <c r="C2144" s="180" t="s">
        <v>2464</v>
      </c>
      <c r="D2144" s="180" t="s">
        <v>2576</v>
      </c>
      <c r="E2144" s="180" t="s">
        <v>1286</v>
      </c>
      <c r="F2144" s="180" t="n">
        <v>90</v>
      </c>
      <c r="G2144" s="180" t="n">
        <v>200</v>
      </c>
    </row>
    <row r="2145" s="182" customFormat="true" ht="20" hidden="false" customHeight="true" outlineLevel="0" collapsed="false">
      <c r="A2145" s="13" t="n">
        <v>2142</v>
      </c>
      <c r="B2145" s="180" t="s">
        <v>10</v>
      </c>
      <c r="C2145" s="180" t="s">
        <v>2464</v>
      </c>
      <c r="D2145" s="180" t="s">
        <v>2473</v>
      </c>
      <c r="E2145" s="14" t="s">
        <v>2577</v>
      </c>
      <c r="F2145" s="180" t="n">
        <v>90</v>
      </c>
      <c r="G2145" s="180" t="n">
        <v>200</v>
      </c>
    </row>
    <row r="2146" s="17" customFormat="true" ht="20" hidden="false" customHeight="true" outlineLevel="0" collapsed="false">
      <c r="A2146" s="13" t="n">
        <v>2143</v>
      </c>
      <c r="B2146" s="180" t="s">
        <v>10</v>
      </c>
      <c r="C2146" s="180" t="s">
        <v>2464</v>
      </c>
      <c r="D2146" s="180" t="s">
        <v>2465</v>
      </c>
      <c r="E2146" s="180" t="s">
        <v>2578</v>
      </c>
      <c r="F2146" s="16" t="n">
        <v>90</v>
      </c>
      <c r="G2146" s="16" t="n">
        <v>200</v>
      </c>
    </row>
    <row r="2147" s="17" customFormat="true" ht="20" hidden="false" customHeight="true" outlineLevel="0" collapsed="false">
      <c r="A2147" s="13" t="n">
        <v>2144</v>
      </c>
      <c r="B2147" s="180" t="s">
        <v>10</v>
      </c>
      <c r="C2147" s="180" t="s">
        <v>2464</v>
      </c>
      <c r="D2147" s="180" t="s">
        <v>2485</v>
      </c>
      <c r="E2147" s="180" t="s">
        <v>2579</v>
      </c>
      <c r="F2147" s="13" t="n">
        <v>90</v>
      </c>
      <c r="G2147" s="13" t="n">
        <v>200</v>
      </c>
    </row>
    <row r="2148" s="17" customFormat="true" ht="20" hidden="false" customHeight="true" outlineLevel="0" collapsed="false">
      <c r="A2148" s="13" t="n">
        <v>2145</v>
      </c>
      <c r="B2148" s="180" t="s">
        <v>10</v>
      </c>
      <c r="C2148" s="180" t="s">
        <v>2464</v>
      </c>
      <c r="D2148" s="180" t="s">
        <v>2497</v>
      </c>
      <c r="E2148" s="180" t="s">
        <v>2580</v>
      </c>
      <c r="F2148" s="16" t="n">
        <v>90</v>
      </c>
      <c r="G2148" s="16" t="n">
        <v>200</v>
      </c>
    </row>
    <row r="2149" s="17" customFormat="true" ht="20" hidden="false" customHeight="true" outlineLevel="0" collapsed="false">
      <c r="A2149" s="13" t="n">
        <v>2146</v>
      </c>
      <c r="B2149" s="180" t="s">
        <v>10</v>
      </c>
      <c r="C2149" s="180" t="s">
        <v>2464</v>
      </c>
      <c r="D2149" s="180" t="s">
        <v>2494</v>
      </c>
      <c r="E2149" s="180" t="s">
        <v>2581</v>
      </c>
      <c r="F2149" s="180" t="n">
        <v>90</v>
      </c>
      <c r="G2149" s="180" t="n">
        <v>200</v>
      </c>
    </row>
    <row r="2150" s="182" customFormat="true" ht="20" hidden="false" customHeight="true" outlineLevel="0" collapsed="false">
      <c r="A2150" s="13" t="n">
        <v>2147</v>
      </c>
      <c r="B2150" s="180" t="s">
        <v>10</v>
      </c>
      <c r="C2150" s="180" t="s">
        <v>2464</v>
      </c>
      <c r="D2150" s="180" t="s">
        <v>2477</v>
      </c>
      <c r="E2150" s="14" t="s">
        <v>1326</v>
      </c>
      <c r="F2150" s="180" t="n">
        <v>90</v>
      </c>
      <c r="G2150" s="180" t="n">
        <v>200</v>
      </c>
    </row>
    <row r="2151" s="17" customFormat="true" ht="20" hidden="false" customHeight="true" outlineLevel="0" collapsed="false">
      <c r="A2151" s="13" t="n">
        <v>2148</v>
      </c>
      <c r="B2151" s="180" t="s">
        <v>10</v>
      </c>
      <c r="C2151" s="180" t="s">
        <v>2464</v>
      </c>
      <c r="D2151" s="14" t="s">
        <v>2469</v>
      </c>
      <c r="E2151" s="14" t="s">
        <v>2582</v>
      </c>
      <c r="F2151" s="180" t="n">
        <v>90</v>
      </c>
      <c r="G2151" s="16" t="n">
        <v>200</v>
      </c>
    </row>
    <row r="2152" s="18" customFormat="true" ht="20" hidden="false" customHeight="true" outlineLevel="0" collapsed="false">
      <c r="A2152" s="13" t="n">
        <v>2149</v>
      </c>
      <c r="B2152" s="14" t="s">
        <v>10</v>
      </c>
      <c r="C2152" s="15" t="s">
        <v>2583</v>
      </c>
      <c r="D2152" s="98" t="s">
        <v>2584</v>
      </c>
      <c r="E2152" s="15" t="s">
        <v>2585</v>
      </c>
      <c r="F2152" s="13" t="n">
        <v>95</v>
      </c>
      <c r="G2152" s="13" t="n">
        <v>200</v>
      </c>
      <c r="H2152" s="25"/>
      <c r="I2152" s="25"/>
      <c r="J2152" s="25"/>
      <c r="K2152" s="25"/>
      <c r="L2152" s="25"/>
      <c r="M2152" s="25"/>
      <c r="N2152" s="25"/>
      <c r="O2152" s="25"/>
      <c r="P2152" s="25"/>
      <c r="Q2152" s="25"/>
      <c r="R2152" s="25"/>
      <c r="S2152" s="25"/>
      <c r="T2152" s="25"/>
      <c r="U2152" s="25"/>
      <c r="V2152" s="25"/>
      <c r="W2152" s="25"/>
      <c r="X2152" s="25"/>
      <c r="Y2152" s="25"/>
      <c r="Z2152" s="25"/>
      <c r="AA2152" s="25"/>
      <c r="AB2152" s="25"/>
      <c r="AC2152" s="25"/>
      <c r="AD2152" s="25"/>
      <c r="AE2152" s="25"/>
      <c r="AF2152" s="25"/>
      <c r="AG2152" s="25"/>
      <c r="AH2152" s="25"/>
      <c r="AI2152" s="25"/>
      <c r="AJ2152" s="25"/>
      <c r="AK2152" s="25"/>
      <c r="AL2152" s="25"/>
      <c r="AM2152" s="25"/>
      <c r="AN2152" s="25"/>
      <c r="AO2152" s="25"/>
      <c r="AP2152" s="25"/>
      <c r="AQ2152" s="25"/>
      <c r="AR2152" s="25"/>
      <c r="AS2152" s="25"/>
      <c r="AT2152" s="25"/>
      <c r="AU2152" s="25"/>
      <c r="AV2152" s="25"/>
      <c r="AW2152" s="25"/>
      <c r="AX2152" s="25"/>
      <c r="AY2152" s="25"/>
      <c r="AZ2152" s="25"/>
      <c r="BA2152" s="25"/>
      <c r="BB2152" s="25"/>
      <c r="BC2152" s="25"/>
      <c r="BD2152" s="25"/>
      <c r="BE2152" s="25"/>
      <c r="BF2152" s="25"/>
      <c r="BG2152" s="25"/>
      <c r="BH2152" s="25"/>
      <c r="BI2152" s="25"/>
      <c r="BJ2152" s="25"/>
      <c r="BK2152" s="25"/>
      <c r="BL2152" s="25"/>
      <c r="BM2152" s="25"/>
      <c r="BN2152" s="25"/>
      <c r="BO2152" s="25"/>
      <c r="BP2152" s="25"/>
      <c r="BQ2152" s="25"/>
      <c r="BR2152" s="25"/>
      <c r="BS2152" s="25"/>
      <c r="BT2152" s="25"/>
      <c r="BU2152" s="25"/>
      <c r="BV2152" s="25"/>
      <c r="BW2152" s="25"/>
      <c r="BX2152" s="25"/>
      <c r="BY2152" s="25"/>
      <c r="BZ2152" s="25"/>
      <c r="CA2152" s="25"/>
      <c r="CB2152" s="25"/>
      <c r="CC2152" s="25"/>
      <c r="CD2152" s="25"/>
      <c r="CE2152" s="25"/>
      <c r="CF2152" s="25"/>
      <c r="CG2152" s="25"/>
      <c r="CH2152" s="25"/>
      <c r="CI2152" s="25"/>
      <c r="CJ2152" s="25"/>
      <c r="CK2152" s="25"/>
      <c r="CL2152" s="25"/>
      <c r="CM2152" s="25"/>
      <c r="CN2152" s="25"/>
      <c r="CO2152" s="25"/>
      <c r="CP2152" s="25"/>
      <c r="CQ2152" s="25"/>
      <c r="CR2152" s="25"/>
      <c r="CS2152" s="25"/>
      <c r="CT2152" s="25"/>
      <c r="CU2152" s="25"/>
      <c r="CV2152" s="25"/>
      <c r="CW2152" s="25"/>
      <c r="CX2152" s="25"/>
      <c r="CY2152" s="25"/>
      <c r="CZ2152" s="25"/>
      <c r="DA2152" s="25"/>
      <c r="DB2152" s="25"/>
      <c r="DC2152" s="25"/>
      <c r="DD2152" s="25"/>
      <c r="DE2152" s="25"/>
      <c r="DF2152" s="25"/>
      <c r="DG2152" s="25"/>
      <c r="DH2152" s="25"/>
      <c r="DI2152" s="25"/>
      <c r="DJ2152" s="25"/>
      <c r="DK2152" s="25"/>
      <c r="DL2152" s="25"/>
      <c r="DM2152" s="25"/>
      <c r="DN2152" s="25"/>
      <c r="DO2152" s="25"/>
      <c r="DP2152" s="25"/>
      <c r="DQ2152" s="25"/>
      <c r="DR2152" s="25"/>
      <c r="DS2152" s="25"/>
      <c r="DT2152" s="25"/>
      <c r="DU2152" s="25"/>
      <c r="DV2152" s="25"/>
      <c r="DW2152" s="25"/>
      <c r="DX2152" s="25"/>
      <c r="DY2152" s="25"/>
      <c r="DZ2152" s="25"/>
      <c r="EA2152" s="25"/>
      <c r="EB2152" s="25"/>
      <c r="EC2152" s="25"/>
      <c r="ED2152" s="25"/>
      <c r="EE2152" s="25"/>
      <c r="EF2152" s="25"/>
      <c r="EG2152" s="25"/>
      <c r="EH2152" s="25"/>
      <c r="EI2152" s="25"/>
      <c r="EJ2152" s="25"/>
      <c r="EK2152" s="25"/>
      <c r="EL2152" s="25"/>
      <c r="EM2152" s="25"/>
      <c r="EN2152" s="25"/>
      <c r="EO2152" s="25"/>
      <c r="EP2152" s="25"/>
      <c r="EQ2152" s="25"/>
      <c r="ER2152" s="25"/>
      <c r="ES2152" s="25"/>
      <c r="ET2152" s="25"/>
      <c r="EU2152" s="25"/>
      <c r="EV2152" s="25"/>
      <c r="EW2152" s="25"/>
      <c r="EX2152" s="25"/>
      <c r="EY2152" s="25"/>
      <c r="EZ2152" s="25"/>
      <c r="FA2152" s="25"/>
      <c r="FB2152" s="25"/>
      <c r="FC2152" s="25"/>
      <c r="FD2152" s="25"/>
      <c r="FE2152" s="25"/>
      <c r="FF2152" s="25"/>
      <c r="FG2152" s="25"/>
      <c r="FH2152" s="25"/>
      <c r="FI2152" s="25"/>
      <c r="FJ2152" s="25"/>
      <c r="FK2152" s="25"/>
      <c r="FL2152" s="25"/>
      <c r="FM2152" s="25"/>
      <c r="FN2152" s="25"/>
      <c r="FO2152" s="25"/>
      <c r="FP2152" s="25"/>
      <c r="FQ2152" s="25"/>
      <c r="FR2152" s="25"/>
      <c r="FS2152" s="25"/>
      <c r="FT2152" s="25"/>
      <c r="FU2152" s="25"/>
      <c r="FV2152" s="25"/>
      <c r="FW2152" s="25"/>
      <c r="FX2152" s="25"/>
      <c r="FY2152" s="25"/>
      <c r="FZ2152" s="25"/>
      <c r="GA2152" s="25"/>
      <c r="GB2152" s="25"/>
      <c r="GC2152" s="25"/>
      <c r="GD2152" s="25"/>
      <c r="GE2152" s="25"/>
      <c r="GF2152" s="25"/>
      <c r="GG2152" s="25"/>
      <c r="GH2152" s="25"/>
      <c r="GI2152" s="25"/>
      <c r="GJ2152" s="25"/>
      <c r="GK2152" s="25"/>
      <c r="GL2152" s="25"/>
      <c r="GM2152" s="25"/>
      <c r="GN2152" s="25"/>
      <c r="GO2152" s="25"/>
      <c r="GP2152" s="25"/>
      <c r="GQ2152" s="25"/>
      <c r="GR2152" s="25"/>
      <c r="GS2152" s="25"/>
      <c r="GT2152" s="25"/>
      <c r="GU2152" s="25"/>
      <c r="GV2152" s="25"/>
      <c r="GW2152" s="25"/>
      <c r="GX2152" s="25"/>
      <c r="GY2152" s="25"/>
      <c r="GZ2152" s="25"/>
      <c r="HA2152" s="25"/>
      <c r="HB2152" s="25"/>
      <c r="HC2152" s="25"/>
      <c r="HD2152" s="25"/>
      <c r="HE2152" s="25"/>
      <c r="HF2152" s="25"/>
      <c r="HG2152" s="25"/>
      <c r="HH2152" s="25"/>
      <c r="HI2152" s="25"/>
      <c r="HJ2152" s="25"/>
      <c r="HK2152" s="25"/>
      <c r="HL2152" s="25"/>
      <c r="HM2152" s="25"/>
      <c r="HN2152" s="25"/>
      <c r="HO2152" s="25"/>
      <c r="HP2152" s="25"/>
      <c r="HQ2152" s="25"/>
    </row>
    <row r="2153" s="18" customFormat="true" ht="20" hidden="false" customHeight="true" outlineLevel="0" collapsed="false">
      <c r="A2153" s="13" t="n">
        <v>2150</v>
      </c>
      <c r="B2153" s="20" t="s">
        <v>10</v>
      </c>
      <c r="C2153" s="15" t="s">
        <v>2583</v>
      </c>
      <c r="D2153" s="98" t="s">
        <v>2586</v>
      </c>
      <c r="E2153" s="51" t="s">
        <v>2587</v>
      </c>
      <c r="F2153" s="13" t="n">
        <v>94</v>
      </c>
      <c r="G2153" s="13" t="n">
        <v>200</v>
      </c>
      <c r="H2153" s="25"/>
      <c r="I2153" s="25"/>
      <c r="J2153" s="25"/>
      <c r="K2153" s="25"/>
      <c r="L2153" s="25"/>
      <c r="M2153" s="25"/>
      <c r="N2153" s="25"/>
      <c r="O2153" s="25"/>
      <c r="P2153" s="25"/>
      <c r="Q2153" s="25"/>
      <c r="R2153" s="25"/>
      <c r="S2153" s="25"/>
      <c r="T2153" s="25"/>
      <c r="U2153" s="25"/>
      <c r="V2153" s="25"/>
      <c r="W2153" s="25"/>
      <c r="X2153" s="25"/>
      <c r="Y2153" s="25"/>
      <c r="Z2153" s="25"/>
      <c r="AA2153" s="25"/>
      <c r="AB2153" s="25"/>
      <c r="AC2153" s="25"/>
      <c r="AD2153" s="25"/>
      <c r="AE2153" s="25"/>
      <c r="AF2153" s="25"/>
      <c r="AG2153" s="25"/>
      <c r="AH2153" s="25"/>
      <c r="AI2153" s="25"/>
      <c r="AJ2153" s="25"/>
      <c r="AK2153" s="25"/>
      <c r="AL2153" s="25"/>
      <c r="AM2153" s="25"/>
      <c r="AN2153" s="25"/>
      <c r="AO2153" s="25"/>
      <c r="AP2153" s="25"/>
      <c r="AQ2153" s="25"/>
      <c r="AR2153" s="25"/>
      <c r="AS2153" s="25"/>
      <c r="AT2153" s="25"/>
      <c r="AU2153" s="25"/>
      <c r="AV2153" s="25"/>
      <c r="AW2153" s="25"/>
      <c r="AX2153" s="25"/>
      <c r="AY2153" s="25"/>
      <c r="AZ2153" s="25"/>
      <c r="BA2153" s="25"/>
      <c r="BB2153" s="25"/>
      <c r="BC2153" s="25"/>
      <c r="BD2153" s="25"/>
      <c r="BE2153" s="25"/>
      <c r="BF2153" s="25"/>
      <c r="BG2153" s="25"/>
      <c r="BH2153" s="25"/>
      <c r="BI2153" s="25"/>
      <c r="BJ2153" s="25"/>
      <c r="BK2153" s="25"/>
      <c r="BL2153" s="25"/>
      <c r="BM2153" s="25"/>
      <c r="BN2153" s="25"/>
      <c r="BO2153" s="25"/>
      <c r="BP2153" s="25"/>
      <c r="BQ2153" s="25"/>
      <c r="BR2153" s="25"/>
      <c r="BS2153" s="25"/>
      <c r="BT2153" s="25"/>
      <c r="BU2153" s="25"/>
      <c r="BV2153" s="25"/>
      <c r="BW2153" s="25"/>
      <c r="BX2153" s="25"/>
      <c r="BY2153" s="25"/>
      <c r="BZ2153" s="25"/>
      <c r="CA2153" s="25"/>
      <c r="CB2153" s="25"/>
      <c r="CC2153" s="25"/>
      <c r="CD2153" s="25"/>
      <c r="CE2153" s="25"/>
      <c r="CF2153" s="25"/>
      <c r="CG2153" s="25"/>
      <c r="CH2153" s="25"/>
      <c r="CI2153" s="25"/>
      <c r="CJ2153" s="25"/>
      <c r="CK2153" s="25"/>
      <c r="CL2153" s="25"/>
      <c r="CM2153" s="25"/>
      <c r="CN2153" s="25"/>
      <c r="CO2153" s="25"/>
      <c r="CP2153" s="25"/>
      <c r="CQ2153" s="25"/>
      <c r="CR2153" s="25"/>
      <c r="CS2153" s="25"/>
      <c r="CT2153" s="25"/>
      <c r="CU2153" s="25"/>
      <c r="CV2153" s="25"/>
      <c r="CW2153" s="25"/>
      <c r="CX2153" s="25"/>
      <c r="CY2153" s="25"/>
      <c r="CZ2153" s="25"/>
      <c r="DA2153" s="25"/>
      <c r="DB2153" s="25"/>
      <c r="DC2153" s="25"/>
      <c r="DD2153" s="25"/>
      <c r="DE2153" s="25"/>
      <c r="DF2153" s="25"/>
      <c r="DG2153" s="25"/>
      <c r="DH2153" s="25"/>
      <c r="DI2153" s="25"/>
      <c r="DJ2153" s="25"/>
      <c r="DK2153" s="25"/>
      <c r="DL2153" s="25"/>
      <c r="DM2153" s="25"/>
      <c r="DN2153" s="25"/>
      <c r="DO2153" s="25"/>
      <c r="DP2153" s="25"/>
      <c r="DQ2153" s="25"/>
      <c r="DR2153" s="25"/>
      <c r="DS2153" s="25"/>
      <c r="DT2153" s="25"/>
      <c r="DU2153" s="25"/>
      <c r="DV2153" s="25"/>
      <c r="DW2153" s="25"/>
      <c r="DX2153" s="25"/>
      <c r="DY2153" s="25"/>
      <c r="DZ2153" s="25"/>
      <c r="EA2153" s="25"/>
      <c r="EB2153" s="25"/>
      <c r="EC2153" s="25"/>
      <c r="ED2153" s="25"/>
      <c r="EE2153" s="25"/>
      <c r="EF2153" s="25"/>
      <c r="EG2153" s="25"/>
      <c r="EH2153" s="25"/>
      <c r="EI2153" s="25"/>
      <c r="EJ2153" s="25"/>
      <c r="EK2153" s="25"/>
      <c r="EL2153" s="25"/>
      <c r="EM2153" s="25"/>
      <c r="EN2153" s="25"/>
      <c r="EO2153" s="25"/>
      <c r="EP2153" s="25"/>
      <c r="EQ2153" s="25"/>
      <c r="ER2153" s="25"/>
      <c r="ES2153" s="25"/>
      <c r="ET2153" s="25"/>
      <c r="EU2153" s="25"/>
      <c r="EV2153" s="25"/>
      <c r="EW2153" s="25"/>
      <c r="EX2153" s="25"/>
      <c r="EY2153" s="25"/>
      <c r="EZ2153" s="25"/>
      <c r="FA2153" s="25"/>
      <c r="FB2153" s="25"/>
      <c r="FC2153" s="25"/>
      <c r="FD2153" s="25"/>
      <c r="FE2153" s="25"/>
      <c r="FF2153" s="25"/>
      <c r="FG2153" s="25"/>
      <c r="FH2153" s="25"/>
      <c r="FI2153" s="25"/>
      <c r="FJ2153" s="25"/>
      <c r="FK2153" s="25"/>
      <c r="FL2153" s="25"/>
      <c r="FM2153" s="25"/>
      <c r="FN2153" s="25"/>
      <c r="FO2153" s="25"/>
      <c r="FP2153" s="25"/>
      <c r="FQ2153" s="25"/>
      <c r="FR2153" s="25"/>
      <c r="FS2153" s="25"/>
      <c r="FT2153" s="25"/>
      <c r="FU2153" s="25"/>
      <c r="FV2153" s="25"/>
      <c r="FW2153" s="25"/>
      <c r="FX2153" s="25"/>
      <c r="FY2153" s="25"/>
      <c r="FZ2153" s="25"/>
      <c r="GA2153" s="25"/>
      <c r="GB2153" s="25"/>
      <c r="GC2153" s="25"/>
      <c r="GD2153" s="25"/>
      <c r="GE2153" s="25"/>
      <c r="GF2153" s="25"/>
      <c r="GG2153" s="25"/>
      <c r="GH2153" s="25"/>
      <c r="GI2153" s="25"/>
      <c r="GJ2153" s="25"/>
      <c r="GK2153" s="25"/>
      <c r="GL2153" s="25"/>
      <c r="GM2153" s="25"/>
      <c r="GN2153" s="25"/>
      <c r="GO2153" s="25"/>
      <c r="GP2153" s="25"/>
      <c r="GQ2153" s="25"/>
      <c r="GR2153" s="25"/>
      <c r="GS2153" s="25"/>
      <c r="GT2153" s="25"/>
      <c r="GU2153" s="25"/>
      <c r="GV2153" s="25"/>
      <c r="GW2153" s="25"/>
      <c r="GX2153" s="25"/>
      <c r="GY2153" s="25"/>
      <c r="GZ2153" s="25"/>
      <c r="HA2153" s="25"/>
      <c r="HB2153" s="25"/>
      <c r="HC2153" s="25"/>
      <c r="HD2153" s="25"/>
      <c r="HE2153" s="25"/>
      <c r="HF2153" s="25"/>
      <c r="HG2153" s="25"/>
      <c r="HH2153" s="25"/>
      <c r="HI2153" s="25"/>
      <c r="HJ2153" s="25"/>
      <c r="HK2153" s="25"/>
      <c r="HL2153" s="25"/>
      <c r="HM2153" s="25"/>
      <c r="HN2153" s="25"/>
      <c r="HO2153" s="25"/>
      <c r="HP2153" s="25"/>
      <c r="HQ2153" s="25"/>
    </row>
    <row r="2154" s="18" customFormat="true" ht="20" hidden="false" customHeight="true" outlineLevel="0" collapsed="false">
      <c r="A2154" s="13" t="n">
        <v>2151</v>
      </c>
      <c r="B2154" s="20" t="s">
        <v>10</v>
      </c>
      <c r="C2154" s="15" t="s">
        <v>2583</v>
      </c>
      <c r="D2154" s="98" t="s">
        <v>250</v>
      </c>
      <c r="E2154" s="51" t="s">
        <v>2588</v>
      </c>
      <c r="F2154" s="13" t="n">
        <v>94</v>
      </c>
      <c r="G2154" s="13" t="n">
        <v>200</v>
      </c>
      <c r="H2154" s="25"/>
      <c r="I2154" s="25"/>
      <c r="J2154" s="25"/>
      <c r="K2154" s="25"/>
      <c r="L2154" s="25"/>
      <c r="M2154" s="25"/>
      <c r="N2154" s="25"/>
      <c r="O2154" s="25"/>
      <c r="P2154" s="25"/>
      <c r="Q2154" s="25"/>
      <c r="R2154" s="25"/>
      <c r="S2154" s="25"/>
      <c r="T2154" s="25"/>
      <c r="U2154" s="25"/>
      <c r="V2154" s="25"/>
      <c r="W2154" s="25"/>
      <c r="X2154" s="25"/>
      <c r="Y2154" s="25"/>
      <c r="Z2154" s="25"/>
      <c r="AA2154" s="25"/>
      <c r="AB2154" s="25"/>
      <c r="AC2154" s="25"/>
      <c r="AD2154" s="25"/>
      <c r="AE2154" s="25"/>
      <c r="AF2154" s="25"/>
      <c r="AG2154" s="25"/>
      <c r="AH2154" s="25"/>
      <c r="AI2154" s="25"/>
      <c r="AJ2154" s="25"/>
      <c r="AK2154" s="25"/>
      <c r="AL2154" s="25"/>
      <c r="AM2154" s="25"/>
      <c r="AN2154" s="25"/>
      <c r="AO2154" s="25"/>
      <c r="AP2154" s="25"/>
      <c r="AQ2154" s="25"/>
      <c r="AR2154" s="25"/>
      <c r="AS2154" s="25"/>
      <c r="AT2154" s="25"/>
      <c r="AU2154" s="25"/>
      <c r="AV2154" s="25"/>
      <c r="AW2154" s="25"/>
      <c r="AX2154" s="25"/>
      <c r="AY2154" s="25"/>
      <c r="AZ2154" s="25"/>
      <c r="BA2154" s="25"/>
      <c r="BB2154" s="25"/>
      <c r="BC2154" s="25"/>
      <c r="BD2154" s="25"/>
      <c r="BE2154" s="25"/>
      <c r="BF2154" s="25"/>
      <c r="BG2154" s="25"/>
      <c r="BH2154" s="25"/>
      <c r="BI2154" s="25"/>
      <c r="BJ2154" s="25"/>
      <c r="BK2154" s="25"/>
      <c r="BL2154" s="25"/>
      <c r="BM2154" s="25"/>
      <c r="BN2154" s="25"/>
      <c r="BO2154" s="25"/>
      <c r="BP2154" s="25"/>
      <c r="BQ2154" s="25"/>
      <c r="BR2154" s="25"/>
      <c r="BS2154" s="25"/>
      <c r="BT2154" s="25"/>
      <c r="BU2154" s="25"/>
      <c r="BV2154" s="25"/>
      <c r="BW2154" s="25"/>
      <c r="BX2154" s="25"/>
      <c r="BY2154" s="25"/>
      <c r="BZ2154" s="25"/>
      <c r="CA2154" s="25"/>
      <c r="CB2154" s="25"/>
      <c r="CC2154" s="25"/>
      <c r="CD2154" s="25"/>
      <c r="CE2154" s="25"/>
      <c r="CF2154" s="25"/>
      <c r="CG2154" s="25"/>
      <c r="CH2154" s="25"/>
      <c r="CI2154" s="25"/>
      <c r="CJ2154" s="25"/>
      <c r="CK2154" s="25"/>
      <c r="CL2154" s="25"/>
      <c r="CM2154" s="25"/>
      <c r="CN2154" s="25"/>
      <c r="CO2154" s="25"/>
      <c r="CP2154" s="25"/>
      <c r="CQ2154" s="25"/>
      <c r="CR2154" s="25"/>
      <c r="CS2154" s="25"/>
      <c r="CT2154" s="25"/>
      <c r="CU2154" s="25"/>
      <c r="CV2154" s="25"/>
      <c r="CW2154" s="25"/>
      <c r="CX2154" s="25"/>
      <c r="CY2154" s="25"/>
      <c r="CZ2154" s="25"/>
      <c r="DA2154" s="25"/>
      <c r="DB2154" s="25"/>
      <c r="DC2154" s="25"/>
      <c r="DD2154" s="25"/>
      <c r="DE2154" s="25"/>
      <c r="DF2154" s="25"/>
      <c r="DG2154" s="25"/>
      <c r="DH2154" s="25"/>
      <c r="DI2154" s="25"/>
      <c r="DJ2154" s="25"/>
      <c r="DK2154" s="25"/>
      <c r="DL2154" s="25"/>
      <c r="DM2154" s="25"/>
      <c r="DN2154" s="25"/>
      <c r="DO2154" s="25"/>
      <c r="DP2154" s="25"/>
      <c r="DQ2154" s="25"/>
      <c r="DR2154" s="25"/>
      <c r="DS2154" s="25"/>
      <c r="DT2154" s="25"/>
      <c r="DU2154" s="25"/>
      <c r="DV2154" s="25"/>
      <c r="DW2154" s="25"/>
      <c r="DX2154" s="25"/>
      <c r="DY2154" s="25"/>
      <c r="DZ2154" s="25"/>
      <c r="EA2154" s="25"/>
      <c r="EB2154" s="25"/>
      <c r="EC2154" s="25"/>
      <c r="ED2154" s="25"/>
      <c r="EE2154" s="25"/>
      <c r="EF2154" s="25"/>
      <c r="EG2154" s="25"/>
      <c r="EH2154" s="25"/>
      <c r="EI2154" s="25"/>
      <c r="EJ2154" s="25"/>
      <c r="EK2154" s="25"/>
      <c r="EL2154" s="25"/>
      <c r="EM2154" s="25"/>
      <c r="EN2154" s="25"/>
      <c r="EO2154" s="25"/>
      <c r="EP2154" s="25"/>
      <c r="EQ2154" s="25"/>
      <c r="ER2154" s="25"/>
      <c r="ES2154" s="25"/>
      <c r="ET2154" s="25"/>
      <c r="EU2154" s="25"/>
      <c r="EV2154" s="25"/>
      <c r="EW2154" s="25"/>
      <c r="EX2154" s="25"/>
      <c r="EY2154" s="25"/>
      <c r="EZ2154" s="25"/>
      <c r="FA2154" s="25"/>
      <c r="FB2154" s="25"/>
      <c r="FC2154" s="25"/>
      <c r="FD2154" s="25"/>
      <c r="FE2154" s="25"/>
      <c r="FF2154" s="25"/>
      <c r="FG2154" s="25"/>
      <c r="FH2154" s="25"/>
      <c r="FI2154" s="25"/>
      <c r="FJ2154" s="25"/>
      <c r="FK2154" s="25"/>
      <c r="FL2154" s="25"/>
      <c r="FM2154" s="25"/>
      <c r="FN2154" s="25"/>
      <c r="FO2154" s="25"/>
      <c r="FP2154" s="25"/>
      <c r="FQ2154" s="25"/>
      <c r="FR2154" s="25"/>
      <c r="FS2154" s="25"/>
      <c r="FT2154" s="25"/>
      <c r="FU2154" s="25"/>
      <c r="FV2154" s="25"/>
      <c r="FW2154" s="25"/>
      <c r="FX2154" s="25"/>
      <c r="FY2154" s="25"/>
      <c r="FZ2154" s="25"/>
      <c r="GA2154" s="25"/>
      <c r="GB2154" s="25"/>
      <c r="GC2154" s="25"/>
      <c r="GD2154" s="25"/>
      <c r="GE2154" s="25"/>
      <c r="GF2154" s="25"/>
      <c r="GG2154" s="25"/>
      <c r="GH2154" s="25"/>
      <c r="GI2154" s="25"/>
      <c r="GJ2154" s="25"/>
      <c r="GK2154" s="25"/>
      <c r="GL2154" s="25"/>
      <c r="GM2154" s="25"/>
      <c r="GN2154" s="25"/>
      <c r="GO2154" s="25"/>
      <c r="GP2154" s="25"/>
      <c r="GQ2154" s="25"/>
      <c r="GR2154" s="25"/>
      <c r="GS2154" s="25"/>
      <c r="GT2154" s="25"/>
      <c r="GU2154" s="25"/>
      <c r="GV2154" s="25"/>
      <c r="GW2154" s="25"/>
      <c r="GX2154" s="25"/>
      <c r="GY2154" s="25"/>
      <c r="GZ2154" s="25"/>
      <c r="HA2154" s="25"/>
      <c r="HB2154" s="25"/>
      <c r="HC2154" s="25"/>
      <c r="HD2154" s="25"/>
      <c r="HE2154" s="25"/>
      <c r="HF2154" s="25"/>
      <c r="HG2154" s="25"/>
      <c r="HH2154" s="25"/>
      <c r="HI2154" s="25"/>
      <c r="HJ2154" s="25"/>
      <c r="HK2154" s="25"/>
      <c r="HL2154" s="25"/>
      <c r="HM2154" s="25"/>
      <c r="HN2154" s="25"/>
      <c r="HO2154" s="25"/>
      <c r="HP2154" s="25"/>
      <c r="HQ2154" s="25"/>
    </row>
    <row r="2155" s="18" customFormat="true" ht="20" hidden="false" customHeight="true" outlineLevel="0" collapsed="false">
      <c r="A2155" s="13" t="n">
        <v>2152</v>
      </c>
      <c r="B2155" s="20" t="s">
        <v>10</v>
      </c>
      <c r="C2155" s="15" t="s">
        <v>2583</v>
      </c>
      <c r="D2155" s="98" t="s">
        <v>2589</v>
      </c>
      <c r="E2155" s="15" t="s">
        <v>2590</v>
      </c>
      <c r="F2155" s="13" t="n">
        <v>91</v>
      </c>
      <c r="G2155" s="13" t="n">
        <v>200</v>
      </c>
      <c r="H2155" s="25"/>
      <c r="I2155" s="25"/>
      <c r="J2155" s="25"/>
      <c r="K2155" s="25"/>
      <c r="L2155" s="25"/>
      <c r="M2155" s="25"/>
      <c r="N2155" s="25"/>
      <c r="O2155" s="25"/>
      <c r="P2155" s="25"/>
      <c r="Q2155" s="25"/>
      <c r="R2155" s="25"/>
      <c r="S2155" s="25"/>
      <c r="T2155" s="25"/>
      <c r="U2155" s="25"/>
      <c r="V2155" s="25"/>
      <c r="W2155" s="25"/>
      <c r="X2155" s="25"/>
      <c r="Y2155" s="25"/>
      <c r="Z2155" s="25"/>
      <c r="AA2155" s="25"/>
      <c r="AB2155" s="25"/>
      <c r="AC2155" s="25"/>
      <c r="AD2155" s="25"/>
      <c r="AE2155" s="25"/>
      <c r="AF2155" s="25"/>
      <c r="AG2155" s="25"/>
      <c r="AH2155" s="25"/>
      <c r="AI2155" s="25"/>
      <c r="AJ2155" s="25"/>
      <c r="AK2155" s="25"/>
      <c r="AL2155" s="25"/>
      <c r="AM2155" s="25"/>
      <c r="AN2155" s="25"/>
      <c r="AO2155" s="25"/>
      <c r="AP2155" s="25"/>
      <c r="AQ2155" s="25"/>
      <c r="AR2155" s="25"/>
      <c r="AS2155" s="25"/>
      <c r="AT2155" s="25"/>
      <c r="AU2155" s="25"/>
      <c r="AV2155" s="25"/>
      <c r="AW2155" s="25"/>
      <c r="AX2155" s="25"/>
      <c r="AY2155" s="25"/>
      <c r="AZ2155" s="25"/>
      <c r="BA2155" s="25"/>
      <c r="BB2155" s="25"/>
      <c r="BC2155" s="25"/>
      <c r="BD2155" s="25"/>
      <c r="BE2155" s="25"/>
      <c r="BF2155" s="25"/>
      <c r="BG2155" s="25"/>
      <c r="BH2155" s="25"/>
      <c r="BI2155" s="25"/>
      <c r="BJ2155" s="25"/>
      <c r="BK2155" s="25"/>
      <c r="BL2155" s="25"/>
      <c r="BM2155" s="25"/>
      <c r="BN2155" s="25"/>
      <c r="BO2155" s="25"/>
      <c r="BP2155" s="25"/>
      <c r="BQ2155" s="25"/>
      <c r="BR2155" s="25"/>
      <c r="BS2155" s="25"/>
      <c r="BT2155" s="25"/>
      <c r="BU2155" s="25"/>
      <c r="BV2155" s="25"/>
      <c r="BW2155" s="25"/>
      <c r="BX2155" s="25"/>
      <c r="BY2155" s="25"/>
      <c r="BZ2155" s="25"/>
      <c r="CA2155" s="25"/>
      <c r="CB2155" s="25"/>
      <c r="CC2155" s="25"/>
      <c r="CD2155" s="25"/>
      <c r="CE2155" s="25"/>
      <c r="CF2155" s="25"/>
      <c r="CG2155" s="25"/>
      <c r="CH2155" s="25"/>
      <c r="CI2155" s="25"/>
      <c r="CJ2155" s="25"/>
      <c r="CK2155" s="25"/>
      <c r="CL2155" s="25"/>
      <c r="CM2155" s="25"/>
      <c r="CN2155" s="25"/>
      <c r="CO2155" s="25"/>
      <c r="CP2155" s="25"/>
      <c r="CQ2155" s="25"/>
      <c r="CR2155" s="25"/>
      <c r="CS2155" s="25"/>
      <c r="CT2155" s="25"/>
      <c r="CU2155" s="25"/>
      <c r="CV2155" s="25"/>
      <c r="CW2155" s="25"/>
      <c r="CX2155" s="25"/>
      <c r="CY2155" s="25"/>
      <c r="CZ2155" s="25"/>
      <c r="DA2155" s="25"/>
      <c r="DB2155" s="25"/>
      <c r="DC2155" s="25"/>
      <c r="DD2155" s="25"/>
      <c r="DE2155" s="25"/>
      <c r="DF2155" s="25"/>
      <c r="DG2155" s="25"/>
      <c r="DH2155" s="25"/>
      <c r="DI2155" s="25"/>
      <c r="DJ2155" s="25"/>
      <c r="DK2155" s="25"/>
      <c r="DL2155" s="25"/>
      <c r="DM2155" s="25"/>
      <c r="DN2155" s="25"/>
      <c r="DO2155" s="25"/>
      <c r="DP2155" s="25"/>
      <c r="DQ2155" s="25"/>
      <c r="DR2155" s="25"/>
      <c r="DS2155" s="25"/>
      <c r="DT2155" s="25"/>
      <c r="DU2155" s="25"/>
      <c r="DV2155" s="25"/>
      <c r="DW2155" s="25"/>
      <c r="DX2155" s="25"/>
      <c r="DY2155" s="25"/>
      <c r="DZ2155" s="25"/>
      <c r="EA2155" s="25"/>
      <c r="EB2155" s="25"/>
      <c r="EC2155" s="25"/>
      <c r="ED2155" s="25"/>
      <c r="EE2155" s="25"/>
      <c r="EF2155" s="25"/>
      <c r="EG2155" s="25"/>
      <c r="EH2155" s="25"/>
      <c r="EI2155" s="25"/>
      <c r="EJ2155" s="25"/>
      <c r="EK2155" s="25"/>
      <c r="EL2155" s="25"/>
      <c r="EM2155" s="25"/>
      <c r="EN2155" s="25"/>
      <c r="EO2155" s="25"/>
      <c r="EP2155" s="25"/>
      <c r="EQ2155" s="25"/>
      <c r="ER2155" s="25"/>
      <c r="ES2155" s="25"/>
      <c r="ET2155" s="25"/>
      <c r="EU2155" s="25"/>
      <c r="EV2155" s="25"/>
      <c r="EW2155" s="25"/>
      <c r="EX2155" s="25"/>
      <c r="EY2155" s="25"/>
      <c r="EZ2155" s="25"/>
      <c r="FA2155" s="25"/>
      <c r="FB2155" s="25"/>
      <c r="FC2155" s="25"/>
      <c r="FD2155" s="25"/>
      <c r="FE2155" s="25"/>
      <c r="FF2155" s="25"/>
      <c r="FG2155" s="25"/>
      <c r="FH2155" s="25"/>
      <c r="FI2155" s="25"/>
      <c r="FJ2155" s="25"/>
      <c r="FK2155" s="25"/>
      <c r="FL2155" s="25"/>
      <c r="FM2155" s="25"/>
      <c r="FN2155" s="25"/>
      <c r="FO2155" s="25"/>
      <c r="FP2155" s="25"/>
      <c r="FQ2155" s="25"/>
      <c r="FR2155" s="25"/>
      <c r="FS2155" s="25"/>
      <c r="FT2155" s="25"/>
      <c r="FU2155" s="25"/>
      <c r="FV2155" s="25"/>
      <c r="FW2155" s="25"/>
      <c r="FX2155" s="25"/>
      <c r="FY2155" s="25"/>
      <c r="FZ2155" s="25"/>
      <c r="GA2155" s="25"/>
      <c r="GB2155" s="25"/>
      <c r="GC2155" s="25"/>
      <c r="GD2155" s="25"/>
      <c r="GE2155" s="25"/>
      <c r="GF2155" s="25"/>
      <c r="GG2155" s="25"/>
      <c r="GH2155" s="25"/>
      <c r="GI2155" s="25"/>
      <c r="GJ2155" s="25"/>
      <c r="GK2155" s="25"/>
      <c r="GL2155" s="25"/>
      <c r="GM2155" s="25"/>
      <c r="GN2155" s="25"/>
      <c r="GO2155" s="25"/>
      <c r="GP2155" s="25"/>
      <c r="GQ2155" s="25"/>
      <c r="GR2155" s="25"/>
      <c r="GS2155" s="25"/>
      <c r="GT2155" s="25"/>
      <c r="GU2155" s="25"/>
      <c r="GV2155" s="25"/>
      <c r="GW2155" s="25"/>
      <c r="GX2155" s="25"/>
      <c r="GY2155" s="25"/>
      <c r="GZ2155" s="25"/>
      <c r="HA2155" s="25"/>
      <c r="HB2155" s="25"/>
      <c r="HC2155" s="25"/>
      <c r="HD2155" s="25"/>
      <c r="HE2155" s="25"/>
      <c r="HF2155" s="25"/>
      <c r="HG2155" s="25"/>
      <c r="HH2155" s="25"/>
      <c r="HI2155" s="25"/>
      <c r="HJ2155" s="25"/>
      <c r="HK2155" s="25"/>
      <c r="HL2155" s="25"/>
      <c r="HM2155" s="25"/>
      <c r="HN2155" s="25"/>
      <c r="HO2155" s="25"/>
      <c r="HP2155" s="25"/>
      <c r="HQ2155" s="25"/>
    </row>
    <row r="2156" s="18" customFormat="true" ht="20" hidden="false" customHeight="true" outlineLevel="0" collapsed="false">
      <c r="A2156" s="13" t="n">
        <v>2153</v>
      </c>
      <c r="B2156" s="20" t="s">
        <v>10</v>
      </c>
      <c r="C2156" s="15" t="s">
        <v>2583</v>
      </c>
      <c r="D2156" s="98" t="s">
        <v>2591</v>
      </c>
      <c r="E2156" s="15" t="s">
        <v>2592</v>
      </c>
      <c r="F2156" s="13" t="n">
        <v>91</v>
      </c>
      <c r="G2156" s="13" t="n">
        <v>200</v>
      </c>
      <c r="H2156" s="25"/>
      <c r="I2156" s="25"/>
      <c r="J2156" s="25"/>
      <c r="K2156" s="25"/>
      <c r="L2156" s="25"/>
      <c r="M2156" s="25"/>
      <c r="N2156" s="25"/>
      <c r="O2156" s="25"/>
      <c r="P2156" s="25"/>
      <c r="Q2156" s="25"/>
      <c r="R2156" s="25"/>
      <c r="S2156" s="25"/>
      <c r="T2156" s="25"/>
      <c r="U2156" s="25"/>
      <c r="V2156" s="25"/>
      <c r="W2156" s="25"/>
      <c r="X2156" s="25"/>
      <c r="Y2156" s="25"/>
      <c r="Z2156" s="25"/>
      <c r="AA2156" s="25"/>
      <c r="AB2156" s="25"/>
      <c r="AC2156" s="25"/>
      <c r="AD2156" s="25"/>
      <c r="AE2156" s="25"/>
      <c r="AF2156" s="25"/>
      <c r="AG2156" s="25"/>
      <c r="AH2156" s="25"/>
      <c r="AI2156" s="25"/>
      <c r="AJ2156" s="25"/>
      <c r="AK2156" s="25"/>
      <c r="AL2156" s="25"/>
      <c r="AM2156" s="25"/>
      <c r="AN2156" s="25"/>
      <c r="AO2156" s="25"/>
      <c r="AP2156" s="25"/>
      <c r="AQ2156" s="25"/>
      <c r="AR2156" s="25"/>
      <c r="AS2156" s="25"/>
      <c r="AT2156" s="25"/>
      <c r="AU2156" s="25"/>
      <c r="AV2156" s="25"/>
      <c r="AW2156" s="25"/>
      <c r="AX2156" s="25"/>
      <c r="AY2156" s="25"/>
      <c r="AZ2156" s="25"/>
      <c r="BA2156" s="25"/>
      <c r="BB2156" s="25"/>
      <c r="BC2156" s="25"/>
      <c r="BD2156" s="25"/>
      <c r="BE2156" s="25"/>
      <c r="BF2156" s="25"/>
      <c r="BG2156" s="25"/>
      <c r="BH2156" s="25"/>
      <c r="BI2156" s="25"/>
      <c r="BJ2156" s="25"/>
      <c r="BK2156" s="25"/>
      <c r="BL2156" s="25"/>
      <c r="BM2156" s="25"/>
      <c r="BN2156" s="25"/>
      <c r="BO2156" s="25"/>
      <c r="BP2156" s="25"/>
      <c r="BQ2156" s="25"/>
      <c r="BR2156" s="25"/>
      <c r="BS2156" s="25"/>
      <c r="BT2156" s="25"/>
      <c r="BU2156" s="25"/>
      <c r="BV2156" s="25"/>
      <c r="BW2156" s="25"/>
      <c r="BX2156" s="25"/>
      <c r="BY2156" s="25"/>
      <c r="BZ2156" s="25"/>
      <c r="CA2156" s="25"/>
      <c r="CB2156" s="25"/>
      <c r="CC2156" s="25"/>
      <c r="CD2156" s="25"/>
      <c r="CE2156" s="25"/>
      <c r="CF2156" s="25"/>
      <c r="CG2156" s="25"/>
      <c r="CH2156" s="25"/>
      <c r="CI2156" s="25"/>
      <c r="CJ2156" s="25"/>
      <c r="CK2156" s="25"/>
      <c r="CL2156" s="25"/>
      <c r="CM2156" s="25"/>
      <c r="CN2156" s="25"/>
      <c r="CO2156" s="25"/>
      <c r="CP2156" s="25"/>
      <c r="CQ2156" s="25"/>
      <c r="CR2156" s="25"/>
      <c r="CS2156" s="25"/>
      <c r="CT2156" s="25"/>
      <c r="CU2156" s="25"/>
      <c r="CV2156" s="25"/>
      <c r="CW2156" s="25"/>
      <c r="CX2156" s="25"/>
      <c r="CY2156" s="25"/>
      <c r="CZ2156" s="25"/>
      <c r="DA2156" s="25"/>
      <c r="DB2156" s="25"/>
      <c r="DC2156" s="25"/>
      <c r="DD2156" s="25"/>
      <c r="DE2156" s="25"/>
      <c r="DF2156" s="25"/>
      <c r="DG2156" s="25"/>
      <c r="DH2156" s="25"/>
      <c r="DI2156" s="25"/>
      <c r="DJ2156" s="25"/>
      <c r="DK2156" s="25"/>
      <c r="DL2156" s="25"/>
      <c r="DM2156" s="25"/>
      <c r="DN2156" s="25"/>
      <c r="DO2156" s="25"/>
      <c r="DP2156" s="25"/>
      <c r="DQ2156" s="25"/>
      <c r="DR2156" s="25"/>
      <c r="DS2156" s="25"/>
      <c r="DT2156" s="25"/>
      <c r="DU2156" s="25"/>
      <c r="DV2156" s="25"/>
      <c r="DW2156" s="25"/>
      <c r="DX2156" s="25"/>
      <c r="DY2156" s="25"/>
      <c r="DZ2156" s="25"/>
      <c r="EA2156" s="25"/>
      <c r="EB2156" s="25"/>
      <c r="EC2156" s="25"/>
      <c r="ED2156" s="25"/>
      <c r="EE2156" s="25"/>
      <c r="EF2156" s="25"/>
      <c r="EG2156" s="25"/>
      <c r="EH2156" s="25"/>
      <c r="EI2156" s="25"/>
      <c r="EJ2156" s="25"/>
      <c r="EK2156" s="25"/>
      <c r="EL2156" s="25"/>
      <c r="EM2156" s="25"/>
      <c r="EN2156" s="25"/>
      <c r="EO2156" s="25"/>
      <c r="EP2156" s="25"/>
      <c r="EQ2156" s="25"/>
      <c r="ER2156" s="25"/>
      <c r="ES2156" s="25"/>
      <c r="ET2156" s="25"/>
      <c r="EU2156" s="25"/>
      <c r="EV2156" s="25"/>
      <c r="EW2156" s="25"/>
      <c r="EX2156" s="25"/>
      <c r="EY2156" s="25"/>
      <c r="EZ2156" s="25"/>
      <c r="FA2156" s="25"/>
      <c r="FB2156" s="25"/>
      <c r="FC2156" s="25"/>
      <c r="FD2156" s="25"/>
      <c r="FE2156" s="25"/>
      <c r="FF2156" s="25"/>
      <c r="FG2156" s="25"/>
      <c r="FH2156" s="25"/>
      <c r="FI2156" s="25"/>
      <c r="FJ2156" s="25"/>
      <c r="FK2156" s="25"/>
      <c r="FL2156" s="25"/>
      <c r="FM2156" s="25"/>
      <c r="FN2156" s="25"/>
      <c r="FO2156" s="25"/>
      <c r="FP2156" s="25"/>
      <c r="FQ2156" s="25"/>
      <c r="FR2156" s="25"/>
      <c r="FS2156" s="25"/>
      <c r="FT2156" s="25"/>
      <c r="FU2156" s="25"/>
      <c r="FV2156" s="25"/>
      <c r="FW2156" s="25"/>
      <c r="FX2156" s="25"/>
      <c r="FY2156" s="25"/>
      <c r="FZ2156" s="25"/>
      <c r="GA2156" s="25"/>
      <c r="GB2156" s="25"/>
      <c r="GC2156" s="25"/>
      <c r="GD2156" s="25"/>
      <c r="GE2156" s="25"/>
      <c r="GF2156" s="25"/>
      <c r="GG2156" s="25"/>
      <c r="GH2156" s="25"/>
      <c r="GI2156" s="25"/>
      <c r="GJ2156" s="25"/>
      <c r="GK2156" s="25"/>
      <c r="GL2156" s="25"/>
      <c r="GM2156" s="25"/>
      <c r="GN2156" s="25"/>
      <c r="GO2156" s="25"/>
      <c r="GP2156" s="25"/>
      <c r="GQ2156" s="25"/>
      <c r="GR2156" s="25"/>
      <c r="GS2156" s="25"/>
      <c r="GT2156" s="25"/>
      <c r="GU2156" s="25"/>
      <c r="GV2156" s="25"/>
      <c r="GW2156" s="25"/>
      <c r="GX2156" s="25"/>
      <c r="GY2156" s="25"/>
      <c r="GZ2156" s="25"/>
      <c r="HA2156" s="25"/>
      <c r="HB2156" s="25"/>
      <c r="HC2156" s="25"/>
      <c r="HD2156" s="25"/>
      <c r="HE2156" s="25"/>
      <c r="HF2156" s="25"/>
      <c r="HG2156" s="25"/>
      <c r="HH2156" s="25"/>
      <c r="HI2156" s="25"/>
      <c r="HJ2156" s="25"/>
      <c r="HK2156" s="25"/>
      <c r="HL2156" s="25"/>
      <c r="HM2156" s="25"/>
      <c r="HN2156" s="25"/>
      <c r="HO2156" s="25"/>
      <c r="HP2156" s="25"/>
      <c r="HQ2156" s="25"/>
    </row>
    <row r="2157" s="18" customFormat="true" ht="20" hidden="false" customHeight="true" outlineLevel="0" collapsed="false">
      <c r="A2157" s="13" t="n">
        <v>2154</v>
      </c>
      <c r="B2157" s="20" t="s">
        <v>10</v>
      </c>
      <c r="C2157" s="15" t="s">
        <v>2583</v>
      </c>
      <c r="D2157" s="98" t="s">
        <v>2593</v>
      </c>
      <c r="E2157" s="15" t="s">
        <v>2594</v>
      </c>
      <c r="F2157" s="13" t="n">
        <v>91</v>
      </c>
      <c r="G2157" s="13" t="n">
        <v>200</v>
      </c>
      <c r="H2157" s="25"/>
      <c r="I2157" s="25"/>
      <c r="J2157" s="25"/>
      <c r="K2157" s="25"/>
      <c r="L2157" s="25"/>
      <c r="M2157" s="25"/>
      <c r="N2157" s="25"/>
      <c r="O2157" s="25"/>
      <c r="P2157" s="25"/>
      <c r="Q2157" s="25"/>
      <c r="R2157" s="25"/>
      <c r="S2157" s="25"/>
      <c r="T2157" s="25"/>
      <c r="U2157" s="25"/>
      <c r="V2157" s="25"/>
      <c r="W2157" s="25"/>
      <c r="X2157" s="25"/>
      <c r="Y2157" s="25"/>
      <c r="Z2157" s="25"/>
      <c r="AA2157" s="25"/>
      <c r="AB2157" s="25"/>
      <c r="AC2157" s="25"/>
      <c r="AD2157" s="25"/>
      <c r="AE2157" s="25"/>
      <c r="AF2157" s="25"/>
      <c r="AG2157" s="25"/>
      <c r="AH2157" s="25"/>
      <c r="AI2157" s="25"/>
      <c r="AJ2157" s="25"/>
      <c r="AK2157" s="25"/>
      <c r="AL2157" s="25"/>
      <c r="AM2157" s="25"/>
      <c r="AN2157" s="25"/>
      <c r="AO2157" s="25"/>
      <c r="AP2157" s="25"/>
      <c r="AQ2157" s="25"/>
      <c r="AR2157" s="25"/>
      <c r="AS2157" s="25"/>
      <c r="AT2157" s="25"/>
      <c r="AU2157" s="25"/>
      <c r="AV2157" s="25"/>
      <c r="AW2157" s="25"/>
      <c r="AX2157" s="25"/>
      <c r="AY2157" s="25"/>
      <c r="AZ2157" s="25"/>
      <c r="BA2157" s="25"/>
      <c r="BB2157" s="25"/>
      <c r="BC2157" s="25"/>
      <c r="BD2157" s="25"/>
      <c r="BE2157" s="25"/>
      <c r="BF2157" s="25"/>
      <c r="BG2157" s="25"/>
      <c r="BH2157" s="25"/>
      <c r="BI2157" s="25"/>
      <c r="BJ2157" s="25"/>
      <c r="BK2157" s="25"/>
      <c r="BL2157" s="25"/>
      <c r="BM2157" s="25"/>
      <c r="BN2157" s="25"/>
      <c r="BO2157" s="25"/>
      <c r="BP2157" s="25"/>
      <c r="BQ2157" s="25"/>
      <c r="BR2157" s="25"/>
      <c r="BS2157" s="25"/>
      <c r="BT2157" s="25"/>
      <c r="BU2157" s="25"/>
      <c r="BV2157" s="25"/>
      <c r="BW2157" s="25"/>
      <c r="BX2157" s="25"/>
      <c r="BY2157" s="25"/>
      <c r="BZ2157" s="25"/>
      <c r="CA2157" s="25"/>
      <c r="CB2157" s="25"/>
      <c r="CC2157" s="25"/>
      <c r="CD2157" s="25"/>
      <c r="CE2157" s="25"/>
      <c r="CF2157" s="25"/>
      <c r="CG2157" s="25"/>
      <c r="CH2157" s="25"/>
      <c r="CI2157" s="25"/>
      <c r="CJ2157" s="25"/>
      <c r="CK2157" s="25"/>
      <c r="CL2157" s="25"/>
      <c r="CM2157" s="25"/>
      <c r="CN2157" s="25"/>
      <c r="CO2157" s="25"/>
      <c r="CP2157" s="25"/>
      <c r="CQ2157" s="25"/>
      <c r="CR2157" s="25"/>
      <c r="CS2157" s="25"/>
      <c r="CT2157" s="25"/>
      <c r="CU2157" s="25"/>
      <c r="CV2157" s="25"/>
      <c r="CW2157" s="25"/>
      <c r="CX2157" s="25"/>
      <c r="CY2157" s="25"/>
      <c r="CZ2157" s="25"/>
      <c r="DA2157" s="25"/>
      <c r="DB2157" s="25"/>
      <c r="DC2157" s="25"/>
      <c r="DD2157" s="25"/>
      <c r="DE2157" s="25"/>
      <c r="DF2157" s="25"/>
      <c r="DG2157" s="25"/>
      <c r="DH2157" s="25"/>
      <c r="DI2157" s="25"/>
      <c r="DJ2157" s="25"/>
      <c r="DK2157" s="25"/>
      <c r="DL2157" s="25"/>
      <c r="DM2157" s="25"/>
      <c r="DN2157" s="25"/>
      <c r="DO2157" s="25"/>
      <c r="DP2157" s="25"/>
      <c r="DQ2157" s="25"/>
      <c r="DR2157" s="25"/>
      <c r="DS2157" s="25"/>
      <c r="DT2157" s="25"/>
      <c r="DU2157" s="25"/>
      <c r="DV2157" s="25"/>
      <c r="DW2157" s="25"/>
      <c r="DX2157" s="25"/>
      <c r="DY2157" s="25"/>
      <c r="DZ2157" s="25"/>
      <c r="EA2157" s="25"/>
      <c r="EB2157" s="25"/>
      <c r="EC2157" s="25"/>
      <c r="ED2157" s="25"/>
      <c r="EE2157" s="25"/>
      <c r="EF2157" s="25"/>
      <c r="EG2157" s="25"/>
      <c r="EH2157" s="25"/>
      <c r="EI2157" s="25"/>
      <c r="EJ2157" s="25"/>
      <c r="EK2157" s="25"/>
      <c r="EL2157" s="25"/>
      <c r="EM2157" s="25"/>
      <c r="EN2157" s="25"/>
      <c r="EO2157" s="25"/>
      <c r="EP2157" s="25"/>
      <c r="EQ2157" s="25"/>
      <c r="ER2157" s="25"/>
      <c r="ES2157" s="25"/>
      <c r="ET2157" s="25"/>
      <c r="EU2157" s="25"/>
      <c r="EV2157" s="25"/>
      <c r="EW2157" s="25"/>
      <c r="EX2157" s="25"/>
      <c r="EY2157" s="25"/>
      <c r="EZ2157" s="25"/>
      <c r="FA2157" s="25"/>
      <c r="FB2157" s="25"/>
      <c r="FC2157" s="25"/>
      <c r="FD2157" s="25"/>
      <c r="FE2157" s="25"/>
      <c r="FF2157" s="25"/>
      <c r="FG2157" s="25"/>
      <c r="FH2157" s="25"/>
      <c r="FI2157" s="25"/>
      <c r="FJ2157" s="25"/>
      <c r="FK2157" s="25"/>
      <c r="FL2157" s="25"/>
      <c r="FM2157" s="25"/>
      <c r="FN2157" s="25"/>
      <c r="FO2157" s="25"/>
      <c r="FP2157" s="25"/>
      <c r="FQ2157" s="25"/>
      <c r="FR2157" s="25"/>
      <c r="FS2157" s="25"/>
      <c r="FT2157" s="25"/>
      <c r="FU2157" s="25"/>
      <c r="FV2157" s="25"/>
      <c r="FW2157" s="25"/>
      <c r="FX2157" s="25"/>
      <c r="FY2157" s="25"/>
      <c r="FZ2157" s="25"/>
      <c r="GA2157" s="25"/>
      <c r="GB2157" s="25"/>
      <c r="GC2157" s="25"/>
      <c r="GD2157" s="25"/>
      <c r="GE2157" s="25"/>
      <c r="GF2157" s="25"/>
      <c r="GG2157" s="25"/>
      <c r="GH2157" s="25"/>
      <c r="GI2157" s="25"/>
      <c r="GJ2157" s="25"/>
      <c r="GK2157" s="25"/>
      <c r="GL2157" s="25"/>
      <c r="GM2157" s="25"/>
      <c r="GN2157" s="25"/>
      <c r="GO2157" s="25"/>
      <c r="GP2157" s="25"/>
      <c r="GQ2157" s="25"/>
      <c r="GR2157" s="25"/>
      <c r="GS2157" s="25"/>
      <c r="GT2157" s="25"/>
      <c r="GU2157" s="25"/>
      <c r="GV2157" s="25"/>
      <c r="GW2157" s="25"/>
      <c r="GX2157" s="25"/>
      <c r="GY2157" s="25"/>
      <c r="GZ2157" s="25"/>
      <c r="HA2157" s="25"/>
      <c r="HB2157" s="25"/>
      <c r="HC2157" s="25"/>
      <c r="HD2157" s="25"/>
      <c r="HE2157" s="25"/>
      <c r="HF2157" s="25"/>
      <c r="HG2157" s="25"/>
      <c r="HH2157" s="25"/>
      <c r="HI2157" s="25"/>
      <c r="HJ2157" s="25"/>
      <c r="HK2157" s="25"/>
      <c r="HL2157" s="25"/>
      <c r="HM2157" s="25"/>
      <c r="HN2157" s="25"/>
      <c r="HO2157" s="25"/>
      <c r="HP2157" s="25"/>
      <c r="HQ2157" s="25"/>
    </row>
    <row r="2158" s="18" customFormat="true" ht="20" hidden="false" customHeight="true" outlineLevel="0" collapsed="false">
      <c r="A2158" s="13" t="n">
        <v>2155</v>
      </c>
      <c r="B2158" s="20" t="s">
        <v>10</v>
      </c>
      <c r="C2158" s="15" t="s">
        <v>2583</v>
      </c>
      <c r="D2158" s="98" t="s">
        <v>2595</v>
      </c>
      <c r="E2158" s="15" t="s">
        <v>1912</v>
      </c>
      <c r="F2158" s="13" t="n">
        <v>90</v>
      </c>
      <c r="G2158" s="13" t="n">
        <v>200</v>
      </c>
      <c r="H2158" s="25"/>
      <c r="I2158" s="25"/>
      <c r="J2158" s="25"/>
      <c r="K2158" s="25"/>
      <c r="L2158" s="25"/>
      <c r="M2158" s="25"/>
      <c r="N2158" s="25"/>
      <c r="O2158" s="25"/>
      <c r="P2158" s="25"/>
      <c r="Q2158" s="25"/>
      <c r="R2158" s="25"/>
      <c r="S2158" s="25"/>
      <c r="T2158" s="25"/>
      <c r="U2158" s="25"/>
      <c r="V2158" s="25"/>
      <c r="W2158" s="25"/>
      <c r="X2158" s="25"/>
      <c r="Y2158" s="25"/>
      <c r="Z2158" s="25"/>
      <c r="AA2158" s="25"/>
      <c r="AB2158" s="25"/>
      <c r="AC2158" s="25"/>
      <c r="AD2158" s="25"/>
      <c r="AE2158" s="25"/>
      <c r="AF2158" s="25"/>
      <c r="AG2158" s="25"/>
      <c r="AH2158" s="25"/>
      <c r="AI2158" s="25"/>
      <c r="AJ2158" s="25"/>
      <c r="AK2158" s="25"/>
      <c r="AL2158" s="25"/>
      <c r="AM2158" s="25"/>
      <c r="AN2158" s="25"/>
      <c r="AO2158" s="25"/>
      <c r="AP2158" s="25"/>
      <c r="AQ2158" s="25"/>
      <c r="AR2158" s="25"/>
      <c r="AS2158" s="25"/>
      <c r="AT2158" s="25"/>
      <c r="AU2158" s="25"/>
      <c r="AV2158" s="25"/>
      <c r="AW2158" s="25"/>
      <c r="AX2158" s="25"/>
      <c r="AY2158" s="25"/>
      <c r="AZ2158" s="25"/>
      <c r="BA2158" s="25"/>
      <c r="BB2158" s="25"/>
      <c r="BC2158" s="25"/>
      <c r="BD2158" s="25"/>
      <c r="BE2158" s="25"/>
      <c r="BF2158" s="25"/>
      <c r="BG2158" s="25"/>
      <c r="BH2158" s="25"/>
      <c r="BI2158" s="25"/>
      <c r="BJ2158" s="25"/>
      <c r="BK2158" s="25"/>
      <c r="BL2158" s="25"/>
      <c r="BM2158" s="25"/>
      <c r="BN2158" s="25"/>
      <c r="BO2158" s="25"/>
      <c r="BP2158" s="25"/>
      <c r="BQ2158" s="25"/>
      <c r="BR2158" s="25"/>
      <c r="BS2158" s="25"/>
      <c r="BT2158" s="25"/>
      <c r="BU2158" s="25"/>
      <c r="BV2158" s="25"/>
      <c r="BW2158" s="25"/>
      <c r="BX2158" s="25"/>
      <c r="BY2158" s="25"/>
      <c r="BZ2158" s="25"/>
      <c r="CA2158" s="25"/>
      <c r="CB2158" s="25"/>
      <c r="CC2158" s="25"/>
      <c r="CD2158" s="25"/>
      <c r="CE2158" s="25"/>
      <c r="CF2158" s="25"/>
      <c r="CG2158" s="25"/>
      <c r="CH2158" s="25"/>
      <c r="CI2158" s="25"/>
      <c r="CJ2158" s="25"/>
      <c r="CK2158" s="25"/>
      <c r="CL2158" s="25"/>
      <c r="CM2158" s="25"/>
      <c r="CN2158" s="25"/>
      <c r="CO2158" s="25"/>
      <c r="CP2158" s="25"/>
      <c r="CQ2158" s="25"/>
      <c r="CR2158" s="25"/>
      <c r="CS2158" s="25"/>
      <c r="CT2158" s="25"/>
      <c r="CU2158" s="25"/>
      <c r="CV2158" s="25"/>
      <c r="CW2158" s="25"/>
      <c r="CX2158" s="25"/>
      <c r="CY2158" s="25"/>
      <c r="CZ2158" s="25"/>
      <c r="DA2158" s="25"/>
      <c r="DB2158" s="25"/>
      <c r="DC2158" s="25"/>
      <c r="DD2158" s="25"/>
      <c r="DE2158" s="25"/>
      <c r="DF2158" s="25"/>
      <c r="DG2158" s="25"/>
      <c r="DH2158" s="25"/>
      <c r="DI2158" s="25"/>
      <c r="DJ2158" s="25"/>
      <c r="DK2158" s="25"/>
      <c r="DL2158" s="25"/>
      <c r="DM2158" s="25"/>
      <c r="DN2158" s="25"/>
      <c r="DO2158" s="25"/>
      <c r="DP2158" s="25"/>
      <c r="DQ2158" s="25"/>
      <c r="DR2158" s="25"/>
      <c r="DS2158" s="25"/>
      <c r="DT2158" s="25"/>
      <c r="DU2158" s="25"/>
      <c r="DV2158" s="25"/>
      <c r="DW2158" s="25"/>
      <c r="DX2158" s="25"/>
      <c r="DY2158" s="25"/>
      <c r="DZ2158" s="25"/>
      <c r="EA2158" s="25"/>
      <c r="EB2158" s="25"/>
      <c r="EC2158" s="25"/>
      <c r="ED2158" s="25"/>
      <c r="EE2158" s="25"/>
      <c r="EF2158" s="25"/>
      <c r="EG2158" s="25"/>
      <c r="EH2158" s="25"/>
      <c r="EI2158" s="25"/>
      <c r="EJ2158" s="25"/>
      <c r="EK2158" s="25"/>
      <c r="EL2158" s="25"/>
      <c r="EM2158" s="25"/>
      <c r="EN2158" s="25"/>
      <c r="EO2158" s="25"/>
      <c r="EP2158" s="25"/>
      <c r="EQ2158" s="25"/>
      <c r="ER2158" s="25"/>
      <c r="ES2158" s="25"/>
      <c r="ET2158" s="25"/>
      <c r="EU2158" s="25"/>
      <c r="EV2158" s="25"/>
      <c r="EW2158" s="25"/>
      <c r="EX2158" s="25"/>
      <c r="EY2158" s="25"/>
      <c r="EZ2158" s="25"/>
      <c r="FA2158" s="25"/>
      <c r="FB2158" s="25"/>
      <c r="FC2158" s="25"/>
      <c r="FD2158" s="25"/>
      <c r="FE2158" s="25"/>
      <c r="FF2158" s="25"/>
      <c r="FG2158" s="25"/>
      <c r="FH2158" s="25"/>
      <c r="FI2158" s="25"/>
      <c r="FJ2158" s="25"/>
      <c r="FK2158" s="25"/>
      <c r="FL2158" s="25"/>
      <c r="FM2158" s="25"/>
      <c r="FN2158" s="25"/>
      <c r="FO2158" s="25"/>
      <c r="FP2158" s="25"/>
      <c r="FQ2158" s="25"/>
      <c r="FR2158" s="25"/>
      <c r="FS2158" s="25"/>
      <c r="FT2158" s="25"/>
      <c r="FU2158" s="25"/>
      <c r="FV2158" s="25"/>
      <c r="FW2158" s="25"/>
      <c r="FX2158" s="25"/>
      <c r="FY2158" s="25"/>
      <c r="FZ2158" s="25"/>
      <c r="GA2158" s="25"/>
      <c r="GB2158" s="25"/>
      <c r="GC2158" s="25"/>
      <c r="GD2158" s="25"/>
      <c r="GE2158" s="25"/>
      <c r="GF2158" s="25"/>
      <c r="GG2158" s="25"/>
      <c r="GH2158" s="25"/>
      <c r="GI2158" s="25"/>
      <c r="GJ2158" s="25"/>
      <c r="GK2158" s="25"/>
      <c r="GL2158" s="25"/>
      <c r="GM2158" s="25"/>
      <c r="GN2158" s="25"/>
      <c r="GO2158" s="25"/>
      <c r="GP2158" s="25"/>
      <c r="GQ2158" s="25"/>
      <c r="GR2158" s="25"/>
      <c r="GS2158" s="25"/>
      <c r="GT2158" s="25"/>
      <c r="GU2158" s="25"/>
      <c r="GV2158" s="25"/>
      <c r="GW2158" s="25"/>
      <c r="GX2158" s="25"/>
      <c r="GY2158" s="25"/>
      <c r="GZ2158" s="25"/>
      <c r="HA2158" s="25"/>
      <c r="HB2158" s="25"/>
      <c r="HC2158" s="25"/>
      <c r="HD2158" s="25"/>
      <c r="HE2158" s="25"/>
      <c r="HF2158" s="25"/>
      <c r="HG2158" s="25"/>
      <c r="HH2158" s="25"/>
      <c r="HI2158" s="25"/>
      <c r="HJ2158" s="25"/>
      <c r="HK2158" s="25"/>
      <c r="HL2158" s="25"/>
      <c r="HM2158" s="25"/>
      <c r="HN2158" s="25"/>
      <c r="HO2158" s="25"/>
      <c r="HP2158" s="25"/>
      <c r="HQ2158" s="25"/>
    </row>
    <row r="2159" s="18" customFormat="true" ht="20" hidden="false" customHeight="true" outlineLevel="0" collapsed="false">
      <c r="A2159" s="13" t="n">
        <v>2156</v>
      </c>
      <c r="B2159" s="20" t="s">
        <v>10</v>
      </c>
      <c r="C2159" s="15" t="s">
        <v>2583</v>
      </c>
      <c r="D2159" s="15" t="s">
        <v>2593</v>
      </c>
      <c r="E2159" s="15" t="s">
        <v>2596</v>
      </c>
      <c r="F2159" s="16" t="n">
        <v>90</v>
      </c>
      <c r="G2159" s="16" t="n">
        <v>200</v>
      </c>
    </row>
    <row r="2160" s="18" customFormat="true" ht="20" hidden="false" customHeight="true" outlineLevel="0" collapsed="false">
      <c r="A2160" s="13" t="n">
        <v>2157</v>
      </c>
      <c r="B2160" s="20" t="s">
        <v>10</v>
      </c>
      <c r="C2160" s="15" t="s">
        <v>2583</v>
      </c>
      <c r="D2160" s="98" t="s">
        <v>222</v>
      </c>
      <c r="E2160" s="15" t="s">
        <v>1810</v>
      </c>
      <c r="F2160" s="16" t="n">
        <v>90</v>
      </c>
      <c r="G2160" s="16" t="n">
        <v>200</v>
      </c>
    </row>
    <row r="2161" s="18" customFormat="true" ht="20" hidden="false" customHeight="true" outlineLevel="0" collapsed="false">
      <c r="A2161" s="13" t="n">
        <v>2158</v>
      </c>
      <c r="B2161" s="183" t="s">
        <v>10</v>
      </c>
      <c r="C2161" s="184" t="s">
        <v>2583</v>
      </c>
      <c r="D2161" s="184" t="s">
        <v>302</v>
      </c>
      <c r="E2161" s="184" t="s">
        <v>2597</v>
      </c>
      <c r="F2161" s="183" t="n">
        <v>90</v>
      </c>
      <c r="G2161" s="13" t="n">
        <v>200</v>
      </c>
      <c r="H2161" s="25"/>
      <c r="I2161" s="25"/>
      <c r="J2161" s="25"/>
      <c r="K2161" s="25"/>
      <c r="L2161" s="25"/>
      <c r="M2161" s="25"/>
      <c r="N2161" s="25"/>
      <c r="O2161" s="25"/>
      <c r="P2161" s="25"/>
      <c r="Q2161" s="25"/>
      <c r="R2161" s="25"/>
      <c r="S2161" s="25"/>
      <c r="T2161" s="25"/>
      <c r="U2161" s="25"/>
      <c r="V2161" s="25"/>
      <c r="W2161" s="25"/>
      <c r="X2161" s="25"/>
      <c r="Y2161" s="25"/>
      <c r="Z2161" s="25"/>
      <c r="AA2161" s="25"/>
      <c r="AB2161" s="25"/>
      <c r="AC2161" s="25"/>
      <c r="AD2161" s="25"/>
      <c r="AE2161" s="25"/>
      <c r="AF2161" s="25"/>
      <c r="AG2161" s="25"/>
      <c r="AH2161" s="25"/>
      <c r="AI2161" s="25"/>
      <c r="AJ2161" s="25"/>
      <c r="AK2161" s="25"/>
      <c r="AL2161" s="25"/>
      <c r="AM2161" s="25"/>
      <c r="AN2161" s="25"/>
      <c r="AO2161" s="25"/>
      <c r="AP2161" s="25"/>
      <c r="AQ2161" s="25"/>
      <c r="AR2161" s="25"/>
      <c r="AS2161" s="25"/>
      <c r="AT2161" s="25"/>
      <c r="AU2161" s="25"/>
      <c r="AV2161" s="25"/>
      <c r="AW2161" s="25"/>
      <c r="AX2161" s="25"/>
      <c r="AY2161" s="25"/>
      <c r="AZ2161" s="25"/>
      <c r="BA2161" s="25"/>
      <c r="BB2161" s="25"/>
      <c r="BC2161" s="25"/>
      <c r="BD2161" s="25"/>
      <c r="BE2161" s="25"/>
      <c r="BF2161" s="25"/>
      <c r="BG2161" s="25"/>
      <c r="BH2161" s="25"/>
      <c r="BI2161" s="25"/>
      <c r="BJ2161" s="25"/>
      <c r="BK2161" s="25"/>
      <c r="BL2161" s="25"/>
      <c r="BM2161" s="25"/>
      <c r="BN2161" s="25"/>
      <c r="BO2161" s="25"/>
      <c r="BP2161" s="25"/>
      <c r="BQ2161" s="25"/>
      <c r="BR2161" s="25"/>
      <c r="BS2161" s="25"/>
      <c r="BT2161" s="25"/>
      <c r="BU2161" s="25"/>
      <c r="BV2161" s="25"/>
      <c r="BW2161" s="25"/>
      <c r="BX2161" s="25"/>
      <c r="BY2161" s="25"/>
      <c r="BZ2161" s="25"/>
      <c r="CA2161" s="25"/>
      <c r="CB2161" s="25"/>
      <c r="CC2161" s="25"/>
      <c r="CD2161" s="25"/>
      <c r="CE2161" s="25"/>
      <c r="CF2161" s="25"/>
      <c r="CG2161" s="25"/>
      <c r="CH2161" s="25"/>
      <c r="CI2161" s="25"/>
      <c r="CJ2161" s="25"/>
      <c r="CK2161" s="25"/>
      <c r="CL2161" s="25"/>
      <c r="CM2161" s="25"/>
      <c r="CN2161" s="25"/>
      <c r="CO2161" s="25"/>
      <c r="CP2161" s="25"/>
      <c r="CQ2161" s="25"/>
      <c r="CR2161" s="25"/>
      <c r="CS2161" s="25"/>
      <c r="CT2161" s="25"/>
      <c r="CU2161" s="25"/>
      <c r="CV2161" s="25"/>
      <c r="CW2161" s="25"/>
      <c r="CX2161" s="25"/>
      <c r="CY2161" s="25"/>
      <c r="CZ2161" s="25"/>
      <c r="DA2161" s="25"/>
      <c r="DB2161" s="25"/>
      <c r="DC2161" s="25"/>
      <c r="DD2161" s="25"/>
      <c r="DE2161" s="25"/>
      <c r="DF2161" s="25"/>
      <c r="DG2161" s="25"/>
      <c r="DH2161" s="25"/>
      <c r="DI2161" s="25"/>
      <c r="DJ2161" s="25"/>
      <c r="DK2161" s="25"/>
      <c r="DL2161" s="25"/>
      <c r="DM2161" s="25"/>
      <c r="DN2161" s="25"/>
      <c r="DO2161" s="25"/>
      <c r="DP2161" s="25"/>
      <c r="DQ2161" s="25"/>
      <c r="DR2161" s="25"/>
      <c r="DS2161" s="25"/>
      <c r="DT2161" s="25"/>
      <c r="DU2161" s="25"/>
      <c r="DV2161" s="25"/>
      <c r="DW2161" s="25"/>
      <c r="DX2161" s="25"/>
      <c r="DY2161" s="25"/>
      <c r="DZ2161" s="25"/>
      <c r="EA2161" s="25"/>
      <c r="EB2161" s="25"/>
      <c r="EC2161" s="25"/>
      <c r="ED2161" s="25"/>
      <c r="EE2161" s="25"/>
      <c r="EF2161" s="25"/>
      <c r="EG2161" s="25"/>
      <c r="EH2161" s="25"/>
      <c r="EI2161" s="25"/>
      <c r="EJ2161" s="25"/>
      <c r="EK2161" s="25"/>
      <c r="EL2161" s="25"/>
      <c r="EM2161" s="25"/>
      <c r="EN2161" s="25"/>
      <c r="EO2161" s="25"/>
      <c r="EP2161" s="25"/>
      <c r="EQ2161" s="25"/>
      <c r="ER2161" s="25"/>
      <c r="ES2161" s="25"/>
      <c r="ET2161" s="25"/>
      <c r="EU2161" s="25"/>
      <c r="EV2161" s="25"/>
      <c r="EW2161" s="25"/>
      <c r="EX2161" s="25"/>
      <c r="EY2161" s="25"/>
      <c r="EZ2161" s="25"/>
      <c r="FA2161" s="25"/>
      <c r="FB2161" s="25"/>
      <c r="FC2161" s="25"/>
      <c r="FD2161" s="25"/>
      <c r="FE2161" s="25"/>
      <c r="FF2161" s="25"/>
      <c r="FG2161" s="25"/>
      <c r="FH2161" s="25"/>
      <c r="FI2161" s="25"/>
      <c r="FJ2161" s="25"/>
      <c r="FK2161" s="25"/>
      <c r="FL2161" s="25"/>
      <c r="FM2161" s="25"/>
      <c r="FN2161" s="25"/>
      <c r="FO2161" s="25"/>
      <c r="FP2161" s="25"/>
      <c r="FQ2161" s="25"/>
      <c r="FR2161" s="25"/>
      <c r="FS2161" s="25"/>
      <c r="FT2161" s="25"/>
      <c r="FU2161" s="25"/>
      <c r="FV2161" s="25"/>
      <c r="FW2161" s="25"/>
      <c r="FX2161" s="25"/>
      <c r="FY2161" s="25"/>
      <c r="FZ2161" s="25"/>
      <c r="GA2161" s="25"/>
      <c r="GB2161" s="25"/>
      <c r="GC2161" s="25"/>
      <c r="GD2161" s="25"/>
      <c r="GE2161" s="25"/>
      <c r="GF2161" s="25"/>
      <c r="GG2161" s="25"/>
      <c r="GH2161" s="25"/>
      <c r="GI2161" s="25"/>
      <c r="GJ2161" s="25"/>
      <c r="GK2161" s="25"/>
      <c r="GL2161" s="25"/>
      <c r="GM2161" s="25"/>
      <c r="GN2161" s="25"/>
      <c r="GO2161" s="25"/>
      <c r="GP2161" s="25"/>
      <c r="GQ2161" s="25"/>
      <c r="GR2161" s="25"/>
      <c r="GS2161" s="25"/>
      <c r="GT2161" s="25"/>
      <c r="GU2161" s="25"/>
      <c r="GV2161" s="25"/>
      <c r="GW2161" s="25"/>
      <c r="GX2161" s="25"/>
      <c r="GY2161" s="25"/>
      <c r="GZ2161" s="25"/>
      <c r="HA2161" s="25"/>
      <c r="HB2161" s="25"/>
      <c r="HC2161" s="25"/>
      <c r="HD2161" s="25"/>
      <c r="HE2161" s="25"/>
      <c r="HF2161" s="25"/>
      <c r="HG2161" s="25"/>
      <c r="HH2161" s="25"/>
      <c r="HI2161" s="25"/>
      <c r="HJ2161" s="25"/>
      <c r="HK2161" s="25"/>
      <c r="HL2161" s="25"/>
      <c r="HM2161" s="25"/>
      <c r="HN2161" s="25"/>
      <c r="HO2161" s="25"/>
      <c r="HP2161" s="25"/>
      <c r="HQ2161" s="25"/>
      <c r="HR2161" s="25"/>
      <c r="HS2161" s="25"/>
      <c r="HT2161" s="25"/>
      <c r="HU2161" s="25"/>
      <c r="HV2161" s="25"/>
      <c r="HW2161" s="25"/>
      <c r="HX2161" s="25"/>
      <c r="HY2161" s="25"/>
      <c r="HZ2161" s="25"/>
      <c r="IA2161" s="25"/>
      <c r="IB2161" s="25"/>
      <c r="IC2161" s="25"/>
      <c r="ID2161" s="25"/>
      <c r="IE2161" s="25"/>
      <c r="IF2161" s="25"/>
      <c r="IG2161" s="25"/>
      <c r="IH2161" s="25"/>
      <c r="II2161" s="25"/>
      <c r="IJ2161" s="25"/>
    </row>
    <row r="2162" s="18" customFormat="true" ht="20" hidden="false" customHeight="true" outlineLevel="0" collapsed="false">
      <c r="A2162" s="13" t="n">
        <v>2159</v>
      </c>
      <c r="B2162" s="183" t="s">
        <v>10</v>
      </c>
      <c r="C2162" s="184" t="s">
        <v>2583</v>
      </c>
      <c r="D2162" s="184" t="s">
        <v>2598</v>
      </c>
      <c r="E2162" s="184" t="s">
        <v>2599</v>
      </c>
      <c r="F2162" s="183" t="n">
        <v>90</v>
      </c>
      <c r="G2162" s="13" t="n">
        <v>200</v>
      </c>
      <c r="H2162" s="25"/>
      <c r="I2162" s="25"/>
      <c r="J2162" s="25"/>
      <c r="K2162" s="25"/>
      <c r="L2162" s="25"/>
      <c r="M2162" s="25"/>
      <c r="N2162" s="25"/>
      <c r="O2162" s="25"/>
      <c r="P2162" s="25"/>
      <c r="Q2162" s="25"/>
      <c r="R2162" s="25"/>
      <c r="S2162" s="25"/>
      <c r="T2162" s="25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F2162" s="25"/>
      <c r="AG2162" s="25"/>
      <c r="AH2162" s="25"/>
      <c r="AI2162" s="25"/>
      <c r="AJ2162" s="25"/>
      <c r="AK2162" s="25"/>
      <c r="AL2162" s="25"/>
      <c r="AM2162" s="25"/>
      <c r="AN2162" s="25"/>
      <c r="AO2162" s="25"/>
      <c r="AP2162" s="25"/>
      <c r="AQ2162" s="25"/>
      <c r="AR2162" s="25"/>
      <c r="AS2162" s="25"/>
      <c r="AT2162" s="25"/>
      <c r="AU2162" s="25"/>
      <c r="AV2162" s="25"/>
      <c r="AW2162" s="25"/>
      <c r="AX2162" s="25"/>
      <c r="AY2162" s="25"/>
      <c r="AZ2162" s="25"/>
      <c r="BA2162" s="25"/>
      <c r="BB2162" s="25"/>
      <c r="BC2162" s="25"/>
      <c r="BD2162" s="25"/>
      <c r="BE2162" s="25"/>
      <c r="BF2162" s="25"/>
      <c r="BG2162" s="25"/>
      <c r="BH2162" s="25"/>
      <c r="BI2162" s="25"/>
      <c r="BJ2162" s="25"/>
      <c r="BK2162" s="25"/>
      <c r="BL2162" s="25"/>
      <c r="BM2162" s="25"/>
      <c r="BN2162" s="25"/>
      <c r="BO2162" s="25"/>
      <c r="BP2162" s="25"/>
      <c r="BQ2162" s="25"/>
      <c r="BR2162" s="25"/>
      <c r="BS2162" s="25"/>
      <c r="BT2162" s="25"/>
      <c r="BU2162" s="25"/>
      <c r="BV2162" s="25"/>
      <c r="BW2162" s="25"/>
      <c r="BX2162" s="25"/>
      <c r="BY2162" s="25"/>
      <c r="BZ2162" s="25"/>
      <c r="CA2162" s="25"/>
      <c r="CB2162" s="25"/>
      <c r="CC2162" s="25"/>
      <c r="CD2162" s="25"/>
      <c r="CE2162" s="25"/>
      <c r="CF2162" s="25"/>
      <c r="CG2162" s="25"/>
      <c r="CH2162" s="25"/>
      <c r="CI2162" s="25"/>
      <c r="CJ2162" s="25"/>
      <c r="CK2162" s="25"/>
      <c r="CL2162" s="25"/>
      <c r="CM2162" s="25"/>
      <c r="CN2162" s="25"/>
      <c r="CO2162" s="25"/>
      <c r="CP2162" s="25"/>
      <c r="CQ2162" s="25"/>
      <c r="CR2162" s="25"/>
      <c r="CS2162" s="25"/>
      <c r="CT2162" s="25"/>
      <c r="CU2162" s="25"/>
      <c r="CV2162" s="25"/>
      <c r="CW2162" s="25"/>
      <c r="CX2162" s="25"/>
      <c r="CY2162" s="25"/>
      <c r="CZ2162" s="25"/>
      <c r="DA2162" s="25"/>
      <c r="DB2162" s="25"/>
      <c r="DC2162" s="25"/>
      <c r="DD2162" s="25"/>
      <c r="DE2162" s="25"/>
      <c r="DF2162" s="25"/>
      <c r="DG2162" s="25"/>
      <c r="DH2162" s="25"/>
      <c r="DI2162" s="25"/>
      <c r="DJ2162" s="25"/>
      <c r="DK2162" s="25"/>
      <c r="DL2162" s="25"/>
      <c r="DM2162" s="25"/>
      <c r="DN2162" s="25"/>
      <c r="DO2162" s="25"/>
      <c r="DP2162" s="25"/>
      <c r="DQ2162" s="25"/>
      <c r="DR2162" s="25"/>
      <c r="DS2162" s="25"/>
      <c r="DT2162" s="25"/>
      <c r="DU2162" s="25"/>
      <c r="DV2162" s="25"/>
      <c r="DW2162" s="25"/>
      <c r="DX2162" s="25"/>
      <c r="DY2162" s="25"/>
      <c r="DZ2162" s="25"/>
      <c r="EA2162" s="25"/>
      <c r="EB2162" s="25"/>
      <c r="EC2162" s="25"/>
      <c r="ED2162" s="25"/>
      <c r="EE2162" s="25"/>
      <c r="EF2162" s="25"/>
      <c r="EG2162" s="25"/>
      <c r="EH2162" s="25"/>
      <c r="EI2162" s="25"/>
      <c r="EJ2162" s="25"/>
      <c r="EK2162" s="25"/>
      <c r="EL2162" s="25"/>
      <c r="EM2162" s="25"/>
      <c r="EN2162" s="25"/>
      <c r="EO2162" s="25"/>
      <c r="EP2162" s="25"/>
      <c r="EQ2162" s="25"/>
      <c r="ER2162" s="25"/>
      <c r="ES2162" s="25"/>
      <c r="ET2162" s="25"/>
      <c r="EU2162" s="25"/>
      <c r="EV2162" s="25"/>
      <c r="EW2162" s="25"/>
      <c r="EX2162" s="25"/>
      <c r="EY2162" s="25"/>
      <c r="EZ2162" s="25"/>
      <c r="FA2162" s="25"/>
      <c r="FB2162" s="25"/>
      <c r="FC2162" s="25"/>
      <c r="FD2162" s="25"/>
      <c r="FE2162" s="25"/>
      <c r="FF2162" s="25"/>
      <c r="FG2162" s="25"/>
      <c r="FH2162" s="25"/>
      <c r="FI2162" s="25"/>
      <c r="FJ2162" s="25"/>
      <c r="FK2162" s="25"/>
      <c r="FL2162" s="25"/>
      <c r="FM2162" s="25"/>
      <c r="FN2162" s="25"/>
      <c r="FO2162" s="25"/>
      <c r="FP2162" s="25"/>
      <c r="FQ2162" s="25"/>
      <c r="FR2162" s="25"/>
      <c r="FS2162" s="25"/>
      <c r="FT2162" s="25"/>
      <c r="FU2162" s="25"/>
      <c r="FV2162" s="25"/>
      <c r="FW2162" s="25"/>
      <c r="FX2162" s="25"/>
      <c r="FY2162" s="25"/>
      <c r="FZ2162" s="25"/>
      <c r="GA2162" s="25"/>
      <c r="GB2162" s="25"/>
      <c r="GC2162" s="25"/>
      <c r="GD2162" s="25"/>
      <c r="GE2162" s="25"/>
      <c r="GF2162" s="25"/>
      <c r="GG2162" s="25"/>
      <c r="GH2162" s="25"/>
      <c r="GI2162" s="25"/>
      <c r="GJ2162" s="25"/>
      <c r="GK2162" s="25"/>
      <c r="GL2162" s="25"/>
      <c r="GM2162" s="25"/>
      <c r="GN2162" s="25"/>
      <c r="GO2162" s="25"/>
      <c r="GP2162" s="25"/>
      <c r="GQ2162" s="25"/>
      <c r="GR2162" s="25"/>
      <c r="GS2162" s="25"/>
      <c r="GT2162" s="25"/>
      <c r="GU2162" s="25"/>
      <c r="GV2162" s="25"/>
      <c r="GW2162" s="25"/>
      <c r="GX2162" s="25"/>
      <c r="GY2162" s="25"/>
      <c r="GZ2162" s="25"/>
      <c r="HA2162" s="25"/>
      <c r="HB2162" s="25"/>
      <c r="HC2162" s="25"/>
      <c r="HD2162" s="25"/>
      <c r="HE2162" s="25"/>
      <c r="HF2162" s="25"/>
      <c r="HG2162" s="25"/>
      <c r="HH2162" s="25"/>
      <c r="HI2162" s="25"/>
      <c r="HJ2162" s="25"/>
      <c r="HK2162" s="25"/>
      <c r="HL2162" s="25"/>
      <c r="HM2162" s="25"/>
      <c r="HN2162" s="25"/>
      <c r="HO2162" s="25"/>
      <c r="HP2162" s="25"/>
      <c r="HQ2162" s="25"/>
      <c r="HR2162" s="25"/>
      <c r="HS2162" s="25"/>
      <c r="HT2162" s="25"/>
      <c r="HU2162" s="25"/>
      <c r="HV2162" s="25"/>
      <c r="HW2162" s="25"/>
      <c r="HX2162" s="25"/>
      <c r="HY2162" s="25"/>
      <c r="HZ2162" s="25"/>
      <c r="IA2162" s="25"/>
      <c r="IB2162" s="25"/>
      <c r="IC2162" s="25"/>
      <c r="ID2162" s="25"/>
      <c r="IE2162" s="25"/>
      <c r="IF2162" s="25"/>
      <c r="IG2162" s="25"/>
      <c r="IH2162" s="25"/>
      <c r="II2162" s="25"/>
      <c r="IJ2162" s="25"/>
    </row>
    <row r="2163" s="18" customFormat="true" ht="20" hidden="false" customHeight="true" outlineLevel="0" collapsed="false">
      <c r="A2163" s="13" t="n">
        <v>2160</v>
      </c>
      <c r="B2163" s="20" t="s">
        <v>10</v>
      </c>
      <c r="C2163" s="15" t="s">
        <v>2583</v>
      </c>
      <c r="D2163" s="14" t="s">
        <v>250</v>
      </c>
      <c r="E2163" s="14" t="s">
        <v>2600</v>
      </c>
      <c r="F2163" s="13" t="n">
        <v>90</v>
      </c>
      <c r="G2163" s="13" t="n">
        <v>200</v>
      </c>
    </row>
    <row r="2164" s="18" customFormat="true" ht="20" hidden="false" customHeight="true" outlineLevel="0" collapsed="false">
      <c r="A2164" s="13" t="n">
        <v>2161</v>
      </c>
      <c r="B2164" s="20" t="s">
        <v>10</v>
      </c>
      <c r="C2164" s="15" t="s">
        <v>2583</v>
      </c>
      <c r="D2164" s="14" t="s">
        <v>250</v>
      </c>
      <c r="E2164" s="14" t="s">
        <v>2601</v>
      </c>
      <c r="F2164" s="13" t="n">
        <v>91</v>
      </c>
      <c r="G2164" s="13" t="n">
        <v>200</v>
      </c>
    </row>
    <row r="2165" s="18" customFormat="true" ht="20" hidden="false" customHeight="true" outlineLevel="0" collapsed="false">
      <c r="A2165" s="13" t="n">
        <v>2162</v>
      </c>
      <c r="B2165" s="20" t="s">
        <v>10</v>
      </c>
      <c r="C2165" s="15" t="s">
        <v>2583</v>
      </c>
      <c r="D2165" s="98" t="s">
        <v>2602</v>
      </c>
      <c r="E2165" s="15" t="s">
        <v>2603</v>
      </c>
      <c r="F2165" s="13" t="n">
        <v>90</v>
      </c>
      <c r="G2165" s="16" t="n">
        <v>200</v>
      </c>
    </row>
    <row r="2166" s="18" customFormat="true" ht="20" hidden="false" customHeight="true" outlineLevel="0" collapsed="false">
      <c r="A2166" s="13" t="n">
        <v>2163</v>
      </c>
      <c r="B2166" s="20" t="s">
        <v>10</v>
      </c>
      <c r="C2166" s="15" t="s">
        <v>2583</v>
      </c>
      <c r="D2166" s="14" t="s">
        <v>2591</v>
      </c>
      <c r="E2166" s="171" t="s">
        <v>2604</v>
      </c>
      <c r="F2166" s="185" t="n">
        <v>90</v>
      </c>
      <c r="G2166" s="16" t="n">
        <v>200</v>
      </c>
    </row>
    <row r="2167" s="18" customFormat="true" ht="20" hidden="false" customHeight="true" outlineLevel="0" collapsed="false">
      <c r="A2167" s="13" t="n">
        <v>2164</v>
      </c>
      <c r="B2167" s="20" t="s">
        <v>10</v>
      </c>
      <c r="C2167" s="15" t="s">
        <v>2583</v>
      </c>
      <c r="D2167" s="15" t="s">
        <v>2584</v>
      </c>
      <c r="E2167" s="15" t="s">
        <v>2605</v>
      </c>
      <c r="F2167" s="16" t="n">
        <v>90</v>
      </c>
      <c r="G2167" s="16" t="n">
        <v>200</v>
      </c>
    </row>
    <row r="2168" s="18" customFormat="true" ht="20" hidden="false" customHeight="true" outlineLevel="0" collapsed="false">
      <c r="A2168" s="13" t="n">
        <v>2165</v>
      </c>
      <c r="B2168" s="20" t="s">
        <v>10</v>
      </c>
      <c r="C2168" s="15" t="s">
        <v>2583</v>
      </c>
      <c r="D2168" s="15" t="s">
        <v>2586</v>
      </c>
      <c r="E2168" s="15" t="s">
        <v>1469</v>
      </c>
      <c r="F2168" s="16" t="n">
        <v>90</v>
      </c>
      <c r="G2168" s="16" t="n">
        <v>200</v>
      </c>
    </row>
    <row r="2169" s="18" customFormat="true" ht="20" hidden="false" customHeight="true" outlineLevel="0" collapsed="false">
      <c r="A2169" s="13" t="n">
        <v>2166</v>
      </c>
      <c r="B2169" s="20" t="s">
        <v>10</v>
      </c>
      <c r="C2169" s="15" t="s">
        <v>2583</v>
      </c>
      <c r="D2169" s="14" t="s">
        <v>2606</v>
      </c>
      <c r="E2169" s="171" t="s">
        <v>1579</v>
      </c>
      <c r="F2169" s="185" t="n">
        <v>90</v>
      </c>
      <c r="G2169" s="16" t="n">
        <v>200</v>
      </c>
    </row>
    <row r="2170" s="18" customFormat="true" ht="20" hidden="false" customHeight="true" outlineLevel="0" collapsed="false">
      <c r="A2170" s="13" t="n">
        <v>2167</v>
      </c>
      <c r="B2170" s="20" t="s">
        <v>10</v>
      </c>
      <c r="C2170" s="15" t="s">
        <v>2583</v>
      </c>
      <c r="D2170" s="15" t="s">
        <v>2591</v>
      </c>
      <c r="E2170" s="15" t="s">
        <v>2607</v>
      </c>
      <c r="F2170" s="16" t="n">
        <v>90</v>
      </c>
      <c r="G2170" s="16" t="n">
        <v>200</v>
      </c>
    </row>
    <row r="2171" s="18" customFormat="true" ht="20" hidden="false" customHeight="true" outlineLevel="0" collapsed="false">
      <c r="A2171" s="13" t="n">
        <v>2168</v>
      </c>
      <c r="B2171" s="20" t="s">
        <v>10</v>
      </c>
      <c r="C2171" s="15" t="s">
        <v>2583</v>
      </c>
      <c r="D2171" s="98" t="s">
        <v>2608</v>
      </c>
      <c r="E2171" s="15" t="s">
        <v>2609</v>
      </c>
      <c r="F2171" s="33" t="s">
        <v>162</v>
      </c>
      <c r="G2171" s="67" t="s">
        <v>168</v>
      </c>
    </row>
    <row r="2172" s="18" customFormat="true" ht="20" hidden="false" customHeight="true" outlineLevel="0" collapsed="false">
      <c r="A2172" s="13" t="n">
        <v>2169</v>
      </c>
      <c r="B2172" s="20" t="s">
        <v>10</v>
      </c>
      <c r="C2172" s="15" t="s">
        <v>2583</v>
      </c>
      <c r="D2172" s="98" t="s">
        <v>250</v>
      </c>
      <c r="E2172" s="15" t="s">
        <v>2610</v>
      </c>
      <c r="F2172" s="13" t="n">
        <v>90</v>
      </c>
      <c r="G2172" s="13" t="n">
        <v>200</v>
      </c>
    </row>
    <row r="2173" s="18" customFormat="true" ht="20" hidden="false" customHeight="true" outlineLevel="0" collapsed="false">
      <c r="A2173" s="13" t="n">
        <v>2170</v>
      </c>
      <c r="B2173" s="20" t="s">
        <v>10</v>
      </c>
      <c r="C2173" s="15" t="s">
        <v>2583</v>
      </c>
      <c r="D2173" s="15" t="s">
        <v>2591</v>
      </c>
      <c r="E2173" s="15" t="s">
        <v>2611</v>
      </c>
      <c r="F2173" s="13" t="n">
        <v>90</v>
      </c>
      <c r="G2173" s="16" t="n">
        <v>200</v>
      </c>
    </row>
    <row r="2174" s="18" customFormat="true" ht="20" hidden="false" customHeight="true" outlineLevel="0" collapsed="false">
      <c r="A2174" s="13" t="n">
        <v>2171</v>
      </c>
      <c r="B2174" s="14" t="s">
        <v>10</v>
      </c>
      <c r="C2174" s="15" t="s">
        <v>2583</v>
      </c>
      <c r="D2174" s="15" t="s">
        <v>2612</v>
      </c>
      <c r="E2174" s="15" t="s">
        <v>2613</v>
      </c>
      <c r="F2174" s="13" t="n">
        <v>90</v>
      </c>
      <c r="G2174" s="67" t="s">
        <v>168</v>
      </c>
    </row>
    <row r="2175" s="18" customFormat="true" ht="20" hidden="false" customHeight="true" outlineLevel="0" collapsed="false">
      <c r="A2175" s="13" t="n">
        <v>2172</v>
      </c>
      <c r="B2175" s="14" t="s">
        <v>10</v>
      </c>
      <c r="C2175" s="15" t="s">
        <v>2583</v>
      </c>
      <c r="D2175" s="98" t="s">
        <v>222</v>
      </c>
      <c r="E2175" s="15" t="s">
        <v>2614</v>
      </c>
      <c r="F2175" s="13" t="n">
        <v>90</v>
      </c>
      <c r="G2175" s="67" t="s">
        <v>168</v>
      </c>
    </row>
    <row r="2176" s="18" customFormat="true" ht="20" hidden="false" customHeight="true" outlineLevel="0" collapsed="false">
      <c r="A2176" s="13" t="n">
        <v>2173</v>
      </c>
      <c r="B2176" s="14" t="s">
        <v>10</v>
      </c>
      <c r="C2176" s="15" t="s">
        <v>2583</v>
      </c>
      <c r="D2176" s="15" t="s">
        <v>2586</v>
      </c>
      <c r="E2176" s="15" t="s">
        <v>2615</v>
      </c>
      <c r="F2176" s="13" t="n">
        <v>90</v>
      </c>
      <c r="G2176" s="67" t="s">
        <v>168</v>
      </c>
    </row>
    <row r="2177" s="18" customFormat="true" ht="20" hidden="false" customHeight="true" outlineLevel="0" collapsed="false">
      <c r="A2177" s="13" t="n">
        <v>2174</v>
      </c>
      <c r="B2177" s="14" t="s">
        <v>10</v>
      </c>
      <c r="C2177" s="15" t="s">
        <v>2583</v>
      </c>
      <c r="D2177" s="15" t="s">
        <v>250</v>
      </c>
      <c r="E2177" s="15" t="s">
        <v>2616</v>
      </c>
      <c r="F2177" s="13" t="n">
        <v>90</v>
      </c>
      <c r="G2177" s="67" t="s">
        <v>168</v>
      </c>
    </row>
    <row r="2178" s="18" customFormat="true" ht="20" hidden="false" customHeight="true" outlineLevel="0" collapsed="false">
      <c r="A2178" s="13" t="n">
        <v>2175</v>
      </c>
      <c r="B2178" s="14" t="s">
        <v>10</v>
      </c>
      <c r="C2178" s="15" t="s">
        <v>2583</v>
      </c>
      <c r="D2178" s="15" t="s">
        <v>302</v>
      </c>
      <c r="E2178" s="15" t="s">
        <v>2617</v>
      </c>
      <c r="F2178" s="33" t="s">
        <v>162</v>
      </c>
      <c r="G2178" s="67" t="s">
        <v>168</v>
      </c>
    </row>
    <row r="2179" s="18" customFormat="true" ht="20" hidden="false" customHeight="true" outlineLevel="0" collapsed="false">
      <c r="A2179" s="13" t="n">
        <v>2176</v>
      </c>
      <c r="B2179" s="20" t="s">
        <v>10</v>
      </c>
      <c r="C2179" s="15" t="s">
        <v>2583</v>
      </c>
      <c r="D2179" s="98" t="s">
        <v>2589</v>
      </c>
      <c r="E2179" s="15" t="s">
        <v>2618</v>
      </c>
      <c r="F2179" s="16" t="n">
        <v>90</v>
      </c>
      <c r="G2179" s="16" t="n">
        <v>200</v>
      </c>
      <c r="H2179" s="25"/>
      <c r="I2179" s="25"/>
      <c r="J2179" s="25"/>
      <c r="K2179" s="25"/>
      <c r="L2179" s="25"/>
      <c r="M2179" s="25"/>
      <c r="N2179" s="25"/>
      <c r="O2179" s="25"/>
      <c r="P2179" s="25"/>
      <c r="Q2179" s="25"/>
      <c r="R2179" s="25"/>
      <c r="S2179" s="25"/>
      <c r="T2179" s="25"/>
      <c r="U2179" s="25"/>
      <c r="V2179" s="25"/>
      <c r="W2179" s="25"/>
      <c r="X2179" s="25"/>
      <c r="Y2179" s="25"/>
      <c r="Z2179" s="25"/>
      <c r="AA2179" s="25"/>
      <c r="AB2179" s="25"/>
      <c r="AC2179" s="25"/>
      <c r="AD2179" s="25"/>
      <c r="AE2179" s="25"/>
      <c r="AF2179" s="25"/>
      <c r="AG2179" s="25"/>
      <c r="AH2179" s="25"/>
      <c r="AI2179" s="25"/>
      <c r="AJ2179" s="25"/>
      <c r="AK2179" s="25"/>
      <c r="AL2179" s="25"/>
      <c r="AM2179" s="25"/>
      <c r="AN2179" s="25"/>
      <c r="AO2179" s="25"/>
      <c r="AP2179" s="25"/>
      <c r="AQ2179" s="25"/>
      <c r="AR2179" s="25"/>
      <c r="AS2179" s="25"/>
      <c r="AT2179" s="25"/>
      <c r="AU2179" s="25"/>
      <c r="AV2179" s="25"/>
      <c r="AW2179" s="25"/>
      <c r="AX2179" s="25"/>
      <c r="AY2179" s="25"/>
      <c r="AZ2179" s="25"/>
      <c r="BA2179" s="25"/>
      <c r="BB2179" s="25"/>
      <c r="BC2179" s="25"/>
      <c r="BD2179" s="25"/>
      <c r="BE2179" s="25"/>
      <c r="BF2179" s="25"/>
      <c r="BG2179" s="25"/>
      <c r="BH2179" s="25"/>
      <c r="BI2179" s="25"/>
      <c r="BJ2179" s="25"/>
      <c r="BK2179" s="25"/>
      <c r="BL2179" s="25"/>
      <c r="BM2179" s="25"/>
      <c r="BN2179" s="25"/>
      <c r="BO2179" s="25"/>
      <c r="BP2179" s="25"/>
      <c r="BQ2179" s="25"/>
      <c r="BR2179" s="25"/>
      <c r="BS2179" s="25"/>
      <c r="BT2179" s="25"/>
      <c r="BU2179" s="25"/>
      <c r="BV2179" s="25"/>
      <c r="BW2179" s="25"/>
      <c r="BX2179" s="25"/>
      <c r="BY2179" s="25"/>
      <c r="BZ2179" s="25"/>
      <c r="CA2179" s="25"/>
      <c r="CB2179" s="25"/>
      <c r="CC2179" s="25"/>
      <c r="CD2179" s="25"/>
      <c r="CE2179" s="25"/>
      <c r="CF2179" s="25"/>
      <c r="CG2179" s="25"/>
      <c r="CH2179" s="25"/>
      <c r="CI2179" s="25"/>
      <c r="CJ2179" s="25"/>
      <c r="CK2179" s="25"/>
      <c r="CL2179" s="25"/>
      <c r="CM2179" s="25"/>
      <c r="CN2179" s="25"/>
      <c r="CO2179" s="25"/>
      <c r="CP2179" s="25"/>
      <c r="CQ2179" s="25"/>
      <c r="CR2179" s="25"/>
      <c r="CS2179" s="25"/>
      <c r="CT2179" s="25"/>
      <c r="CU2179" s="25"/>
      <c r="CV2179" s="25"/>
      <c r="CW2179" s="25"/>
      <c r="CX2179" s="25"/>
      <c r="CY2179" s="25"/>
      <c r="CZ2179" s="25"/>
      <c r="DA2179" s="25"/>
      <c r="DB2179" s="25"/>
      <c r="DC2179" s="25"/>
      <c r="DD2179" s="25"/>
      <c r="DE2179" s="25"/>
      <c r="DF2179" s="25"/>
      <c r="DG2179" s="25"/>
      <c r="DH2179" s="25"/>
      <c r="DI2179" s="25"/>
      <c r="DJ2179" s="25"/>
      <c r="DK2179" s="25"/>
      <c r="DL2179" s="25"/>
      <c r="DM2179" s="25"/>
      <c r="DN2179" s="25"/>
      <c r="DO2179" s="25"/>
      <c r="DP2179" s="25"/>
      <c r="DQ2179" s="25"/>
      <c r="DR2179" s="25"/>
      <c r="DS2179" s="25"/>
      <c r="DT2179" s="25"/>
      <c r="DU2179" s="25"/>
      <c r="DV2179" s="25"/>
      <c r="DW2179" s="25"/>
      <c r="DX2179" s="25"/>
      <c r="DY2179" s="25"/>
      <c r="DZ2179" s="25"/>
      <c r="EA2179" s="25"/>
      <c r="EB2179" s="25"/>
      <c r="EC2179" s="25"/>
      <c r="ED2179" s="25"/>
      <c r="EE2179" s="25"/>
      <c r="EF2179" s="25"/>
      <c r="EG2179" s="25"/>
      <c r="EH2179" s="25"/>
      <c r="EI2179" s="25"/>
      <c r="EJ2179" s="25"/>
      <c r="EK2179" s="25"/>
      <c r="EL2179" s="25"/>
      <c r="EM2179" s="25"/>
      <c r="EN2179" s="25"/>
      <c r="EO2179" s="25"/>
      <c r="EP2179" s="25"/>
      <c r="EQ2179" s="25"/>
      <c r="ER2179" s="25"/>
      <c r="ES2179" s="25"/>
      <c r="ET2179" s="25"/>
      <c r="EU2179" s="25"/>
      <c r="EV2179" s="25"/>
      <c r="EW2179" s="25"/>
      <c r="EX2179" s="25"/>
      <c r="EY2179" s="25"/>
      <c r="EZ2179" s="25"/>
      <c r="FA2179" s="25"/>
      <c r="FB2179" s="25"/>
      <c r="FC2179" s="25"/>
      <c r="FD2179" s="25"/>
      <c r="FE2179" s="25"/>
      <c r="FF2179" s="25"/>
      <c r="FG2179" s="25"/>
      <c r="FH2179" s="25"/>
      <c r="FI2179" s="25"/>
      <c r="FJ2179" s="25"/>
      <c r="FK2179" s="25"/>
      <c r="FL2179" s="25"/>
      <c r="FM2179" s="25"/>
      <c r="FN2179" s="25"/>
      <c r="FO2179" s="25"/>
      <c r="FP2179" s="25"/>
      <c r="FQ2179" s="25"/>
      <c r="FR2179" s="25"/>
      <c r="FS2179" s="25"/>
      <c r="FT2179" s="25"/>
      <c r="FU2179" s="25"/>
      <c r="FV2179" s="25"/>
      <c r="FW2179" s="25"/>
      <c r="FX2179" s="25"/>
      <c r="FY2179" s="25"/>
      <c r="FZ2179" s="25"/>
      <c r="GA2179" s="25"/>
      <c r="GB2179" s="25"/>
      <c r="GC2179" s="25"/>
      <c r="GD2179" s="25"/>
      <c r="GE2179" s="25"/>
      <c r="GF2179" s="25"/>
      <c r="GG2179" s="25"/>
      <c r="GH2179" s="25"/>
      <c r="GI2179" s="25"/>
      <c r="GJ2179" s="25"/>
      <c r="GK2179" s="25"/>
      <c r="GL2179" s="25"/>
      <c r="GM2179" s="25"/>
      <c r="GN2179" s="25"/>
      <c r="GO2179" s="25"/>
      <c r="GP2179" s="25"/>
      <c r="GQ2179" s="25"/>
      <c r="GR2179" s="25"/>
      <c r="GS2179" s="25"/>
      <c r="GT2179" s="25"/>
      <c r="GU2179" s="25"/>
      <c r="GV2179" s="25"/>
      <c r="GW2179" s="25"/>
      <c r="GX2179" s="25"/>
      <c r="GY2179" s="25"/>
      <c r="GZ2179" s="25"/>
      <c r="HA2179" s="25"/>
      <c r="HB2179" s="25"/>
      <c r="HC2179" s="25"/>
      <c r="HD2179" s="25"/>
      <c r="HE2179" s="25"/>
      <c r="HF2179" s="25"/>
      <c r="HG2179" s="25"/>
      <c r="HH2179" s="25"/>
      <c r="HI2179" s="25"/>
      <c r="HJ2179" s="25"/>
      <c r="HK2179" s="25"/>
      <c r="HL2179" s="25"/>
      <c r="HM2179" s="25"/>
      <c r="HN2179" s="25"/>
      <c r="HO2179" s="25"/>
      <c r="HP2179" s="25"/>
      <c r="HQ2179" s="25"/>
      <c r="HR2179" s="25"/>
      <c r="HS2179" s="25"/>
      <c r="HT2179" s="25"/>
      <c r="HU2179" s="25"/>
      <c r="HV2179" s="25"/>
      <c r="HW2179" s="25"/>
      <c r="HX2179" s="25"/>
      <c r="HY2179" s="25"/>
      <c r="HZ2179" s="25"/>
      <c r="IA2179" s="25"/>
      <c r="IB2179" s="25"/>
      <c r="IC2179" s="25"/>
      <c r="ID2179" s="25"/>
      <c r="IE2179" s="25"/>
      <c r="IF2179" s="25"/>
      <c r="IG2179" s="25"/>
      <c r="IH2179" s="25"/>
      <c r="II2179" s="25"/>
      <c r="IJ2179" s="25"/>
      <c r="IK2179" s="25"/>
      <c r="IL2179" s="25"/>
    </row>
    <row r="2180" s="18" customFormat="true" ht="20" hidden="false" customHeight="true" outlineLevel="0" collapsed="false">
      <c r="A2180" s="13" t="n">
        <v>2177</v>
      </c>
      <c r="B2180" s="20" t="s">
        <v>10</v>
      </c>
      <c r="C2180" s="15" t="s">
        <v>2583</v>
      </c>
      <c r="D2180" s="14" t="s">
        <v>2589</v>
      </c>
      <c r="E2180" s="14" t="s">
        <v>2619</v>
      </c>
      <c r="F2180" s="13" t="n">
        <v>90</v>
      </c>
      <c r="G2180" s="16" t="n">
        <v>200</v>
      </c>
    </row>
    <row r="2181" s="18" customFormat="true" ht="20" hidden="false" customHeight="true" outlineLevel="0" collapsed="false">
      <c r="A2181" s="13" t="n">
        <v>2178</v>
      </c>
      <c r="B2181" s="20" t="s">
        <v>10</v>
      </c>
      <c r="C2181" s="15" t="s">
        <v>2583</v>
      </c>
      <c r="D2181" s="98" t="s">
        <v>2584</v>
      </c>
      <c r="E2181" s="15" t="s">
        <v>2620</v>
      </c>
      <c r="F2181" s="13" t="n">
        <v>90</v>
      </c>
      <c r="G2181" s="16" t="n">
        <v>200</v>
      </c>
    </row>
    <row r="2182" s="18" customFormat="true" ht="20" hidden="false" customHeight="true" outlineLevel="0" collapsed="false">
      <c r="A2182" s="13" t="n">
        <v>2179</v>
      </c>
      <c r="B2182" s="20" t="s">
        <v>10</v>
      </c>
      <c r="C2182" s="15" t="s">
        <v>2583</v>
      </c>
      <c r="D2182" s="14" t="s">
        <v>2621</v>
      </c>
      <c r="E2182" s="14" t="s">
        <v>2622</v>
      </c>
      <c r="F2182" s="13" t="n">
        <v>90</v>
      </c>
      <c r="G2182" s="67" t="s">
        <v>168</v>
      </c>
    </row>
    <row r="2183" s="18" customFormat="true" ht="20" hidden="false" customHeight="true" outlineLevel="0" collapsed="false">
      <c r="A2183" s="13" t="n">
        <v>2180</v>
      </c>
      <c r="B2183" s="20" t="s">
        <v>10</v>
      </c>
      <c r="C2183" s="15" t="s">
        <v>2583</v>
      </c>
      <c r="D2183" s="14" t="s">
        <v>2584</v>
      </c>
      <c r="E2183" s="98" t="s">
        <v>2623</v>
      </c>
      <c r="F2183" s="13" t="n">
        <v>90</v>
      </c>
      <c r="G2183" s="16" t="n">
        <v>200</v>
      </c>
    </row>
    <row r="2184" s="18" customFormat="true" ht="20" hidden="false" customHeight="true" outlineLevel="0" collapsed="false">
      <c r="A2184" s="13" t="n">
        <v>2181</v>
      </c>
      <c r="B2184" s="20" t="s">
        <v>10</v>
      </c>
      <c r="C2184" s="15" t="s">
        <v>2583</v>
      </c>
      <c r="D2184" s="98" t="s">
        <v>222</v>
      </c>
      <c r="E2184" s="51" t="s">
        <v>2624</v>
      </c>
      <c r="F2184" s="13" t="n">
        <v>90</v>
      </c>
      <c r="G2184" s="16" t="n">
        <v>200</v>
      </c>
      <c r="H2184" s="25"/>
      <c r="I2184" s="25"/>
      <c r="J2184" s="25"/>
      <c r="K2184" s="25"/>
      <c r="L2184" s="25"/>
      <c r="M2184" s="25"/>
      <c r="N2184" s="25"/>
      <c r="O2184" s="25"/>
      <c r="P2184" s="25"/>
      <c r="Q2184" s="25"/>
      <c r="R2184" s="25"/>
      <c r="S2184" s="25"/>
      <c r="T2184" s="25"/>
      <c r="U2184" s="25"/>
      <c r="V2184" s="25"/>
      <c r="W2184" s="25"/>
      <c r="X2184" s="25"/>
      <c r="Y2184" s="25"/>
      <c r="Z2184" s="25"/>
      <c r="AA2184" s="25"/>
      <c r="AB2184" s="25"/>
      <c r="AC2184" s="25"/>
      <c r="AD2184" s="25"/>
      <c r="AE2184" s="25"/>
      <c r="AF2184" s="25"/>
      <c r="AG2184" s="25"/>
      <c r="AH2184" s="25"/>
      <c r="AI2184" s="25"/>
      <c r="AJ2184" s="25"/>
      <c r="AK2184" s="25"/>
      <c r="AL2184" s="25"/>
      <c r="AM2184" s="25"/>
      <c r="AN2184" s="25"/>
      <c r="AO2184" s="25"/>
      <c r="AP2184" s="25"/>
      <c r="AQ2184" s="25"/>
      <c r="AR2184" s="25"/>
      <c r="AS2184" s="25"/>
      <c r="AT2184" s="25"/>
      <c r="AU2184" s="25"/>
      <c r="AV2184" s="25"/>
      <c r="AW2184" s="25"/>
      <c r="AX2184" s="25"/>
      <c r="AY2184" s="25"/>
      <c r="AZ2184" s="25"/>
      <c r="BA2184" s="25"/>
      <c r="BB2184" s="25"/>
      <c r="BC2184" s="25"/>
      <c r="BD2184" s="25"/>
      <c r="BE2184" s="25"/>
      <c r="BF2184" s="25"/>
      <c r="BG2184" s="25"/>
      <c r="BH2184" s="25"/>
      <c r="BI2184" s="25"/>
      <c r="BJ2184" s="25"/>
      <c r="BK2184" s="25"/>
      <c r="BL2184" s="25"/>
      <c r="BM2184" s="25"/>
      <c r="BN2184" s="25"/>
      <c r="BO2184" s="25"/>
      <c r="BP2184" s="25"/>
      <c r="BQ2184" s="25"/>
      <c r="BR2184" s="25"/>
      <c r="BS2184" s="25"/>
      <c r="BT2184" s="25"/>
      <c r="BU2184" s="25"/>
      <c r="BV2184" s="25"/>
      <c r="BW2184" s="25"/>
      <c r="BX2184" s="25"/>
      <c r="BY2184" s="25"/>
      <c r="BZ2184" s="25"/>
      <c r="CA2184" s="25"/>
      <c r="CB2184" s="25"/>
      <c r="CC2184" s="25"/>
      <c r="CD2184" s="25"/>
      <c r="CE2184" s="25"/>
      <c r="CF2184" s="25"/>
      <c r="CG2184" s="25"/>
      <c r="CH2184" s="25"/>
      <c r="CI2184" s="25"/>
      <c r="CJ2184" s="25"/>
      <c r="CK2184" s="25"/>
      <c r="CL2184" s="25"/>
      <c r="CM2184" s="25"/>
      <c r="CN2184" s="25"/>
      <c r="CO2184" s="25"/>
      <c r="CP2184" s="25"/>
      <c r="CQ2184" s="25"/>
      <c r="CR2184" s="25"/>
      <c r="CS2184" s="25"/>
      <c r="CT2184" s="25"/>
      <c r="CU2184" s="25"/>
      <c r="CV2184" s="25"/>
      <c r="CW2184" s="25"/>
      <c r="CX2184" s="25"/>
      <c r="CY2184" s="25"/>
      <c r="CZ2184" s="25"/>
      <c r="DA2184" s="25"/>
      <c r="DB2184" s="25"/>
      <c r="DC2184" s="25"/>
      <c r="DD2184" s="25"/>
      <c r="DE2184" s="25"/>
      <c r="DF2184" s="25"/>
      <c r="DG2184" s="25"/>
      <c r="DH2184" s="25"/>
      <c r="DI2184" s="25"/>
      <c r="DJ2184" s="25"/>
      <c r="DK2184" s="25"/>
      <c r="DL2184" s="25"/>
      <c r="DM2184" s="25"/>
      <c r="DN2184" s="25"/>
      <c r="DO2184" s="25"/>
      <c r="DP2184" s="25"/>
      <c r="DQ2184" s="25"/>
      <c r="DR2184" s="25"/>
      <c r="DS2184" s="25"/>
      <c r="DT2184" s="25"/>
      <c r="DU2184" s="25"/>
      <c r="DV2184" s="25"/>
      <c r="DW2184" s="25"/>
      <c r="DX2184" s="25"/>
      <c r="DY2184" s="25"/>
      <c r="DZ2184" s="25"/>
      <c r="EA2184" s="25"/>
      <c r="EB2184" s="25"/>
      <c r="EC2184" s="25"/>
      <c r="ED2184" s="25"/>
      <c r="EE2184" s="25"/>
      <c r="EF2184" s="25"/>
      <c r="EG2184" s="25"/>
      <c r="EH2184" s="25"/>
      <c r="EI2184" s="25"/>
      <c r="EJ2184" s="25"/>
      <c r="EK2184" s="25"/>
      <c r="EL2184" s="25"/>
      <c r="EM2184" s="25"/>
      <c r="EN2184" s="25"/>
      <c r="EO2184" s="25"/>
      <c r="EP2184" s="25"/>
      <c r="EQ2184" s="25"/>
      <c r="ER2184" s="25"/>
      <c r="ES2184" s="25"/>
      <c r="ET2184" s="25"/>
      <c r="EU2184" s="25"/>
      <c r="EV2184" s="25"/>
      <c r="EW2184" s="25"/>
      <c r="EX2184" s="25"/>
      <c r="EY2184" s="25"/>
      <c r="EZ2184" s="25"/>
      <c r="FA2184" s="25"/>
      <c r="FB2184" s="25"/>
      <c r="FC2184" s="25"/>
      <c r="FD2184" s="25"/>
      <c r="FE2184" s="25"/>
      <c r="FF2184" s="25"/>
      <c r="FG2184" s="25"/>
      <c r="FH2184" s="25"/>
      <c r="FI2184" s="25"/>
      <c r="FJ2184" s="25"/>
      <c r="FK2184" s="25"/>
      <c r="FL2184" s="25"/>
      <c r="FM2184" s="25"/>
      <c r="FN2184" s="25"/>
      <c r="FO2184" s="25"/>
      <c r="FP2184" s="25"/>
      <c r="FQ2184" s="25"/>
      <c r="FR2184" s="25"/>
      <c r="FS2184" s="25"/>
      <c r="FT2184" s="25"/>
      <c r="FU2184" s="25"/>
      <c r="FV2184" s="25"/>
      <c r="FW2184" s="25"/>
      <c r="FX2184" s="25"/>
      <c r="FY2184" s="25"/>
      <c r="FZ2184" s="25"/>
      <c r="GA2184" s="25"/>
      <c r="GB2184" s="25"/>
      <c r="GC2184" s="25"/>
      <c r="GD2184" s="25"/>
      <c r="GE2184" s="25"/>
      <c r="GF2184" s="25"/>
      <c r="GG2184" s="25"/>
      <c r="GH2184" s="25"/>
      <c r="GI2184" s="25"/>
      <c r="GJ2184" s="25"/>
      <c r="GK2184" s="25"/>
      <c r="GL2184" s="25"/>
      <c r="GM2184" s="25"/>
      <c r="GN2184" s="25"/>
      <c r="GO2184" s="25"/>
      <c r="GP2184" s="25"/>
      <c r="GQ2184" s="25"/>
      <c r="GR2184" s="25"/>
      <c r="GS2184" s="25"/>
      <c r="GT2184" s="25"/>
      <c r="GU2184" s="25"/>
      <c r="GV2184" s="25"/>
      <c r="GW2184" s="25"/>
      <c r="GX2184" s="25"/>
      <c r="GY2184" s="25"/>
      <c r="GZ2184" s="25"/>
      <c r="HA2184" s="25"/>
      <c r="HB2184" s="25"/>
      <c r="HC2184" s="25"/>
      <c r="HD2184" s="25"/>
      <c r="HE2184" s="25"/>
      <c r="HF2184" s="25"/>
      <c r="HG2184" s="25"/>
      <c r="HH2184" s="25"/>
      <c r="HI2184" s="25"/>
      <c r="HJ2184" s="25"/>
      <c r="HK2184" s="25"/>
      <c r="HL2184" s="25"/>
      <c r="HM2184" s="25"/>
      <c r="HN2184" s="25"/>
      <c r="HO2184" s="25"/>
      <c r="HP2184" s="25"/>
      <c r="HQ2184" s="25"/>
      <c r="HR2184" s="25"/>
      <c r="HS2184" s="25"/>
      <c r="HT2184" s="25"/>
      <c r="HU2184" s="25"/>
      <c r="HV2184" s="25"/>
      <c r="HW2184" s="25"/>
      <c r="HX2184" s="25"/>
      <c r="HY2184" s="25"/>
      <c r="HZ2184" s="25"/>
      <c r="IA2184" s="25"/>
      <c r="IB2184" s="25"/>
      <c r="IC2184" s="25"/>
      <c r="ID2184" s="25"/>
      <c r="IE2184" s="25"/>
      <c r="IF2184" s="25"/>
      <c r="IG2184" s="25"/>
      <c r="IH2184" s="25"/>
      <c r="II2184" s="25"/>
      <c r="IJ2184" s="25"/>
      <c r="IK2184" s="25"/>
      <c r="IL2184" s="25"/>
    </row>
    <row r="2185" s="18" customFormat="true" ht="20" hidden="false" customHeight="true" outlineLevel="0" collapsed="false">
      <c r="A2185" s="13" t="n">
        <v>2182</v>
      </c>
      <c r="B2185" s="20" t="s">
        <v>10</v>
      </c>
      <c r="C2185" s="15" t="s">
        <v>2583</v>
      </c>
      <c r="D2185" s="14" t="s">
        <v>2589</v>
      </c>
      <c r="E2185" s="14" t="s">
        <v>2625</v>
      </c>
      <c r="F2185" s="13" t="n">
        <v>90</v>
      </c>
      <c r="G2185" s="67" t="s">
        <v>168</v>
      </c>
    </row>
    <row r="2186" s="18" customFormat="true" ht="20" hidden="false" customHeight="true" outlineLevel="0" collapsed="false">
      <c r="A2186" s="13" t="n">
        <v>2183</v>
      </c>
      <c r="B2186" s="20" t="s">
        <v>10</v>
      </c>
      <c r="C2186" s="15" t="s">
        <v>2583</v>
      </c>
      <c r="D2186" s="158" t="s">
        <v>2621</v>
      </c>
      <c r="E2186" s="51" t="s">
        <v>2626</v>
      </c>
      <c r="F2186" s="13" t="n">
        <v>90</v>
      </c>
      <c r="G2186" s="67" t="s">
        <v>168</v>
      </c>
    </row>
    <row r="2187" s="18" customFormat="true" ht="20" hidden="false" customHeight="true" outlineLevel="0" collapsed="false">
      <c r="A2187" s="13" t="n">
        <v>2184</v>
      </c>
      <c r="B2187" s="20" t="s">
        <v>10</v>
      </c>
      <c r="C2187" s="15" t="s">
        <v>2583</v>
      </c>
      <c r="D2187" s="98" t="s">
        <v>2627</v>
      </c>
      <c r="E2187" s="15" t="s">
        <v>2628</v>
      </c>
      <c r="F2187" s="13" t="n">
        <v>90</v>
      </c>
      <c r="G2187" s="16" t="n">
        <v>200</v>
      </c>
    </row>
    <row r="2188" s="18" customFormat="true" ht="20" hidden="false" customHeight="true" outlineLevel="0" collapsed="false">
      <c r="A2188" s="13" t="n">
        <v>2185</v>
      </c>
      <c r="B2188" s="20" t="s">
        <v>10</v>
      </c>
      <c r="C2188" s="15" t="s">
        <v>2583</v>
      </c>
      <c r="D2188" s="98" t="s">
        <v>2584</v>
      </c>
      <c r="E2188" s="51" t="s">
        <v>2629</v>
      </c>
      <c r="F2188" s="13" t="n">
        <v>90</v>
      </c>
      <c r="G2188" s="16" t="n">
        <v>200</v>
      </c>
      <c r="H2188" s="25"/>
      <c r="I2188" s="25"/>
      <c r="J2188" s="25"/>
      <c r="K2188" s="25"/>
      <c r="L2188" s="25"/>
      <c r="M2188" s="25"/>
      <c r="N2188" s="25"/>
      <c r="O2188" s="25"/>
      <c r="P2188" s="25"/>
      <c r="Q2188" s="25"/>
      <c r="R2188" s="25"/>
      <c r="S2188" s="25"/>
      <c r="T2188" s="25"/>
      <c r="U2188" s="25"/>
      <c r="V2188" s="25"/>
      <c r="W2188" s="25"/>
      <c r="X2188" s="25"/>
      <c r="Y2188" s="25"/>
      <c r="Z2188" s="25"/>
      <c r="AA2188" s="25"/>
      <c r="AB2188" s="25"/>
      <c r="AC2188" s="25"/>
      <c r="AD2188" s="25"/>
      <c r="AE2188" s="25"/>
      <c r="AF2188" s="25"/>
      <c r="AG2188" s="25"/>
      <c r="AH2188" s="25"/>
      <c r="AI2188" s="25"/>
      <c r="AJ2188" s="25"/>
      <c r="AK2188" s="25"/>
      <c r="AL2188" s="25"/>
      <c r="AM2188" s="25"/>
      <c r="AN2188" s="25"/>
      <c r="AO2188" s="25"/>
      <c r="AP2188" s="25"/>
      <c r="AQ2188" s="25"/>
      <c r="AR2188" s="25"/>
      <c r="AS2188" s="25"/>
      <c r="AT2188" s="25"/>
      <c r="AU2188" s="25"/>
      <c r="AV2188" s="25"/>
      <c r="AW2188" s="25"/>
      <c r="AX2188" s="25"/>
      <c r="AY2188" s="25"/>
      <c r="AZ2188" s="25"/>
      <c r="BA2188" s="25"/>
      <c r="BB2188" s="25"/>
      <c r="BC2188" s="25"/>
      <c r="BD2188" s="25"/>
      <c r="BE2188" s="25"/>
      <c r="BF2188" s="25"/>
      <c r="BG2188" s="25"/>
      <c r="BH2188" s="25"/>
      <c r="BI2188" s="25"/>
      <c r="BJ2188" s="25"/>
      <c r="BK2188" s="25"/>
      <c r="BL2188" s="25"/>
      <c r="BM2188" s="25"/>
      <c r="BN2188" s="25"/>
      <c r="BO2188" s="25"/>
      <c r="BP2188" s="25"/>
      <c r="BQ2188" s="25"/>
      <c r="BR2188" s="25"/>
      <c r="BS2188" s="25"/>
      <c r="BT2188" s="25"/>
      <c r="BU2188" s="25"/>
      <c r="BV2188" s="25"/>
      <c r="BW2188" s="25"/>
      <c r="BX2188" s="25"/>
      <c r="BY2188" s="25"/>
      <c r="BZ2188" s="25"/>
      <c r="CA2188" s="25"/>
      <c r="CB2188" s="25"/>
      <c r="CC2188" s="25"/>
      <c r="CD2188" s="25"/>
      <c r="CE2188" s="25"/>
      <c r="CF2188" s="25"/>
      <c r="CG2188" s="25"/>
      <c r="CH2188" s="25"/>
      <c r="CI2188" s="25"/>
      <c r="CJ2188" s="25"/>
      <c r="CK2188" s="25"/>
      <c r="CL2188" s="25"/>
      <c r="CM2188" s="25"/>
      <c r="CN2188" s="25"/>
      <c r="CO2188" s="25"/>
      <c r="CP2188" s="25"/>
      <c r="CQ2188" s="25"/>
      <c r="CR2188" s="25"/>
      <c r="CS2188" s="25"/>
      <c r="CT2188" s="25"/>
      <c r="CU2188" s="25"/>
      <c r="CV2188" s="25"/>
      <c r="CW2188" s="25"/>
      <c r="CX2188" s="25"/>
      <c r="CY2188" s="25"/>
      <c r="CZ2188" s="25"/>
      <c r="DA2188" s="25"/>
      <c r="DB2188" s="25"/>
      <c r="DC2188" s="25"/>
      <c r="DD2188" s="25"/>
      <c r="DE2188" s="25"/>
      <c r="DF2188" s="25"/>
      <c r="DG2188" s="25"/>
      <c r="DH2188" s="25"/>
      <c r="DI2188" s="25"/>
      <c r="DJ2188" s="25"/>
      <c r="DK2188" s="25"/>
      <c r="DL2188" s="25"/>
      <c r="DM2188" s="25"/>
      <c r="DN2188" s="25"/>
      <c r="DO2188" s="25"/>
      <c r="DP2188" s="25"/>
      <c r="DQ2188" s="25"/>
      <c r="DR2188" s="25"/>
      <c r="DS2188" s="25"/>
      <c r="DT2188" s="25"/>
      <c r="DU2188" s="25"/>
      <c r="DV2188" s="25"/>
      <c r="DW2188" s="25"/>
      <c r="DX2188" s="25"/>
      <c r="DY2188" s="25"/>
      <c r="DZ2188" s="25"/>
      <c r="EA2188" s="25"/>
      <c r="EB2188" s="25"/>
      <c r="EC2188" s="25"/>
      <c r="ED2188" s="25"/>
      <c r="EE2188" s="25"/>
      <c r="EF2188" s="25"/>
      <c r="EG2188" s="25"/>
      <c r="EH2188" s="25"/>
      <c r="EI2188" s="25"/>
      <c r="EJ2188" s="25"/>
      <c r="EK2188" s="25"/>
      <c r="EL2188" s="25"/>
      <c r="EM2188" s="25"/>
      <c r="EN2188" s="25"/>
      <c r="EO2188" s="25"/>
      <c r="EP2188" s="25"/>
      <c r="EQ2188" s="25"/>
      <c r="ER2188" s="25"/>
      <c r="ES2188" s="25"/>
      <c r="ET2188" s="25"/>
      <c r="EU2188" s="25"/>
      <c r="EV2188" s="25"/>
      <c r="EW2188" s="25"/>
      <c r="EX2188" s="25"/>
      <c r="EY2188" s="25"/>
      <c r="EZ2188" s="25"/>
      <c r="FA2188" s="25"/>
      <c r="FB2188" s="25"/>
      <c r="FC2188" s="25"/>
      <c r="FD2188" s="25"/>
      <c r="FE2188" s="25"/>
      <c r="FF2188" s="25"/>
      <c r="FG2188" s="25"/>
      <c r="FH2188" s="25"/>
      <c r="FI2188" s="25"/>
      <c r="FJ2188" s="25"/>
      <c r="FK2188" s="25"/>
      <c r="FL2188" s="25"/>
      <c r="FM2188" s="25"/>
      <c r="FN2188" s="25"/>
      <c r="FO2188" s="25"/>
      <c r="FP2188" s="25"/>
      <c r="FQ2188" s="25"/>
      <c r="FR2188" s="25"/>
      <c r="FS2188" s="25"/>
      <c r="FT2188" s="25"/>
      <c r="FU2188" s="25"/>
      <c r="FV2188" s="25"/>
      <c r="FW2188" s="25"/>
      <c r="FX2188" s="25"/>
      <c r="FY2188" s="25"/>
      <c r="FZ2188" s="25"/>
      <c r="GA2188" s="25"/>
      <c r="GB2188" s="25"/>
      <c r="GC2188" s="25"/>
      <c r="GD2188" s="25"/>
      <c r="GE2188" s="25"/>
      <c r="GF2188" s="25"/>
      <c r="GG2188" s="25"/>
      <c r="GH2188" s="25"/>
      <c r="GI2188" s="25"/>
      <c r="GJ2188" s="25"/>
      <c r="GK2188" s="25"/>
      <c r="GL2188" s="25"/>
      <c r="GM2188" s="25"/>
      <c r="GN2188" s="25"/>
      <c r="GO2188" s="25"/>
      <c r="GP2188" s="25"/>
      <c r="GQ2188" s="25"/>
      <c r="GR2188" s="25"/>
      <c r="GS2188" s="25"/>
      <c r="GT2188" s="25"/>
      <c r="GU2188" s="25"/>
      <c r="GV2188" s="25"/>
      <c r="GW2188" s="25"/>
      <c r="GX2188" s="25"/>
      <c r="GY2188" s="25"/>
      <c r="GZ2188" s="25"/>
      <c r="HA2188" s="25"/>
      <c r="HB2188" s="25"/>
      <c r="HC2188" s="25"/>
      <c r="HD2188" s="25"/>
      <c r="HE2188" s="25"/>
      <c r="HF2188" s="25"/>
      <c r="HG2188" s="25"/>
      <c r="HH2188" s="25"/>
      <c r="HI2188" s="25"/>
      <c r="HJ2188" s="25"/>
      <c r="HK2188" s="25"/>
      <c r="HL2188" s="25"/>
      <c r="HM2188" s="25"/>
      <c r="HN2188" s="25"/>
      <c r="HO2188" s="25"/>
      <c r="HP2188" s="25"/>
      <c r="HQ2188" s="25"/>
      <c r="HR2188" s="25"/>
      <c r="HS2188" s="25"/>
      <c r="HT2188" s="25"/>
      <c r="HU2188" s="25"/>
      <c r="HV2188" s="25"/>
      <c r="HW2188" s="25"/>
      <c r="HX2188" s="25"/>
      <c r="HY2188" s="25"/>
      <c r="HZ2188" s="25"/>
      <c r="IA2188" s="25"/>
      <c r="IB2188" s="25"/>
      <c r="IC2188" s="25"/>
      <c r="ID2188" s="25"/>
      <c r="IE2188" s="25"/>
      <c r="IF2188" s="25"/>
      <c r="IG2188" s="25"/>
      <c r="IH2188" s="25"/>
      <c r="II2188" s="25"/>
      <c r="IJ2188" s="25"/>
      <c r="IK2188" s="25"/>
      <c r="IL2188" s="25"/>
    </row>
    <row r="2189" s="18" customFormat="true" ht="20" hidden="false" customHeight="true" outlineLevel="0" collapsed="false">
      <c r="A2189" s="13" t="n">
        <v>2186</v>
      </c>
      <c r="B2189" s="20" t="s">
        <v>10</v>
      </c>
      <c r="C2189" s="15" t="s">
        <v>2583</v>
      </c>
      <c r="D2189" s="98" t="s">
        <v>250</v>
      </c>
      <c r="E2189" s="15" t="s">
        <v>2630</v>
      </c>
      <c r="F2189" s="13" t="n">
        <v>90</v>
      </c>
      <c r="G2189" s="16" t="n">
        <v>200</v>
      </c>
      <c r="H2189" s="25"/>
      <c r="I2189" s="25"/>
      <c r="J2189" s="25"/>
      <c r="K2189" s="25"/>
      <c r="L2189" s="25"/>
      <c r="M2189" s="25"/>
      <c r="N2189" s="25"/>
      <c r="O2189" s="25"/>
      <c r="P2189" s="25"/>
      <c r="Q2189" s="25"/>
      <c r="R2189" s="25"/>
      <c r="S2189" s="25"/>
      <c r="T2189" s="25"/>
      <c r="U2189" s="25"/>
      <c r="V2189" s="25"/>
      <c r="W2189" s="25"/>
      <c r="X2189" s="25"/>
      <c r="Y2189" s="25"/>
      <c r="Z2189" s="25"/>
      <c r="AA2189" s="25"/>
      <c r="AB2189" s="25"/>
      <c r="AC2189" s="25"/>
      <c r="AD2189" s="25"/>
      <c r="AE2189" s="25"/>
      <c r="AF2189" s="25"/>
      <c r="AG2189" s="25"/>
      <c r="AH2189" s="25"/>
      <c r="AI2189" s="25"/>
      <c r="AJ2189" s="25"/>
      <c r="AK2189" s="25"/>
      <c r="AL2189" s="25"/>
      <c r="AM2189" s="25"/>
      <c r="AN2189" s="25"/>
      <c r="AO2189" s="25"/>
      <c r="AP2189" s="25"/>
      <c r="AQ2189" s="25"/>
      <c r="AR2189" s="25"/>
      <c r="AS2189" s="25"/>
      <c r="AT2189" s="25"/>
      <c r="AU2189" s="25"/>
      <c r="AV2189" s="25"/>
      <c r="AW2189" s="25"/>
      <c r="AX2189" s="25"/>
      <c r="AY2189" s="25"/>
      <c r="AZ2189" s="25"/>
      <c r="BA2189" s="25"/>
      <c r="BB2189" s="25"/>
      <c r="BC2189" s="25"/>
      <c r="BD2189" s="25"/>
      <c r="BE2189" s="25"/>
      <c r="BF2189" s="25"/>
      <c r="BG2189" s="25"/>
      <c r="BH2189" s="25"/>
      <c r="BI2189" s="25"/>
      <c r="BJ2189" s="25"/>
      <c r="BK2189" s="25"/>
      <c r="BL2189" s="25"/>
      <c r="BM2189" s="25"/>
      <c r="BN2189" s="25"/>
      <c r="BO2189" s="25"/>
      <c r="BP2189" s="25"/>
      <c r="BQ2189" s="25"/>
      <c r="BR2189" s="25"/>
      <c r="BS2189" s="25"/>
      <c r="BT2189" s="25"/>
      <c r="BU2189" s="25"/>
      <c r="BV2189" s="25"/>
      <c r="BW2189" s="25"/>
      <c r="BX2189" s="25"/>
      <c r="BY2189" s="25"/>
      <c r="BZ2189" s="25"/>
      <c r="CA2189" s="25"/>
      <c r="CB2189" s="25"/>
      <c r="CC2189" s="25"/>
      <c r="CD2189" s="25"/>
      <c r="CE2189" s="25"/>
      <c r="CF2189" s="25"/>
      <c r="CG2189" s="25"/>
      <c r="CH2189" s="25"/>
      <c r="CI2189" s="25"/>
      <c r="CJ2189" s="25"/>
      <c r="CK2189" s="25"/>
      <c r="CL2189" s="25"/>
      <c r="CM2189" s="25"/>
      <c r="CN2189" s="25"/>
      <c r="CO2189" s="25"/>
      <c r="CP2189" s="25"/>
      <c r="CQ2189" s="25"/>
      <c r="CR2189" s="25"/>
      <c r="CS2189" s="25"/>
      <c r="CT2189" s="25"/>
      <c r="CU2189" s="25"/>
      <c r="CV2189" s="25"/>
      <c r="CW2189" s="25"/>
      <c r="CX2189" s="25"/>
      <c r="CY2189" s="25"/>
      <c r="CZ2189" s="25"/>
      <c r="DA2189" s="25"/>
      <c r="DB2189" s="25"/>
      <c r="DC2189" s="25"/>
      <c r="DD2189" s="25"/>
      <c r="DE2189" s="25"/>
      <c r="DF2189" s="25"/>
      <c r="DG2189" s="25"/>
      <c r="DH2189" s="25"/>
      <c r="DI2189" s="25"/>
      <c r="DJ2189" s="25"/>
      <c r="DK2189" s="25"/>
      <c r="DL2189" s="25"/>
      <c r="DM2189" s="25"/>
      <c r="DN2189" s="25"/>
      <c r="DO2189" s="25"/>
      <c r="DP2189" s="25"/>
      <c r="DQ2189" s="25"/>
      <c r="DR2189" s="25"/>
      <c r="DS2189" s="25"/>
      <c r="DT2189" s="25"/>
      <c r="DU2189" s="25"/>
      <c r="DV2189" s="25"/>
      <c r="DW2189" s="25"/>
      <c r="DX2189" s="25"/>
      <c r="DY2189" s="25"/>
      <c r="DZ2189" s="25"/>
      <c r="EA2189" s="25"/>
      <c r="EB2189" s="25"/>
      <c r="EC2189" s="25"/>
      <c r="ED2189" s="25"/>
      <c r="EE2189" s="25"/>
      <c r="EF2189" s="25"/>
      <c r="EG2189" s="25"/>
      <c r="EH2189" s="25"/>
      <c r="EI2189" s="25"/>
      <c r="EJ2189" s="25"/>
      <c r="EK2189" s="25"/>
      <c r="EL2189" s="25"/>
      <c r="EM2189" s="25"/>
      <c r="EN2189" s="25"/>
      <c r="EO2189" s="25"/>
      <c r="EP2189" s="25"/>
      <c r="EQ2189" s="25"/>
      <c r="ER2189" s="25"/>
      <c r="ES2189" s="25"/>
      <c r="ET2189" s="25"/>
      <c r="EU2189" s="25"/>
      <c r="EV2189" s="25"/>
      <c r="EW2189" s="25"/>
      <c r="EX2189" s="25"/>
      <c r="EY2189" s="25"/>
      <c r="EZ2189" s="25"/>
      <c r="FA2189" s="25"/>
      <c r="FB2189" s="25"/>
      <c r="FC2189" s="25"/>
      <c r="FD2189" s="25"/>
      <c r="FE2189" s="25"/>
      <c r="FF2189" s="25"/>
      <c r="FG2189" s="25"/>
      <c r="FH2189" s="25"/>
      <c r="FI2189" s="25"/>
      <c r="FJ2189" s="25"/>
      <c r="FK2189" s="25"/>
      <c r="FL2189" s="25"/>
      <c r="FM2189" s="25"/>
      <c r="FN2189" s="25"/>
      <c r="FO2189" s="25"/>
      <c r="FP2189" s="25"/>
      <c r="FQ2189" s="25"/>
      <c r="FR2189" s="25"/>
      <c r="FS2189" s="25"/>
      <c r="FT2189" s="25"/>
      <c r="FU2189" s="25"/>
      <c r="FV2189" s="25"/>
      <c r="FW2189" s="25"/>
      <c r="FX2189" s="25"/>
      <c r="FY2189" s="25"/>
      <c r="FZ2189" s="25"/>
      <c r="GA2189" s="25"/>
      <c r="GB2189" s="25"/>
      <c r="GC2189" s="25"/>
      <c r="GD2189" s="25"/>
      <c r="GE2189" s="25"/>
      <c r="GF2189" s="25"/>
      <c r="GG2189" s="25"/>
      <c r="GH2189" s="25"/>
      <c r="GI2189" s="25"/>
      <c r="GJ2189" s="25"/>
      <c r="GK2189" s="25"/>
      <c r="GL2189" s="25"/>
      <c r="GM2189" s="25"/>
      <c r="GN2189" s="25"/>
      <c r="GO2189" s="25"/>
      <c r="GP2189" s="25"/>
      <c r="GQ2189" s="25"/>
      <c r="GR2189" s="25"/>
      <c r="GS2189" s="25"/>
      <c r="GT2189" s="25"/>
      <c r="GU2189" s="25"/>
      <c r="GV2189" s="25"/>
      <c r="GW2189" s="25"/>
      <c r="GX2189" s="25"/>
      <c r="GY2189" s="25"/>
      <c r="GZ2189" s="25"/>
      <c r="HA2189" s="25"/>
      <c r="HB2189" s="25"/>
      <c r="HC2189" s="25"/>
      <c r="HD2189" s="25"/>
      <c r="HE2189" s="25"/>
      <c r="HF2189" s="25"/>
      <c r="HG2189" s="25"/>
      <c r="HH2189" s="25"/>
      <c r="HI2189" s="25"/>
      <c r="HJ2189" s="25"/>
      <c r="HK2189" s="25"/>
      <c r="HL2189" s="25"/>
      <c r="HM2189" s="25"/>
      <c r="HN2189" s="25"/>
      <c r="HO2189" s="25"/>
      <c r="HP2189" s="25"/>
      <c r="HQ2189" s="25"/>
      <c r="HR2189" s="25"/>
      <c r="HS2189" s="25"/>
      <c r="HT2189" s="25"/>
      <c r="HU2189" s="25"/>
      <c r="HV2189" s="25"/>
      <c r="HW2189" s="25"/>
      <c r="HX2189" s="25"/>
      <c r="HY2189" s="25"/>
      <c r="HZ2189" s="25"/>
      <c r="IA2189" s="25"/>
      <c r="IB2189" s="25"/>
      <c r="IC2189" s="25"/>
      <c r="ID2189" s="25"/>
      <c r="IE2189" s="25"/>
      <c r="IF2189" s="25"/>
      <c r="IG2189" s="25"/>
      <c r="IH2189" s="25"/>
      <c r="II2189" s="25"/>
      <c r="IJ2189" s="25"/>
      <c r="IK2189" s="25"/>
      <c r="IL2189" s="25"/>
    </row>
    <row r="2190" s="18" customFormat="true" ht="20" hidden="false" customHeight="true" outlineLevel="0" collapsed="false">
      <c r="A2190" s="13" t="n">
        <v>2187</v>
      </c>
      <c r="B2190" s="20" t="s">
        <v>10</v>
      </c>
      <c r="C2190" s="15" t="s">
        <v>2583</v>
      </c>
      <c r="D2190" s="98" t="s">
        <v>250</v>
      </c>
      <c r="E2190" s="14" t="s">
        <v>2631</v>
      </c>
      <c r="F2190" s="13" t="n">
        <v>90</v>
      </c>
      <c r="G2190" s="67" t="s">
        <v>168</v>
      </c>
    </row>
    <row r="2191" s="18" customFormat="true" ht="20" hidden="false" customHeight="true" outlineLevel="0" collapsed="false">
      <c r="A2191" s="13" t="n">
        <v>2188</v>
      </c>
      <c r="B2191" s="20" t="s">
        <v>10</v>
      </c>
      <c r="C2191" s="15" t="s">
        <v>2583</v>
      </c>
      <c r="D2191" s="158" t="s">
        <v>2595</v>
      </c>
      <c r="E2191" s="51" t="s">
        <v>2632</v>
      </c>
      <c r="F2191" s="13" t="n">
        <v>90</v>
      </c>
      <c r="G2191" s="67" t="s">
        <v>168</v>
      </c>
    </row>
    <row r="2192" s="18" customFormat="true" ht="20" hidden="false" customHeight="true" outlineLevel="0" collapsed="false">
      <c r="A2192" s="13" t="n">
        <v>2189</v>
      </c>
      <c r="B2192" s="20" t="s">
        <v>10</v>
      </c>
      <c r="C2192" s="15" t="s">
        <v>2583</v>
      </c>
      <c r="D2192" s="14" t="s">
        <v>302</v>
      </c>
      <c r="E2192" s="14" t="s">
        <v>2633</v>
      </c>
      <c r="F2192" s="13" t="n">
        <v>90</v>
      </c>
      <c r="G2192" s="16" t="n">
        <v>200</v>
      </c>
    </row>
    <row r="2193" s="18" customFormat="true" ht="20" hidden="false" customHeight="true" outlineLevel="0" collapsed="false">
      <c r="A2193" s="13" t="n">
        <v>2190</v>
      </c>
      <c r="B2193" s="20" t="s">
        <v>10</v>
      </c>
      <c r="C2193" s="15" t="s">
        <v>2583</v>
      </c>
      <c r="D2193" s="14" t="s">
        <v>2606</v>
      </c>
      <c r="E2193" s="14" t="s">
        <v>2634</v>
      </c>
      <c r="F2193" s="13" t="n">
        <v>90</v>
      </c>
      <c r="G2193" s="16" t="n">
        <v>200</v>
      </c>
    </row>
    <row r="2194" s="18" customFormat="true" ht="20" hidden="false" customHeight="true" outlineLevel="0" collapsed="false">
      <c r="A2194" s="13" t="n">
        <v>2191</v>
      </c>
      <c r="B2194" s="20" t="s">
        <v>10</v>
      </c>
      <c r="C2194" s="15" t="s">
        <v>2583</v>
      </c>
      <c r="D2194" s="98" t="s">
        <v>2595</v>
      </c>
      <c r="E2194" s="15" t="s">
        <v>2635</v>
      </c>
      <c r="F2194" s="13" t="n">
        <v>90</v>
      </c>
      <c r="G2194" s="16" t="n">
        <v>200</v>
      </c>
      <c r="H2194" s="25"/>
      <c r="I2194" s="25"/>
      <c r="J2194" s="25"/>
      <c r="K2194" s="25"/>
      <c r="L2194" s="25"/>
      <c r="M2194" s="25"/>
      <c r="N2194" s="25"/>
      <c r="O2194" s="25"/>
      <c r="P2194" s="25"/>
      <c r="Q2194" s="25"/>
      <c r="R2194" s="25"/>
      <c r="S2194" s="25"/>
      <c r="T2194" s="25"/>
      <c r="U2194" s="25"/>
      <c r="V2194" s="25"/>
      <c r="W2194" s="25"/>
      <c r="X2194" s="25"/>
      <c r="Y2194" s="25"/>
      <c r="Z2194" s="25"/>
      <c r="AA2194" s="25"/>
      <c r="AB2194" s="25"/>
      <c r="AC2194" s="25"/>
      <c r="AD2194" s="25"/>
      <c r="AE2194" s="25"/>
      <c r="AF2194" s="25"/>
      <c r="AG2194" s="25"/>
      <c r="AH2194" s="25"/>
      <c r="AI2194" s="25"/>
      <c r="AJ2194" s="25"/>
      <c r="AK2194" s="25"/>
      <c r="AL2194" s="25"/>
      <c r="AM2194" s="25"/>
      <c r="AN2194" s="25"/>
      <c r="AO2194" s="25"/>
      <c r="AP2194" s="25"/>
      <c r="AQ2194" s="25"/>
      <c r="AR2194" s="25"/>
      <c r="AS2194" s="25"/>
      <c r="AT2194" s="25"/>
      <c r="AU2194" s="25"/>
      <c r="AV2194" s="25"/>
      <c r="AW2194" s="25"/>
      <c r="AX2194" s="25"/>
      <c r="AY2194" s="25"/>
      <c r="AZ2194" s="25"/>
      <c r="BA2194" s="25"/>
      <c r="BB2194" s="25"/>
      <c r="BC2194" s="25"/>
      <c r="BD2194" s="25"/>
      <c r="BE2194" s="25"/>
      <c r="BF2194" s="25"/>
      <c r="BG2194" s="25"/>
      <c r="BH2194" s="25"/>
      <c r="BI2194" s="25"/>
      <c r="BJ2194" s="25"/>
      <c r="BK2194" s="25"/>
      <c r="BL2194" s="25"/>
      <c r="BM2194" s="25"/>
      <c r="BN2194" s="25"/>
      <c r="BO2194" s="25"/>
      <c r="BP2194" s="25"/>
      <c r="BQ2194" s="25"/>
      <c r="BR2194" s="25"/>
      <c r="BS2194" s="25"/>
      <c r="BT2194" s="25"/>
      <c r="BU2194" s="25"/>
      <c r="BV2194" s="25"/>
      <c r="BW2194" s="25"/>
      <c r="BX2194" s="25"/>
      <c r="BY2194" s="25"/>
      <c r="BZ2194" s="25"/>
      <c r="CA2194" s="25"/>
      <c r="CB2194" s="25"/>
      <c r="CC2194" s="25"/>
      <c r="CD2194" s="25"/>
      <c r="CE2194" s="25"/>
      <c r="CF2194" s="25"/>
      <c r="CG2194" s="25"/>
      <c r="CH2194" s="25"/>
      <c r="CI2194" s="25"/>
      <c r="CJ2194" s="25"/>
      <c r="CK2194" s="25"/>
      <c r="CL2194" s="25"/>
      <c r="CM2194" s="25"/>
      <c r="CN2194" s="25"/>
      <c r="CO2194" s="25"/>
      <c r="CP2194" s="25"/>
      <c r="CQ2194" s="25"/>
      <c r="CR2194" s="25"/>
      <c r="CS2194" s="25"/>
      <c r="CT2194" s="25"/>
      <c r="CU2194" s="25"/>
      <c r="CV2194" s="25"/>
      <c r="CW2194" s="25"/>
      <c r="CX2194" s="25"/>
      <c r="CY2194" s="25"/>
      <c r="CZ2194" s="25"/>
      <c r="DA2194" s="25"/>
      <c r="DB2194" s="25"/>
      <c r="DC2194" s="25"/>
      <c r="DD2194" s="25"/>
      <c r="DE2194" s="25"/>
      <c r="DF2194" s="25"/>
      <c r="DG2194" s="25"/>
      <c r="DH2194" s="25"/>
      <c r="DI2194" s="25"/>
      <c r="DJ2194" s="25"/>
      <c r="DK2194" s="25"/>
      <c r="DL2194" s="25"/>
      <c r="DM2194" s="25"/>
      <c r="DN2194" s="25"/>
      <c r="DO2194" s="25"/>
      <c r="DP2194" s="25"/>
      <c r="DQ2194" s="25"/>
      <c r="DR2194" s="25"/>
      <c r="DS2194" s="25"/>
      <c r="DT2194" s="25"/>
      <c r="DU2194" s="25"/>
      <c r="DV2194" s="25"/>
      <c r="DW2194" s="25"/>
      <c r="DX2194" s="25"/>
      <c r="DY2194" s="25"/>
      <c r="DZ2194" s="25"/>
      <c r="EA2194" s="25"/>
      <c r="EB2194" s="25"/>
      <c r="EC2194" s="25"/>
      <c r="ED2194" s="25"/>
      <c r="EE2194" s="25"/>
      <c r="EF2194" s="25"/>
      <c r="EG2194" s="25"/>
      <c r="EH2194" s="25"/>
      <c r="EI2194" s="25"/>
      <c r="EJ2194" s="25"/>
      <c r="EK2194" s="25"/>
      <c r="EL2194" s="25"/>
      <c r="EM2194" s="25"/>
      <c r="EN2194" s="25"/>
      <c r="EO2194" s="25"/>
      <c r="EP2194" s="25"/>
      <c r="EQ2194" s="25"/>
      <c r="ER2194" s="25"/>
      <c r="ES2194" s="25"/>
      <c r="ET2194" s="25"/>
      <c r="EU2194" s="25"/>
      <c r="EV2194" s="25"/>
      <c r="EW2194" s="25"/>
      <c r="EX2194" s="25"/>
      <c r="EY2194" s="25"/>
      <c r="EZ2194" s="25"/>
      <c r="FA2194" s="25"/>
      <c r="FB2194" s="25"/>
      <c r="FC2194" s="25"/>
      <c r="FD2194" s="25"/>
      <c r="FE2194" s="25"/>
      <c r="FF2194" s="25"/>
      <c r="FG2194" s="25"/>
      <c r="FH2194" s="25"/>
      <c r="FI2194" s="25"/>
      <c r="FJ2194" s="25"/>
      <c r="FK2194" s="25"/>
      <c r="FL2194" s="25"/>
      <c r="FM2194" s="25"/>
      <c r="FN2194" s="25"/>
      <c r="FO2194" s="25"/>
      <c r="FP2194" s="25"/>
      <c r="FQ2194" s="25"/>
      <c r="FR2194" s="25"/>
      <c r="FS2194" s="25"/>
      <c r="FT2194" s="25"/>
      <c r="FU2194" s="25"/>
      <c r="FV2194" s="25"/>
      <c r="FW2194" s="25"/>
      <c r="FX2194" s="25"/>
      <c r="FY2194" s="25"/>
      <c r="FZ2194" s="25"/>
      <c r="GA2194" s="25"/>
      <c r="GB2194" s="25"/>
      <c r="GC2194" s="25"/>
      <c r="GD2194" s="25"/>
      <c r="GE2194" s="25"/>
      <c r="GF2194" s="25"/>
      <c r="GG2194" s="25"/>
      <c r="GH2194" s="25"/>
      <c r="GI2194" s="25"/>
      <c r="GJ2194" s="25"/>
      <c r="GK2194" s="25"/>
      <c r="GL2194" s="25"/>
      <c r="GM2194" s="25"/>
      <c r="GN2194" s="25"/>
      <c r="GO2194" s="25"/>
      <c r="GP2194" s="25"/>
      <c r="GQ2194" s="25"/>
      <c r="GR2194" s="25"/>
      <c r="GS2194" s="25"/>
      <c r="GT2194" s="25"/>
      <c r="GU2194" s="25"/>
      <c r="GV2194" s="25"/>
      <c r="GW2194" s="25"/>
      <c r="GX2194" s="25"/>
      <c r="GY2194" s="25"/>
      <c r="GZ2194" s="25"/>
      <c r="HA2194" s="25"/>
      <c r="HB2194" s="25"/>
      <c r="HC2194" s="25"/>
      <c r="HD2194" s="25"/>
      <c r="HE2194" s="25"/>
      <c r="HF2194" s="25"/>
      <c r="HG2194" s="25"/>
      <c r="HH2194" s="25"/>
      <c r="HI2194" s="25"/>
      <c r="HJ2194" s="25"/>
      <c r="HK2194" s="25"/>
      <c r="HL2194" s="25"/>
      <c r="HM2194" s="25"/>
      <c r="HN2194" s="25"/>
      <c r="HO2194" s="25"/>
      <c r="HP2194" s="25"/>
      <c r="HQ2194" s="25"/>
      <c r="HR2194" s="25"/>
      <c r="HS2194" s="25"/>
      <c r="HT2194" s="25"/>
      <c r="HU2194" s="25"/>
      <c r="HV2194" s="25"/>
      <c r="HW2194" s="25"/>
      <c r="HX2194" s="25"/>
      <c r="HY2194" s="25"/>
      <c r="HZ2194" s="25"/>
      <c r="IA2194" s="25"/>
      <c r="IB2194" s="25"/>
      <c r="IC2194" s="25"/>
      <c r="ID2194" s="25"/>
      <c r="IE2194" s="25"/>
      <c r="IF2194" s="25"/>
      <c r="IG2194" s="25"/>
      <c r="IH2194" s="25"/>
      <c r="II2194" s="25"/>
      <c r="IJ2194" s="25"/>
      <c r="IK2194" s="25"/>
      <c r="IL2194" s="25"/>
    </row>
    <row r="2195" s="18" customFormat="true" ht="20" hidden="false" customHeight="true" outlineLevel="0" collapsed="false">
      <c r="A2195" s="13" t="n">
        <v>2192</v>
      </c>
      <c r="B2195" s="20" t="s">
        <v>10</v>
      </c>
      <c r="C2195" s="15" t="s">
        <v>2583</v>
      </c>
      <c r="D2195" s="98" t="s">
        <v>2584</v>
      </c>
      <c r="E2195" s="14" t="s">
        <v>2636</v>
      </c>
      <c r="F2195" s="13" t="n">
        <v>90</v>
      </c>
      <c r="G2195" s="67" t="s">
        <v>168</v>
      </c>
    </row>
    <row r="2196" s="18" customFormat="true" ht="20" hidden="false" customHeight="true" outlineLevel="0" collapsed="false">
      <c r="A2196" s="13" t="n">
        <v>2193</v>
      </c>
      <c r="B2196" s="20" t="s">
        <v>10</v>
      </c>
      <c r="C2196" s="15" t="s">
        <v>2583</v>
      </c>
      <c r="D2196" s="14" t="s">
        <v>250</v>
      </c>
      <c r="E2196" s="14" t="s">
        <v>2637</v>
      </c>
      <c r="F2196" s="13" t="n">
        <v>90</v>
      </c>
      <c r="G2196" s="16" t="n">
        <v>200</v>
      </c>
    </row>
    <row r="2197" s="18" customFormat="true" ht="20" hidden="false" customHeight="true" outlineLevel="0" collapsed="false">
      <c r="A2197" s="13" t="n">
        <v>2194</v>
      </c>
      <c r="B2197" s="20" t="s">
        <v>10</v>
      </c>
      <c r="C2197" s="15" t="s">
        <v>2583</v>
      </c>
      <c r="D2197" s="98" t="s">
        <v>2584</v>
      </c>
      <c r="E2197" s="15" t="s">
        <v>2638</v>
      </c>
      <c r="F2197" s="13" t="n">
        <v>90</v>
      </c>
      <c r="G2197" s="16" t="n">
        <v>200</v>
      </c>
      <c r="H2197" s="25"/>
      <c r="I2197" s="25"/>
      <c r="J2197" s="25"/>
      <c r="K2197" s="25"/>
      <c r="L2197" s="25"/>
      <c r="M2197" s="25"/>
      <c r="N2197" s="25"/>
      <c r="O2197" s="25"/>
      <c r="P2197" s="25"/>
      <c r="Q2197" s="25"/>
      <c r="R2197" s="25"/>
      <c r="S2197" s="25"/>
      <c r="T2197" s="25"/>
      <c r="U2197" s="25"/>
      <c r="V2197" s="25"/>
      <c r="W2197" s="25"/>
      <c r="X2197" s="25"/>
      <c r="Y2197" s="25"/>
      <c r="Z2197" s="25"/>
      <c r="AA2197" s="25"/>
      <c r="AB2197" s="25"/>
      <c r="AC2197" s="25"/>
      <c r="AD2197" s="25"/>
      <c r="AE2197" s="25"/>
      <c r="AF2197" s="25"/>
      <c r="AG2197" s="25"/>
      <c r="AH2197" s="25"/>
      <c r="AI2197" s="25"/>
      <c r="AJ2197" s="25"/>
      <c r="AK2197" s="25"/>
      <c r="AL2197" s="25"/>
      <c r="AM2197" s="25"/>
      <c r="AN2197" s="25"/>
      <c r="AO2197" s="25"/>
      <c r="AP2197" s="25"/>
      <c r="AQ2197" s="25"/>
      <c r="AR2197" s="25"/>
      <c r="AS2197" s="25"/>
      <c r="AT2197" s="25"/>
      <c r="AU2197" s="25"/>
      <c r="AV2197" s="25"/>
      <c r="AW2197" s="25"/>
      <c r="AX2197" s="25"/>
      <c r="AY2197" s="25"/>
      <c r="AZ2197" s="25"/>
      <c r="BA2197" s="25"/>
      <c r="BB2197" s="25"/>
      <c r="BC2197" s="25"/>
      <c r="BD2197" s="25"/>
      <c r="BE2197" s="25"/>
      <c r="BF2197" s="25"/>
      <c r="BG2197" s="25"/>
      <c r="BH2197" s="25"/>
      <c r="BI2197" s="25"/>
      <c r="BJ2197" s="25"/>
      <c r="BK2197" s="25"/>
      <c r="BL2197" s="25"/>
      <c r="BM2197" s="25"/>
      <c r="BN2197" s="25"/>
      <c r="BO2197" s="25"/>
      <c r="BP2197" s="25"/>
      <c r="BQ2197" s="25"/>
      <c r="BR2197" s="25"/>
      <c r="BS2197" s="25"/>
      <c r="BT2197" s="25"/>
      <c r="BU2197" s="25"/>
      <c r="BV2197" s="25"/>
      <c r="BW2197" s="25"/>
      <c r="BX2197" s="25"/>
      <c r="BY2197" s="25"/>
      <c r="BZ2197" s="25"/>
      <c r="CA2197" s="25"/>
      <c r="CB2197" s="25"/>
      <c r="CC2197" s="25"/>
      <c r="CD2197" s="25"/>
      <c r="CE2197" s="25"/>
      <c r="CF2197" s="25"/>
      <c r="CG2197" s="25"/>
      <c r="CH2197" s="25"/>
      <c r="CI2197" s="25"/>
      <c r="CJ2197" s="25"/>
      <c r="CK2197" s="25"/>
      <c r="CL2197" s="25"/>
      <c r="CM2197" s="25"/>
      <c r="CN2197" s="25"/>
      <c r="CO2197" s="25"/>
      <c r="CP2197" s="25"/>
      <c r="CQ2197" s="25"/>
      <c r="CR2197" s="25"/>
      <c r="CS2197" s="25"/>
      <c r="CT2197" s="25"/>
      <c r="CU2197" s="25"/>
      <c r="CV2197" s="25"/>
      <c r="CW2197" s="25"/>
      <c r="CX2197" s="25"/>
      <c r="CY2197" s="25"/>
      <c r="CZ2197" s="25"/>
      <c r="DA2197" s="25"/>
      <c r="DB2197" s="25"/>
      <c r="DC2197" s="25"/>
      <c r="DD2197" s="25"/>
      <c r="DE2197" s="25"/>
      <c r="DF2197" s="25"/>
      <c r="DG2197" s="25"/>
      <c r="DH2197" s="25"/>
      <c r="DI2197" s="25"/>
      <c r="DJ2197" s="25"/>
      <c r="DK2197" s="25"/>
      <c r="DL2197" s="25"/>
      <c r="DM2197" s="25"/>
      <c r="DN2197" s="25"/>
      <c r="DO2197" s="25"/>
      <c r="DP2197" s="25"/>
      <c r="DQ2197" s="25"/>
      <c r="DR2197" s="25"/>
      <c r="DS2197" s="25"/>
      <c r="DT2197" s="25"/>
      <c r="DU2197" s="25"/>
      <c r="DV2197" s="25"/>
      <c r="DW2197" s="25"/>
      <c r="DX2197" s="25"/>
      <c r="DY2197" s="25"/>
      <c r="DZ2197" s="25"/>
      <c r="EA2197" s="25"/>
      <c r="EB2197" s="25"/>
      <c r="EC2197" s="25"/>
      <c r="ED2197" s="25"/>
      <c r="EE2197" s="25"/>
      <c r="EF2197" s="25"/>
      <c r="EG2197" s="25"/>
      <c r="EH2197" s="25"/>
      <c r="EI2197" s="25"/>
      <c r="EJ2197" s="25"/>
      <c r="EK2197" s="25"/>
      <c r="EL2197" s="25"/>
      <c r="EM2197" s="25"/>
      <c r="EN2197" s="25"/>
      <c r="EO2197" s="25"/>
      <c r="EP2197" s="25"/>
      <c r="EQ2197" s="25"/>
      <c r="ER2197" s="25"/>
      <c r="ES2197" s="25"/>
      <c r="ET2197" s="25"/>
      <c r="EU2197" s="25"/>
      <c r="EV2197" s="25"/>
      <c r="EW2197" s="25"/>
      <c r="EX2197" s="25"/>
      <c r="EY2197" s="25"/>
      <c r="EZ2197" s="25"/>
      <c r="FA2197" s="25"/>
      <c r="FB2197" s="25"/>
      <c r="FC2197" s="25"/>
      <c r="FD2197" s="25"/>
      <c r="FE2197" s="25"/>
      <c r="FF2197" s="25"/>
      <c r="FG2197" s="25"/>
      <c r="FH2197" s="25"/>
      <c r="FI2197" s="25"/>
      <c r="FJ2197" s="25"/>
      <c r="FK2197" s="25"/>
      <c r="FL2197" s="25"/>
      <c r="FM2197" s="25"/>
      <c r="FN2197" s="25"/>
      <c r="FO2197" s="25"/>
      <c r="FP2197" s="25"/>
      <c r="FQ2197" s="25"/>
      <c r="FR2197" s="25"/>
      <c r="FS2197" s="25"/>
      <c r="FT2197" s="25"/>
      <c r="FU2197" s="25"/>
      <c r="FV2197" s="25"/>
      <c r="FW2197" s="25"/>
      <c r="FX2197" s="25"/>
      <c r="FY2197" s="25"/>
      <c r="FZ2197" s="25"/>
      <c r="GA2197" s="25"/>
      <c r="GB2197" s="25"/>
      <c r="GC2197" s="25"/>
      <c r="GD2197" s="25"/>
      <c r="GE2197" s="25"/>
      <c r="GF2197" s="25"/>
      <c r="GG2197" s="25"/>
      <c r="GH2197" s="25"/>
      <c r="GI2197" s="25"/>
      <c r="GJ2197" s="25"/>
      <c r="GK2197" s="25"/>
      <c r="GL2197" s="25"/>
      <c r="GM2197" s="25"/>
      <c r="GN2197" s="25"/>
      <c r="GO2197" s="25"/>
      <c r="GP2197" s="25"/>
      <c r="GQ2197" s="25"/>
      <c r="GR2197" s="25"/>
      <c r="GS2197" s="25"/>
      <c r="GT2197" s="25"/>
      <c r="GU2197" s="25"/>
      <c r="GV2197" s="25"/>
      <c r="GW2197" s="25"/>
      <c r="GX2197" s="25"/>
      <c r="GY2197" s="25"/>
      <c r="GZ2197" s="25"/>
      <c r="HA2197" s="25"/>
      <c r="HB2197" s="25"/>
      <c r="HC2197" s="25"/>
      <c r="HD2197" s="25"/>
      <c r="HE2197" s="25"/>
      <c r="HF2197" s="25"/>
      <c r="HG2197" s="25"/>
      <c r="HH2197" s="25"/>
      <c r="HI2197" s="25"/>
      <c r="HJ2197" s="25"/>
      <c r="HK2197" s="25"/>
      <c r="HL2197" s="25"/>
      <c r="HM2197" s="25"/>
      <c r="HN2197" s="25"/>
      <c r="HO2197" s="25"/>
      <c r="HP2197" s="25"/>
      <c r="HQ2197" s="25"/>
      <c r="HR2197" s="25"/>
      <c r="HS2197" s="25"/>
      <c r="HT2197" s="25"/>
      <c r="HU2197" s="25"/>
      <c r="HV2197" s="25"/>
      <c r="HW2197" s="25"/>
      <c r="HX2197" s="25"/>
      <c r="HY2197" s="25"/>
      <c r="HZ2197" s="25"/>
      <c r="IA2197" s="25"/>
      <c r="IB2197" s="25"/>
      <c r="IC2197" s="25"/>
      <c r="ID2197" s="25"/>
      <c r="IE2197" s="25"/>
      <c r="IF2197" s="25"/>
      <c r="IG2197" s="25"/>
      <c r="IH2197" s="25"/>
      <c r="II2197" s="25"/>
      <c r="IJ2197" s="25"/>
      <c r="IK2197" s="25"/>
      <c r="IL2197" s="25"/>
    </row>
    <row r="2198" s="18" customFormat="true" ht="20" hidden="false" customHeight="true" outlineLevel="0" collapsed="false">
      <c r="A2198" s="13" t="n">
        <v>2195</v>
      </c>
      <c r="B2198" s="20" t="s">
        <v>10</v>
      </c>
      <c r="C2198" s="15" t="s">
        <v>2583</v>
      </c>
      <c r="D2198" s="98" t="s">
        <v>2612</v>
      </c>
      <c r="E2198" s="14" t="s">
        <v>2639</v>
      </c>
      <c r="F2198" s="13" t="n">
        <v>90</v>
      </c>
      <c r="G2198" s="16" t="n">
        <v>200</v>
      </c>
    </row>
    <row r="2199" s="18" customFormat="true" ht="20" hidden="false" customHeight="true" outlineLevel="0" collapsed="false">
      <c r="A2199" s="13" t="n">
        <v>2196</v>
      </c>
      <c r="B2199" s="20" t="s">
        <v>10</v>
      </c>
      <c r="C2199" s="15" t="s">
        <v>2583</v>
      </c>
      <c r="D2199" s="158" t="s">
        <v>2586</v>
      </c>
      <c r="E2199" s="51" t="s">
        <v>2640</v>
      </c>
      <c r="F2199" s="13" t="n">
        <v>90</v>
      </c>
      <c r="G2199" s="16" t="n">
        <v>200</v>
      </c>
    </row>
    <row r="2200" s="18" customFormat="true" ht="20" hidden="false" customHeight="true" outlineLevel="0" collapsed="false">
      <c r="A2200" s="13" t="n">
        <v>2197</v>
      </c>
      <c r="B2200" s="20" t="s">
        <v>10</v>
      </c>
      <c r="C2200" s="15" t="s">
        <v>2583</v>
      </c>
      <c r="D2200" s="158" t="s">
        <v>2586</v>
      </c>
      <c r="E2200" s="15" t="s">
        <v>2641</v>
      </c>
      <c r="F2200" s="13" t="n">
        <v>90</v>
      </c>
      <c r="G2200" s="16" t="n">
        <v>200</v>
      </c>
    </row>
    <row r="2201" s="18" customFormat="true" ht="20" hidden="false" customHeight="true" outlineLevel="0" collapsed="false">
      <c r="A2201" s="13" t="n">
        <v>2198</v>
      </c>
      <c r="B2201" s="20" t="s">
        <v>10</v>
      </c>
      <c r="C2201" s="15" t="s">
        <v>2583</v>
      </c>
      <c r="D2201" s="14" t="s">
        <v>2589</v>
      </c>
      <c r="E2201" s="14" t="s">
        <v>2642</v>
      </c>
      <c r="F2201" s="13" t="n">
        <v>90</v>
      </c>
      <c r="G2201" s="16" t="n">
        <v>200</v>
      </c>
    </row>
    <row r="2202" s="18" customFormat="true" ht="20" hidden="false" customHeight="true" outlineLevel="0" collapsed="false">
      <c r="A2202" s="13" t="n">
        <v>2199</v>
      </c>
      <c r="B2202" s="20" t="s">
        <v>10</v>
      </c>
      <c r="C2202" s="15" t="s">
        <v>2583</v>
      </c>
      <c r="D2202" s="98" t="s">
        <v>222</v>
      </c>
      <c r="E2202" s="15" t="s">
        <v>2643</v>
      </c>
      <c r="F2202" s="13" t="n">
        <v>90</v>
      </c>
      <c r="G2202" s="16" t="n">
        <v>200</v>
      </c>
      <c r="H2202" s="25"/>
      <c r="I2202" s="25"/>
      <c r="J2202" s="25"/>
      <c r="K2202" s="25"/>
      <c r="L2202" s="25"/>
      <c r="M2202" s="25"/>
      <c r="N2202" s="25"/>
      <c r="O2202" s="25"/>
      <c r="P2202" s="25"/>
      <c r="Q2202" s="25"/>
      <c r="R2202" s="25"/>
      <c r="S2202" s="25"/>
      <c r="T2202" s="25"/>
      <c r="U2202" s="25"/>
      <c r="V2202" s="25"/>
      <c r="W2202" s="25"/>
      <c r="X2202" s="25"/>
      <c r="Y2202" s="25"/>
      <c r="Z2202" s="25"/>
      <c r="AA2202" s="25"/>
      <c r="AB2202" s="25"/>
      <c r="AC2202" s="25"/>
      <c r="AD2202" s="25"/>
      <c r="AE2202" s="25"/>
      <c r="AF2202" s="25"/>
      <c r="AG2202" s="25"/>
      <c r="AH2202" s="25"/>
      <c r="AI2202" s="25"/>
      <c r="AJ2202" s="25"/>
      <c r="AK2202" s="25"/>
      <c r="AL2202" s="25"/>
      <c r="AM2202" s="25"/>
      <c r="AN2202" s="25"/>
      <c r="AO2202" s="25"/>
      <c r="AP2202" s="25"/>
      <c r="AQ2202" s="25"/>
      <c r="AR2202" s="25"/>
      <c r="AS2202" s="25"/>
      <c r="AT2202" s="25"/>
      <c r="AU2202" s="25"/>
      <c r="AV2202" s="25"/>
      <c r="AW2202" s="25"/>
      <c r="AX2202" s="25"/>
      <c r="AY2202" s="25"/>
      <c r="AZ2202" s="25"/>
      <c r="BA2202" s="25"/>
      <c r="BB2202" s="25"/>
      <c r="BC2202" s="25"/>
      <c r="BD2202" s="25"/>
      <c r="BE2202" s="25"/>
      <c r="BF2202" s="25"/>
      <c r="BG2202" s="25"/>
      <c r="BH2202" s="25"/>
      <c r="BI2202" s="25"/>
      <c r="BJ2202" s="25"/>
      <c r="BK2202" s="25"/>
      <c r="BL2202" s="25"/>
      <c r="BM2202" s="25"/>
      <c r="BN2202" s="25"/>
      <c r="BO2202" s="25"/>
      <c r="BP2202" s="25"/>
      <c r="BQ2202" s="25"/>
      <c r="BR2202" s="25"/>
      <c r="BS2202" s="25"/>
      <c r="BT2202" s="25"/>
      <c r="BU2202" s="25"/>
      <c r="BV2202" s="25"/>
      <c r="BW2202" s="25"/>
      <c r="BX2202" s="25"/>
      <c r="BY2202" s="25"/>
      <c r="BZ2202" s="25"/>
      <c r="CA2202" s="25"/>
      <c r="CB2202" s="25"/>
      <c r="CC2202" s="25"/>
      <c r="CD2202" s="25"/>
      <c r="CE2202" s="25"/>
      <c r="CF2202" s="25"/>
      <c r="CG2202" s="25"/>
      <c r="CH2202" s="25"/>
      <c r="CI2202" s="25"/>
      <c r="CJ2202" s="25"/>
      <c r="CK2202" s="25"/>
      <c r="CL2202" s="25"/>
      <c r="CM2202" s="25"/>
      <c r="CN2202" s="25"/>
      <c r="CO2202" s="25"/>
      <c r="CP2202" s="25"/>
      <c r="CQ2202" s="25"/>
      <c r="CR2202" s="25"/>
      <c r="CS2202" s="25"/>
      <c r="CT2202" s="25"/>
      <c r="CU2202" s="25"/>
      <c r="CV2202" s="25"/>
      <c r="CW2202" s="25"/>
      <c r="CX2202" s="25"/>
      <c r="CY2202" s="25"/>
      <c r="CZ2202" s="25"/>
      <c r="DA2202" s="25"/>
      <c r="DB2202" s="25"/>
      <c r="DC2202" s="25"/>
      <c r="DD2202" s="25"/>
      <c r="DE2202" s="25"/>
      <c r="DF2202" s="25"/>
      <c r="DG2202" s="25"/>
      <c r="DH2202" s="25"/>
      <c r="DI2202" s="25"/>
      <c r="DJ2202" s="25"/>
      <c r="DK2202" s="25"/>
      <c r="DL2202" s="25"/>
      <c r="DM2202" s="25"/>
      <c r="DN2202" s="25"/>
      <c r="DO2202" s="25"/>
      <c r="DP2202" s="25"/>
      <c r="DQ2202" s="25"/>
      <c r="DR2202" s="25"/>
      <c r="DS2202" s="25"/>
      <c r="DT2202" s="25"/>
      <c r="DU2202" s="25"/>
      <c r="DV2202" s="25"/>
      <c r="DW2202" s="25"/>
      <c r="DX2202" s="25"/>
      <c r="DY2202" s="25"/>
      <c r="DZ2202" s="25"/>
      <c r="EA2202" s="25"/>
      <c r="EB2202" s="25"/>
      <c r="EC2202" s="25"/>
      <c r="ED2202" s="25"/>
      <c r="EE2202" s="25"/>
      <c r="EF2202" s="25"/>
      <c r="EG2202" s="25"/>
      <c r="EH2202" s="25"/>
      <c r="EI2202" s="25"/>
      <c r="EJ2202" s="25"/>
      <c r="EK2202" s="25"/>
      <c r="EL2202" s="25"/>
      <c r="EM2202" s="25"/>
      <c r="EN2202" s="25"/>
      <c r="EO2202" s="25"/>
      <c r="EP2202" s="25"/>
      <c r="EQ2202" s="25"/>
      <c r="ER2202" s="25"/>
      <c r="ES2202" s="25"/>
      <c r="ET2202" s="25"/>
      <c r="EU2202" s="25"/>
      <c r="EV2202" s="25"/>
      <c r="EW2202" s="25"/>
      <c r="EX2202" s="25"/>
      <c r="EY2202" s="25"/>
      <c r="EZ2202" s="25"/>
      <c r="FA2202" s="25"/>
      <c r="FB2202" s="25"/>
      <c r="FC2202" s="25"/>
      <c r="FD2202" s="25"/>
      <c r="FE2202" s="25"/>
      <c r="FF2202" s="25"/>
      <c r="FG2202" s="25"/>
      <c r="FH2202" s="25"/>
      <c r="FI2202" s="25"/>
      <c r="FJ2202" s="25"/>
      <c r="FK2202" s="25"/>
      <c r="FL2202" s="25"/>
      <c r="FM2202" s="25"/>
      <c r="FN2202" s="25"/>
      <c r="FO2202" s="25"/>
      <c r="FP2202" s="25"/>
      <c r="FQ2202" s="25"/>
      <c r="FR2202" s="25"/>
      <c r="FS2202" s="25"/>
      <c r="FT2202" s="25"/>
      <c r="FU2202" s="25"/>
      <c r="FV2202" s="25"/>
      <c r="FW2202" s="25"/>
      <c r="FX2202" s="25"/>
      <c r="FY2202" s="25"/>
      <c r="FZ2202" s="25"/>
      <c r="GA2202" s="25"/>
      <c r="GB2202" s="25"/>
      <c r="GC2202" s="25"/>
      <c r="GD2202" s="25"/>
      <c r="GE2202" s="25"/>
      <c r="GF2202" s="25"/>
      <c r="GG2202" s="25"/>
      <c r="GH2202" s="25"/>
      <c r="GI2202" s="25"/>
      <c r="GJ2202" s="25"/>
      <c r="GK2202" s="25"/>
      <c r="GL2202" s="25"/>
      <c r="GM2202" s="25"/>
      <c r="GN2202" s="25"/>
      <c r="GO2202" s="25"/>
      <c r="GP2202" s="25"/>
      <c r="GQ2202" s="25"/>
      <c r="GR2202" s="25"/>
      <c r="GS2202" s="25"/>
      <c r="GT2202" s="25"/>
      <c r="GU2202" s="25"/>
      <c r="GV2202" s="25"/>
      <c r="GW2202" s="25"/>
      <c r="GX2202" s="25"/>
      <c r="GY2202" s="25"/>
      <c r="GZ2202" s="25"/>
      <c r="HA2202" s="25"/>
      <c r="HB2202" s="25"/>
      <c r="HC2202" s="25"/>
      <c r="HD2202" s="25"/>
      <c r="HE2202" s="25"/>
      <c r="HF2202" s="25"/>
      <c r="HG2202" s="25"/>
      <c r="HH2202" s="25"/>
      <c r="HI2202" s="25"/>
      <c r="HJ2202" s="25"/>
      <c r="HK2202" s="25"/>
      <c r="HL2202" s="25"/>
      <c r="HM2202" s="25"/>
      <c r="HN2202" s="25"/>
      <c r="HO2202" s="25"/>
      <c r="HP2202" s="25"/>
      <c r="HQ2202" s="25"/>
      <c r="HR2202" s="25"/>
      <c r="HS2202" s="25"/>
      <c r="HT2202" s="25"/>
      <c r="HU2202" s="25"/>
      <c r="HV2202" s="25"/>
      <c r="HW2202" s="25"/>
      <c r="HX2202" s="25"/>
      <c r="HY2202" s="25"/>
      <c r="HZ2202" s="25"/>
      <c r="IA2202" s="25"/>
      <c r="IB2202" s="25"/>
      <c r="IC2202" s="25"/>
      <c r="ID2202" s="25"/>
      <c r="IE2202" s="25"/>
      <c r="IF2202" s="25"/>
      <c r="IG2202" s="25"/>
      <c r="IH2202" s="25"/>
      <c r="II2202" s="25"/>
      <c r="IJ2202" s="25"/>
      <c r="IK2202" s="25"/>
      <c r="IL2202" s="25"/>
    </row>
    <row r="2203" s="18" customFormat="true" ht="20" hidden="false" customHeight="true" outlineLevel="0" collapsed="false">
      <c r="A2203" s="13" t="n">
        <v>2200</v>
      </c>
      <c r="B2203" s="20" t="s">
        <v>10</v>
      </c>
      <c r="C2203" s="15" t="s">
        <v>2583</v>
      </c>
      <c r="D2203" s="98" t="s">
        <v>2584</v>
      </c>
      <c r="E2203" s="14" t="s">
        <v>2644</v>
      </c>
      <c r="F2203" s="13" t="n">
        <v>90</v>
      </c>
      <c r="G2203" s="16" t="n">
        <v>200</v>
      </c>
    </row>
    <row r="2204" s="18" customFormat="true" ht="20" hidden="false" customHeight="true" outlineLevel="0" collapsed="false">
      <c r="A2204" s="13" t="n">
        <v>2201</v>
      </c>
      <c r="B2204" s="20" t="s">
        <v>10</v>
      </c>
      <c r="C2204" s="15" t="s">
        <v>2583</v>
      </c>
      <c r="D2204" s="15" t="s">
        <v>250</v>
      </c>
      <c r="E2204" s="15" t="s">
        <v>2645</v>
      </c>
      <c r="F2204" s="33" t="s">
        <v>162</v>
      </c>
      <c r="G2204" s="67" t="s">
        <v>168</v>
      </c>
    </row>
    <row r="2205" s="17" customFormat="true" ht="20" hidden="false" customHeight="true" outlineLevel="0" collapsed="false">
      <c r="A2205" s="13" t="n">
        <v>2202</v>
      </c>
      <c r="B2205" s="20" t="s">
        <v>10</v>
      </c>
      <c r="C2205" s="20" t="s">
        <v>2646</v>
      </c>
      <c r="D2205" s="20" t="s">
        <v>2647</v>
      </c>
      <c r="E2205" s="20" t="s">
        <v>2648</v>
      </c>
      <c r="F2205" s="16" t="n">
        <v>109</v>
      </c>
      <c r="G2205" s="16" t="n">
        <v>500</v>
      </c>
      <c r="H2205" s="23"/>
      <c r="I2205" s="23"/>
      <c r="J2205" s="23"/>
      <c r="K2205" s="23"/>
      <c r="L2205" s="23"/>
      <c r="M2205" s="23"/>
      <c r="N2205" s="23"/>
      <c r="O2205" s="23"/>
      <c r="P2205" s="23"/>
      <c r="Q2205" s="23"/>
      <c r="R2205" s="23"/>
      <c r="S2205" s="23"/>
      <c r="T2205" s="23"/>
      <c r="U2205" s="23"/>
      <c r="V2205" s="23"/>
      <c r="W2205" s="23"/>
      <c r="X2205" s="23"/>
      <c r="Y2205" s="23"/>
      <c r="Z2205" s="23"/>
      <c r="AA2205" s="23"/>
      <c r="AB2205" s="23"/>
      <c r="AC2205" s="23"/>
      <c r="AD2205" s="23"/>
      <c r="AE2205" s="23"/>
      <c r="AF2205" s="23"/>
      <c r="AG2205" s="23"/>
      <c r="AH2205" s="23"/>
      <c r="AI2205" s="23"/>
      <c r="AJ2205" s="23"/>
      <c r="AK2205" s="23"/>
      <c r="AL2205" s="23"/>
      <c r="AM2205" s="23"/>
      <c r="AN2205" s="23"/>
      <c r="AO2205" s="23"/>
      <c r="AP2205" s="23"/>
      <c r="AQ2205" s="23"/>
      <c r="AR2205" s="23"/>
      <c r="AS2205" s="23"/>
      <c r="AT2205" s="23"/>
      <c r="AU2205" s="23"/>
      <c r="AV2205" s="23"/>
      <c r="AW2205" s="23"/>
      <c r="AX2205" s="23"/>
      <c r="AY2205" s="23"/>
      <c r="AZ2205" s="23"/>
      <c r="BA2205" s="23"/>
      <c r="BB2205" s="23"/>
      <c r="BC2205" s="23"/>
      <c r="BD2205" s="23"/>
      <c r="BE2205" s="23"/>
      <c r="BF2205" s="23"/>
      <c r="BG2205" s="23"/>
      <c r="BH2205" s="23"/>
      <c r="BI2205" s="23"/>
      <c r="BJ2205" s="23"/>
      <c r="BK2205" s="23"/>
      <c r="BL2205" s="23"/>
      <c r="BM2205" s="23"/>
      <c r="BN2205" s="23"/>
      <c r="BO2205" s="23"/>
      <c r="BP2205" s="23"/>
      <c r="BQ2205" s="23"/>
      <c r="BR2205" s="23"/>
      <c r="BS2205" s="23"/>
      <c r="BT2205" s="23"/>
      <c r="BU2205" s="23"/>
      <c r="BV2205" s="23"/>
      <c r="BW2205" s="23"/>
      <c r="BX2205" s="23"/>
      <c r="BY2205" s="23"/>
      <c r="BZ2205" s="23"/>
      <c r="CA2205" s="23"/>
      <c r="CB2205" s="23"/>
      <c r="CC2205" s="23"/>
      <c r="CD2205" s="23"/>
      <c r="CE2205" s="23"/>
      <c r="CF2205" s="23"/>
      <c r="CG2205" s="23"/>
      <c r="CH2205" s="23"/>
      <c r="CI2205" s="23"/>
      <c r="CJ2205" s="23"/>
      <c r="CK2205" s="23"/>
      <c r="CL2205" s="23"/>
      <c r="CM2205" s="23"/>
      <c r="CN2205" s="23"/>
      <c r="CO2205" s="23"/>
      <c r="CP2205" s="23"/>
      <c r="CQ2205" s="23"/>
      <c r="CR2205" s="23"/>
      <c r="CS2205" s="23"/>
      <c r="CT2205" s="23"/>
      <c r="CU2205" s="23"/>
      <c r="CV2205" s="23"/>
      <c r="CW2205" s="23"/>
      <c r="CX2205" s="23"/>
      <c r="CY2205" s="23"/>
      <c r="CZ2205" s="23"/>
      <c r="DA2205" s="23"/>
      <c r="DB2205" s="23"/>
      <c r="DC2205" s="23"/>
      <c r="DD2205" s="23"/>
      <c r="DE2205" s="23"/>
      <c r="DF2205" s="23"/>
      <c r="DG2205" s="23"/>
      <c r="DH2205" s="23"/>
      <c r="DI2205" s="23"/>
      <c r="DJ2205" s="23"/>
      <c r="DK2205" s="23"/>
      <c r="DL2205" s="23"/>
      <c r="DM2205" s="23"/>
      <c r="DN2205" s="23"/>
      <c r="DO2205" s="23"/>
      <c r="DP2205" s="23"/>
      <c r="DQ2205" s="23"/>
      <c r="DR2205" s="23"/>
      <c r="DS2205" s="23"/>
      <c r="DT2205" s="23"/>
      <c r="DU2205" s="23"/>
      <c r="DV2205" s="23"/>
      <c r="DW2205" s="23"/>
      <c r="DX2205" s="23"/>
      <c r="DY2205" s="23"/>
      <c r="DZ2205" s="23"/>
      <c r="EA2205" s="23"/>
      <c r="EB2205" s="23"/>
      <c r="EC2205" s="23"/>
      <c r="ED2205" s="23"/>
      <c r="EE2205" s="23"/>
      <c r="EF2205" s="23"/>
      <c r="EG2205" s="23"/>
      <c r="EH2205" s="23"/>
      <c r="EI2205" s="23"/>
      <c r="EJ2205" s="23"/>
      <c r="EK2205" s="23"/>
      <c r="EL2205" s="23"/>
      <c r="EM2205" s="23"/>
      <c r="EN2205" s="23"/>
      <c r="EO2205" s="23"/>
      <c r="EP2205" s="23"/>
      <c r="EQ2205" s="23"/>
      <c r="ER2205" s="23"/>
      <c r="ES2205" s="23"/>
      <c r="ET2205" s="23"/>
      <c r="EU2205" s="23"/>
      <c r="EV2205" s="23"/>
      <c r="EW2205" s="23"/>
      <c r="EX2205" s="23"/>
      <c r="EY2205" s="23"/>
      <c r="EZ2205" s="23"/>
      <c r="FA2205" s="23"/>
      <c r="FB2205" s="23"/>
      <c r="FC2205" s="23"/>
      <c r="FD2205" s="23"/>
      <c r="FE2205" s="23"/>
      <c r="FF2205" s="23"/>
      <c r="FG2205" s="23"/>
      <c r="FH2205" s="23"/>
      <c r="FI2205" s="23"/>
      <c r="FJ2205" s="23"/>
      <c r="FK2205" s="23"/>
      <c r="FL2205" s="23"/>
      <c r="FM2205" s="23"/>
      <c r="FN2205" s="23"/>
      <c r="FO2205" s="23"/>
      <c r="FP2205" s="23"/>
      <c r="FQ2205" s="23"/>
      <c r="FR2205" s="23"/>
      <c r="FS2205" s="23"/>
      <c r="FT2205" s="23"/>
      <c r="FU2205" s="23"/>
      <c r="FV2205" s="23"/>
      <c r="FW2205" s="23"/>
      <c r="FX2205" s="23"/>
      <c r="FY2205" s="23"/>
      <c r="FZ2205" s="23"/>
      <c r="GA2205" s="23"/>
      <c r="GB2205" s="23"/>
      <c r="GC2205" s="23"/>
      <c r="GD2205" s="23"/>
      <c r="GE2205" s="23"/>
      <c r="GF2205" s="23"/>
      <c r="GG2205" s="23"/>
      <c r="GH2205" s="23"/>
      <c r="GI2205" s="23"/>
      <c r="GJ2205" s="23"/>
      <c r="GK2205" s="23"/>
      <c r="GL2205" s="23"/>
      <c r="GM2205" s="23"/>
      <c r="GN2205" s="23"/>
      <c r="GO2205" s="23"/>
      <c r="GP2205" s="23"/>
      <c r="GQ2205" s="23"/>
      <c r="GR2205" s="23"/>
      <c r="GS2205" s="23"/>
      <c r="GT2205" s="23"/>
      <c r="GU2205" s="23"/>
      <c r="GV2205" s="23"/>
      <c r="GW2205" s="23"/>
      <c r="GX2205" s="23"/>
      <c r="GY2205" s="23"/>
      <c r="GZ2205" s="23"/>
      <c r="HA2205" s="23"/>
      <c r="HB2205" s="23"/>
      <c r="HC2205" s="23"/>
      <c r="HD2205" s="23"/>
      <c r="HE2205" s="23"/>
      <c r="HF2205" s="23"/>
      <c r="HG2205" s="23"/>
      <c r="HH2205" s="23"/>
      <c r="HI2205" s="23"/>
      <c r="HJ2205" s="23"/>
      <c r="HK2205" s="23"/>
      <c r="HL2205" s="23"/>
      <c r="HM2205" s="23"/>
      <c r="HN2205" s="23"/>
      <c r="HO2205" s="23"/>
      <c r="HP2205" s="23"/>
      <c r="HQ2205" s="23"/>
    </row>
    <row r="2206" s="17" customFormat="true" ht="20" hidden="false" customHeight="true" outlineLevel="0" collapsed="false">
      <c r="A2206" s="13" t="n">
        <v>2203</v>
      </c>
      <c r="B2206" s="20" t="s">
        <v>10</v>
      </c>
      <c r="C2206" s="20" t="s">
        <v>2646</v>
      </c>
      <c r="D2206" s="20" t="s">
        <v>2649</v>
      </c>
      <c r="E2206" s="20" t="s">
        <v>2650</v>
      </c>
      <c r="F2206" s="16" t="n">
        <v>103</v>
      </c>
      <c r="G2206" s="16" t="n">
        <v>500</v>
      </c>
      <c r="H2206" s="23"/>
      <c r="I2206" s="23"/>
      <c r="J2206" s="23"/>
      <c r="K2206" s="23"/>
      <c r="L2206" s="23"/>
      <c r="M2206" s="23"/>
      <c r="N2206" s="23"/>
      <c r="O2206" s="23"/>
      <c r="P2206" s="23"/>
      <c r="Q2206" s="23"/>
      <c r="R2206" s="23"/>
      <c r="S2206" s="23"/>
      <c r="T2206" s="23"/>
      <c r="U2206" s="23"/>
      <c r="V2206" s="23"/>
      <c r="W2206" s="23"/>
      <c r="X2206" s="23"/>
      <c r="Y2206" s="23"/>
      <c r="Z2206" s="23"/>
      <c r="AA2206" s="23"/>
      <c r="AB2206" s="23"/>
      <c r="AC2206" s="23"/>
      <c r="AD2206" s="23"/>
      <c r="AE2206" s="23"/>
      <c r="AF2206" s="23"/>
      <c r="AG2206" s="23"/>
      <c r="AH2206" s="23"/>
      <c r="AI2206" s="23"/>
      <c r="AJ2206" s="23"/>
      <c r="AK2206" s="23"/>
      <c r="AL2206" s="23"/>
      <c r="AM2206" s="23"/>
      <c r="AN2206" s="23"/>
      <c r="AO2206" s="23"/>
      <c r="AP2206" s="23"/>
      <c r="AQ2206" s="23"/>
      <c r="AR2206" s="23"/>
      <c r="AS2206" s="23"/>
      <c r="AT2206" s="23"/>
      <c r="AU2206" s="23"/>
      <c r="AV2206" s="23"/>
      <c r="AW2206" s="23"/>
      <c r="AX2206" s="23"/>
      <c r="AY2206" s="23"/>
      <c r="AZ2206" s="23"/>
      <c r="BA2206" s="23"/>
      <c r="BB2206" s="23"/>
      <c r="BC2206" s="23"/>
      <c r="BD2206" s="23"/>
      <c r="BE2206" s="23"/>
      <c r="BF2206" s="23"/>
      <c r="BG2206" s="23"/>
      <c r="BH2206" s="23"/>
      <c r="BI2206" s="23"/>
      <c r="BJ2206" s="23"/>
      <c r="BK2206" s="23"/>
      <c r="BL2206" s="23"/>
      <c r="BM2206" s="23"/>
      <c r="BN2206" s="23"/>
      <c r="BO2206" s="23"/>
      <c r="BP2206" s="23"/>
      <c r="BQ2206" s="23"/>
      <c r="BR2206" s="23"/>
      <c r="BS2206" s="23"/>
      <c r="BT2206" s="23"/>
      <c r="BU2206" s="23"/>
      <c r="BV2206" s="23"/>
      <c r="BW2206" s="23"/>
      <c r="BX2206" s="23"/>
      <c r="BY2206" s="23"/>
      <c r="BZ2206" s="23"/>
      <c r="CA2206" s="23"/>
      <c r="CB2206" s="23"/>
      <c r="CC2206" s="23"/>
      <c r="CD2206" s="23"/>
      <c r="CE2206" s="23"/>
      <c r="CF2206" s="23"/>
      <c r="CG2206" s="23"/>
      <c r="CH2206" s="23"/>
      <c r="CI2206" s="23"/>
      <c r="CJ2206" s="23"/>
      <c r="CK2206" s="23"/>
      <c r="CL2206" s="23"/>
      <c r="CM2206" s="23"/>
      <c r="CN2206" s="23"/>
      <c r="CO2206" s="23"/>
      <c r="CP2206" s="23"/>
      <c r="CQ2206" s="23"/>
      <c r="CR2206" s="23"/>
      <c r="CS2206" s="23"/>
      <c r="CT2206" s="23"/>
      <c r="CU2206" s="23"/>
      <c r="CV2206" s="23"/>
      <c r="CW2206" s="23"/>
      <c r="CX2206" s="23"/>
      <c r="CY2206" s="23"/>
      <c r="CZ2206" s="23"/>
      <c r="DA2206" s="23"/>
      <c r="DB2206" s="23"/>
      <c r="DC2206" s="23"/>
      <c r="DD2206" s="23"/>
      <c r="DE2206" s="23"/>
      <c r="DF2206" s="23"/>
      <c r="DG2206" s="23"/>
      <c r="DH2206" s="23"/>
      <c r="DI2206" s="23"/>
      <c r="DJ2206" s="23"/>
      <c r="DK2206" s="23"/>
      <c r="DL2206" s="23"/>
      <c r="DM2206" s="23"/>
      <c r="DN2206" s="23"/>
      <c r="DO2206" s="23"/>
      <c r="DP2206" s="23"/>
      <c r="DQ2206" s="23"/>
      <c r="DR2206" s="23"/>
      <c r="DS2206" s="23"/>
      <c r="DT2206" s="23"/>
      <c r="DU2206" s="23"/>
      <c r="DV2206" s="23"/>
      <c r="DW2206" s="23"/>
      <c r="DX2206" s="23"/>
      <c r="DY2206" s="23"/>
      <c r="DZ2206" s="23"/>
      <c r="EA2206" s="23"/>
      <c r="EB2206" s="23"/>
      <c r="EC2206" s="23"/>
      <c r="ED2206" s="23"/>
      <c r="EE2206" s="23"/>
      <c r="EF2206" s="23"/>
      <c r="EG2206" s="23"/>
      <c r="EH2206" s="23"/>
      <c r="EI2206" s="23"/>
      <c r="EJ2206" s="23"/>
      <c r="EK2206" s="23"/>
      <c r="EL2206" s="23"/>
      <c r="EM2206" s="23"/>
      <c r="EN2206" s="23"/>
      <c r="EO2206" s="23"/>
      <c r="EP2206" s="23"/>
      <c r="EQ2206" s="23"/>
      <c r="ER2206" s="23"/>
      <c r="ES2206" s="23"/>
      <c r="ET2206" s="23"/>
      <c r="EU2206" s="23"/>
      <c r="EV2206" s="23"/>
      <c r="EW2206" s="23"/>
      <c r="EX2206" s="23"/>
      <c r="EY2206" s="23"/>
      <c r="EZ2206" s="23"/>
      <c r="FA2206" s="23"/>
      <c r="FB2206" s="23"/>
      <c r="FC2206" s="23"/>
      <c r="FD2206" s="23"/>
      <c r="FE2206" s="23"/>
      <c r="FF2206" s="23"/>
      <c r="FG2206" s="23"/>
      <c r="FH2206" s="23"/>
      <c r="FI2206" s="23"/>
      <c r="FJ2206" s="23"/>
      <c r="FK2206" s="23"/>
      <c r="FL2206" s="23"/>
      <c r="FM2206" s="23"/>
      <c r="FN2206" s="23"/>
      <c r="FO2206" s="23"/>
      <c r="FP2206" s="23"/>
      <c r="FQ2206" s="23"/>
      <c r="FR2206" s="23"/>
      <c r="FS2206" s="23"/>
      <c r="FT2206" s="23"/>
      <c r="FU2206" s="23"/>
      <c r="FV2206" s="23"/>
      <c r="FW2206" s="23"/>
      <c r="FX2206" s="23"/>
      <c r="FY2206" s="23"/>
      <c r="FZ2206" s="23"/>
      <c r="GA2206" s="23"/>
      <c r="GB2206" s="23"/>
      <c r="GC2206" s="23"/>
      <c r="GD2206" s="23"/>
      <c r="GE2206" s="23"/>
      <c r="GF2206" s="23"/>
      <c r="GG2206" s="23"/>
      <c r="GH2206" s="23"/>
      <c r="GI2206" s="23"/>
      <c r="GJ2206" s="23"/>
      <c r="GK2206" s="23"/>
      <c r="GL2206" s="23"/>
      <c r="GM2206" s="23"/>
      <c r="GN2206" s="23"/>
      <c r="GO2206" s="23"/>
      <c r="GP2206" s="23"/>
      <c r="GQ2206" s="23"/>
      <c r="GR2206" s="23"/>
      <c r="GS2206" s="23"/>
      <c r="GT2206" s="23"/>
      <c r="GU2206" s="23"/>
      <c r="GV2206" s="23"/>
      <c r="GW2206" s="23"/>
      <c r="GX2206" s="23"/>
      <c r="GY2206" s="23"/>
      <c r="GZ2206" s="23"/>
      <c r="HA2206" s="23"/>
      <c r="HB2206" s="23"/>
      <c r="HC2206" s="23"/>
      <c r="HD2206" s="23"/>
      <c r="HE2206" s="23"/>
      <c r="HF2206" s="23"/>
      <c r="HG2206" s="23"/>
      <c r="HH2206" s="23"/>
      <c r="HI2206" s="23"/>
      <c r="HJ2206" s="23"/>
      <c r="HK2206" s="23"/>
      <c r="HL2206" s="23"/>
      <c r="HM2206" s="23"/>
      <c r="HN2206" s="23"/>
      <c r="HO2206" s="23"/>
      <c r="HP2206" s="23"/>
      <c r="HQ2206" s="23"/>
    </row>
    <row r="2207" s="17" customFormat="true" ht="20" hidden="false" customHeight="true" outlineLevel="0" collapsed="false">
      <c r="A2207" s="13" t="n">
        <v>2204</v>
      </c>
      <c r="B2207" s="20" t="s">
        <v>10</v>
      </c>
      <c r="C2207" s="20" t="s">
        <v>2646</v>
      </c>
      <c r="D2207" s="20" t="s">
        <v>2651</v>
      </c>
      <c r="E2207" s="20" t="s">
        <v>2652</v>
      </c>
      <c r="F2207" s="16" t="n">
        <v>100</v>
      </c>
      <c r="G2207" s="16" t="n">
        <v>500</v>
      </c>
      <c r="H2207" s="23"/>
      <c r="I2207" s="23"/>
      <c r="J2207" s="23"/>
      <c r="K2207" s="23"/>
      <c r="L2207" s="23"/>
      <c r="M2207" s="23"/>
      <c r="N2207" s="23"/>
      <c r="O2207" s="23"/>
      <c r="P2207" s="23"/>
      <c r="Q2207" s="23"/>
      <c r="R2207" s="23"/>
      <c r="S2207" s="23"/>
      <c r="T2207" s="23"/>
      <c r="U2207" s="23"/>
      <c r="V2207" s="23"/>
      <c r="W2207" s="23"/>
      <c r="X2207" s="23"/>
      <c r="Y2207" s="23"/>
      <c r="Z2207" s="23"/>
      <c r="AA2207" s="23"/>
      <c r="AB2207" s="23"/>
      <c r="AC2207" s="23"/>
      <c r="AD2207" s="23"/>
      <c r="AE2207" s="23"/>
      <c r="AF2207" s="23"/>
      <c r="AG2207" s="23"/>
      <c r="AH2207" s="23"/>
      <c r="AI2207" s="23"/>
      <c r="AJ2207" s="23"/>
      <c r="AK2207" s="23"/>
      <c r="AL2207" s="23"/>
      <c r="AM2207" s="23"/>
      <c r="AN2207" s="23"/>
      <c r="AO2207" s="23"/>
      <c r="AP2207" s="23"/>
      <c r="AQ2207" s="23"/>
      <c r="AR2207" s="23"/>
      <c r="AS2207" s="23"/>
      <c r="AT2207" s="23"/>
      <c r="AU2207" s="23"/>
      <c r="AV2207" s="23"/>
      <c r="AW2207" s="23"/>
      <c r="AX2207" s="23"/>
      <c r="AY2207" s="23"/>
      <c r="AZ2207" s="23"/>
      <c r="BA2207" s="23"/>
      <c r="BB2207" s="23"/>
      <c r="BC2207" s="23"/>
      <c r="BD2207" s="23"/>
      <c r="BE2207" s="23"/>
      <c r="BF2207" s="23"/>
      <c r="BG2207" s="23"/>
      <c r="BH2207" s="23"/>
      <c r="BI2207" s="23"/>
      <c r="BJ2207" s="23"/>
      <c r="BK2207" s="23"/>
      <c r="BL2207" s="23"/>
      <c r="BM2207" s="23"/>
      <c r="BN2207" s="23"/>
      <c r="BO2207" s="23"/>
      <c r="BP2207" s="23"/>
      <c r="BQ2207" s="23"/>
      <c r="BR2207" s="23"/>
      <c r="BS2207" s="23"/>
      <c r="BT2207" s="23"/>
      <c r="BU2207" s="23"/>
      <c r="BV2207" s="23"/>
      <c r="BW2207" s="23"/>
      <c r="BX2207" s="23"/>
      <c r="BY2207" s="23"/>
      <c r="BZ2207" s="23"/>
      <c r="CA2207" s="23"/>
      <c r="CB2207" s="23"/>
      <c r="CC2207" s="23"/>
      <c r="CD2207" s="23"/>
      <c r="CE2207" s="23"/>
      <c r="CF2207" s="23"/>
      <c r="CG2207" s="23"/>
      <c r="CH2207" s="23"/>
      <c r="CI2207" s="23"/>
      <c r="CJ2207" s="23"/>
      <c r="CK2207" s="23"/>
      <c r="CL2207" s="23"/>
      <c r="CM2207" s="23"/>
      <c r="CN2207" s="23"/>
      <c r="CO2207" s="23"/>
      <c r="CP2207" s="23"/>
      <c r="CQ2207" s="23"/>
      <c r="CR2207" s="23"/>
      <c r="CS2207" s="23"/>
      <c r="CT2207" s="23"/>
      <c r="CU2207" s="23"/>
      <c r="CV2207" s="23"/>
      <c r="CW2207" s="23"/>
      <c r="CX2207" s="23"/>
      <c r="CY2207" s="23"/>
      <c r="CZ2207" s="23"/>
      <c r="DA2207" s="23"/>
      <c r="DB2207" s="23"/>
      <c r="DC2207" s="23"/>
      <c r="DD2207" s="23"/>
      <c r="DE2207" s="23"/>
      <c r="DF2207" s="23"/>
      <c r="DG2207" s="23"/>
      <c r="DH2207" s="23"/>
      <c r="DI2207" s="23"/>
      <c r="DJ2207" s="23"/>
      <c r="DK2207" s="23"/>
      <c r="DL2207" s="23"/>
      <c r="DM2207" s="23"/>
      <c r="DN2207" s="23"/>
      <c r="DO2207" s="23"/>
      <c r="DP2207" s="23"/>
      <c r="DQ2207" s="23"/>
      <c r="DR2207" s="23"/>
      <c r="DS2207" s="23"/>
      <c r="DT2207" s="23"/>
      <c r="DU2207" s="23"/>
      <c r="DV2207" s="23"/>
      <c r="DW2207" s="23"/>
      <c r="DX2207" s="23"/>
      <c r="DY2207" s="23"/>
      <c r="DZ2207" s="23"/>
      <c r="EA2207" s="23"/>
      <c r="EB2207" s="23"/>
      <c r="EC2207" s="23"/>
      <c r="ED2207" s="23"/>
      <c r="EE2207" s="23"/>
      <c r="EF2207" s="23"/>
      <c r="EG2207" s="23"/>
      <c r="EH2207" s="23"/>
      <c r="EI2207" s="23"/>
      <c r="EJ2207" s="23"/>
      <c r="EK2207" s="23"/>
      <c r="EL2207" s="23"/>
      <c r="EM2207" s="23"/>
      <c r="EN2207" s="23"/>
      <c r="EO2207" s="23"/>
      <c r="EP2207" s="23"/>
      <c r="EQ2207" s="23"/>
      <c r="ER2207" s="23"/>
      <c r="ES2207" s="23"/>
      <c r="ET2207" s="23"/>
      <c r="EU2207" s="23"/>
      <c r="EV2207" s="23"/>
      <c r="EW2207" s="23"/>
      <c r="EX2207" s="23"/>
      <c r="EY2207" s="23"/>
      <c r="EZ2207" s="23"/>
      <c r="FA2207" s="23"/>
      <c r="FB2207" s="23"/>
      <c r="FC2207" s="23"/>
      <c r="FD2207" s="23"/>
      <c r="FE2207" s="23"/>
      <c r="FF2207" s="23"/>
      <c r="FG2207" s="23"/>
      <c r="FH2207" s="23"/>
      <c r="FI2207" s="23"/>
      <c r="FJ2207" s="23"/>
      <c r="FK2207" s="23"/>
      <c r="FL2207" s="23"/>
      <c r="FM2207" s="23"/>
      <c r="FN2207" s="23"/>
      <c r="FO2207" s="23"/>
      <c r="FP2207" s="23"/>
      <c r="FQ2207" s="23"/>
      <c r="FR2207" s="23"/>
      <c r="FS2207" s="23"/>
      <c r="FT2207" s="23"/>
      <c r="FU2207" s="23"/>
      <c r="FV2207" s="23"/>
      <c r="FW2207" s="23"/>
      <c r="FX2207" s="23"/>
      <c r="FY2207" s="23"/>
      <c r="FZ2207" s="23"/>
      <c r="GA2207" s="23"/>
      <c r="GB2207" s="23"/>
      <c r="GC2207" s="23"/>
      <c r="GD2207" s="23"/>
      <c r="GE2207" s="23"/>
      <c r="GF2207" s="23"/>
      <c r="GG2207" s="23"/>
      <c r="GH2207" s="23"/>
      <c r="GI2207" s="23"/>
      <c r="GJ2207" s="23"/>
      <c r="GK2207" s="23"/>
      <c r="GL2207" s="23"/>
      <c r="GM2207" s="23"/>
      <c r="GN2207" s="23"/>
      <c r="GO2207" s="23"/>
      <c r="GP2207" s="23"/>
      <c r="GQ2207" s="23"/>
      <c r="GR2207" s="23"/>
      <c r="GS2207" s="23"/>
      <c r="GT2207" s="23"/>
      <c r="GU2207" s="23"/>
      <c r="GV2207" s="23"/>
      <c r="GW2207" s="23"/>
      <c r="GX2207" s="23"/>
      <c r="GY2207" s="23"/>
      <c r="GZ2207" s="23"/>
      <c r="HA2207" s="23"/>
      <c r="HB2207" s="23"/>
      <c r="HC2207" s="23"/>
      <c r="HD2207" s="23"/>
      <c r="HE2207" s="23"/>
      <c r="HF2207" s="23"/>
      <c r="HG2207" s="23"/>
      <c r="HH2207" s="23"/>
      <c r="HI2207" s="23"/>
      <c r="HJ2207" s="23"/>
      <c r="HK2207" s="23"/>
      <c r="HL2207" s="23"/>
      <c r="HM2207" s="23"/>
      <c r="HN2207" s="23"/>
      <c r="HO2207" s="23"/>
      <c r="HP2207" s="23"/>
      <c r="HQ2207" s="23"/>
    </row>
    <row r="2208" s="17" customFormat="true" ht="20" hidden="false" customHeight="true" outlineLevel="0" collapsed="false">
      <c r="A2208" s="13" t="n">
        <v>2205</v>
      </c>
      <c r="B2208" s="20" t="s">
        <v>10</v>
      </c>
      <c r="C2208" s="20" t="s">
        <v>2646</v>
      </c>
      <c r="D2208" s="20" t="s">
        <v>2653</v>
      </c>
      <c r="E2208" s="20" t="s">
        <v>1457</v>
      </c>
      <c r="F2208" s="16" t="n">
        <v>100</v>
      </c>
      <c r="G2208" s="16" t="n">
        <v>500</v>
      </c>
      <c r="H2208" s="23"/>
      <c r="I2208" s="23"/>
      <c r="J2208" s="23"/>
      <c r="K2208" s="23"/>
      <c r="L2208" s="23"/>
      <c r="M2208" s="23"/>
      <c r="N2208" s="23"/>
      <c r="O2208" s="23"/>
      <c r="P2208" s="23"/>
      <c r="Q2208" s="23"/>
      <c r="R2208" s="23"/>
      <c r="S2208" s="23"/>
      <c r="T2208" s="23"/>
      <c r="U2208" s="23"/>
      <c r="V2208" s="23"/>
      <c r="W2208" s="23"/>
      <c r="X2208" s="23"/>
      <c r="Y2208" s="23"/>
      <c r="Z2208" s="23"/>
      <c r="AA2208" s="23"/>
      <c r="AB2208" s="23"/>
      <c r="AC2208" s="23"/>
      <c r="AD2208" s="23"/>
      <c r="AE2208" s="23"/>
      <c r="AF2208" s="23"/>
      <c r="AG2208" s="23"/>
      <c r="AH2208" s="23"/>
      <c r="AI2208" s="23"/>
      <c r="AJ2208" s="23"/>
      <c r="AK2208" s="23"/>
      <c r="AL2208" s="23"/>
      <c r="AM2208" s="23"/>
      <c r="AN2208" s="23"/>
      <c r="AO2208" s="23"/>
      <c r="AP2208" s="23"/>
      <c r="AQ2208" s="23"/>
      <c r="AR2208" s="23"/>
      <c r="AS2208" s="23"/>
      <c r="AT2208" s="23"/>
      <c r="AU2208" s="23"/>
      <c r="AV2208" s="23"/>
      <c r="AW2208" s="23"/>
      <c r="AX2208" s="23"/>
      <c r="AY2208" s="23"/>
      <c r="AZ2208" s="23"/>
      <c r="BA2208" s="23"/>
      <c r="BB2208" s="23"/>
      <c r="BC2208" s="23"/>
      <c r="BD2208" s="23"/>
      <c r="BE2208" s="23"/>
      <c r="BF2208" s="23"/>
      <c r="BG2208" s="23"/>
      <c r="BH2208" s="23"/>
      <c r="BI2208" s="23"/>
      <c r="BJ2208" s="23"/>
      <c r="BK2208" s="23"/>
      <c r="BL2208" s="23"/>
      <c r="BM2208" s="23"/>
      <c r="BN2208" s="23"/>
      <c r="BO2208" s="23"/>
      <c r="BP2208" s="23"/>
      <c r="BQ2208" s="23"/>
      <c r="BR2208" s="23"/>
      <c r="BS2208" s="23"/>
      <c r="BT2208" s="23"/>
      <c r="BU2208" s="23"/>
      <c r="BV2208" s="23"/>
      <c r="BW2208" s="23"/>
      <c r="BX2208" s="23"/>
      <c r="BY2208" s="23"/>
      <c r="BZ2208" s="23"/>
      <c r="CA2208" s="23"/>
      <c r="CB2208" s="23"/>
      <c r="CC2208" s="23"/>
      <c r="CD2208" s="23"/>
      <c r="CE2208" s="23"/>
      <c r="CF2208" s="23"/>
      <c r="CG2208" s="23"/>
      <c r="CH2208" s="23"/>
      <c r="CI2208" s="23"/>
      <c r="CJ2208" s="23"/>
      <c r="CK2208" s="23"/>
      <c r="CL2208" s="23"/>
      <c r="CM2208" s="23"/>
      <c r="CN2208" s="23"/>
      <c r="CO2208" s="23"/>
      <c r="CP2208" s="23"/>
      <c r="CQ2208" s="23"/>
      <c r="CR2208" s="23"/>
      <c r="CS2208" s="23"/>
      <c r="CT2208" s="23"/>
      <c r="CU2208" s="23"/>
      <c r="CV2208" s="23"/>
      <c r="CW2208" s="23"/>
      <c r="CX2208" s="23"/>
      <c r="CY2208" s="23"/>
      <c r="CZ2208" s="23"/>
      <c r="DA2208" s="23"/>
      <c r="DB2208" s="23"/>
      <c r="DC2208" s="23"/>
      <c r="DD2208" s="23"/>
      <c r="DE2208" s="23"/>
      <c r="DF2208" s="23"/>
      <c r="DG2208" s="23"/>
      <c r="DH2208" s="23"/>
      <c r="DI2208" s="23"/>
      <c r="DJ2208" s="23"/>
      <c r="DK2208" s="23"/>
      <c r="DL2208" s="23"/>
      <c r="DM2208" s="23"/>
      <c r="DN2208" s="23"/>
      <c r="DO2208" s="23"/>
      <c r="DP2208" s="23"/>
      <c r="DQ2208" s="23"/>
      <c r="DR2208" s="23"/>
      <c r="DS2208" s="23"/>
      <c r="DT2208" s="23"/>
      <c r="DU2208" s="23"/>
      <c r="DV2208" s="23"/>
      <c r="DW2208" s="23"/>
      <c r="DX2208" s="23"/>
      <c r="DY2208" s="23"/>
      <c r="DZ2208" s="23"/>
      <c r="EA2208" s="23"/>
      <c r="EB2208" s="23"/>
      <c r="EC2208" s="23"/>
      <c r="ED2208" s="23"/>
      <c r="EE2208" s="23"/>
      <c r="EF2208" s="23"/>
      <c r="EG2208" s="23"/>
      <c r="EH2208" s="23"/>
      <c r="EI2208" s="23"/>
      <c r="EJ2208" s="23"/>
      <c r="EK2208" s="23"/>
      <c r="EL2208" s="23"/>
      <c r="EM2208" s="23"/>
      <c r="EN2208" s="23"/>
      <c r="EO2208" s="23"/>
      <c r="EP2208" s="23"/>
      <c r="EQ2208" s="23"/>
      <c r="ER2208" s="23"/>
      <c r="ES2208" s="23"/>
      <c r="ET2208" s="23"/>
      <c r="EU2208" s="23"/>
      <c r="EV2208" s="23"/>
      <c r="EW2208" s="23"/>
      <c r="EX2208" s="23"/>
      <c r="EY2208" s="23"/>
      <c r="EZ2208" s="23"/>
      <c r="FA2208" s="23"/>
      <c r="FB2208" s="23"/>
      <c r="FC2208" s="23"/>
      <c r="FD2208" s="23"/>
      <c r="FE2208" s="23"/>
      <c r="FF2208" s="23"/>
      <c r="FG2208" s="23"/>
      <c r="FH2208" s="23"/>
      <c r="FI2208" s="23"/>
      <c r="FJ2208" s="23"/>
      <c r="FK2208" s="23"/>
      <c r="FL2208" s="23"/>
      <c r="FM2208" s="23"/>
      <c r="FN2208" s="23"/>
      <c r="FO2208" s="23"/>
      <c r="FP2208" s="23"/>
      <c r="FQ2208" s="23"/>
      <c r="FR2208" s="23"/>
      <c r="FS2208" s="23"/>
      <c r="FT2208" s="23"/>
      <c r="FU2208" s="23"/>
      <c r="FV2208" s="23"/>
      <c r="FW2208" s="23"/>
      <c r="FX2208" s="23"/>
      <c r="FY2208" s="23"/>
      <c r="FZ2208" s="23"/>
      <c r="GA2208" s="23"/>
      <c r="GB2208" s="23"/>
      <c r="GC2208" s="23"/>
      <c r="GD2208" s="23"/>
      <c r="GE2208" s="23"/>
      <c r="GF2208" s="23"/>
      <c r="GG2208" s="23"/>
      <c r="GH2208" s="23"/>
      <c r="GI2208" s="23"/>
      <c r="GJ2208" s="23"/>
      <c r="GK2208" s="23"/>
      <c r="GL2208" s="23"/>
      <c r="GM2208" s="23"/>
      <c r="GN2208" s="23"/>
      <c r="GO2208" s="23"/>
      <c r="GP2208" s="23"/>
      <c r="GQ2208" s="23"/>
      <c r="GR2208" s="23"/>
      <c r="GS2208" s="23"/>
      <c r="GT2208" s="23"/>
      <c r="GU2208" s="23"/>
      <c r="GV2208" s="23"/>
      <c r="GW2208" s="23"/>
      <c r="GX2208" s="23"/>
      <c r="GY2208" s="23"/>
      <c r="GZ2208" s="23"/>
      <c r="HA2208" s="23"/>
      <c r="HB2208" s="23"/>
      <c r="HC2208" s="23"/>
      <c r="HD2208" s="23"/>
      <c r="HE2208" s="23"/>
      <c r="HF2208" s="23"/>
      <c r="HG2208" s="23"/>
      <c r="HH2208" s="23"/>
      <c r="HI2208" s="23"/>
      <c r="HJ2208" s="23"/>
      <c r="HK2208" s="23"/>
      <c r="HL2208" s="23"/>
      <c r="HM2208" s="23"/>
      <c r="HN2208" s="23"/>
      <c r="HO2208" s="23"/>
      <c r="HP2208" s="23"/>
      <c r="HQ2208" s="23"/>
    </row>
    <row r="2209" s="17" customFormat="true" ht="20" hidden="false" customHeight="true" outlineLevel="0" collapsed="false">
      <c r="A2209" s="13" t="n">
        <v>2206</v>
      </c>
      <c r="B2209" s="20" t="s">
        <v>10</v>
      </c>
      <c r="C2209" s="20" t="s">
        <v>2646</v>
      </c>
      <c r="D2209" s="20" t="s">
        <v>2654</v>
      </c>
      <c r="E2209" s="20" t="s">
        <v>2655</v>
      </c>
      <c r="F2209" s="16" t="n">
        <v>90</v>
      </c>
      <c r="G2209" s="16" t="n">
        <v>200</v>
      </c>
      <c r="H2209" s="23"/>
      <c r="I2209" s="23"/>
      <c r="J2209" s="23"/>
      <c r="K2209" s="23"/>
      <c r="L2209" s="23"/>
      <c r="M2209" s="23"/>
      <c r="N2209" s="23"/>
      <c r="O2209" s="23"/>
      <c r="P2209" s="23"/>
      <c r="Q2209" s="23"/>
      <c r="R2209" s="23"/>
      <c r="S2209" s="23"/>
      <c r="T2209" s="23"/>
      <c r="U2209" s="23"/>
      <c r="V2209" s="23"/>
      <c r="W2209" s="23"/>
      <c r="X2209" s="23"/>
      <c r="Y2209" s="23"/>
      <c r="Z2209" s="23"/>
      <c r="AA2209" s="23"/>
      <c r="AB2209" s="23"/>
      <c r="AC2209" s="23"/>
      <c r="AD2209" s="23"/>
      <c r="AE2209" s="23"/>
      <c r="AF2209" s="23"/>
      <c r="AG2209" s="23"/>
      <c r="AH2209" s="23"/>
      <c r="AI2209" s="23"/>
      <c r="AJ2209" s="23"/>
      <c r="AK2209" s="23"/>
      <c r="AL2209" s="23"/>
      <c r="AM2209" s="23"/>
      <c r="AN2209" s="23"/>
      <c r="AO2209" s="23"/>
      <c r="AP2209" s="23"/>
      <c r="AQ2209" s="23"/>
      <c r="AR2209" s="23"/>
      <c r="AS2209" s="23"/>
      <c r="AT2209" s="23"/>
      <c r="AU2209" s="23"/>
      <c r="AV2209" s="23"/>
      <c r="AW2209" s="23"/>
      <c r="AX2209" s="23"/>
      <c r="AY2209" s="23"/>
      <c r="AZ2209" s="23"/>
      <c r="BA2209" s="23"/>
      <c r="BB2209" s="23"/>
      <c r="BC2209" s="23"/>
      <c r="BD2209" s="23"/>
      <c r="BE2209" s="23"/>
      <c r="BF2209" s="23"/>
      <c r="BG2209" s="23"/>
      <c r="BH2209" s="23"/>
      <c r="BI2209" s="23"/>
      <c r="BJ2209" s="23"/>
      <c r="BK2209" s="23"/>
      <c r="BL2209" s="23"/>
      <c r="BM2209" s="23"/>
      <c r="BN2209" s="23"/>
      <c r="BO2209" s="23"/>
      <c r="BP2209" s="23"/>
      <c r="BQ2209" s="23"/>
      <c r="BR2209" s="23"/>
      <c r="BS2209" s="23"/>
      <c r="BT2209" s="23"/>
      <c r="BU2209" s="23"/>
      <c r="BV2209" s="23"/>
      <c r="BW2209" s="23"/>
      <c r="BX2209" s="23"/>
      <c r="BY2209" s="23"/>
      <c r="BZ2209" s="23"/>
      <c r="CA2209" s="23"/>
      <c r="CB2209" s="23"/>
      <c r="CC2209" s="23"/>
      <c r="CD2209" s="23"/>
      <c r="CE2209" s="23"/>
      <c r="CF2209" s="23"/>
      <c r="CG2209" s="23"/>
      <c r="CH2209" s="23"/>
      <c r="CI2209" s="23"/>
      <c r="CJ2209" s="23"/>
      <c r="CK2209" s="23"/>
      <c r="CL2209" s="23"/>
      <c r="CM2209" s="23"/>
      <c r="CN2209" s="23"/>
      <c r="CO2209" s="23"/>
      <c r="CP2209" s="23"/>
      <c r="CQ2209" s="23"/>
      <c r="CR2209" s="23"/>
      <c r="CS2209" s="23"/>
      <c r="CT2209" s="23"/>
      <c r="CU2209" s="23"/>
      <c r="CV2209" s="23"/>
      <c r="CW2209" s="23"/>
      <c r="CX2209" s="23"/>
      <c r="CY2209" s="23"/>
      <c r="CZ2209" s="23"/>
      <c r="DA2209" s="23"/>
      <c r="DB2209" s="23"/>
      <c r="DC2209" s="23"/>
      <c r="DD2209" s="23"/>
      <c r="DE2209" s="23"/>
      <c r="DF2209" s="23"/>
      <c r="DG2209" s="23"/>
      <c r="DH2209" s="23"/>
      <c r="DI2209" s="23"/>
      <c r="DJ2209" s="23"/>
      <c r="DK2209" s="23"/>
      <c r="DL2209" s="23"/>
      <c r="DM2209" s="23"/>
      <c r="DN2209" s="23"/>
      <c r="DO2209" s="23"/>
      <c r="DP2209" s="23"/>
      <c r="DQ2209" s="23"/>
      <c r="DR2209" s="23"/>
      <c r="DS2209" s="23"/>
      <c r="DT2209" s="23"/>
      <c r="DU2209" s="23"/>
      <c r="DV2209" s="23"/>
      <c r="DW2209" s="23"/>
      <c r="DX2209" s="23"/>
      <c r="DY2209" s="23"/>
      <c r="DZ2209" s="23"/>
      <c r="EA2209" s="23"/>
      <c r="EB2209" s="23"/>
      <c r="EC2209" s="23"/>
      <c r="ED2209" s="23"/>
      <c r="EE2209" s="23"/>
      <c r="EF2209" s="23"/>
      <c r="EG2209" s="23"/>
      <c r="EH2209" s="23"/>
      <c r="EI2209" s="23"/>
      <c r="EJ2209" s="23"/>
      <c r="EK2209" s="23"/>
      <c r="EL2209" s="23"/>
      <c r="EM2209" s="23"/>
      <c r="EN2209" s="23"/>
      <c r="EO2209" s="23"/>
      <c r="EP2209" s="23"/>
      <c r="EQ2209" s="23"/>
      <c r="ER2209" s="23"/>
      <c r="ES2209" s="23"/>
      <c r="ET2209" s="23"/>
      <c r="EU2209" s="23"/>
      <c r="EV2209" s="23"/>
      <c r="EW2209" s="23"/>
      <c r="EX2209" s="23"/>
      <c r="EY2209" s="23"/>
      <c r="EZ2209" s="23"/>
      <c r="FA2209" s="23"/>
      <c r="FB2209" s="23"/>
      <c r="FC2209" s="23"/>
      <c r="FD2209" s="23"/>
      <c r="FE2209" s="23"/>
      <c r="FF2209" s="23"/>
      <c r="FG2209" s="23"/>
      <c r="FH2209" s="23"/>
      <c r="FI2209" s="23"/>
      <c r="FJ2209" s="23"/>
      <c r="FK2209" s="23"/>
      <c r="FL2209" s="23"/>
      <c r="FM2209" s="23"/>
      <c r="FN2209" s="23"/>
      <c r="FO2209" s="23"/>
      <c r="FP2209" s="23"/>
      <c r="FQ2209" s="23"/>
      <c r="FR2209" s="23"/>
      <c r="FS2209" s="23"/>
      <c r="FT2209" s="23"/>
      <c r="FU2209" s="23"/>
      <c r="FV2209" s="23"/>
      <c r="FW2209" s="23"/>
      <c r="FX2209" s="23"/>
      <c r="FY2209" s="23"/>
      <c r="FZ2209" s="23"/>
      <c r="GA2209" s="23"/>
      <c r="GB2209" s="23"/>
      <c r="GC2209" s="23"/>
      <c r="GD2209" s="23"/>
      <c r="GE2209" s="23"/>
      <c r="GF2209" s="23"/>
      <c r="GG2209" s="23"/>
      <c r="GH2209" s="23"/>
      <c r="GI2209" s="23"/>
      <c r="GJ2209" s="23"/>
      <c r="GK2209" s="23"/>
      <c r="GL2209" s="23"/>
      <c r="GM2209" s="23"/>
      <c r="GN2209" s="23"/>
      <c r="GO2209" s="23"/>
      <c r="GP2209" s="23"/>
      <c r="GQ2209" s="23"/>
      <c r="GR2209" s="23"/>
      <c r="GS2209" s="23"/>
      <c r="GT2209" s="23"/>
      <c r="GU2209" s="23"/>
      <c r="GV2209" s="23"/>
      <c r="GW2209" s="23"/>
      <c r="GX2209" s="23"/>
      <c r="GY2209" s="23"/>
      <c r="GZ2209" s="23"/>
      <c r="HA2209" s="23"/>
      <c r="HB2209" s="23"/>
      <c r="HC2209" s="23"/>
      <c r="HD2209" s="23"/>
      <c r="HE2209" s="23"/>
      <c r="HF2209" s="23"/>
      <c r="HG2209" s="23"/>
      <c r="HH2209" s="23"/>
      <c r="HI2209" s="23"/>
      <c r="HJ2209" s="23"/>
      <c r="HK2209" s="23"/>
      <c r="HL2209" s="23"/>
      <c r="HM2209" s="23"/>
      <c r="HN2209" s="23"/>
      <c r="HO2209" s="23"/>
      <c r="HP2209" s="23"/>
      <c r="HQ2209" s="23"/>
    </row>
    <row r="2210" s="17" customFormat="true" ht="20" hidden="false" customHeight="true" outlineLevel="0" collapsed="false">
      <c r="A2210" s="13" t="n">
        <v>2207</v>
      </c>
      <c r="B2210" s="20" t="s">
        <v>10</v>
      </c>
      <c r="C2210" s="20" t="s">
        <v>2646</v>
      </c>
      <c r="D2210" s="20" t="s">
        <v>2649</v>
      </c>
      <c r="E2210" s="20" t="s">
        <v>2656</v>
      </c>
      <c r="F2210" s="16" t="n">
        <v>90</v>
      </c>
      <c r="G2210" s="16" t="n">
        <v>200</v>
      </c>
      <c r="H2210" s="23"/>
      <c r="I2210" s="23"/>
      <c r="J2210" s="23"/>
      <c r="K2210" s="23"/>
      <c r="L2210" s="23"/>
      <c r="M2210" s="23"/>
      <c r="N2210" s="23"/>
      <c r="O2210" s="23"/>
      <c r="P2210" s="23"/>
      <c r="Q2210" s="23"/>
      <c r="R2210" s="23"/>
      <c r="S2210" s="23"/>
      <c r="T2210" s="23"/>
      <c r="U2210" s="23"/>
      <c r="V2210" s="23"/>
      <c r="W2210" s="23"/>
      <c r="X2210" s="23"/>
      <c r="Y2210" s="23"/>
      <c r="Z2210" s="23"/>
      <c r="AA2210" s="23"/>
      <c r="AB2210" s="23"/>
      <c r="AC2210" s="23"/>
      <c r="AD2210" s="23"/>
      <c r="AE2210" s="23"/>
      <c r="AF2210" s="23"/>
      <c r="AG2210" s="23"/>
      <c r="AH2210" s="23"/>
      <c r="AI2210" s="23"/>
      <c r="AJ2210" s="23"/>
      <c r="AK2210" s="23"/>
      <c r="AL2210" s="23"/>
      <c r="AM2210" s="23"/>
      <c r="AN2210" s="23"/>
      <c r="AO2210" s="23"/>
      <c r="AP2210" s="23"/>
      <c r="AQ2210" s="23"/>
      <c r="AR2210" s="23"/>
      <c r="AS2210" s="23"/>
      <c r="AT2210" s="23"/>
      <c r="AU2210" s="23"/>
      <c r="AV2210" s="23"/>
      <c r="AW2210" s="23"/>
      <c r="AX2210" s="23"/>
      <c r="AY2210" s="23"/>
      <c r="AZ2210" s="23"/>
      <c r="BA2210" s="23"/>
      <c r="BB2210" s="23"/>
      <c r="BC2210" s="23"/>
      <c r="BD2210" s="23"/>
      <c r="BE2210" s="23"/>
      <c r="BF2210" s="23"/>
      <c r="BG2210" s="23"/>
      <c r="BH2210" s="23"/>
      <c r="BI2210" s="23"/>
      <c r="BJ2210" s="23"/>
      <c r="BK2210" s="23"/>
      <c r="BL2210" s="23"/>
      <c r="BM2210" s="23"/>
      <c r="BN2210" s="23"/>
      <c r="BO2210" s="23"/>
      <c r="BP2210" s="23"/>
      <c r="BQ2210" s="23"/>
      <c r="BR2210" s="23"/>
      <c r="BS2210" s="23"/>
      <c r="BT2210" s="23"/>
      <c r="BU2210" s="23"/>
      <c r="BV2210" s="23"/>
      <c r="BW2210" s="23"/>
      <c r="BX2210" s="23"/>
      <c r="BY2210" s="23"/>
      <c r="BZ2210" s="23"/>
      <c r="CA2210" s="23"/>
      <c r="CB2210" s="23"/>
      <c r="CC2210" s="23"/>
      <c r="CD2210" s="23"/>
      <c r="CE2210" s="23"/>
      <c r="CF2210" s="23"/>
      <c r="CG2210" s="23"/>
      <c r="CH2210" s="23"/>
      <c r="CI2210" s="23"/>
      <c r="CJ2210" s="23"/>
      <c r="CK2210" s="23"/>
      <c r="CL2210" s="23"/>
      <c r="CM2210" s="23"/>
      <c r="CN2210" s="23"/>
      <c r="CO2210" s="23"/>
      <c r="CP2210" s="23"/>
      <c r="CQ2210" s="23"/>
      <c r="CR2210" s="23"/>
      <c r="CS2210" s="23"/>
      <c r="CT2210" s="23"/>
      <c r="CU2210" s="23"/>
      <c r="CV2210" s="23"/>
      <c r="CW2210" s="23"/>
      <c r="CX2210" s="23"/>
      <c r="CY2210" s="23"/>
      <c r="CZ2210" s="23"/>
      <c r="DA2210" s="23"/>
      <c r="DB2210" s="23"/>
      <c r="DC2210" s="23"/>
      <c r="DD2210" s="23"/>
      <c r="DE2210" s="23"/>
      <c r="DF2210" s="23"/>
      <c r="DG2210" s="23"/>
      <c r="DH2210" s="23"/>
      <c r="DI2210" s="23"/>
      <c r="DJ2210" s="23"/>
      <c r="DK2210" s="23"/>
      <c r="DL2210" s="23"/>
      <c r="DM2210" s="23"/>
      <c r="DN2210" s="23"/>
      <c r="DO2210" s="23"/>
      <c r="DP2210" s="23"/>
      <c r="DQ2210" s="23"/>
      <c r="DR2210" s="23"/>
      <c r="DS2210" s="23"/>
      <c r="DT2210" s="23"/>
      <c r="DU2210" s="23"/>
      <c r="DV2210" s="23"/>
      <c r="DW2210" s="23"/>
      <c r="DX2210" s="23"/>
      <c r="DY2210" s="23"/>
      <c r="DZ2210" s="23"/>
      <c r="EA2210" s="23"/>
      <c r="EB2210" s="23"/>
      <c r="EC2210" s="23"/>
      <c r="ED2210" s="23"/>
      <c r="EE2210" s="23"/>
      <c r="EF2210" s="23"/>
      <c r="EG2210" s="23"/>
      <c r="EH2210" s="23"/>
      <c r="EI2210" s="23"/>
      <c r="EJ2210" s="23"/>
      <c r="EK2210" s="23"/>
      <c r="EL2210" s="23"/>
      <c r="EM2210" s="23"/>
      <c r="EN2210" s="23"/>
      <c r="EO2210" s="23"/>
      <c r="EP2210" s="23"/>
      <c r="EQ2210" s="23"/>
      <c r="ER2210" s="23"/>
      <c r="ES2210" s="23"/>
      <c r="ET2210" s="23"/>
      <c r="EU2210" s="23"/>
      <c r="EV2210" s="23"/>
      <c r="EW2210" s="23"/>
      <c r="EX2210" s="23"/>
      <c r="EY2210" s="23"/>
      <c r="EZ2210" s="23"/>
      <c r="FA2210" s="23"/>
      <c r="FB2210" s="23"/>
      <c r="FC2210" s="23"/>
      <c r="FD2210" s="23"/>
      <c r="FE2210" s="23"/>
      <c r="FF2210" s="23"/>
      <c r="FG2210" s="23"/>
      <c r="FH2210" s="23"/>
      <c r="FI2210" s="23"/>
      <c r="FJ2210" s="23"/>
      <c r="FK2210" s="23"/>
      <c r="FL2210" s="23"/>
      <c r="FM2210" s="23"/>
      <c r="FN2210" s="23"/>
      <c r="FO2210" s="23"/>
      <c r="FP2210" s="23"/>
      <c r="FQ2210" s="23"/>
      <c r="FR2210" s="23"/>
      <c r="FS2210" s="23"/>
      <c r="FT2210" s="23"/>
      <c r="FU2210" s="23"/>
      <c r="FV2210" s="23"/>
      <c r="FW2210" s="23"/>
      <c r="FX2210" s="23"/>
      <c r="FY2210" s="23"/>
      <c r="FZ2210" s="23"/>
      <c r="GA2210" s="23"/>
      <c r="GB2210" s="23"/>
      <c r="GC2210" s="23"/>
      <c r="GD2210" s="23"/>
      <c r="GE2210" s="23"/>
      <c r="GF2210" s="23"/>
      <c r="GG2210" s="23"/>
      <c r="GH2210" s="23"/>
      <c r="GI2210" s="23"/>
      <c r="GJ2210" s="23"/>
      <c r="GK2210" s="23"/>
      <c r="GL2210" s="23"/>
      <c r="GM2210" s="23"/>
      <c r="GN2210" s="23"/>
      <c r="GO2210" s="23"/>
      <c r="GP2210" s="23"/>
      <c r="GQ2210" s="23"/>
      <c r="GR2210" s="23"/>
      <c r="GS2210" s="23"/>
      <c r="GT2210" s="23"/>
      <c r="GU2210" s="23"/>
      <c r="GV2210" s="23"/>
      <c r="GW2210" s="23"/>
      <c r="GX2210" s="23"/>
      <c r="GY2210" s="23"/>
      <c r="GZ2210" s="23"/>
      <c r="HA2210" s="23"/>
      <c r="HB2210" s="23"/>
      <c r="HC2210" s="23"/>
      <c r="HD2210" s="23"/>
      <c r="HE2210" s="23"/>
      <c r="HF2210" s="23"/>
      <c r="HG2210" s="23"/>
      <c r="HH2210" s="23"/>
      <c r="HI2210" s="23"/>
      <c r="HJ2210" s="23"/>
      <c r="HK2210" s="23"/>
      <c r="HL2210" s="23"/>
      <c r="HM2210" s="23"/>
      <c r="HN2210" s="23"/>
      <c r="HO2210" s="23"/>
      <c r="HP2210" s="23"/>
      <c r="HQ2210" s="23"/>
    </row>
    <row r="2211" s="17" customFormat="true" ht="20" hidden="false" customHeight="true" outlineLevel="0" collapsed="false">
      <c r="A2211" s="13" t="n">
        <v>2208</v>
      </c>
      <c r="B2211" s="20" t="s">
        <v>10</v>
      </c>
      <c r="C2211" s="20" t="s">
        <v>2646</v>
      </c>
      <c r="D2211" s="20" t="s">
        <v>2657</v>
      </c>
      <c r="E2211" s="20" t="s">
        <v>2658</v>
      </c>
      <c r="F2211" s="16" t="n">
        <v>90</v>
      </c>
      <c r="G2211" s="16" t="n">
        <v>200</v>
      </c>
      <c r="H2211" s="23"/>
      <c r="I2211" s="23"/>
      <c r="J2211" s="23"/>
      <c r="K2211" s="23"/>
      <c r="L2211" s="23"/>
      <c r="M2211" s="23"/>
      <c r="N2211" s="23"/>
      <c r="O2211" s="23"/>
      <c r="P2211" s="23"/>
      <c r="Q2211" s="23"/>
      <c r="R2211" s="23"/>
      <c r="S2211" s="23"/>
      <c r="T2211" s="23"/>
      <c r="U2211" s="23"/>
      <c r="V2211" s="23"/>
      <c r="W2211" s="23"/>
      <c r="X2211" s="23"/>
      <c r="Y2211" s="23"/>
      <c r="Z2211" s="23"/>
      <c r="AA2211" s="23"/>
      <c r="AB2211" s="23"/>
      <c r="AC2211" s="23"/>
      <c r="AD2211" s="23"/>
      <c r="AE2211" s="23"/>
      <c r="AF2211" s="23"/>
      <c r="AG2211" s="23"/>
      <c r="AH2211" s="23"/>
      <c r="AI2211" s="23"/>
      <c r="AJ2211" s="23"/>
      <c r="AK2211" s="23"/>
      <c r="AL2211" s="23"/>
      <c r="AM2211" s="23"/>
      <c r="AN2211" s="23"/>
      <c r="AO2211" s="23"/>
      <c r="AP2211" s="23"/>
      <c r="AQ2211" s="23"/>
      <c r="AR2211" s="23"/>
      <c r="AS2211" s="23"/>
      <c r="AT2211" s="23"/>
      <c r="AU2211" s="23"/>
      <c r="AV2211" s="23"/>
      <c r="AW2211" s="23"/>
      <c r="AX2211" s="23"/>
      <c r="AY2211" s="23"/>
      <c r="AZ2211" s="23"/>
      <c r="BA2211" s="23"/>
      <c r="BB2211" s="23"/>
      <c r="BC2211" s="23"/>
      <c r="BD2211" s="23"/>
      <c r="BE2211" s="23"/>
      <c r="BF2211" s="23"/>
      <c r="BG2211" s="23"/>
      <c r="BH2211" s="23"/>
      <c r="BI2211" s="23"/>
      <c r="BJ2211" s="23"/>
      <c r="BK2211" s="23"/>
      <c r="BL2211" s="23"/>
      <c r="BM2211" s="23"/>
      <c r="BN2211" s="23"/>
      <c r="BO2211" s="23"/>
      <c r="BP2211" s="23"/>
      <c r="BQ2211" s="23"/>
      <c r="BR2211" s="23"/>
      <c r="BS2211" s="23"/>
      <c r="BT2211" s="23"/>
      <c r="BU2211" s="23"/>
      <c r="BV2211" s="23"/>
      <c r="BW2211" s="23"/>
      <c r="BX2211" s="23"/>
      <c r="BY2211" s="23"/>
      <c r="BZ2211" s="23"/>
      <c r="CA2211" s="23"/>
      <c r="CB2211" s="23"/>
      <c r="CC2211" s="23"/>
      <c r="CD2211" s="23"/>
      <c r="CE2211" s="23"/>
      <c r="CF2211" s="23"/>
      <c r="CG2211" s="23"/>
      <c r="CH2211" s="23"/>
      <c r="CI2211" s="23"/>
      <c r="CJ2211" s="23"/>
      <c r="CK2211" s="23"/>
      <c r="CL2211" s="23"/>
      <c r="CM2211" s="23"/>
      <c r="CN2211" s="23"/>
      <c r="CO2211" s="23"/>
      <c r="CP2211" s="23"/>
      <c r="CQ2211" s="23"/>
      <c r="CR2211" s="23"/>
      <c r="CS2211" s="23"/>
      <c r="CT2211" s="23"/>
      <c r="CU2211" s="23"/>
      <c r="CV2211" s="23"/>
      <c r="CW2211" s="23"/>
      <c r="CX2211" s="23"/>
      <c r="CY2211" s="23"/>
      <c r="CZ2211" s="23"/>
      <c r="DA2211" s="23"/>
      <c r="DB2211" s="23"/>
      <c r="DC2211" s="23"/>
      <c r="DD2211" s="23"/>
      <c r="DE2211" s="23"/>
      <c r="DF2211" s="23"/>
      <c r="DG2211" s="23"/>
      <c r="DH2211" s="23"/>
      <c r="DI2211" s="23"/>
      <c r="DJ2211" s="23"/>
      <c r="DK2211" s="23"/>
      <c r="DL2211" s="23"/>
      <c r="DM2211" s="23"/>
      <c r="DN2211" s="23"/>
      <c r="DO2211" s="23"/>
      <c r="DP2211" s="23"/>
      <c r="DQ2211" s="23"/>
      <c r="DR2211" s="23"/>
      <c r="DS2211" s="23"/>
      <c r="DT2211" s="23"/>
      <c r="DU2211" s="23"/>
      <c r="DV2211" s="23"/>
      <c r="DW2211" s="23"/>
      <c r="DX2211" s="23"/>
      <c r="DY2211" s="23"/>
      <c r="DZ2211" s="23"/>
      <c r="EA2211" s="23"/>
      <c r="EB2211" s="23"/>
      <c r="EC2211" s="23"/>
      <c r="ED2211" s="23"/>
      <c r="EE2211" s="23"/>
      <c r="EF2211" s="23"/>
      <c r="EG2211" s="23"/>
      <c r="EH2211" s="23"/>
      <c r="EI2211" s="23"/>
      <c r="EJ2211" s="23"/>
      <c r="EK2211" s="23"/>
      <c r="EL2211" s="23"/>
      <c r="EM2211" s="23"/>
      <c r="EN2211" s="23"/>
      <c r="EO2211" s="23"/>
      <c r="EP2211" s="23"/>
      <c r="EQ2211" s="23"/>
      <c r="ER2211" s="23"/>
      <c r="ES2211" s="23"/>
      <c r="ET2211" s="23"/>
      <c r="EU2211" s="23"/>
      <c r="EV2211" s="23"/>
      <c r="EW2211" s="23"/>
      <c r="EX2211" s="23"/>
      <c r="EY2211" s="23"/>
      <c r="EZ2211" s="23"/>
      <c r="FA2211" s="23"/>
      <c r="FB2211" s="23"/>
      <c r="FC2211" s="23"/>
      <c r="FD2211" s="23"/>
      <c r="FE2211" s="23"/>
      <c r="FF2211" s="23"/>
      <c r="FG2211" s="23"/>
      <c r="FH2211" s="23"/>
      <c r="FI2211" s="23"/>
      <c r="FJ2211" s="23"/>
      <c r="FK2211" s="23"/>
      <c r="FL2211" s="23"/>
      <c r="FM2211" s="23"/>
      <c r="FN2211" s="23"/>
      <c r="FO2211" s="23"/>
      <c r="FP2211" s="23"/>
      <c r="FQ2211" s="23"/>
      <c r="FR2211" s="23"/>
      <c r="FS2211" s="23"/>
      <c r="FT2211" s="23"/>
      <c r="FU2211" s="23"/>
      <c r="FV2211" s="23"/>
      <c r="FW2211" s="23"/>
      <c r="FX2211" s="23"/>
      <c r="FY2211" s="23"/>
      <c r="FZ2211" s="23"/>
      <c r="GA2211" s="23"/>
      <c r="GB2211" s="23"/>
      <c r="GC2211" s="23"/>
      <c r="GD2211" s="23"/>
      <c r="GE2211" s="23"/>
      <c r="GF2211" s="23"/>
      <c r="GG2211" s="23"/>
      <c r="GH2211" s="23"/>
      <c r="GI2211" s="23"/>
      <c r="GJ2211" s="23"/>
      <c r="GK2211" s="23"/>
      <c r="GL2211" s="23"/>
      <c r="GM2211" s="23"/>
      <c r="GN2211" s="23"/>
      <c r="GO2211" s="23"/>
      <c r="GP2211" s="23"/>
      <c r="GQ2211" s="23"/>
      <c r="GR2211" s="23"/>
      <c r="GS2211" s="23"/>
      <c r="GT2211" s="23"/>
      <c r="GU2211" s="23"/>
      <c r="GV2211" s="23"/>
      <c r="GW2211" s="23"/>
      <c r="GX2211" s="23"/>
      <c r="GY2211" s="23"/>
      <c r="GZ2211" s="23"/>
      <c r="HA2211" s="23"/>
      <c r="HB2211" s="23"/>
      <c r="HC2211" s="23"/>
      <c r="HD2211" s="23"/>
      <c r="HE2211" s="23"/>
      <c r="HF2211" s="23"/>
      <c r="HG2211" s="23"/>
      <c r="HH2211" s="23"/>
      <c r="HI2211" s="23"/>
      <c r="HJ2211" s="23"/>
      <c r="HK2211" s="23"/>
      <c r="HL2211" s="23"/>
      <c r="HM2211" s="23"/>
      <c r="HN2211" s="23"/>
      <c r="HO2211" s="23"/>
      <c r="HP2211" s="23"/>
      <c r="HQ2211" s="23"/>
    </row>
    <row r="2212" s="17" customFormat="true" ht="20" hidden="false" customHeight="true" outlineLevel="0" collapsed="false">
      <c r="A2212" s="13" t="n">
        <v>2209</v>
      </c>
      <c r="B2212" s="20" t="s">
        <v>10</v>
      </c>
      <c r="C2212" s="20" t="s">
        <v>2646</v>
      </c>
      <c r="D2212" s="20" t="s">
        <v>2647</v>
      </c>
      <c r="E2212" s="20" t="s">
        <v>2659</v>
      </c>
      <c r="F2212" s="16" t="n">
        <v>90</v>
      </c>
      <c r="G2212" s="16" t="n">
        <v>200</v>
      </c>
      <c r="H2212" s="23"/>
      <c r="I2212" s="23"/>
      <c r="J2212" s="23"/>
      <c r="K2212" s="23"/>
      <c r="L2212" s="23"/>
      <c r="M2212" s="23"/>
      <c r="N2212" s="23"/>
      <c r="O2212" s="23"/>
      <c r="P2212" s="23"/>
      <c r="Q2212" s="23"/>
      <c r="R2212" s="23"/>
      <c r="S2212" s="23"/>
      <c r="T2212" s="23"/>
      <c r="U2212" s="23"/>
      <c r="V2212" s="23"/>
      <c r="W2212" s="23"/>
      <c r="X2212" s="23"/>
      <c r="Y2212" s="23"/>
      <c r="Z2212" s="23"/>
      <c r="AA2212" s="23"/>
      <c r="AB2212" s="23"/>
      <c r="AC2212" s="23"/>
      <c r="AD2212" s="23"/>
      <c r="AE2212" s="23"/>
      <c r="AF2212" s="23"/>
      <c r="AG2212" s="23"/>
      <c r="AH2212" s="23"/>
      <c r="AI2212" s="23"/>
      <c r="AJ2212" s="23"/>
      <c r="AK2212" s="23"/>
      <c r="AL2212" s="23"/>
      <c r="AM2212" s="23"/>
      <c r="AN2212" s="23"/>
      <c r="AO2212" s="23"/>
      <c r="AP2212" s="23"/>
      <c r="AQ2212" s="23"/>
      <c r="AR2212" s="23"/>
      <c r="AS2212" s="23"/>
      <c r="AT2212" s="23"/>
      <c r="AU2212" s="23"/>
      <c r="AV2212" s="23"/>
      <c r="AW2212" s="23"/>
      <c r="AX2212" s="23"/>
      <c r="AY2212" s="23"/>
      <c r="AZ2212" s="23"/>
      <c r="BA2212" s="23"/>
      <c r="BB2212" s="23"/>
      <c r="BC2212" s="23"/>
      <c r="BD2212" s="23"/>
      <c r="BE2212" s="23"/>
      <c r="BF2212" s="23"/>
      <c r="BG2212" s="23"/>
      <c r="BH2212" s="23"/>
      <c r="BI2212" s="23"/>
      <c r="BJ2212" s="23"/>
      <c r="BK2212" s="23"/>
      <c r="BL2212" s="23"/>
      <c r="BM2212" s="23"/>
      <c r="BN2212" s="23"/>
      <c r="BO2212" s="23"/>
      <c r="BP2212" s="23"/>
      <c r="BQ2212" s="23"/>
      <c r="BR2212" s="23"/>
      <c r="BS2212" s="23"/>
      <c r="BT2212" s="23"/>
      <c r="BU2212" s="23"/>
      <c r="BV2212" s="23"/>
      <c r="BW2212" s="23"/>
      <c r="BX2212" s="23"/>
      <c r="BY2212" s="23"/>
      <c r="BZ2212" s="23"/>
      <c r="CA2212" s="23"/>
      <c r="CB2212" s="23"/>
      <c r="CC2212" s="23"/>
      <c r="CD2212" s="23"/>
      <c r="CE2212" s="23"/>
      <c r="CF2212" s="23"/>
      <c r="CG2212" s="23"/>
      <c r="CH2212" s="23"/>
      <c r="CI2212" s="23"/>
      <c r="CJ2212" s="23"/>
      <c r="CK2212" s="23"/>
      <c r="CL2212" s="23"/>
      <c r="CM2212" s="23"/>
      <c r="CN2212" s="23"/>
      <c r="CO2212" s="23"/>
      <c r="CP2212" s="23"/>
      <c r="CQ2212" s="23"/>
      <c r="CR2212" s="23"/>
      <c r="CS2212" s="23"/>
      <c r="CT2212" s="23"/>
      <c r="CU2212" s="23"/>
      <c r="CV2212" s="23"/>
      <c r="CW2212" s="23"/>
      <c r="CX2212" s="23"/>
      <c r="CY2212" s="23"/>
      <c r="CZ2212" s="23"/>
      <c r="DA2212" s="23"/>
      <c r="DB2212" s="23"/>
      <c r="DC2212" s="23"/>
      <c r="DD2212" s="23"/>
      <c r="DE2212" s="23"/>
      <c r="DF2212" s="23"/>
      <c r="DG2212" s="23"/>
      <c r="DH2212" s="23"/>
      <c r="DI2212" s="23"/>
      <c r="DJ2212" s="23"/>
      <c r="DK2212" s="23"/>
      <c r="DL2212" s="23"/>
      <c r="DM2212" s="23"/>
      <c r="DN2212" s="23"/>
      <c r="DO2212" s="23"/>
      <c r="DP2212" s="23"/>
      <c r="DQ2212" s="23"/>
      <c r="DR2212" s="23"/>
      <c r="DS2212" s="23"/>
      <c r="DT2212" s="23"/>
      <c r="DU2212" s="23"/>
      <c r="DV2212" s="23"/>
      <c r="DW2212" s="23"/>
      <c r="DX2212" s="23"/>
      <c r="DY2212" s="23"/>
      <c r="DZ2212" s="23"/>
      <c r="EA2212" s="23"/>
      <c r="EB2212" s="23"/>
      <c r="EC2212" s="23"/>
      <c r="ED2212" s="23"/>
      <c r="EE2212" s="23"/>
      <c r="EF2212" s="23"/>
      <c r="EG2212" s="23"/>
      <c r="EH2212" s="23"/>
      <c r="EI2212" s="23"/>
      <c r="EJ2212" s="23"/>
      <c r="EK2212" s="23"/>
      <c r="EL2212" s="23"/>
      <c r="EM2212" s="23"/>
      <c r="EN2212" s="23"/>
      <c r="EO2212" s="23"/>
      <c r="EP2212" s="23"/>
      <c r="EQ2212" s="23"/>
      <c r="ER2212" s="23"/>
      <c r="ES2212" s="23"/>
      <c r="ET2212" s="23"/>
      <c r="EU2212" s="23"/>
      <c r="EV2212" s="23"/>
      <c r="EW2212" s="23"/>
      <c r="EX2212" s="23"/>
      <c r="EY2212" s="23"/>
      <c r="EZ2212" s="23"/>
      <c r="FA2212" s="23"/>
      <c r="FB2212" s="23"/>
      <c r="FC2212" s="23"/>
      <c r="FD2212" s="23"/>
      <c r="FE2212" s="23"/>
      <c r="FF2212" s="23"/>
      <c r="FG2212" s="23"/>
      <c r="FH2212" s="23"/>
      <c r="FI2212" s="23"/>
      <c r="FJ2212" s="23"/>
      <c r="FK2212" s="23"/>
      <c r="FL2212" s="23"/>
      <c r="FM2212" s="23"/>
      <c r="FN2212" s="23"/>
      <c r="FO2212" s="23"/>
      <c r="FP2212" s="23"/>
      <c r="FQ2212" s="23"/>
      <c r="FR2212" s="23"/>
      <c r="FS2212" s="23"/>
      <c r="FT2212" s="23"/>
      <c r="FU2212" s="23"/>
      <c r="FV2212" s="23"/>
      <c r="FW2212" s="23"/>
      <c r="FX2212" s="23"/>
      <c r="FY2212" s="23"/>
      <c r="FZ2212" s="23"/>
      <c r="GA2212" s="23"/>
      <c r="GB2212" s="23"/>
      <c r="GC2212" s="23"/>
      <c r="GD2212" s="23"/>
      <c r="GE2212" s="23"/>
      <c r="GF2212" s="23"/>
      <c r="GG2212" s="23"/>
      <c r="GH2212" s="23"/>
      <c r="GI2212" s="23"/>
      <c r="GJ2212" s="23"/>
      <c r="GK2212" s="23"/>
      <c r="GL2212" s="23"/>
      <c r="GM2212" s="23"/>
      <c r="GN2212" s="23"/>
      <c r="GO2212" s="23"/>
      <c r="GP2212" s="23"/>
      <c r="GQ2212" s="23"/>
      <c r="GR2212" s="23"/>
      <c r="GS2212" s="23"/>
      <c r="GT2212" s="23"/>
      <c r="GU2212" s="23"/>
      <c r="GV2212" s="23"/>
      <c r="GW2212" s="23"/>
      <c r="GX2212" s="23"/>
      <c r="GY2212" s="23"/>
      <c r="GZ2212" s="23"/>
      <c r="HA2212" s="23"/>
      <c r="HB2212" s="23"/>
      <c r="HC2212" s="23"/>
      <c r="HD2212" s="23"/>
      <c r="HE2212" s="23"/>
      <c r="HF2212" s="23"/>
      <c r="HG2212" s="23"/>
      <c r="HH2212" s="23"/>
      <c r="HI2212" s="23"/>
      <c r="HJ2212" s="23"/>
      <c r="HK2212" s="23"/>
      <c r="HL2212" s="23"/>
      <c r="HM2212" s="23"/>
      <c r="HN2212" s="23"/>
      <c r="HO2212" s="23"/>
      <c r="HP2212" s="23"/>
      <c r="HQ2212" s="23"/>
    </row>
    <row r="2213" s="17" customFormat="true" ht="20" hidden="false" customHeight="true" outlineLevel="0" collapsed="false">
      <c r="A2213" s="13" t="n">
        <v>2210</v>
      </c>
      <c r="B2213" s="20" t="s">
        <v>10</v>
      </c>
      <c r="C2213" s="20" t="s">
        <v>2646</v>
      </c>
      <c r="D2213" s="20" t="s">
        <v>2660</v>
      </c>
      <c r="E2213" s="20" t="s">
        <v>2661</v>
      </c>
      <c r="F2213" s="16" t="n">
        <v>90</v>
      </c>
      <c r="G2213" s="16" t="n">
        <v>200</v>
      </c>
      <c r="H2213" s="23"/>
      <c r="I2213" s="23"/>
      <c r="J2213" s="23"/>
      <c r="K2213" s="23"/>
      <c r="L2213" s="23"/>
      <c r="M2213" s="23"/>
      <c r="N2213" s="23"/>
      <c r="O2213" s="23"/>
      <c r="P2213" s="23"/>
      <c r="Q2213" s="23"/>
      <c r="R2213" s="23"/>
      <c r="S2213" s="23"/>
      <c r="T2213" s="23"/>
      <c r="U2213" s="23"/>
      <c r="V2213" s="23"/>
      <c r="W2213" s="23"/>
      <c r="X2213" s="23"/>
      <c r="Y2213" s="23"/>
      <c r="Z2213" s="23"/>
      <c r="AA2213" s="23"/>
      <c r="AB2213" s="23"/>
      <c r="AC2213" s="23"/>
      <c r="AD2213" s="23"/>
      <c r="AE2213" s="23"/>
      <c r="AF2213" s="23"/>
      <c r="AG2213" s="23"/>
      <c r="AH2213" s="23"/>
      <c r="AI2213" s="23"/>
      <c r="AJ2213" s="23"/>
      <c r="AK2213" s="23"/>
      <c r="AL2213" s="23"/>
      <c r="AM2213" s="23"/>
      <c r="AN2213" s="23"/>
      <c r="AO2213" s="23"/>
      <c r="AP2213" s="23"/>
      <c r="AQ2213" s="23"/>
      <c r="AR2213" s="23"/>
      <c r="AS2213" s="23"/>
      <c r="AT2213" s="23"/>
      <c r="AU2213" s="23"/>
      <c r="AV2213" s="23"/>
      <c r="AW2213" s="23"/>
      <c r="AX2213" s="23"/>
      <c r="AY2213" s="23"/>
      <c r="AZ2213" s="23"/>
      <c r="BA2213" s="23"/>
      <c r="BB2213" s="23"/>
      <c r="BC2213" s="23"/>
      <c r="BD2213" s="23"/>
      <c r="BE2213" s="23"/>
      <c r="BF2213" s="23"/>
      <c r="BG2213" s="23"/>
      <c r="BH2213" s="23"/>
      <c r="BI2213" s="23"/>
      <c r="BJ2213" s="23"/>
      <c r="BK2213" s="23"/>
      <c r="BL2213" s="23"/>
      <c r="BM2213" s="23"/>
      <c r="BN2213" s="23"/>
      <c r="BO2213" s="23"/>
      <c r="BP2213" s="23"/>
      <c r="BQ2213" s="23"/>
      <c r="BR2213" s="23"/>
      <c r="BS2213" s="23"/>
      <c r="BT2213" s="23"/>
      <c r="BU2213" s="23"/>
      <c r="BV2213" s="23"/>
      <c r="BW2213" s="23"/>
      <c r="BX2213" s="23"/>
      <c r="BY2213" s="23"/>
      <c r="BZ2213" s="23"/>
      <c r="CA2213" s="23"/>
      <c r="CB2213" s="23"/>
      <c r="CC2213" s="23"/>
      <c r="CD2213" s="23"/>
      <c r="CE2213" s="23"/>
      <c r="CF2213" s="23"/>
      <c r="CG2213" s="23"/>
      <c r="CH2213" s="23"/>
      <c r="CI2213" s="23"/>
      <c r="CJ2213" s="23"/>
      <c r="CK2213" s="23"/>
      <c r="CL2213" s="23"/>
      <c r="CM2213" s="23"/>
      <c r="CN2213" s="23"/>
      <c r="CO2213" s="23"/>
      <c r="CP2213" s="23"/>
      <c r="CQ2213" s="23"/>
      <c r="CR2213" s="23"/>
      <c r="CS2213" s="23"/>
      <c r="CT2213" s="23"/>
      <c r="CU2213" s="23"/>
      <c r="CV2213" s="23"/>
      <c r="CW2213" s="23"/>
      <c r="CX2213" s="23"/>
      <c r="CY2213" s="23"/>
      <c r="CZ2213" s="23"/>
      <c r="DA2213" s="23"/>
      <c r="DB2213" s="23"/>
      <c r="DC2213" s="23"/>
      <c r="DD2213" s="23"/>
      <c r="DE2213" s="23"/>
      <c r="DF2213" s="23"/>
      <c r="DG2213" s="23"/>
      <c r="DH2213" s="23"/>
      <c r="DI2213" s="23"/>
      <c r="DJ2213" s="23"/>
      <c r="DK2213" s="23"/>
      <c r="DL2213" s="23"/>
      <c r="DM2213" s="23"/>
      <c r="DN2213" s="23"/>
      <c r="DO2213" s="23"/>
      <c r="DP2213" s="23"/>
      <c r="DQ2213" s="23"/>
      <c r="DR2213" s="23"/>
      <c r="DS2213" s="23"/>
      <c r="DT2213" s="23"/>
      <c r="DU2213" s="23"/>
      <c r="DV2213" s="23"/>
      <c r="DW2213" s="23"/>
      <c r="DX2213" s="23"/>
      <c r="DY2213" s="23"/>
      <c r="DZ2213" s="23"/>
      <c r="EA2213" s="23"/>
      <c r="EB2213" s="23"/>
      <c r="EC2213" s="23"/>
      <c r="ED2213" s="23"/>
      <c r="EE2213" s="23"/>
      <c r="EF2213" s="23"/>
      <c r="EG2213" s="23"/>
      <c r="EH2213" s="23"/>
      <c r="EI2213" s="23"/>
      <c r="EJ2213" s="23"/>
      <c r="EK2213" s="23"/>
      <c r="EL2213" s="23"/>
      <c r="EM2213" s="23"/>
      <c r="EN2213" s="23"/>
      <c r="EO2213" s="23"/>
      <c r="EP2213" s="23"/>
      <c r="EQ2213" s="23"/>
      <c r="ER2213" s="23"/>
      <c r="ES2213" s="23"/>
      <c r="ET2213" s="23"/>
      <c r="EU2213" s="23"/>
      <c r="EV2213" s="23"/>
      <c r="EW2213" s="23"/>
      <c r="EX2213" s="23"/>
      <c r="EY2213" s="23"/>
      <c r="EZ2213" s="23"/>
      <c r="FA2213" s="23"/>
      <c r="FB2213" s="23"/>
      <c r="FC2213" s="23"/>
      <c r="FD2213" s="23"/>
      <c r="FE2213" s="23"/>
      <c r="FF2213" s="23"/>
      <c r="FG2213" s="23"/>
      <c r="FH2213" s="23"/>
      <c r="FI2213" s="23"/>
      <c r="FJ2213" s="23"/>
      <c r="FK2213" s="23"/>
      <c r="FL2213" s="23"/>
      <c r="FM2213" s="23"/>
      <c r="FN2213" s="23"/>
      <c r="FO2213" s="23"/>
      <c r="FP2213" s="23"/>
      <c r="FQ2213" s="23"/>
      <c r="FR2213" s="23"/>
      <c r="FS2213" s="23"/>
      <c r="FT2213" s="23"/>
      <c r="FU2213" s="23"/>
      <c r="FV2213" s="23"/>
      <c r="FW2213" s="23"/>
      <c r="FX2213" s="23"/>
      <c r="FY2213" s="23"/>
      <c r="FZ2213" s="23"/>
      <c r="GA2213" s="23"/>
      <c r="GB2213" s="23"/>
      <c r="GC2213" s="23"/>
      <c r="GD2213" s="23"/>
      <c r="GE2213" s="23"/>
      <c r="GF2213" s="23"/>
      <c r="GG2213" s="23"/>
      <c r="GH2213" s="23"/>
      <c r="GI2213" s="23"/>
      <c r="GJ2213" s="23"/>
      <c r="GK2213" s="23"/>
      <c r="GL2213" s="23"/>
      <c r="GM2213" s="23"/>
      <c r="GN2213" s="23"/>
      <c r="GO2213" s="23"/>
      <c r="GP2213" s="23"/>
      <c r="GQ2213" s="23"/>
      <c r="GR2213" s="23"/>
      <c r="GS2213" s="23"/>
      <c r="GT2213" s="23"/>
      <c r="GU2213" s="23"/>
      <c r="GV2213" s="23"/>
      <c r="GW2213" s="23"/>
      <c r="GX2213" s="23"/>
      <c r="GY2213" s="23"/>
      <c r="GZ2213" s="23"/>
      <c r="HA2213" s="23"/>
      <c r="HB2213" s="23"/>
      <c r="HC2213" s="23"/>
      <c r="HD2213" s="23"/>
      <c r="HE2213" s="23"/>
      <c r="HF2213" s="23"/>
      <c r="HG2213" s="23"/>
      <c r="HH2213" s="23"/>
      <c r="HI2213" s="23"/>
      <c r="HJ2213" s="23"/>
      <c r="HK2213" s="23"/>
      <c r="HL2213" s="23"/>
      <c r="HM2213" s="23"/>
      <c r="HN2213" s="23"/>
      <c r="HO2213" s="23"/>
      <c r="HP2213" s="23"/>
      <c r="HQ2213" s="23"/>
    </row>
    <row r="2214" s="17" customFormat="true" ht="20" hidden="false" customHeight="true" outlineLevel="0" collapsed="false">
      <c r="A2214" s="13" t="n">
        <v>2211</v>
      </c>
      <c r="B2214" s="20" t="s">
        <v>10</v>
      </c>
      <c r="C2214" s="20" t="s">
        <v>2646</v>
      </c>
      <c r="D2214" s="20" t="s">
        <v>2662</v>
      </c>
      <c r="E2214" s="20" t="s">
        <v>2663</v>
      </c>
      <c r="F2214" s="16" t="n">
        <v>90</v>
      </c>
      <c r="G2214" s="16" t="n">
        <v>200</v>
      </c>
      <c r="H2214" s="23"/>
      <c r="I2214" s="23"/>
      <c r="J2214" s="23"/>
      <c r="K2214" s="23"/>
      <c r="L2214" s="23"/>
      <c r="M2214" s="23"/>
      <c r="N2214" s="23"/>
      <c r="O2214" s="23"/>
      <c r="P2214" s="23"/>
      <c r="Q2214" s="23"/>
      <c r="R2214" s="23"/>
      <c r="S2214" s="23"/>
      <c r="T2214" s="23"/>
      <c r="U2214" s="23"/>
      <c r="V2214" s="23"/>
      <c r="W2214" s="23"/>
      <c r="X2214" s="23"/>
      <c r="Y2214" s="23"/>
      <c r="Z2214" s="23"/>
      <c r="AA2214" s="23"/>
      <c r="AB2214" s="23"/>
      <c r="AC2214" s="23"/>
      <c r="AD2214" s="23"/>
      <c r="AE2214" s="23"/>
      <c r="AF2214" s="23"/>
      <c r="AG2214" s="23"/>
      <c r="AH2214" s="23"/>
      <c r="AI2214" s="23"/>
      <c r="AJ2214" s="23"/>
      <c r="AK2214" s="23"/>
      <c r="AL2214" s="23"/>
      <c r="AM2214" s="23"/>
      <c r="AN2214" s="23"/>
      <c r="AO2214" s="23"/>
      <c r="AP2214" s="23"/>
      <c r="AQ2214" s="23"/>
      <c r="AR2214" s="23"/>
      <c r="AS2214" s="23"/>
      <c r="AT2214" s="23"/>
      <c r="AU2214" s="23"/>
      <c r="AV2214" s="23"/>
      <c r="AW2214" s="23"/>
      <c r="AX2214" s="23"/>
      <c r="AY2214" s="23"/>
      <c r="AZ2214" s="23"/>
      <c r="BA2214" s="23"/>
      <c r="BB2214" s="23"/>
      <c r="BC2214" s="23"/>
      <c r="BD2214" s="23"/>
      <c r="BE2214" s="23"/>
      <c r="BF2214" s="23"/>
      <c r="BG2214" s="23"/>
      <c r="BH2214" s="23"/>
      <c r="BI2214" s="23"/>
      <c r="BJ2214" s="23"/>
      <c r="BK2214" s="23"/>
      <c r="BL2214" s="23"/>
      <c r="BM2214" s="23"/>
      <c r="BN2214" s="23"/>
      <c r="BO2214" s="23"/>
      <c r="BP2214" s="23"/>
      <c r="BQ2214" s="23"/>
      <c r="BR2214" s="23"/>
      <c r="BS2214" s="23"/>
      <c r="BT2214" s="23"/>
      <c r="BU2214" s="23"/>
      <c r="BV2214" s="23"/>
      <c r="BW2214" s="23"/>
      <c r="BX2214" s="23"/>
      <c r="BY2214" s="23"/>
      <c r="BZ2214" s="23"/>
      <c r="CA2214" s="23"/>
      <c r="CB2214" s="23"/>
      <c r="CC2214" s="23"/>
      <c r="CD2214" s="23"/>
      <c r="CE2214" s="23"/>
      <c r="CF2214" s="23"/>
      <c r="CG2214" s="23"/>
      <c r="CH2214" s="23"/>
      <c r="CI2214" s="23"/>
      <c r="CJ2214" s="23"/>
      <c r="CK2214" s="23"/>
      <c r="CL2214" s="23"/>
      <c r="CM2214" s="23"/>
      <c r="CN2214" s="23"/>
      <c r="CO2214" s="23"/>
      <c r="CP2214" s="23"/>
      <c r="CQ2214" s="23"/>
      <c r="CR2214" s="23"/>
      <c r="CS2214" s="23"/>
      <c r="CT2214" s="23"/>
      <c r="CU2214" s="23"/>
      <c r="CV2214" s="23"/>
      <c r="CW2214" s="23"/>
      <c r="CX2214" s="23"/>
      <c r="CY2214" s="23"/>
      <c r="CZ2214" s="23"/>
      <c r="DA2214" s="23"/>
      <c r="DB2214" s="23"/>
      <c r="DC2214" s="23"/>
      <c r="DD2214" s="23"/>
      <c r="DE2214" s="23"/>
      <c r="DF2214" s="23"/>
      <c r="DG2214" s="23"/>
      <c r="DH2214" s="23"/>
      <c r="DI2214" s="23"/>
      <c r="DJ2214" s="23"/>
      <c r="DK2214" s="23"/>
      <c r="DL2214" s="23"/>
      <c r="DM2214" s="23"/>
      <c r="DN2214" s="23"/>
      <c r="DO2214" s="23"/>
      <c r="DP2214" s="23"/>
      <c r="DQ2214" s="23"/>
      <c r="DR2214" s="23"/>
      <c r="DS2214" s="23"/>
      <c r="DT2214" s="23"/>
      <c r="DU2214" s="23"/>
      <c r="DV2214" s="23"/>
      <c r="DW2214" s="23"/>
      <c r="DX2214" s="23"/>
      <c r="DY2214" s="23"/>
      <c r="DZ2214" s="23"/>
      <c r="EA2214" s="23"/>
      <c r="EB2214" s="23"/>
      <c r="EC2214" s="23"/>
      <c r="ED2214" s="23"/>
      <c r="EE2214" s="23"/>
      <c r="EF2214" s="23"/>
      <c r="EG2214" s="23"/>
      <c r="EH2214" s="23"/>
      <c r="EI2214" s="23"/>
      <c r="EJ2214" s="23"/>
      <c r="EK2214" s="23"/>
      <c r="EL2214" s="23"/>
      <c r="EM2214" s="23"/>
      <c r="EN2214" s="23"/>
      <c r="EO2214" s="23"/>
      <c r="EP2214" s="23"/>
      <c r="EQ2214" s="23"/>
      <c r="ER2214" s="23"/>
      <c r="ES2214" s="23"/>
      <c r="ET2214" s="23"/>
      <c r="EU2214" s="23"/>
      <c r="EV2214" s="23"/>
      <c r="EW2214" s="23"/>
      <c r="EX2214" s="23"/>
      <c r="EY2214" s="23"/>
      <c r="EZ2214" s="23"/>
      <c r="FA2214" s="23"/>
      <c r="FB2214" s="23"/>
      <c r="FC2214" s="23"/>
      <c r="FD2214" s="23"/>
      <c r="FE2214" s="23"/>
      <c r="FF2214" s="23"/>
      <c r="FG2214" s="23"/>
      <c r="FH2214" s="23"/>
      <c r="FI2214" s="23"/>
      <c r="FJ2214" s="23"/>
      <c r="FK2214" s="23"/>
      <c r="FL2214" s="23"/>
      <c r="FM2214" s="23"/>
      <c r="FN2214" s="23"/>
      <c r="FO2214" s="23"/>
      <c r="FP2214" s="23"/>
      <c r="FQ2214" s="23"/>
      <c r="FR2214" s="23"/>
      <c r="FS2214" s="23"/>
      <c r="FT2214" s="23"/>
      <c r="FU2214" s="23"/>
      <c r="FV2214" s="23"/>
      <c r="FW2214" s="23"/>
      <c r="FX2214" s="23"/>
      <c r="FY2214" s="23"/>
      <c r="FZ2214" s="23"/>
      <c r="GA2214" s="23"/>
      <c r="GB2214" s="23"/>
      <c r="GC2214" s="23"/>
      <c r="GD2214" s="23"/>
      <c r="GE2214" s="23"/>
      <c r="GF2214" s="23"/>
      <c r="GG2214" s="23"/>
      <c r="GH2214" s="23"/>
      <c r="GI2214" s="23"/>
      <c r="GJ2214" s="23"/>
      <c r="GK2214" s="23"/>
      <c r="GL2214" s="23"/>
      <c r="GM2214" s="23"/>
      <c r="GN2214" s="23"/>
      <c r="GO2214" s="23"/>
      <c r="GP2214" s="23"/>
      <c r="GQ2214" s="23"/>
      <c r="GR2214" s="23"/>
      <c r="GS2214" s="23"/>
      <c r="GT2214" s="23"/>
      <c r="GU2214" s="23"/>
      <c r="GV2214" s="23"/>
      <c r="GW2214" s="23"/>
      <c r="GX2214" s="23"/>
      <c r="GY2214" s="23"/>
      <c r="GZ2214" s="23"/>
      <c r="HA2214" s="23"/>
      <c r="HB2214" s="23"/>
      <c r="HC2214" s="23"/>
      <c r="HD2214" s="23"/>
      <c r="HE2214" s="23"/>
      <c r="HF2214" s="23"/>
      <c r="HG2214" s="23"/>
      <c r="HH2214" s="23"/>
      <c r="HI2214" s="23"/>
      <c r="HJ2214" s="23"/>
      <c r="HK2214" s="23"/>
      <c r="HL2214" s="23"/>
      <c r="HM2214" s="23"/>
      <c r="HN2214" s="23"/>
      <c r="HO2214" s="23"/>
      <c r="HP2214" s="23"/>
      <c r="HQ2214" s="23"/>
    </row>
    <row r="2215" s="17" customFormat="true" ht="20" hidden="false" customHeight="true" outlineLevel="0" collapsed="false">
      <c r="A2215" s="13" t="n">
        <v>2212</v>
      </c>
      <c r="B2215" s="20" t="s">
        <v>10</v>
      </c>
      <c r="C2215" s="20" t="s">
        <v>2646</v>
      </c>
      <c r="D2215" s="20" t="s">
        <v>2664</v>
      </c>
      <c r="E2215" s="20" t="s">
        <v>2665</v>
      </c>
      <c r="F2215" s="16" t="n">
        <v>90</v>
      </c>
      <c r="G2215" s="16" t="n">
        <v>200</v>
      </c>
      <c r="H2215" s="23"/>
      <c r="I2215" s="23"/>
      <c r="J2215" s="23"/>
      <c r="K2215" s="23"/>
      <c r="L2215" s="23"/>
      <c r="M2215" s="23"/>
      <c r="N2215" s="23"/>
      <c r="O2215" s="23"/>
      <c r="P2215" s="23"/>
      <c r="Q2215" s="23"/>
      <c r="R2215" s="23"/>
      <c r="S2215" s="23"/>
      <c r="T2215" s="23"/>
      <c r="U2215" s="23"/>
      <c r="V2215" s="23"/>
      <c r="W2215" s="23"/>
      <c r="X2215" s="23"/>
      <c r="Y2215" s="23"/>
      <c r="Z2215" s="23"/>
      <c r="AA2215" s="23"/>
      <c r="AB2215" s="23"/>
      <c r="AC2215" s="23"/>
      <c r="AD2215" s="23"/>
      <c r="AE2215" s="23"/>
      <c r="AF2215" s="23"/>
      <c r="AG2215" s="23"/>
      <c r="AH2215" s="23"/>
      <c r="AI2215" s="23"/>
      <c r="AJ2215" s="23"/>
      <c r="AK2215" s="23"/>
      <c r="AL2215" s="23"/>
      <c r="AM2215" s="23"/>
      <c r="AN2215" s="23"/>
      <c r="AO2215" s="23"/>
      <c r="AP2215" s="23"/>
      <c r="AQ2215" s="23"/>
      <c r="AR2215" s="23"/>
      <c r="AS2215" s="23"/>
      <c r="AT2215" s="23"/>
      <c r="AU2215" s="23"/>
      <c r="AV2215" s="23"/>
      <c r="AW2215" s="23"/>
      <c r="AX2215" s="23"/>
      <c r="AY2215" s="23"/>
      <c r="AZ2215" s="23"/>
      <c r="BA2215" s="23"/>
      <c r="BB2215" s="23"/>
      <c r="BC2215" s="23"/>
      <c r="BD2215" s="23"/>
      <c r="BE2215" s="23"/>
      <c r="BF2215" s="23"/>
      <c r="BG2215" s="23"/>
      <c r="BH2215" s="23"/>
      <c r="BI2215" s="23"/>
      <c r="BJ2215" s="23"/>
      <c r="BK2215" s="23"/>
      <c r="BL2215" s="23"/>
      <c r="BM2215" s="23"/>
      <c r="BN2215" s="23"/>
      <c r="BO2215" s="23"/>
      <c r="BP2215" s="23"/>
      <c r="BQ2215" s="23"/>
      <c r="BR2215" s="23"/>
      <c r="BS2215" s="23"/>
      <c r="BT2215" s="23"/>
      <c r="BU2215" s="23"/>
      <c r="BV2215" s="23"/>
      <c r="BW2215" s="23"/>
      <c r="BX2215" s="23"/>
      <c r="BY2215" s="23"/>
      <c r="BZ2215" s="23"/>
      <c r="CA2215" s="23"/>
      <c r="CB2215" s="23"/>
      <c r="CC2215" s="23"/>
      <c r="CD2215" s="23"/>
      <c r="CE2215" s="23"/>
      <c r="CF2215" s="23"/>
      <c r="CG2215" s="23"/>
      <c r="CH2215" s="23"/>
      <c r="CI2215" s="23"/>
      <c r="CJ2215" s="23"/>
      <c r="CK2215" s="23"/>
      <c r="CL2215" s="23"/>
      <c r="CM2215" s="23"/>
      <c r="CN2215" s="23"/>
      <c r="CO2215" s="23"/>
      <c r="CP2215" s="23"/>
      <c r="CQ2215" s="23"/>
      <c r="CR2215" s="23"/>
      <c r="CS2215" s="23"/>
      <c r="CT2215" s="23"/>
      <c r="CU2215" s="23"/>
      <c r="CV2215" s="23"/>
      <c r="CW2215" s="23"/>
      <c r="CX2215" s="23"/>
      <c r="CY2215" s="23"/>
      <c r="CZ2215" s="23"/>
      <c r="DA2215" s="23"/>
      <c r="DB2215" s="23"/>
      <c r="DC2215" s="23"/>
      <c r="DD2215" s="23"/>
      <c r="DE2215" s="23"/>
      <c r="DF2215" s="23"/>
      <c r="DG2215" s="23"/>
      <c r="DH2215" s="23"/>
      <c r="DI2215" s="23"/>
      <c r="DJ2215" s="23"/>
      <c r="DK2215" s="23"/>
      <c r="DL2215" s="23"/>
      <c r="DM2215" s="23"/>
      <c r="DN2215" s="23"/>
      <c r="DO2215" s="23"/>
      <c r="DP2215" s="23"/>
      <c r="DQ2215" s="23"/>
      <c r="DR2215" s="23"/>
      <c r="DS2215" s="23"/>
      <c r="DT2215" s="23"/>
      <c r="DU2215" s="23"/>
      <c r="DV2215" s="23"/>
      <c r="DW2215" s="23"/>
      <c r="DX2215" s="23"/>
      <c r="DY2215" s="23"/>
      <c r="DZ2215" s="23"/>
      <c r="EA2215" s="23"/>
      <c r="EB2215" s="23"/>
      <c r="EC2215" s="23"/>
      <c r="ED2215" s="23"/>
      <c r="EE2215" s="23"/>
      <c r="EF2215" s="23"/>
      <c r="EG2215" s="23"/>
      <c r="EH2215" s="23"/>
      <c r="EI2215" s="23"/>
      <c r="EJ2215" s="23"/>
      <c r="EK2215" s="23"/>
      <c r="EL2215" s="23"/>
      <c r="EM2215" s="23"/>
      <c r="EN2215" s="23"/>
      <c r="EO2215" s="23"/>
      <c r="EP2215" s="23"/>
      <c r="EQ2215" s="23"/>
      <c r="ER2215" s="23"/>
      <c r="ES2215" s="23"/>
      <c r="ET2215" s="23"/>
      <c r="EU2215" s="23"/>
      <c r="EV2215" s="23"/>
      <c r="EW2215" s="23"/>
      <c r="EX2215" s="23"/>
      <c r="EY2215" s="23"/>
      <c r="EZ2215" s="23"/>
      <c r="FA2215" s="23"/>
      <c r="FB2215" s="23"/>
      <c r="FC2215" s="23"/>
      <c r="FD2215" s="23"/>
      <c r="FE2215" s="23"/>
      <c r="FF2215" s="23"/>
      <c r="FG2215" s="23"/>
      <c r="FH2215" s="23"/>
      <c r="FI2215" s="23"/>
      <c r="FJ2215" s="23"/>
      <c r="FK2215" s="23"/>
      <c r="FL2215" s="23"/>
      <c r="FM2215" s="23"/>
      <c r="FN2215" s="23"/>
      <c r="FO2215" s="23"/>
      <c r="FP2215" s="23"/>
      <c r="FQ2215" s="23"/>
      <c r="FR2215" s="23"/>
      <c r="FS2215" s="23"/>
      <c r="FT2215" s="23"/>
      <c r="FU2215" s="23"/>
      <c r="FV2215" s="23"/>
      <c r="FW2215" s="23"/>
      <c r="FX2215" s="23"/>
      <c r="FY2215" s="23"/>
      <c r="FZ2215" s="23"/>
      <c r="GA2215" s="23"/>
      <c r="GB2215" s="23"/>
      <c r="GC2215" s="23"/>
      <c r="GD2215" s="23"/>
      <c r="GE2215" s="23"/>
      <c r="GF2215" s="23"/>
      <c r="GG2215" s="23"/>
      <c r="GH2215" s="23"/>
      <c r="GI2215" s="23"/>
      <c r="GJ2215" s="23"/>
      <c r="GK2215" s="23"/>
      <c r="GL2215" s="23"/>
      <c r="GM2215" s="23"/>
      <c r="GN2215" s="23"/>
      <c r="GO2215" s="23"/>
      <c r="GP2215" s="23"/>
      <c r="GQ2215" s="23"/>
      <c r="GR2215" s="23"/>
      <c r="GS2215" s="23"/>
      <c r="GT2215" s="23"/>
      <c r="GU2215" s="23"/>
      <c r="GV2215" s="23"/>
      <c r="GW2215" s="23"/>
      <c r="GX2215" s="23"/>
      <c r="GY2215" s="23"/>
      <c r="GZ2215" s="23"/>
      <c r="HA2215" s="23"/>
      <c r="HB2215" s="23"/>
      <c r="HC2215" s="23"/>
      <c r="HD2215" s="23"/>
      <c r="HE2215" s="23"/>
      <c r="HF2215" s="23"/>
      <c r="HG2215" s="23"/>
      <c r="HH2215" s="23"/>
      <c r="HI2215" s="23"/>
      <c r="HJ2215" s="23"/>
      <c r="HK2215" s="23"/>
      <c r="HL2215" s="23"/>
      <c r="HM2215" s="23"/>
      <c r="HN2215" s="23"/>
      <c r="HO2215" s="23"/>
      <c r="HP2215" s="23"/>
      <c r="HQ2215" s="23"/>
    </row>
    <row r="2216" s="17" customFormat="true" ht="20" hidden="false" customHeight="true" outlineLevel="0" collapsed="false">
      <c r="A2216" s="13" t="n">
        <v>2213</v>
      </c>
      <c r="B2216" s="20" t="s">
        <v>10</v>
      </c>
      <c r="C2216" s="20" t="s">
        <v>2646</v>
      </c>
      <c r="D2216" s="20" t="s">
        <v>2666</v>
      </c>
      <c r="E2216" s="20" t="s">
        <v>1313</v>
      </c>
      <c r="F2216" s="16" t="n">
        <v>90</v>
      </c>
      <c r="G2216" s="16" t="n">
        <v>200</v>
      </c>
      <c r="H2216" s="23"/>
      <c r="I2216" s="23"/>
      <c r="J2216" s="23"/>
      <c r="K2216" s="23"/>
      <c r="L2216" s="23"/>
      <c r="M2216" s="23"/>
      <c r="N2216" s="23"/>
      <c r="O2216" s="23"/>
      <c r="P2216" s="23"/>
      <c r="Q2216" s="23"/>
      <c r="R2216" s="23"/>
      <c r="S2216" s="23"/>
      <c r="T2216" s="23"/>
      <c r="U2216" s="23"/>
      <c r="V2216" s="23"/>
      <c r="W2216" s="23"/>
      <c r="X2216" s="23"/>
      <c r="Y2216" s="23"/>
      <c r="Z2216" s="23"/>
      <c r="AA2216" s="23"/>
      <c r="AB2216" s="23"/>
      <c r="AC2216" s="23"/>
      <c r="AD2216" s="23"/>
      <c r="AE2216" s="23"/>
      <c r="AF2216" s="23"/>
      <c r="AG2216" s="23"/>
      <c r="AH2216" s="23"/>
      <c r="AI2216" s="23"/>
      <c r="AJ2216" s="23"/>
      <c r="AK2216" s="23"/>
      <c r="AL2216" s="23"/>
      <c r="AM2216" s="23"/>
      <c r="AN2216" s="23"/>
      <c r="AO2216" s="23"/>
      <c r="AP2216" s="23"/>
      <c r="AQ2216" s="23"/>
      <c r="AR2216" s="23"/>
      <c r="AS2216" s="23"/>
      <c r="AT2216" s="23"/>
      <c r="AU2216" s="23"/>
      <c r="AV2216" s="23"/>
      <c r="AW2216" s="23"/>
      <c r="AX2216" s="23"/>
      <c r="AY2216" s="23"/>
      <c r="AZ2216" s="23"/>
      <c r="BA2216" s="23"/>
      <c r="BB2216" s="23"/>
      <c r="BC2216" s="23"/>
      <c r="BD2216" s="23"/>
      <c r="BE2216" s="23"/>
      <c r="BF2216" s="23"/>
      <c r="BG2216" s="23"/>
      <c r="BH2216" s="23"/>
      <c r="BI2216" s="23"/>
      <c r="BJ2216" s="23"/>
      <c r="BK2216" s="23"/>
      <c r="BL2216" s="23"/>
      <c r="BM2216" s="23"/>
      <c r="BN2216" s="23"/>
      <c r="BO2216" s="23"/>
      <c r="BP2216" s="23"/>
      <c r="BQ2216" s="23"/>
      <c r="BR2216" s="23"/>
      <c r="BS2216" s="23"/>
      <c r="BT2216" s="23"/>
      <c r="BU2216" s="23"/>
      <c r="BV2216" s="23"/>
      <c r="BW2216" s="23"/>
      <c r="BX2216" s="23"/>
      <c r="BY2216" s="23"/>
      <c r="BZ2216" s="23"/>
      <c r="CA2216" s="23"/>
      <c r="CB2216" s="23"/>
      <c r="CC2216" s="23"/>
      <c r="CD2216" s="23"/>
      <c r="CE2216" s="23"/>
      <c r="CF2216" s="23"/>
      <c r="CG2216" s="23"/>
      <c r="CH2216" s="23"/>
      <c r="CI2216" s="23"/>
      <c r="CJ2216" s="23"/>
      <c r="CK2216" s="23"/>
      <c r="CL2216" s="23"/>
      <c r="CM2216" s="23"/>
      <c r="CN2216" s="23"/>
      <c r="CO2216" s="23"/>
      <c r="CP2216" s="23"/>
      <c r="CQ2216" s="23"/>
      <c r="CR2216" s="23"/>
      <c r="CS2216" s="23"/>
      <c r="CT2216" s="23"/>
      <c r="CU2216" s="23"/>
      <c r="CV2216" s="23"/>
      <c r="CW2216" s="23"/>
      <c r="CX2216" s="23"/>
      <c r="CY2216" s="23"/>
      <c r="CZ2216" s="23"/>
      <c r="DA2216" s="23"/>
      <c r="DB2216" s="23"/>
      <c r="DC2216" s="23"/>
      <c r="DD2216" s="23"/>
      <c r="DE2216" s="23"/>
      <c r="DF2216" s="23"/>
      <c r="DG2216" s="23"/>
      <c r="DH2216" s="23"/>
      <c r="DI2216" s="23"/>
      <c r="DJ2216" s="23"/>
      <c r="DK2216" s="23"/>
      <c r="DL2216" s="23"/>
      <c r="DM2216" s="23"/>
      <c r="DN2216" s="23"/>
      <c r="DO2216" s="23"/>
      <c r="DP2216" s="23"/>
      <c r="DQ2216" s="23"/>
      <c r="DR2216" s="23"/>
      <c r="DS2216" s="23"/>
      <c r="DT2216" s="23"/>
      <c r="DU2216" s="23"/>
      <c r="DV2216" s="23"/>
      <c r="DW2216" s="23"/>
      <c r="DX2216" s="23"/>
      <c r="DY2216" s="23"/>
      <c r="DZ2216" s="23"/>
      <c r="EA2216" s="23"/>
      <c r="EB2216" s="23"/>
      <c r="EC2216" s="23"/>
      <c r="ED2216" s="23"/>
      <c r="EE2216" s="23"/>
      <c r="EF2216" s="23"/>
      <c r="EG2216" s="23"/>
      <c r="EH2216" s="23"/>
      <c r="EI2216" s="23"/>
      <c r="EJ2216" s="23"/>
      <c r="EK2216" s="23"/>
      <c r="EL2216" s="23"/>
      <c r="EM2216" s="23"/>
      <c r="EN2216" s="23"/>
      <c r="EO2216" s="23"/>
      <c r="EP2216" s="23"/>
      <c r="EQ2216" s="23"/>
      <c r="ER2216" s="23"/>
      <c r="ES2216" s="23"/>
      <c r="ET2216" s="23"/>
      <c r="EU2216" s="23"/>
      <c r="EV2216" s="23"/>
      <c r="EW2216" s="23"/>
      <c r="EX2216" s="23"/>
      <c r="EY2216" s="23"/>
      <c r="EZ2216" s="23"/>
      <c r="FA2216" s="23"/>
      <c r="FB2216" s="23"/>
      <c r="FC2216" s="23"/>
      <c r="FD2216" s="23"/>
      <c r="FE2216" s="23"/>
      <c r="FF2216" s="23"/>
      <c r="FG2216" s="23"/>
      <c r="FH2216" s="23"/>
      <c r="FI2216" s="23"/>
      <c r="FJ2216" s="23"/>
      <c r="FK2216" s="23"/>
      <c r="FL2216" s="23"/>
      <c r="FM2216" s="23"/>
      <c r="FN2216" s="23"/>
      <c r="FO2216" s="23"/>
      <c r="FP2216" s="23"/>
      <c r="FQ2216" s="23"/>
      <c r="FR2216" s="23"/>
      <c r="FS2216" s="23"/>
      <c r="FT2216" s="23"/>
      <c r="FU2216" s="23"/>
      <c r="FV2216" s="23"/>
      <c r="FW2216" s="23"/>
      <c r="FX2216" s="23"/>
      <c r="FY2216" s="23"/>
      <c r="FZ2216" s="23"/>
      <c r="GA2216" s="23"/>
      <c r="GB2216" s="23"/>
      <c r="GC2216" s="23"/>
      <c r="GD2216" s="23"/>
      <c r="GE2216" s="23"/>
      <c r="GF2216" s="23"/>
      <c r="GG2216" s="23"/>
      <c r="GH2216" s="23"/>
      <c r="GI2216" s="23"/>
      <c r="GJ2216" s="23"/>
      <c r="GK2216" s="23"/>
      <c r="GL2216" s="23"/>
      <c r="GM2216" s="23"/>
      <c r="GN2216" s="23"/>
      <c r="GO2216" s="23"/>
      <c r="GP2216" s="23"/>
      <c r="GQ2216" s="23"/>
      <c r="GR2216" s="23"/>
      <c r="GS2216" s="23"/>
      <c r="GT2216" s="23"/>
      <c r="GU2216" s="23"/>
      <c r="GV2216" s="23"/>
      <c r="GW2216" s="23"/>
      <c r="GX2216" s="23"/>
      <c r="GY2216" s="23"/>
      <c r="GZ2216" s="23"/>
      <c r="HA2216" s="23"/>
      <c r="HB2216" s="23"/>
      <c r="HC2216" s="23"/>
      <c r="HD2216" s="23"/>
      <c r="HE2216" s="23"/>
      <c r="HF2216" s="23"/>
      <c r="HG2216" s="23"/>
      <c r="HH2216" s="23"/>
      <c r="HI2216" s="23"/>
      <c r="HJ2216" s="23"/>
      <c r="HK2216" s="23"/>
      <c r="HL2216" s="23"/>
      <c r="HM2216" s="23"/>
      <c r="HN2216" s="23"/>
      <c r="HO2216" s="23"/>
      <c r="HP2216" s="23"/>
      <c r="HQ2216" s="23"/>
    </row>
    <row r="2217" s="17" customFormat="true" ht="20" hidden="false" customHeight="true" outlineLevel="0" collapsed="false">
      <c r="A2217" s="13" t="n">
        <v>2214</v>
      </c>
      <c r="B2217" s="20" t="s">
        <v>10</v>
      </c>
      <c r="C2217" s="20" t="s">
        <v>2646</v>
      </c>
      <c r="D2217" s="20" t="s">
        <v>2653</v>
      </c>
      <c r="E2217" s="20" t="s">
        <v>2667</v>
      </c>
      <c r="F2217" s="16" t="n">
        <v>90</v>
      </c>
      <c r="G2217" s="16" t="n">
        <v>200</v>
      </c>
      <c r="H2217" s="23"/>
      <c r="I2217" s="23"/>
      <c r="J2217" s="23"/>
      <c r="K2217" s="23"/>
      <c r="L2217" s="23"/>
      <c r="M2217" s="23"/>
      <c r="N2217" s="23"/>
      <c r="O2217" s="23"/>
      <c r="P2217" s="23"/>
      <c r="Q2217" s="23"/>
      <c r="R2217" s="23"/>
      <c r="S2217" s="23"/>
      <c r="T2217" s="23"/>
      <c r="U2217" s="23"/>
      <c r="V2217" s="23"/>
      <c r="W2217" s="23"/>
      <c r="X2217" s="23"/>
      <c r="Y2217" s="23"/>
      <c r="Z2217" s="23"/>
      <c r="AA2217" s="23"/>
      <c r="AB2217" s="23"/>
      <c r="AC2217" s="23"/>
      <c r="AD2217" s="23"/>
      <c r="AE2217" s="23"/>
      <c r="AF2217" s="23"/>
      <c r="AG2217" s="23"/>
      <c r="AH2217" s="23"/>
      <c r="AI2217" s="23"/>
      <c r="AJ2217" s="23"/>
      <c r="AK2217" s="23"/>
      <c r="AL2217" s="23"/>
      <c r="AM2217" s="23"/>
      <c r="AN2217" s="23"/>
      <c r="AO2217" s="23"/>
      <c r="AP2217" s="23"/>
      <c r="AQ2217" s="23"/>
      <c r="AR2217" s="23"/>
      <c r="AS2217" s="23"/>
      <c r="AT2217" s="23"/>
      <c r="AU2217" s="23"/>
      <c r="AV2217" s="23"/>
      <c r="AW2217" s="23"/>
      <c r="AX2217" s="23"/>
      <c r="AY2217" s="23"/>
      <c r="AZ2217" s="23"/>
      <c r="BA2217" s="23"/>
      <c r="BB2217" s="23"/>
      <c r="BC2217" s="23"/>
      <c r="BD2217" s="23"/>
      <c r="BE2217" s="23"/>
      <c r="BF2217" s="23"/>
      <c r="BG2217" s="23"/>
      <c r="BH2217" s="23"/>
      <c r="BI2217" s="23"/>
      <c r="BJ2217" s="23"/>
      <c r="BK2217" s="23"/>
      <c r="BL2217" s="23"/>
      <c r="BM2217" s="23"/>
      <c r="BN2217" s="23"/>
      <c r="BO2217" s="23"/>
      <c r="BP2217" s="23"/>
      <c r="BQ2217" s="23"/>
      <c r="BR2217" s="23"/>
      <c r="BS2217" s="23"/>
      <c r="BT2217" s="23"/>
      <c r="BU2217" s="23"/>
      <c r="BV2217" s="23"/>
      <c r="BW2217" s="23"/>
      <c r="BX2217" s="23"/>
      <c r="BY2217" s="23"/>
      <c r="BZ2217" s="23"/>
      <c r="CA2217" s="23"/>
      <c r="CB2217" s="23"/>
      <c r="CC2217" s="23"/>
      <c r="CD2217" s="23"/>
      <c r="CE2217" s="23"/>
      <c r="CF2217" s="23"/>
      <c r="CG2217" s="23"/>
      <c r="CH2217" s="23"/>
      <c r="CI2217" s="23"/>
      <c r="CJ2217" s="23"/>
      <c r="CK2217" s="23"/>
      <c r="CL2217" s="23"/>
      <c r="CM2217" s="23"/>
      <c r="CN2217" s="23"/>
      <c r="CO2217" s="23"/>
      <c r="CP2217" s="23"/>
      <c r="CQ2217" s="23"/>
      <c r="CR2217" s="23"/>
      <c r="CS2217" s="23"/>
      <c r="CT2217" s="23"/>
      <c r="CU2217" s="23"/>
      <c r="CV2217" s="23"/>
      <c r="CW2217" s="23"/>
      <c r="CX2217" s="23"/>
      <c r="CY2217" s="23"/>
      <c r="CZ2217" s="23"/>
      <c r="DA2217" s="23"/>
      <c r="DB2217" s="23"/>
      <c r="DC2217" s="23"/>
      <c r="DD2217" s="23"/>
      <c r="DE2217" s="23"/>
      <c r="DF2217" s="23"/>
      <c r="DG2217" s="23"/>
      <c r="DH2217" s="23"/>
      <c r="DI2217" s="23"/>
      <c r="DJ2217" s="23"/>
      <c r="DK2217" s="23"/>
      <c r="DL2217" s="23"/>
      <c r="DM2217" s="23"/>
      <c r="DN2217" s="23"/>
      <c r="DO2217" s="23"/>
      <c r="DP2217" s="23"/>
      <c r="DQ2217" s="23"/>
      <c r="DR2217" s="23"/>
      <c r="DS2217" s="23"/>
      <c r="DT2217" s="23"/>
      <c r="DU2217" s="23"/>
      <c r="DV2217" s="23"/>
      <c r="DW2217" s="23"/>
      <c r="DX2217" s="23"/>
      <c r="DY2217" s="23"/>
      <c r="DZ2217" s="23"/>
      <c r="EA2217" s="23"/>
      <c r="EB2217" s="23"/>
      <c r="EC2217" s="23"/>
      <c r="ED2217" s="23"/>
      <c r="EE2217" s="23"/>
      <c r="EF2217" s="23"/>
      <c r="EG2217" s="23"/>
      <c r="EH2217" s="23"/>
      <c r="EI2217" s="23"/>
      <c r="EJ2217" s="23"/>
      <c r="EK2217" s="23"/>
      <c r="EL2217" s="23"/>
      <c r="EM2217" s="23"/>
      <c r="EN2217" s="23"/>
      <c r="EO2217" s="23"/>
      <c r="EP2217" s="23"/>
      <c r="EQ2217" s="23"/>
      <c r="ER2217" s="23"/>
      <c r="ES2217" s="23"/>
      <c r="ET2217" s="23"/>
      <c r="EU2217" s="23"/>
      <c r="EV2217" s="23"/>
      <c r="EW2217" s="23"/>
      <c r="EX2217" s="23"/>
      <c r="EY2217" s="23"/>
      <c r="EZ2217" s="23"/>
      <c r="FA2217" s="23"/>
      <c r="FB2217" s="23"/>
      <c r="FC2217" s="23"/>
      <c r="FD2217" s="23"/>
      <c r="FE2217" s="23"/>
      <c r="FF2217" s="23"/>
      <c r="FG2217" s="23"/>
      <c r="FH2217" s="23"/>
      <c r="FI2217" s="23"/>
      <c r="FJ2217" s="23"/>
      <c r="FK2217" s="23"/>
      <c r="FL2217" s="23"/>
      <c r="FM2217" s="23"/>
      <c r="FN2217" s="23"/>
      <c r="FO2217" s="23"/>
      <c r="FP2217" s="23"/>
      <c r="FQ2217" s="23"/>
      <c r="FR2217" s="23"/>
      <c r="FS2217" s="23"/>
      <c r="FT2217" s="23"/>
      <c r="FU2217" s="23"/>
      <c r="FV2217" s="23"/>
      <c r="FW2217" s="23"/>
      <c r="FX2217" s="23"/>
      <c r="FY2217" s="23"/>
      <c r="FZ2217" s="23"/>
      <c r="GA2217" s="23"/>
      <c r="GB2217" s="23"/>
      <c r="GC2217" s="23"/>
      <c r="GD2217" s="23"/>
      <c r="GE2217" s="23"/>
      <c r="GF2217" s="23"/>
      <c r="GG2217" s="23"/>
      <c r="GH2217" s="23"/>
      <c r="GI2217" s="23"/>
      <c r="GJ2217" s="23"/>
      <c r="GK2217" s="23"/>
      <c r="GL2217" s="23"/>
      <c r="GM2217" s="23"/>
      <c r="GN2217" s="23"/>
      <c r="GO2217" s="23"/>
      <c r="GP2217" s="23"/>
      <c r="GQ2217" s="23"/>
      <c r="GR2217" s="23"/>
      <c r="GS2217" s="23"/>
      <c r="GT2217" s="23"/>
      <c r="GU2217" s="23"/>
      <c r="GV2217" s="23"/>
      <c r="GW2217" s="23"/>
      <c r="GX2217" s="23"/>
      <c r="GY2217" s="23"/>
      <c r="GZ2217" s="23"/>
      <c r="HA2217" s="23"/>
      <c r="HB2217" s="23"/>
      <c r="HC2217" s="23"/>
      <c r="HD2217" s="23"/>
      <c r="HE2217" s="23"/>
      <c r="HF2217" s="23"/>
      <c r="HG2217" s="23"/>
      <c r="HH2217" s="23"/>
      <c r="HI2217" s="23"/>
      <c r="HJ2217" s="23"/>
      <c r="HK2217" s="23"/>
      <c r="HL2217" s="23"/>
      <c r="HM2217" s="23"/>
      <c r="HN2217" s="23"/>
      <c r="HO2217" s="23"/>
      <c r="HP2217" s="23"/>
      <c r="HQ2217" s="23"/>
    </row>
    <row r="2218" s="17" customFormat="true" ht="20" hidden="false" customHeight="true" outlineLevel="0" collapsed="false">
      <c r="A2218" s="13" t="n">
        <v>2215</v>
      </c>
      <c r="B2218" s="20" t="s">
        <v>10</v>
      </c>
      <c r="C2218" s="20" t="s">
        <v>2646</v>
      </c>
      <c r="D2218" s="20" t="s">
        <v>2668</v>
      </c>
      <c r="E2218" s="20" t="s">
        <v>2669</v>
      </c>
      <c r="F2218" s="16" t="n">
        <v>90</v>
      </c>
      <c r="G2218" s="16" t="n">
        <v>200</v>
      </c>
      <c r="H2218" s="23"/>
      <c r="I2218" s="23"/>
      <c r="J2218" s="23"/>
      <c r="K2218" s="23"/>
      <c r="L2218" s="23"/>
      <c r="M2218" s="23"/>
      <c r="N2218" s="23"/>
      <c r="O2218" s="23"/>
      <c r="P2218" s="23"/>
      <c r="Q2218" s="23"/>
      <c r="R2218" s="23"/>
      <c r="S2218" s="23"/>
      <c r="T2218" s="23"/>
      <c r="U2218" s="23"/>
      <c r="V2218" s="23"/>
      <c r="W2218" s="23"/>
      <c r="X2218" s="23"/>
      <c r="Y2218" s="23"/>
      <c r="Z2218" s="23"/>
      <c r="AA2218" s="23"/>
      <c r="AB2218" s="23"/>
      <c r="AC2218" s="23"/>
      <c r="AD2218" s="23"/>
      <c r="AE2218" s="23"/>
      <c r="AF2218" s="23"/>
      <c r="AG2218" s="23"/>
      <c r="AH2218" s="23"/>
      <c r="AI2218" s="23"/>
      <c r="AJ2218" s="23"/>
      <c r="AK2218" s="23"/>
      <c r="AL2218" s="23"/>
      <c r="AM2218" s="23"/>
      <c r="AN2218" s="23"/>
      <c r="AO2218" s="23"/>
      <c r="AP2218" s="23"/>
      <c r="AQ2218" s="23"/>
      <c r="AR2218" s="23"/>
      <c r="AS2218" s="23"/>
      <c r="AT2218" s="23"/>
      <c r="AU2218" s="23"/>
      <c r="AV2218" s="23"/>
      <c r="AW2218" s="23"/>
      <c r="AX2218" s="23"/>
      <c r="AY2218" s="23"/>
      <c r="AZ2218" s="23"/>
      <c r="BA2218" s="23"/>
      <c r="BB2218" s="23"/>
      <c r="BC2218" s="23"/>
      <c r="BD2218" s="23"/>
      <c r="BE2218" s="23"/>
      <c r="BF2218" s="23"/>
      <c r="BG2218" s="23"/>
      <c r="BH2218" s="23"/>
      <c r="BI2218" s="23"/>
      <c r="BJ2218" s="23"/>
      <c r="BK2218" s="23"/>
      <c r="BL2218" s="23"/>
      <c r="BM2218" s="23"/>
      <c r="BN2218" s="23"/>
      <c r="BO2218" s="23"/>
      <c r="BP2218" s="23"/>
      <c r="BQ2218" s="23"/>
      <c r="BR2218" s="23"/>
      <c r="BS2218" s="23"/>
      <c r="BT2218" s="23"/>
      <c r="BU2218" s="23"/>
      <c r="BV2218" s="23"/>
      <c r="BW2218" s="23"/>
      <c r="BX2218" s="23"/>
      <c r="BY2218" s="23"/>
      <c r="BZ2218" s="23"/>
      <c r="CA2218" s="23"/>
      <c r="CB2218" s="23"/>
      <c r="CC2218" s="23"/>
      <c r="CD2218" s="23"/>
      <c r="CE2218" s="23"/>
      <c r="CF2218" s="23"/>
      <c r="CG2218" s="23"/>
      <c r="CH2218" s="23"/>
      <c r="CI2218" s="23"/>
      <c r="CJ2218" s="23"/>
      <c r="CK2218" s="23"/>
      <c r="CL2218" s="23"/>
      <c r="CM2218" s="23"/>
      <c r="CN2218" s="23"/>
      <c r="CO2218" s="23"/>
      <c r="CP2218" s="23"/>
      <c r="CQ2218" s="23"/>
      <c r="CR2218" s="23"/>
      <c r="CS2218" s="23"/>
      <c r="CT2218" s="23"/>
      <c r="CU2218" s="23"/>
      <c r="CV2218" s="23"/>
      <c r="CW2218" s="23"/>
      <c r="CX2218" s="23"/>
      <c r="CY2218" s="23"/>
      <c r="CZ2218" s="23"/>
      <c r="DA2218" s="23"/>
      <c r="DB2218" s="23"/>
      <c r="DC2218" s="23"/>
      <c r="DD2218" s="23"/>
      <c r="DE2218" s="23"/>
      <c r="DF2218" s="23"/>
      <c r="DG2218" s="23"/>
      <c r="DH2218" s="23"/>
      <c r="DI2218" s="23"/>
      <c r="DJ2218" s="23"/>
      <c r="DK2218" s="23"/>
      <c r="DL2218" s="23"/>
      <c r="DM2218" s="23"/>
      <c r="DN2218" s="23"/>
      <c r="DO2218" s="23"/>
      <c r="DP2218" s="23"/>
      <c r="DQ2218" s="23"/>
      <c r="DR2218" s="23"/>
      <c r="DS2218" s="23"/>
      <c r="DT2218" s="23"/>
      <c r="DU2218" s="23"/>
      <c r="DV2218" s="23"/>
      <c r="DW2218" s="23"/>
      <c r="DX2218" s="23"/>
      <c r="DY2218" s="23"/>
      <c r="DZ2218" s="23"/>
      <c r="EA2218" s="23"/>
      <c r="EB2218" s="23"/>
      <c r="EC2218" s="23"/>
      <c r="ED2218" s="23"/>
      <c r="EE2218" s="23"/>
      <c r="EF2218" s="23"/>
      <c r="EG2218" s="23"/>
      <c r="EH2218" s="23"/>
      <c r="EI2218" s="23"/>
      <c r="EJ2218" s="23"/>
      <c r="EK2218" s="23"/>
      <c r="EL2218" s="23"/>
      <c r="EM2218" s="23"/>
      <c r="EN2218" s="23"/>
      <c r="EO2218" s="23"/>
      <c r="EP2218" s="23"/>
      <c r="EQ2218" s="23"/>
      <c r="ER2218" s="23"/>
      <c r="ES2218" s="23"/>
      <c r="ET2218" s="23"/>
      <c r="EU2218" s="23"/>
      <c r="EV2218" s="23"/>
      <c r="EW2218" s="23"/>
      <c r="EX2218" s="23"/>
      <c r="EY2218" s="23"/>
      <c r="EZ2218" s="23"/>
      <c r="FA2218" s="23"/>
      <c r="FB2218" s="23"/>
      <c r="FC2218" s="23"/>
      <c r="FD2218" s="23"/>
      <c r="FE2218" s="23"/>
      <c r="FF2218" s="23"/>
      <c r="FG2218" s="23"/>
      <c r="FH2218" s="23"/>
      <c r="FI2218" s="23"/>
      <c r="FJ2218" s="23"/>
      <c r="FK2218" s="23"/>
      <c r="FL2218" s="23"/>
      <c r="FM2218" s="23"/>
      <c r="FN2218" s="23"/>
      <c r="FO2218" s="23"/>
      <c r="FP2218" s="23"/>
      <c r="FQ2218" s="23"/>
      <c r="FR2218" s="23"/>
      <c r="FS2218" s="23"/>
      <c r="FT2218" s="23"/>
      <c r="FU2218" s="23"/>
      <c r="FV2218" s="23"/>
      <c r="FW2218" s="23"/>
      <c r="FX2218" s="23"/>
      <c r="FY2218" s="23"/>
      <c r="FZ2218" s="23"/>
      <c r="GA2218" s="23"/>
      <c r="GB2218" s="23"/>
      <c r="GC2218" s="23"/>
      <c r="GD2218" s="23"/>
      <c r="GE2218" s="23"/>
      <c r="GF2218" s="23"/>
      <c r="GG2218" s="23"/>
      <c r="GH2218" s="23"/>
      <c r="GI2218" s="23"/>
      <c r="GJ2218" s="23"/>
      <c r="GK2218" s="23"/>
      <c r="GL2218" s="23"/>
      <c r="GM2218" s="23"/>
      <c r="GN2218" s="23"/>
      <c r="GO2218" s="23"/>
      <c r="GP2218" s="23"/>
      <c r="GQ2218" s="23"/>
      <c r="GR2218" s="23"/>
      <c r="GS2218" s="23"/>
      <c r="GT2218" s="23"/>
      <c r="GU2218" s="23"/>
      <c r="GV2218" s="23"/>
      <c r="GW2218" s="23"/>
      <c r="GX2218" s="23"/>
      <c r="GY2218" s="23"/>
      <c r="GZ2218" s="23"/>
      <c r="HA2218" s="23"/>
      <c r="HB2218" s="23"/>
      <c r="HC2218" s="23"/>
      <c r="HD2218" s="23"/>
      <c r="HE2218" s="23"/>
      <c r="HF2218" s="23"/>
      <c r="HG2218" s="23"/>
      <c r="HH2218" s="23"/>
      <c r="HI2218" s="23"/>
      <c r="HJ2218" s="23"/>
      <c r="HK2218" s="23"/>
      <c r="HL2218" s="23"/>
      <c r="HM2218" s="23"/>
      <c r="HN2218" s="23"/>
      <c r="HO2218" s="23"/>
      <c r="HP2218" s="23"/>
      <c r="HQ2218" s="23"/>
    </row>
    <row r="2219" s="17" customFormat="true" ht="20" hidden="false" customHeight="true" outlineLevel="0" collapsed="false">
      <c r="A2219" s="13" t="n">
        <v>2216</v>
      </c>
      <c r="B2219" s="20" t="s">
        <v>10</v>
      </c>
      <c r="C2219" s="20" t="s">
        <v>2646</v>
      </c>
      <c r="D2219" s="20" t="s">
        <v>2666</v>
      </c>
      <c r="E2219" s="20" t="s">
        <v>628</v>
      </c>
      <c r="F2219" s="16" t="n">
        <v>90</v>
      </c>
      <c r="G2219" s="16" t="n">
        <v>200</v>
      </c>
      <c r="H2219" s="23"/>
      <c r="I2219" s="23"/>
      <c r="J2219" s="23"/>
      <c r="K2219" s="23"/>
      <c r="L2219" s="23"/>
      <c r="M2219" s="23"/>
      <c r="N2219" s="23"/>
      <c r="O2219" s="23"/>
      <c r="P2219" s="23"/>
      <c r="Q2219" s="23"/>
      <c r="R2219" s="23"/>
      <c r="S2219" s="23"/>
      <c r="T2219" s="23"/>
      <c r="U2219" s="23"/>
      <c r="V2219" s="23"/>
      <c r="W2219" s="23"/>
      <c r="X2219" s="23"/>
      <c r="Y2219" s="23"/>
      <c r="Z2219" s="23"/>
      <c r="AA2219" s="23"/>
      <c r="AB2219" s="23"/>
      <c r="AC2219" s="23"/>
      <c r="AD2219" s="23"/>
      <c r="AE2219" s="23"/>
      <c r="AF2219" s="23"/>
      <c r="AG2219" s="23"/>
      <c r="AH2219" s="23"/>
      <c r="AI2219" s="23"/>
      <c r="AJ2219" s="23"/>
      <c r="AK2219" s="23"/>
      <c r="AL2219" s="23"/>
      <c r="AM2219" s="23"/>
      <c r="AN2219" s="23"/>
      <c r="AO2219" s="23"/>
      <c r="AP2219" s="23"/>
      <c r="AQ2219" s="23"/>
      <c r="AR2219" s="23"/>
      <c r="AS2219" s="23"/>
      <c r="AT2219" s="23"/>
      <c r="AU2219" s="23"/>
      <c r="AV2219" s="23"/>
      <c r="AW2219" s="23"/>
      <c r="AX2219" s="23"/>
      <c r="AY2219" s="23"/>
      <c r="AZ2219" s="23"/>
      <c r="BA2219" s="23"/>
      <c r="BB2219" s="23"/>
      <c r="BC2219" s="23"/>
      <c r="BD2219" s="23"/>
      <c r="BE2219" s="23"/>
      <c r="BF2219" s="23"/>
      <c r="BG2219" s="23"/>
      <c r="BH2219" s="23"/>
      <c r="BI2219" s="23"/>
      <c r="BJ2219" s="23"/>
      <c r="BK2219" s="23"/>
      <c r="BL2219" s="23"/>
      <c r="BM2219" s="23"/>
      <c r="BN2219" s="23"/>
      <c r="BO2219" s="23"/>
      <c r="BP2219" s="23"/>
      <c r="BQ2219" s="23"/>
      <c r="BR2219" s="23"/>
      <c r="BS2219" s="23"/>
      <c r="BT2219" s="23"/>
      <c r="BU2219" s="23"/>
      <c r="BV2219" s="23"/>
      <c r="BW2219" s="23"/>
      <c r="BX2219" s="23"/>
      <c r="BY2219" s="23"/>
      <c r="BZ2219" s="23"/>
      <c r="CA2219" s="23"/>
      <c r="CB2219" s="23"/>
      <c r="CC2219" s="23"/>
      <c r="CD2219" s="23"/>
      <c r="CE2219" s="23"/>
      <c r="CF2219" s="23"/>
      <c r="CG2219" s="23"/>
      <c r="CH2219" s="23"/>
      <c r="CI2219" s="23"/>
      <c r="CJ2219" s="23"/>
      <c r="CK2219" s="23"/>
      <c r="CL2219" s="23"/>
      <c r="CM2219" s="23"/>
      <c r="CN2219" s="23"/>
      <c r="CO2219" s="23"/>
      <c r="CP2219" s="23"/>
      <c r="CQ2219" s="23"/>
      <c r="CR2219" s="23"/>
      <c r="CS2219" s="23"/>
      <c r="CT2219" s="23"/>
      <c r="CU2219" s="23"/>
      <c r="CV2219" s="23"/>
      <c r="CW2219" s="23"/>
      <c r="CX2219" s="23"/>
      <c r="CY2219" s="23"/>
      <c r="CZ2219" s="23"/>
      <c r="DA2219" s="23"/>
      <c r="DB2219" s="23"/>
      <c r="DC2219" s="23"/>
      <c r="DD2219" s="23"/>
      <c r="DE2219" s="23"/>
      <c r="DF2219" s="23"/>
      <c r="DG2219" s="23"/>
      <c r="DH2219" s="23"/>
      <c r="DI2219" s="23"/>
      <c r="DJ2219" s="23"/>
      <c r="DK2219" s="23"/>
      <c r="DL2219" s="23"/>
      <c r="DM2219" s="23"/>
      <c r="DN2219" s="23"/>
      <c r="DO2219" s="23"/>
      <c r="DP2219" s="23"/>
      <c r="DQ2219" s="23"/>
      <c r="DR2219" s="23"/>
      <c r="DS2219" s="23"/>
      <c r="DT2219" s="23"/>
      <c r="DU2219" s="23"/>
      <c r="DV2219" s="23"/>
      <c r="DW2219" s="23"/>
      <c r="DX2219" s="23"/>
      <c r="DY2219" s="23"/>
      <c r="DZ2219" s="23"/>
      <c r="EA2219" s="23"/>
      <c r="EB2219" s="23"/>
      <c r="EC2219" s="23"/>
      <c r="ED2219" s="23"/>
      <c r="EE2219" s="23"/>
      <c r="EF2219" s="23"/>
      <c r="EG2219" s="23"/>
      <c r="EH2219" s="23"/>
      <c r="EI2219" s="23"/>
      <c r="EJ2219" s="23"/>
      <c r="EK2219" s="23"/>
      <c r="EL2219" s="23"/>
      <c r="EM2219" s="23"/>
      <c r="EN2219" s="23"/>
      <c r="EO2219" s="23"/>
      <c r="EP2219" s="23"/>
      <c r="EQ2219" s="23"/>
      <c r="ER2219" s="23"/>
      <c r="ES2219" s="23"/>
      <c r="ET2219" s="23"/>
      <c r="EU2219" s="23"/>
      <c r="EV2219" s="23"/>
      <c r="EW2219" s="23"/>
      <c r="EX2219" s="23"/>
      <c r="EY2219" s="23"/>
      <c r="EZ2219" s="23"/>
      <c r="FA2219" s="23"/>
      <c r="FB2219" s="23"/>
      <c r="FC2219" s="23"/>
      <c r="FD2219" s="23"/>
      <c r="FE2219" s="23"/>
      <c r="FF2219" s="23"/>
      <c r="FG2219" s="23"/>
      <c r="FH2219" s="23"/>
      <c r="FI2219" s="23"/>
      <c r="FJ2219" s="23"/>
      <c r="FK2219" s="23"/>
      <c r="FL2219" s="23"/>
      <c r="FM2219" s="23"/>
      <c r="FN2219" s="23"/>
      <c r="FO2219" s="23"/>
      <c r="FP2219" s="23"/>
      <c r="FQ2219" s="23"/>
      <c r="FR2219" s="23"/>
      <c r="FS2219" s="23"/>
      <c r="FT2219" s="23"/>
      <c r="FU2219" s="23"/>
      <c r="FV2219" s="23"/>
      <c r="FW2219" s="23"/>
      <c r="FX2219" s="23"/>
      <c r="FY2219" s="23"/>
      <c r="FZ2219" s="23"/>
      <c r="GA2219" s="23"/>
      <c r="GB2219" s="23"/>
      <c r="GC2219" s="23"/>
      <c r="GD2219" s="23"/>
      <c r="GE2219" s="23"/>
      <c r="GF2219" s="23"/>
      <c r="GG2219" s="23"/>
      <c r="GH2219" s="23"/>
      <c r="GI2219" s="23"/>
      <c r="GJ2219" s="23"/>
      <c r="GK2219" s="23"/>
      <c r="GL2219" s="23"/>
      <c r="GM2219" s="23"/>
      <c r="GN2219" s="23"/>
      <c r="GO2219" s="23"/>
      <c r="GP2219" s="23"/>
      <c r="GQ2219" s="23"/>
      <c r="GR2219" s="23"/>
      <c r="GS2219" s="23"/>
      <c r="GT2219" s="23"/>
      <c r="GU2219" s="23"/>
      <c r="GV2219" s="23"/>
      <c r="GW2219" s="23"/>
      <c r="GX2219" s="23"/>
      <c r="GY2219" s="23"/>
      <c r="GZ2219" s="23"/>
      <c r="HA2219" s="23"/>
      <c r="HB2219" s="23"/>
      <c r="HC2219" s="23"/>
      <c r="HD2219" s="23"/>
      <c r="HE2219" s="23"/>
      <c r="HF2219" s="23"/>
      <c r="HG2219" s="23"/>
      <c r="HH2219" s="23"/>
      <c r="HI2219" s="23"/>
      <c r="HJ2219" s="23"/>
      <c r="HK2219" s="23"/>
      <c r="HL2219" s="23"/>
      <c r="HM2219" s="23"/>
      <c r="HN2219" s="23"/>
      <c r="HO2219" s="23"/>
      <c r="HP2219" s="23"/>
      <c r="HQ2219" s="23"/>
    </row>
    <row r="2220" s="17" customFormat="true" ht="20" hidden="false" customHeight="true" outlineLevel="0" collapsed="false">
      <c r="A2220" s="13" t="n">
        <v>2217</v>
      </c>
      <c r="B2220" s="20" t="s">
        <v>10</v>
      </c>
      <c r="C2220" s="20" t="s">
        <v>2646</v>
      </c>
      <c r="D2220" s="20" t="s">
        <v>2670</v>
      </c>
      <c r="E2220" s="20" t="s">
        <v>2671</v>
      </c>
      <c r="F2220" s="16" t="n">
        <v>90</v>
      </c>
      <c r="G2220" s="16" t="n">
        <v>200</v>
      </c>
      <c r="H2220" s="23"/>
      <c r="I2220" s="23"/>
      <c r="J2220" s="23"/>
      <c r="K2220" s="23"/>
      <c r="L2220" s="23"/>
      <c r="M2220" s="23"/>
      <c r="N2220" s="23"/>
      <c r="O2220" s="23"/>
      <c r="P2220" s="23"/>
      <c r="Q2220" s="23"/>
      <c r="R2220" s="23"/>
      <c r="S2220" s="23"/>
      <c r="T2220" s="23"/>
      <c r="U2220" s="23"/>
      <c r="V2220" s="23"/>
      <c r="W2220" s="23"/>
      <c r="X2220" s="23"/>
      <c r="Y2220" s="23"/>
      <c r="Z2220" s="23"/>
      <c r="AA2220" s="23"/>
      <c r="AB2220" s="23"/>
      <c r="AC2220" s="23"/>
      <c r="AD2220" s="23"/>
      <c r="AE2220" s="23"/>
      <c r="AF2220" s="23"/>
      <c r="AG2220" s="23"/>
      <c r="AH2220" s="23"/>
      <c r="AI2220" s="23"/>
      <c r="AJ2220" s="23"/>
      <c r="AK2220" s="23"/>
      <c r="AL2220" s="23"/>
      <c r="AM2220" s="23"/>
      <c r="AN2220" s="23"/>
      <c r="AO2220" s="23"/>
      <c r="AP2220" s="23"/>
      <c r="AQ2220" s="23"/>
      <c r="AR2220" s="23"/>
      <c r="AS2220" s="23"/>
      <c r="AT2220" s="23"/>
      <c r="AU2220" s="23"/>
      <c r="AV2220" s="23"/>
      <c r="AW2220" s="23"/>
      <c r="AX2220" s="23"/>
      <c r="AY2220" s="23"/>
      <c r="AZ2220" s="23"/>
      <c r="BA2220" s="23"/>
      <c r="BB2220" s="23"/>
      <c r="BC2220" s="23"/>
      <c r="BD2220" s="23"/>
      <c r="BE2220" s="23"/>
      <c r="BF2220" s="23"/>
      <c r="BG2220" s="23"/>
      <c r="BH2220" s="23"/>
      <c r="BI2220" s="23"/>
      <c r="BJ2220" s="23"/>
      <c r="BK2220" s="23"/>
      <c r="BL2220" s="23"/>
      <c r="BM2220" s="23"/>
      <c r="BN2220" s="23"/>
      <c r="BO2220" s="23"/>
      <c r="BP2220" s="23"/>
      <c r="BQ2220" s="23"/>
      <c r="BR2220" s="23"/>
      <c r="BS2220" s="23"/>
      <c r="BT2220" s="23"/>
      <c r="BU2220" s="23"/>
      <c r="BV2220" s="23"/>
      <c r="BW2220" s="23"/>
      <c r="BX2220" s="23"/>
      <c r="BY2220" s="23"/>
      <c r="BZ2220" s="23"/>
      <c r="CA2220" s="23"/>
      <c r="CB2220" s="23"/>
      <c r="CC2220" s="23"/>
      <c r="CD2220" s="23"/>
      <c r="CE2220" s="23"/>
      <c r="CF2220" s="23"/>
      <c r="CG2220" s="23"/>
      <c r="CH2220" s="23"/>
      <c r="CI2220" s="23"/>
      <c r="CJ2220" s="23"/>
      <c r="CK2220" s="23"/>
      <c r="CL2220" s="23"/>
      <c r="CM2220" s="23"/>
      <c r="CN2220" s="23"/>
      <c r="CO2220" s="23"/>
      <c r="CP2220" s="23"/>
      <c r="CQ2220" s="23"/>
      <c r="CR2220" s="23"/>
      <c r="CS2220" s="23"/>
      <c r="CT2220" s="23"/>
      <c r="CU2220" s="23"/>
      <c r="CV2220" s="23"/>
      <c r="CW2220" s="23"/>
      <c r="CX2220" s="23"/>
      <c r="CY2220" s="23"/>
      <c r="CZ2220" s="23"/>
      <c r="DA2220" s="23"/>
      <c r="DB2220" s="23"/>
      <c r="DC2220" s="23"/>
      <c r="DD2220" s="23"/>
      <c r="DE2220" s="23"/>
      <c r="DF2220" s="23"/>
      <c r="DG2220" s="23"/>
      <c r="DH2220" s="23"/>
      <c r="DI2220" s="23"/>
      <c r="DJ2220" s="23"/>
      <c r="DK2220" s="23"/>
      <c r="DL2220" s="23"/>
      <c r="DM2220" s="23"/>
      <c r="DN2220" s="23"/>
      <c r="DO2220" s="23"/>
      <c r="DP2220" s="23"/>
      <c r="DQ2220" s="23"/>
      <c r="DR2220" s="23"/>
      <c r="DS2220" s="23"/>
      <c r="DT2220" s="23"/>
      <c r="DU2220" s="23"/>
      <c r="DV2220" s="23"/>
      <c r="DW2220" s="23"/>
      <c r="DX2220" s="23"/>
      <c r="DY2220" s="23"/>
      <c r="DZ2220" s="23"/>
      <c r="EA2220" s="23"/>
      <c r="EB2220" s="23"/>
      <c r="EC2220" s="23"/>
      <c r="ED2220" s="23"/>
      <c r="EE2220" s="23"/>
      <c r="EF2220" s="23"/>
      <c r="EG2220" s="23"/>
      <c r="EH2220" s="23"/>
      <c r="EI2220" s="23"/>
      <c r="EJ2220" s="23"/>
      <c r="EK2220" s="23"/>
      <c r="EL2220" s="23"/>
      <c r="EM2220" s="23"/>
      <c r="EN2220" s="23"/>
      <c r="EO2220" s="23"/>
      <c r="EP2220" s="23"/>
      <c r="EQ2220" s="23"/>
      <c r="ER2220" s="23"/>
      <c r="ES2220" s="23"/>
      <c r="ET2220" s="23"/>
      <c r="EU2220" s="23"/>
      <c r="EV2220" s="23"/>
      <c r="EW2220" s="23"/>
      <c r="EX2220" s="23"/>
      <c r="EY2220" s="23"/>
      <c r="EZ2220" s="23"/>
      <c r="FA2220" s="23"/>
      <c r="FB2220" s="23"/>
      <c r="FC2220" s="23"/>
      <c r="FD2220" s="23"/>
      <c r="FE2220" s="23"/>
      <c r="FF2220" s="23"/>
      <c r="FG2220" s="23"/>
      <c r="FH2220" s="23"/>
      <c r="FI2220" s="23"/>
      <c r="FJ2220" s="23"/>
      <c r="FK2220" s="23"/>
      <c r="FL2220" s="23"/>
      <c r="FM2220" s="23"/>
      <c r="FN2220" s="23"/>
      <c r="FO2220" s="23"/>
      <c r="FP2220" s="23"/>
      <c r="FQ2220" s="23"/>
      <c r="FR2220" s="23"/>
      <c r="FS2220" s="23"/>
      <c r="FT2220" s="23"/>
      <c r="FU2220" s="23"/>
      <c r="FV2220" s="23"/>
      <c r="FW2220" s="23"/>
      <c r="FX2220" s="23"/>
      <c r="FY2220" s="23"/>
      <c r="FZ2220" s="23"/>
      <c r="GA2220" s="23"/>
      <c r="GB2220" s="23"/>
      <c r="GC2220" s="23"/>
      <c r="GD2220" s="23"/>
      <c r="GE2220" s="23"/>
      <c r="GF2220" s="23"/>
      <c r="GG2220" s="23"/>
      <c r="GH2220" s="23"/>
      <c r="GI2220" s="23"/>
      <c r="GJ2220" s="23"/>
      <c r="GK2220" s="23"/>
      <c r="GL2220" s="23"/>
      <c r="GM2220" s="23"/>
      <c r="GN2220" s="23"/>
      <c r="GO2220" s="23"/>
      <c r="GP2220" s="23"/>
      <c r="GQ2220" s="23"/>
      <c r="GR2220" s="23"/>
      <c r="GS2220" s="23"/>
      <c r="GT2220" s="23"/>
      <c r="GU2220" s="23"/>
      <c r="GV2220" s="23"/>
      <c r="GW2220" s="23"/>
      <c r="GX2220" s="23"/>
      <c r="GY2220" s="23"/>
      <c r="GZ2220" s="23"/>
      <c r="HA2220" s="23"/>
      <c r="HB2220" s="23"/>
      <c r="HC2220" s="23"/>
      <c r="HD2220" s="23"/>
      <c r="HE2220" s="23"/>
      <c r="HF2220" s="23"/>
      <c r="HG2220" s="23"/>
      <c r="HH2220" s="23"/>
      <c r="HI2220" s="23"/>
      <c r="HJ2220" s="23"/>
      <c r="HK2220" s="23"/>
      <c r="HL2220" s="23"/>
      <c r="HM2220" s="23"/>
      <c r="HN2220" s="23"/>
      <c r="HO2220" s="23"/>
      <c r="HP2220" s="23"/>
      <c r="HQ2220" s="23"/>
    </row>
    <row r="2221" s="17" customFormat="true" ht="20" hidden="false" customHeight="true" outlineLevel="0" collapsed="false">
      <c r="A2221" s="13" t="n">
        <v>2218</v>
      </c>
      <c r="B2221" s="20" t="s">
        <v>10</v>
      </c>
      <c r="C2221" s="20" t="s">
        <v>2646</v>
      </c>
      <c r="D2221" s="20" t="s">
        <v>2660</v>
      </c>
      <c r="E2221" s="20" t="s">
        <v>2672</v>
      </c>
      <c r="F2221" s="16" t="n">
        <v>90</v>
      </c>
      <c r="G2221" s="16" t="n">
        <v>200</v>
      </c>
      <c r="H2221" s="23"/>
      <c r="I2221" s="23"/>
      <c r="J2221" s="23"/>
      <c r="K2221" s="23"/>
      <c r="L2221" s="23"/>
      <c r="M2221" s="23"/>
      <c r="N2221" s="23"/>
      <c r="O2221" s="23"/>
      <c r="P2221" s="23"/>
      <c r="Q2221" s="23"/>
      <c r="R2221" s="23"/>
      <c r="S2221" s="23"/>
      <c r="T2221" s="23"/>
      <c r="U2221" s="23"/>
      <c r="V2221" s="23"/>
      <c r="W2221" s="23"/>
      <c r="X2221" s="23"/>
      <c r="Y2221" s="23"/>
      <c r="Z2221" s="23"/>
      <c r="AA2221" s="23"/>
      <c r="AB2221" s="23"/>
      <c r="AC2221" s="23"/>
      <c r="AD2221" s="23"/>
      <c r="AE2221" s="23"/>
      <c r="AF2221" s="23"/>
      <c r="AG2221" s="23"/>
      <c r="AH2221" s="23"/>
      <c r="AI2221" s="23"/>
      <c r="AJ2221" s="23"/>
      <c r="AK2221" s="23"/>
      <c r="AL2221" s="23"/>
      <c r="AM2221" s="23"/>
      <c r="AN2221" s="23"/>
      <c r="AO2221" s="23"/>
      <c r="AP2221" s="23"/>
      <c r="AQ2221" s="23"/>
      <c r="AR2221" s="23"/>
      <c r="AS2221" s="23"/>
      <c r="AT2221" s="23"/>
      <c r="AU2221" s="23"/>
      <c r="AV2221" s="23"/>
      <c r="AW2221" s="23"/>
      <c r="AX2221" s="23"/>
      <c r="AY2221" s="23"/>
      <c r="AZ2221" s="23"/>
      <c r="BA2221" s="23"/>
      <c r="BB2221" s="23"/>
      <c r="BC2221" s="23"/>
      <c r="BD2221" s="23"/>
      <c r="BE2221" s="23"/>
      <c r="BF2221" s="23"/>
      <c r="BG2221" s="23"/>
      <c r="BH2221" s="23"/>
      <c r="BI2221" s="23"/>
      <c r="BJ2221" s="23"/>
      <c r="BK2221" s="23"/>
      <c r="BL2221" s="23"/>
      <c r="BM2221" s="23"/>
      <c r="BN2221" s="23"/>
      <c r="BO2221" s="23"/>
      <c r="BP2221" s="23"/>
      <c r="BQ2221" s="23"/>
      <c r="BR2221" s="23"/>
      <c r="BS2221" s="23"/>
      <c r="BT2221" s="23"/>
      <c r="BU2221" s="23"/>
      <c r="BV2221" s="23"/>
      <c r="BW2221" s="23"/>
      <c r="BX2221" s="23"/>
      <c r="BY2221" s="23"/>
      <c r="BZ2221" s="23"/>
      <c r="CA2221" s="23"/>
      <c r="CB2221" s="23"/>
      <c r="CC2221" s="23"/>
      <c r="CD2221" s="23"/>
      <c r="CE2221" s="23"/>
      <c r="CF2221" s="23"/>
      <c r="CG2221" s="23"/>
      <c r="CH2221" s="23"/>
      <c r="CI2221" s="23"/>
      <c r="CJ2221" s="23"/>
      <c r="CK2221" s="23"/>
      <c r="CL2221" s="23"/>
      <c r="CM2221" s="23"/>
      <c r="CN2221" s="23"/>
      <c r="CO2221" s="23"/>
      <c r="CP2221" s="23"/>
      <c r="CQ2221" s="23"/>
      <c r="CR2221" s="23"/>
      <c r="CS2221" s="23"/>
      <c r="CT2221" s="23"/>
      <c r="CU2221" s="23"/>
      <c r="CV2221" s="23"/>
      <c r="CW2221" s="23"/>
      <c r="CX2221" s="23"/>
      <c r="CY2221" s="23"/>
      <c r="CZ2221" s="23"/>
      <c r="DA2221" s="23"/>
      <c r="DB2221" s="23"/>
      <c r="DC2221" s="23"/>
      <c r="DD2221" s="23"/>
      <c r="DE2221" s="23"/>
      <c r="DF2221" s="23"/>
      <c r="DG2221" s="23"/>
      <c r="DH2221" s="23"/>
      <c r="DI2221" s="23"/>
      <c r="DJ2221" s="23"/>
      <c r="DK2221" s="23"/>
      <c r="DL2221" s="23"/>
      <c r="DM2221" s="23"/>
      <c r="DN2221" s="23"/>
      <c r="DO2221" s="23"/>
      <c r="DP2221" s="23"/>
      <c r="DQ2221" s="23"/>
      <c r="DR2221" s="23"/>
      <c r="DS2221" s="23"/>
      <c r="DT2221" s="23"/>
      <c r="DU2221" s="23"/>
      <c r="DV2221" s="23"/>
      <c r="DW2221" s="23"/>
      <c r="DX2221" s="23"/>
      <c r="DY2221" s="23"/>
      <c r="DZ2221" s="23"/>
      <c r="EA2221" s="23"/>
      <c r="EB2221" s="23"/>
      <c r="EC2221" s="23"/>
      <c r="ED2221" s="23"/>
      <c r="EE2221" s="23"/>
      <c r="EF2221" s="23"/>
      <c r="EG2221" s="23"/>
      <c r="EH2221" s="23"/>
      <c r="EI2221" s="23"/>
      <c r="EJ2221" s="23"/>
      <c r="EK2221" s="23"/>
      <c r="EL2221" s="23"/>
      <c r="EM2221" s="23"/>
      <c r="EN2221" s="23"/>
      <c r="EO2221" s="23"/>
      <c r="EP2221" s="23"/>
      <c r="EQ2221" s="23"/>
      <c r="ER2221" s="23"/>
      <c r="ES2221" s="23"/>
      <c r="ET2221" s="23"/>
      <c r="EU2221" s="23"/>
      <c r="EV2221" s="23"/>
      <c r="EW2221" s="23"/>
      <c r="EX2221" s="23"/>
      <c r="EY2221" s="23"/>
      <c r="EZ2221" s="23"/>
      <c r="FA2221" s="23"/>
      <c r="FB2221" s="23"/>
      <c r="FC2221" s="23"/>
      <c r="FD2221" s="23"/>
      <c r="FE2221" s="23"/>
      <c r="FF2221" s="23"/>
      <c r="FG2221" s="23"/>
      <c r="FH2221" s="23"/>
      <c r="FI2221" s="23"/>
      <c r="FJ2221" s="23"/>
      <c r="FK2221" s="23"/>
      <c r="FL2221" s="23"/>
      <c r="FM2221" s="23"/>
      <c r="FN2221" s="23"/>
      <c r="FO2221" s="23"/>
      <c r="FP2221" s="23"/>
      <c r="FQ2221" s="23"/>
      <c r="FR2221" s="23"/>
      <c r="FS2221" s="23"/>
      <c r="FT2221" s="23"/>
      <c r="FU2221" s="23"/>
      <c r="FV2221" s="23"/>
      <c r="FW2221" s="23"/>
      <c r="FX2221" s="23"/>
      <c r="FY2221" s="23"/>
      <c r="FZ2221" s="23"/>
      <c r="GA2221" s="23"/>
      <c r="GB2221" s="23"/>
      <c r="GC2221" s="23"/>
      <c r="GD2221" s="23"/>
      <c r="GE2221" s="23"/>
      <c r="GF2221" s="23"/>
      <c r="GG2221" s="23"/>
      <c r="GH2221" s="23"/>
      <c r="GI2221" s="23"/>
      <c r="GJ2221" s="23"/>
      <c r="GK2221" s="23"/>
      <c r="GL2221" s="23"/>
      <c r="GM2221" s="23"/>
      <c r="GN2221" s="23"/>
      <c r="GO2221" s="23"/>
      <c r="GP2221" s="23"/>
      <c r="GQ2221" s="23"/>
      <c r="GR2221" s="23"/>
      <c r="GS2221" s="23"/>
      <c r="GT2221" s="23"/>
      <c r="GU2221" s="23"/>
      <c r="GV2221" s="23"/>
      <c r="GW2221" s="23"/>
      <c r="GX2221" s="23"/>
      <c r="GY2221" s="23"/>
      <c r="GZ2221" s="23"/>
      <c r="HA2221" s="23"/>
      <c r="HB2221" s="23"/>
      <c r="HC2221" s="23"/>
      <c r="HD2221" s="23"/>
      <c r="HE2221" s="23"/>
      <c r="HF2221" s="23"/>
      <c r="HG2221" s="23"/>
      <c r="HH2221" s="23"/>
      <c r="HI2221" s="23"/>
      <c r="HJ2221" s="23"/>
      <c r="HK2221" s="23"/>
      <c r="HL2221" s="23"/>
      <c r="HM2221" s="23"/>
      <c r="HN2221" s="23"/>
      <c r="HO2221" s="23"/>
      <c r="HP2221" s="23"/>
      <c r="HQ2221" s="23"/>
    </row>
    <row r="2222" s="17" customFormat="true" ht="20" hidden="false" customHeight="true" outlineLevel="0" collapsed="false">
      <c r="A2222" s="13" t="n">
        <v>2219</v>
      </c>
      <c r="B2222" s="20" t="s">
        <v>10</v>
      </c>
      <c r="C2222" s="20" t="s">
        <v>2646</v>
      </c>
      <c r="D2222" s="20" t="s">
        <v>2651</v>
      </c>
      <c r="E2222" s="20" t="s">
        <v>2673</v>
      </c>
      <c r="F2222" s="16" t="n">
        <v>90</v>
      </c>
      <c r="G2222" s="16" t="n">
        <v>200</v>
      </c>
      <c r="H2222" s="23"/>
      <c r="I2222" s="23"/>
      <c r="J2222" s="23"/>
      <c r="K2222" s="23"/>
      <c r="L2222" s="23"/>
      <c r="M2222" s="23"/>
      <c r="N2222" s="23"/>
      <c r="O2222" s="23"/>
      <c r="P2222" s="23"/>
      <c r="Q2222" s="23"/>
      <c r="R2222" s="23"/>
      <c r="S2222" s="23"/>
      <c r="T2222" s="23"/>
      <c r="U2222" s="23"/>
      <c r="V2222" s="23"/>
      <c r="W2222" s="23"/>
      <c r="X2222" s="23"/>
      <c r="Y2222" s="23"/>
      <c r="Z2222" s="23"/>
      <c r="AA2222" s="23"/>
      <c r="AB2222" s="23"/>
      <c r="AC2222" s="23"/>
      <c r="AD2222" s="23"/>
      <c r="AE2222" s="23"/>
      <c r="AF2222" s="23"/>
      <c r="AG2222" s="23"/>
      <c r="AH2222" s="23"/>
      <c r="AI2222" s="23"/>
      <c r="AJ2222" s="23"/>
      <c r="AK2222" s="23"/>
      <c r="AL2222" s="23"/>
      <c r="AM2222" s="23"/>
      <c r="AN2222" s="23"/>
      <c r="AO2222" s="23"/>
      <c r="AP2222" s="23"/>
      <c r="AQ2222" s="23"/>
      <c r="AR2222" s="23"/>
      <c r="AS2222" s="23"/>
      <c r="AT2222" s="23"/>
      <c r="AU2222" s="23"/>
      <c r="AV2222" s="23"/>
      <c r="AW2222" s="23"/>
      <c r="AX2222" s="23"/>
      <c r="AY2222" s="23"/>
      <c r="AZ2222" s="23"/>
      <c r="BA2222" s="23"/>
      <c r="BB2222" s="23"/>
      <c r="BC2222" s="23"/>
      <c r="BD2222" s="23"/>
      <c r="BE2222" s="23"/>
      <c r="BF2222" s="23"/>
      <c r="BG2222" s="23"/>
      <c r="BH2222" s="23"/>
      <c r="BI2222" s="23"/>
      <c r="BJ2222" s="23"/>
      <c r="BK2222" s="23"/>
      <c r="BL2222" s="23"/>
      <c r="BM2222" s="23"/>
      <c r="BN2222" s="23"/>
      <c r="BO2222" s="23"/>
      <c r="BP2222" s="23"/>
      <c r="BQ2222" s="23"/>
      <c r="BR2222" s="23"/>
      <c r="BS2222" s="23"/>
      <c r="BT2222" s="23"/>
      <c r="BU2222" s="23"/>
      <c r="BV2222" s="23"/>
      <c r="BW2222" s="23"/>
      <c r="BX2222" s="23"/>
      <c r="BY2222" s="23"/>
      <c r="BZ2222" s="23"/>
      <c r="CA2222" s="23"/>
      <c r="CB2222" s="23"/>
      <c r="CC2222" s="23"/>
      <c r="CD2222" s="23"/>
      <c r="CE2222" s="23"/>
      <c r="CF2222" s="23"/>
      <c r="CG2222" s="23"/>
      <c r="CH2222" s="23"/>
      <c r="CI2222" s="23"/>
      <c r="CJ2222" s="23"/>
      <c r="CK2222" s="23"/>
      <c r="CL2222" s="23"/>
      <c r="CM2222" s="23"/>
      <c r="CN2222" s="23"/>
      <c r="CO2222" s="23"/>
      <c r="CP2222" s="23"/>
      <c r="CQ2222" s="23"/>
      <c r="CR2222" s="23"/>
      <c r="CS2222" s="23"/>
      <c r="CT2222" s="23"/>
      <c r="CU2222" s="23"/>
      <c r="CV2222" s="23"/>
      <c r="CW2222" s="23"/>
      <c r="CX2222" s="23"/>
      <c r="CY2222" s="23"/>
      <c r="CZ2222" s="23"/>
      <c r="DA2222" s="23"/>
      <c r="DB2222" s="23"/>
      <c r="DC2222" s="23"/>
      <c r="DD2222" s="23"/>
      <c r="DE2222" s="23"/>
      <c r="DF2222" s="23"/>
      <c r="DG2222" s="23"/>
      <c r="DH2222" s="23"/>
      <c r="DI2222" s="23"/>
      <c r="DJ2222" s="23"/>
      <c r="DK2222" s="23"/>
      <c r="DL2222" s="23"/>
      <c r="DM2222" s="23"/>
      <c r="DN2222" s="23"/>
      <c r="DO2222" s="23"/>
      <c r="DP2222" s="23"/>
      <c r="DQ2222" s="23"/>
      <c r="DR2222" s="23"/>
      <c r="DS2222" s="23"/>
      <c r="DT2222" s="23"/>
      <c r="DU2222" s="23"/>
      <c r="DV2222" s="23"/>
      <c r="DW2222" s="23"/>
      <c r="DX2222" s="23"/>
      <c r="DY2222" s="23"/>
      <c r="DZ2222" s="23"/>
      <c r="EA2222" s="23"/>
      <c r="EB2222" s="23"/>
      <c r="EC2222" s="23"/>
      <c r="ED2222" s="23"/>
      <c r="EE2222" s="23"/>
      <c r="EF2222" s="23"/>
      <c r="EG2222" s="23"/>
      <c r="EH2222" s="23"/>
      <c r="EI2222" s="23"/>
      <c r="EJ2222" s="23"/>
      <c r="EK2222" s="23"/>
      <c r="EL2222" s="23"/>
      <c r="EM2222" s="23"/>
      <c r="EN2222" s="23"/>
      <c r="EO2222" s="23"/>
      <c r="EP2222" s="23"/>
      <c r="EQ2222" s="23"/>
      <c r="ER2222" s="23"/>
      <c r="ES2222" s="23"/>
      <c r="ET2222" s="23"/>
      <c r="EU2222" s="23"/>
      <c r="EV2222" s="23"/>
      <c r="EW2222" s="23"/>
      <c r="EX2222" s="23"/>
      <c r="EY2222" s="23"/>
      <c r="EZ2222" s="23"/>
      <c r="FA2222" s="23"/>
      <c r="FB2222" s="23"/>
      <c r="FC2222" s="23"/>
      <c r="FD2222" s="23"/>
      <c r="FE2222" s="23"/>
      <c r="FF2222" s="23"/>
      <c r="FG2222" s="23"/>
      <c r="FH2222" s="23"/>
      <c r="FI2222" s="23"/>
      <c r="FJ2222" s="23"/>
      <c r="FK2222" s="23"/>
      <c r="FL2222" s="23"/>
      <c r="FM2222" s="23"/>
      <c r="FN2222" s="23"/>
      <c r="FO2222" s="23"/>
      <c r="FP2222" s="23"/>
      <c r="FQ2222" s="23"/>
      <c r="FR2222" s="23"/>
      <c r="FS2222" s="23"/>
      <c r="FT2222" s="23"/>
      <c r="FU2222" s="23"/>
      <c r="FV2222" s="23"/>
      <c r="FW2222" s="23"/>
      <c r="FX2222" s="23"/>
      <c r="FY2222" s="23"/>
      <c r="FZ2222" s="23"/>
      <c r="GA2222" s="23"/>
      <c r="GB2222" s="23"/>
      <c r="GC2222" s="23"/>
      <c r="GD2222" s="23"/>
      <c r="GE2222" s="23"/>
      <c r="GF2222" s="23"/>
      <c r="GG2222" s="23"/>
      <c r="GH2222" s="23"/>
      <c r="GI2222" s="23"/>
      <c r="GJ2222" s="23"/>
      <c r="GK2222" s="23"/>
      <c r="GL2222" s="23"/>
      <c r="GM2222" s="23"/>
      <c r="GN2222" s="23"/>
      <c r="GO2222" s="23"/>
      <c r="GP2222" s="23"/>
      <c r="GQ2222" s="23"/>
      <c r="GR2222" s="23"/>
      <c r="GS2222" s="23"/>
      <c r="GT2222" s="23"/>
      <c r="GU2222" s="23"/>
      <c r="GV2222" s="23"/>
      <c r="GW2222" s="23"/>
      <c r="GX2222" s="23"/>
      <c r="GY2222" s="23"/>
      <c r="GZ2222" s="23"/>
      <c r="HA2222" s="23"/>
      <c r="HB2222" s="23"/>
      <c r="HC2222" s="23"/>
      <c r="HD2222" s="23"/>
      <c r="HE2222" s="23"/>
      <c r="HF2222" s="23"/>
      <c r="HG2222" s="23"/>
      <c r="HH2222" s="23"/>
      <c r="HI2222" s="23"/>
      <c r="HJ2222" s="23"/>
      <c r="HK2222" s="23"/>
      <c r="HL2222" s="23"/>
      <c r="HM2222" s="23"/>
      <c r="HN2222" s="23"/>
      <c r="HO2222" s="23"/>
      <c r="HP2222" s="23"/>
      <c r="HQ2222" s="23"/>
    </row>
    <row r="2223" s="17" customFormat="true" ht="20" hidden="false" customHeight="true" outlineLevel="0" collapsed="false">
      <c r="A2223" s="13" t="n">
        <v>2220</v>
      </c>
      <c r="B2223" s="20" t="s">
        <v>10</v>
      </c>
      <c r="C2223" s="20" t="s">
        <v>2646</v>
      </c>
      <c r="D2223" s="20" t="s">
        <v>2647</v>
      </c>
      <c r="E2223" s="20" t="s">
        <v>2674</v>
      </c>
      <c r="F2223" s="16" t="n">
        <v>90</v>
      </c>
      <c r="G2223" s="16" t="n">
        <v>200</v>
      </c>
      <c r="H2223" s="23"/>
      <c r="I2223" s="23"/>
      <c r="J2223" s="23"/>
      <c r="K2223" s="23"/>
      <c r="L2223" s="23"/>
      <c r="M2223" s="23"/>
      <c r="N2223" s="23"/>
      <c r="O2223" s="23"/>
      <c r="P2223" s="23"/>
      <c r="Q2223" s="23"/>
      <c r="R2223" s="23"/>
      <c r="S2223" s="23"/>
      <c r="T2223" s="23"/>
      <c r="U2223" s="23"/>
      <c r="V2223" s="23"/>
      <c r="W2223" s="23"/>
      <c r="X2223" s="23"/>
      <c r="Y2223" s="23"/>
      <c r="Z2223" s="23"/>
      <c r="AA2223" s="23"/>
      <c r="AB2223" s="23"/>
      <c r="AC2223" s="23"/>
      <c r="AD2223" s="23"/>
      <c r="AE2223" s="23"/>
      <c r="AF2223" s="23"/>
      <c r="AG2223" s="23"/>
      <c r="AH2223" s="23"/>
      <c r="AI2223" s="23"/>
      <c r="AJ2223" s="23"/>
      <c r="AK2223" s="23"/>
      <c r="AL2223" s="23"/>
      <c r="AM2223" s="23"/>
      <c r="AN2223" s="23"/>
      <c r="AO2223" s="23"/>
      <c r="AP2223" s="23"/>
      <c r="AQ2223" s="23"/>
      <c r="AR2223" s="23"/>
      <c r="AS2223" s="23"/>
      <c r="AT2223" s="23"/>
      <c r="AU2223" s="23"/>
      <c r="AV2223" s="23"/>
      <c r="AW2223" s="23"/>
      <c r="AX2223" s="23"/>
      <c r="AY2223" s="23"/>
      <c r="AZ2223" s="23"/>
      <c r="BA2223" s="23"/>
      <c r="BB2223" s="23"/>
      <c r="BC2223" s="23"/>
      <c r="BD2223" s="23"/>
      <c r="BE2223" s="23"/>
      <c r="BF2223" s="23"/>
      <c r="BG2223" s="23"/>
      <c r="BH2223" s="23"/>
      <c r="BI2223" s="23"/>
      <c r="BJ2223" s="23"/>
      <c r="BK2223" s="23"/>
      <c r="BL2223" s="23"/>
      <c r="BM2223" s="23"/>
      <c r="BN2223" s="23"/>
      <c r="BO2223" s="23"/>
      <c r="BP2223" s="23"/>
      <c r="BQ2223" s="23"/>
      <c r="BR2223" s="23"/>
      <c r="BS2223" s="23"/>
      <c r="BT2223" s="23"/>
      <c r="BU2223" s="23"/>
      <c r="BV2223" s="23"/>
      <c r="BW2223" s="23"/>
      <c r="BX2223" s="23"/>
      <c r="BY2223" s="23"/>
      <c r="BZ2223" s="23"/>
      <c r="CA2223" s="23"/>
      <c r="CB2223" s="23"/>
      <c r="CC2223" s="23"/>
      <c r="CD2223" s="23"/>
      <c r="CE2223" s="23"/>
      <c r="CF2223" s="23"/>
      <c r="CG2223" s="23"/>
      <c r="CH2223" s="23"/>
      <c r="CI2223" s="23"/>
      <c r="CJ2223" s="23"/>
      <c r="CK2223" s="23"/>
      <c r="CL2223" s="23"/>
      <c r="CM2223" s="23"/>
      <c r="CN2223" s="23"/>
      <c r="CO2223" s="23"/>
      <c r="CP2223" s="23"/>
      <c r="CQ2223" s="23"/>
      <c r="CR2223" s="23"/>
      <c r="CS2223" s="23"/>
      <c r="CT2223" s="23"/>
      <c r="CU2223" s="23"/>
      <c r="CV2223" s="23"/>
      <c r="CW2223" s="23"/>
      <c r="CX2223" s="23"/>
      <c r="CY2223" s="23"/>
      <c r="CZ2223" s="23"/>
      <c r="DA2223" s="23"/>
      <c r="DB2223" s="23"/>
      <c r="DC2223" s="23"/>
      <c r="DD2223" s="23"/>
      <c r="DE2223" s="23"/>
      <c r="DF2223" s="23"/>
      <c r="DG2223" s="23"/>
      <c r="DH2223" s="23"/>
      <c r="DI2223" s="23"/>
      <c r="DJ2223" s="23"/>
      <c r="DK2223" s="23"/>
      <c r="DL2223" s="23"/>
      <c r="DM2223" s="23"/>
      <c r="DN2223" s="23"/>
      <c r="DO2223" s="23"/>
      <c r="DP2223" s="23"/>
      <c r="DQ2223" s="23"/>
      <c r="DR2223" s="23"/>
      <c r="DS2223" s="23"/>
      <c r="DT2223" s="23"/>
      <c r="DU2223" s="23"/>
      <c r="DV2223" s="23"/>
      <c r="DW2223" s="23"/>
      <c r="DX2223" s="23"/>
      <c r="DY2223" s="23"/>
      <c r="DZ2223" s="23"/>
      <c r="EA2223" s="23"/>
      <c r="EB2223" s="23"/>
      <c r="EC2223" s="23"/>
      <c r="ED2223" s="23"/>
      <c r="EE2223" s="23"/>
      <c r="EF2223" s="23"/>
      <c r="EG2223" s="23"/>
      <c r="EH2223" s="23"/>
      <c r="EI2223" s="23"/>
      <c r="EJ2223" s="23"/>
      <c r="EK2223" s="23"/>
      <c r="EL2223" s="23"/>
      <c r="EM2223" s="23"/>
      <c r="EN2223" s="23"/>
      <c r="EO2223" s="23"/>
      <c r="EP2223" s="23"/>
      <c r="EQ2223" s="23"/>
      <c r="ER2223" s="23"/>
      <c r="ES2223" s="23"/>
      <c r="ET2223" s="23"/>
      <c r="EU2223" s="23"/>
      <c r="EV2223" s="23"/>
      <c r="EW2223" s="23"/>
      <c r="EX2223" s="23"/>
      <c r="EY2223" s="23"/>
      <c r="EZ2223" s="23"/>
      <c r="FA2223" s="23"/>
      <c r="FB2223" s="23"/>
      <c r="FC2223" s="23"/>
      <c r="FD2223" s="23"/>
      <c r="FE2223" s="23"/>
      <c r="FF2223" s="23"/>
      <c r="FG2223" s="23"/>
      <c r="FH2223" s="23"/>
      <c r="FI2223" s="23"/>
      <c r="FJ2223" s="23"/>
      <c r="FK2223" s="23"/>
      <c r="FL2223" s="23"/>
      <c r="FM2223" s="23"/>
      <c r="FN2223" s="23"/>
      <c r="FO2223" s="23"/>
      <c r="FP2223" s="23"/>
      <c r="FQ2223" s="23"/>
      <c r="FR2223" s="23"/>
      <c r="FS2223" s="23"/>
      <c r="FT2223" s="23"/>
      <c r="FU2223" s="23"/>
      <c r="FV2223" s="23"/>
      <c r="FW2223" s="23"/>
      <c r="FX2223" s="23"/>
      <c r="FY2223" s="23"/>
      <c r="FZ2223" s="23"/>
      <c r="GA2223" s="23"/>
      <c r="GB2223" s="23"/>
      <c r="GC2223" s="23"/>
      <c r="GD2223" s="23"/>
      <c r="GE2223" s="23"/>
      <c r="GF2223" s="23"/>
      <c r="GG2223" s="23"/>
      <c r="GH2223" s="23"/>
      <c r="GI2223" s="23"/>
      <c r="GJ2223" s="23"/>
      <c r="GK2223" s="23"/>
      <c r="GL2223" s="23"/>
      <c r="GM2223" s="23"/>
      <c r="GN2223" s="23"/>
      <c r="GO2223" s="23"/>
      <c r="GP2223" s="23"/>
      <c r="GQ2223" s="23"/>
      <c r="GR2223" s="23"/>
      <c r="GS2223" s="23"/>
      <c r="GT2223" s="23"/>
      <c r="GU2223" s="23"/>
      <c r="GV2223" s="23"/>
      <c r="GW2223" s="23"/>
      <c r="GX2223" s="23"/>
      <c r="GY2223" s="23"/>
      <c r="GZ2223" s="23"/>
      <c r="HA2223" s="23"/>
      <c r="HB2223" s="23"/>
      <c r="HC2223" s="23"/>
      <c r="HD2223" s="23"/>
      <c r="HE2223" s="23"/>
      <c r="HF2223" s="23"/>
      <c r="HG2223" s="23"/>
      <c r="HH2223" s="23"/>
      <c r="HI2223" s="23"/>
      <c r="HJ2223" s="23"/>
      <c r="HK2223" s="23"/>
      <c r="HL2223" s="23"/>
      <c r="HM2223" s="23"/>
      <c r="HN2223" s="23"/>
      <c r="HO2223" s="23"/>
      <c r="HP2223" s="23"/>
      <c r="HQ2223" s="23"/>
    </row>
    <row r="2224" s="17" customFormat="true" ht="20" hidden="false" customHeight="true" outlineLevel="0" collapsed="false">
      <c r="A2224" s="13" t="n">
        <v>2221</v>
      </c>
      <c r="B2224" s="20" t="s">
        <v>10</v>
      </c>
      <c r="C2224" s="20" t="s">
        <v>2646</v>
      </c>
      <c r="D2224" s="20" t="s">
        <v>2675</v>
      </c>
      <c r="E2224" s="20" t="s">
        <v>2676</v>
      </c>
      <c r="F2224" s="16" t="n">
        <v>90</v>
      </c>
      <c r="G2224" s="16" t="n">
        <v>200</v>
      </c>
      <c r="H2224" s="23"/>
      <c r="I2224" s="23"/>
      <c r="J2224" s="23"/>
      <c r="K2224" s="23"/>
      <c r="L2224" s="23"/>
      <c r="M2224" s="23"/>
      <c r="N2224" s="23"/>
      <c r="O2224" s="23"/>
      <c r="P2224" s="23"/>
      <c r="Q2224" s="23"/>
      <c r="R2224" s="23"/>
      <c r="S2224" s="23"/>
      <c r="T2224" s="23"/>
      <c r="U2224" s="23"/>
      <c r="V2224" s="23"/>
      <c r="W2224" s="23"/>
      <c r="X2224" s="23"/>
      <c r="Y2224" s="23"/>
      <c r="Z2224" s="23"/>
      <c r="AA2224" s="23"/>
      <c r="AB2224" s="23"/>
      <c r="AC2224" s="23"/>
      <c r="AD2224" s="23"/>
      <c r="AE2224" s="23"/>
      <c r="AF2224" s="23"/>
      <c r="AG2224" s="23"/>
      <c r="AH2224" s="23"/>
      <c r="AI2224" s="23"/>
      <c r="AJ2224" s="23"/>
      <c r="AK2224" s="23"/>
      <c r="AL2224" s="23"/>
      <c r="AM2224" s="23"/>
      <c r="AN2224" s="23"/>
      <c r="AO2224" s="23"/>
      <c r="AP2224" s="23"/>
      <c r="AQ2224" s="23"/>
      <c r="AR2224" s="23"/>
      <c r="AS2224" s="23"/>
      <c r="AT2224" s="23"/>
      <c r="AU2224" s="23"/>
      <c r="AV2224" s="23"/>
      <c r="AW2224" s="23"/>
      <c r="AX2224" s="23"/>
      <c r="AY2224" s="23"/>
      <c r="AZ2224" s="23"/>
      <c r="BA2224" s="23"/>
      <c r="BB2224" s="23"/>
      <c r="BC2224" s="23"/>
      <c r="BD2224" s="23"/>
      <c r="BE2224" s="23"/>
      <c r="BF2224" s="23"/>
      <c r="BG2224" s="23"/>
      <c r="BH2224" s="23"/>
      <c r="BI2224" s="23"/>
      <c r="BJ2224" s="23"/>
      <c r="BK2224" s="23"/>
      <c r="BL2224" s="23"/>
      <c r="BM2224" s="23"/>
      <c r="BN2224" s="23"/>
      <c r="BO2224" s="23"/>
      <c r="BP2224" s="23"/>
      <c r="BQ2224" s="23"/>
      <c r="BR2224" s="23"/>
      <c r="BS2224" s="23"/>
      <c r="BT2224" s="23"/>
      <c r="BU2224" s="23"/>
      <c r="BV2224" s="23"/>
      <c r="BW2224" s="23"/>
      <c r="BX2224" s="23"/>
      <c r="BY2224" s="23"/>
      <c r="BZ2224" s="23"/>
      <c r="CA2224" s="23"/>
      <c r="CB2224" s="23"/>
      <c r="CC2224" s="23"/>
      <c r="CD2224" s="23"/>
      <c r="CE2224" s="23"/>
      <c r="CF2224" s="23"/>
      <c r="CG2224" s="23"/>
      <c r="CH2224" s="23"/>
      <c r="CI2224" s="23"/>
      <c r="CJ2224" s="23"/>
      <c r="CK2224" s="23"/>
      <c r="CL2224" s="23"/>
      <c r="CM2224" s="23"/>
      <c r="CN2224" s="23"/>
      <c r="CO2224" s="23"/>
      <c r="CP2224" s="23"/>
      <c r="CQ2224" s="23"/>
      <c r="CR2224" s="23"/>
      <c r="CS2224" s="23"/>
      <c r="CT2224" s="23"/>
      <c r="CU2224" s="23"/>
      <c r="CV2224" s="23"/>
      <c r="CW2224" s="23"/>
      <c r="CX2224" s="23"/>
      <c r="CY2224" s="23"/>
      <c r="CZ2224" s="23"/>
      <c r="DA2224" s="23"/>
      <c r="DB2224" s="23"/>
      <c r="DC2224" s="23"/>
      <c r="DD2224" s="23"/>
      <c r="DE2224" s="23"/>
      <c r="DF2224" s="23"/>
      <c r="DG2224" s="23"/>
      <c r="DH2224" s="23"/>
      <c r="DI2224" s="23"/>
      <c r="DJ2224" s="23"/>
      <c r="DK2224" s="23"/>
      <c r="DL2224" s="23"/>
      <c r="DM2224" s="23"/>
      <c r="DN2224" s="23"/>
      <c r="DO2224" s="23"/>
      <c r="DP2224" s="23"/>
      <c r="DQ2224" s="23"/>
      <c r="DR2224" s="23"/>
      <c r="DS2224" s="23"/>
      <c r="DT2224" s="23"/>
      <c r="DU2224" s="23"/>
      <c r="DV2224" s="23"/>
      <c r="DW2224" s="23"/>
      <c r="DX2224" s="23"/>
      <c r="DY2224" s="23"/>
      <c r="DZ2224" s="23"/>
      <c r="EA2224" s="23"/>
      <c r="EB2224" s="23"/>
      <c r="EC2224" s="23"/>
      <c r="ED2224" s="23"/>
      <c r="EE2224" s="23"/>
      <c r="EF2224" s="23"/>
      <c r="EG2224" s="23"/>
      <c r="EH2224" s="23"/>
      <c r="EI2224" s="23"/>
      <c r="EJ2224" s="23"/>
      <c r="EK2224" s="23"/>
      <c r="EL2224" s="23"/>
      <c r="EM2224" s="23"/>
      <c r="EN2224" s="23"/>
      <c r="EO2224" s="23"/>
      <c r="EP2224" s="23"/>
      <c r="EQ2224" s="23"/>
      <c r="ER2224" s="23"/>
      <c r="ES2224" s="23"/>
      <c r="ET2224" s="23"/>
      <c r="EU2224" s="23"/>
      <c r="EV2224" s="23"/>
      <c r="EW2224" s="23"/>
      <c r="EX2224" s="23"/>
      <c r="EY2224" s="23"/>
      <c r="EZ2224" s="23"/>
      <c r="FA2224" s="23"/>
      <c r="FB2224" s="23"/>
      <c r="FC2224" s="23"/>
      <c r="FD2224" s="23"/>
      <c r="FE2224" s="23"/>
      <c r="FF2224" s="23"/>
      <c r="FG2224" s="23"/>
      <c r="FH2224" s="23"/>
      <c r="FI2224" s="23"/>
      <c r="FJ2224" s="23"/>
      <c r="FK2224" s="23"/>
      <c r="FL2224" s="23"/>
      <c r="FM2224" s="23"/>
      <c r="FN2224" s="23"/>
      <c r="FO2224" s="23"/>
      <c r="FP2224" s="23"/>
      <c r="FQ2224" s="23"/>
      <c r="FR2224" s="23"/>
      <c r="FS2224" s="23"/>
      <c r="FT2224" s="23"/>
      <c r="FU2224" s="23"/>
      <c r="FV2224" s="23"/>
      <c r="FW2224" s="23"/>
      <c r="FX2224" s="23"/>
      <c r="FY2224" s="23"/>
      <c r="FZ2224" s="23"/>
      <c r="GA2224" s="23"/>
      <c r="GB2224" s="23"/>
      <c r="GC2224" s="23"/>
      <c r="GD2224" s="23"/>
      <c r="GE2224" s="23"/>
      <c r="GF2224" s="23"/>
      <c r="GG2224" s="23"/>
      <c r="GH2224" s="23"/>
      <c r="GI2224" s="23"/>
      <c r="GJ2224" s="23"/>
      <c r="GK2224" s="23"/>
      <c r="GL2224" s="23"/>
      <c r="GM2224" s="23"/>
      <c r="GN2224" s="23"/>
      <c r="GO2224" s="23"/>
      <c r="GP2224" s="23"/>
      <c r="GQ2224" s="23"/>
      <c r="GR2224" s="23"/>
      <c r="GS2224" s="23"/>
      <c r="GT2224" s="23"/>
      <c r="GU2224" s="23"/>
      <c r="GV2224" s="23"/>
      <c r="GW2224" s="23"/>
      <c r="GX2224" s="23"/>
      <c r="GY2224" s="23"/>
      <c r="GZ2224" s="23"/>
      <c r="HA2224" s="23"/>
      <c r="HB2224" s="23"/>
      <c r="HC2224" s="23"/>
      <c r="HD2224" s="23"/>
      <c r="HE2224" s="23"/>
      <c r="HF2224" s="23"/>
      <c r="HG2224" s="23"/>
      <c r="HH2224" s="23"/>
      <c r="HI2224" s="23"/>
      <c r="HJ2224" s="23"/>
      <c r="HK2224" s="23"/>
      <c r="HL2224" s="23"/>
      <c r="HM2224" s="23"/>
      <c r="HN2224" s="23"/>
      <c r="HO2224" s="23"/>
      <c r="HP2224" s="23"/>
      <c r="HQ2224" s="23"/>
    </row>
    <row r="2225" s="17" customFormat="true" ht="20" hidden="false" customHeight="true" outlineLevel="0" collapsed="false">
      <c r="A2225" s="13" t="n">
        <v>2222</v>
      </c>
      <c r="B2225" s="20" t="s">
        <v>10</v>
      </c>
      <c r="C2225" s="20" t="s">
        <v>2646</v>
      </c>
      <c r="D2225" s="20" t="s">
        <v>2653</v>
      </c>
      <c r="E2225" s="20" t="s">
        <v>2677</v>
      </c>
      <c r="F2225" s="16" t="n">
        <v>90</v>
      </c>
      <c r="G2225" s="16" t="n">
        <v>200</v>
      </c>
      <c r="H2225" s="23"/>
      <c r="I2225" s="23"/>
      <c r="J2225" s="23"/>
      <c r="K2225" s="23"/>
      <c r="L2225" s="23"/>
      <c r="M2225" s="23"/>
      <c r="N2225" s="23"/>
      <c r="O2225" s="23"/>
      <c r="P2225" s="23"/>
      <c r="Q2225" s="23"/>
      <c r="R2225" s="23"/>
      <c r="S2225" s="23"/>
      <c r="T2225" s="23"/>
      <c r="U2225" s="23"/>
      <c r="V2225" s="23"/>
      <c r="W2225" s="23"/>
      <c r="X2225" s="23"/>
      <c r="Y2225" s="23"/>
      <c r="Z2225" s="23"/>
      <c r="AA2225" s="23"/>
      <c r="AB2225" s="23"/>
      <c r="AC2225" s="23"/>
      <c r="AD2225" s="23"/>
      <c r="AE2225" s="23"/>
      <c r="AF2225" s="23"/>
      <c r="AG2225" s="23"/>
      <c r="AH2225" s="23"/>
      <c r="AI2225" s="23"/>
      <c r="AJ2225" s="23"/>
      <c r="AK2225" s="23"/>
      <c r="AL2225" s="23"/>
      <c r="AM2225" s="23"/>
      <c r="AN2225" s="23"/>
      <c r="AO2225" s="23"/>
      <c r="AP2225" s="23"/>
      <c r="AQ2225" s="23"/>
      <c r="AR2225" s="23"/>
      <c r="AS2225" s="23"/>
      <c r="AT2225" s="23"/>
      <c r="AU2225" s="23"/>
      <c r="AV2225" s="23"/>
      <c r="AW2225" s="23"/>
      <c r="AX2225" s="23"/>
      <c r="AY2225" s="23"/>
      <c r="AZ2225" s="23"/>
      <c r="BA2225" s="23"/>
      <c r="BB2225" s="23"/>
      <c r="BC2225" s="23"/>
      <c r="BD2225" s="23"/>
      <c r="BE2225" s="23"/>
      <c r="BF2225" s="23"/>
      <c r="BG2225" s="23"/>
      <c r="BH2225" s="23"/>
      <c r="BI2225" s="23"/>
      <c r="BJ2225" s="23"/>
      <c r="BK2225" s="23"/>
      <c r="BL2225" s="23"/>
      <c r="BM2225" s="23"/>
      <c r="BN2225" s="23"/>
      <c r="BO2225" s="23"/>
      <c r="BP2225" s="23"/>
      <c r="BQ2225" s="23"/>
      <c r="BR2225" s="23"/>
      <c r="BS2225" s="23"/>
      <c r="BT2225" s="23"/>
      <c r="BU2225" s="23"/>
      <c r="BV2225" s="23"/>
      <c r="BW2225" s="23"/>
      <c r="BX2225" s="23"/>
      <c r="BY2225" s="23"/>
      <c r="BZ2225" s="23"/>
      <c r="CA2225" s="23"/>
      <c r="CB2225" s="23"/>
      <c r="CC2225" s="23"/>
      <c r="CD2225" s="23"/>
      <c r="CE2225" s="23"/>
      <c r="CF2225" s="23"/>
      <c r="CG2225" s="23"/>
      <c r="CH2225" s="23"/>
      <c r="CI2225" s="23"/>
      <c r="CJ2225" s="23"/>
      <c r="CK2225" s="23"/>
      <c r="CL2225" s="23"/>
      <c r="CM2225" s="23"/>
      <c r="CN2225" s="23"/>
      <c r="CO2225" s="23"/>
      <c r="CP2225" s="23"/>
      <c r="CQ2225" s="23"/>
      <c r="CR2225" s="23"/>
      <c r="CS2225" s="23"/>
      <c r="CT2225" s="23"/>
      <c r="CU2225" s="23"/>
      <c r="CV2225" s="23"/>
      <c r="CW2225" s="23"/>
      <c r="CX2225" s="23"/>
      <c r="CY2225" s="23"/>
      <c r="CZ2225" s="23"/>
      <c r="DA2225" s="23"/>
      <c r="DB2225" s="23"/>
      <c r="DC2225" s="23"/>
      <c r="DD2225" s="23"/>
      <c r="DE2225" s="23"/>
      <c r="DF2225" s="23"/>
      <c r="DG2225" s="23"/>
      <c r="DH2225" s="23"/>
      <c r="DI2225" s="23"/>
      <c r="DJ2225" s="23"/>
      <c r="DK2225" s="23"/>
      <c r="DL2225" s="23"/>
      <c r="DM2225" s="23"/>
      <c r="DN2225" s="23"/>
      <c r="DO2225" s="23"/>
      <c r="DP2225" s="23"/>
      <c r="DQ2225" s="23"/>
      <c r="DR2225" s="23"/>
      <c r="DS2225" s="23"/>
      <c r="DT2225" s="23"/>
      <c r="DU2225" s="23"/>
      <c r="DV2225" s="23"/>
      <c r="DW2225" s="23"/>
      <c r="DX2225" s="23"/>
      <c r="DY2225" s="23"/>
      <c r="DZ2225" s="23"/>
      <c r="EA2225" s="23"/>
      <c r="EB2225" s="23"/>
      <c r="EC2225" s="23"/>
      <c r="ED2225" s="23"/>
      <c r="EE2225" s="23"/>
      <c r="EF2225" s="23"/>
      <c r="EG2225" s="23"/>
      <c r="EH2225" s="23"/>
      <c r="EI2225" s="23"/>
      <c r="EJ2225" s="23"/>
      <c r="EK2225" s="23"/>
      <c r="EL2225" s="23"/>
      <c r="EM2225" s="23"/>
      <c r="EN2225" s="23"/>
      <c r="EO2225" s="23"/>
      <c r="EP2225" s="23"/>
      <c r="EQ2225" s="23"/>
      <c r="ER2225" s="23"/>
      <c r="ES2225" s="23"/>
      <c r="ET2225" s="23"/>
      <c r="EU2225" s="23"/>
      <c r="EV2225" s="23"/>
      <c r="EW2225" s="23"/>
      <c r="EX2225" s="23"/>
      <c r="EY2225" s="23"/>
      <c r="EZ2225" s="23"/>
      <c r="FA2225" s="23"/>
      <c r="FB2225" s="23"/>
      <c r="FC2225" s="23"/>
      <c r="FD2225" s="23"/>
      <c r="FE2225" s="23"/>
      <c r="FF2225" s="23"/>
      <c r="FG2225" s="23"/>
      <c r="FH2225" s="23"/>
      <c r="FI2225" s="23"/>
      <c r="FJ2225" s="23"/>
      <c r="FK2225" s="23"/>
      <c r="FL2225" s="23"/>
      <c r="FM2225" s="23"/>
      <c r="FN2225" s="23"/>
      <c r="FO2225" s="23"/>
      <c r="FP2225" s="23"/>
      <c r="FQ2225" s="23"/>
      <c r="FR2225" s="23"/>
      <c r="FS2225" s="23"/>
      <c r="FT2225" s="23"/>
      <c r="FU2225" s="23"/>
      <c r="FV2225" s="23"/>
      <c r="FW2225" s="23"/>
      <c r="FX2225" s="23"/>
      <c r="FY2225" s="23"/>
      <c r="FZ2225" s="23"/>
      <c r="GA2225" s="23"/>
      <c r="GB2225" s="23"/>
      <c r="GC2225" s="23"/>
      <c r="GD2225" s="23"/>
      <c r="GE2225" s="23"/>
      <c r="GF2225" s="23"/>
      <c r="GG2225" s="23"/>
      <c r="GH2225" s="23"/>
      <c r="GI2225" s="23"/>
      <c r="GJ2225" s="23"/>
      <c r="GK2225" s="23"/>
      <c r="GL2225" s="23"/>
      <c r="GM2225" s="23"/>
      <c r="GN2225" s="23"/>
      <c r="GO2225" s="23"/>
      <c r="GP2225" s="23"/>
      <c r="GQ2225" s="23"/>
      <c r="GR2225" s="23"/>
      <c r="GS2225" s="23"/>
      <c r="GT2225" s="23"/>
      <c r="GU2225" s="23"/>
      <c r="GV2225" s="23"/>
      <c r="GW2225" s="23"/>
      <c r="GX2225" s="23"/>
      <c r="GY2225" s="23"/>
      <c r="GZ2225" s="23"/>
      <c r="HA2225" s="23"/>
      <c r="HB2225" s="23"/>
      <c r="HC2225" s="23"/>
      <c r="HD2225" s="23"/>
      <c r="HE2225" s="23"/>
      <c r="HF2225" s="23"/>
      <c r="HG2225" s="23"/>
      <c r="HH2225" s="23"/>
      <c r="HI2225" s="23"/>
      <c r="HJ2225" s="23"/>
      <c r="HK2225" s="23"/>
      <c r="HL2225" s="23"/>
      <c r="HM2225" s="23"/>
      <c r="HN2225" s="23"/>
      <c r="HO2225" s="23"/>
      <c r="HP2225" s="23"/>
      <c r="HQ2225" s="23"/>
    </row>
    <row r="2226" s="17" customFormat="true" ht="20" hidden="false" customHeight="true" outlineLevel="0" collapsed="false">
      <c r="A2226" s="13" t="n">
        <v>2223</v>
      </c>
      <c r="B2226" s="20" t="s">
        <v>10</v>
      </c>
      <c r="C2226" s="20" t="s">
        <v>2646</v>
      </c>
      <c r="D2226" s="20" t="s">
        <v>2660</v>
      </c>
      <c r="E2226" s="20" t="s">
        <v>2678</v>
      </c>
      <c r="F2226" s="16" t="n">
        <v>90</v>
      </c>
      <c r="G2226" s="16" t="n">
        <v>200</v>
      </c>
      <c r="H2226" s="23"/>
      <c r="I2226" s="23"/>
      <c r="J2226" s="23"/>
      <c r="K2226" s="23"/>
      <c r="L2226" s="23"/>
      <c r="M2226" s="23"/>
      <c r="N2226" s="23"/>
      <c r="O2226" s="23"/>
      <c r="P2226" s="23"/>
      <c r="Q2226" s="23"/>
      <c r="R2226" s="23"/>
      <c r="S2226" s="23"/>
      <c r="T2226" s="23"/>
      <c r="U2226" s="23"/>
      <c r="V2226" s="23"/>
      <c r="W2226" s="23"/>
      <c r="X2226" s="23"/>
      <c r="Y2226" s="23"/>
      <c r="Z2226" s="23"/>
      <c r="AA2226" s="23"/>
      <c r="AB2226" s="23"/>
      <c r="AC2226" s="23"/>
      <c r="AD2226" s="23"/>
      <c r="AE2226" s="23"/>
      <c r="AF2226" s="23"/>
      <c r="AG2226" s="23"/>
      <c r="AH2226" s="23"/>
      <c r="AI2226" s="23"/>
      <c r="AJ2226" s="23"/>
      <c r="AK2226" s="23"/>
      <c r="AL2226" s="23"/>
      <c r="AM2226" s="23"/>
      <c r="AN2226" s="23"/>
      <c r="AO2226" s="23"/>
      <c r="AP2226" s="23"/>
      <c r="AQ2226" s="23"/>
      <c r="AR2226" s="23"/>
      <c r="AS2226" s="23"/>
      <c r="AT2226" s="23"/>
      <c r="AU2226" s="23"/>
      <c r="AV2226" s="23"/>
      <c r="AW2226" s="23"/>
      <c r="AX2226" s="23"/>
      <c r="AY2226" s="23"/>
      <c r="AZ2226" s="23"/>
      <c r="BA2226" s="23"/>
      <c r="BB2226" s="23"/>
      <c r="BC2226" s="23"/>
      <c r="BD2226" s="23"/>
      <c r="BE2226" s="23"/>
      <c r="BF2226" s="23"/>
      <c r="BG2226" s="23"/>
      <c r="BH2226" s="23"/>
      <c r="BI2226" s="23"/>
      <c r="BJ2226" s="23"/>
      <c r="BK2226" s="23"/>
      <c r="BL2226" s="23"/>
      <c r="BM2226" s="23"/>
      <c r="BN2226" s="23"/>
      <c r="BO2226" s="23"/>
      <c r="BP2226" s="23"/>
      <c r="BQ2226" s="23"/>
      <c r="BR2226" s="23"/>
      <c r="BS2226" s="23"/>
      <c r="BT2226" s="23"/>
      <c r="BU2226" s="23"/>
      <c r="BV2226" s="23"/>
      <c r="BW2226" s="23"/>
      <c r="BX2226" s="23"/>
      <c r="BY2226" s="23"/>
      <c r="BZ2226" s="23"/>
      <c r="CA2226" s="23"/>
      <c r="CB2226" s="23"/>
      <c r="CC2226" s="23"/>
      <c r="CD2226" s="23"/>
      <c r="CE2226" s="23"/>
      <c r="CF2226" s="23"/>
      <c r="CG2226" s="23"/>
      <c r="CH2226" s="23"/>
      <c r="CI2226" s="23"/>
      <c r="CJ2226" s="23"/>
      <c r="CK2226" s="23"/>
      <c r="CL2226" s="23"/>
      <c r="CM2226" s="23"/>
      <c r="CN2226" s="23"/>
      <c r="CO2226" s="23"/>
      <c r="CP2226" s="23"/>
      <c r="CQ2226" s="23"/>
      <c r="CR2226" s="23"/>
      <c r="CS2226" s="23"/>
      <c r="CT2226" s="23"/>
      <c r="CU2226" s="23"/>
      <c r="CV2226" s="23"/>
      <c r="CW2226" s="23"/>
      <c r="CX2226" s="23"/>
      <c r="CY2226" s="23"/>
      <c r="CZ2226" s="23"/>
      <c r="DA2226" s="23"/>
      <c r="DB2226" s="23"/>
      <c r="DC2226" s="23"/>
      <c r="DD2226" s="23"/>
      <c r="DE2226" s="23"/>
      <c r="DF2226" s="23"/>
      <c r="DG2226" s="23"/>
      <c r="DH2226" s="23"/>
      <c r="DI2226" s="23"/>
      <c r="DJ2226" s="23"/>
      <c r="DK2226" s="23"/>
      <c r="DL2226" s="23"/>
      <c r="DM2226" s="23"/>
      <c r="DN2226" s="23"/>
      <c r="DO2226" s="23"/>
      <c r="DP2226" s="23"/>
      <c r="DQ2226" s="23"/>
      <c r="DR2226" s="23"/>
      <c r="DS2226" s="23"/>
      <c r="DT2226" s="23"/>
      <c r="DU2226" s="23"/>
      <c r="DV2226" s="23"/>
      <c r="DW2226" s="23"/>
      <c r="DX2226" s="23"/>
      <c r="DY2226" s="23"/>
      <c r="DZ2226" s="23"/>
      <c r="EA2226" s="23"/>
      <c r="EB2226" s="23"/>
      <c r="EC2226" s="23"/>
      <c r="ED2226" s="23"/>
      <c r="EE2226" s="23"/>
      <c r="EF2226" s="23"/>
      <c r="EG2226" s="23"/>
      <c r="EH2226" s="23"/>
      <c r="EI2226" s="23"/>
      <c r="EJ2226" s="23"/>
      <c r="EK2226" s="23"/>
      <c r="EL2226" s="23"/>
      <c r="EM2226" s="23"/>
      <c r="EN2226" s="23"/>
      <c r="EO2226" s="23"/>
      <c r="EP2226" s="23"/>
      <c r="EQ2226" s="23"/>
      <c r="ER2226" s="23"/>
      <c r="ES2226" s="23"/>
      <c r="ET2226" s="23"/>
      <c r="EU2226" s="23"/>
      <c r="EV2226" s="23"/>
      <c r="EW2226" s="23"/>
      <c r="EX2226" s="23"/>
      <c r="EY2226" s="23"/>
      <c r="EZ2226" s="23"/>
      <c r="FA2226" s="23"/>
      <c r="FB2226" s="23"/>
      <c r="FC2226" s="23"/>
      <c r="FD2226" s="23"/>
      <c r="FE2226" s="23"/>
      <c r="FF2226" s="23"/>
      <c r="FG2226" s="23"/>
      <c r="FH2226" s="23"/>
      <c r="FI2226" s="23"/>
      <c r="FJ2226" s="23"/>
      <c r="FK2226" s="23"/>
      <c r="FL2226" s="23"/>
      <c r="FM2226" s="23"/>
      <c r="FN2226" s="23"/>
      <c r="FO2226" s="23"/>
      <c r="FP2226" s="23"/>
      <c r="FQ2226" s="23"/>
      <c r="FR2226" s="23"/>
      <c r="FS2226" s="23"/>
      <c r="FT2226" s="23"/>
      <c r="FU2226" s="23"/>
      <c r="FV2226" s="23"/>
      <c r="FW2226" s="23"/>
      <c r="FX2226" s="23"/>
      <c r="FY2226" s="23"/>
      <c r="FZ2226" s="23"/>
      <c r="GA2226" s="23"/>
      <c r="GB2226" s="23"/>
      <c r="GC2226" s="23"/>
      <c r="GD2226" s="23"/>
      <c r="GE2226" s="23"/>
      <c r="GF2226" s="23"/>
      <c r="GG2226" s="23"/>
      <c r="GH2226" s="23"/>
      <c r="GI2226" s="23"/>
      <c r="GJ2226" s="23"/>
      <c r="GK2226" s="23"/>
      <c r="GL2226" s="23"/>
      <c r="GM2226" s="23"/>
      <c r="GN2226" s="23"/>
      <c r="GO2226" s="23"/>
      <c r="GP2226" s="23"/>
      <c r="GQ2226" s="23"/>
      <c r="GR2226" s="23"/>
      <c r="GS2226" s="23"/>
      <c r="GT2226" s="23"/>
      <c r="GU2226" s="23"/>
      <c r="GV2226" s="23"/>
      <c r="GW2226" s="23"/>
      <c r="GX2226" s="23"/>
      <c r="GY2226" s="23"/>
      <c r="GZ2226" s="23"/>
      <c r="HA2226" s="23"/>
      <c r="HB2226" s="23"/>
      <c r="HC2226" s="23"/>
      <c r="HD2226" s="23"/>
      <c r="HE2226" s="23"/>
      <c r="HF2226" s="23"/>
      <c r="HG2226" s="23"/>
      <c r="HH2226" s="23"/>
      <c r="HI2226" s="23"/>
      <c r="HJ2226" s="23"/>
      <c r="HK2226" s="23"/>
      <c r="HL2226" s="23"/>
      <c r="HM2226" s="23"/>
      <c r="HN2226" s="23"/>
      <c r="HO2226" s="23"/>
      <c r="HP2226" s="23"/>
      <c r="HQ2226" s="23"/>
    </row>
    <row r="2227" s="17" customFormat="true" ht="20" hidden="false" customHeight="true" outlineLevel="0" collapsed="false">
      <c r="A2227" s="13" t="n">
        <v>2224</v>
      </c>
      <c r="B2227" s="20" t="s">
        <v>10</v>
      </c>
      <c r="C2227" s="20" t="s">
        <v>2646</v>
      </c>
      <c r="D2227" s="20" t="s">
        <v>2679</v>
      </c>
      <c r="E2227" s="20" t="s">
        <v>2680</v>
      </c>
      <c r="F2227" s="16" t="n">
        <v>90</v>
      </c>
      <c r="G2227" s="16" t="n">
        <v>200</v>
      </c>
      <c r="H2227" s="23"/>
      <c r="I2227" s="23"/>
      <c r="J2227" s="23"/>
      <c r="K2227" s="23"/>
      <c r="L2227" s="23"/>
      <c r="M2227" s="23"/>
      <c r="N2227" s="23"/>
      <c r="O2227" s="23"/>
      <c r="P2227" s="23"/>
      <c r="Q2227" s="23"/>
      <c r="R2227" s="23"/>
      <c r="S2227" s="23"/>
      <c r="T2227" s="23"/>
      <c r="U2227" s="23"/>
      <c r="V2227" s="23"/>
      <c r="W2227" s="23"/>
      <c r="X2227" s="23"/>
      <c r="Y2227" s="23"/>
      <c r="Z2227" s="23"/>
      <c r="AA2227" s="23"/>
      <c r="AB2227" s="23"/>
      <c r="AC2227" s="23"/>
      <c r="AD2227" s="23"/>
      <c r="AE2227" s="23"/>
      <c r="AF2227" s="23"/>
      <c r="AG2227" s="23"/>
      <c r="AH2227" s="23"/>
      <c r="AI2227" s="23"/>
      <c r="AJ2227" s="23"/>
      <c r="AK2227" s="23"/>
      <c r="AL2227" s="23"/>
      <c r="AM2227" s="23"/>
      <c r="AN2227" s="23"/>
      <c r="AO2227" s="23"/>
      <c r="AP2227" s="23"/>
      <c r="AQ2227" s="23"/>
      <c r="AR2227" s="23"/>
      <c r="AS2227" s="23"/>
      <c r="AT2227" s="23"/>
      <c r="AU2227" s="23"/>
      <c r="AV2227" s="23"/>
      <c r="AW2227" s="23"/>
      <c r="AX2227" s="23"/>
      <c r="AY2227" s="23"/>
      <c r="AZ2227" s="23"/>
      <c r="BA2227" s="23"/>
      <c r="BB2227" s="23"/>
      <c r="BC2227" s="23"/>
      <c r="BD2227" s="23"/>
      <c r="BE2227" s="23"/>
      <c r="BF2227" s="23"/>
      <c r="BG2227" s="23"/>
      <c r="BH2227" s="23"/>
      <c r="BI2227" s="23"/>
      <c r="BJ2227" s="23"/>
      <c r="BK2227" s="23"/>
      <c r="BL2227" s="23"/>
      <c r="BM2227" s="23"/>
      <c r="BN2227" s="23"/>
      <c r="BO2227" s="23"/>
      <c r="BP2227" s="23"/>
      <c r="BQ2227" s="23"/>
      <c r="BR2227" s="23"/>
      <c r="BS2227" s="23"/>
      <c r="BT2227" s="23"/>
      <c r="BU2227" s="23"/>
      <c r="BV2227" s="23"/>
      <c r="BW2227" s="23"/>
      <c r="BX2227" s="23"/>
      <c r="BY2227" s="23"/>
      <c r="BZ2227" s="23"/>
      <c r="CA2227" s="23"/>
      <c r="CB2227" s="23"/>
      <c r="CC2227" s="23"/>
      <c r="CD2227" s="23"/>
      <c r="CE2227" s="23"/>
      <c r="CF2227" s="23"/>
      <c r="CG2227" s="23"/>
      <c r="CH2227" s="23"/>
      <c r="CI2227" s="23"/>
      <c r="CJ2227" s="23"/>
      <c r="CK2227" s="23"/>
      <c r="CL2227" s="23"/>
      <c r="CM2227" s="23"/>
      <c r="CN2227" s="23"/>
      <c r="CO2227" s="23"/>
      <c r="CP2227" s="23"/>
      <c r="CQ2227" s="23"/>
      <c r="CR2227" s="23"/>
      <c r="CS2227" s="23"/>
      <c r="CT2227" s="23"/>
      <c r="CU2227" s="23"/>
      <c r="CV2227" s="23"/>
      <c r="CW2227" s="23"/>
      <c r="CX2227" s="23"/>
      <c r="CY2227" s="23"/>
      <c r="CZ2227" s="23"/>
      <c r="DA2227" s="23"/>
      <c r="DB2227" s="23"/>
      <c r="DC2227" s="23"/>
      <c r="DD2227" s="23"/>
      <c r="DE2227" s="23"/>
      <c r="DF2227" s="23"/>
      <c r="DG2227" s="23"/>
      <c r="DH2227" s="23"/>
      <c r="DI2227" s="23"/>
      <c r="DJ2227" s="23"/>
      <c r="DK2227" s="23"/>
      <c r="DL2227" s="23"/>
      <c r="DM2227" s="23"/>
      <c r="DN2227" s="23"/>
      <c r="DO2227" s="23"/>
      <c r="DP2227" s="23"/>
      <c r="DQ2227" s="23"/>
      <c r="DR2227" s="23"/>
      <c r="DS2227" s="23"/>
      <c r="DT2227" s="23"/>
      <c r="DU2227" s="23"/>
      <c r="DV2227" s="23"/>
      <c r="DW2227" s="23"/>
      <c r="DX2227" s="23"/>
      <c r="DY2227" s="23"/>
      <c r="DZ2227" s="23"/>
      <c r="EA2227" s="23"/>
      <c r="EB2227" s="23"/>
      <c r="EC2227" s="23"/>
      <c r="ED2227" s="23"/>
      <c r="EE2227" s="23"/>
      <c r="EF2227" s="23"/>
      <c r="EG2227" s="23"/>
      <c r="EH2227" s="23"/>
      <c r="EI2227" s="23"/>
      <c r="EJ2227" s="23"/>
      <c r="EK2227" s="23"/>
      <c r="EL2227" s="23"/>
      <c r="EM2227" s="23"/>
      <c r="EN2227" s="23"/>
      <c r="EO2227" s="23"/>
      <c r="EP2227" s="23"/>
      <c r="EQ2227" s="23"/>
      <c r="ER2227" s="23"/>
      <c r="ES2227" s="23"/>
      <c r="ET2227" s="23"/>
      <c r="EU2227" s="23"/>
      <c r="EV2227" s="23"/>
      <c r="EW2227" s="23"/>
      <c r="EX2227" s="23"/>
      <c r="EY2227" s="23"/>
      <c r="EZ2227" s="23"/>
      <c r="FA2227" s="23"/>
      <c r="FB2227" s="23"/>
      <c r="FC2227" s="23"/>
      <c r="FD2227" s="23"/>
      <c r="FE2227" s="23"/>
      <c r="FF2227" s="23"/>
      <c r="FG2227" s="23"/>
      <c r="FH2227" s="23"/>
      <c r="FI2227" s="23"/>
      <c r="FJ2227" s="23"/>
      <c r="FK2227" s="23"/>
      <c r="FL2227" s="23"/>
      <c r="FM2227" s="23"/>
      <c r="FN2227" s="23"/>
      <c r="FO2227" s="23"/>
      <c r="FP2227" s="23"/>
      <c r="FQ2227" s="23"/>
      <c r="FR2227" s="23"/>
      <c r="FS2227" s="23"/>
      <c r="FT2227" s="23"/>
      <c r="FU2227" s="23"/>
      <c r="FV2227" s="23"/>
      <c r="FW2227" s="23"/>
      <c r="FX2227" s="23"/>
      <c r="FY2227" s="23"/>
      <c r="FZ2227" s="23"/>
      <c r="GA2227" s="23"/>
      <c r="GB2227" s="23"/>
      <c r="GC2227" s="23"/>
      <c r="GD2227" s="23"/>
      <c r="GE2227" s="23"/>
      <c r="GF2227" s="23"/>
      <c r="GG2227" s="23"/>
      <c r="GH2227" s="23"/>
      <c r="GI2227" s="23"/>
      <c r="GJ2227" s="23"/>
      <c r="GK2227" s="23"/>
      <c r="GL2227" s="23"/>
      <c r="GM2227" s="23"/>
      <c r="GN2227" s="23"/>
      <c r="GO2227" s="23"/>
      <c r="GP2227" s="23"/>
      <c r="GQ2227" s="23"/>
      <c r="GR2227" s="23"/>
      <c r="GS2227" s="23"/>
      <c r="GT2227" s="23"/>
      <c r="GU2227" s="23"/>
      <c r="GV2227" s="23"/>
      <c r="GW2227" s="23"/>
      <c r="GX2227" s="23"/>
      <c r="GY2227" s="23"/>
      <c r="GZ2227" s="23"/>
      <c r="HA2227" s="23"/>
      <c r="HB2227" s="23"/>
      <c r="HC2227" s="23"/>
      <c r="HD2227" s="23"/>
      <c r="HE2227" s="23"/>
      <c r="HF2227" s="23"/>
      <c r="HG2227" s="23"/>
      <c r="HH2227" s="23"/>
      <c r="HI2227" s="23"/>
      <c r="HJ2227" s="23"/>
      <c r="HK2227" s="23"/>
      <c r="HL2227" s="23"/>
      <c r="HM2227" s="23"/>
      <c r="HN2227" s="23"/>
      <c r="HO2227" s="23"/>
      <c r="HP2227" s="23"/>
      <c r="HQ2227" s="23"/>
    </row>
    <row r="2228" s="17" customFormat="true" ht="20" hidden="false" customHeight="true" outlineLevel="0" collapsed="false">
      <c r="A2228" s="13" t="n">
        <v>2225</v>
      </c>
      <c r="B2228" s="20" t="s">
        <v>10</v>
      </c>
      <c r="C2228" s="20" t="s">
        <v>2646</v>
      </c>
      <c r="D2228" s="20" t="s">
        <v>2660</v>
      </c>
      <c r="E2228" s="20" t="s">
        <v>2681</v>
      </c>
      <c r="F2228" s="16" t="n">
        <v>90</v>
      </c>
      <c r="G2228" s="16" t="n">
        <v>200</v>
      </c>
      <c r="H2228" s="23"/>
      <c r="I2228" s="23"/>
      <c r="J2228" s="23"/>
      <c r="K2228" s="23"/>
      <c r="L2228" s="23"/>
      <c r="M2228" s="23"/>
      <c r="N2228" s="23"/>
      <c r="O2228" s="23"/>
      <c r="P2228" s="23"/>
      <c r="Q2228" s="23"/>
      <c r="R2228" s="23"/>
      <c r="S2228" s="23"/>
      <c r="T2228" s="23"/>
      <c r="U2228" s="23"/>
      <c r="V2228" s="23"/>
      <c r="W2228" s="23"/>
      <c r="X2228" s="23"/>
      <c r="Y2228" s="23"/>
      <c r="Z2228" s="23"/>
      <c r="AA2228" s="23"/>
      <c r="AB2228" s="23"/>
      <c r="AC2228" s="23"/>
      <c r="AD2228" s="23"/>
      <c r="AE2228" s="23"/>
      <c r="AF2228" s="23"/>
      <c r="AG2228" s="23"/>
      <c r="AH2228" s="23"/>
      <c r="AI2228" s="23"/>
      <c r="AJ2228" s="23"/>
      <c r="AK2228" s="23"/>
      <c r="AL2228" s="23"/>
      <c r="AM2228" s="23"/>
      <c r="AN2228" s="23"/>
      <c r="AO2228" s="23"/>
      <c r="AP2228" s="23"/>
      <c r="AQ2228" s="23"/>
      <c r="AR2228" s="23"/>
      <c r="AS2228" s="23"/>
      <c r="AT2228" s="23"/>
      <c r="AU2228" s="23"/>
      <c r="AV2228" s="23"/>
      <c r="AW2228" s="23"/>
      <c r="AX2228" s="23"/>
      <c r="AY2228" s="23"/>
      <c r="AZ2228" s="23"/>
      <c r="BA2228" s="23"/>
      <c r="BB2228" s="23"/>
      <c r="BC2228" s="23"/>
      <c r="BD2228" s="23"/>
      <c r="BE2228" s="23"/>
      <c r="BF2228" s="23"/>
      <c r="BG2228" s="23"/>
      <c r="BH2228" s="23"/>
      <c r="BI2228" s="23"/>
      <c r="BJ2228" s="23"/>
      <c r="BK2228" s="23"/>
      <c r="BL2228" s="23"/>
      <c r="BM2228" s="23"/>
      <c r="BN2228" s="23"/>
      <c r="BO2228" s="23"/>
      <c r="BP2228" s="23"/>
      <c r="BQ2228" s="23"/>
      <c r="BR2228" s="23"/>
      <c r="BS2228" s="23"/>
      <c r="BT2228" s="23"/>
      <c r="BU2228" s="23"/>
      <c r="BV2228" s="23"/>
      <c r="BW2228" s="23"/>
      <c r="BX2228" s="23"/>
      <c r="BY2228" s="23"/>
      <c r="BZ2228" s="23"/>
      <c r="CA2228" s="23"/>
      <c r="CB2228" s="23"/>
      <c r="CC2228" s="23"/>
      <c r="CD2228" s="23"/>
      <c r="CE2228" s="23"/>
      <c r="CF2228" s="23"/>
      <c r="CG2228" s="23"/>
      <c r="CH2228" s="23"/>
      <c r="CI2228" s="23"/>
      <c r="CJ2228" s="23"/>
      <c r="CK2228" s="23"/>
      <c r="CL2228" s="23"/>
      <c r="CM2228" s="23"/>
      <c r="CN2228" s="23"/>
      <c r="CO2228" s="23"/>
      <c r="CP2228" s="23"/>
      <c r="CQ2228" s="23"/>
      <c r="CR2228" s="23"/>
      <c r="CS2228" s="23"/>
      <c r="CT2228" s="23"/>
      <c r="CU2228" s="23"/>
      <c r="CV2228" s="23"/>
      <c r="CW2228" s="23"/>
      <c r="CX2228" s="23"/>
      <c r="CY2228" s="23"/>
      <c r="CZ2228" s="23"/>
      <c r="DA2228" s="23"/>
      <c r="DB2228" s="23"/>
      <c r="DC2228" s="23"/>
      <c r="DD2228" s="23"/>
      <c r="DE2228" s="23"/>
      <c r="DF2228" s="23"/>
      <c r="DG2228" s="23"/>
      <c r="DH2228" s="23"/>
      <c r="DI2228" s="23"/>
      <c r="DJ2228" s="23"/>
      <c r="DK2228" s="23"/>
      <c r="DL2228" s="23"/>
      <c r="DM2228" s="23"/>
      <c r="DN2228" s="23"/>
      <c r="DO2228" s="23"/>
      <c r="DP2228" s="23"/>
      <c r="DQ2228" s="23"/>
      <c r="DR2228" s="23"/>
      <c r="DS2228" s="23"/>
      <c r="DT2228" s="23"/>
      <c r="DU2228" s="23"/>
      <c r="DV2228" s="23"/>
      <c r="DW2228" s="23"/>
      <c r="DX2228" s="23"/>
      <c r="DY2228" s="23"/>
      <c r="DZ2228" s="23"/>
      <c r="EA2228" s="23"/>
      <c r="EB2228" s="23"/>
      <c r="EC2228" s="23"/>
      <c r="ED2228" s="23"/>
      <c r="EE2228" s="23"/>
      <c r="EF2228" s="23"/>
      <c r="EG2228" s="23"/>
      <c r="EH2228" s="23"/>
      <c r="EI2228" s="23"/>
      <c r="EJ2228" s="23"/>
      <c r="EK2228" s="23"/>
      <c r="EL2228" s="23"/>
      <c r="EM2228" s="23"/>
      <c r="EN2228" s="23"/>
      <c r="EO2228" s="23"/>
      <c r="EP2228" s="23"/>
      <c r="EQ2228" s="23"/>
      <c r="ER2228" s="23"/>
      <c r="ES2228" s="23"/>
      <c r="ET2228" s="23"/>
      <c r="EU2228" s="23"/>
      <c r="EV2228" s="23"/>
      <c r="EW2228" s="23"/>
      <c r="EX2228" s="23"/>
      <c r="EY2228" s="23"/>
      <c r="EZ2228" s="23"/>
      <c r="FA2228" s="23"/>
      <c r="FB2228" s="23"/>
      <c r="FC2228" s="23"/>
      <c r="FD2228" s="23"/>
      <c r="FE2228" s="23"/>
      <c r="FF2228" s="23"/>
      <c r="FG2228" s="23"/>
      <c r="FH2228" s="23"/>
      <c r="FI2228" s="23"/>
      <c r="FJ2228" s="23"/>
      <c r="FK2228" s="23"/>
      <c r="FL2228" s="23"/>
      <c r="FM2228" s="23"/>
      <c r="FN2228" s="23"/>
      <c r="FO2228" s="23"/>
      <c r="FP2228" s="23"/>
      <c r="FQ2228" s="23"/>
      <c r="FR2228" s="23"/>
      <c r="FS2228" s="23"/>
      <c r="FT2228" s="23"/>
      <c r="FU2228" s="23"/>
      <c r="FV2228" s="23"/>
      <c r="FW2228" s="23"/>
      <c r="FX2228" s="23"/>
      <c r="FY2228" s="23"/>
      <c r="FZ2228" s="23"/>
      <c r="GA2228" s="23"/>
      <c r="GB2228" s="23"/>
      <c r="GC2228" s="23"/>
      <c r="GD2228" s="23"/>
      <c r="GE2228" s="23"/>
      <c r="GF2228" s="23"/>
      <c r="GG2228" s="23"/>
      <c r="GH2228" s="23"/>
      <c r="GI2228" s="23"/>
      <c r="GJ2228" s="23"/>
      <c r="GK2228" s="23"/>
      <c r="GL2228" s="23"/>
      <c r="GM2228" s="23"/>
      <c r="GN2228" s="23"/>
      <c r="GO2228" s="23"/>
      <c r="GP2228" s="23"/>
      <c r="GQ2228" s="23"/>
      <c r="GR2228" s="23"/>
      <c r="GS2228" s="23"/>
      <c r="GT2228" s="23"/>
      <c r="GU2228" s="23"/>
      <c r="GV2228" s="23"/>
      <c r="GW2228" s="23"/>
      <c r="GX2228" s="23"/>
      <c r="GY2228" s="23"/>
      <c r="GZ2228" s="23"/>
      <c r="HA2228" s="23"/>
      <c r="HB2228" s="23"/>
      <c r="HC2228" s="23"/>
      <c r="HD2228" s="23"/>
      <c r="HE2228" s="23"/>
      <c r="HF2228" s="23"/>
      <c r="HG2228" s="23"/>
      <c r="HH2228" s="23"/>
      <c r="HI2228" s="23"/>
      <c r="HJ2228" s="23"/>
      <c r="HK2228" s="23"/>
      <c r="HL2228" s="23"/>
      <c r="HM2228" s="23"/>
      <c r="HN2228" s="23"/>
      <c r="HO2228" s="23"/>
      <c r="HP2228" s="23"/>
      <c r="HQ2228" s="23"/>
    </row>
    <row r="2229" s="17" customFormat="true" ht="20" hidden="false" customHeight="true" outlineLevel="0" collapsed="false">
      <c r="A2229" s="13" t="n">
        <v>2226</v>
      </c>
      <c r="B2229" s="20" t="s">
        <v>10</v>
      </c>
      <c r="C2229" s="20" t="s">
        <v>2646</v>
      </c>
      <c r="D2229" s="20" t="s">
        <v>2682</v>
      </c>
      <c r="E2229" s="20" t="s">
        <v>2683</v>
      </c>
      <c r="F2229" s="16" t="n">
        <v>90</v>
      </c>
      <c r="G2229" s="16" t="n">
        <v>200</v>
      </c>
      <c r="H2229" s="23"/>
      <c r="I2229" s="23"/>
      <c r="J2229" s="23"/>
      <c r="K2229" s="23"/>
      <c r="L2229" s="23"/>
      <c r="M2229" s="23"/>
      <c r="N2229" s="23"/>
      <c r="O2229" s="23"/>
      <c r="P2229" s="23"/>
      <c r="Q2229" s="23"/>
      <c r="R2229" s="23"/>
      <c r="S2229" s="23"/>
      <c r="T2229" s="23"/>
      <c r="U2229" s="23"/>
      <c r="V2229" s="23"/>
      <c r="W2229" s="23"/>
      <c r="X2229" s="23"/>
      <c r="Y2229" s="23"/>
      <c r="Z2229" s="23"/>
      <c r="AA2229" s="23"/>
      <c r="AB2229" s="23"/>
      <c r="AC2229" s="23"/>
      <c r="AD2229" s="23"/>
      <c r="AE2229" s="23"/>
      <c r="AF2229" s="23"/>
      <c r="AG2229" s="23"/>
      <c r="AH2229" s="23"/>
      <c r="AI2229" s="23"/>
      <c r="AJ2229" s="23"/>
      <c r="AK2229" s="23"/>
      <c r="AL2229" s="23"/>
      <c r="AM2229" s="23"/>
      <c r="AN2229" s="23"/>
      <c r="AO2229" s="23"/>
      <c r="AP2229" s="23"/>
      <c r="AQ2229" s="23"/>
      <c r="AR2229" s="23"/>
      <c r="AS2229" s="23"/>
      <c r="AT2229" s="23"/>
      <c r="AU2229" s="23"/>
      <c r="AV2229" s="23"/>
      <c r="AW2229" s="23"/>
      <c r="AX2229" s="23"/>
      <c r="AY2229" s="23"/>
      <c r="AZ2229" s="23"/>
      <c r="BA2229" s="23"/>
      <c r="BB2229" s="23"/>
      <c r="BC2229" s="23"/>
      <c r="BD2229" s="23"/>
      <c r="BE2229" s="23"/>
      <c r="BF2229" s="23"/>
      <c r="BG2229" s="23"/>
      <c r="BH2229" s="23"/>
      <c r="BI2229" s="23"/>
      <c r="BJ2229" s="23"/>
      <c r="BK2229" s="23"/>
      <c r="BL2229" s="23"/>
      <c r="BM2229" s="23"/>
      <c r="BN2229" s="23"/>
      <c r="BO2229" s="23"/>
      <c r="BP2229" s="23"/>
      <c r="BQ2229" s="23"/>
      <c r="BR2229" s="23"/>
      <c r="BS2229" s="23"/>
      <c r="BT2229" s="23"/>
      <c r="BU2229" s="23"/>
      <c r="BV2229" s="23"/>
      <c r="BW2229" s="23"/>
      <c r="BX2229" s="23"/>
      <c r="BY2229" s="23"/>
      <c r="BZ2229" s="23"/>
      <c r="CA2229" s="23"/>
      <c r="CB2229" s="23"/>
      <c r="CC2229" s="23"/>
      <c r="CD2229" s="23"/>
      <c r="CE2229" s="23"/>
      <c r="CF2229" s="23"/>
      <c r="CG2229" s="23"/>
      <c r="CH2229" s="23"/>
      <c r="CI2229" s="23"/>
      <c r="CJ2229" s="23"/>
      <c r="CK2229" s="23"/>
      <c r="CL2229" s="23"/>
      <c r="CM2229" s="23"/>
      <c r="CN2229" s="23"/>
      <c r="CO2229" s="23"/>
      <c r="CP2229" s="23"/>
      <c r="CQ2229" s="23"/>
      <c r="CR2229" s="23"/>
      <c r="CS2229" s="23"/>
      <c r="CT2229" s="23"/>
      <c r="CU2229" s="23"/>
      <c r="CV2229" s="23"/>
      <c r="CW2229" s="23"/>
      <c r="CX2229" s="23"/>
      <c r="CY2229" s="23"/>
      <c r="CZ2229" s="23"/>
      <c r="DA2229" s="23"/>
      <c r="DB2229" s="23"/>
      <c r="DC2229" s="23"/>
      <c r="DD2229" s="23"/>
      <c r="DE2229" s="23"/>
      <c r="DF2229" s="23"/>
      <c r="DG2229" s="23"/>
      <c r="DH2229" s="23"/>
      <c r="DI2229" s="23"/>
      <c r="DJ2229" s="23"/>
      <c r="DK2229" s="23"/>
      <c r="DL2229" s="23"/>
      <c r="DM2229" s="23"/>
      <c r="DN2229" s="23"/>
      <c r="DO2229" s="23"/>
      <c r="DP2229" s="23"/>
      <c r="DQ2229" s="23"/>
      <c r="DR2229" s="23"/>
      <c r="DS2229" s="23"/>
      <c r="DT2229" s="23"/>
      <c r="DU2229" s="23"/>
      <c r="DV2229" s="23"/>
      <c r="DW2229" s="23"/>
      <c r="DX2229" s="23"/>
      <c r="DY2229" s="23"/>
      <c r="DZ2229" s="23"/>
      <c r="EA2229" s="23"/>
      <c r="EB2229" s="23"/>
      <c r="EC2229" s="23"/>
      <c r="ED2229" s="23"/>
      <c r="EE2229" s="23"/>
      <c r="EF2229" s="23"/>
      <c r="EG2229" s="23"/>
      <c r="EH2229" s="23"/>
      <c r="EI2229" s="23"/>
      <c r="EJ2229" s="23"/>
      <c r="EK2229" s="23"/>
      <c r="EL2229" s="23"/>
      <c r="EM2229" s="23"/>
      <c r="EN2229" s="23"/>
      <c r="EO2229" s="23"/>
      <c r="EP2229" s="23"/>
      <c r="EQ2229" s="23"/>
      <c r="ER2229" s="23"/>
      <c r="ES2229" s="23"/>
      <c r="ET2229" s="23"/>
      <c r="EU2229" s="23"/>
      <c r="EV2229" s="23"/>
      <c r="EW2229" s="23"/>
      <c r="EX2229" s="23"/>
      <c r="EY2229" s="23"/>
      <c r="EZ2229" s="23"/>
      <c r="FA2229" s="23"/>
      <c r="FB2229" s="23"/>
      <c r="FC2229" s="23"/>
      <c r="FD2229" s="23"/>
      <c r="FE2229" s="23"/>
      <c r="FF2229" s="23"/>
      <c r="FG2229" s="23"/>
      <c r="FH2229" s="23"/>
      <c r="FI2229" s="23"/>
      <c r="FJ2229" s="23"/>
      <c r="FK2229" s="23"/>
      <c r="FL2229" s="23"/>
      <c r="FM2229" s="23"/>
      <c r="FN2229" s="23"/>
      <c r="FO2229" s="23"/>
      <c r="FP2229" s="23"/>
      <c r="FQ2229" s="23"/>
      <c r="FR2229" s="23"/>
      <c r="FS2229" s="23"/>
      <c r="FT2229" s="23"/>
      <c r="FU2229" s="23"/>
      <c r="FV2229" s="23"/>
      <c r="FW2229" s="23"/>
      <c r="FX2229" s="23"/>
      <c r="FY2229" s="23"/>
      <c r="FZ2229" s="23"/>
      <c r="GA2229" s="23"/>
      <c r="GB2229" s="23"/>
      <c r="GC2229" s="23"/>
      <c r="GD2229" s="23"/>
      <c r="GE2229" s="23"/>
      <c r="GF2229" s="23"/>
      <c r="GG2229" s="23"/>
      <c r="GH2229" s="23"/>
      <c r="GI2229" s="23"/>
      <c r="GJ2229" s="23"/>
      <c r="GK2229" s="23"/>
      <c r="GL2229" s="23"/>
      <c r="GM2229" s="23"/>
      <c r="GN2229" s="23"/>
      <c r="GO2229" s="23"/>
      <c r="GP2229" s="23"/>
      <c r="GQ2229" s="23"/>
      <c r="GR2229" s="23"/>
      <c r="GS2229" s="23"/>
      <c r="GT2229" s="23"/>
      <c r="GU2229" s="23"/>
      <c r="GV2229" s="23"/>
      <c r="GW2229" s="23"/>
      <c r="GX2229" s="23"/>
      <c r="GY2229" s="23"/>
      <c r="GZ2229" s="23"/>
      <c r="HA2229" s="23"/>
      <c r="HB2229" s="23"/>
      <c r="HC2229" s="23"/>
      <c r="HD2229" s="23"/>
      <c r="HE2229" s="23"/>
      <c r="HF2229" s="23"/>
      <c r="HG2229" s="23"/>
      <c r="HH2229" s="23"/>
      <c r="HI2229" s="23"/>
      <c r="HJ2229" s="23"/>
      <c r="HK2229" s="23"/>
      <c r="HL2229" s="23"/>
      <c r="HM2229" s="23"/>
      <c r="HN2229" s="23"/>
      <c r="HO2229" s="23"/>
      <c r="HP2229" s="23"/>
      <c r="HQ2229" s="23"/>
    </row>
    <row r="2230" s="17" customFormat="true" ht="20" hidden="false" customHeight="true" outlineLevel="0" collapsed="false">
      <c r="A2230" s="13" t="n">
        <v>2227</v>
      </c>
      <c r="B2230" s="20" t="s">
        <v>10</v>
      </c>
      <c r="C2230" s="20" t="s">
        <v>2646</v>
      </c>
      <c r="D2230" s="20" t="s">
        <v>2675</v>
      </c>
      <c r="E2230" s="20" t="s">
        <v>2684</v>
      </c>
      <c r="F2230" s="16" t="n">
        <v>90</v>
      </c>
      <c r="G2230" s="16" t="n">
        <v>200</v>
      </c>
      <c r="H2230" s="23"/>
      <c r="I2230" s="23"/>
      <c r="J2230" s="23"/>
      <c r="K2230" s="23"/>
      <c r="L2230" s="23"/>
      <c r="M2230" s="23"/>
      <c r="N2230" s="23"/>
      <c r="O2230" s="23"/>
      <c r="P2230" s="23"/>
      <c r="Q2230" s="23"/>
      <c r="R2230" s="23"/>
      <c r="S2230" s="23"/>
      <c r="T2230" s="23"/>
      <c r="U2230" s="23"/>
      <c r="V2230" s="23"/>
      <c r="W2230" s="23"/>
      <c r="X2230" s="23"/>
      <c r="Y2230" s="23"/>
      <c r="Z2230" s="23"/>
      <c r="AA2230" s="23"/>
      <c r="AB2230" s="23"/>
      <c r="AC2230" s="23"/>
      <c r="AD2230" s="23"/>
      <c r="AE2230" s="23"/>
      <c r="AF2230" s="23"/>
      <c r="AG2230" s="23"/>
      <c r="AH2230" s="23"/>
      <c r="AI2230" s="23"/>
      <c r="AJ2230" s="23"/>
      <c r="AK2230" s="23"/>
      <c r="AL2230" s="23"/>
      <c r="AM2230" s="23"/>
      <c r="AN2230" s="23"/>
      <c r="AO2230" s="23"/>
      <c r="AP2230" s="23"/>
      <c r="AQ2230" s="23"/>
      <c r="AR2230" s="23"/>
      <c r="AS2230" s="23"/>
      <c r="AT2230" s="23"/>
      <c r="AU2230" s="23"/>
      <c r="AV2230" s="23"/>
      <c r="AW2230" s="23"/>
      <c r="AX2230" s="23"/>
      <c r="AY2230" s="23"/>
      <c r="AZ2230" s="23"/>
      <c r="BA2230" s="23"/>
      <c r="BB2230" s="23"/>
      <c r="BC2230" s="23"/>
      <c r="BD2230" s="23"/>
      <c r="BE2230" s="23"/>
      <c r="BF2230" s="23"/>
      <c r="BG2230" s="23"/>
      <c r="BH2230" s="23"/>
      <c r="BI2230" s="23"/>
      <c r="BJ2230" s="23"/>
      <c r="BK2230" s="23"/>
      <c r="BL2230" s="23"/>
      <c r="BM2230" s="23"/>
      <c r="BN2230" s="23"/>
      <c r="BO2230" s="23"/>
      <c r="BP2230" s="23"/>
      <c r="BQ2230" s="23"/>
      <c r="BR2230" s="23"/>
      <c r="BS2230" s="23"/>
      <c r="BT2230" s="23"/>
      <c r="BU2230" s="23"/>
      <c r="BV2230" s="23"/>
      <c r="BW2230" s="23"/>
      <c r="BX2230" s="23"/>
      <c r="BY2230" s="23"/>
      <c r="BZ2230" s="23"/>
      <c r="CA2230" s="23"/>
      <c r="CB2230" s="23"/>
      <c r="CC2230" s="23"/>
      <c r="CD2230" s="23"/>
      <c r="CE2230" s="23"/>
      <c r="CF2230" s="23"/>
      <c r="CG2230" s="23"/>
      <c r="CH2230" s="23"/>
      <c r="CI2230" s="23"/>
      <c r="CJ2230" s="23"/>
      <c r="CK2230" s="23"/>
      <c r="CL2230" s="23"/>
      <c r="CM2230" s="23"/>
      <c r="CN2230" s="23"/>
      <c r="CO2230" s="23"/>
      <c r="CP2230" s="23"/>
      <c r="CQ2230" s="23"/>
      <c r="CR2230" s="23"/>
      <c r="CS2230" s="23"/>
      <c r="CT2230" s="23"/>
      <c r="CU2230" s="23"/>
      <c r="CV2230" s="23"/>
      <c r="CW2230" s="23"/>
      <c r="CX2230" s="23"/>
      <c r="CY2230" s="23"/>
      <c r="CZ2230" s="23"/>
      <c r="DA2230" s="23"/>
      <c r="DB2230" s="23"/>
      <c r="DC2230" s="23"/>
      <c r="DD2230" s="23"/>
      <c r="DE2230" s="23"/>
      <c r="DF2230" s="23"/>
      <c r="DG2230" s="23"/>
      <c r="DH2230" s="23"/>
      <c r="DI2230" s="23"/>
      <c r="DJ2230" s="23"/>
      <c r="DK2230" s="23"/>
      <c r="DL2230" s="23"/>
      <c r="DM2230" s="23"/>
      <c r="DN2230" s="23"/>
      <c r="DO2230" s="23"/>
      <c r="DP2230" s="23"/>
      <c r="DQ2230" s="23"/>
      <c r="DR2230" s="23"/>
      <c r="DS2230" s="23"/>
      <c r="DT2230" s="23"/>
      <c r="DU2230" s="23"/>
      <c r="DV2230" s="23"/>
      <c r="DW2230" s="23"/>
      <c r="DX2230" s="23"/>
      <c r="DY2230" s="23"/>
      <c r="DZ2230" s="23"/>
      <c r="EA2230" s="23"/>
      <c r="EB2230" s="23"/>
      <c r="EC2230" s="23"/>
      <c r="ED2230" s="23"/>
      <c r="EE2230" s="23"/>
      <c r="EF2230" s="23"/>
      <c r="EG2230" s="23"/>
      <c r="EH2230" s="23"/>
      <c r="EI2230" s="23"/>
      <c r="EJ2230" s="23"/>
      <c r="EK2230" s="23"/>
      <c r="EL2230" s="23"/>
      <c r="EM2230" s="23"/>
      <c r="EN2230" s="23"/>
      <c r="EO2230" s="23"/>
      <c r="EP2230" s="23"/>
      <c r="EQ2230" s="23"/>
      <c r="ER2230" s="23"/>
      <c r="ES2230" s="23"/>
      <c r="ET2230" s="23"/>
      <c r="EU2230" s="23"/>
      <c r="EV2230" s="23"/>
      <c r="EW2230" s="23"/>
      <c r="EX2230" s="23"/>
      <c r="EY2230" s="23"/>
      <c r="EZ2230" s="23"/>
      <c r="FA2230" s="23"/>
      <c r="FB2230" s="23"/>
      <c r="FC2230" s="23"/>
      <c r="FD2230" s="23"/>
      <c r="FE2230" s="23"/>
      <c r="FF2230" s="23"/>
      <c r="FG2230" s="23"/>
      <c r="FH2230" s="23"/>
      <c r="FI2230" s="23"/>
      <c r="FJ2230" s="23"/>
      <c r="FK2230" s="23"/>
      <c r="FL2230" s="23"/>
      <c r="FM2230" s="23"/>
      <c r="FN2230" s="23"/>
      <c r="FO2230" s="23"/>
      <c r="FP2230" s="23"/>
      <c r="FQ2230" s="23"/>
      <c r="FR2230" s="23"/>
      <c r="FS2230" s="23"/>
      <c r="FT2230" s="23"/>
      <c r="FU2230" s="23"/>
      <c r="FV2230" s="23"/>
      <c r="FW2230" s="23"/>
      <c r="FX2230" s="23"/>
      <c r="FY2230" s="23"/>
      <c r="FZ2230" s="23"/>
      <c r="GA2230" s="23"/>
      <c r="GB2230" s="23"/>
      <c r="GC2230" s="23"/>
      <c r="GD2230" s="23"/>
      <c r="GE2230" s="23"/>
      <c r="GF2230" s="23"/>
      <c r="GG2230" s="23"/>
      <c r="GH2230" s="23"/>
      <c r="GI2230" s="23"/>
      <c r="GJ2230" s="23"/>
      <c r="GK2230" s="23"/>
      <c r="GL2230" s="23"/>
      <c r="GM2230" s="23"/>
      <c r="GN2230" s="23"/>
      <c r="GO2230" s="23"/>
      <c r="GP2230" s="23"/>
      <c r="GQ2230" s="23"/>
      <c r="GR2230" s="23"/>
      <c r="GS2230" s="23"/>
      <c r="GT2230" s="23"/>
      <c r="GU2230" s="23"/>
      <c r="GV2230" s="23"/>
      <c r="GW2230" s="23"/>
      <c r="GX2230" s="23"/>
      <c r="GY2230" s="23"/>
      <c r="GZ2230" s="23"/>
      <c r="HA2230" s="23"/>
      <c r="HB2230" s="23"/>
      <c r="HC2230" s="23"/>
      <c r="HD2230" s="23"/>
      <c r="HE2230" s="23"/>
      <c r="HF2230" s="23"/>
      <c r="HG2230" s="23"/>
      <c r="HH2230" s="23"/>
      <c r="HI2230" s="23"/>
      <c r="HJ2230" s="23"/>
      <c r="HK2230" s="23"/>
      <c r="HL2230" s="23"/>
      <c r="HM2230" s="23"/>
      <c r="HN2230" s="23"/>
      <c r="HO2230" s="23"/>
      <c r="HP2230" s="23"/>
      <c r="HQ2230" s="23"/>
    </row>
    <row r="2231" s="17" customFormat="true" ht="20" hidden="false" customHeight="true" outlineLevel="0" collapsed="false">
      <c r="A2231" s="13" t="n">
        <v>2228</v>
      </c>
      <c r="B2231" s="20" t="s">
        <v>10</v>
      </c>
      <c r="C2231" s="20" t="s">
        <v>2646</v>
      </c>
      <c r="D2231" s="20" t="s">
        <v>2675</v>
      </c>
      <c r="E2231" s="20" t="s">
        <v>83</v>
      </c>
      <c r="F2231" s="16" t="n">
        <v>90</v>
      </c>
      <c r="G2231" s="16" t="n">
        <v>200</v>
      </c>
      <c r="H2231" s="23"/>
      <c r="I2231" s="23"/>
      <c r="J2231" s="23"/>
      <c r="K2231" s="23"/>
      <c r="L2231" s="23"/>
      <c r="M2231" s="23"/>
      <c r="N2231" s="23"/>
      <c r="O2231" s="23"/>
      <c r="P2231" s="23"/>
      <c r="Q2231" s="23"/>
      <c r="R2231" s="23"/>
      <c r="S2231" s="23"/>
      <c r="T2231" s="23"/>
      <c r="U2231" s="23"/>
      <c r="V2231" s="23"/>
      <c r="W2231" s="23"/>
      <c r="X2231" s="23"/>
      <c r="Y2231" s="23"/>
      <c r="Z2231" s="23"/>
      <c r="AA2231" s="23"/>
      <c r="AB2231" s="23"/>
      <c r="AC2231" s="23"/>
      <c r="AD2231" s="23"/>
      <c r="AE2231" s="23"/>
      <c r="AF2231" s="23"/>
      <c r="AG2231" s="23"/>
      <c r="AH2231" s="23"/>
      <c r="AI2231" s="23"/>
      <c r="AJ2231" s="23"/>
      <c r="AK2231" s="23"/>
      <c r="AL2231" s="23"/>
      <c r="AM2231" s="23"/>
      <c r="AN2231" s="23"/>
      <c r="AO2231" s="23"/>
      <c r="AP2231" s="23"/>
      <c r="AQ2231" s="23"/>
      <c r="AR2231" s="23"/>
      <c r="AS2231" s="23"/>
      <c r="AT2231" s="23"/>
      <c r="AU2231" s="23"/>
      <c r="AV2231" s="23"/>
      <c r="AW2231" s="23"/>
      <c r="AX2231" s="23"/>
      <c r="AY2231" s="23"/>
      <c r="AZ2231" s="23"/>
      <c r="BA2231" s="23"/>
      <c r="BB2231" s="23"/>
      <c r="BC2231" s="23"/>
      <c r="BD2231" s="23"/>
      <c r="BE2231" s="23"/>
      <c r="BF2231" s="23"/>
      <c r="BG2231" s="23"/>
      <c r="BH2231" s="23"/>
      <c r="BI2231" s="23"/>
      <c r="BJ2231" s="23"/>
      <c r="BK2231" s="23"/>
      <c r="BL2231" s="23"/>
      <c r="BM2231" s="23"/>
      <c r="BN2231" s="23"/>
      <c r="BO2231" s="23"/>
      <c r="BP2231" s="23"/>
      <c r="BQ2231" s="23"/>
      <c r="BR2231" s="23"/>
      <c r="BS2231" s="23"/>
      <c r="BT2231" s="23"/>
      <c r="BU2231" s="23"/>
      <c r="BV2231" s="23"/>
      <c r="BW2231" s="23"/>
      <c r="BX2231" s="23"/>
      <c r="BY2231" s="23"/>
      <c r="BZ2231" s="23"/>
      <c r="CA2231" s="23"/>
      <c r="CB2231" s="23"/>
      <c r="CC2231" s="23"/>
      <c r="CD2231" s="23"/>
      <c r="CE2231" s="23"/>
      <c r="CF2231" s="23"/>
      <c r="CG2231" s="23"/>
      <c r="CH2231" s="23"/>
      <c r="CI2231" s="23"/>
      <c r="CJ2231" s="23"/>
      <c r="CK2231" s="23"/>
      <c r="CL2231" s="23"/>
      <c r="CM2231" s="23"/>
      <c r="CN2231" s="23"/>
      <c r="CO2231" s="23"/>
      <c r="CP2231" s="23"/>
      <c r="CQ2231" s="23"/>
      <c r="CR2231" s="23"/>
      <c r="CS2231" s="23"/>
      <c r="CT2231" s="23"/>
      <c r="CU2231" s="23"/>
      <c r="CV2231" s="23"/>
      <c r="CW2231" s="23"/>
      <c r="CX2231" s="23"/>
      <c r="CY2231" s="23"/>
      <c r="CZ2231" s="23"/>
      <c r="DA2231" s="23"/>
      <c r="DB2231" s="23"/>
      <c r="DC2231" s="23"/>
      <c r="DD2231" s="23"/>
      <c r="DE2231" s="23"/>
      <c r="DF2231" s="23"/>
      <c r="DG2231" s="23"/>
      <c r="DH2231" s="23"/>
      <c r="DI2231" s="23"/>
      <c r="DJ2231" s="23"/>
      <c r="DK2231" s="23"/>
      <c r="DL2231" s="23"/>
      <c r="DM2231" s="23"/>
      <c r="DN2231" s="23"/>
      <c r="DO2231" s="23"/>
      <c r="DP2231" s="23"/>
      <c r="DQ2231" s="23"/>
      <c r="DR2231" s="23"/>
      <c r="DS2231" s="23"/>
      <c r="DT2231" s="23"/>
      <c r="DU2231" s="23"/>
      <c r="DV2231" s="23"/>
      <c r="DW2231" s="23"/>
      <c r="DX2231" s="23"/>
      <c r="DY2231" s="23"/>
      <c r="DZ2231" s="23"/>
      <c r="EA2231" s="23"/>
      <c r="EB2231" s="23"/>
      <c r="EC2231" s="23"/>
      <c r="ED2231" s="23"/>
      <c r="EE2231" s="23"/>
      <c r="EF2231" s="23"/>
      <c r="EG2231" s="23"/>
      <c r="EH2231" s="23"/>
      <c r="EI2231" s="23"/>
      <c r="EJ2231" s="23"/>
      <c r="EK2231" s="23"/>
      <c r="EL2231" s="23"/>
      <c r="EM2231" s="23"/>
      <c r="EN2231" s="23"/>
      <c r="EO2231" s="23"/>
      <c r="EP2231" s="23"/>
      <c r="EQ2231" s="23"/>
      <c r="ER2231" s="23"/>
      <c r="ES2231" s="23"/>
      <c r="ET2231" s="23"/>
      <c r="EU2231" s="23"/>
      <c r="EV2231" s="23"/>
      <c r="EW2231" s="23"/>
      <c r="EX2231" s="23"/>
      <c r="EY2231" s="23"/>
      <c r="EZ2231" s="23"/>
      <c r="FA2231" s="23"/>
      <c r="FB2231" s="23"/>
      <c r="FC2231" s="23"/>
      <c r="FD2231" s="23"/>
      <c r="FE2231" s="23"/>
      <c r="FF2231" s="23"/>
      <c r="FG2231" s="23"/>
      <c r="FH2231" s="23"/>
      <c r="FI2231" s="23"/>
      <c r="FJ2231" s="23"/>
      <c r="FK2231" s="23"/>
      <c r="FL2231" s="23"/>
      <c r="FM2231" s="23"/>
      <c r="FN2231" s="23"/>
      <c r="FO2231" s="23"/>
      <c r="FP2231" s="23"/>
      <c r="FQ2231" s="23"/>
      <c r="FR2231" s="23"/>
      <c r="FS2231" s="23"/>
      <c r="FT2231" s="23"/>
      <c r="FU2231" s="23"/>
      <c r="FV2231" s="23"/>
      <c r="FW2231" s="23"/>
      <c r="FX2231" s="23"/>
      <c r="FY2231" s="23"/>
      <c r="FZ2231" s="23"/>
      <c r="GA2231" s="23"/>
      <c r="GB2231" s="23"/>
      <c r="GC2231" s="23"/>
      <c r="GD2231" s="23"/>
      <c r="GE2231" s="23"/>
      <c r="GF2231" s="23"/>
      <c r="GG2231" s="23"/>
      <c r="GH2231" s="23"/>
      <c r="GI2231" s="23"/>
      <c r="GJ2231" s="23"/>
      <c r="GK2231" s="23"/>
      <c r="GL2231" s="23"/>
      <c r="GM2231" s="23"/>
      <c r="GN2231" s="23"/>
      <c r="GO2231" s="23"/>
      <c r="GP2231" s="23"/>
      <c r="GQ2231" s="23"/>
      <c r="GR2231" s="23"/>
      <c r="GS2231" s="23"/>
      <c r="GT2231" s="23"/>
      <c r="GU2231" s="23"/>
      <c r="GV2231" s="23"/>
      <c r="GW2231" s="23"/>
      <c r="GX2231" s="23"/>
      <c r="GY2231" s="23"/>
      <c r="GZ2231" s="23"/>
      <c r="HA2231" s="23"/>
      <c r="HB2231" s="23"/>
      <c r="HC2231" s="23"/>
      <c r="HD2231" s="23"/>
      <c r="HE2231" s="23"/>
      <c r="HF2231" s="23"/>
      <c r="HG2231" s="23"/>
      <c r="HH2231" s="23"/>
      <c r="HI2231" s="23"/>
      <c r="HJ2231" s="23"/>
      <c r="HK2231" s="23"/>
      <c r="HL2231" s="23"/>
      <c r="HM2231" s="23"/>
      <c r="HN2231" s="23"/>
      <c r="HO2231" s="23"/>
      <c r="HP2231" s="23"/>
      <c r="HQ2231" s="23"/>
    </row>
    <row r="2232" s="17" customFormat="true" ht="20" hidden="false" customHeight="true" outlineLevel="0" collapsed="false">
      <c r="A2232" s="13" t="n">
        <v>2229</v>
      </c>
      <c r="B2232" s="20" t="s">
        <v>10</v>
      </c>
      <c r="C2232" s="20" t="s">
        <v>2646</v>
      </c>
      <c r="D2232" s="20" t="s">
        <v>2649</v>
      </c>
      <c r="E2232" s="20" t="s">
        <v>2685</v>
      </c>
      <c r="F2232" s="16" t="n">
        <v>90</v>
      </c>
      <c r="G2232" s="16" t="n">
        <v>200</v>
      </c>
      <c r="H2232" s="23"/>
      <c r="I2232" s="23"/>
      <c r="J2232" s="23"/>
      <c r="K2232" s="23"/>
      <c r="L2232" s="23"/>
      <c r="M2232" s="23"/>
      <c r="N2232" s="23"/>
      <c r="O2232" s="23"/>
      <c r="P2232" s="23"/>
      <c r="Q2232" s="23"/>
      <c r="R2232" s="23"/>
      <c r="S2232" s="23"/>
      <c r="T2232" s="23"/>
      <c r="U2232" s="23"/>
      <c r="V2232" s="23"/>
      <c r="W2232" s="23"/>
      <c r="X2232" s="23"/>
      <c r="Y2232" s="23"/>
      <c r="Z2232" s="23"/>
      <c r="AA2232" s="23"/>
      <c r="AB2232" s="23"/>
      <c r="AC2232" s="23"/>
      <c r="AD2232" s="23"/>
      <c r="AE2232" s="23"/>
      <c r="AF2232" s="23"/>
      <c r="AG2232" s="23"/>
      <c r="AH2232" s="23"/>
      <c r="AI2232" s="23"/>
      <c r="AJ2232" s="23"/>
      <c r="AK2232" s="23"/>
      <c r="AL2232" s="23"/>
      <c r="AM2232" s="23"/>
      <c r="AN2232" s="23"/>
      <c r="AO2232" s="23"/>
      <c r="AP2232" s="23"/>
      <c r="AQ2232" s="23"/>
      <c r="AR2232" s="23"/>
      <c r="AS2232" s="23"/>
      <c r="AT2232" s="23"/>
      <c r="AU2232" s="23"/>
      <c r="AV2232" s="23"/>
      <c r="AW2232" s="23"/>
      <c r="AX2232" s="23"/>
      <c r="AY2232" s="23"/>
      <c r="AZ2232" s="23"/>
      <c r="BA2232" s="23"/>
      <c r="BB2232" s="23"/>
      <c r="BC2232" s="23"/>
      <c r="BD2232" s="23"/>
      <c r="BE2232" s="23"/>
      <c r="BF2232" s="23"/>
      <c r="BG2232" s="23"/>
      <c r="BH2232" s="23"/>
      <c r="BI2232" s="23"/>
      <c r="BJ2232" s="23"/>
      <c r="BK2232" s="23"/>
      <c r="BL2232" s="23"/>
      <c r="BM2232" s="23"/>
      <c r="BN2232" s="23"/>
      <c r="BO2232" s="23"/>
      <c r="BP2232" s="23"/>
      <c r="BQ2232" s="23"/>
      <c r="BR2232" s="23"/>
      <c r="BS2232" s="23"/>
      <c r="BT2232" s="23"/>
      <c r="BU2232" s="23"/>
      <c r="BV2232" s="23"/>
      <c r="BW2232" s="23"/>
      <c r="BX2232" s="23"/>
      <c r="BY2232" s="23"/>
      <c r="BZ2232" s="23"/>
      <c r="CA2232" s="23"/>
      <c r="CB2232" s="23"/>
      <c r="CC2232" s="23"/>
      <c r="CD2232" s="23"/>
      <c r="CE2232" s="23"/>
      <c r="CF2232" s="23"/>
      <c r="CG2232" s="23"/>
      <c r="CH2232" s="23"/>
      <c r="CI2232" s="23"/>
      <c r="CJ2232" s="23"/>
      <c r="CK2232" s="23"/>
      <c r="CL2232" s="23"/>
      <c r="CM2232" s="23"/>
      <c r="CN2232" s="23"/>
      <c r="CO2232" s="23"/>
      <c r="CP2232" s="23"/>
      <c r="CQ2232" s="23"/>
      <c r="CR2232" s="23"/>
      <c r="CS2232" s="23"/>
      <c r="CT2232" s="23"/>
      <c r="CU2232" s="23"/>
      <c r="CV2232" s="23"/>
      <c r="CW2232" s="23"/>
      <c r="CX2232" s="23"/>
      <c r="CY2232" s="23"/>
      <c r="CZ2232" s="23"/>
      <c r="DA2232" s="23"/>
      <c r="DB2232" s="23"/>
      <c r="DC2232" s="23"/>
      <c r="DD2232" s="23"/>
      <c r="DE2232" s="23"/>
      <c r="DF2232" s="23"/>
      <c r="DG2232" s="23"/>
      <c r="DH2232" s="23"/>
      <c r="DI2232" s="23"/>
      <c r="DJ2232" s="23"/>
      <c r="DK2232" s="23"/>
      <c r="DL2232" s="23"/>
      <c r="DM2232" s="23"/>
      <c r="DN2232" s="23"/>
      <c r="DO2232" s="23"/>
      <c r="DP2232" s="23"/>
      <c r="DQ2232" s="23"/>
      <c r="DR2232" s="23"/>
      <c r="DS2232" s="23"/>
      <c r="DT2232" s="23"/>
      <c r="DU2232" s="23"/>
      <c r="DV2232" s="23"/>
      <c r="DW2232" s="23"/>
      <c r="DX2232" s="23"/>
      <c r="DY2232" s="23"/>
      <c r="DZ2232" s="23"/>
      <c r="EA2232" s="23"/>
      <c r="EB2232" s="23"/>
      <c r="EC2232" s="23"/>
      <c r="ED2232" s="23"/>
      <c r="EE2232" s="23"/>
      <c r="EF2232" s="23"/>
      <c r="EG2232" s="23"/>
      <c r="EH2232" s="23"/>
      <c r="EI2232" s="23"/>
      <c r="EJ2232" s="23"/>
      <c r="EK2232" s="23"/>
      <c r="EL2232" s="23"/>
      <c r="EM2232" s="23"/>
      <c r="EN2232" s="23"/>
      <c r="EO2232" s="23"/>
      <c r="EP2232" s="23"/>
      <c r="EQ2232" s="23"/>
      <c r="ER2232" s="23"/>
      <c r="ES2232" s="23"/>
      <c r="ET2232" s="23"/>
      <c r="EU2232" s="23"/>
      <c r="EV2232" s="23"/>
      <c r="EW2232" s="23"/>
      <c r="EX2232" s="23"/>
      <c r="EY2232" s="23"/>
      <c r="EZ2232" s="23"/>
      <c r="FA2232" s="23"/>
      <c r="FB2232" s="23"/>
      <c r="FC2232" s="23"/>
      <c r="FD2232" s="23"/>
      <c r="FE2232" s="23"/>
      <c r="FF2232" s="23"/>
      <c r="FG2232" s="23"/>
      <c r="FH2232" s="23"/>
      <c r="FI2232" s="23"/>
      <c r="FJ2232" s="23"/>
      <c r="FK2232" s="23"/>
      <c r="FL2232" s="23"/>
      <c r="FM2232" s="23"/>
      <c r="FN2232" s="23"/>
      <c r="FO2232" s="23"/>
      <c r="FP2232" s="23"/>
      <c r="FQ2232" s="23"/>
      <c r="FR2232" s="23"/>
      <c r="FS2232" s="23"/>
      <c r="FT2232" s="23"/>
      <c r="FU2232" s="23"/>
      <c r="FV2232" s="23"/>
      <c r="FW2232" s="23"/>
      <c r="FX2232" s="23"/>
      <c r="FY2232" s="23"/>
      <c r="FZ2232" s="23"/>
      <c r="GA2232" s="23"/>
      <c r="GB2232" s="23"/>
      <c r="GC2232" s="23"/>
      <c r="GD2232" s="23"/>
      <c r="GE2232" s="23"/>
      <c r="GF2232" s="23"/>
      <c r="GG2232" s="23"/>
      <c r="GH2232" s="23"/>
      <c r="GI2232" s="23"/>
      <c r="GJ2232" s="23"/>
      <c r="GK2232" s="23"/>
      <c r="GL2232" s="23"/>
      <c r="GM2232" s="23"/>
      <c r="GN2232" s="23"/>
      <c r="GO2232" s="23"/>
      <c r="GP2232" s="23"/>
      <c r="GQ2232" s="23"/>
      <c r="GR2232" s="23"/>
      <c r="GS2232" s="23"/>
      <c r="GT2232" s="23"/>
      <c r="GU2232" s="23"/>
      <c r="GV2232" s="23"/>
      <c r="GW2232" s="23"/>
      <c r="GX2232" s="23"/>
      <c r="GY2232" s="23"/>
      <c r="GZ2232" s="23"/>
      <c r="HA2232" s="23"/>
      <c r="HB2232" s="23"/>
      <c r="HC2232" s="23"/>
      <c r="HD2232" s="23"/>
      <c r="HE2232" s="23"/>
      <c r="HF2232" s="23"/>
      <c r="HG2232" s="23"/>
      <c r="HH2232" s="23"/>
      <c r="HI2232" s="23"/>
      <c r="HJ2232" s="23"/>
      <c r="HK2232" s="23"/>
      <c r="HL2232" s="23"/>
      <c r="HM2232" s="23"/>
      <c r="HN2232" s="23"/>
      <c r="HO2232" s="23"/>
      <c r="HP2232" s="23"/>
      <c r="HQ2232" s="23"/>
    </row>
    <row r="2233" s="17" customFormat="true" ht="20" hidden="false" customHeight="true" outlineLevel="0" collapsed="false">
      <c r="A2233" s="13" t="n">
        <v>2230</v>
      </c>
      <c r="B2233" s="20" t="s">
        <v>10</v>
      </c>
      <c r="C2233" s="20" t="s">
        <v>2646</v>
      </c>
      <c r="D2233" s="20" t="s">
        <v>2686</v>
      </c>
      <c r="E2233" s="20" t="s">
        <v>2687</v>
      </c>
      <c r="F2233" s="16" t="n">
        <v>90</v>
      </c>
      <c r="G2233" s="16" t="n">
        <v>200</v>
      </c>
      <c r="H2233" s="23"/>
      <c r="I2233" s="23"/>
      <c r="J2233" s="23"/>
      <c r="K2233" s="23"/>
      <c r="L2233" s="23"/>
      <c r="M2233" s="23"/>
      <c r="N2233" s="23"/>
      <c r="O2233" s="23"/>
      <c r="P2233" s="23"/>
      <c r="Q2233" s="23"/>
      <c r="R2233" s="23"/>
      <c r="S2233" s="23"/>
      <c r="T2233" s="23"/>
      <c r="U2233" s="23"/>
      <c r="V2233" s="23"/>
      <c r="W2233" s="23"/>
      <c r="X2233" s="23"/>
      <c r="Y2233" s="23"/>
      <c r="Z2233" s="23"/>
      <c r="AA2233" s="23"/>
      <c r="AB2233" s="23"/>
      <c r="AC2233" s="23"/>
      <c r="AD2233" s="23"/>
      <c r="AE2233" s="23"/>
      <c r="AF2233" s="23"/>
      <c r="AG2233" s="23"/>
      <c r="AH2233" s="23"/>
      <c r="AI2233" s="23"/>
      <c r="AJ2233" s="23"/>
      <c r="AK2233" s="23"/>
      <c r="AL2233" s="23"/>
      <c r="AM2233" s="23"/>
      <c r="AN2233" s="23"/>
      <c r="AO2233" s="23"/>
      <c r="AP2233" s="23"/>
      <c r="AQ2233" s="23"/>
      <c r="AR2233" s="23"/>
      <c r="AS2233" s="23"/>
      <c r="AT2233" s="23"/>
      <c r="AU2233" s="23"/>
      <c r="AV2233" s="23"/>
      <c r="AW2233" s="23"/>
      <c r="AX2233" s="23"/>
      <c r="AY2233" s="23"/>
      <c r="AZ2233" s="23"/>
      <c r="BA2233" s="23"/>
      <c r="BB2233" s="23"/>
      <c r="BC2233" s="23"/>
      <c r="BD2233" s="23"/>
      <c r="BE2233" s="23"/>
      <c r="BF2233" s="23"/>
      <c r="BG2233" s="23"/>
      <c r="BH2233" s="23"/>
      <c r="BI2233" s="23"/>
      <c r="BJ2233" s="23"/>
      <c r="BK2233" s="23"/>
      <c r="BL2233" s="23"/>
      <c r="BM2233" s="23"/>
      <c r="BN2233" s="23"/>
      <c r="BO2233" s="23"/>
      <c r="BP2233" s="23"/>
      <c r="BQ2233" s="23"/>
      <c r="BR2233" s="23"/>
      <c r="BS2233" s="23"/>
      <c r="BT2233" s="23"/>
      <c r="BU2233" s="23"/>
      <c r="BV2233" s="23"/>
      <c r="BW2233" s="23"/>
      <c r="BX2233" s="23"/>
      <c r="BY2233" s="23"/>
      <c r="BZ2233" s="23"/>
      <c r="CA2233" s="23"/>
      <c r="CB2233" s="23"/>
      <c r="CC2233" s="23"/>
      <c r="CD2233" s="23"/>
      <c r="CE2233" s="23"/>
      <c r="CF2233" s="23"/>
      <c r="CG2233" s="23"/>
      <c r="CH2233" s="23"/>
      <c r="CI2233" s="23"/>
      <c r="CJ2233" s="23"/>
      <c r="CK2233" s="23"/>
      <c r="CL2233" s="23"/>
      <c r="CM2233" s="23"/>
      <c r="CN2233" s="23"/>
      <c r="CO2233" s="23"/>
      <c r="CP2233" s="23"/>
      <c r="CQ2233" s="23"/>
      <c r="CR2233" s="23"/>
      <c r="CS2233" s="23"/>
      <c r="CT2233" s="23"/>
      <c r="CU2233" s="23"/>
      <c r="CV2233" s="23"/>
      <c r="CW2233" s="23"/>
      <c r="CX2233" s="23"/>
      <c r="CY2233" s="23"/>
      <c r="CZ2233" s="23"/>
      <c r="DA2233" s="23"/>
      <c r="DB2233" s="23"/>
      <c r="DC2233" s="23"/>
      <c r="DD2233" s="23"/>
      <c r="DE2233" s="23"/>
      <c r="DF2233" s="23"/>
      <c r="DG2233" s="23"/>
      <c r="DH2233" s="23"/>
      <c r="DI2233" s="23"/>
      <c r="DJ2233" s="23"/>
      <c r="DK2233" s="23"/>
      <c r="DL2233" s="23"/>
      <c r="DM2233" s="23"/>
      <c r="DN2233" s="23"/>
      <c r="DO2233" s="23"/>
      <c r="DP2233" s="23"/>
      <c r="DQ2233" s="23"/>
      <c r="DR2233" s="23"/>
      <c r="DS2233" s="23"/>
      <c r="DT2233" s="23"/>
      <c r="DU2233" s="23"/>
      <c r="DV2233" s="23"/>
      <c r="DW2233" s="23"/>
      <c r="DX2233" s="23"/>
      <c r="DY2233" s="23"/>
      <c r="DZ2233" s="23"/>
      <c r="EA2233" s="23"/>
      <c r="EB2233" s="23"/>
      <c r="EC2233" s="23"/>
      <c r="ED2233" s="23"/>
      <c r="EE2233" s="23"/>
      <c r="EF2233" s="23"/>
      <c r="EG2233" s="23"/>
      <c r="EH2233" s="23"/>
      <c r="EI2233" s="23"/>
      <c r="EJ2233" s="23"/>
      <c r="EK2233" s="23"/>
      <c r="EL2233" s="23"/>
      <c r="EM2233" s="23"/>
      <c r="EN2233" s="23"/>
      <c r="EO2233" s="23"/>
      <c r="EP2233" s="23"/>
      <c r="EQ2233" s="23"/>
      <c r="ER2233" s="23"/>
      <c r="ES2233" s="23"/>
      <c r="ET2233" s="23"/>
      <c r="EU2233" s="23"/>
      <c r="EV2233" s="23"/>
      <c r="EW2233" s="23"/>
      <c r="EX2233" s="23"/>
      <c r="EY2233" s="23"/>
      <c r="EZ2233" s="23"/>
      <c r="FA2233" s="23"/>
      <c r="FB2233" s="23"/>
      <c r="FC2233" s="23"/>
      <c r="FD2233" s="23"/>
      <c r="FE2233" s="23"/>
      <c r="FF2233" s="23"/>
      <c r="FG2233" s="23"/>
      <c r="FH2233" s="23"/>
      <c r="FI2233" s="23"/>
      <c r="FJ2233" s="23"/>
      <c r="FK2233" s="23"/>
      <c r="FL2233" s="23"/>
      <c r="FM2233" s="23"/>
      <c r="FN2233" s="23"/>
      <c r="FO2233" s="23"/>
      <c r="FP2233" s="23"/>
      <c r="FQ2233" s="23"/>
      <c r="FR2233" s="23"/>
      <c r="FS2233" s="23"/>
      <c r="FT2233" s="23"/>
      <c r="FU2233" s="23"/>
      <c r="FV2233" s="23"/>
      <c r="FW2233" s="23"/>
      <c r="FX2233" s="23"/>
      <c r="FY2233" s="23"/>
      <c r="FZ2233" s="23"/>
      <c r="GA2233" s="23"/>
      <c r="GB2233" s="23"/>
      <c r="GC2233" s="23"/>
      <c r="GD2233" s="23"/>
      <c r="GE2233" s="23"/>
      <c r="GF2233" s="23"/>
      <c r="GG2233" s="23"/>
      <c r="GH2233" s="23"/>
      <c r="GI2233" s="23"/>
      <c r="GJ2233" s="23"/>
      <c r="GK2233" s="23"/>
      <c r="GL2233" s="23"/>
      <c r="GM2233" s="23"/>
      <c r="GN2233" s="23"/>
      <c r="GO2233" s="23"/>
      <c r="GP2233" s="23"/>
      <c r="GQ2233" s="23"/>
      <c r="GR2233" s="23"/>
      <c r="GS2233" s="23"/>
      <c r="GT2233" s="23"/>
      <c r="GU2233" s="23"/>
      <c r="GV2233" s="23"/>
      <c r="GW2233" s="23"/>
      <c r="GX2233" s="23"/>
      <c r="GY2233" s="23"/>
      <c r="GZ2233" s="23"/>
      <c r="HA2233" s="23"/>
      <c r="HB2233" s="23"/>
      <c r="HC2233" s="23"/>
      <c r="HD2233" s="23"/>
      <c r="HE2233" s="23"/>
      <c r="HF2233" s="23"/>
      <c r="HG2233" s="23"/>
      <c r="HH2233" s="23"/>
      <c r="HI2233" s="23"/>
      <c r="HJ2233" s="23"/>
      <c r="HK2233" s="23"/>
      <c r="HL2233" s="23"/>
      <c r="HM2233" s="23"/>
      <c r="HN2233" s="23"/>
      <c r="HO2233" s="23"/>
      <c r="HP2233" s="23"/>
      <c r="HQ2233" s="23"/>
    </row>
    <row r="2234" s="17" customFormat="true" ht="20" hidden="false" customHeight="true" outlineLevel="0" collapsed="false">
      <c r="A2234" s="13" t="n">
        <v>2231</v>
      </c>
      <c r="B2234" s="20" t="s">
        <v>10</v>
      </c>
      <c r="C2234" s="20" t="s">
        <v>2646</v>
      </c>
      <c r="D2234" s="20" t="s">
        <v>2688</v>
      </c>
      <c r="E2234" s="20" t="s">
        <v>2689</v>
      </c>
      <c r="F2234" s="16" t="n">
        <v>90</v>
      </c>
      <c r="G2234" s="16" t="n">
        <v>200</v>
      </c>
      <c r="H2234" s="23"/>
      <c r="I2234" s="23"/>
      <c r="J2234" s="23"/>
      <c r="K2234" s="23"/>
      <c r="L2234" s="23"/>
      <c r="M2234" s="23"/>
      <c r="N2234" s="23"/>
      <c r="O2234" s="23"/>
      <c r="P2234" s="23"/>
      <c r="Q2234" s="23"/>
      <c r="R2234" s="23"/>
      <c r="S2234" s="23"/>
      <c r="T2234" s="23"/>
      <c r="U2234" s="23"/>
      <c r="V2234" s="23"/>
      <c r="W2234" s="23"/>
      <c r="X2234" s="23"/>
      <c r="Y2234" s="23"/>
      <c r="Z2234" s="23"/>
      <c r="AA2234" s="23"/>
      <c r="AB2234" s="23"/>
      <c r="AC2234" s="23"/>
      <c r="AD2234" s="23"/>
      <c r="AE2234" s="23"/>
      <c r="AF2234" s="23"/>
      <c r="AG2234" s="23"/>
      <c r="AH2234" s="23"/>
      <c r="AI2234" s="23"/>
      <c r="AJ2234" s="23"/>
      <c r="AK2234" s="23"/>
      <c r="AL2234" s="23"/>
      <c r="AM2234" s="23"/>
      <c r="AN2234" s="23"/>
      <c r="AO2234" s="23"/>
      <c r="AP2234" s="23"/>
      <c r="AQ2234" s="23"/>
      <c r="AR2234" s="23"/>
      <c r="AS2234" s="23"/>
      <c r="AT2234" s="23"/>
      <c r="AU2234" s="23"/>
      <c r="AV2234" s="23"/>
      <c r="AW2234" s="23"/>
      <c r="AX2234" s="23"/>
      <c r="AY2234" s="23"/>
      <c r="AZ2234" s="23"/>
      <c r="BA2234" s="23"/>
      <c r="BB2234" s="23"/>
      <c r="BC2234" s="23"/>
      <c r="BD2234" s="23"/>
      <c r="BE2234" s="23"/>
      <c r="BF2234" s="23"/>
      <c r="BG2234" s="23"/>
      <c r="BH2234" s="23"/>
      <c r="BI2234" s="23"/>
      <c r="BJ2234" s="23"/>
      <c r="BK2234" s="23"/>
      <c r="BL2234" s="23"/>
      <c r="BM2234" s="23"/>
      <c r="BN2234" s="23"/>
      <c r="BO2234" s="23"/>
      <c r="BP2234" s="23"/>
      <c r="BQ2234" s="23"/>
      <c r="BR2234" s="23"/>
      <c r="BS2234" s="23"/>
      <c r="BT2234" s="23"/>
      <c r="BU2234" s="23"/>
      <c r="BV2234" s="23"/>
      <c r="BW2234" s="23"/>
      <c r="BX2234" s="23"/>
      <c r="BY2234" s="23"/>
      <c r="BZ2234" s="23"/>
      <c r="CA2234" s="23"/>
      <c r="CB2234" s="23"/>
      <c r="CC2234" s="23"/>
      <c r="CD2234" s="23"/>
      <c r="CE2234" s="23"/>
      <c r="CF2234" s="23"/>
      <c r="CG2234" s="23"/>
      <c r="CH2234" s="23"/>
      <c r="CI2234" s="23"/>
      <c r="CJ2234" s="23"/>
      <c r="CK2234" s="23"/>
      <c r="CL2234" s="23"/>
      <c r="CM2234" s="23"/>
      <c r="CN2234" s="23"/>
      <c r="CO2234" s="23"/>
      <c r="CP2234" s="23"/>
      <c r="CQ2234" s="23"/>
      <c r="CR2234" s="23"/>
      <c r="CS2234" s="23"/>
      <c r="CT2234" s="23"/>
      <c r="CU2234" s="23"/>
      <c r="CV2234" s="23"/>
      <c r="CW2234" s="23"/>
      <c r="CX2234" s="23"/>
      <c r="CY2234" s="23"/>
      <c r="CZ2234" s="23"/>
      <c r="DA2234" s="23"/>
      <c r="DB2234" s="23"/>
      <c r="DC2234" s="23"/>
      <c r="DD2234" s="23"/>
      <c r="DE2234" s="23"/>
      <c r="DF2234" s="23"/>
      <c r="DG2234" s="23"/>
      <c r="DH2234" s="23"/>
      <c r="DI2234" s="23"/>
      <c r="DJ2234" s="23"/>
      <c r="DK2234" s="23"/>
      <c r="DL2234" s="23"/>
      <c r="DM2234" s="23"/>
      <c r="DN2234" s="23"/>
      <c r="DO2234" s="23"/>
      <c r="DP2234" s="23"/>
      <c r="DQ2234" s="23"/>
      <c r="DR2234" s="23"/>
      <c r="DS2234" s="23"/>
      <c r="DT2234" s="23"/>
      <c r="DU2234" s="23"/>
      <c r="DV2234" s="23"/>
      <c r="DW2234" s="23"/>
      <c r="DX2234" s="23"/>
      <c r="DY2234" s="23"/>
      <c r="DZ2234" s="23"/>
      <c r="EA2234" s="23"/>
      <c r="EB2234" s="23"/>
      <c r="EC2234" s="23"/>
      <c r="ED2234" s="23"/>
      <c r="EE2234" s="23"/>
      <c r="EF2234" s="23"/>
      <c r="EG2234" s="23"/>
      <c r="EH2234" s="23"/>
      <c r="EI2234" s="23"/>
      <c r="EJ2234" s="23"/>
      <c r="EK2234" s="23"/>
      <c r="EL2234" s="23"/>
      <c r="EM2234" s="23"/>
      <c r="EN2234" s="23"/>
      <c r="EO2234" s="23"/>
      <c r="EP2234" s="23"/>
      <c r="EQ2234" s="23"/>
      <c r="ER2234" s="23"/>
      <c r="ES2234" s="23"/>
      <c r="ET2234" s="23"/>
      <c r="EU2234" s="23"/>
      <c r="EV2234" s="23"/>
      <c r="EW2234" s="23"/>
      <c r="EX2234" s="23"/>
      <c r="EY2234" s="23"/>
      <c r="EZ2234" s="23"/>
      <c r="FA2234" s="23"/>
      <c r="FB2234" s="23"/>
      <c r="FC2234" s="23"/>
      <c r="FD2234" s="23"/>
      <c r="FE2234" s="23"/>
      <c r="FF2234" s="23"/>
      <c r="FG2234" s="23"/>
      <c r="FH2234" s="23"/>
      <c r="FI2234" s="23"/>
      <c r="FJ2234" s="23"/>
      <c r="FK2234" s="23"/>
      <c r="FL2234" s="23"/>
      <c r="FM2234" s="23"/>
      <c r="FN2234" s="23"/>
      <c r="FO2234" s="23"/>
      <c r="FP2234" s="23"/>
      <c r="FQ2234" s="23"/>
      <c r="FR2234" s="23"/>
      <c r="FS2234" s="23"/>
      <c r="FT2234" s="23"/>
      <c r="FU2234" s="23"/>
      <c r="FV2234" s="23"/>
      <c r="FW2234" s="23"/>
      <c r="FX2234" s="23"/>
      <c r="FY2234" s="23"/>
      <c r="FZ2234" s="23"/>
      <c r="GA2234" s="23"/>
      <c r="GB2234" s="23"/>
      <c r="GC2234" s="23"/>
      <c r="GD2234" s="23"/>
      <c r="GE2234" s="23"/>
      <c r="GF2234" s="23"/>
      <c r="GG2234" s="23"/>
      <c r="GH2234" s="23"/>
      <c r="GI2234" s="23"/>
      <c r="GJ2234" s="23"/>
      <c r="GK2234" s="23"/>
      <c r="GL2234" s="23"/>
      <c r="GM2234" s="23"/>
      <c r="GN2234" s="23"/>
      <c r="GO2234" s="23"/>
      <c r="GP2234" s="23"/>
      <c r="GQ2234" s="23"/>
      <c r="GR2234" s="23"/>
      <c r="GS2234" s="23"/>
      <c r="GT2234" s="23"/>
      <c r="GU2234" s="23"/>
      <c r="GV2234" s="23"/>
      <c r="GW2234" s="23"/>
      <c r="GX2234" s="23"/>
      <c r="GY2234" s="23"/>
      <c r="GZ2234" s="23"/>
      <c r="HA2234" s="23"/>
      <c r="HB2234" s="23"/>
      <c r="HC2234" s="23"/>
      <c r="HD2234" s="23"/>
      <c r="HE2234" s="23"/>
      <c r="HF2234" s="23"/>
      <c r="HG2234" s="23"/>
      <c r="HH2234" s="23"/>
      <c r="HI2234" s="23"/>
      <c r="HJ2234" s="23"/>
      <c r="HK2234" s="23"/>
      <c r="HL2234" s="23"/>
      <c r="HM2234" s="23"/>
      <c r="HN2234" s="23"/>
      <c r="HO2234" s="23"/>
      <c r="HP2234" s="23"/>
      <c r="HQ2234" s="23"/>
    </row>
    <row r="2235" s="17" customFormat="true" ht="20" hidden="false" customHeight="true" outlineLevel="0" collapsed="false">
      <c r="A2235" s="13" t="n">
        <v>2232</v>
      </c>
      <c r="B2235" s="20" t="s">
        <v>10</v>
      </c>
      <c r="C2235" s="20" t="s">
        <v>2646</v>
      </c>
      <c r="D2235" s="20" t="s">
        <v>2675</v>
      </c>
      <c r="E2235" s="20" t="s">
        <v>2690</v>
      </c>
      <c r="F2235" s="16" t="n">
        <v>90</v>
      </c>
      <c r="G2235" s="16" t="n">
        <v>200</v>
      </c>
      <c r="H2235" s="23"/>
      <c r="I2235" s="23"/>
      <c r="J2235" s="23"/>
      <c r="K2235" s="23"/>
      <c r="L2235" s="23"/>
      <c r="M2235" s="23"/>
      <c r="N2235" s="23"/>
      <c r="O2235" s="23"/>
      <c r="P2235" s="23"/>
      <c r="Q2235" s="23"/>
      <c r="R2235" s="23"/>
      <c r="S2235" s="23"/>
      <c r="T2235" s="23"/>
      <c r="U2235" s="23"/>
      <c r="V2235" s="23"/>
      <c r="W2235" s="23"/>
      <c r="X2235" s="23"/>
      <c r="Y2235" s="23"/>
      <c r="Z2235" s="23"/>
      <c r="AA2235" s="23"/>
      <c r="AB2235" s="23"/>
      <c r="AC2235" s="23"/>
      <c r="AD2235" s="23"/>
      <c r="AE2235" s="23"/>
      <c r="AF2235" s="23"/>
      <c r="AG2235" s="23"/>
      <c r="AH2235" s="23"/>
      <c r="AI2235" s="23"/>
      <c r="AJ2235" s="23"/>
      <c r="AK2235" s="23"/>
      <c r="AL2235" s="23"/>
      <c r="AM2235" s="23"/>
      <c r="AN2235" s="23"/>
      <c r="AO2235" s="23"/>
      <c r="AP2235" s="23"/>
      <c r="AQ2235" s="23"/>
      <c r="AR2235" s="23"/>
      <c r="AS2235" s="23"/>
      <c r="AT2235" s="23"/>
      <c r="AU2235" s="23"/>
      <c r="AV2235" s="23"/>
      <c r="AW2235" s="23"/>
      <c r="AX2235" s="23"/>
      <c r="AY2235" s="23"/>
      <c r="AZ2235" s="23"/>
      <c r="BA2235" s="23"/>
      <c r="BB2235" s="23"/>
      <c r="BC2235" s="23"/>
      <c r="BD2235" s="23"/>
      <c r="BE2235" s="23"/>
      <c r="BF2235" s="23"/>
      <c r="BG2235" s="23"/>
      <c r="BH2235" s="23"/>
      <c r="BI2235" s="23"/>
      <c r="BJ2235" s="23"/>
      <c r="BK2235" s="23"/>
      <c r="BL2235" s="23"/>
      <c r="BM2235" s="23"/>
      <c r="BN2235" s="23"/>
      <c r="BO2235" s="23"/>
      <c r="BP2235" s="23"/>
      <c r="BQ2235" s="23"/>
      <c r="BR2235" s="23"/>
      <c r="BS2235" s="23"/>
      <c r="BT2235" s="23"/>
      <c r="BU2235" s="23"/>
      <c r="BV2235" s="23"/>
      <c r="BW2235" s="23"/>
      <c r="BX2235" s="23"/>
      <c r="BY2235" s="23"/>
      <c r="BZ2235" s="23"/>
      <c r="CA2235" s="23"/>
      <c r="CB2235" s="23"/>
      <c r="CC2235" s="23"/>
      <c r="CD2235" s="23"/>
      <c r="CE2235" s="23"/>
      <c r="CF2235" s="23"/>
      <c r="CG2235" s="23"/>
      <c r="CH2235" s="23"/>
      <c r="CI2235" s="23"/>
      <c r="CJ2235" s="23"/>
      <c r="CK2235" s="23"/>
      <c r="CL2235" s="23"/>
      <c r="CM2235" s="23"/>
      <c r="CN2235" s="23"/>
      <c r="CO2235" s="23"/>
      <c r="CP2235" s="23"/>
      <c r="CQ2235" s="23"/>
      <c r="CR2235" s="23"/>
      <c r="CS2235" s="23"/>
      <c r="CT2235" s="23"/>
      <c r="CU2235" s="23"/>
      <c r="CV2235" s="23"/>
      <c r="CW2235" s="23"/>
      <c r="CX2235" s="23"/>
      <c r="CY2235" s="23"/>
      <c r="CZ2235" s="23"/>
      <c r="DA2235" s="23"/>
      <c r="DB2235" s="23"/>
      <c r="DC2235" s="23"/>
      <c r="DD2235" s="23"/>
      <c r="DE2235" s="23"/>
      <c r="DF2235" s="23"/>
      <c r="DG2235" s="23"/>
      <c r="DH2235" s="23"/>
      <c r="DI2235" s="23"/>
      <c r="DJ2235" s="23"/>
      <c r="DK2235" s="23"/>
      <c r="DL2235" s="23"/>
      <c r="DM2235" s="23"/>
      <c r="DN2235" s="23"/>
      <c r="DO2235" s="23"/>
      <c r="DP2235" s="23"/>
      <c r="DQ2235" s="23"/>
      <c r="DR2235" s="23"/>
      <c r="DS2235" s="23"/>
      <c r="DT2235" s="23"/>
      <c r="DU2235" s="23"/>
      <c r="DV2235" s="23"/>
      <c r="DW2235" s="23"/>
      <c r="DX2235" s="23"/>
      <c r="DY2235" s="23"/>
      <c r="DZ2235" s="23"/>
      <c r="EA2235" s="23"/>
      <c r="EB2235" s="23"/>
      <c r="EC2235" s="23"/>
      <c r="ED2235" s="23"/>
      <c r="EE2235" s="23"/>
      <c r="EF2235" s="23"/>
      <c r="EG2235" s="23"/>
      <c r="EH2235" s="23"/>
      <c r="EI2235" s="23"/>
      <c r="EJ2235" s="23"/>
      <c r="EK2235" s="23"/>
      <c r="EL2235" s="23"/>
      <c r="EM2235" s="23"/>
      <c r="EN2235" s="23"/>
      <c r="EO2235" s="23"/>
      <c r="EP2235" s="23"/>
      <c r="EQ2235" s="23"/>
      <c r="ER2235" s="23"/>
      <c r="ES2235" s="23"/>
      <c r="ET2235" s="23"/>
      <c r="EU2235" s="23"/>
      <c r="EV2235" s="23"/>
      <c r="EW2235" s="23"/>
      <c r="EX2235" s="23"/>
      <c r="EY2235" s="23"/>
      <c r="EZ2235" s="23"/>
      <c r="FA2235" s="23"/>
      <c r="FB2235" s="23"/>
      <c r="FC2235" s="23"/>
      <c r="FD2235" s="23"/>
      <c r="FE2235" s="23"/>
      <c r="FF2235" s="23"/>
      <c r="FG2235" s="23"/>
      <c r="FH2235" s="23"/>
      <c r="FI2235" s="23"/>
      <c r="FJ2235" s="23"/>
      <c r="FK2235" s="23"/>
      <c r="FL2235" s="23"/>
      <c r="FM2235" s="23"/>
      <c r="FN2235" s="23"/>
      <c r="FO2235" s="23"/>
      <c r="FP2235" s="23"/>
      <c r="FQ2235" s="23"/>
      <c r="FR2235" s="23"/>
      <c r="FS2235" s="23"/>
      <c r="FT2235" s="23"/>
      <c r="FU2235" s="23"/>
      <c r="FV2235" s="23"/>
      <c r="FW2235" s="23"/>
      <c r="FX2235" s="23"/>
      <c r="FY2235" s="23"/>
      <c r="FZ2235" s="23"/>
      <c r="GA2235" s="23"/>
      <c r="GB2235" s="23"/>
      <c r="GC2235" s="23"/>
      <c r="GD2235" s="23"/>
      <c r="GE2235" s="23"/>
      <c r="GF2235" s="23"/>
      <c r="GG2235" s="23"/>
      <c r="GH2235" s="23"/>
      <c r="GI2235" s="23"/>
      <c r="GJ2235" s="23"/>
      <c r="GK2235" s="23"/>
      <c r="GL2235" s="23"/>
      <c r="GM2235" s="23"/>
      <c r="GN2235" s="23"/>
      <c r="GO2235" s="23"/>
      <c r="GP2235" s="23"/>
      <c r="GQ2235" s="23"/>
      <c r="GR2235" s="23"/>
      <c r="GS2235" s="23"/>
      <c r="GT2235" s="23"/>
      <c r="GU2235" s="23"/>
      <c r="GV2235" s="23"/>
      <c r="GW2235" s="23"/>
      <c r="GX2235" s="23"/>
      <c r="GY2235" s="23"/>
      <c r="GZ2235" s="23"/>
      <c r="HA2235" s="23"/>
      <c r="HB2235" s="23"/>
      <c r="HC2235" s="23"/>
      <c r="HD2235" s="23"/>
      <c r="HE2235" s="23"/>
      <c r="HF2235" s="23"/>
      <c r="HG2235" s="23"/>
      <c r="HH2235" s="23"/>
      <c r="HI2235" s="23"/>
      <c r="HJ2235" s="23"/>
      <c r="HK2235" s="23"/>
      <c r="HL2235" s="23"/>
      <c r="HM2235" s="23"/>
      <c r="HN2235" s="23"/>
      <c r="HO2235" s="23"/>
      <c r="HP2235" s="23"/>
      <c r="HQ2235" s="23"/>
    </row>
    <row r="2236" s="17" customFormat="true" ht="20" hidden="false" customHeight="true" outlineLevel="0" collapsed="false">
      <c r="A2236" s="13" t="n">
        <v>2233</v>
      </c>
      <c r="B2236" s="20" t="s">
        <v>10</v>
      </c>
      <c r="C2236" s="20" t="s">
        <v>2646</v>
      </c>
      <c r="D2236" s="20" t="s">
        <v>2679</v>
      </c>
      <c r="E2236" s="20" t="s">
        <v>2691</v>
      </c>
      <c r="F2236" s="16" t="n">
        <v>90</v>
      </c>
      <c r="G2236" s="16" t="n">
        <v>200</v>
      </c>
      <c r="H2236" s="23"/>
      <c r="I2236" s="23"/>
      <c r="J2236" s="23"/>
      <c r="K2236" s="23"/>
      <c r="L2236" s="23"/>
      <c r="M2236" s="23"/>
      <c r="N2236" s="23"/>
      <c r="O2236" s="23"/>
      <c r="P2236" s="23"/>
      <c r="Q2236" s="23"/>
      <c r="R2236" s="23"/>
      <c r="S2236" s="23"/>
      <c r="T2236" s="23"/>
      <c r="U2236" s="23"/>
      <c r="V2236" s="23"/>
      <c r="W2236" s="23"/>
      <c r="X2236" s="23"/>
      <c r="Y2236" s="23"/>
      <c r="Z2236" s="23"/>
      <c r="AA2236" s="23"/>
      <c r="AB2236" s="23"/>
      <c r="AC2236" s="23"/>
      <c r="AD2236" s="23"/>
      <c r="AE2236" s="23"/>
      <c r="AF2236" s="23"/>
      <c r="AG2236" s="23"/>
      <c r="AH2236" s="23"/>
      <c r="AI2236" s="23"/>
      <c r="AJ2236" s="23"/>
      <c r="AK2236" s="23"/>
      <c r="AL2236" s="23"/>
      <c r="AM2236" s="23"/>
      <c r="AN2236" s="23"/>
      <c r="AO2236" s="23"/>
      <c r="AP2236" s="23"/>
      <c r="AQ2236" s="23"/>
      <c r="AR2236" s="23"/>
      <c r="AS2236" s="23"/>
      <c r="AT2236" s="23"/>
      <c r="AU2236" s="23"/>
      <c r="AV2236" s="23"/>
      <c r="AW2236" s="23"/>
      <c r="AX2236" s="23"/>
      <c r="AY2236" s="23"/>
      <c r="AZ2236" s="23"/>
      <c r="BA2236" s="23"/>
      <c r="BB2236" s="23"/>
      <c r="BC2236" s="23"/>
      <c r="BD2236" s="23"/>
      <c r="BE2236" s="23"/>
      <c r="BF2236" s="23"/>
      <c r="BG2236" s="23"/>
      <c r="BH2236" s="23"/>
      <c r="BI2236" s="23"/>
      <c r="BJ2236" s="23"/>
      <c r="BK2236" s="23"/>
      <c r="BL2236" s="23"/>
      <c r="BM2236" s="23"/>
      <c r="BN2236" s="23"/>
      <c r="BO2236" s="23"/>
      <c r="BP2236" s="23"/>
      <c r="BQ2236" s="23"/>
      <c r="BR2236" s="23"/>
      <c r="BS2236" s="23"/>
      <c r="BT2236" s="23"/>
      <c r="BU2236" s="23"/>
      <c r="BV2236" s="23"/>
      <c r="BW2236" s="23"/>
      <c r="BX2236" s="23"/>
      <c r="BY2236" s="23"/>
      <c r="BZ2236" s="23"/>
      <c r="CA2236" s="23"/>
      <c r="CB2236" s="23"/>
      <c r="CC2236" s="23"/>
      <c r="CD2236" s="23"/>
      <c r="CE2236" s="23"/>
      <c r="CF2236" s="23"/>
      <c r="CG2236" s="23"/>
      <c r="CH2236" s="23"/>
      <c r="CI2236" s="23"/>
      <c r="CJ2236" s="23"/>
      <c r="CK2236" s="23"/>
      <c r="CL2236" s="23"/>
      <c r="CM2236" s="23"/>
      <c r="CN2236" s="23"/>
      <c r="CO2236" s="23"/>
      <c r="CP2236" s="23"/>
      <c r="CQ2236" s="23"/>
      <c r="CR2236" s="23"/>
      <c r="CS2236" s="23"/>
      <c r="CT2236" s="23"/>
      <c r="CU2236" s="23"/>
      <c r="CV2236" s="23"/>
      <c r="CW2236" s="23"/>
      <c r="CX2236" s="23"/>
      <c r="CY2236" s="23"/>
      <c r="CZ2236" s="23"/>
      <c r="DA2236" s="23"/>
      <c r="DB2236" s="23"/>
      <c r="DC2236" s="23"/>
      <c r="DD2236" s="23"/>
      <c r="DE2236" s="23"/>
      <c r="DF2236" s="23"/>
      <c r="DG2236" s="23"/>
      <c r="DH2236" s="23"/>
      <c r="DI2236" s="23"/>
      <c r="DJ2236" s="23"/>
      <c r="DK2236" s="23"/>
      <c r="DL2236" s="23"/>
      <c r="DM2236" s="23"/>
      <c r="DN2236" s="23"/>
      <c r="DO2236" s="23"/>
      <c r="DP2236" s="23"/>
      <c r="DQ2236" s="23"/>
      <c r="DR2236" s="23"/>
      <c r="DS2236" s="23"/>
      <c r="DT2236" s="23"/>
      <c r="DU2236" s="23"/>
      <c r="DV2236" s="23"/>
      <c r="DW2236" s="23"/>
      <c r="DX2236" s="23"/>
      <c r="DY2236" s="23"/>
      <c r="DZ2236" s="23"/>
      <c r="EA2236" s="23"/>
      <c r="EB2236" s="23"/>
      <c r="EC2236" s="23"/>
      <c r="ED2236" s="23"/>
      <c r="EE2236" s="23"/>
      <c r="EF2236" s="23"/>
      <c r="EG2236" s="23"/>
      <c r="EH2236" s="23"/>
      <c r="EI2236" s="23"/>
      <c r="EJ2236" s="23"/>
      <c r="EK2236" s="23"/>
      <c r="EL2236" s="23"/>
      <c r="EM2236" s="23"/>
      <c r="EN2236" s="23"/>
      <c r="EO2236" s="23"/>
      <c r="EP2236" s="23"/>
      <c r="EQ2236" s="23"/>
      <c r="ER2236" s="23"/>
      <c r="ES2236" s="23"/>
      <c r="ET2236" s="23"/>
      <c r="EU2236" s="23"/>
      <c r="EV2236" s="23"/>
      <c r="EW2236" s="23"/>
      <c r="EX2236" s="23"/>
      <c r="EY2236" s="23"/>
      <c r="EZ2236" s="23"/>
      <c r="FA2236" s="23"/>
      <c r="FB2236" s="23"/>
      <c r="FC2236" s="23"/>
      <c r="FD2236" s="23"/>
      <c r="FE2236" s="23"/>
      <c r="FF2236" s="23"/>
      <c r="FG2236" s="23"/>
      <c r="FH2236" s="23"/>
      <c r="FI2236" s="23"/>
      <c r="FJ2236" s="23"/>
      <c r="FK2236" s="23"/>
      <c r="FL2236" s="23"/>
      <c r="FM2236" s="23"/>
      <c r="FN2236" s="23"/>
      <c r="FO2236" s="23"/>
      <c r="FP2236" s="23"/>
      <c r="FQ2236" s="23"/>
      <c r="FR2236" s="23"/>
      <c r="FS2236" s="23"/>
      <c r="FT2236" s="23"/>
      <c r="FU2236" s="23"/>
      <c r="FV2236" s="23"/>
      <c r="FW2236" s="23"/>
      <c r="FX2236" s="23"/>
      <c r="FY2236" s="23"/>
      <c r="FZ2236" s="23"/>
      <c r="GA2236" s="23"/>
      <c r="GB2236" s="23"/>
      <c r="GC2236" s="23"/>
      <c r="GD2236" s="23"/>
      <c r="GE2236" s="23"/>
      <c r="GF2236" s="23"/>
      <c r="GG2236" s="23"/>
      <c r="GH2236" s="23"/>
      <c r="GI2236" s="23"/>
      <c r="GJ2236" s="23"/>
      <c r="GK2236" s="23"/>
      <c r="GL2236" s="23"/>
      <c r="GM2236" s="23"/>
      <c r="GN2236" s="23"/>
      <c r="GO2236" s="23"/>
      <c r="GP2236" s="23"/>
      <c r="GQ2236" s="23"/>
      <c r="GR2236" s="23"/>
      <c r="GS2236" s="23"/>
      <c r="GT2236" s="23"/>
      <c r="GU2236" s="23"/>
      <c r="GV2236" s="23"/>
      <c r="GW2236" s="23"/>
      <c r="GX2236" s="23"/>
      <c r="GY2236" s="23"/>
      <c r="GZ2236" s="23"/>
      <c r="HA2236" s="23"/>
      <c r="HB2236" s="23"/>
      <c r="HC2236" s="23"/>
      <c r="HD2236" s="23"/>
      <c r="HE2236" s="23"/>
      <c r="HF2236" s="23"/>
      <c r="HG2236" s="23"/>
      <c r="HH2236" s="23"/>
      <c r="HI2236" s="23"/>
      <c r="HJ2236" s="23"/>
      <c r="HK2236" s="23"/>
      <c r="HL2236" s="23"/>
      <c r="HM2236" s="23"/>
      <c r="HN2236" s="23"/>
      <c r="HO2236" s="23"/>
      <c r="HP2236" s="23"/>
      <c r="HQ2236" s="23"/>
    </row>
    <row r="2237" s="17" customFormat="true" ht="20" hidden="false" customHeight="true" outlineLevel="0" collapsed="false">
      <c r="A2237" s="13" t="n">
        <v>2234</v>
      </c>
      <c r="B2237" s="20" t="s">
        <v>10</v>
      </c>
      <c r="C2237" s="20" t="s">
        <v>2646</v>
      </c>
      <c r="D2237" s="20" t="s">
        <v>2653</v>
      </c>
      <c r="E2237" s="20" t="s">
        <v>2692</v>
      </c>
      <c r="F2237" s="16" t="n">
        <v>90</v>
      </c>
      <c r="G2237" s="16" t="n">
        <v>200</v>
      </c>
      <c r="H2237" s="23"/>
      <c r="I2237" s="23"/>
      <c r="J2237" s="23"/>
      <c r="K2237" s="23"/>
      <c r="L2237" s="23"/>
      <c r="M2237" s="23"/>
      <c r="N2237" s="23"/>
      <c r="O2237" s="23"/>
      <c r="P2237" s="23"/>
      <c r="Q2237" s="23"/>
      <c r="R2237" s="23"/>
      <c r="S2237" s="23"/>
      <c r="T2237" s="23"/>
      <c r="U2237" s="23"/>
      <c r="V2237" s="23"/>
      <c r="W2237" s="23"/>
      <c r="X2237" s="23"/>
      <c r="Y2237" s="23"/>
      <c r="Z2237" s="23"/>
      <c r="AA2237" s="23"/>
      <c r="AB2237" s="23"/>
      <c r="AC2237" s="23"/>
      <c r="AD2237" s="23"/>
      <c r="AE2237" s="23"/>
      <c r="AF2237" s="23"/>
      <c r="AG2237" s="23"/>
      <c r="AH2237" s="23"/>
      <c r="AI2237" s="23"/>
      <c r="AJ2237" s="23"/>
      <c r="AK2237" s="23"/>
      <c r="AL2237" s="23"/>
      <c r="AM2237" s="23"/>
      <c r="AN2237" s="23"/>
      <c r="AO2237" s="23"/>
      <c r="AP2237" s="23"/>
      <c r="AQ2237" s="23"/>
      <c r="AR2237" s="23"/>
      <c r="AS2237" s="23"/>
      <c r="AT2237" s="23"/>
      <c r="AU2237" s="23"/>
      <c r="AV2237" s="23"/>
      <c r="AW2237" s="23"/>
      <c r="AX2237" s="23"/>
      <c r="AY2237" s="23"/>
      <c r="AZ2237" s="23"/>
      <c r="BA2237" s="23"/>
      <c r="BB2237" s="23"/>
      <c r="BC2237" s="23"/>
      <c r="BD2237" s="23"/>
      <c r="BE2237" s="23"/>
      <c r="BF2237" s="23"/>
      <c r="BG2237" s="23"/>
      <c r="BH2237" s="23"/>
      <c r="BI2237" s="23"/>
      <c r="BJ2237" s="23"/>
      <c r="BK2237" s="23"/>
      <c r="BL2237" s="23"/>
      <c r="BM2237" s="23"/>
      <c r="BN2237" s="23"/>
      <c r="BO2237" s="23"/>
      <c r="BP2237" s="23"/>
      <c r="BQ2237" s="23"/>
      <c r="BR2237" s="23"/>
      <c r="BS2237" s="23"/>
      <c r="BT2237" s="23"/>
      <c r="BU2237" s="23"/>
      <c r="BV2237" s="23"/>
      <c r="BW2237" s="23"/>
      <c r="BX2237" s="23"/>
      <c r="BY2237" s="23"/>
      <c r="BZ2237" s="23"/>
      <c r="CA2237" s="23"/>
      <c r="CB2237" s="23"/>
      <c r="CC2237" s="23"/>
      <c r="CD2237" s="23"/>
      <c r="CE2237" s="23"/>
      <c r="CF2237" s="23"/>
      <c r="CG2237" s="23"/>
      <c r="CH2237" s="23"/>
      <c r="CI2237" s="23"/>
      <c r="CJ2237" s="23"/>
      <c r="CK2237" s="23"/>
      <c r="CL2237" s="23"/>
      <c r="CM2237" s="23"/>
      <c r="CN2237" s="23"/>
      <c r="CO2237" s="23"/>
      <c r="CP2237" s="23"/>
      <c r="CQ2237" s="23"/>
      <c r="CR2237" s="23"/>
      <c r="CS2237" s="23"/>
      <c r="CT2237" s="23"/>
      <c r="CU2237" s="23"/>
      <c r="CV2237" s="23"/>
      <c r="CW2237" s="23"/>
      <c r="CX2237" s="23"/>
      <c r="CY2237" s="23"/>
      <c r="CZ2237" s="23"/>
      <c r="DA2237" s="23"/>
      <c r="DB2237" s="23"/>
      <c r="DC2237" s="23"/>
      <c r="DD2237" s="23"/>
      <c r="DE2237" s="23"/>
      <c r="DF2237" s="23"/>
      <c r="DG2237" s="23"/>
      <c r="DH2237" s="23"/>
      <c r="DI2237" s="23"/>
      <c r="DJ2237" s="23"/>
      <c r="DK2237" s="23"/>
      <c r="DL2237" s="23"/>
      <c r="DM2237" s="23"/>
      <c r="DN2237" s="23"/>
      <c r="DO2237" s="23"/>
      <c r="DP2237" s="23"/>
      <c r="DQ2237" s="23"/>
      <c r="DR2237" s="23"/>
      <c r="DS2237" s="23"/>
      <c r="DT2237" s="23"/>
      <c r="DU2237" s="23"/>
      <c r="DV2237" s="23"/>
      <c r="DW2237" s="23"/>
      <c r="DX2237" s="23"/>
      <c r="DY2237" s="23"/>
      <c r="DZ2237" s="23"/>
      <c r="EA2237" s="23"/>
      <c r="EB2237" s="23"/>
      <c r="EC2237" s="23"/>
      <c r="ED2237" s="23"/>
      <c r="EE2237" s="23"/>
      <c r="EF2237" s="23"/>
      <c r="EG2237" s="23"/>
      <c r="EH2237" s="23"/>
      <c r="EI2237" s="23"/>
      <c r="EJ2237" s="23"/>
      <c r="EK2237" s="23"/>
      <c r="EL2237" s="23"/>
      <c r="EM2237" s="23"/>
      <c r="EN2237" s="23"/>
      <c r="EO2237" s="23"/>
      <c r="EP2237" s="23"/>
      <c r="EQ2237" s="23"/>
      <c r="ER2237" s="23"/>
      <c r="ES2237" s="23"/>
      <c r="ET2237" s="23"/>
      <c r="EU2237" s="23"/>
      <c r="EV2237" s="23"/>
      <c r="EW2237" s="23"/>
      <c r="EX2237" s="23"/>
      <c r="EY2237" s="23"/>
      <c r="EZ2237" s="23"/>
      <c r="FA2237" s="23"/>
      <c r="FB2237" s="23"/>
      <c r="FC2237" s="23"/>
      <c r="FD2237" s="23"/>
      <c r="FE2237" s="23"/>
      <c r="FF2237" s="23"/>
      <c r="FG2237" s="23"/>
      <c r="FH2237" s="23"/>
      <c r="FI2237" s="23"/>
      <c r="FJ2237" s="23"/>
      <c r="FK2237" s="23"/>
      <c r="FL2237" s="23"/>
      <c r="FM2237" s="23"/>
      <c r="FN2237" s="23"/>
      <c r="FO2237" s="23"/>
      <c r="FP2237" s="23"/>
      <c r="FQ2237" s="23"/>
      <c r="FR2237" s="23"/>
      <c r="FS2237" s="23"/>
      <c r="FT2237" s="23"/>
      <c r="FU2237" s="23"/>
      <c r="FV2237" s="23"/>
      <c r="FW2237" s="23"/>
      <c r="FX2237" s="23"/>
      <c r="FY2237" s="23"/>
      <c r="FZ2237" s="23"/>
      <c r="GA2237" s="23"/>
      <c r="GB2237" s="23"/>
      <c r="GC2237" s="23"/>
      <c r="GD2237" s="23"/>
      <c r="GE2237" s="23"/>
      <c r="GF2237" s="23"/>
      <c r="GG2237" s="23"/>
      <c r="GH2237" s="23"/>
      <c r="GI2237" s="23"/>
      <c r="GJ2237" s="23"/>
      <c r="GK2237" s="23"/>
      <c r="GL2237" s="23"/>
      <c r="GM2237" s="23"/>
      <c r="GN2237" s="23"/>
      <c r="GO2237" s="23"/>
      <c r="GP2237" s="23"/>
      <c r="GQ2237" s="23"/>
      <c r="GR2237" s="23"/>
      <c r="GS2237" s="23"/>
      <c r="GT2237" s="23"/>
      <c r="GU2237" s="23"/>
      <c r="GV2237" s="23"/>
      <c r="GW2237" s="23"/>
      <c r="GX2237" s="23"/>
      <c r="GY2237" s="23"/>
      <c r="GZ2237" s="23"/>
      <c r="HA2237" s="23"/>
      <c r="HB2237" s="23"/>
      <c r="HC2237" s="23"/>
      <c r="HD2237" s="23"/>
      <c r="HE2237" s="23"/>
      <c r="HF2237" s="23"/>
      <c r="HG2237" s="23"/>
      <c r="HH2237" s="23"/>
      <c r="HI2237" s="23"/>
      <c r="HJ2237" s="23"/>
      <c r="HK2237" s="23"/>
      <c r="HL2237" s="23"/>
      <c r="HM2237" s="23"/>
      <c r="HN2237" s="23"/>
      <c r="HO2237" s="23"/>
      <c r="HP2237" s="23"/>
      <c r="HQ2237" s="23"/>
    </row>
    <row r="2238" s="17" customFormat="true" ht="20" hidden="false" customHeight="true" outlineLevel="0" collapsed="false">
      <c r="A2238" s="13" t="n">
        <v>2235</v>
      </c>
      <c r="B2238" s="20" t="s">
        <v>10</v>
      </c>
      <c r="C2238" s="20" t="s">
        <v>2646</v>
      </c>
      <c r="D2238" s="20" t="s">
        <v>2693</v>
      </c>
      <c r="E2238" s="20" t="s">
        <v>2694</v>
      </c>
      <c r="F2238" s="16" t="n">
        <v>90</v>
      </c>
      <c r="G2238" s="16" t="n">
        <v>200</v>
      </c>
      <c r="H2238" s="23"/>
      <c r="I2238" s="23"/>
      <c r="J2238" s="23"/>
      <c r="K2238" s="23"/>
      <c r="L2238" s="23"/>
      <c r="M2238" s="23"/>
      <c r="N2238" s="23"/>
      <c r="O2238" s="23"/>
      <c r="P2238" s="23"/>
      <c r="Q2238" s="23"/>
      <c r="R2238" s="23"/>
      <c r="S2238" s="23"/>
      <c r="T2238" s="23"/>
      <c r="U2238" s="23"/>
      <c r="V2238" s="23"/>
      <c r="W2238" s="23"/>
      <c r="X2238" s="23"/>
      <c r="Y2238" s="23"/>
      <c r="Z2238" s="23"/>
      <c r="AA2238" s="23"/>
      <c r="AB2238" s="23"/>
      <c r="AC2238" s="23"/>
      <c r="AD2238" s="23"/>
      <c r="AE2238" s="23"/>
      <c r="AF2238" s="23"/>
      <c r="AG2238" s="23"/>
      <c r="AH2238" s="23"/>
      <c r="AI2238" s="23"/>
      <c r="AJ2238" s="23"/>
      <c r="AK2238" s="23"/>
      <c r="AL2238" s="23"/>
      <c r="AM2238" s="23"/>
      <c r="AN2238" s="23"/>
      <c r="AO2238" s="23"/>
      <c r="AP2238" s="23"/>
      <c r="AQ2238" s="23"/>
      <c r="AR2238" s="23"/>
      <c r="AS2238" s="23"/>
      <c r="AT2238" s="23"/>
      <c r="AU2238" s="23"/>
      <c r="AV2238" s="23"/>
      <c r="AW2238" s="23"/>
      <c r="AX2238" s="23"/>
      <c r="AY2238" s="23"/>
      <c r="AZ2238" s="23"/>
      <c r="BA2238" s="23"/>
      <c r="BB2238" s="23"/>
      <c r="BC2238" s="23"/>
      <c r="BD2238" s="23"/>
      <c r="BE2238" s="23"/>
      <c r="BF2238" s="23"/>
      <c r="BG2238" s="23"/>
      <c r="BH2238" s="23"/>
      <c r="BI2238" s="23"/>
      <c r="BJ2238" s="23"/>
      <c r="BK2238" s="23"/>
      <c r="BL2238" s="23"/>
      <c r="BM2238" s="23"/>
      <c r="BN2238" s="23"/>
      <c r="BO2238" s="23"/>
      <c r="BP2238" s="23"/>
      <c r="BQ2238" s="23"/>
      <c r="BR2238" s="23"/>
      <c r="BS2238" s="23"/>
      <c r="BT2238" s="23"/>
      <c r="BU2238" s="23"/>
      <c r="BV2238" s="23"/>
      <c r="BW2238" s="23"/>
      <c r="BX2238" s="23"/>
      <c r="BY2238" s="23"/>
      <c r="BZ2238" s="23"/>
      <c r="CA2238" s="23"/>
      <c r="CB2238" s="23"/>
      <c r="CC2238" s="23"/>
      <c r="CD2238" s="23"/>
      <c r="CE2238" s="23"/>
      <c r="CF2238" s="23"/>
      <c r="CG2238" s="23"/>
      <c r="CH2238" s="23"/>
      <c r="CI2238" s="23"/>
      <c r="CJ2238" s="23"/>
      <c r="CK2238" s="23"/>
      <c r="CL2238" s="23"/>
      <c r="CM2238" s="23"/>
      <c r="CN2238" s="23"/>
      <c r="CO2238" s="23"/>
      <c r="CP2238" s="23"/>
      <c r="CQ2238" s="23"/>
      <c r="CR2238" s="23"/>
      <c r="CS2238" s="23"/>
      <c r="CT2238" s="23"/>
      <c r="CU2238" s="23"/>
      <c r="CV2238" s="23"/>
      <c r="CW2238" s="23"/>
      <c r="CX2238" s="23"/>
      <c r="CY2238" s="23"/>
      <c r="CZ2238" s="23"/>
      <c r="DA2238" s="23"/>
      <c r="DB2238" s="23"/>
      <c r="DC2238" s="23"/>
      <c r="DD2238" s="23"/>
      <c r="DE2238" s="23"/>
      <c r="DF2238" s="23"/>
      <c r="DG2238" s="23"/>
      <c r="DH2238" s="23"/>
      <c r="DI2238" s="23"/>
      <c r="DJ2238" s="23"/>
      <c r="DK2238" s="23"/>
      <c r="DL2238" s="23"/>
      <c r="DM2238" s="23"/>
      <c r="DN2238" s="23"/>
      <c r="DO2238" s="23"/>
      <c r="DP2238" s="23"/>
      <c r="DQ2238" s="23"/>
      <c r="DR2238" s="23"/>
      <c r="DS2238" s="23"/>
      <c r="DT2238" s="23"/>
      <c r="DU2238" s="23"/>
      <c r="DV2238" s="23"/>
      <c r="DW2238" s="23"/>
      <c r="DX2238" s="23"/>
      <c r="DY2238" s="23"/>
      <c r="DZ2238" s="23"/>
      <c r="EA2238" s="23"/>
      <c r="EB2238" s="23"/>
      <c r="EC2238" s="23"/>
      <c r="ED2238" s="23"/>
      <c r="EE2238" s="23"/>
      <c r="EF2238" s="23"/>
      <c r="EG2238" s="23"/>
      <c r="EH2238" s="23"/>
      <c r="EI2238" s="23"/>
      <c r="EJ2238" s="23"/>
      <c r="EK2238" s="23"/>
      <c r="EL2238" s="23"/>
      <c r="EM2238" s="23"/>
      <c r="EN2238" s="23"/>
      <c r="EO2238" s="23"/>
      <c r="EP2238" s="23"/>
      <c r="EQ2238" s="23"/>
      <c r="ER2238" s="23"/>
      <c r="ES2238" s="23"/>
      <c r="ET2238" s="23"/>
      <c r="EU2238" s="23"/>
      <c r="EV2238" s="23"/>
      <c r="EW2238" s="23"/>
      <c r="EX2238" s="23"/>
      <c r="EY2238" s="23"/>
      <c r="EZ2238" s="23"/>
      <c r="FA2238" s="23"/>
      <c r="FB2238" s="23"/>
      <c r="FC2238" s="23"/>
      <c r="FD2238" s="23"/>
      <c r="FE2238" s="23"/>
      <c r="FF2238" s="23"/>
      <c r="FG2238" s="23"/>
      <c r="FH2238" s="23"/>
      <c r="FI2238" s="23"/>
      <c r="FJ2238" s="23"/>
      <c r="FK2238" s="23"/>
      <c r="FL2238" s="23"/>
      <c r="FM2238" s="23"/>
      <c r="FN2238" s="23"/>
      <c r="FO2238" s="23"/>
      <c r="FP2238" s="23"/>
      <c r="FQ2238" s="23"/>
      <c r="FR2238" s="23"/>
      <c r="FS2238" s="23"/>
      <c r="FT2238" s="23"/>
      <c r="FU2238" s="23"/>
      <c r="FV2238" s="23"/>
      <c r="FW2238" s="23"/>
      <c r="FX2238" s="23"/>
      <c r="FY2238" s="23"/>
      <c r="FZ2238" s="23"/>
      <c r="GA2238" s="23"/>
      <c r="GB2238" s="23"/>
      <c r="GC2238" s="23"/>
      <c r="GD2238" s="23"/>
      <c r="GE2238" s="23"/>
      <c r="GF2238" s="23"/>
      <c r="GG2238" s="23"/>
      <c r="GH2238" s="23"/>
      <c r="GI2238" s="23"/>
      <c r="GJ2238" s="23"/>
      <c r="GK2238" s="23"/>
      <c r="GL2238" s="23"/>
      <c r="GM2238" s="23"/>
      <c r="GN2238" s="23"/>
      <c r="GO2238" s="23"/>
      <c r="GP2238" s="23"/>
      <c r="GQ2238" s="23"/>
      <c r="GR2238" s="23"/>
      <c r="GS2238" s="23"/>
      <c r="GT2238" s="23"/>
      <c r="GU2238" s="23"/>
      <c r="GV2238" s="23"/>
      <c r="GW2238" s="23"/>
      <c r="GX2238" s="23"/>
      <c r="GY2238" s="23"/>
      <c r="GZ2238" s="23"/>
      <c r="HA2238" s="23"/>
      <c r="HB2238" s="23"/>
      <c r="HC2238" s="23"/>
      <c r="HD2238" s="23"/>
      <c r="HE2238" s="23"/>
      <c r="HF2238" s="23"/>
      <c r="HG2238" s="23"/>
      <c r="HH2238" s="23"/>
      <c r="HI2238" s="23"/>
      <c r="HJ2238" s="23"/>
      <c r="HK2238" s="23"/>
      <c r="HL2238" s="23"/>
      <c r="HM2238" s="23"/>
      <c r="HN2238" s="23"/>
      <c r="HO2238" s="23"/>
      <c r="HP2238" s="23"/>
      <c r="HQ2238" s="23"/>
    </row>
    <row r="2239" s="17" customFormat="true" ht="20" hidden="false" customHeight="true" outlineLevel="0" collapsed="false">
      <c r="A2239" s="13" t="n">
        <v>2236</v>
      </c>
      <c r="B2239" s="20" t="s">
        <v>10</v>
      </c>
      <c r="C2239" s="20" t="s">
        <v>2646</v>
      </c>
      <c r="D2239" s="20" t="s">
        <v>2695</v>
      </c>
      <c r="E2239" s="20" t="s">
        <v>2696</v>
      </c>
      <c r="F2239" s="16" t="n">
        <v>90</v>
      </c>
      <c r="G2239" s="16" t="n">
        <v>200</v>
      </c>
      <c r="H2239" s="23"/>
      <c r="I2239" s="23"/>
      <c r="J2239" s="23"/>
      <c r="K2239" s="23"/>
      <c r="L2239" s="23"/>
      <c r="M2239" s="23"/>
      <c r="N2239" s="23"/>
      <c r="O2239" s="23"/>
      <c r="P2239" s="23"/>
      <c r="Q2239" s="23"/>
      <c r="R2239" s="23"/>
      <c r="S2239" s="23"/>
      <c r="T2239" s="23"/>
      <c r="U2239" s="23"/>
      <c r="V2239" s="23"/>
      <c r="W2239" s="23"/>
      <c r="X2239" s="23"/>
      <c r="Y2239" s="23"/>
      <c r="Z2239" s="23"/>
      <c r="AA2239" s="23"/>
      <c r="AB2239" s="23"/>
      <c r="AC2239" s="23"/>
      <c r="AD2239" s="23"/>
      <c r="AE2239" s="23"/>
      <c r="AF2239" s="23"/>
      <c r="AG2239" s="23"/>
      <c r="AH2239" s="23"/>
      <c r="AI2239" s="23"/>
      <c r="AJ2239" s="23"/>
      <c r="AK2239" s="23"/>
      <c r="AL2239" s="23"/>
      <c r="AM2239" s="23"/>
      <c r="AN2239" s="23"/>
      <c r="AO2239" s="23"/>
      <c r="AP2239" s="23"/>
      <c r="AQ2239" s="23"/>
      <c r="AR2239" s="23"/>
      <c r="AS2239" s="23"/>
      <c r="AT2239" s="23"/>
      <c r="AU2239" s="23"/>
      <c r="AV2239" s="23"/>
      <c r="AW2239" s="23"/>
      <c r="AX2239" s="23"/>
      <c r="AY2239" s="23"/>
      <c r="AZ2239" s="23"/>
      <c r="BA2239" s="23"/>
      <c r="BB2239" s="23"/>
      <c r="BC2239" s="23"/>
      <c r="BD2239" s="23"/>
      <c r="BE2239" s="23"/>
      <c r="BF2239" s="23"/>
      <c r="BG2239" s="23"/>
      <c r="BH2239" s="23"/>
      <c r="BI2239" s="23"/>
      <c r="BJ2239" s="23"/>
      <c r="BK2239" s="23"/>
      <c r="BL2239" s="23"/>
      <c r="BM2239" s="23"/>
      <c r="BN2239" s="23"/>
      <c r="BO2239" s="23"/>
      <c r="BP2239" s="23"/>
      <c r="BQ2239" s="23"/>
      <c r="BR2239" s="23"/>
      <c r="BS2239" s="23"/>
      <c r="BT2239" s="23"/>
      <c r="BU2239" s="23"/>
      <c r="BV2239" s="23"/>
      <c r="BW2239" s="23"/>
      <c r="BX2239" s="23"/>
      <c r="BY2239" s="23"/>
      <c r="BZ2239" s="23"/>
      <c r="CA2239" s="23"/>
      <c r="CB2239" s="23"/>
      <c r="CC2239" s="23"/>
      <c r="CD2239" s="23"/>
      <c r="CE2239" s="23"/>
      <c r="CF2239" s="23"/>
      <c r="CG2239" s="23"/>
      <c r="CH2239" s="23"/>
      <c r="CI2239" s="23"/>
      <c r="CJ2239" s="23"/>
      <c r="CK2239" s="23"/>
      <c r="CL2239" s="23"/>
      <c r="CM2239" s="23"/>
      <c r="CN2239" s="23"/>
      <c r="CO2239" s="23"/>
      <c r="CP2239" s="23"/>
      <c r="CQ2239" s="23"/>
      <c r="CR2239" s="23"/>
      <c r="CS2239" s="23"/>
      <c r="CT2239" s="23"/>
      <c r="CU2239" s="23"/>
      <c r="CV2239" s="23"/>
      <c r="CW2239" s="23"/>
      <c r="CX2239" s="23"/>
      <c r="CY2239" s="23"/>
      <c r="CZ2239" s="23"/>
      <c r="DA2239" s="23"/>
      <c r="DB2239" s="23"/>
      <c r="DC2239" s="23"/>
      <c r="DD2239" s="23"/>
      <c r="DE2239" s="23"/>
      <c r="DF2239" s="23"/>
      <c r="DG2239" s="23"/>
      <c r="DH2239" s="23"/>
      <c r="DI2239" s="23"/>
      <c r="DJ2239" s="23"/>
      <c r="DK2239" s="23"/>
      <c r="DL2239" s="23"/>
      <c r="DM2239" s="23"/>
      <c r="DN2239" s="23"/>
      <c r="DO2239" s="23"/>
      <c r="DP2239" s="23"/>
      <c r="DQ2239" s="23"/>
      <c r="DR2239" s="23"/>
      <c r="DS2239" s="23"/>
      <c r="DT2239" s="23"/>
      <c r="DU2239" s="23"/>
      <c r="DV2239" s="23"/>
      <c r="DW2239" s="23"/>
      <c r="DX2239" s="23"/>
      <c r="DY2239" s="23"/>
      <c r="DZ2239" s="23"/>
      <c r="EA2239" s="23"/>
      <c r="EB2239" s="23"/>
      <c r="EC2239" s="23"/>
      <c r="ED2239" s="23"/>
      <c r="EE2239" s="23"/>
      <c r="EF2239" s="23"/>
      <c r="EG2239" s="23"/>
      <c r="EH2239" s="23"/>
      <c r="EI2239" s="23"/>
      <c r="EJ2239" s="23"/>
      <c r="EK2239" s="23"/>
      <c r="EL2239" s="23"/>
      <c r="EM2239" s="23"/>
      <c r="EN2239" s="23"/>
      <c r="EO2239" s="23"/>
      <c r="EP2239" s="23"/>
      <c r="EQ2239" s="23"/>
      <c r="ER2239" s="23"/>
      <c r="ES2239" s="23"/>
      <c r="ET2239" s="23"/>
      <c r="EU2239" s="23"/>
      <c r="EV2239" s="23"/>
      <c r="EW2239" s="23"/>
      <c r="EX2239" s="23"/>
      <c r="EY2239" s="23"/>
      <c r="EZ2239" s="23"/>
      <c r="FA2239" s="23"/>
      <c r="FB2239" s="23"/>
      <c r="FC2239" s="23"/>
      <c r="FD2239" s="23"/>
      <c r="FE2239" s="23"/>
      <c r="FF2239" s="23"/>
      <c r="FG2239" s="23"/>
      <c r="FH2239" s="23"/>
      <c r="FI2239" s="23"/>
      <c r="FJ2239" s="23"/>
      <c r="FK2239" s="23"/>
      <c r="FL2239" s="23"/>
      <c r="FM2239" s="23"/>
      <c r="FN2239" s="23"/>
      <c r="FO2239" s="23"/>
      <c r="FP2239" s="23"/>
      <c r="FQ2239" s="23"/>
      <c r="FR2239" s="23"/>
      <c r="FS2239" s="23"/>
      <c r="FT2239" s="23"/>
      <c r="FU2239" s="23"/>
      <c r="FV2239" s="23"/>
      <c r="FW2239" s="23"/>
      <c r="FX2239" s="23"/>
      <c r="FY2239" s="23"/>
      <c r="FZ2239" s="23"/>
      <c r="GA2239" s="23"/>
      <c r="GB2239" s="23"/>
      <c r="GC2239" s="23"/>
      <c r="GD2239" s="23"/>
      <c r="GE2239" s="23"/>
      <c r="GF2239" s="23"/>
      <c r="GG2239" s="23"/>
      <c r="GH2239" s="23"/>
      <c r="GI2239" s="23"/>
      <c r="GJ2239" s="23"/>
      <c r="GK2239" s="23"/>
      <c r="GL2239" s="23"/>
      <c r="GM2239" s="23"/>
      <c r="GN2239" s="23"/>
      <c r="GO2239" s="23"/>
      <c r="GP2239" s="23"/>
      <c r="GQ2239" s="23"/>
      <c r="GR2239" s="23"/>
      <c r="GS2239" s="23"/>
      <c r="GT2239" s="23"/>
      <c r="GU2239" s="23"/>
      <c r="GV2239" s="23"/>
      <c r="GW2239" s="23"/>
      <c r="GX2239" s="23"/>
      <c r="GY2239" s="23"/>
      <c r="GZ2239" s="23"/>
      <c r="HA2239" s="23"/>
      <c r="HB2239" s="23"/>
      <c r="HC2239" s="23"/>
      <c r="HD2239" s="23"/>
      <c r="HE2239" s="23"/>
      <c r="HF2239" s="23"/>
      <c r="HG2239" s="23"/>
      <c r="HH2239" s="23"/>
      <c r="HI2239" s="23"/>
      <c r="HJ2239" s="23"/>
      <c r="HK2239" s="23"/>
      <c r="HL2239" s="23"/>
      <c r="HM2239" s="23"/>
      <c r="HN2239" s="23"/>
      <c r="HO2239" s="23"/>
      <c r="HP2239" s="23"/>
      <c r="HQ2239" s="23"/>
    </row>
    <row r="2240" s="17" customFormat="true" ht="20" hidden="false" customHeight="true" outlineLevel="0" collapsed="false">
      <c r="A2240" s="13" t="n">
        <v>2237</v>
      </c>
      <c r="B2240" s="20" t="s">
        <v>10</v>
      </c>
      <c r="C2240" s="20" t="s">
        <v>2646</v>
      </c>
      <c r="D2240" s="20" t="s">
        <v>2653</v>
      </c>
      <c r="E2240" s="20" t="s">
        <v>2697</v>
      </c>
      <c r="F2240" s="16" t="n">
        <v>90</v>
      </c>
      <c r="G2240" s="16" t="n">
        <v>200</v>
      </c>
      <c r="H2240" s="23"/>
      <c r="I2240" s="23"/>
      <c r="J2240" s="23"/>
      <c r="K2240" s="23"/>
      <c r="L2240" s="23"/>
      <c r="M2240" s="23"/>
      <c r="N2240" s="23"/>
      <c r="O2240" s="23"/>
      <c r="P2240" s="23"/>
      <c r="Q2240" s="23"/>
      <c r="R2240" s="23"/>
      <c r="S2240" s="23"/>
      <c r="T2240" s="23"/>
      <c r="U2240" s="23"/>
      <c r="V2240" s="23"/>
      <c r="W2240" s="23"/>
      <c r="X2240" s="23"/>
      <c r="Y2240" s="23"/>
      <c r="Z2240" s="23"/>
      <c r="AA2240" s="23"/>
      <c r="AB2240" s="23"/>
      <c r="AC2240" s="23"/>
      <c r="AD2240" s="23"/>
      <c r="AE2240" s="23"/>
      <c r="AF2240" s="23"/>
      <c r="AG2240" s="23"/>
      <c r="AH2240" s="23"/>
      <c r="AI2240" s="23"/>
      <c r="AJ2240" s="23"/>
      <c r="AK2240" s="23"/>
      <c r="AL2240" s="23"/>
      <c r="AM2240" s="23"/>
      <c r="AN2240" s="23"/>
      <c r="AO2240" s="23"/>
      <c r="AP2240" s="23"/>
      <c r="AQ2240" s="23"/>
      <c r="AR2240" s="23"/>
      <c r="AS2240" s="23"/>
      <c r="AT2240" s="23"/>
      <c r="AU2240" s="23"/>
      <c r="AV2240" s="23"/>
      <c r="AW2240" s="23"/>
      <c r="AX2240" s="23"/>
      <c r="AY2240" s="23"/>
      <c r="AZ2240" s="23"/>
      <c r="BA2240" s="23"/>
      <c r="BB2240" s="23"/>
      <c r="BC2240" s="23"/>
      <c r="BD2240" s="23"/>
      <c r="BE2240" s="23"/>
      <c r="BF2240" s="23"/>
      <c r="BG2240" s="23"/>
      <c r="BH2240" s="23"/>
      <c r="BI2240" s="23"/>
      <c r="BJ2240" s="23"/>
      <c r="BK2240" s="23"/>
      <c r="BL2240" s="23"/>
      <c r="BM2240" s="23"/>
      <c r="BN2240" s="23"/>
      <c r="BO2240" s="23"/>
      <c r="BP2240" s="23"/>
      <c r="BQ2240" s="23"/>
      <c r="BR2240" s="23"/>
      <c r="BS2240" s="23"/>
      <c r="BT2240" s="23"/>
      <c r="BU2240" s="23"/>
      <c r="BV2240" s="23"/>
      <c r="BW2240" s="23"/>
      <c r="BX2240" s="23"/>
      <c r="BY2240" s="23"/>
      <c r="BZ2240" s="23"/>
      <c r="CA2240" s="23"/>
      <c r="CB2240" s="23"/>
      <c r="CC2240" s="23"/>
      <c r="CD2240" s="23"/>
      <c r="CE2240" s="23"/>
      <c r="CF2240" s="23"/>
      <c r="CG2240" s="23"/>
      <c r="CH2240" s="23"/>
      <c r="CI2240" s="23"/>
      <c r="CJ2240" s="23"/>
      <c r="CK2240" s="23"/>
      <c r="CL2240" s="23"/>
      <c r="CM2240" s="23"/>
      <c r="CN2240" s="23"/>
      <c r="CO2240" s="23"/>
      <c r="CP2240" s="23"/>
      <c r="CQ2240" s="23"/>
      <c r="CR2240" s="23"/>
      <c r="CS2240" s="23"/>
      <c r="CT2240" s="23"/>
      <c r="CU2240" s="23"/>
      <c r="CV2240" s="23"/>
      <c r="CW2240" s="23"/>
      <c r="CX2240" s="23"/>
      <c r="CY2240" s="23"/>
      <c r="CZ2240" s="23"/>
      <c r="DA2240" s="23"/>
      <c r="DB2240" s="23"/>
      <c r="DC2240" s="23"/>
      <c r="DD2240" s="23"/>
      <c r="DE2240" s="23"/>
      <c r="DF2240" s="23"/>
      <c r="DG2240" s="23"/>
      <c r="DH2240" s="23"/>
      <c r="DI2240" s="23"/>
      <c r="DJ2240" s="23"/>
      <c r="DK2240" s="23"/>
      <c r="DL2240" s="23"/>
      <c r="DM2240" s="23"/>
      <c r="DN2240" s="23"/>
      <c r="DO2240" s="23"/>
      <c r="DP2240" s="23"/>
      <c r="DQ2240" s="23"/>
      <c r="DR2240" s="23"/>
      <c r="DS2240" s="23"/>
      <c r="DT2240" s="23"/>
      <c r="DU2240" s="23"/>
      <c r="DV2240" s="23"/>
      <c r="DW2240" s="23"/>
      <c r="DX2240" s="23"/>
      <c r="DY2240" s="23"/>
      <c r="DZ2240" s="23"/>
      <c r="EA2240" s="23"/>
      <c r="EB2240" s="23"/>
      <c r="EC2240" s="23"/>
      <c r="ED2240" s="23"/>
      <c r="EE2240" s="23"/>
      <c r="EF2240" s="23"/>
      <c r="EG2240" s="23"/>
      <c r="EH2240" s="23"/>
      <c r="EI2240" s="23"/>
      <c r="EJ2240" s="23"/>
      <c r="EK2240" s="23"/>
      <c r="EL2240" s="23"/>
      <c r="EM2240" s="23"/>
      <c r="EN2240" s="23"/>
      <c r="EO2240" s="23"/>
      <c r="EP2240" s="23"/>
      <c r="EQ2240" s="23"/>
      <c r="ER2240" s="23"/>
      <c r="ES2240" s="23"/>
      <c r="ET2240" s="23"/>
      <c r="EU2240" s="23"/>
      <c r="EV2240" s="23"/>
      <c r="EW2240" s="23"/>
      <c r="EX2240" s="23"/>
      <c r="EY2240" s="23"/>
      <c r="EZ2240" s="23"/>
      <c r="FA2240" s="23"/>
      <c r="FB2240" s="23"/>
      <c r="FC2240" s="23"/>
      <c r="FD2240" s="23"/>
      <c r="FE2240" s="23"/>
      <c r="FF2240" s="23"/>
      <c r="FG2240" s="23"/>
      <c r="FH2240" s="23"/>
      <c r="FI2240" s="23"/>
      <c r="FJ2240" s="23"/>
      <c r="FK2240" s="23"/>
      <c r="FL2240" s="23"/>
      <c r="FM2240" s="23"/>
      <c r="FN2240" s="23"/>
      <c r="FO2240" s="23"/>
      <c r="FP2240" s="23"/>
      <c r="FQ2240" s="23"/>
      <c r="FR2240" s="23"/>
      <c r="FS2240" s="23"/>
      <c r="FT2240" s="23"/>
      <c r="FU2240" s="23"/>
      <c r="FV2240" s="23"/>
      <c r="FW2240" s="23"/>
      <c r="FX2240" s="23"/>
      <c r="FY2240" s="23"/>
      <c r="FZ2240" s="23"/>
      <c r="GA2240" s="23"/>
      <c r="GB2240" s="23"/>
      <c r="GC2240" s="23"/>
      <c r="GD2240" s="23"/>
      <c r="GE2240" s="23"/>
      <c r="GF2240" s="23"/>
      <c r="GG2240" s="23"/>
      <c r="GH2240" s="23"/>
      <c r="GI2240" s="23"/>
      <c r="GJ2240" s="23"/>
      <c r="GK2240" s="23"/>
      <c r="GL2240" s="23"/>
      <c r="GM2240" s="23"/>
      <c r="GN2240" s="23"/>
      <c r="GO2240" s="23"/>
      <c r="GP2240" s="23"/>
      <c r="GQ2240" s="23"/>
      <c r="GR2240" s="23"/>
      <c r="GS2240" s="23"/>
      <c r="GT2240" s="23"/>
      <c r="GU2240" s="23"/>
      <c r="GV2240" s="23"/>
      <c r="GW2240" s="23"/>
      <c r="GX2240" s="23"/>
      <c r="GY2240" s="23"/>
      <c r="GZ2240" s="23"/>
      <c r="HA2240" s="23"/>
      <c r="HB2240" s="23"/>
      <c r="HC2240" s="23"/>
      <c r="HD2240" s="23"/>
      <c r="HE2240" s="23"/>
      <c r="HF2240" s="23"/>
      <c r="HG2240" s="23"/>
      <c r="HH2240" s="23"/>
      <c r="HI2240" s="23"/>
      <c r="HJ2240" s="23"/>
      <c r="HK2240" s="23"/>
      <c r="HL2240" s="23"/>
      <c r="HM2240" s="23"/>
      <c r="HN2240" s="23"/>
      <c r="HO2240" s="23"/>
      <c r="HP2240" s="23"/>
      <c r="HQ2240" s="23"/>
    </row>
    <row r="2241" s="17" customFormat="true" ht="20" hidden="false" customHeight="true" outlineLevel="0" collapsed="false">
      <c r="A2241" s="13" t="n">
        <v>2238</v>
      </c>
      <c r="B2241" s="20" t="s">
        <v>10</v>
      </c>
      <c r="C2241" s="20" t="s">
        <v>2646</v>
      </c>
      <c r="D2241" s="20" t="s">
        <v>2698</v>
      </c>
      <c r="E2241" s="20" t="s">
        <v>2699</v>
      </c>
      <c r="F2241" s="16" t="n">
        <v>90</v>
      </c>
      <c r="G2241" s="16" t="n">
        <v>200</v>
      </c>
      <c r="H2241" s="23"/>
      <c r="I2241" s="23"/>
      <c r="J2241" s="23"/>
      <c r="K2241" s="23"/>
      <c r="L2241" s="23"/>
      <c r="M2241" s="23"/>
      <c r="N2241" s="23"/>
      <c r="O2241" s="23"/>
      <c r="P2241" s="23"/>
      <c r="Q2241" s="23"/>
      <c r="R2241" s="23"/>
      <c r="S2241" s="23"/>
      <c r="T2241" s="23"/>
      <c r="U2241" s="23"/>
      <c r="V2241" s="23"/>
      <c r="W2241" s="23"/>
      <c r="X2241" s="23"/>
      <c r="Y2241" s="23"/>
      <c r="Z2241" s="23"/>
      <c r="AA2241" s="23"/>
      <c r="AB2241" s="23"/>
      <c r="AC2241" s="23"/>
      <c r="AD2241" s="23"/>
      <c r="AE2241" s="23"/>
      <c r="AF2241" s="23"/>
      <c r="AG2241" s="23"/>
      <c r="AH2241" s="23"/>
      <c r="AI2241" s="23"/>
      <c r="AJ2241" s="23"/>
      <c r="AK2241" s="23"/>
      <c r="AL2241" s="23"/>
      <c r="AM2241" s="23"/>
      <c r="AN2241" s="23"/>
      <c r="AO2241" s="23"/>
      <c r="AP2241" s="23"/>
      <c r="AQ2241" s="23"/>
      <c r="AR2241" s="23"/>
      <c r="AS2241" s="23"/>
      <c r="AT2241" s="23"/>
      <c r="AU2241" s="23"/>
      <c r="AV2241" s="23"/>
      <c r="AW2241" s="23"/>
      <c r="AX2241" s="23"/>
      <c r="AY2241" s="23"/>
      <c r="AZ2241" s="23"/>
      <c r="BA2241" s="23"/>
      <c r="BB2241" s="23"/>
      <c r="BC2241" s="23"/>
      <c r="BD2241" s="23"/>
      <c r="BE2241" s="23"/>
      <c r="BF2241" s="23"/>
      <c r="BG2241" s="23"/>
      <c r="BH2241" s="23"/>
      <c r="BI2241" s="23"/>
      <c r="BJ2241" s="23"/>
      <c r="BK2241" s="23"/>
      <c r="BL2241" s="23"/>
      <c r="BM2241" s="23"/>
      <c r="BN2241" s="23"/>
      <c r="BO2241" s="23"/>
      <c r="BP2241" s="23"/>
      <c r="BQ2241" s="23"/>
      <c r="BR2241" s="23"/>
      <c r="BS2241" s="23"/>
      <c r="BT2241" s="23"/>
      <c r="BU2241" s="23"/>
      <c r="BV2241" s="23"/>
      <c r="BW2241" s="23"/>
      <c r="BX2241" s="23"/>
      <c r="BY2241" s="23"/>
      <c r="BZ2241" s="23"/>
      <c r="CA2241" s="23"/>
      <c r="CB2241" s="23"/>
      <c r="CC2241" s="23"/>
      <c r="CD2241" s="23"/>
      <c r="CE2241" s="23"/>
      <c r="CF2241" s="23"/>
      <c r="CG2241" s="23"/>
      <c r="CH2241" s="23"/>
      <c r="CI2241" s="23"/>
      <c r="CJ2241" s="23"/>
      <c r="CK2241" s="23"/>
      <c r="CL2241" s="23"/>
      <c r="CM2241" s="23"/>
      <c r="CN2241" s="23"/>
      <c r="CO2241" s="23"/>
      <c r="CP2241" s="23"/>
      <c r="CQ2241" s="23"/>
      <c r="CR2241" s="23"/>
      <c r="CS2241" s="23"/>
      <c r="CT2241" s="23"/>
      <c r="CU2241" s="23"/>
      <c r="CV2241" s="23"/>
      <c r="CW2241" s="23"/>
      <c r="CX2241" s="23"/>
      <c r="CY2241" s="23"/>
      <c r="CZ2241" s="23"/>
      <c r="DA2241" s="23"/>
      <c r="DB2241" s="23"/>
      <c r="DC2241" s="23"/>
      <c r="DD2241" s="23"/>
      <c r="DE2241" s="23"/>
      <c r="DF2241" s="23"/>
      <c r="DG2241" s="23"/>
      <c r="DH2241" s="23"/>
      <c r="DI2241" s="23"/>
      <c r="DJ2241" s="23"/>
      <c r="DK2241" s="23"/>
      <c r="DL2241" s="23"/>
      <c r="DM2241" s="23"/>
      <c r="DN2241" s="23"/>
      <c r="DO2241" s="23"/>
      <c r="DP2241" s="23"/>
      <c r="DQ2241" s="23"/>
      <c r="DR2241" s="23"/>
      <c r="DS2241" s="23"/>
      <c r="DT2241" s="23"/>
      <c r="DU2241" s="23"/>
      <c r="DV2241" s="23"/>
      <c r="DW2241" s="23"/>
      <c r="DX2241" s="23"/>
      <c r="DY2241" s="23"/>
      <c r="DZ2241" s="23"/>
      <c r="EA2241" s="23"/>
      <c r="EB2241" s="23"/>
      <c r="EC2241" s="23"/>
      <c r="ED2241" s="23"/>
      <c r="EE2241" s="23"/>
      <c r="EF2241" s="23"/>
      <c r="EG2241" s="23"/>
      <c r="EH2241" s="23"/>
      <c r="EI2241" s="23"/>
      <c r="EJ2241" s="23"/>
      <c r="EK2241" s="23"/>
      <c r="EL2241" s="23"/>
      <c r="EM2241" s="23"/>
      <c r="EN2241" s="23"/>
      <c r="EO2241" s="23"/>
      <c r="EP2241" s="23"/>
      <c r="EQ2241" s="23"/>
      <c r="ER2241" s="23"/>
      <c r="ES2241" s="23"/>
      <c r="ET2241" s="23"/>
      <c r="EU2241" s="23"/>
      <c r="EV2241" s="23"/>
      <c r="EW2241" s="23"/>
      <c r="EX2241" s="23"/>
      <c r="EY2241" s="23"/>
      <c r="EZ2241" s="23"/>
      <c r="FA2241" s="23"/>
      <c r="FB2241" s="23"/>
      <c r="FC2241" s="23"/>
      <c r="FD2241" s="23"/>
      <c r="FE2241" s="23"/>
      <c r="FF2241" s="23"/>
      <c r="FG2241" s="23"/>
      <c r="FH2241" s="23"/>
      <c r="FI2241" s="23"/>
      <c r="FJ2241" s="23"/>
      <c r="FK2241" s="23"/>
      <c r="FL2241" s="23"/>
      <c r="FM2241" s="23"/>
      <c r="FN2241" s="23"/>
      <c r="FO2241" s="23"/>
      <c r="FP2241" s="23"/>
      <c r="FQ2241" s="23"/>
      <c r="FR2241" s="23"/>
      <c r="FS2241" s="23"/>
      <c r="FT2241" s="23"/>
      <c r="FU2241" s="23"/>
      <c r="FV2241" s="23"/>
      <c r="FW2241" s="23"/>
      <c r="FX2241" s="23"/>
      <c r="FY2241" s="23"/>
      <c r="FZ2241" s="23"/>
      <c r="GA2241" s="23"/>
      <c r="GB2241" s="23"/>
      <c r="GC2241" s="23"/>
      <c r="GD2241" s="23"/>
      <c r="GE2241" s="23"/>
      <c r="GF2241" s="23"/>
      <c r="GG2241" s="23"/>
      <c r="GH2241" s="23"/>
      <c r="GI2241" s="23"/>
      <c r="GJ2241" s="23"/>
      <c r="GK2241" s="23"/>
      <c r="GL2241" s="23"/>
      <c r="GM2241" s="23"/>
      <c r="GN2241" s="23"/>
      <c r="GO2241" s="23"/>
      <c r="GP2241" s="23"/>
      <c r="GQ2241" s="23"/>
      <c r="GR2241" s="23"/>
      <c r="GS2241" s="23"/>
      <c r="GT2241" s="23"/>
      <c r="GU2241" s="23"/>
      <c r="GV2241" s="23"/>
      <c r="GW2241" s="23"/>
      <c r="GX2241" s="23"/>
      <c r="GY2241" s="23"/>
      <c r="GZ2241" s="23"/>
      <c r="HA2241" s="23"/>
      <c r="HB2241" s="23"/>
      <c r="HC2241" s="23"/>
      <c r="HD2241" s="23"/>
      <c r="HE2241" s="23"/>
      <c r="HF2241" s="23"/>
      <c r="HG2241" s="23"/>
      <c r="HH2241" s="23"/>
      <c r="HI2241" s="23"/>
      <c r="HJ2241" s="23"/>
      <c r="HK2241" s="23"/>
      <c r="HL2241" s="23"/>
      <c r="HM2241" s="23"/>
      <c r="HN2241" s="23"/>
      <c r="HO2241" s="23"/>
      <c r="HP2241" s="23"/>
      <c r="HQ2241" s="23"/>
    </row>
    <row r="2242" s="17" customFormat="true" ht="20" hidden="false" customHeight="true" outlineLevel="0" collapsed="false">
      <c r="A2242" s="13" t="n">
        <v>2239</v>
      </c>
      <c r="B2242" s="20" t="s">
        <v>10</v>
      </c>
      <c r="C2242" s="20" t="s">
        <v>2646</v>
      </c>
      <c r="D2242" s="20" t="s">
        <v>2700</v>
      </c>
      <c r="E2242" s="20" t="s">
        <v>2701</v>
      </c>
      <c r="F2242" s="16" t="n">
        <v>90</v>
      </c>
      <c r="G2242" s="16" t="n">
        <v>200</v>
      </c>
      <c r="H2242" s="23"/>
      <c r="I2242" s="23"/>
      <c r="J2242" s="23"/>
      <c r="K2242" s="23"/>
      <c r="L2242" s="23"/>
      <c r="M2242" s="23"/>
      <c r="N2242" s="23"/>
      <c r="O2242" s="23"/>
      <c r="P2242" s="23"/>
      <c r="Q2242" s="23"/>
      <c r="R2242" s="23"/>
      <c r="S2242" s="23"/>
      <c r="T2242" s="23"/>
      <c r="U2242" s="23"/>
      <c r="V2242" s="23"/>
      <c r="W2242" s="23"/>
      <c r="X2242" s="23"/>
      <c r="Y2242" s="23"/>
      <c r="Z2242" s="23"/>
      <c r="AA2242" s="23"/>
      <c r="AB2242" s="23"/>
      <c r="AC2242" s="23"/>
      <c r="AD2242" s="23"/>
      <c r="AE2242" s="23"/>
      <c r="AF2242" s="23"/>
      <c r="AG2242" s="23"/>
      <c r="AH2242" s="23"/>
      <c r="AI2242" s="23"/>
      <c r="AJ2242" s="23"/>
      <c r="AK2242" s="23"/>
      <c r="AL2242" s="23"/>
      <c r="AM2242" s="23"/>
      <c r="AN2242" s="23"/>
      <c r="AO2242" s="23"/>
      <c r="AP2242" s="23"/>
      <c r="AQ2242" s="23"/>
      <c r="AR2242" s="23"/>
      <c r="AS2242" s="23"/>
      <c r="AT2242" s="23"/>
      <c r="AU2242" s="23"/>
      <c r="AV2242" s="23"/>
      <c r="AW2242" s="23"/>
      <c r="AX2242" s="23"/>
      <c r="AY2242" s="23"/>
      <c r="AZ2242" s="23"/>
      <c r="BA2242" s="23"/>
      <c r="BB2242" s="23"/>
      <c r="BC2242" s="23"/>
      <c r="BD2242" s="23"/>
      <c r="BE2242" s="23"/>
      <c r="BF2242" s="23"/>
      <c r="BG2242" s="23"/>
      <c r="BH2242" s="23"/>
      <c r="BI2242" s="23"/>
      <c r="BJ2242" s="23"/>
      <c r="BK2242" s="23"/>
      <c r="BL2242" s="23"/>
      <c r="BM2242" s="23"/>
      <c r="BN2242" s="23"/>
      <c r="BO2242" s="23"/>
      <c r="BP2242" s="23"/>
      <c r="BQ2242" s="23"/>
      <c r="BR2242" s="23"/>
      <c r="BS2242" s="23"/>
      <c r="BT2242" s="23"/>
      <c r="BU2242" s="23"/>
      <c r="BV2242" s="23"/>
      <c r="BW2242" s="23"/>
      <c r="BX2242" s="23"/>
      <c r="BY2242" s="23"/>
      <c r="BZ2242" s="23"/>
      <c r="CA2242" s="23"/>
      <c r="CB2242" s="23"/>
      <c r="CC2242" s="23"/>
      <c r="CD2242" s="23"/>
      <c r="CE2242" s="23"/>
      <c r="CF2242" s="23"/>
      <c r="CG2242" s="23"/>
      <c r="CH2242" s="23"/>
      <c r="CI2242" s="23"/>
      <c r="CJ2242" s="23"/>
      <c r="CK2242" s="23"/>
      <c r="CL2242" s="23"/>
      <c r="CM2242" s="23"/>
      <c r="CN2242" s="23"/>
      <c r="CO2242" s="23"/>
      <c r="CP2242" s="23"/>
      <c r="CQ2242" s="23"/>
      <c r="CR2242" s="23"/>
      <c r="CS2242" s="23"/>
      <c r="CT2242" s="23"/>
      <c r="CU2242" s="23"/>
      <c r="CV2242" s="23"/>
      <c r="CW2242" s="23"/>
      <c r="CX2242" s="23"/>
      <c r="CY2242" s="23"/>
      <c r="CZ2242" s="23"/>
      <c r="DA2242" s="23"/>
      <c r="DB2242" s="23"/>
      <c r="DC2242" s="23"/>
      <c r="DD2242" s="23"/>
      <c r="DE2242" s="23"/>
      <c r="DF2242" s="23"/>
      <c r="DG2242" s="23"/>
      <c r="DH2242" s="23"/>
      <c r="DI2242" s="23"/>
      <c r="DJ2242" s="23"/>
      <c r="DK2242" s="23"/>
      <c r="DL2242" s="23"/>
      <c r="DM2242" s="23"/>
      <c r="DN2242" s="23"/>
      <c r="DO2242" s="23"/>
      <c r="DP2242" s="23"/>
      <c r="DQ2242" s="23"/>
      <c r="DR2242" s="23"/>
      <c r="DS2242" s="23"/>
      <c r="DT2242" s="23"/>
      <c r="DU2242" s="23"/>
      <c r="DV2242" s="23"/>
      <c r="DW2242" s="23"/>
      <c r="DX2242" s="23"/>
      <c r="DY2242" s="23"/>
      <c r="DZ2242" s="23"/>
      <c r="EA2242" s="23"/>
      <c r="EB2242" s="23"/>
      <c r="EC2242" s="23"/>
      <c r="ED2242" s="23"/>
      <c r="EE2242" s="23"/>
      <c r="EF2242" s="23"/>
      <c r="EG2242" s="23"/>
      <c r="EH2242" s="23"/>
      <c r="EI2242" s="23"/>
      <c r="EJ2242" s="23"/>
      <c r="EK2242" s="23"/>
      <c r="EL2242" s="23"/>
      <c r="EM2242" s="23"/>
      <c r="EN2242" s="23"/>
      <c r="EO2242" s="23"/>
      <c r="EP2242" s="23"/>
      <c r="EQ2242" s="23"/>
      <c r="ER2242" s="23"/>
      <c r="ES2242" s="23"/>
      <c r="ET2242" s="23"/>
      <c r="EU2242" s="23"/>
      <c r="EV2242" s="23"/>
      <c r="EW2242" s="23"/>
      <c r="EX2242" s="23"/>
      <c r="EY2242" s="23"/>
      <c r="EZ2242" s="23"/>
      <c r="FA2242" s="23"/>
      <c r="FB2242" s="23"/>
      <c r="FC2242" s="23"/>
      <c r="FD2242" s="23"/>
      <c r="FE2242" s="23"/>
      <c r="FF2242" s="23"/>
      <c r="FG2242" s="23"/>
      <c r="FH2242" s="23"/>
      <c r="FI2242" s="23"/>
      <c r="FJ2242" s="23"/>
      <c r="FK2242" s="23"/>
      <c r="FL2242" s="23"/>
      <c r="FM2242" s="23"/>
      <c r="FN2242" s="23"/>
      <c r="FO2242" s="23"/>
      <c r="FP2242" s="23"/>
      <c r="FQ2242" s="23"/>
      <c r="FR2242" s="23"/>
      <c r="FS2242" s="23"/>
      <c r="FT2242" s="23"/>
      <c r="FU2242" s="23"/>
      <c r="FV2242" s="23"/>
      <c r="FW2242" s="23"/>
      <c r="FX2242" s="23"/>
      <c r="FY2242" s="23"/>
      <c r="FZ2242" s="23"/>
      <c r="GA2242" s="23"/>
      <c r="GB2242" s="23"/>
      <c r="GC2242" s="23"/>
      <c r="GD2242" s="23"/>
      <c r="GE2242" s="23"/>
      <c r="GF2242" s="23"/>
      <c r="GG2242" s="23"/>
      <c r="GH2242" s="23"/>
      <c r="GI2242" s="23"/>
      <c r="GJ2242" s="23"/>
      <c r="GK2242" s="23"/>
      <c r="GL2242" s="23"/>
      <c r="GM2242" s="23"/>
      <c r="GN2242" s="23"/>
      <c r="GO2242" s="23"/>
      <c r="GP2242" s="23"/>
      <c r="GQ2242" s="23"/>
      <c r="GR2242" s="23"/>
      <c r="GS2242" s="23"/>
      <c r="GT2242" s="23"/>
      <c r="GU2242" s="23"/>
      <c r="GV2242" s="23"/>
      <c r="GW2242" s="23"/>
      <c r="GX2242" s="23"/>
      <c r="GY2242" s="23"/>
      <c r="GZ2242" s="23"/>
      <c r="HA2242" s="23"/>
      <c r="HB2242" s="23"/>
      <c r="HC2242" s="23"/>
      <c r="HD2242" s="23"/>
      <c r="HE2242" s="23"/>
      <c r="HF2242" s="23"/>
      <c r="HG2242" s="23"/>
      <c r="HH2242" s="23"/>
      <c r="HI2242" s="23"/>
      <c r="HJ2242" s="23"/>
      <c r="HK2242" s="23"/>
      <c r="HL2242" s="23"/>
      <c r="HM2242" s="23"/>
      <c r="HN2242" s="23"/>
      <c r="HO2242" s="23"/>
      <c r="HP2242" s="23"/>
      <c r="HQ2242" s="23"/>
    </row>
    <row r="2243" s="17" customFormat="true" ht="20" hidden="false" customHeight="true" outlineLevel="0" collapsed="false">
      <c r="A2243" s="13" t="n">
        <v>2240</v>
      </c>
      <c r="B2243" s="20" t="s">
        <v>10</v>
      </c>
      <c r="C2243" s="20" t="s">
        <v>2646</v>
      </c>
      <c r="D2243" s="20" t="s">
        <v>2682</v>
      </c>
      <c r="E2243" s="20" t="s">
        <v>2702</v>
      </c>
      <c r="F2243" s="16" t="n">
        <v>90</v>
      </c>
      <c r="G2243" s="16" t="n">
        <v>200</v>
      </c>
      <c r="H2243" s="23"/>
      <c r="I2243" s="23"/>
      <c r="J2243" s="23"/>
      <c r="K2243" s="23"/>
      <c r="L2243" s="23"/>
      <c r="M2243" s="23"/>
      <c r="N2243" s="23"/>
      <c r="O2243" s="23"/>
      <c r="P2243" s="23"/>
      <c r="Q2243" s="23"/>
      <c r="R2243" s="23"/>
      <c r="S2243" s="23"/>
      <c r="T2243" s="23"/>
      <c r="U2243" s="23"/>
      <c r="V2243" s="23"/>
      <c r="W2243" s="23"/>
      <c r="X2243" s="23"/>
      <c r="Y2243" s="23"/>
      <c r="Z2243" s="23"/>
      <c r="AA2243" s="23"/>
      <c r="AB2243" s="23"/>
      <c r="AC2243" s="23"/>
      <c r="AD2243" s="23"/>
      <c r="AE2243" s="23"/>
      <c r="AF2243" s="23"/>
      <c r="AG2243" s="23"/>
      <c r="AH2243" s="23"/>
      <c r="AI2243" s="23"/>
      <c r="AJ2243" s="23"/>
      <c r="AK2243" s="23"/>
      <c r="AL2243" s="23"/>
      <c r="AM2243" s="23"/>
      <c r="AN2243" s="23"/>
      <c r="AO2243" s="23"/>
      <c r="AP2243" s="23"/>
      <c r="AQ2243" s="23"/>
      <c r="AR2243" s="23"/>
      <c r="AS2243" s="23"/>
      <c r="AT2243" s="23"/>
      <c r="AU2243" s="23"/>
      <c r="AV2243" s="23"/>
      <c r="AW2243" s="23"/>
      <c r="AX2243" s="23"/>
      <c r="AY2243" s="23"/>
      <c r="AZ2243" s="23"/>
      <c r="BA2243" s="23"/>
      <c r="BB2243" s="23"/>
      <c r="BC2243" s="23"/>
      <c r="BD2243" s="23"/>
      <c r="BE2243" s="23"/>
      <c r="BF2243" s="23"/>
      <c r="BG2243" s="23"/>
      <c r="BH2243" s="23"/>
      <c r="BI2243" s="23"/>
      <c r="BJ2243" s="23"/>
      <c r="BK2243" s="23"/>
      <c r="BL2243" s="23"/>
      <c r="BM2243" s="23"/>
      <c r="BN2243" s="23"/>
      <c r="BO2243" s="23"/>
      <c r="BP2243" s="23"/>
      <c r="BQ2243" s="23"/>
      <c r="BR2243" s="23"/>
      <c r="BS2243" s="23"/>
      <c r="BT2243" s="23"/>
      <c r="BU2243" s="23"/>
      <c r="BV2243" s="23"/>
      <c r="BW2243" s="23"/>
      <c r="BX2243" s="23"/>
      <c r="BY2243" s="23"/>
      <c r="BZ2243" s="23"/>
      <c r="CA2243" s="23"/>
      <c r="CB2243" s="23"/>
      <c r="CC2243" s="23"/>
      <c r="CD2243" s="23"/>
      <c r="CE2243" s="23"/>
      <c r="CF2243" s="23"/>
      <c r="CG2243" s="23"/>
      <c r="CH2243" s="23"/>
      <c r="CI2243" s="23"/>
      <c r="CJ2243" s="23"/>
      <c r="CK2243" s="23"/>
      <c r="CL2243" s="23"/>
      <c r="CM2243" s="23"/>
      <c r="CN2243" s="23"/>
      <c r="CO2243" s="23"/>
      <c r="CP2243" s="23"/>
      <c r="CQ2243" s="23"/>
      <c r="CR2243" s="23"/>
      <c r="CS2243" s="23"/>
      <c r="CT2243" s="23"/>
      <c r="CU2243" s="23"/>
      <c r="CV2243" s="23"/>
      <c r="CW2243" s="23"/>
      <c r="CX2243" s="23"/>
      <c r="CY2243" s="23"/>
      <c r="CZ2243" s="23"/>
      <c r="DA2243" s="23"/>
      <c r="DB2243" s="23"/>
      <c r="DC2243" s="23"/>
      <c r="DD2243" s="23"/>
      <c r="DE2243" s="23"/>
      <c r="DF2243" s="23"/>
      <c r="DG2243" s="23"/>
      <c r="DH2243" s="23"/>
      <c r="DI2243" s="23"/>
      <c r="DJ2243" s="23"/>
      <c r="DK2243" s="23"/>
      <c r="DL2243" s="23"/>
      <c r="DM2243" s="23"/>
      <c r="DN2243" s="23"/>
      <c r="DO2243" s="23"/>
      <c r="DP2243" s="23"/>
      <c r="DQ2243" s="23"/>
      <c r="DR2243" s="23"/>
      <c r="DS2243" s="23"/>
      <c r="DT2243" s="23"/>
      <c r="DU2243" s="23"/>
      <c r="DV2243" s="23"/>
      <c r="DW2243" s="23"/>
      <c r="DX2243" s="23"/>
      <c r="DY2243" s="23"/>
      <c r="DZ2243" s="23"/>
      <c r="EA2243" s="23"/>
      <c r="EB2243" s="23"/>
      <c r="EC2243" s="23"/>
      <c r="ED2243" s="23"/>
      <c r="EE2243" s="23"/>
      <c r="EF2243" s="23"/>
      <c r="EG2243" s="23"/>
      <c r="EH2243" s="23"/>
      <c r="EI2243" s="23"/>
      <c r="EJ2243" s="23"/>
      <c r="EK2243" s="23"/>
      <c r="EL2243" s="23"/>
      <c r="EM2243" s="23"/>
      <c r="EN2243" s="23"/>
      <c r="EO2243" s="23"/>
      <c r="EP2243" s="23"/>
      <c r="EQ2243" s="23"/>
      <c r="ER2243" s="23"/>
      <c r="ES2243" s="23"/>
      <c r="ET2243" s="23"/>
      <c r="EU2243" s="23"/>
      <c r="EV2243" s="23"/>
      <c r="EW2243" s="23"/>
      <c r="EX2243" s="23"/>
      <c r="EY2243" s="23"/>
      <c r="EZ2243" s="23"/>
      <c r="FA2243" s="23"/>
      <c r="FB2243" s="23"/>
      <c r="FC2243" s="23"/>
      <c r="FD2243" s="23"/>
      <c r="FE2243" s="23"/>
      <c r="FF2243" s="23"/>
      <c r="FG2243" s="23"/>
      <c r="FH2243" s="23"/>
      <c r="FI2243" s="23"/>
      <c r="FJ2243" s="23"/>
      <c r="FK2243" s="23"/>
      <c r="FL2243" s="23"/>
      <c r="FM2243" s="23"/>
      <c r="FN2243" s="23"/>
      <c r="FO2243" s="23"/>
      <c r="FP2243" s="23"/>
      <c r="FQ2243" s="23"/>
      <c r="FR2243" s="23"/>
      <c r="FS2243" s="23"/>
      <c r="FT2243" s="23"/>
      <c r="FU2243" s="23"/>
      <c r="FV2243" s="23"/>
      <c r="FW2243" s="23"/>
      <c r="FX2243" s="23"/>
      <c r="FY2243" s="23"/>
      <c r="FZ2243" s="23"/>
      <c r="GA2243" s="23"/>
      <c r="GB2243" s="23"/>
      <c r="GC2243" s="23"/>
      <c r="GD2243" s="23"/>
      <c r="GE2243" s="23"/>
      <c r="GF2243" s="23"/>
      <c r="GG2243" s="23"/>
      <c r="GH2243" s="23"/>
      <c r="GI2243" s="23"/>
      <c r="GJ2243" s="23"/>
      <c r="GK2243" s="23"/>
      <c r="GL2243" s="23"/>
      <c r="GM2243" s="23"/>
      <c r="GN2243" s="23"/>
      <c r="GO2243" s="23"/>
      <c r="GP2243" s="23"/>
      <c r="GQ2243" s="23"/>
      <c r="GR2243" s="23"/>
      <c r="GS2243" s="23"/>
      <c r="GT2243" s="23"/>
      <c r="GU2243" s="23"/>
      <c r="GV2243" s="23"/>
      <c r="GW2243" s="23"/>
      <c r="GX2243" s="23"/>
      <c r="GY2243" s="23"/>
      <c r="GZ2243" s="23"/>
      <c r="HA2243" s="23"/>
      <c r="HB2243" s="23"/>
      <c r="HC2243" s="23"/>
      <c r="HD2243" s="23"/>
      <c r="HE2243" s="23"/>
      <c r="HF2243" s="23"/>
      <c r="HG2243" s="23"/>
      <c r="HH2243" s="23"/>
      <c r="HI2243" s="23"/>
      <c r="HJ2243" s="23"/>
      <c r="HK2243" s="23"/>
      <c r="HL2243" s="23"/>
      <c r="HM2243" s="23"/>
      <c r="HN2243" s="23"/>
      <c r="HO2243" s="23"/>
      <c r="HP2243" s="23"/>
      <c r="HQ2243" s="23"/>
    </row>
    <row r="2244" s="17" customFormat="true" ht="20" hidden="false" customHeight="true" outlineLevel="0" collapsed="false">
      <c r="A2244" s="13" t="n">
        <v>2241</v>
      </c>
      <c r="B2244" s="20" t="s">
        <v>10</v>
      </c>
      <c r="C2244" s="20" t="s">
        <v>2646</v>
      </c>
      <c r="D2244" s="20" t="s">
        <v>2670</v>
      </c>
      <c r="E2244" s="20" t="s">
        <v>2703</v>
      </c>
      <c r="F2244" s="16" t="n">
        <v>90</v>
      </c>
      <c r="G2244" s="16" t="n">
        <v>200</v>
      </c>
      <c r="H2244" s="23"/>
      <c r="I2244" s="23"/>
      <c r="J2244" s="23"/>
      <c r="K2244" s="23"/>
      <c r="L2244" s="23"/>
      <c r="M2244" s="23"/>
      <c r="N2244" s="23"/>
      <c r="O2244" s="23"/>
      <c r="P2244" s="23"/>
      <c r="Q2244" s="23"/>
      <c r="R2244" s="23"/>
      <c r="S2244" s="23"/>
      <c r="T2244" s="23"/>
      <c r="U2244" s="23"/>
      <c r="V2244" s="23"/>
      <c r="W2244" s="23"/>
      <c r="X2244" s="23"/>
      <c r="Y2244" s="23"/>
      <c r="Z2244" s="23"/>
      <c r="AA2244" s="23"/>
      <c r="AB2244" s="23"/>
      <c r="AC2244" s="23"/>
      <c r="AD2244" s="23"/>
      <c r="AE2244" s="23"/>
      <c r="AF2244" s="23"/>
      <c r="AG2244" s="23"/>
      <c r="AH2244" s="23"/>
      <c r="AI2244" s="23"/>
      <c r="AJ2244" s="23"/>
      <c r="AK2244" s="23"/>
      <c r="AL2244" s="23"/>
      <c r="AM2244" s="23"/>
      <c r="AN2244" s="23"/>
      <c r="AO2244" s="23"/>
      <c r="AP2244" s="23"/>
      <c r="AQ2244" s="23"/>
      <c r="AR2244" s="23"/>
      <c r="AS2244" s="23"/>
      <c r="AT2244" s="23"/>
      <c r="AU2244" s="23"/>
      <c r="AV2244" s="23"/>
      <c r="AW2244" s="23"/>
      <c r="AX2244" s="23"/>
      <c r="AY2244" s="23"/>
      <c r="AZ2244" s="23"/>
      <c r="BA2244" s="23"/>
      <c r="BB2244" s="23"/>
      <c r="BC2244" s="23"/>
      <c r="BD2244" s="23"/>
      <c r="BE2244" s="23"/>
      <c r="BF2244" s="23"/>
      <c r="BG2244" s="23"/>
      <c r="BH2244" s="23"/>
      <c r="BI2244" s="23"/>
      <c r="BJ2244" s="23"/>
      <c r="BK2244" s="23"/>
      <c r="BL2244" s="23"/>
      <c r="BM2244" s="23"/>
      <c r="BN2244" s="23"/>
      <c r="BO2244" s="23"/>
      <c r="BP2244" s="23"/>
      <c r="BQ2244" s="23"/>
      <c r="BR2244" s="23"/>
      <c r="BS2244" s="23"/>
      <c r="BT2244" s="23"/>
      <c r="BU2244" s="23"/>
      <c r="BV2244" s="23"/>
      <c r="BW2244" s="23"/>
      <c r="BX2244" s="23"/>
      <c r="BY2244" s="23"/>
      <c r="BZ2244" s="23"/>
      <c r="CA2244" s="23"/>
      <c r="CB2244" s="23"/>
      <c r="CC2244" s="23"/>
      <c r="CD2244" s="23"/>
      <c r="CE2244" s="23"/>
      <c r="CF2244" s="23"/>
      <c r="CG2244" s="23"/>
      <c r="CH2244" s="23"/>
      <c r="CI2244" s="23"/>
      <c r="CJ2244" s="23"/>
      <c r="CK2244" s="23"/>
      <c r="CL2244" s="23"/>
      <c r="CM2244" s="23"/>
      <c r="CN2244" s="23"/>
      <c r="CO2244" s="23"/>
      <c r="CP2244" s="23"/>
      <c r="CQ2244" s="23"/>
      <c r="CR2244" s="23"/>
      <c r="CS2244" s="23"/>
      <c r="CT2244" s="23"/>
      <c r="CU2244" s="23"/>
      <c r="CV2244" s="23"/>
      <c r="CW2244" s="23"/>
      <c r="CX2244" s="23"/>
      <c r="CY2244" s="23"/>
      <c r="CZ2244" s="23"/>
      <c r="DA2244" s="23"/>
      <c r="DB2244" s="23"/>
      <c r="DC2244" s="23"/>
      <c r="DD2244" s="23"/>
      <c r="DE2244" s="23"/>
      <c r="DF2244" s="23"/>
      <c r="DG2244" s="23"/>
      <c r="DH2244" s="23"/>
      <c r="DI2244" s="23"/>
      <c r="DJ2244" s="23"/>
      <c r="DK2244" s="23"/>
      <c r="DL2244" s="23"/>
      <c r="DM2244" s="23"/>
      <c r="DN2244" s="23"/>
      <c r="DO2244" s="23"/>
      <c r="DP2244" s="23"/>
      <c r="DQ2244" s="23"/>
      <c r="DR2244" s="23"/>
      <c r="DS2244" s="23"/>
      <c r="DT2244" s="23"/>
      <c r="DU2244" s="23"/>
      <c r="DV2244" s="23"/>
      <c r="DW2244" s="23"/>
      <c r="DX2244" s="23"/>
      <c r="DY2244" s="23"/>
      <c r="DZ2244" s="23"/>
      <c r="EA2244" s="23"/>
      <c r="EB2244" s="23"/>
      <c r="EC2244" s="23"/>
      <c r="ED2244" s="23"/>
      <c r="EE2244" s="23"/>
      <c r="EF2244" s="23"/>
      <c r="EG2244" s="23"/>
      <c r="EH2244" s="23"/>
      <c r="EI2244" s="23"/>
      <c r="EJ2244" s="23"/>
      <c r="EK2244" s="23"/>
      <c r="EL2244" s="23"/>
      <c r="EM2244" s="23"/>
      <c r="EN2244" s="23"/>
      <c r="EO2244" s="23"/>
      <c r="EP2244" s="23"/>
      <c r="EQ2244" s="23"/>
      <c r="ER2244" s="23"/>
      <c r="ES2244" s="23"/>
      <c r="ET2244" s="23"/>
      <c r="EU2244" s="23"/>
      <c r="EV2244" s="23"/>
      <c r="EW2244" s="23"/>
      <c r="EX2244" s="23"/>
      <c r="EY2244" s="23"/>
      <c r="EZ2244" s="23"/>
      <c r="FA2244" s="23"/>
      <c r="FB2244" s="23"/>
      <c r="FC2244" s="23"/>
      <c r="FD2244" s="23"/>
      <c r="FE2244" s="23"/>
      <c r="FF2244" s="23"/>
      <c r="FG2244" s="23"/>
      <c r="FH2244" s="23"/>
      <c r="FI2244" s="23"/>
      <c r="FJ2244" s="23"/>
      <c r="FK2244" s="23"/>
      <c r="FL2244" s="23"/>
      <c r="FM2244" s="23"/>
      <c r="FN2244" s="23"/>
      <c r="FO2244" s="23"/>
      <c r="FP2244" s="23"/>
      <c r="FQ2244" s="23"/>
      <c r="FR2244" s="23"/>
      <c r="FS2244" s="23"/>
      <c r="FT2244" s="23"/>
      <c r="FU2244" s="23"/>
      <c r="FV2244" s="23"/>
      <c r="FW2244" s="23"/>
      <c r="FX2244" s="23"/>
      <c r="FY2244" s="23"/>
      <c r="FZ2244" s="23"/>
      <c r="GA2244" s="23"/>
      <c r="GB2244" s="23"/>
      <c r="GC2244" s="23"/>
      <c r="GD2244" s="23"/>
      <c r="GE2244" s="23"/>
      <c r="GF2244" s="23"/>
      <c r="GG2244" s="23"/>
      <c r="GH2244" s="23"/>
      <c r="GI2244" s="23"/>
      <c r="GJ2244" s="23"/>
      <c r="GK2244" s="23"/>
      <c r="GL2244" s="23"/>
      <c r="GM2244" s="23"/>
      <c r="GN2244" s="23"/>
      <c r="GO2244" s="23"/>
      <c r="GP2244" s="23"/>
      <c r="GQ2244" s="23"/>
      <c r="GR2244" s="23"/>
      <c r="GS2244" s="23"/>
      <c r="GT2244" s="23"/>
      <c r="GU2244" s="23"/>
      <c r="GV2244" s="23"/>
      <c r="GW2244" s="23"/>
      <c r="GX2244" s="23"/>
      <c r="GY2244" s="23"/>
      <c r="GZ2244" s="23"/>
      <c r="HA2244" s="23"/>
      <c r="HB2244" s="23"/>
      <c r="HC2244" s="23"/>
      <c r="HD2244" s="23"/>
      <c r="HE2244" s="23"/>
      <c r="HF2244" s="23"/>
      <c r="HG2244" s="23"/>
      <c r="HH2244" s="23"/>
      <c r="HI2244" s="23"/>
      <c r="HJ2244" s="23"/>
      <c r="HK2244" s="23"/>
      <c r="HL2244" s="23"/>
      <c r="HM2244" s="23"/>
      <c r="HN2244" s="23"/>
      <c r="HO2244" s="23"/>
      <c r="HP2244" s="23"/>
      <c r="HQ2244" s="23"/>
    </row>
    <row r="2245" s="17" customFormat="true" ht="20" hidden="false" customHeight="true" outlineLevel="0" collapsed="false">
      <c r="A2245" s="13" t="n">
        <v>2242</v>
      </c>
      <c r="B2245" s="20" t="s">
        <v>10</v>
      </c>
      <c r="C2245" s="20" t="s">
        <v>2646</v>
      </c>
      <c r="D2245" s="20" t="s">
        <v>2695</v>
      </c>
      <c r="E2245" s="20" t="s">
        <v>2704</v>
      </c>
      <c r="F2245" s="16" t="n">
        <v>90</v>
      </c>
      <c r="G2245" s="16" t="n">
        <v>200</v>
      </c>
      <c r="H2245" s="23"/>
      <c r="I2245" s="23"/>
      <c r="J2245" s="23"/>
      <c r="K2245" s="23"/>
      <c r="L2245" s="23"/>
      <c r="M2245" s="23"/>
      <c r="N2245" s="23"/>
      <c r="O2245" s="23"/>
      <c r="P2245" s="23"/>
      <c r="Q2245" s="23"/>
      <c r="R2245" s="23"/>
      <c r="S2245" s="23"/>
      <c r="T2245" s="23"/>
      <c r="U2245" s="23"/>
      <c r="V2245" s="23"/>
      <c r="W2245" s="23"/>
      <c r="X2245" s="23"/>
      <c r="Y2245" s="23"/>
      <c r="Z2245" s="23"/>
      <c r="AA2245" s="23"/>
      <c r="AB2245" s="23"/>
      <c r="AC2245" s="23"/>
      <c r="AD2245" s="23"/>
      <c r="AE2245" s="23"/>
      <c r="AF2245" s="23"/>
      <c r="AG2245" s="23"/>
      <c r="AH2245" s="23"/>
      <c r="AI2245" s="23"/>
      <c r="AJ2245" s="23"/>
      <c r="AK2245" s="23"/>
      <c r="AL2245" s="23"/>
      <c r="AM2245" s="23"/>
      <c r="AN2245" s="23"/>
      <c r="AO2245" s="23"/>
      <c r="AP2245" s="23"/>
      <c r="AQ2245" s="23"/>
      <c r="AR2245" s="23"/>
      <c r="AS2245" s="23"/>
      <c r="AT2245" s="23"/>
      <c r="AU2245" s="23"/>
      <c r="AV2245" s="23"/>
      <c r="AW2245" s="23"/>
      <c r="AX2245" s="23"/>
      <c r="AY2245" s="23"/>
      <c r="AZ2245" s="23"/>
      <c r="BA2245" s="23"/>
      <c r="BB2245" s="23"/>
      <c r="BC2245" s="23"/>
      <c r="BD2245" s="23"/>
      <c r="BE2245" s="23"/>
      <c r="BF2245" s="23"/>
      <c r="BG2245" s="23"/>
      <c r="BH2245" s="23"/>
      <c r="BI2245" s="23"/>
      <c r="BJ2245" s="23"/>
      <c r="BK2245" s="23"/>
      <c r="BL2245" s="23"/>
      <c r="BM2245" s="23"/>
      <c r="BN2245" s="23"/>
      <c r="BO2245" s="23"/>
      <c r="BP2245" s="23"/>
      <c r="BQ2245" s="23"/>
      <c r="BR2245" s="23"/>
      <c r="BS2245" s="23"/>
      <c r="BT2245" s="23"/>
      <c r="BU2245" s="23"/>
      <c r="BV2245" s="23"/>
      <c r="BW2245" s="23"/>
      <c r="BX2245" s="23"/>
      <c r="BY2245" s="23"/>
      <c r="BZ2245" s="23"/>
      <c r="CA2245" s="23"/>
      <c r="CB2245" s="23"/>
      <c r="CC2245" s="23"/>
      <c r="CD2245" s="23"/>
      <c r="CE2245" s="23"/>
      <c r="CF2245" s="23"/>
      <c r="CG2245" s="23"/>
      <c r="CH2245" s="23"/>
      <c r="CI2245" s="23"/>
      <c r="CJ2245" s="23"/>
      <c r="CK2245" s="23"/>
      <c r="CL2245" s="23"/>
      <c r="CM2245" s="23"/>
      <c r="CN2245" s="23"/>
      <c r="CO2245" s="23"/>
      <c r="CP2245" s="23"/>
      <c r="CQ2245" s="23"/>
      <c r="CR2245" s="23"/>
      <c r="CS2245" s="23"/>
      <c r="CT2245" s="23"/>
      <c r="CU2245" s="23"/>
      <c r="CV2245" s="23"/>
      <c r="CW2245" s="23"/>
      <c r="CX2245" s="23"/>
      <c r="CY2245" s="23"/>
      <c r="CZ2245" s="23"/>
      <c r="DA2245" s="23"/>
      <c r="DB2245" s="23"/>
      <c r="DC2245" s="23"/>
      <c r="DD2245" s="23"/>
      <c r="DE2245" s="23"/>
      <c r="DF2245" s="23"/>
      <c r="DG2245" s="23"/>
      <c r="DH2245" s="23"/>
      <c r="DI2245" s="23"/>
      <c r="DJ2245" s="23"/>
      <c r="DK2245" s="23"/>
      <c r="DL2245" s="23"/>
      <c r="DM2245" s="23"/>
      <c r="DN2245" s="23"/>
      <c r="DO2245" s="23"/>
      <c r="DP2245" s="23"/>
      <c r="DQ2245" s="23"/>
      <c r="DR2245" s="23"/>
      <c r="DS2245" s="23"/>
      <c r="DT2245" s="23"/>
      <c r="DU2245" s="23"/>
      <c r="DV2245" s="23"/>
      <c r="DW2245" s="23"/>
      <c r="DX2245" s="23"/>
      <c r="DY2245" s="23"/>
      <c r="DZ2245" s="23"/>
      <c r="EA2245" s="23"/>
      <c r="EB2245" s="23"/>
      <c r="EC2245" s="23"/>
      <c r="ED2245" s="23"/>
      <c r="EE2245" s="23"/>
      <c r="EF2245" s="23"/>
      <c r="EG2245" s="23"/>
      <c r="EH2245" s="23"/>
      <c r="EI2245" s="23"/>
      <c r="EJ2245" s="23"/>
      <c r="EK2245" s="23"/>
      <c r="EL2245" s="23"/>
      <c r="EM2245" s="23"/>
      <c r="EN2245" s="23"/>
      <c r="EO2245" s="23"/>
      <c r="EP2245" s="23"/>
      <c r="EQ2245" s="23"/>
      <c r="ER2245" s="23"/>
      <c r="ES2245" s="23"/>
      <c r="ET2245" s="23"/>
      <c r="EU2245" s="23"/>
      <c r="EV2245" s="23"/>
      <c r="EW2245" s="23"/>
      <c r="EX2245" s="23"/>
      <c r="EY2245" s="23"/>
      <c r="EZ2245" s="23"/>
      <c r="FA2245" s="23"/>
      <c r="FB2245" s="23"/>
      <c r="FC2245" s="23"/>
      <c r="FD2245" s="23"/>
      <c r="FE2245" s="23"/>
      <c r="FF2245" s="23"/>
      <c r="FG2245" s="23"/>
      <c r="FH2245" s="23"/>
      <c r="FI2245" s="23"/>
      <c r="FJ2245" s="23"/>
      <c r="FK2245" s="23"/>
      <c r="FL2245" s="23"/>
      <c r="FM2245" s="23"/>
      <c r="FN2245" s="23"/>
      <c r="FO2245" s="23"/>
      <c r="FP2245" s="23"/>
      <c r="FQ2245" s="23"/>
      <c r="FR2245" s="23"/>
      <c r="FS2245" s="23"/>
      <c r="FT2245" s="23"/>
      <c r="FU2245" s="23"/>
      <c r="FV2245" s="23"/>
      <c r="FW2245" s="23"/>
      <c r="FX2245" s="23"/>
      <c r="FY2245" s="23"/>
      <c r="FZ2245" s="23"/>
      <c r="GA2245" s="23"/>
      <c r="GB2245" s="23"/>
      <c r="GC2245" s="23"/>
      <c r="GD2245" s="23"/>
      <c r="GE2245" s="23"/>
      <c r="GF2245" s="23"/>
      <c r="GG2245" s="23"/>
      <c r="GH2245" s="23"/>
      <c r="GI2245" s="23"/>
      <c r="GJ2245" s="23"/>
      <c r="GK2245" s="23"/>
      <c r="GL2245" s="23"/>
      <c r="GM2245" s="23"/>
      <c r="GN2245" s="23"/>
      <c r="GO2245" s="23"/>
      <c r="GP2245" s="23"/>
      <c r="GQ2245" s="23"/>
      <c r="GR2245" s="23"/>
      <c r="GS2245" s="23"/>
      <c r="GT2245" s="23"/>
      <c r="GU2245" s="23"/>
      <c r="GV2245" s="23"/>
      <c r="GW2245" s="23"/>
      <c r="GX2245" s="23"/>
      <c r="GY2245" s="23"/>
      <c r="GZ2245" s="23"/>
      <c r="HA2245" s="23"/>
      <c r="HB2245" s="23"/>
      <c r="HC2245" s="23"/>
      <c r="HD2245" s="23"/>
      <c r="HE2245" s="23"/>
      <c r="HF2245" s="23"/>
      <c r="HG2245" s="23"/>
      <c r="HH2245" s="23"/>
      <c r="HI2245" s="23"/>
      <c r="HJ2245" s="23"/>
      <c r="HK2245" s="23"/>
      <c r="HL2245" s="23"/>
      <c r="HM2245" s="23"/>
      <c r="HN2245" s="23"/>
      <c r="HO2245" s="23"/>
      <c r="HP2245" s="23"/>
      <c r="HQ2245" s="23"/>
    </row>
    <row r="2246" s="17" customFormat="true" ht="20" hidden="false" customHeight="true" outlineLevel="0" collapsed="false">
      <c r="A2246" s="13" t="n">
        <v>2243</v>
      </c>
      <c r="B2246" s="20" t="s">
        <v>10</v>
      </c>
      <c r="C2246" s="20" t="s">
        <v>2646</v>
      </c>
      <c r="D2246" s="20" t="s">
        <v>2705</v>
      </c>
      <c r="E2246" s="20" t="s">
        <v>2244</v>
      </c>
      <c r="F2246" s="16" t="n">
        <v>90</v>
      </c>
      <c r="G2246" s="16" t="n">
        <v>200</v>
      </c>
      <c r="H2246" s="23"/>
      <c r="I2246" s="23"/>
      <c r="J2246" s="23"/>
      <c r="K2246" s="23"/>
      <c r="L2246" s="23"/>
      <c r="M2246" s="23"/>
      <c r="N2246" s="23"/>
      <c r="O2246" s="23"/>
      <c r="P2246" s="23"/>
      <c r="Q2246" s="23"/>
      <c r="R2246" s="23"/>
      <c r="S2246" s="23"/>
      <c r="T2246" s="23"/>
      <c r="U2246" s="23"/>
      <c r="V2246" s="23"/>
      <c r="W2246" s="23"/>
      <c r="X2246" s="23"/>
      <c r="Y2246" s="23"/>
      <c r="Z2246" s="23"/>
      <c r="AA2246" s="23"/>
      <c r="AB2246" s="23"/>
      <c r="AC2246" s="23"/>
      <c r="AD2246" s="23"/>
      <c r="AE2246" s="23"/>
      <c r="AF2246" s="23"/>
      <c r="AG2246" s="23"/>
      <c r="AH2246" s="23"/>
      <c r="AI2246" s="23"/>
      <c r="AJ2246" s="23"/>
      <c r="AK2246" s="23"/>
      <c r="AL2246" s="23"/>
      <c r="AM2246" s="23"/>
      <c r="AN2246" s="23"/>
      <c r="AO2246" s="23"/>
      <c r="AP2246" s="23"/>
      <c r="AQ2246" s="23"/>
      <c r="AR2246" s="23"/>
      <c r="AS2246" s="23"/>
      <c r="AT2246" s="23"/>
      <c r="AU2246" s="23"/>
      <c r="AV2246" s="23"/>
      <c r="AW2246" s="23"/>
      <c r="AX2246" s="23"/>
      <c r="AY2246" s="23"/>
      <c r="AZ2246" s="23"/>
      <c r="BA2246" s="23"/>
      <c r="BB2246" s="23"/>
      <c r="BC2246" s="23"/>
      <c r="BD2246" s="23"/>
      <c r="BE2246" s="23"/>
      <c r="BF2246" s="23"/>
      <c r="BG2246" s="23"/>
      <c r="BH2246" s="23"/>
      <c r="BI2246" s="23"/>
      <c r="BJ2246" s="23"/>
      <c r="BK2246" s="23"/>
      <c r="BL2246" s="23"/>
      <c r="BM2246" s="23"/>
      <c r="BN2246" s="23"/>
      <c r="BO2246" s="23"/>
      <c r="BP2246" s="23"/>
      <c r="BQ2246" s="23"/>
      <c r="BR2246" s="23"/>
      <c r="BS2246" s="23"/>
      <c r="BT2246" s="23"/>
      <c r="BU2246" s="23"/>
      <c r="BV2246" s="23"/>
      <c r="BW2246" s="23"/>
      <c r="BX2246" s="23"/>
      <c r="BY2246" s="23"/>
      <c r="BZ2246" s="23"/>
      <c r="CA2246" s="23"/>
      <c r="CB2246" s="23"/>
      <c r="CC2246" s="23"/>
      <c r="CD2246" s="23"/>
      <c r="CE2246" s="23"/>
      <c r="CF2246" s="23"/>
      <c r="CG2246" s="23"/>
      <c r="CH2246" s="23"/>
      <c r="CI2246" s="23"/>
      <c r="CJ2246" s="23"/>
      <c r="CK2246" s="23"/>
      <c r="CL2246" s="23"/>
      <c r="CM2246" s="23"/>
      <c r="CN2246" s="23"/>
      <c r="CO2246" s="23"/>
      <c r="CP2246" s="23"/>
      <c r="CQ2246" s="23"/>
      <c r="CR2246" s="23"/>
      <c r="CS2246" s="23"/>
      <c r="CT2246" s="23"/>
      <c r="CU2246" s="23"/>
      <c r="CV2246" s="23"/>
      <c r="CW2246" s="23"/>
      <c r="CX2246" s="23"/>
      <c r="CY2246" s="23"/>
      <c r="CZ2246" s="23"/>
      <c r="DA2246" s="23"/>
      <c r="DB2246" s="23"/>
      <c r="DC2246" s="23"/>
      <c r="DD2246" s="23"/>
      <c r="DE2246" s="23"/>
      <c r="DF2246" s="23"/>
      <c r="DG2246" s="23"/>
      <c r="DH2246" s="23"/>
      <c r="DI2246" s="23"/>
      <c r="DJ2246" s="23"/>
      <c r="DK2246" s="23"/>
      <c r="DL2246" s="23"/>
      <c r="DM2246" s="23"/>
      <c r="DN2246" s="23"/>
      <c r="DO2246" s="23"/>
      <c r="DP2246" s="23"/>
      <c r="DQ2246" s="23"/>
      <c r="DR2246" s="23"/>
      <c r="DS2246" s="23"/>
      <c r="DT2246" s="23"/>
      <c r="DU2246" s="23"/>
      <c r="DV2246" s="23"/>
      <c r="DW2246" s="23"/>
      <c r="DX2246" s="23"/>
      <c r="DY2246" s="23"/>
      <c r="DZ2246" s="23"/>
      <c r="EA2246" s="23"/>
      <c r="EB2246" s="23"/>
      <c r="EC2246" s="23"/>
      <c r="ED2246" s="23"/>
      <c r="EE2246" s="23"/>
      <c r="EF2246" s="23"/>
      <c r="EG2246" s="23"/>
      <c r="EH2246" s="23"/>
      <c r="EI2246" s="23"/>
      <c r="EJ2246" s="23"/>
      <c r="EK2246" s="23"/>
      <c r="EL2246" s="23"/>
      <c r="EM2246" s="23"/>
      <c r="EN2246" s="23"/>
      <c r="EO2246" s="23"/>
      <c r="EP2246" s="23"/>
      <c r="EQ2246" s="23"/>
      <c r="ER2246" s="23"/>
      <c r="ES2246" s="23"/>
      <c r="ET2246" s="23"/>
      <c r="EU2246" s="23"/>
      <c r="EV2246" s="23"/>
      <c r="EW2246" s="23"/>
      <c r="EX2246" s="23"/>
      <c r="EY2246" s="23"/>
      <c r="EZ2246" s="23"/>
      <c r="FA2246" s="23"/>
      <c r="FB2246" s="23"/>
      <c r="FC2246" s="23"/>
      <c r="FD2246" s="23"/>
      <c r="FE2246" s="23"/>
      <c r="FF2246" s="23"/>
      <c r="FG2246" s="23"/>
      <c r="FH2246" s="23"/>
      <c r="FI2246" s="23"/>
      <c r="FJ2246" s="23"/>
      <c r="FK2246" s="23"/>
      <c r="FL2246" s="23"/>
      <c r="FM2246" s="23"/>
      <c r="FN2246" s="23"/>
      <c r="FO2246" s="23"/>
      <c r="FP2246" s="23"/>
      <c r="FQ2246" s="23"/>
      <c r="FR2246" s="23"/>
      <c r="FS2246" s="23"/>
      <c r="FT2246" s="23"/>
      <c r="FU2246" s="23"/>
      <c r="FV2246" s="23"/>
      <c r="FW2246" s="23"/>
      <c r="FX2246" s="23"/>
      <c r="FY2246" s="23"/>
      <c r="FZ2246" s="23"/>
      <c r="GA2246" s="23"/>
      <c r="GB2246" s="23"/>
      <c r="GC2246" s="23"/>
      <c r="GD2246" s="23"/>
      <c r="GE2246" s="23"/>
      <c r="GF2246" s="23"/>
      <c r="GG2246" s="23"/>
      <c r="GH2246" s="23"/>
      <c r="GI2246" s="23"/>
      <c r="GJ2246" s="23"/>
      <c r="GK2246" s="23"/>
      <c r="GL2246" s="23"/>
      <c r="GM2246" s="23"/>
      <c r="GN2246" s="23"/>
      <c r="GO2246" s="23"/>
      <c r="GP2246" s="23"/>
      <c r="GQ2246" s="23"/>
      <c r="GR2246" s="23"/>
      <c r="GS2246" s="23"/>
      <c r="GT2246" s="23"/>
      <c r="GU2246" s="23"/>
      <c r="GV2246" s="23"/>
      <c r="GW2246" s="23"/>
      <c r="GX2246" s="23"/>
      <c r="GY2246" s="23"/>
      <c r="GZ2246" s="23"/>
      <c r="HA2246" s="23"/>
      <c r="HB2246" s="23"/>
      <c r="HC2246" s="23"/>
      <c r="HD2246" s="23"/>
      <c r="HE2246" s="23"/>
      <c r="HF2246" s="23"/>
      <c r="HG2246" s="23"/>
      <c r="HH2246" s="23"/>
      <c r="HI2246" s="23"/>
      <c r="HJ2246" s="23"/>
      <c r="HK2246" s="23"/>
      <c r="HL2246" s="23"/>
      <c r="HM2246" s="23"/>
      <c r="HN2246" s="23"/>
      <c r="HO2246" s="23"/>
      <c r="HP2246" s="23"/>
      <c r="HQ2246" s="23"/>
    </row>
    <row r="2247" s="17" customFormat="true" ht="20" hidden="false" customHeight="true" outlineLevel="0" collapsed="false">
      <c r="A2247" s="13" t="n">
        <v>2244</v>
      </c>
      <c r="B2247" s="20" t="s">
        <v>10</v>
      </c>
      <c r="C2247" s="20" t="s">
        <v>2646</v>
      </c>
      <c r="D2247" s="20" t="s">
        <v>2700</v>
      </c>
      <c r="E2247" s="20" t="s">
        <v>2706</v>
      </c>
      <c r="F2247" s="16" t="n">
        <v>90</v>
      </c>
      <c r="G2247" s="16" t="n">
        <v>200</v>
      </c>
      <c r="H2247" s="23"/>
      <c r="I2247" s="23"/>
      <c r="J2247" s="23"/>
      <c r="K2247" s="23"/>
      <c r="L2247" s="23"/>
      <c r="M2247" s="23"/>
      <c r="N2247" s="23"/>
      <c r="O2247" s="23"/>
      <c r="P2247" s="23"/>
      <c r="Q2247" s="23"/>
      <c r="R2247" s="23"/>
      <c r="S2247" s="23"/>
      <c r="T2247" s="23"/>
      <c r="U2247" s="23"/>
      <c r="V2247" s="23"/>
      <c r="W2247" s="23"/>
      <c r="X2247" s="23"/>
      <c r="Y2247" s="23"/>
      <c r="Z2247" s="23"/>
      <c r="AA2247" s="23"/>
      <c r="AB2247" s="23"/>
      <c r="AC2247" s="23"/>
      <c r="AD2247" s="23"/>
      <c r="AE2247" s="23"/>
      <c r="AF2247" s="23"/>
      <c r="AG2247" s="23"/>
      <c r="AH2247" s="23"/>
      <c r="AI2247" s="23"/>
      <c r="AJ2247" s="23"/>
      <c r="AK2247" s="23"/>
      <c r="AL2247" s="23"/>
      <c r="AM2247" s="23"/>
      <c r="AN2247" s="23"/>
      <c r="AO2247" s="23"/>
      <c r="AP2247" s="23"/>
      <c r="AQ2247" s="23"/>
      <c r="AR2247" s="23"/>
      <c r="AS2247" s="23"/>
      <c r="AT2247" s="23"/>
      <c r="AU2247" s="23"/>
      <c r="AV2247" s="23"/>
      <c r="AW2247" s="23"/>
      <c r="AX2247" s="23"/>
      <c r="AY2247" s="23"/>
      <c r="AZ2247" s="23"/>
      <c r="BA2247" s="23"/>
      <c r="BB2247" s="23"/>
      <c r="BC2247" s="23"/>
      <c r="BD2247" s="23"/>
      <c r="BE2247" s="23"/>
      <c r="BF2247" s="23"/>
      <c r="BG2247" s="23"/>
      <c r="BH2247" s="23"/>
      <c r="BI2247" s="23"/>
      <c r="BJ2247" s="23"/>
      <c r="BK2247" s="23"/>
      <c r="BL2247" s="23"/>
      <c r="BM2247" s="23"/>
      <c r="BN2247" s="23"/>
      <c r="BO2247" s="23"/>
      <c r="BP2247" s="23"/>
      <c r="BQ2247" s="23"/>
      <c r="BR2247" s="23"/>
      <c r="BS2247" s="23"/>
      <c r="BT2247" s="23"/>
      <c r="BU2247" s="23"/>
      <c r="BV2247" s="23"/>
      <c r="BW2247" s="23"/>
      <c r="BX2247" s="23"/>
      <c r="BY2247" s="23"/>
      <c r="BZ2247" s="23"/>
      <c r="CA2247" s="23"/>
      <c r="CB2247" s="23"/>
      <c r="CC2247" s="23"/>
      <c r="CD2247" s="23"/>
      <c r="CE2247" s="23"/>
      <c r="CF2247" s="23"/>
      <c r="CG2247" s="23"/>
      <c r="CH2247" s="23"/>
      <c r="CI2247" s="23"/>
      <c r="CJ2247" s="23"/>
      <c r="CK2247" s="23"/>
      <c r="CL2247" s="23"/>
      <c r="CM2247" s="23"/>
      <c r="CN2247" s="23"/>
      <c r="CO2247" s="23"/>
      <c r="CP2247" s="23"/>
      <c r="CQ2247" s="23"/>
      <c r="CR2247" s="23"/>
      <c r="CS2247" s="23"/>
      <c r="CT2247" s="23"/>
      <c r="CU2247" s="23"/>
      <c r="CV2247" s="23"/>
      <c r="CW2247" s="23"/>
      <c r="CX2247" s="23"/>
      <c r="CY2247" s="23"/>
      <c r="CZ2247" s="23"/>
      <c r="DA2247" s="23"/>
      <c r="DB2247" s="23"/>
      <c r="DC2247" s="23"/>
      <c r="DD2247" s="23"/>
      <c r="DE2247" s="23"/>
      <c r="DF2247" s="23"/>
      <c r="DG2247" s="23"/>
      <c r="DH2247" s="23"/>
      <c r="DI2247" s="23"/>
      <c r="DJ2247" s="23"/>
      <c r="DK2247" s="23"/>
      <c r="DL2247" s="23"/>
      <c r="DM2247" s="23"/>
      <c r="DN2247" s="23"/>
      <c r="DO2247" s="23"/>
      <c r="DP2247" s="23"/>
      <c r="DQ2247" s="23"/>
      <c r="DR2247" s="23"/>
      <c r="DS2247" s="23"/>
      <c r="DT2247" s="23"/>
      <c r="DU2247" s="23"/>
      <c r="DV2247" s="23"/>
      <c r="DW2247" s="23"/>
      <c r="DX2247" s="23"/>
      <c r="DY2247" s="23"/>
      <c r="DZ2247" s="23"/>
      <c r="EA2247" s="23"/>
      <c r="EB2247" s="23"/>
      <c r="EC2247" s="23"/>
      <c r="ED2247" s="23"/>
      <c r="EE2247" s="23"/>
      <c r="EF2247" s="23"/>
      <c r="EG2247" s="23"/>
      <c r="EH2247" s="23"/>
      <c r="EI2247" s="23"/>
      <c r="EJ2247" s="23"/>
      <c r="EK2247" s="23"/>
      <c r="EL2247" s="23"/>
      <c r="EM2247" s="23"/>
      <c r="EN2247" s="23"/>
      <c r="EO2247" s="23"/>
      <c r="EP2247" s="23"/>
      <c r="EQ2247" s="23"/>
      <c r="ER2247" s="23"/>
      <c r="ES2247" s="23"/>
      <c r="ET2247" s="23"/>
      <c r="EU2247" s="23"/>
      <c r="EV2247" s="23"/>
      <c r="EW2247" s="23"/>
      <c r="EX2247" s="23"/>
      <c r="EY2247" s="23"/>
      <c r="EZ2247" s="23"/>
      <c r="FA2247" s="23"/>
      <c r="FB2247" s="23"/>
      <c r="FC2247" s="23"/>
      <c r="FD2247" s="23"/>
      <c r="FE2247" s="23"/>
      <c r="FF2247" s="23"/>
      <c r="FG2247" s="23"/>
      <c r="FH2247" s="23"/>
      <c r="FI2247" s="23"/>
      <c r="FJ2247" s="23"/>
      <c r="FK2247" s="23"/>
      <c r="FL2247" s="23"/>
      <c r="FM2247" s="23"/>
      <c r="FN2247" s="23"/>
      <c r="FO2247" s="23"/>
      <c r="FP2247" s="23"/>
      <c r="FQ2247" s="23"/>
      <c r="FR2247" s="23"/>
      <c r="FS2247" s="23"/>
      <c r="FT2247" s="23"/>
      <c r="FU2247" s="23"/>
      <c r="FV2247" s="23"/>
      <c r="FW2247" s="23"/>
      <c r="FX2247" s="23"/>
      <c r="FY2247" s="23"/>
      <c r="FZ2247" s="23"/>
      <c r="GA2247" s="23"/>
      <c r="GB2247" s="23"/>
      <c r="GC2247" s="23"/>
      <c r="GD2247" s="23"/>
      <c r="GE2247" s="23"/>
      <c r="GF2247" s="23"/>
      <c r="GG2247" s="23"/>
      <c r="GH2247" s="23"/>
      <c r="GI2247" s="23"/>
      <c r="GJ2247" s="23"/>
      <c r="GK2247" s="23"/>
      <c r="GL2247" s="23"/>
      <c r="GM2247" s="23"/>
      <c r="GN2247" s="23"/>
      <c r="GO2247" s="23"/>
      <c r="GP2247" s="23"/>
      <c r="GQ2247" s="23"/>
      <c r="GR2247" s="23"/>
      <c r="GS2247" s="23"/>
      <c r="GT2247" s="23"/>
      <c r="GU2247" s="23"/>
      <c r="GV2247" s="23"/>
      <c r="GW2247" s="23"/>
      <c r="GX2247" s="23"/>
      <c r="GY2247" s="23"/>
      <c r="GZ2247" s="23"/>
      <c r="HA2247" s="23"/>
      <c r="HB2247" s="23"/>
      <c r="HC2247" s="23"/>
      <c r="HD2247" s="23"/>
      <c r="HE2247" s="23"/>
      <c r="HF2247" s="23"/>
      <c r="HG2247" s="23"/>
      <c r="HH2247" s="23"/>
      <c r="HI2247" s="23"/>
      <c r="HJ2247" s="23"/>
      <c r="HK2247" s="23"/>
      <c r="HL2247" s="23"/>
      <c r="HM2247" s="23"/>
      <c r="HN2247" s="23"/>
      <c r="HO2247" s="23"/>
      <c r="HP2247" s="23"/>
      <c r="HQ2247" s="23"/>
    </row>
    <row r="2248" s="17" customFormat="true" ht="20" hidden="false" customHeight="true" outlineLevel="0" collapsed="false">
      <c r="A2248" s="13" t="n">
        <v>2245</v>
      </c>
      <c r="B2248" s="20" t="s">
        <v>10</v>
      </c>
      <c r="C2248" s="20" t="s">
        <v>2646</v>
      </c>
      <c r="D2248" s="20" t="s">
        <v>2695</v>
      </c>
      <c r="E2248" s="20" t="s">
        <v>2707</v>
      </c>
      <c r="F2248" s="16" t="n">
        <v>90</v>
      </c>
      <c r="G2248" s="16" t="n">
        <v>200</v>
      </c>
      <c r="H2248" s="23"/>
      <c r="I2248" s="23"/>
      <c r="J2248" s="23"/>
      <c r="K2248" s="23"/>
      <c r="L2248" s="23"/>
      <c r="M2248" s="23"/>
      <c r="N2248" s="23"/>
      <c r="O2248" s="23"/>
      <c r="P2248" s="23"/>
      <c r="Q2248" s="23"/>
      <c r="R2248" s="23"/>
      <c r="S2248" s="23"/>
      <c r="T2248" s="23"/>
      <c r="U2248" s="23"/>
      <c r="V2248" s="23"/>
      <c r="W2248" s="23"/>
      <c r="X2248" s="23"/>
      <c r="Y2248" s="23"/>
      <c r="Z2248" s="23"/>
      <c r="AA2248" s="23"/>
      <c r="AB2248" s="23"/>
      <c r="AC2248" s="23"/>
      <c r="AD2248" s="23"/>
      <c r="AE2248" s="23"/>
      <c r="AF2248" s="23"/>
      <c r="AG2248" s="23"/>
      <c r="AH2248" s="23"/>
      <c r="AI2248" s="23"/>
      <c r="AJ2248" s="23"/>
      <c r="AK2248" s="23"/>
      <c r="AL2248" s="23"/>
      <c r="AM2248" s="23"/>
      <c r="AN2248" s="23"/>
      <c r="AO2248" s="23"/>
      <c r="AP2248" s="23"/>
      <c r="AQ2248" s="23"/>
      <c r="AR2248" s="23"/>
      <c r="AS2248" s="23"/>
      <c r="AT2248" s="23"/>
      <c r="AU2248" s="23"/>
      <c r="AV2248" s="23"/>
      <c r="AW2248" s="23"/>
      <c r="AX2248" s="23"/>
      <c r="AY2248" s="23"/>
      <c r="AZ2248" s="23"/>
      <c r="BA2248" s="23"/>
      <c r="BB2248" s="23"/>
      <c r="BC2248" s="23"/>
      <c r="BD2248" s="23"/>
      <c r="BE2248" s="23"/>
      <c r="BF2248" s="23"/>
      <c r="BG2248" s="23"/>
      <c r="BH2248" s="23"/>
      <c r="BI2248" s="23"/>
      <c r="BJ2248" s="23"/>
      <c r="BK2248" s="23"/>
      <c r="BL2248" s="23"/>
      <c r="BM2248" s="23"/>
      <c r="BN2248" s="23"/>
      <c r="BO2248" s="23"/>
      <c r="BP2248" s="23"/>
      <c r="BQ2248" s="23"/>
      <c r="BR2248" s="23"/>
      <c r="BS2248" s="23"/>
      <c r="BT2248" s="23"/>
      <c r="BU2248" s="23"/>
      <c r="BV2248" s="23"/>
      <c r="BW2248" s="23"/>
      <c r="BX2248" s="23"/>
      <c r="BY2248" s="23"/>
      <c r="BZ2248" s="23"/>
      <c r="CA2248" s="23"/>
      <c r="CB2248" s="23"/>
      <c r="CC2248" s="23"/>
      <c r="CD2248" s="23"/>
      <c r="CE2248" s="23"/>
      <c r="CF2248" s="23"/>
      <c r="CG2248" s="23"/>
      <c r="CH2248" s="23"/>
      <c r="CI2248" s="23"/>
      <c r="CJ2248" s="23"/>
      <c r="CK2248" s="23"/>
      <c r="CL2248" s="23"/>
      <c r="CM2248" s="23"/>
      <c r="CN2248" s="23"/>
      <c r="CO2248" s="23"/>
      <c r="CP2248" s="23"/>
      <c r="CQ2248" s="23"/>
      <c r="CR2248" s="23"/>
      <c r="CS2248" s="23"/>
      <c r="CT2248" s="23"/>
      <c r="CU2248" s="23"/>
      <c r="CV2248" s="23"/>
      <c r="CW2248" s="23"/>
      <c r="CX2248" s="23"/>
      <c r="CY2248" s="23"/>
      <c r="CZ2248" s="23"/>
      <c r="DA2248" s="23"/>
      <c r="DB2248" s="23"/>
      <c r="DC2248" s="23"/>
      <c r="DD2248" s="23"/>
      <c r="DE2248" s="23"/>
      <c r="DF2248" s="23"/>
      <c r="DG2248" s="23"/>
      <c r="DH2248" s="23"/>
      <c r="DI2248" s="23"/>
      <c r="DJ2248" s="23"/>
      <c r="DK2248" s="23"/>
      <c r="DL2248" s="23"/>
      <c r="DM2248" s="23"/>
      <c r="DN2248" s="23"/>
      <c r="DO2248" s="23"/>
      <c r="DP2248" s="23"/>
      <c r="DQ2248" s="23"/>
      <c r="DR2248" s="23"/>
      <c r="DS2248" s="23"/>
      <c r="DT2248" s="23"/>
      <c r="DU2248" s="23"/>
      <c r="DV2248" s="23"/>
      <c r="DW2248" s="23"/>
      <c r="DX2248" s="23"/>
      <c r="DY2248" s="23"/>
      <c r="DZ2248" s="23"/>
      <c r="EA2248" s="23"/>
      <c r="EB2248" s="23"/>
      <c r="EC2248" s="23"/>
      <c r="ED2248" s="23"/>
      <c r="EE2248" s="23"/>
      <c r="EF2248" s="23"/>
      <c r="EG2248" s="23"/>
      <c r="EH2248" s="23"/>
      <c r="EI2248" s="23"/>
      <c r="EJ2248" s="23"/>
      <c r="EK2248" s="23"/>
      <c r="EL2248" s="23"/>
      <c r="EM2248" s="23"/>
      <c r="EN2248" s="23"/>
      <c r="EO2248" s="23"/>
      <c r="EP2248" s="23"/>
      <c r="EQ2248" s="23"/>
      <c r="ER2248" s="23"/>
      <c r="ES2248" s="23"/>
      <c r="ET2248" s="23"/>
      <c r="EU2248" s="23"/>
      <c r="EV2248" s="23"/>
      <c r="EW2248" s="23"/>
      <c r="EX2248" s="23"/>
      <c r="EY2248" s="23"/>
      <c r="EZ2248" s="23"/>
      <c r="FA2248" s="23"/>
      <c r="FB2248" s="23"/>
      <c r="FC2248" s="23"/>
      <c r="FD2248" s="23"/>
      <c r="FE2248" s="23"/>
      <c r="FF2248" s="23"/>
      <c r="FG2248" s="23"/>
      <c r="FH2248" s="23"/>
      <c r="FI2248" s="23"/>
      <c r="FJ2248" s="23"/>
      <c r="FK2248" s="23"/>
      <c r="FL2248" s="23"/>
      <c r="FM2248" s="23"/>
      <c r="FN2248" s="23"/>
      <c r="FO2248" s="23"/>
      <c r="FP2248" s="23"/>
      <c r="FQ2248" s="23"/>
      <c r="FR2248" s="23"/>
      <c r="FS2248" s="23"/>
      <c r="FT2248" s="23"/>
      <c r="FU2248" s="23"/>
      <c r="FV2248" s="23"/>
      <c r="FW2248" s="23"/>
      <c r="FX2248" s="23"/>
      <c r="FY2248" s="23"/>
      <c r="FZ2248" s="23"/>
      <c r="GA2248" s="23"/>
      <c r="GB2248" s="23"/>
      <c r="GC2248" s="23"/>
      <c r="GD2248" s="23"/>
      <c r="GE2248" s="23"/>
      <c r="GF2248" s="23"/>
      <c r="GG2248" s="23"/>
      <c r="GH2248" s="23"/>
      <c r="GI2248" s="23"/>
      <c r="GJ2248" s="23"/>
      <c r="GK2248" s="23"/>
      <c r="GL2248" s="23"/>
      <c r="GM2248" s="23"/>
      <c r="GN2248" s="23"/>
      <c r="GO2248" s="23"/>
      <c r="GP2248" s="23"/>
      <c r="GQ2248" s="23"/>
      <c r="GR2248" s="23"/>
      <c r="GS2248" s="23"/>
      <c r="GT2248" s="23"/>
      <c r="GU2248" s="23"/>
      <c r="GV2248" s="23"/>
      <c r="GW2248" s="23"/>
      <c r="GX2248" s="23"/>
      <c r="GY2248" s="23"/>
      <c r="GZ2248" s="23"/>
      <c r="HA2248" s="23"/>
      <c r="HB2248" s="23"/>
      <c r="HC2248" s="23"/>
      <c r="HD2248" s="23"/>
      <c r="HE2248" s="23"/>
      <c r="HF2248" s="23"/>
      <c r="HG2248" s="23"/>
      <c r="HH2248" s="23"/>
      <c r="HI2248" s="23"/>
      <c r="HJ2248" s="23"/>
      <c r="HK2248" s="23"/>
      <c r="HL2248" s="23"/>
      <c r="HM2248" s="23"/>
      <c r="HN2248" s="23"/>
      <c r="HO2248" s="23"/>
      <c r="HP2248" s="23"/>
      <c r="HQ2248" s="23"/>
    </row>
    <row r="2249" s="17" customFormat="true" ht="20" hidden="false" customHeight="true" outlineLevel="0" collapsed="false">
      <c r="A2249" s="13" t="n">
        <v>2246</v>
      </c>
      <c r="B2249" s="20" t="s">
        <v>10</v>
      </c>
      <c r="C2249" s="20" t="s">
        <v>2646</v>
      </c>
      <c r="D2249" s="20" t="s">
        <v>2649</v>
      </c>
      <c r="E2249" s="20" t="s">
        <v>2708</v>
      </c>
      <c r="F2249" s="16" t="n">
        <v>90</v>
      </c>
      <c r="G2249" s="16" t="n">
        <v>200</v>
      </c>
      <c r="H2249" s="23"/>
      <c r="I2249" s="23"/>
      <c r="J2249" s="23"/>
      <c r="K2249" s="23"/>
      <c r="L2249" s="23"/>
      <c r="M2249" s="23"/>
      <c r="N2249" s="23"/>
      <c r="O2249" s="23"/>
      <c r="P2249" s="23"/>
      <c r="Q2249" s="23"/>
      <c r="R2249" s="23"/>
      <c r="S2249" s="23"/>
      <c r="T2249" s="23"/>
      <c r="U2249" s="23"/>
      <c r="V2249" s="23"/>
      <c r="W2249" s="23"/>
      <c r="X2249" s="23"/>
      <c r="Y2249" s="23"/>
      <c r="Z2249" s="23"/>
      <c r="AA2249" s="23"/>
      <c r="AB2249" s="23"/>
      <c r="AC2249" s="23"/>
      <c r="AD2249" s="23"/>
      <c r="AE2249" s="23"/>
      <c r="AF2249" s="23"/>
      <c r="AG2249" s="23"/>
      <c r="AH2249" s="23"/>
      <c r="AI2249" s="23"/>
      <c r="AJ2249" s="23"/>
      <c r="AK2249" s="23"/>
      <c r="AL2249" s="23"/>
      <c r="AM2249" s="23"/>
      <c r="AN2249" s="23"/>
      <c r="AO2249" s="23"/>
      <c r="AP2249" s="23"/>
      <c r="AQ2249" s="23"/>
      <c r="AR2249" s="23"/>
      <c r="AS2249" s="23"/>
      <c r="AT2249" s="23"/>
      <c r="AU2249" s="23"/>
      <c r="AV2249" s="23"/>
      <c r="AW2249" s="23"/>
      <c r="AX2249" s="23"/>
      <c r="AY2249" s="23"/>
      <c r="AZ2249" s="23"/>
      <c r="BA2249" s="23"/>
      <c r="BB2249" s="23"/>
      <c r="BC2249" s="23"/>
      <c r="BD2249" s="23"/>
      <c r="BE2249" s="23"/>
      <c r="BF2249" s="23"/>
      <c r="BG2249" s="23"/>
      <c r="BH2249" s="23"/>
      <c r="BI2249" s="23"/>
      <c r="BJ2249" s="23"/>
      <c r="BK2249" s="23"/>
      <c r="BL2249" s="23"/>
      <c r="BM2249" s="23"/>
      <c r="BN2249" s="23"/>
      <c r="BO2249" s="23"/>
      <c r="BP2249" s="23"/>
      <c r="BQ2249" s="23"/>
      <c r="BR2249" s="23"/>
      <c r="BS2249" s="23"/>
      <c r="BT2249" s="23"/>
      <c r="BU2249" s="23"/>
      <c r="BV2249" s="23"/>
      <c r="BW2249" s="23"/>
      <c r="BX2249" s="23"/>
      <c r="BY2249" s="23"/>
      <c r="BZ2249" s="23"/>
      <c r="CA2249" s="23"/>
      <c r="CB2249" s="23"/>
      <c r="CC2249" s="23"/>
      <c r="CD2249" s="23"/>
      <c r="CE2249" s="23"/>
      <c r="CF2249" s="23"/>
      <c r="CG2249" s="23"/>
      <c r="CH2249" s="23"/>
      <c r="CI2249" s="23"/>
      <c r="CJ2249" s="23"/>
      <c r="CK2249" s="23"/>
      <c r="CL2249" s="23"/>
      <c r="CM2249" s="23"/>
      <c r="CN2249" s="23"/>
      <c r="CO2249" s="23"/>
      <c r="CP2249" s="23"/>
      <c r="CQ2249" s="23"/>
      <c r="CR2249" s="23"/>
      <c r="CS2249" s="23"/>
      <c r="CT2249" s="23"/>
      <c r="CU2249" s="23"/>
      <c r="CV2249" s="23"/>
      <c r="CW2249" s="23"/>
      <c r="CX2249" s="23"/>
      <c r="CY2249" s="23"/>
      <c r="CZ2249" s="23"/>
      <c r="DA2249" s="23"/>
      <c r="DB2249" s="23"/>
      <c r="DC2249" s="23"/>
      <c r="DD2249" s="23"/>
      <c r="DE2249" s="23"/>
      <c r="DF2249" s="23"/>
      <c r="DG2249" s="23"/>
      <c r="DH2249" s="23"/>
      <c r="DI2249" s="23"/>
      <c r="DJ2249" s="23"/>
      <c r="DK2249" s="23"/>
      <c r="DL2249" s="23"/>
      <c r="DM2249" s="23"/>
      <c r="DN2249" s="23"/>
      <c r="DO2249" s="23"/>
      <c r="DP2249" s="23"/>
      <c r="DQ2249" s="23"/>
      <c r="DR2249" s="23"/>
      <c r="DS2249" s="23"/>
      <c r="DT2249" s="23"/>
      <c r="DU2249" s="23"/>
      <c r="DV2249" s="23"/>
      <c r="DW2249" s="23"/>
      <c r="DX2249" s="23"/>
      <c r="DY2249" s="23"/>
      <c r="DZ2249" s="23"/>
      <c r="EA2249" s="23"/>
      <c r="EB2249" s="23"/>
      <c r="EC2249" s="23"/>
      <c r="ED2249" s="23"/>
      <c r="EE2249" s="23"/>
      <c r="EF2249" s="23"/>
      <c r="EG2249" s="23"/>
      <c r="EH2249" s="23"/>
      <c r="EI2249" s="23"/>
      <c r="EJ2249" s="23"/>
      <c r="EK2249" s="23"/>
      <c r="EL2249" s="23"/>
      <c r="EM2249" s="23"/>
      <c r="EN2249" s="23"/>
      <c r="EO2249" s="23"/>
      <c r="EP2249" s="23"/>
      <c r="EQ2249" s="23"/>
      <c r="ER2249" s="23"/>
      <c r="ES2249" s="23"/>
      <c r="ET2249" s="23"/>
      <c r="EU2249" s="23"/>
      <c r="EV2249" s="23"/>
      <c r="EW2249" s="23"/>
      <c r="EX2249" s="23"/>
      <c r="EY2249" s="23"/>
      <c r="EZ2249" s="23"/>
      <c r="FA2249" s="23"/>
      <c r="FB2249" s="23"/>
      <c r="FC2249" s="23"/>
      <c r="FD2249" s="23"/>
      <c r="FE2249" s="23"/>
      <c r="FF2249" s="23"/>
      <c r="FG2249" s="23"/>
      <c r="FH2249" s="23"/>
      <c r="FI2249" s="23"/>
      <c r="FJ2249" s="23"/>
      <c r="FK2249" s="23"/>
      <c r="FL2249" s="23"/>
      <c r="FM2249" s="23"/>
      <c r="FN2249" s="23"/>
      <c r="FO2249" s="23"/>
      <c r="FP2249" s="23"/>
      <c r="FQ2249" s="23"/>
      <c r="FR2249" s="23"/>
      <c r="FS2249" s="23"/>
      <c r="FT2249" s="23"/>
      <c r="FU2249" s="23"/>
      <c r="FV2249" s="23"/>
      <c r="FW2249" s="23"/>
      <c r="FX2249" s="23"/>
      <c r="FY2249" s="23"/>
      <c r="FZ2249" s="23"/>
      <c r="GA2249" s="23"/>
      <c r="GB2249" s="23"/>
      <c r="GC2249" s="23"/>
      <c r="GD2249" s="23"/>
      <c r="GE2249" s="23"/>
      <c r="GF2249" s="23"/>
      <c r="GG2249" s="23"/>
      <c r="GH2249" s="23"/>
      <c r="GI2249" s="23"/>
      <c r="GJ2249" s="23"/>
      <c r="GK2249" s="23"/>
      <c r="GL2249" s="23"/>
      <c r="GM2249" s="23"/>
      <c r="GN2249" s="23"/>
      <c r="GO2249" s="23"/>
      <c r="GP2249" s="23"/>
      <c r="GQ2249" s="23"/>
      <c r="GR2249" s="23"/>
      <c r="GS2249" s="23"/>
      <c r="GT2249" s="23"/>
      <c r="GU2249" s="23"/>
      <c r="GV2249" s="23"/>
      <c r="GW2249" s="23"/>
      <c r="GX2249" s="23"/>
      <c r="GY2249" s="23"/>
      <c r="GZ2249" s="23"/>
      <c r="HA2249" s="23"/>
      <c r="HB2249" s="23"/>
      <c r="HC2249" s="23"/>
      <c r="HD2249" s="23"/>
      <c r="HE2249" s="23"/>
      <c r="HF2249" s="23"/>
      <c r="HG2249" s="23"/>
      <c r="HH2249" s="23"/>
      <c r="HI2249" s="23"/>
      <c r="HJ2249" s="23"/>
      <c r="HK2249" s="23"/>
      <c r="HL2249" s="23"/>
      <c r="HM2249" s="23"/>
      <c r="HN2249" s="23"/>
      <c r="HO2249" s="23"/>
      <c r="HP2249" s="23"/>
      <c r="HQ2249" s="23"/>
    </row>
    <row r="2250" s="17" customFormat="true" ht="20" hidden="false" customHeight="true" outlineLevel="0" collapsed="false">
      <c r="A2250" s="13" t="n">
        <v>2247</v>
      </c>
      <c r="B2250" s="20" t="s">
        <v>10</v>
      </c>
      <c r="C2250" s="20" t="s">
        <v>2646</v>
      </c>
      <c r="D2250" s="20" t="s">
        <v>2700</v>
      </c>
      <c r="E2250" s="20" t="s">
        <v>313</v>
      </c>
      <c r="F2250" s="16" t="n">
        <v>90</v>
      </c>
      <c r="G2250" s="16" t="n">
        <v>200</v>
      </c>
      <c r="H2250" s="23"/>
      <c r="I2250" s="23"/>
      <c r="J2250" s="23"/>
      <c r="K2250" s="23"/>
      <c r="L2250" s="23"/>
      <c r="M2250" s="23"/>
      <c r="N2250" s="23"/>
      <c r="O2250" s="23"/>
      <c r="P2250" s="23"/>
      <c r="Q2250" s="23"/>
      <c r="R2250" s="23"/>
      <c r="S2250" s="23"/>
      <c r="T2250" s="23"/>
      <c r="U2250" s="23"/>
      <c r="V2250" s="23"/>
      <c r="W2250" s="23"/>
      <c r="X2250" s="23"/>
      <c r="Y2250" s="23"/>
      <c r="Z2250" s="23"/>
      <c r="AA2250" s="23"/>
      <c r="AB2250" s="23"/>
      <c r="AC2250" s="23"/>
      <c r="AD2250" s="23"/>
      <c r="AE2250" s="23"/>
      <c r="AF2250" s="23"/>
      <c r="AG2250" s="23"/>
      <c r="AH2250" s="23"/>
      <c r="AI2250" s="23"/>
      <c r="AJ2250" s="23"/>
      <c r="AK2250" s="23"/>
      <c r="AL2250" s="23"/>
      <c r="AM2250" s="23"/>
      <c r="AN2250" s="23"/>
      <c r="AO2250" s="23"/>
      <c r="AP2250" s="23"/>
      <c r="AQ2250" s="23"/>
      <c r="AR2250" s="23"/>
      <c r="AS2250" s="23"/>
      <c r="AT2250" s="23"/>
      <c r="AU2250" s="23"/>
      <c r="AV2250" s="23"/>
      <c r="AW2250" s="23"/>
      <c r="AX2250" s="23"/>
      <c r="AY2250" s="23"/>
      <c r="AZ2250" s="23"/>
      <c r="BA2250" s="23"/>
      <c r="BB2250" s="23"/>
      <c r="BC2250" s="23"/>
      <c r="BD2250" s="23"/>
      <c r="BE2250" s="23"/>
      <c r="BF2250" s="23"/>
      <c r="BG2250" s="23"/>
      <c r="BH2250" s="23"/>
      <c r="BI2250" s="23"/>
      <c r="BJ2250" s="23"/>
      <c r="BK2250" s="23"/>
      <c r="BL2250" s="23"/>
      <c r="BM2250" s="23"/>
      <c r="BN2250" s="23"/>
      <c r="BO2250" s="23"/>
      <c r="BP2250" s="23"/>
      <c r="BQ2250" s="23"/>
      <c r="BR2250" s="23"/>
      <c r="BS2250" s="23"/>
      <c r="BT2250" s="23"/>
      <c r="BU2250" s="23"/>
      <c r="BV2250" s="23"/>
      <c r="BW2250" s="23"/>
      <c r="BX2250" s="23"/>
      <c r="BY2250" s="23"/>
      <c r="BZ2250" s="23"/>
      <c r="CA2250" s="23"/>
      <c r="CB2250" s="23"/>
      <c r="CC2250" s="23"/>
      <c r="CD2250" s="23"/>
      <c r="CE2250" s="23"/>
      <c r="CF2250" s="23"/>
      <c r="CG2250" s="23"/>
      <c r="CH2250" s="23"/>
      <c r="CI2250" s="23"/>
      <c r="CJ2250" s="23"/>
      <c r="CK2250" s="23"/>
      <c r="CL2250" s="23"/>
      <c r="CM2250" s="23"/>
      <c r="CN2250" s="23"/>
      <c r="CO2250" s="23"/>
      <c r="CP2250" s="23"/>
      <c r="CQ2250" s="23"/>
      <c r="CR2250" s="23"/>
      <c r="CS2250" s="23"/>
      <c r="CT2250" s="23"/>
      <c r="CU2250" s="23"/>
      <c r="CV2250" s="23"/>
      <c r="CW2250" s="23"/>
      <c r="CX2250" s="23"/>
      <c r="CY2250" s="23"/>
      <c r="CZ2250" s="23"/>
      <c r="DA2250" s="23"/>
      <c r="DB2250" s="23"/>
      <c r="DC2250" s="23"/>
      <c r="DD2250" s="23"/>
      <c r="DE2250" s="23"/>
      <c r="DF2250" s="23"/>
      <c r="DG2250" s="23"/>
      <c r="DH2250" s="23"/>
      <c r="DI2250" s="23"/>
      <c r="DJ2250" s="23"/>
      <c r="DK2250" s="23"/>
      <c r="DL2250" s="23"/>
      <c r="DM2250" s="23"/>
      <c r="DN2250" s="23"/>
      <c r="DO2250" s="23"/>
      <c r="DP2250" s="23"/>
      <c r="DQ2250" s="23"/>
      <c r="DR2250" s="23"/>
      <c r="DS2250" s="23"/>
      <c r="DT2250" s="23"/>
      <c r="DU2250" s="23"/>
      <c r="DV2250" s="23"/>
      <c r="DW2250" s="23"/>
      <c r="DX2250" s="23"/>
      <c r="DY2250" s="23"/>
      <c r="DZ2250" s="23"/>
      <c r="EA2250" s="23"/>
      <c r="EB2250" s="23"/>
      <c r="EC2250" s="23"/>
      <c r="ED2250" s="23"/>
      <c r="EE2250" s="23"/>
      <c r="EF2250" s="23"/>
      <c r="EG2250" s="23"/>
      <c r="EH2250" s="23"/>
      <c r="EI2250" s="23"/>
      <c r="EJ2250" s="23"/>
      <c r="EK2250" s="23"/>
      <c r="EL2250" s="23"/>
      <c r="EM2250" s="23"/>
      <c r="EN2250" s="23"/>
      <c r="EO2250" s="23"/>
      <c r="EP2250" s="23"/>
      <c r="EQ2250" s="23"/>
      <c r="ER2250" s="23"/>
      <c r="ES2250" s="23"/>
      <c r="ET2250" s="23"/>
      <c r="EU2250" s="23"/>
      <c r="EV2250" s="23"/>
      <c r="EW2250" s="23"/>
      <c r="EX2250" s="23"/>
      <c r="EY2250" s="23"/>
      <c r="EZ2250" s="23"/>
      <c r="FA2250" s="23"/>
      <c r="FB2250" s="23"/>
      <c r="FC2250" s="23"/>
      <c r="FD2250" s="23"/>
      <c r="FE2250" s="23"/>
      <c r="FF2250" s="23"/>
      <c r="FG2250" s="23"/>
      <c r="FH2250" s="23"/>
      <c r="FI2250" s="23"/>
      <c r="FJ2250" s="23"/>
      <c r="FK2250" s="23"/>
      <c r="FL2250" s="23"/>
      <c r="FM2250" s="23"/>
      <c r="FN2250" s="23"/>
      <c r="FO2250" s="23"/>
      <c r="FP2250" s="23"/>
      <c r="FQ2250" s="23"/>
      <c r="FR2250" s="23"/>
      <c r="FS2250" s="23"/>
      <c r="FT2250" s="23"/>
      <c r="FU2250" s="23"/>
      <c r="FV2250" s="23"/>
      <c r="FW2250" s="23"/>
      <c r="FX2250" s="23"/>
      <c r="FY2250" s="23"/>
      <c r="FZ2250" s="23"/>
      <c r="GA2250" s="23"/>
      <c r="GB2250" s="23"/>
      <c r="GC2250" s="23"/>
      <c r="GD2250" s="23"/>
      <c r="GE2250" s="23"/>
      <c r="GF2250" s="23"/>
      <c r="GG2250" s="23"/>
      <c r="GH2250" s="23"/>
      <c r="GI2250" s="23"/>
      <c r="GJ2250" s="23"/>
      <c r="GK2250" s="23"/>
      <c r="GL2250" s="23"/>
      <c r="GM2250" s="23"/>
      <c r="GN2250" s="23"/>
      <c r="GO2250" s="23"/>
      <c r="GP2250" s="23"/>
      <c r="GQ2250" s="23"/>
      <c r="GR2250" s="23"/>
      <c r="GS2250" s="23"/>
      <c r="GT2250" s="23"/>
      <c r="GU2250" s="23"/>
      <c r="GV2250" s="23"/>
      <c r="GW2250" s="23"/>
      <c r="GX2250" s="23"/>
      <c r="GY2250" s="23"/>
      <c r="GZ2250" s="23"/>
      <c r="HA2250" s="23"/>
      <c r="HB2250" s="23"/>
      <c r="HC2250" s="23"/>
      <c r="HD2250" s="23"/>
      <c r="HE2250" s="23"/>
      <c r="HF2250" s="23"/>
      <c r="HG2250" s="23"/>
      <c r="HH2250" s="23"/>
      <c r="HI2250" s="23"/>
      <c r="HJ2250" s="23"/>
      <c r="HK2250" s="23"/>
      <c r="HL2250" s="23"/>
      <c r="HM2250" s="23"/>
      <c r="HN2250" s="23"/>
      <c r="HO2250" s="23"/>
      <c r="HP2250" s="23"/>
      <c r="HQ2250" s="23"/>
    </row>
    <row r="2251" s="17" customFormat="true" ht="20" hidden="false" customHeight="true" outlineLevel="0" collapsed="false">
      <c r="A2251" s="13" t="n">
        <v>2248</v>
      </c>
      <c r="B2251" s="20" t="s">
        <v>10</v>
      </c>
      <c r="C2251" s="20" t="s">
        <v>2646</v>
      </c>
      <c r="D2251" s="20" t="s">
        <v>2682</v>
      </c>
      <c r="E2251" s="20" t="s">
        <v>2709</v>
      </c>
      <c r="F2251" s="16" t="n">
        <v>90</v>
      </c>
      <c r="G2251" s="16" t="n">
        <v>200</v>
      </c>
      <c r="H2251" s="23"/>
      <c r="I2251" s="23"/>
      <c r="J2251" s="23"/>
      <c r="K2251" s="23"/>
      <c r="L2251" s="23"/>
      <c r="M2251" s="23"/>
      <c r="N2251" s="23"/>
      <c r="O2251" s="23"/>
      <c r="P2251" s="23"/>
      <c r="Q2251" s="23"/>
      <c r="R2251" s="23"/>
      <c r="S2251" s="23"/>
      <c r="T2251" s="23"/>
      <c r="U2251" s="23"/>
      <c r="V2251" s="23"/>
      <c r="W2251" s="23"/>
      <c r="X2251" s="23"/>
      <c r="Y2251" s="23"/>
      <c r="Z2251" s="23"/>
      <c r="AA2251" s="23"/>
      <c r="AB2251" s="23"/>
      <c r="AC2251" s="23"/>
      <c r="AD2251" s="23"/>
      <c r="AE2251" s="23"/>
      <c r="AF2251" s="23"/>
      <c r="AG2251" s="23"/>
      <c r="AH2251" s="23"/>
      <c r="AI2251" s="23"/>
      <c r="AJ2251" s="23"/>
      <c r="AK2251" s="23"/>
      <c r="AL2251" s="23"/>
      <c r="AM2251" s="23"/>
      <c r="AN2251" s="23"/>
      <c r="AO2251" s="23"/>
      <c r="AP2251" s="23"/>
      <c r="AQ2251" s="23"/>
      <c r="AR2251" s="23"/>
      <c r="AS2251" s="23"/>
      <c r="AT2251" s="23"/>
      <c r="AU2251" s="23"/>
      <c r="AV2251" s="23"/>
      <c r="AW2251" s="23"/>
      <c r="AX2251" s="23"/>
      <c r="AY2251" s="23"/>
      <c r="AZ2251" s="23"/>
      <c r="BA2251" s="23"/>
      <c r="BB2251" s="23"/>
      <c r="BC2251" s="23"/>
      <c r="BD2251" s="23"/>
      <c r="BE2251" s="23"/>
      <c r="BF2251" s="23"/>
      <c r="BG2251" s="23"/>
      <c r="BH2251" s="23"/>
      <c r="BI2251" s="23"/>
      <c r="BJ2251" s="23"/>
      <c r="BK2251" s="23"/>
      <c r="BL2251" s="23"/>
      <c r="BM2251" s="23"/>
      <c r="BN2251" s="23"/>
      <c r="BO2251" s="23"/>
      <c r="BP2251" s="23"/>
      <c r="BQ2251" s="23"/>
      <c r="BR2251" s="23"/>
      <c r="BS2251" s="23"/>
      <c r="BT2251" s="23"/>
      <c r="BU2251" s="23"/>
      <c r="BV2251" s="23"/>
      <c r="BW2251" s="23"/>
      <c r="BX2251" s="23"/>
      <c r="BY2251" s="23"/>
      <c r="BZ2251" s="23"/>
      <c r="CA2251" s="23"/>
      <c r="CB2251" s="23"/>
      <c r="CC2251" s="23"/>
      <c r="CD2251" s="23"/>
      <c r="CE2251" s="23"/>
      <c r="CF2251" s="23"/>
      <c r="CG2251" s="23"/>
      <c r="CH2251" s="23"/>
      <c r="CI2251" s="23"/>
      <c r="CJ2251" s="23"/>
      <c r="CK2251" s="23"/>
      <c r="CL2251" s="23"/>
      <c r="CM2251" s="23"/>
      <c r="CN2251" s="23"/>
      <c r="CO2251" s="23"/>
      <c r="CP2251" s="23"/>
      <c r="CQ2251" s="23"/>
      <c r="CR2251" s="23"/>
      <c r="CS2251" s="23"/>
      <c r="CT2251" s="23"/>
      <c r="CU2251" s="23"/>
      <c r="CV2251" s="23"/>
      <c r="CW2251" s="23"/>
      <c r="CX2251" s="23"/>
      <c r="CY2251" s="23"/>
      <c r="CZ2251" s="23"/>
      <c r="DA2251" s="23"/>
      <c r="DB2251" s="23"/>
      <c r="DC2251" s="23"/>
      <c r="DD2251" s="23"/>
      <c r="DE2251" s="23"/>
      <c r="DF2251" s="23"/>
      <c r="DG2251" s="23"/>
      <c r="DH2251" s="23"/>
      <c r="DI2251" s="23"/>
      <c r="DJ2251" s="23"/>
      <c r="DK2251" s="23"/>
      <c r="DL2251" s="23"/>
      <c r="DM2251" s="23"/>
      <c r="DN2251" s="23"/>
      <c r="DO2251" s="23"/>
      <c r="DP2251" s="23"/>
      <c r="DQ2251" s="23"/>
      <c r="DR2251" s="23"/>
      <c r="DS2251" s="23"/>
      <c r="DT2251" s="23"/>
      <c r="DU2251" s="23"/>
      <c r="DV2251" s="23"/>
      <c r="DW2251" s="23"/>
      <c r="DX2251" s="23"/>
      <c r="DY2251" s="23"/>
      <c r="DZ2251" s="23"/>
      <c r="EA2251" s="23"/>
      <c r="EB2251" s="23"/>
      <c r="EC2251" s="23"/>
      <c r="ED2251" s="23"/>
      <c r="EE2251" s="23"/>
      <c r="EF2251" s="23"/>
      <c r="EG2251" s="23"/>
      <c r="EH2251" s="23"/>
      <c r="EI2251" s="23"/>
      <c r="EJ2251" s="23"/>
      <c r="EK2251" s="23"/>
      <c r="EL2251" s="23"/>
      <c r="EM2251" s="23"/>
      <c r="EN2251" s="23"/>
      <c r="EO2251" s="23"/>
      <c r="EP2251" s="23"/>
      <c r="EQ2251" s="23"/>
      <c r="ER2251" s="23"/>
      <c r="ES2251" s="23"/>
      <c r="ET2251" s="23"/>
      <c r="EU2251" s="23"/>
      <c r="EV2251" s="23"/>
      <c r="EW2251" s="23"/>
      <c r="EX2251" s="23"/>
      <c r="EY2251" s="23"/>
      <c r="EZ2251" s="23"/>
      <c r="FA2251" s="23"/>
      <c r="FB2251" s="23"/>
      <c r="FC2251" s="23"/>
      <c r="FD2251" s="23"/>
      <c r="FE2251" s="23"/>
      <c r="FF2251" s="23"/>
      <c r="FG2251" s="23"/>
      <c r="FH2251" s="23"/>
      <c r="FI2251" s="23"/>
      <c r="FJ2251" s="23"/>
      <c r="FK2251" s="23"/>
      <c r="FL2251" s="23"/>
      <c r="FM2251" s="23"/>
      <c r="FN2251" s="23"/>
      <c r="FO2251" s="23"/>
      <c r="FP2251" s="23"/>
      <c r="FQ2251" s="23"/>
      <c r="FR2251" s="23"/>
      <c r="FS2251" s="23"/>
      <c r="FT2251" s="23"/>
      <c r="FU2251" s="23"/>
      <c r="FV2251" s="23"/>
      <c r="FW2251" s="23"/>
      <c r="FX2251" s="23"/>
      <c r="FY2251" s="23"/>
      <c r="FZ2251" s="23"/>
      <c r="GA2251" s="23"/>
      <c r="GB2251" s="23"/>
      <c r="GC2251" s="23"/>
      <c r="GD2251" s="23"/>
      <c r="GE2251" s="23"/>
      <c r="GF2251" s="23"/>
      <c r="GG2251" s="23"/>
      <c r="GH2251" s="23"/>
      <c r="GI2251" s="23"/>
      <c r="GJ2251" s="23"/>
      <c r="GK2251" s="23"/>
      <c r="GL2251" s="23"/>
      <c r="GM2251" s="23"/>
      <c r="GN2251" s="23"/>
      <c r="GO2251" s="23"/>
      <c r="GP2251" s="23"/>
      <c r="GQ2251" s="23"/>
      <c r="GR2251" s="23"/>
      <c r="GS2251" s="23"/>
      <c r="GT2251" s="23"/>
      <c r="GU2251" s="23"/>
      <c r="GV2251" s="23"/>
      <c r="GW2251" s="23"/>
      <c r="GX2251" s="23"/>
      <c r="GY2251" s="23"/>
      <c r="GZ2251" s="23"/>
      <c r="HA2251" s="23"/>
      <c r="HB2251" s="23"/>
      <c r="HC2251" s="23"/>
      <c r="HD2251" s="23"/>
      <c r="HE2251" s="23"/>
      <c r="HF2251" s="23"/>
      <c r="HG2251" s="23"/>
      <c r="HH2251" s="23"/>
      <c r="HI2251" s="23"/>
      <c r="HJ2251" s="23"/>
      <c r="HK2251" s="23"/>
      <c r="HL2251" s="23"/>
      <c r="HM2251" s="23"/>
      <c r="HN2251" s="23"/>
      <c r="HO2251" s="23"/>
      <c r="HP2251" s="23"/>
      <c r="HQ2251" s="23"/>
    </row>
    <row r="2252" s="18" customFormat="true" ht="20" hidden="false" customHeight="true" outlineLevel="0" collapsed="false">
      <c r="A2252" s="13" t="n">
        <v>2249</v>
      </c>
      <c r="B2252" s="14" t="s">
        <v>10</v>
      </c>
      <c r="C2252" s="14" t="s">
        <v>2646</v>
      </c>
      <c r="D2252" s="14" t="s">
        <v>2710</v>
      </c>
      <c r="E2252" s="14" t="s">
        <v>2711</v>
      </c>
      <c r="F2252" s="16" t="n">
        <v>90</v>
      </c>
      <c r="G2252" s="13" t="n">
        <v>200</v>
      </c>
    </row>
    <row r="2253" s="18" customFormat="true" ht="20" hidden="false" customHeight="true" outlineLevel="0" collapsed="false">
      <c r="A2253" s="13" t="n">
        <v>2250</v>
      </c>
      <c r="B2253" s="14" t="s">
        <v>10</v>
      </c>
      <c r="C2253" s="14" t="s">
        <v>2646</v>
      </c>
      <c r="D2253" s="14" t="s">
        <v>2695</v>
      </c>
      <c r="E2253" s="14" t="s">
        <v>2712</v>
      </c>
      <c r="F2253" s="16" t="n">
        <v>90</v>
      </c>
      <c r="G2253" s="13" t="n">
        <v>200</v>
      </c>
    </row>
    <row r="2254" s="17" customFormat="true" ht="20" hidden="false" customHeight="true" outlineLevel="0" collapsed="false">
      <c r="A2254" s="13" t="n">
        <v>2251</v>
      </c>
      <c r="B2254" s="14" t="s">
        <v>10</v>
      </c>
      <c r="C2254" s="14" t="s">
        <v>2646</v>
      </c>
      <c r="D2254" s="14" t="s">
        <v>2682</v>
      </c>
      <c r="E2254" s="14" t="s">
        <v>2474</v>
      </c>
      <c r="F2254" s="16" t="n">
        <v>90</v>
      </c>
      <c r="G2254" s="13" t="n">
        <v>200</v>
      </c>
    </row>
    <row r="2255" s="17" customFormat="true" ht="20" hidden="false" customHeight="true" outlineLevel="0" collapsed="false">
      <c r="A2255" s="13" t="n">
        <v>2252</v>
      </c>
      <c r="B2255" s="14" t="s">
        <v>10</v>
      </c>
      <c r="C2255" s="14" t="s">
        <v>2646</v>
      </c>
      <c r="D2255" s="14" t="s">
        <v>2653</v>
      </c>
      <c r="E2255" s="14" t="s">
        <v>2713</v>
      </c>
      <c r="F2255" s="16" t="n">
        <v>90</v>
      </c>
      <c r="G2255" s="13" t="n">
        <v>200</v>
      </c>
    </row>
    <row r="2256" s="17" customFormat="true" ht="20" hidden="false" customHeight="true" outlineLevel="0" collapsed="false">
      <c r="A2256" s="13" t="n">
        <v>2253</v>
      </c>
      <c r="B2256" s="14" t="s">
        <v>10</v>
      </c>
      <c r="C2256" s="14" t="s">
        <v>2646</v>
      </c>
      <c r="D2256" s="14" t="s">
        <v>2675</v>
      </c>
      <c r="E2256" s="14" t="s">
        <v>2714</v>
      </c>
      <c r="F2256" s="16" t="n">
        <v>90</v>
      </c>
      <c r="G2256" s="13" t="n">
        <v>200</v>
      </c>
    </row>
    <row r="2257" s="17" customFormat="true" ht="20" hidden="false" customHeight="true" outlineLevel="0" collapsed="false">
      <c r="A2257" s="13" t="n">
        <v>2254</v>
      </c>
      <c r="B2257" s="20" t="s">
        <v>10</v>
      </c>
      <c r="C2257" s="15" t="s">
        <v>2646</v>
      </c>
      <c r="D2257" s="14" t="s">
        <v>2715</v>
      </c>
      <c r="E2257" s="14" t="s">
        <v>2716</v>
      </c>
      <c r="F2257" s="16" t="n">
        <v>90</v>
      </c>
      <c r="G2257" s="13" t="n">
        <v>200</v>
      </c>
    </row>
    <row r="2258" s="17" customFormat="true" ht="20" hidden="false" customHeight="true" outlineLevel="0" collapsed="false">
      <c r="A2258" s="13" t="n">
        <v>2255</v>
      </c>
      <c r="B2258" s="14" t="s">
        <v>10</v>
      </c>
      <c r="C2258" s="14" t="s">
        <v>2646</v>
      </c>
      <c r="D2258" s="14" t="s">
        <v>2717</v>
      </c>
      <c r="E2258" s="14" t="s">
        <v>2718</v>
      </c>
      <c r="F2258" s="16" t="n">
        <v>90</v>
      </c>
      <c r="G2258" s="13" t="n">
        <v>200</v>
      </c>
    </row>
    <row r="2259" s="17" customFormat="true" ht="20" hidden="false" customHeight="true" outlineLevel="0" collapsed="false">
      <c r="A2259" s="13" t="n">
        <v>2256</v>
      </c>
      <c r="B2259" s="14" t="s">
        <v>10</v>
      </c>
      <c r="C2259" s="14" t="s">
        <v>2646</v>
      </c>
      <c r="D2259" s="14" t="s">
        <v>2670</v>
      </c>
      <c r="E2259" s="14" t="s">
        <v>2719</v>
      </c>
      <c r="F2259" s="16" t="n">
        <v>90</v>
      </c>
      <c r="G2259" s="13" t="n">
        <v>200</v>
      </c>
    </row>
    <row r="2260" s="17" customFormat="true" ht="20" hidden="false" customHeight="true" outlineLevel="0" collapsed="false">
      <c r="A2260" s="13" t="n">
        <v>2257</v>
      </c>
      <c r="B2260" s="14" t="s">
        <v>10</v>
      </c>
      <c r="C2260" s="14" t="s">
        <v>2646</v>
      </c>
      <c r="D2260" s="14" t="s">
        <v>2695</v>
      </c>
      <c r="E2260" s="14" t="s">
        <v>1822</v>
      </c>
      <c r="F2260" s="16" t="n">
        <v>90</v>
      </c>
      <c r="G2260" s="13" t="n">
        <v>200</v>
      </c>
    </row>
    <row r="2261" s="17" customFormat="true" ht="20" hidden="false" customHeight="true" outlineLevel="0" collapsed="false">
      <c r="A2261" s="13" t="n">
        <v>2258</v>
      </c>
      <c r="B2261" s="14" t="s">
        <v>10</v>
      </c>
      <c r="C2261" s="14" t="s">
        <v>2646</v>
      </c>
      <c r="D2261" s="77" t="s">
        <v>2720</v>
      </c>
      <c r="E2261" s="77" t="s">
        <v>2721</v>
      </c>
      <c r="F2261" s="16" t="n">
        <v>90</v>
      </c>
      <c r="G2261" s="13" t="n">
        <v>200</v>
      </c>
    </row>
    <row r="2262" s="17" customFormat="true" ht="20" hidden="false" customHeight="true" outlineLevel="0" collapsed="false">
      <c r="A2262" s="13" t="n">
        <v>2259</v>
      </c>
      <c r="B2262" s="14" t="s">
        <v>10</v>
      </c>
      <c r="C2262" s="14" t="s">
        <v>2646</v>
      </c>
      <c r="D2262" s="77" t="s">
        <v>2675</v>
      </c>
      <c r="E2262" s="77" t="s">
        <v>2722</v>
      </c>
      <c r="F2262" s="16" t="n">
        <v>90</v>
      </c>
      <c r="G2262" s="13" t="n">
        <v>200</v>
      </c>
    </row>
    <row r="2263" s="17" customFormat="true" ht="20" hidden="false" customHeight="true" outlineLevel="0" collapsed="false">
      <c r="A2263" s="13" t="n">
        <v>2260</v>
      </c>
      <c r="B2263" s="14" t="s">
        <v>10</v>
      </c>
      <c r="C2263" s="14" t="s">
        <v>2646</v>
      </c>
      <c r="D2263" s="14" t="s">
        <v>2664</v>
      </c>
      <c r="E2263" s="14" t="s">
        <v>2723</v>
      </c>
      <c r="F2263" s="16" t="n">
        <v>90</v>
      </c>
      <c r="G2263" s="13" t="n">
        <v>200</v>
      </c>
    </row>
    <row r="2264" s="17" customFormat="true" ht="20" hidden="false" customHeight="true" outlineLevel="0" collapsed="false">
      <c r="A2264" s="13" t="n">
        <v>2261</v>
      </c>
      <c r="B2264" s="14" t="s">
        <v>10</v>
      </c>
      <c r="C2264" s="14" t="s">
        <v>2646</v>
      </c>
      <c r="D2264" s="14" t="s">
        <v>2724</v>
      </c>
      <c r="E2264" s="14" t="s">
        <v>2725</v>
      </c>
      <c r="F2264" s="16" t="n">
        <v>90</v>
      </c>
      <c r="G2264" s="13" t="n">
        <v>200</v>
      </c>
    </row>
    <row r="2265" s="17" customFormat="true" ht="20" hidden="false" customHeight="true" outlineLevel="0" collapsed="false">
      <c r="A2265" s="13" t="n">
        <v>2262</v>
      </c>
      <c r="B2265" s="14" t="s">
        <v>10</v>
      </c>
      <c r="C2265" s="14" t="s">
        <v>2646</v>
      </c>
      <c r="D2265" s="14" t="s">
        <v>2693</v>
      </c>
      <c r="E2265" s="14" t="s">
        <v>2726</v>
      </c>
      <c r="F2265" s="16" t="n">
        <v>90</v>
      </c>
      <c r="G2265" s="13" t="n">
        <v>200</v>
      </c>
    </row>
    <row r="2266" s="17" customFormat="true" ht="20" hidden="false" customHeight="true" outlineLevel="0" collapsed="false">
      <c r="A2266" s="13" t="n">
        <v>2263</v>
      </c>
      <c r="B2266" s="14" t="s">
        <v>10</v>
      </c>
      <c r="C2266" s="14" t="s">
        <v>2646</v>
      </c>
      <c r="D2266" s="14" t="s">
        <v>2653</v>
      </c>
      <c r="E2266" s="14" t="s">
        <v>2727</v>
      </c>
      <c r="F2266" s="16" t="n">
        <v>90</v>
      </c>
      <c r="G2266" s="13" t="n">
        <v>200</v>
      </c>
    </row>
    <row r="2267" s="17" customFormat="true" ht="20" hidden="false" customHeight="true" outlineLevel="0" collapsed="false">
      <c r="A2267" s="13" t="n">
        <v>2264</v>
      </c>
      <c r="B2267" s="14" t="s">
        <v>10</v>
      </c>
      <c r="C2267" s="14" t="s">
        <v>2646</v>
      </c>
      <c r="D2267" s="14" t="s">
        <v>2682</v>
      </c>
      <c r="E2267" s="14" t="s">
        <v>2728</v>
      </c>
      <c r="F2267" s="16" t="n">
        <v>90</v>
      </c>
      <c r="G2267" s="13" t="n">
        <v>200</v>
      </c>
    </row>
    <row r="2268" s="17" customFormat="true" ht="20" hidden="false" customHeight="true" outlineLevel="0" collapsed="false">
      <c r="A2268" s="13" t="n">
        <v>2265</v>
      </c>
      <c r="B2268" s="14" t="s">
        <v>10</v>
      </c>
      <c r="C2268" s="14" t="s">
        <v>2646</v>
      </c>
      <c r="D2268" s="14" t="s">
        <v>2675</v>
      </c>
      <c r="E2268" s="14" t="s">
        <v>2729</v>
      </c>
      <c r="F2268" s="16" t="n">
        <v>90</v>
      </c>
      <c r="G2268" s="13" t="n">
        <v>200</v>
      </c>
    </row>
    <row r="2269" s="17" customFormat="true" ht="20" hidden="false" customHeight="true" outlineLevel="0" collapsed="false">
      <c r="A2269" s="13" t="n">
        <v>2266</v>
      </c>
      <c r="B2269" s="14" t="s">
        <v>10</v>
      </c>
      <c r="C2269" s="14" t="s">
        <v>2646</v>
      </c>
      <c r="D2269" s="14" t="s">
        <v>2700</v>
      </c>
      <c r="E2269" s="14" t="s">
        <v>2730</v>
      </c>
      <c r="F2269" s="16" t="n">
        <v>90</v>
      </c>
      <c r="G2269" s="27" t="n">
        <v>200</v>
      </c>
    </row>
    <row r="2270" s="17" customFormat="true" ht="20" hidden="false" customHeight="true" outlineLevel="0" collapsed="false">
      <c r="A2270" s="13" t="n">
        <v>2267</v>
      </c>
      <c r="B2270" s="14" t="s">
        <v>10</v>
      </c>
      <c r="C2270" s="14" t="s">
        <v>2646</v>
      </c>
      <c r="D2270" s="14" t="s">
        <v>2698</v>
      </c>
      <c r="E2270" s="14" t="s">
        <v>2731</v>
      </c>
      <c r="F2270" s="16" t="n">
        <v>90</v>
      </c>
      <c r="G2270" s="27" t="n">
        <v>200</v>
      </c>
    </row>
    <row r="2271" s="17" customFormat="true" ht="20" hidden="false" customHeight="true" outlineLevel="0" collapsed="false">
      <c r="A2271" s="13" t="n">
        <v>2268</v>
      </c>
      <c r="B2271" s="14" t="s">
        <v>10</v>
      </c>
      <c r="C2271" s="14" t="s">
        <v>2646</v>
      </c>
      <c r="D2271" s="14" t="s">
        <v>2732</v>
      </c>
      <c r="E2271" s="14" t="s">
        <v>2733</v>
      </c>
      <c r="F2271" s="16" t="n">
        <v>90</v>
      </c>
      <c r="G2271" s="13" t="n">
        <v>200</v>
      </c>
    </row>
    <row r="2272" s="17" customFormat="true" ht="20" hidden="false" customHeight="true" outlineLevel="0" collapsed="false">
      <c r="A2272" s="13" t="n">
        <v>2269</v>
      </c>
      <c r="B2272" s="14" t="s">
        <v>10</v>
      </c>
      <c r="C2272" s="14" t="s">
        <v>2646</v>
      </c>
      <c r="D2272" s="20" t="s">
        <v>2700</v>
      </c>
      <c r="E2272" s="20" t="s">
        <v>2734</v>
      </c>
      <c r="F2272" s="16" t="n">
        <v>90</v>
      </c>
      <c r="G2272" s="27" t="n">
        <v>200</v>
      </c>
    </row>
    <row r="2273" s="17" customFormat="true" ht="20" hidden="false" customHeight="true" outlineLevel="0" collapsed="false">
      <c r="A2273" s="13" t="n">
        <v>2270</v>
      </c>
      <c r="B2273" s="14" t="s">
        <v>10</v>
      </c>
      <c r="C2273" s="14" t="s">
        <v>2646</v>
      </c>
      <c r="D2273" s="14" t="s">
        <v>2679</v>
      </c>
      <c r="E2273" s="14" t="s">
        <v>2735</v>
      </c>
      <c r="F2273" s="16" t="n">
        <v>90</v>
      </c>
      <c r="G2273" s="27" t="n">
        <v>200</v>
      </c>
    </row>
    <row r="2274" s="17" customFormat="true" ht="20" hidden="false" customHeight="true" outlineLevel="0" collapsed="false">
      <c r="A2274" s="13" t="n">
        <v>2271</v>
      </c>
      <c r="B2274" s="14" t="s">
        <v>10</v>
      </c>
      <c r="C2274" s="14" t="s">
        <v>2646</v>
      </c>
      <c r="D2274" s="20" t="s">
        <v>2736</v>
      </c>
      <c r="E2274" s="20" t="s">
        <v>2737</v>
      </c>
      <c r="F2274" s="16" t="n">
        <v>90</v>
      </c>
      <c r="G2274" s="27" t="n">
        <v>200</v>
      </c>
    </row>
    <row r="2275" s="17" customFormat="true" ht="20" hidden="false" customHeight="true" outlineLevel="0" collapsed="false">
      <c r="A2275" s="13" t="n">
        <v>2272</v>
      </c>
      <c r="B2275" s="14" t="s">
        <v>10</v>
      </c>
      <c r="C2275" s="14" t="s">
        <v>2646</v>
      </c>
      <c r="D2275" s="14" t="s">
        <v>2710</v>
      </c>
      <c r="E2275" s="14" t="s">
        <v>2738</v>
      </c>
      <c r="F2275" s="16" t="n">
        <v>90</v>
      </c>
      <c r="G2275" s="27" t="n">
        <v>200</v>
      </c>
    </row>
    <row r="2276" s="17" customFormat="true" ht="20" hidden="false" customHeight="true" outlineLevel="0" collapsed="false">
      <c r="A2276" s="13" t="n">
        <v>2273</v>
      </c>
      <c r="B2276" s="14" t="s">
        <v>10</v>
      </c>
      <c r="C2276" s="14" t="s">
        <v>2646</v>
      </c>
      <c r="D2276" s="14" t="s">
        <v>2695</v>
      </c>
      <c r="E2276" s="14" t="s">
        <v>2739</v>
      </c>
      <c r="F2276" s="16" t="n">
        <v>90</v>
      </c>
      <c r="G2276" s="27" t="n">
        <v>200</v>
      </c>
    </row>
    <row r="2277" s="17" customFormat="true" ht="20" hidden="false" customHeight="true" outlineLevel="0" collapsed="false">
      <c r="A2277" s="13" t="n">
        <v>2274</v>
      </c>
      <c r="B2277" s="14" t="s">
        <v>10</v>
      </c>
      <c r="C2277" s="14" t="s">
        <v>2646</v>
      </c>
      <c r="D2277" s="14" t="s">
        <v>2732</v>
      </c>
      <c r="E2277" s="14" t="s">
        <v>2740</v>
      </c>
      <c r="F2277" s="16" t="n">
        <v>90</v>
      </c>
      <c r="G2277" s="27" t="n">
        <v>200</v>
      </c>
    </row>
    <row r="2278" s="17" customFormat="true" ht="20" hidden="false" customHeight="true" outlineLevel="0" collapsed="false">
      <c r="A2278" s="13" t="n">
        <v>2275</v>
      </c>
      <c r="B2278" s="14" t="s">
        <v>10</v>
      </c>
      <c r="C2278" s="14" t="s">
        <v>2646</v>
      </c>
      <c r="D2278" s="20" t="s">
        <v>2693</v>
      </c>
      <c r="E2278" s="20" t="s">
        <v>2741</v>
      </c>
      <c r="F2278" s="16" t="n">
        <v>90</v>
      </c>
      <c r="G2278" s="27" t="n">
        <v>200</v>
      </c>
    </row>
    <row r="2279" s="17" customFormat="true" ht="20" hidden="false" customHeight="true" outlineLevel="0" collapsed="false">
      <c r="A2279" s="13" t="n">
        <v>2276</v>
      </c>
      <c r="B2279" s="14" t="s">
        <v>10</v>
      </c>
      <c r="C2279" s="14" t="s">
        <v>2646</v>
      </c>
      <c r="D2279" s="14" t="s">
        <v>2700</v>
      </c>
      <c r="E2279" s="14" t="s">
        <v>2742</v>
      </c>
      <c r="F2279" s="16" t="n">
        <v>90</v>
      </c>
      <c r="G2279" s="27" t="n">
        <v>200</v>
      </c>
    </row>
    <row r="2280" s="17" customFormat="true" ht="20" hidden="false" customHeight="true" outlineLevel="0" collapsed="false">
      <c r="A2280" s="13" t="n">
        <v>2277</v>
      </c>
      <c r="B2280" s="14" t="s">
        <v>10</v>
      </c>
      <c r="C2280" s="14" t="s">
        <v>2646</v>
      </c>
      <c r="D2280" s="14" t="s">
        <v>2695</v>
      </c>
      <c r="E2280" s="14" t="s">
        <v>1418</v>
      </c>
      <c r="F2280" s="16" t="n">
        <v>90</v>
      </c>
      <c r="G2280" s="27" t="n">
        <v>200</v>
      </c>
    </row>
    <row r="2281" s="17" customFormat="true" ht="20" hidden="false" customHeight="true" outlineLevel="0" collapsed="false">
      <c r="A2281" s="13" t="n">
        <v>2278</v>
      </c>
      <c r="B2281" s="14" t="s">
        <v>10</v>
      </c>
      <c r="C2281" s="14" t="s">
        <v>2646</v>
      </c>
      <c r="D2281" s="14" t="s">
        <v>2743</v>
      </c>
      <c r="E2281" s="14" t="s">
        <v>2744</v>
      </c>
      <c r="F2281" s="16" t="n">
        <v>90</v>
      </c>
      <c r="G2281" s="27" t="n">
        <v>200</v>
      </c>
    </row>
    <row r="2282" s="17" customFormat="true" ht="20" hidden="false" customHeight="true" outlineLevel="0" collapsed="false">
      <c r="A2282" s="13" t="n">
        <v>2279</v>
      </c>
      <c r="B2282" s="14" t="s">
        <v>10</v>
      </c>
      <c r="C2282" s="14" t="s">
        <v>2646</v>
      </c>
      <c r="D2282" s="70" t="s">
        <v>2664</v>
      </c>
      <c r="E2282" s="15" t="s">
        <v>2745</v>
      </c>
      <c r="F2282" s="16" t="n">
        <v>90</v>
      </c>
      <c r="G2282" s="27" t="n">
        <v>200</v>
      </c>
    </row>
    <row r="2283" s="17" customFormat="true" ht="20" hidden="false" customHeight="true" outlineLevel="0" collapsed="false">
      <c r="A2283" s="13" t="n">
        <v>2280</v>
      </c>
      <c r="B2283" s="14" t="s">
        <v>10</v>
      </c>
      <c r="C2283" s="14" t="s">
        <v>2646</v>
      </c>
      <c r="D2283" s="70" t="s">
        <v>2698</v>
      </c>
      <c r="E2283" s="15" t="s">
        <v>2746</v>
      </c>
      <c r="F2283" s="16" t="n">
        <v>90</v>
      </c>
      <c r="G2283" s="27" t="n">
        <v>200</v>
      </c>
    </row>
    <row r="2284" s="17" customFormat="true" ht="20" hidden="false" customHeight="true" outlineLevel="0" collapsed="false">
      <c r="A2284" s="13" t="n">
        <v>2281</v>
      </c>
      <c r="B2284" s="20" t="s">
        <v>10</v>
      </c>
      <c r="C2284" s="15" t="s">
        <v>2646</v>
      </c>
      <c r="D2284" s="14" t="s">
        <v>2705</v>
      </c>
      <c r="E2284" s="14" t="s">
        <v>2747</v>
      </c>
      <c r="F2284" s="16" t="n">
        <v>90</v>
      </c>
      <c r="G2284" s="13" t="n">
        <v>200</v>
      </c>
    </row>
    <row r="2285" s="17" customFormat="true" ht="20" hidden="false" customHeight="true" outlineLevel="0" collapsed="false">
      <c r="A2285" s="13" t="n">
        <v>2282</v>
      </c>
      <c r="B2285" s="14" t="s">
        <v>10</v>
      </c>
      <c r="C2285" s="14" t="s">
        <v>2646</v>
      </c>
      <c r="D2285" s="14" t="s">
        <v>2675</v>
      </c>
      <c r="E2285" s="14" t="s">
        <v>2748</v>
      </c>
      <c r="F2285" s="16" t="n">
        <v>90</v>
      </c>
      <c r="G2285" s="13" t="n">
        <v>200</v>
      </c>
    </row>
    <row r="2286" s="17" customFormat="true" ht="20" hidden="false" customHeight="true" outlineLevel="0" collapsed="false">
      <c r="A2286" s="13" t="n">
        <v>2283</v>
      </c>
      <c r="B2286" s="20" t="s">
        <v>10</v>
      </c>
      <c r="C2286" s="15" t="s">
        <v>2646</v>
      </c>
      <c r="D2286" s="14" t="s">
        <v>2675</v>
      </c>
      <c r="E2286" s="14" t="s">
        <v>2749</v>
      </c>
      <c r="F2286" s="16" t="n">
        <v>90</v>
      </c>
      <c r="G2286" s="13" t="n">
        <v>200</v>
      </c>
    </row>
    <row r="2287" s="17" customFormat="true" ht="20" hidden="false" customHeight="true" outlineLevel="0" collapsed="false">
      <c r="A2287" s="13" t="n">
        <v>2284</v>
      </c>
      <c r="B2287" s="20" t="s">
        <v>10</v>
      </c>
      <c r="C2287" s="15" t="s">
        <v>2646</v>
      </c>
      <c r="D2287" s="14" t="s">
        <v>2686</v>
      </c>
      <c r="E2287" s="14" t="s">
        <v>2750</v>
      </c>
      <c r="F2287" s="16" t="n">
        <v>90</v>
      </c>
      <c r="G2287" s="13" t="n">
        <v>200</v>
      </c>
    </row>
    <row r="2288" s="17" customFormat="true" ht="20" hidden="false" customHeight="true" outlineLevel="0" collapsed="false">
      <c r="A2288" s="13" t="n">
        <v>2285</v>
      </c>
      <c r="B2288" s="14" t="s">
        <v>10</v>
      </c>
      <c r="C2288" s="14" t="s">
        <v>2646</v>
      </c>
      <c r="D2288" s="14" t="s">
        <v>2717</v>
      </c>
      <c r="E2288" s="14" t="s">
        <v>2751</v>
      </c>
      <c r="F2288" s="16" t="n">
        <v>90</v>
      </c>
      <c r="G2288" s="13" t="n">
        <v>200</v>
      </c>
    </row>
    <row r="2289" s="17" customFormat="true" ht="20" hidden="false" customHeight="true" outlineLevel="0" collapsed="false">
      <c r="A2289" s="13" t="n">
        <v>2286</v>
      </c>
      <c r="B2289" s="14" t="s">
        <v>10</v>
      </c>
      <c r="C2289" s="14" t="s">
        <v>2646</v>
      </c>
      <c r="D2289" s="14" t="s">
        <v>2698</v>
      </c>
      <c r="E2289" s="14" t="s">
        <v>2752</v>
      </c>
      <c r="F2289" s="16" t="n">
        <v>90</v>
      </c>
      <c r="G2289" s="13" t="n">
        <v>200</v>
      </c>
    </row>
    <row r="2290" s="17" customFormat="true" ht="20" hidden="false" customHeight="true" outlineLevel="0" collapsed="false">
      <c r="A2290" s="13" t="n">
        <v>2287</v>
      </c>
      <c r="B2290" s="14" t="s">
        <v>10</v>
      </c>
      <c r="C2290" s="14" t="s">
        <v>2646</v>
      </c>
      <c r="D2290" s="14" t="s">
        <v>2651</v>
      </c>
      <c r="E2290" s="14" t="s">
        <v>2753</v>
      </c>
      <c r="F2290" s="16" t="n">
        <v>90</v>
      </c>
      <c r="G2290" s="13" t="n">
        <v>200</v>
      </c>
    </row>
    <row r="2291" s="17" customFormat="true" ht="20" hidden="false" customHeight="true" outlineLevel="0" collapsed="false">
      <c r="A2291" s="13" t="n">
        <v>2288</v>
      </c>
      <c r="B2291" s="14" t="s">
        <v>10</v>
      </c>
      <c r="C2291" s="14" t="s">
        <v>2646</v>
      </c>
      <c r="D2291" s="14" t="s">
        <v>2698</v>
      </c>
      <c r="E2291" s="14" t="s">
        <v>2754</v>
      </c>
      <c r="F2291" s="16" t="n">
        <v>90</v>
      </c>
      <c r="G2291" s="13" t="n">
        <v>200</v>
      </c>
    </row>
    <row r="2292" s="17" customFormat="true" ht="20" hidden="false" customHeight="true" outlineLevel="0" collapsed="false">
      <c r="A2292" s="13" t="n">
        <v>2289</v>
      </c>
      <c r="B2292" s="14" t="s">
        <v>10</v>
      </c>
      <c r="C2292" s="14" t="s">
        <v>2646</v>
      </c>
      <c r="D2292" s="14" t="s">
        <v>2651</v>
      </c>
      <c r="E2292" s="14" t="s">
        <v>2755</v>
      </c>
      <c r="F2292" s="16" t="n">
        <v>90</v>
      </c>
      <c r="G2292" s="13" t="n">
        <v>200</v>
      </c>
    </row>
    <row r="2293" s="17" customFormat="true" ht="20" hidden="false" customHeight="true" outlineLevel="0" collapsed="false">
      <c r="A2293" s="13" t="n">
        <v>2290</v>
      </c>
      <c r="B2293" s="14" t="s">
        <v>10</v>
      </c>
      <c r="C2293" s="14" t="s">
        <v>2646</v>
      </c>
      <c r="D2293" s="14" t="s">
        <v>2756</v>
      </c>
      <c r="E2293" s="14" t="s">
        <v>2757</v>
      </c>
      <c r="F2293" s="16" t="n">
        <v>90</v>
      </c>
      <c r="G2293" s="13" t="n">
        <v>200</v>
      </c>
    </row>
    <row r="2294" s="17" customFormat="true" ht="20" hidden="false" customHeight="true" outlineLevel="0" collapsed="false">
      <c r="A2294" s="13" t="n">
        <v>2291</v>
      </c>
      <c r="B2294" s="14" t="s">
        <v>10</v>
      </c>
      <c r="C2294" s="14" t="s">
        <v>2646</v>
      </c>
      <c r="D2294" s="14" t="s">
        <v>2715</v>
      </c>
      <c r="E2294" s="165" t="s">
        <v>2758</v>
      </c>
      <c r="F2294" s="16" t="n">
        <v>90</v>
      </c>
      <c r="G2294" s="13" t="n">
        <v>200</v>
      </c>
    </row>
    <row r="2295" s="17" customFormat="true" ht="20" hidden="false" customHeight="true" outlineLevel="0" collapsed="false">
      <c r="A2295" s="13" t="n">
        <v>2292</v>
      </c>
      <c r="B2295" s="14" t="s">
        <v>10</v>
      </c>
      <c r="C2295" s="14" t="s">
        <v>2646</v>
      </c>
      <c r="D2295" s="14" t="s">
        <v>2664</v>
      </c>
      <c r="E2295" s="165" t="s">
        <v>2759</v>
      </c>
      <c r="F2295" s="16" t="n">
        <v>90</v>
      </c>
      <c r="G2295" s="13" t="n">
        <v>200</v>
      </c>
    </row>
    <row r="2296" s="17" customFormat="true" ht="20" hidden="false" customHeight="true" outlineLevel="0" collapsed="false">
      <c r="A2296" s="13" t="n">
        <v>2293</v>
      </c>
      <c r="B2296" s="14" t="s">
        <v>10</v>
      </c>
      <c r="C2296" s="14" t="s">
        <v>2646</v>
      </c>
      <c r="D2296" s="14" t="s">
        <v>2705</v>
      </c>
      <c r="E2296" s="14" t="s">
        <v>2760</v>
      </c>
      <c r="F2296" s="16" t="n">
        <v>90</v>
      </c>
      <c r="G2296" s="13" t="n">
        <v>200</v>
      </c>
    </row>
    <row r="2297" s="17" customFormat="true" ht="20" hidden="false" customHeight="true" outlineLevel="0" collapsed="false">
      <c r="A2297" s="13" t="n">
        <v>2294</v>
      </c>
      <c r="B2297" s="14" t="s">
        <v>10</v>
      </c>
      <c r="C2297" s="14" t="s">
        <v>2646</v>
      </c>
      <c r="D2297" s="14" t="s">
        <v>2732</v>
      </c>
      <c r="E2297" s="14" t="s">
        <v>2761</v>
      </c>
      <c r="F2297" s="16" t="n">
        <v>90</v>
      </c>
      <c r="G2297" s="13" t="n">
        <v>200</v>
      </c>
    </row>
    <row r="2298" s="17" customFormat="true" ht="20" hidden="false" customHeight="true" outlineLevel="0" collapsed="false">
      <c r="A2298" s="13" t="n">
        <v>2295</v>
      </c>
      <c r="B2298" s="14" t="s">
        <v>10</v>
      </c>
      <c r="C2298" s="14" t="s">
        <v>2646</v>
      </c>
      <c r="D2298" s="14" t="s">
        <v>2720</v>
      </c>
      <c r="E2298" s="14" t="s">
        <v>2762</v>
      </c>
      <c r="F2298" s="16" t="n">
        <v>90</v>
      </c>
      <c r="G2298" s="13" t="n">
        <v>200</v>
      </c>
    </row>
    <row r="2299" s="17" customFormat="true" ht="20" hidden="false" customHeight="true" outlineLevel="0" collapsed="false">
      <c r="A2299" s="13" t="n">
        <v>2296</v>
      </c>
      <c r="B2299" s="14" t="s">
        <v>10</v>
      </c>
      <c r="C2299" s="14" t="s">
        <v>2646</v>
      </c>
      <c r="D2299" s="14" t="s">
        <v>2763</v>
      </c>
      <c r="E2299" s="14" t="s">
        <v>2764</v>
      </c>
      <c r="F2299" s="16" t="n">
        <v>90</v>
      </c>
      <c r="G2299" s="13" t="n">
        <v>200</v>
      </c>
    </row>
    <row r="2300" s="50" customFormat="true" ht="20" hidden="false" customHeight="true" outlineLevel="0" collapsed="false">
      <c r="A2300" s="13" t="n">
        <v>2297</v>
      </c>
      <c r="B2300" s="14" t="s">
        <v>10</v>
      </c>
      <c r="C2300" s="14" t="s">
        <v>2646</v>
      </c>
      <c r="D2300" s="14" t="s">
        <v>2715</v>
      </c>
      <c r="E2300" s="14" t="s">
        <v>2765</v>
      </c>
      <c r="F2300" s="16" t="n">
        <v>90</v>
      </c>
      <c r="G2300" s="13" t="n">
        <v>200</v>
      </c>
    </row>
    <row r="2301" s="50" customFormat="true" ht="20" hidden="false" customHeight="true" outlineLevel="0" collapsed="false">
      <c r="A2301" s="13" t="n">
        <v>2298</v>
      </c>
      <c r="B2301" s="14" t="s">
        <v>10</v>
      </c>
      <c r="C2301" s="14" t="s">
        <v>2646</v>
      </c>
      <c r="D2301" s="14" t="s">
        <v>2664</v>
      </c>
      <c r="E2301" s="14" t="s">
        <v>2766</v>
      </c>
      <c r="F2301" s="16" t="n">
        <v>90</v>
      </c>
      <c r="G2301" s="13" t="n">
        <v>200</v>
      </c>
    </row>
    <row r="2302" s="50" customFormat="true" ht="20" hidden="false" customHeight="true" outlineLevel="0" collapsed="false">
      <c r="A2302" s="13" t="n">
        <v>2299</v>
      </c>
      <c r="B2302" s="14" t="s">
        <v>10</v>
      </c>
      <c r="C2302" s="14" t="s">
        <v>2646</v>
      </c>
      <c r="D2302" s="14" t="s">
        <v>2649</v>
      </c>
      <c r="E2302" s="14" t="s">
        <v>2767</v>
      </c>
      <c r="F2302" s="16" t="n">
        <v>90</v>
      </c>
      <c r="G2302" s="13" t="n">
        <v>200</v>
      </c>
    </row>
    <row r="2303" s="50" customFormat="true" ht="20" hidden="false" customHeight="true" outlineLevel="0" collapsed="false">
      <c r="A2303" s="13" t="n">
        <v>2300</v>
      </c>
      <c r="B2303" s="14" t="s">
        <v>10</v>
      </c>
      <c r="C2303" s="20" t="s">
        <v>2646</v>
      </c>
      <c r="D2303" s="20" t="s">
        <v>2695</v>
      </c>
      <c r="E2303" s="20" t="s">
        <v>2768</v>
      </c>
      <c r="F2303" s="16" t="n">
        <v>90</v>
      </c>
      <c r="G2303" s="27" t="n">
        <v>200</v>
      </c>
    </row>
    <row r="2304" s="50" customFormat="true" ht="20" hidden="false" customHeight="true" outlineLevel="0" collapsed="false">
      <c r="A2304" s="13" t="n">
        <v>2301</v>
      </c>
      <c r="B2304" s="14" t="s">
        <v>10</v>
      </c>
      <c r="C2304" s="14" t="s">
        <v>2646</v>
      </c>
      <c r="D2304" s="20" t="s">
        <v>2743</v>
      </c>
      <c r="E2304" s="20" t="s">
        <v>2769</v>
      </c>
      <c r="F2304" s="16" t="n">
        <v>90</v>
      </c>
      <c r="G2304" s="27" t="n">
        <v>200</v>
      </c>
    </row>
    <row r="2305" s="50" customFormat="true" ht="20" hidden="false" customHeight="true" outlineLevel="0" collapsed="false">
      <c r="A2305" s="13" t="n">
        <v>2302</v>
      </c>
      <c r="B2305" s="14" t="s">
        <v>10</v>
      </c>
      <c r="C2305" s="14" t="s">
        <v>2646</v>
      </c>
      <c r="D2305" s="20" t="s">
        <v>2664</v>
      </c>
      <c r="E2305" s="20" t="s">
        <v>2770</v>
      </c>
      <c r="F2305" s="16" t="n">
        <v>90</v>
      </c>
      <c r="G2305" s="27" t="n">
        <v>200</v>
      </c>
    </row>
    <row r="2306" s="50" customFormat="true" ht="20" hidden="false" customHeight="true" outlineLevel="0" collapsed="false">
      <c r="A2306" s="13" t="n">
        <v>2303</v>
      </c>
      <c r="B2306" s="14" t="s">
        <v>10</v>
      </c>
      <c r="C2306" s="14" t="s">
        <v>2646</v>
      </c>
      <c r="D2306" s="20" t="s">
        <v>2710</v>
      </c>
      <c r="E2306" s="20" t="s">
        <v>2771</v>
      </c>
      <c r="F2306" s="16" t="n">
        <v>90</v>
      </c>
      <c r="G2306" s="27" t="n">
        <v>200</v>
      </c>
    </row>
    <row r="2307" s="50" customFormat="true" ht="20" hidden="false" customHeight="true" outlineLevel="0" collapsed="false">
      <c r="A2307" s="13" t="n">
        <v>2304</v>
      </c>
      <c r="B2307" s="14" t="s">
        <v>10</v>
      </c>
      <c r="C2307" s="14" t="s">
        <v>2646</v>
      </c>
      <c r="D2307" s="20" t="s">
        <v>2710</v>
      </c>
      <c r="E2307" s="20" t="s">
        <v>2772</v>
      </c>
      <c r="F2307" s="16" t="n">
        <v>90</v>
      </c>
      <c r="G2307" s="27" t="n">
        <v>200</v>
      </c>
    </row>
    <row r="2308" s="50" customFormat="true" ht="20" hidden="false" customHeight="true" outlineLevel="0" collapsed="false">
      <c r="A2308" s="13" t="n">
        <v>2305</v>
      </c>
      <c r="B2308" s="14" t="s">
        <v>10</v>
      </c>
      <c r="C2308" s="14" t="s">
        <v>2646</v>
      </c>
      <c r="D2308" s="20" t="s">
        <v>2695</v>
      </c>
      <c r="E2308" s="20" t="s">
        <v>2773</v>
      </c>
      <c r="F2308" s="16" t="n">
        <v>90</v>
      </c>
      <c r="G2308" s="27" t="n">
        <v>200</v>
      </c>
    </row>
    <row r="2309" s="50" customFormat="true" ht="20" hidden="false" customHeight="true" outlineLevel="0" collapsed="false">
      <c r="A2309" s="13" t="n">
        <v>2306</v>
      </c>
      <c r="B2309" s="14" t="s">
        <v>10</v>
      </c>
      <c r="C2309" s="14" t="s">
        <v>2646</v>
      </c>
      <c r="D2309" s="20" t="s">
        <v>2774</v>
      </c>
      <c r="E2309" s="20" t="s">
        <v>2775</v>
      </c>
      <c r="F2309" s="16" t="n">
        <v>90</v>
      </c>
      <c r="G2309" s="27" t="n">
        <v>200</v>
      </c>
    </row>
    <row r="2310" s="50" customFormat="true" ht="20" hidden="false" customHeight="true" outlineLevel="0" collapsed="false">
      <c r="A2310" s="13" t="n">
        <v>2307</v>
      </c>
      <c r="B2310" s="14" t="s">
        <v>10</v>
      </c>
      <c r="C2310" s="20" t="s">
        <v>2646</v>
      </c>
      <c r="D2310" s="14" t="s">
        <v>2776</v>
      </c>
      <c r="E2310" s="20" t="s">
        <v>2777</v>
      </c>
      <c r="F2310" s="16" t="n">
        <v>90</v>
      </c>
      <c r="G2310" s="27" t="n">
        <v>200</v>
      </c>
    </row>
    <row r="2311" s="50" customFormat="true" ht="20" hidden="false" customHeight="true" outlineLevel="0" collapsed="false">
      <c r="A2311" s="13" t="n">
        <v>2308</v>
      </c>
      <c r="B2311" s="14" t="s">
        <v>10</v>
      </c>
      <c r="C2311" s="14" t="s">
        <v>2646</v>
      </c>
      <c r="D2311" s="20" t="s">
        <v>2651</v>
      </c>
      <c r="E2311" s="20" t="s">
        <v>2778</v>
      </c>
      <c r="F2311" s="16" t="n">
        <v>90</v>
      </c>
      <c r="G2311" s="27" t="n">
        <v>200</v>
      </c>
    </row>
    <row r="2312" s="50" customFormat="true" ht="20" hidden="false" customHeight="true" outlineLevel="0" collapsed="false">
      <c r="A2312" s="13" t="n">
        <v>2309</v>
      </c>
      <c r="B2312" s="14" t="s">
        <v>10</v>
      </c>
      <c r="C2312" s="20" t="s">
        <v>2646</v>
      </c>
      <c r="D2312" s="20" t="s">
        <v>2653</v>
      </c>
      <c r="E2312" s="20" t="s">
        <v>2779</v>
      </c>
      <c r="F2312" s="16" t="n">
        <v>90</v>
      </c>
      <c r="G2312" s="27" t="n">
        <v>200</v>
      </c>
    </row>
    <row r="2313" s="50" customFormat="true" ht="20" hidden="false" customHeight="true" outlineLevel="0" collapsed="false">
      <c r="A2313" s="13" t="n">
        <v>2310</v>
      </c>
      <c r="B2313" s="14" t="s">
        <v>10</v>
      </c>
      <c r="C2313" s="20" t="s">
        <v>2646</v>
      </c>
      <c r="D2313" s="20" t="s">
        <v>2695</v>
      </c>
      <c r="E2313" s="20" t="s">
        <v>2780</v>
      </c>
      <c r="F2313" s="16" t="n">
        <v>90</v>
      </c>
      <c r="G2313" s="27" t="n">
        <v>200</v>
      </c>
    </row>
    <row r="2314" s="50" customFormat="true" ht="20" hidden="false" customHeight="true" outlineLevel="0" collapsed="false">
      <c r="A2314" s="13" t="n">
        <v>2311</v>
      </c>
      <c r="B2314" s="14" t="s">
        <v>10</v>
      </c>
      <c r="C2314" s="20" t="s">
        <v>2646</v>
      </c>
      <c r="D2314" s="20" t="s">
        <v>2682</v>
      </c>
      <c r="E2314" s="20" t="s">
        <v>2781</v>
      </c>
      <c r="F2314" s="16" t="n">
        <v>90</v>
      </c>
      <c r="G2314" s="27" t="n">
        <v>200</v>
      </c>
    </row>
    <row r="2315" s="50" customFormat="true" ht="20" hidden="false" customHeight="true" outlineLevel="0" collapsed="false">
      <c r="A2315" s="13" t="n">
        <v>2312</v>
      </c>
      <c r="B2315" s="14" t="s">
        <v>10</v>
      </c>
      <c r="C2315" s="20" t="s">
        <v>2646</v>
      </c>
      <c r="D2315" s="20" t="s">
        <v>2776</v>
      </c>
      <c r="E2315" s="20" t="s">
        <v>2176</v>
      </c>
      <c r="F2315" s="16" t="n">
        <v>90</v>
      </c>
      <c r="G2315" s="27" t="n">
        <v>200</v>
      </c>
    </row>
    <row r="2316" s="50" customFormat="true" ht="20" hidden="false" customHeight="true" outlineLevel="0" collapsed="false">
      <c r="A2316" s="13" t="n">
        <v>2313</v>
      </c>
      <c r="B2316" s="14" t="s">
        <v>10</v>
      </c>
      <c r="C2316" s="14" t="s">
        <v>2646</v>
      </c>
      <c r="D2316" s="14" t="s">
        <v>2774</v>
      </c>
      <c r="E2316" s="20" t="s">
        <v>2782</v>
      </c>
      <c r="F2316" s="16" t="n">
        <v>90</v>
      </c>
      <c r="G2316" s="27" t="n">
        <v>200</v>
      </c>
    </row>
    <row r="2317" s="50" customFormat="true" ht="20" hidden="false" customHeight="true" outlineLevel="0" collapsed="false">
      <c r="A2317" s="13" t="n">
        <v>2314</v>
      </c>
      <c r="B2317" s="14" t="s">
        <v>10</v>
      </c>
      <c r="C2317" s="20" t="s">
        <v>2646</v>
      </c>
      <c r="D2317" s="14" t="s">
        <v>2682</v>
      </c>
      <c r="E2317" s="20" t="s">
        <v>1118</v>
      </c>
      <c r="F2317" s="16" t="n">
        <v>90</v>
      </c>
      <c r="G2317" s="27" t="n">
        <v>200</v>
      </c>
    </row>
    <row r="2318" s="50" customFormat="true" ht="20" hidden="false" customHeight="true" outlineLevel="0" collapsed="false">
      <c r="A2318" s="13" t="n">
        <v>2315</v>
      </c>
      <c r="B2318" s="14" t="s">
        <v>10</v>
      </c>
      <c r="C2318" s="20" t="s">
        <v>2646</v>
      </c>
      <c r="D2318" s="14" t="s">
        <v>2664</v>
      </c>
      <c r="E2318" s="165" t="s">
        <v>2783</v>
      </c>
      <c r="F2318" s="16" t="n">
        <v>90</v>
      </c>
      <c r="G2318" s="27" t="n">
        <v>200</v>
      </c>
    </row>
    <row r="2319" s="50" customFormat="true" ht="20" hidden="false" customHeight="true" outlineLevel="0" collapsed="false">
      <c r="A2319" s="13" t="n">
        <v>2316</v>
      </c>
      <c r="B2319" s="14" t="s">
        <v>10</v>
      </c>
      <c r="C2319" s="20" t="s">
        <v>2646</v>
      </c>
      <c r="D2319" s="20" t="s">
        <v>2784</v>
      </c>
      <c r="E2319" s="20" t="s">
        <v>2785</v>
      </c>
      <c r="F2319" s="16" t="n">
        <v>90</v>
      </c>
      <c r="G2319" s="27" t="n">
        <v>200</v>
      </c>
    </row>
    <row r="2320" s="50" customFormat="true" ht="20" hidden="false" customHeight="true" outlineLevel="0" collapsed="false">
      <c r="A2320" s="13" t="n">
        <v>2317</v>
      </c>
      <c r="B2320" s="14" t="s">
        <v>10</v>
      </c>
      <c r="C2320" s="20" t="s">
        <v>2646</v>
      </c>
      <c r="D2320" s="14" t="s">
        <v>2651</v>
      </c>
      <c r="E2320" s="165" t="s">
        <v>904</v>
      </c>
      <c r="F2320" s="16" t="n">
        <v>90</v>
      </c>
      <c r="G2320" s="27" t="n">
        <v>200</v>
      </c>
    </row>
    <row r="2321" s="50" customFormat="true" ht="20" hidden="false" customHeight="true" outlineLevel="0" collapsed="false">
      <c r="A2321" s="13" t="n">
        <v>2318</v>
      </c>
      <c r="B2321" s="14" t="s">
        <v>10</v>
      </c>
      <c r="C2321" s="20" t="s">
        <v>2646</v>
      </c>
      <c r="D2321" s="20" t="s">
        <v>2784</v>
      </c>
      <c r="E2321" s="20" t="s">
        <v>2786</v>
      </c>
      <c r="F2321" s="16" t="n">
        <v>90</v>
      </c>
      <c r="G2321" s="27" t="n">
        <v>200</v>
      </c>
    </row>
    <row r="2322" s="50" customFormat="true" ht="20" hidden="false" customHeight="true" outlineLevel="0" collapsed="false">
      <c r="A2322" s="13" t="n">
        <v>2319</v>
      </c>
      <c r="B2322" s="14" t="s">
        <v>10</v>
      </c>
      <c r="C2322" s="20" t="s">
        <v>2646</v>
      </c>
      <c r="D2322" s="20" t="s">
        <v>2675</v>
      </c>
      <c r="E2322" s="20" t="s">
        <v>2787</v>
      </c>
      <c r="F2322" s="16" t="n">
        <v>90</v>
      </c>
      <c r="G2322" s="27" t="n">
        <v>200</v>
      </c>
    </row>
    <row r="2323" s="50" customFormat="true" ht="20" hidden="false" customHeight="true" outlineLevel="0" collapsed="false">
      <c r="A2323" s="13" t="n">
        <v>2320</v>
      </c>
      <c r="B2323" s="14" t="s">
        <v>10</v>
      </c>
      <c r="C2323" s="20" t="s">
        <v>2646</v>
      </c>
      <c r="D2323" s="14" t="s">
        <v>2675</v>
      </c>
      <c r="E2323" s="165" t="s">
        <v>2788</v>
      </c>
      <c r="F2323" s="16" t="n">
        <v>90</v>
      </c>
      <c r="G2323" s="27" t="n">
        <v>200</v>
      </c>
    </row>
    <row r="2324" s="50" customFormat="true" ht="20" hidden="false" customHeight="true" outlineLevel="0" collapsed="false">
      <c r="A2324" s="13" t="n">
        <v>2321</v>
      </c>
      <c r="B2324" s="14" t="s">
        <v>10</v>
      </c>
      <c r="C2324" s="15" t="s">
        <v>2646</v>
      </c>
      <c r="D2324" s="70" t="s">
        <v>2789</v>
      </c>
      <c r="E2324" s="51" t="s">
        <v>1225</v>
      </c>
      <c r="F2324" s="16" t="n">
        <v>90</v>
      </c>
      <c r="G2324" s="27" t="n">
        <v>200</v>
      </c>
    </row>
    <row r="2325" s="50" customFormat="true" ht="20" hidden="false" customHeight="true" outlineLevel="0" collapsed="false">
      <c r="A2325" s="13" t="n">
        <v>2322</v>
      </c>
      <c r="B2325" s="14" t="s">
        <v>10</v>
      </c>
      <c r="C2325" s="20" t="s">
        <v>2646</v>
      </c>
      <c r="D2325" s="20" t="s">
        <v>2698</v>
      </c>
      <c r="E2325" s="20" t="s">
        <v>2790</v>
      </c>
      <c r="F2325" s="16" t="n">
        <v>90</v>
      </c>
      <c r="G2325" s="27" t="n">
        <v>200</v>
      </c>
    </row>
    <row r="2326" s="50" customFormat="true" ht="20" hidden="false" customHeight="true" outlineLevel="0" collapsed="false">
      <c r="A2326" s="13" t="n">
        <v>2323</v>
      </c>
      <c r="B2326" s="14" t="s">
        <v>10</v>
      </c>
      <c r="C2326" s="20" t="s">
        <v>2646</v>
      </c>
      <c r="D2326" s="20" t="s">
        <v>2675</v>
      </c>
      <c r="E2326" s="165" t="s">
        <v>2791</v>
      </c>
      <c r="F2326" s="16" t="n">
        <v>90</v>
      </c>
      <c r="G2326" s="27" t="n">
        <v>200</v>
      </c>
    </row>
    <row r="2327" s="50" customFormat="true" ht="20" hidden="false" customHeight="true" outlineLevel="0" collapsed="false">
      <c r="A2327" s="13" t="n">
        <v>2324</v>
      </c>
      <c r="B2327" s="14" t="s">
        <v>10</v>
      </c>
      <c r="C2327" s="15" t="s">
        <v>2646</v>
      </c>
      <c r="D2327" s="70" t="s">
        <v>2651</v>
      </c>
      <c r="E2327" s="51" t="s">
        <v>2792</v>
      </c>
      <c r="F2327" s="16" t="n">
        <v>90</v>
      </c>
      <c r="G2327" s="27" t="n">
        <v>200</v>
      </c>
    </row>
    <row r="2328" s="50" customFormat="true" ht="20" hidden="false" customHeight="true" outlineLevel="0" collapsed="false">
      <c r="A2328" s="13" t="n">
        <v>2325</v>
      </c>
      <c r="B2328" s="14" t="s">
        <v>10</v>
      </c>
      <c r="C2328" s="15" t="s">
        <v>2646</v>
      </c>
      <c r="D2328" s="70" t="s">
        <v>2784</v>
      </c>
      <c r="E2328" s="51" t="s">
        <v>2793</v>
      </c>
      <c r="F2328" s="16" t="n">
        <v>90</v>
      </c>
      <c r="G2328" s="27" t="n">
        <v>200</v>
      </c>
    </row>
    <row r="2329" s="50" customFormat="true" ht="20" hidden="false" customHeight="true" outlineLevel="0" collapsed="false">
      <c r="A2329" s="13" t="n">
        <v>2326</v>
      </c>
      <c r="B2329" s="14" t="s">
        <v>10</v>
      </c>
      <c r="C2329" s="15" t="s">
        <v>2646</v>
      </c>
      <c r="D2329" s="70" t="s">
        <v>2784</v>
      </c>
      <c r="E2329" s="51" t="s">
        <v>2794</v>
      </c>
      <c r="F2329" s="16" t="n">
        <v>90</v>
      </c>
      <c r="G2329" s="27" t="n">
        <v>200</v>
      </c>
    </row>
    <row r="2330" s="50" customFormat="true" ht="20" hidden="false" customHeight="true" outlineLevel="0" collapsed="false">
      <c r="A2330" s="13" t="n">
        <v>2327</v>
      </c>
      <c r="B2330" s="14" t="s">
        <v>10</v>
      </c>
      <c r="C2330" s="15" t="s">
        <v>2646</v>
      </c>
      <c r="D2330" s="70" t="s">
        <v>2695</v>
      </c>
      <c r="E2330" s="51" t="s">
        <v>2795</v>
      </c>
      <c r="F2330" s="16" t="n">
        <v>90</v>
      </c>
      <c r="G2330" s="27" t="n">
        <v>200</v>
      </c>
    </row>
    <row r="2331" s="50" customFormat="true" ht="20" hidden="false" customHeight="true" outlineLevel="0" collapsed="false">
      <c r="A2331" s="13" t="n">
        <v>2328</v>
      </c>
      <c r="B2331" s="14" t="s">
        <v>10</v>
      </c>
      <c r="C2331" s="20" t="s">
        <v>2646</v>
      </c>
      <c r="D2331" s="20" t="s">
        <v>2675</v>
      </c>
      <c r="E2331" s="20" t="s">
        <v>2796</v>
      </c>
      <c r="F2331" s="16" t="n">
        <v>90</v>
      </c>
      <c r="G2331" s="27" t="n">
        <v>200</v>
      </c>
    </row>
    <row r="2332" s="50" customFormat="true" ht="20" hidden="false" customHeight="true" outlineLevel="0" collapsed="false">
      <c r="A2332" s="13" t="n">
        <v>2329</v>
      </c>
      <c r="B2332" s="14" t="s">
        <v>10</v>
      </c>
      <c r="C2332" s="20" t="s">
        <v>2646</v>
      </c>
      <c r="D2332" s="20" t="s">
        <v>2651</v>
      </c>
      <c r="E2332" s="165" t="s">
        <v>2797</v>
      </c>
      <c r="F2332" s="16" t="n">
        <v>90</v>
      </c>
      <c r="G2332" s="27" t="n">
        <v>200</v>
      </c>
    </row>
    <row r="2333" s="17" customFormat="true" ht="20" hidden="false" customHeight="true" outlineLevel="0" collapsed="false">
      <c r="A2333" s="13" t="n">
        <v>2330</v>
      </c>
      <c r="B2333" s="14" t="s">
        <v>10</v>
      </c>
      <c r="C2333" s="20" t="s">
        <v>2646</v>
      </c>
      <c r="D2333" s="20" t="s">
        <v>2700</v>
      </c>
      <c r="E2333" s="165" t="s">
        <v>2798</v>
      </c>
      <c r="F2333" s="16" t="n">
        <v>90</v>
      </c>
      <c r="G2333" s="27" t="n">
        <v>200</v>
      </c>
    </row>
    <row r="2334" s="17" customFormat="true" ht="20" hidden="false" customHeight="true" outlineLevel="0" collapsed="false">
      <c r="A2334" s="13" t="n">
        <v>2331</v>
      </c>
      <c r="B2334" s="14" t="s">
        <v>10</v>
      </c>
      <c r="C2334" s="15" t="s">
        <v>2646</v>
      </c>
      <c r="D2334" s="20" t="s">
        <v>2695</v>
      </c>
      <c r="E2334" s="20" t="s">
        <v>2799</v>
      </c>
      <c r="F2334" s="16" t="n">
        <v>90</v>
      </c>
      <c r="G2334" s="27" t="n">
        <v>200</v>
      </c>
    </row>
    <row r="2335" s="17" customFormat="true" ht="20" hidden="false" customHeight="true" outlineLevel="0" collapsed="false">
      <c r="A2335" s="13" t="n">
        <v>2332</v>
      </c>
      <c r="B2335" s="14" t="s">
        <v>10</v>
      </c>
      <c r="C2335" s="15" t="s">
        <v>2646</v>
      </c>
      <c r="D2335" s="15" t="s">
        <v>2698</v>
      </c>
      <c r="E2335" s="165" t="s">
        <v>2800</v>
      </c>
      <c r="F2335" s="16" t="n">
        <v>90</v>
      </c>
      <c r="G2335" s="27" t="n">
        <v>200</v>
      </c>
    </row>
    <row r="2336" s="17" customFormat="true" ht="20" hidden="false" customHeight="true" outlineLevel="0" collapsed="false">
      <c r="A2336" s="13" t="n">
        <v>2333</v>
      </c>
      <c r="B2336" s="14" t="s">
        <v>10</v>
      </c>
      <c r="C2336" s="15" t="s">
        <v>2646</v>
      </c>
      <c r="D2336" s="15" t="s">
        <v>2698</v>
      </c>
      <c r="E2336" s="14" t="s">
        <v>2801</v>
      </c>
      <c r="F2336" s="16" t="n">
        <v>90</v>
      </c>
      <c r="G2336" s="27" t="n">
        <v>200</v>
      </c>
    </row>
    <row r="2337" s="17" customFormat="true" ht="20" hidden="false" customHeight="true" outlineLevel="0" collapsed="false">
      <c r="A2337" s="13" t="n">
        <v>2334</v>
      </c>
      <c r="B2337" s="14" t="s">
        <v>10</v>
      </c>
      <c r="C2337" s="15" t="s">
        <v>2646</v>
      </c>
      <c r="D2337" s="14" t="s">
        <v>2784</v>
      </c>
      <c r="E2337" s="165" t="s">
        <v>2802</v>
      </c>
      <c r="F2337" s="16" t="n">
        <v>90</v>
      </c>
      <c r="G2337" s="27" t="n">
        <v>200</v>
      </c>
    </row>
    <row r="2338" s="50" customFormat="true" ht="20" hidden="false" customHeight="true" outlineLevel="0" collapsed="false">
      <c r="A2338" s="13" t="n">
        <v>2335</v>
      </c>
      <c r="B2338" s="14" t="s">
        <v>10</v>
      </c>
      <c r="C2338" s="20" t="s">
        <v>2646</v>
      </c>
      <c r="D2338" s="14" t="s">
        <v>2653</v>
      </c>
      <c r="E2338" s="165" t="s">
        <v>2803</v>
      </c>
      <c r="F2338" s="16" t="n">
        <v>90</v>
      </c>
      <c r="G2338" s="27" t="n">
        <v>200</v>
      </c>
    </row>
    <row r="2339" s="50" customFormat="true" ht="20" hidden="false" customHeight="true" outlineLevel="0" collapsed="false">
      <c r="A2339" s="13" t="n">
        <v>2336</v>
      </c>
      <c r="B2339" s="14" t="s">
        <v>10</v>
      </c>
      <c r="C2339" s="20" t="s">
        <v>2646</v>
      </c>
      <c r="D2339" s="20" t="s">
        <v>2649</v>
      </c>
      <c r="E2339" s="165" t="s">
        <v>1555</v>
      </c>
      <c r="F2339" s="16" t="n">
        <v>90</v>
      </c>
      <c r="G2339" s="27" t="n">
        <v>200</v>
      </c>
    </row>
    <row r="2340" s="18" customFormat="true" ht="20" hidden="false" customHeight="true" outlineLevel="0" collapsed="false">
      <c r="A2340" s="13" t="n">
        <v>2337</v>
      </c>
      <c r="B2340" s="14" t="s">
        <v>10</v>
      </c>
      <c r="C2340" s="14" t="s">
        <v>2646</v>
      </c>
      <c r="D2340" s="14" t="s">
        <v>2804</v>
      </c>
      <c r="E2340" s="14" t="s">
        <v>2805</v>
      </c>
      <c r="F2340" s="16" t="n">
        <v>90</v>
      </c>
      <c r="G2340" s="13" t="n">
        <v>200</v>
      </c>
    </row>
    <row r="2341" s="18" customFormat="true" ht="20" hidden="false" customHeight="true" outlineLevel="0" collapsed="false">
      <c r="A2341" s="13" t="n">
        <v>2338</v>
      </c>
      <c r="B2341" s="61" t="s">
        <v>10</v>
      </c>
      <c r="C2341" s="61" t="s">
        <v>1199</v>
      </c>
      <c r="D2341" s="61" t="s">
        <v>1202</v>
      </c>
      <c r="E2341" s="15" t="s">
        <v>2806</v>
      </c>
      <c r="F2341" s="13" t="n">
        <v>90</v>
      </c>
      <c r="G2341" s="13" t="n">
        <v>200</v>
      </c>
    </row>
    <row r="2342" s="18" customFormat="true" ht="20" hidden="false" customHeight="true" outlineLevel="0" collapsed="false">
      <c r="A2342" s="13" t="n">
        <v>2339</v>
      </c>
      <c r="B2342" s="61" t="s">
        <v>10</v>
      </c>
      <c r="C2342" s="20" t="s">
        <v>1199</v>
      </c>
      <c r="D2342" s="61" t="s">
        <v>1232</v>
      </c>
      <c r="E2342" s="15" t="s">
        <v>2807</v>
      </c>
      <c r="F2342" s="13" t="n">
        <v>90</v>
      </c>
      <c r="G2342" s="13" t="n">
        <v>200</v>
      </c>
    </row>
    <row r="2343" s="18" customFormat="true" ht="20" hidden="false" customHeight="true" outlineLevel="0" collapsed="false">
      <c r="A2343" s="13" t="n">
        <v>2340</v>
      </c>
      <c r="B2343" s="61" t="s">
        <v>10</v>
      </c>
      <c r="C2343" s="20" t="s">
        <v>1199</v>
      </c>
      <c r="D2343" s="15" t="s">
        <v>1237</v>
      </c>
      <c r="E2343" s="15" t="s">
        <v>2808</v>
      </c>
      <c r="F2343" s="13" t="n">
        <v>90</v>
      </c>
      <c r="G2343" s="13" t="n">
        <v>200</v>
      </c>
    </row>
    <row r="2344" s="18" customFormat="true" ht="20" hidden="false" customHeight="true" outlineLevel="0" collapsed="false">
      <c r="A2344" s="13" t="n">
        <v>2341</v>
      </c>
      <c r="B2344" s="14" t="s">
        <v>10</v>
      </c>
      <c r="C2344" s="14" t="s">
        <v>1199</v>
      </c>
      <c r="D2344" s="15" t="s">
        <v>1226</v>
      </c>
      <c r="E2344" s="15" t="s">
        <v>2809</v>
      </c>
      <c r="F2344" s="13" t="n">
        <v>90</v>
      </c>
      <c r="G2344" s="13" t="n">
        <v>200</v>
      </c>
    </row>
    <row r="2345" s="18" customFormat="true" ht="20" hidden="false" customHeight="true" outlineLevel="0" collapsed="false">
      <c r="A2345" s="13" t="n">
        <v>2342</v>
      </c>
      <c r="B2345" s="14" t="s">
        <v>10</v>
      </c>
      <c r="C2345" s="14" t="s">
        <v>1199</v>
      </c>
      <c r="D2345" s="15" t="s">
        <v>1220</v>
      </c>
      <c r="E2345" s="14" t="s">
        <v>2810</v>
      </c>
      <c r="F2345" s="16" t="n">
        <v>90</v>
      </c>
      <c r="G2345" s="13" t="n">
        <v>200</v>
      </c>
    </row>
    <row r="2346" s="18" customFormat="true" ht="20" hidden="false" customHeight="true" outlineLevel="0" collapsed="false">
      <c r="A2346" s="13" t="n">
        <v>2343</v>
      </c>
      <c r="B2346" s="14" t="s">
        <v>10</v>
      </c>
      <c r="C2346" s="14" t="s">
        <v>1199</v>
      </c>
      <c r="D2346" s="20" t="s">
        <v>1217</v>
      </c>
      <c r="E2346" s="20" t="s">
        <v>2811</v>
      </c>
      <c r="F2346" s="13" t="n">
        <v>90</v>
      </c>
      <c r="G2346" s="13" t="n">
        <v>200</v>
      </c>
    </row>
    <row r="2347" s="18" customFormat="true" ht="20" hidden="false" customHeight="true" outlineLevel="0" collapsed="false">
      <c r="A2347" s="13" t="n">
        <v>2344</v>
      </c>
      <c r="B2347" s="14" t="s">
        <v>10</v>
      </c>
      <c r="C2347" s="14" t="s">
        <v>1199</v>
      </c>
      <c r="D2347" s="20" t="s">
        <v>1202</v>
      </c>
      <c r="E2347" s="20" t="s">
        <v>2812</v>
      </c>
      <c r="F2347" s="13" t="n">
        <v>90</v>
      </c>
      <c r="G2347" s="13" t="n">
        <v>200</v>
      </c>
    </row>
    <row r="2348" s="18" customFormat="true" ht="20" hidden="false" customHeight="true" outlineLevel="0" collapsed="false">
      <c r="A2348" s="13" t="n">
        <v>2345</v>
      </c>
      <c r="B2348" s="14" t="s">
        <v>10</v>
      </c>
      <c r="C2348" s="14" t="s">
        <v>1199</v>
      </c>
      <c r="D2348" s="20" t="s">
        <v>1202</v>
      </c>
      <c r="E2348" s="20" t="s">
        <v>2813</v>
      </c>
      <c r="F2348" s="13" t="n">
        <v>90</v>
      </c>
      <c r="G2348" s="13" t="n">
        <v>200</v>
      </c>
    </row>
    <row r="2349" s="18" customFormat="true" ht="20" hidden="false" customHeight="true" outlineLevel="0" collapsed="false">
      <c r="A2349" s="13" t="n">
        <v>2346</v>
      </c>
      <c r="B2349" s="14" t="s">
        <v>10</v>
      </c>
      <c r="C2349" s="14" t="s">
        <v>1199</v>
      </c>
      <c r="D2349" s="14" t="s">
        <v>1217</v>
      </c>
      <c r="E2349" s="14" t="s">
        <v>2814</v>
      </c>
      <c r="F2349" s="13" t="n">
        <v>90</v>
      </c>
      <c r="G2349" s="13" t="n">
        <v>200</v>
      </c>
    </row>
    <row r="2350" s="18" customFormat="true" ht="20" hidden="false" customHeight="true" outlineLevel="0" collapsed="false">
      <c r="A2350" s="13" t="n">
        <v>2347</v>
      </c>
      <c r="B2350" s="14" t="s">
        <v>10</v>
      </c>
      <c r="C2350" s="14" t="s">
        <v>1199</v>
      </c>
      <c r="D2350" s="20" t="s">
        <v>1237</v>
      </c>
      <c r="E2350" s="20" t="s">
        <v>2815</v>
      </c>
      <c r="F2350" s="13" t="n">
        <v>90</v>
      </c>
      <c r="G2350" s="13" t="n">
        <v>200</v>
      </c>
    </row>
    <row r="2351" s="18" customFormat="true" ht="20" hidden="false" customHeight="true" outlineLevel="0" collapsed="false">
      <c r="A2351" s="13" t="n">
        <v>2348</v>
      </c>
      <c r="B2351" s="14" t="s">
        <v>10</v>
      </c>
      <c r="C2351" s="14" t="s">
        <v>1199</v>
      </c>
      <c r="D2351" s="20" t="s">
        <v>1237</v>
      </c>
      <c r="E2351" s="20" t="s">
        <v>2816</v>
      </c>
      <c r="F2351" s="13" t="n">
        <v>90</v>
      </c>
      <c r="G2351" s="13" t="n">
        <v>200</v>
      </c>
    </row>
    <row r="2352" s="18" customFormat="true" ht="20" hidden="false" customHeight="true" outlineLevel="0" collapsed="false">
      <c r="A2352" s="13" t="n">
        <v>2349</v>
      </c>
      <c r="B2352" s="14" t="s">
        <v>10</v>
      </c>
      <c r="C2352" s="14" t="s">
        <v>1199</v>
      </c>
      <c r="D2352" s="14" t="s">
        <v>1232</v>
      </c>
      <c r="E2352" s="14" t="s">
        <v>2817</v>
      </c>
      <c r="F2352" s="13" t="n">
        <v>90</v>
      </c>
      <c r="G2352" s="13" t="n">
        <v>200</v>
      </c>
    </row>
    <row r="2353" s="18" customFormat="true" ht="20" hidden="false" customHeight="true" outlineLevel="0" collapsed="false">
      <c r="A2353" s="13" t="n">
        <v>2350</v>
      </c>
      <c r="B2353" s="14" t="s">
        <v>10</v>
      </c>
      <c r="C2353" s="61" t="s">
        <v>1199</v>
      </c>
      <c r="D2353" s="14" t="s">
        <v>1222</v>
      </c>
      <c r="E2353" s="14" t="s">
        <v>2818</v>
      </c>
      <c r="F2353" s="13" t="n">
        <v>90</v>
      </c>
      <c r="G2353" s="13" t="n">
        <v>200</v>
      </c>
    </row>
    <row r="2354" s="18" customFormat="true" ht="20" hidden="false" customHeight="true" outlineLevel="0" collapsed="false">
      <c r="A2354" s="13" t="n">
        <v>2351</v>
      </c>
      <c r="B2354" s="20" t="s">
        <v>10</v>
      </c>
      <c r="C2354" s="20" t="s">
        <v>1199</v>
      </c>
      <c r="D2354" s="20" t="s">
        <v>1226</v>
      </c>
      <c r="E2354" s="20" t="s">
        <v>2819</v>
      </c>
      <c r="F2354" s="16" t="n">
        <v>90</v>
      </c>
      <c r="G2354" s="13" t="n">
        <v>200</v>
      </c>
    </row>
    <row r="2355" s="18" customFormat="true" ht="20" hidden="false" customHeight="true" outlineLevel="0" collapsed="false">
      <c r="A2355" s="13" t="n">
        <v>2352</v>
      </c>
      <c r="B2355" s="20" t="s">
        <v>10</v>
      </c>
      <c r="C2355" s="20" t="s">
        <v>1199</v>
      </c>
      <c r="D2355" s="20" t="s">
        <v>2820</v>
      </c>
      <c r="E2355" s="20" t="s">
        <v>2821</v>
      </c>
      <c r="F2355" s="13" t="n">
        <v>90</v>
      </c>
      <c r="G2355" s="13" t="n">
        <v>200</v>
      </c>
    </row>
    <row r="2356" s="18" customFormat="true" ht="20" hidden="false" customHeight="true" outlineLevel="0" collapsed="false">
      <c r="A2356" s="13" t="n">
        <v>2353</v>
      </c>
      <c r="B2356" s="20" t="s">
        <v>10</v>
      </c>
      <c r="C2356" s="20" t="s">
        <v>1199</v>
      </c>
      <c r="D2356" s="20" t="s">
        <v>1217</v>
      </c>
      <c r="E2356" s="20" t="s">
        <v>2822</v>
      </c>
      <c r="F2356" s="13" t="n">
        <v>90</v>
      </c>
      <c r="G2356" s="13" t="n">
        <v>200</v>
      </c>
    </row>
    <row r="2357" s="18" customFormat="true" ht="20" hidden="false" customHeight="true" outlineLevel="0" collapsed="false">
      <c r="A2357" s="13" t="n">
        <v>2354</v>
      </c>
      <c r="B2357" s="20" t="s">
        <v>10</v>
      </c>
      <c r="C2357" s="61" t="s">
        <v>1199</v>
      </c>
      <c r="D2357" s="61" t="s">
        <v>1226</v>
      </c>
      <c r="E2357" s="61" t="s">
        <v>2823</v>
      </c>
      <c r="F2357" s="16" t="n">
        <v>90</v>
      </c>
      <c r="G2357" s="27" t="n">
        <v>600</v>
      </c>
    </row>
    <row r="2358" s="18" customFormat="true" ht="20" hidden="false" customHeight="true" outlineLevel="0" collapsed="false">
      <c r="A2358" s="13" t="n">
        <v>2355</v>
      </c>
      <c r="B2358" s="61" t="s">
        <v>10</v>
      </c>
      <c r="C2358" s="61" t="s">
        <v>1199</v>
      </c>
      <c r="D2358" s="15" t="s">
        <v>1202</v>
      </c>
      <c r="E2358" s="15" t="s">
        <v>548</v>
      </c>
      <c r="F2358" s="13" t="n">
        <v>90</v>
      </c>
      <c r="G2358" s="13" t="n">
        <v>200</v>
      </c>
    </row>
  </sheetData>
  <autoFilter ref="A3:IO2358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185 E1187:E118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2-07-18T17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