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4" uniqueCount="2827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柴素兰</t>
  </si>
  <si>
    <t xml:space="preserve">马德连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刘家村</t>
  </si>
  <si>
    <t xml:space="preserve">董素珍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李素琴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叶家村</t>
  </si>
  <si>
    <t xml:space="preserve">史殿英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t xml:space="preserve">庙山村（西庙）</t>
  </si>
  <si>
    <t xml:space="preserve">董云阶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刘玉清</t>
  </si>
  <si>
    <t xml:space="preserve">田纯云</t>
  </si>
  <si>
    <t xml:space="preserve">于素芬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古城村</t>
  </si>
  <si>
    <t xml:space="preserve">李宝芝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谢恒德</t>
  </si>
  <si>
    <t xml:space="preserve">孙世春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赵九林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郝凤芹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柳桂芝</t>
  </si>
  <si>
    <t xml:space="preserve">刘文义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韩汝纯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于广善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孙凤先</t>
  </si>
  <si>
    <t xml:space="preserve">毛祁镇</t>
  </si>
  <si>
    <t xml:space="preserve">北毛祁村</t>
  </si>
  <si>
    <t xml:space="preserve">尹广梅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山后村</t>
  </si>
  <si>
    <t xml:space="preserve">高奎秀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杨玉芝</t>
  </si>
  <si>
    <t xml:space="preserve">张德珍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刘凤芹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高桂荣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霍素坤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朱殿文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赵乃柱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李玉芳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曹志强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王兆凤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李春满</t>
  </si>
  <si>
    <t xml:space="preserve">望台镇</t>
  </si>
  <si>
    <t xml:space="preserve">唐家村</t>
  </si>
  <si>
    <t xml:space="preserve">梁素珍</t>
  </si>
  <si>
    <t xml:space="preserve">望台村</t>
  </si>
  <si>
    <t xml:space="preserve">范世忠</t>
  </si>
  <si>
    <t xml:space="preserve">道沿村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徐术贤</t>
  </si>
  <si>
    <t xml:space="preserve">金术珍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古树村西古</t>
  </si>
  <si>
    <t xml:space="preserve">张文栋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赵延功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于秀芬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王文章</t>
  </si>
  <si>
    <t xml:space="preserve">兴海街道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崔高民</t>
  </si>
  <si>
    <t xml:space="preserve">94</t>
  </si>
  <si>
    <t xml:space="preserve">站前社区</t>
  </si>
  <si>
    <t xml:space="preserve">朱世魁</t>
  </si>
  <si>
    <t xml:space="preserve">程玉民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姜成林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黄秀琴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周素清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赵立业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仲淑兰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赵春山</t>
  </si>
  <si>
    <t xml:space="preserve">刘艳书</t>
  </si>
  <si>
    <t xml:space="preserve">鲍太谦</t>
  </si>
  <si>
    <t xml:space="preserve">王维合</t>
  </si>
  <si>
    <t xml:space="preserve">河沙村</t>
  </si>
  <si>
    <t xml:space="preserve">董砚坤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张久全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兴隆寨村</t>
  </si>
  <si>
    <t xml:space="preserve">韩素琴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齐希库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崔英林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3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6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4</v>
      </c>
      <c r="E10" s="14" t="s">
        <v>23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4</v>
      </c>
      <c r="F11" s="15" t="n">
        <v>91</v>
      </c>
      <c r="G11" s="15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18</v>
      </c>
      <c r="E12" s="14" t="s">
        <v>25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6</v>
      </c>
      <c r="E13" s="14" t="s">
        <v>27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8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28</v>
      </c>
      <c r="E17" s="14" t="s">
        <v>33</v>
      </c>
      <c r="F17" s="13" t="n">
        <v>90</v>
      </c>
      <c r="G17" s="19" t="n">
        <v>20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16</v>
      </c>
      <c r="E18" s="14" t="s">
        <v>34</v>
      </c>
      <c r="F18" s="13" t="n">
        <v>90</v>
      </c>
      <c r="G18" s="19" t="n">
        <v>20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6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7</v>
      </c>
      <c r="E20" s="14" t="s">
        <v>38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37</v>
      </c>
      <c r="E21" s="14" t="s">
        <v>39</v>
      </c>
      <c r="F21" s="13" t="n">
        <v>90</v>
      </c>
      <c r="G21" s="19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0</v>
      </c>
      <c r="E22" s="14" t="s">
        <v>41</v>
      </c>
      <c r="F22" s="13" t="n">
        <v>90</v>
      </c>
      <c r="G22" s="19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2</v>
      </c>
      <c r="E23" s="14" t="s">
        <v>43</v>
      </c>
      <c r="F23" s="13" t="n">
        <v>90</v>
      </c>
      <c r="G23" s="13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14</v>
      </c>
      <c r="E24" s="15" t="s">
        <v>44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5" t="s">
        <v>45</v>
      </c>
      <c r="E25" s="15" t="s">
        <v>46</v>
      </c>
      <c r="F25" s="16" t="n">
        <v>90</v>
      </c>
      <c r="G25" s="16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5" t="s">
        <v>30</v>
      </c>
      <c r="E26" s="15" t="s">
        <v>47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4" t="s">
        <v>18</v>
      </c>
      <c r="E27" s="14" t="s">
        <v>48</v>
      </c>
      <c r="F27" s="13" t="n">
        <v>90</v>
      </c>
      <c r="G27" s="13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49</v>
      </c>
      <c r="E28" s="20" t="s">
        <v>50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12</v>
      </c>
      <c r="E29" s="20" t="s">
        <v>51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52</v>
      </c>
      <c r="E30" s="20" t="s">
        <v>53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20" t="s">
        <v>54</v>
      </c>
      <c r="E31" s="20" t="s">
        <v>55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56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14</v>
      </c>
      <c r="E33" s="14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4" t="s">
        <v>12</v>
      </c>
      <c r="E34" s="14" t="s">
        <v>59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20" t="s">
        <v>42</v>
      </c>
      <c r="E35" s="20" t="s">
        <v>60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5" t="s">
        <v>61</v>
      </c>
      <c r="E36" s="15" t="s">
        <v>62</v>
      </c>
      <c r="F36" s="16" t="n">
        <v>91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5" t="s">
        <v>63</v>
      </c>
      <c r="E37" s="15" t="s">
        <v>64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20" t="s">
        <v>61</v>
      </c>
      <c r="E38" s="20" t="s">
        <v>65</v>
      </c>
      <c r="F38" s="16" t="n">
        <v>90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20" t="s">
        <v>12</v>
      </c>
      <c r="E39" s="20" t="s">
        <v>66</v>
      </c>
      <c r="F39" s="13" t="n">
        <v>90</v>
      </c>
      <c r="G39" s="13" t="n">
        <v>200</v>
      </c>
    </row>
    <row r="40" s="21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54</v>
      </c>
      <c r="E40" s="14" t="s">
        <v>67</v>
      </c>
      <c r="F40" s="16" t="n">
        <v>90</v>
      </c>
      <c r="G40" s="16" t="n">
        <v>200</v>
      </c>
    </row>
    <row r="41" s="22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0" t="s">
        <v>68</v>
      </c>
      <c r="E41" s="20" t="s">
        <v>69</v>
      </c>
      <c r="F41" s="16" t="n">
        <v>91</v>
      </c>
      <c r="G41" s="16" t="n">
        <v>200</v>
      </c>
    </row>
    <row r="42" s="22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30</v>
      </c>
      <c r="E42" s="14" t="s">
        <v>70</v>
      </c>
      <c r="F42" s="15" t="n">
        <v>90</v>
      </c>
      <c r="G42" s="15" t="n">
        <v>200</v>
      </c>
    </row>
    <row r="43" s="21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20" t="s">
        <v>14</v>
      </c>
      <c r="E43" s="20" t="s">
        <v>71</v>
      </c>
      <c r="F43" s="16" t="n">
        <v>90</v>
      </c>
      <c r="G43" s="16" t="n">
        <v>200</v>
      </c>
    </row>
    <row r="44" s="21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72</v>
      </c>
      <c r="E44" s="14" t="s">
        <v>73</v>
      </c>
      <c r="F44" s="16" t="n">
        <v>90</v>
      </c>
      <c r="G44" s="16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5" t="s">
        <v>45</v>
      </c>
      <c r="E45" s="15" t="s">
        <v>74</v>
      </c>
      <c r="F45" s="16" t="n">
        <v>91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5" t="s">
        <v>12</v>
      </c>
      <c r="E46" s="15" t="s">
        <v>75</v>
      </c>
      <c r="F46" s="16" t="n">
        <v>91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30</v>
      </c>
      <c r="E47" s="15" t="s">
        <v>76</v>
      </c>
      <c r="F47" s="16" t="n">
        <v>90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5" t="s">
        <v>61</v>
      </c>
      <c r="E48" s="15" t="s">
        <v>77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5" t="s">
        <v>78</v>
      </c>
      <c r="E49" s="15" t="s">
        <v>79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30</v>
      </c>
      <c r="E50" s="14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20</v>
      </c>
      <c r="E51" s="14" t="s">
        <v>81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30</v>
      </c>
      <c r="E52" s="14" t="s">
        <v>82</v>
      </c>
      <c r="F52" s="16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5" t="s">
        <v>83</v>
      </c>
      <c r="E53" s="15" t="s">
        <v>84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42</v>
      </c>
      <c r="E54" s="14" t="s">
        <v>85</v>
      </c>
      <c r="F54" s="13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42</v>
      </c>
      <c r="E55" s="14" t="s">
        <v>86</v>
      </c>
      <c r="F55" s="16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14</v>
      </c>
      <c r="E56" s="14" t="s">
        <v>87</v>
      </c>
      <c r="F56" s="13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20</v>
      </c>
      <c r="E57" s="14" t="s">
        <v>88</v>
      </c>
      <c r="F57" s="16" t="n">
        <v>91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16</v>
      </c>
      <c r="E58" s="14" t="s">
        <v>89</v>
      </c>
      <c r="F58" s="16" t="n">
        <v>90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90</v>
      </c>
      <c r="E59" s="14" t="s">
        <v>91</v>
      </c>
      <c r="F59" s="13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20" t="s">
        <v>40</v>
      </c>
      <c r="E60" s="20" t="s">
        <v>92</v>
      </c>
      <c r="F60" s="16" t="n">
        <v>91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5" t="s">
        <v>93</v>
      </c>
      <c r="E61" s="15" t="s">
        <v>94</v>
      </c>
      <c r="F61" s="16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93</v>
      </c>
      <c r="E62" s="15" t="s">
        <v>95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5" t="s">
        <v>12</v>
      </c>
      <c r="E63" s="15" t="s">
        <v>96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20" t="s">
        <v>97</v>
      </c>
      <c r="E64" s="20" t="s">
        <v>98</v>
      </c>
      <c r="F64" s="16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5" t="s">
        <v>30</v>
      </c>
      <c r="E65" s="15" t="s">
        <v>99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63</v>
      </c>
      <c r="E66" s="15" t="s">
        <v>100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68</v>
      </c>
      <c r="E67" s="14" t="s">
        <v>101</v>
      </c>
      <c r="F67" s="13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14</v>
      </c>
      <c r="E68" s="15" t="s">
        <v>102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5" t="s">
        <v>12</v>
      </c>
      <c r="E69" s="15" t="s">
        <v>103</v>
      </c>
      <c r="F69" s="16" t="n">
        <v>90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49</v>
      </c>
      <c r="E70" s="15" t="s">
        <v>104</v>
      </c>
      <c r="F70" s="16" t="n">
        <v>90</v>
      </c>
      <c r="G70" s="16" t="n">
        <v>200</v>
      </c>
    </row>
    <row r="71" s="23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78</v>
      </c>
      <c r="E71" s="15" t="s">
        <v>105</v>
      </c>
      <c r="F71" s="16" t="n">
        <v>90</v>
      </c>
      <c r="G71" s="16" t="n">
        <v>200</v>
      </c>
    </row>
    <row r="72" s="23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0" t="s">
        <v>90</v>
      </c>
      <c r="E72" s="20" t="s">
        <v>106</v>
      </c>
      <c r="F72" s="16" t="n">
        <v>91</v>
      </c>
      <c r="G72" s="16" t="n">
        <v>1400</v>
      </c>
    </row>
    <row r="73" s="18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15" t="s">
        <v>83</v>
      </c>
      <c r="E73" s="15" t="s">
        <v>107</v>
      </c>
      <c r="F73" s="16" t="n">
        <v>90</v>
      </c>
      <c r="G73" s="16" t="n">
        <v>200</v>
      </c>
    </row>
    <row r="74" s="18" customFormat="true" ht="20" hidden="false" customHeight="true" outlineLevel="0" collapsed="false">
      <c r="A74" s="13" t="n">
        <v>71</v>
      </c>
      <c r="B74" s="14" t="s">
        <v>10</v>
      </c>
      <c r="C74" s="14" t="s">
        <v>108</v>
      </c>
      <c r="D74" s="15" t="s">
        <v>109</v>
      </c>
      <c r="E74" s="15" t="s">
        <v>110</v>
      </c>
      <c r="F74" s="13" t="n">
        <v>91</v>
      </c>
      <c r="G74" s="16" t="n">
        <v>200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</row>
    <row r="75" s="18" customFormat="true" ht="20" hidden="false" customHeight="true" outlineLevel="0" collapsed="false">
      <c r="A75" s="13" t="n">
        <v>72</v>
      </c>
      <c r="B75" s="25" t="s">
        <v>10</v>
      </c>
      <c r="C75" s="15" t="s">
        <v>108</v>
      </c>
      <c r="D75" s="15" t="s">
        <v>111</v>
      </c>
      <c r="E75" s="15" t="s">
        <v>112</v>
      </c>
      <c r="F75" s="19" t="n">
        <v>90</v>
      </c>
      <c r="G75" s="16" t="n">
        <v>20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</row>
    <row r="76" s="18" customFormat="true" ht="20" hidden="false" customHeight="true" outlineLevel="0" collapsed="false">
      <c r="A76" s="13" t="n">
        <v>73</v>
      </c>
      <c r="B76" s="20" t="s">
        <v>10</v>
      </c>
      <c r="C76" s="15" t="s">
        <v>108</v>
      </c>
      <c r="D76" s="15" t="s">
        <v>109</v>
      </c>
      <c r="E76" s="15" t="s">
        <v>113</v>
      </c>
      <c r="F76" s="16" t="n">
        <v>90</v>
      </c>
      <c r="G76" s="16" t="n">
        <v>200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</row>
    <row r="77" s="18" customFormat="true" ht="20" hidden="false" customHeight="true" outlineLevel="0" collapsed="false">
      <c r="A77" s="13" t="n">
        <v>74</v>
      </c>
      <c r="B77" s="20" t="s">
        <v>10</v>
      </c>
      <c r="C77" s="15" t="s">
        <v>108</v>
      </c>
      <c r="D77" s="15" t="s">
        <v>114</v>
      </c>
      <c r="E77" s="15" t="s">
        <v>115</v>
      </c>
      <c r="F77" s="13" t="n">
        <v>90</v>
      </c>
      <c r="G77" s="16" t="n">
        <v>200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</row>
    <row r="78" s="18" customFormat="true" ht="20" hidden="false" customHeight="true" outlineLevel="0" collapsed="false">
      <c r="A78" s="13" t="n">
        <v>75</v>
      </c>
      <c r="B78" s="20" t="s">
        <v>10</v>
      </c>
      <c r="C78" s="15" t="s">
        <v>108</v>
      </c>
      <c r="D78" s="15" t="s">
        <v>116</v>
      </c>
      <c r="E78" s="15" t="s">
        <v>117</v>
      </c>
      <c r="F78" s="13" t="n">
        <v>90</v>
      </c>
      <c r="G78" s="16" t="n">
        <v>2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</row>
    <row r="79" s="18" customFormat="true" ht="20" hidden="false" customHeight="true" outlineLevel="0" collapsed="false">
      <c r="A79" s="13" t="n">
        <v>76</v>
      </c>
      <c r="B79" s="20" t="s">
        <v>10</v>
      </c>
      <c r="C79" s="15" t="s">
        <v>108</v>
      </c>
      <c r="D79" s="15" t="s">
        <v>109</v>
      </c>
      <c r="E79" s="15" t="s">
        <v>118</v>
      </c>
      <c r="F79" s="13" t="n">
        <v>90</v>
      </c>
      <c r="G79" s="16" t="n">
        <v>20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</row>
    <row r="80" s="18" customFormat="true" ht="20" hidden="false" customHeight="true" outlineLevel="0" collapsed="false">
      <c r="A80" s="13" t="n">
        <v>77</v>
      </c>
      <c r="B80" s="20" t="s">
        <v>10</v>
      </c>
      <c r="C80" s="20" t="s">
        <v>108</v>
      </c>
      <c r="D80" s="14" t="s">
        <v>119</v>
      </c>
      <c r="E80" s="14" t="s">
        <v>120</v>
      </c>
      <c r="F80" s="13" t="n">
        <v>92</v>
      </c>
      <c r="G80" s="16" t="n">
        <v>200</v>
      </c>
    </row>
    <row r="81" s="18" customFormat="true" ht="20" hidden="false" customHeight="true" outlineLevel="0" collapsed="false">
      <c r="A81" s="13" t="n">
        <v>78</v>
      </c>
      <c r="B81" s="14" t="s">
        <v>10</v>
      </c>
      <c r="C81" s="15" t="s">
        <v>108</v>
      </c>
      <c r="D81" s="25" t="s">
        <v>121</v>
      </c>
      <c r="E81" s="25" t="s">
        <v>122</v>
      </c>
      <c r="F81" s="13" t="n">
        <v>91</v>
      </c>
      <c r="G81" s="16" t="n">
        <v>2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</row>
    <row r="82" s="18" customFormat="true" ht="20" hidden="false" customHeight="true" outlineLevel="0" collapsed="false">
      <c r="A82" s="13" t="n">
        <v>79</v>
      </c>
      <c r="B82" s="25" t="s">
        <v>10</v>
      </c>
      <c r="C82" s="25" t="s">
        <v>108</v>
      </c>
      <c r="D82" s="25" t="s">
        <v>123</v>
      </c>
      <c r="E82" s="25" t="s">
        <v>124</v>
      </c>
      <c r="F82" s="19" t="n">
        <v>90</v>
      </c>
      <c r="G82" s="16" t="n">
        <v>2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</row>
    <row r="83" s="18" customFormat="true" ht="20" hidden="false" customHeight="true" outlineLevel="0" collapsed="false">
      <c r="A83" s="13" t="n">
        <v>80</v>
      </c>
      <c r="B83" s="25" t="s">
        <v>10</v>
      </c>
      <c r="C83" s="25" t="s">
        <v>108</v>
      </c>
      <c r="D83" s="25" t="s">
        <v>125</v>
      </c>
      <c r="E83" s="25" t="s">
        <v>126</v>
      </c>
      <c r="F83" s="19" t="n">
        <v>90</v>
      </c>
      <c r="G83" s="16" t="n">
        <v>20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</row>
    <row r="84" s="18" customFormat="true" ht="20" hidden="false" customHeight="true" outlineLevel="0" collapsed="false">
      <c r="A84" s="13" t="n">
        <v>81</v>
      </c>
      <c r="B84" s="25" t="s">
        <v>10</v>
      </c>
      <c r="C84" s="25" t="s">
        <v>108</v>
      </c>
      <c r="D84" s="25" t="s">
        <v>127</v>
      </c>
      <c r="E84" s="25" t="s">
        <v>128</v>
      </c>
      <c r="F84" s="19" t="n">
        <v>90</v>
      </c>
      <c r="G84" s="16" t="n">
        <v>20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</row>
    <row r="85" s="18" customFormat="true" ht="20" hidden="false" customHeight="true" outlineLevel="0" collapsed="false">
      <c r="A85" s="13" t="n">
        <v>82</v>
      </c>
      <c r="B85" s="25" t="s">
        <v>10</v>
      </c>
      <c r="C85" s="25" t="s">
        <v>108</v>
      </c>
      <c r="D85" s="25" t="s">
        <v>127</v>
      </c>
      <c r="E85" s="25" t="s">
        <v>129</v>
      </c>
      <c r="F85" s="19" t="n">
        <v>90</v>
      </c>
      <c r="G85" s="16" t="n">
        <v>2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</row>
    <row r="86" s="18" customFormat="true" ht="20" hidden="false" customHeight="true" outlineLevel="0" collapsed="false">
      <c r="A86" s="13" t="n">
        <v>83</v>
      </c>
      <c r="B86" s="25" t="s">
        <v>10</v>
      </c>
      <c r="C86" s="15" t="s">
        <v>108</v>
      </c>
      <c r="D86" s="25" t="s">
        <v>130</v>
      </c>
      <c r="E86" s="25" t="s">
        <v>131</v>
      </c>
      <c r="F86" s="19" t="n">
        <v>90</v>
      </c>
      <c r="G86" s="16" t="n">
        <v>20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</row>
    <row r="87" s="18" customFormat="true" ht="20" hidden="false" customHeight="true" outlineLevel="0" collapsed="false">
      <c r="A87" s="13" t="n">
        <v>84</v>
      </c>
      <c r="B87" s="25" t="s">
        <v>10</v>
      </c>
      <c r="C87" s="15" t="s">
        <v>108</v>
      </c>
      <c r="D87" s="15" t="s">
        <v>125</v>
      </c>
      <c r="E87" s="15" t="s">
        <v>132</v>
      </c>
      <c r="F87" s="19" t="n">
        <v>90</v>
      </c>
      <c r="G87" s="16" t="n">
        <v>2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</row>
    <row r="88" s="18" customFormat="true" ht="20" hidden="false" customHeight="true" outlineLevel="0" collapsed="false">
      <c r="A88" s="13" t="n">
        <v>85</v>
      </c>
      <c r="B88" s="20" t="s">
        <v>10</v>
      </c>
      <c r="C88" s="15" t="s">
        <v>108</v>
      </c>
      <c r="D88" s="15" t="s">
        <v>109</v>
      </c>
      <c r="E88" s="15" t="s">
        <v>133</v>
      </c>
      <c r="F88" s="16" t="n">
        <v>90</v>
      </c>
      <c r="G88" s="16" t="n">
        <v>2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</row>
    <row r="89" s="18" customFormat="true" ht="20" hidden="false" customHeight="true" outlineLevel="0" collapsed="false">
      <c r="A89" s="13" t="n">
        <v>86</v>
      </c>
      <c r="B89" s="20" t="s">
        <v>10</v>
      </c>
      <c r="C89" s="15" t="s">
        <v>108</v>
      </c>
      <c r="D89" s="15" t="s">
        <v>121</v>
      </c>
      <c r="E89" s="15" t="s">
        <v>134</v>
      </c>
      <c r="F89" s="16" t="n">
        <v>90</v>
      </c>
      <c r="G89" s="16" t="n">
        <v>2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08</v>
      </c>
      <c r="D90" s="15" t="s">
        <v>109</v>
      </c>
      <c r="E90" s="15" t="s">
        <v>135</v>
      </c>
      <c r="F90" s="13" t="n">
        <v>90</v>
      </c>
      <c r="G90" s="16" t="n">
        <v>2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08</v>
      </c>
      <c r="D91" s="15" t="s">
        <v>127</v>
      </c>
      <c r="E91" s="15" t="s">
        <v>136</v>
      </c>
      <c r="F91" s="13" t="n">
        <v>90</v>
      </c>
      <c r="G91" s="16" t="n">
        <v>2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08</v>
      </c>
      <c r="D92" s="15" t="s">
        <v>137</v>
      </c>
      <c r="E92" s="15" t="s">
        <v>138</v>
      </c>
      <c r="F92" s="13" t="n">
        <v>90</v>
      </c>
      <c r="G92" s="16" t="n">
        <v>2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08</v>
      </c>
      <c r="D93" s="15" t="s">
        <v>121</v>
      </c>
      <c r="E93" s="15" t="s">
        <v>139</v>
      </c>
      <c r="F93" s="13" t="n">
        <v>90</v>
      </c>
      <c r="G93" s="16" t="n">
        <v>2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08</v>
      </c>
      <c r="D94" s="15" t="s">
        <v>125</v>
      </c>
      <c r="E94" s="15" t="s">
        <v>140</v>
      </c>
      <c r="F94" s="13" t="n">
        <v>90</v>
      </c>
      <c r="G94" s="16" t="n">
        <v>200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08</v>
      </c>
      <c r="D95" s="15" t="s">
        <v>116</v>
      </c>
      <c r="E95" s="15" t="s">
        <v>36</v>
      </c>
      <c r="F95" s="13" t="n">
        <v>90</v>
      </c>
      <c r="G95" s="16" t="n">
        <v>20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08</v>
      </c>
      <c r="D96" s="15" t="s">
        <v>121</v>
      </c>
      <c r="E96" s="15" t="s">
        <v>141</v>
      </c>
      <c r="F96" s="13" t="n">
        <v>90</v>
      </c>
      <c r="G96" s="16" t="n">
        <v>20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08</v>
      </c>
      <c r="D97" s="15" t="s">
        <v>130</v>
      </c>
      <c r="E97" s="15" t="s">
        <v>142</v>
      </c>
      <c r="F97" s="13" t="n">
        <v>90</v>
      </c>
      <c r="G97" s="16" t="n">
        <v>2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08</v>
      </c>
      <c r="D98" s="15" t="s">
        <v>121</v>
      </c>
      <c r="E98" s="15" t="s">
        <v>143</v>
      </c>
      <c r="F98" s="13" t="n">
        <v>90</v>
      </c>
      <c r="G98" s="16" t="n">
        <v>20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08</v>
      </c>
      <c r="D99" s="15" t="s">
        <v>144</v>
      </c>
      <c r="E99" s="15" t="s">
        <v>145</v>
      </c>
      <c r="F99" s="13" t="n">
        <v>90</v>
      </c>
      <c r="G99" s="16" t="n">
        <v>2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08</v>
      </c>
      <c r="D100" s="15" t="s">
        <v>146</v>
      </c>
      <c r="E100" s="15" t="s">
        <v>147</v>
      </c>
      <c r="F100" s="13" t="n">
        <v>90</v>
      </c>
      <c r="G100" s="16" t="n">
        <v>2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</row>
    <row r="101" s="18" customFormat="true" ht="20" hidden="false" customHeight="true" outlineLevel="0" collapsed="false">
      <c r="A101" s="13" t="n">
        <v>98</v>
      </c>
      <c r="B101" s="15" t="s">
        <v>10</v>
      </c>
      <c r="C101" s="15" t="s">
        <v>108</v>
      </c>
      <c r="D101" s="14" t="s">
        <v>109</v>
      </c>
      <c r="E101" s="14" t="s">
        <v>148</v>
      </c>
      <c r="F101" s="15" t="n">
        <v>91</v>
      </c>
      <c r="G101" s="16" t="n">
        <v>200</v>
      </c>
    </row>
    <row r="102" s="18" customFormat="true" ht="20" hidden="false" customHeight="true" outlineLevel="0" collapsed="false">
      <c r="A102" s="13" t="n">
        <v>99</v>
      </c>
      <c r="B102" s="15" t="s">
        <v>10</v>
      </c>
      <c r="C102" s="15" t="s">
        <v>108</v>
      </c>
      <c r="D102" s="27" t="s">
        <v>127</v>
      </c>
      <c r="E102" s="15" t="s">
        <v>149</v>
      </c>
      <c r="F102" s="16" t="n">
        <v>90</v>
      </c>
      <c r="G102" s="13" t="n">
        <v>200</v>
      </c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08</v>
      </c>
      <c r="D103" s="15" t="s">
        <v>114</v>
      </c>
      <c r="E103" s="15" t="s">
        <v>150</v>
      </c>
      <c r="F103" s="16" t="n">
        <v>90</v>
      </c>
      <c r="G103" s="13" t="n">
        <v>200</v>
      </c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20" t="s">
        <v>108</v>
      </c>
      <c r="D104" s="20" t="s">
        <v>127</v>
      </c>
      <c r="E104" s="20" t="s">
        <v>151</v>
      </c>
      <c r="F104" s="16" t="n">
        <v>90</v>
      </c>
      <c r="G104" s="28" t="n">
        <v>200</v>
      </c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20" t="s">
        <v>108</v>
      </c>
      <c r="D105" s="20" t="s">
        <v>109</v>
      </c>
      <c r="E105" s="20" t="s">
        <v>152</v>
      </c>
      <c r="F105" s="16" t="n">
        <v>90</v>
      </c>
      <c r="G105" s="28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08</v>
      </c>
      <c r="D106" s="20" t="s">
        <v>116</v>
      </c>
      <c r="E106" s="20" t="s">
        <v>153</v>
      </c>
      <c r="F106" s="16" t="n">
        <v>90</v>
      </c>
      <c r="G106" s="28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08</v>
      </c>
      <c r="D107" s="20" t="s">
        <v>127</v>
      </c>
      <c r="E107" s="20" t="s">
        <v>154</v>
      </c>
      <c r="F107" s="16" t="n">
        <v>90</v>
      </c>
      <c r="G107" s="28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08</v>
      </c>
      <c r="D108" s="20" t="s">
        <v>116</v>
      </c>
      <c r="E108" s="20" t="s">
        <v>155</v>
      </c>
      <c r="F108" s="16" t="n">
        <v>90</v>
      </c>
      <c r="G108" s="28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08</v>
      </c>
      <c r="D109" s="20" t="s">
        <v>116</v>
      </c>
      <c r="E109" s="15" t="s">
        <v>156</v>
      </c>
      <c r="F109" s="16" t="n">
        <v>92</v>
      </c>
      <c r="G109" s="28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08</v>
      </c>
      <c r="D110" s="20" t="s">
        <v>109</v>
      </c>
      <c r="E110" s="25" t="s">
        <v>157</v>
      </c>
      <c r="F110" s="16" t="n">
        <v>90</v>
      </c>
      <c r="G110" s="28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08</v>
      </c>
      <c r="D111" s="14" t="s">
        <v>119</v>
      </c>
      <c r="E111" s="14" t="s">
        <v>158</v>
      </c>
      <c r="F111" s="13" t="n">
        <v>90</v>
      </c>
      <c r="G111" s="13" t="n">
        <v>200</v>
      </c>
    </row>
    <row r="112" s="31" customFormat="true" ht="20" hidden="false" customHeight="true" outlineLevel="0" collapsed="false">
      <c r="A112" s="13" t="n">
        <v>109</v>
      </c>
      <c r="B112" s="15" t="s">
        <v>10</v>
      </c>
      <c r="C112" s="15" t="s">
        <v>108</v>
      </c>
      <c r="D112" s="29" t="s">
        <v>123</v>
      </c>
      <c r="E112" s="27" t="s">
        <v>159</v>
      </c>
      <c r="F112" s="30" t="s">
        <v>160</v>
      </c>
      <c r="G112" s="13" t="n">
        <v>200</v>
      </c>
    </row>
    <row r="113" s="31" customFormat="true" ht="20" hidden="false" customHeight="true" outlineLevel="0" collapsed="false">
      <c r="A113" s="13" t="n">
        <v>110</v>
      </c>
      <c r="B113" s="15" t="s">
        <v>10</v>
      </c>
      <c r="C113" s="15" t="s">
        <v>108</v>
      </c>
      <c r="D113" s="29" t="s">
        <v>161</v>
      </c>
      <c r="E113" s="29" t="s">
        <v>162</v>
      </c>
      <c r="F113" s="30" t="s">
        <v>160</v>
      </c>
      <c r="G113" s="13" t="n">
        <v>200</v>
      </c>
    </row>
    <row r="114" s="31" customFormat="true" ht="20" hidden="false" customHeight="true" outlineLevel="0" collapsed="false">
      <c r="A114" s="13" t="n">
        <v>111</v>
      </c>
      <c r="B114" s="15" t="s">
        <v>10</v>
      </c>
      <c r="C114" s="15" t="s">
        <v>108</v>
      </c>
      <c r="D114" s="29" t="s">
        <v>109</v>
      </c>
      <c r="E114" s="29" t="s">
        <v>163</v>
      </c>
      <c r="F114" s="30" t="s">
        <v>160</v>
      </c>
      <c r="G114" s="13" t="n">
        <v>200</v>
      </c>
      <c r="H114" s="31" t="s">
        <v>164</v>
      </c>
    </row>
    <row r="115" s="31" customFormat="true" ht="20" hidden="false" customHeight="true" outlineLevel="0" collapsed="false">
      <c r="A115" s="13" t="n">
        <v>112</v>
      </c>
      <c r="B115" s="15" t="s">
        <v>10</v>
      </c>
      <c r="C115" s="15" t="s">
        <v>108</v>
      </c>
      <c r="D115" s="29" t="s">
        <v>125</v>
      </c>
      <c r="E115" s="29" t="s">
        <v>165</v>
      </c>
      <c r="F115" s="30" t="s">
        <v>160</v>
      </c>
      <c r="G115" s="32" t="s">
        <v>166</v>
      </c>
    </row>
    <row r="116" s="31" customFormat="true" ht="20" hidden="false" customHeight="true" outlineLevel="0" collapsed="false">
      <c r="A116" s="13" t="n">
        <v>113</v>
      </c>
      <c r="B116" s="15" t="s">
        <v>10</v>
      </c>
      <c r="C116" s="15" t="s">
        <v>108</v>
      </c>
      <c r="D116" s="29" t="s">
        <v>146</v>
      </c>
      <c r="E116" s="29" t="s">
        <v>167</v>
      </c>
      <c r="F116" s="30" t="s">
        <v>160</v>
      </c>
      <c r="G116" s="32" t="s">
        <v>166</v>
      </c>
    </row>
    <row r="117" s="31" customFormat="true" ht="20" hidden="false" customHeight="true" outlineLevel="0" collapsed="false">
      <c r="A117" s="13" t="n">
        <v>114</v>
      </c>
      <c r="B117" s="15" t="s">
        <v>10</v>
      </c>
      <c r="C117" s="15" t="s">
        <v>108</v>
      </c>
      <c r="D117" s="29" t="s">
        <v>144</v>
      </c>
      <c r="E117" s="29" t="s">
        <v>168</v>
      </c>
      <c r="F117" s="30" t="s">
        <v>160</v>
      </c>
      <c r="G117" s="32" t="s">
        <v>166</v>
      </c>
    </row>
    <row r="118" s="31" customFormat="true" ht="20" hidden="false" customHeight="true" outlineLevel="0" collapsed="false">
      <c r="A118" s="13" t="n">
        <v>115</v>
      </c>
      <c r="B118" s="15" t="s">
        <v>10</v>
      </c>
      <c r="C118" s="15" t="s">
        <v>108</v>
      </c>
      <c r="D118" s="29" t="s">
        <v>127</v>
      </c>
      <c r="E118" s="29" t="s">
        <v>169</v>
      </c>
      <c r="F118" s="30" t="s">
        <v>160</v>
      </c>
      <c r="G118" s="32" t="s">
        <v>166</v>
      </c>
    </row>
    <row r="119" s="35" customFormat="true" ht="20" hidden="false" customHeight="true" outlineLevel="0" collapsed="false">
      <c r="A119" s="13" t="n">
        <v>116</v>
      </c>
      <c r="B119" s="14" t="s">
        <v>10</v>
      </c>
      <c r="C119" s="14" t="s">
        <v>108</v>
      </c>
      <c r="D119" s="33" t="s">
        <v>116</v>
      </c>
      <c r="E119" s="33" t="s">
        <v>170</v>
      </c>
      <c r="F119" s="34" t="s">
        <v>160</v>
      </c>
      <c r="G119" s="32" t="s">
        <v>166</v>
      </c>
    </row>
    <row r="120" s="18" customFormat="true" ht="20" hidden="false" customHeight="true" outlineLevel="0" collapsed="false">
      <c r="A120" s="13" t="n">
        <v>117</v>
      </c>
      <c r="B120" s="14" t="s">
        <v>10</v>
      </c>
      <c r="C120" s="14" t="s">
        <v>108</v>
      </c>
      <c r="D120" s="33" t="s">
        <v>119</v>
      </c>
      <c r="E120" s="33" t="s">
        <v>171</v>
      </c>
      <c r="F120" s="34" t="s">
        <v>160</v>
      </c>
      <c r="G120" s="32" t="s">
        <v>166</v>
      </c>
    </row>
    <row r="121" s="18" customFormat="true" ht="20" hidden="false" customHeight="true" outlineLevel="0" collapsed="false">
      <c r="A121" s="13" t="n">
        <v>118</v>
      </c>
      <c r="B121" s="14" t="s">
        <v>10</v>
      </c>
      <c r="C121" s="14" t="s">
        <v>108</v>
      </c>
      <c r="D121" s="14" t="s">
        <v>127</v>
      </c>
      <c r="E121" s="14" t="s">
        <v>172</v>
      </c>
      <c r="F121" s="13" t="n">
        <v>90</v>
      </c>
      <c r="G121" s="32" t="s">
        <v>166</v>
      </c>
    </row>
    <row r="122" s="18" customFormat="true" ht="20" hidden="false" customHeight="true" outlineLevel="0" collapsed="false">
      <c r="A122" s="13" t="n">
        <v>119</v>
      </c>
      <c r="B122" s="14" t="s">
        <v>10</v>
      </c>
      <c r="C122" s="14" t="s">
        <v>108</v>
      </c>
      <c r="D122" s="14" t="s">
        <v>109</v>
      </c>
      <c r="E122" s="14" t="s">
        <v>173</v>
      </c>
      <c r="F122" s="13" t="n">
        <v>90</v>
      </c>
      <c r="G122" s="32" t="s">
        <v>166</v>
      </c>
    </row>
    <row r="123" s="18" customFormat="true" ht="20" hidden="false" customHeight="true" outlineLevel="0" collapsed="false">
      <c r="A123" s="13" t="n">
        <v>120</v>
      </c>
      <c r="B123" s="14" t="s">
        <v>10</v>
      </c>
      <c r="C123" s="14" t="s">
        <v>108</v>
      </c>
      <c r="D123" s="14" t="s">
        <v>109</v>
      </c>
      <c r="E123" s="14" t="s">
        <v>174</v>
      </c>
      <c r="F123" s="13" t="n">
        <v>90</v>
      </c>
      <c r="G123" s="32" t="s">
        <v>166</v>
      </c>
    </row>
    <row r="124" s="18" customFormat="true" ht="20" hidden="false" customHeight="true" outlineLevel="0" collapsed="false">
      <c r="A124" s="13" t="n">
        <v>121</v>
      </c>
      <c r="B124" s="14" t="s">
        <v>10</v>
      </c>
      <c r="C124" s="14" t="s">
        <v>108</v>
      </c>
      <c r="D124" s="14" t="s">
        <v>175</v>
      </c>
      <c r="E124" s="14" t="s">
        <v>176</v>
      </c>
      <c r="F124" s="13" t="n">
        <v>90</v>
      </c>
      <c r="G124" s="32" t="s">
        <v>166</v>
      </c>
    </row>
    <row r="125" s="18" customFormat="true" ht="20" hidden="false" customHeight="true" outlineLevel="0" collapsed="false">
      <c r="A125" s="13" t="n">
        <v>122</v>
      </c>
      <c r="B125" s="14" t="s">
        <v>10</v>
      </c>
      <c r="C125" s="14" t="s">
        <v>108</v>
      </c>
      <c r="D125" s="33" t="s">
        <v>119</v>
      </c>
      <c r="E125" s="33" t="s">
        <v>177</v>
      </c>
      <c r="F125" s="34" t="s">
        <v>160</v>
      </c>
      <c r="G125" s="32" t="s">
        <v>166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08</v>
      </c>
      <c r="D126" s="33" t="s">
        <v>109</v>
      </c>
      <c r="E126" s="33" t="s">
        <v>178</v>
      </c>
      <c r="F126" s="34" t="s">
        <v>160</v>
      </c>
      <c r="G126" s="32" t="s">
        <v>166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08</v>
      </c>
      <c r="D127" s="33" t="s">
        <v>127</v>
      </c>
      <c r="E127" s="33" t="s">
        <v>179</v>
      </c>
      <c r="F127" s="34" t="s">
        <v>160</v>
      </c>
      <c r="G127" s="32" t="s">
        <v>166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08</v>
      </c>
      <c r="D128" s="33" t="s">
        <v>125</v>
      </c>
      <c r="E128" s="33" t="s">
        <v>180</v>
      </c>
      <c r="F128" s="34" t="s">
        <v>160</v>
      </c>
      <c r="G128" s="32" t="s">
        <v>166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08</v>
      </c>
      <c r="D129" s="33" t="s">
        <v>181</v>
      </c>
      <c r="E129" s="33" t="s">
        <v>182</v>
      </c>
      <c r="F129" s="34" t="s">
        <v>160</v>
      </c>
      <c r="G129" s="32" t="s">
        <v>166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08</v>
      </c>
      <c r="D130" s="33" t="s">
        <v>127</v>
      </c>
      <c r="E130" s="33" t="s">
        <v>183</v>
      </c>
      <c r="F130" s="34" t="s">
        <v>160</v>
      </c>
      <c r="G130" s="32" t="s">
        <v>166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08</v>
      </c>
      <c r="D131" s="33" t="s">
        <v>111</v>
      </c>
      <c r="E131" s="33" t="s">
        <v>184</v>
      </c>
      <c r="F131" s="34" t="s">
        <v>160</v>
      </c>
      <c r="G131" s="32" t="s">
        <v>166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08</v>
      </c>
      <c r="D132" s="33" t="s">
        <v>144</v>
      </c>
      <c r="E132" s="33" t="s">
        <v>185</v>
      </c>
      <c r="F132" s="34" t="s">
        <v>160</v>
      </c>
      <c r="G132" s="32" t="s">
        <v>166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08</v>
      </c>
      <c r="D133" s="33" t="s">
        <v>186</v>
      </c>
      <c r="E133" s="33" t="s">
        <v>187</v>
      </c>
      <c r="F133" s="34" t="s">
        <v>160</v>
      </c>
      <c r="G133" s="32" t="s">
        <v>166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08</v>
      </c>
      <c r="D134" s="33" t="s">
        <v>123</v>
      </c>
      <c r="E134" s="33" t="s">
        <v>188</v>
      </c>
      <c r="F134" s="34" t="s">
        <v>160</v>
      </c>
      <c r="G134" s="32" t="s">
        <v>166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08</v>
      </c>
      <c r="D135" s="33" t="s">
        <v>125</v>
      </c>
      <c r="E135" s="33" t="s">
        <v>189</v>
      </c>
      <c r="F135" s="34" t="s">
        <v>160</v>
      </c>
      <c r="G135" s="32" t="s">
        <v>166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08</v>
      </c>
      <c r="D136" s="33" t="s">
        <v>161</v>
      </c>
      <c r="E136" s="33" t="s">
        <v>190</v>
      </c>
      <c r="F136" s="34" t="s">
        <v>160</v>
      </c>
      <c r="G136" s="32" t="s">
        <v>166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08</v>
      </c>
      <c r="D137" s="33" t="s">
        <v>161</v>
      </c>
      <c r="E137" s="33" t="s">
        <v>191</v>
      </c>
      <c r="F137" s="34" t="s">
        <v>160</v>
      </c>
      <c r="G137" s="32" t="s">
        <v>166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08</v>
      </c>
      <c r="D138" s="33" t="s">
        <v>144</v>
      </c>
      <c r="E138" s="33" t="s">
        <v>192</v>
      </c>
      <c r="F138" s="34" t="s">
        <v>160</v>
      </c>
      <c r="G138" s="32" t="s">
        <v>166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08</v>
      </c>
      <c r="D139" s="33" t="s">
        <v>146</v>
      </c>
      <c r="E139" s="33" t="s">
        <v>193</v>
      </c>
      <c r="F139" s="34" t="s">
        <v>160</v>
      </c>
      <c r="G139" s="32" t="s">
        <v>166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08</v>
      </c>
      <c r="D140" s="33" t="s">
        <v>127</v>
      </c>
      <c r="E140" s="33" t="s">
        <v>194</v>
      </c>
      <c r="F140" s="34" t="s">
        <v>160</v>
      </c>
      <c r="G140" s="32" t="s">
        <v>166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08</v>
      </c>
      <c r="D141" s="33" t="s">
        <v>161</v>
      </c>
      <c r="E141" s="33" t="s">
        <v>147</v>
      </c>
      <c r="F141" s="34" t="s">
        <v>160</v>
      </c>
      <c r="G141" s="32" t="s">
        <v>166</v>
      </c>
    </row>
    <row r="142" s="31" customFormat="true" ht="20" hidden="false" customHeight="true" outlineLevel="0" collapsed="false">
      <c r="A142" s="13" t="n">
        <v>139</v>
      </c>
      <c r="B142" s="20" t="s">
        <v>10</v>
      </c>
      <c r="C142" s="20" t="s">
        <v>108</v>
      </c>
      <c r="D142" s="33" t="s">
        <v>116</v>
      </c>
      <c r="E142" s="33" t="s">
        <v>195</v>
      </c>
      <c r="F142" s="34" t="s">
        <v>160</v>
      </c>
      <c r="G142" s="15" t="n">
        <v>1000</v>
      </c>
    </row>
    <row r="143" s="18" customFormat="true" ht="20" hidden="false" customHeight="true" outlineLevel="0" collapsed="false">
      <c r="A143" s="13" t="n">
        <v>140</v>
      </c>
      <c r="B143" s="14" t="s">
        <v>10</v>
      </c>
      <c r="C143" s="14" t="s">
        <v>108</v>
      </c>
      <c r="D143" s="33" t="s">
        <v>144</v>
      </c>
      <c r="E143" s="33" t="s">
        <v>196</v>
      </c>
      <c r="F143" s="34" t="s">
        <v>160</v>
      </c>
      <c r="G143" s="32" t="s">
        <v>166</v>
      </c>
    </row>
    <row r="144" s="18" customFormat="true" ht="20" hidden="false" customHeight="true" outlineLevel="0" collapsed="false">
      <c r="A144" s="13" t="n">
        <v>141</v>
      </c>
      <c r="B144" s="15" t="s">
        <v>10</v>
      </c>
      <c r="C144" s="36" t="s">
        <v>197</v>
      </c>
      <c r="D144" s="14" t="s">
        <v>198</v>
      </c>
      <c r="E144" s="14" t="s">
        <v>199</v>
      </c>
      <c r="F144" s="13" t="n">
        <v>90</v>
      </c>
      <c r="G144" s="15" t="n">
        <v>200</v>
      </c>
    </row>
    <row r="145" s="18" customFormat="true" ht="20" hidden="false" customHeight="true" outlineLevel="0" collapsed="false">
      <c r="A145" s="13" t="n">
        <v>142</v>
      </c>
      <c r="B145" s="15" t="s">
        <v>10</v>
      </c>
      <c r="C145" s="36" t="s">
        <v>197</v>
      </c>
      <c r="D145" s="14" t="s">
        <v>200</v>
      </c>
      <c r="E145" s="14" t="s">
        <v>201</v>
      </c>
      <c r="F145" s="13" t="n">
        <v>90</v>
      </c>
      <c r="G145" s="13" t="n">
        <v>200</v>
      </c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6" t="s">
        <v>197</v>
      </c>
      <c r="D146" s="15" t="s">
        <v>202</v>
      </c>
      <c r="E146" s="15" t="s">
        <v>203</v>
      </c>
      <c r="F146" s="15" t="n">
        <v>93</v>
      </c>
      <c r="G146" s="15" t="n">
        <v>200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6" t="s">
        <v>197</v>
      </c>
      <c r="D147" s="15" t="s">
        <v>204</v>
      </c>
      <c r="E147" s="15" t="s">
        <v>205</v>
      </c>
      <c r="F147" s="15" t="n">
        <v>91</v>
      </c>
      <c r="G147" s="15" t="n">
        <v>200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6" t="s">
        <v>197</v>
      </c>
      <c r="D148" s="15" t="s">
        <v>206</v>
      </c>
      <c r="E148" s="15" t="s">
        <v>207</v>
      </c>
      <c r="F148" s="16" t="n">
        <v>91</v>
      </c>
      <c r="G148" s="16" t="n">
        <v>200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6" t="s">
        <v>197</v>
      </c>
      <c r="D149" s="15" t="s">
        <v>208</v>
      </c>
      <c r="E149" s="15" t="s">
        <v>209</v>
      </c>
      <c r="F149" s="15" t="n">
        <v>91</v>
      </c>
      <c r="G149" s="15" t="n">
        <v>20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6" t="s">
        <v>197</v>
      </c>
      <c r="D150" s="15" t="s">
        <v>144</v>
      </c>
      <c r="E150" s="15" t="s">
        <v>210</v>
      </c>
      <c r="F150" s="16" t="n">
        <v>91</v>
      </c>
      <c r="G150" s="16" t="n">
        <v>20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6" t="s">
        <v>197</v>
      </c>
      <c r="D151" s="15" t="s">
        <v>211</v>
      </c>
      <c r="E151" s="15" t="s">
        <v>212</v>
      </c>
      <c r="F151" s="16" t="n">
        <v>91</v>
      </c>
      <c r="G151" s="16" t="n">
        <v>20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6" t="s">
        <v>197</v>
      </c>
      <c r="D152" s="15" t="s">
        <v>213</v>
      </c>
      <c r="E152" s="15" t="s">
        <v>214</v>
      </c>
      <c r="F152" s="15" t="n">
        <v>90</v>
      </c>
      <c r="G152" s="15" t="n">
        <v>200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6" t="s">
        <v>197</v>
      </c>
      <c r="D153" s="15" t="s">
        <v>211</v>
      </c>
      <c r="E153" s="15" t="s">
        <v>215</v>
      </c>
      <c r="F153" s="15" t="n">
        <v>90</v>
      </c>
      <c r="G153" s="15" t="n">
        <v>200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6" t="s">
        <v>197</v>
      </c>
      <c r="D154" s="15" t="s">
        <v>198</v>
      </c>
      <c r="E154" s="15" t="s">
        <v>216</v>
      </c>
      <c r="F154" s="13" t="n">
        <v>91</v>
      </c>
      <c r="G154" s="13" t="n">
        <v>20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6" t="s">
        <v>197</v>
      </c>
      <c r="D155" s="15" t="s">
        <v>213</v>
      </c>
      <c r="E155" s="15" t="s">
        <v>217</v>
      </c>
      <c r="F155" s="15" t="n">
        <v>90</v>
      </c>
      <c r="G155" s="15" t="n">
        <v>20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6" t="s">
        <v>197</v>
      </c>
      <c r="D156" s="15" t="s">
        <v>218</v>
      </c>
      <c r="E156" s="15" t="s">
        <v>219</v>
      </c>
      <c r="F156" s="15" t="n">
        <v>90</v>
      </c>
      <c r="G156" s="15" t="n">
        <v>200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6" t="s">
        <v>197</v>
      </c>
      <c r="D157" s="15" t="s">
        <v>204</v>
      </c>
      <c r="E157" s="15" t="s">
        <v>220</v>
      </c>
      <c r="F157" s="15" t="n">
        <v>90</v>
      </c>
      <c r="G157" s="15" t="n">
        <v>200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6" t="s">
        <v>197</v>
      </c>
      <c r="D158" s="15" t="s">
        <v>202</v>
      </c>
      <c r="E158" s="15" t="s">
        <v>221</v>
      </c>
      <c r="F158" s="15" t="n">
        <v>90</v>
      </c>
      <c r="G158" s="15" t="n">
        <v>200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6" t="s">
        <v>197</v>
      </c>
      <c r="D159" s="15" t="s">
        <v>222</v>
      </c>
      <c r="E159" s="15" t="s">
        <v>223</v>
      </c>
      <c r="F159" s="15" t="n">
        <v>91</v>
      </c>
      <c r="G159" s="13" t="n">
        <v>200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</row>
    <row r="160" s="17" customFormat="true" ht="20" hidden="false" customHeight="true" outlineLevel="0" collapsed="false">
      <c r="A160" s="13" t="n">
        <v>157</v>
      </c>
      <c r="B160" s="14" t="s">
        <v>10</v>
      </c>
      <c r="C160" s="36" t="s">
        <v>197</v>
      </c>
      <c r="D160" s="15" t="s">
        <v>204</v>
      </c>
      <c r="E160" s="15" t="s">
        <v>224</v>
      </c>
      <c r="F160" s="15" t="n">
        <v>90</v>
      </c>
      <c r="G160" s="13" t="n">
        <v>200</v>
      </c>
    </row>
    <row r="161" s="17" customFormat="true" ht="20" hidden="false" customHeight="true" outlineLevel="0" collapsed="false">
      <c r="A161" s="13" t="n">
        <v>158</v>
      </c>
      <c r="B161" s="15" t="s">
        <v>10</v>
      </c>
      <c r="C161" s="36" t="s">
        <v>197</v>
      </c>
      <c r="D161" s="15" t="s">
        <v>204</v>
      </c>
      <c r="E161" s="15" t="s">
        <v>225</v>
      </c>
      <c r="F161" s="15" t="n">
        <v>90</v>
      </c>
      <c r="G161" s="13" t="n">
        <v>200</v>
      </c>
    </row>
    <row r="162" s="17" customFormat="true" ht="20" hidden="false" customHeight="true" outlineLevel="0" collapsed="false">
      <c r="A162" s="13" t="n">
        <v>159</v>
      </c>
      <c r="B162" s="15" t="s">
        <v>10</v>
      </c>
      <c r="C162" s="36" t="s">
        <v>197</v>
      </c>
      <c r="D162" s="15" t="s">
        <v>226</v>
      </c>
      <c r="E162" s="15" t="s">
        <v>227</v>
      </c>
      <c r="F162" s="15" t="n">
        <v>90</v>
      </c>
      <c r="G162" s="13" t="n">
        <v>200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</row>
    <row r="163" s="17" customFormat="true" ht="20" hidden="false" customHeight="true" outlineLevel="0" collapsed="false">
      <c r="A163" s="13" t="n">
        <v>160</v>
      </c>
      <c r="B163" s="15" t="s">
        <v>10</v>
      </c>
      <c r="C163" s="36" t="s">
        <v>197</v>
      </c>
      <c r="D163" s="15" t="s">
        <v>228</v>
      </c>
      <c r="E163" s="36" t="s">
        <v>229</v>
      </c>
      <c r="F163" s="15" t="n">
        <v>90</v>
      </c>
      <c r="G163" s="15" t="n">
        <v>200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</row>
    <row r="164" s="18" customFormat="true" ht="20" hidden="false" customHeight="true" outlineLevel="0" collapsed="false">
      <c r="A164" s="13" t="n">
        <v>161</v>
      </c>
      <c r="B164" s="15" t="s">
        <v>10</v>
      </c>
      <c r="C164" s="36" t="s">
        <v>197</v>
      </c>
      <c r="D164" s="15" t="s">
        <v>222</v>
      </c>
      <c r="E164" s="36" t="s">
        <v>230</v>
      </c>
      <c r="F164" s="15" t="n">
        <v>90</v>
      </c>
      <c r="G164" s="16" t="n">
        <v>200</v>
      </c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6" t="s">
        <v>197</v>
      </c>
      <c r="D165" s="15" t="s">
        <v>206</v>
      </c>
      <c r="E165" s="15" t="s">
        <v>231</v>
      </c>
      <c r="F165" s="15" t="n">
        <v>90</v>
      </c>
      <c r="G165" s="15" t="n">
        <v>200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6" t="s">
        <v>197</v>
      </c>
      <c r="D166" s="15" t="s">
        <v>206</v>
      </c>
      <c r="E166" s="36" t="s">
        <v>232</v>
      </c>
      <c r="F166" s="15" t="n">
        <v>90</v>
      </c>
      <c r="G166" s="15" t="n">
        <v>200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6" t="s">
        <v>197</v>
      </c>
      <c r="D167" s="15" t="s">
        <v>144</v>
      </c>
      <c r="E167" s="15" t="s">
        <v>233</v>
      </c>
      <c r="F167" s="16" t="n">
        <v>90</v>
      </c>
      <c r="G167" s="16" t="n">
        <v>20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6" t="s">
        <v>197</v>
      </c>
      <c r="D168" s="15" t="s">
        <v>234</v>
      </c>
      <c r="E168" s="15" t="s">
        <v>235</v>
      </c>
      <c r="F168" s="16" t="n">
        <v>90</v>
      </c>
      <c r="G168" s="16" t="n">
        <v>200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6" t="s">
        <v>197</v>
      </c>
      <c r="D169" s="14" t="s">
        <v>236</v>
      </c>
      <c r="E169" s="14" t="s">
        <v>237</v>
      </c>
      <c r="F169" s="13" t="n">
        <v>90</v>
      </c>
      <c r="G169" s="13" t="n">
        <v>20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6" t="s">
        <v>197</v>
      </c>
      <c r="D170" s="14" t="s">
        <v>204</v>
      </c>
      <c r="E170" s="14" t="s">
        <v>238</v>
      </c>
      <c r="F170" s="13" t="n">
        <v>90</v>
      </c>
      <c r="G170" s="13" t="n">
        <v>200</v>
      </c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6" t="s">
        <v>197</v>
      </c>
      <c r="D171" s="14" t="s">
        <v>208</v>
      </c>
      <c r="E171" s="14" t="s">
        <v>239</v>
      </c>
      <c r="F171" s="13" t="n">
        <v>90</v>
      </c>
      <c r="G171" s="13" t="n">
        <v>200</v>
      </c>
    </row>
    <row r="172" s="17" customFormat="true" ht="20" hidden="false" customHeight="true" outlineLevel="0" collapsed="false">
      <c r="A172" s="13" t="n">
        <v>169</v>
      </c>
      <c r="B172" s="15" t="s">
        <v>10</v>
      </c>
      <c r="C172" s="36" t="s">
        <v>197</v>
      </c>
      <c r="D172" s="15" t="s">
        <v>144</v>
      </c>
      <c r="E172" s="15" t="s">
        <v>240</v>
      </c>
      <c r="F172" s="15" t="n">
        <v>90</v>
      </c>
      <c r="G172" s="15" t="n">
        <v>200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6" t="s">
        <v>197</v>
      </c>
      <c r="D173" s="15" t="s">
        <v>144</v>
      </c>
      <c r="E173" s="15" t="s">
        <v>241</v>
      </c>
      <c r="F173" s="15" t="n">
        <v>90</v>
      </c>
      <c r="G173" s="16" t="n">
        <v>20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</row>
    <row r="174" s="17" customFormat="true" ht="20" hidden="false" customHeight="true" outlineLevel="0" collapsed="false">
      <c r="A174" s="13" t="n">
        <v>171</v>
      </c>
      <c r="B174" s="15" t="s">
        <v>10</v>
      </c>
      <c r="C174" s="36" t="s">
        <v>197</v>
      </c>
      <c r="D174" s="15" t="s">
        <v>200</v>
      </c>
      <c r="E174" s="15" t="s">
        <v>242</v>
      </c>
      <c r="F174" s="15" t="n">
        <v>90</v>
      </c>
      <c r="G174" s="13" t="n">
        <v>200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6" t="s">
        <v>197</v>
      </c>
      <c r="D175" s="15" t="s">
        <v>144</v>
      </c>
      <c r="E175" s="15" t="s">
        <v>243</v>
      </c>
      <c r="F175" s="13" t="n">
        <v>90</v>
      </c>
      <c r="G175" s="13" t="n">
        <v>200</v>
      </c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6" t="s">
        <v>197</v>
      </c>
      <c r="D176" s="15" t="s">
        <v>204</v>
      </c>
      <c r="E176" s="15" t="s">
        <v>244</v>
      </c>
      <c r="F176" s="16" t="n">
        <v>90</v>
      </c>
      <c r="G176" s="13" t="n">
        <v>200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6" t="s">
        <v>197</v>
      </c>
      <c r="D177" s="15" t="s">
        <v>245</v>
      </c>
      <c r="E177" s="15" t="s">
        <v>246</v>
      </c>
      <c r="F177" s="15" t="n">
        <v>90</v>
      </c>
      <c r="G177" s="16" t="n">
        <v>200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6" t="s">
        <v>197</v>
      </c>
      <c r="D178" s="15" t="s">
        <v>208</v>
      </c>
      <c r="E178" s="15" t="s">
        <v>247</v>
      </c>
      <c r="F178" s="13" t="n">
        <v>90</v>
      </c>
      <c r="G178" s="16" t="n">
        <v>200</v>
      </c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6" t="s">
        <v>197</v>
      </c>
      <c r="D179" s="15" t="s">
        <v>208</v>
      </c>
      <c r="E179" s="15" t="s">
        <v>248</v>
      </c>
      <c r="F179" s="16" t="n">
        <v>90</v>
      </c>
      <c r="G179" s="16" t="n">
        <v>200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</row>
    <row r="180" s="37" customFormat="true" ht="20" hidden="false" customHeight="true" outlineLevel="0" collapsed="false">
      <c r="A180" s="13" t="n">
        <v>177</v>
      </c>
      <c r="B180" s="15" t="s">
        <v>10</v>
      </c>
      <c r="C180" s="36" t="s">
        <v>197</v>
      </c>
      <c r="D180" s="15" t="s">
        <v>204</v>
      </c>
      <c r="E180" s="15" t="s">
        <v>249</v>
      </c>
      <c r="F180" s="15" t="n">
        <v>90</v>
      </c>
      <c r="G180" s="16" t="n">
        <v>200</v>
      </c>
    </row>
    <row r="181" s="37" customFormat="true" ht="20" hidden="false" customHeight="true" outlineLevel="0" collapsed="false">
      <c r="A181" s="13" t="n">
        <v>178</v>
      </c>
      <c r="B181" s="15" t="s">
        <v>10</v>
      </c>
      <c r="C181" s="36" t="s">
        <v>197</v>
      </c>
      <c r="D181" s="14" t="s">
        <v>222</v>
      </c>
      <c r="E181" s="14" t="s">
        <v>250</v>
      </c>
      <c r="F181" s="38" t="s">
        <v>160</v>
      </c>
      <c r="G181" s="16" t="n">
        <v>200</v>
      </c>
    </row>
    <row r="182" s="37" customFormat="true" ht="20" hidden="false" customHeight="true" outlineLevel="0" collapsed="false">
      <c r="A182" s="13" t="n">
        <v>179</v>
      </c>
      <c r="B182" s="15" t="s">
        <v>10</v>
      </c>
      <c r="C182" s="36" t="s">
        <v>197</v>
      </c>
      <c r="D182" s="14" t="s">
        <v>198</v>
      </c>
      <c r="E182" s="14" t="s">
        <v>251</v>
      </c>
      <c r="F182" s="15" t="n">
        <v>90</v>
      </c>
      <c r="G182" s="16" t="n">
        <v>200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6" t="s">
        <v>197</v>
      </c>
      <c r="D183" s="15" t="s">
        <v>234</v>
      </c>
      <c r="E183" s="15" t="s">
        <v>252</v>
      </c>
      <c r="F183" s="30" t="s">
        <v>160</v>
      </c>
      <c r="G183" s="16" t="n">
        <v>200</v>
      </c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</row>
    <row r="184" s="37" customFormat="true" ht="20" hidden="false" customHeight="true" outlineLevel="0" collapsed="false">
      <c r="A184" s="13" t="n">
        <v>181</v>
      </c>
      <c r="B184" s="15" t="s">
        <v>10</v>
      </c>
      <c r="C184" s="36" t="s">
        <v>197</v>
      </c>
      <c r="D184" s="14" t="s">
        <v>211</v>
      </c>
      <c r="E184" s="14" t="s">
        <v>253</v>
      </c>
      <c r="F184" s="15" t="n">
        <v>90</v>
      </c>
      <c r="G184" s="16" t="n">
        <v>200</v>
      </c>
    </row>
    <row r="185" s="37" customFormat="true" ht="20" hidden="false" customHeight="true" outlineLevel="0" collapsed="false">
      <c r="A185" s="13" t="n">
        <v>182</v>
      </c>
      <c r="B185" s="15" t="s">
        <v>10</v>
      </c>
      <c r="C185" s="36" t="s">
        <v>197</v>
      </c>
      <c r="D185" s="14" t="s">
        <v>222</v>
      </c>
      <c r="E185" s="14" t="s">
        <v>254</v>
      </c>
      <c r="F185" s="15" t="n">
        <v>90</v>
      </c>
      <c r="G185" s="16" t="n">
        <v>200</v>
      </c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</row>
    <row r="186" s="17" customFormat="true" ht="20" hidden="false" customHeight="true" outlineLevel="0" collapsed="false">
      <c r="A186" s="13" t="n">
        <v>183</v>
      </c>
      <c r="B186" s="15" t="s">
        <v>10</v>
      </c>
      <c r="C186" s="36" t="s">
        <v>197</v>
      </c>
      <c r="D186" s="14" t="s">
        <v>204</v>
      </c>
      <c r="E186" s="14" t="s">
        <v>255</v>
      </c>
      <c r="F186" s="30" t="s">
        <v>160</v>
      </c>
      <c r="G186" s="16" t="n">
        <v>200</v>
      </c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15" t="s">
        <v>197</v>
      </c>
      <c r="D187" s="14" t="s">
        <v>213</v>
      </c>
      <c r="E187" s="14" t="s">
        <v>256</v>
      </c>
      <c r="F187" s="30" t="s">
        <v>160</v>
      </c>
      <c r="G187" s="42" t="n">
        <v>200</v>
      </c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</row>
    <row r="188" s="37" customFormat="true" ht="20" hidden="false" customHeight="true" outlineLevel="0" collapsed="false">
      <c r="A188" s="13" t="n">
        <v>185</v>
      </c>
      <c r="B188" s="15" t="s">
        <v>10</v>
      </c>
      <c r="C188" s="15" t="s">
        <v>197</v>
      </c>
      <c r="D188" s="43" t="s">
        <v>206</v>
      </c>
      <c r="E188" s="44" t="s">
        <v>257</v>
      </c>
      <c r="F188" s="15" t="n">
        <v>90</v>
      </c>
      <c r="G188" s="13" t="n">
        <v>200</v>
      </c>
    </row>
    <row r="189" s="23" customFormat="true" ht="20" hidden="false" customHeight="true" outlineLevel="0" collapsed="false">
      <c r="A189" s="13" t="n">
        <v>186</v>
      </c>
      <c r="B189" s="20" t="s">
        <v>10</v>
      </c>
      <c r="C189" s="15" t="s">
        <v>197</v>
      </c>
      <c r="D189" s="14" t="s">
        <v>245</v>
      </c>
      <c r="E189" s="14" t="s">
        <v>258</v>
      </c>
      <c r="F189" s="30" t="s">
        <v>160</v>
      </c>
      <c r="G189" s="16" t="n">
        <v>200</v>
      </c>
    </row>
    <row r="190" s="17" customFormat="true" ht="20" hidden="false" customHeight="true" outlineLevel="0" collapsed="false">
      <c r="A190" s="13" t="n">
        <v>187</v>
      </c>
      <c r="B190" s="15" t="s">
        <v>10</v>
      </c>
      <c r="C190" s="36" t="s">
        <v>197</v>
      </c>
      <c r="D190" s="15" t="s">
        <v>208</v>
      </c>
      <c r="E190" s="15" t="s">
        <v>259</v>
      </c>
      <c r="F190" s="15" t="n">
        <v>90</v>
      </c>
      <c r="G190" s="16" t="n">
        <v>200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</row>
    <row r="191" s="17" customFormat="true" ht="20" hidden="false" customHeight="true" outlineLevel="0" collapsed="false">
      <c r="A191" s="13" t="n">
        <v>188</v>
      </c>
      <c r="B191" s="45" t="s">
        <v>10</v>
      </c>
      <c r="C191" s="45" t="s">
        <v>260</v>
      </c>
      <c r="D191" s="45" t="s">
        <v>261</v>
      </c>
      <c r="E191" s="45" t="s">
        <v>262</v>
      </c>
      <c r="F191" s="45" t="n">
        <v>100</v>
      </c>
      <c r="G191" s="45" t="n">
        <v>500</v>
      </c>
    </row>
    <row r="192" s="17" customFormat="true" ht="20" hidden="false" customHeight="true" outlineLevel="0" collapsed="false">
      <c r="A192" s="13" t="n">
        <v>189</v>
      </c>
      <c r="B192" s="45" t="s">
        <v>10</v>
      </c>
      <c r="C192" s="45" t="s">
        <v>260</v>
      </c>
      <c r="D192" s="45" t="s">
        <v>263</v>
      </c>
      <c r="E192" s="45" t="s">
        <v>264</v>
      </c>
      <c r="F192" s="45" t="n">
        <v>100</v>
      </c>
      <c r="G192" s="45" t="n">
        <v>500</v>
      </c>
    </row>
    <row r="193" s="17" customFormat="true" ht="20" hidden="false" customHeight="true" outlineLevel="0" collapsed="false">
      <c r="A193" s="13" t="n">
        <v>190</v>
      </c>
      <c r="B193" s="45" t="s">
        <v>10</v>
      </c>
      <c r="C193" s="45" t="s">
        <v>260</v>
      </c>
      <c r="D193" s="45" t="s">
        <v>265</v>
      </c>
      <c r="E193" s="45" t="s">
        <v>266</v>
      </c>
      <c r="F193" s="45" t="n">
        <v>100</v>
      </c>
      <c r="G193" s="45" t="n">
        <v>500</v>
      </c>
    </row>
    <row r="194" s="17" customFormat="true" ht="20" hidden="false" customHeight="true" outlineLevel="0" collapsed="false">
      <c r="A194" s="13" t="n">
        <v>191</v>
      </c>
      <c r="B194" s="45" t="s">
        <v>10</v>
      </c>
      <c r="C194" s="45" t="s">
        <v>260</v>
      </c>
      <c r="D194" s="45" t="s">
        <v>263</v>
      </c>
      <c r="E194" s="45" t="s">
        <v>267</v>
      </c>
      <c r="F194" s="45" t="n">
        <v>100</v>
      </c>
      <c r="G194" s="45" t="n">
        <v>500</v>
      </c>
    </row>
    <row r="195" s="17" customFormat="true" ht="20" hidden="false" customHeight="true" outlineLevel="0" collapsed="false">
      <c r="A195" s="13" t="n">
        <v>192</v>
      </c>
      <c r="B195" s="45" t="s">
        <v>10</v>
      </c>
      <c r="C195" s="45" t="s">
        <v>260</v>
      </c>
      <c r="D195" s="45" t="s">
        <v>268</v>
      </c>
      <c r="E195" s="45" t="s">
        <v>269</v>
      </c>
      <c r="F195" s="45" t="n">
        <v>94</v>
      </c>
      <c r="G195" s="45" t="n">
        <v>200</v>
      </c>
    </row>
    <row r="196" s="17" customFormat="true" ht="20" hidden="false" customHeight="true" outlineLevel="0" collapsed="false">
      <c r="A196" s="13" t="n">
        <v>193</v>
      </c>
      <c r="B196" s="45" t="s">
        <v>10</v>
      </c>
      <c r="C196" s="45" t="s">
        <v>260</v>
      </c>
      <c r="D196" s="45" t="s">
        <v>270</v>
      </c>
      <c r="E196" s="45" t="s">
        <v>271</v>
      </c>
      <c r="F196" s="45" t="n">
        <v>94</v>
      </c>
      <c r="G196" s="45" t="n">
        <v>200</v>
      </c>
    </row>
    <row r="197" s="17" customFormat="true" ht="20" hidden="false" customHeight="true" outlineLevel="0" collapsed="false">
      <c r="A197" s="13" t="n">
        <v>194</v>
      </c>
      <c r="B197" s="45" t="s">
        <v>10</v>
      </c>
      <c r="C197" s="45" t="s">
        <v>260</v>
      </c>
      <c r="D197" s="45" t="s">
        <v>265</v>
      </c>
      <c r="E197" s="45" t="s">
        <v>272</v>
      </c>
      <c r="F197" s="45" t="n">
        <v>93</v>
      </c>
      <c r="G197" s="45" t="n">
        <v>200</v>
      </c>
    </row>
    <row r="198" s="17" customFormat="true" ht="20" hidden="false" customHeight="true" outlineLevel="0" collapsed="false">
      <c r="A198" s="13" t="n">
        <v>195</v>
      </c>
      <c r="B198" s="45" t="s">
        <v>10</v>
      </c>
      <c r="C198" s="45" t="s">
        <v>260</v>
      </c>
      <c r="D198" s="45" t="s">
        <v>265</v>
      </c>
      <c r="E198" s="45" t="s">
        <v>142</v>
      </c>
      <c r="F198" s="45" t="n">
        <v>92</v>
      </c>
      <c r="G198" s="45" t="n">
        <v>200</v>
      </c>
    </row>
    <row r="199" s="17" customFormat="true" ht="20" hidden="false" customHeight="true" outlineLevel="0" collapsed="false">
      <c r="A199" s="13" t="n">
        <v>196</v>
      </c>
      <c r="B199" s="45" t="s">
        <v>10</v>
      </c>
      <c r="C199" s="45" t="s">
        <v>260</v>
      </c>
      <c r="D199" s="45" t="s">
        <v>265</v>
      </c>
      <c r="E199" s="45" t="s">
        <v>273</v>
      </c>
      <c r="F199" s="45" t="n">
        <v>92</v>
      </c>
      <c r="G199" s="45" t="n">
        <v>200</v>
      </c>
    </row>
    <row r="200" s="17" customFormat="true" ht="20" hidden="false" customHeight="true" outlineLevel="0" collapsed="false">
      <c r="A200" s="13" t="n">
        <v>197</v>
      </c>
      <c r="B200" s="45" t="s">
        <v>10</v>
      </c>
      <c r="C200" s="45" t="s">
        <v>260</v>
      </c>
      <c r="D200" s="45" t="s">
        <v>274</v>
      </c>
      <c r="E200" s="45" t="s">
        <v>275</v>
      </c>
      <c r="F200" s="45" t="n">
        <v>92</v>
      </c>
      <c r="G200" s="45" t="n">
        <v>200</v>
      </c>
    </row>
    <row r="201" s="17" customFormat="true" ht="20" hidden="false" customHeight="true" outlineLevel="0" collapsed="false">
      <c r="A201" s="13" t="n">
        <v>198</v>
      </c>
      <c r="B201" s="45" t="s">
        <v>10</v>
      </c>
      <c r="C201" s="45" t="s">
        <v>260</v>
      </c>
      <c r="D201" s="45" t="s">
        <v>276</v>
      </c>
      <c r="E201" s="45" t="s">
        <v>277</v>
      </c>
      <c r="F201" s="45" t="n">
        <v>91</v>
      </c>
      <c r="G201" s="45" t="n">
        <v>200</v>
      </c>
    </row>
    <row r="202" s="17" customFormat="true" ht="20" hidden="false" customHeight="true" outlineLevel="0" collapsed="false">
      <c r="A202" s="13" t="n">
        <v>199</v>
      </c>
      <c r="B202" s="45" t="s">
        <v>10</v>
      </c>
      <c r="C202" s="45" t="s">
        <v>260</v>
      </c>
      <c r="D202" s="45" t="s">
        <v>278</v>
      </c>
      <c r="E202" s="45" t="s">
        <v>279</v>
      </c>
      <c r="F202" s="45" t="n">
        <v>91</v>
      </c>
      <c r="G202" s="45" t="n">
        <v>200</v>
      </c>
    </row>
    <row r="203" s="17" customFormat="true" ht="20" hidden="false" customHeight="true" outlineLevel="0" collapsed="false">
      <c r="A203" s="13" t="n">
        <v>200</v>
      </c>
      <c r="B203" s="45" t="s">
        <v>10</v>
      </c>
      <c r="C203" s="45" t="s">
        <v>260</v>
      </c>
      <c r="D203" s="45" t="s">
        <v>280</v>
      </c>
      <c r="E203" s="45" t="s">
        <v>281</v>
      </c>
      <c r="F203" s="45" t="n">
        <v>91</v>
      </c>
      <c r="G203" s="45" t="n">
        <v>200</v>
      </c>
    </row>
    <row r="204" s="17" customFormat="true" ht="20" hidden="false" customHeight="true" outlineLevel="0" collapsed="false">
      <c r="A204" s="13" t="n">
        <v>201</v>
      </c>
      <c r="B204" s="45" t="s">
        <v>10</v>
      </c>
      <c r="C204" s="45" t="s">
        <v>260</v>
      </c>
      <c r="D204" s="45" t="s">
        <v>278</v>
      </c>
      <c r="E204" s="45" t="s">
        <v>282</v>
      </c>
      <c r="F204" s="45" t="n">
        <v>91</v>
      </c>
      <c r="G204" s="45" t="n">
        <v>200</v>
      </c>
    </row>
    <row r="205" s="17" customFormat="true" ht="20" hidden="false" customHeight="true" outlineLevel="0" collapsed="false">
      <c r="A205" s="13" t="n">
        <v>202</v>
      </c>
      <c r="B205" s="45" t="s">
        <v>10</v>
      </c>
      <c r="C205" s="45" t="s">
        <v>260</v>
      </c>
      <c r="D205" s="45" t="s">
        <v>283</v>
      </c>
      <c r="E205" s="45" t="s">
        <v>284</v>
      </c>
      <c r="F205" s="45" t="n">
        <v>91</v>
      </c>
      <c r="G205" s="45" t="n">
        <v>200</v>
      </c>
    </row>
    <row r="206" s="17" customFormat="true" ht="20" hidden="false" customHeight="true" outlineLevel="0" collapsed="false">
      <c r="A206" s="13" t="n">
        <v>203</v>
      </c>
      <c r="B206" s="45" t="s">
        <v>10</v>
      </c>
      <c r="C206" s="45" t="s">
        <v>260</v>
      </c>
      <c r="D206" s="45" t="s">
        <v>285</v>
      </c>
      <c r="E206" s="45" t="s">
        <v>286</v>
      </c>
      <c r="F206" s="45" t="n">
        <v>91</v>
      </c>
      <c r="G206" s="45" t="n">
        <v>200</v>
      </c>
    </row>
    <row r="207" s="47" customFormat="true" ht="20" hidden="false" customHeight="true" outlineLevel="0" collapsed="false">
      <c r="A207" s="13" t="n">
        <v>204</v>
      </c>
      <c r="B207" s="46" t="s">
        <v>10</v>
      </c>
      <c r="C207" s="46" t="s">
        <v>260</v>
      </c>
      <c r="D207" s="46" t="s">
        <v>287</v>
      </c>
      <c r="E207" s="46" t="s">
        <v>288</v>
      </c>
      <c r="F207" s="46" t="n">
        <v>90</v>
      </c>
      <c r="G207" s="45" t="n">
        <v>200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</row>
    <row r="208" s="17" customFormat="true" ht="20" hidden="false" customHeight="true" outlineLevel="0" collapsed="false">
      <c r="A208" s="13" t="n">
        <v>205</v>
      </c>
      <c r="B208" s="45" t="s">
        <v>10</v>
      </c>
      <c r="C208" s="45" t="s">
        <v>260</v>
      </c>
      <c r="D208" s="45" t="s">
        <v>263</v>
      </c>
      <c r="E208" s="48" t="s">
        <v>289</v>
      </c>
      <c r="F208" s="46" t="n">
        <v>90</v>
      </c>
      <c r="G208" s="46" t="n">
        <v>200</v>
      </c>
    </row>
    <row r="209" s="17" customFormat="true" ht="20" hidden="false" customHeight="true" outlineLevel="0" collapsed="false">
      <c r="A209" s="13" t="n">
        <v>206</v>
      </c>
      <c r="B209" s="45" t="s">
        <v>10</v>
      </c>
      <c r="C209" s="45" t="s">
        <v>260</v>
      </c>
      <c r="D209" s="46" t="s">
        <v>290</v>
      </c>
      <c r="E209" s="46" t="s">
        <v>291</v>
      </c>
      <c r="F209" s="46" t="n">
        <v>90</v>
      </c>
      <c r="G209" s="46" t="n">
        <v>200</v>
      </c>
    </row>
    <row r="210" s="17" customFormat="true" ht="20" hidden="false" customHeight="true" outlineLevel="0" collapsed="false">
      <c r="A210" s="13" t="n">
        <v>207</v>
      </c>
      <c r="B210" s="45" t="s">
        <v>10</v>
      </c>
      <c r="C210" s="45" t="s">
        <v>260</v>
      </c>
      <c r="D210" s="45" t="s">
        <v>292</v>
      </c>
      <c r="E210" s="45" t="s">
        <v>293</v>
      </c>
      <c r="F210" s="46" t="n">
        <v>90</v>
      </c>
      <c r="G210" s="46" t="n">
        <v>200</v>
      </c>
    </row>
    <row r="211" s="17" customFormat="true" ht="20" hidden="false" customHeight="true" outlineLevel="0" collapsed="false">
      <c r="A211" s="13" t="n">
        <v>208</v>
      </c>
      <c r="B211" s="46" t="s">
        <v>10</v>
      </c>
      <c r="C211" s="45" t="s">
        <v>260</v>
      </c>
      <c r="D211" s="45" t="s">
        <v>294</v>
      </c>
      <c r="E211" s="45" t="s">
        <v>295</v>
      </c>
      <c r="F211" s="46" t="n">
        <v>90</v>
      </c>
      <c r="G211" s="46" t="n">
        <v>200</v>
      </c>
    </row>
    <row r="212" s="17" customFormat="true" ht="20" hidden="false" customHeight="true" outlineLevel="0" collapsed="false">
      <c r="A212" s="13" t="n">
        <v>209</v>
      </c>
      <c r="B212" s="45" t="s">
        <v>10</v>
      </c>
      <c r="C212" s="45" t="s">
        <v>260</v>
      </c>
      <c r="D212" s="45" t="s">
        <v>296</v>
      </c>
      <c r="E212" s="45" t="s">
        <v>297</v>
      </c>
      <c r="F212" s="46" t="n">
        <v>91</v>
      </c>
      <c r="G212" s="46" t="n">
        <v>200</v>
      </c>
    </row>
    <row r="213" s="17" customFormat="true" ht="20" hidden="false" customHeight="true" outlineLevel="0" collapsed="false">
      <c r="A213" s="13" t="n">
        <v>210</v>
      </c>
      <c r="B213" s="45" t="s">
        <v>10</v>
      </c>
      <c r="C213" s="45" t="s">
        <v>260</v>
      </c>
      <c r="D213" s="46" t="s">
        <v>296</v>
      </c>
      <c r="E213" s="45" t="s">
        <v>298</v>
      </c>
      <c r="F213" s="46" t="n">
        <v>90</v>
      </c>
      <c r="G213" s="46" t="n">
        <v>200</v>
      </c>
    </row>
    <row r="214" s="17" customFormat="true" ht="20" hidden="false" customHeight="true" outlineLevel="0" collapsed="false">
      <c r="A214" s="13" t="n">
        <v>211</v>
      </c>
      <c r="B214" s="45" t="s">
        <v>10</v>
      </c>
      <c r="C214" s="45" t="s">
        <v>260</v>
      </c>
      <c r="D214" s="45" t="s">
        <v>299</v>
      </c>
      <c r="E214" s="45" t="s">
        <v>300</v>
      </c>
      <c r="F214" s="45" t="n">
        <v>91</v>
      </c>
      <c r="G214" s="45" t="n">
        <v>200</v>
      </c>
    </row>
    <row r="215" s="17" customFormat="true" ht="20" hidden="false" customHeight="true" outlineLevel="0" collapsed="false">
      <c r="A215" s="13" t="n">
        <v>212</v>
      </c>
      <c r="B215" s="45" t="s">
        <v>10</v>
      </c>
      <c r="C215" s="45" t="s">
        <v>260</v>
      </c>
      <c r="D215" s="45" t="s">
        <v>301</v>
      </c>
      <c r="E215" s="45" t="s">
        <v>302</v>
      </c>
      <c r="F215" s="45" t="n">
        <v>90</v>
      </c>
      <c r="G215" s="45" t="n">
        <v>200</v>
      </c>
    </row>
    <row r="216" s="17" customFormat="true" ht="20" hidden="false" customHeight="true" outlineLevel="0" collapsed="false">
      <c r="A216" s="13" t="n">
        <v>213</v>
      </c>
      <c r="B216" s="45" t="s">
        <v>10</v>
      </c>
      <c r="C216" s="45" t="s">
        <v>260</v>
      </c>
      <c r="D216" s="45" t="s">
        <v>280</v>
      </c>
      <c r="E216" s="45" t="s">
        <v>303</v>
      </c>
      <c r="F216" s="45" t="n">
        <v>90</v>
      </c>
      <c r="G216" s="45" t="n">
        <v>200</v>
      </c>
    </row>
    <row r="217" s="17" customFormat="true" ht="20" hidden="false" customHeight="true" outlineLevel="0" collapsed="false">
      <c r="A217" s="13" t="n">
        <v>214</v>
      </c>
      <c r="B217" s="45" t="s">
        <v>10</v>
      </c>
      <c r="C217" s="45" t="s">
        <v>260</v>
      </c>
      <c r="D217" s="46" t="s">
        <v>274</v>
      </c>
      <c r="E217" s="45" t="s">
        <v>304</v>
      </c>
      <c r="F217" s="46" t="n">
        <v>90</v>
      </c>
      <c r="G217" s="46" t="n">
        <v>200</v>
      </c>
    </row>
    <row r="218" s="17" customFormat="true" ht="20" hidden="false" customHeight="true" outlineLevel="0" collapsed="false">
      <c r="A218" s="13" t="n">
        <v>215</v>
      </c>
      <c r="B218" s="45" t="s">
        <v>10</v>
      </c>
      <c r="C218" s="45" t="s">
        <v>260</v>
      </c>
      <c r="D218" s="46" t="s">
        <v>280</v>
      </c>
      <c r="E218" s="45" t="s">
        <v>305</v>
      </c>
      <c r="F218" s="46" t="n">
        <v>90</v>
      </c>
      <c r="G218" s="46" t="n">
        <v>200</v>
      </c>
    </row>
    <row r="219" s="17" customFormat="true" ht="20" hidden="false" customHeight="true" outlineLevel="0" collapsed="false">
      <c r="A219" s="13" t="n">
        <v>216</v>
      </c>
      <c r="B219" s="45" t="s">
        <v>10</v>
      </c>
      <c r="C219" s="45" t="s">
        <v>260</v>
      </c>
      <c r="D219" s="45" t="s">
        <v>296</v>
      </c>
      <c r="E219" s="45" t="s">
        <v>306</v>
      </c>
      <c r="F219" s="46" t="n">
        <v>90</v>
      </c>
      <c r="G219" s="46" t="n">
        <v>200</v>
      </c>
    </row>
    <row r="220" s="18" customFormat="true" ht="20" hidden="false" customHeight="true" outlineLevel="0" collapsed="false">
      <c r="A220" s="13" t="n">
        <v>217</v>
      </c>
      <c r="B220" s="15" t="s">
        <v>10</v>
      </c>
      <c r="C220" s="15" t="s">
        <v>260</v>
      </c>
      <c r="D220" s="15" t="s">
        <v>274</v>
      </c>
      <c r="E220" s="15" t="s">
        <v>307</v>
      </c>
      <c r="F220" s="49" t="n">
        <v>90</v>
      </c>
      <c r="G220" s="49" t="n">
        <v>200</v>
      </c>
    </row>
    <row r="221" s="18" customFormat="true" ht="20" hidden="false" customHeight="true" outlineLevel="0" collapsed="false">
      <c r="A221" s="13" t="n">
        <v>218</v>
      </c>
      <c r="B221" s="15" t="s">
        <v>10</v>
      </c>
      <c r="C221" s="15" t="s">
        <v>260</v>
      </c>
      <c r="D221" s="15" t="s">
        <v>301</v>
      </c>
      <c r="E221" s="15" t="s">
        <v>308</v>
      </c>
      <c r="F221" s="49" t="n">
        <v>90</v>
      </c>
      <c r="G221" s="49" t="n">
        <v>200</v>
      </c>
    </row>
    <row r="222" s="18" customFormat="true" ht="20" hidden="false" customHeight="true" outlineLevel="0" collapsed="false">
      <c r="A222" s="13" t="n">
        <v>219</v>
      </c>
      <c r="B222" s="15" t="s">
        <v>10</v>
      </c>
      <c r="C222" s="15" t="s">
        <v>260</v>
      </c>
      <c r="D222" s="15" t="s">
        <v>280</v>
      </c>
      <c r="E222" s="15" t="s">
        <v>309</v>
      </c>
      <c r="F222" s="49" t="n">
        <v>90</v>
      </c>
      <c r="G222" s="49" t="n">
        <v>200</v>
      </c>
    </row>
    <row r="223" s="17" customFormat="true" ht="20" hidden="false" customHeight="true" outlineLevel="0" collapsed="false">
      <c r="A223" s="13" t="n">
        <v>220</v>
      </c>
      <c r="B223" s="45" t="s">
        <v>10</v>
      </c>
      <c r="C223" s="45" t="s">
        <v>260</v>
      </c>
      <c r="D223" s="45" t="s">
        <v>278</v>
      </c>
      <c r="E223" s="45" t="s">
        <v>310</v>
      </c>
      <c r="F223" s="45" t="n">
        <v>90</v>
      </c>
      <c r="G223" s="45" t="n">
        <v>200</v>
      </c>
    </row>
    <row r="224" s="17" customFormat="true" ht="20" hidden="false" customHeight="true" outlineLevel="0" collapsed="false">
      <c r="A224" s="13" t="n">
        <v>221</v>
      </c>
      <c r="B224" s="45" t="s">
        <v>10</v>
      </c>
      <c r="C224" s="45" t="s">
        <v>260</v>
      </c>
      <c r="D224" s="45" t="s">
        <v>311</v>
      </c>
      <c r="E224" s="45" t="s">
        <v>312</v>
      </c>
      <c r="F224" s="45" t="n">
        <v>90</v>
      </c>
      <c r="G224" s="49" t="n">
        <v>200</v>
      </c>
    </row>
    <row r="225" s="37" customFormat="true" ht="20" hidden="false" customHeight="true" outlineLevel="0" collapsed="false">
      <c r="A225" s="13" t="n">
        <v>222</v>
      </c>
      <c r="B225" s="50" t="s">
        <v>10</v>
      </c>
      <c r="C225" s="50" t="s">
        <v>260</v>
      </c>
      <c r="D225" s="51" t="s">
        <v>265</v>
      </c>
      <c r="E225" s="51" t="s">
        <v>313</v>
      </c>
      <c r="F225" s="51" t="n">
        <v>90</v>
      </c>
      <c r="G225" s="49" t="n">
        <v>200</v>
      </c>
    </row>
    <row r="226" s="37" customFormat="true" ht="20" hidden="false" customHeight="true" outlineLevel="0" collapsed="false">
      <c r="A226" s="13" t="n">
        <v>223</v>
      </c>
      <c r="B226" s="50" t="s">
        <v>10</v>
      </c>
      <c r="C226" s="50" t="s">
        <v>260</v>
      </c>
      <c r="D226" s="51" t="s">
        <v>314</v>
      </c>
      <c r="E226" s="51" t="s">
        <v>315</v>
      </c>
      <c r="F226" s="51" t="n">
        <v>90</v>
      </c>
      <c r="G226" s="49" t="n">
        <v>200</v>
      </c>
    </row>
    <row r="227" s="37" customFormat="true" ht="20" hidden="false" customHeight="true" outlineLevel="0" collapsed="false">
      <c r="A227" s="13" t="n">
        <v>224</v>
      </c>
      <c r="B227" s="45" t="s">
        <v>10</v>
      </c>
      <c r="C227" s="45" t="s">
        <v>260</v>
      </c>
      <c r="D227" s="46" t="s">
        <v>280</v>
      </c>
      <c r="E227" s="15" t="s">
        <v>316</v>
      </c>
      <c r="F227" s="15" t="n">
        <v>90</v>
      </c>
      <c r="G227" s="15" t="n">
        <v>200</v>
      </c>
    </row>
    <row r="228" s="37" customFormat="true" ht="20" hidden="false" customHeight="true" outlineLevel="0" collapsed="false">
      <c r="A228" s="13" t="n">
        <v>225</v>
      </c>
      <c r="B228" s="45" t="s">
        <v>10</v>
      </c>
      <c r="C228" s="45" t="s">
        <v>260</v>
      </c>
      <c r="D228" s="45" t="s">
        <v>276</v>
      </c>
      <c r="E228" s="15" t="s">
        <v>317</v>
      </c>
      <c r="F228" s="15" t="n">
        <v>90</v>
      </c>
      <c r="G228" s="15" t="n">
        <v>200</v>
      </c>
    </row>
    <row r="229" s="37" customFormat="true" ht="20" hidden="false" customHeight="true" outlineLevel="0" collapsed="false">
      <c r="A229" s="13" t="n">
        <v>226</v>
      </c>
      <c r="B229" s="45" t="s">
        <v>10</v>
      </c>
      <c r="C229" s="45" t="s">
        <v>260</v>
      </c>
      <c r="D229" s="15" t="s">
        <v>261</v>
      </c>
      <c r="E229" s="15" t="s">
        <v>318</v>
      </c>
      <c r="F229" s="15" t="n">
        <v>91</v>
      </c>
      <c r="G229" s="15" t="n">
        <v>200</v>
      </c>
    </row>
    <row r="230" s="37" customFormat="true" ht="20" hidden="false" customHeight="true" outlineLevel="0" collapsed="false">
      <c r="A230" s="13" t="n">
        <v>227</v>
      </c>
      <c r="B230" s="15" t="s">
        <v>10</v>
      </c>
      <c r="C230" s="15" t="s">
        <v>260</v>
      </c>
      <c r="D230" s="15" t="s">
        <v>290</v>
      </c>
      <c r="E230" s="15" t="s">
        <v>319</v>
      </c>
      <c r="F230" s="15" t="n">
        <v>90</v>
      </c>
      <c r="G230" s="15" t="n">
        <v>200</v>
      </c>
    </row>
    <row r="231" s="37" customFormat="true" ht="20" hidden="false" customHeight="true" outlineLevel="0" collapsed="false">
      <c r="A231" s="13" t="n">
        <v>228</v>
      </c>
      <c r="B231" s="52" t="s">
        <v>10</v>
      </c>
      <c r="C231" s="52" t="s">
        <v>260</v>
      </c>
      <c r="D231" s="15" t="s">
        <v>265</v>
      </c>
      <c r="E231" s="15" t="s">
        <v>320</v>
      </c>
      <c r="F231" s="30" t="s">
        <v>160</v>
      </c>
      <c r="G231" s="30" t="s">
        <v>166</v>
      </c>
    </row>
    <row r="232" s="37" customFormat="true" ht="20" hidden="false" customHeight="true" outlineLevel="0" collapsed="false">
      <c r="A232" s="13" t="n">
        <v>229</v>
      </c>
      <c r="B232" s="52" t="s">
        <v>10</v>
      </c>
      <c r="C232" s="52" t="s">
        <v>260</v>
      </c>
      <c r="D232" s="15" t="s">
        <v>265</v>
      </c>
      <c r="E232" s="15" t="s">
        <v>321</v>
      </c>
      <c r="F232" s="30" t="s">
        <v>160</v>
      </c>
      <c r="G232" s="30" t="s">
        <v>166</v>
      </c>
    </row>
    <row r="233" s="37" customFormat="true" ht="20" hidden="false" customHeight="true" outlineLevel="0" collapsed="false">
      <c r="A233" s="13" t="n">
        <v>230</v>
      </c>
      <c r="B233" s="52" t="s">
        <v>10</v>
      </c>
      <c r="C233" s="52" t="s">
        <v>260</v>
      </c>
      <c r="D233" s="15" t="s">
        <v>322</v>
      </c>
      <c r="E233" s="15" t="s">
        <v>323</v>
      </c>
      <c r="F233" s="30" t="s">
        <v>160</v>
      </c>
      <c r="G233" s="30" t="s">
        <v>166</v>
      </c>
    </row>
    <row r="234" s="37" customFormat="true" ht="20" hidden="false" customHeight="true" outlineLevel="0" collapsed="false">
      <c r="A234" s="13" t="n">
        <v>231</v>
      </c>
      <c r="B234" s="52" t="s">
        <v>10</v>
      </c>
      <c r="C234" s="52" t="s">
        <v>260</v>
      </c>
      <c r="D234" s="15" t="s">
        <v>276</v>
      </c>
      <c r="E234" s="15" t="s">
        <v>324</v>
      </c>
      <c r="F234" s="30" t="s">
        <v>160</v>
      </c>
      <c r="G234" s="30" t="s">
        <v>166</v>
      </c>
    </row>
    <row r="235" s="37" customFormat="true" ht="20" hidden="false" customHeight="true" outlineLevel="0" collapsed="false">
      <c r="A235" s="13" t="n">
        <v>232</v>
      </c>
      <c r="B235" s="52" t="s">
        <v>10</v>
      </c>
      <c r="C235" s="52" t="s">
        <v>260</v>
      </c>
      <c r="D235" s="15" t="s">
        <v>276</v>
      </c>
      <c r="E235" s="15" t="s">
        <v>325</v>
      </c>
      <c r="F235" s="30" t="s">
        <v>160</v>
      </c>
      <c r="G235" s="30" t="s">
        <v>166</v>
      </c>
    </row>
    <row r="236" s="37" customFormat="true" ht="20" hidden="false" customHeight="true" outlineLevel="0" collapsed="false">
      <c r="A236" s="13" t="n">
        <v>233</v>
      </c>
      <c r="B236" s="52" t="s">
        <v>10</v>
      </c>
      <c r="C236" s="52" t="s">
        <v>260</v>
      </c>
      <c r="D236" s="15" t="s">
        <v>268</v>
      </c>
      <c r="E236" s="15" t="s">
        <v>326</v>
      </c>
      <c r="F236" s="30" t="s">
        <v>160</v>
      </c>
      <c r="G236" s="30" t="s">
        <v>166</v>
      </c>
    </row>
    <row r="237" s="37" customFormat="true" ht="20" hidden="false" customHeight="true" outlineLevel="0" collapsed="false">
      <c r="A237" s="13" t="n">
        <v>234</v>
      </c>
      <c r="B237" s="52" t="s">
        <v>10</v>
      </c>
      <c r="C237" s="52" t="s">
        <v>260</v>
      </c>
      <c r="D237" s="15" t="s">
        <v>327</v>
      </c>
      <c r="E237" s="15" t="s">
        <v>328</v>
      </c>
      <c r="F237" s="30" t="s">
        <v>160</v>
      </c>
      <c r="G237" s="30" t="s">
        <v>166</v>
      </c>
    </row>
    <row r="238" s="37" customFormat="true" ht="20" hidden="false" customHeight="true" outlineLevel="0" collapsed="false">
      <c r="A238" s="13" t="n">
        <v>235</v>
      </c>
      <c r="B238" s="15" t="s">
        <v>10</v>
      </c>
      <c r="C238" s="15" t="s">
        <v>260</v>
      </c>
      <c r="D238" s="15" t="s">
        <v>270</v>
      </c>
      <c r="E238" s="15" t="s">
        <v>329</v>
      </c>
      <c r="F238" s="15" t="n">
        <v>90</v>
      </c>
      <c r="G238" s="15" t="n">
        <v>200</v>
      </c>
    </row>
    <row r="239" s="37" customFormat="true" ht="20" hidden="false" customHeight="true" outlineLevel="0" collapsed="false">
      <c r="A239" s="13" t="n">
        <v>236</v>
      </c>
      <c r="B239" s="15" t="s">
        <v>10</v>
      </c>
      <c r="C239" s="15" t="s">
        <v>260</v>
      </c>
      <c r="D239" s="15" t="s">
        <v>276</v>
      </c>
      <c r="E239" s="15" t="s">
        <v>330</v>
      </c>
      <c r="F239" s="15" t="n">
        <v>90</v>
      </c>
      <c r="G239" s="15" t="n">
        <v>200</v>
      </c>
    </row>
    <row r="240" s="37" customFormat="true" ht="20" hidden="false" customHeight="true" outlineLevel="0" collapsed="false">
      <c r="A240" s="13" t="n">
        <v>237</v>
      </c>
      <c r="B240" s="15" t="s">
        <v>10</v>
      </c>
      <c r="C240" s="15" t="s">
        <v>260</v>
      </c>
      <c r="D240" s="45" t="s">
        <v>280</v>
      </c>
      <c r="E240" s="15" t="s">
        <v>331</v>
      </c>
      <c r="F240" s="15" t="n">
        <v>90</v>
      </c>
      <c r="G240" s="15" t="n">
        <v>200</v>
      </c>
    </row>
    <row r="241" s="37" customFormat="true" ht="20" hidden="false" customHeight="true" outlineLevel="0" collapsed="false">
      <c r="A241" s="13" t="n">
        <v>238</v>
      </c>
      <c r="B241" s="15" t="s">
        <v>10</v>
      </c>
      <c r="C241" s="15" t="s">
        <v>260</v>
      </c>
      <c r="D241" s="15" t="s">
        <v>261</v>
      </c>
      <c r="E241" s="15" t="s">
        <v>332</v>
      </c>
      <c r="F241" s="15" t="n">
        <v>90</v>
      </c>
      <c r="G241" s="15" t="n">
        <v>200</v>
      </c>
    </row>
    <row r="242" s="37" customFormat="true" ht="20" hidden="false" customHeight="true" outlineLevel="0" collapsed="false">
      <c r="A242" s="13" t="n">
        <v>239</v>
      </c>
      <c r="B242" s="15" t="s">
        <v>10</v>
      </c>
      <c r="C242" s="15" t="s">
        <v>260</v>
      </c>
      <c r="D242" s="15" t="s">
        <v>274</v>
      </c>
      <c r="E242" s="15" t="s">
        <v>333</v>
      </c>
      <c r="F242" s="15" t="n">
        <v>90</v>
      </c>
      <c r="G242" s="15" t="n">
        <v>200</v>
      </c>
    </row>
    <row r="243" s="37" customFormat="true" ht="20" hidden="false" customHeight="true" outlineLevel="0" collapsed="false">
      <c r="A243" s="13" t="n">
        <v>240</v>
      </c>
      <c r="B243" s="15" t="s">
        <v>10</v>
      </c>
      <c r="C243" s="15" t="s">
        <v>260</v>
      </c>
      <c r="D243" s="15" t="s">
        <v>263</v>
      </c>
      <c r="E243" s="15" t="s">
        <v>334</v>
      </c>
      <c r="F243" s="15" t="n">
        <v>90</v>
      </c>
      <c r="G243" s="15" t="n">
        <v>200</v>
      </c>
    </row>
    <row r="244" s="53" customFormat="true" ht="20" hidden="false" customHeight="true" outlineLevel="0" collapsed="false">
      <c r="A244" s="13" t="n">
        <v>241</v>
      </c>
      <c r="B244" s="15" t="s">
        <v>10</v>
      </c>
      <c r="C244" s="15" t="s">
        <v>260</v>
      </c>
      <c r="D244" s="45" t="s">
        <v>290</v>
      </c>
      <c r="E244" s="15" t="s">
        <v>335</v>
      </c>
      <c r="F244" s="15" t="n">
        <v>90</v>
      </c>
      <c r="G244" s="15" t="n">
        <v>200</v>
      </c>
    </row>
    <row r="245" s="37" customFormat="true" ht="20" hidden="false" customHeight="true" outlineLevel="0" collapsed="false">
      <c r="A245" s="13" t="n">
        <v>242</v>
      </c>
      <c r="B245" s="15" t="s">
        <v>10</v>
      </c>
      <c r="C245" s="15" t="s">
        <v>260</v>
      </c>
      <c r="D245" s="15" t="s">
        <v>322</v>
      </c>
      <c r="E245" s="15" t="s">
        <v>336</v>
      </c>
      <c r="F245" s="15" t="n">
        <v>90</v>
      </c>
      <c r="G245" s="30" t="s">
        <v>166</v>
      </c>
    </row>
    <row r="246" s="37" customFormat="true" ht="20" hidden="false" customHeight="true" outlineLevel="0" collapsed="false">
      <c r="A246" s="13" t="n">
        <v>243</v>
      </c>
      <c r="B246" s="15" t="s">
        <v>10</v>
      </c>
      <c r="C246" s="15" t="s">
        <v>260</v>
      </c>
      <c r="D246" s="15" t="s">
        <v>337</v>
      </c>
      <c r="E246" s="15" t="s">
        <v>338</v>
      </c>
      <c r="F246" s="15" t="n">
        <v>90</v>
      </c>
      <c r="G246" s="30" t="s">
        <v>166</v>
      </c>
    </row>
    <row r="247" s="37" customFormat="true" ht="20" hidden="false" customHeight="true" outlineLevel="0" collapsed="false">
      <c r="A247" s="13" t="n">
        <v>244</v>
      </c>
      <c r="B247" s="15" t="s">
        <v>10</v>
      </c>
      <c r="C247" s="15" t="s">
        <v>260</v>
      </c>
      <c r="D247" s="15" t="s">
        <v>274</v>
      </c>
      <c r="E247" s="15" t="s">
        <v>339</v>
      </c>
      <c r="F247" s="15" t="n">
        <v>90</v>
      </c>
      <c r="G247" s="15" t="n">
        <v>200</v>
      </c>
    </row>
    <row r="248" s="53" customFormat="true" ht="20" hidden="false" customHeight="true" outlineLevel="0" collapsed="false">
      <c r="A248" s="13" t="n">
        <v>245</v>
      </c>
      <c r="B248" s="15" t="s">
        <v>10</v>
      </c>
      <c r="C248" s="15" t="s">
        <v>260</v>
      </c>
      <c r="D248" s="15" t="s">
        <v>296</v>
      </c>
      <c r="E248" s="15" t="s">
        <v>340</v>
      </c>
      <c r="F248" s="15" t="n">
        <v>90</v>
      </c>
      <c r="G248" s="15" t="n">
        <v>200</v>
      </c>
    </row>
    <row r="249" s="53" customFormat="true" ht="20" hidden="false" customHeight="true" outlineLevel="0" collapsed="false">
      <c r="A249" s="13" t="n">
        <v>246</v>
      </c>
      <c r="B249" s="15" t="s">
        <v>10</v>
      </c>
      <c r="C249" s="15" t="s">
        <v>260</v>
      </c>
      <c r="D249" s="15" t="s">
        <v>270</v>
      </c>
      <c r="E249" s="15" t="s">
        <v>341</v>
      </c>
      <c r="F249" s="15" t="n">
        <v>90</v>
      </c>
      <c r="G249" s="15" t="n">
        <v>200</v>
      </c>
    </row>
    <row r="250" s="53" customFormat="true" ht="20" hidden="false" customHeight="true" outlineLevel="0" collapsed="false">
      <c r="A250" s="13" t="n">
        <v>247</v>
      </c>
      <c r="B250" s="15" t="s">
        <v>10</v>
      </c>
      <c r="C250" s="15" t="s">
        <v>260</v>
      </c>
      <c r="D250" s="15" t="s">
        <v>342</v>
      </c>
      <c r="E250" s="15" t="s">
        <v>343</v>
      </c>
      <c r="F250" s="15" t="n">
        <v>90</v>
      </c>
      <c r="G250" s="15" t="n">
        <v>200</v>
      </c>
    </row>
    <row r="251" s="53" customFormat="true" ht="20" hidden="false" customHeight="true" outlineLevel="0" collapsed="false">
      <c r="A251" s="13" t="n">
        <v>248</v>
      </c>
      <c r="B251" s="15" t="s">
        <v>10</v>
      </c>
      <c r="C251" s="15" t="s">
        <v>260</v>
      </c>
      <c r="D251" s="15" t="s">
        <v>342</v>
      </c>
      <c r="E251" s="15" t="s">
        <v>344</v>
      </c>
      <c r="F251" s="15" t="n">
        <v>90</v>
      </c>
      <c r="G251" s="15" t="n">
        <v>200</v>
      </c>
    </row>
    <row r="252" s="37" customFormat="true" ht="20" hidden="false" customHeight="true" outlineLevel="0" collapsed="false">
      <c r="A252" s="13" t="n">
        <v>249</v>
      </c>
      <c r="B252" s="15" t="s">
        <v>10</v>
      </c>
      <c r="C252" s="15" t="s">
        <v>260</v>
      </c>
      <c r="D252" s="15" t="s">
        <v>337</v>
      </c>
      <c r="E252" s="15" t="s">
        <v>345</v>
      </c>
      <c r="F252" s="15" t="n">
        <v>90</v>
      </c>
      <c r="G252" s="15" t="n">
        <v>200</v>
      </c>
    </row>
    <row r="253" s="37" customFormat="true" ht="20" hidden="false" customHeight="true" outlineLevel="0" collapsed="false">
      <c r="A253" s="13" t="n">
        <v>250</v>
      </c>
      <c r="B253" s="15" t="s">
        <v>10</v>
      </c>
      <c r="C253" s="15" t="s">
        <v>260</v>
      </c>
      <c r="D253" s="15" t="s">
        <v>276</v>
      </c>
      <c r="E253" s="15" t="s">
        <v>346</v>
      </c>
      <c r="F253" s="15" t="n">
        <v>90</v>
      </c>
      <c r="G253" s="15" t="n">
        <v>200</v>
      </c>
    </row>
    <row r="254" s="37" customFormat="true" ht="20" hidden="false" customHeight="true" outlineLevel="0" collapsed="false">
      <c r="A254" s="13" t="n">
        <v>251</v>
      </c>
      <c r="B254" s="15" t="s">
        <v>10</v>
      </c>
      <c r="C254" s="15" t="s">
        <v>260</v>
      </c>
      <c r="D254" s="15" t="s">
        <v>347</v>
      </c>
      <c r="E254" s="15" t="s">
        <v>348</v>
      </c>
      <c r="F254" s="15" t="n">
        <v>90</v>
      </c>
      <c r="G254" s="15" t="n">
        <v>200</v>
      </c>
    </row>
    <row r="255" s="37" customFormat="true" ht="20" hidden="false" customHeight="true" outlineLevel="0" collapsed="false">
      <c r="A255" s="13" t="n">
        <v>252</v>
      </c>
      <c r="B255" s="15" t="s">
        <v>10</v>
      </c>
      <c r="C255" s="15" t="s">
        <v>260</v>
      </c>
      <c r="D255" s="15" t="s">
        <v>314</v>
      </c>
      <c r="E255" s="15" t="s">
        <v>349</v>
      </c>
      <c r="F255" s="15" t="n">
        <v>90</v>
      </c>
      <c r="G255" s="15" t="n">
        <v>200</v>
      </c>
    </row>
    <row r="256" s="54" customFormat="true" ht="20" hidden="false" customHeight="true" outlineLevel="0" collapsed="false">
      <c r="A256" s="13" t="n">
        <v>253</v>
      </c>
      <c r="B256" s="14" t="s">
        <v>10</v>
      </c>
      <c r="C256" s="14" t="s">
        <v>260</v>
      </c>
      <c r="D256" s="14" t="s">
        <v>268</v>
      </c>
      <c r="E256" s="14" t="s">
        <v>350</v>
      </c>
      <c r="F256" s="15" t="n">
        <v>90</v>
      </c>
      <c r="G256" s="15" t="n">
        <v>200</v>
      </c>
    </row>
    <row r="257" s="54" customFormat="true" ht="20" hidden="false" customHeight="true" outlineLevel="0" collapsed="false">
      <c r="A257" s="13" t="n">
        <v>254</v>
      </c>
      <c r="B257" s="14" t="s">
        <v>10</v>
      </c>
      <c r="C257" s="14" t="s">
        <v>260</v>
      </c>
      <c r="D257" s="14" t="s">
        <v>311</v>
      </c>
      <c r="E257" s="14" t="s">
        <v>351</v>
      </c>
      <c r="F257" s="15" t="n">
        <v>90</v>
      </c>
      <c r="G257" s="15" t="n">
        <v>200</v>
      </c>
    </row>
    <row r="258" s="54" customFormat="true" ht="20" hidden="false" customHeight="true" outlineLevel="0" collapsed="false">
      <c r="A258" s="13" t="n">
        <v>255</v>
      </c>
      <c r="B258" s="14" t="s">
        <v>10</v>
      </c>
      <c r="C258" s="14" t="s">
        <v>260</v>
      </c>
      <c r="D258" s="14" t="s">
        <v>337</v>
      </c>
      <c r="E258" s="14" t="s">
        <v>352</v>
      </c>
      <c r="F258" s="15" t="n">
        <v>90</v>
      </c>
      <c r="G258" s="15" t="n">
        <v>200</v>
      </c>
    </row>
    <row r="259" s="53" customFormat="true" ht="20" hidden="false" customHeight="true" outlineLevel="0" collapsed="false">
      <c r="A259" s="13" t="n">
        <v>256</v>
      </c>
      <c r="B259" s="15" t="s">
        <v>10</v>
      </c>
      <c r="C259" s="15" t="s">
        <v>260</v>
      </c>
      <c r="D259" s="15" t="s">
        <v>263</v>
      </c>
      <c r="E259" s="15" t="s">
        <v>353</v>
      </c>
      <c r="F259" s="15" t="n">
        <v>90</v>
      </c>
      <c r="G259" s="15" t="n">
        <v>200</v>
      </c>
    </row>
    <row r="260" s="53" customFormat="true" ht="20" hidden="false" customHeight="true" outlineLevel="0" collapsed="false">
      <c r="A260" s="13" t="n">
        <v>257</v>
      </c>
      <c r="B260" s="15" t="s">
        <v>10</v>
      </c>
      <c r="C260" s="15" t="s">
        <v>260</v>
      </c>
      <c r="D260" s="15" t="s">
        <v>322</v>
      </c>
      <c r="E260" s="15" t="s">
        <v>354</v>
      </c>
      <c r="F260" s="15" t="n">
        <v>90</v>
      </c>
      <c r="G260" s="15" t="n">
        <v>200</v>
      </c>
    </row>
    <row r="261" s="53" customFormat="true" ht="20" hidden="false" customHeight="true" outlineLevel="0" collapsed="false">
      <c r="A261" s="13" t="n">
        <v>258</v>
      </c>
      <c r="B261" s="15" t="s">
        <v>10</v>
      </c>
      <c r="C261" s="15" t="s">
        <v>260</v>
      </c>
      <c r="D261" s="15" t="s">
        <v>290</v>
      </c>
      <c r="E261" s="15" t="s">
        <v>355</v>
      </c>
      <c r="F261" s="15" t="n">
        <v>90</v>
      </c>
      <c r="G261" s="15" t="n">
        <v>200</v>
      </c>
    </row>
    <row r="262" s="53" customFormat="true" ht="20" hidden="false" customHeight="true" outlineLevel="0" collapsed="false">
      <c r="A262" s="13" t="n">
        <v>259</v>
      </c>
      <c r="B262" s="15" t="s">
        <v>10</v>
      </c>
      <c r="C262" s="15" t="s">
        <v>260</v>
      </c>
      <c r="D262" s="15" t="s">
        <v>290</v>
      </c>
      <c r="E262" s="15" t="s">
        <v>356</v>
      </c>
      <c r="F262" s="15" t="n">
        <v>90</v>
      </c>
      <c r="G262" s="15" t="n">
        <v>200</v>
      </c>
    </row>
    <row r="263" s="53" customFormat="true" ht="20" hidden="false" customHeight="true" outlineLevel="0" collapsed="false">
      <c r="A263" s="13" t="n">
        <v>260</v>
      </c>
      <c r="B263" s="15" t="s">
        <v>10</v>
      </c>
      <c r="C263" s="15" t="s">
        <v>260</v>
      </c>
      <c r="D263" s="15" t="s">
        <v>278</v>
      </c>
      <c r="E263" s="15" t="s">
        <v>357</v>
      </c>
      <c r="F263" s="15" t="n">
        <v>90</v>
      </c>
      <c r="G263" s="15" t="n">
        <v>200</v>
      </c>
    </row>
    <row r="264" s="37" customFormat="true" ht="20" hidden="false" customHeight="true" outlineLevel="0" collapsed="false">
      <c r="A264" s="13" t="n">
        <v>261</v>
      </c>
      <c r="B264" s="15" t="s">
        <v>10</v>
      </c>
      <c r="C264" s="15" t="s">
        <v>260</v>
      </c>
      <c r="D264" s="55" t="s">
        <v>337</v>
      </c>
      <c r="E264" s="55" t="s">
        <v>358</v>
      </c>
      <c r="F264" s="15" t="n">
        <v>90</v>
      </c>
      <c r="G264" s="15" t="n">
        <v>200</v>
      </c>
    </row>
    <row r="265" s="37" customFormat="true" ht="20" hidden="false" customHeight="true" outlineLevel="0" collapsed="false">
      <c r="A265" s="13" t="n">
        <v>262</v>
      </c>
      <c r="B265" s="15" t="s">
        <v>10</v>
      </c>
      <c r="C265" s="15" t="s">
        <v>260</v>
      </c>
      <c r="D265" s="55" t="s">
        <v>280</v>
      </c>
      <c r="E265" s="55" t="s">
        <v>359</v>
      </c>
      <c r="F265" s="15" t="n">
        <v>90</v>
      </c>
      <c r="G265" s="15" t="n">
        <v>200</v>
      </c>
    </row>
    <row r="266" s="53" customFormat="true" ht="20" hidden="false" customHeight="true" outlineLevel="0" collapsed="false">
      <c r="A266" s="13" t="n">
        <v>263</v>
      </c>
      <c r="B266" s="15" t="s">
        <v>10</v>
      </c>
      <c r="C266" s="15" t="s">
        <v>260</v>
      </c>
      <c r="D266" s="55" t="s">
        <v>296</v>
      </c>
      <c r="E266" s="55" t="s">
        <v>360</v>
      </c>
      <c r="F266" s="30" t="s">
        <v>160</v>
      </c>
      <c r="G266" s="15" t="n">
        <v>200</v>
      </c>
    </row>
    <row r="267" s="53" customFormat="true" ht="20" hidden="false" customHeight="true" outlineLevel="0" collapsed="false">
      <c r="A267" s="13" t="n">
        <v>264</v>
      </c>
      <c r="B267" s="55" t="s">
        <v>10</v>
      </c>
      <c r="C267" s="55" t="s">
        <v>260</v>
      </c>
      <c r="D267" s="15" t="s">
        <v>361</v>
      </c>
      <c r="E267" s="15" t="s">
        <v>362</v>
      </c>
      <c r="F267" s="30" t="s">
        <v>160</v>
      </c>
      <c r="G267" s="15" t="n">
        <v>200</v>
      </c>
    </row>
    <row r="268" s="23" customFormat="true" ht="20" hidden="false" customHeight="true" outlineLevel="0" collapsed="false">
      <c r="A268" s="13" t="n">
        <v>265</v>
      </c>
      <c r="B268" s="55" t="s">
        <v>10</v>
      </c>
      <c r="C268" s="55" t="s">
        <v>260</v>
      </c>
      <c r="D268" s="15" t="s">
        <v>261</v>
      </c>
      <c r="E268" s="15" t="s">
        <v>24</v>
      </c>
      <c r="F268" s="30" t="s">
        <v>160</v>
      </c>
      <c r="G268" s="15" t="n">
        <v>200</v>
      </c>
    </row>
    <row r="269" s="23" customFormat="true" ht="20" hidden="false" customHeight="true" outlineLevel="0" collapsed="false">
      <c r="A269" s="13" t="n">
        <v>266</v>
      </c>
      <c r="B269" s="55" t="s">
        <v>10</v>
      </c>
      <c r="C269" s="55" t="s">
        <v>260</v>
      </c>
      <c r="D269" s="15" t="s">
        <v>301</v>
      </c>
      <c r="E269" s="15" t="s">
        <v>363</v>
      </c>
      <c r="F269" s="30" t="s">
        <v>160</v>
      </c>
      <c r="G269" s="15" t="n">
        <v>200</v>
      </c>
    </row>
    <row r="270" s="23" customFormat="true" ht="20" hidden="false" customHeight="true" outlineLevel="0" collapsed="false">
      <c r="A270" s="13" t="n">
        <v>267</v>
      </c>
      <c r="B270" s="55" t="s">
        <v>10</v>
      </c>
      <c r="C270" s="55" t="s">
        <v>260</v>
      </c>
      <c r="D270" s="15" t="s">
        <v>274</v>
      </c>
      <c r="E270" s="15" t="s">
        <v>364</v>
      </c>
      <c r="F270" s="30" t="s">
        <v>160</v>
      </c>
      <c r="G270" s="15" t="n">
        <v>200</v>
      </c>
    </row>
    <row r="271" s="23" customFormat="true" ht="20" hidden="false" customHeight="true" outlineLevel="0" collapsed="false">
      <c r="A271" s="13" t="n">
        <v>268</v>
      </c>
      <c r="B271" s="55" t="s">
        <v>10</v>
      </c>
      <c r="C271" s="55" t="s">
        <v>260</v>
      </c>
      <c r="D271" s="15" t="s">
        <v>276</v>
      </c>
      <c r="E271" s="15" t="s">
        <v>365</v>
      </c>
      <c r="F271" s="30" t="s">
        <v>160</v>
      </c>
      <c r="G271" s="15" t="n">
        <v>200</v>
      </c>
    </row>
    <row r="272" s="37" customFormat="true" ht="20" hidden="false" customHeight="true" outlineLevel="0" collapsed="false">
      <c r="A272" s="13" t="n">
        <v>269</v>
      </c>
      <c r="B272" s="55" t="s">
        <v>10</v>
      </c>
      <c r="C272" s="55" t="s">
        <v>260</v>
      </c>
      <c r="D272" s="15" t="s">
        <v>268</v>
      </c>
      <c r="E272" s="15" t="s">
        <v>366</v>
      </c>
      <c r="F272" s="30" t="s">
        <v>160</v>
      </c>
      <c r="G272" s="15" t="n">
        <v>200</v>
      </c>
    </row>
    <row r="273" s="37" customFormat="true" ht="20" hidden="false" customHeight="true" outlineLevel="0" collapsed="false">
      <c r="A273" s="13" t="n">
        <v>270</v>
      </c>
      <c r="B273" s="55" t="s">
        <v>10</v>
      </c>
      <c r="C273" s="55" t="s">
        <v>260</v>
      </c>
      <c r="D273" s="15" t="s">
        <v>280</v>
      </c>
      <c r="E273" s="15" t="s">
        <v>367</v>
      </c>
      <c r="F273" s="30" t="s">
        <v>160</v>
      </c>
      <c r="G273" s="15" t="n">
        <v>200</v>
      </c>
    </row>
    <row r="274" s="37" customFormat="true" ht="20" hidden="false" customHeight="true" outlineLevel="0" collapsed="false">
      <c r="A274" s="13" t="n">
        <v>271</v>
      </c>
      <c r="B274" s="55" t="s">
        <v>10</v>
      </c>
      <c r="C274" s="55" t="s">
        <v>260</v>
      </c>
      <c r="D274" s="15" t="s">
        <v>368</v>
      </c>
      <c r="E274" s="15" t="s">
        <v>369</v>
      </c>
      <c r="F274" s="30" t="s">
        <v>160</v>
      </c>
      <c r="G274" s="15" t="n">
        <v>200</v>
      </c>
    </row>
    <row r="275" s="53" customFormat="true" ht="20" hidden="false" customHeight="true" outlineLevel="0" collapsed="false">
      <c r="A275" s="13" t="n">
        <v>272</v>
      </c>
      <c r="B275" s="55" t="s">
        <v>10</v>
      </c>
      <c r="C275" s="55" t="s">
        <v>260</v>
      </c>
      <c r="D275" s="15" t="s">
        <v>280</v>
      </c>
      <c r="E275" s="15" t="s">
        <v>370</v>
      </c>
      <c r="F275" s="30" t="s">
        <v>160</v>
      </c>
      <c r="G275" s="15" t="n">
        <v>200</v>
      </c>
    </row>
    <row r="276" s="53" customFormat="true" ht="20" hidden="false" customHeight="true" outlineLevel="0" collapsed="false">
      <c r="A276" s="13" t="n">
        <v>273</v>
      </c>
      <c r="B276" s="55" t="s">
        <v>10</v>
      </c>
      <c r="C276" s="55" t="s">
        <v>260</v>
      </c>
      <c r="D276" s="55" t="s">
        <v>290</v>
      </c>
      <c r="E276" s="15" t="s">
        <v>371</v>
      </c>
      <c r="F276" s="30" t="s">
        <v>160</v>
      </c>
      <c r="G276" s="15" t="n">
        <v>200</v>
      </c>
    </row>
    <row r="277" s="53" customFormat="true" ht="20" hidden="false" customHeight="true" outlineLevel="0" collapsed="false">
      <c r="A277" s="13" t="n">
        <v>274</v>
      </c>
      <c r="B277" s="55" t="s">
        <v>10</v>
      </c>
      <c r="C277" s="55" t="s">
        <v>260</v>
      </c>
      <c r="D277" s="15" t="s">
        <v>265</v>
      </c>
      <c r="E277" s="15" t="s">
        <v>372</v>
      </c>
      <c r="F277" s="30" t="s">
        <v>160</v>
      </c>
      <c r="G277" s="15" t="n">
        <v>200</v>
      </c>
    </row>
    <row r="278" s="53" customFormat="true" ht="20" hidden="false" customHeight="true" outlineLevel="0" collapsed="false">
      <c r="A278" s="13" t="n">
        <v>275</v>
      </c>
      <c r="B278" s="55" t="s">
        <v>10</v>
      </c>
      <c r="C278" s="55" t="s">
        <v>260</v>
      </c>
      <c r="D278" s="55" t="s">
        <v>299</v>
      </c>
      <c r="E278" s="55" t="s">
        <v>373</v>
      </c>
      <c r="F278" s="30" t="s">
        <v>160</v>
      </c>
      <c r="G278" s="15" t="n">
        <v>200</v>
      </c>
    </row>
    <row r="279" s="53" customFormat="true" ht="20" hidden="false" customHeight="true" outlineLevel="0" collapsed="false">
      <c r="A279" s="13" t="n">
        <v>276</v>
      </c>
      <c r="B279" s="55" t="s">
        <v>10</v>
      </c>
      <c r="C279" s="55" t="s">
        <v>260</v>
      </c>
      <c r="D279" s="55" t="s">
        <v>263</v>
      </c>
      <c r="E279" s="15" t="s">
        <v>374</v>
      </c>
      <c r="F279" s="30" t="s">
        <v>160</v>
      </c>
      <c r="G279" s="15" t="n">
        <v>200</v>
      </c>
    </row>
    <row r="280" s="53" customFormat="true" ht="20" hidden="false" customHeight="true" outlineLevel="0" collapsed="false">
      <c r="A280" s="13" t="n">
        <v>277</v>
      </c>
      <c r="B280" s="15" t="s">
        <v>10</v>
      </c>
      <c r="C280" s="15" t="s">
        <v>260</v>
      </c>
      <c r="D280" s="15" t="s">
        <v>294</v>
      </c>
      <c r="E280" s="15" t="s">
        <v>375</v>
      </c>
      <c r="F280" s="15" t="n">
        <v>90</v>
      </c>
      <c r="G280" s="15" t="n">
        <v>200</v>
      </c>
    </row>
    <row r="281" s="53" customFormat="true" ht="20" hidden="false" customHeight="true" outlineLevel="0" collapsed="false">
      <c r="A281" s="13" t="n">
        <v>278</v>
      </c>
      <c r="B281" s="15" t="s">
        <v>10</v>
      </c>
      <c r="C281" s="15" t="s">
        <v>260</v>
      </c>
      <c r="D281" s="15" t="s">
        <v>314</v>
      </c>
      <c r="E281" s="15" t="s">
        <v>376</v>
      </c>
      <c r="F281" s="15" t="n">
        <v>91</v>
      </c>
      <c r="G281" s="15" t="n">
        <v>200</v>
      </c>
    </row>
    <row r="282" s="53" customFormat="true" ht="20" hidden="false" customHeight="true" outlineLevel="0" collapsed="false">
      <c r="A282" s="13" t="n">
        <v>279</v>
      </c>
      <c r="B282" s="15" t="s">
        <v>10</v>
      </c>
      <c r="C282" s="15" t="s">
        <v>260</v>
      </c>
      <c r="D282" s="15" t="s">
        <v>314</v>
      </c>
      <c r="E282" s="15" t="s">
        <v>377</v>
      </c>
      <c r="F282" s="15" t="n">
        <v>91</v>
      </c>
      <c r="G282" s="15" t="n">
        <v>200</v>
      </c>
    </row>
    <row r="283" s="53" customFormat="true" ht="20" hidden="false" customHeight="true" outlineLevel="0" collapsed="false">
      <c r="A283" s="13" t="n">
        <v>280</v>
      </c>
      <c r="B283" s="15" t="s">
        <v>10</v>
      </c>
      <c r="C283" s="15" t="s">
        <v>260</v>
      </c>
      <c r="D283" s="15" t="s">
        <v>280</v>
      </c>
      <c r="E283" s="15" t="s">
        <v>378</v>
      </c>
      <c r="F283" s="15" t="n">
        <v>90</v>
      </c>
      <c r="G283" s="15" t="n">
        <v>200</v>
      </c>
    </row>
    <row r="284" s="53" customFormat="true" ht="20" hidden="false" customHeight="true" outlineLevel="0" collapsed="false">
      <c r="A284" s="13" t="n">
        <v>281</v>
      </c>
      <c r="B284" s="15" t="s">
        <v>10</v>
      </c>
      <c r="C284" s="15" t="s">
        <v>260</v>
      </c>
      <c r="D284" s="15" t="s">
        <v>280</v>
      </c>
      <c r="E284" s="15" t="s">
        <v>379</v>
      </c>
      <c r="F284" s="15" t="n">
        <v>90</v>
      </c>
      <c r="G284" s="15" t="n">
        <v>200</v>
      </c>
    </row>
    <row r="285" s="53" customFormat="true" ht="20" hidden="false" customHeight="true" outlineLevel="0" collapsed="false">
      <c r="A285" s="13" t="n">
        <v>282</v>
      </c>
      <c r="B285" s="15" t="s">
        <v>10</v>
      </c>
      <c r="C285" s="15" t="s">
        <v>260</v>
      </c>
      <c r="D285" s="15" t="s">
        <v>270</v>
      </c>
      <c r="E285" s="15" t="s">
        <v>380</v>
      </c>
      <c r="F285" s="15" t="n">
        <v>90</v>
      </c>
      <c r="G285" s="15" t="n">
        <v>200</v>
      </c>
    </row>
    <row r="286" s="53" customFormat="true" ht="20" hidden="false" customHeight="true" outlineLevel="0" collapsed="false">
      <c r="A286" s="13" t="n">
        <v>283</v>
      </c>
      <c r="B286" s="15" t="s">
        <v>10</v>
      </c>
      <c r="C286" s="15" t="s">
        <v>260</v>
      </c>
      <c r="D286" s="15" t="s">
        <v>299</v>
      </c>
      <c r="E286" s="15" t="s">
        <v>381</v>
      </c>
      <c r="F286" s="15" t="n">
        <v>90</v>
      </c>
      <c r="G286" s="15" t="n">
        <v>200</v>
      </c>
    </row>
    <row r="287" s="23" customFormat="true" ht="20" hidden="false" customHeight="true" outlineLevel="0" collapsed="false">
      <c r="A287" s="13" t="n">
        <v>284</v>
      </c>
      <c r="B287" s="20" t="s">
        <v>10</v>
      </c>
      <c r="C287" s="15" t="s">
        <v>260</v>
      </c>
      <c r="D287" s="14" t="s">
        <v>301</v>
      </c>
      <c r="E287" s="14" t="s">
        <v>382</v>
      </c>
      <c r="F287" s="13" t="n">
        <v>90</v>
      </c>
      <c r="G287" s="15" t="n">
        <v>200</v>
      </c>
    </row>
    <row r="288" s="37" customFormat="true" ht="20" hidden="false" customHeight="true" outlineLevel="0" collapsed="false">
      <c r="A288" s="13" t="n">
        <v>285</v>
      </c>
      <c r="B288" s="15" t="s">
        <v>10</v>
      </c>
      <c r="C288" s="15" t="s">
        <v>260</v>
      </c>
      <c r="D288" s="15" t="s">
        <v>274</v>
      </c>
      <c r="E288" s="15" t="s">
        <v>383</v>
      </c>
      <c r="F288" s="56" t="s">
        <v>160</v>
      </c>
      <c r="G288" s="56" t="s">
        <v>166</v>
      </c>
    </row>
    <row r="289" s="18" customFormat="true" ht="20" hidden="false" customHeight="true" outlineLevel="0" collapsed="false">
      <c r="A289" s="13" t="n">
        <v>286</v>
      </c>
      <c r="B289" s="20" t="s">
        <v>10</v>
      </c>
      <c r="C289" s="20" t="s">
        <v>384</v>
      </c>
      <c r="D289" s="57" t="s">
        <v>385</v>
      </c>
      <c r="E289" s="57" t="s">
        <v>386</v>
      </c>
      <c r="F289" s="58" t="s">
        <v>387</v>
      </c>
      <c r="G289" s="13" t="n">
        <v>200</v>
      </c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</row>
    <row r="290" s="18" customFormat="true" ht="20" hidden="false" customHeight="true" outlineLevel="0" collapsed="false">
      <c r="A290" s="13" t="n">
        <v>287</v>
      </c>
      <c r="B290" s="20" t="s">
        <v>10</v>
      </c>
      <c r="C290" s="20" t="s">
        <v>384</v>
      </c>
      <c r="D290" s="57" t="s">
        <v>388</v>
      </c>
      <c r="E290" s="57" t="s">
        <v>389</v>
      </c>
      <c r="F290" s="58" t="s">
        <v>387</v>
      </c>
      <c r="G290" s="13" t="n">
        <v>200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</row>
    <row r="291" s="18" customFormat="true" ht="20" hidden="false" customHeight="true" outlineLevel="0" collapsed="false">
      <c r="A291" s="13" t="n">
        <v>288</v>
      </c>
      <c r="B291" s="20" t="s">
        <v>10</v>
      </c>
      <c r="C291" s="20" t="s">
        <v>384</v>
      </c>
      <c r="D291" s="59" t="s">
        <v>390</v>
      </c>
      <c r="E291" s="59" t="s">
        <v>391</v>
      </c>
      <c r="F291" s="60" t="n">
        <v>93</v>
      </c>
      <c r="G291" s="13" t="n">
        <v>200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4</v>
      </c>
      <c r="D292" s="59" t="s">
        <v>392</v>
      </c>
      <c r="E292" s="59" t="s">
        <v>393</v>
      </c>
      <c r="F292" s="60" t="n">
        <v>93</v>
      </c>
      <c r="G292" s="13" t="n">
        <v>200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4</v>
      </c>
      <c r="D293" s="57" t="s">
        <v>388</v>
      </c>
      <c r="E293" s="59" t="s">
        <v>394</v>
      </c>
      <c r="F293" s="58" t="s">
        <v>395</v>
      </c>
      <c r="G293" s="13" t="n">
        <v>200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4</v>
      </c>
      <c r="D294" s="57" t="s">
        <v>396</v>
      </c>
      <c r="E294" s="59" t="s">
        <v>397</v>
      </c>
      <c r="F294" s="58" t="s">
        <v>395</v>
      </c>
      <c r="G294" s="13" t="n">
        <v>200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59" t="s">
        <v>384</v>
      </c>
      <c r="D295" s="59" t="s">
        <v>390</v>
      </c>
      <c r="E295" s="59" t="s">
        <v>398</v>
      </c>
      <c r="F295" s="58" t="s">
        <v>399</v>
      </c>
      <c r="G295" s="13" t="n">
        <v>200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59" t="s">
        <v>384</v>
      </c>
      <c r="D296" s="59" t="s">
        <v>400</v>
      </c>
      <c r="E296" s="59" t="s">
        <v>401</v>
      </c>
      <c r="F296" s="58" t="s">
        <v>402</v>
      </c>
      <c r="G296" s="13" t="n">
        <v>200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84</v>
      </c>
      <c r="D297" s="59" t="s">
        <v>396</v>
      </c>
      <c r="E297" s="59" t="s">
        <v>403</v>
      </c>
      <c r="F297" s="58" t="s">
        <v>160</v>
      </c>
      <c r="G297" s="13" t="n">
        <v>200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7" customFormat="true" ht="20" hidden="false" customHeight="true" outlineLevel="0" collapsed="false">
      <c r="A298" s="13" t="n">
        <v>295</v>
      </c>
      <c r="B298" s="20" t="s">
        <v>10</v>
      </c>
      <c r="C298" s="61" t="s">
        <v>384</v>
      </c>
      <c r="D298" s="15" t="s">
        <v>385</v>
      </c>
      <c r="E298" s="15" t="s">
        <v>404</v>
      </c>
      <c r="F298" s="62" t="n">
        <v>90</v>
      </c>
      <c r="G298" s="62" t="n">
        <v>200</v>
      </c>
    </row>
    <row r="299" s="17" customFormat="true" ht="20" hidden="false" customHeight="true" outlineLevel="0" collapsed="false">
      <c r="A299" s="13" t="n">
        <v>296</v>
      </c>
      <c r="B299" s="20" t="s">
        <v>10</v>
      </c>
      <c r="C299" s="61" t="s">
        <v>384</v>
      </c>
      <c r="D299" s="15" t="s">
        <v>390</v>
      </c>
      <c r="E299" s="15" t="s">
        <v>405</v>
      </c>
      <c r="F299" s="62" t="n">
        <v>90</v>
      </c>
      <c r="G299" s="62" t="n">
        <v>200</v>
      </c>
    </row>
    <row r="300" s="17" customFormat="true" ht="20" hidden="false" customHeight="true" outlineLevel="0" collapsed="false">
      <c r="A300" s="13" t="n">
        <v>297</v>
      </c>
      <c r="B300" s="20" t="s">
        <v>10</v>
      </c>
      <c r="C300" s="61" t="s">
        <v>384</v>
      </c>
      <c r="D300" s="15" t="s">
        <v>406</v>
      </c>
      <c r="E300" s="15" t="s">
        <v>407</v>
      </c>
      <c r="F300" s="62" t="n">
        <v>90</v>
      </c>
      <c r="G300" s="62" t="n">
        <v>200</v>
      </c>
    </row>
    <row r="301" s="17" customFormat="true" ht="20" hidden="false" customHeight="true" outlineLevel="0" collapsed="false">
      <c r="A301" s="13" t="n">
        <v>298</v>
      </c>
      <c r="B301" s="14" t="s">
        <v>10</v>
      </c>
      <c r="C301" s="61" t="s">
        <v>384</v>
      </c>
      <c r="D301" s="15" t="s">
        <v>392</v>
      </c>
      <c r="E301" s="15" t="s">
        <v>408</v>
      </c>
      <c r="F301" s="62" t="n">
        <v>90</v>
      </c>
      <c r="G301" s="62" t="n">
        <v>200</v>
      </c>
    </row>
    <row r="302" s="17" customFormat="true" ht="20" hidden="false" customHeight="true" outlineLevel="0" collapsed="false">
      <c r="A302" s="13" t="n">
        <v>299</v>
      </c>
      <c r="B302" s="14" t="s">
        <v>10</v>
      </c>
      <c r="C302" s="61" t="s">
        <v>384</v>
      </c>
      <c r="D302" s="15" t="s">
        <v>409</v>
      </c>
      <c r="E302" s="15" t="s">
        <v>410</v>
      </c>
      <c r="F302" s="62" t="n">
        <v>90</v>
      </c>
      <c r="G302" s="62" t="n">
        <v>200</v>
      </c>
    </row>
    <row r="303" s="17" customFormat="true" ht="20" hidden="false" customHeight="true" outlineLevel="0" collapsed="false">
      <c r="A303" s="13" t="n">
        <v>300</v>
      </c>
      <c r="B303" s="14" t="s">
        <v>10</v>
      </c>
      <c r="C303" s="61" t="s">
        <v>384</v>
      </c>
      <c r="D303" s="15" t="s">
        <v>390</v>
      </c>
      <c r="E303" s="15" t="s">
        <v>411</v>
      </c>
      <c r="F303" s="62" t="n">
        <v>90</v>
      </c>
      <c r="G303" s="62" t="n">
        <v>200</v>
      </c>
    </row>
    <row r="304" s="17" customFormat="true" ht="20" hidden="false" customHeight="true" outlineLevel="0" collapsed="false">
      <c r="A304" s="13" t="n">
        <v>301</v>
      </c>
      <c r="B304" s="14" t="s">
        <v>10</v>
      </c>
      <c r="C304" s="61" t="s">
        <v>384</v>
      </c>
      <c r="D304" s="15" t="s">
        <v>388</v>
      </c>
      <c r="E304" s="15" t="s">
        <v>412</v>
      </c>
      <c r="F304" s="62" t="n">
        <v>90</v>
      </c>
      <c r="G304" s="62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61" t="s">
        <v>384</v>
      </c>
      <c r="D305" s="15" t="s">
        <v>392</v>
      </c>
      <c r="E305" s="15" t="s">
        <v>413</v>
      </c>
      <c r="F305" s="62" t="n">
        <v>90</v>
      </c>
      <c r="G305" s="62" t="n">
        <v>200</v>
      </c>
    </row>
    <row r="306" s="54" customFormat="true" ht="20" hidden="false" customHeight="true" outlineLevel="0" collapsed="false">
      <c r="A306" s="13" t="n">
        <v>303</v>
      </c>
      <c r="B306" s="14" t="s">
        <v>10</v>
      </c>
      <c r="C306" s="61" t="s">
        <v>384</v>
      </c>
      <c r="D306" s="15" t="s">
        <v>392</v>
      </c>
      <c r="E306" s="15" t="s">
        <v>394</v>
      </c>
      <c r="F306" s="62" t="n">
        <v>90</v>
      </c>
      <c r="G306" s="62" t="n">
        <v>200</v>
      </c>
    </row>
    <row r="307" s="54" customFormat="true" ht="20" hidden="false" customHeight="true" outlineLevel="0" collapsed="false">
      <c r="A307" s="13" t="n">
        <v>304</v>
      </c>
      <c r="B307" s="14" t="s">
        <v>10</v>
      </c>
      <c r="C307" s="61" t="s">
        <v>384</v>
      </c>
      <c r="D307" s="15" t="s">
        <v>385</v>
      </c>
      <c r="E307" s="15" t="s">
        <v>414</v>
      </c>
      <c r="F307" s="62" t="n">
        <v>90</v>
      </c>
      <c r="G307" s="62" t="n">
        <v>200</v>
      </c>
    </row>
    <row r="308" s="54" customFormat="true" ht="20" hidden="false" customHeight="true" outlineLevel="0" collapsed="false">
      <c r="A308" s="13" t="n">
        <v>305</v>
      </c>
      <c r="B308" s="14" t="s">
        <v>10</v>
      </c>
      <c r="C308" s="61" t="s">
        <v>384</v>
      </c>
      <c r="D308" s="15" t="s">
        <v>390</v>
      </c>
      <c r="E308" s="15" t="s">
        <v>415</v>
      </c>
      <c r="F308" s="62" t="n">
        <v>90</v>
      </c>
      <c r="G308" s="62" t="n">
        <v>200</v>
      </c>
    </row>
    <row r="309" s="54" customFormat="true" ht="20" hidden="false" customHeight="true" outlineLevel="0" collapsed="false">
      <c r="A309" s="13" t="n">
        <v>306</v>
      </c>
      <c r="B309" s="14" t="s">
        <v>10</v>
      </c>
      <c r="C309" s="61" t="s">
        <v>384</v>
      </c>
      <c r="D309" s="15" t="s">
        <v>392</v>
      </c>
      <c r="E309" s="15" t="s">
        <v>416</v>
      </c>
      <c r="F309" s="62" t="n">
        <v>90</v>
      </c>
      <c r="G309" s="62" t="n">
        <v>200</v>
      </c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61" t="s">
        <v>384</v>
      </c>
      <c r="D310" s="15" t="s">
        <v>396</v>
      </c>
      <c r="E310" s="15" t="s">
        <v>417</v>
      </c>
      <c r="F310" s="62" t="n">
        <v>91</v>
      </c>
      <c r="G310" s="62" t="n">
        <v>200</v>
      </c>
    </row>
    <row r="311" s="54" customFormat="true" ht="20" hidden="false" customHeight="true" outlineLevel="0" collapsed="false">
      <c r="A311" s="13" t="n">
        <v>308</v>
      </c>
      <c r="B311" s="14" t="s">
        <v>10</v>
      </c>
      <c r="C311" s="61" t="s">
        <v>384</v>
      </c>
      <c r="D311" s="15" t="s">
        <v>392</v>
      </c>
      <c r="E311" s="15" t="s">
        <v>418</v>
      </c>
      <c r="F311" s="62" t="n">
        <v>90</v>
      </c>
      <c r="G311" s="62" t="n">
        <v>200</v>
      </c>
    </row>
    <row r="312" s="54" customFormat="true" ht="20" hidden="false" customHeight="true" outlineLevel="0" collapsed="false">
      <c r="A312" s="13" t="n">
        <v>309</v>
      </c>
      <c r="B312" s="14" t="s">
        <v>10</v>
      </c>
      <c r="C312" s="61" t="s">
        <v>384</v>
      </c>
      <c r="D312" s="15" t="s">
        <v>392</v>
      </c>
      <c r="E312" s="15" t="s">
        <v>419</v>
      </c>
      <c r="F312" s="62" t="n">
        <v>90</v>
      </c>
      <c r="G312" s="62" t="n">
        <v>200</v>
      </c>
    </row>
    <row r="313" s="17" customFormat="true" ht="20" hidden="false" customHeight="true" outlineLevel="0" collapsed="false">
      <c r="A313" s="13" t="n">
        <v>310</v>
      </c>
      <c r="B313" s="14" t="s">
        <v>10</v>
      </c>
      <c r="C313" s="61" t="s">
        <v>384</v>
      </c>
      <c r="D313" s="15" t="s">
        <v>390</v>
      </c>
      <c r="E313" s="15" t="s">
        <v>420</v>
      </c>
      <c r="F313" s="62" t="n">
        <v>90</v>
      </c>
      <c r="G313" s="62" t="n">
        <v>200</v>
      </c>
    </row>
    <row r="314" s="17" customFormat="true" ht="20" hidden="false" customHeight="true" outlineLevel="0" collapsed="false">
      <c r="A314" s="13" t="n">
        <v>311</v>
      </c>
      <c r="B314" s="14" t="s">
        <v>10</v>
      </c>
      <c r="C314" s="61" t="s">
        <v>384</v>
      </c>
      <c r="D314" s="15" t="s">
        <v>392</v>
      </c>
      <c r="E314" s="15" t="s">
        <v>421</v>
      </c>
      <c r="F314" s="62" t="n">
        <v>90</v>
      </c>
      <c r="G314" s="62" t="n">
        <v>200</v>
      </c>
    </row>
    <row r="315" s="54" customFormat="true" ht="20" hidden="false" customHeight="true" outlineLevel="0" collapsed="false">
      <c r="A315" s="13" t="n">
        <v>312</v>
      </c>
      <c r="B315" s="14" t="s">
        <v>10</v>
      </c>
      <c r="C315" s="61" t="s">
        <v>384</v>
      </c>
      <c r="D315" s="15" t="s">
        <v>392</v>
      </c>
      <c r="E315" s="15" t="s">
        <v>422</v>
      </c>
      <c r="F315" s="62" t="n">
        <v>90</v>
      </c>
      <c r="G315" s="62" t="n">
        <v>200</v>
      </c>
    </row>
    <row r="316" s="54" customFormat="true" ht="20" hidden="false" customHeight="true" outlineLevel="0" collapsed="false">
      <c r="A316" s="13" t="n">
        <v>313</v>
      </c>
      <c r="B316" s="14" t="s">
        <v>10</v>
      </c>
      <c r="C316" s="61" t="s">
        <v>384</v>
      </c>
      <c r="D316" s="15" t="s">
        <v>388</v>
      </c>
      <c r="E316" s="15" t="s">
        <v>423</v>
      </c>
      <c r="F316" s="62" t="n">
        <v>90</v>
      </c>
      <c r="G316" s="62" t="n">
        <v>200</v>
      </c>
    </row>
    <row r="317" s="54" customFormat="true" ht="20" hidden="false" customHeight="true" outlineLevel="0" collapsed="false">
      <c r="A317" s="13" t="n">
        <v>314</v>
      </c>
      <c r="B317" s="14" t="s">
        <v>10</v>
      </c>
      <c r="C317" s="61" t="s">
        <v>384</v>
      </c>
      <c r="D317" s="15" t="s">
        <v>400</v>
      </c>
      <c r="E317" s="15" t="s">
        <v>424</v>
      </c>
      <c r="F317" s="62" t="n">
        <v>90</v>
      </c>
      <c r="G317" s="62" t="n">
        <v>200</v>
      </c>
    </row>
    <row r="318" s="17" customFormat="true" ht="20" hidden="false" customHeight="true" outlineLevel="0" collapsed="false">
      <c r="A318" s="13" t="n">
        <v>315</v>
      </c>
      <c r="B318" s="14" t="s">
        <v>10</v>
      </c>
      <c r="C318" s="61" t="s">
        <v>384</v>
      </c>
      <c r="D318" s="15" t="s">
        <v>392</v>
      </c>
      <c r="E318" s="15" t="s">
        <v>425</v>
      </c>
      <c r="F318" s="62" t="n">
        <v>90</v>
      </c>
      <c r="G318" s="62" t="n">
        <v>200</v>
      </c>
    </row>
    <row r="319" s="18" customFormat="true" ht="20" hidden="false" customHeight="true" outlineLevel="0" collapsed="false">
      <c r="A319" s="13" t="n">
        <v>316</v>
      </c>
      <c r="B319" s="20" t="s">
        <v>10</v>
      </c>
      <c r="C319" s="20" t="s">
        <v>426</v>
      </c>
      <c r="D319" s="63" t="s">
        <v>427</v>
      </c>
      <c r="E319" s="63" t="s">
        <v>428</v>
      </c>
      <c r="F319" s="63" t="n">
        <v>90</v>
      </c>
      <c r="G319" s="51" t="n">
        <v>200</v>
      </c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</row>
    <row r="320" s="18" customFormat="true" ht="20" hidden="false" customHeight="true" outlineLevel="0" collapsed="false">
      <c r="A320" s="13" t="n">
        <v>317</v>
      </c>
      <c r="B320" s="20" t="s">
        <v>10</v>
      </c>
      <c r="C320" s="20" t="s">
        <v>426</v>
      </c>
      <c r="D320" s="63" t="s">
        <v>429</v>
      </c>
      <c r="E320" s="63" t="s">
        <v>430</v>
      </c>
      <c r="F320" s="16" t="n">
        <v>90</v>
      </c>
      <c r="G320" s="51" t="n">
        <v>200</v>
      </c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</row>
    <row r="321" s="18" customFormat="true" ht="20" hidden="false" customHeight="true" outlineLevel="0" collapsed="false">
      <c r="A321" s="13" t="n">
        <v>318</v>
      </c>
      <c r="B321" s="20" t="s">
        <v>10</v>
      </c>
      <c r="C321" s="20" t="s">
        <v>426</v>
      </c>
      <c r="D321" s="51" t="s">
        <v>431</v>
      </c>
      <c r="E321" s="63" t="s">
        <v>432</v>
      </c>
      <c r="F321" s="16" t="n">
        <v>90</v>
      </c>
      <c r="G321" s="51" t="n">
        <v>200</v>
      </c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</row>
    <row r="322" s="18" customFormat="true" ht="20" hidden="false" customHeight="true" outlineLevel="0" collapsed="false">
      <c r="A322" s="13" t="n">
        <v>319</v>
      </c>
      <c r="B322" s="20" t="s">
        <v>10</v>
      </c>
      <c r="C322" s="20" t="s">
        <v>426</v>
      </c>
      <c r="D322" s="63" t="s">
        <v>433</v>
      </c>
      <c r="E322" s="63" t="s">
        <v>434</v>
      </c>
      <c r="F322" s="16" t="n">
        <v>90</v>
      </c>
      <c r="G322" s="51" t="n">
        <v>200</v>
      </c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</row>
    <row r="323" s="18" customFormat="true" ht="20" hidden="false" customHeight="true" outlineLevel="0" collapsed="false">
      <c r="A323" s="13" t="n">
        <v>320</v>
      </c>
      <c r="B323" s="20" t="s">
        <v>10</v>
      </c>
      <c r="C323" s="20" t="s">
        <v>426</v>
      </c>
      <c r="D323" s="20" t="s">
        <v>435</v>
      </c>
      <c r="E323" s="20" t="s">
        <v>436</v>
      </c>
      <c r="F323" s="16" t="n">
        <v>91</v>
      </c>
      <c r="G323" s="16" t="n">
        <v>200</v>
      </c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51" t="s">
        <v>426</v>
      </c>
      <c r="D324" s="51" t="s">
        <v>437</v>
      </c>
      <c r="E324" s="51" t="s">
        <v>438</v>
      </c>
      <c r="F324" s="16" t="n">
        <v>90</v>
      </c>
      <c r="G324" s="16" t="n">
        <v>200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51" t="s">
        <v>426</v>
      </c>
      <c r="D325" s="14" t="s">
        <v>439</v>
      </c>
      <c r="E325" s="51" t="s">
        <v>440</v>
      </c>
      <c r="F325" s="16" t="n">
        <v>90</v>
      </c>
      <c r="G325" s="16" t="n">
        <v>200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51" t="s">
        <v>426</v>
      </c>
      <c r="D326" s="14" t="s">
        <v>441</v>
      </c>
      <c r="E326" s="51" t="s">
        <v>442</v>
      </c>
      <c r="F326" s="16" t="n">
        <v>90</v>
      </c>
      <c r="G326" s="16" t="n">
        <v>200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26</v>
      </c>
      <c r="D327" s="20" t="s">
        <v>443</v>
      </c>
      <c r="E327" s="20" t="s">
        <v>444</v>
      </c>
      <c r="F327" s="16" t="n">
        <v>90</v>
      </c>
      <c r="G327" s="16" t="n">
        <v>200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51" t="s">
        <v>426</v>
      </c>
      <c r="D328" s="14" t="s">
        <v>429</v>
      </c>
      <c r="E328" s="51" t="s">
        <v>445</v>
      </c>
      <c r="F328" s="16" t="n">
        <v>90</v>
      </c>
      <c r="G328" s="16" t="n">
        <v>200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20" t="s">
        <v>426</v>
      </c>
      <c r="D329" s="20" t="s">
        <v>125</v>
      </c>
      <c r="E329" s="20" t="s">
        <v>446</v>
      </c>
      <c r="F329" s="16" t="n">
        <v>90</v>
      </c>
      <c r="G329" s="16" t="n">
        <v>200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26</v>
      </c>
      <c r="D330" s="20" t="s">
        <v>447</v>
      </c>
      <c r="E330" s="20" t="s">
        <v>448</v>
      </c>
      <c r="F330" s="16" t="n">
        <v>90</v>
      </c>
      <c r="G330" s="16" t="n">
        <v>200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20" t="s">
        <v>426</v>
      </c>
      <c r="D331" s="20" t="s">
        <v>449</v>
      </c>
      <c r="E331" s="20" t="s">
        <v>450</v>
      </c>
      <c r="F331" s="16" t="n">
        <v>90</v>
      </c>
      <c r="G331" s="16" t="n">
        <v>200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26</v>
      </c>
      <c r="D332" s="20" t="s">
        <v>449</v>
      </c>
      <c r="E332" s="20" t="s">
        <v>451</v>
      </c>
      <c r="F332" s="16" t="n">
        <v>90</v>
      </c>
      <c r="G332" s="16" t="n">
        <v>200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26</v>
      </c>
      <c r="D333" s="20" t="s">
        <v>441</v>
      </c>
      <c r="E333" s="20" t="s">
        <v>452</v>
      </c>
      <c r="F333" s="16" t="n">
        <v>90</v>
      </c>
      <c r="G333" s="16" t="n">
        <v>200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26</v>
      </c>
      <c r="D334" s="20" t="s">
        <v>453</v>
      </c>
      <c r="E334" s="20" t="s">
        <v>454</v>
      </c>
      <c r="F334" s="16" t="n">
        <v>90</v>
      </c>
      <c r="G334" s="16" t="n">
        <v>200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6"/>
      <c r="HQ334" s="26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26</v>
      </c>
      <c r="D335" s="20" t="s">
        <v>455</v>
      </c>
      <c r="E335" s="20" t="s">
        <v>456</v>
      </c>
      <c r="F335" s="16" t="n">
        <v>90</v>
      </c>
      <c r="G335" s="16" t="n">
        <v>200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26</v>
      </c>
      <c r="D336" s="20" t="s">
        <v>439</v>
      </c>
      <c r="E336" s="20" t="s">
        <v>457</v>
      </c>
      <c r="F336" s="16" t="n">
        <v>90</v>
      </c>
      <c r="G336" s="16" t="n">
        <v>200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</row>
    <row r="337" s="18" customFormat="true" ht="20" hidden="false" customHeight="true" outlineLevel="0" collapsed="false">
      <c r="A337" s="13" t="n">
        <v>334</v>
      </c>
      <c r="B337" s="14" t="s">
        <v>10</v>
      </c>
      <c r="C337" s="14" t="s">
        <v>426</v>
      </c>
      <c r="D337" s="14" t="s">
        <v>429</v>
      </c>
      <c r="E337" s="14" t="s">
        <v>458</v>
      </c>
      <c r="F337" s="13" t="n">
        <v>90</v>
      </c>
      <c r="G337" s="13" t="n">
        <v>200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17"/>
      <c r="HQ337" s="17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26</v>
      </c>
      <c r="D338" s="14" t="s">
        <v>459</v>
      </c>
      <c r="E338" s="14" t="s">
        <v>460</v>
      </c>
      <c r="F338" s="13" t="n">
        <v>90</v>
      </c>
      <c r="G338" s="13" t="n">
        <v>200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</row>
    <row r="339" s="18" customFormat="true" ht="20" hidden="false" customHeight="true" outlineLevel="0" collapsed="false">
      <c r="A339" s="13" t="n">
        <v>336</v>
      </c>
      <c r="B339" s="14" t="s">
        <v>10</v>
      </c>
      <c r="C339" s="14" t="s">
        <v>426</v>
      </c>
      <c r="D339" s="14" t="s">
        <v>443</v>
      </c>
      <c r="E339" s="14" t="s">
        <v>461</v>
      </c>
      <c r="F339" s="13" t="n">
        <v>90</v>
      </c>
      <c r="G339" s="13" t="n">
        <v>200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26</v>
      </c>
      <c r="D340" s="20" t="s">
        <v>455</v>
      </c>
      <c r="E340" s="20" t="s">
        <v>462</v>
      </c>
      <c r="F340" s="16" t="n">
        <v>90</v>
      </c>
      <c r="G340" s="16" t="n">
        <v>200</v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26</v>
      </c>
      <c r="D341" s="20" t="s">
        <v>449</v>
      </c>
      <c r="E341" s="20" t="s">
        <v>356</v>
      </c>
      <c r="F341" s="16" t="n">
        <v>90</v>
      </c>
      <c r="G341" s="16" t="n">
        <v>200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26</v>
      </c>
      <c r="D342" s="14" t="s">
        <v>443</v>
      </c>
      <c r="E342" s="14" t="s">
        <v>463</v>
      </c>
      <c r="F342" s="13" t="n">
        <v>90</v>
      </c>
      <c r="G342" s="13" t="n">
        <v>200</v>
      </c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</row>
    <row r="343" s="18" customFormat="true" ht="20" hidden="false" customHeight="true" outlineLevel="0" collapsed="false">
      <c r="A343" s="13" t="n">
        <v>340</v>
      </c>
      <c r="B343" s="14" t="s">
        <v>10</v>
      </c>
      <c r="C343" s="14" t="s">
        <v>426</v>
      </c>
      <c r="D343" s="14" t="s">
        <v>111</v>
      </c>
      <c r="E343" s="14" t="s">
        <v>464</v>
      </c>
      <c r="F343" s="13" t="n">
        <v>90</v>
      </c>
      <c r="G343" s="13" t="n">
        <v>200</v>
      </c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</row>
    <row r="344" s="18" customFormat="true" ht="20" hidden="false" customHeight="true" outlineLevel="0" collapsed="false">
      <c r="A344" s="13" t="n">
        <v>341</v>
      </c>
      <c r="B344" s="14" t="s">
        <v>10</v>
      </c>
      <c r="C344" s="14" t="s">
        <v>426</v>
      </c>
      <c r="D344" s="14" t="s">
        <v>465</v>
      </c>
      <c r="E344" s="14" t="s">
        <v>466</v>
      </c>
      <c r="F344" s="13" t="n">
        <v>90</v>
      </c>
      <c r="G344" s="13" t="n">
        <v>200</v>
      </c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26</v>
      </c>
      <c r="D345" s="14" t="s">
        <v>447</v>
      </c>
      <c r="E345" s="14" t="s">
        <v>467</v>
      </c>
      <c r="F345" s="13" t="n">
        <v>90</v>
      </c>
      <c r="G345" s="13" t="n">
        <v>200</v>
      </c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26</v>
      </c>
      <c r="D346" s="14" t="s">
        <v>468</v>
      </c>
      <c r="E346" s="14" t="s">
        <v>469</v>
      </c>
      <c r="F346" s="13" t="n">
        <v>90</v>
      </c>
      <c r="G346" s="13" t="n">
        <v>200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26</v>
      </c>
      <c r="D347" s="14" t="s">
        <v>470</v>
      </c>
      <c r="E347" s="14" t="s">
        <v>471</v>
      </c>
      <c r="F347" s="13" t="n">
        <v>90</v>
      </c>
      <c r="G347" s="13" t="n">
        <v>200</v>
      </c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26</v>
      </c>
      <c r="D348" s="14" t="s">
        <v>472</v>
      </c>
      <c r="E348" s="14" t="s">
        <v>473</v>
      </c>
      <c r="F348" s="13" t="n">
        <v>90</v>
      </c>
      <c r="G348" s="13" t="n">
        <v>200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26</v>
      </c>
      <c r="D349" s="14" t="s">
        <v>437</v>
      </c>
      <c r="E349" s="14" t="s">
        <v>474</v>
      </c>
      <c r="F349" s="13" t="n">
        <v>90</v>
      </c>
      <c r="G349" s="13" t="n">
        <v>200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26</v>
      </c>
      <c r="D350" s="14" t="s">
        <v>453</v>
      </c>
      <c r="E350" s="14" t="s">
        <v>475</v>
      </c>
      <c r="F350" s="13" t="n">
        <v>90</v>
      </c>
      <c r="G350" s="13" t="n">
        <v>200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26</v>
      </c>
      <c r="D351" s="14" t="s">
        <v>470</v>
      </c>
      <c r="E351" s="14" t="s">
        <v>476</v>
      </c>
      <c r="F351" s="13" t="n">
        <v>90</v>
      </c>
      <c r="G351" s="13" t="n">
        <v>20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26</v>
      </c>
      <c r="D352" s="14" t="s">
        <v>443</v>
      </c>
      <c r="E352" s="14" t="s">
        <v>477</v>
      </c>
      <c r="F352" s="13" t="n">
        <v>90</v>
      </c>
      <c r="G352" s="13" t="n">
        <v>200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26</v>
      </c>
      <c r="D353" s="14" t="s">
        <v>125</v>
      </c>
      <c r="E353" s="14" t="s">
        <v>478</v>
      </c>
      <c r="F353" s="13" t="n">
        <v>90</v>
      </c>
      <c r="G353" s="13" t="n">
        <v>200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26</v>
      </c>
      <c r="D354" s="14" t="s">
        <v>472</v>
      </c>
      <c r="E354" s="14" t="s">
        <v>479</v>
      </c>
      <c r="F354" s="13" t="n">
        <v>90</v>
      </c>
      <c r="G354" s="13" t="n">
        <v>200</v>
      </c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26</v>
      </c>
      <c r="D355" s="14" t="s">
        <v>472</v>
      </c>
      <c r="E355" s="14" t="s">
        <v>480</v>
      </c>
      <c r="F355" s="13" t="n">
        <v>90</v>
      </c>
      <c r="G355" s="13" t="n">
        <v>200</v>
      </c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26</v>
      </c>
      <c r="D356" s="20" t="s">
        <v>465</v>
      </c>
      <c r="E356" s="20" t="s">
        <v>481</v>
      </c>
      <c r="F356" s="13" t="n">
        <v>90</v>
      </c>
      <c r="G356" s="13" t="n">
        <v>200</v>
      </c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26</v>
      </c>
      <c r="D357" s="20" t="s">
        <v>435</v>
      </c>
      <c r="E357" s="20" t="s">
        <v>482</v>
      </c>
      <c r="F357" s="13" t="n">
        <v>90</v>
      </c>
      <c r="G357" s="13" t="n">
        <v>200</v>
      </c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26</v>
      </c>
      <c r="D358" s="20" t="s">
        <v>435</v>
      </c>
      <c r="E358" s="14" t="s">
        <v>483</v>
      </c>
      <c r="F358" s="13" t="n">
        <v>90</v>
      </c>
      <c r="G358" s="13" t="n">
        <v>200</v>
      </c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26</v>
      </c>
      <c r="D359" s="14" t="s">
        <v>111</v>
      </c>
      <c r="E359" s="14" t="s">
        <v>484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26</v>
      </c>
      <c r="D360" s="20" t="s">
        <v>111</v>
      </c>
      <c r="E360" s="14" t="s">
        <v>485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26</v>
      </c>
      <c r="D361" s="20" t="s">
        <v>470</v>
      </c>
      <c r="E361" s="20" t="s">
        <v>486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26</v>
      </c>
      <c r="D362" s="20" t="s">
        <v>439</v>
      </c>
      <c r="E362" s="14" t="s">
        <v>487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26</v>
      </c>
      <c r="D363" s="20" t="s">
        <v>427</v>
      </c>
      <c r="E363" s="20" t="s">
        <v>488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26</v>
      </c>
      <c r="D364" s="20" t="s">
        <v>470</v>
      </c>
      <c r="E364" s="14" t="s">
        <v>489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26</v>
      </c>
      <c r="D365" s="20" t="s">
        <v>472</v>
      </c>
      <c r="E365" s="20" t="s">
        <v>490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26</v>
      </c>
      <c r="D366" s="20" t="s">
        <v>468</v>
      </c>
      <c r="E366" s="14" t="s">
        <v>491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26</v>
      </c>
      <c r="D367" s="20" t="s">
        <v>439</v>
      </c>
      <c r="E367" s="20" t="s">
        <v>492</v>
      </c>
      <c r="F367" s="13" t="n">
        <v>91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26</v>
      </c>
      <c r="D368" s="20" t="s">
        <v>449</v>
      </c>
      <c r="E368" s="14" t="s">
        <v>493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26</v>
      </c>
      <c r="D369" s="20" t="s">
        <v>125</v>
      </c>
      <c r="E369" s="20" t="s">
        <v>494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26</v>
      </c>
      <c r="D370" s="20" t="s">
        <v>443</v>
      </c>
      <c r="E370" s="20" t="s">
        <v>495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26</v>
      </c>
      <c r="D371" s="20" t="s">
        <v>439</v>
      </c>
      <c r="E371" s="20" t="s">
        <v>496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26</v>
      </c>
      <c r="D372" s="14" t="s">
        <v>465</v>
      </c>
      <c r="E372" s="14" t="s">
        <v>497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26</v>
      </c>
      <c r="D373" s="20" t="s">
        <v>465</v>
      </c>
      <c r="E373" s="20" t="s">
        <v>498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26</v>
      </c>
      <c r="D374" s="64" t="s">
        <v>470</v>
      </c>
      <c r="E374" s="64" t="s">
        <v>499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26</v>
      </c>
      <c r="D375" s="20" t="s">
        <v>429</v>
      </c>
      <c r="E375" s="20" t="s">
        <v>500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26</v>
      </c>
      <c r="D376" s="14" t="s">
        <v>435</v>
      </c>
      <c r="E376" s="14" t="s">
        <v>501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26</v>
      </c>
      <c r="D377" s="14" t="s">
        <v>429</v>
      </c>
      <c r="E377" s="14" t="s">
        <v>502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26</v>
      </c>
      <c r="D378" s="14" t="s">
        <v>468</v>
      </c>
      <c r="E378" s="14" t="s">
        <v>503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26</v>
      </c>
      <c r="D379" s="14" t="s">
        <v>447</v>
      </c>
      <c r="E379" s="14" t="s">
        <v>504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26</v>
      </c>
      <c r="D380" s="14" t="s">
        <v>441</v>
      </c>
      <c r="E380" s="14" t="s">
        <v>505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26</v>
      </c>
      <c r="D381" s="14" t="s">
        <v>429</v>
      </c>
      <c r="E381" s="14" t="s">
        <v>506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26</v>
      </c>
      <c r="D382" s="14" t="s">
        <v>125</v>
      </c>
      <c r="E382" s="14" t="s">
        <v>507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26</v>
      </c>
      <c r="D383" s="14" t="s">
        <v>459</v>
      </c>
      <c r="E383" s="14" t="s">
        <v>508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26</v>
      </c>
      <c r="D384" s="14" t="s">
        <v>449</v>
      </c>
      <c r="E384" s="14" t="s">
        <v>509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26</v>
      </c>
      <c r="D385" s="14" t="s">
        <v>510</v>
      </c>
      <c r="E385" s="14" t="s">
        <v>511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26</v>
      </c>
      <c r="D386" s="14" t="s">
        <v>429</v>
      </c>
      <c r="E386" s="14" t="s">
        <v>512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26</v>
      </c>
      <c r="D387" s="20" t="s">
        <v>443</v>
      </c>
      <c r="E387" s="20" t="s">
        <v>513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26</v>
      </c>
      <c r="D388" s="14" t="s">
        <v>435</v>
      </c>
      <c r="E388" s="20" t="s">
        <v>514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26</v>
      </c>
      <c r="D389" s="14" t="s">
        <v>510</v>
      </c>
      <c r="E389" s="14" t="s">
        <v>515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26</v>
      </c>
      <c r="D390" s="20" t="s">
        <v>443</v>
      </c>
      <c r="E390" s="20" t="s">
        <v>516</v>
      </c>
      <c r="F390" s="13" t="n">
        <v>90</v>
      </c>
      <c r="G390" s="13" t="n">
        <v>200</v>
      </c>
    </row>
    <row r="391" s="23" customFormat="true" ht="20" hidden="false" customHeight="true" outlineLevel="0" collapsed="false">
      <c r="A391" s="13" t="n">
        <v>388</v>
      </c>
      <c r="B391" s="20" t="s">
        <v>10</v>
      </c>
      <c r="C391" s="14" t="s">
        <v>426</v>
      </c>
      <c r="D391" s="14" t="s">
        <v>406</v>
      </c>
      <c r="E391" s="14" t="s">
        <v>517</v>
      </c>
      <c r="F391" s="13" t="n">
        <v>90</v>
      </c>
      <c r="G391" s="13" t="n">
        <v>200</v>
      </c>
    </row>
    <row r="392" s="23" customFormat="true" ht="20" hidden="false" customHeight="true" outlineLevel="0" collapsed="false">
      <c r="A392" s="13" t="n">
        <v>389</v>
      </c>
      <c r="B392" s="20" t="s">
        <v>10</v>
      </c>
      <c r="C392" s="14" t="s">
        <v>426</v>
      </c>
      <c r="D392" s="20" t="s">
        <v>429</v>
      </c>
      <c r="E392" s="20" t="s">
        <v>518</v>
      </c>
      <c r="F392" s="13" t="n">
        <v>90</v>
      </c>
      <c r="G392" s="13" t="n">
        <v>200</v>
      </c>
    </row>
    <row r="393" s="23" customFormat="true" ht="20" hidden="false" customHeight="true" outlineLevel="0" collapsed="false">
      <c r="A393" s="13" t="n">
        <v>390</v>
      </c>
      <c r="B393" s="20" t="s">
        <v>10</v>
      </c>
      <c r="C393" s="14" t="s">
        <v>426</v>
      </c>
      <c r="D393" s="14" t="s">
        <v>441</v>
      </c>
      <c r="E393" s="20" t="s">
        <v>519</v>
      </c>
      <c r="F393" s="13" t="n">
        <v>90</v>
      </c>
      <c r="G393" s="13" t="n">
        <v>200</v>
      </c>
    </row>
    <row r="394" s="23" customFormat="true" ht="20" hidden="false" customHeight="true" outlineLevel="0" collapsed="false">
      <c r="A394" s="13" t="n">
        <v>391</v>
      </c>
      <c r="B394" s="20" t="s">
        <v>10</v>
      </c>
      <c r="C394" s="14" t="s">
        <v>426</v>
      </c>
      <c r="D394" s="20" t="s">
        <v>472</v>
      </c>
      <c r="E394" s="15" t="s">
        <v>520</v>
      </c>
      <c r="F394" s="13" t="n">
        <v>90</v>
      </c>
      <c r="G394" s="13" t="n">
        <v>200</v>
      </c>
    </row>
    <row r="395" s="18" customFormat="true" ht="20" hidden="false" customHeight="true" outlineLevel="0" collapsed="false">
      <c r="A395" s="13" t="n">
        <v>392</v>
      </c>
      <c r="B395" s="14" t="s">
        <v>10</v>
      </c>
      <c r="C395" s="14" t="s">
        <v>426</v>
      </c>
      <c r="D395" s="14" t="s">
        <v>472</v>
      </c>
      <c r="E395" s="14" t="s">
        <v>521</v>
      </c>
      <c r="F395" s="13" t="n">
        <v>90</v>
      </c>
      <c r="G395" s="13" t="n">
        <v>200</v>
      </c>
    </row>
    <row r="396" s="18" customFormat="true" ht="20" hidden="false" customHeight="true" outlineLevel="0" collapsed="false">
      <c r="A396" s="13" t="n">
        <v>393</v>
      </c>
      <c r="B396" s="20" t="s">
        <v>10</v>
      </c>
      <c r="C396" s="20" t="s">
        <v>522</v>
      </c>
      <c r="D396" s="15" t="s">
        <v>523</v>
      </c>
      <c r="E396" s="15" t="s">
        <v>524</v>
      </c>
      <c r="F396" s="16" t="n">
        <v>100</v>
      </c>
      <c r="G396" s="16" t="n">
        <v>500</v>
      </c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</row>
    <row r="397" s="18" customFormat="true" ht="20" hidden="false" customHeight="true" outlineLevel="0" collapsed="false">
      <c r="A397" s="13" t="n">
        <v>394</v>
      </c>
      <c r="B397" s="20" t="s">
        <v>10</v>
      </c>
      <c r="C397" s="20" t="s">
        <v>522</v>
      </c>
      <c r="D397" s="20" t="s">
        <v>523</v>
      </c>
      <c r="E397" s="20" t="s">
        <v>525</v>
      </c>
      <c r="F397" s="16" t="n">
        <v>90</v>
      </c>
      <c r="G397" s="16" t="n">
        <v>200</v>
      </c>
    </row>
    <row r="398" s="18" customFormat="true" ht="20" hidden="false" customHeight="true" outlineLevel="0" collapsed="false">
      <c r="A398" s="13" t="n">
        <v>395</v>
      </c>
      <c r="B398" s="20" t="s">
        <v>10</v>
      </c>
      <c r="C398" s="20" t="s">
        <v>522</v>
      </c>
      <c r="D398" s="20" t="s">
        <v>526</v>
      </c>
      <c r="E398" s="20" t="s">
        <v>527</v>
      </c>
      <c r="F398" s="16" t="n">
        <v>90</v>
      </c>
      <c r="G398" s="16" t="n">
        <v>200</v>
      </c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2</v>
      </c>
      <c r="D399" s="15" t="s">
        <v>528</v>
      </c>
      <c r="E399" s="15" t="s">
        <v>529</v>
      </c>
      <c r="F399" s="16" t="n">
        <v>93</v>
      </c>
      <c r="G399" s="16" t="n">
        <v>200</v>
      </c>
    </row>
    <row r="400" s="66" customFormat="true" ht="20" hidden="false" customHeight="true" outlineLevel="0" collapsed="false">
      <c r="A400" s="13" t="n">
        <v>397</v>
      </c>
      <c r="B400" s="20" t="s">
        <v>10</v>
      </c>
      <c r="C400" s="20" t="s">
        <v>522</v>
      </c>
      <c r="D400" s="20" t="s">
        <v>530</v>
      </c>
      <c r="E400" s="20" t="s">
        <v>531</v>
      </c>
      <c r="F400" s="16" t="n">
        <v>91</v>
      </c>
      <c r="G400" s="16" t="n">
        <v>200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</row>
    <row r="401" s="18" customFormat="true" ht="20" hidden="false" customHeight="true" outlineLevel="0" collapsed="false">
      <c r="A401" s="13" t="n">
        <v>398</v>
      </c>
      <c r="B401" s="20" t="s">
        <v>10</v>
      </c>
      <c r="C401" s="20" t="s">
        <v>522</v>
      </c>
      <c r="D401" s="20" t="s">
        <v>532</v>
      </c>
      <c r="E401" s="20" t="s">
        <v>533</v>
      </c>
      <c r="F401" s="16" t="n">
        <v>91</v>
      </c>
      <c r="G401" s="16" t="n">
        <v>200</v>
      </c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2</v>
      </c>
      <c r="D402" s="20" t="s">
        <v>534</v>
      </c>
      <c r="E402" s="20" t="s">
        <v>535</v>
      </c>
      <c r="F402" s="16" t="n">
        <v>91</v>
      </c>
      <c r="G402" s="16" t="n">
        <v>200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2</v>
      </c>
      <c r="D403" s="20" t="s">
        <v>526</v>
      </c>
      <c r="E403" s="20" t="s">
        <v>536</v>
      </c>
      <c r="F403" s="16" t="n">
        <v>91</v>
      </c>
      <c r="G403" s="16" t="n">
        <v>200</v>
      </c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2</v>
      </c>
      <c r="D404" s="20" t="s">
        <v>532</v>
      </c>
      <c r="E404" s="20" t="s">
        <v>537</v>
      </c>
      <c r="F404" s="16" t="n">
        <v>91</v>
      </c>
      <c r="G404" s="16" t="n">
        <v>200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2</v>
      </c>
      <c r="D405" s="15" t="s">
        <v>528</v>
      </c>
      <c r="E405" s="20" t="s">
        <v>155</v>
      </c>
      <c r="F405" s="16" t="n">
        <v>90</v>
      </c>
      <c r="G405" s="16" t="n">
        <v>2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2</v>
      </c>
      <c r="D406" s="20" t="s">
        <v>532</v>
      </c>
      <c r="E406" s="20" t="s">
        <v>538</v>
      </c>
      <c r="F406" s="16" t="n">
        <v>90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2</v>
      </c>
      <c r="D407" s="20" t="s">
        <v>534</v>
      </c>
      <c r="E407" s="20" t="s">
        <v>539</v>
      </c>
      <c r="F407" s="16" t="n">
        <v>90</v>
      </c>
      <c r="G407" s="16" t="n">
        <v>200</v>
      </c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2</v>
      </c>
      <c r="D408" s="20" t="s">
        <v>540</v>
      </c>
      <c r="E408" s="20" t="s">
        <v>541</v>
      </c>
      <c r="F408" s="16" t="n">
        <v>90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2</v>
      </c>
      <c r="D409" s="20" t="s">
        <v>532</v>
      </c>
      <c r="E409" s="20" t="s">
        <v>542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2</v>
      </c>
      <c r="D410" s="20" t="s">
        <v>534</v>
      </c>
      <c r="E410" s="20" t="s">
        <v>543</v>
      </c>
      <c r="F410" s="16" t="n">
        <v>90</v>
      </c>
      <c r="G410" s="16" t="n">
        <v>200</v>
      </c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2</v>
      </c>
      <c r="D411" s="20" t="s">
        <v>526</v>
      </c>
      <c r="E411" s="20" t="s">
        <v>544</v>
      </c>
      <c r="F411" s="16" t="n">
        <v>90</v>
      </c>
      <c r="G411" s="16" t="n">
        <v>200</v>
      </c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2</v>
      </c>
      <c r="D412" s="20" t="s">
        <v>545</v>
      </c>
      <c r="E412" s="20" t="s">
        <v>546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2</v>
      </c>
      <c r="D413" s="67" t="s">
        <v>547</v>
      </c>
      <c r="E413" s="20" t="s">
        <v>548</v>
      </c>
      <c r="F413" s="13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2</v>
      </c>
      <c r="D414" s="20" t="s">
        <v>549</v>
      </c>
      <c r="E414" s="20" t="s">
        <v>550</v>
      </c>
      <c r="F414" s="16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2</v>
      </c>
      <c r="D415" s="20" t="s">
        <v>530</v>
      </c>
      <c r="E415" s="20" t="s">
        <v>551</v>
      </c>
      <c r="F415" s="16" t="n">
        <v>90</v>
      </c>
      <c r="G415" s="16" t="n">
        <v>200</v>
      </c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2</v>
      </c>
      <c r="D416" s="20" t="s">
        <v>526</v>
      </c>
      <c r="E416" s="20" t="s">
        <v>552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2</v>
      </c>
      <c r="D417" s="20" t="s">
        <v>553</v>
      </c>
      <c r="E417" s="20" t="s">
        <v>554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2</v>
      </c>
      <c r="D418" s="20" t="s">
        <v>555</v>
      </c>
      <c r="E418" s="20" t="s">
        <v>556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2</v>
      </c>
      <c r="D419" s="20" t="s">
        <v>534</v>
      </c>
      <c r="E419" s="20" t="s">
        <v>557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2</v>
      </c>
      <c r="D420" s="20" t="s">
        <v>530</v>
      </c>
      <c r="E420" s="20" t="s">
        <v>558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2</v>
      </c>
      <c r="D421" s="20" t="s">
        <v>549</v>
      </c>
      <c r="E421" s="20" t="s">
        <v>559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2</v>
      </c>
      <c r="D422" s="20" t="s">
        <v>560</v>
      </c>
      <c r="E422" s="20" t="s">
        <v>561</v>
      </c>
      <c r="F422" s="16" t="n">
        <v>91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2</v>
      </c>
      <c r="D423" s="20" t="s">
        <v>523</v>
      </c>
      <c r="E423" s="20" t="s">
        <v>562</v>
      </c>
      <c r="F423" s="16" t="n">
        <v>91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2</v>
      </c>
      <c r="D424" s="20" t="s">
        <v>532</v>
      </c>
      <c r="E424" s="20" t="s">
        <v>563</v>
      </c>
      <c r="F424" s="16" t="n">
        <v>91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2</v>
      </c>
      <c r="D425" s="20" t="s">
        <v>555</v>
      </c>
      <c r="E425" s="20" t="s">
        <v>564</v>
      </c>
      <c r="F425" s="16" t="n">
        <v>91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2</v>
      </c>
      <c r="D426" s="20" t="s">
        <v>555</v>
      </c>
      <c r="E426" s="20" t="s">
        <v>565</v>
      </c>
      <c r="F426" s="16" t="n">
        <v>92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2</v>
      </c>
      <c r="D427" s="20" t="s">
        <v>555</v>
      </c>
      <c r="E427" s="20" t="s">
        <v>566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2</v>
      </c>
      <c r="D428" s="14" t="s">
        <v>532</v>
      </c>
      <c r="E428" s="14" t="s">
        <v>567</v>
      </c>
      <c r="F428" s="13" t="n">
        <v>90</v>
      </c>
      <c r="G428" s="13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2</v>
      </c>
      <c r="D429" s="14" t="s">
        <v>540</v>
      </c>
      <c r="E429" s="14" t="s">
        <v>568</v>
      </c>
      <c r="F429" s="13" t="n">
        <v>90</v>
      </c>
      <c r="G429" s="13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2</v>
      </c>
      <c r="D430" s="14" t="s">
        <v>545</v>
      </c>
      <c r="E430" s="14" t="s">
        <v>569</v>
      </c>
      <c r="F430" s="13" t="n">
        <v>90</v>
      </c>
      <c r="G430" s="16" t="n">
        <v>200</v>
      </c>
    </row>
    <row r="431" s="31" customFormat="true" ht="20" hidden="false" customHeight="true" outlineLevel="0" collapsed="false">
      <c r="A431" s="13" t="n">
        <v>428</v>
      </c>
      <c r="B431" s="68" t="s">
        <v>10</v>
      </c>
      <c r="C431" s="68" t="s">
        <v>522</v>
      </c>
      <c r="D431" s="68" t="s">
        <v>526</v>
      </c>
      <c r="E431" s="68" t="s">
        <v>570</v>
      </c>
      <c r="F431" s="69" t="s">
        <v>160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2</v>
      </c>
      <c r="D432" s="20" t="s">
        <v>571</v>
      </c>
      <c r="E432" s="20" t="s">
        <v>572</v>
      </c>
      <c r="F432" s="28" t="n">
        <v>90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2</v>
      </c>
      <c r="D433" s="20" t="s">
        <v>555</v>
      </c>
      <c r="E433" s="20" t="s">
        <v>573</v>
      </c>
      <c r="F433" s="28" t="n">
        <v>90</v>
      </c>
      <c r="G433" s="16" t="n">
        <v>200</v>
      </c>
    </row>
    <row r="434" s="21" customFormat="true" ht="20" hidden="false" customHeight="true" outlineLevel="0" collapsed="false">
      <c r="A434" s="13" t="n">
        <v>431</v>
      </c>
      <c r="B434" s="20" t="s">
        <v>10</v>
      </c>
      <c r="C434" s="20" t="s">
        <v>522</v>
      </c>
      <c r="D434" s="20" t="s">
        <v>571</v>
      </c>
      <c r="E434" s="20" t="s">
        <v>574</v>
      </c>
      <c r="F434" s="28" t="n">
        <v>90</v>
      </c>
      <c r="G434" s="16" t="n">
        <v>200</v>
      </c>
    </row>
    <row r="435" s="21" customFormat="true" ht="20" hidden="false" customHeight="true" outlineLevel="0" collapsed="false">
      <c r="A435" s="13" t="n">
        <v>432</v>
      </c>
      <c r="B435" s="20" t="s">
        <v>10</v>
      </c>
      <c r="C435" s="20" t="s">
        <v>522</v>
      </c>
      <c r="D435" s="20" t="s">
        <v>553</v>
      </c>
      <c r="E435" s="20" t="s">
        <v>575</v>
      </c>
      <c r="F435" s="28" t="n">
        <v>90</v>
      </c>
      <c r="G435" s="16" t="n">
        <v>200</v>
      </c>
    </row>
    <row r="436" s="70" customFormat="true" ht="20" hidden="false" customHeight="true" outlineLevel="0" collapsed="false">
      <c r="A436" s="13" t="n">
        <v>433</v>
      </c>
      <c r="B436" s="20" t="s">
        <v>10</v>
      </c>
      <c r="C436" s="20" t="s">
        <v>522</v>
      </c>
      <c r="D436" s="20" t="s">
        <v>553</v>
      </c>
      <c r="E436" s="20" t="s">
        <v>576</v>
      </c>
      <c r="F436" s="28" t="n">
        <v>90</v>
      </c>
      <c r="G436" s="16" t="n">
        <v>200</v>
      </c>
    </row>
    <row r="437" s="70" customFormat="true" ht="20" hidden="false" customHeight="true" outlineLevel="0" collapsed="false">
      <c r="A437" s="13" t="n">
        <v>434</v>
      </c>
      <c r="B437" s="20" t="s">
        <v>10</v>
      </c>
      <c r="C437" s="20" t="s">
        <v>522</v>
      </c>
      <c r="D437" s="20" t="s">
        <v>545</v>
      </c>
      <c r="E437" s="20" t="s">
        <v>577</v>
      </c>
      <c r="F437" s="28" t="n">
        <v>90</v>
      </c>
      <c r="G437" s="16" t="n">
        <v>200</v>
      </c>
    </row>
    <row r="438" s="70" customFormat="true" ht="20" hidden="false" customHeight="true" outlineLevel="0" collapsed="false">
      <c r="A438" s="13" t="n">
        <v>435</v>
      </c>
      <c r="B438" s="20" t="s">
        <v>10</v>
      </c>
      <c r="C438" s="20" t="s">
        <v>522</v>
      </c>
      <c r="D438" s="20" t="s">
        <v>545</v>
      </c>
      <c r="E438" s="20" t="s">
        <v>578</v>
      </c>
      <c r="F438" s="28" t="n">
        <v>90</v>
      </c>
      <c r="G438" s="16" t="n">
        <v>200</v>
      </c>
    </row>
    <row r="439" s="70" customFormat="true" ht="20" hidden="false" customHeight="true" outlineLevel="0" collapsed="false">
      <c r="A439" s="13" t="n">
        <v>436</v>
      </c>
      <c r="B439" s="20" t="s">
        <v>10</v>
      </c>
      <c r="C439" s="20" t="s">
        <v>522</v>
      </c>
      <c r="D439" s="20" t="s">
        <v>545</v>
      </c>
      <c r="E439" s="20" t="s">
        <v>579</v>
      </c>
      <c r="F439" s="28" t="n">
        <v>90</v>
      </c>
      <c r="G439" s="16" t="n">
        <v>200</v>
      </c>
    </row>
    <row r="440" s="70" customFormat="true" ht="20" hidden="false" customHeight="true" outlineLevel="0" collapsed="false">
      <c r="A440" s="13" t="n">
        <v>437</v>
      </c>
      <c r="B440" s="20" t="s">
        <v>10</v>
      </c>
      <c r="C440" s="20" t="s">
        <v>522</v>
      </c>
      <c r="D440" s="20" t="s">
        <v>545</v>
      </c>
      <c r="E440" s="20" t="s">
        <v>580</v>
      </c>
      <c r="F440" s="28" t="n">
        <v>90</v>
      </c>
      <c r="G440" s="16" t="n">
        <v>200</v>
      </c>
    </row>
    <row r="441" s="70" customFormat="true" ht="20" hidden="false" customHeight="true" outlineLevel="0" collapsed="false">
      <c r="A441" s="13" t="n">
        <v>438</v>
      </c>
      <c r="B441" s="20" t="s">
        <v>10</v>
      </c>
      <c r="C441" s="20" t="s">
        <v>522</v>
      </c>
      <c r="D441" s="20" t="s">
        <v>530</v>
      </c>
      <c r="E441" s="20" t="s">
        <v>581</v>
      </c>
      <c r="F441" s="28" t="n">
        <v>90</v>
      </c>
      <c r="G441" s="16" t="n">
        <v>200</v>
      </c>
    </row>
    <row r="442" s="70" customFormat="true" ht="20" hidden="false" customHeight="true" outlineLevel="0" collapsed="false">
      <c r="A442" s="13" t="n">
        <v>439</v>
      </c>
      <c r="B442" s="20" t="s">
        <v>10</v>
      </c>
      <c r="C442" s="20" t="s">
        <v>522</v>
      </c>
      <c r="D442" s="20" t="s">
        <v>545</v>
      </c>
      <c r="E442" s="20" t="s">
        <v>582</v>
      </c>
      <c r="F442" s="28" t="n">
        <v>90</v>
      </c>
      <c r="G442" s="16" t="n">
        <v>200</v>
      </c>
    </row>
    <row r="443" s="70" customFormat="true" ht="20" hidden="false" customHeight="true" outlineLevel="0" collapsed="false">
      <c r="A443" s="13" t="n">
        <v>440</v>
      </c>
      <c r="B443" s="20" t="s">
        <v>10</v>
      </c>
      <c r="C443" s="20" t="s">
        <v>522</v>
      </c>
      <c r="D443" s="20" t="s">
        <v>571</v>
      </c>
      <c r="E443" s="20" t="s">
        <v>583</v>
      </c>
      <c r="F443" s="28" t="n">
        <v>90</v>
      </c>
      <c r="G443" s="16" t="n">
        <v>200</v>
      </c>
    </row>
    <row r="444" s="70" customFormat="true" ht="20" hidden="false" customHeight="true" outlineLevel="0" collapsed="false">
      <c r="A444" s="13" t="n">
        <v>441</v>
      </c>
      <c r="B444" s="20" t="s">
        <v>10</v>
      </c>
      <c r="C444" s="20" t="s">
        <v>522</v>
      </c>
      <c r="D444" s="20" t="s">
        <v>534</v>
      </c>
      <c r="E444" s="20" t="s">
        <v>584</v>
      </c>
      <c r="F444" s="28" t="n">
        <v>90</v>
      </c>
      <c r="G444" s="16" t="n">
        <v>200</v>
      </c>
    </row>
    <row r="445" s="70" customFormat="true" ht="20" hidden="false" customHeight="true" outlineLevel="0" collapsed="false">
      <c r="A445" s="13" t="n">
        <v>442</v>
      </c>
      <c r="B445" s="20" t="s">
        <v>10</v>
      </c>
      <c r="C445" s="20" t="s">
        <v>522</v>
      </c>
      <c r="D445" s="20" t="s">
        <v>560</v>
      </c>
      <c r="E445" s="20" t="s">
        <v>585</v>
      </c>
      <c r="F445" s="28" t="n">
        <v>90</v>
      </c>
      <c r="G445" s="28" t="n">
        <v>200</v>
      </c>
    </row>
    <row r="446" s="70" customFormat="true" ht="20" hidden="false" customHeight="true" outlineLevel="0" collapsed="false">
      <c r="A446" s="13" t="n">
        <v>443</v>
      </c>
      <c r="B446" s="20" t="s">
        <v>10</v>
      </c>
      <c r="C446" s="20" t="s">
        <v>522</v>
      </c>
      <c r="D446" s="14" t="s">
        <v>560</v>
      </c>
      <c r="E446" s="20" t="s">
        <v>586</v>
      </c>
      <c r="F446" s="28" t="n">
        <v>90</v>
      </c>
      <c r="G446" s="16" t="n">
        <v>200</v>
      </c>
    </row>
    <row r="447" s="70" customFormat="true" ht="20" hidden="false" customHeight="true" outlineLevel="0" collapsed="false">
      <c r="A447" s="13" t="n">
        <v>444</v>
      </c>
      <c r="B447" s="20" t="s">
        <v>10</v>
      </c>
      <c r="C447" s="20" t="s">
        <v>522</v>
      </c>
      <c r="D447" s="14" t="s">
        <v>530</v>
      </c>
      <c r="E447" s="20" t="s">
        <v>587</v>
      </c>
      <c r="F447" s="28" t="n">
        <v>90</v>
      </c>
      <c r="G447" s="16" t="n">
        <v>200</v>
      </c>
    </row>
    <row r="448" s="70" customFormat="true" ht="20" hidden="false" customHeight="true" outlineLevel="0" collapsed="false">
      <c r="A448" s="13" t="n">
        <v>445</v>
      </c>
      <c r="B448" s="20" t="s">
        <v>10</v>
      </c>
      <c r="C448" s="20" t="s">
        <v>522</v>
      </c>
      <c r="D448" s="14" t="s">
        <v>526</v>
      </c>
      <c r="E448" s="20" t="s">
        <v>588</v>
      </c>
      <c r="F448" s="28" t="n">
        <v>90</v>
      </c>
      <c r="G448" s="16" t="n">
        <v>200</v>
      </c>
    </row>
    <row r="449" s="70" customFormat="true" ht="20" hidden="false" customHeight="true" outlineLevel="0" collapsed="false">
      <c r="A449" s="13" t="n">
        <v>446</v>
      </c>
      <c r="B449" s="20" t="s">
        <v>10</v>
      </c>
      <c r="C449" s="20" t="s">
        <v>522</v>
      </c>
      <c r="D449" s="14" t="s">
        <v>540</v>
      </c>
      <c r="E449" s="20" t="s">
        <v>589</v>
      </c>
      <c r="F449" s="28" t="n">
        <v>90</v>
      </c>
      <c r="G449" s="16" t="n">
        <v>200</v>
      </c>
    </row>
    <row r="450" s="70" customFormat="true" ht="20" hidden="false" customHeight="true" outlineLevel="0" collapsed="false">
      <c r="A450" s="13" t="n">
        <v>447</v>
      </c>
      <c r="B450" s="20" t="s">
        <v>10</v>
      </c>
      <c r="C450" s="20" t="s">
        <v>522</v>
      </c>
      <c r="D450" s="20" t="s">
        <v>560</v>
      </c>
      <c r="E450" s="20" t="s">
        <v>590</v>
      </c>
      <c r="F450" s="28" t="n">
        <v>90</v>
      </c>
      <c r="G450" s="16" t="n">
        <v>200</v>
      </c>
    </row>
    <row r="451" s="70" customFormat="true" ht="20" hidden="false" customHeight="true" outlineLevel="0" collapsed="false">
      <c r="A451" s="13" t="n">
        <v>448</v>
      </c>
      <c r="B451" s="20" t="s">
        <v>10</v>
      </c>
      <c r="C451" s="20" t="s">
        <v>522</v>
      </c>
      <c r="D451" s="20" t="s">
        <v>560</v>
      </c>
      <c r="E451" s="20" t="s">
        <v>591</v>
      </c>
      <c r="F451" s="28" t="n">
        <v>90</v>
      </c>
      <c r="G451" s="16" t="n">
        <v>200</v>
      </c>
    </row>
    <row r="452" s="70" customFormat="true" ht="20" hidden="false" customHeight="true" outlineLevel="0" collapsed="false">
      <c r="A452" s="13" t="n">
        <v>449</v>
      </c>
      <c r="B452" s="20" t="s">
        <v>10</v>
      </c>
      <c r="C452" s="20" t="s">
        <v>522</v>
      </c>
      <c r="D452" s="20" t="s">
        <v>532</v>
      </c>
      <c r="E452" s="20" t="s">
        <v>592</v>
      </c>
      <c r="F452" s="28" t="n">
        <v>90</v>
      </c>
      <c r="G452" s="16" t="n">
        <v>200</v>
      </c>
    </row>
    <row r="453" s="70" customFormat="true" ht="20" hidden="false" customHeight="true" outlineLevel="0" collapsed="false">
      <c r="A453" s="13" t="n">
        <v>450</v>
      </c>
      <c r="B453" s="20" t="s">
        <v>10</v>
      </c>
      <c r="C453" s="20" t="s">
        <v>522</v>
      </c>
      <c r="D453" s="20" t="s">
        <v>547</v>
      </c>
      <c r="E453" s="20" t="s">
        <v>593</v>
      </c>
      <c r="F453" s="28" t="n">
        <v>90</v>
      </c>
      <c r="G453" s="16" t="n">
        <v>200</v>
      </c>
    </row>
    <row r="454" s="70" customFormat="true" ht="20" hidden="false" customHeight="true" outlineLevel="0" collapsed="false">
      <c r="A454" s="13" t="n">
        <v>451</v>
      </c>
      <c r="B454" s="20" t="s">
        <v>10</v>
      </c>
      <c r="C454" s="20" t="s">
        <v>522</v>
      </c>
      <c r="D454" s="71" t="s">
        <v>528</v>
      </c>
      <c r="E454" s="20" t="s">
        <v>594</v>
      </c>
      <c r="F454" s="28" t="n">
        <v>90</v>
      </c>
      <c r="G454" s="16" t="n">
        <v>200</v>
      </c>
    </row>
    <row r="455" s="70" customFormat="true" ht="20" hidden="false" customHeight="true" outlineLevel="0" collapsed="false">
      <c r="A455" s="13" t="n">
        <v>452</v>
      </c>
      <c r="B455" s="20" t="s">
        <v>10</v>
      </c>
      <c r="C455" s="20" t="s">
        <v>522</v>
      </c>
      <c r="D455" s="20" t="s">
        <v>555</v>
      </c>
      <c r="E455" s="20" t="s">
        <v>595</v>
      </c>
      <c r="F455" s="28" t="n">
        <v>90</v>
      </c>
      <c r="G455" s="16" t="n">
        <v>200</v>
      </c>
    </row>
    <row r="456" s="70" customFormat="true" ht="20" hidden="false" customHeight="true" outlineLevel="0" collapsed="false">
      <c r="A456" s="13" t="n">
        <v>453</v>
      </c>
      <c r="B456" s="20" t="s">
        <v>10</v>
      </c>
      <c r="C456" s="20" t="s">
        <v>522</v>
      </c>
      <c r="D456" s="20" t="s">
        <v>545</v>
      </c>
      <c r="E456" s="20" t="s">
        <v>289</v>
      </c>
      <c r="F456" s="28" t="n">
        <v>90</v>
      </c>
      <c r="G456" s="16" t="n">
        <v>200</v>
      </c>
    </row>
    <row r="457" s="70" customFormat="true" ht="20" hidden="false" customHeight="true" outlineLevel="0" collapsed="false">
      <c r="A457" s="13" t="n">
        <v>454</v>
      </c>
      <c r="B457" s="20" t="s">
        <v>10</v>
      </c>
      <c r="C457" s="20" t="s">
        <v>522</v>
      </c>
      <c r="D457" s="20" t="s">
        <v>540</v>
      </c>
      <c r="E457" s="20" t="s">
        <v>596</v>
      </c>
      <c r="F457" s="28" t="n">
        <v>90</v>
      </c>
      <c r="G457" s="16" t="n">
        <v>200</v>
      </c>
    </row>
    <row r="458" s="70" customFormat="true" ht="20" hidden="false" customHeight="true" outlineLevel="0" collapsed="false">
      <c r="A458" s="13" t="n">
        <v>455</v>
      </c>
      <c r="B458" s="20" t="s">
        <v>10</v>
      </c>
      <c r="C458" s="20" t="s">
        <v>522</v>
      </c>
      <c r="D458" s="20" t="s">
        <v>555</v>
      </c>
      <c r="E458" s="20" t="s">
        <v>597</v>
      </c>
      <c r="F458" s="28" t="n">
        <v>90</v>
      </c>
      <c r="G458" s="16" t="n">
        <v>200</v>
      </c>
    </row>
    <row r="459" s="70" customFormat="true" ht="20" hidden="false" customHeight="true" outlineLevel="0" collapsed="false">
      <c r="A459" s="13" t="n">
        <v>456</v>
      </c>
      <c r="B459" s="20" t="s">
        <v>10</v>
      </c>
      <c r="C459" s="20" t="s">
        <v>522</v>
      </c>
      <c r="D459" s="20" t="s">
        <v>598</v>
      </c>
      <c r="E459" s="20" t="s">
        <v>599</v>
      </c>
      <c r="F459" s="28" t="n">
        <v>90</v>
      </c>
      <c r="G459" s="16" t="n">
        <v>200</v>
      </c>
    </row>
    <row r="460" s="70" customFormat="true" ht="20" hidden="false" customHeight="true" outlineLevel="0" collapsed="false">
      <c r="A460" s="13" t="n">
        <v>457</v>
      </c>
      <c r="B460" s="20" t="s">
        <v>10</v>
      </c>
      <c r="C460" s="20" t="s">
        <v>522</v>
      </c>
      <c r="D460" s="20" t="s">
        <v>571</v>
      </c>
      <c r="E460" s="20" t="s">
        <v>600</v>
      </c>
      <c r="F460" s="28" t="n">
        <v>90</v>
      </c>
      <c r="G460" s="16" t="n">
        <v>200</v>
      </c>
    </row>
    <row r="461" s="23" customFormat="true" ht="20" hidden="false" customHeight="true" outlineLevel="0" collapsed="false">
      <c r="A461" s="13" t="n">
        <v>458</v>
      </c>
      <c r="B461" s="20" t="s">
        <v>10</v>
      </c>
      <c r="C461" s="20" t="s">
        <v>522</v>
      </c>
      <c r="D461" s="14" t="s">
        <v>601</v>
      </c>
      <c r="E461" s="14" t="s">
        <v>602</v>
      </c>
      <c r="F461" s="13" t="n">
        <v>90</v>
      </c>
      <c r="G461" s="56" t="n">
        <v>800</v>
      </c>
    </row>
    <row r="462" s="23" customFormat="true" ht="20" hidden="false" customHeight="true" outlineLevel="0" collapsed="false">
      <c r="A462" s="13" t="n">
        <v>459</v>
      </c>
      <c r="B462" s="20" t="s">
        <v>10</v>
      </c>
      <c r="C462" s="20" t="s">
        <v>522</v>
      </c>
      <c r="D462" s="14" t="s">
        <v>603</v>
      </c>
      <c r="E462" s="14" t="s">
        <v>604</v>
      </c>
      <c r="F462" s="13" t="n">
        <v>91</v>
      </c>
      <c r="G462" s="56" t="n">
        <v>2800</v>
      </c>
    </row>
    <row r="463" s="23" customFormat="true" ht="20" hidden="false" customHeight="true" outlineLevel="0" collapsed="false">
      <c r="A463" s="13" t="n">
        <v>460</v>
      </c>
      <c r="B463" s="20" t="s">
        <v>10</v>
      </c>
      <c r="C463" s="20" t="s">
        <v>522</v>
      </c>
      <c r="D463" s="14" t="s">
        <v>603</v>
      </c>
      <c r="E463" s="14" t="s">
        <v>605</v>
      </c>
      <c r="F463" s="13" t="n">
        <v>91</v>
      </c>
      <c r="G463" s="56" t="n">
        <v>3200</v>
      </c>
    </row>
    <row r="464" s="23" customFormat="true" ht="20" hidden="false" customHeight="true" outlineLevel="0" collapsed="false">
      <c r="A464" s="13" t="n">
        <v>461</v>
      </c>
      <c r="B464" s="20" t="s">
        <v>10</v>
      </c>
      <c r="C464" s="20" t="s">
        <v>522</v>
      </c>
      <c r="D464" s="14" t="s">
        <v>606</v>
      </c>
      <c r="E464" s="14" t="s">
        <v>607</v>
      </c>
      <c r="F464" s="13" t="n">
        <v>90</v>
      </c>
      <c r="G464" s="56" t="n">
        <v>400</v>
      </c>
    </row>
    <row r="465" s="18" customFormat="true" ht="20" hidden="false" customHeight="true" outlineLevel="0" collapsed="false">
      <c r="A465" s="13" t="n">
        <v>462</v>
      </c>
      <c r="B465" s="20" t="s">
        <v>10</v>
      </c>
      <c r="C465" s="20" t="s">
        <v>522</v>
      </c>
      <c r="D465" s="20" t="s">
        <v>545</v>
      </c>
      <c r="E465" s="20" t="s">
        <v>608</v>
      </c>
      <c r="F465" s="16" t="n">
        <v>90</v>
      </c>
      <c r="G465" s="16" t="n">
        <v>200</v>
      </c>
    </row>
    <row r="466" s="18" customFormat="true" ht="20" hidden="false" customHeight="true" outlineLevel="0" collapsed="false">
      <c r="A466" s="13" t="n">
        <v>463</v>
      </c>
      <c r="B466" s="14" t="s">
        <v>10</v>
      </c>
      <c r="C466" s="15" t="s">
        <v>609</v>
      </c>
      <c r="D466" s="15" t="s">
        <v>610</v>
      </c>
      <c r="E466" s="25" t="s">
        <v>611</v>
      </c>
      <c r="F466" s="13" t="n">
        <v>100</v>
      </c>
      <c r="G466" s="30" t="s">
        <v>612</v>
      </c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09</v>
      </c>
      <c r="D467" s="15" t="s">
        <v>613</v>
      </c>
      <c r="E467" s="25" t="s">
        <v>614</v>
      </c>
      <c r="F467" s="13" t="n">
        <v>100</v>
      </c>
      <c r="G467" s="30" t="s">
        <v>612</v>
      </c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09</v>
      </c>
      <c r="D468" s="15" t="s">
        <v>615</v>
      </c>
      <c r="E468" s="15" t="s">
        <v>616</v>
      </c>
      <c r="F468" s="13" t="n">
        <v>100</v>
      </c>
      <c r="G468" s="30" t="s">
        <v>612</v>
      </c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09</v>
      </c>
      <c r="D469" s="15" t="s">
        <v>617</v>
      </c>
      <c r="E469" s="72" t="s">
        <v>618</v>
      </c>
      <c r="F469" s="13" t="n">
        <v>100</v>
      </c>
      <c r="G469" s="30" t="s">
        <v>612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09</v>
      </c>
      <c r="D470" s="15" t="s">
        <v>613</v>
      </c>
      <c r="E470" s="14" t="s">
        <v>619</v>
      </c>
      <c r="F470" s="56" t="n">
        <v>100</v>
      </c>
      <c r="G470" s="34" t="s">
        <v>612</v>
      </c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09</v>
      </c>
      <c r="D471" s="15" t="s">
        <v>620</v>
      </c>
      <c r="E471" s="15" t="s">
        <v>621</v>
      </c>
      <c r="F471" s="13" t="n">
        <v>100</v>
      </c>
      <c r="G471" s="30" t="s">
        <v>612</v>
      </c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09</v>
      </c>
      <c r="D472" s="15" t="s">
        <v>622</v>
      </c>
      <c r="E472" s="14" t="s">
        <v>623</v>
      </c>
      <c r="F472" s="56" t="n">
        <v>100</v>
      </c>
      <c r="G472" s="30" t="s">
        <v>612</v>
      </c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09</v>
      </c>
      <c r="D473" s="15" t="s">
        <v>624</v>
      </c>
      <c r="E473" s="14" t="s">
        <v>625</v>
      </c>
      <c r="F473" s="56" t="n">
        <v>100</v>
      </c>
      <c r="G473" s="34" t="s">
        <v>612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09</v>
      </c>
      <c r="D474" s="15" t="s">
        <v>613</v>
      </c>
      <c r="E474" s="14" t="s">
        <v>626</v>
      </c>
      <c r="F474" s="56" t="n">
        <v>95</v>
      </c>
      <c r="G474" s="34" t="n">
        <v>200</v>
      </c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09</v>
      </c>
      <c r="D475" s="15" t="s">
        <v>615</v>
      </c>
      <c r="E475" s="14" t="s">
        <v>627</v>
      </c>
      <c r="F475" s="56" t="n">
        <v>95</v>
      </c>
      <c r="G475" s="34" t="n">
        <v>200</v>
      </c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09</v>
      </c>
      <c r="D476" s="15" t="s">
        <v>613</v>
      </c>
      <c r="E476" s="14" t="s">
        <v>628</v>
      </c>
      <c r="F476" s="56" t="n">
        <v>95</v>
      </c>
      <c r="G476" s="34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09</v>
      </c>
      <c r="D477" s="15" t="s">
        <v>620</v>
      </c>
      <c r="E477" s="14" t="s">
        <v>629</v>
      </c>
      <c r="F477" s="56" t="n">
        <v>95</v>
      </c>
      <c r="G477" s="34" t="n">
        <v>200</v>
      </c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09</v>
      </c>
      <c r="D478" s="15" t="s">
        <v>630</v>
      </c>
      <c r="E478" s="14" t="s">
        <v>631</v>
      </c>
      <c r="F478" s="56" t="n">
        <v>95</v>
      </c>
      <c r="G478" s="34" t="n">
        <v>200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09</v>
      </c>
      <c r="D479" s="15" t="s">
        <v>613</v>
      </c>
      <c r="E479" s="14" t="s">
        <v>632</v>
      </c>
      <c r="F479" s="56" t="n">
        <v>94</v>
      </c>
      <c r="G479" s="34" t="n">
        <v>20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09</v>
      </c>
      <c r="D480" s="15" t="s">
        <v>615</v>
      </c>
      <c r="E480" s="14" t="s">
        <v>633</v>
      </c>
      <c r="F480" s="56" t="n">
        <v>94</v>
      </c>
      <c r="G480" s="34" t="n">
        <v>200</v>
      </c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09</v>
      </c>
      <c r="D481" s="15" t="s">
        <v>617</v>
      </c>
      <c r="E481" s="14" t="s">
        <v>634</v>
      </c>
      <c r="F481" s="56" t="n">
        <v>94</v>
      </c>
      <c r="G481" s="34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09</v>
      </c>
      <c r="D482" s="15" t="s">
        <v>613</v>
      </c>
      <c r="E482" s="14" t="s">
        <v>635</v>
      </c>
      <c r="F482" s="56" t="n">
        <v>93</v>
      </c>
      <c r="G482" s="34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09</v>
      </c>
      <c r="D483" s="15" t="s">
        <v>636</v>
      </c>
      <c r="E483" s="14" t="s">
        <v>637</v>
      </c>
      <c r="F483" s="56" t="n">
        <v>94</v>
      </c>
      <c r="G483" s="34" t="n">
        <v>200</v>
      </c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09</v>
      </c>
      <c r="D484" s="15" t="s">
        <v>638</v>
      </c>
      <c r="E484" s="14" t="s">
        <v>639</v>
      </c>
      <c r="F484" s="56" t="n">
        <v>93</v>
      </c>
      <c r="G484" s="34" t="n">
        <v>200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09</v>
      </c>
      <c r="D485" s="15" t="s">
        <v>610</v>
      </c>
      <c r="E485" s="14" t="s">
        <v>640</v>
      </c>
      <c r="F485" s="56" t="n">
        <v>93</v>
      </c>
      <c r="G485" s="34" t="n">
        <v>200</v>
      </c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09</v>
      </c>
      <c r="D486" s="15" t="s">
        <v>638</v>
      </c>
      <c r="E486" s="14" t="s">
        <v>641</v>
      </c>
      <c r="F486" s="56" t="n">
        <v>93</v>
      </c>
      <c r="G486" s="34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09</v>
      </c>
      <c r="D487" s="15" t="s">
        <v>617</v>
      </c>
      <c r="E487" s="14" t="s">
        <v>642</v>
      </c>
      <c r="F487" s="56" t="n">
        <v>93</v>
      </c>
      <c r="G487" s="34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09</v>
      </c>
      <c r="D488" s="15" t="s">
        <v>617</v>
      </c>
      <c r="E488" s="14" t="s">
        <v>643</v>
      </c>
      <c r="F488" s="56" t="n">
        <v>93</v>
      </c>
      <c r="G488" s="34" t="n">
        <v>200</v>
      </c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09</v>
      </c>
      <c r="D489" s="15" t="s">
        <v>624</v>
      </c>
      <c r="E489" s="14" t="s">
        <v>644</v>
      </c>
      <c r="F489" s="56" t="n">
        <v>93</v>
      </c>
      <c r="G489" s="34" t="n">
        <v>200</v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09</v>
      </c>
      <c r="D490" s="15" t="s">
        <v>622</v>
      </c>
      <c r="E490" s="14" t="s">
        <v>645</v>
      </c>
      <c r="F490" s="56" t="n">
        <v>93</v>
      </c>
      <c r="G490" s="34" t="n">
        <v>200</v>
      </c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09</v>
      </c>
      <c r="D491" s="15" t="s">
        <v>620</v>
      </c>
      <c r="E491" s="14" t="s">
        <v>646</v>
      </c>
      <c r="F491" s="56" t="n">
        <v>93</v>
      </c>
      <c r="G491" s="34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09</v>
      </c>
      <c r="D492" s="15" t="s">
        <v>617</v>
      </c>
      <c r="E492" s="14" t="s">
        <v>647</v>
      </c>
      <c r="F492" s="56" t="n">
        <v>93</v>
      </c>
      <c r="G492" s="34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09</v>
      </c>
      <c r="D493" s="15" t="s">
        <v>648</v>
      </c>
      <c r="E493" s="14" t="s">
        <v>649</v>
      </c>
      <c r="F493" s="56" t="n">
        <v>92</v>
      </c>
      <c r="G493" s="34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09</v>
      </c>
      <c r="D494" s="15" t="s">
        <v>622</v>
      </c>
      <c r="E494" s="14" t="s">
        <v>650</v>
      </c>
      <c r="F494" s="56" t="n">
        <v>92</v>
      </c>
      <c r="G494" s="34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09</v>
      </c>
      <c r="D495" s="15" t="s">
        <v>636</v>
      </c>
      <c r="E495" s="14" t="s">
        <v>651</v>
      </c>
      <c r="F495" s="56" t="n">
        <v>92</v>
      </c>
      <c r="G495" s="34" t="n">
        <v>200</v>
      </c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09</v>
      </c>
      <c r="D496" s="15" t="s">
        <v>624</v>
      </c>
      <c r="E496" s="14" t="s">
        <v>652</v>
      </c>
      <c r="F496" s="56" t="n">
        <v>92</v>
      </c>
      <c r="G496" s="34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09</v>
      </c>
      <c r="D497" s="15" t="s">
        <v>653</v>
      </c>
      <c r="E497" s="14" t="s">
        <v>654</v>
      </c>
      <c r="F497" s="56" t="n">
        <v>90</v>
      </c>
      <c r="G497" s="34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73" t="s">
        <v>609</v>
      </c>
      <c r="D498" s="15" t="s">
        <v>655</v>
      </c>
      <c r="E498" s="14" t="s">
        <v>656</v>
      </c>
      <c r="F498" s="56" t="n">
        <v>90</v>
      </c>
      <c r="G498" s="34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09</v>
      </c>
      <c r="D499" s="15" t="s">
        <v>657</v>
      </c>
      <c r="E499" s="14" t="s">
        <v>658</v>
      </c>
      <c r="F499" s="56" t="n">
        <v>90</v>
      </c>
      <c r="G499" s="74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09</v>
      </c>
      <c r="D500" s="15" t="s">
        <v>630</v>
      </c>
      <c r="E500" s="14" t="s">
        <v>659</v>
      </c>
      <c r="F500" s="56" t="n">
        <v>92</v>
      </c>
      <c r="G500" s="34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09</v>
      </c>
      <c r="D501" s="15" t="s">
        <v>622</v>
      </c>
      <c r="E501" s="14" t="s">
        <v>660</v>
      </c>
      <c r="F501" s="56" t="n">
        <v>92</v>
      </c>
      <c r="G501" s="34" t="n">
        <v>200</v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09</v>
      </c>
      <c r="D502" s="15" t="s">
        <v>617</v>
      </c>
      <c r="E502" s="14" t="s">
        <v>661</v>
      </c>
      <c r="F502" s="56" t="n">
        <v>92</v>
      </c>
      <c r="G502" s="34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09</v>
      </c>
      <c r="D503" s="15" t="s">
        <v>613</v>
      </c>
      <c r="E503" s="14" t="s">
        <v>662</v>
      </c>
      <c r="F503" s="56" t="n">
        <v>92</v>
      </c>
      <c r="G503" s="34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09</v>
      </c>
      <c r="D504" s="15" t="s">
        <v>613</v>
      </c>
      <c r="E504" s="14" t="s">
        <v>663</v>
      </c>
      <c r="F504" s="56" t="n">
        <v>92</v>
      </c>
      <c r="G504" s="34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09</v>
      </c>
      <c r="D505" s="15" t="s">
        <v>638</v>
      </c>
      <c r="E505" s="14" t="s">
        <v>664</v>
      </c>
      <c r="F505" s="56" t="n">
        <v>92</v>
      </c>
      <c r="G505" s="34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09</v>
      </c>
      <c r="D506" s="15" t="s">
        <v>622</v>
      </c>
      <c r="E506" s="14" t="s">
        <v>665</v>
      </c>
      <c r="F506" s="56" t="n">
        <v>92</v>
      </c>
      <c r="G506" s="34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09</v>
      </c>
      <c r="D507" s="15" t="s">
        <v>638</v>
      </c>
      <c r="E507" s="14" t="s">
        <v>666</v>
      </c>
      <c r="F507" s="56" t="n">
        <v>91</v>
      </c>
      <c r="G507" s="34" t="n">
        <v>200</v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09</v>
      </c>
      <c r="D508" s="15" t="s">
        <v>638</v>
      </c>
      <c r="E508" s="14" t="s">
        <v>667</v>
      </c>
      <c r="F508" s="56" t="n">
        <v>91</v>
      </c>
      <c r="G508" s="34" t="n">
        <v>200</v>
      </c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09</v>
      </c>
      <c r="D509" s="15" t="s">
        <v>610</v>
      </c>
      <c r="E509" s="14" t="s">
        <v>668</v>
      </c>
      <c r="F509" s="56" t="n">
        <v>91</v>
      </c>
      <c r="G509" s="34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09</v>
      </c>
      <c r="D510" s="15" t="s">
        <v>617</v>
      </c>
      <c r="E510" s="14" t="s">
        <v>669</v>
      </c>
      <c r="F510" s="56" t="n">
        <v>91</v>
      </c>
      <c r="G510" s="34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09</v>
      </c>
      <c r="D511" s="15" t="s">
        <v>613</v>
      </c>
      <c r="E511" s="14" t="s">
        <v>670</v>
      </c>
      <c r="F511" s="56" t="n">
        <v>91</v>
      </c>
      <c r="G511" s="34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09</v>
      </c>
      <c r="D512" s="15" t="s">
        <v>613</v>
      </c>
      <c r="E512" s="14" t="s">
        <v>671</v>
      </c>
      <c r="F512" s="56" t="n">
        <v>91</v>
      </c>
      <c r="G512" s="34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09</v>
      </c>
      <c r="D513" s="15" t="s">
        <v>624</v>
      </c>
      <c r="E513" s="14" t="s">
        <v>672</v>
      </c>
      <c r="F513" s="56" t="n">
        <v>91</v>
      </c>
      <c r="G513" s="34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09</v>
      </c>
      <c r="D514" s="15" t="s">
        <v>624</v>
      </c>
      <c r="E514" s="14" t="s">
        <v>673</v>
      </c>
      <c r="F514" s="56" t="n">
        <v>91</v>
      </c>
      <c r="G514" s="34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09</v>
      </c>
      <c r="D515" s="15" t="s">
        <v>636</v>
      </c>
      <c r="E515" s="14" t="s">
        <v>674</v>
      </c>
      <c r="F515" s="56" t="n">
        <v>91</v>
      </c>
      <c r="G515" s="34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09</v>
      </c>
      <c r="D516" s="15" t="s">
        <v>636</v>
      </c>
      <c r="E516" s="14" t="s">
        <v>675</v>
      </c>
      <c r="F516" s="56" t="n">
        <v>91</v>
      </c>
      <c r="G516" s="34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09</v>
      </c>
      <c r="D517" s="15" t="s">
        <v>615</v>
      </c>
      <c r="E517" s="14" t="s">
        <v>676</v>
      </c>
      <c r="F517" s="56" t="n">
        <v>91</v>
      </c>
      <c r="G517" s="34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09</v>
      </c>
      <c r="D518" s="15" t="s">
        <v>610</v>
      </c>
      <c r="E518" s="14" t="s">
        <v>677</v>
      </c>
      <c r="F518" s="56" t="n">
        <v>91</v>
      </c>
      <c r="G518" s="34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09</v>
      </c>
      <c r="D519" s="15" t="s">
        <v>613</v>
      </c>
      <c r="E519" s="14" t="s">
        <v>678</v>
      </c>
      <c r="F519" s="56" t="n">
        <v>91</v>
      </c>
      <c r="G519" s="34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09</v>
      </c>
      <c r="D520" s="15" t="s">
        <v>620</v>
      </c>
      <c r="E520" s="14" t="s">
        <v>679</v>
      </c>
      <c r="F520" s="56" t="n">
        <v>91</v>
      </c>
      <c r="G520" s="34" t="n">
        <v>200</v>
      </c>
    </row>
    <row r="521" s="77" customFormat="true" ht="20" hidden="false" customHeight="true" outlineLevel="0" collapsed="false">
      <c r="A521" s="13" t="n">
        <v>518</v>
      </c>
      <c r="B521" s="75" t="s">
        <v>10</v>
      </c>
      <c r="C521" s="75" t="s">
        <v>609</v>
      </c>
      <c r="D521" s="75" t="s">
        <v>617</v>
      </c>
      <c r="E521" s="75" t="s">
        <v>680</v>
      </c>
      <c r="F521" s="75" t="n">
        <v>91</v>
      </c>
      <c r="G521" s="76" t="n">
        <v>200</v>
      </c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09</v>
      </c>
      <c r="D522" s="15" t="s">
        <v>620</v>
      </c>
      <c r="E522" s="14" t="s">
        <v>681</v>
      </c>
      <c r="F522" s="56" t="n">
        <v>91</v>
      </c>
      <c r="G522" s="34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09</v>
      </c>
      <c r="D523" s="15" t="s">
        <v>617</v>
      </c>
      <c r="E523" s="14" t="s">
        <v>682</v>
      </c>
      <c r="F523" s="56" t="n">
        <v>91</v>
      </c>
      <c r="G523" s="34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09</v>
      </c>
      <c r="D524" s="15" t="s">
        <v>617</v>
      </c>
      <c r="E524" s="14" t="s">
        <v>683</v>
      </c>
      <c r="F524" s="56" t="n">
        <v>91</v>
      </c>
      <c r="G524" s="34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09</v>
      </c>
      <c r="D525" s="15" t="s">
        <v>610</v>
      </c>
      <c r="E525" s="14" t="s">
        <v>684</v>
      </c>
      <c r="F525" s="56" t="n">
        <v>91</v>
      </c>
      <c r="G525" s="34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09</v>
      </c>
      <c r="D526" s="15" t="s">
        <v>622</v>
      </c>
      <c r="E526" s="14" t="s">
        <v>685</v>
      </c>
      <c r="F526" s="56" t="n">
        <v>91</v>
      </c>
      <c r="G526" s="34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09</v>
      </c>
      <c r="D527" s="15" t="s">
        <v>613</v>
      </c>
      <c r="E527" s="14" t="s">
        <v>686</v>
      </c>
      <c r="F527" s="56" t="n">
        <v>90</v>
      </c>
      <c r="G527" s="34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09</v>
      </c>
      <c r="D528" s="15" t="s">
        <v>624</v>
      </c>
      <c r="E528" s="14" t="s">
        <v>687</v>
      </c>
      <c r="F528" s="56" t="n">
        <v>90</v>
      </c>
      <c r="G528" s="34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09</v>
      </c>
      <c r="D529" s="15" t="s">
        <v>613</v>
      </c>
      <c r="E529" s="14" t="s">
        <v>688</v>
      </c>
      <c r="F529" s="56" t="n">
        <v>90</v>
      </c>
      <c r="G529" s="34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09</v>
      </c>
      <c r="D530" s="15" t="s">
        <v>613</v>
      </c>
      <c r="E530" s="14" t="s">
        <v>689</v>
      </c>
      <c r="F530" s="56" t="n">
        <v>90</v>
      </c>
      <c r="G530" s="34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09</v>
      </c>
      <c r="D531" s="15" t="s">
        <v>622</v>
      </c>
      <c r="E531" s="14" t="s">
        <v>690</v>
      </c>
      <c r="F531" s="56" t="n">
        <v>90</v>
      </c>
      <c r="G531" s="34" t="n">
        <v>200</v>
      </c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09</v>
      </c>
      <c r="D532" s="15" t="s">
        <v>617</v>
      </c>
      <c r="E532" s="14" t="s">
        <v>24</v>
      </c>
      <c r="F532" s="56" t="n">
        <v>90</v>
      </c>
      <c r="G532" s="34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09</v>
      </c>
      <c r="D533" s="15" t="s">
        <v>617</v>
      </c>
      <c r="E533" s="14" t="s">
        <v>691</v>
      </c>
      <c r="F533" s="56" t="n">
        <v>90</v>
      </c>
      <c r="G533" s="34" t="n">
        <v>200</v>
      </c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09</v>
      </c>
      <c r="D534" s="15" t="s">
        <v>617</v>
      </c>
      <c r="E534" s="14" t="s">
        <v>692</v>
      </c>
      <c r="F534" s="56" t="n">
        <v>90</v>
      </c>
      <c r="G534" s="34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09</v>
      </c>
      <c r="D535" s="15" t="s">
        <v>638</v>
      </c>
      <c r="E535" s="14" t="s">
        <v>693</v>
      </c>
      <c r="F535" s="56" t="n">
        <v>90</v>
      </c>
      <c r="G535" s="34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09</v>
      </c>
      <c r="D536" s="15" t="s">
        <v>613</v>
      </c>
      <c r="E536" s="14" t="s">
        <v>694</v>
      </c>
      <c r="F536" s="56" t="n">
        <v>90</v>
      </c>
      <c r="G536" s="34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09</v>
      </c>
      <c r="D537" s="15" t="s">
        <v>615</v>
      </c>
      <c r="E537" s="14" t="s">
        <v>695</v>
      </c>
      <c r="F537" s="56" t="n">
        <v>90</v>
      </c>
      <c r="G537" s="34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09</v>
      </c>
      <c r="D538" s="15" t="s">
        <v>622</v>
      </c>
      <c r="E538" s="14" t="s">
        <v>696</v>
      </c>
      <c r="F538" s="56" t="n">
        <v>90</v>
      </c>
      <c r="G538" s="34" t="n">
        <v>200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09</v>
      </c>
      <c r="D539" s="15" t="s">
        <v>617</v>
      </c>
      <c r="E539" s="14" t="s">
        <v>697</v>
      </c>
      <c r="F539" s="56" t="n">
        <v>90</v>
      </c>
      <c r="G539" s="34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09</v>
      </c>
      <c r="D540" s="15" t="s">
        <v>613</v>
      </c>
      <c r="E540" s="14" t="s">
        <v>698</v>
      </c>
      <c r="F540" s="56" t="n">
        <v>90</v>
      </c>
      <c r="G540" s="34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09</v>
      </c>
      <c r="D541" s="15" t="s">
        <v>622</v>
      </c>
      <c r="E541" s="14" t="s">
        <v>699</v>
      </c>
      <c r="F541" s="56" t="n">
        <v>90</v>
      </c>
      <c r="G541" s="34" t="n">
        <v>200</v>
      </c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09</v>
      </c>
      <c r="D542" s="15" t="s">
        <v>622</v>
      </c>
      <c r="E542" s="14" t="s">
        <v>700</v>
      </c>
      <c r="F542" s="56" t="n">
        <v>90</v>
      </c>
      <c r="G542" s="34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09</v>
      </c>
      <c r="D543" s="15" t="s">
        <v>636</v>
      </c>
      <c r="E543" s="14" t="s">
        <v>701</v>
      </c>
      <c r="F543" s="56" t="n">
        <v>90</v>
      </c>
      <c r="G543" s="34" t="n">
        <v>200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09</v>
      </c>
      <c r="D544" s="15" t="s">
        <v>617</v>
      </c>
      <c r="E544" s="14" t="s">
        <v>702</v>
      </c>
      <c r="F544" s="56" t="n">
        <v>90</v>
      </c>
      <c r="G544" s="34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09</v>
      </c>
      <c r="D545" s="15" t="s">
        <v>630</v>
      </c>
      <c r="E545" s="14" t="s">
        <v>703</v>
      </c>
      <c r="F545" s="56" t="n">
        <v>90</v>
      </c>
      <c r="G545" s="34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09</v>
      </c>
      <c r="D546" s="15" t="s">
        <v>622</v>
      </c>
      <c r="E546" s="14" t="s">
        <v>704</v>
      </c>
      <c r="F546" s="56" t="n">
        <v>90</v>
      </c>
      <c r="G546" s="34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09</v>
      </c>
      <c r="D547" s="15" t="s">
        <v>622</v>
      </c>
      <c r="E547" s="15" t="s">
        <v>705</v>
      </c>
      <c r="F547" s="56" t="n">
        <v>91</v>
      </c>
      <c r="G547" s="34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09</v>
      </c>
      <c r="D548" s="15" t="s">
        <v>617</v>
      </c>
      <c r="E548" s="14" t="s">
        <v>706</v>
      </c>
      <c r="F548" s="56" t="n">
        <v>90</v>
      </c>
      <c r="G548" s="34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09</v>
      </c>
      <c r="D549" s="15" t="s">
        <v>617</v>
      </c>
      <c r="E549" s="14" t="s">
        <v>707</v>
      </c>
      <c r="F549" s="30" t="s">
        <v>160</v>
      </c>
      <c r="G549" s="34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09</v>
      </c>
      <c r="D550" s="15" t="s">
        <v>617</v>
      </c>
      <c r="E550" s="14" t="s">
        <v>708</v>
      </c>
      <c r="F550" s="30" t="s">
        <v>160</v>
      </c>
      <c r="G550" s="34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4" t="s">
        <v>609</v>
      </c>
      <c r="D551" s="15" t="s">
        <v>610</v>
      </c>
      <c r="E551" s="15" t="s">
        <v>709</v>
      </c>
      <c r="F551" s="16" t="n">
        <v>90</v>
      </c>
      <c r="G551" s="16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4" t="s">
        <v>609</v>
      </c>
      <c r="D552" s="14" t="s">
        <v>617</v>
      </c>
      <c r="E552" s="15" t="s">
        <v>710</v>
      </c>
      <c r="F552" s="16" t="n">
        <v>90</v>
      </c>
      <c r="G552" s="69" t="s">
        <v>166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4" t="s">
        <v>609</v>
      </c>
      <c r="D553" s="14" t="s">
        <v>610</v>
      </c>
      <c r="E553" s="15" t="s">
        <v>711</v>
      </c>
      <c r="F553" s="16" t="n">
        <v>90</v>
      </c>
      <c r="G553" s="16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09</v>
      </c>
      <c r="D554" s="15" t="s">
        <v>624</v>
      </c>
      <c r="E554" s="15" t="s">
        <v>162</v>
      </c>
      <c r="F554" s="16" t="n">
        <v>90</v>
      </c>
      <c r="G554" s="16" t="n">
        <v>200</v>
      </c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09</v>
      </c>
      <c r="D555" s="15" t="s">
        <v>613</v>
      </c>
      <c r="E555" s="15" t="s">
        <v>712</v>
      </c>
      <c r="F555" s="16" t="n">
        <v>90</v>
      </c>
      <c r="G555" s="16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09</v>
      </c>
      <c r="D556" s="15" t="s">
        <v>630</v>
      </c>
      <c r="E556" s="15" t="s">
        <v>713</v>
      </c>
      <c r="F556" s="16" t="n">
        <v>90</v>
      </c>
      <c r="G556" s="16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09</v>
      </c>
      <c r="D557" s="15" t="s">
        <v>620</v>
      </c>
      <c r="E557" s="15" t="s">
        <v>714</v>
      </c>
      <c r="F557" s="16" t="n">
        <v>93</v>
      </c>
      <c r="G557" s="16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09</v>
      </c>
      <c r="D558" s="15" t="s">
        <v>613</v>
      </c>
      <c r="E558" s="14" t="s">
        <v>715</v>
      </c>
      <c r="F558" s="13" t="n">
        <v>90</v>
      </c>
      <c r="G558" s="74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09</v>
      </c>
      <c r="D559" s="15" t="s">
        <v>613</v>
      </c>
      <c r="E559" s="14" t="s">
        <v>716</v>
      </c>
      <c r="F559" s="16" t="n">
        <v>91</v>
      </c>
      <c r="G559" s="78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09</v>
      </c>
      <c r="D560" s="15" t="s">
        <v>622</v>
      </c>
      <c r="E560" s="15" t="s">
        <v>717</v>
      </c>
      <c r="F560" s="16" t="n">
        <v>90</v>
      </c>
      <c r="G560" s="74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09</v>
      </c>
      <c r="D561" s="15" t="s">
        <v>638</v>
      </c>
      <c r="E561" s="15" t="s">
        <v>718</v>
      </c>
      <c r="F561" s="16" t="n">
        <v>91</v>
      </c>
      <c r="G561" s="74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09</v>
      </c>
      <c r="D562" s="14" t="s">
        <v>615</v>
      </c>
      <c r="E562" s="15" t="s">
        <v>719</v>
      </c>
      <c r="F562" s="16" t="n">
        <v>90</v>
      </c>
      <c r="G562" s="74" t="n">
        <v>200</v>
      </c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09</v>
      </c>
      <c r="D563" s="15" t="s">
        <v>617</v>
      </c>
      <c r="E563" s="15" t="s">
        <v>720</v>
      </c>
      <c r="F563" s="13" t="n">
        <v>90</v>
      </c>
      <c r="G563" s="74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09</v>
      </c>
      <c r="D564" s="15" t="s">
        <v>617</v>
      </c>
      <c r="E564" s="14" t="s">
        <v>721</v>
      </c>
      <c r="F564" s="16" t="n">
        <v>90</v>
      </c>
      <c r="G564" s="74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09</v>
      </c>
      <c r="D565" s="15" t="s">
        <v>617</v>
      </c>
      <c r="E565" s="14" t="s">
        <v>722</v>
      </c>
      <c r="F565" s="13" t="n">
        <v>90</v>
      </c>
      <c r="G565" s="74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09</v>
      </c>
      <c r="D566" s="15" t="s">
        <v>610</v>
      </c>
      <c r="E566" s="14" t="s">
        <v>723</v>
      </c>
      <c r="F566" s="16" t="n">
        <v>91</v>
      </c>
      <c r="G566" s="74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09</v>
      </c>
      <c r="D567" s="15" t="s">
        <v>610</v>
      </c>
      <c r="E567" s="14" t="s">
        <v>724</v>
      </c>
      <c r="F567" s="16" t="n">
        <v>90</v>
      </c>
      <c r="G567" s="74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09</v>
      </c>
      <c r="D568" s="14" t="s">
        <v>615</v>
      </c>
      <c r="E568" s="14" t="s">
        <v>725</v>
      </c>
      <c r="F568" s="16" t="n">
        <v>91</v>
      </c>
      <c r="G568" s="74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09</v>
      </c>
      <c r="D569" s="15" t="s">
        <v>613</v>
      </c>
      <c r="E569" s="14" t="s">
        <v>726</v>
      </c>
      <c r="F569" s="16" t="n">
        <v>93</v>
      </c>
      <c r="G569" s="74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09</v>
      </c>
      <c r="D570" s="15" t="s">
        <v>622</v>
      </c>
      <c r="E570" s="14" t="s">
        <v>727</v>
      </c>
      <c r="F570" s="13" t="n">
        <v>90</v>
      </c>
      <c r="G570" s="74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09</v>
      </c>
      <c r="D571" s="25" t="s">
        <v>615</v>
      </c>
      <c r="E571" s="25" t="s">
        <v>728</v>
      </c>
      <c r="F571" s="16" t="n">
        <v>90</v>
      </c>
      <c r="G571" s="74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09</v>
      </c>
      <c r="D572" s="25" t="s">
        <v>617</v>
      </c>
      <c r="E572" s="25" t="s">
        <v>729</v>
      </c>
      <c r="F572" s="16" t="n">
        <v>91</v>
      </c>
      <c r="G572" s="74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09</v>
      </c>
      <c r="D573" s="25" t="s">
        <v>624</v>
      </c>
      <c r="E573" s="25" t="s">
        <v>730</v>
      </c>
      <c r="F573" s="16" t="n">
        <v>91</v>
      </c>
      <c r="G573" s="74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09</v>
      </c>
      <c r="D574" s="25" t="s">
        <v>622</v>
      </c>
      <c r="E574" s="25" t="s">
        <v>731</v>
      </c>
      <c r="F574" s="16" t="n">
        <v>90</v>
      </c>
      <c r="G574" s="74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09</v>
      </c>
      <c r="D575" s="14" t="s">
        <v>610</v>
      </c>
      <c r="E575" s="25" t="s">
        <v>732</v>
      </c>
      <c r="F575" s="16" t="n">
        <v>90</v>
      </c>
      <c r="G575" s="74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09</v>
      </c>
      <c r="D576" s="14" t="s">
        <v>610</v>
      </c>
      <c r="E576" s="25" t="s">
        <v>733</v>
      </c>
      <c r="F576" s="16" t="n">
        <v>90</v>
      </c>
      <c r="G576" s="74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09</v>
      </c>
      <c r="D577" s="25" t="s">
        <v>620</v>
      </c>
      <c r="E577" s="25" t="s">
        <v>734</v>
      </c>
      <c r="F577" s="16" t="n">
        <v>90</v>
      </c>
      <c r="G577" s="74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09</v>
      </c>
      <c r="D578" s="25" t="s">
        <v>638</v>
      </c>
      <c r="E578" s="25" t="s">
        <v>735</v>
      </c>
      <c r="F578" s="16" t="n">
        <v>90</v>
      </c>
      <c r="G578" s="74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09</v>
      </c>
      <c r="D579" s="25" t="s">
        <v>638</v>
      </c>
      <c r="E579" s="25" t="s">
        <v>736</v>
      </c>
      <c r="F579" s="16" t="n">
        <v>90</v>
      </c>
      <c r="G579" s="74" t="n">
        <v>200</v>
      </c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09</v>
      </c>
      <c r="D580" s="25" t="s">
        <v>617</v>
      </c>
      <c r="E580" s="25" t="s">
        <v>737</v>
      </c>
      <c r="F580" s="16" t="n">
        <v>90</v>
      </c>
      <c r="G580" s="74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09</v>
      </c>
      <c r="D581" s="25" t="s">
        <v>622</v>
      </c>
      <c r="E581" s="25" t="s">
        <v>738</v>
      </c>
      <c r="F581" s="16" t="n">
        <v>90</v>
      </c>
      <c r="G581" s="74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09</v>
      </c>
      <c r="D582" s="25" t="s">
        <v>622</v>
      </c>
      <c r="E582" s="25" t="s">
        <v>739</v>
      </c>
      <c r="F582" s="16" t="n">
        <v>90</v>
      </c>
      <c r="G582" s="74" t="n">
        <v>200</v>
      </c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09</v>
      </c>
      <c r="D583" s="14" t="s">
        <v>615</v>
      </c>
      <c r="E583" s="25" t="s">
        <v>740</v>
      </c>
      <c r="F583" s="16" t="n">
        <v>90</v>
      </c>
      <c r="G583" s="74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09</v>
      </c>
      <c r="D584" s="14" t="s">
        <v>630</v>
      </c>
      <c r="E584" s="25" t="s">
        <v>741</v>
      </c>
      <c r="F584" s="16" t="n">
        <v>90</v>
      </c>
      <c r="G584" s="74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09</v>
      </c>
      <c r="D585" s="15" t="s">
        <v>617</v>
      </c>
      <c r="E585" s="14" t="s">
        <v>742</v>
      </c>
      <c r="F585" s="56" t="n">
        <v>90</v>
      </c>
      <c r="G585" s="74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09</v>
      </c>
      <c r="D586" s="15" t="s">
        <v>615</v>
      </c>
      <c r="E586" s="14" t="s">
        <v>743</v>
      </c>
      <c r="F586" s="56" t="n">
        <v>91</v>
      </c>
      <c r="G586" s="74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09</v>
      </c>
      <c r="D587" s="15" t="s">
        <v>622</v>
      </c>
      <c r="E587" s="14" t="s">
        <v>744</v>
      </c>
      <c r="F587" s="56" t="n">
        <v>91</v>
      </c>
      <c r="G587" s="74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09</v>
      </c>
      <c r="D588" s="15" t="s">
        <v>622</v>
      </c>
      <c r="E588" s="14" t="s">
        <v>745</v>
      </c>
      <c r="F588" s="56" t="n">
        <v>90</v>
      </c>
      <c r="G588" s="74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5" t="s">
        <v>609</v>
      </c>
      <c r="D589" s="15" t="s">
        <v>624</v>
      </c>
      <c r="E589" s="14" t="s">
        <v>746</v>
      </c>
      <c r="F589" s="56" t="n">
        <v>90</v>
      </c>
      <c r="G589" s="74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09</v>
      </c>
      <c r="D590" s="15" t="s">
        <v>617</v>
      </c>
      <c r="E590" s="72" t="s">
        <v>747</v>
      </c>
      <c r="F590" s="13" t="n">
        <v>90</v>
      </c>
      <c r="G590" s="73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5" t="s">
        <v>609</v>
      </c>
      <c r="D591" s="15" t="s">
        <v>617</v>
      </c>
      <c r="E591" s="72" t="s">
        <v>748</v>
      </c>
      <c r="F591" s="13" t="n">
        <v>90</v>
      </c>
      <c r="G591" s="73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09</v>
      </c>
      <c r="D592" s="15" t="s">
        <v>617</v>
      </c>
      <c r="E592" s="72" t="s">
        <v>749</v>
      </c>
      <c r="F592" s="13" t="n">
        <v>90</v>
      </c>
      <c r="G592" s="73" t="n">
        <v>200</v>
      </c>
    </row>
    <row r="593" s="31" customFormat="true" ht="20" hidden="false" customHeight="true" outlineLevel="0" collapsed="false">
      <c r="A593" s="13" t="n">
        <v>590</v>
      </c>
      <c r="B593" s="73" t="s">
        <v>10</v>
      </c>
      <c r="C593" s="73" t="s">
        <v>609</v>
      </c>
      <c r="D593" s="73" t="s">
        <v>610</v>
      </c>
      <c r="E593" s="73" t="s">
        <v>750</v>
      </c>
      <c r="F593" s="73" t="n">
        <v>91</v>
      </c>
      <c r="G593" s="73" t="n">
        <v>200</v>
      </c>
    </row>
    <row r="594" s="31" customFormat="true" ht="20" hidden="false" customHeight="true" outlineLevel="0" collapsed="false">
      <c r="A594" s="13" t="n">
        <v>591</v>
      </c>
      <c r="B594" s="73" t="s">
        <v>10</v>
      </c>
      <c r="C594" s="73" t="s">
        <v>609</v>
      </c>
      <c r="D594" s="73" t="s">
        <v>617</v>
      </c>
      <c r="E594" s="73" t="s">
        <v>751</v>
      </c>
      <c r="F594" s="73" t="n">
        <v>95</v>
      </c>
      <c r="G594" s="73" t="n">
        <v>200</v>
      </c>
    </row>
    <row r="595" s="31" customFormat="true" ht="20" hidden="false" customHeight="true" outlineLevel="0" collapsed="false">
      <c r="A595" s="13" t="n">
        <v>592</v>
      </c>
      <c r="B595" s="15" t="s">
        <v>10</v>
      </c>
      <c r="C595" s="15" t="s">
        <v>609</v>
      </c>
      <c r="D595" s="15" t="s">
        <v>636</v>
      </c>
      <c r="E595" s="72" t="s">
        <v>752</v>
      </c>
      <c r="F595" s="56" t="n">
        <v>90</v>
      </c>
      <c r="G595" s="73" t="n">
        <v>200</v>
      </c>
    </row>
    <row r="596" s="31" customFormat="true" ht="20" hidden="false" customHeight="true" outlineLevel="0" collapsed="false">
      <c r="A596" s="13" t="n">
        <v>593</v>
      </c>
      <c r="B596" s="15" t="s">
        <v>10</v>
      </c>
      <c r="C596" s="15" t="s">
        <v>609</v>
      </c>
      <c r="D596" s="15" t="s">
        <v>617</v>
      </c>
      <c r="E596" s="72" t="s">
        <v>753</v>
      </c>
      <c r="F596" s="56" t="n">
        <v>90</v>
      </c>
      <c r="G596" s="73" t="n">
        <v>200</v>
      </c>
    </row>
    <row r="597" s="31" customFormat="true" ht="20" hidden="false" customHeight="true" outlineLevel="0" collapsed="false">
      <c r="A597" s="13" t="n">
        <v>594</v>
      </c>
      <c r="B597" s="15" t="s">
        <v>10</v>
      </c>
      <c r="C597" s="15" t="s">
        <v>609</v>
      </c>
      <c r="D597" s="15" t="s">
        <v>613</v>
      </c>
      <c r="E597" s="15" t="s">
        <v>754</v>
      </c>
      <c r="F597" s="56" t="n">
        <v>90</v>
      </c>
      <c r="G597" s="73" t="n">
        <v>200</v>
      </c>
    </row>
    <row r="598" s="31" customFormat="true" ht="20" hidden="false" customHeight="true" outlineLevel="0" collapsed="false">
      <c r="A598" s="13" t="n">
        <v>595</v>
      </c>
      <c r="B598" s="15" t="s">
        <v>10</v>
      </c>
      <c r="C598" s="15" t="s">
        <v>609</v>
      </c>
      <c r="D598" s="15" t="s">
        <v>615</v>
      </c>
      <c r="E598" s="15" t="s">
        <v>755</v>
      </c>
      <c r="F598" s="56" t="n">
        <v>90</v>
      </c>
      <c r="G598" s="73" t="n">
        <v>200</v>
      </c>
    </row>
    <row r="599" s="31" customFormat="true" ht="20" hidden="false" customHeight="true" outlineLevel="0" collapsed="false">
      <c r="A599" s="13" t="n">
        <v>596</v>
      </c>
      <c r="B599" s="15" t="s">
        <v>10</v>
      </c>
      <c r="C599" s="15" t="s">
        <v>609</v>
      </c>
      <c r="D599" s="73" t="s">
        <v>657</v>
      </c>
      <c r="E599" s="73" t="s">
        <v>756</v>
      </c>
      <c r="F599" s="73" t="n">
        <v>90</v>
      </c>
      <c r="G599" s="73" t="n">
        <v>200</v>
      </c>
    </row>
    <row r="600" s="31" customFormat="true" ht="20" hidden="false" customHeight="true" outlineLevel="0" collapsed="false">
      <c r="A600" s="13" t="n">
        <v>597</v>
      </c>
      <c r="B600" s="73" t="s">
        <v>10</v>
      </c>
      <c r="C600" s="73" t="s">
        <v>609</v>
      </c>
      <c r="D600" s="73" t="s">
        <v>653</v>
      </c>
      <c r="E600" s="73" t="s">
        <v>757</v>
      </c>
      <c r="F600" s="73" t="n">
        <v>90</v>
      </c>
      <c r="G600" s="73" t="n">
        <v>200</v>
      </c>
    </row>
    <row r="601" s="18" customFormat="true" ht="20" hidden="false" customHeight="true" outlineLevel="0" collapsed="false">
      <c r="A601" s="13" t="n">
        <v>598</v>
      </c>
      <c r="B601" s="79" t="s">
        <v>10</v>
      </c>
      <c r="C601" s="15" t="s">
        <v>609</v>
      </c>
      <c r="D601" s="73" t="s">
        <v>758</v>
      </c>
      <c r="E601" s="79" t="s">
        <v>759</v>
      </c>
      <c r="F601" s="73" t="n">
        <v>91</v>
      </c>
      <c r="G601" s="73" t="n">
        <v>200</v>
      </c>
    </row>
    <row r="602" s="18" customFormat="true" ht="20" hidden="false" customHeight="true" outlineLevel="0" collapsed="false">
      <c r="A602" s="13" t="n">
        <v>599</v>
      </c>
      <c r="B602" s="79" t="s">
        <v>10</v>
      </c>
      <c r="C602" s="15" t="s">
        <v>609</v>
      </c>
      <c r="D602" s="73" t="s">
        <v>760</v>
      </c>
      <c r="E602" s="79" t="s">
        <v>761</v>
      </c>
      <c r="F602" s="73" t="n">
        <v>90</v>
      </c>
      <c r="G602" s="73" t="n">
        <v>200</v>
      </c>
    </row>
    <row r="603" s="18" customFormat="true" ht="20" hidden="false" customHeight="true" outlineLevel="0" collapsed="false">
      <c r="A603" s="13" t="n">
        <v>600</v>
      </c>
      <c r="B603" s="79" t="s">
        <v>10</v>
      </c>
      <c r="C603" s="15" t="s">
        <v>609</v>
      </c>
      <c r="D603" s="73" t="s">
        <v>762</v>
      </c>
      <c r="E603" s="79" t="s">
        <v>763</v>
      </c>
      <c r="F603" s="73" t="n">
        <v>90</v>
      </c>
      <c r="G603" s="73" t="n">
        <v>200</v>
      </c>
    </row>
    <row r="604" s="18" customFormat="true" ht="20" hidden="false" customHeight="true" outlineLevel="0" collapsed="false">
      <c r="A604" s="13" t="n">
        <v>601</v>
      </c>
      <c r="B604" s="79" t="s">
        <v>10</v>
      </c>
      <c r="C604" s="73" t="s">
        <v>609</v>
      </c>
      <c r="D604" s="73" t="s">
        <v>653</v>
      </c>
      <c r="E604" s="79" t="s">
        <v>764</v>
      </c>
      <c r="F604" s="73" t="n">
        <v>90</v>
      </c>
      <c r="G604" s="73" t="n">
        <v>200</v>
      </c>
    </row>
    <row r="605" s="18" customFormat="true" ht="20" hidden="false" customHeight="true" outlineLevel="0" collapsed="false">
      <c r="A605" s="13" t="n">
        <v>602</v>
      </c>
      <c r="B605" s="79" t="s">
        <v>10</v>
      </c>
      <c r="C605" s="73" t="s">
        <v>609</v>
      </c>
      <c r="D605" s="73" t="s">
        <v>765</v>
      </c>
      <c r="E605" s="79" t="s">
        <v>766</v>
      </c>
      <c r="F605" s="73" t="n">
        <v>90</v>
      </c>
      <c r="G605" s="73" t="n">
        <v>200</v>
      </c>
    </row>
    <row r="606" s="18" customFormat="true" ht="20" hidden="false" customHeight="true" outlineLevel="0" collapsed="false">
      <c r="A606" s="13" t="n">
        <v>603</v>
      </c>
      <c r="B606" s="79" t="s">
        <v>10</v>
      </c>
      <c r="C606" s="15" t="s">
        <v>609</v>
      </c>
      <c r="D606" s="73" t="s">
        <v>765</v>
      </c>
      <c r="E606" s="79" t="s">
        <v>767</v>
      </c>
      <c r="F606" s="73" t="n">
        <v>90</v>
      </c>
      <c r="G606" s="73" t="n">
        <v>200</v>
      </c>
    </row>
    <row r="607" s="18" customFormat="true" ht="20" hidden="false" customHeight="true" outlineLevel="0" collapsed="false">
      <c r="A607" s="13" t="n">
        <v>604</v>
      </c>
      <c r="B607" s="14" t="s">
        <v>10</v>
      </c>
      <c r="C607" s="15" t="s">
        <v>609</v>
      </c>
      <c r="D607" s="73" t="s">
        <v>765</v>
      </c>
      <c r="E607" s="79" t="s">
        <v>768</v>
      </c>
      <c r="F607" s="73" t="n">
        <v>90</v>
      </c>
      <c r="G607" s="73" t="n">
        <v>200</v>
      </c>
    </row>
    <row r="608" s="18" customFormat="true" ht="20" hidden="false" customHeight="true" outlineLevel="0" collapsed="false">
      <c r="A608" s="13" t="n">
        <v>605</v>
      </c>
      <c r="B608" s="14" t="s">
        <v>10</v>
      </c>
      <c r="C608" s="73" t="s">
        <v>609</v>
      </c>
      <c r="D608" s="73" t="s">
        <v>769</v>
      </c>
      <c r="E608" s="79" t="s">
        <v>770</v>
      </c>
      <c r="F608" s="73" t="n">
        <v>90</v>
      </c>
      <c r="G608" s="73" t="n">
        <v>200</v>
      </c>
    </row>
    <row r="609" s="18" customFormat="true" ht="20" hidden="false" customHeight="true" outlineLevel="0" collapsed="false">
      <c r="A609" s="13" t="n">
        <v>606</v>
      </c>
      <c r="B609" s="79" t="s">
        <v>10</v>
      </c>
      <c r="C609" s="15" t="s">
        <v>609</v>
      </c>
      <c r="D609" s="73" t="s">
        <v>769</v>
      </c>
      <c r="E609" s="79" t="s">
        <v>771</v>
      </c>
      <c r="F609" s="73" t="n">
        <v>90</v>
      </c>
      <c r="G609" s="73" t="n">
        <v>200</v>
      </c>
    </row>
    <row r="610" s="18" customFormat="true" ht="20" hidden="false" customHeight="true" outlineLevel="0" collapsed="false">
      <c r="A610" s="13" t="n">
        <v>607</v>
      </c>
      <c r="B610" s="79" t="s">
        <v>10</v>
      </c>
      <c r="C610" s="73" t="s">
        <v>609</v>
      </c>
      <c r="D610" s="73" t="s">
        <v>655</v>
      </c>
      <c r="E610" s="79" t="s">
        <v>772</v>
      </c>
      <c r="F610" s="73" t="n">
        <v>90</v>
      </c>
      <c r="G610" s="73" t="n">
        <v>200</v>
      </c>
    </row>
    <row r="611" s="18" customFormat="true" ht="20" hidden="false" customHeight="true" outlineLevel="0" collapsed="false">
      <c r="A611" s="13" t="n">
        <v>608</v>
      </c>
      <c r="B611" s="14" t="s">
        <v>10</v>
      </c>
      <c r="C611" s="73" t="s">
        <v>609</v>
      </c>
      <c r="D611" s="73" t="s">
        <v>773</v>
      </c>
      <c r="E611" s="79" t="s">
        <v>774</v>
      </c>
      <c r="F611" s="73" t="n">
        <v>90</v>
      </c>
      <c r="G611" s="73" t="n">
        <v>200</v>
      </c>
    </row>
    <row r="612" s="18" customFormat="true" ht="20" hidden="false" customHeight="true" outlineLevel="0" collapsed="false">
      <c r="A612" s="13" t="n">
        <v>609</v>
      </c>
      <c r="B612" s="79" t="s">
        <v>10</v>
      </c>
      <c r="C612" s="15" t="s">
        <v>609</v>
      </c>
      <c r="D612" s="73" t="s">
        <v>760</v>
      </c>
      <c r="E612" s="79" t="s">
        <v>775</v>
      </c>
      <c r="F612" s="73" t="n">
        <v>90</v>
      </c>
      <c r="G612" s="73" t="n">
        <v>200</v>
      </c>
    </row>
    <row r="613" s="18" customFormat="true" ht="20" hidden="false" customHeight="true" outlineLevel="0" collapsed="false">
      <c r="A613" s="13" t="n">
        <v>610</v>
      </c>
      <c r="B613" s="14" t="s">
        <v>10</v>
      </c>
      <c r="C613" s="73" t="s">
        <v>609</v>
      </c>
      <c r="D613" s="73" t="s">
        <v>657</v>
      </c>
      <c r="E613" s="79" t="s">
        <v>776</v>
      </c>
      <c r="F613" s="73" t="n">
        <v>90</v>
      </c>
      <c r="G613" s="73" t="n">
        <v>200</v>
      </c>
    </row>
    <row r="614" s="18" customFormat="true" ht="20" hidden="false" customHeight="true" outlineLevel="0" collapsed="false">
      <c r="A614" s="13" t="n">
        <v>611</v>
      </c>
      <c r="B614" s="79" t="s">
        <v>10</v>
      </c>
      <c r="C614" s="15" t="s">
        <v>609</v>
      </c>
      <c r="D614" s="73" t="s">
        <v>758</v>
      </c>
      <c r="E614" s="79" t="s">
        <v>777</v>
      </c>
      <c r="F614" s="73" t="n">
        <v>90</v>
      </c>
      <c r="G614" s="73" t="n">
        <v>200</v>
      </c>
    </row>
    <row r="615" s="18" customFormat="true" ht="20" hidden="false" customHeight="true" outlineLevel="0" collapsed="false">
      <c r="A615" s="13" t="n">
        <v>612</v>
      </c>
      <c r="B615" s="79" t="s">
        <v>10</v>
      </c>
      <c r="C615" s="15" t="s">
        <v>609</v>
      </c>
      <c r="D615" s="73" t="s">
        <v>769</v>
      </c>
      <c r="E615" s="79" t="s">
        <v>778</v>
      </c>
      <c r="F615" s="73" t="n">
        <v>90</v>
      </c>
      <c r="G615" s="74" t="n">
        <v>200</v>
      </c>
    </row>
    <row r="616" s="18" customFormat="true" ht="20" hidden="false" customHeight="true" outlineLevel="0" collapsed="false">
      <c r="A616" s="13" t="n">
        <v>613</v>
      </c>
      <c r="B616" s="79" t="s">
        <v>10</v>
      </c>
      <c r="C616" s="15" t="s">
        <v>609</v>
      </c>
      <c r="D616" s="73" t="s">
        <v>773</v>
      </c>
      <c r="E616" s="79" t="s">
        <v>779</v>
      </c>
      <c r="F616" s="73" t="n">
        <v>90</v>
      </c>
      <c r="G616" s="74" t="n">
        <v>200</v>
      </c>
    </row>
    <row r="617" s="18" customFormat="true" ht="20" hidden="false" customHeight="true" outlineLevel="0" collapsed="false">
      <c r="A617" s="13" t="n">
        <v>614</v>
      </c>
      <c r="B617" s="14" t="s">
        <v>10</v>
      </c>
      <c r="C617" s="15" t="s">
        <v>609</v>
      </c>
      <c r="D617" s="15" t="s">
        <v>780</v>
      </c>
      <c r="E617" s="25" t="s">
        <v>781</v>
      </c>
      <c r="F617" s="13" t="n">
        <v>90</v>
      </c>
      <c r="G617" s="74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3" t="s">
        <v>609</v>
      </c>
      <c r="D618" s="73" t="s">
        <v>655</v>
      </c>
      <c r="E618" s="79" t="s">
        <v>782</v>
      </c>
      <c r="F618" s="73" t="n">
        <v>90</v>
      </c>
      <c r="G618" s="74" t="n">
        <v>200</v>
      </c>
    </row>
    <row r="619" s="18" customFormat="true" ht="20" hidden="false" customHeight="true" outlineLevel="0" collapsed="false">
      <c r="A619" s="13" t="n">
        <v>616</v>
      </c>
      <c r="B619" s="14" t="s">
        <v>10</v>
      </c>
      <c r="C619" s="15" t="s">
        <v>609</v>
      </c>
      <c r="D619" s="73" t="s">
        <v>769</v>
      </c>
      <c r="E619" s="79" t="s">
        <v>783</v>
      </c>
      <c r="F619" s="73" t="n">
        <v>90</v>
      </c>
      <c r="G619" s="74" t="n">
        <v>200</v>
      </c>
    </row>
    <row r="620" s="18" customFormat="true" ht="20" hidden="false" customHeight="true" outlineLevel="0" collapsed="false">
      <c r="A620" s="13" t="n">
        <v>617</v>
      </c>
      <c r="B620" s="15" t="s">
        <v>10</v>
      </c>
      <c r="C620" s="73" t="s">
        <v>609</v>
      </c>
      <c r="D620" s="73" t="s">
        <v>760</v>
      </c>
      <c r="E620" s="79" t="s">
        <v>784</v>
      </c>
      <c r="F620" s="73" t="n">
        <v>90</v>
      </c>
      <c r="G620" s="74" t="n">
        <v>200</v>
      </c>
    </row>
    <row r="621" s="18" customFormat="true" ht="20" hidden="false" customHeight="true" outlineLevel="0" collapsed="false">
      <c r="A621" s="13" t="n">
        <v>618</v>
      </c>
      <c r="B621" s="14" t="s">
        <v>10</v>
      </c>
      <c r="C621" s="15" t="s">
        <v>609</v>
      </c>
      <c r="D621" s="73" t="s">
        <v>785</v>
      </c>
      <c r="E621" s="79" t="s">
        <v>786</v>
      </c>
      <c r="F621" s="73" t="n">
        <v>90</v>
      </c>
      <c r="G621" s="74" t="n">
        <v>200</v>
      </c>
    </row>
    <row r="622" s="18" customFormat="true" ht="20" hidden="false" customHeight="true" outlineLevel="0" collapsed="false">
      <c r="A622" s="13" t="n">
        <v>619</v>
      </c>
      <c r="B622" s="79" t="s">
        <v>10</v>
      </c>
      <c r="C622" s="15" t="s">
        <v>609</v>
      </c>
      <c r="D622" s="73" t="s">
        <v>657</v>
      </c>
      <c r="E622" s="79" t="s">
        <v>787</v>
      </c>
      <c r="F622" s="73" t="n">
        <v>91</v>
      </c>
      <c r="G622" s="74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15" t="s">
        <v>609</v>
      </c>
      <c r="D623" s="73" t="s">
        <v>657</v>
      </c>
      <c r="E623" s="79" t="s">
        <v>788</v>
      </c>
      <c r="F623" s="73" t="n">
        <v>90</v>
      </c>
      <c r="G623" s="74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73" t="s">
        <v>609</v>
      </c>
      <c r="D624" s="73" t="s">
        <v>758</v>
      </c>
      <c r="E624" s="79" t="s">
        <v>789</v>
      </c>
      <c r="F624" s="73" t="n">
        <v>90</v>
      </c>
      <c r="G624" s="74" t="n">
        <v>200</v>
      </c>
    </row>
    <row r="625" s="18" customFormat="true" ht="20" hidden="false" customHeight="true" outlineLevel="0" collapsed="false">
      <c r="A625" s="13" t="n">
        <v>622</v>
      </c>
      <c r="B625" s="79" t="s">
        <v>10</v>
      </c>
      <c r="C625" s="15" t="s">
        <v>609</v>
      </c>
      <c r="D625" s="73" t="s">
        <v>657</v>
      </c>
      <c r="E625" s="79" t="s">
        <v>790</v>
      </c>
      <c r="F625" s="73" t="n">
        <v>90</v>
      </c>
      <c r="G625" s="74" t="n">
        <v>200</v>
      </c>
    </row>
    <row r="626" s="18" customFormat="true" ht="20" hidden="false" customHeight="true" outlineLevel="0" collapsed="false">
      <c r="A626" s="13" t="n">
        <v>623</v>
      </c>
      <c r="B626" s="15" t="s">
        <v>10</v>
      </c>
      <c r="C626" s="73" t="s">
        <v>609</v>
      </c>
      <c r="D626" s="15" t="s">
        <v>773</v>
      </c>
      <c r="E626" s="14" t="s">
        <v>791</v>
      </c>
      <c r="F626" s="56" t="n">
        <v>90</v>
      </c>
      <c r="G626" s="74" t="n">
        <v>200</v>
      </c>
    </row>
    <row r="627" s="18" customFormat="true" ht="20" hidden="false" customHeight="true" outlineLevel="0" collapsed="false">
      <c r="A627" s="13" t="n">
        <v>624</v>
      </c>
      <c r="B627" s="14" t="s">
        <v>10</v>
      </c>
      <c r="C627" s="15" t="s">
        <v>609</v>
      </c>
      <c r="D627" s="15" t="s">
        <v>760</v>
      </c>
      <c r="E627" s="14" t="s">
        <v>792</v>
      </c>
      <c r="F627" s="56" t="n">
        <v>90</v>
      </c>
      <c r="G627" s="74" t="n">
        <v>200</v>
      </c>
    </row>
    <row r="628" s="18" customFormat="true" ht="20" hidden="false" customHeight="true" outlineLevel="0" collapsed="false">
      <c r="A628" s="13" t="n">
        <v>625</v>
      </c>
      <c r="B628" s="79" t="s">
        <v>10</v>
      </c>
      <c r="C628" s="14" t="s">
        <v>609</v>
      </c>
      <c r="D628" s="15" t="s">
        <v>765</v>
      </c>
      <c r="E628" s="14" t="s">
        <v>793</v>
      </c>
      <c r="F628" s="56" t="n">
        <v>90</v>
      </c>
      <c r="G628" s="74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15" t="s">
        <v>609</v>
      </c>
      <c r="D629" s="15" t="s">
        <v>769</v>
      </c>
      <c r="E629" s="14" t="s">
        <v>794</v>
      </c>
      <c r="F629" s="56" t="n">
        <v>90</v>
      </c>
      <c r="G629" s="74" t="n">
        <v>200</v>
      </c>
    </row>
    <row r="630" s="18" customFormat="true" ht="20" hidden="false" customHeight="true" outlineLevel="0" collapsed="false">
      <c r="A630" s="13" t="n">
        <v>627</v>
      </c>
      <c r="B630" s="14" t="s">
        <v>10</v>
      </c>
      <c r="C630" s="15" t="s">
        <v>609</v>
      </c>
      <c r="D630" s="15" t="s">
        <v>760</v>
      </c>
      <c r="E630" s="14" t="s">
        <v>795</v>
      </c>
      <c r="F630" s="56" t="n">
        <v>90</v>
      </c>
      <c r="G630" s="74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15" t="s">
        <v>609</v>
      </c>
      <c r="D631" s="15" t="s">
        <v>780</v>
      </c>
      <c r="E631" s="14" t="s">
        <v>796</v>
      </c>
      <c r="F631" s="56" t="n">
        <v>90</v>
      </c>
      <c r="G631" s="74" t="n">
        <v>200</v>
      </c>
    </row>
    <row r="632" s="18" customFormat="true" ht="20" hidden="false" customHeight="true" outlineLevel="0" collapsed="false">
      <c r="A632" s="13" t="n">
        <v>629</v>
      </c>
      <c r="B632" s="15" t="s">
        <v>10</v>
      </c>
      <c r="C632" s="15" t="s">
        <v>609</v>
      </c>
      <c r="D632" s="15" t="s">
        <v>760</v>
      </c>
      <c r="E632" s="14" t="s">
        <v>797</v>
      </c>
      <c r="F632" s="56" t="n">
        <v>90</v>
      </c>
      <c r="G632" s="74" t="n">
        <v>200</v>
      </c>
    </row>
    <row r="633" s="18" customFormat="true" ht="20" hidden="false" customHeight="true" outlineLevel="0" collapsed="false">
      <c r="A633" s="13" t="n">
        <v>630</v>
      </c>
      <c r="B633" s="15" t="s">
        <v>10</v>
      </c>
      <c r="C633" s="73" t="s">
        <v>609</v>
      </c>
      <c r="D633" s="15" t="s">
        <v>653</v>
      </c>
      <c r="E633" s="14" t="s">
        <v>798</v>
      </c>
      <c r="F633" s="56" t="n">
        <v>90</v>
      </c>
      <c r="G633" s="74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09</v>
      </c>
      <c r="D634" s="15" t="s">
        <v>657</v>
      </c>
      <c r="E634" s="14" t="s">
        <v>799</v>
      </c>
      <c r="F634" s="56" t="n">
        <v>90</v>
      </c>
      <c r="G634" s="74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15" t="s">
        <v>609</v>
      </c>
      <c r="D635" s="15" t="s">
        <v>655</v>
      </c>
      <c r="E635" s="14" t="s">
        <v>800</v>
      </c>
      <c r="F635" s="56" t="n">
        <v>90</v>
      </c>
      <c r="G635" s="74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09</v>
      </c>
      <c r="D636" s="15" t="s">
        <v>765</v>
      </c>
      <c r="E636" s="14" t="s">
        <v>801</v>
      </c>
      <c r="F636" s="56" t="n">
        <v>90</v>
      </c>
      <c r="G636" s="74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73" t="s">
        <v>609</v>
      </c>
      <c r="D637" s="15" t="s">
        <v>765</v>
      </c>
      <c r="E637" s="14" t="s">
        <v>802</v>
      </c>
      <c r="F637" s="56" t="n">
        <v>90</v>
      </c>
      <c r="G637" s="74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15" t="s">
        <v>609</v>
      </c>
      <c r="D638" s="15" t="s">
        <v>758</v>
      </c>
      <c r="E638" s="14" t="s">
        <v>803</v>
      </c>
      <c r="F638" s="56" t="n">
        <v>90</v>
      </c>
      <c r="G638" s="74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15" t="s">
        <v>609</v>
      </c>
      <c r="D639" s="15" t="s">
        <v>785</v>
      </c>
      <c r="E639" s="14" t="s">
        <v>804</v>
      </c>
      <c r="F639" s="56" t="n">
        <v>90</v>
      </c>
      <c r="G639" s="74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73" t="s">
        <v>609</v>
      </c>
      <c r="D640" s="15" t="s">
        <v>760</v>
      </c>
      <c r="E640" s="14" t="s">
        <v>805</v>
      </c>
      <c r="F640" s="56" t="n">
        <v>90</v>
      </c>
      <c r="G640" s="74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73" t="s">
        <v>609</v>
      </c>
      <c r="D641" s="15" t="s">
        <v>773</v>
      </c>
      <c r="E641" s="14" t="s">
        <v>806</v>
      </c>
      <c r="F641" s="56" t="n">
        <v>90</v>
      </c>
      <c r="G641" s="74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73" t="s">
        <v>609</v>
      </c>
      <c r="D642" s="15" t="s">
        <v>773</v>
      </c>
      <c r="E642" s="14" t="s">
        <v>807</v>
      </c>
      <c r="F642" s="56" t="n">
        <v>90</v>
      </c>
      <c r="G642" s="74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15" t="s">
        <v>609</v>
      </c>
      <c r="D643" s="15" t="s">
        <v>758</v>
      </c>
      <c r="E643" s="14" t="s">
        <v>808</v>
      </c>
      <c r="F643" s="56" t="n">
        <v>90</v>
      </c>
      <c r="G643" s="74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15" t="s">
        <v>609</v>
      </c>
      <c r="D644" s="15" t="s">
        <v>657</v>
      </c>
      <c r="E644" s="14" t="s">
        <v>809</v>
      </c>
      <c r="F644" s="56" t="n">
        <v>90</v>
      </c>
      <c r="G644" s="74" t="n">
        <v>200</v>
      </c>
    </row>
    <row r="645" s="80" customFormat="true" ht="20" hidden="false" customHeight="true" outlineLevel="0" collapsed="false">
      <c r="A645" s="13" t="n">
        <v>642</v>
      </c>
      <c r="B645" s="14" t="s">
        <v>10</v>
      </c>
      <c r="C645" s="73" t="s">
        <v>609</v>
      </c>
      <c r="D645" s="15" t="s">
        <v>769</v>
      </c>
      <c r="E645" s="14" t="s">
        <v>810</v>
      </c>
      <c r="F645" s="56" t="n">
        <v>90</v>
      </c>
      <c r="G645" s="74" t="n">
        <v>200</v>
      </c>
    </row>
    <row r="646" s="80" customFormat="true" ht="20" hidden="false" customHeight="true" outlineLevel="0" collapsed="false">
      <c r="A646" s="13" t="n">
        <v>643</v>
      </c>
      <c r="B646" s="14" t="s">
        <v>10</v>
      </c>
      <c r="C646" s="15" t="s">
        <v>609</v>
      </c>
      <c r="D646" s="15" t="s">
        <v>769</v>
      </c>
      <c r="E646" s="14" t="s">
        <v>811</v>
      </c>
      <c r="F646" s="56" t="n">
        <v>90</v>
      </c>
      <c r="G646" s="74" t="n">
        <v>200</v>
      </c>
    </row>
    <row r="647" s="80" customFormat="true" ht="20" hidden="false" customHeight="true" outlineLevel="0" collapsed="false">
      <c r="A647" s="13" t="n">
        <v>644</v>
      </c>
      <c r="B647" s="14" t="s">
        <v>10</v>
      </c>
      <c r="C647" s="73" t="s">
        <v>609</v>
      </c>
      <c r="D647" s="15" t="s">
        <v>653</v>
      </c>
      <c r="E647" s="14" t="s">
        <v>812</v>
      </c>
      <c r="F647" s="56" t="n">
        <v>90</v>
      </c>
      <c r="G647" s="74" t="n">
        <v>200</v>
      </c>
    </row>
    <row r="648" s="80" customFormat="true" ht="20" hidden="false" customHeight="true" outlineLevel="0" collapsed="false">
      <c r="A648" s="13" t="n">
        <v>645</v>
      </c>
      <c r="B648" s="14" t="s">
        <v>10</v>
      </c>
      <c r="C648" s="15" t="s">
        <v>609</v>
      </c>
      <c r="D648" s="15" t="s">
        <v>769</v>
      </c>
      <c r="E648" s="14" t="s">
        <v>813</v>
      </c>
      <c r="F648" s="56" t="n">
        <v>90</v>
      </c>
      <c r="G648" s="74" t="n">
        <v>200</v>
      </c>
    </row>
    <row r="649" s="80" customFormat="true" ht="20" hidden="false" customHeight="true" outlineLevel="0" collapsed="false">
      <c r="A649" s="13" t="n">
        <v>646</v>
      </c>
      <c r="B649" s="14" t="s">
        <v>10</v>
      </c>
      <c r="C649" s="15" t="s">
        <v>609</v>
      </c>
      <c r="D649" s="15" t="s">
        <v>653</v>
      </c>
      <c r="E649" s="14" t="s">
        <v>814</v>
      </c>
      <c r="F649" s="56" t="n">
        <v>90</v>
      </c>
      <c r="G649" s="74" t="n">
        <v>200</v>
      </c>
    </row>
    <row r="650" s="80" customFormat="true" ht="20" hidden="false" customHeight="true" outlineLevel="0" collapsed="false">
      <c r="A650" s="13" t="n">
        <v>647</v>
      </c>
      <c r="B650" s="14" t="s">
        <v>10</v>
      </c>
      <c r="C650" s="15" t="s">
        <v>609</v>
      </c>
      <c r="D650" s="15" t="s">
        <v>760</v>
      </c>
      <c r="E650" s="14" t="s">
        <v>815</v>
      </c>
      <c r="F650" s="56" t="n">
        <v>90</v>
      </c>
      <c r="G650" s="74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14" t="s">
        <v>609</v>
      </c>
      <c r="D651" s="14" t="s">
        <v>780</v>
      </c>
      <c r="E651" s="14" t="s">
        <v>816</v>
      </c>
      <c r="F651" s="13" t="n">
        <v>90</v>
      </c>
      <c r="G651" s="74" t="n">
        <v>200</v>
      </c>
    </row>
    <row r="652" s="18" customFormat="true" ht="20" hidden="false" customHeight="true" outlineLevel="0" collapsed="false">
      <c r="A652" s="13" t="n">
        <v>649</v>
      </c>
      <c r="B652" s="14" t="s">
        <v>10</v>
      </c>
      <c r="C652" s="79" t="s">
        <v>609</v>
      </c>
      <c r="D652" s="14" t="s">
        <v>769</v>
      </c>
      <c r="E652" s="14" t="s">
        <v>684</v>
      </c>
      <c r="F652" s="13" t="n">
        <v>90</v>
      </c>
      <c r="G652" s="74" t="n">
        <v>200</v>
      </c>
    </row>
    <row r="653" s="31" customFormat="true" ht="20" hidden="false" customHeight="true" outlineLevel="0" collapsed="false">
      <c r="A653" s="13" t="n">
        <v>650</v>
      </c>
      <c r="B653" s="14" t="s">
        <v>10</v>
      </c>
      <c r="C653" s="14" t="s">
        <v>609</v>
      </c>
      <c r="D653" s="14" t="s">
        <v>653</v>
      </c>
      <c r="E653" s="14" t="s">
        <v>817</v>
      </c>
      <c r="F653" s="13" t="n">
        <v>90</v>
      </c>
      <c r="G653" s="74" t="n">
        <v>200</v>
      </c>
    </row>
    <row r="654" s="31" customFormat="true" ht="20" hidden="false" customHeight="true" outlineLevel="0" collapsed="false">
      <c r="A654" s="13" t="n">
        <v>651</v>
      </c>
      <c r="B654" s="14" t="s">
        <v>10</v>
      </c>
      <c r="C654" s="14" t="s">
        <v>609</v>
      </c>
      <c r="D654" s="14" t="s">
        <v>655</v>
      </c>
      <c r="E654" s="14" t="s">
        <v>818</v>
      </c>
      <c r="F654" s="13" t="n">
        <v>90</v>
      </c>
      <c r="G654" s="34" t="s">
        <v>166</v>
      </c>
    </row>
    <row r="655" s="54" customFormat="true" ht="20" hidden="false" customHeight="true" outlineLevel="0" collapsed="false">
      <c r="A655" s="13" t="n">
        <v>652</v>
      </c>
      <c r="B655" s="14" t="s">
        <v>10</v>
      </c>
      <c r="C655" s="14" t="s">
        <v>609</v>
      </c>
      <c r="D655" s="14" t="s">
        <v>653</v>
      </c>
      <c r="E655" s="14" t="s">
        <v>819</v>
      </c>
      <c r="F655" s="13" t="n">
        <v>90</v>
      </c>
      <c r="G655" s="34" t="s">
        <v>166</v>
      </c>
    </row>
    <row r="656" s="54" customFormat="true" ht="20" hidden="false" customHeight="true" outlineLevel="0" collapsed="false">
      <c r="A656" s="13" t="n">
        <v>653</v>
      </c>
      <c r="B656" s="14" t="s">
        <v>10</v>
      </c>
      <c r="C656" s="14" t="s">
        <v>609</v>
      </c>
      <c r="D656" s="14" t="s">
        <v>765</v>
      </c>
      <c r="E656" s="14" t="s">
        <v>820</v>
      </c>
      <c r="F656" s="13" t="n">
        <v>90</v>
      </c>
      <c r="G656" s="34" t="s">
        <v>166</v>
      </c>
    </row>
    <row r="657" s="54" customFormat="true" ht="20" hidden="false" customHeight="true" outlineLevel="0" collapsed="false">
      <c r="A657" s="13" t="n">
        <v>654</v>
      </c>
      <c r="B657" s="14" t="s">
        <v>10</v>
      </c>
      <c r="C657" s="14" t="s">
        <v>609</v>
      </c>
      <c r="D657" s="14" t="s">
        <v>760</v>
      </c>
      <c r="E657" s="14" t="s">
        <v>821</v>
      </c>
      <c r="F657" s="13" t="n">
        <v>90</v>
      </c>
      <c r="G657" s="34" t="s">
        <v>166</v>
      </c>
    </row>
    <row r="658" s="54" customFormat="true" ht="20" hidden="false" customHeight="true" outlineLevel="0" collapsed="false">
      <c r="A658" s="13" t="n">
        <v>655</v>
      </c>
      <c r="B658" s="14" t="s">
        <v>10</v>
      </c>
      <c r="C658" s="14" t="s">
        <v>609</v>
      </c>
      <c r="D658" s="14" t="s">
        <v>760</v>
      </c>
      <c r="E658" s="14" t="s">
        <v>822</v>
      </c>
      <c r="F658" s="13" t="n">
        <v>90</v>
      </c>
      <c r="G658" s="34" t="s">
        <v>166</v>
      </c>
    </row>
    <row r="659" s="54" customFormat="true" ht="20" hidden="false" customHeight="true" outlineLevel="0" collapsed="false">
      <c r="A659" s="13" t="n">
        <v>656</v>
      </c>
      <c r="B659" s="14" t="s">
        <v>10</v>
      </c>
      <c r="C659" s="14" t="s">
        <v>609</v>
      </c>
      <c r="D659" s="14" t="s">
        <v>773</v>
      </c>
      <c r="E659" s="14" t="s">
        <v>823</v>
      </c>
      <c r="F659" s="13" t="n">
        <v>90</v>
      </c>
      <c r="G659" s="34" t="s">
        <v>166</v>
      </c>
    </row>
    <row r="660" s="17" customFormat="true" ht="20" hidden="false" customHeight="true" outlineLevel="0" collapsed="false">
      <c r="A660" s="13" t="n">
        <v>657</v>
      </c>
      <c r="B660" s="63" t="s">
        <v>10</v>
      </c>
      <c r="C660" s="63" t="s">
        <v>609</v>
      </c>
      <c r="D660" s="63" t="s">
        <v>758</v>
      </c>
      <c r="E660" s="63" t="s">
        <v>824</v>
      </c>
      <c r="F660" s="63" t="n">
        <v>90</v>
      </c>
      <c r="G660" s="81" t="s">
        <v>166</v>
      </c>
    </row>
    <row r="661" s="17" customFormat="true" ht="20" hidden="false" customHeight="true" outlineLevel="0" collapsed="false">
      <c r="A661" s="13" t="n">
        <v>658</v>
      </c>
      <c r="B661" s="63" t="s">
        <v>10</v>
      </c>
      <c r="C661" s="63" t="s">
        <v>609</v>
      </c>
      <c r="D661" s="63" t="s">
        <v>773</v>
      </c>
      <c r="E661" s="63" t="s">
        <v>825</v>
      </c>
      <c r="F661" s="63" t="n">
        <v>90</v>
      </c>
      <c r="G661" s="81" t="s">
        <v>166</v>
      </c>
    </row>
    <row r="662" s="17" customFormat="true" ht="20" hidden="false" customHeight="true" outlineLevel="0" collapsed="false">
      <c r="A662" s="13" t="n">
        <v>659</v>
      </c>
      <c r="B662" s="63" t="s">
        <v>10</v>
      </c>
      <c r="C662" s="63" t="s">
        <v>609</v>
      </c>
      <c r="D662" s="63" t="s">
        <v>760</v>
      </c>
      <c r="E662" s="63" t="s">
        <v>826</v>
      </c>
      <c r="F662" s="63" t="n">
        <v>91</v>
      </c>
      <c r="G662" s="81" t="s">
        <v>166</v>
      </c>
    </row>
    <row r="663" s="31" customFormat="true" ht="20" hidden="false" customHeight="true" outlineLevel="0" collapsed="false">
      <c r="A663" s="13" t="n">
        <v>660</v>
      </c>
      <c r="B663" s="63" t="s">
        <v>10</v>
      </c>
      <c r="C663" s="63" t="s">
        <v>609</v>
      </c>
      <c r="D663" s="14" t="s">
        <v>762</v>
      </c>
      <c r="E663" s="14" t="s">
        <v>827</v>
      </c>
      <c r="F663" s="13" t="n">
        <v>90</v>
      </c>
      <c r="G663" s="81" t="s">
        <v>166</v>
      </c>
    </row>
    <row r="664" s="31" customFormat="true" ht="20" hidden="false" customHeight="true" outlineLevel="0" collapsed="false">
      <c r="A664" s="13" t="n">
        <v>661</v>
      </c>
      <c r="B664" s="63" t="s">
        <v>10</v>
      </c>
      <c r="C664" s="63" t="s">
        <v>609</v>
      </c>
      <c r="D664" s="63" t="s">
        <v>758</v>
      </c>
      <c r="E664" s="63" t="s">
        <v>92</v>
      </c>
      <c r="F664" s="63" t="n">
        <v>90</v>
      </c>
      <c r="G664" s="81" t="s">
        <v>166</v>
      </c>
    </row>
    <row r="665" s="31" customFormat="true" ht="20" hidden="false" customHeight="true" outlineLevel="0" collapsed="false">
      <c r="A665" s="13" t="n">
        <v>662</v>
      </c>
      <c r="B665" s="63" t="s">
        <v>10</v>
      </c>
      <c r="C665" s="63" t="s">
        <v>609</v>
      </c>
      <c r="D665" s="63" t="s">
        <v>655</v>
      </c>
      <c r="E665" s="63" t="s">
        <v>828</v>
      </c>
      <c r="F665" s="63" t="n">
        <v>90</v>
      </c>
      <c r="G665" s="81" t="s">
        <v>166</v>
      </c>
    </row>
    <row r="666" s="31" customFormat="true" ht="20" hidden="false" customHeight="true" outlineLevel="0" collapsed="false">
      <c r="A666" s="13" t="n">
        <v>663</v>
      </c>
      <c r="B666" s="63" t="s">
        <v>10</v>
      </c>
      <c r="C666" s="63" t="s">
        <v>609</v>
      </c>
      <c r="D666" s="63" t="s">
        <v>758</v>
      </c>
      <c r="E666" s="63" t="s">
        <v>829</v>
      </c>
      <c r="F666" s="63" t="n">
        <v>90</v>
      </c>
      <c r="G666" s="81" t="s">
        <v>166</v>
      </c>
    </row>
    <row r="667" s="31" customFormat="true" ht="20" hidden="false" customHeight="true" outlineLevel="0" collapsed="false">
      <c r="A667" s="13" t="n">
        <v>664</v>
      </c>
      <c r="B667" s="63" t="s">
        <v>10</v>
      </c>
      <c r="C667" s="63" t="s">
        <v>609</v>
      </c>
      <c r="D667" s="63" t="s">
        <v>769</v>
      </c>
      <c r="E667" s="63" t="s">
        <v>830</v>
      </c>
      <c r="F667" s="63" t="n">
        <v>91</v>
      </c>
      <c r="G667" s="81" t="s">
        <v>166</v>
      </c>
    </row>
    <row r="668" s="31" customFormat="true" ht="20" hidden="false" customHeight="true" outlineLevel="0" collapsed="false">
      <c r="A668" s="13" t="n">
        <v>665</v>
      </c>
      <c r="B668" s="63" t="s">
        <v>10</v>
      </c>
      <c r="C668" s="63" t="s">
        <v>609</v>
      </c>
      <c r="D668" s="63" t="s">
        <v>780</v>
      </c>
      <c r="E668" s="63" t="s">
        <v>831</v>
      </c>
      <c r="F668" s="63" t="n">
        <v>91</v>
      </c>
      <c r="G668" s="81" t="s">
        <v>166</v>
      </c>
    </row>
    <row r="669" s="31" customFormat="true" ht="20" hidden="false" customHeight="true" outlineLevel="0" collapsed="false">
      <c r="A669" s="13" t="n">
        <v>666</v>
      </c>
      <c r="B669" s="63" t="s">
        <v>10</v>
      </c>
      <c r="C669" s="63" t="s">
        <v>609</v>
      </c>
      <c r="D669" s="63" t="s">
        <v>760</v>
      </c>
      <c r="E669" s="63" t="s">
        <v>832</v>
      </c>
      <c r="F669" s="63" t="n">
        <v>91</v>
      </c>
      <c r="G669" s="81" t="s">
        <v>166</v>
      </c>
    </row>
    <row r="670" s="31" customFormat="true" ht="20" hidden="false" customHeight="true" outlineLevel="0" collapsed="false">
      <c r="A670" s="13" t="n">
        <v>667</v>
      </c>
      <c r="B670" s="63" t="s">
        <v>10</v>
      </c>
      <c r="C670" s="63" t="s">
        <v>609</v>
      </c>
      <c r="D670" s="63" t="s">
        <v>769</v>
      </c>
      <c r="E670" s="63" t="s">
        <v>833</v>
      </c>
      <c r="F670" s="63" t="n">
        <v>91</v>
      </c>
      <c r="G670" s="81" t="s">
        <v>166</v>
      </c>
    </row>
    <row r="671" s="31" customFormat="true" ht="20" hidden="false" customHeight="true" outlineLevel="0" collapsed="false">
      <c r="A671" s="13" t="n">
        <v>668</v>
      </c>
      <c r="B671" s="63" t="s">
        <v>10</v>
      </c>
      <c r="C671" s="63" t="s">
        <v>609</v>
      </c>
      <c r="D671" s="63" t="s">
        <v>758</v>
      </c>
      <c r="E671" s="63" t="s">
        <v>834</v>
      </c>
      <c r="F671" s="63" t="n">
        <v>91</v>
      </c>
      <c r="G671" s="81" t="s">
        <v>166</v>
      </c>
    </row>
    <row r="672" s="31" customFormat="true" ht="20" hidden="false" customHeight="true" outlineLevel="0" collapsed="false">
      <c r="A672" s="13" t="n">
        <v>669</v>
      </c>
      <c r="B672" s="63" t="s">
        <v>10</v>
      </c>
      <c r="C672" s="63" t="s">
        <v>609</v>
      </c>
      <c r="D672" s="63" t="s">
        <v>785</v>
      </c>
      <c r="E672" s="63" t="s">
        <v>835</v>
      </c>
      <c r="F672" s="63" t="n">
        <v>91</v>
      </c>
      <c r="G672" s="81" t="s">
        <v>166</v>
      </c>
    </row>
    <row r="673" s="31" customFormat="true" ht="20" hidden="false" customHeight="true" outlineLevel="0" collapsed="false">
      <c r="A673" s="13" t="n">
        <v>670</v>
      </c>
      <c r="B673" s="63" t="s">
        <v>10</v>
      </c>
      <c r="C673" s="63" t="s">
        <v>609</v>
      </c>
      <c r="D673" s="63" t="s">
        <v>758</v>
      </c>
      <c r="E673" s="63" t="s">
        <v>836</v>
      </c>
      <c r="F673" s="63" t="n">
        <v>90</v>
      </c>
      <c r="G673" s="81" t="s">
        <v>166</v>
      </c>
    </row>
    <row r="674" s="31" customFormat="true" ht="20" hidden="false" customHeight="true" outlineLevel="0" collapsed="false">
      <c r="A674" s="13" t="n">
        <v>671</v>
      </c>
      <c r="B674" s="63" t="s">
        <v>10</v>
      </c>
      <c r="C674" s="63" t="s">
        <v>609</v>
      </c>
      <c r="D674" s="63" t="s">
        <v>773</v>
      </c>
      <c r="E674" s="63" t="s">
        <v>837</v>
      </c>
      <c r="F674" s="63" t="n">
        <v>90</v>
      </c>
      <c r="G674" s="81" t="s">
        <v>166</v>
      </c>
    </row>
    <row r="675" s="31" customFormat="true" ht="20" hidden="false" customHeight="true" outlineLevel="0" collapsed="false">
      <c r="A675" s="13" t="n">
        <v>672</v>
      </c>
      <c r="B675" s="63" t="s">
        <v>10</v>
      </c>
      <c r="C675" s="63" t="s">
        <v>609</v>
      </c>
      <c r="D675" s="63" t="s">
        <v>769</v>
      </c>
      <c r="E675" s="63" t="s">
        <v>838</v>
      </c>
      <c r="F675" s="63" t="n">
        <v>90</v>
      </c>
      <c r="G675" s="81" t="s">
        <v>166</v>
      </c>
    </row>
    <row r="676" s="17" customFormat="true" ht="20" hidden="false" customHeight="true" outlineLevel="0" collapsed="false">
      <c r="A676" s="13" t="n">
        <v>673</v>
      </c>
      <c r="B676" s="63" t="s">
        <v>10</v>
      </c>
      <c r="C676" s="63" t="s">
        <v>609</v>
      </c>
      <c r="D676" s="63" t="s">
        <v>760</v>
      </c>
      <c r="E676" s="63" t="s">
        <v>839</v>
      </c>
      <c r="F676" s="63" t="n">
        <v>90</v>
      </c>
      <c r="G676" s="81" t="s">
        <v>166</v>
      </c>
    </row>
    <row r="677" s="17" customFormat="true" ht="20" hidden="false" customHeight="true" outlineLevel="0" collapsed="false">
      <c r="A677" s="13" t="n">
        <v>674</v>
      </c>
      <c r="B677" s="63" t="s">
        <v>10</v>
      </c>
      <c r="C677" s="63" t="s">
        <v>609</v>
      </c>
      <c r="D677" s="82" t="s">
        <v>657</v>
      </c>
      <c r="E677" s="82" t="s">
        <v>840</v>
      </c>
      <c r="F677" s="82" t="n">
        <v>91</v>
      </c>
      <c r="G677" s="81" t="s">
        <v>166</v>
      </c>
    </row>
    <row r="678" s="17" customFormat="true" ht="20" hidden="false" customHeight="true" outlineLevel="0" collapsed="false">
      <c r="A678" s="13" t="n">
        <v>675</v>
      </c>
      <c r="B678" s="63" t="s">
        <v>10</v>
      </c>
      <c r="C678" s="63" t="s">
        <v>609</v>
      </c>
      <c r="D678" s="83" t="s">
        <v>765</v>
      </c>
      <c r="E678" s="83" t="s">
        <v>841</v>
      </c>
      <c r="F678" s="16" t="n">
        <v>90</v>
      </c>
      <c r="G678" s="81" t="s">
        <v>166</v>
      </c>
    </row>
    <row r="679" s="17" customFormat="true" ht="20" hidden="false" customHeight="true" outlineLevel="0" collapsed="false">
      <c r="A679" s="13" t="n">
        <v>676</v>
      </c>
      <c r="B679" s="63" t="s">
        <v>10</v>
      </c>
      <c r="C679" s="63" t="s">
        <v>609</v>
      </c>
      <c r="D679" s="63" t="s">
        <v>657</v>
      </c>
      <c r="E679" s="63" t="s">
        <v>842</v>
      </c>
      <c r="F679" s="16" t="n">
        <v>90</v>
      </c>
      <c r="G679" s="81" t="s">
        <v>166</v>
      </c>
    </row>
    <row r="680" s="17" customFormat="true" ht="20" hidden="false" customHeight="true" outlineLevel="0" collapsed="false">
      <c r="A680" s="13" t="n">
        <v>677</v>
      </c>
      <c r="B680" s="63" t="s">
        <v>10</v>
      </c>
      <c r="C680" s="63" t="s">
        <v>609</v>
      </c>
      <c r="D680" s="63" t="s">
        <v>769</v>
      </c>
      <c r="E680" s="63" t="s">
        <v>843</v>
      </c>
      <c r="F680" s="63" t="n">
        <v>91</v>
      </c>
      <c r="G680" s="81" t="s">
        <v>166</v>
      </c>
    </row>
    <row r="681" s="17" customFormat="true" ht="20" hidden="false" customHeight="true" outlineLevel="0" collapsed="false">
      <c r="A681" s="13" t="n">
        <v>678</v>
      </c>
      <c r="B681" s="63" t="s">
        <v>10</v>
      </c>
      <c r="C681" s="63" t="s">
        <v>609</v>
      </c>
      <c r="D681" s="63" t="s">
        <v>760</v>
      </c>
      <c r="E681" s="63" t="s">
        <v>844</v>
      </c>
      <c r="F681" s="63" t="n">
        <v>90</v>
      </c>
      <c r="G681" s="81" t="s">
        <v>166</v>
      </c>
    </row>
    <row r="682" s="17" customFormat="true" ht="20" hidden="false" customHeight="true" outlineLevel="0" collapsed="false">
      <c r="A682" s="13" t="n">
        <v>679</v>
      </c>
      <c r="B682" s="63" t="s">
        <v>10</v>
      </c>
      <c r="C682" s="63" t="s">
        <v>609</v>
      </c>
      <c r="D682" s="82" t="s">
        <v>769</v>
      </c>
      <c r="E682" s="82" t="s">
        <v>845</v>
      </c>
      <c r="F682" s="82" t="n">
        <v>90</v>
      </c>
      <c r="G682" s="81" t="s">
        <v>166</v>
      </c>
    </row>
    <row r="683" s="17" customFormat="true" ht="20" hidden="false" customHeight="true" outlineLevel="0" collapsed="false">
      <c r="A683" s="13" t="n">
        <v>680</v>
      </c>
      <c r="B683" s="63" t="s">
        <v>10</v>
      </c>
      <c r="C683" s="63" t="s">
        <v>609</v>
      </c>
      <c r="D683" s="63" t="s">
        <v>657</v>
      </c>
      <c r="E683" s="63" t="s">
        <v>846</v>
      </c>
      <c r="F683" s="63" t="n">
        <v>91</v>
      </c>
      <c r="G683" s="81" t="s">
        <v>166</v>
      </c>
    </row>
    <row r="684" s="17" customFormat="true" ht="20" hidden="false" customHeight="true" outlineLevel="0" collapsed="false">
      <c r="A684" s="13" t="n">
        <v>681</v>
      </c>
      <c r="B684" s="63" t="s">
        <v>10</v>
      </c>
      <c r="C684" s="63" t="s">
        <v>609</v>
      </c>
      <c r="D684" s="82" t="s">
        <v>758</v>
      </c>
      <c r="E684" s="82" t="s">
        <v>847</v>
      </c>
      <c r="F684" s="82" t="n">
        <v>91</v>
      </c>
      <c r="G684" s="81" t="s">
        <v>166</v>
      </c>
    </row>
    <row r="685" s="31" customFormat="true" ht="20" hidden="false" customHeight="true" outlineLevel="0" collapsed="false">
      <c r="A685" s="13" t="n">
        <v>682</v>
      </c>
      <c r="B685" s="63" t="s">
        <v>10</v>
      </c>
      <c r="C685" s="63" t="s">
        <v>609</v>
      </c>
      <c r="D685" s="63" t="s">
        <v>653</v>
      </c>
      <c r="E685" s="63" t="s">
        <v>848</v>
      </c>
      <c r="F685" s="63" t="n">
        <v>90</v>
      </c>
      <c r="G685" s="81" t="s">
        <v>166</v>
      </c>
    </row>
    <row r="686" s="31" customFormat="true" ht="20" hidden="false" customHeight="true" outlineLevel="0" collapsed="false">
      <c r="A686" s="13" t="n">
        <v>683</v>
      </c>
      <c r="B686" s="63" t="s">
        <v>10</v>
      </c>
      <c r="C686" s="63" t="s">
        <v>609</v>
      </c>
      <c r="D686" s="63" t="s">
        <v>653</v>
      </c>
      <c r="E686" s="63" t="s">
        <v>849</v>
      </c>
      <c r="F686" s="63" t="n">
        <v>90</v>
      </c>
      <c r="G686" s="81" t="s">
        <v>166</v>
      </c>
    </row>
    <row r="687" s="31" customFormat="true" ht="20" hidden="false" customHeight="true" outlineLevel="0" collapsed="false">
      <c r="A687" s="13" t="n">
        <v>684</v>
      </c>
      <c r="B687" s="63" t="s">
        <v>10</v>
      </c>
      <c r="C687" s="63" t="s">
        <v>609</v>
      </c>
      <c r="D687" s="63" t="s">
        <v>765</v>
      </c>
      <c r="E687" s="63" t="s">
        <v>850</v>
      </c>
      <c r="F687" s="63" t="n">
        <v>90</v>
      </c>
      <c r="G687" s="81" t="s">
        <v>166</v>
      </c>
    </row>
    <row r="688" s="31" customFormat="true" ht="20" hidden="false" customHeight="true" outlineLevel="0" collapsed="false">
      <c r="A688" s="13" t="n">
        <v>685</v>
      </c>
      <c r="B688" s="63" t="s">
        <v>10</v>
      </c>
      <c r="C688" s="63" t="s">
        <v>609</v>
      </c>
      <c r="D688" s="63" t="s">
        <v>773</v>
      </c>
      <c r="E688" s="63" t="s">
        <v>851</v>
      </c>
      <c r="F688" s="63" t="n">
        <v>90</v>
      </c>
      <c r="G688" s="81" t="s">
        <v>166</v>
      </c>
    </row>
    <row r="689" s="31" customFormat="true" ht="20" hidden="false" customHeight="true" outlineLevel="0" collapsed="false">
      <c r="A689" s="13" t="n">
        <v>686</v>
      </c>
      <c r="B689" s="63" t="s">
        <v>10</v>
      </c>
      <c r="C689" s="63" t="s">
        <v>609</v>
      </c>
      <c r="D689" s="63" t="s">
        <v>769</v>
      </c>
      <c r="E689" s="63" t="s">
        <v>852</v>
      </c>
      <c r="F689" s="63" t="n">
        <v>90</v>
      </c>
      <c r="G689" s="81" t="s">
        <v>166</v>
      </c>
    </row>
    <row r="690" s="31" customFormat="true" ht="20" hidden="false" customHeight="true" outlineLevel="0" collapsed="false">
      <c r="A690" s="13" t="n">
        <v>687</v>
      </c>
      <c r="B690" s="63" t="s">
        <v>10</v>
      </c>
      <c r="C690" s="63" t="s">
        <v>609</v>
      </c>
      <c r="D690" s="63" t="s">
        <v>760</v>
      </c>
      <c r="E690" s="63" t="s">
        <v>853</v>
      </c>
      <c r="F690" s="63" t="n">
        <v>91</v>
      </c>
      <c r="G690" s="81" t="s">
        <v>166</v>
      </c>
    </row>
    <row r="691" s="31" customFormat="true" ht="20" hidden="false" customHeight="true" outlineLevel="0" collapsed="false">
      <c r="A691" s="13" t="n">
        <v>688</v>
      </c>
      <c r="B691" s="63" t="s">
        <v>10</v>
      </c>
      <c r="C691" s="63" t="s">
        <v>609</v>
      </c>
      <c r="D691" s="63" t="s">
        <v>760</v>
      </c>
      <c r="E691" s="63" t="s">
        <v>854</v>
      </c>
      <c r="F691" s="63" t="n">
        <v>90</v>
      </c>
      <c r="G691" s="81" t="s">
        <v>166</v>
      </c>
    </row>
    <row r="692" s="31" customFormat="true" ht="20" hidden="false" customHeight="true" outlineLevel="0" collapsed="false">
      <c r="A692" s="13" t="n">
        <v>689</v>
      </c>
      <c r="B692" s="63" t="s">
        <v>10</v>
      </c>
      <c r="C692" s="63" t="s">
        <v>609</v>
      </c>
      <c r="D692" s="63" t="s">
        <v>657</v>
      </c>
      <c r="E692" s="63" t="s">
        <v>855</v>
      </c>
      <c r="F692" s="63" t="n">
        <v>90</v>
      </c>
      <c r="G692" s="81" t="s">
        <v>166</v>
      </c>
    </row>
    <row r="693" s="31" customFormat="true" ht="20" hidden="false" customHeight="true" outlineLevel="0" collapsed="false">
      <c r="A693" s="13" t="n">
        <v>690</v>
      </c>
      <c r="B693" s="63" t="s">
        <v>10</v>
      </c>
      <c r="C693" s="63" t="s">
        <v>609</v>
      </c>
      <c r="D693" s="63" t="s">
        <v>780</v>
      </c>
      <c r="E693" s="63" t="s">
        <v>856</v>
      </c>
      <c r="F693" s="63" t="n">
        <v>90</v>
      </c>
      <c r="G693" s="81" t="s">
        <v>166</v>
      </c>
    </row>
    <row r="694" s="31" customFormat="true" ht="20" hidden="false" customHeight="true" outlineLevel="0" collapsed="false">
      <c r="A694" s="13" t="n">
        <v>691</v>
      </c>
      <c r="B694" s="63" t="s">
        <v>10</v>
      </c>
      <c r="C694" s="63" t="s">
        <v>609</v>
      </c>
      <c r="D694" s="63" t="s">
        <v>762</v>
      </c>
      <c r="E694" s="63" t="s">
        <v>857</v>
      </c>
      <c r="F694" s="63" t="n">
        <v>90</v>
      </c>
      <c r="G694" s="81" t="s">
        <v>166</v>
      </c>
    </row>
    <row r="695" s="31" customFormat="true" ht="20" hidden="false" customHeight="true" outlineLevel="0" collapsed="false">
      <c r="A695" s="13" t="n">
        <v>692</v>
      </c>
      <c r="B695" s="63" t="s">
        <v>10</v>
      </c>
      <c r="C695" s="63" t="s">
        <v>609</v>
      </c>
      <c r="D695" s="63" t="s">
        <v>773</v>
      </c>
      <c r="E695" s="63" t="s">
        <v>858</v>
      </c>
      <c r="F695" s="63" t="n">
        <v>90</v>
      </c>
      <c r="G695" s="81" t="s">
        <v>166</v>
      </c>
    </row>
    <row r="696" s="31" customFormat="true" ht="20" hidden="false" customHeight="true" outlineLevel="0" collapsed="false">
      <c r="A696" s="13" t="n">
        <v>693</v>
      </c>
      <c r="B696" s="63" t="s">
        <v>10</v>
      </c>
      <c r="C696" s="63" t="s">
        <v>609</v>
      </c>
      <c r="D696" s="63" t="s">
        <v>762</v>
      </c>
      <c r="E696" s="63" t="s">
        <v>859</v>
      </c>
      <c r="F696" s="63" t="n">
        <v>90</v>
      </c>
      <c r="G696" s="81" t="s">
        <v>166</v>
      </c>
    </row>
    <row r="697" s="31" customFormat="true" ht="20" hidden="false" customHeight="true" outlineLevel="0" collapsed="false">
      <c r="A697" s="13" t="n">
        <v>694</v>
      </c>
      <c r="B697" s="63" t="s">
        <v>10</v>
      </c>
      <c r="C697" s="63" t="s">
        <v>609</v>
      </c>
      <c r="D697" s="63" t="s">
        <v>760</v>
      </c>
      <c r="E697" s="63" t="s">
        <v>860</v>
      </c>
      <c r="F697" s="63" t="n">
        <v>90</v>
      </c>
      <c r="G697" s="81" t="s">
        <v>166</v>
      </c>
    </row>
    <row r="698" s="31" customFormat="true" ht="20" hidden="false" customHeight="true" outlineLevel="0" collapsed="false">
      <c r="A698" s="13" t="n">
        <v>695</v>
      </c>
      <c r="B698" s="63" t="s">
        <v>10</v>
      </c>
      <c r="C698" s="63" t="s">
        <v>609</v>
      </c>
      <c r="D698" s="63" t="s">
        <v>780</v>
      </c>
      <c r="E698" s="63" t="s">
        <v>861</v>
      </c>
      <c r="F698" s="63" t="n">
        <v>90</v>
      </c>
      <c r="G698" s="81" t="s">
        <v>166</v>
      </c>
    </row>
    <row r="699" s="31" customFormat="true" ht="20" hidden="false" customHeight="true" outlineLevel="0" collapsed="false">
      <c r="A699" s="13" t="n">
        <v>696</v>
      </c>
      <c r="B699" s="63" t="s">
        <v>10</v>
      </c>
      <c r="C699" s="63" t="s">
        <v>609</v>
      </c>
      <c r="D699" s="63" t="s">
        <v>780</v>
      </c>
      <c r="E699" s="63" t="s">
        <v>862</v>
      </c>
      <c r="F699" s="63" t="n">
        <v>90</v>
      </c>
      <c r="G699" s="81" t="s">
        <v>166</v>
      </c>
    </row>
    <row r="700" s="31" customFormat="true" ht="20" hidden="false" customHeight="true" outlineLevel="0" collapsed="false">
      <c r="A700" s="13" t="n">
        <v>697</v>
      </c>
      <c r="B700" s="63" t="s">
        <v>10</v>
      </c>
      <c r="C700" s="63" t="s">
        <v>609</v>
      </c>
      <c r="D700" s="63" t="s">
        <v>773</v>
      </c>
      <c r="E700" s="63" t="s">
        <v>863</v>
      </c>
      <c r="F700" s="63" t="n">
        <v>90</v>
      </c>
      <c r="G700" s="63" t="n">
        <v>200</v>
      </c>
    </row>
    <row r="701" s="31" customFormat="true" ht="20" hidden="false" customHeight="true" outlineLevel="0" collapsed="false">
      <c r="A701" s="13" t="n">
        <v>698</v>
      </c>
      <c r="B701" s="63" t="s">
        <v>10</v>
      </c>
      <c r="C701" s="63" t="s">
        <v>609</v>
      </c>
      <c r="D701" s="63" t="s">
        <v>769</v>
      </c>
      <c r="E701" s="63" t="s">
        <v>864</v>
      </c>
      <c r="F701" s="63" t="n">
        <v>90</v>
      </c>
      <c r="G701" s="63" t="n">
        <v>200</v>
      </c>
    </row>
    <row r="702" s="23" customFormat="true" ht="20" hidden="false" customHeight="true" outlineLevel="0" collapsed="false">
      <c r="A702" s="13" t="n">
        <v>699</v>
      </c>
      <c r="B702" s="63" t="s">
        <v>10</v>
      </c>
      <c r="C702" s="63" t="s">
        <v>609</v>
      </c>
      <c r="D702" s="63" t="s">
        <v>769</v>
      </c>
      <c r="E702" s="63" t="s">
        <v>865</v>
      </c>
      <c r="F702" s="63" t="n">
        <v>90</v>
      </c>
      <c r="G702" s="63" t="n">
        <v>200</v>
      </c>
    </row>
    <row r="703" s="23" customFormat="true" ht="20" hidden="false" customHeight="true" outlineLevel="0" collapsed="false">
      <c r="A703" s="13" t="n">
        <v>700</v>
      </c>
      <c r="B703" s="63" t="s">
        <v>10</v>
      </c>
      <c r="C703" s="63" t="s">
        <v>609</v>
      </c>
      <c r="D703" s="63" t="s">
        <v>762</v>
      </c>
      <c r="E703" s="63" t="s">
        <v>866</v>
      </c>
      <c r="F703" s="63" t="n">
        <v>91</v>
      </c>
      <c r="G703" s="63" t="n">
        <v>200</v>
      </c>
    </row>
    <row r="704" s="23" customFormat="true" ht="20" hidden="false" customHeight="true" outlineLevel="0" collapsed="false">
      <c r="A704" s="13" t="n">
        <v>701</v>
      </c>
      <c r="B704" s="63" t="s">
        <v>10</v>
      </c>
      <c r="C704" s="63" t="s">
        <v>609</v>
      </c>
      <c r="D704" s="63" t="s">
        <v>657</v>
      </c>
      <c r="E704" s="63" t="s">
        <v>867</v>
      </c>
      <c r="F704" s="63" t="n">
        <v>90</v>
      </c>
      <c r="G704" s="63" t="n">
        <v>200</v>
      </c>
    </row>
    <row r="705" s="23" customFormat="true" ht="20" hidden="false" customHeight="true" outlineLevel="0" collapsed="false">
      <c r="A705" s="13" t="n">
        <v>702</v>
      </c>
      <c r="B705" s="63" t="s">
        <v>10</v>
      </c>
      <c r="C705" s="63" t="s">
        <v>609</v>
      </c>
      <c r="D705" s="63" t="s">
        <v>657</v>
      </c>
      <c r="E705" s="63" t="s">
        <v>868</v>
      </c>
      <c r="F705" s="63" t="n">
        <v>90</v>
      </c>
      <c r="G705" s="63" t="n">
        <v>200</v>
      </c>
    </row>
    <row r="706" s="23" customFormat="true" ht="20" hidden="false" customHeight="true" outlineLevel="0" collapsed="false">
      <c r="A706" s="13" t="n">
        <v>703</v>
      </c>
      <c r="B706" s="63" t="s">
        <v>10</v>
      </c>
      <c r="C706" s="63" t="s">
        <v>609</v>
      </c>
      <c r="D706" s="63" t="s">
        <v>758</v>
      </c>
      <c r="E706" s="63" t="s">
        <v>869</v>
      </c>
      <c r="F706" s="63" t="n">
        <v>90</v>
      </c>
      <c r="G706" s="63" t="n">
        <v>200</v>
      </c>
    </row>
    <row r="707" s="23" customFormat="true" ht="20" hidden="false" customHeight="true" outlineLevel="0" collapsed="false">
      <c r="A707" s="13" t="n">
        <v>704</v>
      </c>
      <c r="B707" s="63" t="s">
        <v>10</v>
      </c>
      <c r="C707" s="63" t="s">
        <v>609</v>
      </c>
      <c r="D707" s="63" t="s">
        <v>758</v>
      </c>
      <c r="E707" s="63" t="s">
        <v>870</v>
      </c>
      <c r="F707" s="63" t="n">
        <v>90</v>
      </c>
      <c r="G707" s="63" t="n">
        <v>200</v>
      </c>
    </row>
    <row r="708" s="23" customFormat="true" ht="20" hidden="false" customHeight="true" outlineLevel="0" collapsed="false">
      <c r="A708" s="13" t="n">
        <v>705</v>
      </c>
      <c r="B708" s="63" t="s">
        <v>10</v>
      </c>
      <c r="C708" s="63" t="s">
        <v>609</v>
      </c>
      <c r="D708" s="63" t="s">
        <v>780</v>
      </c>
      <c r="E708" s="63" t="s">
        <v>871</v>
      </c>
      <c r="F708" s="63" t="n">
        <v>90</v>
      </c>
      <c r="G708" s="63" t="n">
        <v>200</v>
      </c>
    </row>
    <row r="709" s="23" customFormat="true" ht="20" hidden="false" customHeight="true" outlineLevel="0" collapsed="false">
      <c r="A709" s="13" t="n">
        <v>706</v>
      </c>
      <c r="B709" s="63" t="s">
        <v>10</v>
      </c>
      <c r="C709" s="63" t="s">
        <v>609</v>
      </c>
      <c r="D709" s="63" t="s">
        <v>780</v>
      </c>
      <c r="E709" s="63" t="s">
        <v>872</v>
      </c>
      <c r="F709" s="63" t="n">
        <v>92</v>
      </c>
      <c r="G709" s="63" t="n">
        <v>200</v>
      </c>
    </row>
    <row r="710" s="23" customFormat="true" ht="20" hidden="false" customHeight="true" outlineLevel="0" collapsed="false">
      <c r="A710" s="13" t="n">
        <v>707</v>
      </c>
      <c r="B710" s="63" t="s">
        <v>10</v>
      </c>
      <c r="C710" s="63" t="s">
        <v>609</v>
      </c>
      <c r="D710" s="63" t="s">
        <v>760</v>
      </c>
      <c r="E710" s="63" t="s">
        <v>873</v>
      </c>
      <c r="F710" s="63" t="n">
        <v>90</v>
      </c>
      <c r="G710" s="63" t="n">
        <v>200</v>
      </c>
    </row>
    <row r="711" s="23" customFormat="true" ht="20" hidden="false" customHeight="true" outlineLevel="0" collapsed="false">
      <c r="A711" s="13" t="n">
        <v>708</v>
      </c>
      <c r="B711" s="63" t="s">
        <v>10</v>
      </c>
      <c r="C711" s="63" t="s">
        <v>609</v>
      </c>
      <c r="D711" s="63" t="s">
        <v>655</v>
      </c>
      <c r="E711" s="63" t="s">
        <v>874</v>
      </c>
      <c r="F711" s="63" t="n">
        <v>90</v>
      </c>
      <c r="G711" s="63" t="n">
        <v>200</v>
      </c>
    </row>
    <row r="712" s="23" customFormat="true" ht="20" hidden="false" customHeight="true" outlineLevel="0" collapsed="false">
      <c r="A712" s="13" t="n">
        <v>709</v>
      </c>
      <c r="B712" s="63" t="s">
        <v>10</v>
      </c>
      <c r="C712" s="63" t="s">
        <v>609</v>
      </c>
      <c r="D712" s="63" t="s">
        <v>657</v>
      </c>
      <c r="E712" s="63" t="s">
        <v>875</v>
      </c>
      <c r="F712" s="63" t="n">
        <v>90</v>
      </c>
      <c r="G712" s="63" t="n">
        <v>200</v>
      </c>
    </row>
    <row r="713" s="23" customFormat="true" ht="20" hidden="false" customHeight="true" outlineLevel="0" collapsed="false">
      <c r="A713" s="13" t="n">
        <v>710</v>
      </c>
      <c r="B713" s="63" t="s">
        <v>10</v>
      </c>
      <c r="C713" s="63" t="s">
        <v>609</v>
      </c>
      <c r="D713" s="63" t="s">
        <v>769</v>
      </c>
      <c r="E713" s="63" t="s">
        <v>876</v>
      </c>
      <c r="F713" s="63" t="n">
        <v>90</v>
      </c>
      <c r="G713" s="63" t="n">
        <v>200</v>
      </c>
    </row>
    <row r="714" s="23" customFormat="true" ht="20" hidden="false" customHeight="true" outlineLevel="0" collapsed="false">
      <c r="A714" s="13" t="n">
        <v>711</v>
      </c>
      <c r="B714" s="63" t="s">
        <v>10</v>
      </c>
      <c r="C714" s="63" t="s">
        <v>609</v>
      </c>
      <c r="D714" s="63" t="s">
        <v>758</v>
      </c>
      <c r="E714" s="63" t="s">
        <v>877</v>
      </c>
      <c r="F714" s="63" t="n">
        <v>90</v>
      </c>
      <c r="G714" s="63" t="n">
        <v>200</v>
      </c>
    </row>
    <row r="715" s="23" customFormat="true" ht="20" hidden="false" customHeight="true" outlineLevel="0" collapsed="false">
      <c r="A715" s="13" t="n">
        <v>712</v>
      </c>
      <c r="B715" s="63" t="s">
        <v>10</v>
      </c>
      <c r="C715" s="63" t="s">
        <v>609</v>
      </c>
      <c r="D715" s="63" t="s">
        <v>785</v>
      </c>
      <c r="E715" s="63" t="s">
        <v>878</v>
      </c>
      <c r="F715" s="63" t="n">
        <v>90</v>
      </c>
      <c r="G715" s="63" t="n">
        <v>200</v>
      </c>
    </row>
    <row r="716" s="23" customFormat="true" ht="20" hidden="false" customHeight="true" outlineLevel="0" collapsed="false">
      <c r="A716" s="13" t="n">
        <v>713</v>
      </c>
      <c r="B716" s="63" t="s">
        <v>10</v>
      </c>
      <c r="C716" s="63" t="s">
        <v>609</v>
      </c>
      <c r="D716" s="63" t="s">
        <v>657</v>
      </c>
      <c r="E716" s="63" t="s">
        <v>879</v>
      </c>
      <c r="F716" s="63" t="n">
        <v>90</v>
      </c>
      <c r="G716" s="63" t="n">
        <v>200</v>
      </c>
    </row>
    <row r="717" s="23" customFormat="true" ht="20" hidden="false" customHeight="true" outlineLevel="0" collapsed="false">
      <c r="A717" s="13" t="n">
        <v>714</v>
      </c>
      <c r="B717" s="63" t="s">
        <v>10</v>
      </c>
      <c r="C717" s="63" t="s">
        <v>609</v>
      </c>
      <c r="D717" s="63" t="s">
        <v>657</v>
      </c>
      <c r="E717" s="63" t="s">
        <v>880</v>
      </c>
      <c r="F717" s="63" t="n">
        <v>90</v>
      </c>
      <c r="G717" s="63" t="n">
        <v>200</v>
      </c>
    </row>
    <row r="718" s="23" customFormat="true" ht="20" hidden="false" customHeight="true" outlineLevel="0" collapsed="false">
      <c r="A718" s="13" t="n">
        <v>715</v>
      </c>
      <c r="B718" s="63" t="s">
        <v>10</v>
      </c>
      <c r="C718" s="63" t="s">
        <v>609</v>
      </c>
      <c r="D718" s="63" t="s">
        <v>773</v>
      </c>
      <c r="E718" s="63" t="s">
        <v>881</v>
      </c>
      <c r="F718" s="63" t="n">
        <v>90</v>
      </c>
      <c r="G718" s="63" t="n">
        <v>200</v>
      </c>
    </row>
    <row r="719" s="23" customFormat="true" ht="20" hidden="false" customHeight="true" outlineLevel="0" collapsed="false">
      <c r="A719" s="13" t="n">
        <v>716</v>
      </c>
      <c r="B719" s="63" t="s">
        <v>10</v>
      </c>
      <c r="C719" s="63" t="s">
        <v>609</v>
      </c>
      <c r="D719" s="63" t="s">
        <v>780</v>
      </c>
      <c r="E719" s="63" t="s">
        <v>882</v>
      </c>
      <c r="F719" s="63" t="n">
        <v>90</v>
      </c>
      <c r="G719" s="63" t="n">
        <v>200</v>
      </c>
    </row>
    <row r="720" s="23" customFormat="true" ht="20" hidden="false" customHeight="true" outlineLevel="0" collapsed="false">
      <c r="A720" s="13" t="n">
        <v>717</v>
      </c>
      <c r="B720" s="63" t="s">
        <v>10</v>
      </c>
      <c r="C720" s="63" t="s">
        <v>609</v>
      </c>
      <c r="D720" s="63" t="s">
        <v>765</v>
      </c>
      <c r="E720" s="63" t="s">
        <v>883</v>
      </c>
      <c r="F720" s="63" t="n">
        <v>90</v>
      </c>
      <c r="G720" s="63" t="n">
        <v>200</v>
      </c>
    </row>
    <row r="721" s="23" customFormat="true" ht="20" hidden="false" customHeight="true" outlineLevel="0" collapsed="false">
      <c r="A721" s="13" t="n">
        <v>718</v>
      </c>
      <c r="B721" s="63" t="s">
        <v>10</v>
      </c>
      <c r="C721" s="63" t="s">
        <v>609</v>
      </c>
      <c r="D721" s="63" t="s">
        <v>655</v>
      </c>
      <c r="E721" s="63" t="s">
        <v>884</v>
      </c>
      <c r="F721" s="63" t="n">
        <v>90</v>
      </c>
      <c r="G721" s="63" t="n">
        <v>200</v>
      </c>
    </row>
    <row r="722" s="23" customFormat="true" ht="20" hidden="false" customHeight="true" outlineLevel="0" collapsed="false">
      <c r="A722" s="13" t="n">
        <v>719</v>
      </c>
      <c r="B722" s="63" t="s">
        <v>10</v>
      </c>
      <c r="C722" s="63" t="s">
        <v>609</v>
      </c>
      <c r="D722" s="63" t="s">
        <v>762</v>
      </c>
      <c r="E722" s="63" t="s">
        <v>885</v>
      </c>
      <c r="F722" s="63" t="n">
        <v>90</v>
      </c>
      <c r="G722" s="63" t="n">
        <v>200</v>
      </c>
    </row>
    <row r="723" s="23" customFormat="true" ht="20" hidden="false" customHeight="true" outlineLevel="0" collapsed="false">
      <c r="A723" s="13" t="n">
        <v>720</v>
      </c>
      <c r="B723" s="63" t="s">
        <v>10</v>
      </c>
      <c r="C723" s="63" t="s">
        <v>609</v>
      </c>
      <c r="D723" s="84" t="s">
        <v>769</v>
      </c>
      <c r="E723" s="84" t="s">
        <v>886</v>
      </c>
      <c r="F723" s="81" t="s">
        <v>160</v>
      </c>
      <c r="G723" s="63" t="n">
        <v>200</v>
      </c>
    </row>
    <row r="724" s="23" customFormat="true" ht="20" hidden="false" customHeight="true" outlineLevel="0" collapsed="false">
      <c r="A724" s="13" t="n">
        <v>721</v>
      </c>
      <c r="B724" s="63" t="s">
        <v>10</v>
      </c>
      <c r="C724" s="63" t="s">
        <v>609</v>
      </c>
      <c r="D724" s="84" t="s">
        <v>769</v>
      </c>
      <c r="E724" s="84" t="s">
        <v>887</v>
      </c>
      <c r="F724" s="81" t="s">
        <v>160</v>
      </c>
      <c r="G724" s="63" t="n">
        <v>200</v>
      </c>
    </row>
    <row r="725" s="23" customFormat="true" ht="20" hidden="false" customHeight="true" outlineLevel="0" collapsed="false">
      <c r="A725" s="13" t="n">
        <v>722</v>
      </c>
      <c r="B725" s="63" t="s">
        <v>10</v>
      </c>
      <c r="C725" s="63" t="s">
        <v>609</v>
      </c>
      <c r="D725" s="84" t="s">
        <v>653</v>
      </c>
      <c r="E725" s="84" t="s">
        <v>888</v>
      </c>
      <c r="F725" s="81" t="s">
        <v>160</v>
      </c>
      <c r="G725" s="63" t="n">
        <v>200</v>
      </c>
    </row>
    <row r="726" s="23" customFormat="true" ht="20" hidden="false" customHeight="true" outlineLevel="0" collapsed="false">
      <c r="A726" s="13" t="n">
        <v>723</v>
      </c>
      <c r="B726" s="63" t="s">
        <v>10</v>
      </c>
      <c r="C726" s="63" t="s">
        <v>609</v>
      </c>
      <c r="D726" s="63" t="s">
        <v>653</v>
      </c>
      <c r="E726" s="63" t="s">
        <v>889</v>
      </c>
      <c r="F726" s="63" t="n">
        <v>90</v>
      </c>
      <c r="G726" s="63" t="n">
        <v>200</v>
      </c>
    </row>
    <row r="727" s="23" customFormat="true" ht="20" hidden="false" customHeight="true" outlineLevel="0" collapsed="false">
      <c r="A727" s="13" t="n">
        <v>724</v>
      </c>
      <c r="B727" s="63" t="s">
        <v>10</v>
      </c>
      <c r="C727" s="63" t="s">
        <v>609</v>
      </c>
      <c r="D727" s="63" t="s">
        <v>758</v>
      </c>
      <c r="E727" s="63" t="s">
        <v>890</v>
      </c>
      <c r="F727" s="63" t="n">
        <v>90</v>
      </c>
      <c r="G727" s="63" t="n">
        <v>200</v>
      </c>
    </row>
    <row r="728" s="23" customFormat="true" ht="20" hidden="false" customHeight="true" outlineLevel="0" collapsed="false">
      <c r="A728" s="13" t="n">
        <v>725</v>
      </c>
      <c r="B728" s="63" t="s">
        <v>10</v>
      </c>
      <c r="C728" s="63" t="s">
        <v>609</v>
      </c>
      <c r="D728" s="63" t="s">
        <v>769</v>
      </c>
      <c r="E728" s="63" t="s">
        <v>891</v>
      </c>
      <c r="F728" s="63" t="n">
        <v>90</v>
      </c>
      <c r="G728" s="63" t="n">
        <v>200</v>
      </c>
    </row>
    <row r="729" s="23" customFormat="true" ht="20" hidden="false" customHeight="true" outlineLevel="0" collapsed="false">
      <c r="A729" s="13" t="n">
        <v>726</v>
      </c>
      <c r="B729" s="63" t="s">
        <v>10</v>
      </c>
      <c r="C729" s="63" t="s">
        <v>609</v>
      </c>
      <c r="D729" s="63" t="s">
        <v>773</v>
      </c>
      <c r="E729" s="63" t="s">
        <v>892</v>
      </c>
      <c r="F729" s="63" t="n">
        <v>90</v>
      </c>
      <c r="G729" s="63" t="n">
        <v>200</v>
      </c>
    </row>
    <row r="730" s="23" customFormat="true" ht="20" hidden="false" customHeight="true" outlineLevel="0" collapsed="false">
      <c r="A730" s="13" t="n">
        <v>727</v>
      </c>
      <c r="B730" s="63" t="s">
        <v>10</v>
      </c>
      <c r="C730" s="63" t="s">
        <v>609</v>
      </c>
      <c r="D730" s="63" t="s">
        <v>769</v>
      </c>
      <c r="E730" s="63" t="s">
        <v>893</v>
      </c>
      <c r="F730" s="63" t="n">
        <v>90</v>
      </c>
      <c r="G730" s="63" t="n">
        <v>200</v>
      </c>
    </row>
    <row r="731" s="23" customFormat="true" ht="20" hidden="false" customHeight="true" outlineLevel="0" collapsed="false">
      <c r="A731" s="13" t="n">
        <v>728</v>
      </c>
      <c r="B731" s="63" t="s">
        <v>10</v>
      </c>
      <c r="C731" s="63" t="s">
        <v>609</v>
      </c>
      <c r="D731" s="63" t="s">
        <v>653</v>
      </c>
      <c r="E731" s="63" t="s">
        <v>894</v>
      </c>
      <c r="F731" s="63" t="n">
        <v>90</v>
      </c>
      <c r="G731" s="63" t="n">
        <v>200</v>
      </c>
    </row>
    <row r="732" s="23" customFormat="true" ht="20" hidden="false" customHeight="true" outlineLevel="0" collapsed="false">
      <c r="A732" s="13" t="n">
        <v>729</v>
      </c>
      <c r="B732" s="63" t="s">
        <v>10</v>
      </c>
      <c r="C732" s="63" t="s">
        <v>609</v>
      </c>
      <c r="D732" s="63" t="s">
        <v>760</v>
      </c>
      <c r="E732" s="63" t="s">
        <v>895</v>
      </c>
      <c r="F732" s="63" t="n">
        <v>90</v>
      </c>
      <c r="G732" s="63" t="n">
        <v>200</v>
      </c>
    </row>
    <row r="733" s="23" customFormat="true" ht="20" hidden="false" customHeight="true" outlineLevel="0" collapsed="false">
      <c r="A733" s="13" t="n">
        <v>730</v>
      </c>
      <c r="B733" s="63" t="s">
        <v>10</v>
      </c>
      <c r="C733" s="63" t="s">
        <v>609</v>
      </c>
      <c r="D733" s="63" t="s">
        <v>657</v>
      </c>
      <c r="E733" s="63" t="s">
        <v>896</v>
      </c>
      <c r="F733" s="63" t="n">
        <v>90</v>
      </c>
      <c r="G733" s="63" t="n">
        <v>200</v>
      </c>
    </row>
    <row r="734" s="23" customFormat="true" ht="20" hidden="false" customHeight="true" outlineLevel="0" collapsed="false">
      <c r="A734" s="13" t="n">
        <v>731</v>
      </c>
      <c r="B734" s="63" t="s">
        <v>10</v>
      </c>
      <c r="C734" s="63" t="s">
        <v>609</v>
      </c>
      <c r="D734" s="63" t="s">
        <v>780</v>
      </c>
      <c r="E734" s="63" t="s">
        <v>897</v>
      </c>
      <c r="F734" s="63" t="n">
        <v>90</v>
      </c>
      <c r="G734" s="63" t="n">
        <v>200</v>
      </c>
    </row>
    <row r="735" s="23" customFormat="true" ht="20" hidden="false" customHeight="true" outlineLevel="0" collapsed="false">
      <c r="A735" s="13" t="n">
        <v>732</v>
      </c>
      <c r="B735" s="63" t="s">
        <v>10</v>
      </c>
      <c r="C735" s="63" t="s">
        <v>609</v>
      </c>
      <c r="D735" s="63" t="s">
        <v>785</v>
      </c>
      <c r="E735" s="63" t="s">
        <v>898</v>
      </c>
      <c r="F735" s="63" t="n">
        <v>90</v>
      </c>
      <c r="G735" s="63" t="n">
        <v>200</v>
      </c>
    </row>
    <row r="736" s="23" customFormat="true" ht="20" hidden="false" customHeight="true" outlineLevel="0" collapsed="false">
      <c r="A736" s="13" t="n">
        <v>733</v>
      </c>
      <c r="B736" s="63" t="s">
        <v>10</v>
      </c>
      <c r="C736" s="63" t="s">
        <v>609</v>
      </c>
      <c r="D736" s="63" t="s">
        <v>773</v>
      </c>
      <c r="E736" s="63" t="s">
        <v>899</v>
      </c>
      <c r="F736" s="63" t="n">
        <v>90</v>
      </c>
      <c r="G736" s="63" t="n">
        <v>200</v>
      </c>
    </row>
    <row r="737" s="23" customFormat="true" ht="20" hidden="false" customHeight="true" outlineLevel="0" collapsed="false">
      <c r="A737" s="13" t="n">
        <v>734</v>
      </c>
      <c r="B737" s="63" t="s">
        <v>10</v>
      </c>
      <c r="C737" s="63" t="s">
        <v>609</v>
      </c>
      <c r="D737" s="63" t="s">
        <v>758</v>
      </c>
      <c r="E737" s="63" t="s">
        <v>900</v>
      </c>
      <c r="F737" s="63" t="n">
        <v>90</v>
      </c>
      <c r="G737" s="63" t="n">
        <v>200</v>
      </c>
    </row>
    <row r="738" s="23" customFormat="true" ht="20" hidden="false" customHeight="true" outlineLevel="0" collapsed="false">
      <c r="A738" s="13" t="n">
        <v>735</v>
      </c>
      <c r="B738" s="63" t="s">
        <v>10</v>
      </c>
      <c r="C738" s="63" t="s">
        <v>609</v>
      </c>
      <c r="D738" s="63" t="s">
        <v>769</v>
      </c>
      <c r="E738" s="63" t="s">
        <v>901</v>
      </c>
      <c r="F738" s="63" t="n">
        <v>90</v>
      </c>
      <c r="G738" s="63" t="n">
        <v>200</v>
      </c>
    </row>
    <row r="739" s="23" customFormat="true" ht="20" hidden="false" customHeight="true" outlineLevel="0" collapsed="false">
      <c r="A739" s="13" t="n">
        <v>736</v>
      </c>
      <c r="B739" s="63" t="s">
        <v>10</v>
      </c>
      <c r="C739" s="63" t="s">
        <v>609</v>
      </c>
      <c r="D739" s="63" t="s">
        <v>760</v>
      </c>
      <c r="E739" s="63" t="s">
        <v>902</v>
      </c>
      <c r="F739" s="63" t="n">
        <v>90</v>
      </c>
      <c r="G739" s="63" t="n">
        <v>200</v>
      </c>
    </row>
    <row r="740" s="23" customFormat="true" ht="20" hidden="false" customHeight="true" outlineLevel="0" collapsed="false">
      <c r="A740" s="13" t="n">
        <v>737</v>
      </c>
      <c r="B740" s="63" t="s">
        <v>10</v>
      </c>
      <c r="C740" s="63" t="s">
        <v>609</v>
      </c>
      <c r="D740" s="63" t="s">
        <v>760</v>
      </c>
      <c r="E740" s="63" t="s">
        <v>903</v>
      </c>
      <c r="F740" s="63" t="n">
        <v>90</v>
      </c>
      <c r="G740" s="63" t="n">
        <v>200</v>
      </c>
    </row>
    <row r="741" s="23" customFormat="true" ht="20" hidden="false" customHeight="true" outlineLevel="0" collapsed="false">
      <c r="A741" s="13" t="n">
        <v>738</v>
      </c>
      <c r="B741" s="63" t="s">
        <v>10</v>
      </c>
      <c r="C741" s="63" t="s">
        <v>609</v>
      </c>
      <c r="D741" s="63" t="s">
        <v>780</v>
      </c>
      <c r="E741" s="63" t="s">
        <v>904</v>
      </c>
      <c r="F741" s="63" t="n">
        <v>90</v>
      </c>
      <c r="G741" s="63" t="n">
        <v>200</v>
      </c>
    </row>
    <row r="742" s="23" customFormat="true" ht="20" hidden="false" customHeight="true" outlineLevel="0" collapsed="false">
      <c r="A742" s="13" t="n">
        <v>739</v>
      </c>
      <c r="B742" s="63" t="s">
        <v>10</v>
      </c>
      <c r="C742" s="63" t="s">
        <v>609</v>
      </c>
      <c r="D742" s="63" t="s">
        <v>653</v>
      </c>
      <c r="E742" s="63" t="s">
        <v>905</v>
      </c>
      <c r="F742" s="63" t="n">
        <v>90</v>
      </c>
      <c r="G742" s="63" t="n">
        <v>200</v>
      </c>
    </row>
    <row r="743" s="23" customFormat="true" ht="20" hidden="false" customHeight="true" outlineLevel="0" collapsed="false">
      <c r="A743" s="13" t="n">
        <v>740</v>
      </c>
      <c r="B743" s="63" t="s">
        <v>10</v>
      </c>
      <c r="C743" s="63" t="s">
        <v>609</v>
      </c>
      <c r="D743" s="63" t="s">
        <v>653</v>
      </c>
      <c r="E743" s="63" t="s">
        <v>906</v>
      </c>
      <c r="F743" s="63" t="n">
        <v>90</v>
      </c>
      <c r="G743" s="63" t="n">
        <v>200</v>
      </c>
    </row>
    <row r="744" s="23" customFormat="true" ht="20" hidden="false" customHeight="true" outlineLevel="0" collapsed="false">
      <c r="A744" s="13" t="n">
        <v>741</v>
      </c>
      <c r="B744" s="63" t="s">
        <v>10</v>
      </c>
      <c r="C744" s="63" t="s">
        <v>609</v>
      </c>
      <c r="D744" s="63" t="s">
        <v>653</v>
      </c>
      <c r="E744" s="63" t="s">
        <v>907</v>
      </c>
      <c r="F744" s="63" t="n">
        <v>90</v>
      </c>
      <c r="G744" s="63" t="n">
        <v>200</v>
      </c>
    </row>
    <row r="745" s="23" customFormat="true" ht="20" hidden="false" customHeight="true" outlineLevel="0" collapsed="false">
      <c r="A745" s="13" t="n">
        <v>742</v>
      </c>
      <c r="B745" s="63" t="s">
        <v>10</v>
      </c>
      <c r="C745" s="63" t="s">
        <v>609</v>
      </c>
      <c r="D745" s="63" t="s">
        <v>765</v>
      </c>
      <c r="E745" s="63" t="s">
        <v>908</v>
      </c>
      <c r="F745" s="63" t="n">
        <v>90</v>
      </c>
      <c r="G745" s="63" t="n">
        <v>200</v>
      </c>
    </row>
    <row r="746" s="23" customFormat="true" ht="20" hidden="false" customHeight="true" outlineLevel="0" collapsed="false">
      <c r="A746" s="13" t="n">
        <v>743</v>
      </c>
      <c r="B746" s="63" t="s">
        <v>10</v>
      </c>
      <c r="C746" s="63" t="s">
        <v>609</v>
      </c>
      <c r="D746" s="63" t="s">
        <v>657</v>
      </c>
      <c r="E746" s="63" t="s">
        <v>909</v>
      </c>
      <c r="F746" s="63" t="n">
        <v>90</v>
      </c>
      <c r="G746" s="63" t="n">
        <v>200</v>
      </c>
    </row>
    <row r="747" s="23" customFormat="true" ht="20" hidden="false" customHeight="true" outlineLevel="0" collapsed="false">
      <c r="A747" s="13" t="n">
        <v>744</v>
      </c>
      <c r="B747" s="63" t="s">
        <v>10</v>
      </c>
      <c r="C747" s="63" t="s">
        <v>609</v>
      </c>
      <c r="D747" s="63" t="s">
        <v>765</v>
      </c>
      <c r="E747" s="63" t="s">
        <v>910</v>
      </c>
      <c r="F747" s="63" t="n">
        <v>90</v>
      </c>
      <c r="G747" s="63" t="n">
        <v>200</v>
      </c>
    </row>
    <row r="748" s="23" customFormat="true" ht="20" hidden="false" customHeight="true" outlineLevel="0" collapsed="false">
      <c r="A748" s="13" t="n">
        <v>745</v>
      </c>
      <c r="B748" s="63" t="s">
        <v>10</v>
      </c>
      <c r="C748" s="63" t="s">
        <v>609</v>
      </c>
      <c r="D748" s="63" t="s">
        <v>769</v>
      </c>
      <c r="E748" s="63" t="s">
        <v>911</v>
      </c>
      <c r="F748" s="63" t="n">
        <v>90</v>
      </c>
      <c r="G748" s="63" t="n">
        <v>200</v>
      </c>
    </row>
    <row r="749" s="23" customFormat="true" ht="20" hidden="false" customHeight="true" outlineLevel="0" collapsed="false">
      <c r="A749" s="13" t="n">
        <v>746</v>
      </c>
      <c r="B749" s="63" t="s">
        <v>10</v>
      </c>
      <c r="C749" s="63" t="s">
        <v>609</v>
      </c>
      <c r="D749" s="63" t="s">
        <v>769</v>
      </c>
      <c r="E749" s="63" t="s">
        <v>912</v>
      </c>
      <c r="F749" s="63" t="n">
        <v>90</v>
      </c>
      <c r="G749" s="63" t="n">
        <v>200</v>
      </c>
    </row>
    <row r="750" s="23" customFormat="true" ht="20" hidden="false" customHeight="true" outlineLevel="0" collapsed="false">
      <c r="A750" s="13" t="n">
        <v>747</v>
      </c>
      <c r="B750" s="63" t="s">
        <v>10</v>
      </c>
      <c r="C750" s="63" t="s">
        <v>609</v>
      </c>
      <c r="D750" s="63" t="s">
        <v>769</v>
      </c>
      <c r="E750" s="63" t="s">
        <v>913</v>
      </c>
      <c r="F750" s="63" t="n">
        <v>90</v>
      </c>
      <c r="G750" s="63" t="n">
        <v>200</v>
      </c>
    </row>
    <row r="751" s="23" customFormat="true" ht="20" hidden="false" customHeight="true" outlineLevel="0" collapsed="false">
      <c r="A751" s="13" t="n">
        <v>748</v>
      </c>
      <c r="B751" s="63" t="s">
        <v>10</v>
      </c>
      <c r="C751" s="63" t="s">
        <v>609</v>
      </c>
      <c r="D751" s="63" t="s">
        <v>769</v>
      </c>
      <c r="E751" s="63" t="s">
        <v>914</v>
      </c>
      <c r="F751" s="63" t="n">
        <v>90</v>
      </c>
      <c r="G751" s="63" t="n">
        <v>200</v>
      </c>
    </row>
    <row r="752" s="23" customFormat="true" ht="20" hidden="false" customHeight="true" outlineLevel="0" collapsed="false">
      <c r="A752" s="13" t="n">
        <v>749</v>
      </c>
      <c r="B752" s="63" t="s">
        <v>10</v>
      </c>
      <c r="C752" s="63" t="s">
        <v>609</v>
      </c>
      <c r="D752" s="63" t="s">
        <v>769</v>
      </c>
      <c r="E752" s="63" t="s">
        <v>915</v>
      </c>
      <c r="F752" s="63" t="n">
        <v>90</v>
      </c>
      <c r="G752" s="63" t="n">
        <v>200</v>
      </c>
    </row>
    <row r="753" s="23" customFormat="true" ht="20" hidden="false" customHeight="true" outlineLevel="0" collapsed="false">
      <c r="A753" s="13" t="n">
        <v>750</v>
      </c>
      <c r="B753" s="63" t="s">
        <v>10</v>
      </c>
      <c r="C753" s="63" t="s">
        <v>609</v>
      </c>
      <c r="D753" s="63" t="s">
        <v>769</v>
      </c>
      <c r="E753" s="63" t="s">
        <v>916</v>
      </c>
      <c r="F753" s="63" t="n">
        <v>90</v>
      </c>
      <c r="G753" s="63" t="n">
        <v>200</v>
      </c>
    </row>
    <row r="754" s="23" customFormat="true" ht="20" hidden="false" customHeight="true" outlineLevel="0" collapsed="false">
      <c r="A754" s="13" t="n">
        <v>751</v>
      </c>
      <c r="B754" s="63" t="s">
        <v>10</v>
      </c>
      <c r="C754" s="63" t="s">
        <v>609</v>
      </c>
      <c r="D754" s="63" t="s">
        <v>657</v>
      </c>
      <c r="E754" s="63" t="s">
        <v>917</v>
      </c>
      <c r="F754" s="78" t="n">
        <v>90</v>
      </c>
      <c r="G754" s="63" t="n">
        <v>200</v>
      </c>
    </row>
    <row r="755" s="23" customFormat="true" ht="20" hidden="false" customHeight="true" outlineLevel="0" collapsed="false">
      <c r="A755" s="13" t="n">
        <v>752</v>
      </c>
      <c r="B755" s="63" t="s">
        <v>10</v>
      </c>
      <c r="C755" s="63" t="s">
        <v>609</v>
      </c>
      <c r="D755" s="63" t="s">
        <v>657</v>
      </c>
      <c r="E755" s="63" t="s">
        <v>918</v>
      </c>
      <c r="F755" s="63" t="n">
        <v>90</v>
      </c>
      <c r="G755" s="63" t="n">
        <v>200</v>
      </c>
    </row>
    <row r="756" s="23" customFormat="true" ht="20" hidden="false" customHeight="true" outlineLevel="0" collapsed="false">
      <c r="A756" s="13" t="n">
        <v>753</v>
      </c>
      <c r="B756" s="63" t="s">
        <v>10</v>
      </c>
      <c r="C756" s="63" t="s">
        <v>609</v>
      </c>
      <c r="D756" s="63" t="s">
        <v>758</v>
      </c>
      <c r="E756" s="63" t="s">
        <v>919</v>
      </c>
      <c r="F756" s="63" t="n">
        <v>90</v>
      </c>
      <c r="G756" s="63" t="n">
        <v>200</v>
      </c>
    </row>
    <row r="757" s="23" customFormat="true" ht="20" hidden="false" customHeight="true" outlineLevel="0" collapsed="false">
      <c r="A757" s="13" t="n">
        <v>754</v>
      </c>
      <c r="B757" s="63" t="s">
        <v>10</v>
      </c>
      <c r="C757" s="63" t="s">
        <v>609</v>
      </c>
      <c r="D757" s="63" t="s">
        <v>653</v>
      </c>
      <c r="E757" s="63" t="s">
        <v>920</v>
      </c>
      <c r="F757" s="63" t="n">
        <v>90</v>
      </c>
      <c r="G757" s="63" t="n">
        <v>200</v>
      </c>
    </row>
    <row r="758" s="23" customFormat="true" ht="20" hidden="false" customHeight="true" outlineLevel="0" collapsed="false">
      <c r="A758" s="13" t="n">
        <v>755</v>
      </c>
      <c r="B758" s="63" t="s">
        <v>10</v>
      </c>
      <c r="C758" s="63" t="s">
        <v>609</v>
      </c>
      <c r="D758" s="63" t="s">
        <v>758</v>
      </c>
      <c r="E758" s="63" t="s">
        <v>921</v>
      </c>
      <c r="F758" s="63" t="n">
        <v>90</v>
      </c>
      <c r="G758" s="63" t="n">
        <v>200</v>
      </c>
    </row>
    <row r="759" s="23" customFormat="true" ht="20" hidden="false" customHeight="true" outlineLevel="0" collapsed="false">
      <c r="A759" s="13" t="n">
        <v>756</v>
      </c>
      <c r="B759" s="63" t="s">
        <v>10</v>
      </c>
      <c r="C759" s="63" t="s">
        <v>609</v>
      </c>
      <c r="D759" s="63" t="s">
        <v>758</v>
      </c>
      <c r="E759" s="63" t="s">
        <v>922</v>
      </c>
      <c r="F759" s="63" t="n">
        <v>90</v>
      </c>
      <c r="G759" s="63" t="n">
        <v>200</v>
      </c>
    </row>
    <row r="760" s="23" customFormat="true" ht="20" hidden="false" customHeight="true" outlineLevel="0" collapsed="false">
      <c r="A760" s="13" t="n">
        <v>757</v>
      </c>
      <c r="B760" s="63" t="s">
        <v>10</v>
      </c>
      <c r="C760" s="63" t="s">
        <v>609</v>
      </c>
      <c r="D760" s="63" t="s">
        <v>655</v>
      </c>
      <c r="E760" s="63" t="s">
        <v>923</v>
      </c>
      <c r="F760" s="63" t="n">
        <v>90</v>
      </c>
      <c r="G760" s="63" t="n">
        <v>200</v>
      </c>
    </row>
    <row r="761" s="23" customFormat="true" ht="20" hidden="false" customHeight="true" outlineLevel="0" collapsed="false">
      <c r="A761" s="13" t="n">
        <v>758</v>
      </c>
      <c r="B761" s="63" t="s">
        <v>10</v>
      </c>
      <c r="C761" s="63" t="s">
        <v>609</v>
      </c>
      <c r="D761" s="63" t="s">
        <v>758</v>
      </c>
      <c r="E761" s="63" t="s">
        <v>924</v>
      </c>
      <c r="F761" s="63" t="n">
        <v>90</v>
      </c>
      <c r="G761" s="63" t="n">
        <v>200</v>
      </c>
    </row>
    <row r="762" s="23" customFormat="true" ht="20" hidden="false" customHeight="true" outlineLevel="0" collapsed="false">
      <c r="A762" s="13" t="n">
        <v>759</v>
      </c>
      <c r="B762" s="63" t="s">
        <v>10</v>
      </c>
      <c r="C762" s="63" t="s">
        <v>609</v>
      </c>
      <c r="D762" s="63" t="s">
        <v>765</v>
      </c>
      <c r="E762" s="63" t="s">
        <v>925</v>
      </c>
      <c r="F762" s="63" t="n">
        <v>90</v>
      </c>
      <c r="G762" s="63" t="n">
        <v>200</v>
      </c>
    </row>
    <row r="763" s="23" customFormat="true" ht="20" hidden="false" customHeight="true" outlineLevel="0" collapsed="false">
      <c r="A763" s="13" t="n">
        <v>760</v>
      </c>
      <c r="B763" s="63" t="s">
        <v>10</v>
      </c>
      <c r="C763" s="63" t="s">
        <v>609</v>
      </c>
      <c r="D763" s="63" t="s">
        <v>780</v>
      </c>
      <c r="E763" s="63" t="s">
        <v>926</v>
      </c>
      <c r="F763" s="63" t="n">
        <v>90</v>
      </c>
      <c r="G763" s="63" t="n">
        <v>200</v>
      </c>
    </row>
    <row r="764" s="23" customFormat="true" ht="20" hidden="false" customHeight="true" outlineLevel="0" collapsed="false">
      <c r="A764" s="13" t="n">
        <v>761</v>
      </c>
      <c r="B764" s="63" t="s">
        <v>10</v>
      </c>
      <c r="C764" s="63" t="s">
        <v>609</v>
      </c>
      <c r="D764" s="63" t="s">
        <v>769</v>
      </c>
      <c r="E764" s="63" t="s">
        <v>659</v>
      </c>
      <c r="F764" s="63" t="n">
        <v>90</v>
      </c>
      <c r="G764" s="63" t="n">
        <v>200</v>
      </c>
    </row>
    <row r="765" s="23" customFormat="true" ht="20" hidden="false" customHeight="true" outlineLevel="0" collapsed="false">
      <c r="A765" s="13" t="n">
        <v>762</v>
      </c>
      <c r="B765" s="63" t="s">
        <v>10</v>
      </c>
      <c r="C765" s="63" t="s">
        <v>609</v>
      </c>
      <c r="D765" s="63" t="s">
        <v>758</v>
      </c>
      <c r="E765" s="63" t="s">
        <v>927</v>
      </c>
      <c r="F765" s="63" t="n">
        <v>90</v>
      </c>
      <c r="G765" s="63" t="n">
        <v>200</v>
      </c>
    </row>
    <row r="766" s="23" customFormat="true" ht="20" hidden="false" customHeight="true" outlineLevel="0" collapsed="false">
      <c r="A766" s="13" t="n">
        <v>763</v>
      </c>
      <c r="B766" s="63" t="s">
        <v>10</v>
      </c>
      <c r="C766" s="63" t="s">
        <v>609</v>
      </c>
      <c r="D766" s="63" t="s">
        <v>760</v>
      </c>
      <c r="E766" s="63" t="s">
        <v>928</v>
      </c>
      <c r="F766" s="63" t="n">
        <v>90</v>
      </c>
      <c r="G766" s="63" t="n">
        <v>200</v>
      </c>
    </row>
    <row r="767" s="23" customFormat="true" ht="20" hidden="false" customHeight="true" outlineLevel="0" collapsed="false">
      <c r="A767" s="13" t="n">
        <v>764</v>
      </c>
      <c r="B767" s="63" t="s">
        <v>10</v>
      </c>
      <c r="C767" s="63" t="s">
        <v>609</v>
      </c>
      <c r="D767" s="63" t="s">
        <v>657</v>
      </c>
      <c r="E767" s="63" t="s">
        <v>929</v>
      </c>
      <c r="F767" s="63" t="n">
        <v>90</v>
      </c>
      <c r="G767" s="63" t="n">
        <v>200</v>
      </c>
    </row>
    <row r="768" s="23" customFormat="true" ht="20" hidden="false" customHeight="true" outlineLevel="0" collapsed="false">
      <c r="A768" s="13" t="n">
        <v>765</v>
      </c>
      <c r="B768" s="63" t="s">
        <v>10</v>
      </c>
      <c r="C768" s="63" t="s">
        <v>609</v>
      </c>
      <c r="D768" s="63" t="s">
        <v>657</v>
      </c>
      <c r="E768" s="63" t="s">
        <v>570</v>
      </c>
      <c r="F768" s="63" t="n">
        <v>90</v>
      </c>
      <c r="G768" s="63" t="n">
        <v>200</v>
      </c>
    </row>
    <row r="769" s="23" customFormat="true" ht="20" hidden="false" customHeight="true" outlineLevel="0" collapsed="false">
      <c r="A769" s="13" t="n">
        <v>766</v>
      </c>
      <c r="B769" s="63" t="s">
        <v>10</v>
      </c>
      <c r="C769" s="63" t="s">
        <v>609</v>
      </c>
      <c r="D769" s="63" t="s">
        <v>653</v>
      </c>
      <c r="E769" s="63" t="s">
        <v>930</v>
      </c>
      <c r="F769" s="63" t="n">
        <v>90</v>
      </c>
      <c r="G769" s="63" t="n">
        <v>200</v>
      </c>
    </row>
    <row r="770" s="23" customFormat="true" ht="20" hidden="false" customHeight="true" outlineLevel="0" collapsed="false">
      <c r="A770" s="13" t="n">
        <v>767</v>
      </c>
      <c r="B770" s="63" t="s">
        <v>10</v>
      </c>
      <c r="C770" s="63" t="s">
        <v>609</v>
      </c>
      <c r="D770" s="63" t="s">
        <v>760</v>
      </c>
      <c r="E770" s="63" t="s">
        <v>931</v>
      </c>
      <c r="F770" s="63" t="n">
        <v>90</v>
      </c>
      <c r="G770" s="63" t="n">
        <v>200</v>
      </c>
    </row>
    <row r="771" s="23" customFormat="true" ht="20" hidden="false" customHeight="true" outlineLevel="0" collapsed="false">
      <c r="A771" s="13" t="n">
        <v>768</v>
      </c>
      <c r="B771" s="63" t="s">
        <v>10</v>
      </c>
      <c r="C771" s="63" t="s">
        <v>609</v>
      </c>
      <c r="D771" s="63" t="s">
        <v>765</v>
      </c>
      <c r="E771" s="63" t="s">
        <v>932</v>
      </c>
      <c r="F771" s="63" t="n">
        <v>91</v>
      </c>
      <c r="G771" s="63" t="n">
        <v>200</v>
      </c>
    </row>
    <row r="772" s="23" customFormat="true" ht="20" hidden="false" customHeight="true" outlineLevel="0" collapsed="false">
      <c r="A772" s="13" t="n">
        <v>769</v>
      </c>
      <c r="B772" s="63" t="s">
        <v>10</v>
      </c>
      <c r="C772" s="63" t="s">
        <v>609</v>
      </c>
      <c r="D772" s="63" t="s">
        <v>758</v>
      </c>
      <c r="E772" s="63" t="s">
        <v>933</v>
      </c>
      <c r="F772" s="63" t="n">
        <v>90</v>
      </c>
      <c r="G772" s="63" t="n">
        <v>200</v>
      </c>
    </row>
    <row r="773" s="23" customFormat="true" ht="20" hidden="false" customHeight="true" outlineLevel="0" collapsed="false">
      <c r="A773" s="13" t="n">
        <v>770</v>
      </c>
      <c r="B773" s="63" t="s">
        <v>10</v>
      </c>
      <c r="C773" s="63" t="s">
        <v>609</v>
      </c>
      <c r="D773" s="63" t="s">
        <v>758</v>
      </c>
      <c r="E773" s="63" t="s">
        <v>934</v>
      </c>
      <c r="F773" s="63" t="n">
        <v>90</v>
      </c>
      <c r="G773" s="63" t="n">
        <v>200</v>
      </c>
    </row>
    <row r="774" s="23" customFormat="true" ht="20" hidden="false" customHeight="true" outlineLevel="0" collapsed="false">
      <c r="A774" s="13" t="n">
        <v>771</v>
      </c>
      <c r="B774" s="63" t="s">
        <v>10</v>
      </c>
      <c r="C774" s="63" t="s">
        <v>609</v>
      </c>
      <c r="D774" s="63" t="s">
        <v>762</v>
      </c>
      <c r="E774" s="63" t="s">
        <v>935</v>
      </c>
      <c r="F774" s="63" t="n">
        <v>90</v>
      </c>
      <c r="G774" s="63" t="n">
        <v>200</v>
      </c>
    </row>
    <row r="775" s="23" customFormat="true" ht="20" hidden="false" customHeight="true" outlineLevel="0" collapsed="false">
      <c r="A775" s="13" t="n">
        <v>772</v>
      </c>
      <c r="B775" s="63" t="s">
        <v>10</v>
      </c>
      <c r="C775" s="63" t="s">
        <v>609</v>
      </c>
      <c r="D775" s="63" t="s">
        <v>653</v>
      </c>
      <c r="E775" s="63" t="s">
        <v>936</v>
      </c>
      <c r="F775" s="63" t="n">
        <v>90</v>
      </c>
      <c r="G775" s="63" t="n">
        <v>200</v>
      </c>
    </row>
    <row r="776" s="23" customFormat="true" ht="20" hidden="false" customHeight="true" outlineLevel="0" collapsed="false">
      <c r="A776" s="13" t="n">
        <v>773</v>
      </c>
      <c r="B776" s="63" t="s">
        <v>10</v>
      </c>
      <c r="C776" s="63" t="s">
        <v>609</v>
      </c>
      <c r="D776" s="63" t="s">
        <v>773</v>
      </c>
      <c r="E776" s="63" t="s">
        <v>937</v>
      </c>
      <c r="F776" s="63" t="n">
        <v>90</v>
      </c>
      <c r="G776" s="63" t="n">
        <v>200</v>
      </c>
    </row>
    <row r="777" s="23" customFormat="true" ht="20" hidden="false" customHeight="true" outlineLevel="0" collapsed="false">
      <c r="A777" s="13" t="n">
        <v>774</v>
      </c>
      <c r="B777" s="63" t="s">
        <v>10</v>
      </c>
      <c r="C777" s="63" t="s">
        <v>609</v>
      </c>
      <c r="D777" s="63" t="s">
        <v>780</v>
      </c>
      <c r="E777" s="63" t="s">
        <v>938</v>
      </c>
      <c r="F777" s="63" t="n">
        <v>91</v>
      </c>
      <c r="G777" s="63" t="n">
        <v>200</v>
      </c>
    </row>
    <row r="778" s="23" customFormat="true" ht="20" hidden="false" customHeight="true" outlineLevel="0" collapsed="false">
      <c r="A778" s="13" t="n">
        <v>775</v>
      </c>
      <c r="B778" s="63" t="s">
        <v>10</v>
      </c>
      <c r="C778" s="63" t="s">
        <v>609</v>
      </c>
      <c r="D778" s="63" t="s">
        <v>655</v>
      </c>
      <c r="E778" s="63" t="s">
        <v>939</v>
      </c>
      <c r="F778" s="63" t="n">
        <v>90</v>
      </c>
      <c r="G778" s="63" t="n">
        <v>200</v>
      </c>
    </row>
    <row r="779" s="23" customFormat="true" ht="20" hidden="false" customHeight="true" outlineLevel="0" collapsed="false">
      <c r="A779" s="13" t="n">
        <v>776</v>
      </c>
      <c r="B779" s="63" t="s">
        <v>10</v>
      </c>
      <c r="C779" s="63" t="s">
        <v>609</v>
      </c>
      <c r="D779" s="63" t="s">
        <v>760</v>
      </c>
      <c r="E779" s="63" t="s">
        <v>940</v>
      </c>
      <c r="F779" s="63" t="n">
        <v>90</v>
      </c>
      <c r="G779" s="63" t="n">
        <v>200</v>
      </c>
    </row>
    <row r="780" s="23" customFormat="true" ht="20" hidden="false" customHeight="true" outlineLevel="0" collapsed="false">
      <c r="A780" s="13" t="n">
        <v>777</v>
      </c>
      <c r="B780" s="63" t="s">
        <v>10</v>
      </c>
      <c r="C780" s="63" t="s">
        <v>609</v>
      </c>
      <c r="D780" s="63" t="s">
        <v>657</v>
      </c>
      <c r="E780" s="63" t="s">
        <v>941</v>
      </c>
      <c r="F780" s="63" t="n">
        <v>90</v>
      </c>
      <c r="G780" s="63" t="n">
        <v>600</v>
      </c>
    </row>
    <row r="781" s="23" customFormat="true" ht="20" hidden="false" customHeight="true" outlineLevel="0" collapsed="false">
      <c r="A781" s="13" t="n">
        <v>778</v>
      </c>
      <c r="B781" s="63" t="s">
        <v>10</v>
      </c>
      <c r="C781" s="63" t="s">
        <v>609</v>
      </c>
      <c r="D781" s="63" t="s">
        <v>655</v>
      </c>
      <c r="E781" s="63" t="s">
        <v>942</v>
      </c>
      <c r="F781" s="63" t="n">
        <v>90</v>
      </c>
      <c r="G781" s="82" t="n">
        <v>400</v>
      </c>
    </row>
    <row r="782" s="23" customFormat="true" ht="20" hidden="false" customHeight="true" outlineLevel="0" collapsed="false">
      <c r="A782" s="13" t="n">
        <v>779</v>
      </c>
      <c r="B782" s="63" t="s">
        <v>10</v>
      </c>
      <c r="C782" s="63" t="s">
        <v>609</v>
      </c>
      <c r="D782" s="63" t="s">
        <v>760</v>
      </c>
      <c r="E782" s="63" t="s">
        <v>943</v>
      </c>
      <c r="F782" s="63" t="n">
        <v>90</v>
      </c>
      <c r="G782" s="82" t="n">
        <v>400</v>
      </c>
    </row>
    <row r="783" s="17" customFormat="true" ht="20" hidden="false" customHeight="true" outlineLevel="0" collapsed="false">
      <c r="A783" s="13" t="n">
        <v>780</v>
      </c>
      <c r="B783" s="63" t="s">
        <v>10</v>
      </c>
      <c r="C783" s="63" t="s">
        <v>609</v>
      </c>
      <c r="D783" s="63" t="s">
        <v>760</v>
      </c>
      <c r="E783" s="63" t="s">
        <v>944</v>
      </c>
      <c r="F783" s="63" t="n">
        <v>90</v>
      </c>
      <c r="G783" s="81" t="s">
        <v>166</v>
      </c>
    </row>
    <row r="784" s="18" customFormat="true" ht="20" hidden="false" customHeight="true" outlineLevel="0" collapsed="false">
      <c r="A784" s="13" t="n">
        <v>781</v>
      </c>
      <c r="B784" s="20" t="s">
        <v>10</v>
      </c>
      <c r="C784" s="27" t="s">
        <v>945</v>
      </c>
      <c r="D784" s="27" t="s">
        <v>946</v>
      </c>
      <c r="E784" s="27" t="s">
        <v>947</v>
      </c>
      <c r="F784" s="16" t="n">
        <v>102</v>
      </c>
      <c r="G784" s="16" t="n">
        <v>500</v>
      </c>
    </row>
    <row r="785" s="18" customFormat="true" ht="20" hidden="false" customHeight="true" outlineLevel="0" collapsed="false">
      <c r="A785" s="13" t="n">
        <v>782</v>
      </c>
      <c r="B785" s="20" t="s">
        <v>10</v>
      </c>
      <c r="C785" s="27" t="s">
        <v>945</v>
      </c>
      <c r="D785" s="27" t="s">
        <v>948</v>
      </c>
      <c r="E785" s="27" t="s">
        <v>949</v>
      </c>
      <c r="F785" s="16" t="n">
        <v>100</v>
      </c>
      <c r="G785" s="16" t="n">
        <v>500</v>
      </c>
    </row>
    <row r="786" s="18" customFormat="true" ht="20" hidden="false" customHeight="true" outlineLevel="0" collapsed="false">
      <c r="A786" s="13" t="n">
        <v>783</v>
      </c>
      <c r="B786" s="20" t="s">
        <v>10</v>
      </c>
      <c r="C786" s="27" t="s">
        <v>945</v>
      </c>
      <c r="D786" s="20" t="s">
        <v>950</v>
      </c>
      <c r="E786" s="20" t="s">
        <v>951</v>
      </c>
      <c r="F786" s="16" t="e">
        <f aca="false">YEAR(NOW())-MID(,7,4)</f>
        <v>#N/A</v>
      </c>
      <c r="G786" s="16" t="n">
        <v>200</v>
      </c>
    </row>
    <row r="787" s="18" customFormat="true" ht="20" hidden="false" customHeight="true" outlineLevel="0" collapsed="false">
      <c r="A787" s="13" t="n">
        <v>784</v>
      </c>
      <c r="B787" s="20" t="s">
        <v>10</v>
      </c>
      <c r="C787" s="20" t="s">
        <v>945</v>
      </c>
      <c r="D787" s="20" t="s">
        <v>952</v>
      </c>
      <c r="E787" s="14" t="s">
        <v>953</v>
      </c>
      <c r="F787" s="16" t="e">
        <f aca="false">YEAR(NOW())-MID(,7,4)</f>
        <v>#N/A</v>
      </c>
      <c r="G787" s="16" t="n">
        <v>200</v>
      </c>
    </row>
    <row r="788" s="18" customFormat="true" ht="20" hidden="false" customHeight="true" outlineLevel="0" collapsed="false">
      <c r="A788" s="13" t="n">
        <v>785</v>
      </c>
      <c r="B788" s="20" t="s">
        <v>10</v>
      </c>
      <c r="C788" s="20" t="s">
        <v>945</v>
      </c>
      <c r="D788" s="20" t="s">
        <v>954</v>
      </c>
      <c r="E788" s="14" t="s">
        <v>955</v>
      </c>
      <c r="F788" s="16" t="e">
        <f aca="false">YEAR(NOW())-MID(,7,4)</f>
        <v>#N/A</v>
      </c>
      <c r="G788" s="16" t="n">
        <v>200</v>
      </c>
    </row>
    <row r="789" s="18" customFormat="true" ht="20" hidden="false" customHeight="true" outlineLevel="0" collapsed="false">
      <c r="A789" s="13" t="n">
        <v>786</v>
      </c>
      <c r="B789" s="20" t="s">
        <v>10</v>
      </c>
      <c r="C789" s="20" t="s">
        <v>945</v>
      </c>
      <c r="D789" s="20" t="s">
        <v>956</v>
      </c>
      <c r="E789" s="14" t="s">
        <v>957</v>
      </c>
      <c r="F789" s="16" t="e">
        <f aca="false">YEAR(NOW())-MID(,7,4)</f>
        <v>#N/A</v>
      </c>
      <c r="G789" s="16" t="n">
        <v>200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20" t="s">
        <v>945</v>
      </c>
      <c r="D790" s="20" t="s">
        <v>119</v>
      </c>
      <c r="E790" s="20" t="s">
        <v>958</v>
      </c>
      <c r="F790" s="16" t="e">
        <f aca="false">YEAR(NOW())-MID(,7,4)</f>
        <v>#N/A</v>
      </c>
      <c r="G790" s="16" t="n">
        <v>2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20" t="s">
        <v>945</v>
      </c>
      <c r="D791" s="20" t="s">
        <v>959</v>
      </c>
      <c r="E791" s="14" t="s">
        <v>960</v>
      </c>
      <c r="F791" s="16" t="e">
        <f aca="false">YEAR(NOW())-MID(,7,4)</f>
        <v>#N/A</v>
      </c>
      <c r="G791" s="16" t="n">
        <v>2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20" t="s">
        <v>945</v>
      </c>
      <c r="D792" s="20" t="s">
        <v>119</v>
      </c>
      <c r="E792" s="20" t="s">
        <v>961</v>
      </c>
      <c r="F792" s="16" t="e">
        <f aca="false">YEAR(NOW())-MID(,7,4)</f>
        <v>#N/A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20" t="s">
        <v>945</v>
      </c>
      <c r="D793" s="15" t="s">
        <v>954</v>
      </c>
      <c r="E793" s="15" t="s">
        <v>962</v>
      </c>
      <c r="F793" s="16" t="e">
        <f aca="false">YEAR(NOW())-MID(,7,4)</f>
        <v>#N/A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15" t="s">
        <v>945</v>
      </c>
      <c r="D794" s="15" t="s">
        <v>963</v>
      </c>
      <c r="E794" s="15" t="s">
        <v>103</v>
      </c>
      <c r="F794" s="16" t="e">
        <f aca="false">YEAR(NOW())-MID(,7,4)</f>
        <v>#N/A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15" t="s">
        <v>945</v>
      </c>
      <c r="D795" s="15" t="s">
        <v>963</v>
      </c>
      <c r="E795" s="15" t="s">
        <v>964</v>
      </c>
      <c r="F795" s="16" t="e">
        <f aca="false">YEAR(NOW())-MID(,7,4)</f>
        <v>#N/A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15" t="s">
        <v>945</v>
      </c>
      <c r="D796" s="15" t="s">
        <v>956</v>
      </c>
      <c r="E796" s="15" t="s">
        <v>965</v>
      </c>
      <c r="F796" s="16" t="e">
        <f aca="false">YEAR(NOW())-MID(,7,4)</f>
        <v>#N/A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20" t="s">
        <v>10</v>
      </c>
      <c r="C797" s="15" t="s">
        <v>945</v>
      </c>
      <c r="D797" s="15" t="s">
        <v>950</v>
      </c>
      <c r="E797" s="15" t="s">
        <v>966</v>
      </c>
      <c r="F797" s="16" t="e">
        <f aca="false">YEAR(NOW())-MID(,7,4)</f>
        <v>#N/A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15" t="s">
        <v>945</v>
      </c>
      <c r="D798" s="15" t="s">
        <v>967</v>
      </c>
      <c r="E798" s="15" t="s">
        <v>968</v>
      </c>
      <c r="F798" s="16" t="e">
        <f aca="false">YEAR(NOW())-MID(,7,4)</f>
        <v>#N/A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15" t="s">
        <v>945</v>
      </c>
      <c r="D799" s="20" t="s">
        <v>946</v>
      </c>
      <c r="E799" s="20" t="s">
        <v>969</v>
      </c>
      <c r="F799" s="16" t="e">
        <f aca="false">YEAR(NOW())-MID(,7,4)</f>
        <v>#N/A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20" t="s">
        <v>945</v>
      </c>
      <c r="D800" s="20" t="s">
        <v>948</v>
      </c>
      <c r="E800" s="20" t="s">
        <v>970</v>
      </c>
      <c r="F800" s="16" t="e">
        <f aca="false">YEAR(NOW())-MID(,7,4)</f>
        <v>#N/A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20" t="s">
        <v>945</v>
      </c>
      <c r="D801" s="20" t="s">
        <v>946</v>
      </c>
      <c r="E801" s="20" t="s">
        <v>971</v>
      </c>
      <c r="F801" s="16" t="e">
        <f aca="false">YEAR(NOW())-MID(,7,4)</f>
        <v>#N/A</v>
      </c>
      <c r="G801" s="16" t="n">
        <v>200</v>
      </c>
    </row>
    <row r="802" s="18" customFormat="true" ht="20" hidden="false" customHeight="true" outlineLevel="0" collapsed="false">
      <c r="A802" s="13" t="n">
        <v>799</v>
      </c>
      <c r="B802" s="14" t="s">
        <v>10</v>
      </c>
      <c r="C802" s="14" t="s">
        <v>945</v>
      </c>
      <c r="D802" s="15" t="s">
        <v>972</v>
      </c>
      <c r="E802" s="15" t="s">
        <v>973</v>
      </c>
      <c r="F802" s="16" t="n">
        <v>90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20" t="s">
        <v>10</v>
      </c>
      <c r="C803" s="14" t="s">
        <v>945</v>
      </c>
      <c r="D803" s="15" t="s">
        <v>974</v>
      </c>
      <c r="E803" s="15" t="s">
        <v>975</v>
      </c>
      <c r="F803" s="16" t="n">
        <v>90</v>
      </c>
      <c r="G803" s="16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27" t="s">
        <v>945</v>
      </c>
      <c r="D804" s="20" t="s">
        <v>954</v>
      </c>
      <c r="E804" s="20" t="s">
        <v>976</v>
      </c>
      <c r="F804" s="16" t="e">
        <f aca="false">YEAR(NOW())-MID(,7,4)</f>
        <v>#N/A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27" t="s">
        <v>945</v>
      </c>
      <c r="D805" s="20" t="s">
        <v>956</v>
      </c>
      <c r="E805" s="20" t="s">
        <v>977</v>
      </c>
      <c r="F805" s="16" t="n">
        <v>90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0" t="s">
        <v>945</v>
      </c>
      <c r="D806" s="14" t="s">
        <v>956</v>
      </c>
      <c r="E806" s="15" t="s">
        <v>978</v>
      </c>
      <c r="F806" s="16" t="n">
        <v>90</v>
      </c>
      <c r="G806" s="28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0" t="s">
        <v>945</v>
      </c>
      <c r="D807" s="14" t="s">
        <v>950</v>
      </c>
      <c r="E807" s="14" t="s">
        <v>979</v>
      </c>
      <c r="F807" s="16" t="n">
        <v>90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20" t="s">
        <v>10</v>
      </c>
      <c r="C808" s="20" t="s">
        <v>945</v>
      </c>
      <c r="D808" s="20" t="s">
        <v>956</v>
      </c>
      <c r="E808" s="20" t="s">
        <v>980</v>
      </c>
      <c r="F808" s="16" t="n">
        <v>90</v>
      </c>
      <c r="G808" s="28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27" t="s">
        <v>945</v>
      </c>
      <c r="D809" s="14" t="s">
        <v>981</v>
      </c>
      <c r="E809" s="14" t="s">
        <v>982</v>
      </c>
      <c r="F809" s="16" t="n">
        <v>90</v>
      </c>
      <c r="G809" s="16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7" t="s">
        <v>945</v>
      </c>
      <c r="D810" s="14" t="s">
        <v>983</v>
      </c>
      <c r="E810" s="14" t="s">
        <v>984</v>
      </c>
      <c r="F810" s="16" t="n">
        <v>90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7" t="s">
        <v>945</v>
      </c>
      <c r="D811" s="14" t="s">
        <v>983</v>
      </c>
      <c r="E811" s="15" t="s">
        <v>985</v>
      </c>
      <c r="F811" s="16" t="n">
        <v>91</v>
      </c>
      <c r="G811" s="16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7" t="s">
        <v>945</v>
      </c>
      <c r="D812" s="14" t="s">
        <v>986</v>
      </c>
      <c r="E812" s="15" t="s">
        <v>987</v>
      </c>
      <c r="F812" s="16" t="n">
        <v>90</v>
      </c>
      <c r="G812" s="16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7" t="s">
        <v>945</v>
      </c>
      <c r="D813" s="14" t="s">
        <v>959</v>
      </c>
      <c r="E813" s="15" t="s">
        <v>988</v>
      </c>
      <c r="F813" s="16" t="n">
        <v>90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7" t="s">
        <v>945</v>
      </c>
      <c r="D814" s="14" t="s">
        <v>954</v>
      </c>
      <c r="E814" s="14" t="s">
        <v>989</v>
      </c>
      <c r="F814" s="16" t="n">
        <v>90</v>
      </c>
      <c r="G814" s="16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7" t="s">
        <v>945</v>
      </c>
      <c r="D815" s="14" t="s">
        <v>119</v>
      </c>
      <c r="E815" s="14" t="s">
        <v>990</v>
      </c>
      <c r="F815" s="16" t="n">
        <v>90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0" t="s">
        <v>945</v>
      </c>
      <c r="D816" s="20" t="s">
        <v>946</v>
      </c>
      <c r="E816" s="20" t="s">
        <v>991</v>
      </c>
      <c r="F816" s="16" t="n">
        <v>90</v>
      </c>
      <c r="G816" s="28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0" t="s">
        <v>945</v>
      </c>
      <c r="D817" s="20" t="s">
        <v>992</v>
      </c>
      <c r="E817" s="27" t="s">
        <v>993</v>
      </c>
      <c r="F817" s="16" t="n">
        <v>90</v>
      </c>
      <c r="G817" s="28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0" t="s">
        <v>945</v>
      </c>
      <c r="D818" s="20" t="s">
        <v>956</v>
      </c>
      <c r="E818" s="20" t="s">
        <v>994</v>
      </c>
      <c r="F818" s="16" t="n">
        <v>90</v>
      </c>
      <c r="G818" s="28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0" t="s">
        <v>945</v>
      </c>
      <c r="D819" s="20" t="s">
        <v>119</v>
      </c>
      <c r="E819" s="20" t="s">
        <v>995</v>
      </c>
      <c r="F819" s="16" t="n">
        <v>90</v>
      </c>
      <c r="G819" s="28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45</v>
      </c>
      <c r="D820" s="20" t="s">
        <v>963</v>
      </c>
      <c r="E820" s="20" t="s">
        <v>996</v>
      </c>
      <c r="F820" s="16" t="n">
        <v>90</v>
      </c>
      <c r="G820" s="28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45</v>
      </c>
      <c r="D821" s="20" t="s">
        <v>959</v>
      </c>
      <c r="E821" s="20" t="s">
        <v>997</v>
      </c>
      <c r="F821" s="16" t="n">
        <v>90</v>
      </c>
      <c r="G821" s="28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45</v>
      </c>
      <c r="D822" s="20" t="s">
        <v>959</v>
      </c>
      <c r="E822" s="15" t="s">
        <v>998</v>
      </c>
      <c r="F822" s="16" t="n">
        <v>90</v>
      </c>
      <c r="G822" s="28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45</v>
      </c>
      <c r="D823" s="20" t="s">
        <v>952</v>
      </c>
      <c r="E823" s="15" t="s">
        <v>999</v>
      </c>
      <c r="F823" s="16" t="n">
        <v>91</v>
      </c>
      <c r="G823" s="28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45</v>
      </c>
      <c r="D824" s="20" t="s">
        <v>963</v>
      </c>
      <c r="E824" s="15" t="s">
        <v>1000</v>
      </c>
      <c r="F824" s="16" t="n">
        <v>90</v>
      </c>
      <c r="G824" s="28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45</v>
      </c>
      <c r="D825" s="20" t="s">
        <v>1001</v>
      </c>
      <c r="E825" s="15" t="s">
        <v>1002</v>
      </c>
      <c r="F825" s="16" t="n">
        <v>90</v>
      </c>
      <c r="G825" s="28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45</v>
      </c>
      <c r="D826" s="20" t="s">
        <v>986</v>
      </c>
      <c r="E826" s="15" t="s">
        <v>1003</v>
      </c>
      <c r="F826" s="16" t="n">
        <v>90</v>
      </c>
      <c r="G826" s="28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45</v>
      </c>
      <c r="D827" s="14" t="s">
        <v>1004</v>
      </c>
      <c r="E827" s="20" t="s">
        <v>1005</v>
      </c>
      <c r="F827" s="16" t="n">
        <v>90</v>
      </c>
      <c r="G827" s="28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45</v>
      </c>
      <c r="D828" s="20" t="s">
        <v>1006</v>
      </c>
      <c r="E828" s="20" t="s">
        <v>1007</v>
      </c>
      <c r="F828" s="16" t="n">
        <v>90</v>
      </c>
      <c r="G828" s="28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45</v>
      </c>
      <c r="D829" s="14" t="s">
        <v>1008</v>
      </c>
      <c r="E829" s="20" t="s">
        <v>1009</v>
      </c>
      <c r="F829" s="16" t="n">
        <v>90</v>
      </c>
      <c r="G829" s="28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45</v>
      </c>
      <c r="D830" s="20" t="s">
        <v>1010</v>
      </c>
      <c r="E830" s="20" t="s">
        <v>1011</v>
      </c>
      <c r="F830" s="16" t="n">
        <v>90</v>
      </c>
      <c r="G830" s="28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45</v>
      </c>
      <c r="D831" s="14" t="s">
        <v>967</v>
      </c>
      <c r="E831" s="20" t="s">
        <v>1012</v>
      </c>
      <c r="F831" s="16" t="n">
        <v>90</v>
      </c>
      <c r="G831" s="28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45</v>
      </c>
      <c r="D832" s="14" t="s">
        <v>954</v>
      </c>
      <c r="E832" s="20" t="s">
        <v>1013</v>
      </c>
      <c r="F832" s="16" t="n">
        <v>90</v>
      </c>
      <c r="G832" s="28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45</v>
      </c>
      <c r="D833" s="14" t="s">
        <v>1014</v>
      </c>
      <c r="E833" s="20" t="s">
        <v>1015</v>
      </c>
      <c r="F833" s="16" t="n">
        <v>90</v>
      </c>
      <c r="G833" s="28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45</v>
      </c>
      <c r="D834" s="14" t="s">
        <v>1016</v>
      </c>
      <c r="E834" s="20" t="s">
        <v>1017</v>
      </c>
      <c r="F834" s="16" t="n">
        <v>90</v>
      </c>
      <c r="G834" s="28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45</v>
      </c>
      <c r="D835" s="14" t="s">
        <v>946</v>
      </c>
      <c r="E835" s="14" t="s">
        <v>1018</v>
      </c>
      <c r="F835" s="13" t="n">
        <v>90</v>
      </c>
      <c r="G835" s="28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45</v>
      </c>
      <c r="D836" s="14" t="s">
        <v>959</v>
      </c>
      <c r="E836" s="14" t="s">
        <v>1019</v>
      </c>
      <c r="F836" s="13" t="n">
        <v>90</v>
      </c>
      <c r="G836" s="28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45</v>
      </c>
      <c r="D837" s="14" t="s">
        <v>967</v>
      </c>
      <c r="E837" s="14" t="s">
        <v>1020</v>
      </c>
      <c r="F837" s="13" t="n">
        <v>90</v>
      </c>
      <c r="G837" s="28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45</v>
      </c>
      <c r="D838" s="14" t="s">
        <v>967</v>
      </c>
      <c r="E838" s="14" t="s">
        <v>1021</v>
      </c>
      <c r="F838" s="13" t="n">
        <v>90</v>
      </c>
      <c r="G838" s="28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45</v>
      </c>
      <c r="D839" s="14" t="s">
        <v>954</v>
      </c>
      <c r="E839" s="14" t="s">
        <v>1022</v>
      </c>
      <c r="F839" s="13" t="n">
        <v>92</v>
      </c>
      <c r="G839" s="28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45</v>
      </c>
      <c r="D840" s="14" t="s">
        <v>1023</v>
      </c>
      <c r="E840" s="14" t="s">
        <v>1024</v>
      </c>
      <c r="F840" s="13" t="n">
        <v>90</v>
      </c>
      <c r="G840" s="28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45</v>
      </c>
      <c r="D841" s="14" t="s">
        <v>983</v>
      </c>
      <c r="E841" s="14" t="s">
        <v>1025</v>
      </c>
      <c r="F841" s="13" t="n">
        <v>90</v>
      </c>
      <c r="G841" s="28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45</v>
      </c>
      <c r="D842" s="85" t="s">
        <v>1026</v>
      </c>
      <c r="E842" s="15" t="s">
        <v>1027</v>
      </c>
      <c r="F842" s="16" t="n">
        <v>90</v>
      </c>
      <c r="G842" s="28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45</v>
      </c>
      <c r="D843" s="14" t="s">
        <v>946</v>
      </c>
      <c r="E843" s="14" t="s">
        <v>1028</v>
      </c>
      <c r="F843" s="13" t="n">
        <v>90</v>
      </c>
      <c r="G843" s="28" t="n">
        <v>200</v>
      </c>
    </row>
    <row r="844" s="18" customFormat="true" ht="20" hidden="false" customHeight="true" outlineLevel="0" collapsed="false">
      <c r="A844" s="13" t="n">
        <v>841</v>
      </c>
      <c r="B844" s="14" t="s">
        <v>10</v>
      </c>
      <c r="C844" s="14" t="s">
        <v>945</v>
      </c>
      <c r="D844" s="15" t="s">
        <v>981</v>
      </c>
      <c r="E844" s="15" t="s">
        <v>1029</v>
      </c>
      <c r="F844" s="16" t="n">
        <v>90</v>
      </c>
      <c r="G844" s="16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1030</v>
      </c>
      <c r="D845" s="86" t="s">
        <v>1031</v>
      </c>
      <c r="E845" s="14" t="s">
        <v>1032</v>
      </c>
      <c r="F845" s="16" t="n">
        <v>100</v>
      </c>
      <c r="G845" s="87" t="n">
        <v>5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1030</v>
      </c>
      <c r="D846" s="86" t="s">
        <v>1033</v>
      </c>
      <c r="E846" s="14" t="s">
        <v>1034</v>
      </c>
      <c r="F846" s="16" t="n">
        <v>100</v>
      </c>
      <c r="G846" s="87" t="n">
        <v>5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1030</v>
      </c>
      <c r="D847" s="86" t="s">
        <v>1035</v>
      </c>
      <c r="E847" s="14" t="s">
        <v>1036</v>
      </c>
      <c r="F847" s="16" t="n">
        <v>96</v>
      </c>
      <c r="G847" s="87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1030</v>
      </c>
      <c r="D848" s="86" t="s">
        <v>1037</v>
      </c>
      <c r="E848" s="14" t="s">
        <v>1038</v>
      </c>
      <c r="F848" s="16" t="n">
        <v>96</v>
      </c>
      <c r="G848" s="87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1030</v>
      </c>
      <c r="D849" s="86" t="s">
        <v>1039</v>
      </c>
      <c r="E849" s="14" t="s">
        <v>1040</v>
      </c>
      <c r="F849" s="16" t="n">
        <v>95</v>
      </c>
      <c r="G849" s="87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1030</v>
      </c>
      <c r="D850" s="86" t="s">
        <v>1041</v>
      </c>
      <c r="E850" s="14" t="s">
        <v>1042</v>
      </c>
      <c r="F850" s="16" t="n">
        <v>95</v>
      </c>
      <c r="G850" s="87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1030</v>
      </c>
      <c r="D851" s="86" t="s">
        <v>1043</v>
      </c>
      <c r="E851" s="14" t="s">
        <v>1044</v>
      </c>
      <c r="F851" s="16" t="n">
        <v>94</v>
      </c>
      <c r="G851" s="87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30</v>
      </c>
      <c r="D852" s="86" t="s">
        <v>1033</v>
      </c>
      <c r="E852" s="14" t="s">
        <v>1045</v>
      </c>
      <c r="F852" s="16" t="n">
        <v>94</v>
      </c>
      <c r="G852" s="87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30</v>
      </c>
      <c r="D853" s="86" t="s">
        <v>1046</v>
      </c>
      <c r="E853" s="14" t="s">
        <v>1047</v>
      </c>
      <c r="F853" s="16" t="n">
        <v>94</v>
      </c>
      <c r="G853" s="87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30</v>
      </c>
      <c r="D854" s="86" t="s">
        <v>1031</v>
      </c>
      <c r="E854" s="14" t="s">
        <v>1048</v>
      </c>
      <c r="F854" s="16" t="n">
        <v>94</v>
      </c>
      <c r="G854" s="87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30</v>
      </c>
      <c r="D855" s="86" t="s">
        <v>1049</v>
      </c>
      <c r="E855" s="14" t="s">
        <v>1050</v>
      </c>
      <c r="F855" s="16" t="n">
        <v>93</v>
      </c>
      <c r="G855" s="87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30</v>
      </c>
      <c r="D856" s="86" t="s">
        <v>1039</v>
      </c>
      <c r="E856" s="14" t="s">
        <v>1051</v>
      </c>
      <c r="F856" s="16" t="n">
        <v>93</v>
      </c>
      <c r="G856" s="87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30</v>
      </c>
      <c r="D857" s="86" t="s">
        <v>1031</v>
      </c>
      <c r="E857" s="14" t="s">
        <v>1052</v>
      </c>
      <c r="F857" s="16" t="n">
        <v>93</v>
      </c>
      <c r="G857" s="87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30</v>
      </c>
      <c r="D858" s="86" t="s">
        <v>1053</v>
      </c>
      <c r="E858" s="14" t="s">
        <v>1054</v>
      </c>
      <c r="F858" s="16" t="n">
        <v>93</v>
      </c>
      <c r="G858" s="87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30</v>
      </c>
      <c r="D859" s="86" t="s">
        <v>1049</v>
      </c>
      <c r="E859" s="14" t="s">
        <v>1055</v>
      </c>
      <c r="F859" s="16" t="n">
        <v>92</v>
      </c>
      <c r="G859" s="87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30</v>
      </c>
      <c r="D860" s="86" t="s">
        <v>1041</v>
      </c>
      <c r="E860" s="14" t="s">
        <v>1056</v>
      </c>
      <c r="F860" s="16" t="n">
        <v>92</v>
      </c>
      <c r="G860" s="87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30</v>
      </c>
      <c r="D861" s="86" t="s">
        <v>1043</v>
      </c>
      <c r="E861" s="14" t="s">
        <v>1057</v>
      </c>
      <c r="F861" s="16" t="n">
        <v>92</v>
      </c>
      <c r="G861" s="87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30</v>
      </c>
      <c r="D862" s="86" t="s">
        <v>1058</v>
      </c>
      <c r="E862" s="14" t="s">
        <v>975</v>
      </c>
      <c r="F862" s="16" t="n">
        <v>92</v>
      </c>
      <c r="G862" s="87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30</v>
      </c>
      <c r="D863" s="86" t="s">
        <v>1059</v>
      </c>
      <c r="E863" s="14" t="s">
        <v>1060</v>
      </c>
      <c r="F863" s="16" t="n">
        <v>92</v>
      </c>
      <c r="G863" s="87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30</v>
      </c>
      <c r="D864" s="86" t="s">
        <v>1059</v>
      </c>
      <c r="E864" s="14" t="s">
        <v>1061</v>
      </c>
      <c r="F864" s="16" t="n">
        <v>91</v>
      </c>
      <c r="G864" s="87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30</v>
      </c>
      <c r="D865" s="86" t="s">
        <v>1062</v>
      </c>
      <c r="E865" s="14" t="s">
        <v>1063</v>
      </c>
      <c r="F865" s="16" t="n">
        <v>91</v>
      </c>
      <c r="G865" s="87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30</v>
      </c>
      <c r="D866" s="86" t="s">
        <v>1049</v>
      </c>
      <c r="E866" s="14" t="s">
        <v>1064</v>
      </c>
      <c r="F866" s="16" t="n">
        <v>91</v>
      </c>
      <c r="G866" s="87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30</v>
      </c>
      <c r="D867" s="86" t="s">
        <v>1037</v>
      </c>
      <c r="E867" s="14" t="s">
        <v>1065</v>
      </c>
      <c r="F867" s="16" t="n">
        <v>91</v>
      </c>
      <c r="G867" s="87" t="n">
        <v>200</v>
      </c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30</v>
      </c>
      <c r="D868" s="14" t="s">
        <v>1039</v>
      </c>
      <c r="E868" s="14" t="s">
        <v>1066</v>
      </c>
      <c r="F868" s="13" t="n">
        <v>90</v>
      </c>
      <c r="G868" s="87" t="n">
        <v>200</v>
      </c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30</v>
      </c>
      <c r="D869" s="14" t="s">
        <v>1039</v>
      </c>
      <c r="E869" s="14" t="s">
        <v>1067</v>
      </c>
      <c r="F869" s="13" t="n">
        <v>90</v>
      </c>
      <c r="G869" s="87" t="n">
        <v>200</v>
      </c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30</v>
      </c>
      <c r="D870" s="86" t="s">
        <v>406</v>
      </c>
      <c r="E870" s="14" t="s">
        <v>1068</v>
      </c>
      <c r="F870" s="13" t="n">
        <v>90</v>
      </c>
      <c r="G870" s="87" t="n">
        <v>200</v>
      </c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30</v>
      </c>
      <c r="D871" s="14" t="s">
        <v>1069</v>
      </c>
      <c r="E871" s="14" t="s">
        <v>1070</v>
      </c>
      <c r="F871" s="13" t="n">
        <v>90</v>
      </c>
      <c r="G871" s="87" t="n">
        <v>200</v>
      </c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17"/>
      <c r="HS871" s="17"/>
      <c r="HT871" s="17"/>
      <c r="HU871" s="17"/>
      <c r="HV871" s="17"/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30</v>
      </c>
      <c r="D872" s="20" t="s">
        <v>406</v>
      </c>
      <c r="E872" s="14" t="s">
        <v>1071</v>
      </c>
      <c r="F872" s="13" t="n">
        <v>90</v>
      </c>
      <c r="G872" s="87" t="n">
        <v>200</v>
      </c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30</v>
      </c>
      <c r="D873" s="86" t="s">
        <v>1039</v>
      </c>
      <c r="E873" s="14" t="s">
        <v>1072</v>
      </c>
      <c r="F873" s="13" t="n">
        <v>90</v>
      </c>
      <c r="G873" s="87" t="n">
        <v>200</v>
      </c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</row>
    <row r="874" s="18" customFormat="true" ht="20" hidden="false" customHeight="true" outlineLevel="0" collapsed="false">
      <c r="A874" s="13" t="n">
        <v>871</v>
      </c>
      <c r="B874" s="14" t="s">
        <v>10</v>
      </c>
      <c r="C874" s="14" t="s">
        <v>1030</v>
      </c>
      <c r="D874" s="15" t="s">
        <v>1073</v>
      </c>
      <c r="E874" s="15" t="s">
        <v>1074</v>
      </c>
      <c r="F874" s="16" t="n">
        <v>90</v>
      </c>
      <c r="G874" s="78" t="n">
        <v>200</v>
      </c>
    </row>
    <row r="875" s="18" customFormat="true" ht="20" hidden="false" customHeight="true" outlineLevel="0" collapsed="false">
      <c r="A875" s="13" t="n">
        <v>872</v>
      </c>
      <c r="B875" s="14" t="s">
        <v>10</v>
      </c>
      <c r="C875" s="14" t="s">
        <v>1030</v>
      </c>
      <c r="D875" s="15" t="s">
        <v>406</v>
      </c>
      <c r="E875" s="15" t="s">
        <v>1075</v>
      </c>
      <c r="F875" s="16" t="n">
        <v>90</v>
      </c>
      <c r="G875" s="87" t="n">
        <v>200</v>
      </c>
    </row>
    <row r="876" s="18" customFormat="true" ht="20" hidden="false" customHeight="true" outlineLevel="0" collapsed="false">
      <c r="A876" s="13" t="n">
        <v>873</v>
      </c>
      <c r="B876" s="14" t="s">
        <v>10</v>
      </c>
      <c r="C876" s="14" t="s">
        <v>1030</v>
      </c>
      <c r="D876" s="15" t="s">
        <v>1039</v>
      </c>
      <c r="E876" s="15" t="s">
        <v>24</v>
      </c>
      <c r="F876" s="16" t="n">
        <v>90</v>
      </c>
      <c r="G876" s="87" t="n">
        <v>200</v>
      </c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30</v>
      </c>
      <c r="D877" s="86" t="s">
        <v>1076</v>
      </c>
      <c r="E877" s="14" t="s">
        <v>1077</v>
      </c>
      <c r="F877" s="16" t="n">
        <v>90</v>
      </c>
      <c r="G877" s="87" t="n">
        <v>200</v>
      </c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30</v>
      </c>
      <c r="D878" s="86" t="s">
        <v>1037</v>
      </c>
      <c r="E878" s="14" t="s">
        <v>1078</v>
      </c>
      <c r="F878" s="16" t="n">
        <v>90</v>
      </c>
      <c r="G878" s="87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30</v>
      </c>
      <c r="D879" s="86" t="s">
        <v>1043</v>
      </c>
      <c r="E879" s="14" t="s">
        <v>1079</v>
      </c>
      <c r="F879" s="16" t="n">
        <v>90</v>
      </c>
      <c r="G879" s="87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30</v>
      </c>
      <c r="D880" s="86" t="s">
        <v>1073</v>
      </c>
      <c r="E880" s="14" t="s">
        <v>1080</v>
      </c>
      <c r="F880" s="16" t="n">
        <v>90</v>
      </c>
      <c r="G880" s="87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30</v>
      </c>
      <c r="D881" s="86" t="s">
        <v>1039</v>
      </c>
      <c r="E881" s="14" t="s">
        <v>1081</v>
      </c>
      <c r="F881" s="16" t="n">
        <v>90</v>
      </c>
      <c r="G881" s="87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30</v>
      </c>
      <c r="D882" s="20" t="s">
        <v>1041</v>
      </c>
      <c r="E882" s="20" t="s">
        <v>1082</v>
      </c>
      <c r="F882" s="16" t="n">
        <v>90</v>
      </c>
      <c r="G882" s="87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30</v>
      </c>
      <c r="D883" s="20" t="s">
        <v>1041</v>
      </c>
      <c r="E883" s="14" t="s">
        <v>1083</v>
      </c>
      <c r="F883" s="16" t="n">
        <v>90</v>
      </c>
      <c r="G883" s="28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30</v>
      </c>
      <c r="D884" s="86" t="s">
        <v>1041</v>
      </c>
      <c r="E884" s="14" t="s">
        <v>1084</v>
      </c>
      <c r="F884" s="16" t="n">
        <v>90</v>
      </c>
      <c r="G884" s="28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30</v>
      </c>
      <c r="D885" s="20" t="s">
        <v>1053</v>
      </c>
      <c r="E885" s="14" t="s">
        <v>1085</v>
      </c>
      <c r="F885" s="16" t="n">
        <v>90</v>
      </c>
      <c r="G885" s="28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30</v>
      </c>
      <c r="D886" s="20" t="s">
        <v>1086</v>
      </c>
      <c r="E886" s="20" t="s">
        <v>1087</v>
      </c>
      <c r="F886" s="16" t="n">
        <v>90</v>
      </c>
      <c r="G886" s="28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30</v>
      </c>
      <c r="D887" s="86" t="s">
        <v>1073</v>
      </c>
      <c r="E887" s="14" t="s">
        <v>1088</v>
      </c>
      <c r="F887" s="16" t="n">
        <v>90</v>
      </c>
      <c r="G887" s="28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30</v>
      </c>
      <c r="D888" s="20" t="s">
        <v>1043</v>
      </c>
      <c r="E888" s="20" t="s">
        <v>1089</v>
      </c>
      <c r="F888" s="16" t="n">
        <v>90</v>
      </c>
      <c r="G888" s="28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30</v>
      </c>
      <c r="D889" s="20" t="s">
        <v>1039</v>
      </c>
      <c r="E889" s="14" t="s">
        <v>1090</v>
      </c>
      <c r="F889" s="16" t="n">
        <v>90</v>
      </c>
      <c r="G889" s="28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30</v>
      </c>
      <c r="D890" s="20" t="s">
        <v>1073</v>
      </c>
      <c r="E890" s="20" t="s">
        <v>1091</v>
      </c>
      <c r="F890" s="16" t="n">
        <v>90</v>
      </c>
      <c r="G890" s="28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30</v>
      </c>
      <c r="D891" s="20" t="s">
        <v>1046</v>
      </c>
      <c r="E891" s="20" t="s">
        <v>1092</v>
      </c>
      <c r="F891" s="16" t="n">
        <v>90</v>
      </c>
      <c r="G891" s="28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30</v>
      </c>
      <c r="D892" s="86" t="s">
        <v>1033</v>
      </c>
      <c r="E892" s="14" t="s">
        <v>1093</v>
      </c>
      <c r="F892" s="16" t="n">
        <v>90</v>
      </c>
      <c r="G892" s="28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30</v>
      </c>
      <c r="D893" s="86" t="s">
        <v>1076</v>
      </c>
      <c r="E893" s="14" t="s">
        <v>1094</v>
      </c>
      <c r="F893" s="16" t="n">
        <v>90</v>
      </c>
      <c r="G893" s="28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30</v>
      </c>
      <c r="D894" s="86" t="s">
        <v>1073</v>
      </c>
      <c r="E894" s="14" t="s">
        <v>1095</v>
      </c>
      <c r="F894" s="16" t="n">
        <v>90</v>
      </c>
      <c r="G894" s="28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30</v>
      </c>
      <c r="D895" s="86" t="s">
        <v>1096</v>
      </c>
      <c r="E895" s="14" t="s">
        <v>1097</v>
      </c>
      <c r="F895" s="16" t="n">
        <v>90</v>
      </c>
      <c r="G895" s="28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30</v>
      </c>
      <c r="D896" s="20" t="s">
        <v>1043</v>
      </c>
      <c r="E896" s="20" t="s">
        <v>1098</v>
      </c>
      <c r="F896" s="16" t="n">
        <v>90</v>
      </c>
      <c r="G896" s="28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30</v>
      </c>
      <c r="D897" s="20" t="s">
        <v>1041</v>
      </c>
      <c r="E897" s="20" t="s">
        <v>1099</v>
      </c>
      <c r="F897" s="16" t="n">
        <v>90</v>
      </c>
      <c r="G897" s="28" t="n">
        <v>200</v>
      </c>
      <c r="H897" s="21"/>
      <c r="I897" s="21"/>
      <c r="J897" s="21"/>
      <c r="K897" s="21"/>
      <c r="L897" s="21"/>
      <c r="M897" s="21"/>
      <c r="N897" s="21"/>
      <c r="O897" s="21"/>
      <c r="P897" s="21"/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30</v>
      </c>
      <c r="D898" s="86" t="s">
        <v>1073</v>
      </c>
      <c r="E898" s="14" t="s">
        <v>1100</v>
      </c>
      <c r="F898" s="16" t="n">
        <v>90</v>
      </c>
      <c r="G898" s="28" t="n">
        <v>200</v>
      </c>
      <c r="H898" s="21"/>
      <c r="I898" s="21"/>
      <c r="J898" s="21"/>
      <c r="K898" s="21"/>
      <c r="L898" s="21"/>
      <c r="M898" s="21"/>
      <c r="N898" s="21"/>
      <c r="O898" s="21"/>
      <c r="P898" s="21"/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30</v>
      </c>
      <c r="D899" s="86" t="s">
        <v>1049</v>
      </c>
      <c r="E899" s="14" t="s">
        <v>1101</v>
      </c>
      <c r="F899" s="16" t="n">
        <v>90</v>
      </c>
      <c r="G899" s="28" t="n">
        <v>200</v>
      </c>
      <c r="H899" s="21"/>
      <c r="I899" s="21"/>
      <c r="J899" s="21"/>
      <c r="K899" s="21"/>
      <c r="L899" s="21"/>
      <c r="M899" s="21"/>
      <c r="N899" s="21"/>
      <c r="O899" s="21"/>
      <c r="P899" s="21"/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30</v>
      </c>
      <c r="D900" s="20" t="s">
        <v>1039</v>
      </c>
      <c r="E900" s="14" t="s">
        <v>1102</v>
      </c>
      <c r="F900" s="16" t="n">
        <v>90</v>
      </c>
      <c r="G900" s="28" t="n">
        <v>200</v>
      </c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30</v>
      </c>
      <c r="D901" s="20" t="s">
        <v>1037</v>
      </c>
      <c r="E901" s="20" t="s">
        <v>1103</v>
      </c>
      <c r="F901" s="16" t="n">
        <v>90</v>
      </c>
      <c r="G901" s="28" t="n">
        <v>200</v>
      </c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30</v>
      </c>
      <c r="D902" s="20" t="s">
        <v>1037</v>
      </c>
      <c r="E902" s="20" t="s">
        <v>1104</v>
      </c>
      <c r="F902" s="16" t="n">
        <v>90</v>
      </c>
      <c r="G902" s="28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30</v>
      </c>
      <c r="D903" s="20" t="s">
        <v>1043</v>
      </c>
      <c r="E903" s="20" t="s">
        <v>1105</v>
      </c>
      <c r="F903" s="16" t="n">
        <v>90</v>
      </c>
      <c r="G903" s="28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30</v>
      </c>
      <c r="D904" s="20" t="s">
        <v>1039</v>
      </c>
      <c r="E904" s="20" t="s">
        <v>1106</v>
      </c>
      <c r="F904" s="16" t="n">
        <v>90</v>
      </c>
      <c r="G904" s="28" t="n">
        <v>200</v>
      </c>
      <c r="H904" s="21"/>
      <c r="I904" s="21"/>
      <c r="J904" s="21"/>
      <c r="K904" s="21"/>
      <c r="L904" s="21"/>
      <c r="M904" s="21"/>
      <c r="N904" s="21"/>
      <c r="O904" s="21"/>
      <c r="P904" s="21"/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30</v>
      </c>
      <c r="D905" s="20" t="s">
        <v>406</v>
      </c>
      <c r="E905" s="20" t="s">
        <v>1107</v>
      </c>
      <c r="F905" s="16" t="n">
        <v>90</v>
      </c>
      <c r="G905" s="28" t="n">
        <v>200</v>
      </c>
      <c r="H905" s="21"/>
      <c r="I905" s="21"/>
      <c r="J905" s="21"/>
      <c r="K905" s="21"/>
      <c r="L905" s="21"/>
      <c r="M905" s="21"/>
      <c r="N905" s="21"/>
      <c r="O905" s="21"/>
      <c r="P905" s="21"/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30</v>
      </c>
      <c r="D906" s="86" t="s">
        <v>1037</v>
      </c>
      <c r="E906" s="14" t="s">
        <v>1108</v>
      </c>
      <c r="F906" s="16" t="n">
        <v>90</v>
      </c>
      <c r="G906" s="28" t="n">
        <v>200</v>
      </c>
      <c r="H906" s="21"/>
      <c r="I906" s="21"/>
      <c r="J906" s="21"/>
      <c r="K906" s="21"/>
      <c r="L906" s="21"/>
      <c r="M906" s="21"/>
      <c r="N906" s="21"/>
      <c r="O906" s="21"/>
      <c r="P906" s="21"/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30</v>
      </c>
      <c r="D907" s="20" t="s">
        <v>1069</v>
      </c>
      <c r="E907" s="20" t="s">
        <v>1109</v>
      </c>
      <c r="F907" s="16" t="n">
        <v>91</v>
      </c>
      <c r="G907" s="28" t="n">
        <v>200</v>
      </c>
      <c r="H907" s="21"/>
      <c r="I907" s="21"/>
      <c r="J907" s="21"/>
      <c r="K907" s="21"/>
      <c r="L907" s="21"/>
      <c r="M907" s="21"/>
      <c r="N907" s="21"/>
      <c r="O907" s="21"/>
      <c r="P907" s="21"/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30</v>
      </c>
      <c r="D908" s="86" t="s">
        <v>1037</v>
      </c>
      <c r="E908" s="86" t="s">
        <v>1110</v>
      </c>
      <c r="F908" s="16" t="n">
        <v>90</v>
      </c>
      <c r="G908" s="28" t="n">
        <v>200</v>
      </c>
      <c r="H908" s="21"/>
      <c r="I908" s="21"/>
      <c r="J908" s="21"/>
      <c r="K908" s="21"/>
      <c r="L908" s="21"/>
      <c r="M908" s="21"/>
      <c r="N908" s="21"/>
      <c r="O908" s="21"/>
      <c r="P908" s="21"/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30</v>
      </c>
      <c r="D909" s="86" t="s">
        <v>1086</v>
      </c>
      <c r="E909" s="14" t="s">
        <v>1111</v>
      </c>
      <c r="F909" s="16" t="n">
        <v>90</v>
      </c>
      <c r="G909" s="28" t="n">
        <v>200</v>
      </c>
      <c r="H909" s="21"/>
      <c r="I909" s="21"/>
      <c r="J909" s="21"/>
      <c r="K909" s="21"/>
      <c r="L909" s="21"/>
      <c r="M909" s="21"/>
      <c r="N909" s="21"/>
      <c r="O909" s="21"/>
      <c r="P909" s="21"/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30</v>
      </c>
      <c r="D910" s="20" t="s">
        <v>1073</v>
      </c>
      <c r="E910" s="20" t="s">
        <v>1112</v>
      </c>
      <c r="F910" s="16" t="n">
        <v>90</v>
      </c>
      <c r="G910" s="28" t="n">
        <v>200</v>
      </c>
      <c r="H910" s="21"/>
      <c r="I910" s="21"/>
      <c r="J910" s="21"/>
      <c r="K910" s="21"/>
      <c r="L910" s="21"/>
      <c r="M910" s="21"/>
      <c r="N910" s="21"/>
      <c r="O910" s="21"/>
      <c r="P910" s="21"/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30</v>
      </c>
      <c r="D911" s="20" t="s">
        <v>1035</v>
      </c>
      <c r="E911" s="20" t="s">
        <v>1113</v>
      </c>
      <c r="F911" s="16" t="n">
        <v>90</v>
      </c>
      <c r="G911" s="28" t="n">
        <v>200</v>
      </c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30</v>
      </c>
      <c r="D912" s="20" t="s">
        <v>1037</v>
      </c>
      <c r="E912" s="20" t="s">
        <v>1114</v>
      </c>
      <c r="F912" s="16" t="n">
        <v>90</v>
      </c>
      <c r="G912" s="28" t="n">
        <v>200</v>
      </c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30</v>
      </c>
      <c r="D913" s="20" t="s">
        <v>1041</v>
      </c>
      <c r="E913" s="20" t="s">
        <v>1115</v>
      </c>
      <c r="F913" s="16" t="n">
        <v>90</v>
      </c>
      <c r="G913" s="28" t="n">
        <v>200</v>
      </c>
      <c r="H913" s="21"/>
      <c r="I913" s="21"/>
      <c r="J913" s="21"/>
      <c r="K913" s="21"/>
      <c r="L913" s="21"/>
      <c r="M913" s="21"/>
      <c r="N913" s="21"/>
      <c r="O913" s="21"/>
      <c r="P913" s="21"/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30</v>
      </c>
      <c r="D914" s="20" t="s">
        <v>1035</v>
      </c>
      <c r="E914" s="20" t="s">
        <v>1116</v>
      </c>
      <c r="F914" s="16" t="n">
        <v>91</v>
      </c>
      <c r="G914" s="28" t="n">
        <v>200</v>
      </c>
      <c r="H914" s="21"/>
      <c r="I914" s="21"/>
      <c r="J914" s="21"/>
      <c r="K914" s="21"/>
      <c r="L914" s="21"/>
      <c r="M914" s="21"/>
      <c r="N914" s="21"/>
      <c r="O914" s="21"/>
      <c r="P914" s="21"/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30</v>
      </c>
      <c r="D915" s="20" t="s">
        <v>1069</v>
      </c>
      <c r="E915" s="20" t="s">
        <v>1117</v>
      </c>
      <c r="F915" s="16" t="n">
        <v>90</v>
      </c>
      <c r="G915" s="28" t="n">
        <v>200</v>
      </c>
      <c r="H915" s="21"/>
      <c r="I915" s="21"/>
      <c r="J915" s="21"/>
      <c r="K915" s="21"/>
      <c r="L915" s="21"/>
      <c r="M915" s="21"/>
      <c r="N915" s="21"/>
      <c r="O915" s="21"/>
      <c r="P915" s="21"/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30</v>
      </c>
      <c r="D916" s="20" t="s">
        <v>406</v>
      </c>
      <c r="E916" s="20" t="s">
        <v>1118</v>
      </c>
      <c r="F916" s="16" t="n">
        <v>90</v>
      </c>
      <c r="G916" s="28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30</v>
      </c>
      <c r="D917" s="20" t="s">
        <v>1053</v>
      </c>
      <c r="E917" s="20" t="s">
        <v>1119</v>
      </c>
      <c r="F917" s="16" t="n">
        <v>90</v>
      </c>
      <c r="G917" s="28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30</v>
      </c>
      <c r="D918" s="20" t="s">
        <v>1086</v>
      </c>
      <c r="E918" s="20" t="s">
        <v>1120</v>
      </c>
      <c r="F918" s="16" t="n">
        <v>90</v>
      </c>
      <c r="G918" s="28" t="n">
        <v>200</v>
      </c>
      <c r="H918" s="21"/>
      <c r="I918" s="21"/>
      <c r="J918" s="21"/>
      <c r="K918" s="21"/>
      <c r="L918" s="21"/>
      <c r="M918" s="21"/>
      <c r="N918" s="21"/>
      <c r="O918" s="21"/>
      <c r="P918" s="21"/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30</v>
      </c>
      <c r="D919" s="20" t="s">
        <v>1043</v>
      </c>
      <c r="E919" s="20" t="s">
        <v>1048</v>
      </c>
      <c r="F919" s="16" t="n">
        <v>90</v>
      </c>
      <c r="G919" s="28" t="n">
        <v>200</v>
      </c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30</v>
      </c>
      <c r="D920" s="20" t="s">
        <v>406</v>
      </c>
      <c r="E920" s="20" t="s">
        <v>1121</v>
      </c>
      <c r="F920" s="16" t="n">
        <v>90</v>
      </c>
      <c r="G920" s="28" t="n">
        <v>200</v>
      </c>
      <c r="H920" s="21"/>
      <c r="I920" s="21"/>
      <c r="J920" s="21"/>
      <c r="K920" s="21"/>
      <c r="L920" s="21"/>
      <c r="M920" s="21"/>
      <c r="N920" s="21"/>
      <c r="O920" s="21"/>
      <c r="P920" s="21"/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30</v>
      </c>
      <c r="D921" s="20" t="s">
        <v>406</v>
      </c>
      <c r="E921" s="20" t="s">
        <v>1122</v>
      </c>
      <c r="F921" s="16" t="n">
        <v>90</v>
      </c>
      <c r="G921" s="28" t="n">
        <v>200</v>
      </c>
      <c r="H921" s="21"/>
      <c r="I921" s="21"/>
      <c r="J921" s="21"/>
      <c r="K921" s="21"/>
      <c r="L921" s="21"/>
      <c r="M921" s="21"/>
      <c r="N921" s="21"/>
      <c r="O921" s="21"/>
      <c r="P921" s="21"/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30</v>
      </c>
      <c r="D922" s="20" t="s">
        <v>406</v>
      </c>
      <c r="E922" s="14" t="s">
        <v>1123</v>
      </c>
      <c r="F922" s="16" t="n">
        <v>90</v>
      </c>
      <c r="G922" s="28" t="n">
        <v>200</v>
      </c>
      <c r="H922" s="21"/>
      <c r="I922" s="21"/>
      <c r="J922" s="21"/>
      <c r="K922" s="21"/>
      <c r="L922" s="21"/>
      <c r="M922" s="21"/>
      <c r="N922" s="21"/>
      <c r="O922" s="21"/>
      <c r="P922" s="21"/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30</v>
      </c>
      <c r="D923" s="20" t="s">
        <v>1049</v>
      </c>
      <c r="E923" s="20" t="s">
        <v>1124</v>
      </c>
      <c r="F923" s="16" t="n">
        <v>90</v>
      </c>
      <c r="G923" s="28" t="n">
        <v>200</v>
      </c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30</v>
      </c>
      <c r="D924" s="20" t="s">
        <v>1125</v>
      </c>
      <c r="E924" s="20" t="s">
        <v>1126</v>
      </c>
      <c r="F924" s="16" t="n">
        <v>90</v>
      </c>
      <c r="G924" s="28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30</v>
      </c>
      <c r="D925" s="20" t="s">
        <v>1125</v>
      </c>
      <c r="E925" s="20" t="s">
        <v>1127</v>
      </c>
      <c r="F925" s="16" t="n">
        <v>90</v>
      </c>
      <c r="G925" s="28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30</v>
      </c>
      <c r="D926" s="20" t="s">
        <v>1039</v>
      </c>
      <c r="E926" s="20" t="s">
        <v>1128</v>
      </c>
      <c r="F926" s="16" t="n">
        <v>90</v>
      </c>
      <c r="G926" s="28" t="n">
        <v>200</v>
      </c>
      <c r="H926" s="21"/>
      <c r="I926" s="21"/>
      <c r="J926" s="21"/>
      <c r="K926" s="21"/>
      <c r="L926" s="21"/>
      <c r="M926" s="21"/>
      <c r="N926" s="21"/>
      <c r="O926" s="21"/>
      <c r="P926" s="21"/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30</v>
      </c>
      <c r="D927" s="20" t="s">
        <v>1037</v>
      </c>
      <c r="E927" s="20" t="s">
        <v>1129</v>
      </c>
      <c r="F927" s="16" t="n">
        <v>90</v>
      </c>
      <c r="G927" s="28" t="n">
        <v>200</v>
      </c>
      <c r="H927" s="21"/>
      <c r="I927" s="21"/>
      <c r="J927" s="21"/>
      <c r="K927" s="21"/>
      <c r="L927" s="21"/>
      <c r="M927" s="21"/>
      <c r="N927" s="21"/>
      <c r="O927" s="21"/>
      <c r="P927" s="21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30</v>
      </c>
      <c r="D928" s="20" t="s">
        <v>406</v>
      </c>
      <c r="E928" s="20" t="s">
        <v>1130</v>
      </c>
      <c r="F928" s="16" t="n">
        <v>91</v>
      </c>
      <c r="G928" s="28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30</v>
      </c>
      <c r="D929" s="20" t="s">
        <v>1039</v>
      </c>
      <c r="E929" s="20" t="s">
        <v>1131</v>
      </c>
      <c r="F929" s="16" t="n">
        <v>90</v>
      </c>
      <c r="G929" s="28" t="n">
        <v>200</v>
      </c>
      <c r="H929" s="21"/>
      <c r="I929" s="21"/>
      <c r="J929" s="21"/>
      <c r="K929" s="21"/>
      <c r="L929" s="21"/>
      <c r="M929" s="21"/>
      <c r="N929" s="21"/>
      <c r="O929" s="21"/>
      <c r="P929" s="21"/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30</v>
      </c>
      <c r="D930" s="20" t="s">
        <v>1039</v>
      </c>
      <c r="E930" s="20" t="s">
        <v>1132</v>
      </c>
      <c r="F930" s="16" t="n">
        <v>90</v>
      </c>
      <c r="G930" s="28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30</v>
      </c>
      <c r="D931" s="20" t="s">
        <v>1053</v>
      </c>
      <c r="E931" s="20" t="s">
        <v>1133</v>
      </c>
      <c r="F931" s="16" t="n">
        <v>90</v>
      </c>
      <c r="G931" s="28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30</v>
      </c>
      <c r="D932" s="20" t="s">
        <v>1086</v>
      </c>
      <c r="E932" s="20" t="s">
        <v>1134</v>
      </c>
      <c r="F932" s="16" t="n">
        <v>90</v>
      </c>
      <c r="G932" s="28" t="n">
        <v>200</v>
      </c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30</v>
      </c>
      <c r="D933" s="20" t="s">
        <v>1043</v>
      </c>
      <c r="E933" s="20" t="s">
        <v>1135</v>
      </c>
      <c r="F933" s="16" t="n">
        <v>90</v>
      </c>
      <c r="G933" s="28" t="n">
        <v>200</v>
      </c>
      <c r="H933" s="21"/>
      <c r="I933" s="21"/>
      <c r="J933" s="21"/>
      <c r="K933" s="21"/>
      <c r="L933" s="21"/>
      <c r="M933" s="21"/>
      <c r="N933" s="21"/>
      <c r="O933" s="21"/>
      <c r="P933" s="21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30</v>
      </c>
      <c r="D934" s="20" t="s">
        <v>1041</v>
      </c>
      <c r="E934" s="20" t="s">
        <v>1136</v>
      </c>
      <c r="F934" s="16" t="n">
        <v>90</v>
      </c>
      <c r="G934" s="28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30</v>
      </c>
      <c r="D935" s="20" t="s">
        <v>1037</v>
      </c>
      <c r="E935" s="14" t="s">
        <v>1137</v>
      </c>
      <c r="F935" s="16" t="n">
        <v>90</v>
      </c>
      <c r="G935" s="28" t="n">
        <v>2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31" customFormat="true" ht="20" hidden="false" customHeight="true" outlineLevel="0" collapsed="false">
      <c r="A936" s="13" t="n">
        <v>933</v>
      </c>
      <c r="B936" s="20" t="s">
        <v>10</v>
      </c>
      <c r="C936" s="20" t="s">
        <v>1030</v>
      </c>
      <c r="D936" s="20" t="s">
        <v>1039</v>
      </c>
      <c r="E936" s="20" t="s">
        <v>1138</v>
      </c>
      <c r="F936" s="16" t="n">
        <v>90</v>
      </c>
      <c r="G936" s="28" t="n">
        <v>200</v>
      </c>
    </row>
    <row r="937" s="31" customFormat="true" ht="20" hidden="false" customHeight="true" outlineLevel="0" collapsed="false">
      <c r="A937" s="13" t="n">
        <v>934</v>
      </c>
      <c r="B937" s="20" t="s">
        <v>10</v>
      </c>
      <c r="C937" s="20" t="s">
        <v>1030</v>
      </c>
      <c r="D937" s="20" t="s">
        <v>1039</v>
      </c>
      <c r="E937" s="20" t="s">
        <v>1139</v>
      </c>
      <c r="F937" s="16" t="n">
        <v>90</v>
      </c>
      <c r="G937" s="28" t="n">
        <v>200</v>
      </c>
    </row>
    <row r="938" s="31" customFormat="true" ht="20" hidden="false" customHeight="true" outlineLevel="0" collapsed="false">
      <c r="A938" s="13" t="n">
        <v>935</v>
      </c>
      <c r="B938" s="20" t="s">
        <v>10</v>
      </c>
      <c r="C938" s="20" t="s">
        <v>1030</v>
      </c>
      <c r="D938" s="20" t="s">
        <v>1041</v>
      </c>
      <c r="E938" s="14" t="s">
        <v>1140</v>
      </c>
      <c r="F938" s="16" t="n">
        <v>90</v>
      </c>
      <c r="G938" s="28" t="n">
        <v>200</v>
      </c>
    </row>
    <row r="939" s="31" customFormat="true" ht="20" hidden="false" customHeight="true" outlineLevel="0" collapsed="false">
      <c r="A939" s="13" t="n">
        <v>936</v>
      </c>
      <c r="B939" s="20" t="s">
        <v>10</v>
      </c>
      <c r="C939" s="20" t="s">
        <v>1030</v>
      </c>
      <c r="D939" s="20" t="s">
        <v>1041</v>
      </c>
      <c r="E939" s="20" t="s">
        <v>1141</v>
      </c>
      <c r="F939" s="16" t="n">
        <v>90</v>
      </c>
      <c r="G939" s="28" t="n">
        <v>200</v>
      </c>
    </row>
    <row r="940" s="31" customFormat="true" ht="20" hidden="false" customHeight="true" outlineLevel="0" collapsed="false">
      <c r="A940" s="13" t="n">
        <v>937</v>
      </c>
      <c r="B940" s="20" t="s">
        <v>10</v>
      </c>
      <c r="C940" s="20" t="s">
        <v>1030</v>
      </c>
      <c r="D940" s="20" t="s">
        <v>1076</v>
      </c>
      <c r="E940" s="20" t="s">
        <v>1142</v>
      </c>
      <c r="F940" s="16" t="n">
        <v>90</v>
      </c>
      <c r="G940" s="28" t="n">
        <v>200</v>
      </c>
    </row>
    <row r="941" s="35" customFormat="true" ht="20" hidden="false" customHeight="true" outlineLevel="0" collapsed="false">
      <c r="A941" s="13" t="n">
        <v>938</v>
      </c>
      <c r="B941" s="20" t="s">
        <v>10</v>
      </c>
      <c r="C941" s="20" t="s">
        <v>1030</v>
      </c>
      <c r="D941" s="86" t="s">
        <v>1043</v>
      </c>
      <c r="E941" s="14" t="s">
        <v>1143</v>
      </c>
      <c r="F941" s="16" t="n">
        <v>90</v>
      </c>
      <c r="G941" s="28" t="n">
        <v>200</v>
      </c>
      <c r="H941" s="22"/>
      <c r="I941" s="22"/>
      <c r="J941" s="22"/>
      <c r="K941" s="22"/>
      <c r="L941" s="22"/>
      <c r="M941" s="22"/>
      <c r="N941" s="22"/>
      <c r="O941" s="22"/>
      <c r="P941" s="22"/>
    </row>
    <row r="942" s="18" customFormat="true" ht="20" hidden="false" customHeight="true" outlineLevel="0" collapsed="false">
      <c r="A942" s="13" t="n">
        <v>939</v>
      </c>
      <c r="B942" s="88" t="s">
        <v>10</v>
      </c>
      <c r="C942" s="88" t="s">
        <v>1144</v>
      </c>
      <c r="D942" s="89" t="s">
        <v>1145</v>
      </c>
      <c r="E942" s="88" t="s">
        <v>1146</v>
      </c>
      <c r="F942" s="90" t="n">
        <v>95</v>
      </c>
      <c r="G942" s="90" t="n">
        <v>200</v>
      </c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2"/>
      <c r="HS942" s="92"/>
      <c r="HT942" s="92"/>
      <c r="HU942" s="92"/>
      <c r="HV942" s="92"/>
    </row>
    <row r="943" s="18" customFormat="true" ht="20" hidden="false" customHeight="true" outlineLevel="0" collapsed="false">
      <c r="A943" s="13" t="n">
        <v>940</v>
      </c>
      <c r="B943" s="88" t="s">
        <v>10</v>
      </c>
      <c r="C943" s="88" t="s">
        <v>1144</v>
      </c>
      <c r="D943" s="89" t="s">
        <v>1147</v>
      </c>
      <c r="E943" s="88" t="s">
        <v>1148</v>
      </c>
      <c r="F943" s="90" t="n">
        <v>94</v>
      </c>
      <c r="G943" s="90" t="n">
        <v>200</v>
      </c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2"/>
      <c r="HS943" s="92"/>
      <c r="HT943" s="92"/>
      <c r="HU943" s="92"/>
      <c r="HV943" s="92"/>
    </row>
    <row r="944" s="18" customFormat="true" ht="20" hidden="false" customHeight="true" outlineLevel="0" collapsed="false">
      <c r="A944" s="13" t="n">
        <v>941</v>
      </c>
      <c r="B944" s="88" t="s">
        <v>10</v>
      </c>
      <c r="C944" s="88" t="s">
        <v>1144</v>
      </c>
      <c r="D944" s="88" t="s">
        <v>1147</v>
      </c>
      <c r="E944" s="88" t="s">
        <v>1149</v>
      </c>
      <c r="F944" s="90" t="n">
        <v>93</v>
      </c>
      <c r="G944" s="90" t="n">
        <v>200</v>
      </c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2"/>
      <c r="HS944" s="92"/>
      <c r="HT944" s="92"/>
      <c r="HU944" s="92"/>
      <c r="HV944" s="92"/>
    </row>
    <row r="945" s="18" customFormat="true" ht="20" hidden="false" customHeight="true" outlineLevel="0" collapsed="false">
      <c r="A945" s="13" t="n">
        <v>942</v>
      </c>
      <c r="B945" s="88" t="s">
        <v>10</v>
      </c>
      <c r="C945" s="88" t="s">
        <v>1144</v>
      </c>
      <c r="D945" s="89" t="s">
        <v>1150</v>
      </c>
      <c r="E945" s="88" t="s">
        <v>1151</v>
      </c>
      <c r="F945" s="90" t="n">
        <v>93</v>
      </c>
      <c r="G945" s="90" t="n">
        <v>200</v>
      </c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2"/>
      <c r="HS945" s="92"/>
      <c r="HT945" s="92"/>
      <c r="HU945" s="92"/>
      <c r="HV945" s="92"/>
    </row>
    <row r="946" s="18" customFormat="true" ht="20" hidden="false" customHeight="true" outlineLevel="0" collapsed="false">
      <c r="A946" s="13" t="n">
        <v>943</v>
      </c>
      <c r="B946" s="88" t="s">
        <v>10</v>
      </c>
      <c r="C946" s="88" t="s">
        <v>1144</v>
      </c>
      <c r="D946" s="89" t="s">
        <v>1152</v>
      </c>
      <c r="E946" s="88" t="s">
        <v>1153</v>
      </c>
      <c r="F946" s="90" t="n">
        <v>91</v>
      </c>
      <c r="G946" s="88" t="n">
        <v>200</v>
      </c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2"/>
      <c r="HS946" s="92"/>
      <c r="HT946" s="92"/>
      <c r="HU946" s="92"/>
      <c r="HV946" s="92"/>
    </row>
    <row r="947" s="18" customFormat="true" ht="20" hidden="false" customHeight="true" outlineLevel="0" collapsed="false">
      <c r="A947" s="13" t="n">
        <v>944</v>
      </c>
      <c r="B947" s="88" t="s">
        <v>10</v>
      </c>
      <c r="C947" s="88" t="s">
        <v>1144</v>
      </c>
      <c r="D947" s="89" t="s">
        <v>1154</v>
      </c>
      <c r="E947" s="89" t="s">
        <v>1155</v>
      </c>
      <c r="F947" s="90" t="n">
        <v>91</v>
      </c>
      <c r="G947" s="88" t="n">
        <v>200</v>
      </c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2"/>
      <c r="HS947" s="92"/>
      <c r="HT947" s="92"/>
      <c r="HU947" s="92"/>
      <c r="HV947" s="92"/>
    </row>
    <row r="948" s="18" customFormat="true" ht="20" hidden="false" customHeight="true" outlineLevel="0" collapsed="false">
      <c r="A948" s="13" t="n">
        <v>945</v>
      </c>
      <c r="B948" s="88" t="s">
        <v>10</v>
      </c>
      <c r="C948" s="88" t="s">
        <v>1144</v>
      </c>
      <c r="D948" s="88" t="s">
        <v>1156</v>
      </c>
      <c r="E948" s="88" t="s">
        <v>1157</v>
      </c>
      <c r="F948" s="90" t="n">
        <v>90</v>
      </c>
      <c r="G948" s="88" t="n">
        <v>200</v>
      </c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2"/>
      <c r="HS948" s="92"/>
      <c r="HT948" s="92"/>
      <c r="HU948" s="92"/>
      <c r="HV948" s="92"/>
    </row>
    <row r="949" s="18" customFormat="true" ht="20" hidden="false" customHeight="true" outlineLevel="0" collapsed="false">
      <c r="A949" s="13" t="n">
        <v>946</v>
      </c>
      <c r="B949" s="88" t="s">
        <v>10</v>
      </c>
      <c r="C949" s="88" t="s">
        <v>1144</v>
      </c>
      <c r="D949" s="89" t="s">
        <v>1158</v>
      </c>
      <c r="E949" s="88" t="s">
        <v>1159</v>
      </c>
      <c r="F949" s="90" t="n">
        <v>90</v>
      </c>
      <c r="G949" s="88" t="n">
        <v>200</v>
      </c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2"/>
      <c r="HS949" s="92"/>
      <c r="HT949" s="92"/>
      <c r="HU949" s="92"/>
      <c r="HV949" s="92"/>
    </row>
    <row r="950" s="18" customFormat="true" ht="20" hidden="false" customHeight="true" outlineLevel="0" collapsed="false">
      <c r="A950" s="13" t="n">
        <v>947</v>
      </c>
      <c r="B950" s="88" t="s">
        <v>10</v>
      </c>
      <c r="C950" s="88" t="s">
        <v>1144</v>
      </c>
      <c r="D950" s="89" t="s">
        <v>1150</v>
      </c>
      <c r="E950" s="88" t="s">
        <v>1160</v>
      </c>
      <c r="F950" s="90" t="n">
        <v>90</v>
      </c>
      <c r="G950" s="88" t="n">
        <v>200</v>
      </c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2"/>
      <c r="HS950" s="92"/>
      <c r="HT950" s="92"/>
      <c r="HU950" s="92"/>
      <c r="HV950" s="92"/>
    </row>
    <row r="951" s="18" customFormat="true" ht="20" hidden="false" customHeight="true" outlineLevel="0" collapsed="false">
      <c r="A951" s="13" t="n">
        <v>948</v>
      </c>
      <c r="B951" s="88" t="s">
        <v>10</v>
      </c>
      <c r="C951" s="88" t="s">
        <v>1144</v>
      </c>
      <c r="D951" s="89" t="s">
        <v>1161</v>
      </c>
      <c r="E951" s="88" t="s">
        <v>1162</v>
      </c>
      <c r="F951" s="90" t="n">
        <v>90</v>
      </c>
      <c r="G951" s="88" t="n">
        <v>200</v>
      </c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2"/>
      <c r="HS951" s="92"/>
      <c r="HT951" s="92"/>
      <c r="HU951" s="92"/>
      <c r="HV951" s="92"/>
    </row>
    <row r="952" s="18" customFormat="true" ht="20" hidden="false" customHeight="true" outlineLevel="0" collapsed="false">
      <c r="A952" s="13" t="n">
        <v>949</v>
      </c>
      <c r="B952" s="88" t="s">
        <v>10</v>
      </c>
      <c r="C952" s="88" t="s">
        <v>1144</v>
      </c>
      <c r="D952" s="89" t="s">
        <v>1163</v>
      </c>
      <c r="E952" s="88" t="s">
        <v>1164</v>
      </c>
      <c r="F952" s="90" t="n">
        <v>90</v>
      </c>
      <c r="G952" s="88" t="n">
        <v>200</v>
      </c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2"/>
      <c r="HS952" s="92"/>
      <c r="HT952" s="92"/>
      <c r="HU952" s="92"/>
      <c r="HV952" s="92"/>
    </row>
    <row r="953" s="18" customFormat="true" ht="20" hidden="false" customHeight="true" outlineLevel="0" collapsed="false">
      <c r="A953" s="13" t="n">
        <v>950</v>
      </c>
      <c r="B953" s="88" t="s">
        <v>10</v>
      </c>
      <c r="C953" s="88" t="s">
        <v>1144</v>
      </c>
      <c r="D953" s="89" t="s">
        <v>1165</v>
      </c>
      <c r="E953" s="88" t="s">
        <v>1166</v>
      </c>
      <c r="F953" s="90" t="n">
        <v>90</v>
      </c>
      <c r="G953" s="88" t="n">
        <v>200</v>
      </c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2"/>
      <c r="HS953" s="92"/>
      <c r="HT953" s="92"/>
      <c r="HU953" s="92"/>
      <c r="HV953" s="92"/>
    </row>
    <row r="954" s="18" customFormat="true" ht="20" hidden="false" customHeight="true" outlineLevel="0" collapsed="false">
      <c r="A954" s="13" t="n">
        <v>951</v>
      </c>
      <c r="B954" s="88" t="s">
        <v>10</v>
      </c>
      <c r="C954" s="88" t="s">
        <v>1144</v>
      </c>
      <c r="D954" s="89" t="s">
        <v>1154</v>
      </c>
      <c r="E954" s="88" t="s">
        <v>1127</v>
      </c>
      <c r="F954" s="88" t="n">
        <v>90</v>
      </c>
      <c r="G954" s="88" t="n">
        <v>200</v>
      </c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2"/>
      <c r="HS954" s="92"/>
      <c r="HT954" s="92"/>
      <c r="HU954" s="92"/>
      <c r="HV954" s="92"/>
    </row>
    <row r="955" s="18" customFormat="true" ht="20" hidden="false" customHeight="true" outlineLevel="0" collapsed="false">
      <c r="A955" s="13" t="n">
        <v>952</v>
      </c>
      <c r="B955" s="88" t="s">
        <v>10</v>
      </c>
      <c r="C955" s="88" t="s">
        <v>1144</v>
      </c>
      <c r="D955" s="89" t="s">
        <v>1167</v>
      </c>
      <c r="E955" s="89" t="s">
        <v>1168</v>
      </c>
      <c r="F955" s="90" t="n">
        <v>90</v>
      </c>
      <c r="G955" s="90" t="n">
        <v>200</v>
      </c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2"/>
      <c r="HS955" s="92"/>
      <c r="HT955" s="92"/>
      <c r="HU955" s="92"/>
      <c r="HV955" s="92"/>
    </row>
    <row r="956" s="18" customFormat="true" ht="20" hidden="false" customHeight="true" outlineLevel="0" collapsed="false">
      <c r="A956" s="13" t="n">
        <v>953</v>
      </c>
      <c r="B956" s="88" t="s">
        <v>10</v>
      </c>
      <c r="C956" s="88" t="s">
        <v>1144</v>
      </c>
      <c r="D956" s="88" t="s">
        <v>1169</v>
      </c>
      <c r="E956" s="88" t="s">
        <v>1170</v>
      </c>
      <c r="F956" s="90" t="n">
        <v>90</v>
      </c>
      <c r="G956" s="88" t="n">
        <v>200</v>
      </c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2"/>
      <c r="HS956" s="92"/>
      <c r="HT956" s="92"/>
      <c r="HU956" s="92"/>
      <c r="HV956" s="92"/>
    </row>
    <row r="957" s="18" customFormat="true" ht="20" hidden="false" customHeight="true" outlineLevel="0" collapsed="false">
      <c r="A957" s="13" t="n">
        <v>954</v>
      </c>
      <c r="B957" s="88" t="s">
        <v>10</v>
      </c>
      <c r="C957" s="88" t="s">
        <v>1144</v>
      </c>
      <c r="D957" s="89" t="s">
        <v>1154</v>
      </c>
      <c r="E957" s="88" t="s">
        <v>1171</v>
      </c>
      <c r="F957" s="90" t="n">
        <v>90</v>
      </c>
      <c r="G957" s="88" t="n">
        <v>200</v>
      </c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2"/>
      <c r="HS957" s="92"/>
      <c r="HT957" s="92"/>
      <c r="HU957" s="92"/>
      <c r="HV957" s="92"/>
    </row>
    <row r="958" s="18" customFormat="true" ht="20" hidden="false" customHeight="true" outlineLevel="0" collapsed="false">
      <c r="A958" s="13" t="n">
        <v>955</v>
      </c>
      <c r="B958" s="88" t="s">
        <v>10</v>
      </c>
      <c r="C958" s="88" t="s">
        <v>1144</v>
      </c>
      <c r="D958" s="88" t="s">
        <v>1150</v>
      </c>
      <c r="E958" s="88" t="s">
        <v>1172</v>
      </c>
      <c r="F958" s="90" t="n">
        <v>90</v>
      </c>
      <c r="G958" s="88" t="n">
        <v>200</v>
      </c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2"/>
      <c r="HS958" s="92"/>
      <c r="HT958" s="92"/>
      <c r="HU958" s="92"/>
      <c r="HV958" s="92"/>
    </row>
    <row r="959" s="18" customFormat="true" ht="20" hidden="false" customHeight="true" outlineLevel="0" collapsed="false">
      <c r="A959" s="13" t="n">
        <v>956</v>
      </c>
      <c r="B959" s="88" t="s">
        <v>10</v>
      </c>
      <c r="C959" s="88" t="s">
        <v>1144</v>
      </c>
      <c r="D959" s="88" t="s">
        <v>1154</v>
      </c>
      <c r="E959" s="88" t="s">
        <v>1173</v>
      </c>
      <c r="F959" s="90" t="n">
        <v>90</v>
      </c>
      <c r="G959" s="88" t="n">
        <v>200</v>
      </c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2"/>
      <c r="HS959" s="92"/>
      <c r="HT959" s="92"/>
      <c r="HU959" s="92"/>
      <c r="HV959" s="92"/>
    </row>
    <row r="960" s="18" customFormat="true" ht="20" hidden="false" customHeight="true" outlineLevel="0" collapsed="false">
      <c r="A960" s="13" t="n">
        <v>957</v>
      </c>
      <c r="B960" s="88" t="s">
        <v>10</v>
      </c>
      <c r="C960" s="88" t="s">
        <v>1144</v>
      </c>
      <c r="D960" s="88" t="s">
        <v>1174</v>
      </c>
      <c r="E960" s="88" t="s">
        <v>1175</v>
      </c>
      <c r="F960" s="90" t="n">
        <v>90</v>
      </c>
      <c r="G960" s="88" t="n">
        <v>200</v>
      </c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2"/>
      <c r="HS960" s="92"/>
      <c r="HT960" s="92"/>
      <c r="HU960" s="92"/>
      <c r="HV960" s="92"/>
    </row>
    <row r="961" s="92" customFormat="true" ht="20" hidden="false" customHeight="true" outlineLevel="0" collapsed="false">
      <c r="A961" s="13" t="n">
        <v>958</v>
      </c>
      <c r="B961" s="88" t="s">
        <v>10</v>
      </c>
      <c r="C961" s="88" t="s">
        <v>1144</v>
      </c>
      <c r="D961" s="88" t="s">
        <v>1174</v>
      </c>
      <c r="E961" s="93" t="s">
        <v>1176</v>
      </c>
      <c r="F961" s="90" t="n">
        <v>90</v>
      </c>
      <c r="G961" s="94" t="n">
        <v>200</v>
      </c>
    </row>
    <row r="962" s="92" customFormat="true" ht="20" hidden="false" customHeight="true" outlineLevel="0" collapsed="false">
      <c r="A962" s="13" t="n">
        <v>959</v>
      </c>
      <c r="B962" s="88" t="s">
        <v>10</v>
      </c>
      <c r="C962" s="88" t="s">
        <v>1144</v>
      </c>
      <c r="D962" s="88" t="s">
        <v>1177</v>
      </c>
      <c r="E962" s="88" t="s">
        <v>1178</v>
      </c>
      <c r="F962" s="90" t="n">
        <v>90</v>
      </c>
      <c r="G962" s="90" t="n">
        <v>200</v>
      </c>
    </row>
    <row r="963" s="92" customFormat="true" ht="20" hidden="false" customHeight="true" outlineLevel="0" collapsed="false">
      <c r="A963" s="13" t="n">
        <v>960</v>
      </c>
      <c r="B963" s="93" t="s">
        <v>10</v>
      </c>
      <c r="C963" s="93" t="s">
        <v>1144</v>
      </c>
      <c r="D963" s="93" t="s">
        <v>1156</v>
      </c>
      <c r="E963" s="93" t="s">
        <v>1179</v>
      </c>
      <c r="F963" s="90" t="n">
        <v>90</v>
      </c>
      <c r="G963" s="90" t="n">
        <v>200</v>
      </c>
    </row>
    <row r="964" s="92" customFormat="true" ht="20" hidden="false" customHeight="true" outlineLevel="0" collapsed="false">
      <c r="A964" s="13" t="n">
        <v>961</v>
      </c>
      <c r="B964" s="93" t="s">
        <v>10</v>
      </c>
      <c r="C964" s="93" t="s">
        <v>1144</v>
      </c>
      <c r="D964" s="93" t="s">
        <v>1147</v>
      </c>
      <c r="E964" s="93" t="s">
        <v>1180</v>
      </c>
      <c r="F964" s="90" t="n">
        <v>91</v>
      </c>
      <c r="G964" s="90" t="n">
        <v>200</v>
      </c>
    </row>
    <row r="965" s="92" customFormat="true" ht="20" hidden="false" customHeight="true" outlineLevel="0" collapsed="false">
      <c r="A965" s="13" t="n">
        <v>962</v>
      </c>
      <c r="B965" s="93" t="s">
        <v>10</v>
      </c>
      <c r="C965" s="93" t="s">
        <v>1144</v>
      </c>
      <c r="D965" s="93" t="s">
        <v>1156</v>
      </c>
      <c r="E965" s="93" t="s">
        <v>922</v>
      </c>
      <c r="F965" s="90" t="n">
        <v>91</v>
      </c>
      <c r="G965" s="94" t="n">
        <v>200</v>
      </c>
    </row>
    <row r="966" s="92" customFormat="true" ht="20" hidden="false" customHeight="true" outlineLevel="0" collapsed="false">
      <c r="A966" s="13" t="n">
        <v>963</v>
      </c>
      <c r="B966" s="88" t="s">
        <v>10</v>
      </c>
      <c r="C966" s="88" t="s">
        <v>1144</v>
      </c>
      <c r="D966" s="88" t="s">
        <v>1154</v>
      </c>
      <c r="E966" s="93" t="s">
        <v>1181</v>
      </c>
      <c r="F966" s="90" t="n">
        <v>90</v>
      </c>
      <c r="G966" s="94" t="n">
        <v>200</v>
      </c>
    </row>
    <row r="967" s="92" customFormat="true" ht="20" hidden="false" customHeight="true" outlineLevel="0" collapsed="false">
      <c r="A967" s="13" t="n">
        <v>964</v>
      </c>
      <c r="B967" s="88" t="s">
        <v>10</v>
      </c>
      <c r="C967" s="88" t="s">
        <v>1144</v>
      </c>
      <c r="D967" s="88" t="s">
        <v>1154</v>
      </c>
      <c r="E967" s="93" t="s">
        <v>1182</v>
      </c>
      <c r="F967" s="90" t="n">
        <v>90</v>
      </c>
      <c r="G967" s="94" t="n">
        <v>200</v>
      </c>
    </row>
    <row r="968" s="92" customFormat="true" ht="20" hidden="false" customHeight="true" outlineLevel="0" collapsed="false">
      <c r="A968" s="13" t="n">
        <v>965</v>
      </c>
      <c r="B968" s="88" t="s">
        <v>10</v>
      </c>
      <c r="C968" s="88" t="s">
        <v>1144</v>
      </c>
      <c r="D968" s="88" t="s">
        <v>1161</v>
      </c>
      <c r="E968" s="93" t="s">
        <v>1183</v>
      </c>
      <c r="F968" s="90" t="n">
        <v>90</v>
      </c>
      <c r="G968" s="94" t="n">
        <v>200</v>
      </c>
    </row>
    <row r="969" s="92" customFormat="true" ht="20" hidden="false" customHeight="true" outlineLevel="0" collapsed="false">
      <c r="A969" s="13" t="n">
        <v>966</v>
      </c>
      <c r="B969" s="88" t="s">
        <v>10</v>
      </c>
      <c r="C969" s="88" t="s">
        <v>1144</v>
      </c>
      <c r="D969" s="88" t="s">
        <v>1165</v>
      </c>
      <c r="E969" s="93" t="s">
        <v>1184</v>
      </c>
      <c r="F969" s="90" t="n">
        <v>90</v>
      </c>
      <c r="G969" s="94" t="n">
        <v>200</v>
      </c>
    </row>
    <row r="970" s="92" customFormat="true" ht="20" hidden="false" customHeight="true" outlineLevel="0" collapsed="false">
      <c r="A970" s="13" t="n">
        <v>967</v>
      </c>
      <c r="B970" s="88" t="s">
        <v>10</v>
      </c>
      <c r="C970" s="88" t="s">
        <v>1144</v>
      </c>
      <c r="D970" s="88" t="s">
        <v>1167</v>
      </c>
      <c r="E970" s="93" t="s">
        <v>1185</v>
      </c>
      <c r="F970" s="90" t="n">
        <v>90</v>
      </c>
      <c r="G970" s="94" t="n">
        <v>200</v>
      </c>
    </row>
    <row r="971" s="92" customFormat="true" ht="20" hidden="false" customHeight="true" outlineLevel="0" collapsed="false">
      <c r="A971" s="13" t="n">
        <v>968</v>
      </c>
      <c r="B971" s="88" t="s">
        <v>10</v>
      </c>
      <c r="C971" s="88" t="s">
        <v>1144</v>
      </c>
      <c r="D971" s="88" t="s">
        <v>1147</v>
      </c>
      <c r="E971" s="93" t="s">
        <v>1186</v>
      </c>
      <c r="F971" s="90" t="n">
        <v>90</v>
      </c>
      <c r="G971" s="94" t="n">
        <v>200</v>
      </c>
    </row>
    <row r="972" s="92" customFormat="true" ht="20" hidden="false" customHeight="true" outlineLevel="0" collapsed="false">
      <c r="A972" s="13" t="n">
        <v>969</v>
      </c>
      <c r="B972" s="88" t="s">
        <v>10</v>
      </c>
      <c r="C972" s="88" t="s">
        <v>1144</v>
      </c>
      <c r="D972" s="88" t="s">
        <v>1187</v>
      </c>
      <c r="E972" s="93" t="s">
        <v>1188</v>
      </c>
      <c r="F972" s="90" t="n">
        <v>90</v>
      </c>
      <c r="G972" s="94" t="n">
        <v>200</v>
      </c>
    </row>
    <row r="973" s="92" customFormat="true" ht="20" hidden="false" customHeight="true" outlineLevel="0" collapsed="false">
      <c r="A973" s="13" t="n">
        <v>970</v>
      </c>
      <c r="B973" s="88" t="s">
        <v>10</v>
      </c>
      <c r="C973" s="88" t="s">
        <v>1144</v>
      </c>
      <c r="D973" s="88" t="s">
        <v>1189</v>
      </c>
      <c r="E973" s="88" t="s">
        <v>1190</v>
      </c>
      <c r="F973" s="88" t="n">
        <v>90</v>
      </c>
      <c r="G973" s="94" t="n">
        <v>200</v>
      </c>
    </row>
    <row r="974" s="92" customFormat="true" ht="20" hidden="false" customHeight="true" outlineLevel="0" collapsed="false">
      <c r="A974" s="13" t="n">
        <v>971</v>
      </c>
      <c r="B974" s="88" t="s">
        <v>10</v>
      </c>
      <c r="C974" s="88" t="s">
        <v>1144</v>
      </c>
      <c r="D974" s="88" t="s">
        <v>1191</v>
      </c>
      <c r="E974" s="88" t="s">
        <v>1192</v>
      </c>
      <c r="F974" s="88" t="n">
        <v>90</v>
      </c>
      <c r="G974" s="94" t="n">
        <v>200</v>
      </c>
    </row>
    <row r="975" s="92" customFormat="true" ht="20" hidden="false" customHeight="true" outlineLevel="0" collapsed="false">
      <c r="A975" s="13" t="n">
        <v>972</v>
      </c>
      <c r="B975" s="88" t="s">
        <v>10</v>
      </c>
      <c r="C975" s="88" t="s">
        <v>1144</v>
      </c>
      <c r="D975" s="88" t="s">
        <v>1156</v>
      </c>
      <c r="E975" s="88" t="s">
        <v>1193</v>
      </c>
      <c r="F975" s="88" t="n">
        <v>90</v>
      </c>
      <c r="G975" s="94" t="n">
        <v>200</v>
      </c>
    </row>
    <row r="976" s="92" customFormat="true" ht="20" hidden="false" customHeight="true" outlineLevel="0" collapsed="false">
      <c r="A976" s="13" t="n">
        <v>973</v>
      </c>
      <c r="B976" s="93" t="s">
        <v>10</v>
      </c>
      <c r="C976" s="93" t="s">
        <v>1144</v>
      </c>
      <c r="D976" s="88" t="s">
        <v>1147</v>
      </c>
      <c r="E976" s="88" t="s">
        <v>1194</v>
      </c>
      <c r="F976" s="88" t="n">
        <v>90</v>
      </c>
      <c r="G976" s="94" t="n">
        <v>200</v>
      </c>
    </row>
    <row r="977" s="92" customFormat="true" ht="20" hidden="false" customHeight="true" outlineLevel="0" collapsed="false">
      <c r="A977" s="13" t="n">
        <v>974</v>
      </c>
      <c r="B977" s="88" t="s">
        <v>10</v>
      </c>
      <c r="C977" s="88" t="s">
        <v>1144</v>
      </c>
      <c r="D977" s="93" t="s">
        <v>1191</v>
      </c>
      <c r="E977" s="88" t="s">
        <v>1195</v>
      </c>
      <c r="F977" s="88" t="n">
        <v>90</v>
      </c>
      <c r="G977" s="94" t="n">
        <v>200</v>
      </c>
    </row>
    <row r="978" s="92" customFormat="true" ht="20" hidden="false" customHeight="true" outlineLevel="0" collapsed="false">
      <c r="A978" s="13" t="n">
        <v>975</v>
      </c>
      <c r="B978" s="88" t="s">
        <v>10</v>
      </c>
      <c r="C978" s="88" t="s">
        <v>1144</v>
      </c>
      <c r="D978" s="88" t="s">
        <v>1150</v>
      </c>
      <c r="E978" s="88" t="s">
        <v>1196</v>
      </c>
      <c r="F978" s="88" t="n">
        <v>90</v>
      </c>
      <c r="G978" s="94" t="n">
        <v>200</v>
      </c>
    </row>
    <row r="979" s="92" customFormat="true" ht="20" hidden="false" customHeight="true" outlineLevel="0" collapsed="false">
      <c r="A979" s="13" t="n">
        <v>976</v>
      </c>
      <c r="B979" s="88" t="s">
        <v>10</v>
      </c>
      <c r="C979" s="88" t="s">
        <v>1144</v>
      </c>
      <c r="D979" s="93" t="s">
        <v>1156</v>
      </c>
      <c r="E979" s="88" t="s">
        <v>1197</v>
      </c>
      <c r="F979" s="88" t="n">
        <v>90</v>
      </c>
      <c r="G979" s="94" t="n">
        <v>200</v>
      </c>
    </row>
    <row r="980" s="92" customFormat="true" ht="20" hidden="false" customHeight="true" outlineLevel="0" collapsed="false">
      <c r="A980" s="13" t="n">
        <v>977</v>
      </c>
      <c r="B980" s="88" t="s">
        <v>10</v>
      </c>
      <c r="C980" s="88" t="s">
        <v>1144</v>
      </c>
      <c r="D980" s="88" t="s">
        <v>1152</v>
      </c>
      <c r="E980" s="88" t="s">
        <v>1198</v>
      </c>
      <c r="F980" s="88" t="n">
        <v>90</v>
      </c>
      <c r="G980" s="94" t="n">
        <v>200</v>
      </c>
    </row>
    <row r="981" s="92" customFormat="true" ht="20" hidden="false" customHeight="true" outlineLevel="0" collapsed="false">
      <c r="A981" s="13" t="n">
        <v>978</v>
      </c>
      <c r="B981" s="88" t="s">
        <v>10</v>
      </c>
      <c r="C981" s="88" t="s">
        <v>1144</v>
      </c>
      <c r="D981" s="93" t="s">
        <v>1152</v>
      </c>
      <c r="E981" s="95" t="s">
        <v>826</v>
      </c>
      <c r="F981" s="88" t="n">
        <v>90</v>
      </c>
      <c r="G981" s="94" t="n">
        <v>200</v>
      </c>
    </row>
    <row r="982" s="92" customFormat="true" ht="20" hidden="false" customHeight="true" outlineLevel="0" collapsed="false">
      <c r="A982" s="13" t="n">
        <v>979</v>
      </c>
      <c r="B982" s="88" t="s">
        <v>10</v>
      </c>
      <c r="C982" s="88" t="s">
        <v>1144</v>
      </c>
      <c r="D982" s="93" t="s">
        <v>1152</v>
      </c>
      <c r="E982" s="95" t="s">
        <v>1199</v>
      </c>
      <c r="F982" s="88" t="n">
        <v>90</v>
      </c>
      <c r="G982" s="94" t="n">
        <v>200</v>
      </c>
    </row>
    <row r="983" s="92" customFormat="true" ht="20" hidden="false" customHeight="true" outlineLevel="0" collapsed="false">
      <c r="A983" s="13" t="n">
        <v>980</v>
      </c>
      <c r="B983" s="88" t="s">
        <v>10</v>
      </c>
      <c r="C983" s="88" t="s">
        <v>1144</v>
      </c>
      <c r="D983" s="88" t="s">
        <v>1165</v>
      </c>
      <c r="E983" s="88" t="s">
        <v>1200</v>
      </c>
      <c r="F983" s="88" t="n">
        <v>90</v>
      </c>
      <c r="G983" s="94" t="n">
        <v>200</v>
      </c>
    </row>
    <row r="984" s="92" customFormat="true" ht="20" hidden="false" customHeight="true" outlineLevel="0" collapsed="false">
      <c r="A984" s="13" t="n">
        <v>981</v>
      </c>
      <c r="B984" s="93" t="s">
        <v>10</v>
      </c>
      <c r="C984" s="93" t="s">
        <v>1144</v>
      </c>
      <c r="D984" s="88" t="s">
        <v>1156</v>
      </c>
      <c r="E984" s="88" t="s">
        <v>1201</v>
      </c>
      <c r="F984" s="90" t="n">
        <v>90</v>
      </c>
      <c r="G984" s="94" t="n">
        <v>200</v>
      </c>
    </row>
    <row r="985" s="92" customFormat="true" ht="20" hidden="false" customHeight="true" outlineLevel="0" collapsed="false">
      <c r="A985" s="13" t="n">
        <v>982</v>
      </c>
      <c r="B985" s="93" t="s">
        <v>10</v>
      </c>
      <c r="C985" s="93" t="s">
        <v>1144</v>
      </c>
      <c r="D985" s="88" t="s">
        <v>1152</v>
      </c>
      <c r="E985" s="88" t="s">
        <v>1202</v>
      </c>
      <c r="F985" s="88" t="n">
        <v>90</v>
      </c>
      <c r="G985" s="94" t="n">
        <v>200</v>
      </c>
    </row>
    <row r="986" s="92" customFormat="true" ht="20" hidden="false" customHeight="true" outlineLevel="0" collapsed="false">
      <c r="A986" s="13" t="n">
        <v>983</v>
      </c>
      <c r="B986" s="93" t="s">
        <v>10</v>
      </c>
      <c r="C986" s="93" t="s">
        <v>1144</v>
      </c>
      <c r="D986" s="88" t="s">
        <v>1152</v>
      </c>
      <c r="E986" s="88" t="s">
        <v>1203</v>
      </c>
      <c r="F986" s="88" t="n">
        <v>90</v>
      </c>
      <c r="G986" s="94" t="n">
        <v>200</v>
      </c>
    </row>
    <row r="987" s="92" customFormat="true" ht="20" hidden="false" customHeight="true" outlineLevel="0" collapsed="false">
      <c r="A987" s="13" t="n">
        <v>984</v>
      </c>
      <c r="B987" s="93" t="s">
        <v>10</v>
      </c>
      <c r="C987" s="93" t="s">
        <v>1144</v>
      </c>
      <c r="D987" s="93" t="s">
        <v>1174</v>
      </c>
      <c r="E987" s="88" t="s">
        <v>1204</v>
      </c>
      <c r="F987" s="88" t="n">
        <v>90</v>
      </c>
      <c r="G987" s="94" t="n">
        <v>200</v>
      </c>
    </row>
    <row r="988" s="37" customFormat="true" ht="20" hidden="false" customHeight="true" outlineLevel="0" collapsed="false">
      <c r="A988" s="13" t="n">
        <v>985</v>
      </c>
      <c r="B988" s="20" t="s">
        <v>10</v>
      </c>
      <c r="C988" s="20" t="s">
        <v>1144</v>
      </c>
      <c r="D988" s="14" t="s">
        <v>1165</v>
      </c>
      <c r="E988" s="14" t="s">
        <v>1205</v>
      </c>
      <c r="F988" s="13" t="n">
        <v>90</v>
      </c>
      <c r="G988" s="56" t="n">
        <v>200</v>
      </c>
    </row>
    <row r="989" s="37" customFormat="true" ht="20" hidden="false" customHeight="true" outlineLevel="0" collapsed="false">
      <c r="A989" s="13" t="n">
        <v>986</v>
      </c>
      <c r="B989" s="20" t="s">
        <v>10</v>
      </c>
      <c r="C989" s="20" t="s">
        <v>1144</v>
      </c>
      <c r="D989" s="14" t="s">
        <v>1150</v>
      </c>
      <c r="E989" s="14" t="s">
        <v>1206</v>
      </c>
      <c r="F989" s="13" t="n">
        <v>90</v>
      </c>
      <c r="G989" s="56" t="n">
        <v>200</v>
      </c>
    </row>
    <row r="990" s="37" customFormat="true" ht="20" hidden="false" customHeight="true" outlineLevel="0" collapsed="false">
      <c r="A990" s="13" t="n">
        <v>987</v>
      </c>
      <c r="B990" s="15" t="s">
        <v>10</v>
      </c>
      <c r="C990" s="15" t="s">
        <v>1144</v>
      </c>
      <c r="D990" s="15" t="s">
        <v>1152</v>
      </c>
      <c r="E990" s="15" t="s">
        <v>1207</v>
      </c>
      <c r="F990" s="56" t="n">
        <v>90</v>
      </c>
      <c r="G990" s="56" t="n">
        <v>200</v>
      </c>
    </row>
    <row r="991" s="37" customFormat="true" ht="20" hidden="false" customHeight="true" outlineLevel="0" collapsed="false">
      <c r="A991" s="13" t="n">
        <v>988</v>
      </c>
      <c r="B991" s="15" t="s">
        <v>10</v>
      </c>
      <c r="C991" s="15" t="s">
        <v>1144</v>
      </c>
      <c r="D991" s="15" t="s">
        <v>1161</v>
      </c>
      <c r="E991" s="15" t="s">
        <v>1208</v>
      </c>
      <c r="F991" s="56" t="n">
        <v>90</v>
      </c>
      <c r="G991" s="56" t="n">
        <v>200</v>
      </c>
    </row>
    <row r="992" s="92" customFormat="true" ht="20" hidden="false" customHeight="true" outlineLevel="0" collapsed="false">
      <c r="A992" s="13" t="n">
        <v>989</v>
      </c>
      <c r="B992" s="93" t="s">
        <v>10</v>
      </c>
      <c r="C992" s="93" t="s">
        <v>1144</v>
      </c>
      <c r="D992" s="88" t="s">
        <v>1152</v>
      </c>
      <c r="E992" s="88" t="s">
        <v>1209</v>
      </c>
      <c r="F992" s="88" t="n">
        <v>90</v>
      </c>
      <c r="G992" s="94" t="n">
        <v>200</v>
      </c>
    </row>
    <row r="993" s="18" customFormat="true" ht="20" hidden="false" customHeight="true" outlineLevel="0" collapsed="false">
      <c r="A993" s="13" t="n">
        <v>990</v>
      </c>
      <c r="B993" s="63" t="s">
        <v>10</v>
      </c>
      <c r="C993" s="63" t="s">
        <v>1210</v>
      </c>
      <c r="D993" s="63" t="s">
        <v>1211</v>
      </c>
      <c r="E993" s="63" t="s">
        <v>1212</v>
      </c>
      <c r="F993" s="63" t="n">
        <v>100</v>
      </c>
      <c r="G993" s="62" t="n">
        <v>500</v>
      </c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</row>
    <row r="994" s="18" customFormat="true" ht="20" hidden="false" customHeight="true" outlineLevel="0" collapsed="false">
      <c r="A994" s="13" t="n">
        <v>991</v>
      </c>
      <c r="B994" s="63" t="s">
        <v>10</v>
      </c>
      <c r="C994" s="63" t="s">
        <v>1210</v>
      </c>
      <c r="D994" s="63" t="s">
        <v>1213</v>
      </c>
      <c r="E994" s="63" t="s">
        <v>1214</v>
      </c>
      <c r="F994" s="63" t="n">
        <v>90</v>
      </c>
      <c r="G994" s="62" t="n">
        <v>200</v>
      </c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</row>
    <row r="995" s="18" customFormat="true" ht="20" hidden="false" customHeight="true" outlineLevel="0" collapsed="false">
      <c r="A995" s="13" t="n">
        <v>992</v>
      </c>
      <c r="B995" s="63" t="s">
        <v>10</v>
      </c>
      <c r="C995" s="63" t="s">
        <v>1210</v>
      </c>
      <c r="D995" s="63" t="s">
        <v>1215</v>
      </c>
      <c r="E995" s="63" t="s">
        <v>1216</v>
      </c>
      <c r="F995" s="63" t="n">
        <v>90</v>
      </c>
      <c r="G995" s="62" t="n">
        <v>200</v>
      </c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</row>
    <row r="996" s="18" customFormat="true" ht="20" hidden="false" customHeight="true" outlineLevel="0" collapsed="false">
      <c r="A996" s="13" t="n">
        <v>993</v>
      </c>
      <c r="B996" s="20" t="s">
        <v>10</v>
      </c>
      <c r="C996" s="15" t="s">
        <v>1210</v>
      </c>
      <c r="D996" s="15" t="s">
        <v>1213</v>
      </c>
      <c r="E996" s="15" t="s">
        <v>1217</v>
      </c>
      <c r="F996" s="16" t="n">
        <v>90</v>
      </c>
      <c r="G996" s="56" t="n">
        <v>200</v>
      </c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</row>
    <row r="997" s="18" customFormat="true" ht="20" hidden="false" customHeight="true" outlineLevel="0" collapsed="false">
      <c r="A997" s="13" t="n">
        <v>994</v>
      </c>
      <c r="B997" s="63" t="s">
        <v>10</v>
      </c>
      <c r="C997" s="63" t="s">
        <v>1210</v>
      </c>
      <c r="D997" s="20" t="s">
        <v>1213</v>
      </c>
      <c r="E997" s="20" t="s">
        <v>1218</v>
      </c>
      <c r="F997" s="16" t="n">
        <v>90</v>
      </c>
      <c r="G997" s="16" t="n">
        <v>200</v>
      </c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</row>
    <row r="998" s="18" customFormat="true" ht="20" hidden="false" customHeight="true" outlineLevel="0" collapsed="false">
      <c r="A998" s="13" t="n">
        <v>995</v>
      </c>
      <c r="B998" s="63" t="s">
        <v>10</v>
      </c>
      <c r="C998" s="63" t="s">
        <v>1210</v>
      </c>
      <c r="D998" s="63" t="s">
        <v>1213</v>
      </c>
      <c r="E998" s="15" t="s">
        <v>1219</v>
      </c>
      <c r="F998" s="16" t="n">
        <v>90</v>
      </c>
      <c r="G998" s="16" t="n">
        <v>200</v>
      </c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</row>
    <row r="999" s="18" customFormat="true" ht="20" hidden="false" customHeight="true" outlineLevel="0" collapsed="false">
      <c r="A999" s="13" t="n">
        <v>996</v>
      </c>
      <c r="B999" s="63" t="s">
        <v>10</v>
      </c>
      <c r="C999" s="63" t="s">
        <v>1210</v>
      </c>
      <c r="D999" s="63" t="s">
        <v>1213</v>
      </c>
      <c r="E999" s="15" t="s">
        <v>1220</v>
      </c>
      <c r="F999" s="16" t="n">
        <v>90</v>
      </c>
      <c r="G999" s="16" t="n">
        <v>200</v>
      </c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</row>
    <row r="1000" s="18" customFormat="true" ht="20" hidden="false" customHeight="true" outlineLevel="0" collapsed="false">
      <c r="A1000" s="13" t="n">
        <v>997</v>
      </c>
      <c r="B1000" s="63" t="s">
        <v>10</v>
      </c>
      <c r="C1000" s="63" t="s">
        <v>1210</v>
      </c>
      <c r="D1000" s="63" t="s">
        <v>1211</v>
      </c>
      <c r="E1000" s="15" t="s">
        <v>1221</v>
      </c>
      <c r="F1000" s="16" t="n">
        <v>90</v>
      </c>
      <c r="G1000" s="16" t="n">
        <v>200</v>
      </c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</row>
    <row r="1001" s="18" customFormat="true" ht="20" hidden="false" customHeight="true" outlineLevel="0" collapsed="false">
      <c r="A1001" s="13" t="n">
        <v>998</v>
      </c>
      <c r="B1001" s="63" t="s">
        <v>10</v>
      </c>
      <c r="C1001" s="63" t="s">
        <v>1210</v>
      </c>
      <c r="D1001" s="20" t="s">
        <v>1213</v>
      </c>
      <c r="E1001" s="20" t="s">
        <v>1222</v>
      </c>
      <c r="F1001" s="16" t="n">
        <v>90</v>
      </c>
      <c r="G1001" s="16" t="n">
        <v>200</v>
      </c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</row>
    <row r="1002" s="18" customFormat="true" ht="20" hidden="false" customHeight="true" outlineLevel="0" collapsed="false">
      <c r="A1002" s="13" t="n">
        <v>999</v>
      </c>
      <c r="B1002" s="63" t="s">
        <v>10</v>
      </c>
      <c r="C1002" s="63" t="s">
        <v>1210</v>
      </c>
      <c r="D1002" s="20" t="s">
        <v>1223</v>
      </c>
      <c r="E1002" s="20" t="s">
        <v>1224</v>
      </c>
      <c r="F1002" s="16" t="n">
        <v>90</v>
      </c>
      <c r="G1002" s="16" t="n">
        <v>200</v>
      </c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</row>
    <row r="1003" s="18" customFormat="true" ht="20" hidden="false" customHeight="true" outlineLevel="0" collapsed="false">
      <c r="A1003" s="13" t="n">
        <v>1000</v>
      </c>
      <c r="B1003" s="63" t="s">
        <v>10</v>
      </c>
      <c r="C1003" s="63" t="s">
        <v>1210</v>
      </c>
      <c r="D1003" s="20" t="s">
        <v>1213</v>
      </c>
      <c r="E1003" s="20" t="s">
        <v>1225</v>
      </c>
      <c r="F1003" s="16" t="n">
        <v>90</v>
      </c>
      <c r="G1003" s="16" t="n">
        <v>200</v>
      </c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</row>
    <row r="1004" s="18" customFormat="true" ht="20" hidden="false" customHeight="true" outlineLevel="0" collapsed="false">
      <c r="A1004" s="13" t="n">
        <v>1001</v>
      </c>
      <c r="B1004" s="63" t="s">
        <v>10</v>
      </c>
      <c r="C1004" s="63" t="s">
        <v>1210</v>
      </c>
      <c r="D1004" s="20" t="s">
        <v>1226</v>
      </c>
      <c r="E1004" s="20" t="s">
        <v>1227</v>
      </c>
      <c r="F1004" s="16" t="n">
        <v>90</v>
      </c>
      <c r="G1004" s="16" t="n">
        <v>200</v>
      </c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</row>
    <row r="1005" s="18" customFormat="true" ht="20" hidden="false" customHeight="true" outlineLevel="0" collapsed="false">
      <c r="A1005" s="13" t="n">
        <v>1002</v>
      </c>
      <c r="B1005" s="63" t="s">
        <v>10</v>
      </c>
      <c r="C1005" s="63" t="s">
        <v>1210</v>
      </c>
      <c r="D1005" s="20" t="s">
        <v>1228</v>
      </c>
      <c r="E1005" s="20" t="s">
        <v>1229</v>
      </c>
      <c r="F1005" s="16" t="n">
        <v>90</v>
      </c>
      <c r="G1005" s="16" t="n">
        <v>200</v>
      </c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</row>
    <row r="1006" s="18" customFormat="true" ht="20" hidden="false" customHeight="true" outlineLevel="0" collapsed="false">
      <c r="A1006" s="13" t="n">
        <v>1003</v>
      </c>
      <c r="B1006" s="63" t="s">
        <v>10</v>
      </c>
      <c r="C1006" s="63" t="s">
        <v>1210</v>
      </c>
      <c r="D1006" s="20" t="s">
        <v>1215</v>
      </c>
      <c r="E1006" s="20" t="s">
        <v>1230</v>
      </c>
      <c r="F1006" s="16" t="n">
        <v>90</v>
      </c>
      <c r="G1006" s="16" t="n">
        <v>200</v>
      </c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</row>
    <row r="1007" s="18" customFormat="true" ht="20" hidden="false" customHeight="true" outlineLevel="0" collapsed="false">
      <c r="A1007" s="13" t="n">
        <v>1004</v>
      </c>
      <c r="B1007" s="63" t="s">
        <v>10</v>
      </c>
      <c r="C1007" s="63" t="s">
        <v>1210</v>
      </c>
      <c r="D1007" s="20" t="s">
        <v>1231</v>
      </c>
      <c r="E1007" s="14" t="s">
        <v>1232</v>
      </c>
      <c r="F1007" s="13" t="n">
        <v>90</v>
      </c>
      <c r="G1007" s="13" t="n">
        <v>200</v>
      </c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</row>
    <row r="1008" s="18" customFormat="true" ht="20" hidden="false" customHeight="true" outlineLevel="0" collapsed="false">
      <c r="A1008" s="13" t="n">
        <v>1005</v>
      </c>
      <c r="B1008" s="63" t="s">
        <v>10</v>
      </c>
      <c r="C1008" s="63" t="s">
        <v>1210</v>
      </c>
      <c r="D1008" s="20" t="s">
        <v>1233</v>
      </c>
      <c r="E1008" s="20" t="s">
        <v>1234</v>
      </c>
      <c r="F1008" s="16" t="n">
        <v>90</v>
      </c>
      <c r="G1008" s="16" t="n">
        <v>200</v>
      </c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</row>
    <row r="1009" s="18" customFormat="true" ht="20" hidden="false" customHeight="true" outlineLevel="0" collapsed="false">
      <c r="A1009" s="13" t="n">
        <v>1006</v>
      </c>
      <c r="B1009" s="63" t="s">
        <v>10</v>
      </c>
      <c r="C1009" s="63" t="s">
        <v>1210</v>
      </c>
      <c r="D1009" s="20" t="s">
        <v>1235</v>
      </c>
      <c r="E1009" s="14" t="s">
        <v>1236</v>
      </c>
      <c r="F1009" s="13" t="n">
        <v>90</v>
      </c>
      <c r="G1009" s="13" t="n">
        <v>200</v>
      </c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</row>
    <row r="1010" s="18" customFormat="true" ht="20" hidden="false" customHeight="true" outlineLevel="0" collapsed="false">
      <c r="A1010" s="13" t="n">
        <v>1007</v>
      </c>
      <c r="B1010" s="63" t="s">
        <v>10</v>
      </c>
      <c r="C1010" s="63" t="s">
        <v>1210</v>
      </c>
      <c r="D1010" s="20" t="s">
        <v>1237</v>
      </c>
      <c r="E1010" s="14" t="s">
        <v>1238</v>
      </c>
      <c r="F1010" s="13" t="n">
        <v>90</v>
      </c>
      <c r="G1010" s="13" t="n">
        <v>200</v>
      </c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</row>
    <row r="1011" s="18" customFormat="true" ht="20" hidden="false" customHeight="true" outlineLevel="0" collapsed="false">
      <c r="A1011" s="13" t="n">
        <v>1008</v>
      </c>
      <c r="B1011" s="20" t="s">
        <v>10</v>
      </c>
      <c r="C1011" s="15" t="s">
        <v>1210</v>
      </c>
      <c r="D1011" s="15" t="s">
        <v>1213</v>
      </c>
      <c r="E1011" s="15" t="s">
        <v>1239</v>
      </c>
      <c r="F1011" s="16" t="n">
        <v>90</v>
      </c>
      <c r="G1011" s="16" t="n">
        <v>200</v>
      </c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</row>
    <row r="1012" s="18" customFormat="true" ht="20" hidden="false" customHeight="true" outlineLevel="0" collapsed="false">
      <c r="A1012" s="13" t="n">
        <v>1009</v>
      </c>
      <c r="B1012" s="63" t="s">
        <v>10</v>
      </c>
      <c r="C1012" s="63" t="s">
        <v>1210</v>
      </c>
      <c r="D1012" s="20" t="s">
        <v>1213</v>
      </c>
      <c r="E1012" s="20" t="s">
        <v>1240</v>
      </c>
      <c r="F1012" s="16" t="n">
        <v>90</v>
      </c>
      <c r="G1012" s="16" t="n">
        <v>200</v>
      </c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</row>
    <row r="1013" s="18" customFormat="true" ht="20" hidden="false" customHeight="true" outlineLevel="0" collapsed="false">
      <c r="A1013" s="13" t="n">
        <v>1010</v>
      </c>
      <c r="B1013" s="63" t="s">
        <v>10</v>
      </c>
      <c r="C1013" s="63" t="s">
        <v>1210</v>
      </c>
      <c r="D1013" s="20" t="s">
        <v>1213</v>
      </c>
      <c r="E1013" s="20" t="s">
        <v>1241</v>
      </c>
      <c r="F1013" s="16" t="n">
        <v>90</v>
      </c>
      <c r="G1013" s="16" t="n">
        <v>200</v>
      </c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</row>
    <row r="1014" s="18" customFormat="true" ht="20" hidden="false" customHeight="true" outlineLevel="0" collapsed="false">
      <c r="A1014" s="13" t="n">
        <v>1011</v>
      </c>
      <c r="B1014" s="63" t="s">
        <v>10</v>
      </c>
      <c r="C1014" s="63" t="s">
        <v>1210</v>
      </c>
      <c r="D1014" s="20" t="s">
        <v>1211</v>
      </c>
      <c r="E1014" s="14" t="s">
        <v>1242</v>
      </c>
      <c r="F1014" s="13" t="n">
        <v>90</v>
      </c>
      <c r="G1014" s="13" t="n">
        <v>200</v>
      </c>
    </row>
    <row r="1015" s="18" customFormat="true" ht="20" hidden="false" customHeight="true" outlineLevel="0" collapsed="false">
      <c r="A1015" s="13" t="n">
        <v>1012</v>
      </c>
      <c r="B1015" s="63" t="s">
        <v>10</v>
      </c>
      <c r="C1015" s="63" t="s">
        <v>1210</v>
      </c>
      <c r="D1015" s="20" t="s">
        <v>1243</v>
      </c>
      <c r="E1015" s="14" t="s">
        <v>1244</v>
      </c>
      <c r="F1015" s="13" t="n">
        <v>90</v>
      </c>
      <c r="G1015" s="13" t="n">
        <v>200</v>
      </c>
    </row>
    <row r="1016" s="18" customFormat="true" ht="20" hidden="false" customHeight="true" outlineLevel="0" collapsed="false">
      <c r="A1016" s="13" t="n">
        <v>1013</v>
      </c>
      <c r="B1016" s="63" t="s">
        <v>10</v>
      </c>
      <c r="C1016" s="63" t="s">
        <v>1210</v>
      </c>
      <c r="D1016" s="20" t="s">
        <v>1245</v>
      </c>
      <c r="E1016" s="14" t="s">
        <v>1246</v>
      </c>
      <c r="F1016" s="13" t="n">
        <v>90</v>
      </c>
      <c r="G1016" s="13" t="n">
        <v>200</v>
      </c>
    </row>
    <row r="1017" s="18" customFormat="true" ht="20" hidden="false" customHeight="true" outlineLevel="0" collapsed="false">
      <c r="A1017" s="13" t="n">
        <v>1014</v>
      </c>
      <c r="B1017" s="63" t="s">
        <v>10</v>
      </c>
      <c r="C1017" s="63" t="s">
        <v>1210</v>
      </c>
      <c r="D1017" s="20" t="s">
        <v>1237</v>
      </c>
      <c r="E1017" s="14" t="s">
        <v>1247</v>
      </c>
      <c r="F1017" s="13" t="n">
        <v>90</v>
      </c>
      <c r="G1017" s="13" t="n">
        <v>200</v>
      </c>
    </row>
    <row r="1018" s="18" customFormat="true" ht="20" hidden="false" customHeight="true" outlineLevel="0" collapsed="false">
      <c r="A1018" s="13" t="n">
        <v>1015</v>
      </c>
      <c r="B1018" s="63" t="s">
        <v>10</v>
      </c>
      <c r="C1018" s="63" t="s">
        <v>1210</v>
      </c>
      <c r="D1018" s="20" t="s">
        <v>1248</v>
      </c>
      <c r="E1018" s="14" t="s">
        <v>1249</v>
      </c>
      <c r="F1018" s="13" t="n">
        <v>90</v>
      </c>
      <c r="G1018" s="13" t="n">
        <v>200</v>
      </c>
    </row>
    <row r="1019" s="18" customFormat="true" ht="20" hidden="false" customHeight="true" outlineLevel="0" collapsed="false">
      <c r="A1019" s="13" t="n">
        <v>1016</v>
      </c>
      <c r="B1019" s="63" t="s">
        <v>10</v>
      </c>
      <c r="C1019" s="63" t="s">
        <v>1210</v>
      </c>
      <c r="D1019" s="20" t="s">
        <v>1250</v>
      </c>
      <c r="E1019" s="14" t="s">
        <v>1251</v>
      </c>
      <c r="F1019" s="13" t="n">
        <v>90</v>
      </c>
      <c r="G1019" s="13" t="n">
        <v>200</v>
      </c>
    </row>
    <row r="1020" s="18" customFormat="true" ht="20" hidden="false" customHeight="true" outlineLevel="0" collapsed="false">
      <c r="A1020" s="13" t="n">
        <v>1017</v>
      </c>
      <c r="B1020" s="63" t="s">
        <v>10</v>
      </c>
      <c r="C1020" s="63" t="s">
        <v>1210</v>
      </c>
      <c r="D1020" s="20" t="s">
        <v>1237</v>
      </c>
      <c r="E1020" s="14" t="s">
        <v>1252</v>
      </c>
      <c r="F1020" s="13" t="n">
        <v>90</v>
      </c>
      <c r="G1020" s="13" t="n">
        <v>200</v>
      </c>
    </row>
    <row r="1021" s="18" customFormat="true" ht="20" hidden="false" customHeight="true" outlineLevel="0" collapsed="false">
      <c r="A1021" s="13" t="n">
        <v>1018</v>
      </c>
      <c r="B1021" s="63" t="s">
        <v>10</v>
      </c>
      <c r="C1021" s="63" t="s">
        <v>1210</v>
      </c>
      <c r="D1021" s="20" t="s">
        <v>1253</v>
      </c>
      <c r="E1021" s="20" t="s">
        <v>1254</v>
      </c>
      <c r="F1021" s="13" t="n">
        <v>90</v>
      </c>
      <c r="G1021" s="13" t="n">
        <v>200</v>
      </c>
    </row>
    <row r="1022" s="18" customFormat="true" ht="20" hidden="false" customHeight="true" outlineLevel="0" collapsed="false">
      <c r="A1022" s="13" t="n">
        <v>1019</v>
      </c>
      <c r="B1022" s="63" t="s">
        <v>10</v>
      </c>
      <c r="C1022" s="63" t="s">
        <v>1210</v>
      </c>
      <c r="D1022" s="20" t="s">
        <v>1213</v>
      </c>
      <c r="E1022" s="14" t="s">
        <v>253</v>
      </c>
      <c r="F1022" s="13" t="n">
        <v>90</v>
      </c>
      <c r="G1022" s="13" t="n">
        <v>200</v>
      </c>
    </row>
    <row r="1023" s="18" customFormat="true" ht="20" hidden="false" customHeight="true" outlineLevel="0" collapsed="false">
      <c r="A1023" s="13" t="n">
        <v>1020</v>
      </c>
      <c r="B1023" s="63" t="s">
        <v>10</v>
      </c>
      <c r="C1023" s="63" t="s">
        <v>1210</v>
      </c>
      <c r="D1023" s="20" t="s">
        <v>1228</v>
      </c>
      <c r="E1023" s="14" t="s">
        <v>155</v>
      </c>
      <c r="F1023" s="13" t="n">
        <v>90</v>
      </c>
      <c r="G1023" s="13" t="n">
        <v>200</v>
      </c>
    </row>
    <row r="1024" s="18" customFormat="true" ht="20" hidden="false" customHeight="true" outlineLevel="0" collapsed="false">
      <c r="A1024" s="13" t="n">
        <v>1021</v>
      </c>
      <c r="B1024" s="63" t="s">
        <v>10</v>
      </c>
      <c r="C1024" s="63" t="s">
        <v>1210</v>
      </c>
      <c r="D1024" s="20" t="s">
        <v>1233</v>
      </c>
      <c r="E1024" s="14" t="s">
        <v>1255</v>
      </c>
      <c r="F1024" s="13" t="n">
        <v>90</v>
      </c>
      <c r="G1024" s="13" t="n">
        <v>200</v>
      </c>
    </row>
    <row r="1025" s="18" customFormat="true" ht="20" hidden="false" customHeight="true" outlineLevel="0" collapsed="false">
      <c r="A1025" s="13" t="n">
        <v>1022</v>
      </c>
      <c r="B1025" s="63" t="s">
        <v>10</v>
      </c>
      <c r="C1025" s="63" t="s">
        <v>1210</v>
      </c>
      <c r="D1025" s="20" t="s">
        <v>1237</v>
      </c>
      <c r="E1025" s="14" t="s">
        <v>1256</v>
      </c>
      <c r="F1025" s="13" t="n">
        <v>90</v>
      </c>
      <c r="G1025" s="13" t="n">
        <v>200</v>
      </c>
    </row>
    <row r="1026" s="18" customFormat="true" ht="20" hidden="false" customHeight="true" outlineLevel="0" collapsed="false">
      <c r="A1026" s="13" t="n">
        <v>1023</v>
      </c>
      <c r="B1026" s="63" t="s">
        <v>10</v>
      </c>
      <c r="C1026" s="63" t="s">
        <v>1210</v>
      </c>
      <c r="D1026" s="20" t="s">
        <v>1237</v>
      </c>
      <c r="E1026" s="14" t="s">
        <v>1257</v>
      </c>
      <c r="F1026" s="13" t="n">
        <v>90</v>
      </c>
      <c r="G1026" s="13" t="n">
        <v>200</v>
      </c>
    </row>
    <row r="1027" s="18" customFormat="true" ht="20" hidden="false" customHeight="true" outlineLevel="0" collapsed="false">
      <c r="A1027" s="13" t="n">
        <v>1024</v>
      </c>
      <c r="B1027" s="63" t="s">
        <v>10</v>
      </c>
      <c r="C1027" s="63" t="s">
        <v>1210</v>
      </c>
      <c r="D1027" s="20" t="s">
        <v>1258</v>
      </c>
      <c r="E1027" s="14" t="s">
        <v>1259</v>
      </c>
      <c r="F1027" s="13" t="n">
        <v>90</v>
      </c>
      <c r="G1027" s="13" t="n">
        <v>200</v>
      </c>
    </row>
    <row r="1028" s="18" customFormat="true" ht="20" hidden="false" customHeight="true" outlineLevel="0" collapsed="false">
      <c r="A1028" s="13" t="n">
        <v>1025</v>
      </c>
      <c r="B1028" s="63" t="s">
        <v>10</v>
      </c>
      <c r="C1028" s="63" t="s">
        <v>1210</v>
      </c>
      <c r="D1028" s="20" t="s">
        <v>1237</v>
      </c>
      <c r="E1028" s="14" t="s">
        <v>1260</v>
      </c>
      <c r="F1028" s="13" t="n">
        <v>90</v>
      </c>
      <c r="G1028" s="13" t="n">
        <v>200</v>
      </c>
    </row>
    <row r="1029" s="18" customFormat="true" ht="20" hidden="false" customHeight="true" outlineLevel="0" collapsed="false">
      <c r="A1029" s="13" t="n">
        <v>1026</v>
      </c>
      <c r="B1029" s="63" t="s">
        <v>10</v>
      </c>
      <c r="C1029" s="63" t="s">
        <v>1210</v>
      </c>
      <c r="D1029" s="20" t="s">
        <v>1237</v>
      </c>
      <c r="E1029" s="14" t="s">
        <v>1261</v>
      </c>
      <c r="F1029" s="13" t="n">
        <v>90</v>
      </c>
      <c r="G1029" s="13" t="n">
        <v>200</v>
      </c>
    </row>
    <row r="1030" s="18" customFormat="true" ht="20" hidden="false" customHeight="true" outlineLevel="0" collapsed="false">
      <c r="A1030" s="13" t="n">
        <v>1027</v>
      </c>
      <c r="B1030" s="63" t="s">
        <v>10</v>
      </c>
      <c r="C1030" s="63" t="s">
        <v>1210</v>
      </c>
      <c r="D1030" s="20" t="s">
        <v>1258</v>
      </c>
      <c r="E1030" s="63" t="s">
        <v>1262</v>
      </c>
      <c r="F1030" s="13" t="n">
        <v>90</v>
      </c>
      <c r="G1030" s="13" t="n">
        <v>200</v>
      </c>
    </row>
    <row r="1031" s="18" customFormat="true" ht="20" hidden="false" customHeight="true" outlineLevel="0" collapsed="false">
      <c r="A1031" s="13" t="n">
        <v>1028</v>
      </c>
      <c r="B1031" s="63" t="s">
        <v>10</v>
      </c>
      <c r="C1031" s="63" t="s">
        <v>1210</v>
      </c>
      <c r="D1031" s="20" t="s">
        <v>1243</v>
      </c>
      <c r="E1031" s="63" t="s">
        <v>1263</v>
      </c>
      <c r="F1031" s="13" t="n">
        <v>90</v>
      </c>
      <c r="G1031" s="13" t="n">
        <v>200</v>
      </c>
    </row>
    <row r="1032" s="18" customFormat="true" ht="20" hidden="false" customHeight="true" outlineLevel="0" collapsed="false">
      <c r="A1032" s="13" t="n">
        <v>1029</v>
      </c>
      <c r="B1032" s="27" t="s">
        <v>10</v>
      </c>
      <c r="C1032" s="27" t="s">
        <v>1264</v>
      </c>
      <c r="D1032" s="14" t="s">
        <v>1265</v>
      </c>
      <c r="E1032" s="15" t="s">
        <v>1266</v>
      </c>
      <c r="F1032" s="56" t="n">
        <v>100</v>
      </c>
      <c r="G1032" s="13" t="n">
        <v>500</v>
      </c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</row>
    <row r="1033" s="18" customFormat="true" ht="20" hidden="false" customHeight="true" outlineLevel="0" collapsed="false">
      <c r="A1033" s="13" t="n">
        <v>1030</v>
      </c>
      <c r="B1033" s="27" t="s">
        <v>10</v>
      </c>
      <c r="C1033" s="27" t="s">
        <v>1264</v>
      </c>
      <c r="D1033" s="15" t="s">
        <v>1267</v>
      </c>
      <c r="E1033" s="27" t="s">
        <v>1268</v>
      </c>
      <c r="F1033" s="96" t="s">
        <v>1269</v>
      </c>
      <c r="G1033" s="13" t="n">
        <v>500</v>
      </c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</row>
    <row r="1034" s="18" customFormat="true" ht="20" hidden="false" customHeight="true" outlineLevel="0" collapsed="false">
      <c r="A1034" s="13" t="n">
        <v>1031</v>
      </c>
      <c r="B1034" s="27" t="s">
        <v>10</v>
      </c>
      <c r="C1034" s="27" t="s">
        <v>1264</v>
      </c>
      <c r="D1034" s="14" t="s">
        <v>1270</v>
      </c>
      <c r="E1034" s="14" t="s">
        <v>1271</v>
      </c>
      <c r="F1034" s="13" t="n">
        <v>100</v>
      </c>
      <c r="G1034" s="13" t="n">
        <v>500</v>
      </c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</row>
    <row r="1035" s="18" customFormat="true" ht="20" hidden="false" customHeight="true" outlineLevel="0" collapsed="false">
      <c r="A1035" s="13" t="n">
        <v>1032</v>
      </c>
      <c r="B1035" s="15" t="s">
        <v>10</v>
      </c>
      <c r="C1035" s="15" t="s">
        <v>1264</v>
      </c>
      <c r="D1035" s="15" t="s">
        <v>1272</v>
      </c>
      <c r="E1035" s="15" t="s">
        <v>1273</v>
      </c>
      <c r="F1035" s="16" t="n">
        <v>94</v>
      </c>
      <c r="G1035" s="13" t="n">
        <v>200</v>
      </c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</row>
    <row r="1036" s="18" customFormat="true" ht="20" hidden="false" customHeight="true" outlineLevel="0" collapsed="false">
      <c r="A1036" s="13" t="n">
        <v>1033</v>
      </c>
      <c r="B1036" s="14" t="s">
        <v>10</v>
      </c>
      <c r="C1036" s="14" t="s">
        <v>1264</v>
      </c>
      <c r="D1036" s="14" t="s">
        <v>1053</v>
      </c>
      <c r="E1036" s="15" t="s">
        <v>1274</v>
      </c>
      <c r="F1036" s="13" t="n">
        <v>96</v>
      </c>
      <c r="G1036" s="13" t="n">
        <v>200</v>
      </c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</row>
    <row r="1037" s="18" customFormat="true" ht="20" hidden="false" customHeight="true" outlineLevel="0" collapsed="false">
      <c r="A1037" s="13" t="n">
        <v>1034</v>
      </c>
      <c r="B1037" s="15" t="s">
        <v>10</v>
      </c>
      <c r="C1037" s="15" t="s">
        <v>1264</v>
      </c>
      <c r="D1037" s="15" t="s">
        <v>1275</v>
      </c>
      <c r="E1037" s="15" t="s">
        <v>1276</v>
      </c>
      <c r="F1037" s="13" t="n">
        <v>95</v>
      </c>
      <c r="G1037" s="13" t="n">
        <v>200</v>
      </c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</row>
    <row r="1038" s="18" customFormat="true" ht="20" hidden="false" customHeight="true" outlineLevel="0" collapsed="false">
      <c r="A1038" s="13" t="n">
        <v>1035</v>
      </c>
      <c r="B1038" s="79" t="s">
        <v>10</v>
      </c>
      <c r="C1038" s="79" t="s">
        <v>1264</v>
      </c>
      <c r="D1038" s="79" t="s">
        <v>1265</v>
      </c>
      <c r="E1038" s="79" t="s">
        <v>1277</v>
      </c>
      <c r="F1038" s="56" t="n">
        <v>94</v>
      </c>
      <c r="G1038" s="13" t="n">
        <v>200</v>
      </c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</row>
    <row r="1039" s="18" customFormat="true" ht="20" hidden="false" customHeight="true" outlineLevel="0" collapsed="false">
      <c r="A1039" s="13" t="n">
        <v>1036</v>
      </c>
      <c r="B1039" s="15" t="s">
        <v>10</v>
      </c>
      <c r="C1039" s="15" t="s">
        <v>1264</v>
      </c>
      <c r="D1039" s="15" t="s">
        <v>1278</v>
      </c>
      <c r="E1039" s="15" t="s">
        <v>1279</v>
      </c>
      <c r="F1039" s="74" t="n">
        <v>93</v>
      </c>
      <c r="G1039" s="13" t="n">
        <v>200</v>
      </c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</row>
    <row r="1040" s="18" customFormat="true" ht="20" hidden="false" customHeight="true" outlineLevel="0" collapsed="false">
      <c r="A1040" s="13" t="n">
        <v>1037</v>
      </c>
      <c r="B1040" s="15" t="s">
        <v>10</v>
      </c>
      <c r="C1040" s="15" t="s">
        <v>1264</v>
      </c>
      <c r="D1040" s="79" t="s">
        <v>1265</v>
      </c>
      <c r="E1040" s="15" t="s">
        <v>1280</v>
      </c>
      <c r="F1040" s="56" t="n">
        <v>93</v>
      </c>
      <c r="G1040" s="13" t="n">
        <v>200</v>
      </c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</row>
    <row r="1041" s="18" customFormat="true" ht="20" hidden="false" customHeight="true" outlineLevel="0" collapsed="false">
      <c r="A1041" s="13" t="n">
        <v>1038</v>
      </c>
      <c r="B1041" s="15" t="s">
        <v>10</v>
      </c>
      <c r="C1041" s="15" t="s">
        <v>1264</v>
      </c>
      <c r="D1041" s="15" t="s">
        <v>1278</v>
      </c>
      <c r="E1041" s="15" t="s">
        <v>1281</v>
      </c>
      <c r="F1041" s="74" t="n">
        <v>92</v>
      </c>
      <c r="G1041" s="13" t="n">
        <v>200</v>
      </c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</row>
    <row r="1042" s="18" customFormat="true" ht="20" hidden="false" customHeight="true" outlineLevel="0" collapsed="false">
      <c r="A1042" s="13" t="n">
        <v>1039</v>
      </c>
      <c r="B1042" s="15" t="s">
        <v>10</v>
      </c>
      <c r="C1042" s="15" t="s">
        <v>1264</v>
      </c>
      <c r="D1042" s="14" t="s">
        <v>1282</v>
      </c>
      <c r="E1042" s="20" t="s">
        <v>1283</v>
      </c>
      <c r="F1042" s="56" t="n">
        <v>92</v>
      </c>
      <c r="G1042" s="13" t="n">
        <v>200</v>
      </c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</row>
    <row r="1043" s="18" customFormat="true" ht="20" hidden="false" customHeight="true" outlineLevel="0" collapsed="false">
      <c r="A1043" s="13" t="n">
        <v>1040</v>
      </c>
      <c r="B1043" s="15" t="s">
        <v>10</v>
      </c>
      <c r="C1043" s="15" t="s">
        <v>1264</v>
      </c>
      <c r="D1043" s="15" t="s">
        <v>1272</v>
      </c>
      <c r="E1043" s="15" t="s">
        <v>1284</v>
      </c>
      <c r="F1043" s="74" t="n">
        <v>92</v>
      </c>
      <c r="G1043" s="13" t="n">
        <v>200</v>
      </c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</row>
    <row r="1044" s="18" customFormat="true" ht="20" hidden="false" customHeight="true" outlineLevel="0" collapsed="false">
      <c r="A1044" s="13" t="n">
        <v>1041</v>
      </c>
      <c r="B1044" s="15" t="s">
        <v>10</v>
      </c>
      <c r="C1044" s="15" t="s">
        <v>1264</v>
      </c>
      <c r="D1044" s="15" t="s">
        <v>1265</v>
      </c>
      <c r="E1044" s="15" t="s">
        <v>1285</v>
      </c>
      <c r="F1044" s="16" t="n">
        <v>90</v>
      </c>
      <c r="G1044" s="13" t="n">
        <v>200</v>
      </c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</row>
    <row r="1045" s="18" customFormat="true" ht="20" hidden="false" customHeight="true" outlineLevel="0" collapsed="false">
      <c r="A1045" s="13" t="n">
        <v>1042</v>
      </c>
      <c r="B1045" s="15" t="s">
        <v>10</v>
      </c>
      <c r="C1045" s="15" t="s">
        <v>1264</v>
      </c>
      <c r="D1045" s="15" t="s">
        <v>1272</v>
      </c>
      <c r="E1045" s="15" t="s">
        <v>1286</v>
      </c>
      <c r="F1045" s="16" t="n">
        <v>90</v>
      </c>
      <c r="G1045" s="13" t="n">
        <v>200</v>
      </c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64</v>
      </c>
      <c r="D1046" s="15" t="s">
        <v>1265</v>
      </c>
      <c r="E1046" s="15" t="s">
        <v>1287</v>
      </c>
      <c r="F1046" s="16" t="n">
        <v>92</v>
      </c>
      <c r="G1046" s="13" t="n">
        <v>200</v>
      </c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</row>
    <row r="1047" s="18" customFormat="true" ht="20" hidden="false" customHeight="true" outlineLevel="0" collapsed="false">
      <c r="A1047" s="13" t="n">
        <v>1044</v>
      </c>
      <c r="B1047" s="15" t="s">
        <v>10</v>
      </c>
      <c r="C1047" s="15" t="s">
        <v>1264</v>
      </c>
      <c r="D1047" s="15" t="s">
        <v>1265</v>
      </c>
      <c r="E1047" s="15" t="s">
        <v>1288</v>
      </c>
      <c r="F1047" s="16" t="n">
        <v>92</v>
      </c>
      <c r="G1047" s="13" t="n">
        <v>200</v>
      </c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64</v>
      </c>
      <c r="D1048" s="15" t="s">
        <v>1267</v>
      </c>
      <c r="E1048" s="15" t="s">
        <v>1289</v>
      </c>
      <c r="F1048" s="16" t="n">
        <v>92</v>
      </c>
      <c r="G1048" s="13" t="n">
        <v>200</v>
      </c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</row>
    <row r="1049" s="18" customFormat="true" ht="20" hidden="false" customHeight="true" outlineLevel="0" collapsed="false">
      <c r="A1049" s="13" t="n">
        <v>1046</v>
      </c>
      <c r="B1049" s="15" t="s">
        <v>10</v>
      </c>
      <c r="C1049" s="15" t="s">
        <v>1264</v>
      </c>
      <c r="D1049" s="15" t="s">
        <v>1265</v>
      </c>
      <c r="E1049" s="15" t="s">
        <v>1290</v>
      </c>
      <c r="F1049" s="16" t="n">
        <v>91</v>
      </c>
      <c r="G1049" s="13" t="n">
        <v>200</v>
      </c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</row>
    <row r="1050" s="18" customFormat="true" ht="20" hidden="false" customHeight="true" outlineLevel="0" collapsed="false">
      <c r="A1050" s="13" t="n">
        <v>1047</v>
      </c>
      <c r="B1050" s="15" t="s">
        <v>10</v>
      </c>
      <c r="C1050" s="15" t="s">
        <v>1264</v>
      </c>
      <c r="D1050" s="15" t="s">
        <v>1265</v>
      </c>
      <c r="E1050" s="15" t="s">
        <v>567</v>
      </c>
      <c r="F1050" s="16" t="n">
        <v>91</v>
      </c>
      <c r="G1050" s="13" t="n">
        <v>200</v>
      </c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64</v>
      </c>
      <c r="D1051" s="15" t="s">
        <v>1265</v>
      </c>
      <c r="E1051" s="15" t="s">
        <v>1291</v>
      </c>
      <c r="F1051" s="16" t="n">
        <v>91</v>
      </c>
      <c r="G1051" s="13" t="n">
        <v>200</v>
      </c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64</v>
      </c>
      <c r="D1052" s="15" t="s">
        <v>1265</v>
      </c>
      <c r="E1052" s="15" t="s">
        <v>1292</v>
      </c>
      <c r="F1052" s="16" t="n">
        <v>91</v>
      </c>
      <c r="G1052" s="13" t="n">
        <v>200</v>
      </c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64</v>
      </c>
      <c r="D1053" s="15" t="s">
        <v>1265</v>
      </c>
      <c r="E1053" s="15" t="s">
        <v>1293</v>
      </c>
      <c r="F1053" s="16" t="n">
        <v>91</v>
      </c>
      <c r="G1053" s="13" t="n">
        <v>200</v>
      </c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</row>
    <row r="1054" s="18" customFormat="true" ht="20" hidden="false" customHeight="true" outlineLevel="0" collapsed="false">
      <c r="A1054" s="13" t="n">
        <v>1051</v>
      </c>
      <c r="B1054" s="15" t="s">
        <v>10</v>
      </c>
      <c r="C1054" s="15" t="s">
        <v>1264</v>
      </c>
      <c r="D1054" s="15" t="s">
        <v>1294</v>
      </c>
      <c r="E1054" s="15" t="s">
        <v>1295</v>
      </c>
      <c r="F1054" s="16" t="n">
        <v>90</v>
      </c>
      <c r="G1054" s="13" t="n">
        <v>200</v>
      </c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</row>
    <row r="1055" s="18" customFormat="true" ht="20" hidden="false" customHeight="true" outlineLevel="0" collapsed="false">
      <c r="A1055" s="13" t="n">
        <v>1052</v>
      </c>
      <c r="B1055" s="15" t="s">
        <v>10</v>
      </c>
      <c r="C1055" s="15" t="s">
        <v>1264</v>
      </c>
      <c r="D1055" s="15" t="s">
        <v>1265</v>
      </c>
      <c r="E1055" s="15" t="s">
        <v>1296</v>
      </c>
      <c r="F1055" s="56" t="n">
        <v>90</v>
      </c>
      <c r="G1055" s="13" t="n">
        <v>200</v>
      </c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64</v>
      </c>
      <c r="D1056" s="15" t="s">
        <v>1275</v>
      </c>
      <c r="E1056" s="15" t="s">
        <v>1297</v>
      </c>
      <c r="F1056" s="56" t="n">
        <v>90</v>
      </c>
      <c r="G1056" s="13" t="n">
        <v>200</v>
      </c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64</v>
      </c>
      <c r="D1057" s="14" t="s">
        <v>1053</v>
      </c>
      <c r="E1057" s="15" t="s">
        <v>1298</v>
      </c>
      <c r="F1057" s="56" t="n">
        <v>90</v>
      </c>
      <c r="G1057" s="13" t="n">
        <v>200</v>
      </c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64</v>
      </c>
      <c r="D1058" s="15" t="s">
        <v>1265</v>
      </c>
      <c r="E1058" s="15" t="s">
        <v>1299</v>
      </c>
      <c r="F1058" s="56" t="n">
        <v>90</v>
      </c>
      <c r="G1058" s="13" t="n">
        <v>200</v>
      </c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64</v>
      </c>
      <c r="D1059" s="15" t="s">
        <v>1275</v>
      </c>
      <c r="E1059" s="15" t="s">
        <v>629</v>
      </c>
      <c r="F1059" s="56" t="n">
        <v>90</v>
      </c>
      <c r="G1059" s="13" t="n">
        <v>200</v>
      </c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</row>
    <row r="1060" s="18" customFormat="true" ht="20" hidden="false" customHeight="true" outlineLevel="0" collapsed="false">
      <c r="A1060" s="13" t="n">
        <v>1057</v>
      </c>
      <c r="B1060" s="15" t="s">
        <v>10</v>
      </c>
      <c r="C1060" s="15" t="s">
        <v>1264</v>
      </c>
      <c r="D1060" s="15" t="s">
        <v>1265</v>
      </c>
      <c r="E1060" s="15" t="s">
        <v>1300</v>
      </c>
      <c r="F1060" s="56" t="n">
        <v>90</v>
      </c>
      <c r="G1060" s="13" t="n">
        <v>200</v>
      </c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</row>
    <row r="1061" s="18" customFormat="true" ht="20" hidden="false" customHeight="true" outlineLevel="0" collapsed="false">
      <c r="A1061" s="13" t="n">
        <v>1058</v>
      </c>
      <c r="B1061" s="15" t="s">
        <v>10</v>
      </c>
      <c r="C1061" s="15" t="s">
        <v>1264</v>
      </c>
      <c r="D1061" s="15" t="s">
        <v>1265</v>
      </c>
      <c r="E1061" s="15" t="s">
        <v>1301</v>
      </c>
      <c r="F1061" s="56" t="n">
        <v>90</v>
      </c>
      <c r="G1061" s="13" t="n">
        <v>200</v>
      </c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</row>
    <row r="1062" s="18" customFormat="true" ht="20" hidden="false" customHeight="true" outlineLevel="0" collapsed="false">
      <c r="A1062" s="13" t="n">
        <v>1059</v>
      </c>
      <c r="B1062" s="15" t="s">
        <v>10</v>
      </c>
      <c r="C1062" s="15" t="s">
        <v>1264</v>
      </c>
      <c r="D1062" s="15" t="s">
        <v>1302</v>
      </c>
      <c r="E1062" s="15" t="s">
        <v>1303</v>
      </c>
      <c r="F1062" s="56" t="n">
        <v>90</v>
      </c>
      <c r="G1062" s="13" t="n">
        <v>200</v>
      </c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64</v>
      </c>
      <c r="D1063" s="15" t="s">
        <v>1265</v>
      </c>
      <c r="E1063" s="15" t="s">
        <v>1304</v>
      </c>
      <c r="F1063" s="16" t="n">
        <v>91</v>
      </c>
      <c r="G1063" s="13" t="n">
        <v>200</v>
      </c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64</v>
      </c>
      <c r="D1064" s="15" t="s">
        <v>1265</v>
      </c>
      <c r="E1064" s="15" t="s">
        <v>1305</v>
      </c>
      <c r="F1064" s="56" t="n">
        <v>90</v>
      </c>
      <c r="G1064" s="13" t="n">
        <v>200</v>
      </c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</row>
    <row r="1065" s="18" customFormat="true" ht="20" hidden="false" customHeight="true" outlineLevel="0" collapsed="false">
      <c r="A1065" s="13" t="n">
        <v>1062</v>
      </c>
      <c r="B1065" s="15" t="s">
        <v>10</v>
      </c>
      <c r="C1065" s="15" t="s">
        <v>1264</v>
      </c>
      <c r="D1065" s="15" t="s">
        <v>1275</v>
      </c>
      <c r="E1065" s="15" t="s">
        <v>1306</v>
      </c>
      <c r="F1065" s="56" t="n">
        <v>90</v>
      </c>
      <c r="G1065" s="13" t="n">
        <v>200</v>
      </c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</row>
    <row r="1066" s="18" customFormat="true" ht="20" hidden="false" customHeight="true" outlineLevel="0" collapsed="false">
      <c r="A1066" s="13" t="n">
        <v>1063</v>
      </c>
      <c r="B1066" s="27" t="s">
        <v>10</v>
      </c>
      <c r="C1066" s="27" t="s">
        <v>1264</v>
      </c>
      <c r="D1066" s="27" t="s">
        <v>1278</v>
      </c>
      <c r="E1066" s="15" t="s">
        <v>1307</v>
      </c>
      <c r="F1066" s="16" t="n">
        <v>90</v>
      </c>
      <c r="G1066" s="16" t="n">
        <v>200</v>
      </c>
    </row>
    <row r="1067" s="18" customFormat="true" ht="20" hidden="false" customHeight="true" outlineLevel="0" collapsed="false">
      <c r="A1067" s="13" t="n">
        <v>1064</v>
      </c>
      <c r="B1067" s="27" t="s">
        <v>10</v>
      </c>
      <c r="C1067" s="27" t="s">
        <v>1264</v>
      </c>
      <c r="D1067" s="14" t="s">
        <v>1265</v>
      </c>
      <c r="E1067" s="15" t="s">
        <v>1308</v>
      </c>
      <c r="F1067" s="16" t="n">
        <v>90</v>
      </c>
      <c r="G1067" s="16" t="n">
        <v>200</v>
      </c>
    </row>
    <row r="1068" s="18" customFormat="true" ht="20" hidden="false" customHeight="true" outlineLevel="0" collapsed="false">
      <c r="A1068" s="13" t="n">
        <v>1065</v>
      </c>
      <c r="B1068" s="15" t="s">
        <v>10</v>
      </c>
      <c r="C1068" s="15" t="s">
        <v>1264</v>
      </c>
      <c r="D1068" s="15" t="s">
        <v>1265</v>
      </c>
      <c r="E1068" s="15" t="s">
        <v>1309</v>
      </c>
      <c r="F1068" s="16" t="n">
        <v>90</v>
      </c>
      <c r="G1068" s="16" t="n">
        <v>200</v>
      </c>
    </row>
    <row r="1069" s="18" customFormat="true" ht="20" hidden="false" customHeight="true" outlineLevel="0" collapsed="false">
      <c r="A1069" s="13" t="n">
        <v>1066</v>
      </c>
      <c r="B1069" s="15" t="s">
        <v>10</v>
      </c>
      <c r="C1069" s="15" t="s">
        <v>1264</v>
      </c>
      <c r="D1069" s="14" t="s">
        <v>1053</v>
      </c>
      <c r="E1069" s="15" t="s">
        <v>1310</v>
      </c>
      <c r="F1069" s="16" t="n">
        <v>90</v>
      </c>
      <c r="G1069" s="16" t="n">
        <v>200</v>
      </c>
    </row>
    <row r="1070" s="18" customFormat="true" ht="20" hidden="false" customHeight="true" outlineLevel="0" collapsed="false">
      <c r="A1070" s="13" t="n">
        <v>1067</v>
      </c>
      <c r="B1070" s="15" t="s">
        <v>10</v>
      </c>
      <c r="C1070" s="15" t="s">
        <v>1264</v>
      </c>
      <c r="D1070" s="15" t="s">
        <v>1302</v>
      </c>
      <c r="E1070" s="15" t="s">
        <v>1311</v>
      </c>
      <c r="F1070" s="16" t="n">
        <v>90</v>
      </c>
      <c r="G1070" s="16" t="n">
        <v>200</v>
      </c>
    </row>
    <row r="1071" s="18" customFormat="true" ht="20" hidden="false" customHeight="true" outlineLevel="0" collapsed="false">
      <c r="A1071" s="13" t="n">
        <v>1068</v>
      </c>
      <c r="B1071" s="15" t="s">
        <v>10</v>
      </c>
      <c r="C1071" s="15" t="s">
        <v>1264</v>
      </c>
      <c r="D1071" s="14" t="s">
        <v>1265</v>
      </c>
      <c r="E1071" s="15" t="s">
        <v>1312</v>
      </c>
      <c r="F1071" s="16" t="n">
        <v>90</v>
      </c>
      <c r="G1071" s="13" t="n">
        <v>200</v>
      </c>
    </row>
    <row r="1072" s="18" customFormat="true" ht="20" hidden="false" customHeight="true" outlineLevel="0" collapsed="false">
      <c r="A1072" s="13" t="n">
        <v>1069</v>
      </c>
      <c r="B1072" s="20" t="s">
        <v>10</v>
      </c>
      <c r="C1072" s="15" t="s">
        <v>1264</v>
      </c>
      <c r="D1072" s="15" t="s">
        <v>1278</v>
      </c>
      <c r="E1072" s="15" t="s">
        <v>1313</v>
      </c>
      <c r="F1072" s="16" t="n">
        <v>90</v>
      </c>
      <c r="G1072" s="16" t="n">
        <v>200</v>
      </c>
    </row>
    <row r="1073" s="18" customFormat="true" ht="20" hidden="false" customHeight="true" outlineLevel="0" collapsed="false">
      <c r="A1073" s="13" t="n">
        <v>1070</v>
      </c>
      <c r="B1073" s="20" t="s">
        <v>10</v>
      </c>
      <c r="C1073" s="15" t="s">
        <v>1264</v>
      </c>
      <c r="D1073" s="15" t="s">
        <v>1314</v>
      </c>
      <c r="E1073" s="15" t="s">
        <v>1315</v>
      </c>
      <c r="F1073" s="16" t="n">
        <v>90</v>
      </c>
      <c r="G1073" s="16" t="n">
        <v>200</v>
      </c>
    </row>
    <row r="1074" s="17" customFormat="true" ht="20" hidden="false" customHeight="true" outlineLevel="0" collapsed="false">
      <c r="A1074" s="13" t="n">
        <v>1071</v>
      </c>
      <c r="B1074" s="27" t="s">
        <v>10</v>
      </c>
      <c r="C1074" s="27" t="s">
        <v>1264</v>
      </c>
      <c r="D1074" s="27" t="s">
        <v>1316</v>
      </c>
      <c r="E1074" s="27" t="s">
        <v>1317</v>
      </c>
      <c r="F1074" s="96" t="s">
        <v>160</v>
      </c>
      <c r="G1074" s="13" t="n">
        <v>200</v>
      </c>
    </row>
    <row r="1075" s="17" customFormat="true" ht="20" hidden="false" customHeight="true" outlineLevel="0" collapsed="false">
      <c r="A1075" s="13" t="n">
        <v>1072</v>
      </c>
      <c r="B1075" s="15" t="s">
        <v>10</v>
      </c>
      <c r="C1075" s="15" t="s">
        <v>1264</v>
      </c>
      <c r="D1075" s="14" t="s">
        <v>1053</v>
      </c>
      <c r="E1075" s="15" t="s">
        <v>1318</v>
      </c>
      <c r="F1075" s="96" t="s">
        <v>160</v>
      </c>
      <c r="G1075" s="13" t="n">
        <v>200</v>
      </c>
    </row>
    <row r="1076" s="17" customFormat="true" ht="20" hidden="false" customHeight="true" outlineLevel="0" collapsed="false">
      <c r="A1076" s="13" t="n">
        <v>1073</v>
      </c>
      <c r="B1076" s="15" t="s">
        <v>10</v>
      </c>
      <c r="C1076" s="15" t="s">
        <v>1264</v>
      </c>
      <c r="D1076" s="14" t="s">
        <v>1316</v>
      </c>
      <c r="E1076" s="15" t="s">
        <v>1319</v>
      </c>
      <c r="F1076" s="96" t="s">
        <v>160</v>
      </c>
      <c r="G1076" s="13" t="n">
        <v>200</v>
      </c>
    </row>
    <row r="1077" s="17" customFormat="true" ht="20" hidden="false" customHeight="true" outlineLevel="0" collapsed="false">
      <c r="A1077" s="13" t="n">
        <v>1074</v>
      </c>
      <c r="B1077" s="15" t="s">
        <v>10</v>
      </c>
      <c r="C1077" s="15" t="s">
        <v>1264</v>
      </c>
      <c r="D1077" s="15" t="s">
        <v>1265</v>
      </c>
      <c r="E1077" s="15" t="s">
        <v>1320</v>
      </c>
      <c r="F1077" s="96" t="s">
        <v>160</v>
      </c>
      <c r="G1077" s="13" t="n">
        <v>200</v>
      </c>
    </row>
    <row r="1078" s="17" customFormat="true" ht="20" hidden="false" customHeight="true" outlineLevel="0" collapsed="false">
      <c r="A1078" s="13" t="n">
        <v>1075</v>
      </c>
      <c r="B1078" s="27" t="s">
        <v>10</v>
      </c>
      <c r="C1078" s="27" t="s">
        <v>1264</v>
      </c>
      <c r="D1078" s="27" t="s">
        <v>1265</v>
      </c>
      <c r="E1078" s="27" t="s">
        <v>1321</v>
      </c>
      <c r="F1078" s="96" t="s">
        <v>160</v>
      </c>
      <c r="G1078" s="13" t="n">
        <v>200</v>
      </c>
    </row>
    <row r="1079" s="17" customFormat="true" ht="20" hidden="false" customHeight="true" outlineLevel="0" collapsed="false">
      <c r="A1079" s="13" t="n">
        <v>1076</v>
      </c>
      <c r="B1079" s="14" t="s">
        <v>10</v>
      </c>
      <c r="C1079" s="14" t="s">
        <v>1264</v>
      </c>
      <c r="D1079" s="14" t="s">
        <v>1278</v>
      </c>
      <c r="E1079" s="14" t="s">
        <v>1322</v>
      </c>
      <c r="F1079" s="97" t="s">
        <v>160</v>
      </c>
      <c r="G1079" s="13" t="n">
        <v>200</v>
      </c>
    </row>
    <row r="1080" s="18" customFormat="true" ht="20" hidden="false" customHeight="true" outlineLevel="0" collapsed="false">
      <c r="A1080" s="13" t="n">
        <v>1077</v>
      </c>
      <c r="B1080" s="14" t="s">
        <v>10</v>
      </c>
      <c r="C1080" s="14" t="s">
        <v>1264</v>
      </c>
      <c r="D1080" s="15" t="s">
        <v>1265</v>
      </c>
      <c r="E1080" s="98" t="s">
        <v>1323</v>
      </c>
      <c r="F1080" s="97" t="s">
        <v>160</v>
      </c>
      <c r="G1080" s="13" t="n">
        <v>200</v>
      </c>
    </row>
    <row r="1081" s="17" customFormat="true" ht="20" hidden="false" customHeight="true" outlineLevel="0" collapsed="false">
      <c r="A1081" s="13" t="n">
        <v>1078</v>
      </c>
      <c r="B1081" s="98" t="s">
        <v>10</v>
      </c>
      <c r="C1081" s="98" t="s">
        <v>1264</v>
      </c>
      <c r="D1081" s="98" t="s">
        <v>1267</v>
      </c>
      <c r="E1081" s="14" t="s">
        <v>1324</v>
      </c>
      <c r="F1081" s="97" t="s">
        <v>160</v>
      </c>
      <c r="G1081" s="13" t="n">
        <v>200</v>
      </c>
    </row>
    <row r="1082" s="18" customFormat="true" ht="20" hidden="false" customHeight="true" outlineLevel="0" collapsed="false">
      <c r="A1082" s="13" t="n">
        <v>1079</v>
      </c>
      <c r="B1082" s="14" t="s">
        <v>10</v>
      </c>
      <c r="C1082" s="14" t="s">
        <v>1264</v>
      </c>
      <c r="D1082" s="15" t="s">
        <v>1270</v>
      </c>
      <c r="E1082" s="98" t="s">
        <v>1325</v>
      </c>
      <c r="F1082" s="97" t="s">
        <v>160</v>
      </c>
      <c r="G1082" s="13" t="n">
        <v>200</v>
      </c>
    </row>
    <row r="1083" s="18" customFormat="true" ht="20" hidden="false" customHeight="true" outlineLevel="0" collapsed="false">
      <c r="A1083" s="13" t="n">
        <v>1080</v>
      </c>
      <c r="B1083" s="14" t="s">
        <v>10</v>
      </c>
      <c r="C1083" s="14" t="s">
        <v>1264</v>
      </c>
      <c r="D1083" s="15" t="s">
        <v>1265</v>
      </c>
      <c r="E1083" s="14" t="s">
        <v>1326</v>
      </c>
      <c r="F1083" s="97" t="s">
        <v>160</v>
      </c>
      <c r="G1083" s="13" t="n">
        <v>200</v>
      </c>
    </row>
    <row r="1084" s="18" customFormat="true" ht="20" hidden="false" customHeight="true" outlineLevel="0" collapsed="false">
      <c r="A1084" s="13" t="n">
        <v>1081</v>
      </c>
      <c r="B1084" s="14" t="s">
        <v>10</v>
      </c>
      <c r="C1084" s="14" t="s">
        <v>1264</v>
      </c>
      <c r="D1084" s="15" t="s">
        <v>1265</v>
      </c>
      <c r="E1084" s="14" t="s">
        <v>1327</v>
      </c>
      <c r="F1084" s="97" t="s">
        <v>160</v>
      </c>
      <c r="G1084" s="13" t="n">
        <v>200</v>
      </c>
    </row>
    <row r="1085" s="17" customFormat="true" ht="20" hidden="false" customHeight="true" outlineLevel="0" collapsed="false">
      <c r="A1085" s="13" t="n">
        <v>1082</v>
      </c>
      <c r="B1085" s="14" t="s">
        <v>10</v>
      </c>
      <c r="C1085" s="14" t="s">
        <v>1264</v>
      </c>
      <c r="D1085" s="15" t="s">
        <v>1053</v>
      </c>
      <c r="E1085" s="15" t="s">
        <v>1328</v>
      </c>
      <c r="F1085" s="97" t="s">
        <v>160</v>
      </c>
      <c r="G1085" s="13" t="n">
        <v>200</v>
      </c>
    </row>
    <row r="1086" s="18" customFormat="true" ht="20" hidden="false" customHeight="true" outlineLevel="0" collapsed="false">
      <c r="A1086" s="13" t="n">
        <v>1083</v>
      </c>
      <c r="B1086" s="14" t="s">
        <v>10</v>
      </c>
      <c r="C1086" s="14" t="s">
        <v>1264</v>
      </c>
      <c r="D1086" s="15" t="s">
        <v>1265</v>
      </c>
      <c r="E1086" s="14" t="s">
        <v>1329</v>
      </c>
      <c r="F1086" s="97" t="s">
        <v>160</v>
      </c>
      <c r="G1086" s="13" t="n">
        <v>200</v>
      </c>
    </row>
    <row r="1087" s="18" customFormat="true" ht="20" hidden="false" customHeight="true" outlineLevel="0" collapsed="false">
      <c r="A1087" s="13" t="n">
        <v>1084</v>
      </c>
      <c r="B1087" s="14" t="s">
        <v>10</v>
      </c>
      <c r="C1087" s="14" t="s">
        <v>1264</v>
      </c>
      <c r="D1087" s="15" t="s">
        <v>1265</v>
      </c>
      <c r="E1087" s="14" t="s">
        <v>1330</v>
      </c>
      <c r="F1087" s="97" t="s">
        <v>160</v>
      </c>
      <c r="G1087" s="13" t="n">
        <v>200</v>
      </c>
    </row>
    <row r="1088" s="18" customFormat="true" ht="20" hidden="false" customHeight="true" outlineLevel="0" collapsed="false">
      <c r="A1088" s="13" t="n">
        <v>1085</v>
      </c>
      <c r="B1088" s="14" t="s">
        <v>10</v>
      </c>
      <c r="C1088" s="14" t="s">
        <v>1264</v>
      </c>
      <c r="D1088" s="15" t="s">
        <v>1267</v>
      </c>
      <c r="E1088" s="14" t="s">
        <v>1331</v>
      </c>
      <c r="F1088" s="97" t="s">
        <v>160</v>
      </c>
      <c r="G1088" s="13" t="n">
        <v>200</v>
      </c>
      <c r="I1088" s="17"/>
    </row>
    <row r="1089" s="18" customFormat="true" ht="20" hidden="false" customHeight="true" outlineLevel="0" collapsed="false">
      <c r="A1089" s="13" t="n">
        <v>1086</v>
      </c>
      <c r="B1089" s="14" t="s">
        <v>10</v>
      </c>
      <c r="C1089" s="14" t="s">
        <v>1264</v>
      </c>
      <c r="D1089" s="15" t="s">
        <v>1265</v>
      </c>
      <c r="E1089" s="14" t="s">
        <v>1332</v>
      </c>
      <c r="F1089" s="97" t="s">
        <v>160</v>
      </c>
      <c r="G1089" s="13" t="n">
        <v>200</v>
      </c>
    </row>
    <row r="1090" s="17" customFormat="true" ht="20" hidden="false" customHeight="true" outlineLevel="0" collapsed="false">
      <c r="A1090" s="13" t="n">
        <v>1087</v>
      </c>
      <c r="B1090" s="98" t="s">
        <v>10</v>
      </c>
      <c r="C1090" s="98" t="s">
        <v>1264</v>
      </c>
      <c r="D1090" s="98" t="s">
        <v>1333</v>
      </c>
      <c r="E1090" s="14" t="s">
        <v>1334</v>
      </c>
      <c r="F1090" s="97" t="s">
        <v>160</v>
      </c>
      <c r="G1090" s="13" t="n">
        <v>200</v>
      </c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14" t="s">
        <v>1264</v>
      </c>
      <c r="D1091" s="15" t="s">
        <v>1265</v>
      </c>
      <c r="E1091" s="15" t="s">
        <v>1335</v>
      </c>
      <c r="F1091" s="56" t="n">
        <v>90</v>
      </c>
      <c r="G1091" s="13" t="n">
        <v>200</v>
      </c>
    </row>
    <row r="1092" s="18" customFormat="true" ht="20" hidden="false" customHeight="true" outlineLevel="0" collapsed="false">
      <c r="A1092" s="13" t="n">
        <v>1089</v>
      </c>
      <c r="B1092" s="14" t="s">
        <v>10</v>
      </c>
      <c r="C1092" s="98" t="s">
        <v>1264</v>
      </c>
      <c r="D1092" s="15" t="s">
        <v>1265</v>
      </c>
      <c r="E1092" s="15" t="s">
        <v>1336</v>
      </c>
      <c r="F1092" s="16" t="n">
        <v>90</v>
      </c>
      <c r="G1092" s="13" t="n">
        <v>200</v>
      </c>
      <c r="I1092" s="17"/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98" t="s">
        <v>1264</v>
      </c>
      <c r="D1093" s="14" t="s">
        <v>1316</v>
      </c>
      <c r="E1093" s="14" t="s">
        <v>1337</v>
      </c>
      <c r="F1093" s="13" t="n">
        <v>90</v>
      </c>
      <c r="G1093" s="13" t="n">
        <v>200</v>
      </c>
      <c r="I1093" s="17"/>
    </row>
    <row r="1094" s="18" customFormat="true" ht="20" hidden="false" customHeight="true" outlineLevel="0" collapsed="false">
      <c r="A1094" s="13" t="n">
        <v>1091</v>
      </c>
      <c r="B1094" s="14" t="s">
        <v>10</v>
      </c>
      <c r="C1094" s="15" t="s">
        <v>1264</v>
      </c>
      <c r="D1094" s="14" t="s">
        <v>1278</v>
      </c>
      <c r="E1094" s="15" t="s">
        <v>1338</v>
      </c>
      <c r="F1094" s="30" t="s">
        <v>160</v>
      </c>
      <c r="G1094" s="13" t="n">
        <v>200</v>
      </c>
      <c r="I1094" s="17"/>
    </row>
    <row r="1095" s="80" customFormat="true" ht="20" hidden="false" customHeight="true" outlineLevel="0" collapsed="false">
      <c r="A1095" s="13" t="n">
        <v>1092</v>
      </c>
      <c r="B1095" s="14" t="s">
        <v>10</v>
      </c>
      <c r="C1095" s="15" t="s">
        <v>1264</v>
      </c>
      <c r="D1095" s="15" t="s">
        <v>1265</v>
      </c>
      <c r="E1095" s="15" t="s">
        <v>1339</v>
      </c>
      <c r="F1095" s="30" t="s">
        <v>160</v>
      </c>
      <c r="G1095" s="13" t="n">
        <v>200</v>
      </c>
      <c r="I1095" s="54"/>
    </row>
    <row r="1096" s="18" customFormat="true" ht="20" hidden="false" customHeight="true" outlineLevel="0" collapsed="false">
      <c r="A1096" s="13" t="n">
        <v>1093</v>
      </c>
      <c r="B1096" s="14" t="s">
        <v>10</v>
      </c>
      <c r="C1096" s="15" t="s">
        <v>1264</v>
      </c>
      <c r="D1096" s="15" t="s">
        <v>1340</v>
      </c>
      <c r="E1096" s="15" t="s">
        <v>1341</v>
      </c>
      <c r="F1096" s="13" t="n">
        <v>90</v>
      </c>
      <c r="G1096" s="13" t="n">
        <v>200</v>
      </c>
      <c r="I1096" s="17"/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5" t="s">
        <v>1264</v>
      </c>
      <c r="D1097" s="15" t="s">
        <v>1294</v>
      </c>
      <c r="E1097" s="15" t="s">
        <v>1342</v>
      </c>
      <c r="F1097" s="13" t="n">
        <v>90</v>
      </c>
      <c r="G1097" s="13" t="n">
        <v>200</v>
      </c>
      <c r="I1097" s="17"/>
    </row>
    <row r="1098" s="18" customFormat="true" ht="20" hidden="false" customHeight="true" outlineLevel="0" collapsed="false">
      <c r="A1098" s="13" t="n">
        <v>1095</v>
      </c>
      <c r="B1098" s="14" t="s">
        <v>10</v>
      </c>
      <c r="C1098" s="15" t="s">
        <v>1264</v>
      </c>
      <c r="D1098" s="15" t="s">
        <v>1265</v>
      </c>
      <c r="E1098" s="15" t="s">
        <v>1343</v>
      </c>
      <c r="F1098" s="13" t="n">
        <v>90</v>
      </c>
      <c r="G1098" s="13" t="n">
        <v>200</v>
      </c>
      <c r="I1098" s="17"/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98" t="s">
        <v>1264</v>
      </c>
      <c r="D1099" s="15" t="s">
        <v>1344</v>
      </c>
      <c r="E1099" s="15" t="s">
        <v>1345</v>
      </c>
      <c r="F1099" s="13" t="n">
        <v>90</v>
      </c>
      <c r="G1099" s="13" t="n">
        <v>200</v>
      </c>
      <c r="I1099" s="17"/>
    </row>
    <row r="1100" s="18" customFormat="true" ht="20" hidden="false" customHeight="true" outlineLevel="0" collapsed="false">
      <c r="A1100" s="13" t="n">
        <v>1097</v>
      </c>
      <c r="B1100" s="14" t="s">
        <v>10</v>
      </c>
      <c r="C1100" s="15" t="s">
        <v>1264</v>
      </c>
      <c r="D1100" s="15" t="s">
        <v>1344</v>
      </c>
      <c r="E1100" s="15" t="s">
        <v>1346</v>
      </c>
      <c r="F1100" s="13" t="n">
        <v>90</v>
      </c>
      <c r="G1100" s="13" t="n">
        <v>200</v>
      </c>
      <c r="I1100" s="17"/>
    </row>
    <row r="1101" s="18" customFormat="true" ht="20" hidden="false" customHeight="true" outlineLevel="0" collapsed="false">
      <c r="A1101" s="13" t="n">
        <v>1098</v>
      </c>
      <c r="B1101" s="14" t="s">
        <v>10</v>
      </c>
      <c r="C1101" s="98" t="s">
        <v>1264</v>
      </c>
      <c r="D1101" s="15" t="s">
        <v>1278</v>
      </c>
      <c r="E1101" s="15" t="s">
        <v>1347</v>
      </c>
      <c r="F1101" s="13" t="n">
        <v>90</v>
      </c>
      <c r="G1101" s="13" t="n">
        <v>200</v>
      </c>
      <c r="I1101" s="17"/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98" t="s">
        <v>1264</v>
      </c>
      <c r="D1102" s="14" t="s">
        <v>1344</v>
      </c>
      <c r="E1102" s="15" t="s">
        <v>1348</v>
      </c>
      <c r="F1102" s="13" t="n">
        <v>90</v>
      </c>
      <c r="G1102" s="13" t="n">
        <v>200</v>
      </c>
      <c r="I1102" s="17"/>
    </row>
    <row r="1103" s="18" customFormat="true" ht="20" hidden="false" customHeight="true" outlineLevel="0" collapsed="false">
      <c r="A1103" s="13" t="n">
        <v>1100</v>
      </c>
      <c r="B1103" s="14" t="s">
        <v>10</v>
      </c>
      <c r="C1103" s="15" t="s">
        <v>1264</v>
      </c>
      <c r="D1103" s="15" t="s">
        <v>1265</v>
      </c>
      <c r="E1103" s="15" t="s">
        <v>1349</v>
      </c>
      <c r="F1103" s="13" t="n">
        <v>90</v>
      </c>
      <c r="G1103" s="13" t="n">
        <v>200</v>
      </c>
      <c r="I1103" s="17"/>
    </row>
    <row r="1104" s="17" customFormat="true" ht="20" hidden="false" customHeight="true" outlineLevel="0" collapsed="false">
      <c r="A1104" s="13" t="n">
        <v>1101</v>
      </c>
      <c r="B1104" s="14" t="s">
        <v>10</v>
      </c>
      <c r="C1104" s="27" t="s">
        <v>1264</v>
      </c>
      <c r="D1104" s="14" t="s">
        <v>1350</v>
      </c>
      <c r="E1104" s="15" t="s">
        <v>1351</v>
      </c>
      <c r="F1104" s="56" t="n">
        <v>90</v>
      </c>
      <c r="G1104" s="13" t="n">
        <v>200</v>
      </c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15" t="s">
        <v>1264</v>
      </c>
      <c r="D1105" s="14" t="s">
        <v>1352</v>
      </c>
      <c r="E1105" s="14" t="s">
        <v>1353</v>
      </c>
      <c r="F1105" s="56" t="n">
        <v>90</v>
      </c>
      <c r="G1105" s="13" t="n">
        <v>200</v>
      </c>
      <c r="I1105" s="17"/>
    </row>
    <row r="1106" s="18" customFormat="true" ht="20" hidden="false" customHeight="true" outlineLevel="0" collapsed="false">
      <c r="A1106" s="13" t="n">
        <v>1103</v>
      </c>
      <c r="B1106" s="14" t="s">
        <v>10</v>
      </c>
      <c r="C1106" s="98" t="s">
        <v>1264</v>
      </c>
      <c r="D1106" s="15" t="s">
        <v>1053</v>
      </c>
      <c r="E1106" s="98" t="s">
        <v>1354</v>
      </c>
      <c r="F1106" s="56" t="n">
        <v>90</v>
      </c>
      <c r="G1106" s="13" t="n">
        <v>200</v>
      </c>
      <c r="I1106" s="17"/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5" t="s">
        <v>1264</v>
      </c>
      <c r="D1107" s="14" t="s">
        <v>1355</v>
      </c>
      <c r="E1107" s="15" t="s">
        <v>1356</v>
      </c>
      <c r="F1107" s="56" t="n">
        <v>90</v>
      </c>
      <c r="G1107" s="13" t="n">
        <v>200</v>
      </c>
      <c r="I1107" s="17"/>
    </row>
    <row r="1108" s="18" customFormat="true" ht="20" hidden="false" customHeight="true" outlineLevel="0" collapsed="false">
      <c r="A1108" s="13" t="n">
        <v>1105</v>
      </c>
      <c r="B1108" s="14" t="s">
        <v>10</v>
      </c>
      <c r="C1108" s="15" t="s">
        <v>1264</v>
      </c>
      <c r="D1108" s="15" t="s">
        <v>1316</v>
      </c>
      <c r="E1108" s="15" t="s">
        <v>1357</v>
      </c>
      <c r="F1108" s="56" t="n">
        <v>90</v>
      </c>
      <c r="G1108" s="13" t="n">
        <v>200</v>
      </c>
    </row>
    <row r="1109" s="17" customFormat="true" ht="20" hidden="false" customHeight="true" outlineLevel="0" collapsed="false">
      <c r="A1109" s="13" t="n">
        <v>1106</v>
      </c>
      <c r="B1109" s="14" t="s">
        <v>10</v>
      </c>
      <c r="C1109" s="27" t="s">
        <v>1264</v>
      </c>
      <c r="D1109" s="14" t="s">
        <v>1352</v>
      </c>
      <c r="E1109" s="14" t="s">
        <v>1358</v>
      </c>
      <c r="F1109" s="56" t="n">
        <v>90</v>
      </c>
      <c r="G1109" s="13" t="n">
        <v>200</v>
      </c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4" t="s">
        <v>1264</v>
      </c>
      <c r="D1110" s="14" t="s">
        <v>1053</v>
      </c>
      <c r="E1110" s="14" t="s">
        <v>1359</v>
      </c>
      <c r="F1110" s="14" t="n">
        <v>90</v>
      </c>
      <c r="G1110" s="14" t="n">
        <v>200</v>
      </c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4" t="s">
        <v>1264</v>
      </c>
      <c r="D1111" s="14" t="s">
        <v>1360</v>
      </c>
      <c r="E1111" s="14" t="s">
        <v>1361</v>
      </c>
      <c r="F1111" s="14" t="n">
        <v>90</v>
      </c>
      <c r="G1111" s="14" t="n">
        <v>200</v>
      </c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14" t="s">
        <v>1264</v>
      </c>
      <c r="D1112" s="14" t="s">
        <v>1278</v>
      </c>
      <c r="E1112" s="14" t="s">
        <v>1362</v>
      </c>
      <c r="F1112" s="14" t="n">
        <v>90</v>
      </c>
      <c r="G1112" s="14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4" t="s">
        <v>1264</v>
      </c>
      <c r="D1113" s="14" t="s">
        <v>1265</v>
      </c>
      <c r="E1113" s="14" t="s">
        <v>1363</v>
      </c>
      <c r="F1113" s="14" t="n">
        <v>90</v>
      </c>
      <c r="G1113" s="14" t="n">
        <v>200</v>
      </c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27" t="s">
        <v>1264</v>
      </c>
      <c r="D1114" s="15" t="s">
        <v>1265</v>
      </c>
      <c r="E1114" s="98" t="s">
        <v>1364</v>
      </c>
      <c r="F1114" s="13" t="n">
        <v>9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264</v>
      </c>
      <c r="D1115" s="14" t="s">
        <v>1360</v>
      </c>
      <c r="E1115" s="14" t="s">
        <v>1365</v>
      </c>
      <c r="F1115" s="13" t="n">
        <v>90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27" t="s">
        <v>1264</v>
      </c>
      <c r="D1116" s="15" t="s">
        <v>1366</v>
      </c>
      <c r="E1116" s="98" t="s">
        <v>1367</v>
      </c>
      <c r="F1116" s="13" t="n">
        <v>90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4" t="s">
        <v>1264</v>
      </c>
      <c r="D1117" s="14" t="s">
        <v>1368</v>
      </c>
      <c r="E1117" s="14" t="s">
        <v>1369</v>
      </c>
      <c r="F1117" s="13" t="n">
        <v>90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4" t="s">
        <v>1264</v>
      </c>
      <c r="D1118" s="14" t="s">
        <v>1360</v>
      </c>
      <c r="E1118" s="14" t="s">
        <v>73</v>
      </c>
      <c r="F1118" s="13" t="n">
        <v>9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5" t="s">
        <v>1264</v>
      </c>
      <c r="D1119" s="14" t="s">
        <v>1302</v>
      </c>
      <c r="E1119" s="14" t="s">
        <v>1370</v>
      </c>
      <c r="F1119" s="13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5" t="s">
        <v>1264</v>
      </c>
      <c r="D1120" s="14" t="s">
        <v>1265</v>
      </c>
      <c r="E1120" s="14" t="s">
        <v>1371</v>
      </c>
      <c r="F1120" s="13" t="n">
        <v>90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5" t="s">
        <v>1264</v>
      </c>
      <c r="D1121" s="14" t="s">
        <v>1372</v>
      </c>
      <c r="E1121" s="14" t="s">
        <v>1373</v>
      </c>
      <c r="F1121" s="13" t="n">
        <v>90</v>
      </c>
      <c r="G1121" s="13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27" t="s">
        <v>1264</v>
      </c>
      <c r="D1122" s="15" t="s">
        <v>1316</v>
      </c>
      <c r="E1122" s="98" t="s">
        <v>1374</v>
      </c>
      <c r="F1122" s="13" t="n">
        <v>90</v>
      </c>
      <c r="G1122" s="13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264</v>
      </c>
      <c r="D1123" s="14" t="s">
        <v>1375</v>
      </c>
      <c r="E1123" s="14" t="s">
        <v>1376</v>
      </c>
      <c r="F1123" s="13" t="n">
        <v>90</v>
      </c>
      <c r="G1123" s="13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4" t="s">
        <v>1264</v>
      </c>
      <c r="D1124" s="14" t="s">
        <v>1314</v>
      </c>
      <c r="E1124" s="14" t="s">
        <v>1377</v>
      </c>
      <c r="F1124" s="13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4" t="s">
        <v>1264</v>
      </c>
      <c r="D1125" s="14" t="s">
        <v>1314</v>
      </c>
      <c r="E1125" s="14" t="s">
        <v>1378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14" t="s">
        <v>1264</v>
      </c>
      <c r="D1126" s="14" t="s">
        <v>1278</v>
      </c>
      <c r="E1126" s="14" t="s">
        <v>1379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5" t="s">
        <v>1264</v>
      </c>
      <c r="D1127" s="14" t="s">
        <v>1278</v>
      </c>
      <c r="E1127" s="14" t="s">
        <v>1380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5" t="s">
        <v>1264</v>
      </c>
      <c r="D1128" s="14" t="s">
        <v>1278</v>
      </c>
      <c r="E1128" s="14" t="s">
        <v>1381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5" t="s">
        <v>1264</v>
      </c>
      <c r="D1129" s="14" t="s">
        <v>1382</v>
      </c>
      <c r="E1129" s="14" t="s">
        <v>1383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64</v>
      </c>
      <c r="D1130" s="14" t="s">
        <v>1372</v>
      </c>
      <c r="E1130" s="14" t="s">
        <v>1384</v>
      </c>
      <c r="F1130" s="13" t="n">
        <v>90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27" t="s">
        <v>1264</v>
      </c>
      <c r="D1131" s="14" t="s">
        <v>1372</v>
      </c>
      <c r="E1131" s="98" t="s">
        <v>1385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264</v>
      </c>
      <c r="D1132" s="15" t="s">
        <v>1265</v>
      </c>
      <c r="E1132" s="15" t="s">
        <v>1386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4" t="s">
        <v>1264</v>
      </c>
      <c r="D1133" s="14" t="s">
        <v>1355</v>
      </c>
      <c r="E1133" s="14" t="s">
        <v>1387</v>
      </c>
      <c r="F1133" s="13" t="n">
        <v>90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14" t="s">
        <v>1264</v>
      </c>
      <c r="D1134" s="14" t="s">
        <v>1316</v>
      </c>
      <c r="E1134" s="14" t="s">
        <v>1388</v>
      </c>
      <c r="F1134" s="13" t="n">
        <v>90</v>
      </c>
      <c r="G1134" s="13" t="n">
        <v>2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27" t="s">
        <v>1264</v>
      </c>
      <c r="D1135" s="15" t="s">
        <v>1265</v>
      </c>
      <c r="E1135" s="27" t="s">
        <v>1389</v>
      </c>
      <c r="F1135" s="96" t="s">
        <v>16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27" t="s">
        <v>1264</v>
      </c>
      <c r="D1136" s="15" t="s">
        <v>1265</v>
      </c>
      <c r="E1136" s="98" t="s">
        <v>1390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15" t="s">
        <v>1264</v>
      </c>
      <c r="D1137" s="15" t="s">
        <v>1053</v>
      </c>
      <c r="E1137" s="15" t="s">
        <v>1391</v>
      </c>
      <c r="F1137" s="13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14" t="s">
        <v>1264</v>
      </c>
      <c r="D1138" s="14" t="s">
        <v>1382</v>
      </c>
      <c r="E1138" s="14" t="s">
        <v>1392</v>
      </c>
      <c r="F1138" s="13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27" t="s">
        <v>1264</v>
      </c>
      <c r="D1139" s="20" t="s">
        <v>1270</v>
      </c>
      <c r="E1139" s="20" t="s">
        <v>1393</v>
      </c>
      <c r="F1139" s="16" t="n">
        <v>90</v>
      </c>
      <c r="G1139" s="13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27" t="s">
        <v>1264</v>
      </c>
      <c r="D1140" s="14" t="s">
        <v>1265</v>
      </c>
      <c r="E1140" s="86" t="s">
        <v>1394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27" t="s">
        <v>1264</v>
      </c>
      <c r="D1141" s="14" t="s">
        <v>1275</v>
      </c>
      <c r="E1141" s="86" t="s">
        <v>1395</v>
      </c>
      <c r="F1141" s="13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27" t="s">
        <v>1264</v>
      </c>
      <c r="D1142" s="14" t="s">
        <v>1302</v>
      </c>
      <c r="E1142" s="86" t="s">
        <v>1396</v>
      </c>
      <c r="F1142" s="13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27" t="s">
        <v>1264</v>
      </c>
      <c r="D1143" s="14" t="s">
        <v>1270</v>
      </c>
      <c r="E1143" s="99" t="s">
        <v>1397</v>
      </c>
      <c r="F1143" s="14" t="n">
        <v>90</v>
      </c>
      <c r="G1143" s="13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27" t="s">
        <v>1264</v>
      </c>
      <c r="D1144" s="14" t="s">
        <v>1278</v>
      </c>
      <c r="E1144" s="14" t="s">
        <v>1398</v>
      </c>
      <c r="F1144" s="14" t="n">
        <v>90</v>
      </c>
      <c r="G1144" s="14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7" t="s">
        <v>1264</v>
      </c>
      <c r="D1145" s="14" t="s">
        <v>1265</v>
      </c>
      <c r="E1145" s="14" t="s">
        <v>1399</v>
      </c>
      <c r="F1145" s="14" t="n">
        <v>90</v>
      </c>
      <c r="G1145" s="14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27" t="s">
        <v>1264</v>
      </c>
      <c r="D1146" s="15" t="s">
        <v>1314</v>
      </c>
      <c r="E1146" s="15" t="s">
        <v>1400</v>
      </c>
      <c r="F1146" s="100" t="s">
        <v>160</v>
      </c>
      <c r="G1146" s="14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27" t="s">
        <v>1264</v>
      </c>
      <c r="D1147" s="14" t="s">
        <v>1265</v>
      </c>
      <c r="E1147" s="99" t="s">
        <v>1401</v>
      </c>
      <c r="F1147" s="14" t="n">
        <v>90</v>
      </c>
      <c r="G1147" s="14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27" t="s">
        <v>1264</v>
      </c>
      <c r="D1148" s="14" t="s">
        <v>1265</v>
      </c>
      <c r="E1148" s="99" t="s">
        <v>1402</v>
      </c>
      <c r="F1148" s="14" t="n">
        <v>90</v>
      </c>
      <c r="G1148" s="14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27" t="s">
        <v>1264</v>
      </c>
      <c r="D1149" s="14" t="s">
        <v>1265</v>
      </c>
      <c r="E1149" s="99" t="s">
        <v>1403</v>
      </c>
      <c r="F1149" s="14" t="n">
        <v>90</v>
      </c>
      <c r="G1149" s="14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27" t="s">
        <v>1264</v>
      </c>
      <c r="D1150" s="14" t="s">
        <v>1278</v>
      </c>
      <c r="E1150" s="14" t="s">
        <v>1404</v>
      </c>
      <c r="F1150" s="14" t="n">
        <v>90</v>
      </c>
      <c r="G1150" s="14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27" t="s">
        <v>1264</v>
      </c>
      <c r="D1151" s="14" t="s">
        <v>1372</v>
      </c>
      <c r="E1151" s="14" t="s">
        <v>1405</v>
      </c>
      <c r="F1151" s="14" t="n">
        <v>90</v>
      </c>
      <c r="G1151" s="14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27" t="s">
        <v>1264</v>
      </c>
      <c r="D1152" s="14" t="s">
        <v>1372</v>
      </c>
      <c r="E1152" s="14" t="s">
        <v>1406</v>
      </c>
      <c r="F1152" s="14" t="n">
        <v>90</v>
      </c>
      <c r="G1152" s="14" t="n">
        <v>200</v>
      </c>
    </row>
    <row r="1153" s="18" customFormat="true" ht="20" hidden="false" customHeight="true" outlineLevel="0" collapsed="false">
      <c r="A1153" s="13" t="n">
        <v>1150</v>
      </c>
      <c r="B1153" s="14" t="s">
        <v>10</v>
      </c>
      <c r="C1153" s="27" t="s">
        <v>1264</v>
      </c>
      <c r="D1153" s="15" t="s">
        <v>1352</v>
      </c>
      <c r="E1153" s="15" t="s">
        <v>1407</v>
      </c>
      <c r="F1153" s="14" t="n">
        <v>90</v>
      </c>
      <c r="G1153" s="14" t="n">
        <v>200</v>
      </c>
    </row>
    <row r="1154" s="31" customFormat="true" ht="20" hidden="false" customHeight="true" outlineLevel="0" collapsed="false">
      <c r="A1154" s="13" t="n">
        <v>1151</v>
      </c>
      <c r="B1154" s="20" t="s">
        <v>10</v>
      </c>
      <c r="C1154" s="27" t="s">
        <v>1264</v>
      </c>
      <c r="D1154" s="15" t="s">
        <v>1278</v>
      </c>
      <c r="E1154" s="15" t="s">
        <v>1408</v>
      </c>
      <c r="F1154" s="56" t="n">
        <v>90</v>
      </c>
      <c r="G1154" s="56" t="n">
        <v>400</v>
      </c>
    </row>
    <row r="1155" s="31" customFormat="true" ht="20" hidden="false" customHeight="true" outlineLevel="0" collapsed="false">
      <c r="A1155" s="13" t="n">
        <v>1152</v>
      </c>
      <c r="B1155" s="20" t="s">
        <v>10</v>
      </c>
      <c r="C1155" s="15" t="s">
        <v>1264</v>
      </c>
      <c r="D1155" s="15" t="s">
        <v>1316</v>
      </c>
      <c r="E1155" s="15" t="s">
        <v>1409</v>
      </c>
      <c r="F1155" s="56" t="n">
        <v>90</v>
      </c>
      <c r="G1155" s="56" t="n">
        <v>200</v>
      </c>
    </row>
    <row r="1156" s="31" customFormat="true" ht="20" hidden="false" customHeight="true" outlineLevel="0" collapsed="false">
      <c r="A1156" s="13" t="n">
        <v>1153</v>
      </c>
      <c r="B1156" s="20" t="s">
        <v>10</v>
      </c>
      <c r="C1156" s="14" t="s">
        <v>1264</v>
      </c>
      <c r="D1156" s="14" t="s">
        <v>1265</v>
      </c>
      <c r="E1156" s="86" t="s">
        <v>1410</v>
      </c>
      <c r="F1156" s="13" t="n">
        <v>90</v>
      </c>
      <c r="G1156" s="13" t="n">
        <v>200</v>
      </c>
    </row>
    <row r="1157" s="18" customFormat="true" ht="20" hidden="false" customHeight="true" outlineLevel="0" collapsed="false">
      <c r="A1157" s="13" t="n">
        <v>1154</v>
      </c>
      <c r="B1157" s="15" t="s">
        <v>10</v>
      </c>
      <c r="C1157" s="15" t="s">
        <v>1264</v>
      </c>
      <c r="D1157" s="15" t="s">
        <v>1267</v>
      </c>
      <c r="E1157" s="15" t="s">
        <v>1411</v>
      </c>
      <c r="F1157" s="16" t="n">
        <v>90</v>
      </c>
      <c r="G1157" s="16" t="n">
        <v>200</v>
      </c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</row>
    <row r="1158" s="18" customFormat="true" ht="20" hidden="false" customHeight="true" outlineLevel="0" collapsed="false">
      <c r="A1158" s="13" t="n">
        <v>1155</v>
      </c>
      <c r="B1158" s="20" t="s">
        <v>10</v>
      </c>
      <c r="C1158" s="15" t="s">
        <v>1412</v>
      </c>
      <c r="D1158" s="14" t="s">
        <v>1413</v>
      </c>
      <c r="E1158" s="14" t="s">
        <v>1414</v>
      </c>
      <c r="F1158" s="13" t="n">
        <v>100</v>
      </c>
      <c r="G1158" s="13" t="n">
        <v>500</v>
      </c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</row>
    <row r="1159" s="18" customFormat="true" ht="20" hidden="false" customHeight="true" outlineLevel="0" collapsed="false">
      <c r="A1159" s="13" t="n">
        <v>1156</v>
      </c>
      <c r="B1159" s="20" t="s">
        <v>10</v>
      </c>
      <c r="C1159" s="15" t="s">
        <v>1412</v>
      </c>
      <c r="D1159" s="14" t="s">
        <v>1415</v>
      </c>
      <c r="E1159" s="14" t="s">
        <v>1416</v>
      </c>
      <c r="F1159" s="13" t="n">
        <v>100</v>
      </c>
      <c r="G1159" s="13" t="n">
        <v>500</v>
      </c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</row>
    <row r="1160" s="18" customFormat="true" ht="20" hidden="false" customHeight="true" outlineLevel="0" collapsed="false">
      <c r="A1160" s="13" t="n">
        <v>1157</v>
      </c>
      <c r="B1160" s="20" t="s">
        <v>10</v>
      </c>
      <c r="C1160" s="15" t="s">
        <v>1412</v>
      </c>
      <c r="D1160" s="14" t="s">
        <v>1417</v>
      </c>
      <c r="E1160" s="14" t="s">
        <v>503</v>
      </c>
      <c r="F1160" s="13" t="n">
        <v>100</v>
      </c>
      <c r="G1160" s="13" t="n">
        <v>500</v>
      </c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</row>
    <row r="1161" s="18" customFormat="true" ht="20" hidden="false" customHeight="true" outlineLevel="0" collapsed="false">
      <c r="A1161" s="13" t="n">
        <v>1158</v>
      </c>
      <c r="B1161" s="20" t="s">
        <v>10</v>
      </c>
      <c r="C1161" s="15" t="s">
        <v>1412</v>
      </c>
      <c r="D1161" s="20" t="s">
        <v>1418</v>
      </c>
      <c r="E1161" s="20" t="s">
        <v>1419</v>
      </c>
      <c r="F1161" s="16" t="n">
        <v>95</v>
      </c>
      <c r="G1161" s="13" t="n">
        <v>200</v>
      </c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</row>
    <row r="1162" s="18" customFormat="true" ht="20" hidden="false" customHeight="true" outlineLevel="0" collapsed="false">
      <c r="A1162" s="13" t="n">
        <v>1159</v>
      </c>
      <c r="B1162" s="20" t="s">
        <v>10</v>
      </c>
      <c r="C1162" s="15" t="s">
        <v>1412</v>
      </c>
      <c r="D1162" s="20" t="s">
        <v>1420</v>
      </c>
      <c r="E1162" s="20" t="s">
        <v>1421</v>
      </c>
      <c r="F1162" s="16" t="n">
        <v>95</v>
      </c>
      <c r="G1162" s="13" t="n">
        <v>200</v>
      </c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</row>
    <row r="1163" s="18" customFormat="true" ht="20" hidden="false" customHeight="true" outlineLevel="0" collapsed="false">
      <c r="A1163" s="13" t="n">
        <v>1160</v>
      </c>
      <c r="B1163" s="20" t="s">
        <v>10</v>
      </c>
      <c r="C1163" s="15" t="s">
        <v>1412</v>
      </c>
      <c r="D1163" s="20" t="s">
        <v>1422</v>
      </c>
      <c r="E1163" s="20" t="s">
        <v>1423</v>
      </c>
      <c r="F1163" s="16" t="n">
        <v>95</v>
      </c>
      <c r="G1163" s="13" t="n">
        <v>200</v>
      </c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</row>
    <row r="1164" s="18" customFormat="true" ht="20" hidden="false" customHeight="true" outlineLevel="0" collapsed="false">
      <c r="A1164" s="13" t="n">
        <v>1161</v>
      </c>
      <c r="B1164" s="20" t="s">
        <v>10</v>
      </c>
      <c r="C1164" s="15" t="s">
        <v>1412</v>
      </c>
      <c r="D1164" s="20" t="s">
        <v>1424</v>
      </c>
      <c r="E1164" s="20" t="s">
        <v>1425</v>
      </c>
      <c r="F1164" s="16" t="n">
        <v>94</v>
      </c>
      <c r="G1164" s="13" t="n">
        <v>200</v>
      </c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</row>
    <row r="1165" s="18" customFormat="true" ht="20" hidden="false" customHeight="true" outlineLevel="0" collapsed="false">
      <c r="A1165" s="13" t="n">
        <v>1162</v>
      </c>
      <c r="B1165" s="20" t="s">
        <v>10</v>
      </c>
      <c r="C1165" s="15" t="s">
        <v>1412</v>
      </c>
      <c r="D1165" s="20" t="s">
        <v>1422</v>
      </c>
      <c r="E1165" s="20" t="s">
        <v>1426</v>
      </c>
      <c r="F1165" s="16" t="n">
        <v>94</v>
      </c>
      <c r="G1165" s="13" t="n">
        <v>200</v>
      </c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</row>
    <row r="1166" s="18" customFormat="true" ht="20" hidden="false" customHeight="true" outlineLevel="0" collapsed="false">
      <c r="A1166" s="13" t="n">
        <v>1163</v>
      </c>
      <c r="B1166" s="20" t="s">
        <v>10</v>
      </c>
      <c r="C1166" s="15" t="s">
        <v>1412</v>
      </c>
      <c r="D1166" s="20" t="s">
        <v>1422</v>
      </c>
      <c r="E1166" s="20" t="s">
        <v>1427</v>
      </c>
      <c r="F1166" s="16" t="n">
        <v>94</v>
      </c>
      <c r="G1166" s="13" t="n">
        <v>200</v>
      </c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</row>
    <row r="1167" s="18" customFormat="true" ht="20" hidden="false" customHeight="true" outlineLevel="0" collapsed="false">
      <c r="A1167" s="13" t="n">
        <v>1164</v>
      </c>
      <c r="B1167" s="20" t="s">
        <v>10</v>
      </c>
      <c r="C1167" s="15" t="s">
        <v>1412</v>
      </c>
      <c r="D1167" s="20" t="s">
        <v>1428</v>
      </c>
      <c r="E1167" s="20" t="s">
        <v>1429</v>
      </c>
      <c r="F1167" s="16" t="n">
        <v>94</v>
      </c>
      <c r="G1167" s="13" t="n">
        <v>200</v>
      </c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</row>
    <row r="1168" s="18" customFormat="true" ht="20" hidden="false" customHeight="true" outlineLevel="0" collapsed="false">
      <c r="A1168" s="13" t="n">
        <v>1165</v>
      </c>
      <c r="B1168" s="20" t="s">
        <v>10</v>
      </c>
      <c r="C1168" s="15" t="s">
        <v>1412</v>
      </c>
      <c r="D1168" s="20" t="s">
        <v>1428</v>
      </c>
      <c r="E1168" s="20" t="s">
        <v>1430</v>
      </c>
      <c r="F1168" s="16" t="n">
        <v>94</v>
      </c>
      <c r="G1168" s="13" t="n">
        <v>200</v>
      </c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412</v>
      </c>
      <c r="D1169" s="20" t="s">
        <v>1415</v>
      </c>
      <c r="E1169" s="20" t="s">
        <v>1431</v>
      </c>
      <c r="F1169" s="16" t="n">
        <v>94</v>
      </c>
      <c r="G1169" s="13" t="n">
        <v>200</v>
      </c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412</v>
      </c>
      <c r="D1170" s="20" t="s">
        <v>1432</v>
      </c>
      <c r="E1170" s="20" t="s">
        <v>1433</v>
      </c>
      <c r="F1170" s="16" t="n">
        <v>94</v>
      </c>
      <c r="G1170" s="13" t="n">
        <v>200</v>
      </c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412</v>
      </c>
      <c r="D1171" s="20" t="s">
        <v>1415</v>
      </c>
      <c r="E1171" s="20" t="s">
        <v>1434</v>
      </c>
      <c r="F1171" s="16" t="n">
        <v>93</v>
      </c>
      <c r="G1171" s="13" t="n">
        <v>200</v>
      </c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412</v>
      </c>
      <c r="D1172" s="20" t="s">
        <v>1435</v>
      </c>
      <c r="E1172" s="20" t="s">
        <v>1436</v>
      </c>
      <c r="F1172" s="16" t="n">
        <v>93</v>
      </c>
      <c r="G1172" s="13" t="n">
        <v>200</v>
      </c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412</v>
      </c>
      <c r="D1173" s="20" t="s">
        <v>1437</v>
      </c>
      <c r="E1173" s="20" t="s">
        <v>1438</v>
      </c>
      <c r="F1173" s="16" t="n">
        <v>93</v>
      </c>
      <c r="G1173" s="13" t="n">
        <v>200</v>
      </c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412</v>
      </c>
      <c r="D1174" s="15" t="s">
        <v>1439</v>
      </c>
      <c r="E1174" s="15" t="s">
        <v>1440</v>
      </c>
      <c r="F1174" s="16" t="n">
        <v>93</v>
      </c>
      <c r="G1174" s="13" t="n">
        <v>200</v>
      </c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412</v>
      </c>
      <c r="D1175" s="15" t="s">
        <v>1415</v>
      </c>
      <c r="E1175" s="15" t="s">
        <v>1441</v>
      </c>
      <c r="F1175" s="16" t="n">
        <v>93</v>
      </c>
      <c r="G1175" s="13" t="n">
        <v>200</v>
      </c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412</v>
      </c>
      <c r="D1176" s="15" t="s">
        <v>1435</v>
      </c>
      <c r="E1176" s="15" t="s">
        <v>1442</v>
      </c>
      <c r="F1176" s="16" t="n">
        <v>92</v>
      </c>
      <c r="G1176" s="13" t="n">
        <v>200</v>
      </c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412</v>
      </c>
      <c r="D1177" s="15" t="s">
        <v>1443</v>
      </c>
      <c r="E1177" s="15" t="s">
        <v>1444</v>
      </c>
      <c r="F1177" s="16" t="n">
        <v>92</v>
      </c>
      <c r="G1177" s="13" t="n">
        <v>200</v>
      </c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412</v>
      </c>
      <c r="D1178" s="15" t="s">
        <v>1415</v>
      </c>
      <c r="E1178" s="15" t="s">
        <v>1445</v>
      </c>
      <c r="F1178" s="16" t="n">
        <v>92</v>
      </c>
      <c r="G1178" s="13" t="n">
        <v>200</v>
      </c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412</v>
      </c>
      <c r="D1179" s="15" t="s">
        <v>1432</v>
      </c>
      <c r="E1179" s="15" t="s">
        <v>1446</v>
      </c>
      <c r="F1179" s="16" t="n">
        <v>92</v>
      </c>
      <c r="G1179" s="13" t="n">
        <v>200</v>
      </c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412</v>
      </c>
      <c r="D1180" s="15" t="s">
        <v>1447</v>
      </c>
      <c r="E1180" s="15" t="s">
        <v>1448</v>
      </c>
      <c r="F1180" s="16" t="n">
        <v>92</v>
      </c>
      <c r="G1180" s="13" t="n">
        <v>200</v>
      </c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412</v>
      </c>
      <c r="D1181" s="15" t="s">
        <v>1449</v>
      </c>
      <c r="E1181" s="15" t="s">
        <v>1450</v>
      </c>
      <c r="F1181" s="16" t="n">
        <v>92</v>
      </c>
      <c r="G1181" s="13" t="n">
        <v>200</v>
      </c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412</v>
      </c>
      <c r="D1182" s="15" t="s">
        <v>1437</v>
      </c>
      <c r="E1182" s="15" t="s">
        <v>1451</v>
      </c>
      <c r="F1182" s="16" t="n">
        <v>92</v>
      </c>
      <c r="G1182" s="13" t="n">
        <v>200</v>
      </c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412</v>
      </c>
      <c r="D1183" s="15" t="s">
        <v>1447</v>
      </c>
      <c r="E1183" s="15" t="s">
        <v>1452</v>
      </c>
      <c r="F1183" s="16" t="n">
        <v>92</v>
      </c>
      <c r="G1183" s="13" t="n">
        <v>200</v>
      </c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412</v>
      </c>
      <c r="D1184" s="15" t="s">
        <v>1453</v>
      </c>
      <c r="E1184" s="15" t="s">
        <v>1454</v>
      </c>
      <c r="F1184" s="16" t="n">
        <v>91</v>
      </c>
      <c r="G1184" s="13" t="n">
        <v>200</v>
      </c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</row>
    <row r="1185" s="18" customFormat="true" ht="20" hidden="false" customHeight="true" outlineLevel="0" collapsed="false">
      <c r="A1185" s="13" t="n">
        <v>1182</v>
      </c>
      <c r="B1185" s="20" t="s">
        <v>10</v>
      </c>
      <c r="C1185" s="15" t="s">
        <v>1412</v>
      </c>
      <c r="D1185" s="15" t="s">
        <v>1455</v>
      </c>
      <c r="E1185" s="15" t="s">
        <v>1456</v>
      </c>
      <c r="F1185" s="16" t="n">
        <v>91</v>
      </c>
      <c r="G1185" s="13" t="n">
        <v>200</v>
      </c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12</v>
      </c>
      <c r="D1186" s="15" t="s">
        <v>1453</v>
      </c>
      <c r="E1186" s="15" t="s">
        <v>1457</v>
      </c>
      <c r="F1186" s="16" t="n">
        <v>91</v>
      </c>
      <c r="G1186" s="13" t="n">
        <v>200</v>
      </c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12</v>
      </c>
      <c r="D1187" s="15" t="s">
        <v>1458</v>
      </c>
      <c r="E1187" s="15" t="s">
        <v>1459</v>
      </c>
      <c r="F1187" s="16" t="n">
        <v>91</v>
      </c>
      <c r="G1187" s="13" t="n">
        <v>200</v>
      </c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12</v>
      </c>
      <c r="D1188" s="15" t="s">
        <v>1424</v>
      </c>
      <c r="E1188" s="15" t="s">
        <v>1460</v>
      </c>
      <c r="F1188" s="16" t="n">
        <v>91</v>
      </c>
      <c r="G1188" s="13" t="n">
        <v>200</v>
      </c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12</v>
      </c>
      <c r="D1189" s="15" t="s">
        <v>1439</v>
      </c>
      <c r="E1189" s="15" t="s">
        <v>1461</v>
      </c>
      <c r="F1189" s="16" t="n">
        <v>91</v>
      </c>
      <c r="G1189" s="13" t="n">
        <v>200</v>
      </c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12</v>
      </c>
      <c r="D1190" s="15" t="s">
        <v>1428</v>
      </c>
      <c r="E1190" s="15" t="s">
        <v>1462</v>
      </c>
      <c r="F1190" s="16" t="n">
        <v>91</v>
      </c>
      <c r="G1190" s="13" t="n">
        <v>200</v>
      </c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12</v>
      </c>
      <c r="D1191" s="15" t="s">
        <v>1463</v>
      </c>
      <c r="E1191" s="15" t="s">
        <v>1464</v>
      </c>
      <c r="F1191" s="16" t="n">
        <v>91</v>
      </c>
      <c r="G1191" s="13" t="n">
        <v>200</v>
      </c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12</v>
      </c>
      <c r="D1192" s="15" t="s">
        <v>1453</v>
      </c>
      <c r="E1192" s="101" t="s">
        <v>824</v>
      </c>
      <c r="F1192" s="16" t="n">
        <v>90</v>
      </c>
      <c r="G1192" s="13" t="n">
        <v>200</v>
      </c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12</v>
      </c>
      <c r="D1193" s="15" t="s">
        <v>1465</v>
      </c>
      <c r="E1193" s="15" t="s">
        <v>1466</v>
      </c>
      <c r="F1193" s="16" t="n">
        <v>90</v>
      </c>
      <c r="G1193" s="13" t="n">
        <v>200</v>
      </c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12</v>
      </c>
      <c r="D1194" s="15" t="s">
        <v>1437</v>
      </c>
      <c r="E1194" s="101" t="s">
        <v>1467</v>
      </c>
      <c r="F1194" s="16" t="n">
        <v>90</v>
      </c>
      <c r="G1194" s="13" t="n">
        <v>200</v>
      </c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12</v>
      </c>
      <c r="D1195" s="15" t="s">
        <v>1432</v>
      </c>
      <c r="E1195" s="101" t="s">
        <v>1468</v>
      </c>
      <c r="F1195" s="16" t="n">
        <v>90</v>
      </c>
      <c r="G1195" s="13" t="n">
        <v>200</v>
      </c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12</v>
      </c>
      <c r="D1196" s="15" t="s">
        <v>1447</v>
      </c>
      <c r="E1196" s="15" t="s">
        <v>1469</v>
      </c>
      <c r="F1196" s="16" t="n">
        <v>90</v>
      </c>
      <c r="G1196" s="13" t="n">
        <v>200</v>
      </c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12</v>
      </c>
      <c r="D1197" s="15" t="s">
        <v>1424</v>
      </c>
      <c r="E1197" s="15" t="s">
        <v>1470</v>
      </c>
      <c r="F1197" s="16" t="n">
        <v>90</v>
      </c>
      <c r="G1197" s="13" t="n">
        <v>200</v>
      </c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12</v>
      </c>
      <c r="D1198" s="15" t="s">
        <v>1418</v>
      </c>
      <c r="E1198" s="15" t="s">
        <v>1471</v>
      </c>
      <c r="F1198" s="16" t="n">
        <v>90</v>
      </c>
      <c r="G1198" s="13" t="n">
        <v>200</v>
      </c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12</v>
      </c>
      <c r="D1199" s="15" t="s">
        <v>1422</v>
      </c>
      <c r="E1199" s="15" t="s">
        <v>1472</v>
      </c>
      <c r="F1199" s="16" t="n">
        <v>90</v>
      </c>
      <c r="G1199" s="13" t="n">
        <v>200</v>
      </c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12</v>
      </c>
      <c r="D1200" s="15" t="s">
        <v>1420</v>
      </c>
      <c r="E1200" s="15" t="s">
        <v>1473</v>
      </c>
      <c r="F1200" s="16" t="n">
        <v>90</v>
      </c>
      <c r="G1200" s="13" t="n">
        <v>200</v>
      </c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12</v>
      </c>
      <c r="D1201" s="15" t="s">
        <v>1474</v>
      </c>
      <c r="E1201" s="15" t="s">
        <v>1475</v>
      </c>
      <c r="F1201" s="16" t="n">
        <v>90</v>
      </c>
      <c r="G1201" s="13" t="n">
        <v>200</v>
      </c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</row>
    <row r="1202" s="18" customFormat="true" ht="20" hidden="false" customHeight="true" outlineLevel="0" collapsed="false">
      <c r="A1202" s="13" t="n">
        <v>1199</v>
      </c>
      <c r="B1202" s="20" t="s">
        <v>10</v>
      </c>
      <c r="C1202" s="15" t="s">
        <v>1412</v>
      </c>
      <c r="D1202" s="15" t="s">
        <v>1418</v>
      </c>
      <c r="E1202" s="15" t="s">
        <v>1476</v>
      </c>
      <c r="F1202" s="16" t="n">
        <v>90</v>
      </c>
      <c r="G1202" s="13" t="n">
        <v>200</v>
      </c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</row>
    <row r="1203" s="18" customFormat="true" ht="20" hidden="false" customHeight="true" outlineLevel="0" collapsed="false">
      <c r="A1203" s="13" t="n">
        <v>1200</v>
      </c>
      <c r="B1203" s="68" t="s">
        <v>10</v>
      </c>
      <c r="C1203" s="15" t="s">
        <v>1412</v>
      </c>
      <c r="D1203" s="15" t="s">
        <v>1443</v>
      </c>
      <c r="E1203" s="15" t="s">
        <v>1477</v>
      </c>
      <c r="F1203" s="49" t="n">
        <v>90</v>
      </c>
      <c r="G1203" s="49" t="n">
        <v>200</v>
      </c>
    </row>
    <row r="1204" s="18" customFormat="true" ht="20" hidden="false" customHeight="true" outlineLevel="0" collapsed="false">
      <c r="A1204" s="13" t="n">
        <v>1201</v>
      </c>
      <c r="B1204" s="68" t="s">
        <v>10</v>
      </c>
      <c r="C1204" s="15" t="s">
        <v>1412</v>
      </c>
      <c r="D1204" s="15" t="s">
        <v>1437</v>
      </c>
      <c r="E1204" s="15" t="s">
        <v>1478</v>
      </c>
      <c r="F1204" s="49" t="n">
        <v>90</v>
      </c>
      <c r="G1204" s="56" t="n">
        <v>200</v>
      </c>
    </row>
    <row r="1205" s="18" customFormat="true" ht="20" hidden="false" customHeight="true" outlineLevel="0" collapsed="false">
      <c r="A1205" s="13" t="n">
        <v>1202</v>
      </c>
      <c r="B1205" s="68" t="s">
        <v>10</v>
      </c>
      <c r="C1205" s="15" t="s">
        <v>1412</v>
      </c>
      <c r="D1205" s="15" t="s">
        <v>1422</v>
      </c>
      <c r="E1205" s="15" t="s">
        <v>1479</v>
      </c>
      <c r="F1205" s="16" t="n">
        <v>90</v>
      </c>
      <c r="G1205" s="16" t="n">
        <v>200</v>
      </c>
    </row>
    <row r="1206" s="18" customFormat="true" ht="20" hidden="false" customHeight="true" outlineLevel="0" collapsed="false">
      <c r="A1206" s="13" t="n">
        <v>1203</v>
      </c>
      <c r="B1206" s="20" t="s">
        <v>10</v>
      </c>
      <c r="C1206" s="15" t="s">
        <v>1412</v>
      </c>
      <c r="D1206" s="15" t="s">
        <v>1435</v>
      </c>
      <c r="E1206" s="15" t="s">
        <v>1480</v>
      </c>
      <c r="F1206" s="49" t="n">
        <v>90</v>
      </c>
      <c r="G1206" s="56" t="n">
        <v>200</v>
      </c>
    </row>
    <row r="1207" s="18" customFormat="true" ht="20" hidden="false" customHeight="true" outlineLevel="0" collapsed="false">
      <c r="A1207" s="13" t="n">
        <v>1204</v>
      </c>
      <c r="B1207" s="68" t="s">
        <v>10</v>
      </c>
      <c r="C1207" s="15" t="s">
        <v>1412</v>
      </c>
      <c r="D1207" s="15" t="s">
        <v>1458</v>
      </c>
      <c r="E1207" s="15" t="s">
        <v>1470</v>
      </c>
      <c r="F1207" s="49" t="n">
        <v>90</v>
      </c>
      <c r="G1207" s="49" t="n">
        <v>200</v>
      </c>
    </row>
    <row r="1208" s="18" customFormat="true" ht="20" hidden="false" customHeight="true" outlineLevel="0" collapsed="false">
      <c r="A1208" s="13" t="n">
        <v>1205</v>
      </c>
      <c r="B1208" s="68" t="s">
        <v>10</v>
      </c>
      <c r="C1208" s="15" t="s">
        <v>1412</v>
      </c>
      <c r="D1208" s="15" t="s">
        <v>1437</v>
      </c>
      <c r="E1208" s="15" t="s">
        <v>1481</v>
      </c>
      <c r="F1208" s="49" t="n">
        <v>90</v>
      </c>
      <c r="G1208" s="49" t="n">
        <v>200</v>
      </c>
    </row>
    <row r="1209" s="18" customFormat="true" ht="20" hidden="false" customHeight="true" outlineLevel="0" collapsed="false">
      <c r="A1209" s="13" t="n">
        <v>1206</v>
      </c>
      <c r="B1209" s="68" t="s">
        <v>10</v>
      </c>
      <c r="C1209" s="15" t="s">
        <v>1412</v>
      </c>
      <c r="D1209" s="15" t="s">
        <v>1449</v>
      </c>
      <c r="E1209" s="15" t="s">
        <v>1482</v>
      </c>
      <c r="F1209" s="49" t="n">
        <v>90</v>
      </c>
      <c r="G1209" s="56" t="n">
        <v>200</v>
      </c>
    </row>
    <row r="1210" s="18" customFormat="true" ht="20" hidden="false" customHeight="true" outlineLevel="0" collapsed="false">
      <c r="A1210" s="13" t="n">
        <v>1207</v>
      </c>
      <c r="B1210" s="68" t="s">
        <v>10</v>
      </c>
      <c r="C1210" s="15" t="s">
        <v>1412</v>
      </c>
      <c r="D1210" s="15" t="s">
        <v>1420</v>
      </c>
      <c r="E1210" s="15" t="s">
        <v>1483</v>
      </c>
      <c r="F1210" s="49" t="n">
        <v>90</v>
      </c>
      <c r="G1210" s="56" t="n">
        <v>200</v>
      </c>
    </row>
    <row r="1211" s="18" customFormat="true" ht="20" hidden="false" customHeight="true" outlineLevel="0" collapsed="false">
      <c r="A1211" s="13" t="n">
        <v>1208</v>
      </c>
      <c r="B1211" s="68" t="s">
        <v>10</v>
      </c>
      <c r="C1211" s="15" t="s">
        <v>1412</v>
      </c>
      <c r="D1211" s="15" t="s">
        <v>1428</v>
      </c>
      <c r="E1211" s="15" t="s">
        <v>1484</v>
      </c>
      <c r="F1211" s="49" t="n">
        <v>90</v>
      </c>
      <c r="G1211" s="49" t="n">
        <v>200</v>
      </c>
    </row>
    <row r="1212" s="18" customFormat="true" ht="20" hidden="false" customHeight="true" outlineLevel="0" collapsed="false">
      <c r="A1212" s="13" t="n">
        <v>1209</v>
      </c>
      <c r="B1212" s="68" t="s">
        <v>10</v>
      </c>
      <c r="C1212" s="15" t="s">
        <v>1412</v>
      </c>
      <c r="D1212" s="15" t="s">
        <v>1424</v>
      </c>
      <c r="E1212" s="15" t="s">
        <v>1485</v>
      </c>
      <c r="F1212" s="49" t="n">
        <v>90</v>
      </c>
      <c r="G1212" s="49" t="n">
        <v>200</v>
      </c>
    </row>
    <row r="1213" s="18" customFormat="true" ht="20" hidden="false" customHeight="true" outlineLevel="0" collapsed="false">
      <c r="A1213" s="13" t="n">
        <v>1210</v>
      </c>
      <c r="B1213" s="68" t="s">
        <v>10</v>
      </c>
      <c r="C1213" s="15" t="s">
        <v>1412</v>
      </c>
      <c r="D1213" s="14" t="s">
        <v>1458</v>
      </c>
      <c r="E1213" s="14" t="s">
        <v>1486</v>
      </c>
      <c r="F1213" s="49" t="n">
        <v>90</v>
      </c>
      <c r="G1213" s="56" t="n">
        <v>200</v>
      </c>
    </row>
    <row r="1214" s="18" customFormat="true" ht="20" hidden="false" customHeight="true" outlineLevel="0" collapsed="false">
      <c r="A1214" s="13" t="n">
        <v>1211</v>
      </c>
      <c r="B1214" s="68" t="s">
        <v>10</v>
      </c>
      <c r="C1214" s="15" t="s">
        <v>1412</v>
      </c>
      <c r="D1214" s="14" t="s">
        <v>1422</v>
      </c>
      <c r="E1214" s="14" t="s">
        <v>1487</v>
      </c>
      <c r="F1214" s="49" t="n">
        <v>90</v>
      </c>
      <c r="G1214" s="56" t="n">
        <v>200</v>
      </c>
    </row>
    <row r="1215" s="18" customFormat="true" ht="20" hidden="false" customHeight="true" outlineLevel="0" collapsed="false">
      <c r="A1215" s="13" t="n">
        <v>1212</v>
      </c>
      <c r="B1215" s="20" t="s">
        <v>10</v>
      </c>
      <c r="C1215" s="15" t="s">
        <v>1412</v>
      </c>
      <c r="D1215" s="15" t="s">
        <v>1453</v>
      </c>
      <c r="E1215" s="15" t="s">
        <v>1488</v>
      </c>
      <c r="F1215" s="49" t="n">
        <v>90</v>
      </c>
      <c r="G1215" s="56" t="n">
        <v>200</v>
      </c>
    </row>
    <row r="1216" s="18" customFormat="true" ht="20" hidden="false" customHeight="true" outlineLevel="0" collapsed="false">
      <c r="A1216" s="13" t="n">
        <v>1213</v>
      </c>
      <c r="B1216" s="68" t="s">
        <v>10</v>
      </c>
      <c r="C1216" s="15" t="s">
        <v>1412</v>
      </c>
      <c r="D1216" s="14" t="s">
        <v>1458</v>
      </c>
      <c r="E1216" s="14" t="s">
        <v>1489</v>
      </c>
      <c r="F1216" s="49" t="n">
        <v>90</v>
      </c>
      <c r="G1216" s="56" t="n">
        <v>200</v>
      </c>
    </row>
    <row r="1217" s="18" customFormat="true" ht="20" hidden="false" customHeight="true" outlineLevel="0" collapsed="false">
      <c r="A1217" s="13" t="n">
        <v>1214</v>
      </c>
      <c r="B1217" s="68" t="s">
        <v>10</v>
      </c>
      <c r="C1217" s="15" t="s">
        <v>1412</v>
      </c>
      <c r="D1217" s="14" t="s">
        <v>1458</v>
      </c>
      <c r="E1217" s="14" t="s">
        <v>1490</v>
      </c>
      <c r="F1217" s="49" t="n">
        <v>90</v>
      </c>
      <c r="G1217" s="56" t="n">
        <v>200</v>
      </c>
    </row>
    <row r="1218" s="18" customFormat="true" ht="20" hidden="false" customHeight="true" outlineLevel="0" collapsed="false">
      <c r="A1218" s="13" t="n">
        <v>1215</v>
      </c>
      <c r="B1218" s="68" t="s">
        <v>10</v>
      </c>
      <c r="C1218" s="15" t="s">
        <v>1412</v>
      </c>
      <c r="D1218" s="15" t="s">
        <v>1458</v>
      </c>
      <c r="E1218" s="15" t="s">
        <v>1491</v>
      </c>
      <c r="F1218" s="56" t="n">
        <v>90</v>
      </c>
      <c r="G1218" s="56" t="n">
        <v>200</v>
      </c>
    </row>
    <row r="1219" s="18" customFormat="true" ht="20" hidden="false" customHeight="true" outlineLevel="0" collapsed="false">
      <c r="A1219" s="13" t="n">
        <v>1216</v>
      </c>
      <c r="B1219" s="68" t="s">
        <v>10</v>
      </c>
      <c r="C1219" s="15" t="s">
        <v>1412</v>
      </c>
      <c r="D1219" s="14" t="s">
        <v>1453</v>
      </c>
      <c r="E1219" s="14" t="s">
        <v>1492</v>
      </c>
      <c r="F1219" s="49" t="n">
        <v>90</v>
      </c>
      <c r="G1219" s="56" t="n">
        <v>200</v>
      </c>
    </row>
    <row r="1220" s="18" customFormat="true" ht="20" hidden="false" customHeight="true" outlineLevel="0" collapsed="false">
      <c r="A1220" s="13" t="n">
        <v>1217</v>
      </c>
      <c r="B1220" s="68" t="s">
        <v>10</v>
      </c>
      <c r="C1220" s="15" t="s">
        <v>1412</v>
      </c>
      <c r="D1220" s="15" t="s">
        <v>1437</v>
      </c>
      <c r="E1220" s="15" t="s">
        <v>1493</v>
      </c>
      <c r="F1220" s="49" t="n">
        <v>90</v>
      </c>
      <c r="G1220" s="49" t="n">
        <v>200</v>
      </c>
    </row>
    <row r="1221" s="18" customFormat="true" ht="20" hidden="false" customHeight="true" outlineLevel="0" collapsed="false">
      <c r="A1221" s="13" t="n">
        <v>1218</v>
      </c>
      <c r="B1221" s="68" t="s">
        <v>10</v>
      </c>
      <c r="C1221" s="15" t="s">
        <v>1412</v>
      </c>
      <c r="D1221" s="15" t="s">
        <v>1465</v>
      </c>
      <c r="E1221" s="15" t="s">
        <v>1494</v>
      </c>
      <c r="F1221" s="49" t="n">
        <v>90</v>
      </c>
      <c r="G1221" s="49" t="n">
        <v>200</v>
      </c>
    </row>
    <row r="1222" s="18" customFormat="true" ht="20" hidden="false" customHeight="true" outlineLevel="0" collapsed="false">
      <c r="A1222" s="13" t="n">
        <v>1219</v>
      </c>
      <c r="B1222" s="68" t="s">
        <v>10</v>
      </c>
      <c r="C1222" s="15" t="s">
        <v>1412</v>
      </c>
      <c r="D1222" s="68" t="s">
        <v>1443</v>
      </c>
      <c r="E1222" s="68" t="s">
        <v>1495</v>
      </c>
      <c r="F1222" s="49" t="n">
        <v>90</v>
      </c>
      <c r="G1222" s="49" t="n">
        <v>200</v>
      </c>
    </row>
    <row r="1223" s="18" customFormat="true" ht="20" hidden="false" customHeight="true" outlineLevel="0" collapsed="false">
      <c r="A1223" s="13" t="n">
        <v>1220</v>
      </c>
      <c r="B1223" s="68" t="s">
        <v>10</v>
      </c>
      <c r="C1223" s="15" t="s">
        <v>1412</v>
      </c>
      <c r="D1223" s="15" t="s">
        <v>1435</v>
      </c>
      <c r="E1223" s="14" t="s">
        <v>1496</v>
      </c>
      <c r="F1223" s="49" t="n">
        <v>90</v>
      </c>
      <c r="G1223" s="56" t="n">
        <v>200</v>
      </c>
    </row>
    <row r="1224" s="18" customFormat="true" ht="20" hidden="false" customHeight="true" outlineLevel="0" collapsed="false">
      <c r="A1224" s="13" t="n">
        <v>1221</v>
      </c>
      <c r="B1224" s="68" t="s">
        <v>10</v>
      </c>
      <c r="C1224" s="15" t="s">
        <v>1412</v>
      </c>
      <c r="D1224" s="15" t="s">
        <v>1418</v>
      </c>
      <c r="E1224" s="14" t="s">
        <v>1497</v>
      </c>
      <c r="F1224" s="49" t="n">
        <v>90</v>
      </c>
      <c r="G1224" s="56" t="n">
        <v>200</v>
      </c>
    </row>
    <row r="1225" s="18" customFormat="true" ht="20" hidden="false" customHeight="true" outlineLevel="0" collapsed="false">
      <c r="A1225" s="13" t="n">
        <v>1222</v>
      </c>
      <c r="B1225" s="68" t="s">
        <v>10</v>
      </c>
      <c r="C1225" s="15" t="s">
        <v>1412</v>
      </c>
      <c r="D1225" s="15" t="s">
        <v>1447</v>
      </c>
      <c r="E1225" s="15" t="s">
        <v>1498</v>
      </c>
      <c r="F1225" s="49" t="n">
        <v>90</v>
      </c>
      <c r="G1225" s="56" t="n">
        <v>200</v>
      </c>
    </row>
    <row r="1226" s="18" customFormat="true" ht="20" hidden="false" customHeight="true" outlineLevel="0" collapsed="false">
      <c r="A1226" s="13" t="n">
        <v>1223</v>
      </c>
      <c r="B1226" s="20" t="s">
        <v>10</v>
      </c>
      <c r="C1226" s="15" t="s">
        <v>1412</v>
      </c>
      <c r="D1226" s="68" t="s">
        <v>1447</v>
      </c>
      <c r="E1226" s="68" t="s">
        <v>1499</v>
      </c>
      <c r="F1226" s="49" t="n">
        <v>90</v>
      </c>
      <c r="G1226" s="56" t="n">
        <v>200</v>
      </c>
    </row>
    <row r="1227" s="18" customFormat="true" ht="20" hidden="false" customHeight="true" outlineLevel="0" collapsed="false">
      <c r="A1227" s="13" t="n">
        <v>1224</v>
      </c>
      <c r="B1227" s="68" t="s">
        <v>10</v>
      </c>
      <c r="C1227" s="15" t="s">
        <v>1412</v>
      </c>
      <c r="D1227" s="15" t="s">
        <v>1437</v>
      </c>
      <c r="E1227" s="14" t="s">
        <v>1500</v>
      </c>
      <c r="F1227" s="49" t="n">
        <v>90</v>
      </c>
      <c r="G1227" s="56" t="n">
        <v>200</v>
      </c>
    </row>
    <row r="1228" s="18" customFormat="true" ht="20" hidden="false" customHeight="true" outlineLevel="0" collapsed="false">
      <c r="A1228" s="13" t="n">
        <v>1225</v>
      </c>
      <c r="B1228" s="68" t="s">
        <v>10</v>
      </c>
      <c r="C1228" s="15" t="s">
        <v>1412</v>
      </c>
      <c r="D1228" s="68" t="s">
        <v>283</v>
      </c>
      <c r="E1228" s="68" t="s">
        <v>1501</v>
      </c>
      <c r="F1228" s="49" t="n">
        <v>90</v>
      </c>
      <c r="G1228" s="56" t="n">
        <v>200</v>
      </c>
    </row>
    <row r="1229" s="18" customFormat="true" ht="20" hidden="false" customHeight="true" outlineLevel="0" collapsed="false">
      <c r="A1229" s="13" t="n">
        <v>1226</v>
      </c>
      <c r="B1229" s="68" t="s">
        <v>10</v>
      </c>
      <c r="C1229" s="15" t="s">
        <v>1412</v>
      </c>
      <c r="D1229" s="68" t="s">
        <v>1443</v>
      </c>
      <c r="E1229" s="68" t="s">
        <v>1502</v>
      </c>
      <c r="F1229" s="49" t="n">
        <v>90</v>
      </c>
      <c r="G1229" s="56" t="n">
        <v>200</v>
      </c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</row>
    <row r="1230" s="18" customFormat="true" ht="20" hidden="false" customHeight="true" outlineLevel="0" collapsed="false">
      <c r="A1230" s="13" t="n">
        <v>1227</v>
      </c>
      <c r="B1230" s="68" t="s">
        <v>10</v>
      </c>
      <c r="C1230" s="15" t="s">
        <v>1412</v>
      </c>
      <c r="D1230" s="15" t="s">
        <v>1443</v>
      </c>
      <c r="E1230" s="15" t="s">
        <v>1503</v>
      </c>
      <c r="F1230" s="49" t="n">
        <v>90</v>
      </c>
      <c r="G1230" s="56" t="n">
        <v>200</v>
      </c>
    </row>
    <row r="1231" s="18" customFormat="true" ht="20" hidden="false" customHeight="true" outlineLevel="0" collapsed="false">
      <c r="A1231" s="13" t="n">
        <v>1228</v>
      </c>
      <c r="B1231" s="20" t="s">
        <v>10</v>
      </c>
      <c r="C1231" s="15" t="s">
        <v>1412</v>
      </c>
      <c r="D1231" s="14" t="s">
        <v>1435</v>
      </c>
      <c r="E1231" s="14" t="s">
        <v>1504</v>
      </c>
      <c r="F1231" s="56" t="n">
        <v>90</v>
      </c>
      <c r="G1231" s="13" t="n">
        <v>200</v>
      </c>
    </row>
    <row r="1232" s="18" customFormat="true" ht="20" hidden="false" customHeight="true" outlineLevel="0" collapsed="false">
      <c r="A1232" s="13" t="n">
        <v>1229</v>
      </c>
      <c r="B1232" s="68" t="s">
        <v>10</v>
      </c>
      <c r="C1232" s="15" t="s">
        <v>1412</v>
      </c>
      <c r="D1232" s="15" t="s">
        <v>1422</v>
      </c>
      <c r="E1232" s="15" t="s">
        <v>1505</v>
      </c>
      <c r="F1232" s="49" t="n">
        <v>90</v>
      </c>
      <c r="G1232" s="56" t="n">
        <v>200</v>
      </c>
    </row>
    <row r="1233" s="18" customFormat="true" ht="20" hidden="false" customHeight="true" outlineLevel="0" collapsed="false">
      <c r="A1233" s="13" t="n">
        <v>1230</v>
      </c>
      <c r="B1233" s="68" t="s">
        <v>10</v>
      </c>
      <c r="C1233" s="15" t="s">
        <v>1412</v>
      </c>
      <c r="D1233" s="15" t="s">
        <v>1506</v>
      </c>
      <c r="E1233" s="15" t="s">
        <v>1507</v>
      </c>
      <c r="F1233" s="49" t="n">
        <v>90</v>
      </c>
      <c r="G1233" s="56" t="n">
        <v>200</v>
      </c>
    </row>
    <row r="1234" s="18" customFormat="true" ht="20" hidden="false" customHeight="true" outlineLevel="0" collapsed="false">
      <c r="A1234" s="13" t="n">
        <v>1231</v>
      </c>
      <c r="B1234" s="20" t="s">
        <v>10</v>
      </c>
      <c r="C1234" s="15" t="s">
        <v>1412</v>
      </c>
      <c r="D1234" s="15" t="s">
        <v>1435</v>
      </c>
      <c r="E1234" s="15" t="s">
        <v>1508</v>
      </c>
      <c r="F1234" s="49" t="n">
        <v>90</v>
      </c>
      <c r="G1234" s="56" t="n">
        <v>200</v>
      </c>
    </row>
    <row r="1235" s="18" customFormat="true" ht="20" hidden="false" customHeight="true" outlineLevel="0" collapsed="false">
      <c r="A1235" s="13" t="n">
        <v>1232</v>
      </c>
      <c r="B1235" s="68" t="s">
        <v>10</v>
      </c>
      <c r="C1235" s="15" t="s">
        <v>1412</v>
      </c>
      <c r="D1235" s="15" t="s">
        <v>1465</v>
      </c>
      <c r="E1235" s="15" t="s">
        <v>1509</v>
      </c>
      <c r="F1235" s="49" t="n">
        <v>90</v>
      </c>
      <c r="G1235" s="56" t="n">
        <v>200</v>
      </c>
    </row>
    <row r="1236" s="31" customFormat="true" ht="20" hidden="false" customHeight="true" outlineLevel="0" collapsed="false">
      <c r="A1236" s="13" t="n">
        <v>1233</v>
      </c>
      <c r="B1236" s="68" t="s">
        <v>10</v>
      </c>
      <c r="C1236" s="15" t="s">
        <v>1412</v>
      </c>
      <c r="D1236" s="15" t="s">
        <v>1435</v>
      </c>
      <c r="E1236" s="14" t="s">
        <v>1510</v>
      </c>
      <c r="F1236" s="49" t="n">
        <v>90</v>
      </c>
      <c r="G1236" s="56" t="n">
        <v>200</v>
      </c>
    </row>
    <row r="1237" s="18" customFormat="true" ht="20" hidden="false" customHeight="true" outlineLevel="0" collapsed="false">
      <c r="A1237" s="13" t="n">
        <v>1234</v>
      </c>
      <c r="B1237" s="68" t="s">
        <v>10</v>
      </c>
      <c r="C1237" s="15" t="s">
        <v>1412</v>
      </c>
      <c r="D1237" s="15" t="s">
        <v>1453</v>
      </c>
      <c r="E1237" s="14" t="s">
        <v>1511</v>
      </c>
      <c r="F1237" s="49" t="n">
        <v>90</v>
      </c>
      <c r="G1237" s="56" t="n">
        <v>200</v>
      </c>
    </row>
    <row r="1238" s="18" customFormat="true" ht="20" hidden="false" customHeight="true" outlineLevel="0" collapsed="false">
      <c r="A1238" s="13" t="n">
        <v>1235</v>
      </c>
      <c r="B1238" s="68" t="s">
        <v>10</v>
      </c>
      <c r="C1238" s="15" t="s">
        <v>1412</v>
      </c>
      <c r="D1238" s="68" t="s">
        <v>1458</v>
      </c>
      <c r="E1238" s="68" t="s">
        <v>1512</v>
      </c>
      <c r="F1238" s="49" t="n">
        <v>90</v>
      </c>
      <c r="G1238" s="56" t="n">
        <v>200</v>
      </c>
    </row>
    <row r="1239" s="18" customFormat="true" ht="20" hidden="false" customHeight="true" outlineLevel="0" collapsed="false">
      <c r="A1239" s="13" t="n">
        <v>1236</v>
      </c>
      <c r="B1239" s="68" t="s">
        <v>10</v>
      </c>
      <c r="C1239" s="15" t="s">
        <v>1412</v>
      </c>
      <c r="D1239" s="15" t="s">
        <v>1439</v>
      </c>
      <c r="E1239" s="15" t="s">
        <v>1513</v>
      </c>
      <c r="F1239" s="49" t="n">
        <v>90</v>
      </c>
      <c r="G1239" s="56" t="n">
        <v>200</v>
      </c>
    </row>
    <row r="1240" s="18" customFormat="true" ht="20" hidden="false" customHeight="true" outlineLevel="0" collapsed="false">
      <c r="A1240" s="13" t="n">
        <v>1237</v>
      </c>
      <c r="B1240" s="68" t="s">
        <v>10</v>
      </c>
      <c r="C1240" s="15" t="s">
        <v>1412</v>
      </c>
      <c r="D1240" s="68" t="s">
        <v>1453</v>
      </c>
      <c r="E1240" s="68" t="s">
        <v>1514</v>
      </c>
      <c r="F1240" s="49" t="n">
        <v>90</v>
      </c>
      <c r="G1240" s="56" t="n">
        <v>200</v>
      </c>
    </row>
    <row r="1241" s="18" customFormat="true" ht="20" hidden="false" customHeight="true" outlineLevel="0" collapsed="false">
      <c r="A1241" s="13" t="n">
        <v>1238</v>
      </c>
      <c r="B1241" s="68" t="s">
        <v>10</v>
      </c>
      <c r="C1241" s="15" t="s">
        <v>1412</v>
      </c>
      <c r="D1241" s="15" t="s">
        <v>1455</v>
      </c>
      <c r="E1241" s="15" t="s">
        <v>1515</v>
      </c>
      <c r="F1241" s="56" t="n">
        <v>90</v>
      </c>
      <c r="G1241" s="56" t="n">
        <v>200</v>
      </c>
    </row>
    <row r="1242" s="18" customFormat="true" ht="20" hidden="false" customHeight="true" outlineLevel="0" collapsed="false">
      <c r="A1242" s="13" t="n">
        <v>1239</v>
      </c>
      <c r="B1242" s="68" t="s">
        <v>10</v>
      </c>
      <c r="C1242" s="15" t="s">
        <v>1412</v>
      </c>
      <c r="D1242" s="15" t="s">
        <v>1437</v>
      </c>
      <c r="E1242" s="15" t="s">
        <v>1516</v>
      </c>
      <c r="F1242" s="49" t="n">
        <v>90</v>
      </c>
      <c r="G1242" s="56" t="n">
        <v>200</v>
      </c>
    </row>
    <row r="1243" s="18" customFormat="true" ht="20" hidden="false" customHeight="true" outlineLevel="0" collapsed="false">
      <c r="A1243" s="13" t="n">
        <v>1240</v>
      </c>
      <c r="B1243" s="68" t="s">
        <v>10</v>
      </c>
      <c r="C1243" s="15" t="s">
        <v>1412</v>
      </c>
      <c r="D1243" s="15" t="s">
        <v>1517</v>
      </c>
      <c r="E1243" s="15" t="s">
        <v>1518</v>
      </c>
      <c r="F1243" s="49" t="n">
        <v>90</v>
      </c>
      <c r="G1243" s="56" t="n">
        <v>200</v>
      </c>
    </row>
    <row r="1244" s="18" customFormat="true" ht="20" hidden="false" customHeight="true" outlineLevel="0" collapsed="false">
      <c r="A1244" s="13" t="n">
        <v>1241</v>
      </c>
      <c r="B1244" s="20" t="s">
        <v>10</v>
      </c>
      <c r="C1244" s="15" t="s">
        <v>1412</v>
      </c>
      <c r="D1244" s="15" t="s">
        <v>1474</v>
      </c>
      <c r="E1244" s="15" t="s">
        <v>1519</v>
      </c>
      <c r="F1244" s="49" t="n">
        <v>90</v>
      </c>
      <c r="G1244" s="56" t="n">
        <v>200</v>
      </c>
    </row>
    <row r="1245" s="18" customFormat="true" ht="20" hidden="false" customHeight="true" outlineLevel="0" collapsed="false">
      <c r="A1245" s="13" t="n">
        <v>1242</v>
      </c>
      <c r="B1245" s="68" t="s">
        <v>10</v>
      </c>
      <c r="C1245" s="15" t="s">
        <v>1412</v>
      </c>
      <c r="D1245" s="15" t="s">
        <v>1415</v>
      </c>
      <c r="E1245" s="15" t="s">
        <v>1236</v>
      </c>
      <c r="F1245" s="49" t="n">
        <v>90</v>
      </c>
      <c r="G1245" s="56" t="n">
        <v>200</v>
      </c>
    </row>
    <row r="1246" s="18" customFormat="true" ht="20" hidden="false" customHeight="true" outlineLevel="0" collapsed="false">
      <c r="A1246" s="13" t="n">
        <v>1243</v>
      </c>
      <c r="B1246" s="20" t="s">
        <v>10</v>
      </c>
      <c r="C1246" s="15" t="s">
        <v>1412</v>
      </c>
      <c r="D1246" s="15" t="s">
        <v>1447</v>
      </c>
      <c r="E1246" s="14" t="s">
        <v>1520</v>
      </c>
      <c r="F1246" s="49" t="n">
        <v>90</v>
      </c>
      <c r="G1246" s="56" t="n">
        <v>200</v>
      </c>
    </row>
    <row r="1247" s="18" customFormat="true" ht="20" hidden="false" customHeight="true" outlineLevel="0" collapsed="false">
      <c r="A1247" s="13" t="n">
        <v>1244</v>
      </c>
      <c r="B1247" s="68" t="s">
        <v>10</v>
      </c>
      <c r="C1247" s="15" t="s">
        <v>1412</v>
      </c>
      <c r="D1247" s="15" t="s">
        <v>1437</v>
      </c>
      <c r="E1247" s="14" t="s">
        <v>1521</v>
      </c>
      <c r="F1247" s="49" t="n">
        <v>90</v>
      </c>
      <c r="G1247" s="56" t="n">
        <v>200</v>
      </c>
    </row>
    <row r="1248" s="31" customFormat="true" ht="20" hidden="false" customHeight="true" outlineLevel="0" collapsed="false">
      <c r="A1248" s="13" t="n">
        <v>1245</v>
      </c>
      <c r="B1248" s="68" t="s">
        <v>10</v>
      </c>
      <c r="C1248" s="15" t="s">
        <v>1412</v>
      </c>
      <c r="D1248" s="68" t="s">
        <v>1418</v>
      </c>
      <c r="E1248" s="14" t="s">
        <v>1522</v>
      </c>
      <c r="F1248" s="49" t="n">
        <v>90</v>
      </c>
      <c r="G1248" s="56" t="n">
        <v>200</v>
      </c>
    </row>
    <row r="1249" s="18" customFormat="true" ht="20" hidden="false" customHeight="true" outlineLevel="0" collapsed="false">
      <c r="A1249" s="13" t="n">
        <v>1246</v>
      </c>
      <c r="B1249" s="68" t="s">
        <v>10</v>
      </c>
      <c r="C1249" s="15" t="s">
        <v>1412</v>
      </c>
      <c r="D1249" s="15" t="s">
        <v>1449</v>
      </c>
      <c r="E1249" s="14" t="s">
        <v>1523</v>
      </c>
      <c r="F1249" s="49" t="n">
        <v>90</v>
      </c>
      <c r="G1249" s="56" t="n">
        <v>200</v>
      </c>
    </row>
    <row r="1250" s="18" customFormat="true" ht="20" hidden="false" customHeight="true" outlineLevel="0" collapsed="false">
      <c r="A1250" s="13" t="n">
        <v>1247</v>
      </c>
      <c r="B1250" s="68" t="s">
        <v>10</v>
      </c>
      <c r="C1250" s="15" t="s">
        <v>1412</v>
      </c>
      <c r="D1250" s="15" t="s">
        <v>1458</v>
      </c>
      <c r="E1250" s="15" t="s">
        <v>1524</v>
      </c>
      <c r="F1250" s="49" t="n">
        <v>91</v>
      </c>
      <c r="G1250" s="56" t="n">
        <v>200</v>
      </c>
    </row>
    <row r="1251" s="18" customFormat="true" ht="20" hidden="false" customHeight="true" outlineLevel="0" collapsed="false">
      <c r="A1251" s="13" t="n">
        <v>1248</v>
      </c>
      <c r="B1251" s="68" t="s">
        <v>10</v>
      </c>
      <c r="C1251" s="15" t="s">
        <v>1412</v>
      </c>
      <c r="D1251" s="14" t="s">
        <v>1418</v>
      </c>
      <c r="E1251" s="14" t="s">
        <v>1525</v>
      </c>
      <c r="F1251" s="56" t="n">
        <v>90</v>
      </c>
      <c r="G1251" s="56" t="n">
        <v>200</v>
      </c>
    </row>
    <row r="1252" s="18" customFormat="true" ht="20" hidden="false" customHeight="true" outlineLevel="0" collapsed="false">
      <c r="A1252" s="13" t="n">
        <v>1249</v>
      </c>
      <c r="B1252" s="68" t="s">
        <v>10</v>
      </c>
      <c r="C1252" s="15" t="s">
        <v>1412</v>
      </c>
      <c r="D1252" s="14" t="s">
        <v>1465</v>
      </c>
      <c r="E1252" s="14" t="s">
        <v>1048</v>
      </c>
      <c r="F1252" s="56" t="n">
        <v>90</v>
      </c>
      <c r="G1252" s="56" t="n">
        <v>200</v>
      </c>
    </row>
    <row r="1253" s="18" customFormat="true" ht="20" hidden="false" customHeight="true" outlineLevel="0" collapsed="false">
      <c r="A1253" s="13" t="n">
        <v>1250</v>
      </c>
      <c r="B1253" s="68" t="s">
        <v>10</v>
      </c>
      <c r="C1253" s="15" t="s">
        <v>1412</v>
      </c>
      <c r="D1253" s="15" t="s">
        <v>1447</v>
      </c>
      <c r="E1253" s="15" t="s">
        <v>1526</v>
      </c>
      <c r="F1253" s="56" t="n">
        <v>90</v>
      </c>
      <c r="G1253" s="13" t="n">
        <v>200</v>
      </c>
    </row>
    <row r="1254" s="18" customFormat="true" ht="20" hidden="false" customHeight="true" outlineLevel="0" collapsed="false">
      <c r="A1254" s="13" t="n">
        <v>1251</v>
      </c>
      <c r="B1254" s="68" t="s">
        <v>10</v>
      </c>
      <c r="C1254" s="15" t="s">
        <v>1412</v>
      </c>
      <c r="D1254" s="15" t="s">
        <v>1439</v>
      </c>
      <c r="E1254" s="15" t="s">
        <v>1527</v>
      </c>
      <c r="F1254" s="56" t="n">
        <v>90</v>
      </c>
      <c r="G1254" s="13" t="n">
        <v>200</v>
      </c>
    </row>
    <row r="1255" s="18" customFormat="true" ht="20" hidden="false" customHeight="true" outlineLevel="0" collapsed="false">
      <c r="A1255" s="13" t="n">
        <v>1252</v>
      </c>
      <c r="B1255" s="68" t="s">
        <v>10</v>
      </c>
      <c r="C1255" s="15" t="s">
        <v>1412</v>
      </c>
      <c r="D1255" s="15" t="s">
        <v>1443</v>
      </c>
      <c r="E1255" s="15" t="s">
        <v>1528</v>
      </c>
      <c r="F1255" s="56" t="n">
        <v>90</v>
      </c>
      <c r="G1255" s="13" t="n">
        <v>200</v>
      </c>
    </row>
    <row r="1256" s="18" customFormat="true" ht="20" hidden="false" customHeight="true" outlineLevel="0" collapsed="false">
      <c r="A1256" s="13" t="n">
        <v>1253</v>
      </c>
      <c r="B1256" s="68" t="s">
        <v>10</v>
      </c>
      <c r="C1256" s="15" t="s">
        <v>1412</v>
      </c>
      <c r="D1256" s="68" t="s">
        <v>1435</v>
      </c>
      <c r="E1256" s="68" t="s">
        <v>1529</v>
      </c>
      <c r="F1256" s="49" t="n">
        <v>90</v>
      </c>
      <c r="G1256" s="13" t="n">
        <v>200</v>
      </c>
    </row>
    <row r="1257" s="18" customFormat="true" ht="20" hidden="false" customHeight="true" outlineLevel="0" collapsed="false">
      <c r="A1257" s="13" t="n">
        <v>1254</v>
      </c>
      <c r="B1257" s="68" t="s">
        <v>10</v>
      </c>
      <c r="C1257" s="15" t="s">
        <v>1412</v>
      </c>
      <c r="D1257" s="15" t="s">
        <v>1435</v>
      </c>
      <c r="E1257" s="15" t="s">
        <v>1530</v>
      </c>
      <c r="F1257" s="49" t="n">
        <v>90</v>
      </c>
      <c r="G1257" s="13" t="n">
        <v>200</v>
      </c>
    </row>
    <row r="1258" s="31" customFormat="true" ht="20" hidden="false" customHeight="true" outlineLevel="0" collapsed="false">
      <c r="A1258" s="13" t="n">
        <v>1255</v>
      </c>
      <c r="B1258" s="68" t="s">
        <v>10</v>
      </c>
      <c r="C1258" s="15" t="s">
        <v>1412</v>
      </c>
      <c r="D1258" s="15" t="s">
        <v>1432</v>
      </c>
      <c r="E1258" s="15" t="s">
        <v>1531</v>
      </c>
      <c r="F1258" s="49" t="n">
        <v>90</v>
      </c>
      <c r="G1258" s="13" t="n">
        <v>200</v>
      </c>
    </row>
    <row r="1259" s="18" customFormat="true" ht="20" hidden="false" customHeight="true" outlineLevel="0" collapsed="false">
      <c r="A1259" s="13" t="n">
        <v>1256</v>
      </c>
      <c r="B1259" s="68" t="s">
        <v>10</v>
      </c>
      <c r="C1259" s="15" t="s">
        <v>1412</v>
      </c>
      <c r="D1259" s="15" t="s">
        <v>1443</v>
      </c>
      <c r="E1259" s="15" t="s">
        <v>1479</v>
      </c>
      <c r="F1259" s="49" t="n">
        <v>90</v>
      </c>
      <c r="G1259" s="13" t="n">
        <v>200</v>
      </c>
    </row>
    <row r="1260" s="18" customFormat="true" ht="20" hidden="false" customHeight="true" outlineLevel="0" collapsed="false">
      <c r="A1260" s="13" t="n">
        <v>1257</v>
      </c>
      <c r="B1260" s="68" t="s">
        <v>10</v>
      </c>
      <c r="C1260" s="15" t="s">
        <v>1412</v>
      </c>
      <c r="D1260" s="15" t="s">
        <v>1424</v>
      </c>
      <c r="E1260" s="15" t="s">
        <v>1532</v>
      </c>
      <c r="F1260" s="56" t="n">
        <v>90</v>
      </c>
      <c r="G1260" s="13" t="n">
        <v>200</v>
      </c>
    </row>
    <row r="1261" s="18" customFormat="true" ht="20" hidden="false" customHeight="true" outlineLevel="0" collapsed="false">
      <c r="A1261" s="13" t="n">
        <v>1258</v>
      </c>
      <c r="B1261" s="68" t="s">
        <v>10</v>
      </c>
      <c r="C1261" s="15" t="s">
        <v>1412</v>
      </c>
      <c r="D1261" s="15" t="s">
        <v>1458</v>
      </c>
      <c r="E1261" s="15" t="s">
        <v>1533</v>
      </c>
      <c r="F1261" s="49" t="n">
        <v>90</v>
      </c>
      <c r="G1261" s="56" t="n">
        <v>200</v>
      </c>
    </row>
    <row r="1262" s="18" customFormat="true" ht="20" hidden="false" customHeight="true" outlineLevel="0" collapsed="false">
      <c r="A1262" s="13" t="n">
        <v>1259</v>
      </c>
      <c r="B1262" s="68" t="s">
        <v>10</v>
      </c>
      <c r="C1262" s="15" t="s">
        <v>1412</v>
      </c>
      <c r="D1262" s="15" t="s">
        <v>1458</v>
      </c>
      <c r="E1262" s="15" t="s">
        <v>1534</v>
      </c>
      <c r="F1262" s="49" t="n">
        <v>90</v>
      </c>
      <c r="G1262" s="56" t="n">
        <v>200</v>
      </c>
    </row>
    <row r="1263" s="18" customFormat="true" ht="20" hidden="false" customHeight="true" outlineLevel="0" collapsed="false">
      <c r="A1263" s="13" t="n">
        <v>1260</v>
      </c>
      <c r="B1263" s="68" t="s">
        <v>10</v>
      </c>
      <c r="C1263" s="15" t="s">
        <v>1412</v>
      </c>
      <c r="D1263" s="15" t="s">
        <v>1474</v>
      </c>
      <c r="E1263" s="15" t="s">
        <v>1535</v>
      </c>
      <c r="F1263" s="49" t="n">
        <v>90</v>
      </c>
      <c r="G1263" s="49" t="n">
        <v>200</v>
      </c>
    </row>
    <row r="1264" s="18" customFormat="true" ht="20" hidden="false" customHeight="true" outlineLevel="0" collapsed="false">
      <c r="A1264" s="13" t="n">
        <v>1261</v>
      </c>
      <c r="B1264" s="68" t="s">
        <v>10</v>
      </c>
      <c r="C1264" s="15" t="s">
        <v>1412</v>
      </c>
      <c r="D1264" s="15" t="s">
        <v>1420</v>
      </c>
      <c r="E1264" s="15" t="s">
        <v>1536</v>
      </c>
      <c r="F1264" s="49" t="n">
        <v>90</v>
      </c>
      <c r="G1264" s="49" t="n">
        <v>200</v>
      </c>
    </row>
    <row r="1265" s="18" customFormat="true" ht="20" hidden="false" customHeight="true" outlineLevel="0" collapsed="false">
      <c r="A1265" s="13" t="n">
        <v>1262</v>
      </c>
      <c r="B1265" s="20" t="s">
        <v>10</v>
      </c>
      <c r="C1265" s="15" t="s">
        <v>1412</v>
      </c>
      <c r="D1265" s="15" t="s">
        <v>1455</v>
      </c>
      <c r="E1265" s="15" t="s">
        <v>1537</v>
      </c>
      <c r="F1265" s="49" t="n">
        <v>90</v>
      </c>
      <c r="G1265" s="56" t="n">
        <v>200</v>
      </c>
    </row>
    <row r="1266" s="18" customFormat="true" ht="20" hidden="false" customHeight="true" outlineLevel="0" collapsed="false">
      <c r="A1266" s="13" t="n">
        <v>1263</v>
      </c>
      <c r="B1266" s="68" t="s">
        <v>10</v>
      </c>
      <c r="C1266" s="15" t="s">
        <v>1412</v>
      </c>
      <c r="D1266" s="15" t="s">
        <v>1458</v>
      </c>
      <c r="E1266" s="15" t="s">
        <v>1538</v>
      </c>
      <c r="F1266" s="49" t="n">
        <v>90</v>
      </c>
      <c r="G1266" s="56" t="n">
        <v>200</v>
      </c>
    </row>
    <row r="1267" s="31" customFormat="true" ht="20" hidden="false" customHeight="true" outlineLevel="0" collapsed="false">
      <c r="A1267" s="13" t="n">
        <v>1264</v>
      </c>
      <c r="B1267" s="68" t="s">
        <v>10</v>
      </c>
      <c r="C1267" s="15" t="s">
        <v>1412</v>
      </c>
      <c r="D1267" s="15" t="s">
        <v>1458</v>
      </c>
      <c r="E1267" s="15" t="s">
        <v>1539</v>
      </c>
      <c r="F1267" s="49" t="n">
        <v>90</v>
      </c>
      <c r="G1267" s="56" t="n">
        <v>200</v>
      </c>
    </row>
    <row r="1268" s="18" customFormat="true" ht="20" hidden="false" customHeight="true" outlineLevel="0" collapsed="false">
      <c r="A1268" s="13" t="n">
        <v>1265</v>
      </c>
      <c r="B1268" s="68" t="s">
        <v>10</v>
      </c>
      <c r="C1268" s="15" t="s">
        <v>1412</v>
      </c>
      <c r="D1268" s="15" t="s">
        <v>1435</v>
      </c>
      <c r="E1268" s="15" t="s">
        <v>1540</v>
      </c>
      <c r="F1268" s="49" t="n">
        <v>90</v>
      </c>
      <c r="G1268" s="56" t="n">
        <v>200</v>
      </c>
    </row>
    <row r="1269" s="18" customFormat="true" ht="20" hidden="false" customHeight="true" outlineLevel="0" collapsed="false">
      <c r="A1269" s="13" t="n">
        <v>1266</v>
      </c>
      <c r="B1269" s="68" t="s">
        <v>10</v>
      </c>
      <c r="C1269" s="15" t="s">
        <v>1412</v>
      </c>
      <c r="D1269" s="15" t="s">
        <v>1465</v>
      </c>
      <c r="E1269" s="15" t="s">
        <v>1541</v>
      </c>
      <c r="F1269" s="49" t="n">
        <v>90</v>
      </c>
      <c r="G1269" s="56" t="n">
        <v>200</v>
      </c>
    </row>
    <row r="1270" s="18" customFormat="true" ht="20" hidden="false" customHeight="true" outlineLevel="0" collapsed="false">
      <c r="A1270" s="13" t="n">
        <v>1267</v>
      </c>
      <c r="B1270" s="68" t="s">
        <v>10</v>
      </c>
      <c r="C1270" s="15" t="s">
        <v>1412</v>
      </c>
      <c r="D1270" s="15" t="s">
        <v>1418</v>
      </c>
      <c r="E1270" s="15" t="s">
        <v>1542</v>
      </c>
      <c r="F1270" s="49" t="n">
        <v>90</v>
      </c>
      <c r="G1270" s="56" t="n">
        <v>200</v>
      </c>
    </row>
    <row r="1271" s="18" customFormat="true" ht="20" hidden="false" customHeight="true" outlineLevel="0" collapsed="false">
      <c r="A1271" s="13" t="n">
        <v>1268</v>
      </c>
      <c r="B1271" s="68" t="s">
        <v>10</v>
      </c>
      <c r="C1271" s="15" t="s">
        <v>1412</v>
      </c>
      <c r="D1271" s="15" t="s">
        <v>1443</v>
      </c>
      <c r="E1271" s="15" t="s">
        <v>1543</v>
      </c>
      <c r="F1271" s="56" t="n">
        <v>90</v>
      </c>
      <c r="G1271" s="56" t="n">
        <v>200</v>
      </c>
    </row>
    <row r="1272" s="18" customFormat="true" ht="20" hidden="false" customHeight="true" outlineLevel="0" collapsed="false">
      <c r="A1272" s="13" t="n">
        <v>1269</v>
      </c>
      <c r="B1272" s="20" t="s">
        <v>10</v>
      </c>
      <c r="C1272" s="15" t="s">
        <v>1412</v>
      </c>
      <c r="D1272" s="68" t="s">
        <v>1428</v>
      </c>
      <c r="E1272" s="68" t="s">
        <v>894</v>
      </c>
      <c r="F1272" s="49" t="n">
        <v>90</v>
      </c>
      <c r="G1272" s="56" t="n">
        <v>200</v>
      </c>
    </row>
    <row r="1273" s="18" customFormat="true" ht="20" hidden="false" customHeight="true" outlineLevel="0" collapsed="false">
      <c r="A1273" s="13" t="n">
        <v>1270</v>
      </c>
      <c r="B1273" s="68" t="s">
        <v>10</v>
      </c>
      <c r="C1273" s="15" t="s">
        <v>1412</v>
      </c>
      <c r="D1273" s="15" t="s">
        <v>1465</v>
      </c>
      <c r="E1273" s="15" t="s">
        <v>1544</v>
      </c>
      <c r="F1273" s="49" t="n">
        <v>90</v>
      </c>
      <c r="G1273" s="56" t="n">
        <v>200</v>
      </c>
    </row>
    <row r="1274" s="31" customFormat="true" ht="20" hidden="false" customHeight="true" outlineLevel="0" collapsed="false">
      <c r="A1274" s="13" t="n">
        <v>1271</v>
      </c>
      <c r="B1274" s="68" t="s">
        <v>10</v>
      </c>
      <c r="C1274" s="15" t="s">
        <v>1412</v>
      </c>
      <c r="D1274" s="15" t="s">
        <v>1420</v>
      </c>
      <c r="E1274" s="15" t="s">
        <v>1545</v>
      </c>
      <c r="F1274" s="49" t="n">
        <v>90</v>
      </c>
      <c r="G1274" s="56" t="n">
        <v>200</v>
      </c>
    </row>
    <row r="1275" s="18" customFormat="true" ht="20" hidden="false" customHeight="true" outlineLevel="0" collapsed="false">
      <c r="A1275" s="13" t="n">
        <v>1272</v>
      </c>
      <c r="B1275" s="68" t="s">
        <v>10</v>
      </c>
      <c r="C1275" s="15" t="s">
        <v>1412</v>
      </c>
      <c r="D1275" s="15" t="s">
        <v>1465</v>
      </c>
      <c r="E1275" s="15" t="s">
        <v>1546</v>
      </c>
      <c r="F1275" s="56" t="n">
        <v>90</v>
      </c>
      <c r="G1275" s="56" t="n">
        <v>200</v>
      </c>
    </row>
    <row r="1276" s="18" customFormat="true" ht="20" hidden="false" customHeight="true" outlineLevel="0" collapsed="false">
      <c r="A1276" s="13" t="n">
        <v>1273</v>
      </c>
      <c r="B1276" s="68" t="s">
        <v>10</v>
      </c>
      <c r="C1276" s="15" t="s">
        <v>1412</v>
      </c>
      <c r="D1276" s="15" t="s">
        <v>1458</v>
      </c>
      <c r="E1276" s="15" t="s">
        <v>1547</v>
      </c>
      <c r="F1276" s="56" t="n">
        <v>90</v>
      </c>
      <c r="G1276" s="56" t="n">
        <v>200</v>
      </c>
    </row>
    <row r="1277" s="18" customFormat="true" ht="20" hidden="false" customHeight="true" outlineLevel="0" collapsed="false">
      <c r="A1277" s="13" t="n">
        <v>1274</v>
      </c>
      <c r="B1277" s="68" t="s">
        <v>10</v>
      </c>
      <c r="C1277" s="15" t="s">
        <v>1412</v>
      </c>
      <c r="D1277" s="15" t="s">
        <v>1449</v>
      </c>
      <c r="E1277" s="15" t="s">
        <v>1548</v>
      </c>
      <c r="F1277" s="56" t="n">
        <v>90</v>
      </c>
      <c r="G1277" s="56" t="n">
        <v>200</v>
      </c>
    </row>
    <row r="1278" s="18" customFormat="true" ht="20" hidden="false" customHeight="true" outlineLevel="0" collapsed="false">
      <c r="A1278" s="13" t="n">
        <v>1275</v>
      </c>
      <c r="B1278" s="20" t="s">
        <v>10</v>
      </c>
      <c r="C1278" s="15" t="s">
        <v>1412</v>
      </c>
      <c r="D1278" s="68" t="s">
        <v>1435</v>
      </c>
      <c r="E1278" s="68" t="s">
        <v>1549</v>
      </c>
      <c r="F1278" s="49" t="n">
        <v>90</v>
      </c>
      <c r="G1278" s="56" t="n">
        <v>200</v>
      </c>
    </row>
    <row r="1279" s="31" customFormat="true" ht="20" hidden="false" customHeight="true" outlineLevel="0" collapsed="false">
      <c r="A1279" s="13" t="n">
        <v>1276</v>
      </c>
      <c r="B1279" s="68" t="s">
        <v>10</v>
      </c>
      <c r="C1279" s="15" t="s">
        <v>1412</v>
      </c>
      <c r="D1279" s="15" t="s">
        <v>1439</v>
      </c>
      <c r="E1279" s="15" t="s">
        <v>1550</v>
      </c>
      <c r="F1279" s="49" t="n">
        <v>90</v>
      </c>
      <c r="G1279" s="56" t="n">
        <v>200</v>
      </c>
    </row>
    <row r="1280" s="18" customFormat="true" ht="20" hidden="false" customHeight="true" outlineLevel="0" collapsed="false">
      <c r="A1280" s="13" t="n">
        <v>1277</v>
      </c>
      <c r="B1280" s="68" t="s">
        <v>10</v>
      </c>
      <c r="C1280" s="15" t="s">
        <v>1412</v>
      </c>
      <c r="D1280" s="15" t="s">
        <v>1420</v>
      </c>
      <c r="E1280" s="15" t="s">
        <v>1551</v>
      </c>
      <c r="F1280" s="49" t="n">
        <v>90</v>
      </c>
      <c r="G1280" s="56" t="n">
        <v>200</v>
      </c>
    </row>
    <row r="1281" s="18" customFormat="true" ht="20" hidden="false" customHeight="true" outlineLevel="0" collapsed="false">
      <c r="A1281" s="13" t="n">
        <v>1278</v>
      </c>
      <c r="B1281" s="68" t="s">
        <v>10</v>
      </c>
      <c r="C1281" s="15" t="s">
        <v>1412</v>
      </c>
      <c r="D1281" s="15" t="s">
        <v>1474</v>
      </c>
      <c r="E1281" s="15" t="s">
        <v>1552</v>
      </c>
      <c r="F1281" s="49" t="n">
        <v>90</v>
      </c>
      <c r="G1281" s="56" t="n">
        <v>200</v>
      </c>
    </row>
    <row r="1282" s="18" customFormat="true" ht="20" hidden="false" customHeight="true" outlineLevel="0" collapsed="false">
      <c r="A1282" s="13" t="n">
        <v>1279</v>
      </c>
      <c r="B1282" s="68" t="s">
        <v>10</v>
      </c>
      <c r="C1282" s="15" t="s">
        <v>1412</v>
      </c>
      <c r="D1282" s="15" t="s">
        <v>1424</v>
      </c>
      <c r="E1282" s="14" t="s">
        <v>1553</v>
      </c>
      <c r="F1282" s="49" t="n">
        <v>90</v>
      </c>
      <c r="G1282" s="56" t="n">
        <v>200</v>
      </c>
    </row>
    <row r="1283" s="18" customFormat="true" ht="20" hidden="false" customHeight="true" outlineLevel="0" collapsed="false">
      <c r="A1283" s="13" t="n">
        <v>1280</v>
      </c>
      <c r="B1283" s="68" t="s">
        <v>10</v>
      </c>
      <c r="C1283" s="15" t="s">
        <v>1412</v>
      </c>
      <c r="D1283" s="15" t="s">
        <v>1453</v>
      </c>
      <c r="E1283" s="15" t="s">
        <v>1554</v>
      </c>
      <c r="F1283" s="56" t="n">
        <v>90</v>
      </c>
      <c r="G1283" s="56" t="n">
        <v>200</v>
      </c>
    </row>
    <row r="1284" s="31" customFormat="true" ht="20" hidden="false" customHeight="true" outlineLevel="0" collapsed="false">
      <c r="A1284" s="13" t="n">
        <v>1281</v>
      </c>
      <c r="B1284" s="20" t="s">
        <v>10</v>
      </c>
      <c r="C1284" s="15" t="s">
        <v>1412</v>
      </c>
      <c r="D1284" s="15" t="s">
        <v>1453</v>
      </c>
      <c r="E1284" s="15" t="s">
        <v>1555</v>
      </c>
      <c r="F1284" s="56" t="n">
        <v>90</v>
      </c>
      <c r="G1284" s="56" t="n">
        <v>200</v>
      </c>
    </row>
    <row r="1285" s="18" customFormat="true" ht="20" hidden="false" customHeight="true" outlineLevel="0" collapsed="false">
      <c r="A1285" s="13" t="n">
        <v>1282</v>
      </c>
      <c r="B1285" s="68" t="s">
        <v>10</v>
      </c>
      <c r="C1285" s="15" t="s">
        <v>1412</v>
      </c>
      <c r="D1285" s="15" t="s">
        <v>1415</v>
      </c>
      <c r="E1285" s="15" t="s">
        <v>1556</v>
      </c>
      <c r="F1285" s="16" t="n">
        <v>90</v>
      </c>
      <c r="G1285" s="16" t="n">
        <v>200</v>
      </c>
    </row>
    <row r="1286" s="18" customFormat="true" ht="20" hidden="false" customHeight="true" outlineLevel="0" collapsed="false">
      <c r="A1286" s="13" t="n">
        <v>1283</v>
      </c>
      <c r="B1286" s="29" t="s">
        <v>10</v>
      </c>
      <c r="C1286" s="29" t="s">
        <v>1557</v>
      </c>
      <c r="D1286" s="29" t="s">
        <v>1558</v>
      </c>
      <c r="E1286" s="29" t="s">
        <v>1559</v>
      </c>
      <c r="F1286" s="32" t="s">
        <v>1560</v>
      </c>
      <c r="G1286" s="102" t="n">
        <v>500</v>
      </c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  <c r="AK1286" s="24"/>
      <c r="AL1286" s="24"/>
      <c r="AM1286" s="24"/>
      <c r="AN1286" s="24"/>
      <c r="AO1286" s="24"/>
      <c r="AP1286" s="24"/>
      <c r="AQ1286" s="24"/>
      <c r="AR1286" s="24"/>
      <c r="AS1286" s="24"/>
      <c r="AT1286" s="24"/>
      <c r="AU1286" s="24"/>
      <c r="AV1286" s="24"/>
      <c r="AW1286" s="24"/>
      <c r="AX1286" s="24"/>
      <c r="AY1286" s="24"/>
      <c r="AZ1286" s="24"/>
      <c r="BA1286" s="24"/>
      <c r="BB1286" s="24"/>
      <c r="BC1286" s="24"/>
      <c r="BD1286" s="24"/>
      <c r="BE1286" s="24"/>
      <c r="BF1286" s="24"/>
      <c r="BG1286" s="24"/>
      <c r="BH1286" s="24"/>
      <c r="BI1286" s="24"/>
      <c r="BJ1286" s="24"/>
      <c r="BK1286" s="24"/>
      <c r="BL1286" s="24"/>
      <c r="BM1286" s="24"/>
      <c r="BN1286" s="24"/>
      <c r="BO1286" s="24"/>
      <c r="BP1286" s="24"/>
      <c r="BQ1286" s="24"/>
      <c r="BR1286" s="24"/>
      <c r="BS1286" s="24"/>
      <c r="BT1286" s="24"/>
      <c r="BU1286" s="24"/>
      <c r="BV1286" s="24"/>
      <c r="BW1286" s="24"/>
      <c r="BX1286" s="24"/>
      <c r="BY1286" s="24"/>
      <c r="BZ1286" s="24"/>
      <c r="CA1286" s="24"/>
      <c r="CB1286" s="24"/>
      <c r="CC1286" s="24"/>
      <c r="CD1286" s="24"/>
      <c r="CE1286" s="24"/>
      <c r="CF1286" s="24"/>
      <c r="CG1286" s="24"/>
      <c r="CH1286" s="24"/>
      <c r="CI1286" s="24"/>
      <c r="CJ1286" s="24"/>
      <c r="CK1286" s="24"/>
      <c r="CL1286" s="24"/>
      <c r="CM1286" s="24"/>
      <c r="CN1286" s="24"/>
      <c r="CO1286" s="24"/>
      <c r="CP1286" s="24"/>
      <c r="CQ1286" s="24"/>
      <c r="CR1286" s="24"/>
      <c r="CS1286" s="24"/>
      <c r="CT1286" s="24"/>
      <c r="CU1286" s="24"/>
      <c r="CV1286" s="24"/>
      <c r="CW1286" s="24"/>
      <c r="CX1286" s="24"/>
      <c r="CY1286" s="24"/>
      <c r="CZ1286" s="24"/>
      <c r="DA1286" s="24"/>
      <c r="DB1286" s="24"/>
      <c r="DC1286" s="24"/>
      <c r="DD1286" s="24"/>
      <c r="DE1286" s="24"/>
      <c r="DF1286" s="24"/>
      <c r="DG1286" s="24"/>
      <c r="DH1286" s="24"/>
      <c r="DI1286" s="24"/>
      <c r="DJ1286" s="24"/>
      <c r="DK1286" s="24"/>
      <c r="DL1286" s="24"/>
      <c r="DM1286" s="24"/>
      <c r="DN1286" s="24"/>
      <c r="DO1286" s="24"/>
      <c r="DP1286" s="24"/>
      <c r="DQ1286" s="24"/>
      <c r="DR1286" s="24"/>
      <c r="DS1286" s="24"/>
      <c r="DT1286" s="24"/>
      <c r="DU1286" s="24"/>
      <c r="DV1286" s="24"/>
      <c r="DW1286" s="24"/>
      <c r="DX1286" s="24"/>
      <c r="DY1286" s="24"/>
      <c r="DZ1286" s="24"/>
      <c r="EA1286" s="24"/>
      <c r="EB1286" s="24"/>
      <c r="EC1286" s="24"/>
      <c r="ED1286" s="24"/>
      <c r="EE1286" s="24"/>
      <c r="EF1286" s="24"/>
      <c r="EG1286" s="24"/>
      <c r="EH1286" s="24"/>
      <c r="EI1286" s="24"/>
      <c r="EJ1286" s="24"/>
      <c r="EK1286" s="24"/>
      <c r="EL1286" s="24"/>
      <c r="EM1286" s="24"/>
      <c r="EN1286" s="24"/>
      <c r="EO1286" s="24"/>
      <c r="EP1286" s="24"/>
      <c r="EQ1286" s="24"/>
      <c r="ER1286" s="24"/>
      <c r="ES1286" s="24"/>
      <c r="ET1286" s="24"/>
      <c r="EU1286" s="24"/>
      <c r="EV1286" s="24"/>
      <c r="EW1286" s="24"/>
      <c r="EX1286" s="24"/>
      <c r="EY1286" s="24"/>
      <c r="EZ1286" s="24"/>
      <c r="FA1286" s="24"/>
      <c r="FB1286" s="24"/>
      <c r="FC1286" s="24"/>
      <c r="FD1286" s="24"/>
      <c r="FE1286" s="24"/>
      <c r="FF1286" s="24"/>
      <c r="FG1286" s="24"/>
      <c r="FH1286" s="24"/>
      <c r="FI1286" s="24"/>
      <c r="FJ1286" s="24"/>
      <c r="FK1286" s="24"/>
      <c r="FL1286" s="24"/>
      <c r="FM1286" s="24"/>
      <c r="FN1286" s="24"/>
      <c r="FO1286" s="24"/>
      <c r="FP1286" s="24"/>
      <c r="FQ1286" s="24"/>
      <c r="FR1286" s="24"/>
      <c r="FS1286" s="24"/>
      <c r="FT1286" s="24"/>
      <c r="FU1286" s="24"/>
      <c r="FV1286" s="24"/>
      <c r="FW1286" s="24"/>
      <c r="FX1286" s="24"/>
      <c r="FY1286" s="24"/>
      <c r="FZ1286" s="24"/>
      <c r="GA1286" s="24"/>
      <c r="GB1286" s="24"/>
      <c r="GC1286" s="24"/>
      <c r="GD1286" s="24"/>
      <c r="GE1286" s="24"/>
      <c r="GF1286" s="24"/>
      <c r="GG1286" s="24"/>
      <c r="GH1286" s="24"/>
      <c r="GI1286" s="24"/>
      <c r="GJ1286" s="24"/>
      <c r="GK1286" s="24"/>
      <c r="GL1286" s="24"/>
      <c r="GM1286" s="24"/>
      <c r="GN1286" s="24"/>
      <c r="GO1286" s="24"/>
      <c r="GP1286" s="24"/>
      <c r="GQ1286" s="24"/>
      <c r="GR1286" s="24"/>
      <c r="GS1286" s="24"/>
      <c r="GT1286" s="24"/>
      <c r="GU1286" s="24"/>
      <c r="GV1286" s="24"/>
      <c r="GW1286" s="24"/>
      <c r="GX1286" s="24"/>
      <c r="GY1286" s="24"/>
      <c r="GZ1286" s="24"/>
      <c r="HA1286" s="24"/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</row>
    <row r="1287" s="18" customFormat="true" ht="20" hidden="false" customHeight="true" outlineLevel="0" collapsed="false">
      <c r="A1287" s="13" t="n">
        <v>1284</v>
      </c>
      <c r="B1287" s="29" t="s">
        <v>10</v>
      </c>
      <c r="C1287" s="29" t="s">
        <v>1557</v>
      </c>
      <c r="D1287" s="29" t="s">
        <v>1558</v>
      </c>
      <c r="E1287" s="29" t="s">
        <v>1561</v>
      </c>
      <c r="F1287" s="32" t="s">
        <v>1269</v>
      </c>
      <c r="G1287" s="102" t="n">
        <v>500</v>
      </c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  <c r="AK1287" s="24"/>
      <c r="AL1287" s="24"/>
      <c r="AM1287" s="24"/>
      <c r="AN1287" s="24"/>
      <c r="AO1287" s="24"/>
      <c r="AP1287" s="24"/>
      <c r="AQ1287" s="24"/>
      <c r="AR1287" s="24"/>
      <c r="AS1287" s="24"/>
      <c r="AT1287" s="24"/>
      <c r="AU1287" s="24"/>
      <c r="AV1287" s="24"/>
      <c r="AW1287" s="24"/>
      <c r="AX1287" s="24"/>
      <c r="AY1287" s="24"/>
      <c r="AZ1287" s="24"/>
      <c r="BA1287" s="24"/>
      <c r="BB1287" s="24"/>
      <c r="BC1287" s="24"/>
      <c r="BD1287" s="24"/>
      <c r="BE1287" s="24"/>
      <c r="BF1287" s="24"/>
      <c r="BG1287" s="24"/>
      <c r="BH1287" s="24"/>
      <c r="BI1287" s="24"/>
      <c r="BJ1287" s="24"/>
      <c r="BK1287" s="24"/>
      <c r="BL1287" s="24"/>
      <c r="BM1287" s="24"/>
      <c r="BN1287" s="24"/>
      <c r="BO1287" s="24"/>
      <c r="BP1287" s="24"/>
      <c r="BQ1287" s="24"/>
      <c r="BR1287" s="24"/>
      <c r="BS1287" s="24"/>
      <c r="BT1287" s="24"/>
      <c r="BU1287" s="24"/>
      <c r="BV1287" s="24"/>
      <c r="BW1287" s="24"/>
      <c r="BX1287" s="24"/>
      <c r="BY1287" s="24"/>
      <c r="BZ1287" s="24"/>
      <c r="CA1287" s="24"/>
      <c r="CB1287" s="24"/>
      <c r="CC1287" s="24"/>
      <c r="CD1287" s="24"/>
      <c r="CE1287" s="24"/>
      <c r="CF1287" s="24"/>
      <c r="CG1287" s="24"/>
      <c r="CH1287" s="24"/>
      <c r="CI1287" s="24"/>
      <c r="CJ1287" s="24"/>
      <c r="CK1287" s="24"/>
      <c r="CL1287" s="24"/>
      <c r="CM1287" s="24"/>
      <c r="CN1287" s="24"/>
      <c r="CO1287" s="24"/>
      <c r="CP1287" s="24"/>
      <c r="CQ1287" s="24"/>
      <c r="CR1287" s="24"/>
      <c r="CS1287" s="24"/>
      <c r="CT1287" s="24"/>
      <c r="CU1287" s="24"/>
      <c r="CV1287" s="24"/>
      <c r="CW1287" s="24"/>
      <c r="CX1287" s="24"/>
      <c r="CY1287" s="24"/>
      <c r="CZ1287" s="24"/>
      <c r="DA1287" s="24"/>
      <c r="DB1287" s="24"/>
      <c r="DC1287" s="24"/>
      <c r="DD1287" s="24"/>
      <c r="DE1287" s="24"/>
      <c r="DF1287" s="24"/>
      <c r="DG1287" s="24"/>
      <c r="DH1287" s="24"/>
      <c r="DI1287" s="24"/>
      <c r="DJ1287" s="24"/>
      <c r="DK1287" s="24"/>
      <c r="DL1287" s="24"/>
      <c r="DM1287" s="24"/>
      <c r="DN1287" s="24"/>
      <c r="DO1287" s="24"/>
      <c r="DP1287" s="24"/>
      <c r="DQ1287" s="24"/>
      <c r="DR1287" s="24"/>
      <c r="DS1287" s="24"/>
      <c r="DT1287" s="24"/>
      <c r="DU1287" s="24"/>
      <c r="DV1287" s="24"/>
      <c r="DW1287" s="24"/>
      <c r="DX1287" s="24"/>
      <c r="DY1287" s="24"/>
      <c r="DZ1287" s="24"/>
      <c r="EA1287" s="24"/>
      <c r="EB1287" s="24"/>
      <c r="EC1287" s="24"/>
      <c r="ED1287" s="24"/>
      <c r="EE1287" s="24"/>
      <c r="EF1287" s="24"/>
      <c r="EG1287" s="24"/>
      <c r="EH1287" s="24"/>
      <c r="EI1287" s="24"/>
      <c r="EJ1287" s="24"/>
      <c r="EK1287" s="24"/>
      <c r="EL1287" s="24"/>
      <c r="EM1287" s="24"/>
      <c r="EN1287" s="24"/>
      <c r="EO1287" s="24"/>
      <c r="EP1287" s="24"/>
      <c r="EQ1287" s="24"/>
      <c r="ER1287" s="24"/>
      <c r="ES1287" s="24"/>
      <c r="ET1287" s="24"/>
      <c r="EU1287" s="24"/>
      <c r="EV1287" s="24"/>
      <c r="EW1287" s="24"/>
      <c r="EX1287" s="24"/>
      <c r="EY1287" s="24"/>
      <c r="EZ1287" s="24"/>
      <c r="FA1287" s="24"/>
      <c r="FB1287" s="24"/>
      <c r="FC1287" s="24"/>
      <c r="FD1287" s="24"/>
      <c r="FE1287" s="24"/>
      <c r="FF1287" s="24"/>
      <c r="FG1287" s="24"/>
      <c r="FH1287" s="24"/>
      <c r="FI1287" s="24"/>
      <c r="FJ1287" s="24"/>
      <c r="FK1287" s="24"/>
      <c r="FL1287" s="24"/>
      <c r="FM1287" s="24"/>
      <c r="FN1287" s="24"/>
      <c r="FO1287" s="24"/>
      <c r="FP1287" s="24"/>
      <c r="FQ1287" s="24"/>
      <c r="FR1287" s="24"/>
      <c r="FS1287" s="24"/>
      <c r="FT1287" s="24"/>
      <c r="FU1287" s="24"/>
      <c r="FV1287" s="24"/>
      <c r="FW1287" s="24"/>
      <c r="FX1287" s="24"/>
      <c r="FY1287" s="24"/>
      <c r="FZ1287" s="24"/>
      <c r="GA1287" s="24"/>
      <c r="GB1287" s="24"/>
      <c r="GC1287" s="24"/>
      <c r="GD1287" s="24"/>
      <c r="GE1287" s="24"/>
      <c r="GF1287" s="24"/>
      <c r="GG1287" s="24"/>
      <c r="GH1287" s="24"/>
      <c r="GI1287" s="24"/>
      <c r="GJ1287" s="24"/>
      <c r="GK1287" s="24"/>
      <c r="GL1287" s="24"/>
      <c r="GM1287" s="24"/>
      <c r="GN1287" s="24"/>
      <c r="GO1287" s="24"/>
      <c r="GP1287" s="24"/>
      <c r="GQ1287" s="24"/>
      <c r="GR1287" s="24"/>
      <c r="GS1287" s="24"/>
      <c r="GT1287" s="24"/>
      <c r="GU1287" s="24"/>
      <c r="GV1287" s="24"/>
      <c r="GW1287" s="24"/>
      <c r="GX1287" s="24"/>
      <c r="GY1287" s="24"/>
      <c r="GZ1287" s="24"/>
      <c r="HA1287" s="24"/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</row>
    <row r="1288" s="18" customFormat="true" ht="20" hidden="false" customHeight="true" outlineLevel="0" collapsed="false">
      <c r="A1288" s="13" t="n">
        <v>1285</v>
      </c>
      <c r="B1288" s="29" t="s">
        <v>10</v>
      </c>
      <c r="C1288" s="29" t="s">
        <v>1557</v>
      </c>
      <c r="D1288" s="29" t="s">
        <v>1562</v>
      </c>
      <c r="E1288" s="29" t="s">
        <v>1563</v>
      </c>
      <c r="F1288" s="32" t="s">
        <v>1269</v>
      </c>
      <c r="G1288" s="102" t="n">
        <v>500</v>
      </c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  <c r="AK1288" s="24"/>
      <c r="AL1288" s="24"/>
      <c r="AM1288" s="24"/>
      <c r="AN1288" s="24"/>
      <c r="AO1288" s="24"/>
      <c r="AP1288" s="24"/>
      <c r="AQ1288" s="24"/>
      <c r="AR1288" s="24"/>
      <c r="AS1288" s="24"/>
      <c r="AT1288" s="24"/>
      <c r="AU1288" s="24"/>
      <c r="AV1288" s="24"/>
      <c r="AW1288" s="24"/>
      <c r="AX1288" s="24"/>
      <c r="AY1288" s="24"/>
      <c r="AZ1288" s="24"/>
      <c r="BA1288" s="24"/>
      <c r="BB1288" s="24"/>
      <c r="BC1288" s="24"/>
      <c r="BD1288" s="24"/>
      <c r="BE1288" s="24"/>
      <c r="BF1288" s="24"/>
      <c r="BG1288" s="24"/>
      <c r="BH1288" s="24"/>
      <c r="BI1288" s="24"/>
      <c r="BJ1288" s="24"/>
      <c r="BK1288" s="24"/>
      <c r="BL1288" s="24"/>
      <c r="BM1288" s="24"/>
      <c r="BN1288" s="24"/>
      <c r="BO1288" s="24"/>
      <c r="BP1288" s="24"/>
      <c r="BQ1288" s="24"/>
      <c r="BR1288" s="24"/>
      <c r="BS1288" s="24"/>
      <c r="BT1288" s="24"/>
      <c r="BU1288" s="24"/>
      <c r="BV1288" s="24"/>
      <c r="BW1288" s="24"/>
      <c r="BX1288" s="24"/>
      <c r="BY1288" s="24"/>
      <c r="BZ1288" s="24"/>
      <c r="CA1288" s="24"/>
      <c r="CB1288" s="24"/>
      <c r="CC1288" s="24"/>
      <c r="CD1288" s="24"/>
      <c r="CE1288" s="24"/>
      <c r="CF1288" s="24"/>
      <c r="CG1288" s="24"/>
      <c r="CH1288" s="24"/>
      <c r="CI1288" s="24"/>
      <c r="CJ1288" s="24"/>
      <c r="CK1288" s="24"/>
      <c r="CL1288" s="24"/>
      <c r="CM1288" s="24"/>
      <c r="CN1288" s="24"/>
      <c r="CO1288" s="24"/>
      <c r="CP1288" s="24"/>
      <c r="CQ1288" s="24"/>
      <c r="CR1288" s="24"/>
      <c r="CS1288" s="24"/>
      <c r="CT1288" s="24"/>
      <c r="CU1288" s="24"/>
      <c r="CV1288" s="24"/>
      <c r="CW1288" s="24"/>
      <c r="CX1288" s="24"/>
      <c r="CY1288" s="24"/>
      <c r="CZ1288" s="24"/>
      <c r="DA1288" s="24"/>
      <c r="DB1288" s="24"/>
      <c r="DC1288" s="24"/>
      <c r="DD1288" s="24"/>
      <c r="DE1288" s="24"/>
      <c r="DF1288" s="24"/>
      <c r="DG1288" s="24"/>
      <c r="DH1288" s="24"/>
      <c r="DI1288" s="24"/>
      <c r="DJ1288" s="24"/>
      <c r="DK1288" s="24"/>
      <c r="DL1288" s="24"/>
      <c r="DM1288" s="24"/>
      <c r="DN1288" s="24"/>
      <c r="DO1288" s="24"/>
      <c r="DP1288" s="24"/>
      <c r="DQ1288" s="24"/>
      <c r="DR1288" s="24"/>
      <c r="DS1288" s="24"/>
      <c r="DT1288" s="24"/>
      <c r="DU1288" s="24"/>
      <c r="DV1288" s="24"/>
      <c r="DW1288" s="24"/>
      <c r="DX1288" s="24"/>
      <c r="DY1288" s="24"/>
      <c r="DZ1288" s="24"/>
      <c r="EA1288" s="24"/>
      <c r="EB1288" s="24"/>
      <c r="EC1288" s="24"/>
      <c r="ED1288" s="24"/>
      <c r="EE1288" s="24"/>
      <c r="EF1288" s="24"/>
      <c r="EG1288" s="24"/>
      <c r="EH1288" s="24"/>
      <c r="EI1288" s="24"/>
      <c r="EJ1288" s="24"/>
      <c r="EK1288" s="24"/>
      <c r="EL1288" s="24"/>
      <c r="EM1288" s="24"/>
      <c r="EN1288" s="24"/>
      <c r="EO1288" s="24"/>
      <c r="EP1288" s="24"/>
      <c r="EQ1288" s="24"/>
      <c r="ER1288" s="24"/>
      <c r="ES1288" s="24"/>
      <c r="ET1288" s="24"/>
      <c r="EU1288" s="24"/>
      <c r="EV1288" s="24"/>
      <c r="EW1288" s="24"/>
      <c r="EX1288" s="24"/>
      <c r="EY1288" s="24"/>
      <c r="EZ1288" s="24"/>
      <c r="FA1288" s="24"/>
      <c r="FB1288" s="24"/>
      <c r="FC1288" s="24"/>
      <c r="FD1288" s="24"/>
      <c r="FE1288" s="24"/>
      <c r="FF1288" s="24"/>
      <c r="FG1288" s="24"/>
      <c r="FH1288" s="24"/>
      <c r="FI1288" s="24"/>
      <c r="FJ1288" s="24"/>
      <c r="FK1288" s="24"/>
      <c r="FL1288" s="24"/>
      <c r="FM1288" s="24"/>
      <c r="FN1288" s="24"/>
      <c r="FO1288" s="24"/>
      <c r="FP1288" s="24"/>
      <c r="FQ1288" s="24"/>
      <c r="FR1288" s="24"/>
      <c r="FS1288" s="24"/>
      <c r="FT1288" s="24"/>
      <c r="FU1288" s="24"/>
      <c r="FV1288" s="24"/>
      <c r="FW1288" s="24"/>
      <c r="FX1288" s="24"/>
      <c r="FY1288" s="24"/>
      <c r="FZ1288" s="24"/>
      <c r="GA1288" s="24"/>
      <c r="GB1288" s="24"/>
      <c r="GC1288" s="24"/>
      <c r="GD1288" s="24"/>
      <c r="GE1288" s="24"/>
      <c r="GF1288" s="24"/>
      <c r="GG1288" s="24"/>
      <c r="GH1288" s="24"/>
      <c r="GI1288" s="24"/>
      <c r="GJ1288" s="24"/>
      <c r="GK1288" s="24"/>
      <c r="GL1288" s="24"/>
      <c r="GM1288" s="24"/>
      <c r="GN1288" s="24"/>
      <c r="GO1288" s="24"/>
      <c r="GP1288" s="24"/>
      <c r="GQ1288" s="24"/>
      <c r="GR1288" s="24"/>
      <c r="GS1288" s="24"/>
      <c r="GT1288" s="24"/>
      <c r="GU1288" s="24"/>
      <c r="GV1288" s="24"/>
      <c r="GW1288" s="24"/>
      <c r="GX1288" s="24"/>
      <c r="GY1288" s="24"/>
      <c r="GZ1288" s="24"/>
      <c r="HA1288" s="24"/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</row>
    <row r="1289" s="18" customFormat="true" ht="20" hidden="false" customHeight="true" outlineLevel="0" collapsed="false">
      <c r="A1289" s="13" t="n">
        <v>1286</v>
      </c>
      <c r="B1289" s="29" t="s">
        <v>10</v>
      </c>
      <c r="C1289" s="29" t="s">
        <v>1557</v>
      </c>
      <c r="D1289" s="29" t="s">
        <v>1564</v>
      </c>
      <c r="E1289" s="27" t="s">
        <v>1565</v>
      </c>
      <c r="F1289" s="32" t="e">
        <f aca="false">YEAR(NOW())-MID(,7,4)</f>
        <v>#N/A</v>
      </c>
      <c r="G1289" s="102" t="n">
        <v>200</v>
      </c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  <c r="AK1289" s="24"/>
      <c r="AL1289" s="24"/>
      <c r="AM1289" s="24"/>
      <c r="AN1289" s="24"/>
      <c r="AO1289" s="24"/>
      <c r="AP1289" s="24"/>
      <c r="AQ1289" s="24"/>
      <c r="AR1289" s="24"/>
      <c r="AS1289" s="24"/>
      <c r="AT1289" s="24"/>
      <c r="AU1289" s="24"/>
      <c r="AV1289" s="24"/>
      <c r="AW1289" s="24"/>
      <c r="AX1289" s="24"/>
      <c r="AY1289" s="24"/>
      <c r="AZ1289" s="24"/>
      <c r="BA1289" s="24"/>
      <c r="BB1289" s="24"/>
      <c r="BC1289" s="24"/>
      <c r="BD1289" s="24"/>
      <c r="BE1289" s="24"/>
      <c r="BF1289" s="24"/>
      <c r="BG1289" s="24"/>
      <c r="BH1289" s="24"/>
      <c r="BI1289" s="24"/>
      <c r="BJ1289" s="24"/>
      <c r="BK1289" s="24"/>
      <c r="BL1289" s="24"/>
      <c r="BM1289" s="24"/>
      <c r="BN1289" s="24"/>
      <c r="BO1289" s="24"/>
      <c r="BP1289" s="24"/>
      <c r="BQ1289" s="24"/>
      <c r="BR1289" s="24"/>
      <c r="BS1289" s="24"/>
      <c r="BT1289" s="24"/>
      <c r="BU1289" s="24"/>
      <c r="BV1289" s="24"/>
      <c r="BW1289" s="24"/>
      <c r="BX1289" s="24"/>
      <c r="BY1289" s="24"/>
      <c r="BZ1289" s="24"/>
      <c r="CA1289" s="24"/>
      <c r="CB1289" s="24"/>
      <c r="CC1289" s="24"/>
      <c r="CD1289" s="24"/>
      <c r="CE1289" s="24"/>
      <c r="CF1289" s="24"/>
      <c r="CG1289" s="24"/>
      <c r="CH1289" s="24"/>
      <c r="CI1289" s="24"/>
      <c r="CJ1289" s="24"/>
      <c r="CK1289" s="24"/>
      <c r="CL1289" s="24"/>
      <c r="CM1289" s="24"/>
      <c r="CN1289" s="24"/>
      <c r="CO1289" s="24"/>
      <c r="CP1289" s="24"/>
      <c r="CQ1289" s="24"/>
      <c r="CR1289" s="24"/>
      <c r="CS1289" s="24"/>
      <c r="CT1289" s="24"/>
      <c r="CU1289" s="24"/>
      <c r="CV1289" s="24"/>
      <c r="CW1289" s="24"/>
      <c r="CX1289" s="24"/>
      <c r="CY1289" s="24"/>
      <c r="CZ1289" s="24"/>
      <c r="DA1289" s="24"/>
      <c r="DB1289" s="24"/>
      <c r="DC1289" s="24"/>
      <c r="DD1289" s="24"/>
      <c r="DE1289" s="24"/>
      <c r="DF1289" s="24"/>
      <c r="DG1289" s="24"/>
      <c r="DH1289" s="24"/>
      <c r="DI1289" s="24"/>
      <c r="DJ1289" s="24"/>
      <c r="DK1289" s="24"/>
      <c r="DL1289" s="24"/>
      <c r="DM1289" s="24"/>
      <c r="DN1289" s="24"/>
      <c r="DO1289" s="24"/>
      <c r="DP1289" s="24"/>
      <c r="DQ1289" s="24"/>
      <c r="DR1289" s="24"/>
      <c r="DS1289" s="24"/>
      <c r="DT1289" s="24"/>
      <c r="DU1289" s="24"/>
      <c r="DV1289" s="24"/>
      <c r="DW1289" s="24"/>
      <c r="DX1289" s="24"/>
      <c r="DY1289" s="24"/>
      <c r="DZ1289" s="24"/>
      <c r="EA1289" s="24"/>
      <c r="EB1289" s="24"/>
      <c r="EC1289" s="24"/>
      <c r="ED1289" s="24"/>
      <c r="EE1289" s="24"/>
      <c r="EF1289" s="24"/>
      <c r="EG1289" s="24"/>
      <c r="EH1289" s="24"/>
      <c r="EI1289" s="24"/>
      <c r="EJ1289" s="24"/>
      <c r="EK1289" s="24"/>
      <c r="EL1289" s="24"/>
      <c r="EM1289" s="24"/>
      <c r="EN1289" s="24"/>
      <c r="EO1289" s="24"/>
      <c r="EP1289" s="24"/>
      <c r="EQ1289" s="24"/>
      <c r="ER1289" s="24"/>
      <c r="ES1289" s="24"/>
      <c r="ET1289" s="24"/>
      <c r="EU1289" s="24"/>
      <c r="EV1289" s="24"/>
      <c r="EW1289" s="24"/>
      <c r="EX1289" s="24"/>
      <c r="EY1289" s="24"/>
      <c r="EZ1289" s="24"/>
      <c r="FA1289" s="24"/>
      <c r="FB1289" s="24"/>
      <c r="FC1289" s="24"/>
      <c r="FD1289" s="24"/>
      <c r="FE1289" s="24"/>
      <c r="FF1289" s="24"/>
      <c r="FG1289" s="24"/>
      <c r="FH1289" s="24"/>
      <c r="FI1289" s="24"/>
      <c r="FJ1289" s="24"/>
      <c r="FK1289" s="24"/>
      <c r="FL1289" s="24"/>
      <c r="FM1289" s="24"/>
      <c r="FN1289" s="24"/>
      <c r="FO1289" s="24"/>
      <c r="FP1289" s="24"/>
      <c r="FQ1289" s="24"/>
      <c r="FR1289" s="24"/>
      <c r="FS1289" s="24"/>
      <c r="FT1289" s="24"/>
      <c r="FU1289" s="24"/>
      <c r="FV1289" s="24"/>
      <c r="FW1289" s="24"/>
      <c r="FX1289" s="24"/>
      <c r="FY1289" s="24"/>
      <c r="FZ1289" s="24"/>
      <c r="GA1289" s="24"/>
      <c r="GB1289" s="24"/>
      <c r="GC1289" s="24"/>
      <c r="GD1289" s="24"/>
      <c r="GE1289" s="24"/>
      <c r="GF1289" s="24"/>
      <c r="GG1289" s="24"/>
      <c r="GH1289" s="24"/>
      <c r="GI1289" s="24"/>
      <c r="GJ1289" s="24"/>
      <c r="GK1289" s="24"/>
      <c r="GL1289" s="24"/>
      <c r="GM1289" s="24"/>
      <c r="GN1289" s="24"/>
      <c r="GO1289" s="24"/>
      <c r="GP1289" s="24"/>
      <c r="GQ1289" s="24"/>
      <c r="GR1289" s="24"/>
      <c r="GS1289" s="24"/>
      <c r="GT1289" s="24"/>
      <c r="GU1289" s="24"/>
      <c r="GV1289" s="24"/>
      <c r="GW1289" s="24"/>
      <c r="GX1289" s="24"/>
      <c r="GY1289" s="24"/>
      <c r="GZ1289" s="24"/>
      <c r="HA1289" s="24"/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</row>
    <row r="1290" s="18" customFormat="true" ht="20" hidden="false" customHeight="true" outlineLevel="0" collapsed="false">
      <c r="A1290" s="13" t="n">
        <v>1287</v>
      </c>
      <c r="B1290" s="29" t="s">
        <v>10</v>
      </c>
      <c r="C1290" s="29" t="s">
        <v>1557</v>
      </c>
      <c r="D1290" s="27" t="s">
        <v>1566</v>
      </c>
      <c r="E1290" s="27" t="s">
        <v>1567</v>
      </c>
      <c r="F1290" s="32" t="e">
        <f aca="false">YEAR(NOW())-MID(,7,4)</f>
        <v>#N/A</v>
      </c>
      <c r="G1290" s="102" t="n">
        <v>200</v>
      </c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  <c r="AK1290" s="24"/>
      <c r="AL1290" s="24"/>
      <c r="AM1290" s="24"/>
      <c r="AN1290" s="24"/>
      <c r="AO1290" s="24"/>
      <c r="AP1290" s="24"/>
      <c r="AQ1290" s="24"/>
      <c r="AR1290" s="24"/>
      <c r="AS1290" s="24"/>
      <c r="AT1290" s="24"/>
      <c r="AU1290" s="24"/>
      <c r="AV1290" s="24"/>
      <c r="AW1290" s="24"/>
      <c r="AX1290" s="24"/>
      <c r="AY1290" s="24"/>
      <c r="AZ1290" s="24"/>
      <c r="BA1290" s="24"/>
      <c r="BB1290" s="24"/>
      <c r="BC1290" s="24"/>
      <c r="BD1290" s="24"/>
      <c r="BE1290" s="24"/>
      <c r="BF1290" s="24"/>
      <c r="BG1290" s="24"/>
      <c r="BH1290" s="24"/>
      <c r="BI1290" s="24"/>
      <c r="BJ1290" s="24"/>
      <c r="BK1290" s="24"/>
      <c r="BL1290" s="24"/>
      <c r="BM1290" s="24"/>
      <c r="BN1290" s="24"/>
      <c r="BO1290" s="24"/>
      <c r="BP1290" s="24"/>
      <c r="BQ1290" s="24"/>
      <c r="BR1290" s="24"/>
      <c r="BS1290" s="24"/>
      <c r="BT1290" s="24"/>
      <c r="BU1290" s="24"/>
      <c r="BV1290" s="24"/>
      <c r="BW1290" s="24"/>
      <c r="BX1290" s="24"/>
      <c r="BY1290" s="24"/>
      <c r="BZ1290" s="24"/>
      <c r="CA1290" s="24"/>
      <c r="CB1290" s="24"/>
      <c r="CC1290" s="24"/>
      <c r="CD1290" s="24"/>
      <c r="CE1290" s="24"/>
      <c r="CF1290" s="24"/>
      <c r="CG1290" s="24"/>
      <c r="CH1290" s="24"/>
      <c r="CI1290" s="24"/>
      <c r="CJ1290" s="24"/>
      <c r="CK1290" s="24"/>
      <c r="CL1290" s="24"/>
      <c r="CM1290" s="24"/>
      <c r="CN1290" s="24"/>
      <c r="CO1290" s="24"/>
      <c r="CP1290" s="24"/>
      <c r="CQ1290" s="24"/>
      <c r="CR1290" s="24"/>
      <c r="CS1290" s="24"/>
      <c r="CT1290" s="24"/>
      <c r="CU1290" s="24"/>
      <c r="CV1290" s="24"/>
      <c r="CW1290" s="24"/>
      <c r="CX1290" s="24"/>
      <c r="CY1290" s="24"/>
      <c r="CZ1290" s="24"/>
      <c r="DA1290" s="24"/>
      <c r="DB1290" s="24"/>
      <c r="DC1290" s="24"/>
      <c r="DD1290" s="24"/>
      <c r="DE1290" s="24"/>
      <c r="DF1290" s="24"/>
      <c r="DG1290" s="24"/>
      <c r="DH1290" s="24"/>
      <c r="DI1290" s="24"/>
      <c r="DJ1290" s="24"/>
      <c r="DK1290" s="24"/>
      <c r="DL1290" s="24"/>
      <c r="DM1290" s="24"/>
      <c r="DN1290" s="24"/>
      <c r="DO1290" s="24"/>
      <c r="DP1290" s="24"/>
      <c r="DQ1290" s="24"/>
      <c r="DR1290" s="24"/>
      <c r="DS1290" s="24"/>
      <c r="DT1290" s="24"/>
      <c r="DU1290" s="24"/>
      <c r="DV1290" s="24"/>
      <c r="DW1290" s="24"/>
      <c r="DX1290" s="24"/>
      <c r="DY1290" s="24"/>
      <c r="DZ1290" s="24"/>
      <c r="EA1290" s="24"/>
      <c r="EB1290" s="24"/>
      <c r="EC1290" s="24"/>
      <c r="ED1290" s="24"/>
      <c r="EE1290" s="24"/>
      <c r="EF1290" s="24"/>
      <c r="EG1290" s="24"/>
      <c r="EH1290" s="24"/>
      <c r="EI1290" s="24"/>
      <c r="EJ1290" s="24"/>
      <c r="EK1290" s="24"/>
      <c r="EL1290" s="24"/>
      <c r="EM1290" s="24"/>
      <c r="EN1290" s="24"/>
      <c r="EO1290" s="24"/>
      <c r="EP1290" s="24"/>
      <c r="EQ1290" s="24"/>
      <c r="ER1290" s="24"/>
      <c r="ES1290" s="24"/>
      <c r="ET1290" s="24"/>
      <c r="EU1290" s="24"/>
      <c r="EV1290" s="24"/>
      <c r="EW1290" s="24"/>
      <c r="EX1290" s="24"/>
      <c r="EY1290" s="24"/>
      <c r="EZ1290" s="24"/>
      <c r="FA1290" s="24"/>
      <c r="FB1290" s="24"/>
      <c r="FC1290" s="24"/>
      <c r="FD1290" s="24"/>
      <c r="FE1290" s="24"/>
      <c r="FF1290" s="24"/>
      <c r="FG1290" s="24"/>
      <c r="FH1290" s="24"/>
      <c r="FI1290" s="24"/>
      <c r="FJ1290" s="24"/>
      <c r="FK1290" s="24"/>
      <c r="FL1290" s="24"/>
      <c r="FM1290" s="24"/>
      <c r="FN1290" s="24"/>
      <c r="FO1290" s="24"/>
      <c r="FP1290" s="24"/>
      <c r="FQ1290" s="24"/>
      <c r="FR1290" s="24"/>
      <c r="FS1290" s="24"/>
      <c r="FT1290" s="24"/>
      <c r="FU1290" s="24"/>
      <c r="FV1290" s="24"/>
      <c r="FW1290" s="24"/>
      <c r="FX1290" s="24"/>
      <c r="FY1290" s="24"/>
      <c r="FZ1290" s="24"/>
      <c r="GA1290" s="24"/>
      <c r="GB1290" s="24"/>
      <c r="GC1290" s="24"/>
      <c r="GD1290" s="24"/>
      <c r="GE1290" s="24"/>
      <c r="GF1290" s="24"/>
      <c r="GG1290" s="24"/>
      <c r="GH1290" s="24"/>
      <c r="GI1290" s="24"/>
      <c r="GJ1290" s="24"/>
      <c r="GK1290" s="24"/>
      <c r="GL1290" s="24"/>
      <c r="GM1290" s="24"/>
      <c r="GN1290" s="24"/>
      <c r="GO1290" s="24"/>
      <c r="GP1290" s="24"/>
      <c r="GQ1290" s="24"/>
      <c r="GR1290" s="24"/>
      <c r="GS1290" s="24"/>
      <c r="GT1290" s="24"/>
      <c r="GU1290" s="24"/>
      <c r="GV1290" s="24"/>
      <c r="GW1290" s="24"/>
      <c r="GX1290" s="24"/>
      <c r="GY1290" s="24"/>
      <c r="GZ1290" s="24"/>
      <c r="HA1290" s="24"/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</row>
    <row r="1291" s="18" customFormat="true" ht="20" hidden="false" customHeight="true" outlineLevel="0" collapsed="false">
      <c r="A1291" s="13" t="n">
        <v>1288</v>
      </c>
      <c r="B1291" s="68" t="s">
        <v>10</v>
      </c>
      <c r="C1291" s="15" t="s">
        <v>1557</v>
      </c>
      <c r="D1291" s="15" t="s">
        <v>1568</v>
      </c>
      <c r="E1291" s="15" t="s">
        <v>1569</v>
      </c>
      <c r="F1291" s="32" t="e">
        <f aca="false">YEAR(NOW())-MID(,7,4)</f>
        <v>#N/A</v>
      </c>
      <c r="G1291" s="103" t="n">
        <v>200</v>
      </c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  <c r="AK1291" s="24"/>
      <c r="AL1291" s="24"/>
      <c r="AM1291" s="24"/>
      <c r="AN1291" s="24"/>
      <c r="AO1291" s="24"/>
      <c r="AP1291" s="24"/>
      <c r="AQ1291" s="24"/>
      <c r="AR1291" s="24"/>
      <c r="AS1291" s="24"/>
      <c r="AT1291" s="24"/>
      <c r="AU1291" s="24"/>
      <c r="AV1291" s="24"/>
      <c r="AW1291" s="24"/>
      <c r="AX1291" s="24"/>
      <c r="AY1291" s="24"/>
      <c r="AZ1291" s="24"/>
      <c r="BA1291" s="24"/>
      <c r="BB1291" s="24"/>
      <c r="BC1291" s="24"/>
      <c r="BD1291" s="24"/>
      <c r="BE1291" s="24"/>
      <c r="BF1291" s="24"/>
      <c r="BG1291" s="24"/>
      <c r="BH1291" s="24"/>
      <c r="BI1291" s="24"/>
      <c r="BJ1291" s="24"/>
      <c r="BK1291" s="24"/>
      <c r="BL1291" s="24"/>
      <c r="BM1291" s="24"/>
      <c r="BN1291" s="24"/>
      <c r="BO1291" s="24"/>
      <c r="BP1291" s="24"/>
      <c r="BQ1291" s="24"/>
      <c r="BR1291" s="24"/>
      <c r="BS1291" s="24"/>
      <c r="BT1291" s="24"/>
      <c r="BU1291" s="24"/>
      <c r="BV1291" s="24"/>
      <c r="BW1291" s="24"/>
      <c r="BX1291" s="24"/>
      <c r="BY1291" s="24"/>
      <c r="BZ1291" s="24"/>
      <c r="CA1291" s="24"/>
      <c r="CB1291" s="24"/>
      <c r="CC1291" s="24"/>
      <c r="CD1291" s="24"/>
      <c r="CE1291" s="24"/>
      <c r="CF1291" s="24"/>
      <c r="CG1291" s="24"/>
      <c r="CH1291" s="24"/>
      <c r="CI1291" s="24"/>
      <c r="CJ1291" s="24"/>
      <c r="CK1291" s="24"/>
      <c r="CL1291" s="24"/>
      <c r="CM1291" s="24"/>
      <c r="CN1291" s="24"/>
      <c r="CO1291" s="24"/>
      <c r="CP1291" s="24"/>
      <c r="CQ1291" s="24"/>
      <c r="CR1291" s="24"/>
      <c r="CS1291" s="24"/>
      <c r="CT1291" s="24"/>
      <c r="CU1291" s="24"/>
      <c r="CV1291" s="24"/>
      <c r="CW1291" s="24"/>
      <c r="CX1291" s="24"/>
      <c r="CY1291" s="24"/>
      <c r="CZ1291" s="24"/>
      <c r="DA1291" s="24"/>
      <c r="DB1291" s="24"/>
      <c r="DC1291" s="24"/>
      <c r="DD1291" s="24"/>
      <c r="DE1291" s="24"/>
      <c r="DF1291" s="24"/>
      <c r="DG1291" s="24"/>
      <c r="DH1291" s="24"/>
      <c r="DI1291" s="24"/>
      <c r="DJ1291" s="24"/>
      <c r="DK1291" s="24"/>
      <c r="DL1291" s="24"/>
      <c r="DM1291" s="24"/>
      <c r="DN1291" s="24"/>
      <c r="DO1291" s="24"/>
      <c r="DP1291" s="24"/>
      <c r="DQ1291" s="24"/>
      <c r="DR1291" s="24"/>
      <c r="DS1291" s="24"/>
      <c r="DT1291" s="24"/>
      <c r="DU1291" s="24"/>
      <c r="DV1291" s="24"/>
      <c r="DW1291" s="24"/>
      <c r="DX1291" s="24"/>
      <c r="DY1291" s="24"/>
      <c r="DZ1291" s="24"/>
      <c r="EA1291" s="24"/>
      <c r="EB1291" s="24"/>
      <c r="EC1291" s="24"/>
      <c r="ED1291" s="24"/>
      <c r="EE1291" s="24"/>
      <c r="EF1291" s="24"/>
      <c r="EG1291" s="24"/>
      <c r="EH1291" s="24"/>
      <c r="EI1291" s="24"/>
      <c r="EJ1291" s="24"/>
      <c r="EK1291" s="24"/>
      <c r="EL1291" s="24"/>
      <c r="EM1291" s="24"/>
      <c r="EN1291" s="24"/>
      <c r="EO1291" s="24"/>
      <c r="EP1291" s="24"/>
      <c r="EQ1291" s="24"/>
      <c r="ER1291" s="24"/>
      <c r="ES1291" s="24"/>
      <c r="ET1291" s="24"/>
      <c r="EU1291" s="24"/>
      <c r="EV1291" s="24"/>
      <c r="EW1291" s="24"/>
      <c r="EX1291" s="24"/>
      <c r="EY1291" s="24"/>
      <c r="EZ1291" s="24"/>
      <c r="FA1291" s="24"/>
      <c r="FB1291" s="24"/>
      <c r="FC1291" s="24"/>
      <c r="FD1291" s="24"/>
      <c r="FE1291" s="24"/>
      <c r="FF1291" s="24"/>
      <c r="FG1291" s="24"/>
      <c r="FH1291" s="24"/>
      <c r="FI1291" s="24"/>
      <c r="FJ1291" s="24"/>
      <c r="FK1291" s="24"/>
      <c r="FL1291" s="24"/>
      <c r="FM1291" s="24"/>
      <c r="FN1291" s="24"/>
      <c r="FO1291" s="24"/>
      <c r="FP1291" s="24"/>
      <c r="FQ1291" s="24"/>
      <c r="FR1291" s="24"/>
      <c r="FS1291" s="24"/>
      <c r="FT1291" s="24"/>
      <c r="FU1291" s="24"/>
      <c r="FV1291" s="24"/>
      <c r="FW1291" s="24"/>
      <c r="FX1291" s="24"/>
      <c r="FY1291" s="24"/>
      <c r="FZ1291" s="24"/>
      <c r="GA1291" s="24"/>
      <c r="GB1291" s="24"/>
      <c r="GC1291" s="24"/>
      <c r="GD1291" s="24"/>
      <c r="GE1291" s="24"/>
      <c r="GF1291" s="24"/>
      <c r="GG1291" s="24"/>
      <c r="GH1291" s="24"/>
      <c r="GI1291" s="24"/>
      <c r="GJ1291" s="24"/>
      <c r="GK1291" s="24"/>
      <c r="GL1291" s="24"/>
      <c r="GM1291" s="24"/>
      <c r="GN1291" s="24"/>
      <c r="GO1291" s="24"/>
      <c r="GP1291" s="24"/>
      <c r="GQ1291" s="24"/>
      <c r="GR1291" s="24"/>
      <c r="GS1291" s="24"/>
      <c r="GT1291" s="24"/>
      <c r="GU1291" s="24"/>
      <c r="GV1291" s="24"/>
      <c r="GW1291" s="24"/>
      <c r="GX1291" s="24"/>
      <c r="GY1291" s="24"/>
      <c r="GZ1291" s="24"/>
      <c r="HA1291" s="24"/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</row>
    <row r="1292" s="18" customFormat="true" ht="20" hidden="false" customHeight="true" outlineLevel="0" collapsed="false">
      <c r="A1292" s="13" t="n">
        <v>1289</v>
      </c>
      <c r="B1292" s="68" t="s">
        <v>10</v>
      </c>
      <c r="C1292" s="15" t="s">
        <v>1557</v>
      </c>
      <c r="D1292" s="15" t="s">
        <v>1570</v>
      </c>
      <c r="E1292" s="15" t="s">
        <v>1571</v>
      </c>
      <c r="F1292" s="32" t="e">
        <f aca="false">YEAR(NOW())-MID(,7,4)</f>
        <v>#N/A</v>
      </c>
      <c r="G1292" s="103" t="n">
        <v>200</v>
      </c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  <c r="AK1292" s="24"/>
      <c r="AL1292" s="24"/>
      <c r="AM1292" s="24"/>
      <c r="AN1292" s="24"/>
      <c r="AO1292" s="24"/>
      <c r="AP1292" s="24"/>
      <c r="AQ1292" s="24"/>
      <c r="AR1292" s="24"/>
      <c r="AS1292" s="24"/>
      <c r="AT1292" s="24"/>
      <c r="AU1292" s="24"/>
      <c r="AV1292" s="24"/>
      <c r="AW1292" s="24"/>
      <c r="AX1292" s="24"/>
      <c r="AY1292" s="24"/>
      <c r="AZ1292" s="24"/>
      <c r="BA1292" s="24"/>
      <c r="BB1292" s="24"/>
      <c r="BC1292" s="24"/>
      <c r="BD1292" s="24"/>
      <c r="BE1292" s="24"/>
      <c r="BF1292" s="24"/>
      <c r="BG1292" s="24"/>
      <c r="BH1292" s="24"/>
      <c r="BI1292" s="24"/>
      <c r="BJ1292" s="24"/>
      <c r="BK1292" s="24"/>
      <c r="BL1292" s="24"/>
      <c r="BM1292" s="24"/>
      <c r="BN1292" s="24"/>
      <c r="BO1292" s="24"/>
      <c r="BP1292" s="24"/>
      <c r="BQ1292" s="24"/>
      <c r="BR1292" s="24"/>
      <c r="BS1292" s="24"/>
      <c r="BT1292" s="24"/>
      <c r="BU1292" s="24"/>
      <c r="BV1292" s="24"/>
      <c r="BW1292" s="24"/>
      <c r="BX1292" s="24"/>
      <c r="BY1292" s="24"/>
      <c r="BZ1292" s="24"/>
      <c r="CA1292" s="24"/>
      <c r="CB1292" s="24"/>
      <c r="CC1292" s="24"/>
      <c r="CD1292" s="24"/>
      <c r="CE1292" s="24"/>
      <c r="CF1292" s="24"/>
      <c r="CG1292" s="24"/>
      <c r="CH1292" s="24"/>
      <c r="CI1292" s="24"/>
      <c r="CJ1292" s="24"/>
      <c r="CK1292" s="24"/>
      <c r="CL1292" s="24"/>
      <c r="CM1292" s="24"/>
      <c r="CN1292" s="24"/>
      <c r="CO1292" s="24"/>
      <c r="CP1292" s="24"/>
      <c r="CQ1292" s="24"/>
      <c r="CR1292" s="24"/>
      <c r="CS1292" s="24"/>
      <c r="CT1292" s="24"/>
      <c r="CU1292" s="24"/>
      <c r="CV1292" s="24"/>
      <c r="CW1292" s="24"/>
      <c r="CX1292" s="24"/>
      <c r="CY1292" s="24"/>
      <c r="CZ1292" s="24"/>
      <c r="DA1292" s="24"/>
      <c r="DB1292" s="24"/>
      <c r="DC1292" s="24"/>
      <c r="DD1292" s="24"/>
      <c r="DE1292" s="24"/>
      <c r="DF1292" s="24"/>
      <c r="DG1292" s="24"/>
      <c r="DH1292" s="24"/>
      <c r="DI1292" s="24"/>
      <c r="DJ1292" s="24"/>
      <c r="DK1292" s="24"/>
      <c r="DL1292" s="24"/>
      <c r="DM1292" s="24"/>
      <c r="DN1292" s="24"/>
      <c r="DO1292" s="24"/>
      <c r="DP1292" s="24"/>
      <c r="DQ1292" s="24"/>
      <c r="DR1292" s="24"/>
      <c r="DS1292" s="24"/>
      <c r="DT1292" s="24"/>
      <c r="DU1292" s="24"/>
      <c r="DV1292" s="24"/>
      <c r="DW1292" s="24"/>
      <c r="DX1292" s="24"/>
      <c r="DY1292" s="24"/>
      <c r="DZ1292" s="24"/>
      <c r="EA1292" s="24"/>
      <c r="EB1292" s="24"/>
      <c r="EC1292" s="24"/>
      <c r="ED1292" s="24"/>
      <c r="EE1292" s="24"/>
      <c r="EF1292" s="24"/>
      <c r="EG1292" s="24"/>
      <c r="EH1292" s="24"/>
      <c r="EI1292" s="24"/>
      <c r="EJ1292" s="24"/>
      <c r="EK1292" s="24"/>
      <c r="EL1292" s="24"/>
      <c r="EM1292" s="24"/>
      <c r="EN1292" s="24"/>
      <c r="EO1292" s="24"/>
      <c r="EP1292" s="24"/>
      <c r="EQ1292" s="24"/>
      <c r="ER1292" s="24"/>
      <c r="ES1292" s="24"/>
      <c r="ET1292" s="24"/>
      <c r="EU1292" s="24"/>
      <c r="EV1292" s="24"/>
      <c r="EW1292" s="24"/>
      <c r="EX1292" s="24"/>
      <c r="EY1292" s="24"/>
      <c r="EZ1292" s="24"/>
      <c r="FA1292" s="24"/>
      <c r="FB1292" s="24"/>
      <c r="FC1292" s="24"/>
      <c r="FD1292" s="24"/>
      <c r="FE1292" s="24"/>
      <c r="FF1292" s="24"/>
      <c r="FG1292" s="24"/>
      <c r="FH1292" s="24"/>
      <c r="FI1292" s="24"/>
      <c r="FJ1292" s="24"/>
      <c r="FK1292" s="24"/>
      <c r="FL1292" s="24"/>
      <c r="FM1292" s="24"/>
      <c r="FN1292" s="24"/>
      <c r="FO1292" s="24"/>
      <c r="FP1292" s="24"/>
      <c r="FQ1292" s="24"/>
      <c r="FR1292" s="24"/>
      <c r="FS1292" s="24"/>
      <c r="FT1292" s="24"/>
      <c r="FU1292" s="24"/>
      <c r="FV1292" s="24"/>
      <c r="FW1292" s="24"/>
      <c r="FX1292" s="24"/>
      <c r="FY1292" s="24"/>
      <c r="FZ1292" s="24"/>
      <c r="GA1292" s="24"/>
      <c r="GB1292" s="24"/>
      <c r="GC1292" s="24"/>
      <c r="GD1292" s="24"/>
      <c r="GE1292" s="24"/>
      <c r="GF1292" s="24"/>
      <c r="GG1292" s="24"/>
      <c r="GH1292" s="24"/>
      <c r="GI1292" s="24"/>
      <c r="GJ1292" s="24"/>
      <c r="GK1292" s="24"/>
      <c r="GL1292" s="24"/>
      <c r="GM1292" s="24"/>
      <c r="GN1292" s="24"/>
      <c r="GO1292" s="24"/>
      <c r="GP1292" s="24"/>
      <c r="GQ1292" s="24"/>
      <c r="GR1292" s="24"/>
      <c r="GS1292" s="24"/>
      <c r="GT1292" s="24"/>
      <c r="GU1292" s="24"/>
      <c r="GV1292" s="24"/>
      <c r="GW1292" s="24"/>
      <c r="GX1292" s="24"/>
      <c r="GY1292" s="24"/>
      <c r="GZ1292" s="24"/>
      <c r="HA1292" s="24"/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</row>
    <row r="1293" s="18" customFormat="true" ht="20" hidden="false" customHeight="true" outlineLevel="0" collapsed="false">
      <c r="A1293" s="13" t="n">
        <v>1290</v>
      </c>
      <c r="B1293" s="68" t="s">
        <v>10</v>
      </c>
      <c r="C1293" s="15" t="s">
        <v>1557</v>
      </c>
      <c r="D1293" s="15" t="s">
        <v>1562</v>
      </c>
      <c r="E1293" s="15" t="s">
        <v>1572</v>
      </c>
      <c r="F1293" s="32" t="e">
        <f aca="false">YEAR(NOW())-MID(,7,4)</f>
        <v>#N/A</v>
      </c>
      <c r="G1293" s="103" t="n">
        <v>200</v>
      </c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  <c r="AK1293" s="24"/>
      <c r="AL1293" s="24"/>
      <c r="AM1293" s="24"/>
      <c r="AN1293" s="24"/>
      <c r="AO1293" s="24"/>
      <c r="AP1293" s="24"/>
      <c r="AQ1293" s="24"/>
      <c r="AR1293" s="24"/>
      <c r="AS1293" s="24"/>
      <c r="AT1293" s="24"/>
      <c r="AU1293" s="24"/>
      <c r="AV1293" s="24"/>
      <c r="AW1293" s="24"/>
      <c r="AX1293" s="24"/>
      <c r="AY1293" s="24"/>
      <c r="AZ1293" s="24"/>
      <c r="BA1293" s="24"/>
      <c r="BB1293" s="24"/>
      <c r="BC1293" s="24"/>
      <c r="BD1293" s="24"/>
      <c r="BE1293" s="24"/>
      <c r="BF1293" s="24"/>
      <c r="BG1293" s="24"/>
      <c r="BH1293" s="24"/>
      <c r="BI1293" s="24"/>
      <c r="BJ1293" s="24"/>
      <c r="BK1293" s="24"/>
      <c r="BL1293" s="24"/>
      <c r="BM1293" s="24"/>
      <c r="BN1293" s="24"/>
      <c r="BO1293" s="24"/>
      <c r="BP1293" s="24"/>
      <c r="BQ1293" s="24"/>
      <c r="BR1293" s="24"/>
      <c r="BS1293" s="24"/>
      <c r="BT1293" s="24"/>
      <c r="BU1293" s="24"/>
      <c r="BV1293" s="24"/>
      <c r="BW1293" s="24"/>
      <c r="BX1293" s="24"/>
      <c r="BY1293" s="24"/>
      <c r="BZ1293" s="24"/>
      <c r="CA1293" s="24"/>
      <c r="CB1293" s="24"/>
      <c r="CC1293" s="24"/>
      <c r="CD1293" s="24"/>
      <c r="CE1293" s="24"/>
      <c r="CF1293" s="24"/>
      <c r="CG1293" s="24"/>
      <c r="CH1293" s="24"/>
      <c r="CI1293" s="24"/>
      <c r="CJ1293" s="24"/>
      <c r="CK1293" s="24"/>
      <c r="CL1293" s="24"/>
      <c r="CM1293" s="24"/>
      <c r="CN1293" s="24"/>
      <c r="CO1293" s="24"/>
      <c r="CP1293" s="24"/>
      <c r="CQ1293" s="24"/>
      <c r="CR1293" s="24"/>
      <c r="CS1293" s="24"/>
      <c r="CT1293" s="24"/>
      <c r="CU1293" s="24"/>
      <c r="CV1293" s="24"/>
      <c r="CW1293" s="24"/>
      <c r="CX1293" s="24"/>
      <c r="CY1293" s="24"/>
      <c r="CZ1293" s="24"/>
      <c r="DA1293" s="24"/>
      <c r="DB1293" s="24"/>
      <c r="DC1293" s="24"/>
      <c r="DD1293" s="24"/>
      <c r="DE1293" s="24"/>
      <c r="DF1293" s="24"/>
      <c r="DG1293" s="24"/>
      <c r="DH1293" s="24"/>
      <c r="DI1293" s="24"/>
      <c r="DJ1293" s="24"/>
      <c r="DK1293" s="24"/>
      <c r="DL1293" s="24"/>
      <c r="DM1293" s="24"/>
      <c r="DN1293" s="24"/>
      <c r="DO1293" s="24"/>
      <c r="DP1293" s="24"/>
      <c r="DQ1293" s="24"/>
      <c r="DR1293" s="24"/>
      <c r="DS1293" s="24"/>
      <c r="DT1293" s="24"/>
      <c r="DU1293" s="24"/>
      <c r="DV1293" s="24"/>
      <c r="DW1293" s="24"/>
      <c r="DX1293" s="24"/>
      <c r="DY1293" s="24"/>
      <c r="DZ1293" s="24"/>
      <c r="EA1293" s="24"/>
      <c r="EB1293" s="24"/>
      <c r="EC1293" s="24"/>
      <c r="ED1293" s="24"/>
      <c r="EE1293" s="24"/>
      <c r="EF1293" s="24"/>
      <c r="EG1293" s="24"/>
      <c r="EH1293" s="24"/>
      <c r="EI1293" s="24"/>
      <c r="EJ1293" s="24"/>
      <c r="EK1293" s="24"/>
      <c r="EL1293" s="24"/>
      <c r="EM1293" s="24"/>
      <c r="EN1293" s="24"/>
      <c r="EO1293" s="24"/>
      <c r="EP1293" s="24"/>
      <c r="EQ1293" s="24"/>
      <c r="ER1293" s="24"/>
      <c r="ES1293" s="24"/>
      <c r="ET1293" s="24"/>
      <c r="EU1293" s="24"/>
      <c r="EV1293" s="24"/>
      <c r="EW1293" s="24"/>
      <c r="EX1293" s="24"/>
      <c r="EY1293" s="24"/>
      <c r="EZ1293" s="24"/>
      <c r="FA1293" s="24"/>
      <c r="FB1293" s="24"/>
      <c r="FC1293" s="24"/>
      <c r="FD1293" s="24"/>
      <c r="FE1293" s="24"/>
      <c r="FF1293" s="24"/>
      <c r="FG1293" s="24"/>
      <c r="FH1293" s="24"/>
      <c r="FI1293" s="24"/>
      <c r="FJ1293" s="24"/>
      <c r="FK1293" s="24"/>
      <c r="FL1293" s="24"/>
      <c r="FM1293" s="24"/>
      <c r="FN1293" s="24"/>
      <c r="FO1293" s="24"/>
      <c r="FP1293" s="24"/>
      <c r="FQ1293" s="24"/>
      <c r="FR1293" s="24"/>
      <c r="FS1293" s="24"/>
      <c r="FT1293" s="24"/>
      <c r="FU1293" s="24"/>
      <c r="FV1293" s="24"/>
      <c r="FW1293" s="24"/>
      <c r="FX1293" s="24"/>
      <c r="FY1293" s="24"/>
      <c r="FZ1293" s="24"/>
      <c r="GA1293" s="24"/>
      <c r="GB1293" s="24"/>
      <c r="GC1293" s="24"/>
      <c r="GD1293" s="24"/>
      <c r="GE1293" s="24"/>
      <c r="GF1293" s="24"/>
      <c r="GG1293" s="24"/>
      <c r="GH1293" s="24"/>
      <c r="GI1293" s="24"/>
      <c r="GJ1293" s="24"/>
      <c r="GK1293" s="24"/>
      <c r="GL1293" s="24"/>
      <c r="GM1293" s="24"/>
      <c r="GN1293" s="24"/>
      <c r="GO1293" s="24"/>
      <c r="GP1293" s="24"/>
      <c r="GQ1293" s="24"/>
      <c r="GR1293" s="24"/>
      <c r="GS1293" s="24"/>
      <c r="GT1293" s="24"/>
      <c r="GU1293" s="24"/>
      <c r="GV1293" s="24"/>
      <c r="GW1293" s="24"/>
      <c r="GX1293" s="24"/>
      <c r="GY1293" s="24"/>
      <c r="GZ1293" s="24"/>
      <c r="HA1293" s="24"/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</row>
    <row r="1294" s="18" customFormat="true" ht="20" hidden="false" customHeight="true" outlineLevel="0" collapsed="false">
      <c r="A1294" s="13" t="n">
        <v>1291</v>
      </c>
      <c r="B1294" s="68" t="s">
        <v>10</v>
      </c>
      <c r="C1294" s="15" t="s">
        <v>1557</v>
      </c>
      <c r="D1294" s="15" t="s">
        <v>1573</v>
      </c>
      <c r="E1294" s="15" t="s">
        <v>1574</v>
      </c>
      <c r="F1294" s="32" t="e">
        <f aca="false">YEAR(NOW())-MID(,7,4)</f>
        <v>#N/A</v>
      </c>
      <c r="G1294" s="103" t="n">
        <v>200</v>
      </c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  <c r="AK1294" s="24"/>
      <c r="AL1294" s="24"/>
      <c r="AM1294" s="24"/>
      <c r="AN1294" s="24"/>
      <c r="AO1294" s="24"/>
      <c r="AP1294" s="24"/>
      <c r="AQ1294" s="24"/>
      <c r="AR1294" s="24"/>
      <c r="AS1294" s="24"/>
      <c r="AT1294" s="24"/>
      <c r="AU1294" s="24"/>
      <c r="AV1294" s="24"/>
      <c r="AW1294" s="24"/>
      <c r="AX1294" s="24"/>
      <c r="AY1294" s="24"/>
      <c r="AZ1294" s="24"/>
      <c r="BA1294" s="24"/>
      <c r="BB1294" s="24"/>
      <c r="BC1294" s="24"/>
      <c r="BD1294" s="24"/>
      <c r="BE1294" s="24"/>
      <c r="BF1294" s="24"/>
      <c r="BG1294" s="24"/>
      <c r="BH1294" s="24"/>
      <c r="BI1294" s="24"/>
      <c r="BJ1294" s="24"/>
      <c r="BK1294" s="24"/>
      <c r="BL1294" s="24"/>
      <c r="BM1294" s="24"/>
      <c r="BN1294" s="24"/>
      <c r="BO1294" s="24"/>
      <c r="BP1294" s="24"/>
      <c r="BQ1294" s="24"/>
      <c r="BR1294" s="24"/>
      <c r="BS1294" s="24"/>
      <c r="BT1294" s="24"/>
      <c r="BU1294" s="24"/>
      <c r="BV1294" s="24"/>
      <c r="BW1294" s="24"/>
      <c r="BX1294" s="24"/>
      <c r="BY1294" s="24"/>
      <c r="BZ1294" s="24"/>
      <c r="CA1294" s="24"/>
      <c r="CB1294" s="24"/>
      <c r="CC1294" s="24"/>
      <c r="CD1294" s="24"/>
      <c r="CE1294" s="24"/>
      <c r="CF1294" s="24"/>
      <c r="CG1294" s="24"/>
      <c r="CH1294" s="24"/>
      <c r="CI1294" s="24"/>
      <c r="CJ1294" s="24"/>
      <c r="CK1294" s="24"/>
      <c r="CL1294" s="24"/>
      <c r="CM1294" s="24"/>
      <c r="CN1294" s="24"/>
      <c r="CO1294" s="24"/>
      <c r="CP1294" s="24"/>
      <c r="CQ1294" s="24"/>
      <c r="CR1294" s="24"/>
      <c r="CS1294" s="24"/>
      <c r="CT1294" s="24"/>
      <c r="CU1294" s="24"/>
      <c r="CV1294" s="24"/>
      <c r="CW1294" s="24"/>
      <c r="CX1294" s="24"/>
      <c r="CY1294" s="24"/>
      <c r="CZ1294" s="24"/>
      <c r="DA1294" s="24"/>
      <c r="DB1294" s="24"/>
      <c r="DC1294" s="24"/>
      <c r="DD1294" s="24"/>
      <c r="DE1294" s="24"/>
      <c r="DF1294" s="24"/>
      <c r="DG1294" s="24"/>
      <c r="DH1294" s="24"/>
      <c r="DI1294" s="24"/>
      <c r="DJ1294" s="24"/>
      <c r="DK1294" s="24"/>
      <c r="DL1294" s="24"/>
      <c r="DM1294" s="24"/>
      <c r="DN1294" s="24"/>
      <c r="DO1294" s="24"/>
      <c r="DP1294" s="24"/>
      <c r="DQ1294" s="24"/>
      <c r="DR1294" s="24"/>
      <c r="DS1294" s="24"/>
      <c r="DT1294" s="24"/>
      <c r="DU1294" s="24"/>
      <c r="DV1294" s="24"/>
      <c r="DW1294" s="24"/>
      <c r="DX1294" s="24"/>
      <c r="DY1294" s="24"/>
      <c r="DZ1294" s="24"/>
      <c r="EA1294" s="24"/>
      <c r="EB1294" s="24"/>
      <c r="EC1294" s="24"/>
      <c r="ED1294" s="24"/>
      <c r="EE1294" s="24"/>
      <c r="EF1294" s="24"/>
      <c r="EG1294" s="24"/>
      <c r="EH1294" s="24"/>
      <c r="EI1294" s="24"/>
      <c r="EJ1294" s="24"/>
      <c r="EK1294" s="24"/>
      <c r="EL1294" s="24"/>
      <c r="EM1294" s="24"/>
      <c r="EN1294" s="24"/>
      <c r="EO1294" s="24"/>
      <c r="EP1294" s="24"/>
      <c r="EQ1294" s="24"/>
      <c r="ER1294" s="24"/>
      <c r="ES1294" s="24"/>
      <c r="ET1294" s="24"/>
      <c r="EU1294" s="24"/>
      <c r="EV1294" s="24"/>
      <c r="EW1294" s="24"/>
      <c r="EX1294" s="24"/>
      <c r="EY1294" s="24"/>
      <c r="EZ1294" s="24"/>
      <c r="FA1294" s="24"/>
      <c r="FB1294" s="24"/>
      <c r="FC1294" s="24"/>
      <c r="FD1294" s="24"/>
      <c r="FE1294" s="24"/>
      <c r="FF1294" s="24"/>
      <c r="FG1294" s="24"/>
      <c r="FH1294" s="24"/>
      <c r="FI1294" s="24"/>
      <c r="FJ1294" s="24"/>
      <c r="FK1294" s="24"/>
      <c r="FL1294" s="24"/>
      <c r="FM1294" s="24"/>
      <c r="FN1294" s="24"/>
      <c r="FO1294" s="24"/>
      <c r="FP1294" s="24"/>
      <c r="FQ1294" s="24"/>
      <c r="FR1294" s="24"/>
      <c r="FS1294" s="24"/>
      <c r="FT1294" s="24"/>
      <c r="FU1294" s="24"/>
      <c r="FV1294" s="24"/>
      <c r="FW1294" s="24"/>
      <c r="FX1294" s="24"/>
      <c r="FY1294" s="24"/>
      <c r="FZ1294" s="24"/>
      <c r="GA1294" s="24"/>
      <c r="GB1294" s="24"/>
      <c r="GC1294" s="24"/>
      <c r="GD1294" s="24"/>
      <c r="GE1294" s="24"/>
      <c r="GF1294" s="24"/>
      <c r="GG1294" s="24"/>
      <c r="GH1294" s="24"/>
      <c r="GI1294" s="24"/>
      <c r="GJ1294" s="24"/>
      <c r="GK1294" s="24"/>
      <c r="GL1294" s="24"/>
      <c r="GM1294" s="24"/>
      <c r="GN1294" s="24"/>
      <c r="GO1294" s="24"/>
      <c r="GP1294" s="24"/>
      <c r="GQ1294" s="24"/>
      <c r="GR1294" s="24"/>
      <c r="GS1294" s="24"/>
      <c r="GT1294" s="24"/>
      <c r="GU1294" s="24"/>
      <c r="GV1294" s="24"/>
      <c r="GW1294" s="24"/>
      <c r="GX1294" s="24"/>
      <c r="GY1294" s="24"/>
      <c r="GZ1294" s="24"/>
      <c r="HA1294" s="24"/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</row>
    <row r="1295" s="18" customFormat="true" ht="20" hidden="false" customHeight="true" outlineLevel="0" collapsed="false">
      <c r="A1295" s="13" t="n">
        <v>1292</v>
      </c>
      <c r="B1295" s="68" t="s">
        <v>10</v>
      </c>
      <c r="C1295" s="15" t="s">
        <v>1557</v>
      </c>
      <c r="D1295" s="15" t="s">
        <v>1575</v>
      </c>
      <c r="E1295" s="15" t="s">
        <v>1576</v>
      </c>
      <c r="F1295" s="32" t="e">
        <f aca="false">YEAR(NOW())-MID(,7,4)</f>
        <v>#N/A</v>
      </c>
      <c r="G1295" s="103" t="n">
        <v>200</v>
      </c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  <c r="AK1295" s="24"/>
      <c r="AL1295" s="24"/>
      <c r="AM1295" s="24"/>
      <c r="AN1295" s="24"/>
      <c r="AO1295" s="24"/>
      <c r="AP1295" s="24"/>
      <c r="AQ1295" s="24"/>
      <c r="AR1295" s="24"/>
      <c r="AS1295" s="24"/>
      <c r="AT1295" s="24"/>
      <c r="AU1295" s="24"/>
      <c r="AV1295" s="24"/>
      <c r="AW1295" s="24"/>
      <c r="AX1295" s="24"/>
      <c r="AY1295" s="24"/>
      <c r="AZ1295" s="24"/>
      <c r="BA1295" s="24"/>
      <c r="BB1295" s="24"/>
      <c r="BC1295" s="24"/>
      <c r="BD1295" s="24"/>
      <c r="BE1295" s="24"/>
      <c r="BF1295" s="24"/>
      <c r="BG1295" s="24"/>
      <c r="BH1295" s="24"/>
      <c r="BI1295" s="24"/>
      <c r="BJ1295" s="24"/>
      <c r="BK1295" s="24"/>
      <c r="BL1295" s="24"/>
      <c r="BM1295" s="24"/>
      <c r="BN1295" s="24"/>
      <c r="BO1295" s="24"/>
      <c r="BP1295" s="24"/>
      <c r="BQ1295" s="24"/>
      <c r="BR1295" s="24"/>
      <c r="BS1295" s="24"/>
      <c r="BT1295" s="24"/>
      <c r="BU1295" s="24"/>
      <c r="BV1295" s="24"/>
      <c r="BW1295" s="24"/>
      <c r="BX1295" s="24"/>
      <c r="BY1295" s="24"/>
      <c r="BZ1295" s="24"/>
      <c r="CA1295" s="24"/>
      <c r="CB1295" s="24"/>
      <c r="CC1295" s="24"/>
      <c r="CD1295" s="24"/>
      <c r="CE1295" s="24"/>
      <c r="CF1295" s="24"/>
      <c r="CG1295" s="24"/>
      <c r="CH1295" s="24"/>
      <c r="CI1295" s="24"/>
      <c r="CJ1295" s="24"/>
      <c r="CK1295" s="24"/>
      <c r="CL1295" s="24"/>
      <c r="CM1295" s="24"/>
      <c r="CN1295" s="24"/>
      <c r="CO1295" s="24"/>
      <c r="CP1295" s="24"/>
      <c r="CQ1295" s="24"/>
      <c r="CR1295" s="24"/>
      <c r="CS1295" s="24"/>
      <c r="CT1295" s="24"/>
      <c r="CU1295" s="24"/>
      <c r="CV1295" s="24"/>
      <c r="CW1295" s="24"/>
      <c r="CX1295" s="24"/>
      <c r="CY1295" s="24"/>
      <c r="CZ1295" s="24"/>
      <c r="DA1295" s="24"/>
      <c r="DB1295" s="24"/>
      <c r="DC1295" s="24"/>
      <c r="DD1295" s="24"/>
      <c r="DE1295" s="24"/>
      <c r="DF1295" s="24"/>
      <c r="DG1295" s="24"/>
      <c r="DH1295" s="24"/>
      <c r="DI1295" s="24"/>
      <c r="DJ1295" s="24"/>
      <c r="DK1295" s="24"/>
      <c r="DL1295" s="24"/>
      <c r="DM1295" s="24"/>
      <c r="DN1295" s="24"/>
      <c r="DO1295" s="24"/>
      <c r="DP1295" s="24"/>
      <c r="DQ1295" s="24"/>
      <c r="DR1295" s="24"/>
      <c r="DS1295" s="24"/>
      <c r="DT1295" s="24"/>
      <c r="DU1295" s="24"/>
      <c r="DV1295" s="24"/>
      <c r="DW1295" s="24"/>
      <c r="DX1295" s="24"/>
      <c r="DY1295" s="24"/>
      <c r="DZ1295" s="24"/>
      <c r="EA1295" s="24"/>
      <c r="EB1295" s="24"/>
      <c r="EC1295" s="24"/>
      <c r="ED1295" s="24"/>
      <c r="EE1295" s="24"/>
      <c r="EF1295" s="24"/>
      <c r="EG1295" s="24"/>
      <c r="EH1295" s="24"/>
      <c r="EI1295" s="24"/>
      <c r="EJ1295" s="24"/>
      <c r="EK1295" s="24"/>
      <c r="EL1295" s="24"/>
      <c r="EM1295" s="24"/>
      <c r="EN1295" s="24"/>
      <c r="EO1295" s="24"/>
      <c r="EP1295" s="24"/>
      <c r="EQ1295" s="24"/>
      <c r="ER1295" s="24"/>
      <c r="ES1295" s="24"/>
      <c r="ET1295" s="24"/>
      <c r="EU1295" s="24"/>
      <c r="EV1295" s="24"/>
      <c r="EW1295" s="24"/>
      <c r="EX1295" s="24"/>
      <c r="EY1295" s="24"/>
      <c r="EZ1295" s="24"/>
      <c r="FA1295" s="24"/>
      <c r="FB1295" s="24"/>
      <c r="FC1295" s="24"/>
      <c r="FD1295" s="24"/>
      <c r="FE1295" s="24"/>
      <c r="FF1295" s="24"/>
      <c r="FG1295" s="24"/>
      <c r="FH1295" s="24"/>
      <c r="FI1295" s="24"/>
      <c r="FJ1295" s="24"/>
      <c r="FK1295" s="24"/>
      <c r="FL1295" s="24"/>
      <c r="FM1295" s="24"/>
      <c r="FN1295" s="24"/>
      <c r="FO1295" s="24"/>
      <c r="FP1295" s="24"/>
      <c r="FQ1295" s="24"/>
      <c r="FR1295" s="24"/>
      <c r="FS1295" s="24"/>
      <c r="FT1295" s="24"/>
      <c r="FU1295" s="24"/>
      <c r="FV1295" s="24"/>
      <c r="FW1295" s="24"/>
      <c r="FX1295" s="24"/>
      <c r="FY1295" s="24"/>
      <c r="FZ1295" s="24"/>
      <c r="GA1295" s="24"/>
      <c r="GB1295" s="24"/>
      <c r="GC1295" s="24"/>
      <c r="GD1295" s="24"/>
      <c r="GE1295" s="24"/>
      <c r="GF1295" s="24"/>
      <c r="GG1295" s="24"/>
      <c r="GH1295" s="24"/>
      <c r="GI1295" s="24"/>
      <c r="GJ1295" s="24"/>
      <c r="GK1295" s="24"/>
      <c r="GL1295" s="24"/>
      <c r="GM1295" s="24"/>
      <c r="GN1295" s="24"/>
      <c r="GO1295" s="24"/>
      <c r="GP1295" s="24"/>
      <c r="GQ1295" s="24"/>
      <c r="GR1295" s="24"/>
      <c r="GS1295" s="24"/>
      <c r="GT1295" s="24"/>
      <c r="GU1295" s="24"/>
      <c r="GV1295" s="24"/>
      <c r="GW1295" s="24"/>
      <c r="GX1295" s="24"/>
      <c r="GY1295" s="24"/>
      <c r="GZ1295" s="24"/>
      <c r="HA1295" s="24"/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</row>
    <row r="1296" s="18" customFormat="true" ht="20" hidden="false" customHeight="true" outlineLevel="0" collapsed="false">
      <c r="A1296" s="13" t="n">
        <v>1293</v>
      </c>
      <c r="B1296" s="68" t="s">
        <v>10</v>
      </c>
      <c r="C1296" s="15" t="s">
        <v>1557</v>
      </c>
      <c r="D1296" s="15" t="s">
        <v>598</v>
      </c>
      <c r="E1296" s="15" t="s">
        <v>1577</v>
      </c>
      <c r="F1296" s="32" t="e">
        <f aca="false">YEAR(NOW())-MID(,7,4)</f>
        <v>#N/A</v>
      </c>
      <c r="G1296" s="103" t="n">
        <v>200</v>
      </c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</row>
    <row r="1297" s="18" customFormat="true" ht="20" hidden="false" customHeight="true" outlineLevel="0" collapsed="false">
      <c r="A1297" s="13" t="n">
        <v>1294</v>
      </c>
      <c r="B1297" s="68" t="s">
        <v>10</v>
      </c>
      <c r="C1297" s="15" t="s">
        <v>1557</v>
      </c>
      <c r="D1297" s="15" t="s">
        <v>1578</v>
      </c>
      <c r="E1297" s="15" t="s">
        <v>1323</v>
      </c>
      <c r="F1297" s="32" t="e">
        <f aca="false">YEAR(NOW())-MID(,7,4)</f>
        <v>#N/A</v>
      </c>
      <c r="G1297" s="103" t="n">
        <v>200</v>
      </c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</row>
    <row r="1298" s="18" customFormat="true" ht="20" hidden="false" customHeight="true" outlineLevel="0" collapsed="false">
      <c r="A1298" s="13" t="n">
        <v>1295</v>
      </c>
      <c r="B1298" s="68" t="s">
        <v>10</v>
      </c>
      <c r="C1298" s="15" t="s">
        <v>1557</v>
      </c>
      <c r="D1298" s="55" t="s">
        <v>1579</v>
      </c>
      <c r="E1298" s="55" t="s">
        <v>1580</v>
      </c>
      <c r="F1298" s="32" t="e">
        <f aca="false">YEAR(NOW())-MID(,7,4)</f>
        <v>#N/A</v>
      </c>
      <c r="G1298" s="103" t="n">
        <v>200</v>
      </c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</row>
    <row r="1299" s="18" customFormat="true" ht="20" hidden="false" customHeight="true" outlineLevel="0" collapsed="false">
      <c r="A1299" s="13" t="n">
        <v>1296</v>
      </c>
      <c r="B1299" s="68" t="s">
        <v>10</v>
      </c>
      <c r="C1299" s="15" t="s">
        <v>1557</v>
      </c>
      <c r="D1299" s="15" t="s">
        <v>1581</v>
      </c>
      <c r="E1299" s="15" t="s">
        <v>1582</v>
      </c>
      <c r="F1299" s="32" t="e">
        <f aca="false">YEAR(NOW())-MID(,7,4)</f>
        <v>#N/A</v>
      </c>
      <c r="G1299" s="103" t="n">
        <v>200</v>
      </c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</row>
    <row r="1300" s="18" customFormat="true" ht="20" hidden="false" customHeight="true" outlineLevel="0" collapsed="false">
      <c r="A1300" s="13" t="n">
        <v>1297</v>
      </c>
      <c r="B1300" s="68" t="s">
        <v>10</v>
      </c>
      <c r="C1300" s="15" t="s">
        <v>1557</v>
      </c>
      <c r="D1300" s="55" t="s">
        <v>1583</v>
      </c>
      <c r="E1300" s="55" t="s">
        <v>1584</v>
      </c>
      <c r="F1300" s="32" t="e">
        <f aca="false">YEAR(NOW())-MID(,7,4)</f>
        <v>#N/A</v>
      </c>
      <c r="G1300" s="103" t="n">
        <v>200</v>
      </c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</row>
    <row r="1301" s="18" customFormat="true" ht="20" hidden="false" customHeight="true" outlineLevel="0" collapsed="false">
      <c r="A1301" s="13" t="n">
        <v>1298</v>
      </c>
      <c r="B1301" s="68" t="s">
        <v>10</v>
      </c>
      <c r="C1301" s="15" t="s">
        <v>1557</v>
      </c>
      <c r="D1301" s="55" t="s">
        <v>1558</v>
      </c>
      <c r="E1301" s="55" t="s">
        <v>1585</v>
      </c>
      <c r="F1301" s="32" t="e">
        <f aca="false">YEAR(NOW())-MID(,7,4)</f>
        <v>#N/A</v>
      </c>
      <c r="G1301" s="103" t="n">
        <v>200</v>
      </c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</row>
    <row r="1302" s="18" customFormat="true" ht="20" hidden="false" customHeight="true" outlineLevel="0" collapsed="false">
      <c r="A1302" s="13" t="n">
        <v>1299</v>
      </c>
      <c r="B1302" s="68" t="s">
        <v>10</v>
      </c>
      <c r="C1302" s="15" t="s">
        <v>1557</v>
      </c>
      <c r="D1302" s="15" t="s">
        <v>1568</v>
      </c>
      <c r="E1302" s="15" t="s">
        <v>1586</v>
      </c>
      <c r="F1302" s="32" t="e">
        <f aca="false">YEAR(NOW())-MID(,7,4)</f>
        <v>#N/A</v>
      </c>
      <c r="G1302" s="103" t="n">
        <v>200</v>
      </c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</row>
    <row r="1303" s="18" customFormat="true" ht="20" hidden="false" customHeight="true" outlineLevel="0" collapsed="false">
      <c r="A1303" s="13" t="n">
        <v>1300</v>
      </c>
      <c r="B1303" s="68" t="s">
        <v>10</v>
      </c>
      <c r="C1303" s="15" t="s">
        <v>1557</v>
      </c>
      <c r="D1303" s="15" t="s">
        <v>1566</v>
      </c>
      <c r="E1303" s="15" t="s">
        <v>1587</v>
      </c>
      <c r="F1303" s="32" t="e">
        <f aca="false">YEAR(NOW())-MID(,7,4)</f>
        <v>#N/A</v>
      </c>
      <c r="G1303" s="103" t="n">
        <v>200</v>
      </c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</row>
    <row r="1304" s="18" customFormat="true" ht="20" hidden="false" customHeight="true" outlineLevel="0" collapsed="false">
      <c r="A1304" s="13" t="n">
        <v>1301</v>
      </c>
      <c r="B1304" s="68" t="s">
        <v>10</v>
      </c>
      <c r="C1304" s="15" t="s">
        <v>1557</v>
      </c>
      <c r="D1304" s="15" t="s">
        <v>1570</v>
      </c>
      <c r="E1304" s="15" t="s">
        <v>1588</v>
      </c>
      <c r="F1304" s="32" t="e">
        <f aca="false">YEAR(NOW())-MID(,7,4)</f>
        <v>#N/A</v>
      </c>
      <c r="G1304" s="103" t="n">
        <v>200</v>
      </c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</row>
    <row r="1305" s="18" customFormat="true" ht="20" hidden="false" customHeight="true" outlineLevel="0" collapsed="false">
      <c r="A1305" s="13" t="n">
        <v>1302</v>
      </c>
      <c r="B1305" s="68" t="s">
        <v>10</v>
      </c>
      <c r="C1305" s="15" t="s">
        <v>1557</v>
      </c>
      <c r="D1305" s="15" t="s">
        <v>1562</v>
      </c>
      <c r="E1305" s="15" t="s">
        <v>1589</v>
      </c>
      <c r="F1305" s="32" t="e">
        <f aca="false">YEAR(NOW())-MID(,7,4)</f>
        <v>#N/A</v>
      </c>
      <c r="G1305" s="103" t="n">
        <v>200</v>
      </c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</row>
    <row r="1306" s="18" customFormat="true" ht="20" hidden="false" customHeight="true" outlineLevel="0" collapsed="false">
      <c r="A1306" s="13" t="n">
        <v>1303</v>
      </c>
      <c r="B1306" s="15" t="s">
        <v>10</v>
      </c>
      <c r="C1306" s="15" t="s">
        <v>1557</v>
      </c>
      <c r="D1306" s="15" t="s">
        <v>1575</v>
      </c>
      <c r="E1306" s="15" t="s">
        <v>1590</v>
      </c>
      <c r="F1306" s="56" t="n">
        <v>91</v>
      </c>
      <c r="G1306" s="73" t="n">
        <v>200</v>
      </c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</row>
    <row r="1307" s="18" customFormat="true" ht="20" hidden="false" customHeight="true" outlineLevel="0" collapsed="false">
      <c r="A1307" s="13" t="n">
        <v>1304</v>
      </c>
      <c r="B1307" s="68" t="s">
        <v>10</v>
      </c>
      <c r="C1307" s="15" t="s">
        <v>1557</v>
      </c>
      <c r="D1307" s="55" t="s">
        <v>1578</v>
      </c>
      <c r="E1307" s="55" t="s">
        <v>1591</v>
      </c>
      <c r="F1307" s="32" t="e">
        <f aca="false">YEAR(NOW())-MID(,7,4)</f>
        <v>#N/A</v>
      </c>
      <c r="G1307" s="103" t="n">
        <v>200</v>
      </c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</row>
    <row r="1308" s="18" customFormat="true" ht="20" hidden="false" customHeight="true" outlineLevel="0" collapsed="false">
      <c r="A1308" s="13" t="n">
        <v>1305</v>
      </c>
      <c r="B1308" s="68" t="s">
        <v>10</v>
      </c>
      <c r="C1308" s="15" t="s">
        <v>1557</v>
      </c>
      <c r="D1308" s="55" t="s">
        <v>1592</v>
      </c>
      <c r="E1308" s="55" t="s">
        <v>1593</v>
      </c>
      <c r="F1308" s="32" t="e">
        <f aca="false">YEAR(NOW())-MID(,7,4)</f>
        <v>#N/A</v>
      </c>
      <c r="G1308" s="103" t="n">
        <v>200</v>
      </c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</row>
    <row r="1309" s="18" customFormat="true" ht="20" hidden="false" customHeight="true" outlineLevel="0" collapsed="false">
      <c r="A1309" s="13" t="n">
        <v>1306</v>
      </c>
      <c r="B1309" s="68" t="s">
        <v>10</v>
      </c>
      <c r="C1309" s="15" t="s">
        <v>1557</v>
      </c>
      <c r="D1309" s="15" t="s">
        <v>1594</v>
      </c>
      <c r="E1309" s="15" t="s">
        <v>1595</v>
      </c>
      <c r="F1309" s="32" t="e">
        <f aca="false">YEAR(NOW())-MID(,7,4)</f>
        <v>#N/A</v>
      </c>
      <c r="G1309" s="103" t="n">
        <v>200</v>
      </c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</row>
    <row r="1310" s="18" customFormat="true" ht="20" hidden="false" customHeight="true" outlineLevel="0" collapsed="false">
      <c r="A1310" s="13" t="n">
        <v>1307</v>
      </c>
      <c r="B1310" s="68" t="s">
        <v>10</v>
      </c>
      <c r="C1310" s="15" t="s">
        <v>1557</v>
      </c>
      <c r="D1310" s="15" t="s">
        <v>1594</v>
      </c>
      <c r="E1310" s="15" t="s">
        <v>1596</v>
      </c>
      <c r="F1310" s="49" t="n">
        <v>90</v>
      </c>
      <c r="G1310" s="103" t="n">
        <v>200</v>
      </c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</row>
    <row r="1311" s="18" customFormat="true" ht="20" hidden="false" customHeight="true" outlineLevel="0" collapsed="false">
      <c r="A1311" s="13" t="n">
        <v>1308</v>
      </c>
      <c r="B1311" s="15" t="s">
        <v>10</v>
      </c>
      <c r="C1311" s="15" t="s">
        <v>1557</v>
      </c>
      <c r="D1311" s="15" t="s">
        <v>1597</v>
      </c>
      <c r="E1311" s="15" t="s">
        <v>1598</v>
      </c>
      <c r="F1311" s="56" t="n">
        <v>90</v>
      </c>
      <c r="G1311" s="73" t="n">
        <v>200</v>
      </c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</row>
    <row r="1312" s="18" customFormat="true" ht="20" hidden="false" customHeight="true" outlineLevel="0" collapsed="false">
      <c r="A1312" s="13" t="n">
        <v>1309</v>
      </c>
      <c r="B1312" s="15" t="s">
        <v>10</v>
      </c>
      <c r="C1312" s="15" t="s">
        <v>1557</v>
      </c>
      <c r="D1312" s="15" t="s">
        <v>1594</v>
      </c>
      <c r="E1312" s="15" t="s">
        <v>1599</v>
      </c>
      <c r="F1312" s="56" t="n">
        <v>90</v>
      </c>
      <c r="G1312" s="73" t="n">
        <v>200</v>
      </c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</row>
    <row r="1313" s="18" customFormat="true" ht="20" hidden="false" customHeight="true" outlineLevel="0" collapsed="false">
      <c r="A1313" s="13" t="n">
        <v>1310</v>
      </c>
      <c r="B1313" s="15" t="s">
        <v>10</v>
      </c>
      <c r="C1313" s="15" t="s">
        <v>1557</v>
      </c>
      <c r="D1313" s="15" t="s">
        <v>1600</v>
      </c>
      <c r="E1313" s="15" t="s">
        <v>1601</v>
      </c>
      <c r="F1313" s="56" t="n">
        <v>90</v>
      </c>
      <c r="G1313" s="73" t="n">
        <v>200</v>
      </c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</row>
    <row r="1314" s="18" customFormat="true" ht="20" hidden="false" customHeight="true" outlineLevel="0" collapsed="false">
      <c r="A1314" s="13" t="n">
        <v>1311</v>
      </c>
      <c r="B1314" s="15" t="s">
        <v>10</v>
      </c>
      <c r="C1314" s="15" t="s">
        <v>1557</v>
      </c>
      <c r="D1314" s="15" t="s">
        <v>1558</v>
      </c>
      <c r="E1314" s="15" t="s">
        <v>1602</v>
      </c>
      <c r="F1314" s="56" t="n">
        <v>90</v>
      </c>
      <c r="G1314" s="73" t="n">
        <v>200</v>
      </c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</row>
    <row r="1315" s="18" customFormat="true" ht="20" hidden="false" customHeight="true" outlineLevel="0" collapsed="false">
      <c r="A1315" s="13" t="n">
        <v>1312</v>
      </c>
      <c r="B1315" s="29" t="s">
        <v>10</v>
      </c>
      <c r="C1315" s="29" t="s">
        <v>1557</v>
      </c>
      <c r="D1315" s="29" t="s">
        <v>1603</v>
      </c>
      <c r="E1315" s="29" t="s">
        <v>1604</v>
      </c>
      <c r="F1315" s="32" t="e">
        <f aca="false">YEAR(NOW())-MID(,7,4)</f>
        <v>#N/A</v>
      </c>
      <c r="G1315" s="102" t="n">
        <v>200</v>
      </c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</row>
    <row r="1316" s="18" customFormat="true" ht="20" hidden="false" customHeight="true" outlineLevel="0" collapsed="false">
      <c r="A1316" s="13" t="n">
        <v>1313</v>
      </c>
      <c r="B1316" s="68" t="s">
        <v>10</v>
      </c>
      <c r="C1316" s="15" t="s">
        <v>1557</v>
      </c>
      <c r="D1316" s="15" t="s">
        <v>1562</v>
      </c>
      <c r="E1316" s="15" t="s">
        <v>1605</v>
      </c>
      <c r="F1316" s="32" t="e">
        <f aca="false">YEAR(NOW())-MID(,7,4)</f>
        <v>#N/A</v>
      </c>
      <c r="G1316" s="103" t="n">
        <v>200</v>
      </c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</row>
    <row r="1317" s="18" customFormat="true" ht="20" hidden="false" customHeight="true" outlineLevel="0" collapsed="false">
      <c r="A1317" s="13" t="n">
        <v>1314</v>
      </c>
      <c r="B1317" s="68" t="s">
        <v>10</v>
      </c>
      <c r="C1317" s="15" t="s">
        <v>1557</v>
      </c>
      <c r="D1317" s="55" t="s">
        <v>1606</v>
      </c>
      <c r="E1317" s="55" t="s">
        <v>1607</v>
      </c>
      <c r="F1317" s="32" t="e">
        <f aca="false">YEAR(NOW())-MID(,7,4)</f>
        <v>#N/A</v>
      </c>
      <c r="G1317" s="103" t="n">
        <v>200</v>
      </c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</row>
    <row r="1318" s="18" customFormat="true" ht="20" hidden="false" customHeight="true" outlineLevel="0" collapsed="false">
      <c r="A1318" s="13" t="n">
        <v>1315</v>
      </c>
      <c r="B1318" s="15" t="s">
        <v>10</v>
      </c>
      <c r="C1318" s="15" t="s">
        <v>1557</v>
      </c>
      <c r="D1318" s="15" t="s">
        <v>1575</v>
      </c>
      <c r="E1318" s="15" t="s">
        <v>1608</v>
      </c>
      <c r="F1318" s="56" t="n">
        <v>90</v>
      </c>
      <c r="G1318" s="73" t="n">
        <v>200</v>
      </c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</row>
    <row r="1319" s="18" customFormat="true" ht="20" hidden="false" customHeight="true" outlineLevel="0" collapsed="false">
      <c r="A1319" s="13" t="n">
        <v>1316</v>
      </c>
      <c r="B1319" s="14" t="s">
        <v>10</v>
      </c>
      <c r="C1319" s="14" t="s">
        <v>1557</v>
      </c>
      <c r="D1319" s="15" t="s">
        <v>1578</v>
      </c>
      <c r="E1319" s="15" t="s">
        <v>1609</v>
      </c>
      <c r="F1319" s="16" t="n">
        <v>90</v>
      </c>
      <c r="G1319" s="78" t="n">
        <v>200</v>
      </c>
    </row>
    <row r="1320" s="18" customFormat="true" ht="20" hidden="false" customHeight="true" outlineLevel="0" collapsed="false">
      <c r="A1320" s="13" t="n">
        <v>1317</v>
      </c>
      <c r="B1320" s="14" t="s">
        <v>10</v>
      </c>
      <c r="C1320" s="14" t="s">
        <v>1557</v>
      </c>
      <c r="D1320" s="15" t="s">
        <v>1583</v>
      </c>
      <c r="E1320" s="15" t="s">
        <v>1610</v>
      </c>
      <c r="F1320" s="16" t="n">
        <v>90</v>
      </c>
      <c r="G1320" s="78" t="n">
        <v>200</v>
      </c>
    </row>
    <row r="1321" s="18" customFormat="true" ht="20" hidden="false" customHeight="true" outlineLevel="0" collapsed="false">
      <c r="A1321" s="13" t="n">
        <v>1318</v>
      </c>
      <c r="B1321" s="14" t="s">
        <v>10</v>
      </c>
      <c r="C1321" s="14" t="s">
        <v>1557</v>
      </c>
      <c r="D1321" s="15" t="s">
        <v>1573</v>
      </c>
      <c r="E1321" s="15" t="s">
        <v>1611</v>
      </c>
      <c r="F1321" s="16" t="n">
        <v>90</v>
      </c>
      <c r="G1321" s="78" t="n">
        <v>200</v>
      </c>
    </row>
    <row r="1322" s="18" customFormat="true" ht="20" hidden="false" customHeight="true" outlineLevel="0" collapsed="false">
      <c r="A1322" s="13" t="n">
        <v>1319</v>
      </c>
      <c r="B1322" s="14" t="s">
        <v>10</v>
      </c>
      <c r="C1322" s="14" t="s">
        <v>1557</v>
      </c>
      <c r="D1322" s="55" t="s">
        <v>571</v>
      </c>
      <c r="E1322" s="55" t="s">
        <v>1612</v>
      </c>
      <c r="F1322" s="32" t="s">
        <v>160</v>
      </c>
      <c r="G1322" s="78" t="n">
        <v>200</v>
      </c>
    </row>
    <row r="1323" s="18" customFormat="true" ht="20" hidden="false" customHeight="true" outlineLevel="0" collapsed="false">
      <c r="A1323" s="13" t="n">
        <v>1320</v>
      </c>
      <c r="B1323" s="14" t="s">
        <v>10</v>
      </c>
      <c r="C1323" s="14" t="s">
        <v>1557</v>
      </c>
      <c r="D1323" s="33" t="s">
        <v>1600</v>
      </c>
      <c r="E1323" s="33" t="s">
        <v>1613</v>
      </c>
      <c r="F1323" s="16" t="n">
        <v>90</v>
      </c>
      <c r="G1323" s="78" t="n">
        <v>200</v>
      </c>
    </row>
    <row r="1324" s="18" customFormat="true" ht="20" hidden="false" customHeight="true" outlineLevel="0" collapsed="false">
      <c r="A1324" s="13" t="n">
        <v>1321</v>
      </c>
      <c r="B1324" s="14" t="s">
        <v>10</v>
      </c>
      <c r="C1324" s="14" t="s">
        <v>1557</v>
      </c>
      <c r="D1324" s="14" t="s">
        <v>1592</v>
      </c>
      <c r="E1324" s="14" t="s">
        <v>1614</v>
      </c>
      <c r="F1324" s="32" t="s">
        <v>160</v>
      </c>
      <c r="G1324" s="78" t="n">
        <v>200</v>
      </c>
    </row>
    <row r="1325" s="18" customFormat="true" ht="20" hidden="false" customHeight="true" outlineLevel="0" collapsed="false">
      <c r="A1325" s="13" t="n">
        <v>1322</v>
      </c>
      <c r="B1325" s="14" t="s">
        <v>10</v>
      </c>
      <c r="C1325" s="14" t="s">
        <v>1557</v>
      </c>
      <c r="D1325" s="14" t="s">
        <v>1606</v>
      </c>
      <c r="E1325" s="14" t="s">
        <v>1615</v>
      </c>
      <c r="F1325" s="13" t="n">
        <v>90</v>
      </c>
      <c r="G1325" s="78" t="n">
        <v>200</v>
      </c>
    </row>
    <row r="1326" s="18" customFormat="true" ht="20" hidden="false" customHeight="true" outlineLevel="0" collapsed="false">
      <c r="A1326" s="13" t="n">
        <v>1323</v>
      </c>
      <c r="B1326" s="14" t="s">
        <v>10</v>
      </c>
      <c r="C1326" s="14" t="s">
        <v>1557</v>
      </c>
      <c r="D1326" s="33" t="s">
        <v>1616</v>
      </c>
      <c r="E1326" s="33" t="s">
        <v>1617</v>
      </c>
      <c r="F1326" s="32" t="s">
        <v>160</v>
      </c>
      <c r="G1326" s="16" t="n">
        <v>200</v>
      </c>
    </row>
    <row r="1327" s="18" customFormat="true" ht="20" hidden="false" customHeight="true" outlineLevel="0" collapsed="false">
      <c r="A1327" s="13" t="n">
        <v>1324</v>
      </c>
      <c r="B1327" s="14" t="s">
        <v>10</v>
      </c>
      <c r="C1327" s="14" t="s">
        <v>1557</v>
      </c>
      <c r="D1327" s="14" t="s">
        <v>1566</v>
      </c>
      <c r="E1327" s="14" t="s">
        <v>1618</v>
      </c>
      <c r="F1327" s="13" t="n">
        <v>90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57</v>
      </c>
      <c r="D1328" s="14" t="s">
        <v>1603</v>
      </c>
      <c r="E1328" s="14" t="s">
        <v>570</v>
      </c>
      <c r="F1328" s="13" t="n">
        <v>90</v>
      </c>
      <c r="G1328" s="16" t="n">
        <v>200</v>
      </c>
    </row>
    <row r="1329" s="18" customFormat="true" ht="20" hidden="false" customHeight="true" outlineLevel="0" collapsed="false">
      <c r="A1329" s="13" t="n">
        <v>1326</v>
      </c>
      <c r="B1329" s="14" t="s">
        <v>10</v>
      </c>
      <c r="C1329" s="14" t="s">
        <v>1557</v>
      </c>
      <c r="D1329" s="15" t="s">
        <v>1603</v>
      </c>
      <c r="E1329" s="15" t="s">
        <v>1619</v>
      </c>
      <c r="F1329" s="16" t="n">
        <v>90</v>
      </c>
      <c r="G1329" s="16" t="n">
        <v>200</v>
      </c>
    </row>
    <row r="1330" s="18" customFormat="true" ht="20" hidden="false" customHeight="true" outlineLevel="0" collapsed="false">
      <c r="A1330" s="13" t="n">
        <v>1327</v>
      </c>
      <c r="B1330" s="14" t="s">
        <v>10</v>
      </c>
      <c r="C1330" s="14" t="s">
        <v>1557</v>
      </c>
      <c r="D1330" s="15" t="s">
        <v>1573</v>
      </c>
      <c r="E1330" s="15" t="s">
        <v>1620</v>
      </c>
      <c r="F1330" s="16" t="n">
        <v>90</v>
      </c>
      <c r="G1330" s="16" t="n">
        <v>200</v>
      </c>
    </row>
    <row r="1331" s="18" customFormat="true" ht="20" hidden="false" customHeight="true" outlineLevel="0" collapsed="false">
      <c r="A1331" s="13" t="n">
        <v>1328</v>
      </c>
      <c r="B1331" s="14" t="s">
        <v>10</v>
      </c>
      <c r="C1331" s="14" t="s">
        <v>1557</v>
      </c>
      <c r="D1331" s="33" t="s">
        <v>1592</v>
      </c>
      <c r="E1331" s="104" t="s">
        <v>1621</v>
      </c>
      <c r="F1331" s="16" t="n">
        <v>90</v>
      </c>
      <c r="G1331" s="16" t="n">
        <v>200</v>
      </c>
    </row>
    <row r="1332" s="18" customFormat="true" ht="20" hidden="false" customHeight="true" outlineLevel="0" collapsed="false">
      <c r="A1332" s="13" t="n">
        <v>1329</v>
      </c>
      <c r="B1332" s="14" t="s">
        <v>10</v>
      </c>
      <c r="C1332" s="14" t="s">
        <v>1557</v>
      </c>
      <c r="D1332" s="33" t="s">
        <v>1573</v>
      </c>
      <c r="E1332" s="33" t="s">
        <v>1622</v>
      </c>
      <c r="F1332" s="72" t="n">
        <v>90</v>
      </c>
      <c r="G1332" s="16" t="n">
        <v>200</v>
      </c>
    </row>
    <row r="1333" s="18" customFormat="true" ht="20" hidden="false" customHeight="true" outlineLevel="0" collapsed="false">
      <c r="A1333" s="13" t="n">
        <v>1330</v>
      </c>
      <c r="B1333" s="14" t="s">
        <v>10</v>
      </c>
      <c r="C1333" s="14" t="s">
        <v>1557</v>
      </c>
      <c r="D1333" s="33" t="s">
        <v>1583</v>
      </c>
      <c r="E1333" s="33" t="s">
        <v>1623</v>
      </c>
      <c r="F1333" s="72" t="n">
        <v>90</v>
      </c>
      <c r="G1333" s="16" t="n">
        <v>200</v>
      </c>
    </row>
    <row r="1334" s="18" customFormat="true" ht="20" hidden="false" customHeight="true" outlineLevel="0" collapsed="false">
      <c r="A1334" s="13" t="n">
        <v>1331</v>
      </c>
      <c r="B1334" s="14" t="s">
        <v>10</v>
      </c>
      <c r="C1334" s="14" t="s">
        <v>1557</v>
      </c>
      <c r="D1334" s="33" t="s">
        <v>571</v>
      </c>
      <c r="E1334" s="33" t="s">
        <v>1624</v>
      </c>
      <c r="F1334" s="72" t="n">
        <v>90</v>
      </c>
      <c r="G1334" s="16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57</v>
      </c>
      <c r="D1335" s="14" t="s">
        <v>1568</v>
      </c>
      <c r="E1335" s="14" t="s">
        <v>1625</v>
      </c>
      <c r="F1335" s="72" t="n">
        <v>90</v>
      </c>
      <c r="G1335" s="16" t="n">
        <v>200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57</v>
      </c>
      <c r="D1336" s="14" t="s">
        <v>1568</v>
      </c>
      <c r="E1336" s="14" t="s">
        <v>1626</v>
      </c>
      <c r="F1336" s="72" t="n">
        <v>90</v>
      </c>
      <c r="G1336" s="16" t="n">
        <v>200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57</v>
      </c>
      <c r="D1337" s="14" t="s">
        <v>1575</v>
      </c>
      <c r="E1337" s="14" t="s">
        <v>1627</v>
      </c>
      <c r="F1337" s="72" t="n">
        <v>90</v>
      </c>
      <c r="G1337" s="16" t="n">
        <v>200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57</v>
      </c>
      <c r="D1338" s="14" t="s">
        <v>1603</v>
      </c>
      <c r="E1338" s="14" t="s">
        <v>486</v>
      </c>
      <c r="F1338" s="19" t="n">
        <v>90</v>
      </c>
      <c r="G1338" s="16" t="n">
        <v>200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57</v>
      </c>
      <c r="D1339" s="14" t="s">
        <v>1603</v>
      </c>
      <c r="E1339" s="14" t="s">
        <v>1628</v>
      </c>
      <c r="F1339" s="19" t="n">
        <v>90</v>
      </c>
      <c r="G1339" s="16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57</v>
      </c>
      <c r="D1340" s="14" t="s">
        <v>1579</v>
      </c>
      <c r="E1340" s="14" t="s">
        <v>1629</v>
      </c>
      <c r="F1340" s="19" t="n">
        <v>90</v>
      </c>
      <c r="G1340" s="16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57</v>
      </c>
      <c r="D1341" s="15" t="s">
        <v>1592</v>
      </c>
      <c r="E1341" s="15" t="s">
        <v>1630</v>
      </c>
      <c r="F1341" s="16" t="n">
        <v>90</v>
      </c>
      <c r="G1341" s="16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57</v>
      </c>
      <c r="D1342" s="55" t="s">
        <v>1573</v>
      </c>
      <c r="E1342" s="55" t="s">
        <v>24</v>
      </c>
      <c r="F1342" s="16" t="n">
        <v>90</v>
      </c>
      <c r="G1342" s="16" t="n">
        <v>200</v>
      </c>
    </row>
    <row r="1343" s="18" customFormat="true" ht="20" hidden="false" customHeight="true" outlineLevel="0" collapsed="false">
      <c r="A1343" s="13" t="n">
        <v>1340</v>
      </c>
      <c r="B1343" s="14" t="s">
        <v>10</v>
      </c>
      <c r="C1343" s="14" t="s">
        <v>1557</v>
      </c>
      <c r="D1343" s="55" t="s">
        <v>1573</v>
      </c>
      <c r="E1343" s="55" t="s">
        <v>1631</v>
      </c>
      <c r="F1343" s="16" t="n">
        <v>90</v>
      </c>
      <c r="G1343" s="16" t="n">
        <v>200</v>
      </c>
    </row>
    <row r="1344" s="18" customFormat="true" ht="20" hidden="false" customHeight="true" outlineLevel="0" collapsed="false">
      <c r="A1344" s="13" t="n">
        <v>1341</v>
      </c>
      <c r="B1344" s="14" t="s">
        <v>10</v>
      </c>
      <c r="C1344" s="14" t="s">
        <v>1557</v>
      </c>
      <c r="D1344" s="33" t="s">
        <v>1600</v>
      </c>
      <c r="E1344" s="33" t="s">
        <v>1632</v>
      </c>
      <c r="F1344" s="34" t="s">
        <v>160</v>
      </c>
      <c r="G1344" s="16" t="n">
        <v>200</v>
      </c>
    </row>
    <row r="1345" s="18" customFormat="true" ht="20" hidden="false" customHeight="true" outlineLevel="0" collapsed="false">
      <c r="A1345" s="13" t="n">
        <v>1342</v>
      </c>
      <c r="B1345" s="14" t="s">
        <v>10</v>
      </c>
      <c r="C1345" s="14" t="s">
        <v>1557</v>
      </c>
      <c r="D1345" s="33" t="s">
        <v>1562</v>
      </c>
      <c r="E1345" s="105" t="s">
        <v>1633</v>
      </c>
      <c r="F1345" s="34" t="s">
        <v>160</v>
      </c>
      <c r="G1345" s="32" t="s">
        <v>166</v>
      </c>
    </row>
    <row r="1346" s="31" customFormat="true" ht="20" hidden="false" customHeight="true" outlineLevel="0" collapsed="false">
      <c r="A1346" s="13" t="n">
        <v>1343</v>
      </c>
      <c r="B1346" s="15" t="s">
        <v>10</v>
      </c>
      <c r="C1346" s="15" t="s">
        <v>1557</v>
      </c>
      <c r="D1346" s="15" t="s">
        <v>1603</v>
      </c>
      <c r="E1346" s="15" t="s">
        <v>1634</v>
      </c>
      <c r="F1346" s="32" t="s">
        <v>160</v>
      </c>
      <c r="G1346" s="49" t="n">
        <v>200</v>
      </c>
    </row>
    <row r="1347" s="31" customFormat="true" ht="20" hidden="false" customHeight="true" outlineLevel="0" collapsed="false">
      <c r="A1347" s="13" t="n">
        <v>1344</v>
      </c>
      <c r="B1347" s="15" t="s">
        <v>10</v>
      </c>
      <c r="C1347" s="15" t="s">
        <v>1557</v>
      </c>
      <c r="D1347" s="29" t="s">
        <v>1562</v>
      </c>
      <c r="E1347" s="29" t="s">
        <v>1635</v>
      </c>
      <c r="F1347" s="32" t="s">
        <v>160</v>
      </c>
      <c r="G1347" s="49" t="n">
        <v>200</v>
      </c>
    </row>
    <row r="1348" s="31" customFormat="true" ht="20" hidden="false" customHeight="true" outlineLevel="0" collapsed="false">
      <c r="A1348" s="13" t="n">
        <v>1345</v>
      </c>
      <c r="B1348" s="15" t="s">
        <v>10</v>
      </c>
      <c r="C1348" s="15" t="s">
        <v>1557</v>
      </c>
      <c r="D1348" s="15" t="s">
        <v>1583</v>
      </c>
      <c r="E1348" s="15" t="s">
        <v>629</v>
      </c>
      <c r="F1348" s="56" t="n">
        <v>91</v>
      </c>
      <c r="G1348" s="49" t="n">
        <v>200</v>
      </c>
    </row>
    <row r="1349" s="31" customFormat="true" ht="20" hidden="false" customHeight="true" outlineLevel="0" collapsed="false">
      <c r="A1349" s="13" t="n">
        <v>1346</v>
      </c>
      <c r="B1349" s="15" t="s">
        <v>10</v>
      </c>
      <c r="C1349" s="15" t="s">
        <v>1557</v>
      </c>
      <c r="D1349" s="15" t="s">
        <v>598</v>
      </c>
      <c r="E1349" s="15" t="s">
        <v>1636</v>
      </c>
      <c r="F1349" s="32" t="s">
        <v>160</v>
      </c>
      <c r="G1349" s="49" t="n">
        <v>200</v>
      </c>
    </row>
    <row r="1350" s="31" customFormat="true" ht="20" hidden="false" customHeight="true" outlineLevel="0" collapsed="false">
      <c r="A1350" s="13" t="n">
        <v>1347</v>
      </c>
      <c r="B1350" s="15" t="s">
        <v>10</v>
      </c>
      <c r="C1350" s="15" t="s">
        <v>1557</v>
      </c>
      <c r="D1350" s="15" t="s">
        <v>1637</v>
      </c>
      <c r="E1350" s="15" t="s">
        <v>1638</v>
      </c>
      <c r="F1350" s="32" t="s">
        <v>402</v>
      </c>
      <c r="G1350" s="49" t="n">
        <v>200</v>
      </c>
    </row>
    <row r="1351" s="31" customFormat="true" ht="20" hidden="false" customHeight="true" outlineLevel="0" collapsed="false">
      <c r="A1351" s="13" t="n">
        <v>1348</v>
      </c>
      <c r="B1351" s="15" t="s">
        <v>10</v>
      </c>
      <c r="C1351" s="15" t="s">
        <v>1557</v>
      </c>
      <c r="D1351" s="15" t="s">
        <v>1637</v>
      </c>
      <c r="E1351" s="15" t="s">
        <v>1639</v>
      </c>
      <c r="F1351" s="56" t="n">
        <v>91</v>
      </c>
      <c r="G1351" s="49" t="n">
        <v>200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57</v>
      </c>
      <c r="D1352" s="14" t="s">
        <v>1603</v>
      </c>
      <c r="E1352" s="14" t="s">
        <v>1640</v>
      </c>
      <c r="F1352" s="34" t="s">
        <v>160</v>
      </c>
      <c r="G1352" s="32" t="s">
        <v>166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57</v>
      </c>
      <c r="D1353" s="14" t="s">
        <v>1603</v>
      </c>
      <c r="E1353" s="14" t="s">
        <v>1641</v>
      </c>
      <c r="F1353" s="34" t="s">
        <v>160</v>
      </c>
      <c r="G1353" s="32" t="s">
        <v>166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57</v>
      </c>
      <c r="D1354" s="15" t="s">
        <v>1575</v>
      </c>
      <c r="E1354" s="15" t="s">
        <v>1642</v>
      </c>
      <c r="F1354" s="72" t="n">
        <v>90</v>
      </c>
      <c r="G1354" s="32" t="s">
        <v>166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57</v>
      </c>
      <c r="D1355" s="14" t="s">
        <v>1606</v>
      </c>
      <c r="E1355" s="14" t="s">
        <v>1643</v>
      </c>
      <c r="F1355" s="16" t="n">
        <v>90</v>
      </c>
      <c r="G1355" s="28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57</v>
      </c>
      <c r="D1356" s="33" t="s">
        <v>1573</v>
      </c>
      <c r="E1356" s="33" t="s">
        <v>1644</v>
      </c>
      <c r="F1356" s="16" t="n">
        <v>90</v>
      </c>
      <c r="G1356" s="28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57</v>
      </c>
      <c r="D1357" s="33" t="s">
        <v>1573</v>
      </c>
      <c r="E1357" s="14" t="s">
        <v>1645</v>
      </c>
      <c r="F1357" s="16" t="n">
        <v>90</v>
      </c>
      <c r="G1357" s="28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57</v>
      </c>
      <c r="D1358" s="14" t="s">
        <v>1603</v>
      </c>
      <c r="E1358" s="14" t="s">
        <v>1646</v>
      </c>
      <c r="F1358" s="32" t="s">
        <v>160</v>
      </c>
      <c r="G1358" s="28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57</v>
      </c>
      <c r="D1359" s="14" t="s">
        <v>1592</v>
      </c>
      <c r="E1359" s="14" t="s">
        <v>1647</v>
      </c>
      <c r="F1359" s="32" t="s">
        <v>160</v>
      </c>
      <c r="G1359" s="28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57</v>
      </c>
      <c r="D1360" s="14" t="s">
        <v>1592</v>
      </c>
      <c r="E1360" s="14" t="s">
        <v>1648</v>
      </c>
      <c r="F1360" s="32" t="s">
        <v>160</v>
      </c>
      <c r="G1360" s="28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57</v>
      </c>
      <c r="D1361" s="14" t="s">
        <v>1581</v>
      </c>
      <c r="E1361" s="14" t="s">
        <v>1649</v>
      </c>
      <c r="F1361" s="32" t="s">
        <v>160</v>
      </c>
      <c r="G1361" s="28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57</v>
      </c>
      <c r="D1362" s="33" t="s">
        <v>571</v>
      </c>
      <c r="E1362" s="33" t="s">
        <v>1650</v>
      </c>
      <c r="F1362" s="16" t="n">
        <v>90</v>
      </c>
      <c r="G1362" s="28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57</v>
      </c>
      <c r="D1363" s="33" t="s">
        <v>598</v>
      </c>
      <c r="E1363" s="33" t="s">
        <v>1651</v>
      </c>
      <c r="F1363" s="16" t="n">
        <v>90</v>
      </c>
      <c r="G1363" s="28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57</v>
      </c>
      <c r="D1364" s="33" t="s">
        <v>598</v>
      </c>
      <c r="E1364" s="33" t="s">
        <v>1652</v>
      </c>
      <c r="F1364" s="16" t="n">
        <v>90</v>
      </c>
      <c r="G1364" s="28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57</v>
      </c>
      <c r="D1365" s="106" t="s">
        <v>1616</v>
      </c>
      <c r="E1365" s="106" t="s">
        <v>1653</v>
      </c>
      <c r="F1365" s="32" t="s">
        <v>160</v>
      </c>
      <c r="G1365" s="28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57</v>
      </c>
      <c r="D1366" s="15" t="s">
        <v>1579</v>
      </c>
      <c r="E1366" s="15" t="s">
        <v>1654</v>
      </c>
      <c r="F1366" s="32" t="s">
        <v>160</v>
      </c>
      <c r="G1366" s="28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57</v>
      </c>
      <c r="D1367" s="33" t="s">
        <v>1573</v>
      </c>
      <c r="E1367" s="33" t="s">
        <v>1655</v>
      </c>
      <c r="F1367" s="16" t="n">
        <v>90</v>
      </c>
      <c r="G1367" s="28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57</v>
      </c>
      <c r="D1368" s="14" t="s">
        <v>1581</v>
      </c>
      <c r="E1368" s="14" t="s">
        <v>1656</v>
      </c>
      <c r="F1368" s="32" t="s">
        <v>160</v>
      </c>
      <c r="G1368" s="107" t="s">
        <v>166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57</v>
      </c>
      <c r="D1369" s="14" t="s">
        <v>1558</v>
      </c>
      <c r="E1369" s="14" t="s">
        <v>1657</v>
      </c>
      <c r="F1369" s="34" t="s">
        <v>160</v>
      </c>
      <c r="G1369" s="19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57</v>
      </c>
      <c r="D1370" s="14" t="s">
        <v>1566</v>
      </c>
      <c r="E1370" s="14" t="s">
        <v>599</v>
      </c>
      <c r="F1370" s="34" t="s">
        <v>160</v>
      </c>
      <c r="G1370" s="19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57</v>
      </c>
      <c r="D1371" s="14" t="s">
        <v>1603</v>
      </c>
      <c r="E1371" s="14" t="s">
        <v>1658</v>
      </c>
      <c r="F1371" s="34" t="s">
        <v>160</v>
      </c>
      <c r="G1371" s="19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57</v>
      </c>
      <c r="D1372" s="14" t="s">
        <v>1603</v>
      </c>
      <c r="E1372" s="14" t="s">
        <v>1659</v>
      </c>
      <c r="F1372" s="34" t="s">
        <v>160</v>
      </c>
      <c r="G1372" s="19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57</v>
      </c>
      <c r="D1373" s="14" t="s">
        <v>1603</v>
      </c>
      <c r="E1373" s="14" t="s">
        <v>1660</v>
      </c>
      <c r="F1373" s="34" t="s">
        <v>160</v>
      </c>
      <c r="G1373" s="19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57</v>
      </c>
      <c r="D1374" s="14" t="s">
        <v>1637</v>
      </c>
      <c r="E1374" s="14" t="s">
        <v>1661</v>
      </c>
      <c r="F1374" s="34" t="s">
        <v>160</v>
      </c>
      <c r="G1374" s="19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57</v>
      </c>
      <c r="D1375" s="14" t="s">
        <v>1573</v>
      </c>
      <c r="E1375" s="14" t="s">
        <v>1662</v>
      </c>
      <c r="F1375" s="34" t="s">
        <v>160</v>
      </c>
      <c r="G1375" s="19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57</v>
      </c>
      <c r="D1376" s="14" t="s">
        <v>1663</v>
      </c>
      <c r="E1376" s="14" t="s">
        <v>1664</v>
      </c>
      <c r="F1376" s="34" t="s">
        <v>160</v>
      </c>
      <c r="G1376" s="19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57</v>
      </c>
      <c r="D1377" s="14" t="s">
        <v>1581</v>
      </c>
      <c r="E1377" s="14" t="s">
        <v>809</v>
      </c>
      <c r="F1377" s="34" t="s">
        <v>160</v>
      </c>
      <c r="G1377" s="19" t="n">
        <v>200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57</v>
      </c>
      <c r="D1378" s="15" t="s">
        <v>1600</v>
      </c>
      <c r="E1378" s="15" t="s">
        <v>1665</v>
      </c>
      <c r="F1378" s="34" t="s">
        <v>160</v>
      </c>
      <c r="G1378" s="72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57</v>
      </c>
      <c r="D1379" s="14" t="s">
        <v>571</v>
      </c>
      <c r="E1379" s="14" t="s">
        <v>1666</v>
      </c>
      <c r="F1379" s="34" t="s">
        <v>160</v>
      </c>
      <c r="G1379" s="72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57</v>
      </c>
      <c r="D1380" s="14" t="s">
        <v>1581</v>
      </c>
      <c r="E1380" s="14" t="s">
        <v>1667</v>
      </c>
      <c r="F1380" s="34" t="s">
        <v>160</v>
      </c>
      <c r="G1380" s="19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57</v>
      </c>
      <c r="D1381" s="14" t="s">
        <v>1578</v>
      </c>
      <c r="E1381" s="14" t="s">
        <v>1668</v>
      </c>
      <c r="F1381" s="34" t="s">
        <v>160</v>
      </c>
      <c r="G1381" s="19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57</v>
      </c>
      <c r="D1382" s="14" t="s">
        <v>1594</v>
      </c>
      <c r="E1382" s="14" t="s">
        <v>1669</v>
      </c>
      <c r="F1382" s="34" t="s">
        <v>160</v>
      </c>
      <c r="G1382" s="19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57</v>
      </c>
      <c r="D1383" s="15" t="s">
        <v>1575</v>
      </c>
      <c r="E1383" s="15" t="s">
        <v>1670</v>
      </c>
      <c r="F1383" s="34" t="s">
        <v>160</v>
      </c>
      <c r="G1383" s="19" t="n">
        <v>200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57</v>
      </c>
      <c r="D1384" s="29" t="s">
        <v>1637</v>
      </c>
      <c r="E1384" s="29" t="s">
        <v>1671</v>
      </c>
      <c r="F1384" s="32" t="s">
        <v>160</v>
      </c>
      <c r="G1384" s="19" t="n">
        <v>200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557</v>
      </c>
      <c r="D1385" s="29" t="s">
        <v>1562</v>
      </c>
      <c r="E1385" s="29" t="s">
        <v>1672</v>
      </c>
      <c r="F1385" s="32" t="s">
        <v>160</v>
      </c>
      <c r="G1385" s="72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557</v>
      </c>
      <c r="D1386" s="29" t="s">
        <v>1594</v>
      </c>
      <c r="E1386" s="29" t="s">
        <v>1479</v>
      </c>
      <c r="F1386" s="32" t="s">
        <v>160</v>
      </c>
      <c r="G1386" s="72" t="n">
        <v>200</v>
      </c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557</v>
      </c>
      <c r="D1387" s="14" t="s">
        <v>1603</v>
      </c>
      <c r="E1387" s="14" t="s">
        <v>31</v>
      </c>
      <c r="F1387" s="34" t="s">
        <v>160</v>
      </c>
      <c r="G1387" s="72" t="n">
        <v>200</v>
      </c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557</v>
      </c>
      <c r="D1388" s="14" t="s">
        <v>1573</v>
      </c>
      <c r="E1388" s="14" t="s">
        <v>1673</v>
      </c>
      <c r="F1388" s="32" t="s">
        <v>160</v>
      </c>
      <c r="G1388" s="72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557</v>
      </c>
      <c r="D1389" s="14" t="s">
        <v>1637</v>
      </c>
      <c r="E1389" s="29" t="s">
        <v>1674</v>
      </c>
      <c r="F1389" s="32" t="s">
        <v>160</v>
      </c>
      <c r="G1389" s="72" t="n">
        <v>200</v>
      </c>
    </row>
    <row r="1390" s="23" customFormat="true" ht="20" hidden="false" customHeight="true" outlineLevel="0" collapsed="false">
      <c r="A1390" s="13" t="n">
        <v>1387</v>
      </c>
      <c r="B1390" s="20" t="s">
        <v>10</v>
      </c>
      <c r="C1390" s="20" t="s">
        <v>1557</v>
      </c>
      <c r="D1390" s="14" t="s">
        <v>1594</v>
      </c>
      <c r="E1390" s="14" t="s">
        <v>1675</v>
      </c>
      <c r="F1390" s="13" t="n">
        <v>93</v>
      </c>
      <c r="G1390" s="56" t="n">
        <v>9400</v>
      </c>
    </row>
    <row r="1391" s="23" customFormat="true" ht="20" hidden="false" customHeight="true" outlineLevel="0" collapsed="false">
      <c r="A1391" s="13" t="n">
        <v>1388</v>
      </c>
      <c r="B1391" s="20" t="s">
        <v>10</v>
      </c>
      <c r="C1391" s="20" t="s">
        <v>1557</v>
      </c>
      <c r="D1391" s="14" t="s">
        <v>1575</v>
      </c>
      <c r="E1391" s="14" t="s">
        <v>1676</v>
      </c>
      <c r="F1391" s="13" t="n">
        <v>90</v>
      </c>
      <c r="G1391" s="56" t="n">
        <v>600</v>
      </c>
    </row>
    <row r="1392" s="23" customFormat="true" ht="20" hidden="false" customHeight="true" outlineLevel="0" collapsed="false">
      <c r="A1392" s="13" t="n">
        <v>1389</v>
      </c>
      <c r="B1392" s="20" t="s">
        <v>10</v>
      </c>
      <c r="C1392" s="20" t="s">
        <v>1557</v>
      </c>
      <c r="D1392" s="14" t="s">
        <v>1581</v>
      </c>
      <c r="E1392" s="14" t="s">
        <v>1677</v>
      </c>
      <c r="F1392" s="13" t="n">
        <v>90</v>
      </c>
      <c r="G1392" s="56" t="n">
        <v>200</v>
      </c>
    </row>
    <row r="1393" s="18" customFormat="true" ht="20" hidden="false" customHeight="true" outlineLevel="0" collapsed="false">
      <c r="A1393" s="13" t="n">
        <v>1390</v>
      </c>
      <c r="B1393" s="20" t="s">
        <v>10</v>
      </c>
      <c r="C1393" s="15" t="s">
        <v>1557</v>
      </c>
      <c r="D1393" s="14" t="s">
        <v>1600</v>
      </c>
      <c r="E1393" s="14" t="s">
        <v>1678</v>
      </c>
      <c r="F1393" s="34" t="s">
        <v>160</v>
      </c>
      <c r="G1393" s="19" t="n">
        <v>200</v>
      </c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679</v>
      </c>
      <c r="D1394" s="15" t="s">
        <v>1680</v>
      </c>
      <c r="E1394" s="15" t="s">
        <v>1681</v>
      </c>
      <c r="F1394" s="13" t="n">
        <v>100</v>
      </c>
      <c r="G1394" s="13" t="n">
        <v>500</v>
      </c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  <c r="AK1394" s="24"/>
      <c r="AL1394" s="24"/>
      <c r="AM1394" s="24"/>
      <c r="AN1394" s="24"/>
      <c r="AO1394" s="24"/>
      <c r="AP1394" s="24"/>
      <c r="AQ1394" s="24"/>
      <c r="AR1394" s="24"/>
      <c r="AS1394" s="24"/>
      <c r="AT1394" s="24"/>
      <c r="AU1394" s="24"/>
      <c r="AV1394" s="24"/>
      <c r="AW1394" s="24"/>
      <c r="AX1394" s="24"/>
      <c r="AY1394" s="24"/>
      <c r="AZ1394" s="24"/>
      <c r="BA1394" s="24"/>
      <c r="BB1394" s="24"/>
      <c r="BC1394" s="24"/>
      <c r="BD1394" s="24"/>
      <c r="BE1394" s="24"/>
      <c r="BF1394" s="24"/>
      <c r="BG1394" s="24"/>
      <c r="BH1394" s="24"/>
      <c r="BI1394" s="24"/>
      <c r="BJ1394" s="24"/>
      <c r="BK1394" s="24"/>
      <c r="BL1394" s="24"/>
      <c r="BM1394" s="24"/>
      <c r="BN1394" s="24"/>
      <c r="BO1394" s="24"/>
      <c r="BP1394" s="24"/>
      <c r="BQ1394" s="24"/>
      <c r="BR1394" s="24"/>
      <c r="BS1394" s="24"/>
      <c r="BT1394" s="24"/>
      <c r="BU1394" s="24"/>
      <c r="BV1394" s="24"/>
      <c r="BW1394" s="24"/>
      <c r="BX1394" s="24"/>
      <c r="BY1394" s="24"/>
      <c r="BZ1394" s="24"/>
      <c r="CA1394" s="24"/>
      <c r="CB1394" s="24"/>
      <c r="CC1394" s="24"/>
      <c r="CD1394" s="24"/>
      <c r="CE1394" s="24"/>
      <c r="CF1394" s="24"/>
      <c r="CG1394" s="24"/>
      <c r="CH1394" s="24"/>
      <c r="CI1394" s="24"/>
      <c r="CJ1394" s="24"/>
      <c r="CK1394" s="24"/>
      <c r="CL1394" s="24"/>
      <c r="CM1394" s="24"/>
      <c r="CN1394" s="24"/>
      <c r="CO1394" s="24"/>
      <c r="CP1394" s="24"/>
      <c r="CQ1394" s="24"/>
      <c r="CR1394" s="24"/>
      <c r="CS1394" s="24"/>
      <c r="CT1394" s="24"/>
      <c r="CU1394" s="24"/>
      <c r="CV1394" s="24"/>
      <c r="CW1394" s="24"/>
      <c r="CX1394" s="24"/>
      <c r="CY1394" s="24"/>
      <c r="CZ1394" s="24"/>
      <c r="DA1394" s="24"/>
      <c r="DB1394" s="24"/>
      <c r="DC1394" s="24"/>
      <c r="DD1394" s="24"/>
      <c r="DE1394" s="24"/>
      <c r="DF1394" s="24"/>
      <c r="DG1394" s="24"/>
      <c r="DH1394" s="24"/>
      <c r="DI1394" s="24"/>
      <c r="DJ1394" s="24"/>
      <c r="DK1394" s="24"/>
      <c r="DL1394" s="24"/>
      <c r="DM1394" s="24"/>
      <c r="DN1394" s="24"/>
      <c r="DO1394" s="24"/>
      <c r="DP1394" s="24"/>
      <c r="DQ1394" s="24"/>
      <c r="DR1394" s="24"/>
      <c r="DS1394" s="24"/>
      <c r="DT1394" s="24"/>
      <c r="DU1394" s="24"/>
      <c r="DV1394" s="24"/>
      <c r="DW1394" s="24"/>
      <c r="DX1394" s="24"/>
      <c r="DY1394" s="24"/>
      <c r="DZ1394" s="24"/>
      <c r="EA1394" s="24"/>
      <c r="EB1394" s="24"/>
      <c r="EC1394" s="24"/>
      <c r="ED1394" s="24"/>
      <c r="EE1394" s="24"/>
      <c r="EF1394" s="24"/>
      <c r="EG1394" s="24"/>
      <c r="EH1394" s="24"/>
      <c r="EI1394" s="24"/>
      <c r="EJ1394" s="24"/>
      <c r="EK1394" s="24"/>
      <c r="EL1394" s="24"/>
      <c r="EM1394" s="24"/>
      <c r="EN1394" s="24"/>
      <c r="EO1394" s="24"/>
      <c r="EP1394" s="24"/>
      <c r="EQ1394" s="24"/>
      <c r="ER1394" s="24"/>
      <c r="ES1394" s="24"/>
      <c r="ET1394" s="24"/>
      <c r="EU1394" s="24"/>
      <c r="EV1394" s="24"/>
      <c r="EW1394" s="24"/>
      <c r="EX1394" s="24"/>
      <c r="EY1394" s="24"/>
      <c r="EZ1394" s="24"/>
      <c r="FA1394" s="24"/>
      <c r="FB1394" s="24"/>
      <c r="FC1394" s="24"/>
      <c r="FD1394" s="24"/>
      <c r="FE1394" s="24"/>
      <c r="FF1394" s="24"/>
      <c r="FG1394" s="24"/>
      <c r="FH1394" s="24"/>
      <c r="FI1394" s="24"/>
      <c r="FJ1394" s="24"/>
      <c r="FK1394" s="24"/>
      <c r="FL1394" s="24"/>
      <c r="FM1394" s="24"/>
      <c r="FN1394" s="24"/>
      <c r="FO1394" s="24"/>
      <c r="FP1394" s="24"/>
      <c r="FQ1394" s="24"/>
      <c r="FR1394" s="24"/>
      <c r="FS1394" s="24"/>
      <c r="FT1394" s="24"/>
      <c r="FU1394" s="24"/>
      <c r="FV1394" s="24"/>
      <c r="FW1394" s="24"/>
      <c r="FX1394" s="24"/>
      <c r="FY1394" s="24"/>
      <c r="FZ1394" s="24"/>
      <c r="GA1394" s="24"/>
      <c r="GB1394" s="24"/>
      <c r="GC1394" s="24"/>
      <c r="GD1394" s="24"/>
      <c r="GE1394" s="24"/>
      <c r="GF1394" s="24"/>
      <c r="GG1394" s="24"/>
      <c r="GH1394" s="24"/>
      <c r="GI1394" s="24"/>
      <c r="GJ1394" s="24"/>
      <c r="GK1394" s="24"/>
      <c r="GL1394" s="24"/>
      <c r="GM1394" s="24"/>
      <c r="GN1394" s="24"/>
      <c r="GO1394" s="24"/>
      <c r="GP1394" s="24"/>
      <c r="GQ1394" s="24"/>
      <c r="GR1394" s="24"/>
      <c r="GS1394" s="24"/>
      <c r="GT1394" s="24"/>
      <c r="GU1394" s="24"/>
      <c r="GV1394" s="24"/>
      <c r="GW1394" s="24"/>
      <c r="GX1394" s="24"/>
      <c r="GY1394" s="24"/>
      <c r="GZ1394" s="24"/>
      <c r="HA1394" s="24"/>
      <c r="HB1394" s="24"/>
      <c r="HC1394" s="24"/>
      <c r="HD1394" s="24"/>
      <c r="HE1394" s="24"/>
      <c r="HF1394" s="24"/>
      <c r="HG1394" s="24"/>
      <c r="HH1394" s="24"/>
      <c r="HI1394" s="24"/>
      <c r="HJ1394" s="24"/>
      <c r="HK1394" s="24"/>
      <c r="HL1394" s="24"/>
      <c r="HM1394" s="24"/>
      <c r="HN1394" s="24"/>
      <c r="HO1394" s="24"/>
      <c r="HP1394" s="24"/>
      <c r="HQ1394" s="24"/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679</v>
      </c>
      <c r="D1395" s="15" t="s">
        <v>1682</v>
      </c>
      <c r="E1395" s="15" t="s">
        <v>1683</v>
      </c>
      <c r="F1395" s="13" t="n">
        <v>91</v>
      </c>
      <c r="G1395" s="13" t="n">
        <v>200</v>
      </c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24"/>
      <c r="AG1395" s="24"/>
      <c r="AH1395" s="24"/>
      <c r="AI1395" s="24"/>
      <c r="AJ1395" s="24"/>
      <c r="AK1395" s="24"/>
      <c r="AL1395" s="24"/>
      <c r="AM1395" s="24"/>
      <c r="AN1395" s="24"/>
      <c r="AO1395" s="24"/>
      <c r="AP1395" s="24"/>
      <c r="AQ1395" s="24"/>
      <c r="AR1395" s="24"/>
      <c r="AS1395" s="24"/>
      <c r="AT1395" s="24"/>
      <c r="AU1395" s="24"/>
      <c r="AV1395" s="24"/>
      <c r="AW1395" s="24"/>
      <c r="AX1395" s="24"/>
      <c r="AY1395" s="24"/>
      <c r="AZ1395" s="24"/>
      <c r="BA1395" s="24"/>
      <c r="BB1395" s="24"/>
      <c r="BC1395" s="24"/>
      <c r="BD1395" s="24"/>
      <c r="BE1395" s="24"/>
      <c r="BF1395" s="24"/>
      <c r="BG1395" s="24"/>
      <c r="BH1395" s="24"/>
      <c r="BI1395" s="24"/>
      <c r="BJ1395" s="24"/>
      <c r="BK1395" s="24"/>
      <c r="BL1395" s="24"/>
      <c r="BM1395" s="24"/>
      <c r="BN1395" s="24"/>
      <c r="BO1395" s="24"/>
      <c r="BP1395" s="24"/>
      <c r="BQ1395" s="24"/>
      <c r="BR1395" s="24"/>
      <c r="BS1395" s="24"/>
      <c r="BT1395" s="24"/>
      <c r="BU1395" s="24"/>
      <c r="BV1395" s="24"/>
      <c r="BW1395" s="24"/>
      <c r="BX1395" s="24"/>
      <c r="BY1395" s="24"/>
      <c r="BZ1395" s="24"/>
      <c r="CA1395" s="24"/>
      <c r="CB1395" s="24"/>
      <c r="CC1395" s="24"/>
      <c r="CD1395" s="24"/>
      <c r="CE1395" s="24"/>
      <c r="CF1395" s="24"/>
      <c r="CG1395" s="24"/>
      <c r="CH1395" s="24"/>
      <c r="CI1395" s="24"/>
      <c r="CJ1395" s="24"/>
      <c r="CK1395" s="24"/>
      <c r="CL1395" s="24"/>
      <c r="CM1395" s="24"/>
      <c r="CN1395" s="24"/>
      <c r="CO1395" s="24"/>
      <c r="CP1395" s="24"/>
      <c r="CQ1395" s="24"/>
      <c r="CR1395" s="24"/>
      <c r="CS1395" s="24"/>
      <c r="CT1395" s="24"/>
      <c r="CU1395" s="24"/>
      <c r="CV1395" s="24"/>
      <c r="CW1395" s="24"/>
      <c r="CX1395" s="24"/>
      <c r="CY1395" s="24"/>
      <c r="CZ1395" s="24"/>
      <c r="DA1395" s="24"/>
      <c r="DB1395" s="24"/>
      <c r="DC1395" s="24"/>
      <c r="DD1395" s="24"/>
      <c r="DE1395" s="24"/>
      <c r="DF1395" s="24"/>
      <c r="DG1395" s="24"/>
      <c r="DH1395" s="24"/>
      <c r="DI1395" s="24"/>
      <c r="DJ1395" s="24"/>
      <c r="DK1395" s="24"/>
      <c r="DL1395" s="24"/>
      <c r="DM1395" s="24"/>
      <c r="DN1395" s="24"/>
      <c r="DO1395" s="24"/>
      <c r="DP1395" s="24"/>
      <c r="DQ1395" s="24"/>
      <c r="DR1395" s="24"/>
      <c r="DS1395" s="24"/>
      <c r="DT1395" s="24"/>
      <c r="DU1395" s="24"/>
      <c r="DV1395" s="24"/>
      <c r="DW1395" s="24"/>
      <c r="DX1395" s="24"/>
      <c r="DY1395" s="24"/>
      <c r="DZ1395" s="24"/>
      <c r="EA1395" s="24"/>
      <c r="EB1395" s="24"/>
      <c r="EC1395" s="24"/>
      <c r="ED1395" s="24"/>
      <c r="EE1395" s="24"/>
      <c r="EF1395" s="24"/>
      <c r="EG1395" s="24"/>
      <c r="EH1395" s="24"/>
      <c r="EI1395" s="24"/>
      <c r="EJ1395" s="24"/>
      <c r="EK1395" s="24"/>
      <c r="EL1395" s="24"/>
      <c r="EM1395" s="24"/>
      <c r="EN1395" s="24"/>
      <c r="EO1395" s="24"/>
      <c r="EP1395" s="24"/>
      <c r="EQ1395" s="24"/>
      <c r="ER1395" s="24"/>
      <c r="ES1395" s="24"/>
      <c r="ET1395" s="24"/>
      <c r="EU1395" s="24"/>
      <c r="EV1395" s="24"/>
      <c r="EW1395" s="24"/>
      <c r="EX1395" s="24"/>
      <c r="EY1395" s="24"/>
      <c r="EZ1395" s="24"/>
      <c r="FA1395" s="24"/>
      <c r="FB1395" s="24"/>
      <c r="FC1395" s="24"/>
      <c r="FD1395" s="24"/>
      <c r="FE1395" s="24"/>
      <c r="FF1395" s="24"/>
      <c r="FG1395" s="24"/>
      <c r="FH1395" s="24"/>
      <c r="FI1395" s="24"/>
      <c r="FJ1395" s="24"/>
      <c r="FK1395" s="24"/>
      <c r="FL1395" s="24"/>
      <c r="FM1395" s="24"/>
      <c r="FN1395" s="24"/>
      <c r="FO1395" s="24"/>
      <c r="FP1395" s="24"/>
      <c r="FQ1395" s="24"/>
      <c r="FR1395" s="24"/>
      <c r="FS1395" s="24"/>
      <c r="FT1395" s="24"/>
      <c r="FU1395" s="24"/>
      <c r="FV1395" s="24"/>
      <c r="FW1395" s="24"/>
      <c r="FX1395" s="24"/>
      <c r="FY1395" s="24"/>
      <c r="FZ1395" s="24"/>
      <c r="GA1395" s="24"/>
      <c r="GB1395" s="24"/>
      <c r="GC1395" s="24"/>
      <c r="GD1395" s="24"/>
      <c r="GE1395" s="24"/>
      <c r="GF1395" s="24"/>
      <c r="GG1395" s="24"/>
      <c r="GH1395" s="24"/>
      <c r="GI1395" s="24"/>
      <c r="GJ1395" s="24"/>
      <c r="GK1395" s="24"/>
      <c r="GL1395" s="24"/>
      <c r="GM1395" s="24"/>
      <c r="GN1395" s="24"/>
      <c r="GO1395" s="24"/>
      <c r="GP1395" s="24"/>
      <c r="GQ1395" s="24"/>
      <c r="GR1395" s="24"/>
      <c r="GS1395" s="24"/>
      <c r="GT1395" s="24"/>
      <c r="GU1395" s="24"/>
      <c r="GV1395" s="24"/>
      <c r="GW1395" s="24"/>
      <c r="GX1395" s="24"/>
      <c r="GY1395" s="24"/>
      <c r="GZ1395" s="24"/>
      <c r="HA1395" s="24"/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  <c r="HP1395" s="24"/>
      <c r="HQ1395" s="24"/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679</v>
      </c>
      <c r="D1396" s="15" t="s">
        <v>1684</v>
      </c>
      <c r="E1396" s="15" t="s">
        <v>1683</v>
      </c>
      <c r="F1396" s="13" t="n">
        <v>90</v>
      </c>
      <c r="G1396" s="13" t="n">
        <v>200</v>
      </c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4"/>
      <c r="AI1396" s="24"/>
      <c r="AJ1396" s="24"/>
      <c r="AK1396" s="24"/>
      <c r="AL1396" s="24"/>
      <c r="AM1396" s="24"/>
      <c r="AN1396" s="24"/>
      <c r="AO1396" s="24"/>
      <c r="AP1396" s="24"/>
      <c r="AQ1396" s="24"/>
      <c r="AR1396" s="24"/>
      <c r="AS1396" s="24"/>
      <c r="AT1396" s="24"/>
      <c r="AU1396" s="24"/>
      <c r="AV1396" s="24"/>
      <c r="AW1396" s="24"/>
      <c r="AX1396" s="24"/>
      <c r="AY1396" s="24"/>
      <c r="AZ1396" s="24"/>
      <c r="BA1396" s="24"/>
      <c r="BB1396" s="24"/>
      <c r="BC1396" s="24"/>
      <c r="BD1396" s="24"/>
      <c r="BE1396" s="24"/>
      <c r="BF1396" s="24"/>
      <c r="BG1396" s="24"/>
      <c r="BH1396" s="24"/>
      <c r="BI1396" s="24"/>
      <c r="BJ1396" s="24"/>
      <c r="BK1396" s="24"/>
      <c r="BL1396" s="24"/>
      <c r="BM1396" s="24"/>
      <c r="BN1396" s="24"/>
      <c r="BO1396" s="24"/>
      <c r="BP1396" s="24"/>
      <c r="BQ1396" s="24"/>
      <c r="BR1396" s="24"/>
      <c r="BS1396" s="24"/>
      <c r="BT1396" s="24"/>
      <c r="BU1396" s="24"/>
      <c r="BV1396" s="24"/>
      <c r="BW1396" s="24"/>
      <c r="BX1396" s="24"/>
      <c r="BY1396" s="24"/>
      <c r="BZ1396" s="24"/>
      <c r="CA1396" s="24"/>
      <c r="CB1396" s="24"/>
      <c r="CC1396" s="24"/>
      <c r="CD1396" s="24"/>
      <c r="CE1396" s="24"/>
      <c r="CF1396" s="24"/>
      <c r="CG1396" s="24"/>
      <c r="CH1396" s="24"/>
      <c r="CI1396" s="24"/>
      <c r="CJ1396" s="24"/>
      <c r="CK1396" s="24"/>
      <c r="CL1396" s="24"/>
      <c r="CM1396" s="24"/>
      <c r="CN1396" s="24"/>
      <c r="CO1396" s="24"/>
      <c r="CP1396" s="24"/>
      <c r="CQ1396" s="24"/>
      <c r="CR1396" s="24"/>
      <c r="CS1396" s="24"/>
      <c r="CT1396" s="24"/>
      <c r="CU1396" s="24"/>
      <c r="CV1396" s="24"/>
      <c r="CW1396" s="24"/>
      <c r="CX1396" s="24"/>
      <c r="CY1396" s="24"/>
      <c r="CZ1396" s="24"/>
      <c r="DA1396" s="24"/>
      <c r="DB1396" s="24"/>
      <c r="DC1396" s="24"/>
      <c r="DD1396" s="24"/>
      <c r="DE1396" s="24"/>
      <c r="DF1396" s="24"/>
      <c r="DG1396" s="24"/>
      <c r="DH1396" s="24"/>
      <c r="DI1396" s="24"/>
      <c r="DJ1396" s="24"/>
      <c r="DK1396" s="24"/>
      <c r="DL1396" s="24"/>
      <c r="DM1396" s="24"/>
      <c r="DN1396" s="24"/>
      <c r="DO1396" s="24"/>
      <c r="DP1396" s="24"/>
      <c r="DQ1396" s="24"/>
      <c r="DR1396" s="24"/>
      <c r="DS1396" s="24"/>
      <c r="DT1396" s="24"/>
      <c r="DU1396" s="24"/>
      <c r="DV1396" s="24"/>
      <c r="DW1396" s="24"/>
      <c r="DX1396" s="24"/>
      <c r="DY1396" s="24"/>
      <c r="DZ1396" s="24"/>
      <c r="EA1396" s="24"/>
      <c r="EB1396" s="24"/>
      <c r="EC1396" s="24"/>
      <c r="ED1396" s="24"/>
      <c r="EE1396" s="24"/>
      <c r="EF1396" s="24"/>
      <c r="EG1396" s="24"/>
      <c r="EH1396" s="24"/>
      <c r="EI1396" s="24"/>
      <c r="EJ1396" s="24"/>
      <c r="EK1396" s="24"/>
      <c r="EL1396" s="24"/>
      <c r="EM1396" s="24"/>
      <c r="EN1396" s="24"/>
      <c r="EO1396" s="24"/>
      <c r="EP1396" s="24"/>
      <c r="EQ1396" s="24"/>
      <c r="ER1396" s="24"/>
      <c r="ES1396" s="24"/>
      <c r="ET1396" s="24"/>
      <c r="EU1396" s="24"/>
      <c r="EV1396" s="24"/>
      <c r="EW1396" s="24"/>
      <c r="EX1396" s="24"/>
      <c r="EY1396" s="24"/>
      <c r="EZ1396" s="24"/>
      <c r="FA1396" s="24"/>
      <c r="FB1396" s="24"/>
      <c r="FC1396" s="24"/>
      <c r="FD1396" s="24"/>
      <c r="FE1396" s="24"/>
      <c r="FF1396" s="24"/>
      <c r="FG1396" s="24"/>
      <c r="FH1396" s="24"/>
      <c r="FI1396" s="24"/>
      <c r="FJ1396" s="24"/>
      <c r="FK1396" s="24"/>
      <c r="FL1396" s="24"/>
      <c r="FM1396" s="24"/>
      <c r="FN1396" s="24"/>
      <c r="FO1396" s="24"/>
      <c r="FP1396" s="24"/>
      <c r="FQ1396" s="24"/>
      <c r="FR1396" s="24"/>
      <c r="FS1396" s="24"/>
      <c r="FT1396" s="24"/>
      <c r="FU1396" s="24"/>
      <c r="FV1396" s="24"/>
      <c r="FW1396" s="24"/>
      <c r="FX1396" s="24"/>
      <c r="FY1396" s="24"/>
      <c r="FZ1396" s="24"/>
      <c r="GA1396" s="24"/>
      <c r="GB1396" s="24"/>
      <c r="GC1396" s="24"/>
      <c r="GD1396" s="24"/>
      <c r="GE1396" s="24"/>
      <c r="GF1396" s="24"/>
      <c r="GG1396" s="24"/>
      <c r="GH1396" s="24"/>
      <c r="GI1396" s="24"/>
      <c r="GJ1396" s="24"/>
      <c r="GK1396" s="24"/>
      <c r="GL1396" s="24"/>
      <c r="GM1396" s="24"/>
      <c r="GN1396" s="24"/>
      <c r="GO1396" s="24"/>
      <c r="GP1396" s="24"/>
      <c r="GQ1396" s="24"/>
      <c r="GR1396" s="24"/>
      <c r="GS1396" s="24"/>
      <c r="GT1396" s="24"/>
      <c r="GU1396" s="24"/>
      <c r="GV1396" s="24"/>
      <c r="GW1396" s="24"/>
      <c r="GX1396" s="24"/>
      <c r="GY1396" s="24"/>
      <c r="GZ1396" s="24"/>
      <c r="HA1396" s="24"/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  <c r="HP1396" s="24"/>
      <c r="HQ1396" s="24"/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679</v>
      </c>
      <c r="D1397" s="15" t="s">
        <v>1684</v>
      </c>
      <c r="E1397" s="15" t="s">
        <v>1685</v>
      </c>
      <c r="F1397" s="13" t="n">
        <v>95</v>
      </c>
      <c r="G1397" s="13" t="n">
        <v>200</v>
      </c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24"/>
      <c r="AG1397" s="24"/>
      <c r="AH1397" s="24"/>
      <c r="AI1397" s="24"/>
      <c r="AJ1397" s="24"/>
      <c r="AK1397" s="24"/>
      <c r="AL1397" s="24"/>
      <c r="AM1397" s="24"/>
      <c r="AN1397" s="24"/>
      <c r="AO1397" s="24"/>
      <c r="AP1397" s="24"/>
      <c r="AQ1397" s="24"/>
      <c r="AR1397" s="24"/>
      <c r="AS1397" s="24"/>
      <c r="AT1397" s="24"/>
      <c r="AU1397" s="24"/>
      <c r="AV1397" s="24"/>
      <c r="AW1397" s="24"/>
      <c r="AX1397" s="24"/>
      <c r="AY1397" s="24"/>
      <c r="AZ1397" s="24"/>
      <c r="BA1397" s="24"/>
      <c r="BB1397" s="24"/>
      <c r="BC1397" s="24"/>
      <c r="BD1397" s="24"/>
      <c r="BE1397" s="24"/>
      <c r="BF1397" s="24"/>
      <c r="BG1397" s="24"/>
      <c r="BH1397" s="24"/>
      <c r="BI1397" s="24"/>
      <c r="BJ1397" s="24"/>
      <c r="BK1397" s="24"/>
      <c r="BL1397" s="24"/>
      <c r="BM1397" s="24"/>
      <c r="BN1397" s="24"/>
      <c r="BO1397" s="24"/>
      <c r="BP1397" s="24"/>
      <c r="BQ1397" s="24"/>
      <c r="BR1397" s="24"/>
      <c r="BS1397" s="24"/>
      <c r="BT1397" s="24"/>
      <c r="BU1397" s="24"/>
      <c r="BV1397" s="24"/>
      <c r="BW1397" s="24"/>
      <c r="BX1397" s="24"/>
      <c r="BY1397" s="24"/>
      <c r="BZ1397" s="24"/>
      <c r="CA1397" s="24"/>
      <c r="CB1397" s="24"/>
      <c r="CC1397" s="24"/>
      <c r="CD1397" s="24"/>
      <c r="CE1397" s="24"/>
      <c r="CF1397" s="24"/>
      <c r="CG1397" s="24"/>
      <c r="CH1397" s="24"/>
      <c r="CI1397" s="24"/>
      <c r="CJ1397" s="24"/>
      <c r="CK1397" s="24"/>
      <c r="CL1397" s="24"/>
      <c r="CM1397" s="24"/>
      <c r="CN1397" s="24"/>
      <c r="CO1397" s="24"/>
      <c r="CP1397" s="24"/>
      <c r="CQ1397" s="24"/>
      <c r="CR1397" s="24"/>
      <c r="CS1397" s="24"/>
      <c r="CT1397" s="24"/>
      <c r="CU1397" s="24"/>
      <c r="CV1397" s="24"/>
      <c r="CW1397" s="24"/>
      <c r="CX1397" s="24"/>
      <c r="CY1397" s="24"/>
      <c r="CZ1397" s="24"/>
      <c r="DA1397" s="24"/>
      <c r="DB1397" s="24"/>
      <c r="DC1397" s="24"/>
      <c r="DD1397" s="24"/>
      <c r="DE1397" s="24"/>
      <c r="DF1397" s="24"/>
      <c r="DG1397" s="24"/>
      <c r="DH1397" s="24"/>
      <c r="DI1397" s="24"/>
      <c r="DJ1397" s="24"/>
      <c r="DK1397" s="24"/>
      <c r="DL1397" s="24"/>
      <c r="DM1397" s="24"/>
      <c r="DN1397" s="24"/>
      <c r="DO1397" s="24"/>
      <c r="DP1397" s="24"/>
      <c r="DQ1397" s="24"/>
      <c r="DR1397" s="24"/>
      <c r="DS1397" s="24"/>
      <c r="DT1397" s="24"/>
      <c r="DU1397" s="24"/>
      <c r="DV1397" s="24"/>
      <c r="DW1397" s="24"/>
      <c r="DX1397" s="24"/>
      <c r="DY1397" s="24"/>
      <c r="DZ1397" s="24"/>
      <c r="EA1397" s="24"/>
      <c r="EB1397" s="24"/>
      <c r="EC1397" s="24"/>
      <c r="ED1397" s="24"/>
      <c r="EE1397" s="24"/>
      <c r="EF1397" s="24"/>
      <c r="EG1397" s="24"/>
      <c r="EH1397" s="24"/>
      <c r="EI1397" s="24"/>
      <c r="EJ1397" s="24"/>
      <c r="EK1397" s="24"/>
      <c r="EL1397" s="24"/>
      <c r="EM1397" s="24"/>
      <c r="EN1397" s="24"/>
      <c r="EO1397" s="24"/>
      <c r="EP1397" s="24"/>
      <c r="EQ1397" s="24"/>
      <c r="ER1397" s="24"/>
      <c r="ES1397" s="24"/>
      <c r="ET1397" s="24"/>
      <c r="EU1397" s="24"/>
      <c r="EV1397" s="24"/>
      <c r="EW1397" s="24"/>
      <c r="EX1397" s="24"/>
      <c r="EY1397" s="24"/>
      <c r="EZ1397" s="24"/>
      <c r="FA1397" s="24"/>
      <c r="FB1397" s="24"/>
      <c r="FC1397" s="24"/>
      <c r="FD1397" s="24"/>
      <c r="FE1397" s="24"/>
      <c r="FF1397" s="24"/>
      <c r="FG1397" s="24"/>
      <c r="FH1397" s="24"/>
      <c r="FI1397" s="24"/>
      <c r="FJ1397" s="24"/>
      <c r="FK1397" s="24"/>
      <c r="FL1397" s="24"/>
      <c r="FM1397" s="24"/>
      <c r="FN1397" s="24"/>
      <c r="FO1397" s="24"/>
      <c r="FP1397" s="24"/>
      <c r="FQ1397" s="24"/>
      <c r="FR1397" s="24"/>
      <c r="FS1397" s="24"/>
      <c r="FT1397" s="24"/>
      <c r="FU1397" s="24"/>
      <c r="FV1397" s="24"/>
      <c r="FW1397" s="24"/>
      <c r="FX1397" s="24"/>
      <c r="FY1397" s="24"/>
      <c r="FZ1397" s="24"/>
      <c r="GA1397" s="24"/>
      <c r="GB1397" s="24"/>
      <c r="GC1397" s="24"/>
      <c r="GD1397" s="24"/>
      <c r="GE1397" s="24"/>
      <c r="GF1397" s="24"/>
      <c r="GG1397" s="24"/>
      <c r="GH1397" s="24"/>
      <c r="GI1397" s="24"/>
      <c r="GJ1397" s="24"/>
      <c r="GK1397" s="24"/>
      <c r="GL1397" s="24"/>
      <c r="GM1397" s="24"/>
      <c r="GN1397" s="24"/>
      <c r="GO1397" s="24"/>
      <c r="GP1397" s="24"/>
      <c r="GQ1397" s="24"/>
      <c r="GR1397" s="24"/>
      <c r="GS1397" s="24"/>
      <c r="GT1397" s="24"/>
      <c r="GU1397" s="24"/>
      <c r="GV1397" s="24"/>
      <c r="GW1397" s="24"/>
      <c r="GX1397" s="24"/>
      <c r="GY1397" s="24"/>
      <c r="GZ1397" s="24"/>
      <c r="HA1397" s="24"/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  <c r="HP1397" s="24"/>
      <c r="HQ1397" s="24"/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679</v>
      </c>
      <c r="D1398" s="15" t="s">
        <v>1680</v>
      </c>
      <c r="E1398" s="15" t="s">
        <v>1686</v>
      </c>
      <c r="F1398" s="13" t="n">
        <v>93</v>
      </c>
      <c r="G1398" s="13" t="n">
        <v>200</v>
      </c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24"/>
      <c r="AG1398" s="24"/>
      <c r="AH1398" s="24"/>
      <c r="AI1398" s="24"/>
      <c r="AJ1398" s="24"/>
      <c r="AK1398" s="24"/>
      <c r="AL1398" s="24"/>
      <c r="AM1398" s="24"/>
      <c r="AN1398" s="24"/>
      <c r="AO1398" s="24"/>
      <c r="AP1398" s="24"/>
      <c r="AQ1398" s="24"/>
      <c r="AR1398" s="24"/>
      <c r="AS1398" s="24"/>
      <c r="AT1398" s="24"/>
      <c r="AU1398" s="24"/>
      <c r="AV1398" s="24"/>
      <c r="AW1398" s="24"/>
      <c r="AX1398" s="24"/>
      <c r="AY1398" s="24"/>
      <c r="AZ1398" s="24"/>
      <c r="BA1398" s="24"/>
      <c r="BB1398" s="24"/>
      <c r="BC1398" s="24"/>
      <c r="BD1398" s="24"/>
      <c r="BE1398" s="24"/>
      <c r="BF1398" s="24"/>
      <c r="BG1398" s="24"/>
      <c r="BH1398" s="24"/>
      <c r="BI1398" s="24"/>
      <c r="BJ1398" s="24"/>
      <c r="BK1398" s="24"/>
      <c r="BL1398" s="24"/>
      <c r="BM1398" s="24"/>
      <c r="BN1398" s="24"/>
      <c r="BO1398" s="24"/>
      <c r="BP1398" s="24"/>
      <c r="BQ1398" s="24"/>
      <c r="BR1398" s="24"/>
      <c r="BS1398" s="24"/>
      <c r="BT1398" s="24"/>
      <c r="BU1398" s="24"/>
      <c r="BV1398" s="24"/>
      <c r="BW1398" s="24"/>
      <c r="BX1398" s="24"/>
      <c r="BY1398" s="24"/>
      <c r="BZ1398" s="24"/>
      <c r="CA1398" s="24"/>
      <c r="CB1398" s="24"/>
      <c r="CC1398" s="24"/>
      <c r="CD1398" s="24"/>
      <c r="CE1398" s="24"/>
      <c r="CF1398" s="24"/>
      <c r="CG1398" s="24"/>
      <c r="CH1398" s="24"/>
      <c r="CI1398" s="24"/>
      <c r="CJ1398" s="24"/>
      <c r="CK1398" s="24"/>
      <c r="CL1398" s="24"/>
      <c r="CM1398" s="24"/>
      <c r="CN1398" s="24"/>
      <c r="CO1398" s="24"/>
      <c r="CP1398" s="24"/>
      <c r="CQ1398" s="24"/>
      <c r="CR1398" s="24"/>
      <c r="CS1398" s="24"/>
      <c r="CT1398" s="24"/>
      <c r="CU1398" s="24"/>
      <c r="CV1398" s="24"/>
      <c r="CW1398" s="24"/>
      <c r="CX1398" s="24"/>
      <c r="CY1398" s="24"/>
      <c r="CZ1398" s="24"/>
      <c r="DA1398" s="24"/>
      <c r="DB1398" s="24"/>
      <c r="DC1398" s="24"/>
      <c r="DD1398" s="24"/>
      <c r="DE1398" s="24"/>
      <c r="DF1398" s="24"/>
      <c r="DG1398" s="24"/>
      <c r="DH1398" s="24"/>
      <c r="DI1398" s="24"/>
      <c r="DJ1398" s="24"/>
      <c r="DK1398" s="24"/>
      <c r="DL1398" s="24"/>
      <c r="DM1398" s="24"/>
      <c r="DN1398" s="24"/>
      <c r="DO1398" s="24"/>
      <c r="DP1398" s="24"/>
      <c r="DQ1398" s="24"/>
      <c r="DR1398" s="24"/>
      <c r="DS1398" s="24"/>
      <c r="DT1398" s="24"/>
      <c r="DU1398" s="24"/>
      <c r="DV1398" s="24"/>
      <c r="DW1398" s="24"/>
      <c r="DX1398" s="24"/>
      <c r="DY1398" s="24"/>
      <c r="DZ1398" s="24"/>
      <c r="EA1398" s="24"/>
      <c r="EB1398" s="24"/>
      <c r="EC1398" s="24"/>
      <c r="ED1398" s="24"/>
      <c r="EE1398" s="24"/>
      <c r="EF1398" s="24"/>
      <c r="EG1398" s="24"/>
      <c r="EH1398" s="24"/>
      <c r="EI1398" s="24"/>
      <c r="EJ1398" s="24"/>
      <c r="EK1398" s="24"/>
      <c r="EL1398" s="24"/>
      <c r="EM1398" s="24"/>
      <c r="EN1398" s="24"/>
      <c r="EO1398" s="24"/>
      <c r="EP1398" s="24"/>
      <c r="EQ1398" s="24"/>
      <c r="ER1398" s="24"/>
      <c r="ES1398" s="24"/>
      <c r="ET1398" s="24"/>
      <c r="EU1398" s="24"/>
      <c r="EV1398" s="24"/>
      <c r="EW1398" s="24"/>
      <c r="EX1398" s="24"/>
      <c r="EY1398" s="24"/>
      <c r="EZ1398" s="24"/>
      <c r="FA1398" s="24"/>
      <c r="FB1398" s="24"/>
      <c r="FC1398" s="24"/>
      <c r="FD1398" s="24"/>
      <c r="FE1398" s="24"/>
      <c r="FF1398" s="24"/>
      <c r="FG1398" s="24"/>
      <c r="FH1398" s="24"/>
      <c r="FI1398" s="24"/>
      <c r="FJ1398" s="24"/>
      <c r="FK1398" s="24"/>
      <c r="FL1398" s="24"/>
      <c r="FM1398" s="24"/>
      <c r="FN1398" s="24"/>
      <c r="FO1398" s="24"/>
      <c r="FP1398" s="24"/>
      <c r="FQ1398" s="24"/>
      <c r="FR1398" s="24"/>
      <c r="FS1398" s="24"/>
      <c r="FT1398" s="24"/>
      <c r="FU1398" s="24"/>
      <c r="FV1398" s="24"/>
      <c r="FW1398" s="24"/>
      <c r="FX1398" s="24"/>
      <c r="FY1398" s="24"/>
      <c r="FZ1398" s="24"/>
      <c r="GA1398" s="24"/>
      <c r="GB1398" s="24"/>
      <c r="GC1398" s="24"/>
      <c r="GD1398" s="24"/>
      <c r="GE1398" s="24"/>
      <c r="GF1398" s="24"/>
      <c r="GG1398" s="24"/>
      <c r="GH1398" s="24"/>
      <c r="GI1398" s="24"/>
      <c r="GJ1398" s="24"/>
      <c r="GK1398" s="24"/>
      <c r="GL1398" s="24"/>
      <c r="GM1398" s="24"/>
      <c r="GN1398" s="24"/>
      <c r="GO1398" s="24"/>
      <c r="GP1398" s="24"/>
      <c r="GQ1398" s="24"/>
      <c r="GR1398" s="24"/>
      <c r="GS1398" s="24"/>
      <c r="GT1398" s="24"/>
      <c r="GU1398" s="24"/>
      <c r="GV1398" s="24"/>
      <c r="GW1398" s="24"/>
      <c r="GX1398" s="24"/>
      <c r="GY1398" s="24"/>
      <c r="GZ1398" s="24"/>
      <c r="HA1398" s="24"/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  <c r="HP1398" s="24"/>
      <c r="HQ1398" s="24"/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679</v>
      </c>
      <c r="D1399" s="15" t="s">
        <v>1687</v>
      </c>
      <c r="E1399" s="15" t="s">
        <v>1688</v>
      </c>
      <c r="F1399" s="13" t="n">
        <v>94</v>
      </c>
      <c r="G1399" s="13" t="n">
        <v>200</v>
      </c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24"/>
      <c r="AG1399" s="24"/>
      <c r="AH1399" s="24"/>
      <c r="AI1399" s="24"/>
      <c r="AJ1399" s="24"/>
      <c r="AK1399" s="24"/>
      <c r="AL1399" s="24"/>
      <c r="AM1399" s="24"/>
      <c r="AN1399" s="24"/>
      <c r="AO1399" s="24"/>
      <c r="AP1399" s="24"/>
      <c r="AQ1399" s="24"/>
      <c r="AR1399" s="24"/>
      <c r="AS1399" s="24"/>
      <c r="AT1399" s="24"/>
      <c r="AU1399" s="24"/>
      <c r="AV1399" s="24"/>
      <c r="AW1399" s="24"/>
      <c r="AX1399" s="24"/>
      <c r="AY1399" s="24"/>
      <c r="AZ1399" s="24"/>
      <c r="BA1399" s="24"/>
      <c r="BB1399" s="24"/>
      <c r="BC1399" s="24"/>
      <c r="BD1399" s="24"/>
      <c r="BE1399" s="24"/>
      <c r="BF1399" s="24"/>
      <c r="BG1399" s="24"/>
      <c r="BH1399" s="24"/>
      <c r="BI1399" s="24"/>
      <c r="BJ1399" s="24"/>
      <c r="BK1399" s="24"/>
      <c r="BL1399" s="24"/>
      <c r="BM1399" s="24"/>
      <c r="BN1399" s="24"/>
      <c r="BO1399" s="24"/>
      <c r="BP1399" s="24"/>
      <c r="BQ1399" s="24"/>
      <c r="BR1399" s="24"/>
      <c r="BS1399" s="24"/>
      <c r="BT1399" s="24"/>
      <c r="BU1399" s="24"/>
      <c r="BV1399" s="24"/>
      <c r="BW1399" s="24"/>
      <c r="BX1399" s="24"/>
      <c r="BY1399" s="24"/>
      <c r="BZ1399" s="24"/>
      <c r="CA1399" s="24"/>
      <c r="CB1399" s="24"/>
      <c r="CC1399" s="24"/>
      <c r="CD1399" s="24"/>
      <c r="CE1399" s="24"/>
      <c r="CF1399" s="24"/>
      <c r="CG1399" s="24"/>
      <c r="CH1399" s="24"/>
      <c r="CI1399" s="24"/>
      <c r="CJ1399" s="24"/>
      <c r="CK1399" s="24"/>
      <c r="CL1399" s="24"/>
      <c r="CM1399" s="24"/>
      <c r="CN1399" s="24"/>
      <c r="CO1399" s="24"/>
      <c r="CP1399" s="24"/>
      <c r="CQ1399" s="24"/>
      <c r="CR1399" s="24"/>
      <c r="CS1399" s="24"/>
      <c r="CT1399" s="24"/>
      <c r="CU1399" s="24"/>
      <c r="CV1399" s="24"/>
      <c r="CW1399" s="24"/>
      <c r="CX1399" s="24"/>
      <c r="CY1399" s="24"/>
      <c r="CZ1399" s="24"/>
      <c r="DA1399" s="24"/>
      <c r="DB1399" s="24"/>
      <c r="DC1399" s="24"/>
      <c r="DD1399" s="24"/>
      <c r="DE1399" s="24"/>
      <c r="DF1399" s="24"/>
      <c r="DG1399" s="24"/>
      <c r="DH1399" s="24"/>
      <c r="DI1399" s="24"/>
      <c r="DJ1399" s="24"/>
      <c r="DK1399" s="24"/>
      <c r="DL1399" s="24"/>
      <c r="DM1399" s="24"/>
      <c r="DN1399" s="24"/>
      <c r="DO1399" s="24"/>
      <c r="DP1399" s="24"/>
      <c r="DQ1399" s="24"/>
      <c r="DR1399" s="24"/>
      <c r="DS1399" s="24"/>
      <c r="DT1399" s="24"/>
      <c r="DU1399" s="24"/>
      <c r="DV1399" s="24"/>
      <c r="DW1399" s="24"/>
      <c r="DX1399" s="24"/>
      <c r="DY1399" s="24"/>
      <c r="DZ1399" s="24"/>
      <c r="EA1399" s="24"/>
      <c r="EB1399" s="24"/>
      <c r="EC1399" s="24"/>
      <c r="ED1399" s="24"/>
      <c r="EE1399" s="24"/>
      <c r="EF1399" s="24"/>
      <c r="EG1399" s="24"/>
      <c r="EH1399" s="24"/>
      <c r="EI1399" s="24"/>
      <c r="EJ1399" s="24"/>
      <c r="EK1399" s="24"/>
      <c r="EL1399" s="24"/>
      <c r="EM1399" s="24"/>
      <c r="EN1399" s="24"/>
      <c r="EO1399" s="24"/>
      <c r="EP1399" s="24"/>
      <c r="EQ1399" s="24"/>
      <c r="ER1399" s="24"/>
      <c r="ES1399" s="24"/>
      <c r="ET1399" s="24"/>
      <c r="EU1399" s="24"/>
      <c r="EV1399" s="24"/>
      <c r="EW1399" s="24"/>
      <c r="EX1399" s="24"/>
      <c r="EY1399" s="24"/>
      <c r="EZ1399" s="24"/>
      <c r="FA1399" s="24"/>
      <c r="FB1399" s="24"/>
      <c r="FC1399" s="24"/>
      <c r="FD1399" s="24"/>
      <c r="FE1399" s="24"/>
      <c r="FF1399" s="24"/>
      <c r="FG1399" s="24"/>
      <c r="FH1399" s="24"/>
      <c r="FI1399" s="24"/>
      <c r="FJ1399" s="24"/>
      <c r="FK1399" s="24"/>
      <c r="FL1399" s="24"/>
      <c r="FM1399" s="24"/>
      <c r="FN1399" s="24"/>
      <c r="FO1399" s="24"/>
      <c r="FP1399" s="24"/>
      <c r="FQ1399" s="24"/>
      <c r="FR1399" s="24"/>
      <c r="FS1399" s="24"/>
      <c r="FT1399" s="24"/>
      <c r="FU1399" s="24"/>
      <c r="FV1399" s="24"/>
      <c r="FW1399" s="24"/>
      <c r="FX1399" s="24"/>
      <c r="FY1399" s="24"/>
      <c r="FZ1399" s="24"/>
      <c r="GA1399" s="24"/>
      <c r="GB1399" s="24"/>
      <c r="GC1399" s="24"/>
      <c r="GD1399" s="24"/>
      <c r="GE1399" s="24"/>
      <c r="GF1399" s="24"/>
      <c r="GG1399" s="24"/>
      <c r="GH1399" s="24"/>
      <c r="GI1399" s="24"/>
      <c r="GJ1399" s="24"/>
      <c r="GK1399" s="24"/>
      <c r="GL1399" s="24"/>
      <c r="GM1399" s="24"/>
      <c r="GN1399" s="24"/>
      <c r="GO1399" s="24"/>
      <c r="GP1399" s="24"/>
      <c r="GQ1399" s="24"/>
      <c r="GR1399" s="24"/>
      <c r="GS1399" s="24"/>
      <c r="GT1399" s="24"/>
      <c r="GU1399" s="24"/>
      <c r="GV1399" s="24"/>
      <c r="GW1399" s="24"/>
      <c r="GX1399" s="24"/>
      <c r="GY1399" s="24"/>
      <c r="GZ1399" s="24"/>
      <c r="HA1399" s="24"/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  <c r="HP1399" s="24"/>
      <c r="HQ1399" s="24"/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679</v>
      </c>
      <c r="D1400" s="15" t="s">
        <v>1689</v>
      </c>
      <c r="E1400" s="15" t="s">
        <v>1690</v>
      </c>
      <c r="F1400" s="13" t="n">
        <v>93</v>
      </c>
      <c r="G1400" s="13" t="n">
        <v>200</v>
      </c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24"/>
      <c r="AG1400" s="24"/>
      <c r="AH1400" s="24"/>
      <c r="AI1400" s="24"/>
      <c r="AJ1400" s="24"/>
      <c r="AK1400" s="24"/>
      <c r="AL1400" s="24"/>
      <c r="AM1400" s="24"/>
      <c r="AN1400" s="24"/>
      <c r="AO1400" s="24"/>
      <c r="AP1400" s="24"/>
      <c r="AQ1400" s="24"/>
      <c r="AR1400" s="24"/>
      <c r="AS1400" s="24"/>
      <c r="AT1400" s="24"/>
      <c r="AU1400" s="24"/>
      <c r="AV1400" s="24"/>
      <c r="AW1400" s="24"/>
      <c r="AX1400" s="24"/>
      <c r="AY1400" s="24"/>
      <c r="AZ1400" s="24"/>
      <c r="BA1400" s="24"/>
      <c r="BB1400" s="24"/>
      <c r="BC1400" s="24"/>
      <c r="BD1400" s="24"/>
      <c r="BE1400" s="24"/>
      <c r="BF1400" s="24"/>
      <c r="BG1400" s="24"/>
      <c r="BH1400" s="24"/>
      <c r="BI1400" s="24"/>
      <c r="BJ1400" s="24"/>
      <c r="BK1400" s="24"/>
      <c r="BL1400" s="24"/>
      <c r="BM1400" s="24"/>
      <c r="BN1400" s="24"/>
      <c r="BO1400" s="24"/>
      <c r="BP1400" s="24"/>
      <c r="BQ1400" s="24"/>
      <c r="BR1400" s="24"/>
      <c r="BS1400" s="24"/>
      <c r="BT1400" s="24"/>
      <c r="BU1400" s="24"/>
      <c r="BV1400" s="24"/>
      <c r="BW1400" s="24"/>
      <c r="BX1400" s="24"/>
      <c r="BY1400" s="24"/>
      <c r="BZ1400" s="24"/>
      <c r="CA1400" s="24"/>
      <c r="CB1400" s="24"/>
      <c r="CC1400" s="24"/>
      <c r="CD1400" s="24"/>
      <c r="CE1400" s="24"/>
      <c r="CF1400" s="24"/>
      <c r="CG1400" s="24"/>
      <c r="CH1400" s="24"/>
      <c r="CI1400" s="24"/>
      <c r="CJ1400" s="24"/>
      <c r="CK1400" s="24"/>
      <c r="CL1400" s="24"/>
      <c r="CM1400" s="24"/>
      <c r="CN1400" s="24"/>
      <c r="CO1400" s="24"/>
      <c r="CP1400" s="24"/>
      <c r="CQ1400" s="24"/>
      <c r="CR1400" s="24"/>
      <c r="CS1400" s="24"/>
      <c r="CT1400" s="24"/>
      <c r="CU1400" s="24"/>
      <c r="CV1400" s="24"/>
      <c r="CW1400" s="24"/>
      <c r="CX1400" s="24"/>
      <c r="CY1400" s="24"/>
      <c r="CZ1400" s="24"/>
      <c r="DA1400" s="24"/>
      <c r="DB1400" s="24"/>
      <c r="DC1400" s="24"/>
      <c r="DD1400" s="24"/>
      <c r="DE1400" s="24"/>
      <c r="DF1400" s="24"/>
      <c r="DG1400" s="24"/>
      <c r="DH1400" s="24"/>
      <c r="DI1400" s="24"/>
      <c r="DJ1400" s="24"/>
      <c r="DK1400" s="24"/>
      <c r="DL1400" s="24"/>
      <c r="DM1400" s="24"/>
      <c r="DN1400" s="24"/>
      <c r="DO1400" s="24"/>
      <c r="DP1400" s="24"/>
      <c r="DQ1400" s="24"/>
      <c r="DR1400" s="24"/>
      <c r="DS1400" s="24"/>
      <c r="DT1400" s="24"/>
      <c r="DU1400" s="24"/>
      <c r="DV1400" s="24"/>
      <c r="DW1400" s="24"/>
      <c r="DX1400" s="24"/>
      <c r="DY1400" s="24"/>
      <c r="DZ1400" s="24"/>
      <c r="EA1400" s="24"/>
      <c r="EB1400" s="24"/>
      <c r="EC1400" s="24"/>
      <c r="ED1400" s="24"/>
      <c r="EE1400" s="24"/>
      <c r="EF1400" s="24"/>
      <c r="EG1400" s="24"/>
      <c r="EH1400" s="24"/>
      <c r="EI1400" s="24"/>
      <c r="EJ1400" s="24"/>
      <c r="EK1400" s="24"/>
      <c r="EL1400" s="24"/>
      <c r="EM1400" s="24"/>
      <c r="EN1400" s="24"/>
      <c r="EO1400" s="24"/>
      <c r="EP1400" s="24"/>
      <c r="EQ1400" s="24"/>
      <c r="ER1400" s="24"/>
      <c r="ES1400" s="24"/>
      <c r="ET1400" s="24"/>
      <c r="EU1400" s="24"/>
      <c r="EV1400" s="24"/>
      <c r="EW1400" s="24"/>
      <c r="EX1400" s="24"/>
      <c r="EY1400" s="24"/>
      <c r="EZ1400" s="24"/>
      <c r="FA1400" s="24"/>
      <c r="FB1400" s="24"/>
      <c r="FC1400" s="24"/>
      <c r="FD1400" s="24"/>
      <c r="FE1400" s="24"/>
      <c r="FF1400" s="24"/>
      <c r="FG1400" s="24"/>
      <c r="FH1400" s="24"/>
      <c r="FI1400" s="24"/>
      <c r="FJ1400" s="24"/>
      <c r="FK1400" s="24"/>
      <c r="FL1400" s="24"/>
      <c r="FM1400" s="24"/>
      <c r="FN1400" s="24"/>
      <c r="FO1400" s="24"/>
      <c r="FP1400" s="24"/>
      <c r="FQ1400" s="24"/>
      <c r="FR1400" s="24"/>
      <c r="FS1400" s="24"/>
      <c r="FT1400" s="24"/>
      <c r="FU1400" s="24"/>
      <c r="FV1400" s="24"/>
      <c r="FW1400" s="24"/>
      <c r="FX1400" s="24"/>
      <c r="FY1400" s="24"/>
      <c r="FZ1400" s="24"/>
      <c r="GA1400" s="24"/>
      <c r="GB1400" s="24"/>
      <c r="GC1400" s="24"/>
      <c r="GD1400" s="24"/>
      <c r="GE1400" s="24"/>
      <c r="GF1400" s="24"/>
      <c r="GG1400" s="24"/>
      <c r="GH1400" s="24"/>
      <c r="GI1400" s="24"/>
      <c r="GJ1400" s="24"/>
      <c r="GK1400" s="24"/>
      <c r="GL1400" s="24"/>
      <c r="GM1400" s="24"/>
      <c r="GN1400" s="24"/>
      <c r="GO1400" s="24"/>
      <c r="GP1400" s="24"/>
      <c r="GQ1400" s="24"/>
      <c r="GR1400" s="24"/>
      <c r="GS1400" s="24"/>
      <c r="GT1400" s="24"/>
      <c r="GU1400" s="24"/>
      <c r="GV1400" s="24"/>
      <c r="GW1400" s="24"/>
      <c r="GX1400" s="24"/>
      <c r="GY1400" s="24"/>
      <c r="GZ1400" s="24"/>
      <c r="HA1400" s="24"/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  <c r="HP1400" s="24"/>
      <c r="HQ1400" s="24"/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679</v>
      </c>
      <c r="D1401" s="15" t="s">
        <v>1684</v>
      </c>
      <c r="E1401" s="15" t="s">
        <v>1691</v>
      </c>
      <c r="F1401" s="13" t="n">
        <v>93</v>
      </c>
      <c r="G1401" s="13" t="n">
        <v>200</v>
      </c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24"/>
      <c r="AG1401" s="24"/>
      <c r="AH1401" s="24"/>
      <c r="AI1401" s="24"/>
      <c r="AJ1401" s="24"/>
      <c r="AK1401" s="24"/>
      <c r="AL1401" s="24"/>
      <c r="AM1401" s="24"/>
      <c r="AN1401" s="24"/>
      <c r="AO1401" s="24"/>
      <c r="AP1401" s="24"/>
      <c r="AQ1401" s="24"/>
      <c r="AR1401" s="24"/>
      <c r="AS1401" s="24"/>
      <c r="AT1401" s="24"/>
      <c r="AU1401" s="24"/>
      <c r="AV1401" s="24"/>
      <c r="AW1401" s="24"/>
      <c r="AX1401" s="24"/>
      <c r="AY1401" s="24"/>
      <c r="AZ1401" s="24"/>
      <c r="BA1401" s="24"/>
      <c r="BB1401" s="24"/>
      <c r="BC1401" s="24"/>
      <c r="BD1401" s="24"/>
      <c r="BE1401" s="24"/>
      <c r="BF1401" s="24"/>
      <c r="BG1401" s="24"/>
      <c r="BH1401" s="24"/>
      <c r="BI1401" s="24"/>
      <c r="BJ1401" s="24"/>
      <c r="BK1401" s="24"/>
      <c r="BL1401" s="24"/>
      <c r="BM1401" s="24"/>
      <c r="BN1401" s="24"/>
      <c r="BO1401" s="24"/>
      <c r="BP1401" s="24"/>
      <c r="BQ1401" s="24"/>
      <c r="BR1401" s="24"/>
      <c r="BS1401" s="24"/>
      <c r="BT1401" s="24"/>
      <c r="BU1401" s="24"/>
      <c r="BV1401" s="24"/>
      <c r="BW1401" s="24"/>
      <c r="BX1401" s="24"/>
      <c r="BY1401" s="24"/>
      <c r="BZ1401" s="24"/>
      <c r="CA1401" s="24"/>
      <c r="CB1401" s="24"/>
      <c r="CC1401" s="24"/>
      <c r="CD1401" s="24"/>
      <c r="CE1401" s="24"/>
      <c r="CF1401" s="24"/>
      <c r="CG1401" s="24"/>
      <c r="CH1401" s="24"/>
      <c r="CI1401" s="24"/>
      <c r="CJ1401" s="24"/>
      <c r="CK1401" s="24"/>
      <c r="CL1401" s="24"/>
      <c r="CM1401" s="24"/>
      <c r="CN1401" s="24"/>
      <c r="CO1401" s="24"/>
      <c r="CP1401" s="24"/>
      <c r="CQ1401" s="24"/>
      <c r="CR1401" s="24"/>
      <c r="CS1401" s="24"/>
      <c r="CT1401" s="24"/>
      <c r="CU1401" s="24"/>
      <c r="CV1401" s="24"/>
      <c r="CW1401" s="24"/>
      <c r="CX1401" s="24"/>
      <c r="CY1401" s="24"/>
      <c r="CZ1401" s="24"/>
      <c r="DA1401" s="24"/>
      <c r="DB1401" s="24"/>
      <c r="DC1401" s="24"/>
      <c r="DD1401" s="24"/>
      <c r="DE1401" s="24"/>
      <c r="DF1401" s="24"/>
      <c r="DG1401" s="24"/>
      <c r="DH1401" s="24"/>
      <c r="DI1401" s="24"/>
      <c r="DJ1401" s="24"/>
      <c r="DK1401" s="24"/>
      <c r="DL1401" s="24"/>
      <c r="DM1401" s="24"/>
      <c r="DN1401" s="24"/>
      <c r="DO1401" s="24"/>
      <c r="DP1401" s="24"/>
      <c r="DQ1401" s="24"/>
      <c r="DR1401" s="24"/>
      <c r="DS1401" s="24"/>
      <c r="DT1401" s="24"/>
      <c r="DU1401" s="24"/>
      <c r="DV1401" s="24"/>
      <c r="DW1401" s="24"/>
      <c r="DX1401" s="24"/>
      <c r="DY1401" s="24"/>
      <c r="DZ1401" s="24"/>
      <c r="EA1401" s="24"/>
      <c r="EB1401" s="24"/>
      <c r="EC1401" s="24"/>
      <c r="ED1401" s="24"/>
      <c r="EE1401" s="24"/>
      <c r="EF1401" s="24"/>
      <c r="EG1401" s="24"/>
      <c r="EH1401" s="24"/>
      <c r="EI1401" s="24"/>
      <c r="EJ1401" s="24"/>
      <c r="EK1401" s="24"/>
      <c r="EL1401" s="24"/>
      <c r="EM1401" s="24"/>
      <c r="EN1401" s="24"/>
      <c r="EO1401" s="24"/>
      <c r="EP1401" s="24"/>
      <c r="EQ1401" s="24"/>
      <c r="ER1401" s="24"/>
      <c r="ES1401" s="24"/>
      <c r="ET1401" s="24"/>
      <c r="EU1401" s="24"/>
      <c r="EV1401" s="24"/>
      <c r="EW1401" s="24"/>
      <c r="EX1401" s="24"/>
      <c r="EY1401" s="24"/>
      <c r="EZ1401" s="24"/>
      <c r="FA1401" s="24"/>
      <c r="FB1401" s="24"/>
      <c r="FC1401" s="24"/>
      <c r="FD1401" s="24"/>
      <c r="FE1401" s="24"/>
      <c r="FF1401" s="24"/>
      <c r="FG1401" s="24"/>
      <c r="FH1401" s="24"/>
      <c r="FI1401" s="24"/>
      <c r="FJ1401" s="24"/>
      <c r="FK1401" s="24"/>
      <c r="FL1401" s="24"/>
      <c r="FM1401" s="24"/>
      <c r="FN1401" s="24"/>
      <c r="FO1401" s="24"/>
      <c r="FP1401" s="24"/>
      <c r="FQ1401" s="24"/>
      <c r="FR1401" s="24"/>
      <c r="FS1401" s="24"/>
      <c r="FT1401" s="24"/>
      <c r="FU1401" s="24"/>
      <c r="FV1401" s="24"/>
      <c r="FW1401" s="24"/>
      <c r="FX1401" s="24"/>
      <c r="FY1401" s="24"/>
      <c r="FZ1401" s="24"/>
      <c r="GA1401" s="24"/>
      <c r="GB1401" s="24"/>
      <c r="GC1401" s="24"/>
      <c r="GD1401" s="24"/>
      <c r="GE1401" s="24"/>
      <c r="GF1401" s="24"/>
      <c r="GG1401" s="24"/>
      <c r="GH1401" s="24"/>
      <c r="GI1401" s="24"/>
      <c r="GJ1401" s="24"/>
      <c r="GK1401" s="24"/>
      <c r="GL1401" s="24"/>
      <c r="GM1401" s="24"/>
      <c r="GN1401" s="24"/>
      <c r="GO1401" s="24"/>
      <c r="GP1401" s="24"/>
      <c r="GQ1401" s="24"/>
      <c r="GR1401" s="24"/>
      <c r="GS1401" s="24"/>
      <c r="GT1401" s="24"/>
      <c r="GU1401" s="24"/>
      <c r="GV1401" s="24"/>
      <c r="GW1401" s="24"/>
      <c r="GX1401" s="24"/>
      <c r="GY1401" s="24"/>
      <c r="GZ1401" s="24"/>
      <c r="HA1401" s="24"/>
      <c r="HB1401" s="24"/>
      <c r="HC1401" s="24"/>
      <c r="HD1401" s="24"/>
      <c r="HE1401" s="24"/>
      <c r="HF1401" s="24"/>
      <c r="HG1401" s="24"/>
      <c r="HH1401" s="24"/>
      <c r="HI1401" s="24"/>
      <c r="HJ1401" s="24"/>
      <c r="HK1401" s="24"/>
      <c r="HL1401" s="24"/>
      <c r="HM1401" s="24"/>
      <c r="HN1401" s="24"/>
      <c r="HO1401" s="24"/>
      <c r="HP1401" s="24"/>
      <c r="HQ1401" s="24"/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679</v>
      </c>
      <c r="D1402" s="15" t="s">
        <v>1692</v>
      </c>
      <c r="E1402" s="15" t="s">
        <v>1693</v>
      </c>
      <c r="F1402" s="13" t="n">
        <v>92</v>
      </c>
      <c r="G1402" s="13" t="n">
        <v>200</v>
      </c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24"/>
      <c r="AG1402" s="24"/>
      <c r="AH1402" s="24"/>
      <c r="AI1402" s="24"/>
      <c r="AJ1402" s="24"/>
      <c r="AK1402" s="24"/>
      <c r="AL1402" s="24"/>
      <c r="AM1402" s="24"/>
      <c r="AN1402" s="24"/>
      <c r="AO1402" s="24"/>
      <c r="AP1402" s="24"/>
      <c r="AQ1402" s="24"/>
      <c r="AR1402" s="24"/>
      <c r="AS1402" s="24"/>
      <c r="AT1402" s="24"/>
      <c r="AU1402" s="24"/>
      <c r="AV1402" s="24"/>
      <c r="AW1402" s="24"/>
      <c r="AX1402" s="24"/>
      <c r="AY1402" s="24"/>
      <c r="AZ1402" s="24"/>
      <c r="BA1402" s="24"/>
      <c r="BB1402" s="24"/>
      <c r="BC1402" s="24"/>
      <c r="BD1402" s="24"/>
      <c r="BE1402" s="24"/>
      <c r="BF1402" s="24"/>
      <c r="BG1402" s="24"/>
      <c r="BH1402" s="24"/>
      <c r="BI1402" s="24"/>
      <c r="BJ1402" s="24"/>
      <c r="BK1402" s="24"/>
      <c r="BL1402" s="24"/>
      <c r="BM1402" s="24"/>
      <c r="BN1402" s="24"/>
      <c r="BO1402" s="24"/>
      <c r="BP1402" s="24"/>
      <c r="BQ1402" s="24"/>
      <c r="BR1402" s="24"/>
      <c r="BS1402" s="24"/>
      <c r="BT1402" s="24"/>
      <c r="BU1402" s="24"/>
      <c r="BV1402" s="24"/>
      <c r="BW1402" s="24"/>
      <c r="BX1402" s="24"/>
      <c r="BY1402" s="24"/>
      <c r="BZ1402" s="24"/>
      <c r="CA1402" s="24"/>
      <c r="CB1402" s="24"/>
      <c r="CC1402" s="24"/>
      <c r="CD1402" s="24"/>
      <c r="CE1402" s="24"/>
      <c r="CF1402" s="24"/>
      <c r="CG1402" s="24"/>
      <c r="CH1402" s="24"/>
      <c r="CI1402" s="24"/>
      <c r="CJ1402" s="24"/>
      <c r="CK1402" s="24"/>
      <c r="CL1402" s="24"/>
      <c r="CM1402" s="24"/>
      <c r="CN1402" s="24"/>
      <c r="CO1402" s="24"/>
      <c r="CP1402" s="24"/>
      <c r="CQ1402" s="24"/>
      <c r="CR1402" s="24"/>
      <c r="CS1402" s="24"/>
      <c r="CT1402" s="24"/>
      <c r="CU1402" s="24"/>
      <c r="CV1402" s="24"/>
      <c r="CW1402" s="24"/>
      <c r="CX1402" s="24"/>
      <c r="CY1402" s="24"/>
      <c r="CZ1402" s="24"/>
      <c r="DA1402" s="24"/>
      <c r="DB1402" s="24"/>
      <c r="DC1402" s="24"/>
      <c r="DD1402" s="24"/>
      <c r="DE1402" s="24"/>
      <c r="DF1402" s="24"/>
      <c r="DG1402" s="24"/>
      <c r="DH1402" s="24"/>
      <c r="DI1402" s="24"/>
      <c r="DJ1402" s="24"/>
      <c r="DK1402" s="24"/>
      <c r="DL1402" s="24"/>
      <c r="DM1402" s="24"/>
      <c r="DN1402" s="24"/>
      <c r="DO1402" s="24"/>
      <c r="DP1402" s="24"/>
      <c r="DQ1402" s="24"/>
      <c r="DR1402" s="24"/>
      <c r="DS1402" s="24"/>
      <c r="DT1402" s="24"/>
      <c r="DU1402" s="24"/>
      <c r="DV1402" s="24"/>
      <c r="DW1402" s="24"/>
      <c r="DX1402" s="24"/>
      <c r="DY1402" s="24"/>
      <c r="DZ1402" s="24"/>
      <c r="EA1402" s="24"/>
      <c r="EB1402" s="24"/>
      <c r="EC1402" s="24"/>
      <c r="ED1402" s="24"/>
      <c r="EE1402" s="24"/>
      <c r="EF1402" s="24"/>
      <c r="EG1402" s="24"/>
      <c r="EH1402" s="24"/>
      <c r="EI1402" s="24"/>
      <c r="EJ1402" s="24"/>
      <c r="EK1402" s="24"/>
      <c r="EL1402" s="24"/>
      <c r="EM1402" s="24"/>
      <c r="EN1402" s="24"/>
      <c r="EO1402" s="24"/>
      <c r="EP1402" s="24"/>
      <c r="EQ1402" s="24"/>
      <c r="ER1402" s="24"/>
      <c r="ES1402" s="24"/>
      <c r="ET1402" s="24"/>
      <c r="EU1402" s="24"/>
      <c r="EV1402" s="24"/>
      <c r="EW1402" s="24"/>
      <c r="EX1402" s="24"/>
      <c r="EY1402" s="24"/>
      <c r="EZ1402" s="24"/>
      <c r="FA1402" s="24"/>
      <c r="FB1402" s="24"/>
      <c r="FC1402" s="24"/>
      <c r="FD1402" s="24"/>
      <c r="FE1402" s="24"/>
      <c r="FF1402" s="24"/>
      <c r="FG1402" s="24"/>
      <c r="FH1402" s="24"/>
      <c r="FI1402" s="24"/>
      <c r="FJ1402" s="24"/>
      <c r="FK1402" s="24"/>
      <c r="FL1402" s="24"/>
      <c r="FM1402" s="24"/>
      <c r="FN1402" s="24"/>
      <c r="FO1402" s="24"/>
      <c r="FP1402" s="24"/>
      <c r="FQ1402" s="24"/>
      <c r="FR1402" s="24"/>
      <c r="FS1402" s="24"/>
      <c r="FT1402" s="24"/>
      <c r="FU1402" s="24"/>
      <c r="FV1402" s="24"/>
      <c r="FW1402" s="24"/>
      <c r="FX1402" s="24"/>
      <c r="FY1402" s="24"/>
      <c r="FZ1402" s="24"/>
      <c r="GA1402" s="24"/>
      <c r="GB1402" s="24"/>
      <c r="GC1402" s="24"/>
      <c r="GD1402" s="24"/>
      <c r="GE1402" s="24"/>
      <c r="GF1402" s="24"/>
      <c r="GG1402" s="24"/>
      <c r="GH1402" s="24"/>
      <c r="GI1402" s="24"/>
      <c r="GJ1402" s="24"/>
      <c r="GK1402" s="24"/>
      <c r="GL1402" s="24"/>
      <c r="GM1402" s="24"/>
      <c r="GN1402" s="24"/>
      <c r="GO1402" s="24"/>
      <c r="GP1402" s="24"/>
      <c r="GQ1402" s="24"/>
      <c r="GR1402" s="24"/>
      <c r="GS1402" s="24"/>
      <c r="GT1402" s="24"/>
      <c r="GU1402" s="24"/>
      <c r="GV1402" s="24"/>
      <c r="GW1402" s="24"/>
      <c r="GX1402" s="24"/>
      <c r="GY1402" s="24"/>
      <c r="GZ1402" s="24"/>
      <c r="HA1402" s="24"/>
      <c r="HB1402" s="24"/>
      <c r="HC1402" s="24"/>
      <c r="HD1402" s="24"/>
      <c r="HE1402" s="24"/>
      <c r="HF1402" s="24"/>
      <c r="HG1402" s="24"/>
      <c r="HH1402" s="24"/>
      <c r="HI1402" s="24"/>
      <c r="HJ1402" s="24"/>
      <c r="HK1402" s="24"/>
      <c r="HL1402" s="24"/>
      <c r="HM1402" s="24"/>
      <c r="HN1402" s="24"/>
      <c r="HO1402" s="24"/>
      <c r="HP1402" s="24"/>
      <c r="HQ1402" s="24"/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679</v>
      </c>
      <c r="D1403" s="15" t="s">
        <v>1682</v>
      </c>
      <c r="E1403" s="15" t="s">
        <v>1694</v>
      </c>
      <c r="F1403" s="13" t="n">
        <v>91</v>
      </c>
      <c r="G1403" s="13" t="n">
        <v>200</v>
      </c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  <c r="AK1403" s="24"/>
      <c r="AL1403" s="24"/>
      <c r="AM1403" s="24"/>
      <c r="AN1403" s="24"/>
      <c r="AO1403" s="24"/>
      <c r="AP1403" s="24"/>
      <c r="AQ1403" s="24"/>
      <c r="AR1403" s="24"/>
      <c r="AS1403" s="24"/>
      <c r="AT1403" s="24"/>
      <c r="AU1403" s="24"/>
      <c r="AV1403" s="24"/>
      <c r="AW1403" s="24"/>
      <c r="AX1403" s="24"/>
      <c r="AY1403" s="24"/>
      <c r="AZ1403" s="24"/>
      <c r="BA1403" s="24"/>
      <c r="BB1403" s="24"/>
      <c r="BC1403" s="24"/>
      <c r="BD1403" s="24"/>
      <c r="BE1403" s="24"/>
      <c r="BF1403" s="24"/>
      <c r="BG1403" s="24"/>
      <c r="BH1403" s="24"/>
      <c r="BI1403" s="24"/>
      <c r="BJ1403" s="24"/>
      <c r="BK1403" s="24"/>
      <c r="BL1403" s="24"/>
      <c r="BM1403" s="24"/>
      <c r="BN1403" s="24"/>
      <c r="BO1403" s="24"/>
      <c r="BP1403" s="24"/>
      <c r="BQ1403" s="24"/>
      <c r="BR1403" s="24"/>
      <c r="BS1403" s="24"/>
      <c r="BT1403" s="24"/>
      <c r="BU1403" s="24"/>
      <c r="BV1403" s="24"/>
      <c r="BW1403" s="24"/>
      <c r="BX1403" s="24"/>
      <c r="BY1403" s="24"/>
      <c r="BZ1403" s="24"/>
      <c r="CA1403" s="24"/>
      <c r="CB1403" s="24"/>
      <c r="CC1403" s="24"/>
      <c r="CD1403" s="24"/>
      <c r="CE1403" s="24"/>
      <c r="CF1403" s="24"/>
      <c r="CG1403" s="24"/>
      <c r="CH1403" s="24"/>
      <c r="CI1403" s="24"/>
      <c r="CJ1403" s="24"/>
      <c r="CK1403" s="24"/>
      <c r="CL1403" s="24"/>
      <c r="CM1403" s="24"/>
      <c r="CN1403" s="24"/>
      <c r="CO1403" s="24"/>
      <c r="CP1403" s="24"/>
      <c r="CQ1403" s="24"/>
      <c r="CR1403" s="24"/>
      <c r="CS1403" s="24"/>
      <c r="CT1403" s="24"/>
      <c r="CU1403" s="24"/>
      <c r="CV1403" s="24"/>
      <c r="CW1403" s="24"/>
      <c r="CX1403" s="24"/>
      <c r="CY1403" s="24"/>
      <c r="CZ1403" s="24"/>
      <c r="DA1403" s="24"/>
      <c r="DB1403" s="24"/>
      <c r="DC1403" s="24"/>
      <c r="DD1403" s="24"/>
      <c r="DE1403" s="24"/>
      <c r="DF1403" s="24"/>
      <c r="DG1403" s="24"/>
      <c r="DH1403" s="24"/>
      <c r="DI1403" s="24"/>
      <c r="DJ1403" s="24"/>
      <c r="DK1403" s="24"/>
      <c r="DL1403" s="24"/>
      <c r="DM1403" s="24"/>
      <c r="DN1403" s="24"/>
      <c r="DO1403" s="24"/>
      <c r="DP1403" s="24"/>
      <c r="DQ1403" s="24"/>
      <c r="DR1403" s="24"/>
      <c r="DS1403" s="24"/>
      <c r="DT1403" s="24"/>
      <c r="DU1403" s="24"/>
      <c r="DV1403" s="24"/>
      <c r="DW1403" s="24"/>
      <c r="DX1403" s="24"/>
      <c r="DY1403" s="24"/>
      <c r="DZ1403" s="24"/>
      <c r="EA1403" s="24"/>
      <c r="EB1403" s="24"/>
      <c r="EC1403" s="24"/>
      <c r="ED1403" s="24"/>
      <c r="EE1403" s="24"/>
      <c r="EF1403" s="24"/>
      <c r="EG1403" s="24"/>
      <c r="EH1403" s="24"/>
      <c r="EI1403" s="24"/>
      <c r="EJ1403" s="24"/>
      <c r="EK1403" s="24"/>
      <c r="EL1403" s="24"/>
      <c r="EM1403" s="24"/>
      <c r="EN1403" s="24"/>
      <c r="EO1403" s="24"/>
      <c r="EP1403" s="24"/>
      <c r="EQ1403" s="24"/>
      <c r="ER1403" s="24"/>
      <c r="ES1403" s="24"/>
      <c r="ET1403" s="24"/>
      <c r="EU1403" s="24"/>
      <c r="EV1403" s="24"/>
      <c r="EW1403" s="24"/>
      <c r="EX1403" s="24"/>
      <c r="EY1403" s="24"/>
      <c r="EZ1403" s="24"/>
      <c r="FA1403" s="24"/>
      <c r="FB1403" s="24"/>
      <c r="FC1403" s="24"/>
      <c r="FD1403" s="24"/>
      <c r="FE1403" s="24"/>
      <c r="FF1403" s="24"/>
      <c r="FG1403" s="24"/>
      <c r="FH1403" s="24"/>
      <c r="FI1403" s="24"/>
      <c r="FJ1403" s="24"/>
      <c r="FK1403" s="24"/>
      <c r="FL1403" s="24"/>
      <c r="FM1403" s="24"/>
      <c r="FN1403" s="24"/>
      <c r="FO1403" s="24"/>
      <c r="FP1403" s="24"/>
      <c r="FQ1403" s="24"/>
      <c r="FR1403" s="24"/>
      <c r="FS1403" s="24"/>
      <c r="FT1403" s="24"/>
      <c r="FU1403" s="24"/>
      <c r="FV1403" s="24"/>
      <c r="FW1403" s="24"/>
      <c r="FX1403" s="24"/>
      <c r="FY1403" s="24"/>
      <c r="FZ1403" s="24"/>
      <c r="GA1403" s="24"/>
      <c r="GB1403" s="24"/>
      <c r="GC1403" s="24"/>
      <c r="GD1403" s="24"/>
      <c r="GE1403" s="24"/>
      <c r="GF1403" s="24"/>
      <c r="GG1403" s="24"/>
      <c r="GH1403" s="24"/>
      <c r="GI1403" s="24"/>
      <c r="GJ1403" s="24"/>
      <c r="GK1403" s="24"/>
      <c r="GL1403" s="24"/>
      <c r="GM1403" s="24"/>
      <c r="GN1403" s="24"/>
      <c r="GO1403" s="24"/>
      <c r="GP1403" s="24"/>
      <c r="GQ1403" s="24"/>
      <c r="GR1403" s="24"/>
      <c r="GS1403" s="24"/>
      <c r="GT1403" s="24"/>
      <c r="GU1403" s="24"/>
      <c r="GV1403" s="24"/>
      <c r="GW1403" s="24"/>
      <c r="GX1403" s="24"/>
      <c r="GY1403" s="24"/>
      <c r="GZ1403" s="24"/>
      <c r="HA1403" s="24"/>
      <c r="HB1403" s="24"/>
      <c r="HC1403" s="24"/>
      <c r="HD1403" s="24"/>
      <c r="HE1403" s="24"/>
      <c r="HF1403" s="24"/>
      <c r="HG1403" s="24"/>
      <c r="HH1403" s="24"/>
      <c r="HI1403" s="24"/>
      <c r="HJ1403" s="24"/>
      <c r="HK1403" s="24"/>
      <c r="HL1403" s="24"/>
      <c r="HM1403" s="24"/>
      <c r="HN1403" s="24"/>
      <c r="HO1403" s="24"/>
      <c r="HP1403" s="24"/>
      <c r="HQ1403" s="24"/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679</v>
      </c>
      <c r="D1404" s="15" t="s">
        <v>1684</v>
      </c>
      <c r="E1404" s="15" t="s">
        <v>1695</v>
      </c>
      <c r="F1404" s="13" t="n">
        <v>91</v>
      </c>
      <c r="G1404" s="13" t="n">
        <v>200</v>
      </c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  <c r="AK1404" s="24"/>
      <c r="AL1404" s="24"/>
      <c r="AM1404" s="24"/>
      <c r="AN1404" s="24"/>
      <c r="AO1404" s="24"/>
      <c r="AP1404" s="24"/>
      <c r="AQ1404" s="24"/>
      <c r="AR1404" s="24"/>
      <c r="AS1404" s="24"/>
      <c r="AT1404" s="24"/>
      <c r="AU1404" s="24"/>
      <c r="AV1404" s="24"/>
      <c r="AW1404" s="24"/>
      <c r="AX1404" s="24"/>
      <c r="AY1404" s="24"/>
      <c r="AZ1404" s="24"/>
      <c r="BA1404" s="24"/>
      <c r="BB1404" s="24"/>
      <c r="BC1404" s="24"/>
      <c r="BD1404" s="24"/>
      <c r="BE1404" s="24"/>
      <c r="BF1404" s="24"/>
      <c r="BG1404" s="24"/>
      <c r="BH1404" s="24"/>
      <c r="BI1404" s="24"/>
      <c r="BJ1404" s="24"/>
      <c r="BK1404" s="24"/>
      <c r="BL1404" s="24"/>
      <c r="BM1404" s="24"/>
      <c r="BN1404" s="24"/>
      <c r="BO1404" s="24"/>
      <c r="BP1404" s="24"/>
      <c r="BQ1404" s="24"/>
      <c r="BR1404" s="24"/>
      <c r="BS1404" s="24"/>
      <c r="BT1404" s="24"/>
      <c r="BU1404" s="24"/>
      <c r="BV1404" s="24"/>
      <c r="BW1404" s="24"/>
      <c r="BX1404" s="24"/>
      <c r="BY1404" s="24"/>
      <c r="BZ1404" s="24"/>
      <c r="CA1404" s="24"/>
      <c r="CB1404" s="24"/>
      <c r="CC1404" s="24"/>
      <c r="CD1404" s="24"/>
      <c r="CE1404" s="24"/>
      <c r="CF1404" s="24"/>
      <c r="CG1404" s="24"/>
      <c r="CH1404" s="24"/>
      <c r="CI1404" s="24"/>
      <c r="CJ1404" s="24"/>
      <c r="CK1404" s="24"/>
      <c r="CL1404" s="24"/>
      <c r="CM1404" s="24"/>
      <c r="CN1404" s="24"/>
      <c r="CO1404" s="24"/>
      <c r="CP1404" s="24"/>
      <c r="CQ1404" s="24"/>
      <c r="CR1404" s="24"/>
      <c r="CS1404" s="24"/>
      <c r="CT1404" s="24"/>
      <c r="CU1404" s="24"/>
      <c r="CV1404" s="24"/>
      <c r="CW1404" s="24"/>
      <c r="CX1404" s="24"/>
      <c r="CY1404" s="24"/>
      <c r="CZ1404" s="24"/>
      <c r="DA1404" s="24"/>
      <c r="DB1404" s="24"/>
      <c r="DC1404" s="24"/>
      <c r="DD1404" s="24"/>
      <c r="DE1404" s="24"/>
      <c r="DF1404" s="24"/>
      <c r="DG1404" s="24"/>
      <c r="DH1404" s="24"/>
      <c r="DI1404" s="24"/>
      <c r="DJ1404" s="24"/>
      <c r="DK1404" s="24"/>
      <c r="DL1404" s="24"/>
      <c r="DM1404" s="24"/>
      <c r="DN1404" s="24"/>
      <c r="DO1404" s="24"/>
      <c r="DP1404" s="24"/>
      <c r="DQ1404" s="24"/>
      <c r="DR1404" s="24"/>
      <c r="DS1404" s="24"/>
      <c r="DT1404" s="24"/>
      <c r="DU1404" s="24"/>
      <c r="DV1404" s="24"/>
      <c r="DW1404" s="24"/>
      <c r="DX1404" s="24"/>
      <c r="DY1404" s="24"/>
      <c r="DZ1404" s="24"/>
      <c r="EA1404" s="24"/>
      <c r="EB1404" s="24"/>
      <c r="EC1404" s="24"/>
      <c r="ED1404" s="24"/>
      <c r="EE1404" s="24"/>
      <c r="EF1404" s="24"/>
      <c r="EG1404" s="24"/>
      <c r="EH1404" s="24"/>
      <c r="EI1404" s="24"/>
      <c r="EJ1404" s="24"/>
      <c r="EK1404" s="24"/>
      <c r="EL1404" s="24"/>
      <c r="EM1404" s="24"/>
      <c r="EN1404" s="24"/>
      <c r="EO1404" s="24"/>
      <c r="EP1404" s="24"/>
      <c r="EQ1404" s="24"/>
      <c r="ER1404" s="24"/>
      <c r="ES1404" s="24"/>
      <c r="ET1404" s="24"/>
      <c r="EU1404" s="24"/>
      <c r="EV1404" s="24"/>
      <c r="EW1404" s="24"/>
      <c r="EX1404" s="24"/>
      <c r="EY1404" s="24"/>
      <c r="EZ1404" s="24"/>
      <c r="FA1404" s="24"/>
      <c r="FB1404" s="24"/>
      <c r="FC1404" s="24"/>
      <c r="FD1404" s="24"/>
      <c r="FE1404" s="24"/>
      <c r="FF1404" s="24"/>
      <c r="FG1404" s="24"/>
      <c r="FH1404" s="24"/>
      <c r="FI1404" s="24"/>
      <c r="FJ1404" s="24"/>
      <c r="FK1404" s="24"/>
      <c r="FL1404" s="24"/>
      <c r="FM1404" s="24"/>
      <c r="FN1404" s="24"/>
      <c r="FO1404" s="24"/>
      <c r="FP1404" s="24"/>
      <c r="FQ1404" s="24"/>
      <c r="FR1404" s="24"/>
      <c r="FS1404" s="24"/>
      <c r="FT1404" s="24"/>
      <c r="FU1404" s="24"/>
      <c r="FV1404" s="24"/>
      <c r="FW1404" s="24"/>
      <c r="FX1404" s="24"/>
      <c r="FY1404" s="24"/>
      <c r="FZ1404" s="24"/>
      <c r="GA1404" s="24"/>
      <c r="GB1404" s="24"/>
      <c r="GC1404" s="24"/>
      <c r="GD1404" s="24"/>
      <c r="GE1404" s="24"/>
      <c r="GF1404" s="24"/>
      <c r="GG1404" s="24"/>
      <c r="GH1404" s="24"/>
      <c r="GI1404" s="24"/>
      <c r="GJ1404" s="24"/>
      <c r="GK1404" s="24"/>
      <c r="GL1404" s="24"/>
      <c r="GM1404" s="24"/>
      <c r="GN1404" s="24"/>
      <c r="GO1404" s="24"/>
      <c r="GP1404" s="24"/>
      <c r="GQ1404" s="24"/>
      <c r="GR1404" s="24"/>
      <c r="GS1404" s="24"/>
      <c r="GT1404" s="24"/>
      <c r="GU1404" s="24"/>
      <c r="GV1404" s="24"/>
      <c r="GW1404" s="24"/>
      <c r="GX1404" s="24"/>
      <c r="GY1404" s="24"/>
      <c r="GZ1404" s="24"/>
      <c r="HA1404" s="24"/>
      <c r="HB1404" s="24"/>
      <c r="HC1404" s="24"/>
      <c r="HD1404" s="24"/>
      <c r="HE1404" s="24"/>
      <c r="HF1404" s="24"/>
      <c r="HG1404" s="24"/>
      <c r="HH1404" s="24"/>
      <c r="HI1404" s="24"/>
      <c r="HJ1404" s="24"/>
      <c r="HK1404" s="24"/>
      <c r="HL1404" s="24"/>
      <c r="HM1404" s="24"/>
      <c r="HN1404" s="24"/>
      <c r="HO1404" s="24"/>
      <c r="HP1404" s="24"/>
      <c r="HQ1404" s="24"/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679</v>
      </c>
      <c r="D1405" s="15" t="s">
        <v>1680</v>
      </c>
      <c r="E1405" s="15" t="s">
        <v>1696</v>
      </c>
      <c r="F1405" s="13" t="n">
        <v>90</v>
      </c>
      <c r="G1405" s="13" t="n">
        <v>200</v>
      </c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  <c r="AK1405" s="24"/>
      <c r="AL1405" s="24"/>
      <c r="AM1405" s="24"/>
      <c r="AN1405" s="24"/>
      <c r="AO1405" s="24"/>
      <c r="AP1405" s="24"/>
      <c r="AQ1405" s="24"/>
      <c r="AR1405" s="24"/>
      <c r="AS1405" s="24"/>
      <c r="AT1405" s="24"/>
      <c r="AU1405" s="24"/>
      <c r="AV1405" s="24"/>
      <c r="AW1405" s="24"/>
      <c r="AX1405" s="24"/>
      <c r="AY1405" s="24"/>
      <c r="AZ1405" s="24"/>
      <c r="BA1405" s="24"/>
      <c r="BB1405" s="24"/>
      <c r="BC1405" s="24"/>
      <c r="BD1405" s="24"/>
      <c r="BE1405" s="24"/>
      <c r="BF1405" s="24"/>
      <c r="BG1405" s="24"/>
      <c r="BH1405" s="24"/>
      <c r="BI1405" s="24"/>
      <c r="BJ1405" s="24"/>
      <c r="BK1405" s="24"/>
      <c r="BL1405" s="24"/>
      <c r="BM1405" s="24"/>
      <c r="BN1405" s="24"/>
      <c r="BO1405" s="24"/>
      <c r="BP1405" s="24"/>
      <c r="BQ1405" s="24"/>
      <c r="BR1405" s="24"/>
      <c r="BS1405" s="24"/>
      <c r="BT1405" s="24"/>
      <c r="BU1405" s="24"/>
      <c r="BV1405" s="24"/>
      <c r="BW1405" s="24"/>
      <c r="BX1405" s="24"/>
      <c r="BY1405" s="24"/>
      <c r="BZ1405" s="24"/>
      <c r="CA1405" s="24"/>
      <c r="CB1405" s="24"/>
      <c r="CC1405" s="24"/>
      <c r="CD1405" s="24"/>
      <c r="CE1405" s="24"/>
      <c r="CF1405" s="24"/>
      <c r="CG1405" s="24"/>
      <c r="CH1405" s="24"/>
      <c r="CI1405" s="24"/>
      <c r="CJ1405" s="24"/>
      <c r="CK1405" s="24"/>
      <c r="CL1405" s="24"/>
      <c r="CM1405" s="24"/>
      <c r="CN1405" s="24"/>
      <c r="CO1405" s="24"/>
      <c r="CP1405" s="24"/>
      <c r="CQ1405" s="24"/>
      <c r="CR1405" s="24"/>
      <c r="CS1405" s="24"/>
      <c r="CT1405" s="24"/>
      <c r="CU1405" s="24"/>
      <c r="CV1405" s="24"/>
      <c r="CW1405" s="24"/>
      <c r="CX1405" s="24"/>
      <c r="CY1405" s="24"/>
      <c r="CZ1405" s="24"/>
      <c r="DA1405" s="24"/>
      <c r="DB1405" s="24"/>
      <c r="DC1405" s="24"/>
      <c r="DD1405" s="24"/>
      <c r="DE1405" s="24"/>
      <c r="DF1405" s="24"/>
      <c r="DG1405" s="24"/>
      <c r="DH1405" s="24"/>
      <c r="DI1405" s="24"/>
      <c r="DJ1405" s="24"/>
      <c r="DK1405" s="24"/>
      <c r="DL1405" s="24"/>
      <c r="DM1405" s="24"/>
      <c r="DN1405" s="24"/>
      <c r="DO1405" s="24"/>
      <c r="DP1405" s="24"/>
      <c r="DQ1405" s="24"/>
      <c r="DR1405" s="24"/>
      <c r="DS1405" s="24"/>
      <c r="DT1405" s="24"/>
      <c r="DU1405" s="24"/>
      <c r="DV1405" s="24"/>
      <c r="DW1405" s="24"/>
      <c r="DX1405" s="24"/>
      <c r="DY1405" s="24"/>
      <c r="DZ1405" s="24"/>
      <c r="EA1405" s="24"/>
      <c r="EB1405" s="24"/>
      <c r="EC1405" s="24"/>
      <c r="ED1405" s="24"/>
      <c r="EE1405" s="24"/>
      <c r="EF1405" s="24"/>
      <c r="EG1405" s="24"/>
      <c r="EH1405" s="24"/>
      <c r="EI1405" s="24"/>
      <c r="EJ1405" s="24"/>
      <c r="EK1405" s="24"/>
      <c r="EL1405" s="24"/>
      <c r="EM1405" s="24"/>
      <c r="EN1405" s="24"/>
      <c r="EO1405" s="24"/>
      <c r="EP1405" s="24"/>
      <c r="EQ1405" s="24"/>
      <c r="ER1405" s="24"/>
      <c r="ES1405" s="24"/>
      <c r="ET1405" s="24"/>
      <c r="EU1405" s="24"/>
      <c r="EV1405" s="24"/>
      <c r="EW1405" s="24"/>
      <c r="EX1405" s="24"/>
      <c r="EY1405" s="24"/>
      <c r="EZ1405" s="24"/>
      <c r="FA1405" s="24"/>
      <c r="FB1405" s="24"/>
      <c r="FC1405" s="24"/>
      <c r="FD1405" s="24"/>
      <c r="FE1405" s="24"/>
      <c r="FF1405" s="24"/>
      <c r="FG1405" s="24"/>
      <c r="FH1405" s="24"/>
      <c r="FI1405" s="24"/>
      <c r="FJ1405" s="24"/>
      <c r="FK1405" s="24"/>
      <c r="FL1405" s="24"/>
      <c r="FM1405" s="24"/>
      <c r="FN1405" s="24"/>
      <c r="FO1405" s="24"/>
      <c r="FP1405" s="24"/>
      <c r="FQ1405" s="24"/>
      <c r="FR1405" s="24"/>
      <c r="FS1405" s="24"/>
      <c r="FT1405" s="24"/>
      <c r="FU1405" s="24"/>
      <c r="FV1405" s="24"/>
      <c r="FW1405" s="24"/>
      <c r="FX1405" s="24"/>
      <c r="FY1405" s="24"/>
      <c r="FZ1405" s="24"/>
      <c r="GA1405" s="24"/>
      <c r="GB1405" s="24"/>
      <c r="GC1405" s="24"/>
      <c r="GD1405" s="24"/>
      <c r="GE1405" s="24"/>
      <c r="GF1405" s="24"/>
      <c r="GG1405" s="24"/>
      <c r="GH1405" s="24"/>
      <c r="GI1405" s="24"/>
      <c r="GJ1405" s="24"/>
      <c r="GK1405" s="24"/>
      <c r="GL1405" s="24"/>
      <c r="GM1405" s="24"/>
      <c r="GN1405" s="24"/>
      <c r="GO1405" s="24"/>
      <c r="GP1405" s="24"/>
      <c r="GQ1405" s="24"/>
      <c r="GR1405" s="24"/>
      <c r="GS1405" s="24"/>
      <c r="GT1405" s="24"/>
      <c r="GU1405" s="24"/>
      <c r="GV1405" s="24"/>
      <c r="GW1405" s="24"/>
      <c r="GX1405" s="24"/>
      <c r="GY1405" s="24"/>
      <c r="GZ1405" s="24"/>
      <c r="HA1405" s="24"/>
      <c r="HB1405" s="24"/>
      <c r="HC1405" s="24"/>
      <c r="HD1405" s="24"/>
      <c r="HE1405" s="24"/>
      <c r="HF1405" s="24"/>
      <c r="HG1405" s="24"/>
      <c r="HH1405" s="24"/>
      <c r="HI1405" s="24"/>
      <c r="HJ1405" s="24"/>
      <c r="HK1405" s="24"/>
      <c r="HL1405" s="24"/>
      <c r="HM1405" s="24"/>
      <c r="HN1405" s="24"/>
      <c r="HO1405" s="24"/>
      <c r="HP1405" s="24"/>
      <c r="HQ1405" s="24"/>
    </row>
    <row r="1406" s="18" customFormat="true" ht="20" hidden="false" customHeight="true" outlineLevel="0" collapsed="false">
      <c r="A1406" s="13" t="n">
        <v>1403</v>
      </c>
      <c r="B1406" s="14" t="s">
        <v>10</v>
      </c>
      <c r="C1406" s="14" t="s">
        <v>1679</v>
      </c>
      <c r="D1406" s="15" t="s">
        <v>1697</v>
      </c>
      <c r="E1406" s="15" t="s">
        <v>1698</v>
      </c>
      <c r="F1406" s="13" t="n">
        <v>90</v>
      </c>
      <c r="G1406" s="13" t="n">
        <v>200</v>
      </c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  <c r="AU1406" s="24"/>
      <c r="AV1406" s="24"/>
      <c r="AW1406" s="24"/>
      <c r="AX1406" s="24"/>
      <c r="AY1406" s="24"/>
      <c r="AZ1406" s="24"/>
      <c r="BA1406" s="24"/>
      <c r="BB1406" s="24"/>
      <c r="BC1406" s="24"/>
      <c r="BD1406" s="24"/>
      <c r="BE1406" s="24"/>
      <c r="BF1406" s="24"/>
      <c r="BG1406" s="24"/>
      <c r="BH1406" s="24"/>
      <c r="BI1406" s="24"/>
      <c r="BJ1406" s="24"/>
      <c r="BK1406" s="24"/>
      <c r="BL1406" s="24"/>
      <c r="BM1406" s="24"/>
      <c r="BN1406" s="24"/>
      <c r="BO1406" s="24"/>
      <c r="BP1406" s="24"/>
      <c r="BQ1406" s="24"/>
      <c r="BR1406" s="24"/>
      <c r="BS1406" s="24"/>
      <c r="BT1406" s="24"/>
      <c r="BU1406" s="24"/>
      <c r="BV1406" s="24"/>
      <c r="BW1406" s="24"/>
      <c r="BX1406" s="24"/>
      <c r="BY1406" s="24"/>
      <c r="BZ1406" s="24"/>
      <c r="CA1406" s="24"/>
      <c r="CB1406" s="24"/>
      <c r="CC1406" s="24"/>
      <c r="CD1406" s="24"/>
      <c r="CE1406" s="24"/>
      <c r="CF1406" s="24"/>
      <c r="CG1406" s="24"/>
      <c r="CH1406" s="24"/>
      <c r="CI1406" s="24"/>
      <c r="CJ1406" s="24"/>
      <c r="CK1406" s="24"/>
      <c r="CL1406" s="24"/>
      <c r="CM1406" s="24"/>
      <c r="CN1406" s="24"/>
      <c r="CO1406" s="24"/>
      <c r="CP1406" s="24"/>
      <c r="CQ1406" s="24"/>
      <c r="CR1406" s="24"/>
      <c r="CS1406" s="24"/>
      <c r="CT1406" s="24"/>
      <c r="CU1406" s="24"/>
      <c r="CV1406" s="24"/>
      <c r="CW1406" s="24"/>
      <c r="CX1406" s="24"/>
      <c r="CY1406" s="24"/>
      <c r="CZ1406" s="24"/>
      <c r="DA1406" s="24"/>
      <c r="DB1406" s="24"/>
      <c r="DC1406" s="24"/>
      <c r="DD1406" s="24"/>
      <c r="DE1406" s="24"/>
      <c r="DF1406" s="24"/>
      <c r="DG1406" s="24"/>
      <c r="DH1406" s="24"/>
      <c r="DI1406" s="24"/>
      <c r="DJ1406" s="24"/>
      <c r="DK1406" s="24"/>
      <c r="DL1406" s="24"/>
      <c r="DM1406" s="24"/>
      <c r="DN1406" s="24"/>
      <c r="DO1406" s="24"/>
      <c r="DP1406" s="24"/>
      <c r="DQ1406" s="24"/>
      <c r="DR1406" s="24"/>
      <c r="DS1406" s="24"/>
      <c r="DT1406" s="24"/>
      <c r="DU1406" s="24"/>
      <c r="DV1406" s="24"/>
      <c r="DW1406" s="24"/>
      <c r="DX1406" s="24"/>
      <c r="DY1406" s="24"/>
      <c r="DZ1406" s="24"/>
      <c r="EA1406" s="24"/>
      <c r="EB1406" s="24"/>
      <c r="EC1406" s="24"/>
      <c r="ED1406" s="24"/>
      <c r="EE1406" s="24"/>
      <c r="EF1406" s="24"/>
      <c r="EG1406" s="24"/>
      <c r="EH1406" s="24"/>
      <c r="EI1406" s="24"/>
      <c r="EJ1406" s="24"/>
      <c r="EK1406" s="24"/>
      <c r="EL1406" s="24"/>
      <c r="EM1406" s="24"/>
      <c r="EN1406" s="24"/>
      <c r="EO1406" s="24"/>
      <c r="EP1406" s="24"/>
      <c r="EQ1406" s="24"/>
      <c r="ER1406" s="24"/>
      <c r="ES1406" s="24"/>
      <c r="ET1406" s="24"/>
      <c r="EU1406" s="24"/>
      <c r="EV1406" s="24"/>
      <c r="EW1406" s="24"/>
      <c r="EX1406" s="24"/>
      <c r="EY1406" s="24"/>
      <c r="EZ1406" s="24"/>
      <c r="FA1406" s="24"/>
      <c r="FB1406" s="24"/>
      <c r="FC1406" s="24"/>
      <c r="FD1406" s="24"/>
      <c r="FE1406" s="24"/>
      <c r="FF1406" s="24"/>
      <c r="FG1406" s="24"/>
      <c r="FH1406" s="24"/>
      <c r="FI1406" s="24"/>
      <c r="FJ1406" s="24"/>
      <c r="FK1406" s="24"/>
      <c r="FL1406" s="24"/>
      <c r="FM1406" s="24"/>
      <c r="FN1406" s="24"/>
      <c r="FO1406" s="24"/>
      <c r="FP1406" s="24"/>
      <c r="FQ1406" s="24"/>
      <c r="FR1406" s="24"/>
      <c r="FS1406" s="24"/>
      <c r="FT1406" s="24"/>
      <c r="FU1406" s="24"/>
      <c r="FV1406" s="24"/>
      <c r="FW1406" s="24"/>
      <c r="FX1406" s="24"/>
      <c r="FY1406" s="24"/>
      <c r="FZ1406" s="24"/>
      <c r="GA1406" s="24"/>
      <c r="GB1406" s="24"/>
      <c r="GC1406" s="24"/>
      <c r="GD1406" s="24"/>
      <c r="GE1406" s="24"/>
      <c r="GF1406" s="24"/>
      <c r="GG1406" s="24"/>
      <c r="GH1406" s="24"/>
      <c r="GI1406" s="24"/>
      <c r="GJ1406" s="24"/>
      <c r="GK1406" s="24"/>
      <c r="GL1406" s="24"/>
      <c r="GM1406" s="24"/>
      <c r="GN1406" s="24"/>
      <c r="GO1406" s="24"/>
      <c r="GP1406" s="24"/>
      <c r="GQ1406" s="24"/>
      <c r="GR1406" s="24"/>
      <c r="GS1406" s="24"/>
      <c r="GT1406" s="24"/>
      <c r="GU1406" s="24"/>
      <c r="GV1406" s="24"/>
      <c r="GW1406" s="24"/>
      <c r="GX1406" s="24"/>
      <c r="GY1406" s="24"/>
      <c r="GZ1406" s="24"/>
      <c r="HA1406" s="24"/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  <c r="HP1406" s="24"/>
      <c r="HQ1406" s="24"/>
    </row>
    <row r="1407" s="18" customFormat="true" ht="20" hidden="false" customHeight="true" outlineLevel="0" collapsed="false">
      <c r="A1407" s="13" t="n">
        <v>1404</v>
      </c>
      <c r="B1407" s="14" t="s">
        <v>10</v>
      </c>
      <c r="C1407" s="14" t="s">
        <v>1679</v>
      </c>
      <c r="D1407" s="14" t="s">
        <v>1699</v>
      </c>
      <c r="E1407" s="14" t="s">
        <v>1067</v>
      </c>
      <c r="F1407" s="13" t="n">
        <v>90</v>
      </c>
      <c r="G1407" s="13" t="n">
        <v>200</v>
      </c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24"/>
      <c r="AG1407" s="24"/>
      <c r="AH1407" s="24"/>
      <c r="AI1407" s="24"/>
      <c r="AJ1407" s="24"/>
      <c r="AK1407" s="24"/>
      <c r="AL1407" s="24"/>
      <c r="AM1407" s="24"/>
      <c r="AN1407" s="24"/>
      <c r="AO1407" s="24"/>
      <c r="AP1407" s="24"/>
      <c r="AQ1407" s="24"/>
      <c r="AR1407" s="24"/>
      <c r="AS1407" s="24"/>
      <c r="AT1407" s="24"/>
      <c r="AU1407" s="24"/>
      <c r="AV1407" s="24"/>
      <c r="AW1407" s="24"/>
      <c r="AX1407" s="24"/>
      <c r="AY1407" s="24"/>
      <c r="AZ1407" s="24"/>
      <c r="BA1407" s="24"/>
      <c r="BB1407" s="24"/>
      <c r="BC1407" s="24"/>
      <c r="BD1407" s="24"/>
      <c r="BE1407" s="24"/>
      <c r="BF1407" s="24"/>
      <c r="BG1407" s="24"/>
      <c r="BH1407" s="24"/>
      <c r="BI1407" s="24"/>
      <c r="BJ1407" s="24"/>
      <c r="BK1407" s="24"/>
      <c r="BL1407" s="24"/>
      <c r="BM1407" s="24"/>
      <c r="BN1407" s="24"/>
      <c r="BO1407" s="24"/>
      <c r="BP1407" s="24"/>
      <c r="BQ1407" s="24"/>
      <c r="BR1407" s="24"/>
      <c r="BS1407" s="24"/>
      <c r="BT1407" s="24"/>
      <c r="BU1407" s="24"/>
      <c r="BV1407" s="24"/>
      <c r="BW1407" s="24"/>
      <c r="BX1407" s="24"/>
      <c r="BY1407" s="24"/>
      <c r="BZ1407" s="24"/>
      <c r="CA1407" s="24"/>
      <c r="CB1407" s="24"/>
      <c r="CC1407" s="24"/>
      <c r="CD1407" s="24"/>
      <c r="CE1407" s="24"/>
      <c r="CF1407" s="24"/>
      <c r="CG1407" s="24"/>
      <c r="CH1407" s="24"/>
      <c r="CI1407" s="24"/>
      <c r="CJ1407" s="24"/>
      <c r="CK1407" s="24"/>
      <c r="CL1407" s="24"/>
      <c r="CM1407" s="24"/>
      <c r="CN1407" s="24"/>
      <c r="CO1407" s="24"/>
      <c r="CP1407" s="24"/>
      <c r="CQ1407" s="24"/>
      <c r="CR1407" s="24"/>
      <c r="CS1407" s="24"/>
      <c r="CT1407" s="24"/>
      <c r="CU1407" s="24"/>
      <c r="CV1407" s="24"/>
      <c r="CW1407" s="24"/>
      <c r="CX1407" s="24"/>
      <c r="CY1407" s="24"/>
      <c r="CZ1407" s="24"/>
      <c r="DA1407" s="24"/>
      <c r="DB1407" s="24"/>
      <c r="DC1407" s="24"/>
      <c r="DD1407" s="24"/>
      <c r="DE1407" s="24"/>
      <c r="DF1407" s="24"/>
      <c r="DG1407" s="24"/>
      <c r="DH1407" s="24"/>
      <c r="DI1407" s="24"/>
      <c r="DJ1407" s="24"/>
      <c r="DK1407" s="24"/>
      <c r="DL1407" s="24"/>
      <c r="DM1407" s="24"/>
      <c r="DN1407" s="24"/>
      <c r="DO1407" s="24"/>
      <c r="DP1407" s="24"/>
      <c r="DQ1407" s="24"/>
      <c r="DR1407" s="24"/>
      <c r="DS1407" s="24"/>
      <c r="DT1407" s="24"/>
      <c r="DU1407" s="24"/>
      <c r="DV1407" s="24"/>
      <c r="DW1407" s="24"/>
      <c r="DX1407" s="24"/>
      <c r="DY1407" s="24"/>
      <c r="DZ1407" s="24"/>
      <c r="EA1407" s="24"/>
      <c r="EB1407" s="24"/>
      <c r="EC1407" s="24"/>
      <c r="ED1407" s="24"/>
      <c r="EE1407" s="24"/>
      <c r="EF1407" s="24"/>
      <c r="EG1407" s="24"/>
      <c r="EH1407" s="24"/>
      <c r="EI1407" s="24"/>
      <c r="EJ1407" s="24"/>
      <c r="EK1407" s="24"/>
      <c r="EL1407" s="24"/>
      <c r="EM1407" s="24"/>
      <c r="EN1407" s="24"/>
      <c r="EO1407" s="24"/>
      <c r="EP1407" s="24"/>
      <c r="EQ1407" s="24"/>
      <c r="ER1407" s="24"/>
      <c r="ES1407" s="24"/>
      <c r="ET1407" s="24"/>
      <c r="EU1407" s="24"/>
      <c r="EV1407" s="24"/>
      <c r="EW1407" s="24"/>
      <c r="EX1407" s="24"/>
      <c r="EY1407" s="24"/>
      <c r="EZ1407" s="24"/>
      <c r="FA1407" s="24"/>
      <c r="FB1407" s="24"/>
      <c r="FC1407" s="24"/>
      <c r="FD1407" s="24"/>
      <c r="FE1407" s="24"/>
      <c r="FF1407" s="24"/>
      <c r="FG1407" s="24"/>
      <c r="FH1407" s="24"/>
      <c r="FI1407" s="24"/>
      <c r="FJ1407" s="24"/>
      <c r="FK1407" s="24"/>
      <c r="FL1407" s="24"/>
      <c r="FM1407" s="24"/>
      <c r="FN1407" s="24"/>
      <c r="FO1407" s="24"/>
      <c r="FP1407" s="24"/>
      <c r="FQ1407" s="24"/>
      <c r="FR1407" s="24"/>
      <c r="FS1407" s="24"/>
      <c r="FT1407" s="24"/>
      <c r="FU1407" s="24"/>
      <c r="FV1407" s="24"/>
      <c r="FW1407" s="24"/>
      <c r="FX1407" s="24"/>
      <c r="FY1407" s="24"/>
      <c r="FZ1407" s="24"/>
      <c r="GA1407" s="24"/>
      <c r="GB1407" s="24"/>
      <c r="GC1407" s="24"/>
      <c r="GD1407" s="24"/>
      <c r="GE1407" s="24"/>
      <c r="GF1407" s="24"/>
      <c r="GG1407" s="24"/>
      <c r="GH1407" s="24"/>
      <c r="GI1407" s="24"/>
      <c r="GJ1407" s="24"/>
      <c r="GK1407" s="24"/>
      <c r="GL1407" s="24"/>
      <c r="GM1407" s="24"/>
      <c r="GN1407" s="24"/>
      <c r="GO1407" s="24"/>
      <c r="GP1407" s="24"/>
      <c r="GQ1407" s="24"/>
      <c r="GR1407" s="24"/>
      <c r="GS1407" s="24"/>
      <c r="GT1407" s="24"/>
      <c r="GU1407" s="24"/>
      <c r="GV1407" s="24"/>
      <c r="GW1407" s="24"/>
      <c r="GX1407" s="24"/>
      <c r="GY1407" s="24"/>
      <c r="GZ1407" s="24"/>
      <c r="HA1407" s="24"/>
      <c r="HB1407" s="24"/>
      <c r="HC1407" s="24"/>
      <c r="HD1407" s="24"/>
      <c r="HE1407" s="24"/>
      <c r="HF1407" s="24"/>
      <c r="HG1407" s="24"/>
      <c r="HH1407" s="24"/>
      <c r="HI1407" s="24"/>
      <c r="HJ1407" s="24"/>
      <c r="HK1407" s="24"/>
      <c r="HL1407" s="24"/>
      <c r="HM1407" s="24"/>
      <c r="HN1407" s="24"/>
      <c r="HO1407" s="24"/>
      <c r="HP1407" s="24"/>
      <c r="HQ1407" s="24"/>
    </row>
    <row r="1408" s="18" customFormat="true" ht="20" hidden="false" customHeight="true" outlineLevel="0" collapsed="false">
      <c r="A1408" s="13" t="n">
        <v>1405</v>
      </c>
      <c r="B1408" s="14" t="s">
        <v>10</v>
      </c>
      <c r="C1408" s="14" t="s">
        <v>1679</v>
      </c>
      <c r="D1408" s="15" t="s">
        <v>1700</v>
      </c>
      <c r="E1408" s="15" t="s">
        <v>1470</v>
      </c>
      <c r="F1408" s="13" t="n">
        <v>90</v>
      </c>
      <c r="G1408" s="13" t="n">
        <v>200</v>
      </c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24"/>
      <c r="AG1408" s="24"/>
      <c r="AH1408" s="24"/>
      <c r="AI1408" s="24"/>
      <c r="AJ1408" s="24"/>
      <c r="AK1408" s="24"/>
      <c r="AL1408" s="24"/>
      <c r="AM1408" s="24"/>
      <c r="AN1408" s="24"/>
      <c r="AO1408" s="24"/>
      <c r="AP1408" s="24"/>
      <c r="AQ1408" s="24"/>
      <c r="AR1408" s="24"/>
      <c r="AS1408" s="24"/>
      <c r="AT1408" s="24"/>
      <c r="AU1408" s="24"/>
      <c r="AV1408" s="24"/>
      <c r="AW1408" s="24"/>
      <c r="AX1408" s="24"/>
      <c r="AY1408" s="24"/>
      <c r="AZ1408" s="24"/>
      <c r="BA1408" s="24"/>
      <c r="BB1408" s="24"/>
      <c r="BC1408" s="24"/>
      <c r="BD1408" s="24"/>
      <c r="BE1408" s="24"/>
      <c r="BF1408" s="24"/>
      <c r="BG1408" s="24"/>
      <c r="BH1408" s="24"/>
      <c r="BI1408" s="24"/>
      <c r="BJ1408" s="24"/>
      <c r="BK1408" s="24"/>
      <c r="BL1408" s="24"/>
      <c r="BM1408" s="24"/>
      <c r="BN1408" s="24"/>
      <c r="BO1408" s="24"/>
      <c r="BP1408" s="24"/>
      <c r="BQ1408" s="24"/>
      <c r="BR1408" s="24"/>
      <c r="BS1408" s="24"/>
      <c r="BT1408" s="24"/>
      <c r="BU1408" s="24"/>
      <c r="BV1408" s="24"/>
      <c r="BW1408" s="24"/>
      <c r="BX1408" s="24"/>
      <c r="BY1408" s="24"/>
      <c r="BZ1408" s="24"/>
      <c r="CA1408" s="24"/>
      <c r="CB1408" s="24"/>
      <c r="CC1408" s="24"/>
      <c r="CD1408" s="24"/>
      <c r="CE1408" s="24"/>
      <c r="CF1408" s="24"/>
      <c r="CG1408" s="24"/>
      <c r="CH1408" s="24"/>
      <c r="CI1408" s="24"/>
      <c r="CJ1408" s="24"/>
      <c r="CK1408" s="24"/>
      <c r="CL1408" s="24"/>
      <c r="CM1408" s="24"/>
      <c r="CN1408" s="24"/>
      <c r="CO1408" s="24"/>
      <c r="CP1408" s="24"/>
      <c r="CQ1408" s="24"/>
      <c r="CR1408" s="24"/>
      <c r="CS1408" s="24"/>
      <c r="CT1408" s="24"/>
      <c r="CU1408" s="24"/>
      <c r="CV1408" s="24"/>
      <c r="CW1408" s="24"/>
      <c r="CX1408" s="24"/>
      <c r="CY1408" s="24"/>
      <c r="CZ1408" s="24"/>
      <c r="DA1408" s="24"/>
      <c r="DB1408" s="24"/>
      <c r="DC1408" s="24"/>
      <c r="DD1408" s="24"/>
      <c r="DE1408" s="24"/>
      <c r="DF1408" s="24"/>
      <c r="DG1408" s="24"/>
      <c r="DH1408" s="24"/>
      <c r="DI1408" s="24"/>
      <c r="DJ1408" s="24"/>
      <c r="DK1408" s="24"/>
      <c r="DL1408" s="24"/>
      <c r="DM1408" s="24"/>
      <c r="DN1408" s="24"/>
      <c r="DO1408" s="24"/>
      <c r="DP1408" s="24"/>
      <c r="DQ1408" s="24"/>
      <c r="DR1408" s="24"/>
      <c r="DS1408" s="24"/>
      <c r="DT1408" s="24"/>
      <c r="DU1408" s="24"/>
      <c r="DV1408" s="24"/>
      <c r="DW1408" s="24"/>
      <c r="DX1408" s="24"/>
      <c r="DY1408" s="24"/>
      <c r="DZ1408" s="24"/>
      <c r="EA1408" s="24"/>
      <c r="EB1408" s="24"/>
      <c r="EC1408" s="24"/>
      <c r="ED1408" s="24"/>
      <c r="EE1408" s="24"/>
      <c r="EF1408" s="24"/>
      <c r="EG1408" s="24"/>
      <c r="EH1408" s="24"/>
      <c r="EI1408" s="24"/>
      <c r="EJ1408" s="24"/>
      <c r="EK1408" s="24"/>
      <c r="EL1408" s="24"/>
      <c r="EM1408" s="24"/>
      <c r="EN1408" s="24"/>
      <c r="EO1408" s="24"/>
      <c r="EP1408" s="24"/>
      <c r="EQ1408" s="24"/>
      <c r="ER1408" s="24"/>
      <c r="ES1408" s="24"/>
      <c r="ET1408" s="24"/>
      <c r="EU1408" s="24"/>
      <c r="EV1408" s="24"/>
      <c r="EW1408" s="24"/>
      <c r="EX1408" s="24"/>
      <c r="EY1408" s="24"/>
      <c r="EZ1408" s="24"/>
      <c r="FA1408" s="24"/>
      <c r="FB1408" s="24"/>
      <c r="FC1408" s="24"/>
      <c r="FD1408" s="24"/>
      <c r="FE1408" s="24"/>
      <c r="FF1408" s="24"/>
      <c r="FG1408" s="24"/>
      <c r="FH1408" s="24"/>
      <c r="FI1408" s="24"/>
      <c r="FJ1408" s="24"/>
      <c r="FK1408" s="24"/>
      <c r="FL1408" s="24"/>
      <c r="FM1408" s="24"/>
      <c r="FN1408" s="24"/>
      <c r="FO1408" s="24"/>
      <c r="FP1408" s="24"/>
      <c r="FQ1408" s="24"/>
      <c r="FR1408" s="24"/>
      <c r="FS1408" s="24"/>
      <c r="FT1408" s="24"/>
      <c r="FU1408" s="24"/>
      <c r="FV1408" s="24"/>
      <c r="FW1408" s="24"/>
      <c r="FX1408" s="24"/>
      <c r="FY1408" s="24"/>
      <c r="FZ1408" s="24"/>
      <c r="GA1408" s="24"/>
      <c r="GB1408" s="24"/>
      <c r="GC1408" s="24"/>
      <c r="GD1408" s="24"/>
      <c r="GE1408" s="24"/>
      <c r="GF1408" s="24"/>
      <c r="GG1408" s="24"/>
      <c r="GH1408" s="24"/>
      <c r="GI1408" s="24"/>
      <c r="GJ1408" s="24"/>
      <c r="GK1408" s="24"/>
      <c r="GL1408" s="24"/>
      <c r="GM1408" s="24"/>
      <c r="GN1408" s="24"/>
      <c r="GO1408" s="24"/>
      <c r="GP1408" s="24"/>
      <c r="GQ1408" s="24"/>
      <c r="GR1408" s="24"/>
      <c r="GS1408" s="24"/>
      <c r="GT1408" s="24"/>
      <c r="GU1408" s="24"/>
      <c r="GV1408" s="24"/>
      <c r="GW1408" s="24"/>
      <c r="GX1408" s="24"/>
      <c r="GY1408" s="24"/>
      <c r="GZ1408" s="24"/>
      <c r="HA1408" s="24"/>
      <c r="HB1408" s="24"/>
      <c r="HC1408" s="24"/>
      <c r="HD1408" s="24"/>
      <c r="HE1408" s="24"/>
      <c r="HF1408" s="24"/>
      <c r="HG1408" s="24"/>
      <c r="HH1408" s="24"/>
      <c r="HI1408" s="24"/>
      <c r="HJ1408" s="24"/>
      <c r="HK1408" s="24"/>
      <c r="HL1408" s="24"/>
      <c r="HM1408" s="24"/>
      <c r="HN1408" s="24"/>
      <c r="HO1408" s="24"/>
      <c r="HP1408" s="24"/>
      <c r="HQ1408" s="24"/>
    </row>
    <row r="1409" s="18" customFormat="true" ht="20" hidden="false" customHeight="true" outlineLevel="0" collapsed="false">
      <c r="A1409" s="13" t="n">
        <v>1406</v>
      </c>
      <c r="B1409" s="14" t="s">
        <v>10</v>
      </c>
      <c r="C1409" s="14" t="s">
        <v>1679</v>
      </c>
      <c r="D1409" s="15" t="s">
        <v>1682</v>
      </c>
      <c r="E1409" s="15" t="s">
        <v>1701</v>
      </c>
      <c r="F1409" s="13" t="n">
        <v>90</v>
      </c>
      <c r="G1409" s="13" t="n">
        <v>200</v>
      </c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24"/>
      <c r="AG1409" s="24"/>
      <c r="AH1409" s="24"/>
      <c r="AI1409" s="24"/>
      <c r="AJ1409" s="24"/>
      <c r="AK1409" s="24"/>
      <c r="AL1409" s="24"/>
      <c r="AM1409" s="24"/>
      <c r="AN1409" s="24"/>
      <c r="AO1409" s="24"/>
      <c r="AP1409" s="24"/>
      <c r="AQ1409" s="24"/>
      <c r="AR1409" s="24"/>
      <c r="AS1409" s="24"/>
      <c r="AT1409" s="24"/>
      <c r="AU1409" s="24"/>
      <c r="AV1409" s="24"/>
      <c r="AW1409" s="24"/>
      <c r="AX1409" s="24"/>
      <c r="AY1409" s="24"/>
      <c r="AZ1409" s="24"/>
      <c r="BA1409" s="24"/>
      <c r="BB1409" s="24"/>
      <c r="BC1409" s="24"/>
      <c r="BD1409" s="24"/>
      <c r="BE1409" s="24"/>
      <c r="BF1409" s="24"/>
      <c r="BG1409" s="24"/>
      <c r="BH1409" s="24"/>
      <c r="BI1409" s="24"/>
      <c r="BJ1409" s="24"/>
      <c r="BK1409" s="24"/>
      <c r="BL1409" s="24"/>
      <c r="BM1409" s="24"/>
      <c r="BN1409" s="24"/>
      <c r="BO1409" s="24"/>
      <c r="BP1409" s="24"/>
      <c r="BQ1409" s="24"/>
      <c r="BR1409" s="24"/>
      <c r="BS1409" s="24"/>
      <c r="BT1409" s="24"/>
      <c r="BU1409" s="24"/>
      <c r="BV1409" s="24"/>
      <c r="BW1409" s="24"/>
      <c r="BX1409" s="24"/>
      <c r="BY1409" s="24"/>
      <c r="BZ1409" s="24"/>
      <c r="CA1409" s="24"/>
      <c r="CB1409" s="24"/>
      <c r="CC1409" s="24"/>
      <c r="CD1409" s="24"/>
      <c r="CE1409" s="24"/>
      <c r="CF1409" s="24"/>
      <c r="CG1409" s="24"/>
      <c r="CH1409" s="24"/>
      <c r="CI1409" s="24"/>
      <c r="CJ1409" s="24"/>
      <c r="CK1409" s="24"/>
      <c r="CL1409" s="24"/>
      <c r="CM1409" s="24"/>
      <c r="CN1409" s="24"/>
      <c r="CO1409" s="24"/>
      <c r="CP1409" s="24"/>
      <c r="CQ1409" s="24"/>
      <c r="CR1409" s="24"/>
      <c r="CS1409" s="24"/>
      <c r="CT1409" s="24"/>
      <c r="CU1409" s="24"/>
      <c r="CV1409" s="24"/>
      <c r="CW1409" s="24"/>
      <c r="CX1409" s="24"/>
      <c r="CY1409" s="24"/>
      <c r="CZ1409" s="24"/>
      <c r="DA1409" s="24"/>
      <c r="DB1409" s="24"/>
      <c r="DC1409" s="24"/>
      <c r="DD1409" s="24"/>
      <c r="DE1409" s="24"/>
      <c r="DF1409" s="24"/>
      <c r="DG1409" s="24"/>
      <c r="DH1409" s="24"/>
      <c r="DI1409" s="24"/>
      <c r="DJ1409" s="24"/>
      <c r="DK1409" s="24"/>
      <c r="DL1409" s="24"/>
      <c r="DM1409" s="24"/>
      <c r="DN1409" s="24"/>
      <c r="DO1409" s="24"/>
      <c r="DP1409" s="24"/>
      <c r="DQ1409" s="24"/>
      <c r="DR1409" s="24"/>
      <c r="DS1409" s="24"/>
      <c r="DT1409" s="24"/>
      <c r="DU1409" s="24"/>
      <c r="DV1409" s="24"/>
      <c r="DW1409" s="24"/>
      <c r="DX1409" s="24"/>
      <c r="DY1409" s="24"/>
      <c r="DZ1409" s="24"/>
      <c r="EA1409" s="24"/>
      <c r="EB1409" s="24"/>
      <c r="EC1409" s="24"/>
      <c r="ED1409" s="24"/>
      <c r="EE1409" s="24"/>
      <c r="EF1409" s="24"/>
      <c r="EG1409" s="24"/>
      <c r="EH1409" s="24"/>
      <c r="EI1409" s="24"/>
      <c r="EJ1409" s="24"/>
      <c r="EK1409" s="24"/>
      <c r="EL1409" s="24"/>
      <c r="EM1409" s="24"/>
      <c r="EN1409" s="24"/>
      <c r="EO1409" s="24"/>
      <c r="EP1409" s="24"/>
      <c r="EQ1409" s="24"/>
      <c r="ER1409" s="24"/>
      <c r="ES1409" s="24"/>
      <c r="ET1409" s="24"/>
      <c r="EU1409" s="24"/>
      <c r="EV1409" s="24"/>
      <c r="EW1409" s="24"/>
      <c r="EX1409" s="24"/>
      <c r="EY1409" s="24"/>
      <c r="EZ1409" s="24"/>
      <c r="FA1409" s="24"/>
      <c r="FB1409" s="24"/>
      <c r="FC1409" s="24"/>
      <c r="FD1409" s="24"/>
      <c r="FE1409" s="24"/>
      <c r="FF1409" s="24"/>
      <c r="FG1409" s="24"/>
      <c r="FH1409" s="24"/>
      <c r="FI1409" s="24"/>
      <c r="FJ1409" s="24"/>
      <c r="FK1409" s="24"/>
      <c r="FL1409" s="24"/>
      <c r="FM1409" s="24"/>
      <c r="FN1409" s="24"/>
      <c r="FO1409" s="24"/>
      <c r="FP1409" s="24"/>
      <c r="FQ1409" s="24"/>
      <c r="FR1409" s="24"/>
      <c r="FS1409" s="24"/>
      <c r="FT1409" s="24"/>
      <c r="FU1409" s="24"/>
      <c r="FV1409" s="24"/>
      <c r="FW1409" s="24"/>
      <c r="FX1409" s="24"/>
      <c r="FY1409" s="24"/>
      <c r="FZ1409" s="24"/>
      <c r="GA1409" s="24"/>
      <c r="GB1409" s="24"/>
      <c r="GC1409" s="24"/>
      <c r="GD1409" s="24"/>
      <c r="GE1409" s="24"/>
      <c r="GF1409" s="24"/>
      <c r="GG1409" s="24"/>
      <c r="GH1409" s="24"/>
      <c r="GI1409" s="24"/>
      <c r="GJ1409" s="24"/>
      <c r="GK1409" s="24"/>
      <c r="GL1409" s="24"/>
      <c r="GM1409" s="24"/>
      <c r="GN1409" s="24"/>
      <c r="GO1409" s="24"/>
      <c r="GP1409" s="24"/>
      <c r="GQ1409" s="24"/>
      <c r="GR1409" s="24"/>
      <c r="GS1409" s="24"/>
      <c r="GT1409" s="24"/>
      <c r="GU1409" s="24"/>
      <c r="GV1409" s="24"/>
      <c r="GW1409" s="24"/>
      <c r="GX1409" s="24"/>
      <c r="GY1409" s="24"/>
      <c r="GZ1409" s="24"/>
      <c r="HA1409" s="24"/>
      <c r="HB1409" s="24"/>
      <c r="HC1409" s="24"/>
      <c r="HD1409" s="24"/>
      <c r="HE1409" s="24"/>
      <c r="HF1409" s="24"/>
      <c r="HG1409" s="24"/>
      <c r="HH1409" s="24"/>
      <c r="HI1409" s="24"/>
      <c r="HJ1409" s="24"/>
      <c r="HK1409" s="24"/>
      <c r="HL1409" s="24"/>
      <c r="HM1409" s="24"/>
      <c r="HN1409" s="24"/>
      <c r="HO1409" s="24"/>
      <c r="HP1409" s="24"/>
      <c r="HQ1409" s="24"/>
    </row>
    <row r="1410" s="18" customFormat="true" ht="20" hidden="false" customHeight="true" outlineLevel="0" collapsed="false">
      <c r="A1410" s="13" t="n">
        <v>1407</v>
      </c>
      <c r="B1410" s="14" t="s">
        <v>10</v>
      </c>
      <c r="C1410" s="14" t="s">
        <v>1679</v>
      </c>
      <c r="D1410" s="14" t="s">
        <v>1702</v>
      </c>
      <c r="E1410" s="14" t="s">
        <v>966</v>
      </c>
      <c r="F1410" s="13" t="n">
        <v>90</v>
      </c>
      <c r="G1410" s="13" t="n">
        <v>200</v>
      </c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24"/>
      <c r="AG1410" s="24"/>
      <c r="AH1410" s="24"/>
      <c r="AI1410" s="24"/>
      <c r="AJ1410" s="24"/>
      <c r="AK1410" s="24"/>
      <c r="AL1410" s="24"/>
      <c r="AM1410" s="24"/>
      <c r="AN1410" s="24"/>
      <c r="AO1410" s="24"/>
      <c r="AP1410" s="24"/>
      <c r="AQ1410" s="24"/>
      <c r="AR1410" s="24"/>
      <c r="AS1410" s="24"/>
      <c r="AT1410" s="24"/>
      <c r="AU1410" s="24"/>
      <c r="AV1410" s="24"/>
      <c r="AW1410" s="24"/>
      <c r="AX1410" s="24"/>
      <c r="AY1410" s="24"/>
      <c r="AZ1410" s="24"/>
      <c r="BA1410" s="24"/>
      <c r="BB1410" s="24"/>
      <c r="BC1410" s="24"/>
      <c r="BD1410" s="24"/>
      <c r="BE1410" s="24"/>
      <c r="BF1410" s="24"/>
      <c r="BG1410" s="24"/>
      <c r="BH1410" s="24"/>
      <c r="BI1410" s="24"/>
      <c r="BJ1410" s="24"/>
      <c r="BK1410" s="24"/>
      <c r="BL1410" s="24"/>
      <c r="BM1410" s="24"/>
      <c r="BN1410" s="24"/>
      <c r="BO1410" s="24"/>
      <c r="BP1410" s="24"/>
      <c r="BQ1410" s="24"/>
      <c r="BR1410" s="24"/>
      <c r="BS1410" s="24"/>
      <c r="BT1410" s="24"/>
      <c r="BU1410" s="24"/>
      <c r="BV1410" s="24"/>
      <c r="BW1410" s="24"/>
      <c r="BX1410" s="24"/>
      <c r="BY1410" s="24"/>
      <c r="BZ1410" s="24"/>
      <c r="CA1410" s="24"/>
      <c r="CB1410" s="24"/>
      <c r="CC1410" s="24"/>
      <c r="CD1410" s="24"/>
      <c r="CE1410" s="24"/>
      <c r="CF1410" s="24"/>
      <c r="CG1410" s="24"/>
      <c r="CH1410" s="24"/>
      <c r="CI1410" s="24"/>
      <c r="CJ1410" s="24"/>
      <c r="CK1410" s="24"/>
      <c r="CL1410" s="24"/>
      <c r="CM1410" s="24"/>
      <c r="CN1410" s="24"/>
      <c r="CO1410" s="24"/>
      <c r="CP1410" s="24"/>
      <c r="CQ1410" s="24"/>
      <c r="CR1410" s="24"/>
      <c r="CS1410" s="24"/>
      <c r="CT1410" s="24"/>
      <c r="CU1410" s="24"/>
      <c r="CV1410" s="24"/>
      <c r="CW1410" s="24"/>
      <c r="CX1410" s="24"/>
      <c r="CY1410" s="24"/>
      <c r="CZ1410" s="24"/>
      <c r="DA1410" s="24"/>
      <c r="DB1410" s="24"/>
      <c r="DC1410" s="24"/>
      <c r="DD1410" s="24"/>
      <c r="DE1410" s="24"/>
      <c r="DF1410" s="24"/>
      <c r="DG1410" s="24"/>
      <c r="DH1410" s="24"/>
      <c r="DI1410" s="24"/>
      <c r="DJ1410" s="24"/>
      <c r="DK1410" s="24"/>
      <c r="DL1410" s="24"/>
      <c r="DM1410" s="24"/>
      <c r="DN1410" s="24"/>
      <c r="DO1410" s="24"/>
      <c r="DP1410" s="24"/>
      <c r="DQ1410" s="24"/>
      <c r="DR1410" s="24"/>
      <c r="DS1410" s="24"/>
      <c r="DT1410" s="24"/>
      <c r="DU1410" s="24"/>
      <c r="DV1410" s="24"/>
      <c r="DW1410" s="24"/>
      <c r="DX1410" s="24"/>
      <c r="DY1410" s="24"/>
      <c r="DZ1410" s="24"/>
      <c r="EA1410" s="24"/>
      <c r="EB1410" s="24"/>
      <c r="EC1410" s="24"/>
      <c r="ED1410" s="24"/>
      <c r="EE1410" s="24"/>
      <c r="EF1410" s="24"/>
      <c r="EG1410" s="24"/>
      <c r="EH1410" s="24"/>
      <c r="EI1410" s="24"/>
      <c r="EJ1410" s="24"/>
      <c r="EK1410" s="24"/>
      <c r="EL1410" s="24"/>
      <c r="EM1410" s="24"/>
      <c r="EN1410" s="24"/>
      <c r="EO1410" s="24"/>
      <c r="EP1410" s="24"/>
      <c r="EQ1410" s="24"/>
      <c r="ER1410" s="24"/>
      <c r="ES1410" s="24"/>
      <c r="ET1410" s="24"/>
      <c r="EU1410" s="24"/>
      <c r="EV1410" s="24"/>
      <c r="EW1410" s="24"/>
      <c r="EX1410" s="24"/>
      <c r="EY1410" s="24"/>
      <c r="EZ1410" s="24"/>
      <c r="FA1410" s="24"/>
      <c r="FB1410" s="24"/>
      <c r="FC1410" s="24"/>
      <c r="FD1410" s="24"/>
      <c r="FE1410" s="24"/>
      <c r="FF1410" s="24"/>
      <c r="FG1410" s="24"/>
      <c r="FH1410" s="24"/>
      <c r="FI1410" s="24"/>
      <c r="FJ1410" s="24"/>
      <c r="FK1410" s="24"/>
      <c r="FL1410" s="24"/>
      <c r="FM1410" s="24"/>
      <c r="FN1410" s="24"/>
      <c r="FO1410" s="24"/>
      <c r="FP1410" s="24"/>
      <c r="FQ1410" s="24"/>
      <c r="FR1410" s="24"/>
      <c r="FS1410" s="24"/>
      <c r="FT1410" s="24"/>
      <c r="FU1410" s="24"/>
      <c r="FV1410" s="24"/>
      <c r="FW1410" s="24"/>
      <c r="FX1410" s="24"/>
      <c r="FY1410" s="24"/>
      <c r="FZ1410" s="24"/>
      <c r="GA1410" s="24"/>
      <c r="GB1410" s="24"/>
      <c r="GC1410" s="24"/>
      <c r="GD1410" s="24"/>
      <c r="GE1410" s="24"/>
      <c r="GF1410" s="24"/>
      <c r="GG1410" s="24"/>
      <c r="GH1410" s="24"/>
      <c r="GI1410" s="24"/>
      <c r="GJ1410" s="24"/>
      <c r="GK1410" s="24"/>
      <c r="GL1410" s="24"/>
      <c r="GM1410" s="24"/>
      <c r="GN1410" s="24"/>
      <c r="GO1410" s="24"/>
      <c r="GP1410" s="24"/>
      <c r="GQ1410" s="24"/>
      <c r="GR1410" s="24"/>
      <c r="GS1410" s="24"/>
      <c r="GT1410" s="24"/>
      <c r="GU1410" s="24"/>
      <c r="GV1410" s="24"/>
      <c r="GW1410" s="24"/>
      <c r="GX1410" s="24"/>
      <c r="GY1410" s="24"/>
      <c r="GZ1410" s="24"/>
      <c r="HA1410" s="24"/>
      <c r="HB1410" s="24"/>
      <c r="HC1410" s="24"/>
      <c r="HD1410" s="24"/>
      <c r="HE1410" s="24"/>
      <c r="HF1410" s="24"/>
      <c r="HG1410" s="24"/>
      <c r="HH1410" s="24"/>
      <c r="HI1410" s="24"/>
      <c r="HJ1410" s="24"/>
      <c r="HK1410" s="24"/>
      <c r="HL1410" s="24"/>
      <c r="HM1410" s="24"/>
      <c r="HN1410" s="24"/>
      <c r="HO1410" s="24"/>
      <c r="HP1410" s="24"/>
      <c r="HQ1410" s="24"/>
    </row>
    <row r="1411" s="18" customFormat="true" ht="20" hidden="false" customHeight="true" outlineLevel="0" collapsed="false">
      <c r="A1411" s="13" t="n">
        <v>1408</v>
      </c>
      <c r="B1411" s="20" t="s">
        <v>10</v>
      </c>
      <c r="C1411" s="15" t="s">
        <v>1679</v>
      </c>
      <c r="D1411" s="15" t="s">
        <v>1703</v>
      </c>
      <c r="E1411" s="15" t="s">
        <v>1704</v>
      </c>
      <c r="F1411" s="16" t="n">
        <v>90</v>
      </c>
      <c r="G1411" s="16" t="n">
        <v>200</v>
      </c>
    </row>
    <row r="1412" s="18" customFormat="true" ht="20" hidden="false" customHeight="true" outlineLevel="0" collapsed="false">
      <c r="A1412" s="13" t="n">
        <v>1409</v>
      </c>
      <c r="B1412" s="20" t="s">
        <v>10</v>
      </c>
      <c r="C1412" s="15" t="s">
        <v>1679</v>
      </c>
      <c r="D1412" s="15" t="s">
        <v>1703</v>
      </c>
      <c r="E1412" s="15" t="s">
        <v>1705</v>
      </c>
      <c r="F1412" s="16" t="n">
        <v>90</v>
      </c>
      <c r="G1412" s="16" t="n">
        <v>200</v>
      </c>
    </row>
    <row r="1413" s="18" customFormat="true" ht="20" hidden="false" customHeight="true" outlineLevel="0" collapsed="false">
      <c r="A1413" s="13" t="n">
        <v>1410</v>
      </c>
      <c r="B1413" s="20" t="s">
        <v>10</v>
      </c>
      <c r="C1413" s="15" t="s">
        <v>1679</v>
      </c>
      <c r="D1413" s="15" t="s">
        <v>1692</v>
      </c>
      <c r="E1413" s="15" t="s">
        <v>1230</v>
      </c>
      <c r="F1413" s="16" t="n">
        <v>90</v>
      </c>
      <c r="G1413" s="16" t="n">
        <v>200</v>
      </c>
    </row>
    <row r="1414" s="18" customFormat="true" ht="20" hidden="false" customHeight="true" outlineLevel="0" collapsed="false">
      <c r="A1414" s="13" t="n">
        <v>1411</v>
      </c>
      <c r="B1414" s="20" t="s">
        <v>10</v>
      </c>
      <c r="C1414" s="14" t="s">
        <v>1679</v>
      </c>
      <c r="D1414" s="15" t="s">
        <v>1706</v>
      </c>
      <c r="E1414" s="15" t="s">
        <v>1707</v>
      </c>
      <c r="F1414" s="16" t="n">
        <v>90</v>
      </c>
      <c r="G1414" s="16" t="n">
        <v>200</v>
      </c>
    </row>
    <row r="1415" s="18" customFormat="true" ht="20" hidden="false" customHeight="true" outlineLevel="0" collapsed="false">
      <c r="A1415" s="13" t="n">
        <v>1412</v>
      </c>
      <c r="B1415" s="20" t="s">
        <v>10</v>
      </c>
      <c r="C1415" s="14" t="s">
        <v>1679</v>
      </c>
      <c r="D1415" s="15" t="s">
        <v>1682</v>
      </c>
      <c r="E1415" s="15" t="s">
        <v>1708</v>
      </c>
      <c r="F1415" s="56" t="n">
        <v>90</v>
      </c>
      <c r="G1415" s="16" t="n">
        <v>200</v>
      </c>
    </row>
    <row r="1416" s="18" customFormat="true" ht="20" hidden="false" customHeight="true" outlineLevel="0" collapsed="false">
      <c r="A1416" s="13" t="n">
        <v>1413</v>
      </c>
      <c r="B1416" s="20" t="s">
        <v>10</v>
      </c>
      <c r="C1416" s="14" t="s">
        <v>1679</v>
      </c>
      <c r="D1416" s="15" t="s">
        <v>1709</v>
      </c>
      <c r="E1416" s="15" t="s">
        <v>1710</v>
      </c>
      <c r="F1416" s="16" t="n">
        <v>90</v>
      </c>
      <c r="G1416" s="16" t="n">
        <v>200</v>
      </c>
    </row>
    <row r="1417" s="18" customFormat="true" ht="20" hidden="false" customHeight="true" outlineLevel="0" collapsed="false">
      <c r="A1417" s="13" t="n">
        <v>1414</v>
      </c>
      <c r="B1417" s="20" t="s">
        <v>10</v>
      </c>
      <c r="C1417" s="14" t="s">
        <v>1679</v>
      </c>
      <c r="D1417" s="15" t="s">
        <v>1703</v>
      </c>
      <c r="E1417" s="15" t="s">
        <v>1711</v>
      </c>
      <c r="F1417" s="16" t="n">
        <v>90</v>
      </c>
      <c r="G1417" s="16" t="n">
        <v>200</v>
      </c>
    </row>
    <row r="1418" s="18" customFormat="true" ht="20" hidden="false" customHeight="true" outlineLevel="0" collapsed="false">
      <c r="A1418" s="13" t="n">
        <v>1415</v>
      </c>
      <c r="B1418" s="20" t="s">
        <v>10</v>
      </c>
      <c r="C1418" s="14" t="s">
        <v>1679</v>
      </c>
      <c r="D1418" s="15" t="s">
        <v>1684</v>
      </c>
      <c r="E1418" s="15" t="s">
        <v>1712</v>
      </c>
      <c r="F1418" s="16" t="n">
        <v>90</v>
      </c>
      <c r="G1418" s="16" t="n">
        <v>200</v>
      </c>
    </row>
    <row r="1419" s="18" customFormat="true" ht="20" hidden="false" customHeight="true" outlineLevel="0" collapsed="false">
      <c r="A1419" s="13" t="n">
        <v>1416</v>
      </c>
      <c r="B1419" s="20" t="s">
        <v>10</v>
      </c>
      <c r="C1419" s="14" t="s">
        <v>1679</v>
      </c>
      <c r="D1419" s="15" t="s">
        <v>1682</v>
      </c>
      <c r="E1419" s="15" t="s">
        <v>1713</v>
      </c>
      <c r="F1419" s="56" t="n">
        <v>90</v>
      </c>
      <c r="G1419" s="16" t="n">
        <v>200</v>
      </c>
    </row>
    <row r="1420" s="35" customFormat="true" ht="20" hidden="false" customHeight="true" outlineLevel="0" collapsed="false">
      <c r="A1420" s="13" t="n">
        <v>1417</v>
      </c>
      <c r="B1420" s="20" t="s">
        <v>10</v>
      </c>
      <c r="C1420" s="14" t="s">
        <v>1679</v>
      </c>
      <c r="D1420" s="15" t="s">
        <v>1684</v>
      </c>
      <c r="E1420" s="15" t="s">
        <v>1714</v>
      </c>
      <c r="F1420" s="56" t="n">
        <v>90</v>
      </c>
      <c r="G1420" s="16" t="n">
        <v>200</v>
      </c>
    </row>
    <row r="1421" s="35" customFormat="true" ht="20" hidden="false" customHeight="true" outlineLevel="0" collapsed="false">
      <c r="A1421" s="13" t="n">
        <v>1418</v>
      </c>
      <c r="B1421" s="20" t="s">
        <v>10</v>
      </c>
      <c r="C1421" s="14" t="s">
        <v>1679</v>
      </c>
      <c r="D1421" s="15" t="s">
        <v>1689</v>
      </c>
      <c r="E1421" s="14" t="s">
        <v>1715</v>
      </c>
      <c r="F1421" s="56" t="n">
        <v>90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4" t="s">
        <v>1679</v>
      </c>
      <c r="D1422" s="15" t="s">
        <v>1703</v>
      </c>
      <c r="E1422" s="14" t="s">
        <v>1716</v>
      </c>
      <c r="F1422" s="56" t="n">
        <v>90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20" t="s">
        <v>10</v>
      </c>
      <c r="C1423" s="14" t="s">
        <v>1679</v>
      </c>
      <c r="D1423" s="15" t="s">
        <v>1717</v>
      </c>
      <c r="E1423" s="15" t="s">
        <v>1718</v>
      </c>
      <c r="F1423" s="16" t="n">
        <v>90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20" t="s">
        <v>10</v>
      </c>
      <c r="C1424" s="14" t="s">
        <v>1679</v>
      </c>
      <c r="D1424" s="15" t="s">
        <v>1719</v>
      </c>
      <c r="E1424" s="15" t="s">
        <v>1720</v>
      </c>
      <c r="F1424" s="16" t="n">
        <v>90</v>
      </c>
      <c r="G1424" s="16" t="n">
        <v>200</v>
      </c>
    </row>
    <row r="1425" s="18" customFormat="true" ht="20" hidden="false" customHeight="true" outlineLevel="0" collapsed="false">
      <c r="A1425" s="13" t="n">
        <v>1422</v>
      </c>
      <c r="B1425" s="20" t="s">
        <v>10</v>
      </c>
      <c r="C1425" s="14" t="s">
        <v>1679</v>
      </c>
      <c r="D1425" s="15" t="s">
        <v>1684</v>
      </c>
      <c r="E1425" s="15" t="s">
        <v>1721</v>
      </c>
      <c r="F1425" s="16" t="n">
        <v>90</v>
      </c>
      <c r="G1425" s="16" t="n">
        <v>200</v>
      </c>
    </row>
    <row r="1426" s="18" customFormat="true" ht="20" hidden="false" customHeight="true" outlineLevel="0" collapsed="false">
      <c r="A1426" s="13" t="n">
        <v>1423</v>
      </c>
      <c r="B1426" s="20" t="s">
        <v>10</v>
      </c>
      <c r="C1426" s="14" t="s">
        <v>1679</v>
      </c>
      <c r="D1426" s="15" t="s">
        <v>1682</v>
      </c>
      <c r="E1426" s="15" t="s">
        <v>1722</v>
      </c>
      <c r="F1426" s="56" t="n">
        <v>90</v>
      </c>
      <c r="G1426" s="16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4" t="s">
        <v>1679</v>
      </c>
      <c r="D1427" s="15" t="s">
        <v>1709</v>
      </c>
      <c r="E1427" s="15" t="s">
        <v>1723</v>
      </c>
      <c r="F1427" s="16" t="n">
        <v>90</v>
      </c>
      <c r="G1427" s="16" t="n">
        <v>200</v>
      </c>
    </row>
    <row r="1428" s="18" customFormat="true" ht="20" hidden="false" customHeight="true" outlineLevel="0" collapsed="false">
      <c r="A1428" s="13" t="n">
        <v>1425</v>
      </c>
      <c r="B1428" s="20" t="s">
        <v>10</v>
      </c>
      <c r="C1428" s="14" t="s">
        <v>1679</v>
      </c>
      <c r="D1428" s="15" t="s">
        <v>1699</v>
      </c>
      <c r="E1428" s="15" t="s">
        <v>1724</v>
      </c>
      <c r="F1428" s="56" t="n">
        <v>90</v>
      </c>
      <c r="G1428" s="16" t="n">
        <v>200</v>
      </c>
    </row>
    <row r="1429" s="18" customFormat="true" ht="20" hidden="false" customHeight="true" outlineLevel="0" collapsed="false">
      <c r="A1429" s="13" t="n">
        <v>1426</v>
      </c>
      <c r="B1429" s="20" t="s">
        <v>10</v>
      </c>
      <c r="C1429" s="14" t="s">
        <v>1679</v>
      </c>
      <c r="D1429" s="15" t="s">
        <v>1709</v>
      </c>
      <c r="E1429" s="15" t="s">
        <v>1725</v>
      </c>
      <c r="F1429" s="1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20" t="s">
        <v>10</v>
      </c>
      <c r="C1430" s="14" t="s">
        <v>1679</v>
      </c>
      <c r="D1430" s="15" t="s">
        <v>1682</v>
      </c>
      <c r="E1430" s="15" t="s">
        <v>1726</v>
      </c>
      <c r="F1430" s="56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20" t="s">
        <v>10</v>
      </c>
      <c r="C1431" s="14" t="s">
        <v>1679</v>
      </c>
      <c r="D1431" s="15" t="s">
        <v>1682</v>
      </c>
      <c r="E1431" s="15" t="s">
        <v>1727</v>
      </c>
      <c r="F1431" s="56" t="n">
        <v>90</v>
      </c>
      <c r="G1431" s="16" t="n">
        <v>200</v>
      </c>
    </row>
    <row r="1432" s="18" customFormat="true" ht="20" hidden="false" customHeight="true" outlineLevel="0" collapsed="false">
      <c r="A1432" s="13" t="n">
        <v>1429</v>
      </c>
      <c r="B1432" s="20" t="s">
        <v>10</v>
      </c>
      <c r="C1432" s="14" t="s">
        <v>1679</v>
      </c>
      <c r="D1432" s="15" t="s">
        <v>1703</v>
      </c>
      <c r="E1432" s="15" t="s">
        <v>1728</v>
      </c>
      <c r="F1432" s="16" t="n">
        <v>90</v>
      </c>
      <c r="G1432" s="16" t="n">
        <v>200</v>
      </c>
    </row>
    <row r="1433" s="18" customFormat="true" ht="20" hidden="false" customHeight="true" outlineLevel="0" collapsed="false">
      <c r="A1433" s="13" t="n">
        <v>1430</v>
      </c>
      <c r="B1433" s="20" t="s">
        <v>10</v>
      </c>
      <c r="C1433" s="14" t="s">
        <v>1679</v>
      </c>
      <c r="D1433" s="15" t="s">
        <v>1717</v>
      </c>
      <c r="E1433" s="15" t="s">
        <v>1729</v>
      </c>
      <c r="F1433" s="16" t="n">
        <v>90</v>
      </c>
      <c r="G1433" s="16" t="n">
        <v>200</v>
      </c>
    </row>
    <row r="1434" s="18" customFormat="true" ht="20" hidden="false" customHeight="true" outlineLevel="0" collapsed="false">
      <c r="A1434" s="13" t="n">
        <v>1431</v>
      </c>
      <c r="B1434" s="20" t="s">
        <v>10</v>
      </c>
      <c r="C1434" s="14" t="s">
        <v>1679</v>
      </c>
      <c r="D1434" s="15" t="s">
        <v>1689</v>
      </c>
      <c r="E1434" s="15" t="s">
        <v>1730</v>
      </c>
      <c r="F1434" s="16" t="n">
        <v>90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20" t="s">
        <v>10</v>
      </c>
      <c r="C1435" s="14" t="s">
        <v>1679</v>
      </c>
      <c r="D1435" s="15" t="s">
        <v>1684</v>
      </c>
      <c r="E1435" s="15" t="s">
        <v>1731</v>
      </c>
      <c r="F1435" s="56" t="n">
        <v>90</v>
      </c>
      <c r="G1435" s="16" t="n">
        <v>200</v>
      </c>
    </row>
    <row r="1436" s="18" customFormat="true" ht="20" hidden="false" customHeight="true" outlineLevel="0" collapsed="false">
      <c r="A1436" s="13" t="n">
        <v>1433</v>
      </c>
      <c r="B1436" s="20" t="s">
        <v>10</v>
      </c>
      <c r="C1436" s="14" t="s">
        <v>1679</v>
      </c>
      <c r="D1436" s="15" t="s">
        <v>1682</v>
      </c>
      <c r="E1436" s="15" t="s">
        <v>1732</v>
      </c>
      <c r="F1436" s="56" t="n">
        <v>90</v>
      </c>
      <c r="G1436" s="16" t="n">
        <v>200</v>
      </c>
    </row>
    <row r="1437" s="18" customFormat="true" ht="20" hidden="false" customHeight="true" outlineLevel="0" collapsed="false">
      <c r="A1437" s="13" t="n">
        <v>1434</v>
      </c>
      <c r="B1437" s="20" t="s">
        <v>10</v>
      </c>
      <c r="C1437" s="14" t="s">
        <v>1679</v>
      </c>
      <c r="D1437" s="15" t="s">
        <v>1733</v>
      </c>
      <c r="E1437" s="15" t="s">
        <v>1734</v>
      </c>
      <c r="F1437" s="16" t="n">
        <v>90</v>
      </c>
      <c r="G1437" s="16" t="n">
        <v>200</v>
      </c>
    </row>
    <row r="1438" s="18" customFormat="true" ht="20" hidden="false" customHeight="true" outlineLevel="0" collapsed="false">
      <c r="A1438" s="13" t="n">
        <v>1435</v>
      </c>
      <c r="B1438" s="20" t="s">
        <v>10</v>
      </c>
      <c r="C1438" s="14" t="s">
        <v>1679</v>
      </c>
      <c r="D1438" s="15" t="s">
        <v>1699</v>
      </c>
      <c r="E1438" s="15" t="s">
        <v>1735</v>
      </c>
      <c r="F1438" s="16" t="n">
        <v>90</v>
      </c>
      <c r="G1438" s="16" t="n">
        <v>200</v>
      </c>
    </row>
    <row r="1439" s="18" customFormat="true" ht="20" hidden="false" customHeight="true" outlineLevel="0" collapsed="false">
      <c r="A1439" s="13" t="n">
        <v>1436</v>
      </c>
      <c r="B1439" s="20" t="s">
        <v>10</v>
      </c>
      <c r="C1439" s="14" t="s">
        <v>1679</v>
      </c>
      <c r="D1439" s="15" t="s">
        <v>1699</v>
      </c>
      <c r="E1439" s="15" t="s">
        <v>461</v>
      </c>
      <c r="F1439" s="56" t="n">
        <v>90</v>
      </c>
      <c r="G1439" s="16" t="n">
        <v>200</v>
      </c>
    </row>
    <row r="1440" s="23" customFormat="true" ht="20" hidden="false" customHeight="true" outlineLevel="0" collapsed="false">
      <c r="A1440" s="13" t="n">
        <v>1437</v>
      </c>
      <c r="B1440" s="20" t="s">
        <v>10</v>
      </c>
      <c r="C1440" s="15" t="s">
        <v>1679</v>
      </c>
      <c r="D1440" s="15" t="s">
        <v>125</v>
      </c>
      <c r="E1440" s="15" t="s">
        <v>1736</v>
      </c>
      <c r="F1440" s="49" t="n">
        <v>90</v>
      </c>
      <c r="G1440" s="49" t="n">
        <v>200</v>
      </c>
    </row>
    <row r="1441" s="18" customFormat="true" ht="20" hidden="false" customHeight="true" outlineLevel="0" collapsed="false">
      <c r="A1441" s="13" t="n">
        <v>1438</v>
      </c>
      <c r="B1441" s="20" t="s">
        <v>10</v>
      </c>
      <c r="C1441" s="14" t="s">
        <v>1679</v>
      </c>
      <c r="D1441" s="15" t="s">
        <v>1719</v>
      </c>
      <c r="E1441" s="15" t="s">
        <v>1737</v>
      </c>
      <c r="F1441" s="56" t="n">
        <v>90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38</v>
      </c>
      <c r="D1442" s="25" t="s">
        <v>1739</v>
      </c>
      <c r="E1442" s="25" t="s">
        <v>1740</v>
      </c>
      <c r="F1442" s="13" t="n">
        <v>95</v>
      </c>
      <c r="G1442" s="13" t="n">
        <v>200</v>
      </c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38</v>
      </c>
      <c r="D1443" s="14" t="s">
        <v>1741</v>
      </c>
      <c r="E1443" s="15" t="s">
        <v>1742</v>
      </c>
      <c r="F1443" s="19" t="n">
        <v>93</v>
      </c>
      <c r="G1443" s="13" t="n">
        <v>200</v>
      </c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38</v>
      </c>
      <c r="D1444" s="14" t="s">
        <v>1743</v>
      </c>
      <c r="E1444" s="15" t="s">
        <v>1744</v>
      </c>
      <c r="F1444" s="16" t="n">
        <v>92</v>
      </c>
      <c r="G1444" s="16" t="n">
        <v>200</v>
      </c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38</v>
      </c>
      <c r="D1445" s="15" t="s">
        <v>1745</v>
      </c>
      <c r="E1445" s="15" t="s">
        <v>1746</v>
      </c>
      <c r="F1445" s="16" t="n">
        <v>91</v>
      </c>
      <c r="G1445" s="16" t="n">
        <v>200</v>
      </c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38</v>
      </c>
      <c r="D1446" s="15" t="s">
        <v>213</v>
      </c>
      <c r="E1446" s="15" t="s">
        <v>1747</v>
      </c>
      <c r="F1446" s="13" t="n">
        <v>91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38</v>
      </c>
      <c r="D1447" s="15" t="s">
        <v>1748</v>
      </c>
      <c r="E1447" s="15" t="s">
        <v>1749</v>
      </c>
      <c r="F1447" s="56" t="n">
        <v>90</v>
      </c>
      <c r="G1447" s="56" t="n">
        <v>200</v>
      </c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38</v>
      </c>
      <c r="D1448" s="15" t="s">
        <v>1750</v>
      </c>
      <c r="E1448" s="15" t="s">
        <v>1751</v>
      </c>
      <c r="F1448" s="56" t="n">
        <v>91</v>
      </c>
      <c r="G1448" s="56" t="n">
        <v>200</v>
      </c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38</v>
      </c>
      <c r="D1449" s="15" t="s">
        <v>1752</v>
      </c>
      <c r="E1449" s="15" t="s">
        <v>1753</v>
      </c>
      <c r="F1449" s="56" t="n">
        <v>90</v>
      </c>
      <c r="G1449" s="56" t="n">
        <v>200</v>
      </c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38</v>
      </c>
      <c r="D1450" s="14" t="s">
        <v>1748</v>
      </c>
      <c r="E1450" s="15" t="s">
        <v>1754</v>
      </c>
      <c r="F1450" s="13" t="n">
        <v>90</v>
      </c>
      <c r="G1450" s="56" t="n">
        <v>200</v>
      </c>
    </row>
    <row r="1451" s="18" customFormat="true" ht="20" hidden="false" customHeight="true" outlineLevel="0" collapsed="false">
      <c r="A1451" s="13" t="n">
        <v>1448</v>
      </c>
      <c r="B1451" s="14" t="s">
        <v>10</v>
      </c>
      <c r="C1451" s="14" t="s">
        <v>1738</v>
      </c>
      <c r="D1451" s="20" t="s">
        <v>1739</v>
      </c>
      <c r="E1451" s="20" t="s">
        <v>1755</v>
      </c>
      <c r="F1451" s="16" t="n">
        <v>90</v>
      </c>
      <c r="G1451" s="16" t="n">
        <v>200</v>
      </c>
    </row>
    <row r="1452" s="18" customFormat="true" ht="20" hidden="false" customHeight="true" outlineLevel="0" collapsed="false">
      <c r="A1452" s="13" t="n">
        <v>1449</v>
      </c>
      <c r="B1452" s="14" t="s">
        <v>10</v>
      </c>
      <c r="C1452" s="14" t="s">
        <v>1738</v>
      </c>
      <c r="D1452" s="20" t="s">
        <v>1756</v>
      </c>
      <c r="E1452" s="20" t="s">
        <v>1757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14" t="s">
        <v>10</v>
      </c>
      <c r="C1453" s="14" t="s">
        <v>1738</v>
      </c>
      <c r="D1453" s="20" t="s">
        <v>1739</v>
      </c>
      <c r="E1453" s="20" t="s">
        <v>1758</v>
      </c>
      <c r="F1453" s="16" t="n">
        <v>90</v>
      </c>
      <c r="G1453" s="56" t="n">
        <v>200</v>
      </c>
    </row>
    <row r="1454" s="18" customFormat="true" ht="20" hidden="false" customHeight="true" outlineLevel="0" collapsed="false">
      <c r="A1454" s="13" t="n">
        <v>1451</v>
      </c>
      <c r="B1454" s="14" t="s">
        <v>10</v>
      </c>
      <c r="C1454" s="14" t="s">
        <v>1738</v>
      </c>
      <c r="D1454" s="14" t="s">
        <v>1759</v>
      </c>
      <c r="E1454" s="14" t="s">
        <v>1760</v>
      </c>
      <c r="F1454" s="13" t="n">
        <v>90</v>
      </c>
      <c r="G1454" s="13" t="n">
        <v>200</v>
      </c>
    </row>
    <row r="1455" s="18" customFormat="true" ht="20" hidden="false" customHeight="true" outlineLevel="0" collapsed="false">
      <c r="A1455" s="13" t="n">
        <v>1452</v>
      </c>
      <c r="B1455" s="14" t="s">
        <v>10</v>
      </c>
      <c r="C1455" s="14" t="s">
        <v>1738</v>
      </c>
      <c r="D1455" s="14" t="s">
        <v>1741</v>
      </c>
      <c r="E1455" s="14" t="s">
        <v>1761</v>
      </c>
      <c r="F1455" s="13" t="n">
        <v>90</v>
      </c>
      <c r="G1455" s="13" t="n">
        <v>200</v>
      </c>
    </row>
    <row r="1456" s="18" customFormat="true" ht="20" hidden="false" customHeight="true" outlineLevel="0" collapsed="false">
      <c r="A1456" s="13" t="n">
        <v>1453</v>
      </c>
      <c r="B1456" s="14" t="s">
        <v>10</v>
      </c>
      <c r="C1456" s="14" t="s">
        <v>1738</v>
      </c>
      <c r="D1456" s="14" t="s">
        <v>213</v>
      </c>
      <c r="E1456" s="14" t="s">
        <v>343</v>
      </c>
      <c r="F1456" s="16" t="n">
        <v>90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14" t="s">
        <v>10</v>
      </c>
      <c r="C1457" s="14" t="s">
        <v>1738</v>
      </c>
      <c r="D1457" s="14" t="s">
        <v>1739</v>
      </c>
      <c r="E1457" s="14" t="s">
        <v>1762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14" t="s">
        <v>10</v>
      </c>
      <c r="C1458" s="14" t="s">
        <v>1738</v>
      </c>
      <c r="D1458" s="20" t="s">
        <v>1745</v>
      </c>
      <c r="E1458" s="20" t="s">
        <v>1763</v>
      </c>
      <c r="F1458" s="1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14" t="s">
        <v>10</v>
      </c>
      <c r="C1459" s="14" t="s">
        <v>1738</v>
      </c>
      <c r="D1459" s="20" t="s">
        <v>1764</v>
      </c>
      <c r="E1459" s="20" t="s">
        <v>1765</v>
      </c>
      <c r="F1459" s="16" t="n">
        <v>90</v>
      </c>
      <c r="G1459" s="13" t="n">
        <v>200</v>
      </c>
    </row>
    <row r="1460" s="18" customFormat="true" ht="20" hidden="false" customHeight="true" outlineLevel="0" collapsed="false">
      <c r="A1460" s="13" t="n">
        <v>1457</v>
      </c>
      <c r="B1460" s="14" t="s">
        <v>10</v>
      </c>
      <c r="C1460" s="14" t="s">
        <v>1738</v>
      </c>
      <c r="D1460" s="20" t="s">
        <v>1759</v>
      </c>
      <c r="E1460" s="20" t="s">
        <v>1766</v>
      </c>
      <c r="F1460" s="16" t="n">
        <v>90</v>
      </c>
      <c r="G1460" s="13" t="n">
        <v>200</v>
      </c>
    </row>
    <row r="1461" s="18" customFormat="true" ht="20" hidden="false" customHeight="true" outlineLevel="0" collapsed="false">
      <c r="A1461" s="13" t="n">
        <v>1458</v>
      </c>
      <c r="B1461" s="14" t="s">
        <v>10</v>
      </c>
      <c r="C1461" s="14" t="s">
        <v>1738</v>
      </c>
      <c r="D1461" s="108" t="s">
        <v>1739</v>
      </c>
      <c r="E1461" s="20" t="s">
        <v>1767</v>
      </c>
      <c r="F1461" s="16" t="n">
        <v>90</v>
      </c>
      <c r="G1461" s="16" t="n">
        <v>200</v>
      </c>
    </row>
    <row r="1462" s="18" customFormat="true" ht="20" hidden="false" customHeight="true" outlineLevel="0" collapsed="false">
      <c r="A1462" s="13" t="n">
        <v>1459</v>
      </c>
      <c r="B1462" s="14" t="s">
        <v>10</v>
      </c>
      <c r="C1462" s="14" t="s">
        <v>1738</v>
      </c>
      <c r="D1462" s="108" t="s">
        <v>1748</v>
      </c>
      <c r="E1462" s="20" t="s">
        <v>1768</v>
      </c>
      <c r="F1462" s="16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14" t="s">
        <v>10</v>
      </c>
      <c r="C1463" s="14" t="s">
        <v>1738</v>
      </c>
      <c r="D1463" s="108" t="s">
        <v>1759</v>
      </c>
      <c r="E1463" s="109" t="s">
        <v>1769</v>
      </c>
      <c r="F1463" s="1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14" t="s">
        <v>10</v>
      </c>
      <c r="C1464" s="14" t="s">
        <v>1738</v>
      </c>
      <c r="D1464" s="20" t="s">
        <v>1759</v>
      </c>
      <c r="E1464" s="20" t="s">
        <v>1770</v>
      </c>
      <c r="F1464" s="16" t="n">
        <v>90</v>
      </c>
      <c r="G1464" s="16" t="n">
        <v>200</v>
      </c>
    </row>
    <row r="1465" s="18" customFormat="true" ht="20" hidden="false" customHeight="true" outlineLevel="0" collapsed="false">
      <c r="A1465" s="13" t="n">
        <v>1462</v>
      </c>
      <c r="B1465" s="14" t="s">
        <v>10</v>
      </c>
      <c r="C1465" s="14" t="s">
        <v>1738</v>
      </c>
      <c r="D1465" s="20" t="s">
        <v>1759</v>
      </c>
      <c r="E1465" s="20" t="s">
        <v>1771</v>
      </c>
      <c r="F1465" s="16" t="n">
        <v>90</v>
      </c>
      <c r="G1465" s="13" t="n">
        <v>200</v>
      </c>
    </row>
    <row r="1466" s="18" customFormat="true" ht="20" hidden="false" customHeight="true" outlineLevel="0" collapsed="false">
      <c r="A1466" s="13" t="n">
        <v>1463</v>
      </c>
      <c r="B1466" s="14" t="s">
        <v>10</v>
      </c>
      <c r="C1466" s="14" t="s">
        <v>1738</v>
      </c>
      <c r="D1466" s="20" t="s">
        <v>1756</v>
      </c>
      <c r="E1466" s="20" t="s">
        <v>1772</v>
      </c>
      <c r="F1466" s="16" t="n">
        <v>90</v>
      </c>
      <c r="G1466" s="16" t="n">
        <v>200</v>
      </c>
    </row>
    <row r="1467" s="18" customFormat="true" ht="20" hidden="false" customHeight="true" outlineLevel="0" collapsed="false">
      <c r="A1467" s="13" t="n">
        <v>1464</v>
      </c>
      <c r="B1467" s="14" t="s">
        <v>10</v>
      </c>
      <c r="C1467" s="14" t="s">
        <v>1738</v>
      </c>
      <c r="D1467" s="20" t="s">
        <v>1773</v>
      </c>
      <c r="E1467" s="20" t="s">
        <v>1774</v>
      </c>
      <c r="F1467" s="16" t="n">
        <v>90</v>
      </c>
      <c r="G1467" s="13" t="n">
        <v>200</v>
      </c>
    </row>
    <row r="1468" s="18" customFormat="true" ht="20" hidden="false" customHeight="true" outlineLevel="0" collapsed="false">
      <c r="A1468" s="13" t="n">
        <v>1465</v>
      </c>
      <c r="B1468" s="14" t="s">
        <v>10</v>
      </c>
      <c r="C1468" s="14" t="s">
        <v>1738</v>
      </c>
      <c r="D1468" s="20" t="s">
        <v>1775</v>
      </c>
      <c r="E1468" s="20" t="s">
        <v>1776</v>
      </c>
      <c r="F1468" s="16" t="n">
        <v>90</v>
      </c>
      <c r="G1468" s="13" t="n">
        <v>200</v>
      </c>
    </row>
    <row r="1469" s="18" customFormat="true" ht="20" hidden="false" customHeight="true" outlineLevel="0" collapsed="false">
      <c r="A1469" s="13" t="n">
        <v>1466</v>
      </c>
      <c r="B1469" s="14" t="s">
        <v>10</v>
      </c>
      <c r="C1469" s="14" t="s">
        <v>1738</v>
      </c>
      <c r="D1469" s="20" t="s">
        <v>1775</v>
      </c>
      <c r="E1469" s="20" t="s">
        <v>1777</v>
      </c>
      <c r="F1469" s="16" t="n">
        <v>90</v>
      </c>
      <c r="G1469" s="13" t="n">
        <v>200</v>
      </c>
    </row>
    <row r="1470" s="18" customFormat="true" ht="20" hidden="false" customHeight="true" outlineLevel="0" collapsed="false">
      <c r="A1470" s="13" t="n">
        <v>1467</v>
      </c>
      <c r="B1470" s="14" t="s">
        <v>10</v>
      </c>
      <c r="C1470" s="14" t="s">
        <v>1738</v>
      </c>
      <c r="D1470" s="20" t="s">
        <v>1778</v>
      </c>
      <c r="E1470" s="20" t="s">
        <v>1323</v>
      </c>
      <c r="F1470" s="16" t="n">
        <v>90</v>
      </c>
      <c r="G1470" s="13" t="n">
        <v>200</v>
      </c>
    </row>
    <row r="1471" s="18" customFormat="true" ht="20" hidden="false" customHeight="true" outlineLevel="0" collapsed="false">
      <c r="A1471" s="13" t="n">
        <v>1468</v>
      </c>
      <c r="B1471" s="14" t="s">
        <v>10</v>
      </c>
      <c r="C1471" s="14" t="s">
        <v>1738</v>
      </c>
      <c r="D1471" s="20" t="s">
        <v>1756</v>
      </c>
      <c r="E1471" s="20" t="s">
        <v>1779</v>
      </c>
      <c r="F1471" s="16" t="n">
        <v>90</v>
      </c>
      <c r="G1471" s="13" t="n">
        <v>200</v>
      </c>
    </row>
    <row r="1472" s="18" customFormat="true" ht="20" hidden="false" customHeight="true" outlineLevel="0" collapsed="false">
      <c r="A1472" s="13" t="n">
        <v>1469</v>
      </c>
      <c r="B1472" s="14" t="s">
        <v>10</v>
      </c>
      <c r="C1472" s="14" t="s">
        <v>1738</v>
      </c>
      <c r="D1472" s="20" t="s">
        <v>1773</v>
      </c>
      <c r="E1472" s="20" t="s">
        <v>1780</v>
      </c>
      <c r="F1472" s="16" t="n">
        <v>90</v>
      </c>
      <c r="G1472" s="13" t="n">
        <v>200</v>
      </c>
    </row>
    <row r="1473" s="18" customFormat="true" ht="20" hidden="false" customHeight="true" outlineLevel="0" collapsed="false">
      <c r="A1473" s="13" t="n">
        <v>1470</v>
      </c>
      <c r="B1473" s="14" t="s">
        <v>10</v>
      </c>
      <c r="C1473" s="14" t="s">
        <v>1738</v>
      </c>
      <c r="D1473" s="20" t="s">
        <v>1773</v>
      </c>
      <c r="E1473" s="20" t="s">
        <v>1781</v>
      </c>
      <c r="F1473" s="16" t="n">
        <v>90</v>
      </c>
      <c r="G1473" s="16" t="n">
        <v>200</v>
      </c>
    </row>
    <row r="1474" s="18" customFormat="true" ht="20" hidden="false" customHeight="true" outlineLevel="0" collapsed="false">
      <c r="A1474" s="13" t="n">
        <v>1471</v>
      </c>
      <c r="B1474" s="14" t="s">
        <v>10</v>
      </c>
      <c r="C1474" s="14" t="s">
        <v>1738</v>
      </c>
      <c r="D1474" s="20" t="s">
        <v>1775</v>
      </c>
      <c r="E1474" s="20" t="s">
        <v>1782</v>
      </c>
      <c r="F1474" s="16" t="n">
        <v>90</v>
      </c>
      <c r="G1474" s="16" t="n">
        <v>200</v>
      </c>
    </row>
    <row r="1475" s="31" customFormat="true" ht="20" hidden="false" customHeight="true" outlineLevel="0" collapsed="false">
      <c r="A1475" s="13" t="n">
        <v>1472</v>
      </c>
      <c r="B1475" s="98" t="s">
        <v>10</v>
      </c>
      <c r="C1475" s="98" t="s">
        <v>1783</v>
      </c>
      <c r="D1475" s="98" t="s">
        <v>1784</v>
      </c>
      <c r="E1475" s="98" t="s">
        <v>1785</v>
      </c>
      <c r="F1475" s="42" t="n">
        <v>102</v>
      </c>
      <c r="G1475" s="110" t="n">
        <v>500</v>
      </c>
    </row>
    <row r="1476" s="31" customFormat="true" ht="20" hidden="false" customHeight="true" outlineLevel="0" collapsed="false">
      <c r="A1476" s="13" t="n">
        <v>1473</v>
      </c>
      <c r="B1476" s="98" t="s">
        <v>10</v>
      </c>
      <c r="C1476" s="98" t="s">
        <v>1783</v>
      </c>
      <c r="D1476" s="98" t="s">
        <v>1786</v>
      </c>
      <c r="E1476" s="98" t="s">
        <v>1787</v>
      </c>
      <c r="F1476" s="42" t="n">
        <v>100</v>
      </c>
      <c r="G1476" s="110" t="n">
        <v>500</v>
      </c>
    </row>
    <row r="1477" s="31" customFormat="true" ht="20" hidden="false" customHeight="true" outlineLevel="0" collapsed="false">
      <c r="A1477" s="13" t="n">
        <v>1474</v>
      </c>
      <c r="B1477" s="15" t="s">
        <v>10</v>
      </c>
      <c r="C1477" s="111" t="s">
        <v>1783</v>
      </c>
      <c r="D1477" s="98" t="s">
        <v>1788</v>
      </c>
      <c r="E1477" s="98" t="s">
        <v>1789</v>
      </c>
      <c r="F1477" s="42" t="n">
        <v>100</v>
      </c>
      <c r="G1477" s="110" t="n">
        <v>500</v>
      </c>
    </row>
    <row r="1478" s="31" customFormat="true" ht="20" hidden="false" customHeight="true" outlineLevel="0" collapsed="false">
      <c r="A1478" s="13" t="n">
        <v>1475</v>
      </c>
      <c r="B1478" s="98" t="s">
        <v>10</v>
      </c>
      <c r="C1478" s="98" t="s">
        <v>1783</v>
      </c>
      <c r="D1478" s="98" t="s">
        <v>1790</v>
      </c>
      <c r="E1478" s="98" t="s">
        <v>1791</v>
      </c>
      <c r="F1478" s="42" t="n">
        <v>91</v>
      </c>
      <c r="G1478" s="110" t="n">
        <v>200</v>
      </c>
    </row>
    <row r="1479" s="31" customFormat="true" ht="20" hidden="false" customHeight="true" outlineLevel="0" collapsed="false">
      <c r="A1479" s="13" t="n">
        <v>1476</v>
      </c>
      <c r="B1479" s="98" t="s">
        <v>10</v>
      </c>
      <c r="C1479" s="111" t="s">
        <v>1783</v>
      </c>
      <c r="D1479" s="98" t="s">
        <v>1790</v>
      </c>
      <c r="E1479" s="98" t="s">
        <v>1792</v>
      </c>
      <c r="F1479" s="42" t="n">
        <v>91</v>
      </c>
      <c r="G1479" s="110" t="n">
        <v>200</v>
      </c>
    </row>
    <row r="1480" s="31" customFormat="true" ht="20" hidden="false" customHeight="true" outlineLevel="0" collapsed="false">
      <c r="A1480" s="13" t="n">
        <v>1477</v>
      </c>
      <c r="B1480" s="111" t="s">
        <v>10</v>
      </c>
      <c r="C1480" s="98" t="s">
        <v>1783</v>
      </c>
      <c r="D1480" s="15" t="s">
        <v>465</v>
      </c>
      <c r="E1480" s="15" t="s">
        <v>1793</v>
      </c>
      <c r="F1480" s="42" t="n">
        <v>92</v>
      </c>
      <c r="G1480" s="110" t="n">
        <v>200</v>
      </c>
    </row>
    <row r="1481" s="31" customFormat="true" ht="20" hidden="false" customHeight="true" outlineLevel="0" collapsed="false">
      <c r="A1481" s="13" t="n">
        <v>1478</v>
      </c>
      <c r="B1481" s="111" t="s">
        <v>10</v>
      </c>
      <c r="C1481" s="98" t="s">
        <v>1783</v>
      </c>
      <c r="D1481" s="111" t="s">
        <v>465</v>
      </c>
      <c r="E1481" s="111" t="s">
        <v>1794</v>
      </c>
      <c r="F1481" s="42" t="n">
        <v>91</v>
      </c>
      <c r="G1481" s="110" t="n">
        <v>200</v>
      </c>
    </row>
    <row r="1482" s="31" customFormat="true" ht="20" hidden="false" customHeight="true" outlineLevel="0" collapsed="false">
      <c r="A1482" s="13" t="n">
        <v>1479</v>
      </c>
      <c r="B1482" s="98" t="s">
        <v>10</v>
      </c>
      <c r="C1482" s="15" t="s">
        <v>1783</v>
      </c>
      <c r="D1482" s="15" t="s">
        <v>1795</v>
      </c>
      <c r="E1482" s="15" t="s">
        <v>1796</v>
      </c>
      <c r="F1482" s="56" t="n">
        <v>90</v>
      </c>
      <c r="G1482" s="110" t="n">
        <v>200</v>
      </c>
    </row>
    <row r="1483" s="31" customFormat="true" ht="20" hidden="false" customHeight="true" outlineLevel="0" collapsed="false">
      <c r="A1483" s="13" t="n">
        <v>1480</v>
      </c>
      <c r="B1483" s="15" t="s">
        <v>10</v>
      </c>
      <c r="C1483" s="111" t="s">
        <v>1783</v>
      </c>
      <c r="D1483" s="15" t="s">
        <v>1797</v>
      </c>
      <c r="E1483" s="15" t="s">
        <v>1798</v>
      </c>
      <c r="F1483" s="42" t="n">
        <v>92</v>
      </c>
      <c r="G1483" s="110" t="n">
        <v>200</v>
      </c>
    </row>
    <row r="1484" s="31" customFormat="true" ht="20" hidden="false" customHeight="true" outlineLevel="0" collapsed="false">
      <c r="A1484" s="13" t="n">
        <v>1481</v>
      </c>
      <c r="B1484" s="15" t="s">
        <v>10</v>
      </c>
      <c r="C1484" s="15" t="s">
        <v>1783</v>
      </c>
      <c r="D1484" s="98" t="s">
        <v>1799</v>
      </c>
      <c r="E1484" s="98" t="s">
        <v>1800</v>
      </c>
      <c r="F1484" s="56" t="n">
        <v>90</v>
      </c>
      <c r="G1484" s="110" t="n">
        <v>200</v>
      </c>
    </row>
    <row r="1485" s="31" customFormat="true" ht="20" hidden="false" customHeight="true" outlineLevel="0" collapsed="false">
      <c r="A1485" s="13" t="n">
        <v>1482</v>
      </c>
      <c r="B1485" s="111" t="s">
        <v>10</v>
      </c>
      <c r="C1485" s="98" t="s">
        <v>1783</v>
      </c>
      <c r="D1485" s="15" t="s">
        <v>1801</v>
      </c>
      <c r="E1485" s="15" t="s">
        <v>1802</v>
      </c>
      <c r="F1485" s="42" t="n">
        <v>91</v>
      </c>
      <c r="G1485" s="110" t="n">
        <v>200</v>
      </c>
    </row>
    <row r="1486" s="31" customFormat="true" ht="20" hidden="false" customHeight="true" outlineLevel="0" collapsed="false">
      <c r="A1486" s="13" t="n">
        <v>1483</v>
      </c>
      <c r="B1486" s="20" t="s">
        <v>10</v>
      </c>
      <c r="C1486" s="111" t="s">
        <v>1783</v>
      </c>
      <c r="D1486" s="15" t="s">
        <v>1801</v>
      </c>
      <c r="E1486" s="15" t="s">
        <v>1803</v>
      </c>
      <c r="F1486" s="42" t="n">
        <v>92</v>
      </c>
      <c r="G1486" s="110" t="n">
        <v>200</v>
      </c>
    </row>
    <row r="1487" s="31" customFormat="true" ht="20" hidden="false" customHeight="true" outlineLevel="0" collapsed="false">
      <c r="A1487" s="13" t="n">
        <v>1484</v>
      </c>
      <c r="B1487" s="15" t="s">
        <v>10</v>
      </c>
      <c r="C1487" s="98" t="s">
        <v>1783</v>
      </c>
      <c r="D1487" s="98" t="s">
        <v>1801</v>
      </c>
      <c r="E1487" s="98" t="s">
        <v>1804</v>
      </c>
      <c r="F1487" s="56" t="n">
        <v>90</v>
      </c>
      <c r="G1487" s="110" t="n">
        <v>200</v>
      </c>
    </row>
    <row r="1488" s="31" customFormat="true" ht="20" hidden="false" customHeight="true" outlineLevel="0" collapsed="false">
      <c r="A1488" s="13" t="n">
        <v>1485</v>
      </c>
      <c r="B1488" s="98" t="s">
        <v>10</v>
      </c>
      <c r="C1488" s="15" t="s">
        <v>1783</v>
      </c>
      <c r="D1488" s="15" t="s">
        <v>1805</v>
      </c>
      <c r="E1488" s="15" t="s">
        <v>1806</v>
      </c>
      <c r="F1488" s="42" t="n">
        <v>92</v>
      </c>
      <c r="G1488" s="110" t="n">
        <v>200</v>
      </c>
    </row>
    <row r="1489" s="31" customFormat="true" ht="20" hidden="false" customHeight="true" outlineLevel="0" collapsed="false">
      <c r="A1489" s="13" t="n">
        <v>1486</v>
      </c>
      <c r="B1489" s="98" t="s">
        <v>10</v>
      </c>
      <c r="C1489" s="15" t="s">
        <v>1783</v>
      </c>
      <c r="D1489" s="15" t="s">
        <v>1805</v>
      </c>
      <c r="E1489" s="15" t="s">
        <v>1807</v>
      </c>
      <c r="F1489" s="56" t="n">
        <v>91</v>
      </c>
      <c r="G1489" s="110" t="n">
        <v>200</v>
      </c>
    </row>
    <row r="1490" s="31" customFormat="true" ht="20" hidden="false" customHeight="true" outlineLevel="0" collapsed="false">
      <c r="A1490" s="13" t="n">
        <v>1487</v>
      </c>
      <c r="B1490" s="111" t="s">
        <v>10</v>
      </c>
      <c r="C1490" s="98" t="s">
        <v>1783</v>
      </c>
      <c r="D1490" s="111" t="s">
        <v>1805</v>
      </c>
      <c r="E1490" s="111" t="s">
        <v>1808</v>
      </c>
      <c r="F1490" s="42" t="n">
        <v>95</v>
      </c>
      <c r="G1490" s="110" t="n">
        <v>200</v>
      </c>
    </row>
    <row r="1491" s="31" customFormat="true" ht="20" hidden="false" customHeight="true" outlineLevel="0" collapsed="false">
      <c r="A1491" s="13" t="n">
        <v>1488</v>
      </c>
      <c r="B1491" s="98" t="s">
        <v>10</v>
      </c>
      <c r="C1491" s="111" t="s">
        <v>1783</v>
      </c>
      <c r="D1491" s="15" t="s">
        <v>1788</v>
      </c>
      <c r="E1491" s="15" t="s">
        <v>1809</v>
      </c>
      <c r="F1491" s="42" t="n">
        <v>94</v>
      </c>
      <c r="G1491" s="110" t="n">
        <v>200</v>
      </c>
    </row>
    <row r="1492" s="31" customFormat="true" ht="20" hidden="false" customHeight="true" outlineLevel="0" collapsed="false">
      <c r="A1492" s="13" t="n">
        <v>1489</v>
      </c>
      <c r="B1492" s="98" t="s">
        <v>10</v>
      </c>
      <c r="C1492" s="98" t="s">
        <v>1783</v>
      </c>
      <c r="D1492" s="15" t="s">
        <v>1784</v>
      </c>
      <c r="E1492" s="15" t="s">
        <v>1810</v>
      </c>
      <c r="F1492" s="42" t="n">
        <v>92</v>
      </c>
      <c r="G1492" s="110" t="n">
        <v>200</v>
      </c>
    </row>
    <row r="1493" s="31" customFormat="true" ht="20" hidden="false" customHeight="true" outlineLevel="0" collapsed="false">
      <c r="A1493" s="13" t="n">
        <v>1490</v>
      </c>
      <c r="B1493" s="98" t="s">
        <v>10</v>
      </c>
      <c r="C1493" s="111" t="s">
        <v>1783</v>
      </c>
      <c r="D1493" s="15" t="s">
        <v>1784</v>
      </c>
      <c r="E1493" s="15" t="s">
        <v>1811</v>
      </c>
      <c r="F1493" s="42" t="n">
        <v>92</v>
      </c>
      <c r="G1493" s="110" t="n">
        <v>200</v>
      </c>
    </row>
    <row r="1494" s="31" customFormat="true" ht="20" hidden="false" customHeight="true" outlineLevel="0" collapsed="false">
      <c r="A1494" s="13" t="n">
        <v>1491</v>
      </c>
      <c r="B1494" s="98" t="s">
        <v>10</v>
      </c>
      <c r="C1494" s="111" t="s">
        <v>1783</v>
      </c>
      <c r="D1494" s="111" t="s">
        <v>1812</v>
      </c>
      <c r="E1494" s="111" t="s">
        <v>1813</v>
      </c>
      <c r="F1494" s="42" t="n">
        <v>94</v>
      </c>
      <c r="G1494" s="110" t="n">
        <v>200</v>
      </c>
    </row>
    <row r="1495" s="31" customFormat="true" ht="20" hidden="false" customHeight="true" outlineLevel="0" collapsed="false">
      <c r="A1495" s="13" t="n">
        <v>1492</v>
      </c>
      <c r="B1495" s="20" t="s">
        <v>10</v>
      </c>
      <c r="C1495" s="98" t="s">
        <v>1783</v>
      </c>
      <c r="D1495" s="98" t="s">
        <v>1812</v>
      </c>
      <c r="E1495" s="98" t="s">
        <v>1814</v>
      </c>
      <c r="F1495" s="42" t="n">
        <v>92</v>
      </c>
      <c r="G1495" s="110" t="n">
        <v>200</v>
      </c>
    </row>
    <row r="1496" s="31" customFormat="true" ht="20" hidden="false" customHeight="true" outlineLevel="0" collapsed="false">
      <c r="A1496" s="13" t="n">
        <v>1493</v>
      </c>
      <c r="B1496" s="15" t="s">
        <v>10</v>
      </c>
      <c r="C1496" s="111" t="s">
        <v>1783</v>
      </c>
      <c r="D1496" s="111" t="s">
        <v>1815</v>
      </c>
      <c r="E1496" s="111" t="s">
        <v>1816</v>
      </c>
      <c r="F1496" s="42" t="n">
        <v>95</v>
      </c>
      <c r="G1496" s="110" t="n">
        <v>200</v>
      </c>
    </row>
    <row r="1497" s="31" customFormat="true" ht="20" hidden="false" customHeight="true" outlineLevel="0" collapsed="false">
      <c r="A1497" s="13" t="n">
        <v>1494</v>
      </c>
      <c r="B1497" s="15" t="s">
        <v>10</v>
      </c>
      <c r="C1497" s="15" t="s">
        <v>1783</v>
      </c>
      <c r="D1497" s="15" t="s">
        <v>1815</v>
      </c>
      <c r="E1497" s="15" t="s">
        <v>1817</v>
      </c>
      <c r="F1497" s="42" t="n">
        <v>91</v>
      </c>
      <c r="G1497" s="110" t="n">
        <v>200</v>
      </c>
    </row>
    <row r="1498" s="31" customFormat="true" ht="20" hidden="false" customHeight="true" outlineLevel="0" collapsed="false">
      <c r="A1498" s="13" t="n">
        <v>1495</v>
      </c>
      <c r="B1498" s="98" t="s">
        <v>10</v>
      </c>
      <c r="C1498" s="98" t="s">
        <v>1783</v>
      </c>
      <c r="D1498" s="111" t="s">
        <v>1818</v>
      </c>
      <c r="E1498" s="15" t="s">
        <v>1819</v>
      </c>
      <c r="F1498" s="42" t="n">
        <v>94</v>
      </c>
      <c r="G1498" s="110" t="n">
        <v>200</v>
      </c>
    </row>
    <row r="1499" s="31" customFormat="true" ht="20" hidden="false" customHeight="true" outlineLevel="0" collapsed="false">
      <c r="A1499" s="13" t="n">
        <v>1496</v>
      </c>
      <c r="B1499" s="98" t="s">
        <v>10</v>
      </c>
      <c r="C1499" s="98" t="s">
        <v>1783</v>
      </c>
      <c r="D1499" s="15" t="s">
        <v>1818</v>
      </c>
      <c r="E1499" s="15" t="s">
        <v>1820</v>
      </c>
      <c r="F1499" s="42" t="n">
        <v>91</v>
      </c>
      <c r="G1499" s="110" t="n">
        <v>200</v>
      </c>
    </row>
    <row r="1500" s="31" customFormat="true" ht="20" hidden="false" customHeight="true" outlineLevel="0" collapsed="false">
      <c r="A1500" s="13" t="n">
        <v>1497</v>
      </c>
      <c r="B1500" s="98" t="s">
        <v>10</v>
      </c>
      <c r="C1500" s="98" t="s">
        <v>1783</v>
      </c>
      <c r="D1500" s="15" t="s">
        <v>1786</v>
      </c>
      <c r="E1500" s="15" t="s">
        <v>1821</v>
      </c>
      <c r="F1500" s="56" t="n">
        <v>91</v>
      </c>
      <c r="G1500" s="110" t="n">
        <v>200</v>
      </c>
    </row>
    <row r="1501" s="31" customFormat="true" ht="20" hidden="false" customHeight="true" outlineLevel="0" collapsed="false">
      <c r="A1501" s="13" t="n">
        <v>1498</v>
      </c>
      <c r="B1501" s="98" t="s">
        <v>10</v>
      </c>
      <c r="C1501" s="98" t="s">
        <v>1783</v>
      </c>
      <c r="D1501" s="111" t="s">
        <v>1822</v>
      </c>
      <c r="E1501" s="111" t="s">
        <v>1823</v>
      </c>
      <c r="F1501" s="42" t="n">
        <v>94</v>
      </c>
      <c r="G1501" s="110" t="n">
        <v>200</v>
      </c>
    </row>
    <row r="1502" s="31" customFormat="true" ht="20" hidden="false" customHeight="true" outlineLevel="0" collapsed="false">
      <c r="A1502" s="13" t="n">
        <v>1499</v>
      </c>
      <c r="B1502" s="111" t="s">
        <v>10</v>
      </c>
      <c r="C1502" s="98" t="s">
        <v>1783</v>
      </c>
      <c r="D1502" s="98" t="s">
        <v>1788</v>
      </c>
      <c r="E1502" s="98" t="s">
        <v>1824</v>
      </c>
      <c r="F1502" s="56" t="n">
        <v>91</v>
      </c>
      <c r="G1502" s="110" t="n">
        <v>200</v>
      </c>
    </row>
    <row r="1503" s="31" customFormat="true" ht="20" hidden="false" customHeight="true" outlineLevel="0" collapsed="false">
      <c r="A1503" s="13" t="n">
        <v>1500</v>
      </c>
      <c r="B1503" s="15" t="s">
        <v>10</v>
      </c>
      <c r="C1503" s="98" t="s">
        <v>1783</v>
      </c>
      <c r="D1503" s="98" t="s">
        <v>465</v>
      </c>
      <c r="E1503" s="98" t="s">
        <v>1825</v>
      </c>
      <c r="F1503" s="56" t="n">
        <v>91</v>
      </c>
      <c r="G1503" s="110" t="n">
        <v>200</v>
      </c>
    </row>
    <row r="1504" s="31" customFormat="true" ht="20" hidden="false" customHeight="true" outlineLevel="0" collapsed="false">
      <c r="A1504" s="13" t="n">
        <v>1501</v>
      </c>
      <c r="B1504" s="111" t="s">
        <v>10</v>
      </c>
      <c r="C1504" s="98" t="s">
        <v>1783</v>
      </c>
      <c r="D1504" s="98" t="s">
        <v>1818</v>
      </c>
      <c r="E1504" s="98" t="s">
        <v>1826</v>
      </c>
      <c r="F1504" s="56" t="n">
        <v>90</v>
      </c>
      <c r="G1504" s="110" t="n">
        <v>200</v>
      </c>
    </row>
    <row r="1505" s="31" customFormat="true" ht="20" hidden="false" customHeight="true" outlineLevel="0" collapsed="false">
      <c r="A1505" s="13" t="n">
        <v>1502</v>
      </c>
      <c r="B1505" s="111" t="s">
        <v>10</v>
      </c>
      <c r="C1505" s="98" t="s">
        <v>1783</v>
      </c>
      <c r="D1505" s="98" t="s">
        <v>1827</v>
      </c>
      <c r="E1505" s="98" t="s">
        <v>1828</v>
      </c>
      <c r="F1505" s="56" t="n">
        <v>91</v>
      </c>
      <c r="G1505" s="110" t="n">
        <v>200</v>
      </c>
    </row>
    <row r="1506" s="31" customFormat="true" ht="20" hidden="false" customHeight="true" outlineLevel="0" collapsed="false">
      <c r="A1506" s="13" t="n">
        <v>1503</v>
      </c>
      <c r="B1506" s="111" t="s">
        <v>10</v>
      </c>
      <c r="C1506" s="98" t="s">
        <v>1783</v>
      </c>
      <c r="D1506" s="98" t="s">
        <v>1784</v>
      </c>
      <c r="E1506" s="98" t="s">
        <v>1829</v>
      </c>
      <c r="F1506" s="56" t="n">
        <v>91</v>
      </c>
      <c r="G1506" s="110" t="n">
        <v>200</v>
      </c>
    </row>
    <row r="1507" s="31" customFormat="true" ht="20" hidden="false" customHeight="true" outlineLevel="0" collapsed="false">
      <c r="A1507" s="13" t="n">
        <v>1504</v>
      </c>
      <c r="B1507" s="111" t="s">
        <v>10</v>
      </c>
      <c r="C1507" s="111" t="s">
        <v>1783</v>
      </c>
      <c r="D1507" s="98" t="s">
        <v>1795</v>
      </c>
      <c r="E1507" s="98" t="s">
        <v>1830</v>
      </c>
      <c r="F1507" s="56" t="n">
        <v>90</v>
      </c>
      <c r="G1507" s="110" t="n">
        <v>200</v>
      </c>
    </row>
    <row r="1508" s="31" customFormat="true" ht="20" hidden="false" customHeight="true" outlineLevel="0" collapsed="false">
      <c r="A1508" s="13" t="n">
        <v>1505</v>
      </c>
      <c r="B1508" s="111" t="s">
        <v>10</v>
      </c>
      <c r="C1508" s="111" t="s">
        <v>1783</v>
      </c>
      <c r="D1508" s="15" t="s">
        <v>1790</v>
      </c>
      <c r="E1508" s="15" t="s">
        <v>445</v>
      </c>
      <c r="F1508" s="56" t="n">
        <v>90</v>
      </c>
      <c r="G1508" s="110" t="n">
        <v>200</v>
      </c>
    </row>
    <row r="1509" s="31" customFormat="true" ht="20" hidden="false" customHeight="true" outlineLevel="0" collapsed="false">
      <c r="A1509" s="13" t="n">
        <v>1506</v>
      </c>
      <c r="B1509" s="98" t="s">
        <v>10</v>
      </c>
      <c r="C1509" s="98" t="s">
        <v>1783</v>
      </c>
      <c r="D1509" s="98" t="s">
        <v>465</v>
      </c>
      <c r="E1509" s="98" t="s">
        <v>1831</v>
      </c>
      <c r="F1509" s="42" t="n">
        <v>90</v>
      </c>
      <c r="G1509" s="97" t="n">
        <v>200</v>
      </c>
    </row>
    <row r="1510" s="31" customFormat="true" ht="20" hidden="false" customHeight="true" outlineLevel="0" collapsed="false">
      <c r="A1510" s="13" t="n">
        <v>1507</v>
      </c>
      <c r="B1510" s="98" t="s">
        <v>10</v>
      </c>
      <c r="C1510" s="98" t="s">
        <v>1783</v>
      </c>
      <c r="D1510" s="98" t="s">
        <v>1786</v>
      </c>
      <c r="E1510" s="98" t="s">
        <v>1832</v>
      </c>
      <c r="F1510" s="42" t="n">
        <v>90</v>
      </c>
      <c r="G1510" s="97" t="n">
        <v>200</v>
      </c>
    </row>
    <row r="1511" s="31" customFormat="true" ht="20" hidden="false" customHeight="true" outlineLevel="0" collapsed="false">
      <c r="A1511" s="13" t="n">
        <v>1508</v>
      </c>
      <c r="B1511" s="98" t="s">
        <v>10</v>
      </c>
      <c r="C1511" s="98" t="s">
        <v>1783</v>
      </c>
      <c r="D1511" s="98" t="s">
        <v>1790</v>
      </c>
      <c r="E1511" s="98" t="s">
        <v>1833</v>
      </c>
      <c r="F1511" s="42" t="n">
        <v>90</v>
      </c>
      <c r="G1511" s="97" t="n">
        <v>200</v>
      </c>
    </row>
    <row r="1512" s="31" customFormat="true" ht="20" hidden="false" customHeight="true" outlineLevel="0" collapsed="false">
      <c r="A1512" s="13" t="n">
        <v>1509</v>
      </c>
      <c r="B1512" s="98" t="s">
        <v>10</v>
      </c>
      <c r="C1512" s="98" t="s">
        <v>1783</v>
      </c>
      <c r="D1512" s="98" t="s">
        <v>1795</v>
      </c>
      <c r="E1512" s="98" t="s">
        <v>1834</v>
      </c>
      <c r="F1512" s="42" t="n">
        <v>90</v>
      </c>
      <c r="G1512" s="97" t="n">
        <v>200</v>
      </c>
    </row>
    <row r="1513" s="31" customFormat="true" ht="20" hidden="false" customHeight="true" outlineLevel="0" collapsed="false">
      <c r="A1513" s="13" t="n">
        <v>1510</v>
      </c>
      <c r="B1513" s="98" t="s">
        <v>10</v>
      </c>
      <c r="C1513" s="98" t="s">
        <v>1783</v>
      </c>
      <c r="D1513" s="98" t="s">
        <v>1835</v>
      </c>
      <c r="E1513" s="15" t="s">
        <v>1836</v>
      </c>
      <c r="F1513" s="42" t="n">
        <v>90</v>
      </c>
      <c r="G1513" s="110" t="n">
        <v>200</v>
      </c>
    </row>
    <row r="1514" s="31" customFormat="true" ht="20" hidden="false" customHeight="true" outlineLevel="0" collapsed="false">
      <c r="A1514" s="13" t="n">
        <v>1511</v>
      </c>
      <c r="B1514" s="98" t="s">
        <v>10</v>
      </c>
      <c r="C1514" s="98" t="s">
        <v>1783</v>
      </c>
      <c r="D1514" s="98" t="s">
        <v>1837</v>
      </c>
      <c r="E1514" s="98" t="s">
        <v>1838</v>
      </c>
      <c r="F1514" s="42" t="n">
        <v>90</v>
      </c>
      <c r="G1514" s="110" t="n">
        <v>200</v>
      </c>
    </row>
    <row r="1515" s="31" customFormat="true" ht="20" hidden="false" customHeight="true" outlineLevel="0" collapsed="false">
      <c r="A1515" s="13" t="n">
        <v>1512</v>
      </c>
      <c r="B1515" s="98" t="s">
        <v>10</v>
      </c>
      <c r="C1515" s="98" t="s">
        <v>1783</v>
      </c>
      <c r="D1515" s="98" t="s">
        <v>1818</v>
      </c>
      <c r="E1515" s="98" t="s">
        <v>1839</v>
      </c>
      <c r="F1515" s="42" t="n">
        <v>90</v>
      </c>
      <c r="G1515" s="110" t="n">
        <v>200</v>
      </c>
    </row>
    <row r="1516" s="31" customFormat="true" ht="20" hidden="false" customHeight="true" outlineLevel="0" collapsed="false">
      <c r="A1516" s="13" t="n">
        <v>1513</v>
      </c>
      <c r="B1516" s="98" t="s">
        <v>10</v>
      </c>
      <c r="C1516" s="98" t="s">
        <v>1783</v>
      </c>
      <c r="D1516" s="98" t="s">
        <v>1786</v>
      </c>
      <c r="E1516" s="98" t="s">
        <v>1840</v>
      </c>
      <c r="F1516" s="42" t="n">
        <v>90</v>
      </c>
      <c r="G1516" s="110" t="n">
        <v>200</v>
      </c>
    </row>
    <row r="1517" s="31" customFormat="true" ht="20" hidden="false" customHeight="true" outlineLevel="0" collapsed="false">
      <c r="A1517" s="13" t="n">
        <v>1514</v>
      </c>
      <c r="B1517" s="98" t="s">
        <v>10</v>
      </c>
      <c r="C1517" s="98" t="s">
        <v>1783</v>
      </c>
      <c r="D1517" s="111" t="s">
        <v>1790</v>
      </c>
      <c r="E1517" s="111" t="s">
        <v>1841</v>
      </c>
      <c r="F1517" s="42" t="n">
        <v>90</v>
      </c>
      <c r="G1517" s="110" t="n">
        <v>200</v>
      </c>
    </row>
    <row r="1518" s="31" customFormat="true" ht="20" hidden="false" customHeight="true" outlineLevel="0" collapsed="false">
      <c r="A1518" s="13" t="n">
        <v>1515</v>
      </c>
      <c r="B1518" s="98" t="s">
        <v>10</v>
      </c>
      <c r="C1518" s="98" t="s">
        <v>1783</v>
      </c>
      <c r="D1518" s="98" t="s">
        <v>1784</v>
      </c>
      <c r="E1518" s="15" t="s">
        <v>1842</v>
      </c>
      <c r="F1518" s="42" t="n">
        <v>90</v>
      </c>
      <c r="G1518" s="110" t="n">
        <v>200</v>
      </c>
    </row>
    <row r="1519" s="31" customFormat="true" ht="20" hidden="false" customHeight="true" outlineLevel="0" collapsed="false">
      <c r="A1519" s="13" t="n">
        <v>1516</v>
      </c>
      <c r="B1519" s="98" t="s">
        <v>10</v>
      </c>
      <c r="C1519" s="98" t="s">
        <v>1783</v>
      </c>
      <c r="D1519" s="98" t="s">
        <v>1795</v>
      </c>
      <c r="E1519" s="98" t="s">
        <v>1843</v>
      </c>
      <c r="F1519" s="42" t="n">
        <v>90</v>
      </c>
      <c r="G1519" s="110" t="n">
        <v>200</v>
      </c>
    </row>
    <row r="1520" s="31" customFormat="true" ht="20" hidden="false" customHeight="true" outlineLevel="0" collapsed="false">
      <c r="A1520" s="13" t="n">
        <v>1517</v>
      </c>
      <c r="B1520" s="98" t="s">
        <v>10</v>
      </c>
      <c r="C1520" s="98" t="s">
        <v>1783</v>
      </c>
      <c r="D1520" s="98" t="s">
        <v>1784</v>
      </c>
      <c r="E1520" s="98" t="s">
        <v>1844</v>
      </c>
      <c r="F1520" s="42" t="n">
        <v>90</v>
      </c>
      <c r="G1520" s="110" t="n">
        <v>200</v>
      </c>
    </row>
    <row r="1521" s="31" customFormat="true" ht="20" hidden="false" customHeight="true" outlineLevel="0" collapsed="false">
      <c r="A1521" s="13" t="n">
        <v>1518</v>
      </c>
      <c r="B1521" s="98" t="s">
        <v>10</v>
      </c>
      <c r="C1521" s="98" t="s">
        <v>1783</v>
      </c>
      <c r="D1521" s="111" t="s">
        <v>1784</v>
      </c>
      <c r="E1521" s="111" t="s">
        <v>36</v>
      </c>
      <c r="F1521" s="42" t="n">
        <v>90</v>
      </c>
      <c r="G1521" s="110" t="n">
        <v>200</v>
      </c>
    </row>
    <row r="1522" s="31" customFormat="true" ht="20" hidden="false" customHeight="true" outlineLevel="0" collapsed="false">
      <c r="A1522" s="13" t="n">
        <v>1519</v>
      </c>
      <c r="B1522" s="98" t="s">
        <v>10</v>
      </c>
      <c r="C1522" s="98" t="s">
        <v>1783</v>
      </c>
      <c r="D1522" s="98" t="s">
        <v>1799</v>
      </c>
      <c r="E1522" s="98" t="s">
        <v>1845</v>
      </c>
      <c r="F1522" s="42" t="n">
        <v>90</v>
      </c>
      <c r="G1522" s="110" t="n">
        <v>200</v>
      </c>
    </row>
    <row r="1523" s="112" customFormat="true" ht="20" hidden="false" customHeight="true" outlineLevel="0" collapsed="false">
      <c r="A1523" s="13" t="n">
        <v>1520</v>
      </c>
      <c r="B1523" s="98" t="s">
        <v>10</v>
      </c>
      <c r="C1523" s="98" t="s">
        <v>1783</v>
      </c>
      <c r="D1523" s="98" t="s">
        <v>1788</v>
      </c>
      <c r="E1523" s="98" t="s">
        <v>1846</v>
      </c>
      <c r="F1523" s="42" t="n">
        <v>90</v>
      </c>
      <c r="G1523" s="110" t="n">
        <v>200</v>
      </c>
    </row>
    <row r="1524" s="112" customFormat="true" ht="20" hidden="false" customHeight="true" outlineLevel="0" collapsed="false">
      <c r="A1524" s="13" t="n">
        <v>1521</v>
      </c>
      <c r="B1524" s="98" t="s">
        <v>10</v>
      </c>
      <c r="C1524" s="98" t="s">
        <v>1783</v>
      </c>
      <c r="D1524" s="111" t="s">
        <v>465</v>
      </c>
      <c r="E1524" s="111" t="s">
        <v>1847</v>
      </c>
      <c r="F1524" s="42" t="n">
        <v>90</v>
      </c>
      <c r="G1524" s="110" t="n">
        <v>200</v>
      </c>
    </row>
    <row r="1525" s="31" customFormat="true" ht="20" hidden="false" customHeight="true" outlineLevel="0" collapsed="false">
      <c r="A1525" s="13" t="n">
        <v>1522</v>
      </c>
      <c r="B1525" s="98" t="s">
        <v>10</v>
      </c>
      <c r="C1525" s="98" t="s">
        <v>1783</v>
      </c>
      <c r="D1525" s="111" t="s">
        <v>1818</v>
      </c>
      <c r="E1525" s="111" t="s">
        <v>1848</v>
      </c>
      <c r="F1525" s="42" t="n">
        <v>90</v>
      </c>
      <c r="G1525" s="110" t="n">
        <v>200</v>
      </c>
    </row>
    <row r="1526" s="31" customFormat="true" ht="20" hidden="false" customHeight="true" outlineLevel="0" collapsed="false">
      <c r="A1526" s="13" t="n">
        <v>1523</v>
      </c>
      <c r="B1526" s="98" t="s">
        <v>10</v>
      </c>
      <c r="C1526" s="98" t="s">
        <v>1783</v>
      </c>
      <c r="D1526" s="15" t="s">
        <v>1812</v>
      </c>
      <c r="E1526" s="15" t="s">
        <v>1849</v>
      </c>
      <c r="F1526" s="56" t="n">
        <v>91</v>
      </c>
      <c r="G1526" s="110" t="n">
        <v>200</v>
      </c>
    </row>
    <row r="1527" s="31" customFormat="true" ht="20" hidden="false" customHeight="true" outlineLevel="0" collapsed="false">
      <c r="A1527" s="13" t="n">
        <v>1524</v>
      </c>
      <c r="B1527" s="98" t="s">
        <v>10</v>
      </c>
      <c r="C1527" s="98" t="s">
        <v>1783</v>
      </c>
      <c r="D1527" s="111" t="s">
        <v>1835</v>
      </c>
      <c r="E1527" s="111" t="s">
        <v>1850</v>
      </c>
      <c r="F1527" s="42" t="n">
        <v>90</v>
      </c>
      <c r="G1527" s="110" t="n">
        <v>200</v>
      </c>
    </row>
    <row r="1528" s="31" customFormat="true" ht="20" hidden="false" customHeight="true" outlineLevel="0" collapsed="false">
      <c r="A1528" s="13" t="n">
        <v>1525</v>
      </c>
      <c r="B1528" s="98" t="s">
        <v>10</v>
      </c>
      <c r="C1528" s="98" t="s">
        <v>1783</v>
      </c>
      <c r="D1528" s="98" t="s">
        <v>1815</v>
      </c>
      <c r="E1528" s="15" t="s">
        <v>1851</v>
      </c>
      <c r="F1528" s="42" t="n">
        <v>90</v>
      </c>
      <c r="G1528" s="110" t="n">
        <v>200</v>
      </c>
    </row>
    <row r="1529" s="31" customFormat="true" ht="20" hidden="false" customHeight="true" outlineLevel="0" collapsed="false">
      <c r="A1529" s="13" t="n">
        <v>1526</v>
      </c>
      <c r="B1529" s="98" t="s">
        <v>10</v>
      </c>
      <c r="C1529" s="98" t="s">
        <v>1783</v>
      </c>
      <c r="D1529" s="98" t="s">
        <v>1795</v>
      </c>
      <c r="E1529" s="98" t="s">
        <v>1852</v>
      </c>
      <c r="F1529" s="42" t="n">
        <v>90</v>
      </c>
      <c r="G1529" s="110" t="n">
        <v>200</v>
      </c>
    </row>
    <row r="1530" s="31" customFormat="true" ht="20" hidden="false" customHeight="true" outlineLevel="0" collapsed="false">
      <c r="A1530" s="13" t="n">
        <v>1527</v>
      </c>
      <c r="B1530" s="98" t="s">
        <v>10</v>
      </c>
      <c r="C1530" s="98" t="s">
        <v>1783</v>
      </c>
      <c r="D1530" s="98" t="s">
        <v>1853</v>
      </c>
      <c r="E1530" s="15" t="s">
        <v>1785</v>
      </c>
      <c r="F1530" s="42" t="n">
        <v>90</v>
      </c>
      <c r="G1530" s="110" t="n">
        <v>200</v>
      </c>
    </row>
    <row r="1531" s="31" customFormat="true" ht="20" hidden="false" customHeight="true" outlineLevel="0" collapsed="false">
      <c r="A1531" s="13" t="n">
        <v>1528</v>
      </c>
      <c r="B1531" s="98" t="s">
        <v>10</v>
      </c>
      <c r="C1531" s="98" t="s">
        <v>1783</v>
      </c>
      <c r="D1531" s="98" t="s">
        <v>1822</v>
      </c>
      <c r="E1531" s="98" t="s">
        <v>1854</v>
      </c>
      <c r="F1531" s="42" t="n">
        <v>90</v>
      </c>
      <c r="G1531" s="110" t="n">
        <v>200</v>
      </c>
    </row>
    <row r="1532" s="31" customFormat="true" ht="20" hidden="false" customHeight="true" outlineLevel="0" collapsed="false">
      <c r="A1532" s="13" t="n">
        <v>1529</v>
      </c>
      <c r="B1532" s="98" t="s">
        <v>10</v>
      </c>
      <c r="C1532" s="98" t="s">
        <v>1783</v>
      </c>
      <c r="D1532" s="111" t="s">
        <v>1818</v>
      </c>
      <c r="E1532" s="111" t="s">
        <v>1855</v>
      </c>
      <c r="F1532" s="42" t="n">
        <v>90</v>
      </c>
      <c r="G1532" s="110" t="n">
        <v>200</v>
      </c>
    </row>
    <row r="1533" s="31" customFormat="true" ht="20" hidden="false" customHeight="true" outlineLevel="0" collapsed="false">
      <c r="A1533" s="13" t="n">
        <v>1530</v>
      </c>
      <c r="B1533" s="98" t="s">
        <v>10</v>
      </c>
      <c r="C1533" s="98" t="s">
        <v>1783</v>
      </c>
      <c r="D1533" s="98" t="s">
        <v>1812</v>
      </c>
      <c r="E1533" s="98" t="s">
        <v>1856</v>
      </c>
      <c r="F1533" s="42" t="n">
        <v>90</v>
      </c>
      <c r="G1533" s="110" t="n">
        <v>200</v>
      </c>
    </row>
    <row r="1534" s="31" customFormat="true" ht="20" hidden="false" customHeight="true" outlineLevel="0" collapsed="false">
      <c r="A1534" s="13" t="n">
        <v>1531</v>
      </c>
      <c r="B1534" s="98" t="s">
        <v>10</v>
      </c>
      <c r="C1534" s="98" t="s">
        <v>1783</v>
      </c>
      <c r="D1534" s="98" t="s">
        <v>1790</v>
      </c>
      <c r="E1534" s="98" t="s">
        <v>1857</v>
      </c>
      <c r="F1534" s="42" t="n">
        <v>91</v>
      </c>
      <c r="G1534" s="110" t="n">
        <v>200</v>
      </c>
    </row>
    <row r="1535" s="31" customFormat="true" ht="20" hidden="false" customHeight="true" outlineLevel="0" collapsed="false">
      <c r="A1535" s="13" t="n">
        <v>1532</v>
      </c>
      <c r="B1535" s="98" t="s">
        <v>10</v>
      </c>
      <c r="C1535" s="98" t="s">
        <v>1783</v>
      </c>
      <c r="D1535" s="111" t="s">
        <v>1786</v>
      </c>
      <c r="E1535" s="111" t="s">
        <v>1858</v>
      </c>
      <c r="F1535" s="42" t="n">
        <v>91</v>
      </c>
      <c r="G1535" s="110" t="n">
        <v>200</v>
      </c>
    </row>
    <row r="1536" s="31" customFormat="true" ht="20" hidden="false" customHeight="true" outlineLevel="0" collapsed="false">
      <c r="A1536" s="13" t="n">
        <v>1533</v>
      </c>
      <c r="B1536" s="98" t="s">
        <v>10</v>
      </c>
      <c r="C1536" s="98" t="s">
        <v>1783</v>
      </c>
      <c r="D1536" s="98" t="s">
        <v>1786</v>
      </c>
      <c r="E1536" s="15" t="s">
        <v>1859</v>
      </c>
      <c r="F1536" s="42" t="n">
        <v>91</v>
      </c>
      <c r="G1536" s="110" t="n">
        <v>200</v>
      </c>
    </row>
    <row r="1537" s="31" customFormat="true" ht="20" hidden="false" customHeight="true" outlineLevel="0" collapsed="false">
      <c r="A1537" s="13" t="n">
        <v>1534</v>
      </c>
      <c r="B1537" s="98" t="s">
        <v>10</v>
      </c>
      <c r="C1537" s="98" t="s">
        <v>1783</v>
      </c>
      <c r="D1537" s="98" t="s">
        <v>1812</v>
      </c>
      <c r="E1537" s="15" t="s">
        <v>1860</v>
      </c>
      <c r="F1537" s="42" t="n">
        <v>91</v>
      </c>
      <c r="G1537" s="110" t="n">
        <v>200</v>
      </c>
    </row>
    <row r="1538" s="31" customFormat="true" ht="20" hidden="false" customHeight="true" outlineLevel="0" collapsed="false">
      <c r="A1538" s="13" t="n">
        <v>1535</v>
      </c>
      <c r="B1538" s="98" t="s">
        <v>10</v>
      </c>
      <c r="C1538" s="98" t="s">
        <v>1783</v>
      </c>
      <c r="D1538" s="98" t="s">
        <v>1822</v>
      </c>
      <c r="E1538" s="98" t="s">
        <v>1798</v>
      </c>
      <c r="F1538" s="42" t="n">
        <v>91</v>
      </c>
      <c r="G1538" s="110" t="n">
        <v>200</v>
      </c>
    </row>
    <row r="1539" s="31" customFormat="true" ht="20" hidden="false" customHeight="true" outlineLevel="0" collapsed="false">
      <c r="A1539" s="13" t="n">
        <v>1536</v>
      </c>
      <c r="B1539" s="98" t="s">
        <v>10</v>
      </c>
      <c r="C1539" s="98" t="s">
        <v>1783</v>
      </c>
      <c r="D1539" s="111" t="s">
        <v>1861</v>
      </c>
      <c r="E1539" s="111" t="s">
        <v>1862</v>
      </c>
      <c r="F1539" s="42" t="n">
        <v>90</v>
      </c>
      <c r="G1539" s="110" t="n">
        <v>200</v>
      </c>
    </row>
    <row r="1540" s="31" customFormat="true" ht="20" hidden="false" customHeight="true" outlineLevel="0" collapsed="false">
      <c r="A1540" s="13" t="n">
        <v>1537</v>
      </c>
      <c r="B1540" s="98" t="s">
        <v>10</v>
      </c>
      <c r="C1540" s="98" t="s">
        <v>1783</v>
      </c>
      <c r="D1540" s="98" t="s">
        <v>1853</v>
      </c>
      <c r="E1540" s="15" t="s">
        <v>1863</v>
      </c>
      <c r="F1540" s="42" t="n">
        <v>91</v>
      </c>
      <c r="G1540" s="110" t="n">
        <v>200</v>
      </c>
    </row>
    <row r="1541" s="31" customFormat="true" ht="20" hidden="false" customHeight="true" outlineLevel="0" collapsed="false">
      <c r="A1541" s="13" t="n">
        <v>1538</v>
      </c>
      <c r="B1541" s="98" t="s">
        <v>10</v>
      </c>
      <c r="C1541" s="98" t="s">
        <v>1783</v>
      </c>
      <c r="D1541" s="98" t="s">
        <v>1818</v>
      </c>
      <c r="E1541" s="98" t="s">
        <v>1864</v>
      </c>
      <c r="F1541" s="42" t="n">
        <v>91</v>
      </c>
      <c r="G1541" s="110" t="n">
        <v>200</v>
      </c>
    </row>
    <row r="1542" s="31" customFormat="true" ht="20" hidden="false" customHeight="true" outlineLevel="0" collapsed="false">
      <c r="A1542" s="13" t="n">
        <v>1539</v>
      </c>
      <c r="B1542" s="98" t="s">
        <v>10</v>
      </c>
      <c r="C1542" s="98" t="s">
        <v>1783</v>
      </c>
      <c r="D1542" s="111" t="s">
        <v>1788</v>
      </c>
      <c r="E1542" s="111" t="s">
        <v>1865</v>
      </c>
      <c r="F1542" s="42" t="n">
        <v>90</v>
      </c>
      <c r="G1542" s="110" t="n">
        <v>200</v>
      </c>
    </row>
    <row r="1543" s="31" customFormat="true" ht="20" hidden="false" customHeight="true" outlineLevel="0" collapsed="false">
      <c r="A1543" s="13" t="n">
        <v>1540</v>
      </c>
      <c r="B1543" s="98" t="s">
        <v>10</v>
      </c>
      <c r="C1543" s="98" t="s">
        <v>1783</v>
      </c>
      <c r="D1543" s="98" t="s">
        <v>1801</v>
      </c>
      <c r="E1543" s="98" t="s">
        <v>1283</v>
      </c>
      <c r="F1543" s="42" t="n">
        <v>90</v>
      </c>
      <c r="G1543" s="110" t="n">
        <v>200</v>
      </c>
    </row>
    <row r="1544" s="31" customFormat="true" ht="20" hidden="false" customHeight="true" outlineLevel="0" collapsed="false">
      <c r="A1544" s="13" t="n">
        <v>1541</v>
      </c>
      <c r="B1544" s="98" t="s">
        <v>10</v>
      </c>
      <c r="C1544" s="98" t="s">
        <v>1783</v>
      </c>
      <c r="D1544" s="98" t="s">
        <v>1812</v>
      </c>
      <c r="E1544" s="98" t="s">
        <v>1866</v>
      </c>
      <c r="F1544" s="42" t="n">
        <v>90</v>
      </c>
      <c r="G1544" s="110" t="n">
        <v>200</v>
      </c>
    </row>
    <row r="1545" s="18" customFormat="true" ht="20" hidden="false" customHeight="true" outlineLevel="0" collapsed="false">
      <c r="A1545" s="13" t="n">
        <v>1542</v>
      </c>
      <c r="B1545" s="14" t="s">
        <v>10</v>
      </c>
      <c r="C1545" s="14" t="s">
        <v>1867</v>
      </c>
      <c r="D1545" s="51" t="s">
        <v>1868</v>
      </c>
      <c r="E1545" s="113" t="s">
        <v>1869</v>
      </c>
      <c r="F1545" s="13" t="n">
        <v>96</v>
      </c>
      <c r="G1545" s="74" t="n">
        <v>200</v>
      </c>
    </row>
    <row r="1546" s="18" customFormat="true" ht="20" hidden="false" customHeight="true" outlineLevel="0" collapsed="false">
      <c r="A1546" s="13" t="n">
        <v>1543</v>
      </c>
      <c r="B1546" s="14" t="s">
        <v>10</v>
      </c>
      <c r="C1546" s="14" t="s">
        <v>1867</v>
      </c>
      <c r="D1546" s="51" t="s">
        <v>1870</v>
      </c>
      <c r="E1546" s="113" t="s">
        <v>1871</v>
      </c>
      <c r="F1546" s="13" t="n">
        <v>95</v>
      </c>
      <c r="G1546" s="74" t="n">
        <v>200</v>
      </c>
    </row>
    <row r="1547" s="18" customFormat="true" ht="20" hidden="false" customHeight="true" outlineLevel="0" collapsed="false">
      <c r="A1547" s="13" t="n">
        <v>1544</v>
      </c>
      <c r="B1547" s="14" t="s">
        <v>10</v>
      </c>
      <c r="C1547" s="14" t="s">
        <v>1867</v>
      </c>
      <c r="D1547" s="51" t="s">
        <v>1872</v>
      </c>
      <c r="E1547" s="113" t="s">
        <v>1873</v>
      </c>
      <c r="F1547" s="13" t="n">
        <v>95</v>
      </c>
      <c r="G1547" s="74" t="n">
        <v>200</v>
      </c>
      <c r="H1547" s="26"/>
      <c r="I1547" s="26"/>
      <c r="J1547" s="26"/>
      <c r="K1547" s="26"/>
      <c r="L1547" s="26"/>
      <c r="M1547" s="26"/>
      <c r="N1547" s="26"/>
      <c r="O1547" s="26"/>
      <c r="P1547" s="26"/>
      <c r="Q1547" s="26"/>
      <c r="R1547" s="26"/>
      <c r="S1547" s="26"/>
      <c r="T1547" s="26"/>
      <c r="U1547" s="26"/>
      <c r="V1547" s="26"/>
      <c r="W1547" s="26"/>
      <c r="X1547" s="26"/>
      <c r="Y1547" s="26"/>
      <c r="Z1547" s="26"/>
      <c r="AA1547" s="26"/>
      <c r="AB1547" s="26"/>
      <c r="AC1547" s="26"/>
      <c r="AD1547" s="26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C1547" s="26"/>
      <c r="BD1547" s="26"/>
      <c r="BE1547" s="26"/>
      <c r="BF1547" s="26"/>
      <c r="BG1547" s="26"/>
      <c r="BH1547" s="26"/>
      <c r="BI1547" s="26"/>
      <c r="BJ1547" s="26"/>
      <c r="BK1547" s="26"/>
      <c r="BL1547" s="26"/>
      <c r="BM1547" s="26"/>
      <c r="BN1547" s="26"/>
      <c r="BO1547" s="26"/>
      <c r="BP1547" s="26"/>
      <c r="BQ1547" s="26"/>
      <c r="BR1547" s="26"/>
      <c r="BS1547" s="26"/>
      <c r="BT1547" s="26"/>
      <c r="BU1547" s="26"/>
      <c r="BV1547" s="26"/>
      <c r="BW1547" s="26"/>
      <c r="BX1547" s="26"/>
      <c r="BY1547" s="26"/>
      <c r="BZ1547" s="26"/>
      <c r="CA1547" s="26"/>
      <c r="CB1547" s="26"/>
      <c r="CC1547" s="26"/>
      <c r="CD1547" s="26"/>
      <c r="CE1547" s="26"/>
      <c r="CF1547" s="26"/>
      <c r="CG1547" s="26"/>
      <c r="CH1547" s="26"/>
      <c r="CI1547" s="26"/>
      <c r="CJ1547" s="26"/>
      <c r="CK1547" s="26"/>
      <c r="CL1547" s="26"/>
      <c r="CM1547" s="26"/>
      <c r="CN1547" s="26"/>
      <c r="CO1547" s="26"/>
      <c r="CP1547" s="26"/>
      <c r="CQ1547" s="26"/>
      <c r="CR1547" s="26"/>
      <c r="CS1547" s="26"/>
      <c r="CT1547" s="26"/>
      <c r="CU1547" s="26"/>
      <c r="CV1547" s="26"/>
      <c r="CW1547" s="26"/>
      <c r="CX1547" s="26"/>
      <c r="CY1547" s="26"/>
      <c r="CZ1547" s="26"/>
      <c r="DA1547" s="26"/>
      <c r="DB1547" s="26"/>
      <c r="DC1547" s="26"/>
      <c r="DD1547" s="26"/>
      <c r="DE1547" s="26"/>
      <c r="DF1547" s="26"/>
      <c r="DG1547" s="26"/>
      <c r="DH1547" s="26"/>
      <c r="DI1547" s="26"/>
      <c r="DJ1547" s="26"/>
      <c r="DK1547" s="26"/>
      <c r="DL1547" s="26"/>
      <c r="DM1547" s="26"/>
      <c r="DN1547" s="26"/>
      <c r="DO1547" s="26"/>
      <c r="DP1547" s="26"/>
      <c r="DQ1547" s="26"/>
      <c r="DR1547" s="26"/>
      <c r="DS1547" s="26"/>
      <c r="DT1547" s="26"/>
      <c r="DU1547" s="26"/>
      <c r="DV1547" s="26"/>
      <c r="DW1547" s="26"/>
      <c r="DX1547" s="26"/>
      <c r="DY1547" s="26"/>
      <c r="DZ1547" s="26"/>
      <c r="EA1547" s="26"/>
      <c r="EB1547" s="26"/>
      <c r="EC1547" s="26"/>
      <c r="ED1547" s="26"/>
      <c r="EE1547" s="26"/>
      <c r="EF1547" s="26"/>
      <c r="EG1547" s="26"/>
      <c r="EH1547" s="26"/>
      <c r="EI1547" s="26"/>
      <c r="EJ1547" s="26"/>
      <c r="EK1547" s="26"/>
      <c r="EL1547" s="26"/>
      <c r="EM1547" s="26"/>
      <c r="EN1547" s="26"/>
      <c r="EO1547" s="26"/>
      <c r="EP1547" s="26"/>
      <c r="EQ1547" s="26"/>
      <c r="ER1547" s="26"/>
      <c r="ES1547" s="26"/>
      <c r="ET1547" s="26"/>
      <c r="EU1547" s="26"/>
      <c r="EV1547" s="26"/>
      <c r="EW1547" s="26"/>
      <c r="EX1547" s="26"/>
      <c r="EY1547" s="26"/>
      <c r="EZ1547" s="26"/>
      <c r="FA1547" s="26"/>
      <c r="FB1547" s="26"/>
      <c r="FC1547" s="26"/>
      <c r="FD1547" s="26"/>
      <c r="FE1547" s="26"/>
      <c r="FF1547" s="26"/>
      <c r="FG1547" s="26"/>
      <c r="FH1547" s="26"/>
      <c r="FI1547" s="26"/>
      <c r="FJ1547" s="26"/>
      <c r="FK1547" s="26"/>
      <c r="FL1547" s="26"/>
      <c r="FM1547" s="26"/>
      <c r="FN1547" s="26"/>
      <c r="FO1547" s="26"/>
      <c r="FP1547" s="26"/>
      <c r="FQ1547" s="26"/>
      <c r="FR1547" s="26"/>
      <c r="FS1547" s="26"/>
      <c r="FT1547" s="26"/>
      <c r="FU1547" s="26"/>
      <c r="FV1547" s="26"/>
      <c r="FW1547" s="26"/>
      <c r="FX1547" s="26"/>
      <c r="FY1547" s="26"/>
      <c r="FZ1547" s="26"/>
      <c r="GA1547" s="26"/>
      <c r="GB1547" s="26"/>
      <c r="GC1547" s="26"/>
      <c r="GD1547" s="26"/>
      <c r="GE1547" s="26"/>
      <c r="GF1547" s="26"/>
      <c r="GG1547" s="26"/>
      <c r="GH1547" s="26"/>
      <c r="GI1547" s="26"/>
      <c r="GJ1547" s="26"/>
      <c r="GK1547" s="26"/>
      <c r="GL1547" s="26"/>
      <c r="GM1547" s="26"/>
      <c r="GN1547" s="26"/>
      <c r="GO1547" s="26"/>
      <c r="GP1547" s="26"/>
      <c r="GQ1547" s="26"/>
      <c r="GR1547" s="26"/>
      <c r="GS1547" s="26"/>
      <c r="GT1547" s="26"/>
      <c r="GU1547" s="26"/>
      <c r="GV1547" s="26"/>
      <c r="GW1547" s="26"/>
      <c r="GX1547" s="26"/>
      <c r="GY1547" s="26"/>
      <c r="GZ1547" s="26"/>
      <c r="HA1547" s="26"/>
      <c r="HB1547" s="26"/>
      <c r="HC1547" s="26"/>
      <c r="HD1547" s="26"/>
      <c r="HE1547" s="26"/>
      <c r="HF1547" s="26"/>
      <c r="HG1547" s="26"/>
      <c r="HH1547" s="26"/>
      <c r="HI1547" s="26"/>
      <c r="HJ1547" s="26"/>
      <c r="HK1547" s="26"/>
      <c r="HL1547" s="26"/>
      <c r="HM1547" s="26"/>
      <c r="HN1547" s="26"/>
      <c r="HO1547" s="26"/>
      <c r="HP1547" s="26"/>
      <c r="HQ1547" s="26"/>
    </row>
    <row r="1548" s="18" customFormat="true" ht="20" hidden="false" customHeight="true" outlineLevel="0" collapsed="false">
      <c r="A1548" s="13" t="n">
        <v>1545</v>
      </c>
      <c r="B1548" s="14" t="s">
        <v>10</v>
      </c>
      <c r="C1548" s="14" t="s">
        <v>1867</v>
      </c>
      <c r="D1548" s="51" t="s">
        <v>1874</v>
      </c>
      <c r="E1548" s="114" t="s">
        <v>1875</v>
      </c>
      <c r="F1548" s="13" t="n">
        <v>94</v>
      </c>
      <c r="G1548" s="74" t="n">
        <v>200</v>
      </c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C1548" s="26"/>
      <c r="BD1548" s="26"/>
      <c r="BE1548" s="26"/>
      <c r="BF1548" s="26"/>
      <c r="BG1548" s="26"/>
      <c r="BH1548" s="26"/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N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T1548" s="26"/>
      <c r="DU1548" s="26"/>
      <c r="DV1548" s="26"/>
      <c r="DW1548" s="26"/>
      <c r="DX1548" s="26"/>
      <c r="DY1548" s="26"/>
      <c r="DZ1548" s="26"/>
      <c r="EA1548" s="26"/>
      <c r="EB1548" s="26"/>
      <c r="EC1548" s="26"/>
      <c r="ED1548" s="26"/>
      <c r="EE1548" s="26"/>
      <c r="EF1548" s="26"/>
      <c r="EG1548" s="26"/>
      <c r="EH1548" s="26"/>
      <c r="EI1548" s="26"/>
      <c r="EJ1548" s="26"/>
      <c r="EK1548" s="26"/>
      <c r="EL1548" s="26"/>
      <c r="EM1548" s="26"/>
      <c r="EN1548" s="26"/>
      <c r="EO1548" s="26"/>
      <c r="EP1548" s="26"/>
      <c r="EQ1548" s="26"/>
      <c r="ER1548" s="26"/>
      <c r="ES1548" s="26"/>
      <c r="ET1548" s="26"/>
      <c r="EU1548" s="26"/>
      <c r="EV1548" s="26"/>
      <c r="EW1548" s="26"/>
      <c r="EX1548" s="26"/>
      <c r="EY1548" s="26"/>
      <c r="EZ1548" s="26"/>
      <c r="FA1548" s="26"/>
      <c r="FB1548" s="26"/>
      <c r="FC1548" s="26"/>
      <c r="FD1548" s="26"/>
      <c r="FE1548" s="26"/>
      <c r="FF1548" s="26"/>
      <c r="FG1548" s="26"/>
      <c r="FH1548" s="26"/>
      <c r="FI1548" s="26"/>
      <c r="FJ1548" s="26"/>
      <c r="FK1548" s="26"/>
      <c r="FL1548" s="26"/>
      <c r="FM1548" s="26"/>
      <c r="FN1548" s="26"/>
      <c r="FO1548" s="26"/>
      <c r="FP1548" s="26"/>
      <c r="FQ1548" s="26"/>
      <c r="FR1548" s="26"/>
      <c r="FS1548" s="26"/>
      <c r="FT1548" s="26"/>
      <c r="FU1548" s="26"/>
      <c r="FV1548" s="26"/>
      <c r="FW1548" s="26"/>
      <c r="FX1548" s="26"/>
      <c r="FY1548" s="26"/>
      <c r="FZ1548" s="26"/>
      <c r="GA1548" s="26"/>
      <c r="GB1548" s="26"/>
      <c r="GC1548" s="26"/>
      <c r="GD1548" s="26"/>
      <c r="GE1548" s="26"/>
      <c r="GF1548" s="26"/>
      <c r="GG1548" s="26"/>
      <c r="GH1548" s="26"/>
      <c r="GI1548" s="26"/>
      <c r="GJ1548" s="26"/>
      <c r="GK1548" s="26"/>
      <c r="GL1548" s="26"/>
      <c r="GM1548" s="26"/>
      <c r="GN1548" s="26"/>
      <c r="GO1548" s="26"/>
      <c r="GP1548" s="26"/>
      <c r="GQ1548" s="26"/>
      <c r="GR1548" s="26"/>
      <c r="GS1548" s="26"/>
      <c r="GT1548" s="26"/>
      <c r="GU1548" s="26"/>
      <c r="GV1548" s="26"/>
      <c r="GW1548" s="26"/>
      <c r="GX1548" s="26"/>
      <c r="GY1548" s="26"/>
      <c r="GZ1548" s="26"/>
      <c r="HA1548" s="26"/>
      <c r="HB1548" s="26"/>
      <c r="HC1548" s="26"/>
      <c r="HD1548" s="26"/>
      <c r="HE1548" s="26"/>
      <c r="HF1548" s="26"/>
      <c r="HG1548" s="26"/>
      <c r="HH1548" s="26"/>
      <c r="HI1548" s="26"/>
      <c r="HJ1548" s="26"/>
      <c r="HK1548" s="26"/>
      <c r="HL1548" s="26"/>
      <c r="HM1548" s="26"/>
      <c r="HN1548" s="26"/>
      <c r="HO1548" s="26"/>
      <c r="HP1548" s="26"/>
      <c r="HQ1548" s="26"/>
    </row>
    <row r="1549" s="18" customFormat="true" ht="20" hidden="false" customHeight="true" outlineLevel="0" collapsed="false">
      <c r="A1549" s="13" t="n">
        <v>1546</v>
      </c>
      <c r="B1549" s="14" t="s">
        <v>10</v>
      </c>
      <c r="C1549" s="14" t="s">
        <v>1867</v>
      </c>
      <c r="D1549" s="51" t="s">
        <v>1876</v>
      </c>
      <c r="E1549" s="113" t="s">
        <v>1877</v>
      </c>
      <c r="F1549" s="13" t="n">
        <v>94</v>
      </c>
      <c r="G1549" s="74" t="n">
        <v>200</v>
      </c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B1549" s="26"/>
      <c r="AC1549" s="26"/>
      <c r="AD1549" s="26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C1549" s="26"/>
      <c r="BD1549" s="26"/>
      <c r="BE1549" s="26"/>
      <c r="BF1549" s="26"/>
      <c r="BG1549" s="26"/>
      <c r="BH1549" s="26"/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N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T1549" s="26"/>
      <c r="DU1549" s="26"/>
      <c r="DV1549" s="26"/>
      <c r="DW1549" s="26"/>
      <c r="DX1549" s="26"/>
      <c r="DY1549" s="26"/>
      <c r="DZ1549" s="26"/>
      <c r="EA1549" s="26"/>
      <c r="EB1549" s="26"/>
      <c r="EC1549" s="26"/>
      <c r="ED1549" s="26"/>
      <c r="EE1549" s="26"/>
      <c r="EF1549" s="26"/>
      <c r="EG1549" s="26"/>
      <c r="EH1549" s="26"/>
      <c r="EI1549" s="26"/>
      <c r="EJ1549" s="26"/>
      <c r="EK1549" s="26"/>
      <c r="EL1549" s="26"/>
      <c r="EM1549" s="26"/>
      <c r="EN1549" s="26"/>
      <c r="EO1549" s="26"/>
      <c r="EP1549" s="26"/>
      <c r="EQ1549" s="26"/>
      <c r="ER1549" s="26"/>
      <c r="ES1549" s="26"/>
      <c r="ET1549" s="26"/>
      <c r="EU1549" s="26"/>
      <c r="EV1549" s="26"/>
      <c r="EW1549" s="26"/>
      <c r="EX1549" s="26"/>
      <c r="EY1549" s="26"/>
      <c r="EZ1549" s="26"/>
      <c r="FA1549" s="26"/>
      <c r="FB1549" s="26"/>
      <c r="FC1549" s="26"/>
      <c r="FD1549" s="26"/>
      <c r="FE1549" s="26"/>
      <c r="FF1549" s="26"/>
      <c r="FG1549" s="26"/>
      <c r="FH1549" s="26"/>
      <c r="FI1549" s="26"/>
      <c r="FJ1549" s="26"/>
      <c r="FK1549" s="26"/>
      <c r="FL1549" s="26"/>
      <c r="FM1549" s="26"/>
      <c r="FN1549" s="26"/>
      <c r="FO1549" s="26"/>
      <c r="FP1549" s="26"/>
      <c r="FQ1549" s="26"/>
      <c r="FR1549" s="26"/>
      <c r="FS1549" s="26"/>
      <c r="FT1549" s="26"/>
      <c r="FU1549" s="26"/>
      <c r="FV1549" s="26"/>
      <c r="FW1549" s="26"/>
      <c r="FX1549" s="26"/>
      <c r="FY1549" s="26"/>
      <c r="FZ1549" s="26"/>
      <c r="GA1549" s="26"/>
      <c r="GB1549" s="26"/>
      <c r="GC1549" s="26"/>
      <c r="GD1549" s="26"/>
      <c r="GE1549" s="26"/>
      <c r="GF1549" s="26"/>
      <c r="GG1549" s="26"/>
      <c r="GH1549" s="26"/>
      <c r="GI1549" s="26"/>
      <c r="GJ1549" s="26"/>
      <c r="GK1549" s="26"/>
      <c r="GL1549" s="26"/>
      <c r="GM1549" s="26"/>
      <c r="GN1549" s="26"/>
      <c r="GO1549" s="26"/>
      <c r="GP1549" s="26"/>
      <c r="GQ1549" s="26"/>
      <c r="GR1549" s="26"/>
      <c r="GS1549" s="26"/>
      <c r="GT1549" s="26"/>
      <c r="GU1549" s="26"/>
      <c r="GV1549" s="26"/>
      <c r="GW1549" s="26"/>
      <c r="GX1549" s="26"/>
      <c r="GY1549" s="26"/>
      <c r="GZ1549" s="26"/>
      <c r="HA1549" s="26"/>
      <c r="HB1549" s="26"/>
      <c r="HC1549" s="26"/>
      <c r="HD1549" s="26"/>
      <c r="HE1549" s="26"/>
      <c r="HF1549" s="26"/>
      <c r="HG1549" s="26"/>
      <c r="HH1549" s="26"/>
      <c r="HI1549" s="26"/>
      <c r="HJ1549" s="26"/>
      <c r="HK1549" s="26"/>
      <c r="HL1549" s="26"/>
      <c r="HM1549" s="26"/>
      <c r="HN1549" s="26"/>
      <c r="HO1549" s="26"/>
      <c r="HP1549" s="26"/>
      <c r="HQ1549" s="26"/>
    </row>
    <row r="1550" s="18" customFormat="true" ht="20" hidden="false" customHeight="true" outlineLevel="0" collapsed="false">
      <c r="A1550" s="13" t="n">
        <v>1547</v>
      </c>
      <c r="B1550" s="14" t="s">
        <v>10</v>
      </c>
      <c r="C1550" s="14" t="s">
        <v>1867</v>
      </c>
      <c r="D1550" s="51" t="s">
        <v>1868</v>
      </c>
      <c r="E1550" s="113" t="s">
        <v>1878</v>
      </c>
      <c r="F1550" s="13" t="n">
        <v>93</v>
      </c>
      <c r="G1550" s="74" t="n">
        <v>200</v>
      </c>
    </row>
    <row r="1551" s="18" customFormat="true" ht="20" hidden="false" customHeight="true" outlineLevel="0" collapsed="false">
      <c r="A1551" s="13" t="n">
        <v>1548</v>
      </c>
      <c r="B1551" s="14" t="s">
        <v>10</v>
      </c>
      <c r="C1551" s="14" t="s">
        <v>1867</v>
      </c>
      <c r="D1551" s="51" t="s">
        <v>1879</v>
      </c>
      <c r="E1551" s="115" t="s">
        <v>1880</v>
      </c>
      <c r="F1551" s="13" t="n">
        <v>93</v>
      </c>
      <c r="G1551" s="74" t="n">
        <v>200</v>
      </c>
    </row>
    <row r="1552" s="18" customFormat="true" ht="20" hidden="false" customHeight="true" outlineLevel="0" collapsed="false">
      <c r="A1552" s="13" t="n">
        <v>1549</v>
      </c>
      <c r="B1552" s="14" t="s">
        <v>10</v>
      </c>
      <c r="C1552" s="14" t="s">
        <v>1867</v>
      </c>
      <c r="D1552" s="51" t="s">
        <v>1868</v>
      </c>
      <c r="E1552" s="113" t="s">
        <v>1881</v>
      </c>
      <c r="F1552" s="13" t="n">
        <v>92</v>
      </c>
      <c r="G1552" s="74" t="n">
        <v>200</v>
      </c>
    </row>
    <row r="1553" s="18" customFormat="true" ht="20" hidden="false" customHeight="true" outlineLevel="0" collapsed="false">
      <c r="A1553" s="13" t="n">
        <v>1550</v>
      </c>
      <c r="B1553" s="14" t="s">
        <v>10</v>
      </c>
      <c r="C1553" s="14" t="s">
        <v>1867</v>
      </c>
      <c r="D1553" s="51" t="s">
        <v>1882</v>
      </c>
      <c r="E1553" s="113" t="s">
        <v>1883</v>
      </c>
      <c r="F1553" s="13" t="n">
        <v>92</v>
      </c>
      <c r="G1553" s="74" t="n">
        <v>200</v>
      </c>
    </row>
    <row r="1554" s="18" customFormat="true" ht="20" hidden="false" customHeight="true" outlineLevel="0" collapsed="false">
      <c r="A1554" s="13" t="n">
        <v>1551</v>
      </c>
      <c r="B1554" s="14" t="s">
        <v>10</v>
      </c>
      <c r="C1554" s="14" t="s">
        <v>1867</v>
      </c>
      <c r="D1554" s="51" t="s">
        <v>1872</v>
      </c>
      <c r="E1554" s="113" t="s">
        <v>1884</v>
      </c>
      <c r="F1554" s="13" t="n">
        <v>92</v>
      </c>
      <c r="G1554" s="74" t="n">
        <v>200</v>
      </c>
    </row>
    <row r="1555" s="18" customFormat="true" ht="20" hidden="false" customHeight="true" outlineLevel="0" collapsed="false">
      <c r="A1555" s="13" t="n">
        <v>1552</v>
      </c>
      <c r="B1555" s="14" t="s">
        <v>10</v>
      </c>
      <c r="C1555" s="14" t="s">
        <v>1867</v>
      </c>
      <c r="D1555" s="51" t="s">
        <v>1885</v>
      </c>
      <c r="E1555" s="113" t="s">
        <v>1886</v>
      </c>
      <c r="F1555" s="13" t="n">
        <v>91</v>
      </c>
      <c r="G1555" s="74" t="n">
        <v>200</v>
      </c>
    </row>
    <row r="1556" s="18" customFormat="true" ht="20" hidden="false" customHeight="true" outlineLevel="0" collapsed="false">
      <c r="A1556" s="13" t="n">
        <v>1553</v>
      </c>
      <c r="B1556" s="14" t="s">
        <v>10</v>
      </c>
      <c r="C1556" s="14" t="s">
        <v>1867</v>
      </c>
      <c r="D1556" s="51" t="s">
        <v>1868</v>
      </c>
      <c r="E1556" s="113" t="s">
        <v>1887</v>
      </c>
      <c r="F1556" s="13" t="n">
        <v>91</v>
      </c>
      <c r="G1556" s="74" t="n">
        <v>200</v>
      </c>
    </row>
    <row r="1557" s="18" customFormat="true" ht="20" hidden="false" customHeight="true" outlineLevel="0" collapsed="false">
      <c r="A1557" s="13" t="n">
        <v>1554</v>
      </c>
      <c r="B1557" s="14" t="s">
        <v>10</v>
      </c>
      <c r="C1557" s="14" t="s">
        <v>1867</v>
      </c>
      <c r="D1557" s="51" t="s">
        <v>1868</v>
      </c>
      <c r="E1557" s="113" t="s">
        <v>1888</v>
      </c>
      <c r="F1557" s="13" t="n">
        <v>91</v>
      </c>
      <c r="G1557" s="74" t="n">
        <v>200</v>
      </c>
    </row>
    <row r="1558" s="18" customFormat="true" ht="20" hidden="false" customHeight="true" outlineLevel="0" collapsed="false">
      <c r="A1558" s="13" t="n">
        <v>1555</v>
      </c>
      <c r="B1558" s="14" t="s">
        <v>10</v>
      </c>
      <c r="C1558" s="14" t="s">
        <v>1867</v>
      </c>
      <c r="D1558" s="51" t="s">
        <v>1876</v>
      </c>
      <c r="E1558" s="113" t="s">
        <v>1889</v>
      </c>
      <c r="F1558" s="13" t="n">
        <v>91</v>
      </c>
      <c r="G1558" s="74" t="n">
        <v>200</v>
      </c>
    </row>
    <row r="1559" s="18" customFormat="true" ht="20" hidden="false" customHeight="true" outlineLevel="0" collapsed="false">
      <c r="A1559" s="13" t="n">
        <v>1556</v>
      </c>
      <c r="B1559" s="14" t="s">
        <v>10</v>
      </c>
      <c r="C1559" s="14" t="s">
        <v>1867</v>
      </c>
      <c r="D1559" s="51" t="s">
        <v>1890</v>
      </c>
      <c r="E1559" s="113" t="s">
        <v>1891</v>
      </c>
      <c r="F1559" s="13" t="n">
        <v>91</v>
      </c>
      <c r="G1559" s="74" t="n">
        <v>200</v>
      </c>
    </row>
    <row r="1560" s="18" customFormat="true" ht="20" hidden="false" customHeight="true" outlineLevel="0" collapsed="false">
      <c r="A1560" s="13" t="n">
        <v>1557</v>
      </c>
      <c r="B1560" s="14" t="s">
        <v>10</v>
      </c>
      <c r="C1560" s="14" t="s">
        <v>1867</v>
      </c>
      <c r="D1560" s="51" t="s">
        <v>1882</v>
      </c>
      <c r="E1560" s="113" t="s">
        <v>1892</v>
      </c>
      <c r="F1560" s="13" t="n">
        <v>91</v>
      </c>
      <c r="G1560" s="74" t="n">
        <v>200</v>
      </c>
    </row>
    <row r="1561" s="18" customFormat="true" ht="20" hidden="false" customHeight="true" outlineLevel="0" collapsed="false">
      <c r="A1561" s="13" t="n">
        <v>1558</v>
      </c>
      <c r="B1561" s="14" t="s">
        <v>10</v>
      </c>
      <c r="C1561" s="14" t="s">
        <v>1867</v>
      </c>
      <c r="D1561" s="14" t="s">
        <v>1868</v>
      </c>
      <c r="E1561" s="14" t="s">
        <v>1893</v>
      </c>
      <c r="F1561" s="13" t="n">
        <v>90</v>
      </c>
      <c r="G1561" s="74" t="n">
        <v>200</v>
      </c>
    </row>
    <row r="1562" s="18" customFormat="true" ht="20" hidden="false" customHeight="true" outlineLevel="0" collapsed="false">
      <c r="A1562" s="13" t="n">
        <v>1559</v>
      </c>
      <c r="B1562" s="14" t="s">
        <v>10</v>
      </c>
      <c r="C1562" s="14" t="s">
        <v>1867</v>
      </c>
      <c r="D1562" s="14" t="s">
        <v>1894</v>
      </c>
      <c r="E1562" s="14" t="s">
        <v>1895</v>
      </c>
      <c r="F1562" s="13" t="n">
        <v>90</v>
      </c>
      <c r="G1562" s="74" t="n">
        <v>200</v>
      </c>
    </row>
    <row r="1563" s="18" customFormat="true" ht="20" hidden="false" customHeight="true" outlineLevel="0" collapsed="false">
      <c r="A1563" s="13" t="n">
        <v>1560</v>
      </c>
      <c r="B1563" s="14" t="s">
        <v>10</v>
      </c>
      <c r="C1563" s="14" t="s">
        <v>1867</v>
      </c>
      <c r="D1563" s="14" t="s">
        <v>1876</v>
      </c>
      <c r="E1563" s="14" t="s">
        <v>1896</v>
      </c>
      <c r="F1563" s="13" t="n">
        <v>90</v>
      </c>
      <c r="G1563" s="74" t="n">
        <v>200</v>
      </c>
    </row>
    <row r="1564" s="18" customFormat="true" ht="20" hidden="false" customHeight="true" outlineLevel="0" collapsed="false">
      <c r="A1564" s="13" t="n">
        <v>1561</v>
      </c>
      <c r="B1564" s="14" t="s">
        <v>10</v>
      </c>
      <c r="C1564" s="14" t="s">
        <v>1867</v>
      </c>
      <c r="D1564" s="14" t="s">
        <v>1897</v>
      </c>
      <c r="E1564" s="14" t="s">
        <v>1898</v>
      </c>
      <c r="F1564" s="13" t="n">
        <v>90</v>
      </c>
      <c r="G1564" s="74" t="n">
        <v>200</v>
      </c>
    </row>
    <row r="1565" s="18" customFormat="true" ht="20" hidden="false" customHeight="true" outlineLevel="0" collapsed="false">
      <c r="A1565" s="13" t="n">
        <v>1562</v>
      </c>
      <c r="B1565" s="14" t="s">
        <v>10</v>
      </c>
      <c r="C1565" s="14" t="s">
        <v>1867</v>
      </c>
      <c r="D1565" s="14" t="s">
        <v>1899</v>
      </c>
      <c r="E1565" s="14" t="s">
        <v>1900</v>
      </c>
      <c r="F1565" s="13" t="n">
        <v>90</v>
      </c>
      <c r="G1565" s="74" t="n">
        <v>200</v>
      </c>
    </row>
    <row r="1566" s="18" customFormat="true" ht="20" hidden="false" customHeight="true" outlineLevel="0" collapsed="false">
      <c r="A1566" s="13" t="n">
        <v>1563</v>
      </c>
      <c r="B1566" s="14" t="s">
        <v>10</v>
      </c>
      <c r="C1566" s="14" t="s">
        <v>1867</v>
      </c>
      <c r="D1566" s="51" t="s">
        <v>1890</v>
      </c>
      <c r="E1566" s="113" t="s">
        <v>1901</v>
      </c>
      <c r="F1566" s="13" t="n">
        <v>90</v>
      </c>
      <c r="G1566" s="74" t="n">
        <v>200</v>
      </c>
    </row>
    <row r="1567" s="18" customFormat="true" ht="20" hidden="false" customHeight="true" outlineLevel="0" collapsed="false">
      <c r="A1567" s="13" t="n">
        <v>1564</v>
      </c>
      <c r="B1567" s="14" t="s">
        <v>10</v>
      </c>
      <c r="C1567" s="14" t="s">
        <v>1867</v>
      </c>
      <c r="D1567" s="14" t="s">
        <v>1899</v>
      </c>
      <c r="E1567" s="14" t="s">
        <v>1902</v>
      </c>
      <c r="F1567" s="13" t="n">
        <v>90</v>
      </c>
      <c r="G1567" s="74" t="n">
        <v>200</v>
      </c>
    </row>
    <row r="1568" s="18" customFormat="true" ht="20" hidden="false" customHeight="true" outlineLevel="0" collapsed="false">
      <c r="A1568" s="13" t="n">
        <v>1565</v>
      </c>
      <c r="B1568" s="14" t="s">
        <v>10</v>
      </c>
      <c r="C1568" s="14" t="s">
        <v>1867</v>
      </c>
      <c r="D1568" s="15" t="s">
        <v>1882</v>
      </c>
      <c r="E1568" s="15" t="s">
        <v>1903</v>
      </c>
      <c r="F1568" s="16" t="n">
        <v>90</v>
      </c>
      <c r="G1568" s="78" t="n">
        <v>200</v>
      </c>
    </row>
    <row r="1569" s="18" customFormat="true" ht="20" hidden="false" customHeight="true" outlineLevel="0" collapsed="false">
      <c r="A1569" s="13" t="n">
        <v>1566</v>
      </c>
      <c r="B1569" s="14" t="s">
        <v>10</v>
      </c>
      <c r="C1569" s="116" t="s">
        <v>1867</v>
      </c>
      <c r="D1569" s="116" t="s">
        <v>1904</v>
      </c>
      <c r="E1569" s="117" t="s">
        <v>1587</v>
      </c>
      <c r="F1569" s="16" t="n">
        <v>93</v>
      </c>
      <c r="G1569" s="78" t="n">
        <v>200</v>
      </c>
    </row>
    <row r="1570" s="13" customFormat="true" ht="20" hidden="false" customHeight="true" outlineLevel="0" collapsed="false">
      <c r="A1570" s="13" t="n">
        <v>1567</v>
      </c>
      <c r="B1570" s="14" t="s">
        <v>10</v>
      </c>
      <c r="C1570" s="14" t="s">
        <v>1867</v>
      </c>
      <c r="D1570" s="14" t="s">
        <v>1890</v>
      </c>
      <c r="E1570" s="14" t="s">
        <v>1905</v>
      </c>
      <c r="F1570" s="13" t="n">
        <v>93</v>
      </c>
      <c r="G1570" s="74" t="n">
        <v>200</v>
      </c>
      <c r="H1570" s="118"/>
    </row>
    <row r="1571" s="123" customFormat="true" ht="20" hidden="false" customHeight="true" outlineLevel="0" collapsed="false">
      <c r="A1571" s="13" t="n">
        <v>1568</v>
      </c>
      <c r="B1571" s="25" t="s">
        <v>10</v>
      </c>
      <c r="C1571" s="72" t="s">
        <v>1867</v>
      </c>
      <c r="D1571" s="72" t="s">
        <v>1868</v>
      </c>
      <c r="E1571" s="72" t="s">
        <v>1906</v>
      </c>
      <c r="F1571" s="119" t="s">
        <v>160</v>
      </c>
      <c r="G1571" s="19" t="n">
        <v>200</v>
      </c>
      <c r="H1571" s="120"/>
      <c r="I1571" s="121"/>
      <c r="J1571" s="120"/>
      <c r="K1571" s="121"/>
      <c r="L1571" s="122"/>
      <c r="M1571" s="121"/>
      <c r="N1571" s="120"/>
    </row>
    <row r="1572" s="123" customFormat="true" ht="20" hidden="false" customHeight="true" outlineLevel="0" collapsed="false">
      <c r="A1572" s="13" t="n">
        <v>1569</v>
      </c>
      <c r="B1572" s="25" t="s">
        <v>10</v>
      </c>
      <c r="C1572" s="72" t="s">
        <v>1867</v>
      </c>
      <c r="D1572" s="25" t="s">
        <v>1868</v>
      </c>
      <c r="E1572" s="25" t="s">
        <v>1907</v>
      </c>
      <c r="F1572" s="119" t="s">
        <v>160</v>
      </c>
      <c r="G1572" s="19" t="n">
        <v>200</v>
      </c>
      <c r="H1572" s="120"/>
      <c r="I1572" s="121"/>
      <c r="J1572" s="120"/>
      <c r="K1572" s="121"/>
      <c r="L1572" s="122"/>
      <c r="M1572" s="121"/>
      <c r="N1572" s="120"/>
    </row>
    <row r="1573" s="127" customFormat="true" ht="20" hidden="false" customHeight="true" outlineLevel="0" collapsed="false">
      <c r="A1573" s="13" t="n">
        <v>1570</v>
      </c>
      <c r="B1573" s="25" t="s">
        <v>10</v>
      </c>
      <c r="C1573" s="124" t="s">
        <v>1867</v>
      </c>
      <c r="D1573" s="125" t="s">
        <v>1908</v>
      </c>
      <c r="E1573" s="126" t="s">
        <v>1909</v>
      </c>
      <c r="F1573" s="119" t="s">
        <v>160</v>
      </c>
      <c r="G1573" s="19" t="n">
        <v>200</v>
      </c>
      <c r="H1573" s="120"/>
      <c r="I1573" s="121"/>
      <c r="J1573" s="120"/>
      <c r="K1573" s="121"/>
      <c r="L1573" s="122"/>
      <c r="M1573" s="121"/>
      <c r="N1573" s="120"/>
    </row>
    <row r="1574" s="123" customFormat="true" ht="20" hidden="false" customHeight="true" outlineLevel="0" collapsed="false">
      <c r="A1574" s="13" t="n">
        <v>1571</v>
      </c>
      <c r="B1574" s="25" t="s">
        <v>10</v>
      </c>
      <c r="C1574" s="124" t="s">
        <v>1867</v>
      </c>
      <c r="D1574" s="25" t="s">
        <v>1910</v>
      </c>
      <c r="E1574" s="25" t="s">
        <v>240</v>
      </c>
      <c r="F1574" s="119" t="s">
        <v>160</v>
      </c>
      <c r="G1574" s="19" t="n">
        <v>200</v>
      </c>
      <c r="H1574" s="120"/>
      <c r="I1574" s="121"/>
      <c r="J1574" s="120"/>
      <c r="K1574" s="121"/>
      <c r="L1574" s="122"/>
      <c r="M1574" s="121"/>
      <c r="N1574" s="120"/>
    </row>
    <row r="1575" s="127" customFormat="true" ht="20" hidden="false" customHeight="true" outlineLevel="0" collapsed="false">
      <c r="A1575" s="13" t="n">
        <v>1572</v>
      </c>
      <c r="B1575" s="25" t="s">
        <v>10</v>
      </c>
      <c r="C1575" s="25" t="s">
        <v>1867</v>
      </c>
      <c r="D1575" s="25" t="s">
        <v>1911</v>
      </c>
      <c r="E1575" s="25" t="s">
        <v>1912</v>
      </c>
      <c r="F1575" s="19" t="n">
        <v>90</v>
      </c>
      <c r="G1575" s="19" t="n">
        <v>200</v>
      </c>
      <c r="H1575" s="120"/>
      <c r="I1575" s="121"/>
      <c r="J1575" s="120"/>
      <c r="K1575" s="121"/>
      <c r="L1575" s="122"/>
      <c r="M1575" s="121"/>
      <c r="N1575" s="120"/>
    </row>
    <row r="1576" s="127" customFormat="true" ht="20" hidden="false" customHeight="true" outlineLevel="0" collapsed="false">
      <c r="A1576" s="13" t="n">
        <v>1573</v>
      </c>
      <c r="B1576" s="25" t="s">
        <v>10</v>
      </c>
      <c r="C1576" s="25" t="s">
        <v>1867</v>
      </c>
      <c r="D1576" s="25" t="s">
        <v>1913</v>
      </c>
      <c r="E1576" s="25" t="s">
        <v>1914</v>
      </c>
      <c r="F1576" s="19" t="n">
        <v>90</v>
      </c>
      <c r="G1576" s="19" t="n">
        <v>200</v>
      </c>
      <c r="H1576" s="120"/>
      <c r="I1576" s="121"/>
      <c r="J1576" s="120"/>
      <c r="K1576" s="121"/>
      <c r="L1576" s="122"/>
      <c r="M1576" s="121"/>
      <c r="N1576" s="120"/>
    </row>
    <row r="1577" s="123" customFormat="true" ht="20" hidden="false" customHeight="true" outlineLevel="0" collapsed="false">
      <c r="A1577" s="13" t="n">
        <v>1574</v>
      </c>
      <c r="B1577" s="25" t="s">
        <v>10</v>
      </c>
      <c r="C1577" s="25" t="s">
        <v>1867</v>
      </c>
      <c r="D1577" s="25" t="s">
        <v>1915</v>
      </c>
      <c r="E1577" s="25" t="s">
        <v>1916</v>
      </c>
      <c r="F1577" s="19" t="n">
        <v>90</v>
      </c>
      <c r="G1577" s="19" t="n">
        <v>200</v>
      </c>
      <c r="H1577" s="120"/>
      <c r="I1577" s="121"/>
      <c r="J1577" s="120"/>
      <c r="K1577" s="121"/>
      <c r="L1577" s="122"/>
      <c r="M1577" s="121"/>
      <c r="N1577" s="120"/>
    </row>
    <row r="1578" s="127" customFormat="true" ht="20" hidden="false" customHeight="true" outlineLevel="0" collapsed="false">
      <c r="A1578" s="13" t="n">
        <v>1575</v>
      </c>
      <c r="B1578" s="25" t="s">
        <v>10</v>
      </c>
      <c r="C1578" s="25" t="s">
        <v>1867</v>
      </c>
      <c r="D1578" s="25" t="s">
        <v>1917</v>
      </c>
      <c r="E1578" s="25" t="s">
        <v>1918</v>
      </c>
      <c r="F1578" s="19" t="n">
        <v>90</v>
      </c>
      <c r="G1578" s="19" t="n">
        <v>200</v>
      </c>
      <c r="H1578" s="120"/>
      <c r="I1578" s="121"/>
      <c r="J1578" s="120"/>
      <c r="K1578" s="121"/>
      <c r="L1578" s="122"/>
      <c r="M1578" s="121"/>
      <c r="N1578" s="120"/>
    </row>
    <row r="1579" s="123" customFormat="true" ht="20" hidden="false" customHeight="true" outlineLevel="0" collapsed="false">
      <c r="A1579" s="13" t="n">
        <v>1576</v>
      </c>
      <c r="B1579" s="25" t="s">
        <v>10</v>
      </c>
      <c r="C1579" s="25" t="s">
        <v>1867</v>
      </c>
      <c r="D1579" s="72" t="s">
        <v>1910</v>
      </c>
      <c r="E1579" s="72" t="s">
        <v>1919</v>
      </c>
      <c r="F1579" s="19" t="n">
        <v>90</v>
      </c>
      <c r="G1579" s="19" t="n">
        <v>200</v>
      </c>
      <c r="H1579" s="120"/>
      <c r="I1579" s="121"/>
      <c r="J1579" s="120"/>
      <c r="K1579" s="121"/>
      <c r="L1579" s="122"/>
      <c r="M1579" s="121"/>
      <c r="N1579" s="120"/>
    </row>
    <row r="1580" s="120" customFormat="true" ht="20" hidden="false" customHeight="true" outlineLevel="0" collapsed="false">
      <c r="A1580" s="13" t="n">
        <v>1577</v>
      </c>
      <c r="B1580" s="14" t="s">
        <v>10</v>
      </c>
      <c r="C1580" s="25" t="s">
        <v>1867</v>
      </c>
      <c r="D1580" s="25" t="s">
        <v>1915</v>
      </c>
      <c r="E1580" s="72" t="s">
        <v>1920</v>
      </c>
      <c r="F1580" s="19" t="n">
        <v>90</v>
      </c>
      <c r="G1580" s="19" t="n">
        <v>200</v>
      </c>
      <c r="I1580" s="121"/>
      <c r="K1580" s="121"/>
      <c r="M1580" s="121"/>
      <c r="N1580" s="122"/>
      <c r="O1580" s="121"/>
    </row>
    <row r="1581" s="120" customFormat="true" ht="20" hidden="false" customHeight="true" outlineLevel="0" collapsed="false">
      <c r="A1581" s="13" t="n">
        <v>1578</v>
      </c>
      <c r="B1581" s="14" t="s">
        <v>10</v>
      </c>
      <c r="C1581" s="25" t="s">
        <v>1867</v>
      </c>
      <c r="D1581" s="25" t="s">
        <v>1921</v>
      </c>
      <c r="E1581" s="72" t="s">
        <v>1922</v>
      </c>
      <c r="F1581" s="19" t="n">
        <v>90</v>
      </c>
      <c r="G1581" s="19" t="n">
        <v>200</v>
      </c>
      <c r="I1581" s="121"/>
      <c r="K1581" s="121"/>
      <c r="M1581" s="121"/>
      <c r="N1581" s="122"/>
      <c r="O1581" s="121"/>
    </row>
    <row r="1582" s="120" customFormat="true" ht="20" hidden="false" customHeight="true" outlineLevel="0" collapsed="false">
      <c r="A1582" s="13" t="n">
        <v>1579</v>
      </c>
      <c r="B1582" s="25" t="s">
        <v>10</v>
      </c>
      <c r="C1582" s="25" t="s">
        <v>1867</v>
      </c>
      <c r="D1582" s="25" t="s">
        <v>1917</v>
      </c>
      <c r="E1582" s="25" t="s">
        <v>1923</v>
      </c>
      <c r="F1582" s="19" t="n">
        <v>90</v>
      </c>
      <c r="G1582" s="19" t="n">
        <v>200</v>
      </c>
      <c r="I1582" s="121"/>
      <c r="K1582" s="121"/>
      <c r="L1582" s="122"/>
      <c r="M1582" s="121"/>
    </row>
    <row r="1583" s="120" customFormat="true" ht="20" hidden="false" customHeight="true" outlineLevel="0" collapsed="false">
      <c r="A1583" s="13" t="n">
        <v>1580</v>
      </c>
      <c r="B1583" s="25" t="s">
        <v>10</v>
      </c>
      <c r="C1583" s="25" t="s">
        <v>1867</v>
      </c>
      <c r="D1583" s="25" t="s">
        <v>1913</v>
      </c>
      <c r="E1583" s="15" t="s">
        <v>1924</v>
      </c>
      <c r="F1583" s="19" t="n">
        <v>90</v>
      </c>
      <c r="G1583" s="19" t="n">
        <v>200</v>
      </c>
      <c r="I1583" s="121"/>
      <c r="K1583" s="121"/>
      <c r="L1583" s="122"/>
      <c r="M1583" s="121"/>
    </row>
    <row r="1584" s="120" customFormat="true" ht="20" hidden="false" customHeight="true" outlineLevel="0" collapsed="false">
      <c r="A1584" s="13" t="n">
        <v>1581</v>
      </c>
      <c r="B1584" s="25" t="s">
        <v>10</v>
      </c>
      <c r="C1584" s="72" t="s">
        <v>1867</v>
      </c>
      <c r="D1584" s="25" t="s">
        <v>1925</v>
      </c>
      <c r="E1584" s="25" t="s">
        <v>1054</v>
      </c>
      <c r="F1584" s="19" t="n">
        <v>90</v>
      </c>
      <c r="G1584" s="19" t="n">
        <v>200</v>
      </c>
      <c r="I1584" s="121"/>
      <c r="K1584" s="121"/>
      <c r="M1584" s="121"/>
      <c r="N1584" s="122"/>
      <c r="O1584" s="121"/>
    </row>
    <row r="1585" s="128" customFormat="true" ht="20" hidden="false" customHeight="true" outlineLevel="0" collapsed="false">
      <c r="A1585" s="13" t="n">
        <v>1582</v>
      </c>
      <c r="B1585" s="25" t="s">
        <v>10</v>
      </c>
      <c r="C1585" s="14" t="s">
        <v>1867</v>
      </c>
      <c r="D1585" s="14" t="s">
        <v>1908</v>
      </c>
      <c r="E1585" s="14" t="s">
        <v>975</v>
      </c>
      <c r="F1585" s="19" t="n">
        <v>90</v>
      </c>
      <c r="G1585" s="19" t="n">
        <v>200</v>
      </c>
      <c r="I1585" s="129"/>
      <c r="K1585" s="129"/>
      <c r="M1585" s="129"/>
      <c r="N1585" s="130"/>
      <c r="O1585" s="129"/>
    </row>
    <row r="1586" s="128" customFormat="true" ht="20" hidden="false" customHeight="true" outlineLevel="0" collapsed="false">
      <c r="A1586" s="13" t="n">
        <v>1583</v>
      </c>
      <c r="B1586" s="25" t="s">
        <v>10</v>
      </c>
      <c r="C1586" s="72" t="s">
        <v>1867</v>
      </c>
      <c r="D1586" s="14" t="s">
        <v>1915</v>
      </c>
      <c r="E1586" s="14" t="s">
        <v>1926</v>
      </c>
      <c r="F1586" s="19" t="n">
        <v>90</v>
      </c>
      <c r="G1586" s="19" t="n">
        <v>200</v>
      </c>
      <c r="I1586" s="129"/>
      <c r="K1586" s="129"/>
      <c r="M1586" s="129"/>
      <c r="N1586" s="130"/>
      <c r="O1586" s="129"/>
    </row>
    <row r="1587" s="128" customFormat="true" ht="20" hidden="false" customHeight="true" outlineLevel="0" collapsed="false">
      <c r="A1587" s="13" t="n">
        <v>1584</v>
      </c>
      <c r="B1587" s="25" t="s">
        <v>10</v>
      </c>
      <c r="C1587" s="72" t="s">
        <v>1867</v>
      </c>
      <c r="D1587" s="14" t="s">
        <v>1925</v>
      </c>
      <c r="E1587" s="14" t="s">
        <v>1927</v>
      </c>
      <c r="F1587" s="19" t="n">
        <v>90</v>
      </c>
      <c r="G1587" s="19" t="n">
        <v>200</v>
      </c>
      <c r="I1587" s="129"/>
      <c r="K1587" s="129"/>
      <c r="M1587" s="129"/>
      <c r="N1587" s="130"/>
      <c r="O1587" s="129"/>
    </row>
    <row r="1588" s="128" customFormat="true" ht="20" hidden="false" customHeight="true" outlineLevel="0" collapsed="false">
      <c r="A1588" s="13" t="n">
        <v>1585</v>
      </c>
      <c r="B1588" s="25" t="s">
        <v>10</v>
      </c>
      <c r="C1588" s="25" t="s">
        <v>1867</v>
      </c>
      <c r="D1588" s="25" t="s">
        <v>1928</v>
      </c>
      <c r="E1588" s="25" t="s">
        <v>1929</v>
      </c>
      <c r="F1588" s="19" t="n">
        <v>90</v>
      </c>
      <c r="G1588" s="19" t="n">
        <v>200</v>
      </c>
      <c r="H1588" s="131"/>
      <c r="I1588" s="129"/>
      <c r="J1588" s="131"/>
      <c r="K1588" s="129"/>
      <c r="L1588" s="131"/>
      <c r="M1588" s="129"/>
      <c r="N1588" s="132"/>
      <c r="O1588" s="129"/>
      <c r="P1588" s="131"/>
    </row>
    <row r="1589" s="133" customFormat="true" ht="20" hidden="false" customHeight="true" outlineLevel="0" collapsed="false">
      <c r="A1589" s="13" t="n">
        <v>1586</v>
      </c>
      <c r="B1589" s="25" t="s">
        <v>10</v>
      </c>
      <c r="C1589" s="72" t="s">
        <v>1867</v>
      </c>
      <c r="D1589" s="14" t="s">
        <v>1917</v>
      </c>
      <c r="E1589" s="14" t="s">
        <v>1930</v>
      </c>
      <c r="F1589" s="19" t="n">
        <v>90</v>
      </c>
      <c r="G1589" s="19" t="n">
        <v>200</v>
      </c>
      <c r="H1589" s="128"/>
      <c r="I1589" s="129"/>
      <c r="J1589" s="128"/>
      <c r="K1589" s="129"/>
      <c r="L1589" s="128"/>
      <c r="M1589" s="129"/>
      <c r="N1589" s="130"/>
      <c r="O1589" s="129"/>
      <c r="P1589" s="128"/>
    </row>
    <row r="1590" s="17" customFormat="true" ht="20" hidden="false" customHeight="true" outlineLevel="0" collapsed="false">
      <c r="A1590" s="13" t="n">
        <v>1587</v>
      </c>
      <c r="B1590" s="25" t="s">
        <v>10</v>
      </c>
      <c r="C1590" s="72" t="s">
        <v>1867</v>
      </c>
      <c r="D1590" s="14" t="s">
        <v>1931</v>
      </c>
      <c r="E1590" s="14" t="s">
        <v>1932</v>
      </c>
      <c r="F1590" s="19" t="n">
        <v>90</v>
      </c>
      <c r="G1590" s="19" t="n">
        <v>200</v>
      </c>
      <c r="H1590" s="120"/>
      <c r="I1590" s="121"/>
      <c r="J1590" s="120"/>
      <c r="K1590" s="121"/>
      <c r="L1590" s="120"/>
      <c r="M1590" s="121"/>
      <c r="N1590" s="122"/>
      <c r="O1590" s="121"/>
      <c r="P1590" s="120"/>
    </row>
    <row r="1591" s="17" customFormat="true" ht="20" hidden="false" customHeight="true" outlineLevel="0" collapsed="false">
      <c r="A1591" s="13" t="n">
        <v>1588</v>
      </c>
      <c r="B1591" s="25" t="s">
        <v>10</v>
      </c>
      <c r="C1591" s="72" t="s">
        <v>1867</v>
      </c>
      <c r="D1591" s="14" t="s">
        <v>1913</v>
      </c>
      <c r="E1591" s="14" t="s">
        <v>1933</v>
      </c>
      <c r="F1591" s="19" t="n">
        <v>90</v>
      </c>
      <c r="G1591" s="19" t="n">
        <v>200</v>
      </c>
      <c r="H1591" s="120"/>
      <c r="I1591" s="121"/>
      <c r="J1591" s="120"/>
      <c r="K1591" s="121"/>
      <c r="L1591" s="120"/>
      <c r="M1591" s="121"/>
      <c r="N1591" s="122"/>
      <c r="O1591" s="121"/>
      <c r="P1591" s="120"/>
    </row>
    <row r="1592" s="137" customFormat="true" ht="20" hidden="false" customHeight="true" outlineLevel="0" collapsed="false">
      <c r="A1592" s="13" t="n">
        <v>1589</v>
      </c>
      <c r="B1592" s="25" t="s">
        <v>10</v>
      </c>
      <c r="C1592" s="72" t="s">
        <v>1867</v>
      </c>
      <c r="D1592" s="14" t="s">
        <v>1921</v>
      </c>
      <c r="E1592" s="14" t="s">
        <v>1934</v>
      </c>
      <c r="F1592" s="19" t="n">
        <v>90</v>
      </c>
      <c r="G1592" s="19" t="n">
        <v>200</v>
      </c>
      <c r="H1592" s="134"/>
      <c r="I1592" s="135"/>
      <c r="J1592" s="134"/>
      <c r="K1592" s="135"/>
      <c r="L1592" s="134"/>
      <c r="M1592" s="135"/>
      <c r="N1592" s="136"/>
      <c r="O1592" s="135"/>
      <c r="P1592" s="134"/>
    </row>
    <row r="1593" s="137" customFormat="true" ht="20" hidden="false" customHeight="true" outlineLevel="0" collapsed="false">
      <c r="A1593" s="13" t="n">
        <v>1590</v>
      </c>
      <c r="B1593" s="25" t="s">
        <v>10</v>
      </c>
      <c r="C1593" s="72" t="s">
        <v>1867</v>
      </c>
      <c r="D1593" s="14" t="s">
        <v>1935</v>
      </c>
      <c r="E1593" s="14" t="s">
        <v>1936</v>
      </c>
      <c r="F1593" s="19" t="n">
        <v>90</v>
      </c>
      <c r="G1593" s="19" t="n">
        <v>200</v>
      </c>
      <c r="H1593" s="134"/>
      <c r="I1593" s="135"/>
      <c r="J1593" s="134"/>
      <c r="K1593" s="135"/>
      <c r="L1593" s="134"/>
      <c r="M1593" s="135"/>
      <c r="N1593" s="136"/>
      <c r="O1593" s="135"/>
      <c r="P1593" s="134"/>
    </row>
    <row r="1594" s="17" customFormat="true" ht="20" hidden="false" customHeight="true" outlineLevel="0" collapsed="false">
      <c r="A1594" s="13" t="n">
        <v>1591</v>
      </c>
      <c r="B1594" s="25" t="s">
        <v>10</v>
      </c>
      <c r="C1594" s="72" t="s">
        <v>1867</v>
      </c>
      <c r="D1594" s="138" t="s">
        <v>1915</v>
      </c>
      <c r="E1594" s="138" t="s">
        <v>1937</v>
      </c>
      <c r="F1594" s="139" t="s">
        <v>160</v>
      </c>
      <c r="G1594" s="140" t="n">
        <v>200</v>
      </c>
    </row>
    <row r="1595" s="17" customFormat="true" ht="20" hidden="false" customHeight="true" outlineLevel="0" collapsed="false">
      <c r="A1595" s="13" t="n">
        <v>1592</v>
      </c>
      <c r="B1595" s="25" t="s">
        <v>10</v>
      </c>
      <c r="C1595" s="72" t="s">
        <v>1867</v>
      </c>
      <c r="D1595" s="138" t="s">
        <v>1921</v>
      </c>
      <c r="E1595" s="138" t="s">
        <v>1938</v>
      </c>
      <c r="F1595" s="139" t="s">
        <v>160</v>
      </c>
      <c r="G1595" s="140" t="n">
        <v>200</v>
      </c>
    </row>
    <row r="1596" s="17" customFormat="true" ht="20" hidden="false" customHeight="true" outlineLevel="0" collapsed="false">
      <c r="A1596" s="13" t="n">
        <v>1593</v>
      </c>
      <c r="B1596" s="25" t="s">
        <v>10</v>
      </c>
      <c r="C1596" s="72" t="s">
        <v>1867</v>
      </c>
      <c r="D1596" s="14" t="s">
        <v>1692</v>
      </c>
      <c r="E1596" s="138" t="s">
        <v>1939</v>
      </c>
      <c r="F1596" s="139" t="s">
        <v>160</v>
      </c>
      <c r="G1596" s="140" t="n">
        <v>200</v>
      </c>
    </row>
    <row r="1597" s="17" customFormat="true" ht="20" hidden="false" customHeight="true" outlineLevel="0" collapsed="false">
      <c r="A1597" s="13" t="n">
        <v>1594</v>
      </c>
      <c r="B1597" s="25" t="s">
        <v>10</v>
      </c>
      <c r="C1597" s="72" t="s">
        <v>1867</v>
      </c>
      <c r="D1597" s="138" t="s">
        <v>1940</v>
      </c>
      <c r="E1597" s="138" t="s">
        <v>1941</v>
      </c>
      <c r="F1597" s="139" t="s">
        <v>160</v>
      </c>
      <c r="G1597" s="13" t="n">
        <v>200</v>
      </c>
    </row>
    <row r="1598" s="17" customFormat="true" ht="20" hidden="false" customHeight="true" outlineLevel="0" collapsed="false">
      <c r="A1598" s="13" t="n">
        <v>1595</v>
      </c>
      <c r="B1598" s="25" t="s">
        <v>10</v>
      </c>
      <c r="C1598" s="72" t="s">
        <v>1867</v>
      </c>
      <c r="D1598" s="138" t="s">
        <v>1925</v>
      </c>
      <c r="E1598" s="138" t="s">
        <v>1942</v>
      </c>
      <c r="F1598" s="139" t="s">
        <v>160</v>
      </c>
      <c r="G1598" s="140" t="n">
        <v>200</v>
      </c>
    </row>
    <row r="1599" s="17" customFormat="true" ht="20" hidden="false" customHeight="true" outlineLevel="0" collapsed="false">
      <c r="A1599" s="13" t="n">
        <v>1596</v>
      </c>
      <c r="B1599" s="25" t="s">
        <v>10</v>
      </c>
      <c r="C1599" s="72" t="s">
        <v>1867</v>
      </c>
      <c r="D1599" s="14" t="s">
        <v>1943</v>
      </c>
      <c r="E1599" s="138" t="s">
        <v>1944</v>
      </c>
      <c r="F1599" s="139" t="s">
        <v>160</v>
      </c>
      <c r="G1599" s="140" t="n">
        <v>200</v>
      </c>
    </row>
    <row r="1600" s="137" customFormat="true" ht="20" hidden="false" customHeight="true" outlineLevel="0" collapsed="false">
      <c r="A1600" s="13" t="n">
        <v>1597</v>
      </c>
      <c r="B1600" s="25" t="s">
        <v>10</v>
      </c>
      <c r="C1600" s="72" t="s">
        <v>1867</v>
      </c>
      <c r="D1600" s="25" t="s">
        <v>1913</v>
      </c>
      <c r="E1600" s="25" t="s">
        <v>1945</v>
      </c>
      <c r="F1600" s="19" t="n">
        <v>90</v>
      </c>
      <c r="G1600" s="19" t="n">
        <v>200</v>
      </c>
      <c r="H1600" s="134"/>
      <c r="I1600" s="135"/>
      <c r="J1600" s="134"/>
      <c r="K1600" s="135"/>
      <c r="L1600" s="134"/>
      <c r="M1600" s="135"/>
      <c r="N1600" s="136"/>
      <c r="O1600" s="135"/>
      <c r="P1600" s="134"/>
    </row>
    <row r="1601" s="17" customFormat="true" ht="20" hidden="false" customHeight="true" outlineLevel="0" collapsed="false">
      <c r="A1601" s="13" t="n">
        <v>1598</v>
      </c>
      <c r="B1601" s="25" t="s">
        <v>10</v>
      </c>
      <c r="C1601" s="72" t="s">
        <v>1867</v>
      </c>
      <c r="D1601" s="25" t="s">
        <v>1921</v>
      </c>
      <c r="E1601" s="25" t="s">
        <v>1946</v>
      </c>
      <c r="F1601" s="119" t="s">
        <v>160</v>
      </c>
      <c r="G1601" s="141" t="n">
        <v>200</v>
      </c>
    </row>
    <row r="1602" s="54" customFormat="true" ht="20" hidden="false" customHeight="true" outlineLevel="0" collapsed="false">
      <c r="A1602" s="13" t="n">
        <v>1599</v>
      </c>
      <c r="B1602" s="25" t="s">
        <v>10</v>
      </c>
      <c r="C1602" s="20" t="s">
        <v>1867</v>
      </c>
      <c r="D1602" s="14" t="s">
        <v>1947</v>
      </c>
      <c r="E1602" s="14" t="s">
        <v>1948</v>
      </c>
      <c r="F1602" s="16" t="n">
        <v>90</v>
      </c>
      <c r="G1602" s="28" t="n">
        <v>200</v>
      </c>
      <c r="H1602" s="142"/>
      <c r="I1602" s="143"/>
      <c r="J1602" s="142"/>
      <c r="K1602" s="143"/>
      <c r="L1602" s="142"/>
      <c r="M1602" s="143"/>
      <c r="N1602" s="144"/>
      <c r="O1602" s="143"/>
      <c r="P1602" s="142"/>
    </row>
    <row r="1603" s="54" customFormat="true" ht="20" hidden="false" customHeight="true" outlineLevel="0" collapsed="false">
      <c r="A1603" s="13" t="n">
        <v>1600</v>
      </c>
      <c r="B1603" s="25" t="s">
        <v>10</v>
      </c>
      <c r="C1603" s="20" t="s">
        <v>1867</v>
      </c>
      <c r="D1603" s="14" t="s">
        <v>1915</v>
      </c>
      <c r="E1603" s="25" t="s">
        <v>1949</v>
      </c>
      <c r="F1603" s="48" t="n">
        <v>90</v>
      </c>
      <c r="G1603" s="48" t="n">
        <v>200</v>
      </c>
      <c r="H1603" s="142"/>
      <c r="I1603" s="143"/>
      <c r="J1603" s="142"/>
      <c r="K1603" s="143"/>
      <c r="L1603" s="142"/>
      <c r="M1603" s="143"/>
      <c r="N1603" s="144"/>
      <c r="O1603" s="143"/>
      <c r="P1603" s="142"/>
    </row>
    <row r="1604" s="54" customFormat="true" ht="20" hidden="false" customHeight="true" outlineLevel="0" collapsed="false">
      <c r="A1604" s="13" t="n">
        <v>1601</v>
      </c>
      <c r="B1604" s="25" t="s">
        <v>10</v>
      </c>
      <c r="C1604" s="20" t="s">
        <v>1867</v>
      </c>
      <c r="D1604" s="14" t="s">
        <v>1915</v>
      </c>
      <c r="E1604" s="25" t="s">
        <v>1950</v>
      </c>
      <c r="F1604" s="48" t="n">
        <v>90</v>
      </c>
      <c r="G1604" s="48" t="n">
        <v>200</v>
      </c>
      <c r="H1604" s="142"/>
      <c r="I1604" s="143"/>
      <c r="J1604" s="142"/>
      <c r="K1604" s="143"/>
      <c r="L1604" s="142"/>
      <c r="M1604" s="143"/>
      <c r="N1604" s="144"/>
      <c r="O1604" s="143"/>
      <c r="P1604" s="142"/>
    </row>
    <row r="1605" s="54" customFormat="true" ht="20" hidden="false" customHeight="true" outlineLevel="0" collapsed="false">
      <c r="A1605" s="13" t="n">
        <v>1602</v>
      </c>
      <c r="B1605" s="25" t="s">
        <v>10</v>
      </c>
      <c r="C1605" s="20" t="s">
        <v>1867</v>
      </c>
      <c r="D1605" s="25" t="s">
        <v>1910</v>
      </c>
      <c r="E1605" s="14" t="s">
        <v>1951</v>
      </c>
      <c r="F1605" s="48" t="n">
        <v>90</v>
      </c>
      <c r="G1605" s="48" t="n">
        <v>200</v>
      </c>
      <c r="H1605" s="142"/>
      <c r="I1605" s="143"/>
      <c r="J1605" s="142"/>
      <c r="K1605" s="143"/>
      <c r="L1605" s="142"/>
      <c r="M1605" s="143"/>
      <c r="N1605" s="144"/>
      <c r="O1605" s="143"/>
      <c r="P1605" s="142"/>
    </row>
    <row r="1606" s="17" customFormat="true" ht="20" hidden="false" customHeight="true" outlineLevel="0" collapsed="false">
      <c r="A1606" s="13" t="n">
        <v>1603</v>
      </c>
      <c r="B1606" s="25" t="s">
        <v>10</v>
      </c>
      <c r="C1606" s="20" t="s">
        <v>1867</v>
      </c>
      <c r="D1606" s="14" t="s">
        <v>1917</v>
      </c>
      <c r="E1606" s="138" t="s">
        <v>1456</v>
      </c>
      <c r="F1606" s="48" t="n">
        <v>90</v>
      </c>
      <c r="G1606" s="48" t="n">
        <v>200</v>
      </c>
      <c r="H1606" s="120"/>
      <c r="I1606" s="121"/>
      <c r="J1606" s="120"/>
      <c r="K1606" s="121"/>
      <c r="L1606" s="120"/>
      <c r="M1606" s="121"/>
      <c r="N1606" s="122"/>
      <c r="O1606" s="121"/>
      <c r="P1606" s="120"/>
    </row>
    <row r="1607" s="54" customFormat="true" ht="20" hidden="false" customHeight="true" outlineLevel="0" collapsed="false">
      <c r="A1607" s="13" t="n">
        <v>1604</v>
      </c>
      <c r="B1607" s="25" t="s">
        <v>10</v>
      </c>
      <c r="C1607" s="20" t="s">
        <v>1867</v>
      </c>
      <c r="D1607" s="138" t="s">
        <v>1915</v>
      </c>
      <c r="E1607" s="138" t="s">
        <v>1952</v>
      </c>
      <c r="F1607" s="48" t="n">
        <v>90</v>
      </c>
      <c r="G1607" s="48" t="n">
        <v>200</v>
      </c>
      <c r="H1607" s="142"/>
      <c r="I1607" s="143"/>
      <c r="J1607" s="142"/>
      <c r="K1607" s="143"/>
      <c r="L1607" s="142"/>
      <c r="M1607" s="143"/>
      <c r="N1607" s="144"/>
      <c r="O1607" s="143"/>
      <c r="P1607" s="142"/>
    </row>
    <row r="1608" s="54" customFormat="true" ht="20" hidden="false" customHeight="true" outlineLevel="0" collapsed="false">
      <c r="A1608" s="13" t="n">
        <v>1605</v>
      </c>
      <c r="B1608" s="25" t="s">
        <v>10</v>
      </c>
      <c r="C1608" s="20" t="s">
        <v>1867</v>
      </c>
      <c r="D1608" s="138" t="s">
        <v>1899</v>
      </c>
      <c r="E1608" s="138" t="s">
        <v>1953</v>
      </c>
      <c r="F1608" s="145" t="n">
        <v>90</v>
      </c>
      <c r="G1608" s="145" t="n">
        <v>200</v>
      </c>
      <c r="H1608" s="146"/>
      <c r="I1608" s="143"/>
      <c r="J1608" s="146"/>
      <c r="K1608" s="143"/>
      <c r="L1608" s="146"/>
      <c r="M1608" s="143"/>
      <c r="N1608" s="147"/>
      <c r="O1608" s="143"/>
      <c r="P1608" s="146"/>
    </row>
    <row r="1609" s="133" customFormat="true" ht="20" hidden="false" customHeight="true" outlineLevel="0" collapsed="false">
      <c r="A1609" s="13" t="n">
        <v>1606</v>
      </c>
      <c r="B1609" s="25" t="s">
        <v>10</v>
      </c>
      <c r="C1609" s="20" t="s">
        <v>1867</v>
      </c>
      <c r="D1609" s="25" t="s">
        <v>1917</v>
      </c>
      <c r="E1609" s="14" t="s">
        <v>1798</v>
      </c>
      <c r="F1609" s="16" t="n">
        <v>90</v>
      </c>
      <c r="G1609" s="28" t="n">
        <v>200</v>
      </c>
      <c r="H1609" s="128"/>
      <c r="I1609" s="129"/>
      <c r="J1609" s="128"/>
      <c r="K1609" s="129"/>
      <c r="L1609" s="128"/>
      <c r="M1609" s="129"/>
      <c r="N1609" s="130"/>
      <c r="O1609" s="129"/>
      <c r="P1609" s="128"/>
    </row>
    <row r="1610" s="17" customFormat="true" ht="20" hidden="false" customHeight="true" outlineLevel="0" collapsed="false">
      <c r="A1610" s="13" t="n">
        <v>1607</v>
      </c>
      <c r="B1610" s="25" t="s">
        <v>10</v>
      </c>
      <c r="C1610" s="20" t="s">
        <v>1867</v>
      </c>
      <c r="D1610" s="14" t="s">
        <v>1908</v>
      </c>
      <c r="E1610" s="138" t="s">
        <v>1954</v>
      </c>
      <c r="F1610" s="48" t="n">
        <v>90</v>
      </c>
      <c r="G1610" s="48" t="n">
        <v>200</v>
      </c>
      <c r="H1610" s="120"/>
      <c r="I1610" s="121"/>
      <c r="J1610" s="120"/>
      <c r="K1610" s="121"/>
      <c r="L1610" s="120"/>
      <c r="M1610" s="121"/>
      <c r="N1610" s="122"/>
      <c r="O1610" s="121"/>
      <c r="P1610" s="120"/>
    </row>
    <row r="1611" s="17" customFormat="true" ht="20" hidden="false" customHeight="true" outlineLevel="0" collapsed="false">
      <c r="A1611" s="13" t="n">
        <v>1608</v>
      </c>
      <c r="B1611" s="25" t="s">
        <v>10</v>
      </c>
      <c r="C1611" s="20" t="s">
        <v>1867</v>
      </c>
      <c r="D1611" s="138" t="s">
        <v>1910</v>
      </c>
      <c r="E1611" s="138" t="s">
        <v>1955</v>
      </c>
      <c r="F1611" s="48" t="n">
        <v>90</v>
      </c>
      <c r="G1611" s="48" t="n">
        <v>200</v>
      </c>
      <c r="H1611" s="120"/>
      <c r="I1611" s="121"/>
      <c r="J1611" s="120"/>
      <c r="K1611" s="121"/>
      <c r="L1611" s="120"/>
      <c r="M1611" s="121"/>
      <c r="N1611" s="122"/>
      <c r="O1611" s="121"/>
      <c r="P1611" s="120"/>
    </row>
    <row r="1612" s="17" customFormat="true" ht="20" hidden="false" customHeight="true" outlineLevel="0" collapsed="false">
      <c r="A1612" s="13" t="n">
        <v>1609</v>
      </c>
      <c r="B1612" s="25" t="s">
        <v>10</v>
      </c>
      <c r="C1612" s="20" t="s">
        <v>1867</v>
      </c>
      <c r="D1612" s="138" t="s">
        <v>1915</v>
      </c>
      <c r="E1612" s="138" t="s">
        <v>1956</v>
      </c>
      <c r="F1612" s="48" t="n">
        <v>90</v>
      </c>
      <c r="G1612" s="48" t="n">
        <v>200</v>
      </c>
      <c r="H1612" s="120"/>
      <c r="I1612" s="121"/>
      <c r="J1612" s="120"/>
      <c r="K1612" s="121"/>
      <c r="L1612" s="120"/>
      <c r="M1612" s="121"/>
      <c r="N1612" s="122"/>
      <c r="O1612" s="121"/>
      <c r="P1612" s="120"/>
    </row>
    <row r="1613" s="17" customFormat="true" ht="20" hidden="false" customHeight="true" outlineLevel="0" collapsed="false">
      <c r="A1613" s="13" t="n">
        <v>1610</v>
      </c>
      <c r="B1613" s="25" t="s">
        <v>10</v>
      </c>
      <c r="C1613" s="20" t="s">
        <v>1867</v>
      </c>
      <c r="D1613" s="138" t="s">
        <v>1915</v>
      </c>
      <c r="E1613" s="138" t="s">
        <v>1957</v>
      </c>
      <c r="F1613" s="48" t="n">
        <v>90</v>
      </c>
      <c r="G1613" s="48" t="n">
        <v>200</v>
      </c>
      <c r="H1613" s="120"/>
      <c r="I1613" s="121"/>
      <c r="J1613" s="120"/>
      <c r="K1613" s="121"/>
      <c r="L1613" s="120"/>
      <c r="M1613" s="121"/>
      <c r="N1613" s="122"/>
      <c r="O1613" s="121"/>
      <c r="P1613" s="120"/>
    </row>
    <row r="1614" s="17" customFormat="true" ht="20" hidden="false" customHeight="true" outlineLevel="0" collapsed="false">
      <c r="A1614" s="13" t="n">
        <v>1611</v>
      </c>
      <c r="B1614" s="25" t="s">
        <v>10</v>
      </c>
      <c r="C1614" s="20" t="s">
        <v>1867</v>
      </c>
      <c r="D1614" s="25" t="s">
        <v>1904</v>
      </c>
      <c r="E1614" s="25" t="s">
        <v>1958</v>
      </c>
      <c r="F1614" s="48" t="n">
        <v>90</v>
      </c>
      <c r="G1614" s="48" t="n">
        <v>200</v>
      </c>
      <c r="H1614" s="120"/>
      <c r="I1614" s="121"/>
      <c r="J1614" s="120"/>
      <c r="K1614" s="121"/>
      <c r="L1614" s="120"/>
      <c r="M1614" s="121"/>
      <c r="N1614" s="122"/>
      <c r="O1614" s="121"/>
      <c r="P1614" s="120"/>
    </row>
    <row r="1615" s="17" customFormat="true" ht="20" hidden="false" customHeight="true" outlineLevel="0" collapsed="false">
      <c r="A1615" s="13" t="n">
        <v>1612</v>
      </c>
      <c r="B1615" s="25" t="s">
        <v>10</v>
      </c>
      <c r="C1615" s="20" t="s">
        <v>1867</v>
      </c>
      <c r="D1615" s="25" t="s">
        <v>1959</v>
      </c>
      <c r="E1615" s="25" t="s">
        <v>1960</v>
      </c>
      <c r="F1615" s="48" t="n">
        <v>90</v>
      </c>
      <c r="G1615" s="48" t="n">
        <v>200</v>
      </c>
      <c r="H1615" s="120"/>
      <c r="I1615" s="121"/>
      <c r="J1615" s="120"/>
      <c r="K1615" s="121"/>
      <c r="L1615" s="120"/>
      <c r="M1615" s="121"/>
      <c r="N1615" s="122"/>
      <c r="O1615" s="121"/>
      <c r="P1615" s="120"/>
    </row>
    <row r="1616" s="17" customFormat="true" ht="20" hidden="false" customHeight="true" outlineLevel="0" collapsed="false">
      <c r="A1616" s="13" t="n">
        <v>1613</v>
      </c>
      <c r="B1616" s="25" t="s">
        <v>10</v>
      </c>
      <c r="C1616" s="20" t="s">
        <v>1867</v>
      </c>
      <c r="D1616" s="138" t="s">
        <v>1915</v>
      </c>
      <c r="E1616" s="138" t="s">
        <v>893</v>
      </c>
      <c r="F1616" s="48" t="n">
        <v>90</v>
      </c>
      <c r="G1616" s="48" t="n">
        <v>200</v>
      </c>
      <c r="H1616" s="120"/>
      <c r="I1616" s="121"/>
      <c r="J1616" s="120"/>
      <c r="K1616" s="121"/>
      <c r="L1616" s="120"/>
      <c r="M1616" s="121"/>
      <c r="N1616" s="122"/>
      <c r="O1616" s="121"/>
      <c r="P1616" s="120"/>
    </row>
    <row r="1617" s="17" customFormat="true" ht="20" hidden="false" customHeight="true" outlineLevel="0" collapsed="false">
      <c r="A1617" s="13" t="n">
        <v>1614</v>
      </c>
      <c r="B1617" s="25" t="s">
        <v>10</v>
      </c>
      <c r="C1617" s="20" t="s">
        <v>1867</v>
      </c>
      <c r="D1617" s="138" t="s">
        <v>1915</v>
      </c>
      <c r="E1617" s="138" t="s">
        <v>1961</v>
      </c>
      <c r="F1617" s="48" t="n">
        <v>90</v>
      </c>
      <c r="G1617" s="48" t="n">
        <v>200</v>
      </c>
      <c r="H1617" s="120"/>
      <c r="I1617" s="121"/>
      <c r="J1617" s="120"/>
      <c r="K1617" s="121"/>
      <c r="L1617" s="120"/>
      <c r="M1617" s="121"/>
      <c r="N1617" s="122"/>
      <c r="O1617" s="121"/>
      <c r="P1617" s="120"/>
    </row>
    <row r="1618" s="17" customFormat="true" ht="20" hidden="false" customHeight="true" outlineLevel="0" collapsed="false">
      <c r="A1618" s="13" t="n">
        <v>1615</v>
      </c>
      <c r="B1618" s="25" t="s">
        <v>10</v>
      </c>
      <c r="C1618" s="20" t="s">
        <v>1867</v>
      </c>
      <c r="D1618" s="25" t="s">
        <v>1904</v>
      </c>
      <c r="E1618" s="25" t="s">
        <v>1962</v>
      </c>
      <c r="F1618" s="48" t="n">
        <v>90</v>
      </c>
      <c r="G1618" s="48" t="n">
        <v>200</v>
      </c>
      <c r="H1618" s="120"/>
      <c r="I1618" s="121"/>
      <c r="J1618" s="120"/>
      <c r="K1618" s="121"/>
      <c r="L1618" s="120"/>
      <c r="M1618" s="121"/>
      <c r="N1618" s="122"/>
      <c r="O1618" s="121"/>
      <c r="P1618" s="120"/>
    </row>
    <row r="1619" s="18" customFormat="true" ht="20" hidden="false" customHeight="true" outlineLevel="0" collapsed="false">
      <c r="A1619" s="13" t="n">
        <v>1616</v>
      </c>
      <c r="B1619" s="14" t="s">
        <v>10</v>
      </c>
      <c r="C1619" s="14" t="s">
        <v>1867</v>
      </c>
      <c r="D1619" s="15" t="s">
        <v>1963</v>
      </c>
      <c r="E1619" s="15" t="s">
        <v>1563</v>
      </c>
      <c r="F1619" s="16" t="n">
        <v>90</v>
      </c>
      <c r="G1619" s="78" t="n">
        <v>200</v>
      </c>
    </row>
    <row r="1620" s="18" customFormat="true" ht="20" hidden="false" customHeight="true" outlineLevel="0" collapsed="false">
      <c r="A1620" s="13" t="n">
        <v>1617</v>
      </c>
      <c r="B1620" s="20" t="s">
        <v>10</v>
      </c>
      <c r="C1620" s="15" t="s">
        <v>1964</v>
      </c>
      <c r="D1620" s="15" t="s">
        <v>1965</v>
      </c>
      <c r="E1620" s="15" t="s">
        <v>1966</v>
      </c>
      <c r="F1620" s="148" t="e">
        <f aca="false">YEAR(NOW())-MID(,7,4)</f>
        <v>#N/A</v>
      </c>
      <c r="G1620" s="56" t="n">
        <v>200</v>
      </c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  <c r="EI1620" s="26"/>
      <c r="EJ1620" s="26"/>
      <c r="EK1620" s="26"/>
      <c r="EL1620" s="26"/>
      <c r="EM1620" s="26"/>
      <c r="EN1620" s="26"/>
      <c r="EO1620" s="26"/>
      <c r="EP1620" s="26"/>
      <c r="EQ1620" s="26"/>
      <c r="ER1620" s="26"/>
      <c r="ES1620" s="26"/>
      <c r="ET1620" s="26"/>
      <c r="EU1620" s="26"/>
      <c r="EV1620" s="26"/>
      <c r="EW1620" s="26"/>
      <c r="EX1620" s="26"/>
      <c r="EY1620" s="26"/>
      <c r="EZ1620" s="26"/>
      <c r="FA1620" s="26"/>
      <c r="FB1620" s="26"/>
      <c r="FC1620" s="26"/>
      <c r="FD1620" s="26"/>
      <c r="FE1620" s="26"/>
      <c r="FF1620" s="26"/>
      <c r="FG1620" s="26"/>
      <c r="FH1620" s="26"/>
      <c r="FI1620" s="26"/>
      <c r="FJ1620" s="26"/>
      <c r="FK1620" s="26"/>
      <c r="FL1620" s="26"/>
      <c r="FM1620" s="26"/>
      <c r="FN1620" s="26"/>
      <c r="FO1620" s="26"/>
      <c r="FP1620" s="26"/>
      <c r="FQ1620" s="26"/>
      <c r="FR1620" s="26"/>
      <c r="FS1620" s="26"/>
      <c r="FT1620" s="26"/>
      <c r="FU1620" s="26"/>
      <c r="FV1620" s="26"/>
      <c r="FW1620" s="26"/>
      <c r="FX1620" s="26"/>
      <c r="FY1620" s="26"/>
      <c r="FZ1620" s="26"/>
      <c r="GA1620" s="26"/>
      <c r="GB1620" s="26"/>
      <c r="GC1620" s="26"/>
      <c r="GD1620" s="26"/>
      <c r="GE1620" s="26"/>
      <c r="GF1620" s="26"/>
      <c r="GG1620" s="26"/>
      <c r="GH1620" s="26"/>
      <c r="GI1620" s="26"/>
      <c r="GJ1620" s="26"/>
      <c r="GK1620" s="26"/>
      <c r="GL1620" s="26"/>
      <c r="GM1620" s="26"/>
      <c r="GN1620" s="26"/>
      <c r="GO1620" s="26"/>
      <c r="GP1620" s="26"/>
      <c r="GQ1620" s="26"/>
      <c r="GR1620" s="26"/>
      <c r="GS1620" s="26"/>
      <c r="GT1620" s="26"/>
      <c r="GU1620" s="26"/>
      <c r="GV1620" s="26"/>
      <c r="GW1620" s="26"/>
      <c r="GX1620" s="26"/>
      <c r="GY1620" s="26"/>
      <c r="GZ1620" s="26"/>
      <c r="HA1620" s="26"/>
      <c r="HB1620" s="26"/>
      <c r="HC1620" s="26"/>
      <c r="HD1620" s="26"/>
      <c r="HE1620" s="26"/>
      <c r="HF1620" s="26"/>
      <c r="HG1620" s="26"/>
      <c r="HH1620" s="26"/>
      <c r="HI1620" s="26"/>
      <c r="HJ1620" s="26"/>
      <c r="HK1620" s="26"/>
      <c r="HL1620" s="26"/>
      <c r="HM1620" s="26"/>
      <c r="HN1620" s="26"/>
      <c r="HO1620" s="26"/>
      <c r="HP1620" s="26"/>
      <c r="HQ1620" s="26"/>
    </row>
    <row r="1621" s="18" customFormat="true" ht="20" hidden="false" customHeight="true" outlineLevel="0" collapsed="false">
      <c r="A1621" s="13" t="n">
        <v>1618</v>
      </c>
      <c r="B1621" s="20" t="s">
        <v>10</v>
      </c>
      <c r="C1621" s="15" t="s">
        <v>1964</v>
      </c>
      <c r="D1621" s="15" t="s">
        <v>1967</v>
      </c>
      <c r="E1621" s="15" t="s">
        <v>1968</v>
      </c>
      <c r="F1621" s="148" t="e">
        <f aca="false">YEAR(NOW())-MID(,7,4)</f>
        <v>#N/A</v>
      </c>
      <c r="G1621" s="16" t="n">
        <v>200</v>
      </c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  <c r="EI1621" s="26"/>
      <c r="EJ1621" s="26"/>
      <c r="EK1621" s="26"/>
      <c r="EL1621" s="26"/>
      <c r="EM1621" s="26"/>
      <c r="EN1621" s="26"/>
      <c r="EO1621" s="26"/>
      <c r="EP1621" s="26"/>
      <c r="EQ1621" s="26"/>
      <c r="ER1621" s="26"/>
      <c r="ES1621" s="26"/>
      <c r="ET1621" s="26"/>
      <c r="EU1621" s="26"/>
      <c r="EV1621" s="26"/>
      <c r="EW1621" s="26"/>
      <c r="EX1621" s="26"/>
      <c r="EY1621" s="26"/>
      <c r="EZ1621" s="26"/>
      <c r="FA1621" s="26"/>
      <c r="FB1621" s="26"/>
      <c r="FC1621" s="26"/>
      <c r="FD1621" s="26"/>
      <c r="FE1621" s="26"/>
      <c r="FF1621" s="26"/>
      <c r="FG1621" s="26"/>
      <c r="FH1621" s="26"/>
      <c r="FI1621" s="26"/>
      <c r="FJ1621" s="26"/>
      <c r="FK1621" s="26"/>
      <c r="FL1621" s="26"/>
      <c r="FM1621" s="26"/>
      <c r="FN1621" s="26"/>
      <c r="FO1621" s="26"/>
      <c r="FP1621" s="26"/>
      <c r="FQ1621" s="26"/>
      <c r="FR1621" s="26"/>
      <c r="FS1621" s="26"/>
      <c r="FT1621" s="26"/>
      <c r="FU1621" s="26"/>
      <c r="FV1621" s="26"/>
      <c r="FW1621" s="26"/>
      <c r="FX1621" s="26"/>
      <c r="FY1621" s="26"/>
      <c r="FZ1621" s="26"/>
      <c r="GA1621" s="26"/>
      <c r="GB1621" s="26"/>
      <c r="GC1621" s="26"/>
      <c r="GD1621" s="26"/>
      <c r="GE1621" s="26"/>
      <c r="GF1621" s="26"/>
      <c r="GG1621" s="26"/>
      <c r="GH1621" s="26"/>
      <c r="GI1621" s="26"/>
      <c r="GJ1621" s="26"/>
      <c r="GK1621" s="26"/>
      <c r="GL1621" s="26"/>
      <c r="GM1621" s="26"/>
      <c r="GN1621" s="26"/>
      <c r="GO1621" s="26"/>
      <c r="GP1621" s="26"/>
      <c r="GQ1621" s="26"/>
      <c r="GR1621" s="26"/>
      <c r="GS1621" s="26"/>
      <c r="GT1621" s="26"/>
      <c r="GU1621" s="26"/>
      <c r="GV1621" s="26"/>
      <c r="GW1621" s="26"/>
      <c r="GX1621" s="26"/>
      <c r="GY1621" s="26"/>
      <c r="GZ1621" s="26"/>
      <c r="HA1621" s="26"/>
      <c r="HB1621" s="26"/>
      <c r="HC1621" s="26"/>
      <c r="HD1621" s="26"/>
      <c r="HE1621" s="26"/>
      <c r="HF1621" s="26"/>
      <c r="HG1621" s="26"/>
      <c r="HH1621" s="26"/>
      <c r="HI1621" s="26"/>
      <c r="HJ1621" s="26"/>
      <c r="HK1621" s="26"/>
      <c r="HL1621" s="26"/>
      <c r="HM1621" s="26"/>
      <c r="HN1621" s="26"/>
      <c r="HO1621" s="26"/>
      <c r="HP1621" s="26"/>
      <c r="HQ1621" s="26"/>
    </row>
    <row r="1622" s="18" customFormat="true" ht="20" hidden="false" customHeight="true" outlineLevel="0" collapsed="false">
      <c r="A1622" s="13" t="n">
        <v>1619</v>
      </c>
      <c r="B1622" s="20" t="s">
        <v>10</v>
      </c>
      <c r="C1622" s="15" t="s">
        <v>1964</v>
      </c>
      <c r="D1622" s="15" t="s">
        <v>1969</v>
      </c>
      <c r="E1622" s="15" t="s">
        <v>1970</v>
      </c>
      <c r="F1622" s="148" t="e">
        <f aca="false">YEAR(NOW())-MID(,7,4)</f>
        <v>#N/A</v>
      </c>
      <c r="G1622" s="56" t="n">
        <v>200</v>
      </c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  <c r="EI1622" s="26"/>
      <c r="EJ1622" s="26"/>
      <c r="EK1622" s="26"/>
      <c r="EL1622" s="26"/>
      <c r="EM1622" s="26"/>
      <c r="EN1622" s="26"/>
      <c r="EO1622" s="26"/>
      <c r="EP1622" s="26"/>
      <c r="EQ1622" s="26"/>
      <c r="ER1622" s="26"/>
      <c r="ES1622" s="26"/>
      <c r="ET1622" s="26"/>
      <c r="EU1622" s="26"/>
      <c r="EV1622" s="26"/>
      <c r="EW1622" s="26"/>
      <c r="EX1622" s="26"/>
      <c r="EY1622" s="26"/>
      <c r="EZ1622" s="26"/>
      <c r="FA1622" s="26"/>
      <c r="FB1622" s="26"/>
      <c r="FC1622" s="26"/>
      <c r="FD1622" s="26"/>
      <c r="FE1622" s="26"/>
      <c r="FF1622" s="26"/>
      <c r="FG1622" s="26"/>
      <c r="FH1622" s="26"/>
      <c r="FI1622" s="26"/>
      <c r="FJ1622" s="26"/>
      <c r="FK1622" s="26"/>
      <c r="FL1622" s="26"/>
      <c r="FM1622" s="26"/>
      <c r="FN1622" s="26"/>
      <c r="FO1622" s="26"/>
      <c r="FP1622" s="26"/>
      <c r="FQ1622" s="26"/>
      <c r="FR1622" s="26"/>
      <c r="FS1622" s="26"/>
      <c r="FT1622" s="26"/>
      <c r="FU1622" s="26"/>
      <c r="FV1622" s="26"/>
      <c r="FW1622" s="26"/>
      <c r="FX1622" s="26"/>
      <c r="FY1622" s="26"/>
      <c r="FZ1622" s="26"/>
      <c r="GA1622" s="26"/>
      <c r="GB1622" s="26"/>
      <c r="GC1622" s="26"/>
      <c r="GD1622" s="26"/>
      <c r="GE1622" s="26"/>
      <c r="GF1622" s="26"/>
      <c r="GG1622" s="26"/>
      <c r="GH1622" s="26"/>
      <c r="GI1622" s="26"/>
      <c r="GJ1622" s="26"/>
      <c r="GK1622" s="26"/>
      <c r="GL1622" s="26"/>
      <c r="GM1622" s="26"/>
      <c r="GN1622" s="26"/>
      <c r="GO1622" s="26"/>
      <c r="GP1622" s="26"/>
      <c r="GQ1622" s="26"/>
      <c r="GR1622" s="26"/>
      <c r="GS1622" s="26"/>
      <c r="GT1622" s="26"/>
      <c r="GU1622" s="26"/>
      <c r="GV1622" s="26"/>
      <c r="GW1622" s="26"/>
      <c r="GX1622" s="26"/>
      <c r="GY1622" s="26"/>
      <c r="GZ1622" s="26"/>
      <c r="HA1622" s="26"/>
      <c r="HB1622" s="26"/>
      <c r="HC1622" s="26"/>
      <c r="HD1622" s="26"/>
      <c r="HE1622" s="26"/>
      <c r="HF1622" s="26"/>
      <c r="HG1622" s="26"/>
      <c r="HH1622" s="26"/>
      <c r="HI1622" s="26"/>
      <c r="HJ1622" s="26"/>
      <c r="HK1622" s="26"/>
      <c r="HL1622" s="26"/>
      <c r="HM1622" s="26"/>
      <c r="HN1622" s="26"/>
      <c r="HO1622" s="26"/>
      <c r="HP1622" s="26"/>
      <c r="HQ1622" s="26"/>
    </row>
    <row r="1623" s="18" customFormat="true" ht="20" hidden="false" customHeight="true" outlineLevel="0" collapsed="false">
      <c r="A1623" s="13" t="n">
        <v>1620</v>
      </c>
      <c r="B1623" s="20" t="s">
        <v>10</v>
      </c>
      <c r="C1623" s="15" t="s">
        <v>1964</v>
      </c>
      <c r="D1623" s="15" t="s">
        <v>1971</v>
      </c>
      <c r="E1623" s="15" t="s">
        <v>1972</v>
      </c>
      <c r="F1623" s="148" t="e">
        <f aca="false">YEAR(NOW())-MID(,7,4)</f>
        <v>#N/A</v>
      </c>
      <c r="G1623" s="56" t="n">
        <v>200</v>
      </c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  <c r="EI1623" s="26"/>
      <c r="EJ1623" s="26"/>
      <c r="EK1623" s="26"/>
      <c r="EL1623" s="26"/>
      <c r="EM1623" s="26"/>
      <c r="EN1623" s="26"/>
      <c r="EO1623" s="26"/>
      <c r="EP1623" s="26"/>
      <c r="EQ1623" s="26"/>
      <c r="ER1623" s="26"/>
      <c r="ES1623" s="26"/>
      <c r="ET1623" s="26"/>
      <c r="EU1623" s="26"/>
      <c r="EV1623" s="26"/>
      <c r="EW1623" s="26"/>
      <c r="EX1623" s="26"/>
      <c r="EY1623" s="26"/>
      <c r="EZ1623" s="26"/>
      <c r="FA1623" s="26"/>
      <c r="FB1623" s="26"/>
      <c r="FC1623" s="26"/>
      <c r="FD1623" s="26"/>
      <c r="FE1623" s="26"/>
      <c r="FF1623" s="26"/>
      <c r="FG1623" s="26"/>
      <c r="FH1623" s="26"/>
      <c r="FI1623" s="26"/>
      <c r="FJ1623" s="26"/>
      <c r="FK1623" s="26"/>
      <c r="FL1623" s="26"/>
      <c r="FM1623" s="26"/>
      <c r="FN1623" s="26"/>
      <c r="FO1623" s="26"/>
      <c r="FP1623" s="26"/>
      <c r="FQ1623" s="26"/>
      <c r="FR1623" s="26"/>
      <c r="FS1623" s="26"/>
      <c r="FT1623" s="26"/>
      <c r="FU1623" s="26"/>
      <c r="FV1623" s="26"/>
      <c r="FW1623" s="26"/>
      <c r="FX1623" s="26"/>
      <c r="FY1623" s="26"/>
      <c r="FZ1623" s="26"/>
      <c r="GA1623" s="26"/>
      <c r="GB1623" s="26"/>
      <c r="GC1623" s="26"/>
      <c r="GD1623" s="26"/>
      <c r="GE1623" s="26"/>
      <c r="GF1623" s="26"/>
      <c r="GG1623" s="26"/>
      <c r="GH1623" s="26"/>
      <c r="GI1623" s="26"/>
      <c r="GJ1623" s="26"/>
      <c r="GK1623" s="26"/>
      <c r="GL1623" s="26"/>
      <c r="GM1623" s="26"/>
      <c r="GN1623" s="26"/>
      <c r="GO1623" s="26"/>
      <c r="GP1623" s="26"/>
      <c r="GQ1623" s="26"/>
      <c r="GR1623" s="26"/>
      <c r="GS1623" s="26"/>
      <c r="GT1623" s="26"/>
      <c r="GU1623" s="26"/>
      <c r="GV1623" s="26"/>
      <c r="GW1623" s="26"/>
      <c r="GX1623" s="26"/>
      <c r="GY1623" s="26"/>
      <c r="GZ1623" s="26"/>
      <c r="HA1623" s="26"/>
      <c r="HB1623" s="26"/>
      <c r="HC1623" s="26"/>
      <c r="HD1623" s="26"/>
      <c r="HE1623" s="26"/>
      <c r="HF1623" s="26"/>
      <c r="HG1623" s="26"/>
      <c r="HH1623" s="26"/>
      <c r="HI1623" s="26"/>
      <c r="HJ1623" s="26"/>
      <c r="HK1623" s="26"/>
      <c r="HL1623" s="26"/>
      <c r="HM1623" s="26"/>
      <c r="HN1623" s="26"/>
      <c r="HO1623" s="26"/>
      <c r="HP1623" s="26"/>
      <c r="HQ1623" s="26"/>
    </row>
    <row r="1624" s="18" customFormat="true" ht="20" hidden="false" customHeight="true" outlineLevel="0" collapsed="false">
      <c r="A1624" s="13" t="n">
        <v>1621</v>
      </c>
      <c r="B1624" s="20" t="s">
        <v>10</v>
      </c>
      <c r="C1624" s="15" t="s">
        <v>1964</v>
      </c>
      <c r="D1624" s="15" t="s">
        <v>1965</v>
      </c>
      <c r="E1624" s="15" t="s">
        <v>1973</v>
      </c>
      <c r="F1624" s="148" t="e">
        <f aca="false">YEAR(NOW())-MID(,7,4)</f>
        <v>#N/A</v>
      </c>
      <c r="G1624" s="56" t="n">
        <v>200</v>
      </c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  <c r="EI1624" s="26"/>
      <c r="EJ1624" s="26"/>
      <c r="EK1624" s="26"/>
      <c r="EL1624" s="26"/>
      <c r="EM1624" s="26"/>
      <c r="EN1624" s="26"/>
      <c r="EO1624" s="26"/>
      <c r="EP1624" s="26"/>
      <c r="EQ1624" s="26"/>
      <c r="ER1624" s="26"/>
      <c r="ES1624" s="26"/>
      <c r="ET1624" s="26"/>
      <c r="EU1624" s="26"/>
      <c r="EV1624" s="26"/>
      <c r="EW1624" s="26"/>
      <c r="EX1624" s="26"/>
      <c r="EY1624" s="26"/>
      <c r="EZ1624" s="26"/>
      <c r="FA1624" s="26"/>
      <c r="FB1624" s="26"/>
      <c r="FC1624" s="26"/>
      <c r="FD1624" s="26"/>
      <c r="FE1624" s="26"/>
      <c r="FF1624" s="26"/>
      <c r="FG1624" s="26"/>
      <c r="FH1624" s="26"/>
      <c r="FI1624" s="26"/>
      <c r="FJ1624" s="26"/>
      <c r="FK1624" s="26"/>
      <c r="FL1624" s="26"/>
      <c r="FM1624" s="26"/>
      <c r="FN1624" s="26"/>
      <c r="FO1624" s="26"/>
      <c r="FP1624" s="26"/>
      <c r="FQ1624" s="26"/>
      <c r="FR1624" s="26"/>
      <c r="FS1624" s="26"/>
      <c r="FT1624" s="26"/>
      <c r="FU1624" s="26"/>
      <c r="FV1624" s="26"/>
      <c r="FW1624" s="26"/>
      <c r="FX1624" s="26"/>
      <c r="FY1624" s="26"/>
      <c r="FZ1624" s="26"/>
      <c r="GA1624" s="26"/>
      <c r="GB1624" s="26"/>
      <c r="GC1624" s="26"/>
      <c r="GD1624" s="26"/>
      <c r="GE1624" s="26"/>
      <c r="GF1624" s="26"/>
      <c r="GG1624" s="26"/>
      <c r="GH1624" s="26"/>
      <c r="GI1624" s="26"/>
      <c r="GJ1624" s="26"/>
      <c r="GK1624" s="26"/>
      <c r="GL1624" s="26"/>
      <c r="GM1624" s="26"/>
      <c r="GN1624" s="26"/>
      <c r="GO1624" s="26"/>
      <c r="GP1624" s="26"/>
      <c r="GQ1624" s="26"/>
      <c r="GR1624" s="26"/>
      <c r="GS1624" s="26"/>
      <c r="GT1624" s="26"/>
      <c r="GU1624" s="26"/>
      <c r="GV1624" s="26"/>
      <c r="GW1624" s="26"/>
      <c r="GX1624" s="26"/>
      <c r="GY1624" s="26"/>
      <c r="GZ1624" s="26"/>
      <c r="HA1624" s="26"/>
      <c r="HB1624" s="26"/>
      <c r="HC1624" s="26"/>
      <c r="HD1624" s="26"/>
      <c r="HE1624" s="26"/>
      <c r="HF1624" s="26"/>
      <c r="HG1624" s="26"/>
      <c r="HH1624" s="26"/>
      <c r="HI1624" s="26"/>
      <c r="HJ1624" s="26"/>
      <c r="HK1624" s="26"/>
      <c r="HL1624" s="26"/>
      <c r="HM1624" s="26"/>
      <c r="HN1624" s="26"/>
      <c r="HO1624" s="26"/>
      <c r="HP1624" s="26"/>
      <c r="HQ1624" s="26"/>
    </row>
    <row r="1625" s="18" customFormat="true" ht="20" hidden="false" customHeight="true" outlineLevel="0" collapsed="false">
      <c r="A1625" s="13" t="n">
        <v>1622</v>
      </c>
      <c r="B1625" s="15" t="s">
        <v>10</v>
      </c>
      <c r="C1625" s="15" t="s">
        <v>1964</v>
      </c>
      <c r="D1625" s="15" t="s">
        <v>1743</v>
      </c>
      <c r="E1625" s="15" t="s">
        <v>1974</v>
      </c>
      <c r="F1625" s="148" t="e">
        <f aca="false">YEAR(NOW())-MID(,7,4)</f>
        <v>#N/A</v>
      </c>
      <c r="G1625" s="56" t="n">
        <v>200</v>
      </c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  <c r="EI1625" s="26"/>
      <c r="EJ1625" s="26"/>
      <c r="EK1625" s="26"/>
      <c r="EL1625" s="26"/>
      <c r="EM1625" s="26"/>
      <c r="EN1625" s="26"/>
      <c r="EO1625" s="26"/>
      <c r="EP1625" s="26"/>
      <c r="EQ1625" s="26"/>
      <c r="ER1625" s="26"/>
      <c r="ES1625" s="26"/>
      <c r="ET1625" s="26"/>
      <c r="EU1625" s="26"/>
      <c r="EV1625" s="26"/>
      <c r="EW1625" s="26"/>
      <c r="EX1625" s="26"/>
      <c r="EY1625" s="26"/>
      <c r="EZ1625" s="26"/>
      <c r="FA1625" s="26"/>
      <c r="FB1625" s="26"/>
      <c r="FC1625" s="26"/>
      <c r="FD1625" s="26"/>
      <c r="FE1625" s="26"/>
      <c r="FF1625" s="26"/>
      <c r="FG1625" s="26"/>
      <c r="FH1625" s="26"/>
      <c r="FI1625" s="26"/>
      <c r="FJ1625" s="26"/>
      <c r="FK1625" s="26"/>
      <c r="FL1625" s="26"/>
      <c r="FM1625" s="26"/>
      <c r="FN1625" s="26"/>
      <c r="FO1625" s="26"/>
      <c r="FP1625" s="26"/>
      <c r="FQ1625" s="26"/>
      <c r="FR1625" s="26"/>
      <c r="FS1625" s="26"/>
      <c r="FT1625" s="26"/>
      <c r="FU1625" s="26"/>
      <c r="FV1625" s="26"/>
      <c r="FW1625" s="26"/>
      <c r="FX1625" s="26"/>
      <c r="FY1625" s="26"/>
      <c r="FZ1625" s="26"/>
      <c r="GA1625" s="26"/>
      <c r="GB1625" s="26"/>
      <c r="GC1625" s="26"/>
      <c r="GD1625" s="26"/>
      <c r="GE1625" s="26"/>
      <c r="GF1625" s="26"/>
      <c r="GG1625" s="26"/>
      <c r="GH1625" s="26"/>
      <c r="GI1625" s="26"/>
      <c r="GJ1625" s="26"/>
      <c r="GK1625" s="26"/>
      <c r="GL1625" s="26"/>
      <c r="GM1625" s="26"/>
      <c r="GN1625" s="26"/>
      <c r="GO1625" s="26"/>
      <c r="GP1625" s="26"/>
      <c r="GQ1625" s="26"/>
      <c r="GR1625" s="26"/>
      <c r="GS1625" s="26"/>
      <c r="GT1625" s="26"/>
      <c r="GU1625" s="26"/>
      <c r="GV1625" s="26"/>
      <c r="GW1625" s="26"/>
      <c r="GX1625" s="26"/>
      <c r="GY1625" s="26"/>
      <c r="GZ1625" s="26"/>
      <c r="HA1625" s="26"/>
      <c r="HB1625" s="26"/>
      <c r="HC1625" s="26"/>
      <c r="HD1625" s="26"/>
      <c r="HE1625" s="26"/>
      <c r="HF1625" s="26"/>
      <c r="HG1625" s="26"/>
      <c r="HH1625" s="26"/>
      <c r="HI1625" s="26"/>
      <c r="HJ1625" s="26"/>
      <c r="HK1625" s="26"/>
      <c r="HL1625" s="26"/>
      <c r="HM1625" s="26"/>
      <c r="HN1625" s="26"/>
      <c r="HO1625" s="26"/>
      <c r="HP1625" s="26"/>
      <c r="HQ1625" s="26"/>
    </row>
    <row r="1626" s="18" customFormat="true" ht="20" hidden="false" customHeight="true" outlineLevel="0" collapsed="false">
      <c r="A1626" s="13" t="n">
        <v>1623</v>
      </c>
      <c r="B1626" s="15" t="s">
        <v>10</v>
      </c>
      <c r="C1626" s="15" t="s">
        <v>1964</v>
      </c>
      <c r="D1626" s="15" t="s">
        <v>1975</v>
      </c>
      <c r="E1626" s="15" t="s">
        <v>1976</v>
      </c>
      <c r="F1626" s="148" t="e">
        <f aca="false">YEAR(NOW())-MID(,7,4)</f>
        <v>#N/A</v>
      </c>
      <c r="G1626" s="13" t="n">
        <v>200</v>
      </c>
      <c r="H1626" s="26"/>
      <c r="I1626" s="26"/>
      <c r="J1626" s="26"/>
      <c r="K1626" s="26"/>
      <c r="L1626" s="26"/>
      <c r="M1626" s="26"/>
      <c r="N1626" s="26"/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  <c r="EI1626" s="26"/>
      <c r="EJ1626" s="26"/>
      <c r="EK1626" s="26"/>
      <c r="EL1626" s="26"/>
      <c r="EM1626" s="26"/>
      <c r="EN1626" s="26"/>
      <c r="EO1626" s="26"/>
      <c r="EP1626" s="26"/>
      <c r="EQ1626" s="26"/>
      <c r="ER1626" s="26"/>
      <c r="ES1626" s="26"/>
      <c r="ET1626" s="26"/>
      <c r="EU1626" s="26"/>
      <c r="EV1626" s="26"/>
      <c r="EW1626" s="26"/>
      <c r="EX1626" s="26"/>
      <c r="EY1626" s="26"/>
      <c r="EZ1626" s="26"/>
      <c r="FA1626" s="26"/>
      <c r="FB1626" s="26"/>
      <c r="FC1626" s="26"/>
      <c r="FD1626" s="26"/>
      <c r="FE1626" s="26"/>
      <c r="FF1626" s="26"/>
      <c r="FG1626" s="26"/>
      <c r="FH1626" s="26"/>
      <c r="FI1626" s="26"/>
      <c r="FJ1626" s="26"/>
      <c r="FK1626" s="26"/>
      <c r="FL1626" s="26"/>
      <c r="FM1626" s="26"/>
      <c r="FN1626" s="26"/>
      <c r="FO1626" s="26"/>
      <c r="FP1626" s="26"/>
      <c r="FQ1626" s="26"/>
      <c r="FR1626" s="26"/>
      <c r="FS1626" s="26"/>
      <c r="FT1626" s="26"/>
      <c r="FU1626" s="26"/>
      <c r="FV1626" s="26"/>
      <c r="FW1626" s="26"/>
      <c r="FX1626" s="26"/>
      <c r="FY1626" s="26"/>
      <c r="FZ1626" s="26"/>
      <c r="GA1626" s="26"/>
      <c r="GB1626" s="26"/>
      <c r="GC1626" s="26"/>
      <c r="GD1626" s="26"/>
      <c r="GE1626" s="26"/>
      <c r="GF1626" s="26"/>
      <c r="GG1626" s="26"/>
      <c r="GH1626" s="26"/>
      <c r="GI1626" s="26"/>
      <c r="GJ1626" s="26"/>
      <c r="GK1626" s="26"/>
      <c r="GL1626" s="26"/>
      <c r="GM1626" s="26"/>
      <c r="GN1626" s="26"/>
      <c r="GO1626" s="26"/>
      <c r="GP1626" s="26"/>
      <c r="GQ1626" s="26"/>
      <c r="GR1626" s="26"/>
      <c r="GS1626" s="26"/>
      <c r="GT1626" s="26"/>
      <c r="GU1626" s="26"/>
      <c r="GV1626" s="26"/>
      <c r="GW1626" s="26"/>
      <c r="GX1626" s="26"/>
      <c r="GY1626" s="26"/>
      <c r="GZ1626" s="26"/>
      <c r="HA1626" s="26"/>
      <c r="HB1626" s="26"/>
      <c r="HC1626" s="26"/>
      <c r="HD1626" s="26"/>
      <c r="HE1626" s="26"/>
      <c r="HF1626" s="26"/>
      <c r="HG1626" s="26"/>
      <c r="HH1626" s="26"/>
      <c r="HI1626" s="26"/>
      <c r="HJ1626" s="26"/>
      <c r="HK1626" s="26"/>
      <c r="HL1626" s="26"/>
      <c r="HM1626" s="26"/>
      <c r="HN1626" s="26"/>
      <c r="HO1626" s="26"/>
      <c r="HP1626" s="26"/>
      <c r="HQ1626" s="26"/>
    </row>
    <row r="1627" s="18" customFormat="true" ht="20" hidden="false" customHeight="true" outlineLevel="0" collapsed="false">
      <c r="A1627" s="13" t="n">
        <v>1624</v>
      </c>
      <c r="B1627" s="15" t="s">
        <v>10</v>
      </c>
      <c r="C1627" s="15" t="s">
        <v>1964</v>
      </c>
      <c r="D1627" s="15" t="s">
        <v>1977</v>
      </c>
      <c r="E1627" s="14" t="s">
        <v>1978</v>
      </c>
      <c r="F1627" s="13" t="n">
        <v>90</v>
      </c>
      <c r="G1627" s="13" t="n">
        <v>200</v>
      </c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  <c r="EI1627" s="26"/>
      <c r="EJ1627" s="26"/>
      <c r="EK1627" s="26"/>
      <c r="EL1627" s="26"/>
      <c r="EM1627" s="26"/>
      <c r="EN1627" s="26"/>
      <c r="EO1627" s="26"/>
      <c r="EP1627" s="26"/>
      <c r="EQ1627" s="26"/>
      <c r="ER1627" s="26"/>
      <c r="ES1627" s="26"/>
      <c r="ET1627" s="26"/>
      <c r="EU1627" s="26"/>
      <c r="EV1627" s="26"/>
      <c r="EW1627" s="26"/>
      <c r="EX1627" s="26"/>
      <c r="EY1627" s="26"/>
      <c r="EZ1627" s="26"/>
      <c r="FA1627" s="26"/>
      <c r="FB1627" s="26"/>
      <c r="FC1627" s="26"/>
      <c r="FD1627" s="26"/>
      <c r="FE1627" s="26"/>
      <c r="FF1627" s="26"/>
      <c r="FG1627" s="26"/>
      <c r="FH1627" s="26"/>
      <c r="FI1627" s="26"/>
      <c r="FJ1627" s="26"/>
      <c r="FK1627" s="26"/>
      <c r="FL1627" s="26"/>
      <c r="FM1627" s="26"/>
      <c r="FN1627" s="26"/>
      <c r="FO1627" s="26"/>
      <c r="FP1627" s="26"/>
      <c r="FQ1627" s="26"/>
      <c r="FR1627" s="26"/>
      <c r="FS1627" s="26"/>
      <c r="FT1627" s="26"/>
      <c r="FU1627" s="26"/>
      <c r="FV1627" s="26"/>
      <c r="FW1627" s="26"/>
      <c r="FX1627" s="26"/>
      <c r="FY1627" s="26"/>
      <c r="FZ1627" s="26"/>
      <c r="GA1627" s="26"/>
      <c r="GB1627" s="26"/>
      <c r="GC1627" s="26"/>
      <c r="GD1627" s="26"/>
      <c r="GE1627" s="26"/>
      <c r="GF1627" s="26"/>
      <c r="GG1627" s="26"/>
      <c r="GH1627" s="26"/>
      <c r="GI1627" s="26"/>
      <c r="GJ1627" s="26"/>
      <c r="GK1627" s="26"/>
      <c r="GL1627" s="26"/>
      <c r="GM1627" s="26"/>
      <c r="GN1627" s="26"/>
      <c r="GO1627" s="26"/>
      <c r="GP1627" s="26"/>
      <c r="GQ1627" s="26"/>
      <c r="GR1627" s="26"/>
      <c r="GS1627" s="26"/>
      <c r="GT1627" s="26"/>
      <c r="GU1627" s="26"/>
      <c r="GV1627" s="26"/>
      <c r="GW1627" s="26"/>
      <c r="GX1627" s="26"/>
      <c r="GY1627" s="26"/>
      <c r="GZ1627" s="26"/>
      <c r="HA1627" s="26"/>
      <c r="HB1627" s="26"/>
      <c r="HC1627" s="26"/>
      <c r="HD1627" s="26"/>
      <c r="HE1627" s="26"/>
      <c r="HF1627" s="26"/>
      <c r="HG1627" s="26"/>
      <c r="HH1627" s="26"/>
      <c r="HI1627" s="26"/>
      <c r="HJ1627" s="26"/>
      <c r="HK1627" s="26"/>
      <c r="HL1627" s="26"/>
      <c r="HM1627" s="26"/>
      <c r="HN1627" s="26"/>
      <c r="HO1627" s="26"/>
      <c r="HP1627" s="26"/>
      <c r="HQ1627" s="26"/>
    </row>
    <row r="1628" s="18" customFormat="true" ht="20" hidden="false" customHeight="true" outlineLevel="0" collapsed="false">
      <c r="A1628" s="13" t="n">
        <v>1625</v>
      </c>
      <c r="B1628" s="15" t="s">
        <v>10</v>
      </c>
      <c r="C1628" s="15" t="s">
        <v>1964</v>
      </c>
      <c r="D1628" s="14" t="s">
        <v>1979</v>
      </c>
      <c r="E1628" s="14" t="s">
        <v>1980</v>
      </c>
      <c r="F1628" s="13" t="n">
        <v>90</v>
      </c>
      <c r="G1628" s="13" t="n">
        <v>200</v>
      </c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  <c r="EI1628" s="26"/>
      <c r="EJ1628" s="26"/>
      <c r="EK1628" s="26"/>
      <c r="EL1628" s="26"/>
      <c r="EM1628" s="26"/>
      <c r="EN1628" s="26"/>
      <c r="EO1628" s="26"/>
      <c r="EP1628" s="26"/>
      <c r="EQ1628" s="26"/>
      <c r="ER1628" s="26"/>
      <c r="ES1628" s="26"/>
      <c r="ET1628" s="26"/>
      <c r="EU1628" s="26"/>
      <c r="EV1628" s="26"/>
      <c r="EW1628" s="26"/>
      <c r="EX1628" s="26"/>
      <c r="EY1628" s="26"/>
      <c r="EZ1628" s="26"/>
      <c r="FA1628" s="26"/>
      <c r="FB1628" s="26"/>
      <c r="FC1628" s="26"/>
      <c r="FD1628" s="26"/>
      <c r="FE1628" s="26"/>
      <c r="FF1628" s="26"/>
      <c r="FG1628" s="26"/>
      <c r="FH1628" s="26"/>
      <c r="FI1628" s="26"/>
      <c r="FJ1628" s="26"/>
      <c r="FK1628" s="26"/>
      <c r="FL1628" s="26"/>
      <c r="FM1628" s="26"/>
      <c r="FN1628" s="26"/>
      <c r="FO1628" s="26"/>
      <c r="FP1628" s="26"/>
      <c r="FQ1628" s="26"/>
      <c r="FR1628" s="26"/>
      <c r="FS1628" s="26"/>
      <c r="FT1628" s="26"/>
      <c r="FU1628" s="26"/>
      <c r="FV1628" s="26"/>
      <c r="FW1628" s="26"/>
      <c r="FX1628" s="26"/>
      <c r="FY1628" s="26"/>
      <c r="FZ1628" s="26"/>
      <c r="GA1628" s="26"/>
      <c r="GB1628" s="26"/>
      <c r="GC1628" s="26"/>
      <c r="GD1628" s="26"/>
      <c r="GE1628" s="26"/>
      <c r="GF1628" s="26"/>
      <c r="GG1628" s="26"/>
      <c r="GH1628" s="26"/>
      <c r="GI1628" s="26"/>
      <c r="GJ1628" s="26"/>
      <c r="GK1628" s="26"/>
      <c r="GL1628" s="26"/>
      <c r="GM1628" s="26"/>
      <c r="GN1628" s="26"/>
      <c r="GO1628" s="26"/>
      <c r="GP1628" s="26"/>
      <c r="GQ1628" s="26"/>
      <c r="GR1628" s="26"/>
      <c r="GS1628" s="26"/>
      <c r="GT1628" s="26"/>
      <c r="GU1628" s="26"/>
      <c r="GV1628" s="26"/>
      <c r="GW1628" s="26"/>
      <c r="GX1628" s="26"/>
      <c r="GY1628" s="26"/>
      <c r="GZ1628" s="26"/>
      <c r="HA1628" s="26"/>
      <c r="HB1628" s="26"/>
      <c r="HC1628" s="26"/>
      <c r="HD1628" s="26"/>
      <c r="HE1628" s="26"/>
      <c r="HF1628" s="26"/>
      <c r="HG1628" s="26"/>
      <c r="HH1628" s="26"/>
      <c r="HI1628" s="26"/>
      <c r="HJ1628" s="26"/>
      <c r="HK1628" s="26"/>
      <c r="HL1628" s="26"/>
      <c r="HM1628" s="26"/>
      <c r="HN1628" s="26"/>
      <c r="HO1628" s="26"/>
      <c r="HP1628" s="26"/>
      <c r="HQ1628" s="26"/>
    </row>
    <row r="1629" s="18" customFormat="true" ht="20" hidden="false" customHeight="true" outlineLevel="0" collapsed="false">
      <c r="A1629" s="13" t="n">
        <v>1626</v>
      </c>
      <c r="B1629" s="15" t="s">
        <v>10</v>
      </c>
      <c r="C1629" s="15" t="s">
        <v>1964</v>
      </c>
      <c r="D1629" s="14" t="s">
        <v>1969</v>
      </c>
      <c r="E1629" s="14" t="s">
        <v>1981</v>
      </c>
      <c r="F1629" s="13" t="n">
        <v>90</v>
      </c>
      <c r="G1629" s="13" t="n">
        <v>200</v>
      </c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  <c r="EI1629" s="26"/>
      <c r="EJ1629" s="26"/>
      <c r="EK1629" s="26"/>
      <c r="EL1629" s="26"/>
      <c r="EM1629" s="26"/>
      <c r="EN1629" s="26"/>
      <c r="EO1629" s="26"/>
      <c r="EP1629" s="26"/>
      <c r="EQ1629" s="26"/>
      <c r="ER1629" s="26"/>
      <c r="ES1629" s="26"/>
      <c r="ET1629" s="26"/>
      <c r="EU1629" s="26"/>
      <c r="EV1629" s="26"/>
      <c r="EW1629" s="26"/>
      <c r="EX1629" s="26"/>
      <c r="EY1629" s="26"/>
      <c r="EZ1629" s="26"/>
      <c r="FA1629" s="26"/>
      <c r="FB1629" s="26"/>
      <c r="FC1629" s="26"/>
      <c r="FD1629" s="26"/>
      <c r="FE1629" s="26"/>
      <c r="FF1629" s="26"/>
      <c r="FG1629" s="26"/>
      <c r="FH1629" s="26"/>
      <c r="FI1629" s="26"/>
      <c r="FJ1629" s="26"/>
      <c r="FK1629" s="26"/>
      <c r="FL1629" s="26"/>
      <c r="FM1629" s="26"/>
      <c r="FN1629" s="26"/>
      <c r="FO1629" s="26"/>
      <c r="FP1629" s="26"/>
      <c r="FQ1629" s="26"/>
      <c r="FR1629" s="26"/>
      <c r="FS1629" s="26"/>
      <c r="FT1629" s="26"/>
      <c r="FU1629" s="26"/>
      <c r="FV1629" s="26"/>
      <c r="FW1629" s="26"/>
      <c r="FX1629" s="26"/>
      <c r="FY1629" s="26"/>
      <c r="FZ1629" s="26"/>
      <c r="GA1629" s="26"/>
      <c r="GB1629" s="26"/>
      <c r="GC1629" s="26"/>
      <c r="GD1629" s="26"/>
      <c r="GE1629" s="26"/>
      <c r="GF1629" s="26"/>
      <c r="GG1629" s="26"/>
      <c r="GH1629" s="26"/>
      <c r="GI1629" s="26"/>
      <c r="GJ1629" s="26"/>
      <c r="GK1629" s="26"/>
      <c r="GL1629" s="26"/>
      <c r="GM1629" s="26"/>
      <c r="GN1629" s="26"/>
      <c r="GO1629" s="26"/>
      <c r="GP1629" s="26"/>
      <c r="GQ1629" s="26"/>
      <c r="GR1629" s="26"/>
      <c r="GS1629" s="26"/>
      <c r="GT1629" s="26"/>
      <c r="GU1629" s="26"/>
      <c r="GV1629" s="26"/>
      <c r="GW1629" s="26"/>
      <c r="GX1629" s="26"/>
      <c r="GY1629" s="26"/>
      <c r="GZ1629" s="26"/>
      <c r="HA1629" s="26"/>
      <c r="HB1629" s="26"/>
      <c r="HC1629" s="26"/>
      <c r="HD1629" s="26"/>
      <c r="HE1629" s="26"/>
      <c r="HF1629" s="26"/>
      <c r="HG1629" s="26"/>
      <c r="HH1629" s="26"/>
      <c r="HI1629" s="26"/>
      <c r="HJ1629" s="26"/>
      <c r="HK1629" s="26"/>
      <c r="HL1629" s="26"/>
      <c r="HM1629" s="26"/>
      <c r="HN1629" s="26"/>
      <c r="HO1629" s="26"/>
      <c r="HP1629" s="26"/>
      <c r="HQ1629" s="26"/>
    </row>
    <row r="1630" s="18" customFormat="true" ht="20" hidden="false" customHeight="true" outlineLevel="0" collapsed="false">
      <c r="A1630" s="13" t="n">
        <v>1627</v>
      </c>
      <c r="B1630" s="15" t="s">
        <v>10</v>
      </c>
      <c r="C1630" s="15" t="s">
        <v>1964</v>
      </c>
      <c r="D1630" s="15" t="s">
        <v>1977</v>
      </c>
      <c r="E1630" s="15" t="s">
        <v>1982</v>
      </c>
      <c r="F1630" s="56" t="n">
        <v>90</v>
      </c>
      <c r="G1630" s="148" t="n">
        <v>200</v>
      </c>
    </row>
    <row r="1631" s="18" customFormat="true" ht="20" hidden="false" customHeight="true" outlineLevel="0" collapsed="false">
      <c r="A1631" s="13" t="n">
        <v>1628</v>
      </c>
      <c r="B1631" s="20" t="s">
        <v>10</v>
      </c>
      <c r="C1631" s="15" t="s">
        <v>1964</v>
      </c>
      <c r="D1631" s="15" t="s">
        <v>1983</v>
      </c>
      <c r="E1631" s="15" t="s">
        <v>1984</v>
      </c>
      <c r="F1631" s="148" t="n">
        <v>90</v>
      </c>
      <c r="G1631" s="56" t="n">
        <v>200</v>
      </c>
    </row>
    <row r="1632" s="18" customFormat="true" ht="20" hidden="false" customHeight="true" outlineLevel="0" collapsed="false">
      <c r="A1632" s="13" t="n">
        <v>1629</v>
      </c>
      <c r="B1632" s="20" t="s">
        <v>10</v>
      </c>
      <c r="C1632" s="15" t="s">
        <v>1964</v>
      </c>
      <c r="D1632" s="15" t="s">
        <v>1975</v>
      </c>
      <c r="E1632" s="15" t="s">
        <v>1985</v>
      </c>
      <c r="F1632" s="148" t="n">
        <v>90</v>
      </c>
      <c r="G1632" s="56" t="n">
        <v>200</v>
      </c>
    </row>
    <row r="1633" s="18" customFormat="true" ht="20" hidden="false" customHeight="true" outlineLevel="0" collapsed="false">
      <c r="A1633" s="13" t="n">
        <v>1630</v>
      </c>
      <c r="B1633" s="20" t="s">
        <v>10</v>
      </c>
      <c r="C1633" s="15" t="s">
        <v>1964</v>
      </c>
      <c r="D1633" s="15" t="s">
        <v>1969</v>
      </c>
      <c r="E1633" s="15" t="s">
        <v>1986</v>
      </c>
      <c r="F1633" s="148" t="n">
        <v>90</v>
      </c>
      <c r="G1633" s="56" t="n">
        <v>200</v>
      </c>
    </row>
    <row r="1634" s="18" customFormat="true" ht="20" hidden="false" customHeight="true" outlineLevel="0" collapsed="false">
      <c r="A1634" s="13" t="n">
        <v>1631</v>
      </c>
      <c r="B1634" s="20" t="s">
        <v>10</v>
      </c>
      <c r="C1634" s="15" t="s">
        <v>1964</v>
      </c>
      <c r="D1634" s="15" t="s">
        <v>125</v>
      </c>
      <c r="E1634" s="15" t="s">
        <v>1987</v>
      </c>
      <c r="F1634" s="148" t="n">
        <v>90</v>
      </c>
      <c r="G1634" s="56" t="n">
        <v>200</v>
      </c>
    </row>
    <row r="1635" s="18" customFormat="true" ht="20" hidden="false" customHeight="true" outlineLevel="0" collapsed="false">
      <c r="A1635" s="13" t="n">
        <v>1632</v>
      </c>
      <c r="B1635" s="20" t="s">
        <v>10</v>
      </c>
      <c r="C1635" s="15" t="s">
        <v>1964</v>
      </c>
      <c r="D1635" s="15" t="s">
        <v>1988</v>
      </c>
      <c r="E1635" s="15" t="s">
        <v>1989</v>
      </c>
      <c r="F1635" s="148" t="n">
        <v>90</v>
      </c>
      <c r="G1635" s="56" t="n">
        <v>200</v>
      </c>
    </row>
    <row r="1636" s="17" customFormat="true" ht="20" hidden="false" customHeight="true" outlineLevel="0" collapsed="false">
      <c r="A1636" s="13" t="n">
        <v>1633</v>
      </c>
      <c r="B1636" s="20" t="s">
        <v>10</v>
      </c>
      <c r="C1636" s="15" t="s">
        <v>1964</v>
      </c>
      <c r="D1636" s="15" t="s">
        <v>1990</v>
      </c>
      <c r="E1636" s="15" t="s">
        <v>1991</v>
      </c>
      <c r="F1636" s="148" t="n">
        <v>90</v>
      </c>
      <c r="G1636" s="56" t="n">
        <v>200</v>
      </c>
      <c r="H1636" s="24"/>
      <c r="I1636" s="24"/>
      <c r="J1636" s="24"/>
      <c r="K1636" s="24"/>
      <c r="L1636" s="24"/>
      <c r="M1636" s="24"/>
      <c r="N1636" s="24"/>
      <c r="O1636" s="24"/>
      <c r="P1636" s="24"/>
      <c r="Q1636" s="24"/>
      <c r="R1636" s="24"/>
      <c r="S1636" s="24"/>
      <c r="T1636" s="24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F1636" s="24"/>
      <c r="AG1636" s="24"/>
      <c r="AH1636" s="24"/>
      <c r="AI1636" s="24"/>
      <c r="AJ1636" s="24"/>
      <c r="AK1636" s="24"/>
      <c r="AL1636" s="24"/>
      <c r="AM1636" s="24"/>
      <c r="AN1636" s="24"/>
      <c r="AO1636" s="24"/>
      <c r="AP1636" s="24"/>
      <c r="AQ1636" s="24"/>
      <c r="AR1636" s="24"/>
      <c r="AS1636" s="24"/>
      <c r="AT1636" s="24"/>
      <c r="AU1636" s="24"/>
      <c r="AV1636" s="24"/>
      <c r="AW1636" s="24"/>
      <c r="AX1636" s="24"/>
      <c r="AY1636" s="24"/>
      <c r="AZ1636" s="24"/>
      <c r="BA1636" s="24"/>
      <c r="BB1636" s="24"/>
      <c r="BC1636" s="24"/>
      <c r="BD1636" s="24"/>
      <c r="BE1636" s="24"/>
      <c r="BF1636" s="24"/>
      <c r="BG1636" s="24"/>
      <c r="BH1636" s="24"/>
      <c r="BI1636" s="24"/>
      <c r="BJ1636" s="24"/>
      <c r="BK1636" s="24"/>
      <c r="BL1636" s="24"/>
      <c r="BM1636" s="24"/>
      <c r="BN1636" s="24"/>
      <c r="BO1636" s="24"/>
      <c r="BP1636" s="24"/>
      <c r="BQ1636" s="24"/>
      <c r="BR1636" s="24"/>
      <c r="BS1636" s="24"/>
      <c r="BT1636" s="24"/>
      <c r="BU1636" s="24"/>
      <c r="BV1636" s="24"/>
      <c r="BW1636" s="24"/>
      <c r="BX1636" s="24"/>
      <c r="BY1636" s="24"/>
      <c r="BZ1636" s="24"/>
      <c r="CA1636" s="24"/>
      <c r="CB1636" s="24"/>
      <c r="CC1636" s="24"/>
      <c r="CD1636" s="24"/>
      <c r="CE1636" s="24"/>
      <c r="CF1636" s="24"/>
      <c r="CG1636" s="24"/>
      <c r="CH1636" s="24"/>
      <c r="CI1636" s="24"/>
      <c r="CJ1636" s="24"/>
      <c r="CK1636" s="24"/>
      <c r="CL1636" s="24"/>
      <c r="CM1636" s="24"/>
      <c r="CN1636" s="24"/>
      <c r="CO1636" s="24"/>
      <c r="CP1636" s="24"/>
      <c r="CQ1636" s="24"/>
      <c r="CR1636" s="24"/>
      <c r="CS1636" s="24"/>
      <c r="CT1636" s="24"/>
      <c r="CU1636" s="24"/>
      <c r="CV1636" s="24"/>
      <c r="CW1636" s="24"/>
      <c r="CX1636" s="24"/>
      <c r="CY1636" s="24"/>
      <c r="CZ1636" s="24"/>
      <c r="DA1636" s="24"/>
      <c r="DB1636" s="24"/>
      <c r="DC1636" s="24"/>
      <c r="DD1636" s="24"/>
      <c r="DE1636" s="24"/>
      <c r="DF1636" s="24"/>
      <c r="DG1636" s="24"/>
      <c r="DH1636" s="24"/>
      <c r="DI1636" s="24"/>
      <c r="DJ1636" s="24"/>
      <c r="DK1636" s="24"/>
      <c r="DL1636" s="24"/>
      <c r="DM1636" s="24"/>
      <c r="DN1636" s="24"/>
      <c r="DO1636" s="24"/>
      <c r="DP1636" s="24"/>
      <c r="DQ1636" s="24"/>
      <c r="DR1636" s="24"/>
      <c r="DS1636" s="24"/>
      <c r="DT1636" s="24"/>
      <c r="DU1636" s="24"/>
      <c r="DV1636" s="24"/>
      <c r="DW1636" s="24"/>
      <c r="DX1636" s="24"/>
      <c r="DY1636" s="24"/>
      <c r="DZ1636" s="24"/>
      <c r="EA1636" s="24"/>
      <c r="EB1636" s="24"/>
      <c r="EC1636" s="24"/>
      <c r="ED1636" s="24"/>
      <c r="EE1636" s="24"/>
      <c r="EF1636" s="24"/>
      <c r="EG1636" s="24"/>
      <c r="EH1636" s="24"/>
      <c r="EI1636" s="24"/>
      <c r="EJ1636" s="24"/>
      <c r="EK1636" s="24"/>
      <c r="EL1636" s="24"/>
      <c r="EM1636" s="24"/>
      <c r="EN1636" s="24"/>
      <c r="EO1636" s="24"/>
      <c r="EP1636" s="24"/>
      <c r="EQ1636" s="24"/>
      <c r="ER1636" s="24"/>
      <c r="ES1636" s="24"/>
      <c r="ET1636" s="24"/>
      <c r="EU1636" s="24"/>
      <c r="EV1636" s="24"/>
      <c r="EW1636" s="24"/>
      <c r="EX1636" s="24"/>
      <c r="EY1636" s="24"/>
      <c r="EZ1636" s="24"/>
      <c r="FA1636" s="24"/>
      <c r="FB1636" s="24"/>
      <c r="FC1636" s="24"/>
      <c r="FD1636" s="24"/>
      <c r="FE1636" s="24"/>
      <c r="FF1636" s="24"/>
      <c r="FG1636" s="24"/>
      <c r="FH1636" s="24"/>
      <c r="FI1636" s="24"/>
      <c r="FJ1636" s="24"/>
      <c r="FK1636" s="24"/>
      <c r="FL1636" s="24"/>
      <c r="FM1636" s="24"/>
      <c r="FN1636" s="24"/>
      <c r="FO1636" s="24"/>
      <c r="FP1636" s="24"/>
      <c r="FQ1636" s="24"/>
      <c r="FR1636" s="24"/>
      <c r="FS1636" s="24"/>
      <c r="FT1636" s="24"/>
      <c r="FU1636" s="24"/>
      <c r="FV1636" s="24"/>
      <c r="FW1636" s="24"/>
      <c r="FX1636" s="24"/>
      <c r="FY1636" s="24"/>
      <c r="FZ1636" s="24"/>
      <c r="GA1636" s="24"/>
      <c r="GB1636" s="24"/>
      <c r="GC1636" s="24"/>
      <c r="GD1636" s="24"/>
      <c r="GE1636" s="24"/>
      <c r="GF1636" s="24"/>
      <c r="GG1636" s="24"/>
      <c r="GH1636" s="24"/>
      <c r="GI1636" s="24"/>
      <c r="GJ1636" s="24"/>
      <c r="GK1636" s="24"/>
      <c r="GL1636" s="24"/>
      <c r="GM1636" s="24"/>
      <c r="GN1636" s="24"/>
      <c r="GO1636" s="24"/>
      <c r="GP1636" s="24"/>
      <c r="GQ1636" s="24"/>
      <c r="GR1636" s="24"/>
      <c r="GS1636" s="24"/>
      <c r="GT1636" s="24"/>
      <c r="GU1636" s="24"/>
      <c r="GV1636" s="24"/>
      <c r="GW1636" s="24"/>
      <c r="GX1636" s="24"/>
      <c r="GY1636" s="24"/>
      <c r="GZ1636" s="24"/>
      <c r="HA1636" s="24"/>
      <c r="HB1636" s="24"/>
      <c r="HC1636" s="24"/>
      <c r="HD1636" s="24"/>
      <c r="HE1636" s="24"/>
      <c r="HF1636" s="24"/>
      <c r="HG1636" s="24"/>
      <c r="HH1636" s="24"/>
      <c r="HI1636" s="24"/>
      <c r="HJ1636" s="24"/>
      <c r="HK1636" s="24"/>
      <c r="HL1636" s="24"/>
      <c r="HM1636" s="24"/>
      <c r="HN1636" s="24"/>
      <c r="HO1636" s="24"/>
      <c r="HP1636" s="24"/>
      <c r="HQ1636" s="24"/>
      <c r="HR1636" s="24"/>
      <c r="HS1636" s="24"/>
      <c r="HT1636" s="24"/>
      <c r="HU1636" s="24"/>
      <c r="HV1636" s="24"/>
      <c r="HW1636" s="24"/>
      <c r="HX1636" s="24"/>
      <c r="HY1636" s="24"/>
      <c r="HZ1636" s="24"/>
      <c r="IA1636" s="24"/>
      <c r="IB1636" s="24"/>
      <c r="IC1636" s="24"/>
      <c r="ID1636" s="24"/>
      <c r="IE1636" s="24"/>
      <c r="IF1636" s="24"/>
      <c r="IG1636" s="24"/>
      <c r="IH1636" s="24"/>
      <c r="II1636" s="24"/>
      <c r="IJ1636" s="24"/>
    </row>
    <row r="1637" s="18" customFormat="true" ht="20" hidden="false" customHeight="true" outlineLevel="0" collapsed="false">
      <c r="A1637" s="13" t="n">
        <v>1634</v>
      </c>
      <c r="B1637" s="20" t="s">
        <v>10</v>
      </c>
      <c r="C1637" s="15" t="s">
        <v>1964</v>
      </c>
      <c r="D1637" s="15" t="s">
        <v>1992</v>
      </c>
      <c r="E1637" s="15" t="s">
        <v>1993</v>
      </c>
      <c r="F1637" s="148" t="n">
        <v>90</v>
      </c>
      <c r="G1637" s="56" t="n">
        <v>200</v>
      </c>
    </row>
    <row r="1638" s="18" customFormat="true" ht="20" hidden="false" customHeight="true" outlineLevel="0" collapsed="false">
      <c r="A1638" s="13" t="n">
        <v>1635</v>
      </c>
      <c r="B1638" s="20" t="s">
        <v>10</v>
      </c>
      <c r="C1638" s="15" t="s">
        <v>1964</v>
      </c>
      <c r="D1638" s="15" t="s">
        <v>1977</v>
      </c>
      <c r="E1638" s="15" t="s">
        <v>1994</v>
      </c>
      <c r="F1638" s="148" t="n">
        <v>90</v>
      </c>
      <c r="G1638" s="56" t="n">
        <v>200</v>
      </c>
    </row>
    <row r="1639" s="18" customFormat="true" ht="20" hidden="false" customHeight="true" outlineLevel="0" collapsed="false">
      <c r="A1639" s="13" t="n">
        <v>1636</v>
      </c>
      <c r="B1639" s="20" t="s">
        <v>10</v>
      </c>
      <c r="C1639" s="15" t="s">
        <v>1964</v>
      </c>
      <c r="D1639" s="15" t="s">
        <v>1977</v>
      </c>
      <c r="E1639" s="15" t="s">
        <v>1995</v>
      </c>
      <c r="F1639" s="148" t="n">
        <v>90</v>
      </c>
      <c r="G1639" s="56" t="n">
        <v>200</v>
      </c>
    </row>
    <row r="1640" s="18" customFormat="true" ht="20" hidden="false" customHeight="true" outlineLevel="0" collapsed="false">
      <c r="A1640" s="13" t="n">
        <v>1637</v>
      </c>
      <c r="B1640" s="20" t="s">
        <v>10</v>
      </c>
      <c r="C1640" s="15" t="s">
        <v>1964</v>
      </c>
      <c r="D1640" s="15" t="s">
        <v>1983</v>
      </c>
      <c r="E1640" s="15" t="s">
        <v>1996</v>
      </c>
      <c r="F1640" s="148" t="n">
        <v>90</v>
      </c>
      <c r="G1640" s="56" t="n">
        <v>200</v>
      </c>
    </row>
    <row r="1641" s="18" customFormat="true" ht="20" hidden="false" customHeight="true" outlineLevel="0" collapsed="false">
      <c r="A1641" s="13" t="n">
        <v>1638</v>
      </c>
      <c r="B1641" s="20" t="s">
        <v>10</v>
      </c>
      <c r="C1641" s="15" t="s">
        <v>1964</v>
      </c>
      <c r="D1641" s="15" t="s">
        <v>1997</v>
      </c>
      <c r="E1641" s="15" t="s">
        <v>1998</v>
      </c>
      <c r="F1641" s="148" t="n">
        <v>90</v>
      </c>
      <c r="G1641" s="56" t="n">
        <v>200</v>
      </c>
    </row>
    <row r="1642" s="18" customFormat="true" ht="20" hidden="false" customHeight="true" outlineLevel="0" collapsed="false">
      <c r="A1642" s="13" t="n">
        <v>1639</v>
      </c>
      <c r="B1642" s="20" t="s">
        <v>10</v>
      </c>
      <c r="C1642" s="15" t="s">
        <v>1964</v>
      </c>
      <c r="D1642" s="15" t="s">
        <v>1969</v>
      </c>
      <c r="E1642" s="15" t="s">
        <v>1999</v>
      </c>
      <c r="F1642" s="148" t="n">
        <v>90</v>
      </c>
      <c r="G1642" s="56" t="n">
        <v>200</v>
      </c>
    </row>
    <row r="1643" s="18" customFormat="true" ht="20" hidden="false" customHeight="true" outlineLevel="0" collapsed="false">
      <c r="A1643" s="13" t="n">
        <v>1640</v>
      </c>
      <c r="B1643" s="149" t="s">
        <v>10</v>
      </c>
      <c r="C1643" s="150" t="s">
        <v>1964</v>
      </c>
      <c r="D1643" s="150" t="s">
        <v>1979</v>
      </c>
      <c r="E1643" s="150" t="s">
        <v>2000</v>
      </c>
      <c r="F1643" s="151" t="n">
        <v>90</v>
      </c>
      <c r="G1643" s="56" t="n">
        <v>200</v>
      </c>
    </row>
    <row r="1644" s="18" customFormat="true" ht="20" hidden="false" customHeight="true" outlineLevel="0" collapsed="false">
      <c r="A1644" s="13" t="n">
        <v>1641</v>
      </c>
      <c r="B1644" s="149" t="s">
        <v>10</v>
      </c>
      <c r="C1644" s="150" t="s">
        <v>1964</v>
      </c>
      <c r="D1644" s="152" t="s">
        <v>2001</v>
      </c>
      <c r="E1644" s="152" t="s">
        <v>2002</v>
      </c>
      <c r="F1644" s="153" t="n">
        <v>90</v>
      </c>
      <c r="G1644" s="56" t="n">
        <v>200</v>
      </c>
    </row>
    <row r="1645" s="18" customFormat="true" ht="20" hidden="false" customHeight="true" outlineLevel="0" collapsed="false">
      <c r="A1645" s="13" t="n">
        <v>1642</v>
      </c>
      <c r="B1645" s="154" t="s">
        <v>10</v>
      </c>
      <c r="C1645" s="155" t="s">
        <v>1964</v>
      </c>
      <c r="D1645" s="156" t="s">
        <v>1988</v>
      </c>
      <c r="E1645" s="156" t="s">
        <v>2003</v>
      </c>
      <c r="F1645" s="157" t="n">
        <v>92</v>
      </c>
      <c r="G1645" s="56" t="n">
        <v>200</v>
      </c>
    </row>
    <row r="1646" s="17" customFormat="true" ht="20" hidden="false" customHeight="true" outlineLevel="0" collapsed="false">
      <c r="A1646" s="13" t="n">
        <v>1643</v>
      </c>
      <c r="B1646" s="154" t="s">
        <v>10</v>
      </c>
      <c r="C1646" s="155" t="s">
        <v>1964</v>
      </c>
      <c r="D1646" s="156" t="s">
        <v>1743</v>
      </c>
      <c r="E1646" s="156" t="s">
        <v>2004</v>
      </c>
      <c r="F1646" s="157" t="n">
        <v>90</v>
      </c>
      <c r="G1646" s="56" t="n">
        <v>200</v>
      </c>
      <c r="H1646" s="24"/>
      <c r="I1646" s="24"/>
      <c r="J1646" s="24"/>
      <c r="K1646" s="24"/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F1646" s="24"/>
      <c r="AG1646" s="24"/>
      <c r="AH1646" s="24"/>
      <c r="AI1646" s="24"/>
      <c r="AJ1646" s="24"/>
      <c r="AK1646" s="24"/>
      <c r="AL1646" s="24"/>
      <c r="AM1646" s="24"/>
      <c r="AN1646" s="24"/>
      <c r="AO1646" s="24"/>
      <c r="AP1646" s="24"/>
      <c r="AQ1646" s="24"/>
      <c r="AR1646" s="24"/>
      <c r="AS1646" s="24"/>
      <c r="AT1646" s="24"/>
      <c r="AU1646" s="24"/>
      <c r="AV1646" s="24"/>
      <c r="AW1646" s="24"/>
      <c r="AX1646" s="24"/>
      <c r="AY1646" s="24"/>
      <c r="AZ1646" s="24"/>
      <c r="BA1646" s="24"/>
      <c r="BB1646" s="24"/>
      <c r="BC1646" s="24"/>
      <c r="BD1646" s="24"/>
      <c r="BE1646" s="24"/>
      <c r="BF1646" s="24"/>
      <c r="BG1646" s="24"/>
      <c r="BH1646" s="24"/>
      <c r="BI1646" s="24"/>
      <c r="BJ1646" s="24"/>
      <c r="BK1646" s="24"/>
      <c r="BL1646" s="24"/>
      <c r="BM1646" s="24"/>
      <c r="BN1646" s="24"/>
      <c r="BO1646" s="24"/>
      <c r="BP1646" s="24"/>
      <c r="BQ1646" s="24"/>
      <c r="BR1646" s="24"/>
      <c r="BS1646" s="24"/>
      <c r="BT1646" s="24"/>
      <c r="BU1646" s="24"/>
      <c r="BV1646" s="24"/>
      <c r="BW1646" s="24"/>
      <c r="BX1646" s="24"/>
      <c r="BY1646" s="24"/>
      <c r="BZ1646" s="24"/>
      <c r="CA1646" s="24"/>
      <c r="CB1646" s="24"/>
      <c r="CC1646" s="24"/>
      <c r="CD1646" s="24"/>
      <c r="CE1646" s="24"/>
      <c r="CF1646" s="24"/>
      <c r="CG1646" s="24"/>
      <c r="CH1646" s="24"/>
      <c r="CI1646" s="24"/>
      <c r="CJ1646" s="24"/>
      <c r="CK1646" s="24"/>
      <c r="CL1646" s="24"/>
      <c r="CM1646" s="24"/>
      <c r="CN1646" s="24"/>
      <c r="CO1646" s="24"/>
      <c r="CP1646" s="24"/>
      <c r="CQ1646" s="24"/>
      <c r="CR1646" s="24"/>
      <c r="CS1646" s="24"/>
      <c r="CT1646" s="24"/>
      <c r="CU1646" s="24"/>
      <c r="CV1646" s="24"/>
      <c r="CW1646" s="24"/>
      <c r="CX1646" s="24"/>
      <c r="CY1646" s="24"/>
      <c r="CZ1646" s="24"/>
      <c r="DA1646" s="24"/>
      <c r="DB1646" s="24"/>
      <c r="DC1646" s="24"/>
      <c r="DD1646" s="24"/>
      <c r="DE1646" s="24"/>
      <c r="DF1646" s="24"/>
      <c r="DG1646" s="24"/>
      <c r="DH1646" s="24"/>
      <c r="DI1646" s="24"/>
      <c r="DJ1646" s="24"/>
      <c r="DK1646" s="24"/>
      <c r="DL1646" s="24"/>
      <c r="DM1646" s="24"/>
      <c r="DN1646" s="24"/>
      <c r="DO1646" s="24"/>
      <c r="DP1646" s="24"/>
      <c r="DQ1646" s="24"/>
      <c r="DR1646" s="24"/>
      <c r="DS1646" s="24"/>
      <c r="DT1646" s="24"/>
      <c r="DU1646" s="24"/>
      <c r="DV1646" s="24"/>
      <c r="DW1646" s="24"/>
      <c r="DX1646" s="24"/>
      <c r="DY1646" s="24"/>
      <c r="DZ1646" s="24"/>
      <c r="EA1646" s="24"/>
      <c r="EB1646" s="24"/>
      <c r="EC1646" s="24"/>
      <c r="ED1646" s="24"/>
      <c r="EE1646" s="24"/>
      <c r="EF1646" s="24"/>
      <c r="EG1646" s="24"/>
      <c r="EH1646" s="24"/>
      <c r="EI1646" s="24"/>
      <c r="EJ1646" s="24"/>
      <c r="EK1646" s="24"/>
      <c r="EL1646" s="24"/>
      <c r="EM1646" s="24"/>
      <c r="EN1646" s="24"/>
      <c r="EO1646" s="24"/>
      <c r="EP1646" s="24"/>
      <c r="EQ1646" s="24"/>
      <c r="ER1646" s="24"/>
      <c r="ES1646" s="24"/>
      <c r="ET1646" s="24"/>
      <c r="EU1646" s="24"/>
      <c r="EV1646" s="24"/>
      <c r="EW1646" s="24"/>
      <c r="EX1646" s="24"/>
      <c r="EY1646" s="24"/>
      <c r="EZ1646" s="24"/>
      <c r="FA1646" s="24"/>
      <c r="FB1646" s="24"/>
      <c r="FC1646" s="24"/>
      <c r="FD1646" s="24"/>
      <c r="FE1646" s="24"/>
      <c r="FF1646" s="24"/>
      <c r="FG1646" s="24"/>
      <c r="FH1646" s="24"/>
      <c r="FI1646" s="24"/>
      <c r="FJ1646" s="24"/>
      <c r="FK1646" s="24"/>
      <c r="FL1646" s="24"/>
      <c r="FM1646" s="24"/>
      <c r="FN1646" s="24"/>
      <c r="FO1646" s="24"/>
      <c r="FP1646" s="24"/>
      <c r="FQ1646" s="24"/>
      <c r="FR1646" s="24"/>
      <c r="FS1646" s="24"/>
      <c r="FT1646" s="24"/>
      <c r="FU1646" s="24"/>
      <c r="FV1646" s="24"/>
      <c r="FW1646" s="24"/>
      <c r="FX1646" s="24"/>
      <c r="FY1646" s="24"/>
      <c r="FZ1646" s="24"/>
      <c r="GA1646" s="24"/>
      <c r="GB1646" s="24"/>
      <c r="GC1646" s="24"/>
      <c r="GD1646" s="24"/>
      <c r="GE1646" s="24"/>
      <c r="GF1646" s="24"/>
      <c r="GG1646" s="24"/>
      <c r="GH1646" s="24"/>
      <c r="GI1646" s="24"/>
      <c r="GJ1646" s="24"/>
      <c r="GK1646" s="24"/>
      <c r="GL1646" s="24"/>
      <c r="GM1646" s="24"/>
      <c r="GN1646" s="24"/>
      <c r="GO1646" s="24"/>
      <c r="GP1646" s="24"/>
      <c r="GQ1646" s="24"/>
      <c r="GR1646" s="24"/>
      <c r="GS1646" s="24"/>
      <c r="GT1646" s="24"/>
      <c r="GU1646" s="24"/>
      <c r="GV1646" s="24"/>
      <c r="GW1646" s="24"/>
      <c r="GX1646" s="24"/>
      <c r="GY1646" s="24"/>
      <c r="GZ1646" s="24"/>
      <c r="HA1646" s="24"/>
      <c r="HB1646" s="24"/>
      <c r="HC1646" s="24"/>
      <c r="HD1646" s="24"/>
      <c r="HE1646" s="24"/>
      <c r="HF1646" s="24"/>
      <c r="HG1646" s="24"/>
      <c r="HH1646" s="24"/>
      <c r="HI1646" s="24"/>
      <c r="HJ1646" s="24"/>
      <c r="HK1646" s="24"/>
      <c r="HL1646" s="24"/>
      <c r="HM1646" s="24"/>
      <c r="HN1646" s="24"/>
      <c r="HO1646" s="24"/>
      <c r="HP1646" s="24"/>
      <c r="HQ1646" s="24"/>
      <c r="HR1646" s="24"/>
      <c r="HS1646" s="24"/>
      <c r="HT1646" s="24"/>
      <c r="HU1646" s="24"/>
      <c r="HV1646" s="24"/>
      <c r="HW1646" s="24"/>
      <c r="HX1646" s="24"/>
      <c r="HY1646" s="24"/>
      <c r="HZ1646" s="24"/>
      <c r="IA1646" s="24"/>
      <c r="IB1646" s="24"/>
      <c r="IC1646" s="24"/>
      <c r="ID1646" s="24"/>
      <c r="IE1646" s="24"/>
      <c r="IF1646" s="24"/>
      <c r="IG1646" s="24"/>
      <c r="IH1646" s="24"/>
      <c r="II1646" s="24"/>
      <c r="IJ1646" s="24"/>
      <c r="IK1646" s="24"/>
      <c r="IL1646" s="24"/>
    </row>
    <row r="1647" s="18" customFormat="true" ht="20" hidden="false" customHeight="true" outlineLevel="0" collapsed="false">
      <c r="A1647" s="13" t="n">
        <v>1644</v>
      </c>
      <c r="B1647" s="154" t="s">
        <v>10</v>
      </c>
      <c r="C1647" s="155" t="s">
        <v>1964</v>
      </c>
      <c r="D1647" s="156" t="s">
        <v>1743</v>
      </c>
      <c r="E1647" s="156" t="s">
        <v>2005</v>
      </c>
      <c r="F1647" s="157" t="n">
        <v>90</v>
      </c>
      <c r="G1647" s="56" t="n">
        <v>200</v>
      </c>
    </row>
    <row r="1648" s="18" customFormat="true" ht="20" hidden="false" customHeight="true" outlineLevel="0" collapsed="false">
      <c r="A1648" s="13" t="n">
        <v>1645</v>
      </c>
      <c r="B1648" s="154" t="s">
        <v>10</v>
      </c>
      <c r="C1648" s="155" t="s">
        <v>1964</v>
      </c>
      <c r="D1648" s="156" t="s">
        <v>1743</v>
      </c>
      <c r="E1648" s="156" t="s">
        <v>2006</v>
      </c>
      <c r="F1648" s="157" t="n">
        <v>90</v>
      </c>
      <c r="G1648" s="158" t="n">
        <v>200</v>
      </c>
    </row>
    <row r="1649" s="18" customFormat="true" ht="20" hidden="false" customHeight="true" outlineLevel="0" collapsed="false">
      <c r="A1649" s="13" t="n">
        <v>1646</v>
      </c>
      <c r="B1649" s="154" t="s">
        <v>10</v>
      </c>
      <c r="C1649" s="155" t="s">
        <v>1964</v>
      </c>
      <c r="D1649" s="156" t="s">
        <v>1992</v>
      </c>
      <c r="E1649" s="156" t="s">
        <v>2007</v>
      </c>
      <c r="F1649" s="157" t="n">
        <v>90</v>
      </c>
      <c r="G1649" s="158" t="n">
        <v>200</v>
      </c>
    </row>
    <row r="1650" s="18" customFormat="true" ht="20" hidden="false" customHeight="true" outlineLevel="0" collapsed="false">
      <c r="A1650" s="13" t="n">
        <v>1647</v>
      </c>
      <c r="B1650" s="154" t="s">
        <v>10</v>
      </c>
      <c r="C1650" s="155" t="s">
        <v>1964</v>
      </c>
      <c r="D1650" s="15" t="s">
        <v>2008</v>
      </c>
      <c r="E1650" s="156" t="s">
        <v>2009</v>
      </c>
      <c r="F1650" s="157" t="n">
        <v>90</v>
      </c>
      <c r="G1650" s="158" t="n">
        <v>200</v>
      </c>
    </row>
    <row r="1651" s="18" customFormat="true" ht="20" hidden="false" customHeight="true" outlineLevel="0" collapsed="false">
      <c r="A1651" s="13" t="n">
        <v>1648</v>
      </c>
      <c r="B1651" s="154" t="s">
        <v>10</v>
      </c>
      <c r="C1651" s="155" t="s">
        <v>1964</v>
      </c>
      <c r="D1651" s="15" t="s">
        <v>1977</v>
      </c>
      <c r="E1651" s="156" t="s">
        <v>567</v>
      </c>
      <c r="F1651" s="157" t="n">
        <v>90</v>
      </c>
      <c r="G1651" s="158" t="n">
        <v>200</v>
      </c>
    </row>
    <row r="1652" s="18" customFormat="true" ht="20" hidden="false" customHeight="true" outlineLevel="0" collapsed="false">
      <c r="A1652" s="13" t="n">
        <v>1649</v>
      </c>
      <c r="B1652" s="154" t="s">
        <v>10</v>
      </c>
      <c r="C1652" s="155" t="s">
        <v>1964</v>
      </c>
      <c r="D1652" s="15" t="s">
        <v>1975</v>
      </c>
      <c r="E1652" s="156" t="s">
        <v>2010</v>
      </c>
      <c r="F1652" s="157" t="n">
        <v>90</v>
      </c>
      <c r="G1652" s="158" t="n">
        <v>200</v>
      </c>
    </row>
    <row r="1653" s="18" customFormat="true" ht="20" hidden="false" customHeight="true" outlineLevel="0" collapsed="false">
      <c r="A1653" s="13" t="n">
        <v>1650</v>
      </c>
      <c r="B1653" s="154" t="s">
        <v>10</v>
      </c>
      <c r="C1653" s="155" t="s">
        <v>1964</v>
      </c>
      <c r="D1653" s="15" t="s">
        <v>1983</v>
      </c>
      <c r="E1653" s="156" t="s">
        <v>2011</v>
      </c>
      <c r="F1653" s="157" t="n">
        <v>90</v>
      </c>
      <c r="G1653" s="158" t="n">
        <v>200</v>
      </c>
    </row>
    <row r="1654" s="18" customFormat="true" ht="20" hidden="false" customHeight="true" outlineLevel="0" collapsed="false">
      <c r="A1654" s="13" t="n">
        <v>1651</v>
      </c>
      <c r="B1654" s="154" t="s">
        <v>10</v>
      </c>
      <c r="C1654" s="155" t="s">
        <v>1964</v>
      </c>
      <c r="D1654" s="15" t="s">
        <v>1997</v>
      </c>
      <c r="E1654" s="156" t="s">
        <v>2012</v>
      </c>
      <c r="F1654" s="157" t="n">
        <v>90</v>
      </c>
      <c r="G1654" s="158" t="n">
        <v>200</v>
      </c>
    </row>
    <row r="1655" s="17" customFormat="true" ht="20" hidden="false" customHeight="true" outlineLevel="0" collapsed="false">
      <c r="A1655" s="13" t="n">
        <v>1652</v>
      </c>
      <c r="B1655" s="154" t="s">
        <v>10</v>
      </c>
      <c r="C1655" s="155" t="s">
        <v>1964</v>
      </c>
      <c r="D1655" s="15" t="s">
        <v>1743</v>
      </c>
      <c r="E1655" s="156" t="s">
        <v>2013</v>
      </c>
      <c r="F1655" s="157" t="n">
        <v>90</v>
      </c>
      <c r="G1655" s="158" t="n">
        <v>200</v>
      </c>
      <c r="H1655" s="24"/>
      <c r="I1655" s="24"/>
      <c r="J1655" s="24"/>
      <c r="K1655" s="24"/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F1655" s="24"/>
      <c r="AG1655" s="24"/>
      <c r="AH1655" s="24"/>
      <c r="AI1655" s="24"/>
      <c r="AJ1655" s="24"/>
      <c r="AK1655" s="24"/>
      <c r="AL1655" s="24"/>
      <c r="AM1655" s="24"/>
      <c r="AN1655" s="24"/>
      <c r="AO1655" s="24"/>
      <c r="AP1655" s="24"/>
      <c r="AQ1655" s="24"/>
      <c r="AR1655" s="24"/>
      <c r="AS1655" s="24"/>
      <c r="AT1655" s="24"/>
      <c r="AU1655" s="24"/>
      <c r="AV1655" s="24"/>
      <c r="AW1655" s="24"/>
      <c r="AX1655" s="24"/>
      <c r="AY1655" s="24"/>
      <c r="AZ1655" s="24"/>
      <c r="BA1655" s="24"/>
      <c r="BB1655" s="24"/>
      <c r="BC1655" s="24"/>
      <c r="BD1655" s="24"/>
      <c r="BE1655" s="24"/>
      <c r="BF1655" s="24"/>
      <c r="BG1655" s="24"/>
      <c r="BH1655" s="24"/>
      <c r="BI1655" s="24"/>
      <c r="BJ1655" s="24"/>
      <c r="BK1655" s="24"/>
      <c r="BL1655" s="24"/>
      <c r="BM1655" s="24"/>
      <c r="BN1655" s="24"/>
      <c r="BO1655" s="24"/>
      <c r="BP1655" s="24"/>
      <c r="BQ1655" s="24"/>
      <c r="BR1655" s="24"/>
      <c r="BS1655" s="24"/>
      <c r="BT1655" s="24"/>
      <c r="BU1655" s="24"/>
      <c r="BV1655" s="24"/>
      <c r="BW1655" s="24"/>
      <c r="BX1655" s="24"/>
      <c r="BY1655" s="24"/>
      <c r="BZ1655" s="24"/>
      <c r="CA1655" s="24"/>
      <c r="CB1655" s="24"/>
      <c r="CC1655" s="24"/>
      <c r="CD1655" s="24"/>
      <c r="CE1655" s="24"/>
      <c r="CF1655" s="24"/>
      <c r="CG1655" s="24"/>
      <c r="CH1655" s="24"/>
      <c r="CI1655" s="24"/>
      <c r="CJ1655" s="24"/>
      <c r="CK1655" s="24"/>
      <c r="CL1655" s="24"/>
      <c r="CM1655" s="24"/>
      <c r="CN1655" s="24"/>
      <c r="CO1655" s="24"/>
      <c r="CP1655" s="24"/>
      <c r="CQ1655" s="24"/>
      <c r="CR1655" s="24"/>
      <c r="CS1655" s="24"/>
      <c r="CT1655" s="24"/>
      <c r="CU1655" s="24"/>
      <c r="CV1655" s="24"/>
      <c r="CW1655" s="24"/>
      <c r="CX1655" s="24"/>
      <c r="CY1655" s="24"/>
      <c r="CZ1655" s="24"/>
      <c r="DA1655" s="24"/>
      <c r="DB1655" s="24"/>
      <c r="DC1655" s="24"/>
      <c r="DD1655" s="24"/>
      <c r="DE1655" s="24"/>
      <c r="DF1655" s="24"/>
      <c r="DG1655" s="24"/>
      <c r="DH1655" s="24"/>
      <c r="DI1655" s="24"/>
      <c r="DJ1655" s="24"/>
      <c r="DK1655" s="24"/>
      <c r="DL1655" s="24"/>
      <c r="DM1655" s="24"/>
      <c r="DN1655" s="24"/>
      <c r="DO1655" s="24"/>
      <c r="DP1655" s="24"/>
      <c r="DQ1655" s="24"/>
      <c r="DR1655" s="24"/>
      <c r="DS1655" s="24"/>
      <c r="DT1655" s="24"/>
      <c r="DU1655" s="24"/>
      <c r="DV1655" s="24"/>
      <c r="DW1655" s="24"/>
      <c r="DX1655" s="24"/>
      <c r="DY1655" s="24"/>
      <c r="DZ1655" s="24"/>
      <c r="EA1655" s="24"/>
      <c r="EB1655" s="24"/>
      <c r="EC1655" s="24"/>
      <c r="ED1655" s="24"/>
      <c r="EE1655" s="24"/>
      <c r="EF1655" s="24"/>
      <c r="EG1655" s="24"/>
      <c r="EH1655" s="24"/>
      <c r="EI1655" s="24"/>
      <c r="EJ1655" s="24"/>
      <c r="EK1655" s="24"/>
      <c r="EL1655" s="24"/>
      <c r="EM1655" s="24"/>
      <c r="EN1655" s="24"/>
      <c r="EO1655" s="24"/>
      <c r="EP1655" s="24"/>
      <c r="EQ1655" s="24"/>
      <c r="ER1655" s="24"/>
      <c r="ES1655" s="24"/>
      <c r="ET1655" s="24"/>
      <c r="EU1655" s="24"/>
      <c r="EV1655" s="24"/>
      <c r="EW1655" s="24"/>
      <c r="EX1655" s="24"/>
      <c r="EY1655" s="24"/>
      <c r="EZ1655" s="24"/>
      <c r="FA1655" s="24"/>
      <c r="FB1655" s="24"/>
      <c r="FC1655" s="24"/>
      <c r="FD1655" s="24"/>
      <c r="FE1655" s="24"/>
      <c r="FF1655" s="24"/>
      <c r="FG1655" s="24"/>
      <c r="FH1655" s="24"/>
      <c r="FI1655" s="24"/>
      <c r="FJ1655" s="24"/>
      <c r="FK1655" s="24"/>
      <c r="FL1655" s="24"/>
      <c r="FM1655" s="24"/>
      <c r="FN1655" s="24"/>
      <c r="FO1655" s="24"/>
      <c r="FP1655" s="24"/>
      <c r="FQ1655" s="24"/>
      <c r="FR1655" s="24"/>
      <c r="FS1655" s="24"/>
      <c r="FT1655" s="24"/>
      <c r="FU1655" s="24"/>
      <c r="FV1655" s="24"/>
      <c r="FW1655" s="24"/>
      <c r="FX1655" s="24"/>
      <c r="FY1655" s="24"/>
      <c r="FZ1655" s="24"/>
      <c r="GA1655" s="24"/>
      <c r="GB1655" s="24"/>
      <c r="GC1655" s="24"/>
      <c r="GD1655" s="24"/>
      <c r="GE1655" s="24"/>
      <c r="GF1655" s="24"/>
      <c r="GG1655" s="24"/>
      <c r="GH1655" s="24"/>
      <c r="GI1655" s="24"/>
      <c r="GJ1655" s="24"/>
      <c r="GK1655" s="24"/>
      <c r="GL1655" s="24"/>
      <c r="GM1655" s="24"/>
      <c r="GN1655" s="24"/>
      <c r="GO1655" s="24"/>
      <c r="GP1655" s="24"/>
      <c r="GQ1655" s="24"/>
      <c r="GR1655" s="24"/>
      <c r="GS1655" s="24"/>
      <c r="GT1655" s="24"/>
      <c r="GU1655" s="24"/>
      <c r="GV1655" s="24"/>
      <c r="GW1655" s="24"/>
      <c r="GX1655" s="24"/>
      <c r="GY1655" s="24"/>
      <c r="GZ1655" s="24"/>
      <c r="HA1655" s="24"/>
      <c r="HB1655" s="24"/>
      <c r="HC1655" s="24"/>
      <c r="HD1655" s="24"/>
      <c r="HE1655" s="24"/>
      <c r="HF1655" s="24"/>
      <c r="HG1655" s="24"/>
      <c r="HH1655" s="24"/>
      <c r="HI1655" s="24"/>
      <c r="HJ1655" s="24"/>
      <c r="HK1655" s="24"/>
      <c r="HL1655" s="24"/>
      <c r="HM1655" s="24"/>
      <c r="HN1655" s="24"/>
      <c r="HO1655" s="24"/>
      <c r="HP1655" s="24"/>
      <c r="HQ1655" s="24"/>
      <c r="HR1655" s="24"/>
      <c r="HS1655" s="24"/>
      <c r="HT1655" s="24"/>
      <c r="HU1655" s="24"/>
      <c r="HV1655" s="24"/>
      <c r="HW1655" s="24"/>
      <c r="HX1655" s="24"/>
      <c r="HY1655" s="24"/>
      <c r="HZ1655" s="24"/>
      <c r="IA1655" s="24"/>
      <c r="IB1655" s="24"/>
      <c r="IC1655" s="24"/>
      <c r="ID1655" s="24"/>
      <c r="IE1655" s="24"/>
      <c r="IF1655" s="24"/>
      <c r="IG1655" s="24"/>
      <c r="IH1655" s="24"/>
      <c r="II1655" s="24"/>
      <c r="IJ1655" s="24"/>
      <c r="IK1655" s="24"/>
      <c r="IL1655" s="24"/>
    </row>
    <row r="1656" s="18" customFormat="true" ht="20" hidden="false" customHeight="true" outlineLevel="0" collapsed="false">
      <c r="A1656" s="13" t="n">
        <v>1653</v>
      </c>
      <c r="B1656" s="154" t="s">
        <v>10</v>
      </c>
      <c r="C1656" s="155" t="s">
        <v>1964</v>
      </c>
      <c r="D1656" s="15" t="s">
        <v>1992</v>
      </c>
      <c r="E1656" s="156" t="s">
        <v>2014</v>
      </c>
      <c r="F1656" s="157" t="n">
        <v>90</v>
      </c>
      <c r="G1656" s="158" t="n">
        <v>200</v>
      </c>
    </row>
    <row r="1657" s="17" customFormat="true" ht="20" hidden="false" customHeight="true" outlineLevel="0" collapsed="false">
      <c r="A1657" s="13" t="n">
        <v>1654</v>
      </c>
      <c r="B1657" s="154" t="s">
        <v>10</v>
      </c>
      <c r="C1657" s="155" t="s">
        <v>1964</v>
      </c>
      <c r="D1657" s="15" t="s">
        <v>2015</v>
      </c>
      <c r="E1657" s="156" t="s">
        <v>1481</v>
      </c>
      <c r="F1657" s="157" t="n">
        <v>90</v>
      </c>
      <c r="G1657" s="158" t="n">
        <v>200</v>
      </c>
      <c r="H1657" s="24"/>
      <c r="I1657" s="24"/>
      <c r="J1657" s="24"/>
      <c r="K1657" s="24"/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F1657" s="24"/>
      <c r="AG1657" s="24"/>
      <c r="AH1657" s="24"/>
      <c r="AI1657" s="24"/>
      <c r="AJ1657" s="24"/>
      <c r="AK1657" s="24"/>
      <c r="AL1657" s="24"/>
      <c r="AM1657" s="24"/>
      <c r="AN1657" s="24"/>
      <c r="AO1657" s="24"/>
      <c r="AP1657" s="24"/>
      <c r="AQ1657" s="24"/>
      <c r="AR1657" s="24"/>
      <c r="AS1657" s="24"/>
      <c r="AT1657" s="24"/>
      <c r="AU1657" s="24"/>
      <c r="AV1657" s="24"/>
      <c r="AW1657" s="24"/>
      <c r="AX1657" s="24"/>
      <c r="AY1657" s="24"/>
      <c r="AZ1657" s="24"/>
      <c r="BA1657" s="24"/>
      <c r="BB1657" s="24"/>
      <c r="BC1657" s="24"/>
      <c r="BD1657" s="24"/>
      <c r="BE1657" s="24"/>
      <c r="BF1657" s="24"/>
      <c r="BG1657" s="24"/>
      <c r="BH1657" s="24"/>
      <c r="BI1657" s="24"/>
      <c r="BJ1657" s="24"/>
      <c r="BK1657" s="24"/>
      <c r="BL1657" s="24"/>
      <c r="BM1657" s="24"/>
      <c r="BN1657" s="24"/>
      <c r="BO1657" s="24"/>
      <c r="BP1657" s="24"/>
      <c r="BQ1657" s="24"/>
      <c r="BR1657" s="24"/>
      <c r="BS1657" s="24"/>
      <c r="BT1657" s="24"/>
      <c r="BU1657" s="24"/>
      <c r="BV1657" s="24"/>
      <c r="BW1657" s="24"/>
      <c r="BX1657" s="24"/>
      <c r="BY1657" s="24"/>
      <c r="BZ1657" s="24"/>
      <c r="CA1657" s="24"/>
      <c r="CB1657" s="24"/>
      <c r="CC1657" s="24"/>
      <c r="CD1657" s="24"/>
      <c r="CE1657" s="24"/>
      <c r="CF1657" s="24"/>
      <c r="CG1657" s="24"/>
      <c r="CH1657" s="24"/>
      <c r="CI1657" s="24"/>
      <c r="CJ1657" s="24"/>
      <c r="CK1657" s="24"/>
      <c r="CL1657" s="24"/>
      <c r="CM1657" s="24"/>
      <c r="CN1657" s="24"/>
      <c r="CO1657" s="24"/>
      <c r="CP1657" s="24"/>
      <c r="CQ1657" s="24"/>
      <c r="CR1657" s="24"/>
      <c r="CS1657" s="24"/>
      <c r="CT1657" s="24"/>
      <c r="CU1657" s="24"/>
      <c r="CV1657" s="24"/>
      <c r="CW1657" s="24"/>
      <c r="CX1657" s="24"/>
      <c r="CY1657" s="24"/>
      <c r="CZ1657" s="24"/>
      <c r="DA1657" s="24"/>
      <c r="DB1657" s="24"/>
      <c r="DC1657" s="24"/>
      <c r="DD1657" s="24"/>
      <c r="DE1657" s="24"/>
      <c r="DF1657" s="24"/>
      <c r="DG1657" s="24"/>
      <c r="DH1657" s="24"/>
      <c r="DI1657" s="24"/>
      <c r="DJ1657" s="24"/>
      <c r="DK1657" s="24"/>
      <c r="DL1657" s="24"/>
      <c r="DM1657" s="24"/>
      <c r="DN1657" s="24"/>
      <c r="DO1657" s="24"/>
      <c r="DP1657" s="24"/>
      <c r="DQ1657" s="24"/>
      <c r="DR1657" s="24"/>
      <c r="DS1657" s="24"/>
      <c r="DT1657" s="24"/>
      <c r="DU1657" s="24"/>
      <c r="DV1657" s="24"/>
      <c r="DW1657" s="24"/>
      <c r="DX1657" s="24"/>
      <c r="DY1657" s="24"/>
      <c r="DZ1657" s="24"/>
      <c r="EA1657" s="24"/>
      <c r="EB1657" s="24"/>
      <c r="EC1657" s="24"/>
      <c r="ED1657" s="24"/>
      <c r="EE1657" s="24"/>
      <c r="EF1657" s="24"/>
      <c r="EG1657" s="24"/>
      <c r="EH1657" s="24"/>
      <c r="EI1657" s="24"/>
      <c r="EJ1657" s="24"/>
      <c r="EK1657" s="24"/>
      <c r="EL1657" s="24"/>
      <c r="EM1657" s="24"/>
      <c r="EN1657" s="24"/>
      <c r="EO1657" s="24"/>
      <c r="EP1657" s="24"/>
      <c r="EQ1657" s="24"/>
      <c r="ER1657" s="24"/>
      <c r="ES1657" s="24"/>
      <c r="ET1657" s="24"/>
      <c r="EU1657" s="24"/>
      <c r="EV1657" s="24"/>
      <c r="EW1657" s="24"/>
      <c r="EX1657" s="24"/>
      <c r="EY1657" s="24"/>
      <c r="EZ1657" s="24"/>
      <c r="FA1657" s="24"/>
      <c r="FB1657" s="24"/>
      <c r="FC1657" s="24"/>
      <c r="FD1657" s="24"/>
      <c r="FE1657" s="24"/>
      <c r="FF1657" s="24"/>
      <c r="FG1657" s="24"/>
      <c r="FH1657" s="24"/>
      <c r="FI1657" s="24"/>
      <c r="FJ1657" s="24"/>
      <c r="FK1657" s="24"/>
      <c r="FL1657" s="24"/>
      <c r="FM1657" s="24"/>
      <c r="FN1657" s="24"/>
      <c r="FO1657" s="24"/>
      <c r="FP1657" s="24"/>
      <c r="FQ1657" s="24"/>
      <c r="FR1657" s="24"/>
      <c r="FS1657" s="24"/>
      <c r="FT1657" s="24"/>
      <c r="FU1657" s="24"/>
      <c r="FV1657" s="24"/>
      <c r="FW1657" s="24"/>
      <c r="FX1657" s="24"/>
      <c r="FY1657" s="24"/>
      <c r="FZ1657" s="24"/>
      <c r="GA1657" s="24"/>
      <c r="GB1657" s="24"/>
      <c r="GC1657" s="24"/>
      <c r="GD1657" s="24"/>
      <c r="GE1657" s="24"/>
      <c r="GF1657" s="24"/>
      <c r="GG1657" s="24"/>
      <c r="GH1657" s="24"/>
      <c r="GI1657" s="24"/>
      <c r="GJ1657" s="24"/>
      <c r="GK1657" s="24"/>
      <c r="GL1657" s="24"/>
      <c r="GM1657" s="24"/>
      <c r="GN1657" s="24"/>
      <c r="GO1657" s="24"/>
      <c r="GP1657" s="24"/>
      <c r="GQ1657" s="24"/>
      <c r="GR1657" s="24"/>
      <c r="GS1657" s="24"/>
      <c r="GT1657" s="24"/>
      <c r="GU1657" s="24"/>
      <c r="GV1657" s="24"/>
      <c r="GW1657" s="24"/>
      <c r="GX1657" s="24"/>
      <c r="GY1657" s="24"/>
      <c r="GZ1657" s="24"/>
      <c r="HA1657" s="24"/>
      <c r="HB1657" s="24"/>
      <c r="HC1657" s="24"/>
      <c r="HD1657" s="24"/>
      <c r="HE1657" s="24"/>
      <c r="HF1657" s="24"/>
      <c r="HG1657" s="24"/>
      <c r="HH1657" s="24"/>
      <c r="HI1657" s="24"/>
      <c r="HJ1657" s="24"/>
      <c r="HK1657" s="24"/>
      <c r="HL1657" s="24"/>
      <c r="HM1657" s="24"/>
      <c r="HN1657" s="24"/>
      <c r="HO1657" s="24"/>
      <c r="HP1657" s="24"/>
      <c r="HQ1657" s="24"/>
      <c r="HR1657" s="24"/>
      <c r="HS1657" s="24"/>
      <c r="HT1657" s="24"/>
      <c r="HU1657" s="24"/>
      <c r="HV1657" s="24"/>
      <c r="HW1657" s="24"/>
      <c r="HX1657" s="24"/>
      <c r="HY1657" s="24"/>
      <c r="HZ1657" s="24"/>
      <c r="IA1657" s="24"/>
      <c r="IB1657" s="24"/>
      <c r="IC1657" s="24"/>
      <c r="ID1657" s="24"/>
      <c r="IE1657" s="24"/>
      <c r="IF1657" s="24"/>
      <c r="IG1657" s="24"/>
      <c r="IH1657" s="24"/>
      <c r="II1657" s="24"/>
      <c r="IJ1657" s="24"/>
      <c r="IK1657" s="24"/>
      <c r="IL1657" s="24"/>
    </row>
    <row r="1658" s="18" customFormat="true" ht="20" hidden="false" customHeight="true" outlineLevel="0" collapsed="false">
      <c r="A1658" s="13" t="n">
        <v>1655</v>
      </c>
      <c r="B1658" s="154" t="s">
        <v>10</v>
      </c>
      <c r="C1658" s="155" t="s">
        <v>1964</v>
      </c>
      <c r="D1658" s="15" t="s">
        <v>1975</v>
      </c>
      <c r="E1658" s="156" t="s">
        <v>2016</v>
      </c>
      <c r="F1658" s="157" t="n">
        <v>90</v>
      </c>
      <c r="G1658" s="158" t="n">
        <v>200</v>
      </c>
    </row>
    <row r="1659" s="18" customFormat="true" ht="20" hidden="false" customHeight="true" outlineLevel="0" collapsed="false">
      <c r="A1659" s="13" t="n">
        <v>1656</v>
      </c>
      <c r="B1659" s="154" t="s">
        <v>10</v>
      </c>
      <c r="C1659" s="155" t="s">
        <v>1964</v>
      </c>
      <c r="D1659" s="15" t="s">
        <v>1965</v>
      </c>
      <c r="E1659" s="156" t="s">
        <v>162</v>
      </c>
      <c r="F1659" s="157" t="n">
        <v>90</v>
      </c>
      <c r="G1659" s="158" t="n">
        <v>200</v>
      </c>
    </row>
    <row r="1660" s="18" customFormat="true" ht="20" hidden="false" customHeight="true" outlineLevel="0" collapsed="false">
      <c r="A1660" s="13" t="n">
        <v>1657</v>
      </c>
      <c r="B1660" s="154" t="s">
        <v>10</v>
      </c>
      <c r="C1660" s="155" t="s">
        <v>1964</v>
      </c>
      <c r="D1660" s="15" t="s">
        <v>1988</v>
      </c>
      <c r="E1660" s="156" t="s">
        <v>2017</v>
      </c>
      <c r="F1660" s="157" t="n">
        <v>90</v>
      </c>
      <c r="G1660" s="158" t="n">
        <v>200</v>
      </c>
    </row>
    <row r="1661" s="18" customFormat="true" ht="20" hidden="false" customHeight="true" outlineLevel="0" collapsed="false">
      <c r="A1661" s="13" t="n">
        <v>1658</v>
      </c>
      <c r="B1661" s="154" t="s">
        <v>10</v>
      </c>
      <c r="C1661" s="155" t="s">
        <v>1964</v>
      </c>
      <c r="D1661" s="15" t="s">
        <v>1990</v>
      </c>
      <c r="E1661" s="156" t="s">
        <v>2018</v>
      </c>
      <c r="F1661" s="157" t="n">
        <v>90</v>
      </c>
      <c r="G1661" s="158" t="n">
        <v>200</v>
      </c>
    </row>
    <row r="1662" s="18" customFormat="true" ht="20" hidden="false" customHeight="true" outlineLevel="0" collapsed="false">
      <c r="A1662" s="13" t="n">
        <v>1659</v>
      </c>
      <c r="B1662" s="154" t="s">
        <v>10</v>
      </c>
      <c r="C1662" s="155" t="s">
        <v>1964</v>
      </c>
      <c r="D1662" s="15" t="s">
        <v>1992</v>
      </c>
      <c r="E1662" s="156" t="s">
        <v>2019</v>
      </c>
      <c r="F1662" s="157" t="n">
        <v>90</v>
      </c>
      <c r="G1662" s="158" t="n">
        <v>200</v>
      </c>
    </row>
    <row r="1663" s="18" customFormat="true" ht="20" hidden="false" customHeight="true" outlineLevel="0" collapsed="false">
      <c r="A1663" s="13" t="n">
        <v>1660</v>
      </c>
      <c r="B1663" s="154" t="s">
        <v>10</v>
      </c>
      <c r="C1663" s="155" t="s">
        <v>1964</v>
      </c>
      <c r="D1663" s="15" t="s">
        <v>1997</v>
      </c>
      <c r="E1663" s="15" t="s">
        <v>2020</v>
      </c>
      <c r="F1663" s="157" t="n">
        <v>90</v>
      </c>
      <c r="G1663" s="158" t="n">
        <v>200</v>
      </c>
    </row>
    <row r="1664" s="18" customFormat="true" ht="20" hidden="false" customHeight="true" outlineLevel="0" collapsed="false">
      <c r="A1664" s="13" t="n">
        <v>1661</v>
      </c>
      <c r="B1664" s="154" t="s">
        <v>10</v>
      </c>
      <c r="C1664" s="155" t="s">
        <v>1964</v>
      </c>
      <c r="D1664" s="156" t="s">
        <v>1969</v>
      </c>
      <c r="E1664" s="156" t="s">
        <v>2021</v>
      </c>
      <c r="F1664" s="157" t="n">
        <v>90</v>
      </c>
      <c r="G1664" s="158" t="n">
        <v>200</v>
      </c>
    </row>
    <row r="1665" s="18" customFormat="true" ht="20" hidden="false" customHeight="true" outlineLevel="0" collapsed="false">
      <c r="A1665" s="13" t="n">
        <v>1662</v>
      </c>
      <c r="B1665" s="20" t="s">
        <v>10</v>
      </c>
      <c r="C1665" s="20" t="s">
        <v>2022</v>
      </c>
      <c r="D1665" s="14" t="s">
        <v>2023</v>
      </c>
      <c r="E1665" s="14" t="s">
        <v>2024</v>
      </c>
      <c r="F1665" s="13" t="n">
        <v>100</v>
      </c>
      <c r="G1665" s="56" t="n">
        <v>500</v>
      </c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</row>
    <row r="1666" s="18" customFormat="true" ht="20" hidden="false" customHeight="true" outlineLevel="0" collapsed="false">
      <c r="A1666" s="13" t="n">
        <v>1663</v>
      </c>
      <c r="B1666" s="20" t="s">
        <v>10</v>
      </c>
      <c r="C1666" s="20" t="s">
        <v>2022</v>
      </c>
      <c r="D1666" s="14" t="s">
        <v>2023</v>
      </c>
      <c r="E1666" s="14" t="s">
        <v>2025</v>
      </c>
      <c r="F1666" s="13" t="n">
        <v>100</v>
      </c>
      <c r="G1666" s="56" t="n">
        <v>500</v>
      </c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</row>
    <row r="1667" s="18" customFormat="true" ht="20" hidden="false" customHeight="true" outlineLevel="0" collapsed="false">
      <c r="A1667" s="13" t="n">
        <v>1664</v>
      </c>
      <c r="B1667" s="20" t="s">
        <v>10</v>
      </c>
      <c r="C1667" s="20" t="s">
        <v>2022</v>
      </c>
      <c r="D1667" s="15" t="s">
        <v>2026</v>
      </c>
      <c r="E1667" s="15" t="s">
        <v>2027</v>
      </c>
      <c r="F1667" s="13" t="n">
        <v>92</v>
      </c>
      <c r="G1667" s="56" t="n">
        <v>200</v>
      </c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</row>
    <row r="1668" s="18" customFormat="true" ht="20" hidden="false" customHeight="true" outlineLevel="0" collapsed="false">
      <c r="A1668" s="13" t="n">
        <v>1665</v>
      </c>
      <c r="B1668" s="20" t="s">
        <v>10</v>
      </c>
      <c r="C1668" s="20" t="s">
        <v>2022</v>
      </c>
      <c r="D1668" s="14" t="s">
        <v>2028</v>
      </c>
      <c r="E1668" s="15" t="s">
        <v>2029</v>
      </c>
      <c r="F1668" s="13" t="n">
        <v>91</v>
      </c>
      <c r="G1668" s="56" t="n">
        <v>200</v>
      </c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20" t="s">
        <v>2022</v>
      </c>
      <c r="D1669" s="15" t="s">
        <v>2030</v>
      </c>
      <c r="E1669" s="15" t="s">
        <v>2031</v>
      </c>
      <c r="F1669" s="13" t="n">
        <v>91</v>
      </c>
      <c r="G1669" s="56" t="n">
        <v>200</v>
      </c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20" t="s">
        <v>2022</v>
      </c>
      <c r="D1670" s="14" t="s">
        <v>2032</v>
      </c>
      <c r="E1670" s="159" t="s">
        <v>2033</v>
      </c>
      <c r="F1670" s="13" t="n">
        <v>91</v>
      </c>
      <c r="G1670" s="56" t="n">
        <v>200</v>
      </c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  <c r="HR1670" s="17"/>
      <c r="HS1670" s="17"/>
      <c r="HT1670" s="17"/>
      <c r="HU1670" s="17"/>
      <c r="HV1670" s="17"/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20" t="s">
        <v>2022</v>
      </c>
      <c r="D1671" s="14" t="s">
        <v>2034</v>
      </c>
      <c r="E1671" s="15" t="s">
        <v>2035</v>
      </c>
      <c r="F1671" s="13" t="n">
        <v>90</v>
      </c>
      <c r="G1671" s="56" t="n">
        <v>200</v>
      </c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20" t="s">
        <v>2022</v>
      </c>
      <c r="D1672" s="15" t="s">
        <v>2036</v>
      </c>
      <c r="E1672" s="15" t="s">
        <v>1610</v>
      </c>
      <c r="F1672" s="13" t="n">
        <v>90</v>
      </c>
      <c r="G1672" s="56" t="n">
        <v>200</v>
      </c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</row>
    <row r="1673" s="77" customFormat="true" ht="20" hidden="false" customHeight="true" outlineLevel="0" collapsed="false">
      <c r="A1673" s="13" t="n">
        <v>1670</v>
      </c>
      <c r="B1673" s="20" t="s">
        <v>10</v>
      </c>
      <c r="C1673" s="20" t="s">
        <v>2022</v>
      </c>
      <c r="D1673" s="15" t="s">
        <v>2037</v>
      </c>
      <c r="E1673" s="15" t="s">
        <v>2038</v>
      </c>
      <c r="F1673" s="13" t="n">
        <v>90</v>
      </c>
      <c r="G1673" s="56" t="n">
        <v>200</v>
      </c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  <c r="HR1673" s="17"/>
      <c r="HS1673" s="17"/>
      <c r="HT1673" s="17"/>
      <c r="HU1673" s="17"/>
      <c r="HV1673" s="17"/>
    </row>
    <row r="1674" s="18" customFormat="true" ht="20" hidden="false" customHeight="true" outlineLevel="0" collapsed="false">
      <c r="A1674" s="13" t="n">
        <v>1671</v>
      </c>
      <c r="B1674" s="20" t="s">
        <v>10</v>
      </c>
      <c r="C1674" s="20" t="s">
        <v>2022</v>
      </c>
      <c r="D1674" s="15" t="s">
        <v>2023</v>
      </c>
      <c r="E1674" s="15" t="s">
        <v>2039</v>
      </c>
      <c r="F1674" s="16" t="n">
        <v>90</v>
      </c>
      <c r="G1674" s="56" t="n">
        <v>200</v>
      </c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</row>
    <row r="1675" s="18" customFormat="true" ht="20" hidden="false" customHeight="true" outlineLevel="0" collapsed="false">
      <c r="A1675" s="13" t="n">
        <v>1672</v>
      </c>
      <c r="B1675" s="20" t="s">
        <v>10</v>
      </c>
      <c r="C1675" s="20" t="s">
        <v>2022</v>
      </c>
      <c r="D1675" s="15" t="s">
        <v>2040</v>
      </c>
      <c r="E1675" s="15" t="s">
        <v>1548</v>
      </c>
      <c r="F1675" s="16" t="n">
        <v>90</v>
      </c>
      <c r="G1675" s="56" t="n">
        <v>200</v>
      </c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</row>
    <row r="1676" s="18" customFormat="true" ht="20" hidden="false" customHeight="true" outlineLevel="0" collapsed="false">
      <c r="A1676" s="13" t="n">
        <v>1673</v>
      </c>
      <c r="B1676" s="20" t="s">
        <v>10</v>
      </c>
      <c r="C1676" s="20" t="s">
        <v>2022</v>
      </c>
      <c r="D1676" s="15" t="s">
        <v>2023</v>
      </c>
      <c r="E1676" s="15" t="s">
        <v>2041</v>
      </c>
      <c r="F1676" s="16" t="n">
        <v>90</v>
      </c>
      <c r="G1676" s="16" t="n">
        <v>200</v>
      </c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  <c r="AZ1676" s="17"/>
      <c r="BA1676" s="17"/>
      <c r="BB1676" s="17"/>
      <c r="BC1676" s="17"/>
      <c r="BD1676" s="17"/>
      <c r="BE1676" s="17"/>
      <c r="BF1676" s="17"/>
      <c r="BG1676" s="17"/>
      <c r="BH1676" s="17"/>
      <c r="BI1676" s="17"/>
      <c r="BJ1676" s="17"/>
      <c r="BK1676" s="17"/>
      <c r="BL1676" s="17"/>
      <c r="BM1676" s="17"/>
      <c r="BN1676" s="17"/>
      <c r="BO1676" s="17"/>
      <c r="BP1676" s="17"/>
      <c r="BQ1676" s="17"/>
      <c r="BR1676" s="17"/>
      <c r="BS1676" s="17"/>
      <c r="BT1676" s="17"/>
      <c r="BU1676" s="17"/>
      <c r="BV1676" s="17"/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N1676" s="17"/>
      <c r="CO1676" s="17"/>
      <c r="CP1676" s="17"/>
      <c r="CQ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  <c r="DN1676" s="17"/>
      <c r="DO1676" s="17"/>
      <c r="DP1676" s="17"/>
      <c r="DQ1676" s="17"/>
      <c r="DR1676" s="17"/>
      <c r="DS1676" s="17"/>
      <c r="DT1676" s="17"/>
      <c r="DU1676" s="17"/>
      <c r="DV1676" s="17"/>
      <c r="DW1676" s="17"/>
      <c r="DX1676" s="17"/>
      <c r="DY1676" s="17"/>
      <c r="DZ1676" s="17"/>
      <c r="EA1676" s="17"/>
      <c r="EB1676" s="17"/>
      <c r="EC1676" s="17"/>
      <c r="ED1676" s="17"/>
      <c r="EE1676" s="17"/>
      <c r="EF1676" s="17"/>
      <c r="EG1676" s="17"/>
      <c r="EH1676" s="17"/>
      <c r="EI1676" s="17"/>
      <c r="EJ1676" s="17"/>
      <c r="EK1676" s="17"/>
      <c r="EL1676" s="17"/>
      <c r="EM1676" s="17"/>
      <c r="EN1676" s="17"/>
      <c r="EO1676" s="17"/>
      <c r="EP1676" s="17"/>
      <c r="EQ1676" s="17"/>
      <c r="ER1676" s="17"/>
      <c r="ES1676" s="17"/>
      <c r="ET1676" s="17"/>
      <c r="EU1676" s="17"/>
      <c r="EV1676" s="17"/>
      <c r="EW1676" s="17"/>
      <c r="EX1676" s="17"/>
      <c r="EY1676" s="17"/>
      <c r="EZ1676" s="17"/>
      <c r="FA1676" s="17"/>
      <c r="FB1676" s="17"/>
      <c r="FC1676" s="17"/>
      <c r="FD1676" s="17"/>
      <c r="FE1676" s="17"/>
      <c r="FF1676" s="17"/>
      <c r="FG1676" s="17"/>
      <c r="FH1676" s="17"/>
      <c r="FI1676" s="17"/>
      <c r="FJ1676" s="17"/>
      <c r="FK1676" s="17"/>
      <c r="FL1676" s="17"/>
      <c r="FM1676" s="17"/>
      <c r="FN1676" s="17"/>
      <c r="FO1676" s="17"/>
      <c r="FP1676" s="17"/>
      <c r="FQ1676" s="17"/>
      <c r="FR1676" s="17"/>
      <c r="FS1676" s="17"/>
      <c r="FT1676" s="17"/>
      <c r="FU1676" s="17"/>
      <c r="FV1676" s="17"/>
      <c r="FW1676" s="17"/>
      <c r="FX1676" s="17"/>
      <c r="FY1676" s="17"/>
      <c r="FZ1676" s="17"/>
      <c r="GA1676" s="17"/>
      <c r="GB1676" s="17"/>
      <c r="GC1676" s="17"/>
      <c r="GD1676" s="17"/>
      <c r="GE1676" s="17"/>
      <c r="GF1676" s="17"/>
      <c r="GG1676" s="17"/>
      <c r="GH1676" s="17"/>
      <c r="GI1676" s="17"/>
      <c r="GJ1676" s="17"/>
      <c r="GK1676" s="17"/>
      <c r="GL1676" s="17"/>
      <c r="GM1676" s="17"/>
      <c r="GN1676" s="17"/>
      <c r="GO1676" s="17"/>
      <c r="GP1676" s="17"/>
      <c r="GQ1676" s="17"/>
      <c r="GR1676" s="17"/>
      <c r="GS1676" s="17"/>
      <c r="GT1676" s="17"/>
      <c r="GU1676" s="17"/>
      <c r="GV1676" s="17"/>
      <c r="GW1676" s="17"/>
      <c r="GX1676" s="17"/>
      <c r="GY1676" s="17"/>
      <c r="GZ1676" s="17"/>
      <c r="HA1676" s="17"/>
      <c r="HB1676" s="17"/>
      <c r="HC1676" s="17"/>
      <c r="HD1676" s="17"/>
      <c r="HE1676" s="17"/>
      <c r="HF1676" s="17"/>
      <c r="HG1676" s="17"/>
      <c r="HH1676" s="17"/>
      <c r="HI1676" s="17"/>
      <c r="HJ1676" s="17"/>
      <c r="HK1676" s="17"/>
      <c r="HL1676" s="17"/>
      <c r="HM1676" s="17"/>
      <c r="HN1676" s="17"/>
      <c r="HO1676" s="17"/>
      <c r="HP1676" s="17"/>
      <c r="HQ1676" s="17"/>
    </row>
    <row r="1677" s="18" customFormat="true" ht="20" hidden="false" customHeight="true" outlineLevel="0" collapsed="false">
      <c r="A1677" s="13" t="n">
        <v>1674</v>
      </c>
      <c r="B1677" s="20" t="s">
        <v>10</v>
      </c>
      <c r="C1677" s="20" t="s">
        <v>2022</v>
      </c>
      <c r="D1677" s="14" t="s">
        <v>2034</v>
      </c>
      <c r="E1677" s="14" t="s">
        <v>2042</v>
      </c>
      <c r="F1677" s="16" t="n">
        <v>90</v>
      </c>
      <c r="G1677" s="16" t="n">
        <v>200</v>
      </c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/>
      <c r="AH1677" s="17"/>
      <c r="AI1677" s="17"/>
      <c r="AJ1677" s="17"/>
      <c r="AK1677" s="17"/>
      <c r="AL1677" s="17"/>
      <c r="AM1677" s="17"/>
      <c r="AN1677" s="17"/>
      <c r="AO1677" s="17"/>
      <c r="AP1677" s="17"/>
      <c r="AQ1677" s="17"/>
      <c r="AR1677" s="17"/>
      <c r="AS1677" s="17"/>
      <c r="AT1677" s="17"/>
      <c r="AU1677" s="17"/>
      <c r="AV1677" s="17"/>
      <c r="AW1677" s="17"/>
      <c r="AX1677" s="17"/>
      <c r="AY1677" s="17"/>
      <c r="AZ1677" s="17"/>
      <c r="BA1677" s="17"/>
      <c r="BB1677" s="17"/>
      <c r="BC1677" s="17"/>
      <c r="BD1677" s="17"/>
      <c r="BE1677" s="17"/>
      <c r="BF1677" s="17"/>
      <c r="BG1677" s="17"/>
      <c r="BH1677" s="17"/>
      <c r="BI1677" s="17"/>
      <c r="BJ1677" s="17"/>
      <c r="BK1677" s="17"/>
      <c r="BL1677" s="17"/>
      <c r="BM1677" s="17"/>
      <c r="BN1677" s="17"/>
      <c r="BO1677" s="17"/>
      <c r="BP1677" s="17"/>
      <c r="BQ1677" s="17"/>
      <c r="BR1677" s="17"/>
      <c r="BS1677" s="17"/>
      <c r="BT1677" s="17"/>
      <c r="BU1677" s="17"/>
      <c r="BV1677" s="17"/>
      <c r="BW1677" s="17"/>
      <c r="BX1677" s="17"/>
      <c r="BY1677" s="17"/>
      <c r="BZ1677" s="17"/>
      <c r="CA1677" s="17"/>
      <c r="CB1677" s="17"/>
      <c r="CC1677" s="17"/>
      <c r="CD1677" s="17"/>
      <c r="CE1677" s="17"/>
      <c r="CF1677" s="17"/>
      <c r="CG1677" s="17"/>
      <c r="CH1677" s="17"/>
      <c r="CI1677" s="17"/>
      <c r="CJ1677" s="17"/>
      <c r="CK1677" s="17"/>
      <c r="CL1677" s="17"/>
      <c r="CM1677" s="17"/>
      <c r="CN1677" s="17"/>
      <c r="CO1677" s="17"/>
      <c r="CP1677" s="17"/>
      <c r="CQ1677" s="17"/>
      <c r="CR1677" s="17"/>
      <c r="CS1677" s="17"/>
      <c r="CT1677" s="17"/>
      <c r="CU1677" s="17"/>
      <c r="CV1677" s="17"/>
      <c r="CW1677" s="17"/>
      <c r="CX1677" s="17"/>
      <c r="CY1677" s="17"/>
      <c r="CZ1677" s="17"/>
      <c r="DA1677" s="17"/>
      <c r="DB1677" s="17"/>
      <c r="DC1677" s="17"/>
      <c r="DD1677" s="17"/>
      <c r="DE1677" s="17"/>
      <c r="DF1677" s="17"/>
      <c r="DG1677" s="17"/>
      <c r="DH1677" s="17"/>
      <c r="DI1677" s="17"/>
      <c r="DJ1677" s="17"/>
      <c r="DK1677" s="17"/>
      <c r="DL1677" s="17"/>
      <c r="DM1677" s="17"/>
      <c r="DN1677" s="17"/>
      <c r="DO1677" s="17"/>
      <c r="DP1677" s="17"/>
      <c r="DQ1677" s="17"/>
      <c r="DR1677" s="17"/>
      <c r="DS1677" s="17"/>
      <c r="DT1677" s="17"/>
      <c r="DU1677" s="17"/>
      <c r="DV1677" s="17"/>
      <c r="DW1677" s="17"/>
      <c r="DX1677" s="17"/>
      <c r="DY1677" s="17"/>
      <c r="DZ1677" s="17"/>
      <c r="EA1677" s="17"/>
      <c r="EB1677" s="17"/>
      <c r="EC1677" s="17"/>
      <c r="ED1677" s="17"/>
      <c r="EE1677" s="17"/>
      <c r="EF1677" s="17"/>
      <c r="EG1677" s="17"/>
      <c r="EH1677" s="17"/>
      <c r="EI1677" s="17"/>
      <c r="EJ1677" s="17"/>
      <c r="EK1677" s="17"/>
      <c r="EL1677" s="17"/>
      <c r="EM1677" s="17"/>
      <c r="EN1677" s="17"/>
      <c r="EO1677" s="17"/>
      <c r="EP1677" s="17"/>
      <c r="EQ1677" s="17"/>
      <c r="ER1677" s="17"/>
      <c r="ES1677" s="17"/>
      <c r="ET1677" s="17"/>
      <c r="EU1677" s="17"/>
      <c r="EV1677" s="17"/>
      <c r="EW1677" s="17"/>
      <c r="EX1677" s="17"/>
      <c r="EY1677" s="17"/>
      <c r="EZ1677" s="17"/>
      <c r="FA1677" s="17"/>
      <c r="FB1677" s="17"/>
      <c r="FC1677" s="17"/>
      <c r="FD1677" s="17"/>
      <c r="FE1677" s="17"/>
      <c r="FF1677" s="17"/>
      <c r="FG1677" s="17"/>
      <c r="FH1677" s="17"/>
      <c r="FI1677" s="17"/>
      <c r="FJ1677" s="17"/>
      <c r="FK1677" s="17"/>
      <c r="FL1677" s="17"/>
      <c r="FM1677" s="17"/>
      <c r="FN1677" s="17"/>
      <c r="FO1677" s="17"/>
      <c r="FP1677" s="17"/>
      <c r="FQ1677" s="17"/>
      <c r="FR1677" s="17"/>
      <c r="FS1677" s="17"/>
      <c r="FT1677" s="17"/>
      <c r="FU1677" s="17"/>
      <c r="FV1677" s="17"/>
      <c r="FW1677" s="17"/>
      <c r="FX1677" s="17"/>
      <c r="FY1677" s="17"/>
      <c r="FZ1677" s="17"/>
      <c r="GA1677" s="17"/>
      <c r="GB1677" s="17"/>
      <c r="GC1677" s="17"/>
      <c r="GD1677" s="17"/>
      <c r="GE1677" s="17"/>
      <c r="GF1677" s="17"/>
      <c r="GG1677" s="17"/>
      <c r="GH1677" s="17"/>
      <c r="GI1677" s="17"/>
      <c r="GJ1677" s="17"/>
      <c r="GK1677" s="17"/>
      <c r="GL1677" s="17"/>
      <c r="GM1677" s="17"/>
      <c r="GN1677" s="17"/>
      <c r="GO1677" s="17"/>
      <c r="GP1677" s="17"/>
      <c r="GQ1677" s="17"/>
      <c r="GR1677" s="17"/>
      <c r="GS1677" s="17"/>
      <c r="GT1677" s="17"/>
      <c r="GU1677" s="17"/>
      <c r="GV1677" s="17"/>
      <c r="GW1677" s="17"/>
      <c r="GX1677" s="17"/>
      <c r="GY1677" s="17"/>
      <c r="GZ1677" s="17"/>
      <c r="HA1677" s="17"/>
      <c r="HB1677" s="17"/>
      <c r="HC1677" s="17"/>
      <c r="HD1677" s="17"/>
      <c r="HE1677" s="17"/>
      <c r="HF1677" s="17"/>
      <c r="HG1677" s="17"/>
      <c r="HH1677" s="17"/>
      <c r="HI1677" s="17"/>
      <c r="HJ1677" s="17"/>
      <c r="HK1677" s="17"/>
      <c r="HL1677" s="17"/>
      <c r="HM1677" s="17"/>
      <c r="HN1677" s="17"/>
      <c r="HO1677" s="17"/>
      <c r="HP1677" s="17"/>
      <c r="HQ1677" s="17"/>
    </row>
    <row r="1678" s="18" customFormat="true" ht="20" hidden="false" customHeight="true" outlineLevel="0" collapsed="false">
      <c r="A1678" s="13" t="n">
        <v>1675</v>
      </c>
      <c r="B1678" s="20" t="s">
        <v>10</v>
      </c>
      <c r="C1678" s="20" t="s">
        <v>2022</v>
      </c>
      <c r="D1678" s="14" t="s">
        <v>2043</v>
      </c>
      <c r="E1678" s="14" t="s">
        <v>2044</v>
      </c>
      <c r="F1678" s="16" t="n">
        <v>90</v>
      </c>
      <c r="G1678" s="16" t="n">
        <v>200</v>
      </c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/>
      <c r="AH1678" s="17"/>
      <c r="AI1678" s="17"/>
      <c r="AJ1678" s="17"/>
      <c r="AK1678" s="17"/>
      <c r="AL1678" s="17"/>
      <c r="AM1678" s="17"/>
      <c r="AN1678" s="17"/>
      <c r="AO1678" s="17"/>
      <c r="AP1678" s="17"/>
      <c r="AQ1678" s="17"/>
      <c r="AR1678" s="17"/>
      <c r="AS1678" s="17"/>
      <c r="AT1678" s="17"/>
      <c r="AU1678" s="17"/>
      <c r="AV1678" s="17"/>
      <c r="AW1678" s="17"/>
      <c r="AX1678" s="17"/>
      <c r="AY1678" s="17"/>
      <c r="AZ1678" s="17"/>
      <c r="BA1678" s="17"/>
      <c r="BB1678" s="17"/>
      <c r="BC1678" s="17"/>
      <c r="BD1678" s="17"/>
      <c r="BE1678" s="17"/>
      <c r="BF1678" s="17"/>
      <c r="BG1678" s="17"/>
      <c r="BH1678" s="17"/>
      <c r="BI1678" s="17"/>
      <c r="BJ1678" s="17"/>
      <c r="BK1678" s="17"/>
      <c r="BL1678" s="17"/>
      <c r="BM1678" s="17"/>
      <c r="BN1678" s="17"/>
      <c r="BO1678" s="17"/>
      <c r="BP1678" s="17"/>
      <c r="BQ1678" s="17"/>
      <c r="BR1678" s="17"/>
      <c r="BS1678" s="17"/>
      <c r="BT1678" s="17"/>
      <c r="BU1678" s="17"/>
      <c r="BV1678" s="17"/>
      <c r="BW1678" s="17"/>
      <c r="BX1678" s="17"/>
      <c r="BY1678" s="17"/>
      <c r="BZ1678" s="17"/>
      <c r="CA1678" s="17"/>
      <c r="CB1678" s="17"/>
      <c r="CC1678" s="17"/>
      <c r="CD1678" s="17"/>
      <c r="CE1678" s="17"/>
      <c r="CF1678" s="17"/>
      <c r="CG1678" s="17"/>
      <c r="CH1678" s="17"/>
      <c r="CI1678" s="17"/>
      <c r="CJ1678" s="17"/>
      <c r="CK1678" s="17"/>
      <c r="CL1678" s="17"/>
      <c r="CM1678" s="17"/>
      <c r="CN1678" s="17"/>
      <c r="CO1678" s="17"/>
      <c r="CP1678" s="17"/>
      <c r="CQ1678" s="17"/>
      <c r="CR1678" s="17"/>
      <c r="CS1678" s="17"/>
      <c r="CT1678" s="17"/>
      <c r="CU1678" s="17"/>
      <c r="CV1678" s="17"/>
      <c r="CW1678" s="17"/>
      <c r="CX1678" s="17"/>
      <c r="CY1678" s="17"/>
      <c r="CZ1678" s="17"/>
      <c r="DA1678" s="17"/>
      <c r="DB1678" s="17"/>
      <c r="DC1678" s="17"/>
      <c r="DD1678" s="17"/>
      <c r="DE1678" s="17"/>
      <c r="DF1678" s="17"/>
      <c r="DG1678" s="17"/>
      <c r="DH1678" s="17"/>
      <c r="DI1678" s="17"/>
      <c r="DJ1678" s="17"/>
      <c r="DK1678" s="17"/>
      <c r="DL1678" s="17"/>
      <c r="DM1678" s="17"/>
      <c r="DN1678" s="17"/>
      <c r="DO1678" s="17"/>
      <c r="DP1678" s="17"/>
      <c r="DQ1678" s="17"/>
      <c r="DR1678" s="17"/>
      <c r="DS1678" s="17"/>
      <c r="DT1678" s="17"/>
      <c r="DU1678" s="17"/>
      <c r="DV1678" s="17"/>
      <c r="DW1678" s="17"/>
      <c r="DX1678" s="17"/>
      <c r="DY1678" s="17"/>
      <c r="DZ1678" s="17"/>
      <c r="EA1678" s="17"/>
      <c r="EB1678" s="17"/>
      <c r="EC1678" s="17"/>
      <c r="ED1678" s="17"/>
      <c r="EE1678" s="17"/>
      <c r="EF1678" s="17"/>
      <c r="EG1678" s="17"/>
      <c r="EH1678" s="17"/>
      <c r="EI1678" s="17"/>
      <c r="EJ1678" s="17"/>
      <c r="EK1678" s="17"/>
      <c r="EL1678" s="17"/>
      <c r="EM1678" s="17"/>
      <c r="EN1678" s="17"/>
      <c r="EO1678" s="17"/>
      <c r="EP1678" s="17"/>
      <c r="EQ1678" s="17"/>
      <c r="ER1678" s="17"/>
      <c r="ES1678" s="17"/>
      <c r="ET1678" s="17"/>
      <c r="EU1678" s="17"/>
      <c r="EV1678" s="17"/>
      <c r="EW1678" s="17"/>
      <c r="EX1678" s="17"/>
      <c r="EY1678" s="17"/>
      <c r="EZ1678" s="17"/>
      <c r="FA1678" s="17"/>
      <c r="FB1678" s="17"/>
      <c r="FC1678" s="17"/>
      <c r="FD1678" s="17"/>
      <c r="FE1678" s="17"/>
      <c r="FF1678" s="17"/>
      <c r="FG1678" s="17"/>
      <c r="FH1678" s="17"/>
      <c r="FI1678" s="17"/>
      <c r="FJ1678" s="17"/>
      <c r="FK1678" s="17"/>
      <c r="FL1678" s="17"/>
      <c r="FM1678" s="17"/>
      <c r="FN1678" s="17"/>
      <c r="FO1678" s="17"/>
      <c r="FP1678" s="17"/>
      <c r="FQ1678" s="17"/>
      <c r="FR1678" s="17"/>
      <c r="FS1678" s="17"/>
      <c r="FT1678" s="17"/>
      <c r="FU1678" s="17"/>
      <c r="FV1678" s="17"/>
      <c r="FW1678" s="17"/>
      <c r="FX1678" s="17"/>
      <c r="FY1678" s="17"/>
      <c r="FZ1678" s="17"/>
      <c r="GA1678" s="17"/>
      <c r="GB1678" s="17"/>
      <c r="GC1678" s="17"/>
      <c r="GD1678" s="17"/>
      <c r="GE1678" s="17"/>
      <c r="GF1678" s="17"/>
      <c r="GG1678" s="17"/>
      <c r="GH1678" s="17"/>
      <c r="GI1678" s="17"/>
      <c r="GJ1678" s="17"/>
      <c r="GK1678" s="17"/>
      <c r="GL1678" s="17"/>
      <c r="GM1678" s="17"/>
      <c r="GN1678" s="17"/>
      <c r="GO1678" s="17"/>
      <c r="GP1678" s="17"/>
      <c r="GQ1678" s="17"/>
      <c r="GR1678" s="17"/>
      <c r="GS1678" s="17"/>
      <c r="GT1678" s="17"/>
      <c r="GU1678" s="17"/>
      <c r="GV1678" s="17"/>
      <c r="GW1678" s="17"/>
      <c r="GX1678" s="17"/>
      <c r="GY1678" s="17"/>
      <c r="GZ1678" s="17"/>
      <c r="HA1678" s="17"/>
      <c r="HB1678" s="17"/>
      <c r="HC1678" s="17"/>
      <c r="HD1678" s="17"/>
      <c r="HE1678" s="17"/>
      <c r="HF1678" s="17"/>
      <c r="HG1678" s="17"/>
      <c r="HH1678" s="17"/>
      <c r="HI1678" s="17"/>
      <c r="HJ1678" s="17"/>
      <c r="HK1678" s="17"/>
      <c r="HL1678" s="17"/>
      <c r="HM1678" s="17"/>
      <c r="HN1678" s="17"/>
      <c r="HO1678" s="17"/>
      <c r="HP1678" s="17"/>
      <c r="HQ1678" s="17"/>
    </row>
    <row r="1679" s="18" customFormat="true" ht="20" hidden="false" customHeight="true" outlineLevel="0" collapsed="false">
      <c r="A1679" s="13" t="n">
        <v>1676</v>
      </c>
      <c r="B1679" s="20" t="s">
        <v>10</v>
      </c>
      <c r="C1679" s="20" t="s">
        <v>2022</v>
      </c>
      <c r="D1679" s="14" t="s">
        <v>2030</v>
      </c>
      <c r="E1679" s="14" t="s">
        <v>2045</v>
      </c>
      <c r="F1679" s="16" t="n">
        <v>90</v>
      </c>
      <c r="G1679" s="16" t="n">
        <v>200</v>
      </c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7"/>
      <c r="AK1679" s="17"/>
      <c r="AL1679" s="17"/>
      <c r="AM1679" s="17"/>
      <c r="AN1679" s="17"/>
      <c r="AO1679" s="17"/>
      <c r="AP1679" s="17"/>
      <c r="AQ1679" s="17"/>
      <c r="AR1679" s="17"/>
      <c r="AS1679" s="17"/>
      <c r="AT1679" s="17"/>
      <c r="AU1679" s="17"/>
      <c r="AV1679" s="17"/>
      <c r="AW1679" s="17"/>
      <c r="AX1679" s="17"/>
      <c r="AY1679" s="17"/>
      <c r="AZ1679" s="17"/>
      <c r="BA1679" s="17"/>
      <c r="BB1679" s="17"/>
      <c r="BC1679" s="17"/>
      <c r="BD1679" s="17"/>
      <c r="BE1679" s="17"/>
      <c r="BF1679" s="17"/>
      <c r="BG1679" s="17"/>
      <c r="BH1679" s="17"/>
      <c r="BI1679" s="17"/>
      <c r="BJ1679" s="17"/>
      <c r="BK1679" s="17"/>
      <c r="BL1679" s="17"/>
      <c r="BM1679" s="17"/>
      <c r="BN1679" s="17"/>
      <c r="BO1679" s="17"/>
      <c r="BP1679" s="17"/>
      <c r="BQ1679" s="17"/>
      <c r="BR1679" s="17"/>
      <c r="BS1679" s="17"/>
      <c r="BT1679" s="17"/>
      <c r="BU1679" s="17"/>
      <c r="BV1679" s="17"/>
      <c r="BW1679" s="17"/>
      <c r="BX1679" s="17"/>
      <c r="BY1679" s="17"/>
      <c r="BZ1679" s="17"/>
      <c r="CA1679" s="17"/>
      <c r="CB1679" s="17"/>
      <c r="CC1679" s="17"/>
      <c r="CD1679" s="17"/>
      <c r="CE1679" s="17"/>
      <c r="CF1679" s="17"/>
      <c r="CG1679" s="17"/>
      <c r="CH1679" s="17"/>
      <c r="CI1679" s="17"/>
      <c r="CJ1679" s="17"/>
      <c r="CK1679" s="17"/>
      <c r="CL1679" s="17"/>
      <c r="CM1679" s="17"/>
      <c r="CN1679" s="17"/>
      <c r="CO1679" s="17"/>
      <c r="CP1679" s="17"/>
      <c r="CQ1679" s="17"/>
      <c r="CR1679" s="17"/>
      <c r="CS1679" s="17"/>
      <c r="CT1679" s="17"/>
      <c r="CU1679" s="17"/>
      <c r="CV1679" s="17"/>
      <c r="CW1679" s="17"/>
      <c r="CX1679" s="17"/>
      <c r="CY1679" s="17"/>
      <c r="CZ1679" s="17"/>
      <c r="DA1679" s="17"/>
      <c r="DB1679" s="17"/>
      <c r="DC1679" s="17"/>
      <c r="DD1679" s="17"/>
      <c r="DE1679" s="17"/>
      <c r="DF1679" s="17"/>
      <c r="DG1679" s="17"/>
      <c r="DH1679" s="17"/>
      <c r="DI1679" s="17"/>
      <c r="DJ1679" s="17"/>
      <c r="DK1679" s="17"/>
      <c r="DL1679" s="17"/>
      <c r="DM1679" s="17"/>
      <c r="DN1679" s="17"/>
      <c r="DO1679" s="17"/>
      <c r="DP1679" s="17"/>
      <c r="DQ1679" s="17"/>
      <c r="DR1679" s="17"/>
      <c r="DS1679" s="17"/>
      <c r="DT1679" s="17"/>
      <c r="DU1679" s="17"/>
      <c r="DV1679" s="17"/>
      <c r="DW1679" s="17"/>
      <c r="DX1679" s="17"/>
      <c r="DY1679" s="17"/>
      <c r="DZ1679" s="17"/>
      <c r="EA1679" s="17"/>
      <c r="EB1679" s="17"/>
      <c r="EC1679" s="17"/>
      <c r="ED1679" s="17"/>
      <c r="EE1679" s="17"/>
      <c r="EF1679" s="17"/>
      <c r="EG1679" s="17"/>
      <c r="EH1679" s="17"/>
      <c r="EI1679" s="17"/>
      <c r="EJ1679" s="17"/>
      <c r="EK1679" s="17"/>
      <c r="EL1679" s="17"/>
      <c r="EM1679" s="17"/>
      <c r="EN1679" s="17"/>
      <c r="EO1679" s="17"/>
      <c r="EP1679" s="17"/>
      <c r="EQ1679" s="17"/>
      <c r="ER1679" s="17"/>
      <c r="ES1679" s="17"/>
      <c r="ET1679" s="17"/>
      <c r="EU1679" s="17"/>
      <c r="EV1679" s="17"/>
      <c r="EW1679" s="17"/>
      <c r="EX1679" s="17"/>
      <c r="EY1679" s="17"/>
      <c r="EZ1679" s="17"/>
      <c r="FA1679" s="17"/>
      <c r="FB1679" s="17"/>
      <c r="FC1679" s="17"/>
      <c r="FD1679" s="17"/>
      <c r="FE1679" s="17"/>
      <c r="FF1679" s="17"/>
      <c r="FG1679" s="17"/>
      <c r="FH1679" s="17"/>
      <c r="FI1679" s="17"/>
      <c r="FJ1679" s="17"/>
      <c r="FK1679" s="17"/>
      <c r="FL1679" s="17"/>
      <c r="FM1679" s="17"/>
      <c r="FN1679" s="17"/>
      <c r="FO1679" s="17"/>
      <c r="FP1679" s="17"/>
      <c r="FQ1679" s="17"/>
      <c r="FR1679" s="17"/>
      <c r="FS1679" s="17"/>
      <c r="FT1679" s="17"/>
      <c r="FU1679" s="17"/>
      <c r="FV1679" s="17"/>
      <c r="FW1679" s="17"/>
      <c r="FX1679" s="17"/>
      <c r="FY1679" s="17"/>
      <c r="FZ1679" s="17"/>
      <c r="GA1679" s="17"/>
      <c r="GB1679" s="17"/>
      <c r="GC1679" s="17"/>
      <c r="GD1679" s="17"/>
      <c r="GE1679" s="17"/>
      <c r="GF1679" s="17"/>
      <c r="GG1679" s="17"/>
      <c r="GH1679" s="17"/>
      <c r="GI1679" s="17"/>
      <c r="GJ1679" s="17"/>
      <c r="GK1679" s="17"/>
      <c r="GL1679" s="17"/>
      <c r="GM1679" s="17"/>
      <c r="GN1679" s="17"/>
      <c r="GO1679" s="17"/>
      <c r="GP1679" s="17"/>
      <c r="GQ1679" s="17"/>
      <c r="GR1679" s="17"/>
      <c r="GS1679" s="17"/>
      <c r="GT1679" s="17"/>
      <c r="GU1679" s="17"/>
      <c r="GV1679" s="17"/>
      <c r="GW1679" s="17"/>
      <c r="GX1679" s="17"/>
      <c r="GY1679" s="17"/>
      <c r="GZ1679" s="17"/>
      <c r="HA1679" s="17"/>
      <c r="HB1679" s="17"/>
      <c r="HC1679" s="17"/>
      <c r="HD1679" s="17"/>
      <c r="HE1679" s="17"/>
      <c r="HF1679" s="17"/>
      <c r="HG1679" s="17"/>
      <c r="HH1679" s="17"/>
      <c r="HI1679" s="17"/>
      <c r="HJ1679" s="17"/>
      <c r="HK1679" s="17"/>
      <c r="HL1679" s="17"/>
      <c r="HM1679" s="17"/>
      <c r="HN1679" s="17"/>
      <c r="HO1679" s="17"/>
      <c r="HP1679" s="17"/>
      <c r="HQ1679" s="17"/>
    </row>
    <row r="1680" s="18" customFormat="true" ht="20" hidden="false" customHeight="true" outlineLevel="0" collapsed="false">
      <c r="A1680" s="13" t="n">
        <v>1677</v>
      </c>
      <c r="B1680" s="20" t="s">
        <v>10</v>
      </c>
      <c r="C1680" s="20" t="s">
        <v>2022</v>
      </c>
      <c r="D1680" s="15" t="s">
        <v>2046</v>
      </c>
      <c r="E1680" s="15" t="s">
        <v>2047</v>
      </c>
      <c r="F1680" s="16" t="n">
        <v>90</v>
      </c>
      <c r="G1680" s="16" t="n">
        <v>200</v>
      </c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  <c r="AZ1680" s="17"/>
      <c r="BA1680" s="17"/>
      <c r="BB1680" s="17"/>
      <c r="BC1680" s="17"/>
      <c r="BD1680" s="17"/>
      <c r="BE1680" s="17"/>
      <c r="BF1680" s="17"/>
      <c r="BG1680" s="17"/>
      <c r="BH1680" s="17"/>
      <c r="BI1680" s="17"/>
      <c r="BJ1680" s="17"/>
      <c r="BK1680" s="17"/>
      <c r="BL1680" s="17"/>
      <c r="BM1680" s="17"/>
      <c r="BN1680" s="17"/>
      <c r="BO1680" s="17"/>
      <c r="BP1680" s="17"/>
      <c r="BQ1680" s="17"/>
      <c r="BR1680" s="17"/>
      <c r="BS1680" s="17"/>
      <c r="BT1680" s="17"/>
      <c r="BU1680" s="17"/>
      <c r="BV1680" s="17"/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N1680" s="17"/>
      <c r="CO1680" s="17"/>
      <c r="CP1680" s="17"/>
      <c r="CQ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  <c r="DN1680" s="17"/>
      <c r="DO1680" s="17"/>
      <c r="DP1680" s="17"/>
      <c r="DQ1680" s="17"/>
      <c r="DR1680" s="17"/>
      <c r="DS1680" s="17"/>
      <c r="DT1680" s="17"/>
      <c r="DU1680" s="17"/>
      <c r="DV1680" s="17"/>
      <c r="DW1680" s="17"/>
      <c r="DX1680" s="17"/>
      <c r="DY1680" s="17"/>
      <c r="DZ1680" s="17"/>
      <c r="EA1680" s="17"/>
      <c r="EB1680" s="17"/>
      <c r="EC1680" s="17"/>
      <c r="ED1680" s="17"/>
      <c r="EE1680" s="17"/>
      <c r="EF1680" s="17"/>
      <c r="EG1680" s="17"/>
      <c r="EH1680" s="17"/>
      <c r="EI1680" s="17"/>
      <c r="EJ1680" s="17"/>
      <c r="EK1680" s="17"/>
      <c r="EL1680" s="17"/>
      <c r="EM1680" s="17"/>
      <c r="EN1680" s="17"/>
      <c r="EO1680" s="17"/>
      <c r="EP1680" s="17"/>
      <c r="EQ1680" s="17"/>
      <c r="ER1680" s="17"/>
      <c r="ES1680" s="17"/>
      <c r="ET1680" s="17"/>
      <c r="EU1680" s="17"/>
      <c r="EV1680" s="17"/>
      <c r="EW1680" s="17"/>
      <c r="EX1680" s="17"/>
      <c r="EY1680" s="17"/>
      <c r="EZ1680" s="17"/>
      <c r="FA1680" s="17"/>
      <c r="FB1680" s="17"/>
      <c r="FC1680" s="17"/>
      <c r="FD1680" s="17"/>
      <c r="FE1680" s="17"/>
      <c r="FF1680" s="17"/>
      <c r="FG1680" s="17"/>
      <c r="FH1680" s="17"/>
      <c r="FI1680" s="17"/>
      <c r="FJ1680" s="17"/>
      <c r="FK1680" s="17"/>
      <c r="FL1680" s="17"/>
      <c r="FM1680" s="17"/>
      <c r="FN1680" s="17"/>
      <c r="FO1680" s="17"/>
      <c r="FP1680" s="17"/>
      <c r="FQ1680" s="17"/>
      <c r="FR1680" s="17"/>
      <c r="FS1680" s="17"/>
      <c r="FT1680" s="17"/>
      <c r="FU1680" s="17"/>
      <c r="FV1680" s="17"/>
      <c r="FW1680" s="17"/>
      <c r="FX1680" s="17"/>
      <c r="FY1680" s="17"/>
      <c r="FZ1680" s="17"/>
      <c r="GA1680" s="17"/>
      <c r="GB1680" s="17"/>
      <c r="GC1680" s="17"/>
      <c r="GD1680" s="17"/>
      <c r="GE1680" s="17"/>
      <c r="GF1680" s="17"/>
      <c r="GG1680" s="17"/>
      <c r="GH1680" s="17"/>
      <c r="GI1680" s="17"/>
      <c r="GJ1680" s="17"/>
      <c r="GK1680" s="17"/>
      <c r="GL1680" s="17"/>
      <c r="GM1680" s="17"/>
      <c r="GN1680" s="17"/>
      <c r="GO1680" s="17"/>
      <c r="GP1680" s="17"/>
      <c r="GQ1680" s="17"/>
      <c r="GR1680" s="17"/>
      <c r="GS1680" s="17"/>
      <c r="GT1680" s="17"/>
      <c r="GU1680" s="17"/>
      <c r="GV1680" s="17"/>
      <c r="GW1680" s="17"/>
      <c r="GX1680" s="17"/>
      <c r="GY1680" s="17"/>
      <c r="GZ1680" s="17"/>
      <c r="HA1680" s="17"/>
      <c r="HB1680" s="17"/>
      <c r="HC1680" s="17"/>
      <c r="HD1680" s="17"/>
      <c r="HE1680" s="17"/>
      <c r="HF1680" s="17"/>
      <c r="HG1680" s="17"/>
      <c r="HH1680" s="17"/>
      <c r="HI1680" s="17"/>
      <c r="HJ1680" s="17"/>
      <c r="HK1680" s="17"/>
      <c r="HL1680" s="17"/>
      <c r="HM1680" s="17"/>
      <c r="HN1680" s="17"/>
      <c r="HO1680" s="17"/>
      <c r="HP1680" s="17"/>
      <c r="HQ1680" s="17"/>
    </row>
    <row r="1681" s="18" customFormat="true" ht="20" hidden="false" customHeight="true" outlineLevel="0" collapsed="false">
      <c r="A1681" s="13" t="n">
        <v>1678</v>
      </c>
      <c r="B1681" s="20" t="s">
        <v>10</v>
      </c>
      <c r="C1681" s="20" t="s">
        <v>2022</v>
      </c>
      <c r="D1681" s="15" t="s">
        <v>2048</v>
      </c>
      <c r="E1681" s="15" t="s">
        <v>1040</v>
      </c>
      <c r="F1681" s="16" t="n">
        <v>90</v>
      </c>
      <c r="G1681" s="16" t="n">
        <v>200</v>
      </c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  <c r="AZ1681" s="17"/>
      <c r="BA1681" s="17"/>
      <c r="BB1681" s="17"/>
      <c r="BC1681" s="17"/>
      <c r="BD1681" s="17"/>
      <c r="BE1681" s="17"/>
      <c r="BF1681" s="17"/>
      <c r="BG1681" s="17"/>
      <c r="BH1681" s="17"/>
      <c r="BI1681" s="17"/>
      <c r="BJ1681" s="17"/>
      <c r="BK1681" s="17"/>
      <c r="BL1681" s="17"/>
      <c r="BM1681" s="17"/>
      <c r="BN1681" s="17"/>
      <c r="BO1681" s="17"/>
      <c r="BP1681" s="17"/>
      <c r="BQ1681" s="17"/>
      <c r="BR1681" s="17"/>
      <c r="BS1681" s="17"/>
      <c r="BT1681" s="17"/>
      <c r="BU1681" s="17"/>
      <c r="BV1681" s="17"/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N1681" s="17"/>
      <c r="CO1681" s="17"/>
      <c r="CP1681" s="17"/>
      <c r="CQ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  <c r="DN1681" s="17"/>
      <c r="DO1681" s="17"/>
      <c r="DP1681" s="17"/>
      <c r="DQ1681" s="17"/>
      <c r="DR1681" s="17"/>
      <c r="DS1681" s="17"/>
      <c r="DT1681" s="17"/>
      <c r="DU1681" s="17"/>
      <c r="DV1681" s="17"/>
      <c r="DW1681" s="17"/>
      <c r="DX1681" s="17"/>
      <c r="DY1681" s="17"/>
      <c r="DZ1681" s="17"/>
      <c r="EA1681" s="17"/>
      <c r="EB1681" s="17"/>
      <c r="EC1681" s="17"/>
      <c r="ED1681" s="17"/>
      <c r="EE1681" s="17"/>
      <c r="EF1681" s="17"/>
      <c r="EG1681" s="17"/>
      <c r="EH1681" s="17"/>
      <c r="EI1681" s="17"/>
      <c r="EJ1681" s="17"/>
      <c r="EK1681" s="17"/>
      <c r="EL1681" s="17"/>
      <c r="EM1681" s="17"/>
      <c r="EN1681" s="17"/>
      <c r="EO1681" s="17"/>
      <c r="EP1681" s="17"/>
      <c r="EQ1681" s="17"/>
      <c r="ER1681" s="17"/>
      <c r="ES1681" s="17"/>
      <c r="ET1681" s="17"/>
      <c r="EU1681" s="17"/>
      <c r="EV1681" s="17"/>
      <c r="EW1681" s="17"/>
      <c r="EX1681" s="17"/>
      <c r="EY1681" s="17"/>
      <c r="EZ1681" s="17"/>
      <c r="FA1681" s="17"/>
      <c r="FB1681" s="17"/>
      <c r="FC1681" s="17"/>
      <c r="FD1681" s="17"/>
      <c r="FE1681" s="17"/>
      <c r="FF1681" s="17"/>
      <c r="FG1681" s="17"/>
      <c r="FH1681" s="17"/>
      <c r="FI1681" s="17"/>
      <c r="FJ1681" s="17"/>
      <c r="FK1681" s="17"/>
      <c r="FL1681" s="17"/>
      <c r="FM1681" s="17"/>
      <c r="FN1681" s="17"/>
      <c r="FO1681" s="17"/>
      <c r="FP1681" s="17"/>
      <c r="FQ1681" s="17"/>
      <c r="FR1681" s="17"/>
      <c r="FS1681" s="17"/>
      <c r="FT1681" s="17"/>
      <c r="FU1681" s="17"/>
      <c r="FV1681" s="17"/>
      <c r="FW1681" s="17"/>
      <c r="FX1681" s="17"/>
      <c r="FY1681" s="17"/>
      <c r="FZ1681" s="17"/>
      <c r="GA1681" s="17"/>
      <c r="GB1681" s="17"/>
      <c r="GC1681" s="17"/>
      <c r="GD1681" s="17"/>
      <c r="GE1681" s="17"/>
      <c r="GF1681" s="17"/>
      <c r="GG1681" s="17"/>
      <c r="GH1681" s="17"/>
      <c r="GI1681" s="17"/>
      <c r="GJ1681" s="17"/>
      <c r="GK1681" s="17"/>
      <c r="GL1681" s="17"/>
      <c r="GM1681" s="17"/>
      <c r="GN1681" s="17"/>
      <c r="GO1681" s="17"/>
      <c r="GP1681" s="17"/>
      <c r="GQ1681" s="17"/>
      <c r="GR1681" s="17"/>
      <c r="GS1681" s="17"/>
      <c r="GT1681" s="17"/>
      <c r="GU1681" s="17"/>
      <c r="GV1681" s="17"/>
      <c r="GW1681" s="17"/>
      <c r="GX1681" s="17"/>
      <c r="GY1681" s="17"/>
      <c r="GZ1681" s="17"/>
      <c r="HA1681" s="17"/>
      <c r="HB1681" s="17"/>
      <c r="HC1681" s="17"/>
      <c r="HD1681" s="17"/>
      <c r="HE1681" s="17"/>
      <c r="HF1681" s="17"/>
      <c r="HG1681" s="17"/>
      <c r="HH1681" s="17"/>
      <c r="HI1681" s="17"/>
      <c r="HJ1681" s="17"/>
      <c r="HK1681" s="17"/>
      <c r="HL1681" s="17"/>
      <c r="HM1681" s="17"/>
      <c r="HN1681" s="17"/>
      <c r="HO1681" s="17"/>
      <c r="HP1681" s="17"/>
      <c r="HQ1681" s="17"/>
    </row>
    <row r="1682" s="18" customFormat="true" ht="20" hidden="false" customHeight="true" outlineLevel="0" collapsed="false">
      <c r="A1682" s="13" t="n">
        <v>1679</v>
      </c>
      <c r="B1682" s="20" t="s">
        <v>10</v>
      </c>
      <c r="C1682" s="20" t="s">
        <v>2022</v>
      </c>
      <c r="D1682" s="15" t="s">
        <v>2026</v>
      </c>
      <c r="E1682" s="15" t="s">
        <v>2049</v>
      </c>
      <c r="F1682" s="16" t="n">
        <v>90</v>
      </c>
      <c r="G1682" s="16" t="n">
        <v>200</v>
      </c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  <c r="AZ1682" s="17"/>
      <c r="BA1682" s="17"/>
      <c r="BB1682" s="17"/>
      <c r="BC1682" s="17"/>
      <c r="BD1682" s="17"/>
      <c r="BE1682" s="17"/>
      <c r="BF1682" s="17"/>
      <c r="BG1682" s="17"/>
      <c r="BH1682" s="17"/>
      <c r="BI1682" s="17"/>
      <c r="BJ1682" s="17"/>
      <c r="BK1682" s="17"/>
      <c r="BL1682" s="17"/>
      <c r="BM1682" s="17"/>
      <c r="BN1682" s="17"/>
      <c r="BO1682" s="17"/>
      <c r="BP1682" s="17"/>
      <c r="BQ1682" s="17"/>
      <c r="BR1682" s="17"/>
      <c r="BS1682" s="17"/>
      <c r="BT1682" s="17"/>
      <c r="BU1682" s="17"/>
      <c r="BV1682" s="17"/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N1682" s="17"/>
      <c r="CO1682" s="17"/>
      <c r="CP1682" s="17"/>
      <c r="CQ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  <c r="DN1682" s="17"/>
      <c r="DO1682" s="17"/>
      <c r="DP1682" s="17"/>
      <c r="DQ1682" s="17"/>
      <c r="DR1682" s="17"/>
      <c r="DS1682" s="17"/>
      <c r="DT1682" s="17"/>
      <c r="DU1682" s="17"/>
      <c r="DV1682" s="17"/>
      <c r="DW1682" s="17"/>
      <c r="DX1682" s="17"/>
      <c r="DY1682" s="17"/>
      <c r="DZ1682" s="17"/>
      <c r="EA1682" s="17"/>
      <c r="EB1682" s="17"/>
      <c r="EC1682" s="17"/>
      <c r="ED1682" s="17"/>
      <c r="EE1682" s="17"/>
      <c r="EF1682" s="17"/>
      <c r="EG1682" s="17"/>
      <c r="EH1682" s="17"/>
      <c r="EI1682" s="17"/>
      <c r="EJ1682" s="17"/>
      <c r="EK1682" s="17"/>
      <c r="EL1682" s="17"/>
      <c r="EM1682" s="17"/>
      <c r="EN1682" s="17"/>
      <c r="EO1682" s="17"/>
      <c r="EP1682" s="17"/>
      <c r="EQ1682" s="17"/>
      <c r="ER1682" s="17"/>
      <c r="ES1682" s="17"/>
      <c r="ET1682" s="17"/>
      <c r="EU1682" s="17"/>
      <c r="EV1682" s="17"/>
      <c r="EW1682" s="17"/>
      <c r="EX1682" s="17"/>
      <c r="EY1682" s="17"/>
      <c r="EZ1682" s="17"/>
      <c r="FA1682" s="17"/>
      <c r="FB1682" s="17"/>
      <c r="FC1682" s="17"/>
      <c r="FD1682" s="17"/>
      <c r="FE1682" s="17"/>
      <c r="FF1682" s="17"/>
      <c r="FG1682" s="17"/>
      <c r="FH1682" s="17"/>
      <c r="FI1682" s="17"/>
      <c r="FJ1682" s="17"/>
      <c r="FK1682" s="17"/>
      <c r="FL1682" s="17"/>
      <c r="FM1682" s="17"/>
      <c r="FN1682" s="17"/>
      <c r="FO1682" s="17"/>
      <c r="FP1682" s="17"/>
      <c r="FQ1682" s="17"/>
      <c r="FR1682" s="17"/>
      <c r="FS1682" s="17"/>
      <c r="FT1682" s="17"/>
      <c r="FU1682" s="17"/>
      <c r="FV1682" s="17"/>
      <c r="FW1682" s="17"/>
      <c r="FX1682" s="17"/>
      <c r="FY1682" s="17"/>
      <c r="FZ1682" s="17"/>
      <c r="GA1682" s="17"/>
      <c r="GB1682" s="17"/>
      <c r="GC1682" s="17"/>
      <c r="GD1682" s="17"/>
      <c r="GE1682" s="17"/>
      <c r="GF1682" s="17"/>
      <c r="GG1682" s="17"/>
      <c r="GH1682" s="17"/>
      <c r="GI1682" s="17"/>
      <c r="GJ1682" s="17"/>
      <c r="GK1682" s="17"/>
      <c r="GL1682" s="17"/>
      <c r="GM1682" s="17"/>
      <c r="GN1682" s="17"/>
      <c r="GO1682" s="17"/>
      <c r="GP1682" s="17"/>
      <c r="GQ1682" s="17"/>
      <c r="GR1682" s="17"/>
      <c r="GS1682" s="17"/>
      <c r="GT1682" s="17"/>
      <c r="GU1682" s="17"/>
      <c r="GV1682" s="17"/>
      <c r="GW1682" s="17"/>
      <c r="GX1682" s="17"/>
      <c r="GY1682" s="17"/>
      <c r="GZ1682" s="17"/>
      <c r="HA1682" s="17"/>
      <c r="HB1682" s="17"/>
      <c r="HC1682" s="17"/>
      <c r="HD1682" s="17"/>
      <c r="HE1682" s="17"/>
      <c r="HF1682" s="17"/>
      <c r="HG1682" s="17"/>
      <c r="HH1682" s="17"/>
      <c r="HI1682" s="17"/>
      <c r="HJ1682" s="17"/>
      <c r="HK1682" s="17"/>
      <c r="HL1682" s="17"/>
      <c r="HM1682" s="17"/>
      <c r="HN1682" s="17"/>
      <c r="HO1682" s="17"/>
      <c r="HP1682" s="17"/>
      <c r="HQ1682" s="17"/>
    </row>
    <row r="1683" s="18" customFormat="true" ht="20" hidden="false" customHeight="true" outlineLevel="0" collapsed="false">
      <c r="A1683" s="13" t="n">
        <v>1680</v>
      </c>
      <c r="B1683" s="20" t="s">
        <v>10</v>
      </c>
      <c r="C1683" s="20" t="s">
        <v>2022</v>
      </c>
      <c r="D1683" s="14" t="s">
        <v>2050</v>
      </c>
      <c r="E1683" s="15" t="s">
        <v>2051</v>
      </c>
      <c r="F1683" s="13" t="n">
        <v>91</v>
      </c>
      <c r="G1683" s="56" t="n">
        <v>200</v>
      </c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  <c r="AZ1683" s="17"/>
      <c r="BA1683" s="17"/>
      <c r="BB1683" s="17"/>
      <c r="BC1683" s="17"/>
      <c r="BD1683" s="17"/>
      <c r="BE1683" s="17"/>
      <c r="BF1683" s="17"/>
      <c r="BG1683" s="17"/>
      <c r="BH1683" s="17"/>
      <c r="BI1683" s="17"/>
      <c r="BJ1683" s="17"/>
      <c r="BK1683" s="17"/>
      <c r="BL1683" s="17"/>
      <c r="BM1683" s="17"/>
      <c r="BN1683" s="17"/>
      <c r="BO1683" s="17"/>
      <c r="BP1683" s="17"/>
      <c r="BQ1683" s="17"/>
      <c r="BR1683" s="17"/>
      <c r="BS1683" s="17"/>
      <c r="BT1683" s="17"/>
      <c r="BU1683" s="17"/>
      <c r="BV1683" s="17"/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N1683" s="17"/>
      <c r="CO1683" s="17"/>
      <c r="CP1683" s="17"/>
      <c r="CQ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  <c r="DN1683" s="17"/>
      <c r="DO1683" s="17"/>
      <c r="DP1683" s="17"/>
      <c r="DQ1683" s="17"/>
      <c r="DR1683" s="17"/>
      <c r="DS1683" s="17"/>
      <c r="DT1683" s="17"/>
      <c r="DU1683" s="17"/>
      <c r="DV1683" s="17"/>
      <c r="DW1683" s="17"/>
      <c r="DX1683" s="17"/>
      <c r="DY1683" s="17"/>
      <c r="DZ1683" s="17"/>
      <c r="EA1683" s="17"/>
      <c r="EB1683" s="17"/>
      <c r="EC1683" s="17"/>
      <c r="ED1683" s="17"/>
      <c r="EE1683" s="17"/>
      <c r="EF1683" s="17"/>
      <c r="EG1683" s="17"/>
      <c r="EH1683" s="17"/>
      <c r="EI1683" s="17"/>
      <c r="EJ1683" s="17"/>
      <c r="EK1683" s="17"/>
      <c r="EL1683" s="17"/>
      <c r="EM1683" s="17"/>
      <c r="EN1683" s="17"/>
      <c r="EO1683" s="17"/>
      <c r="EP1683" s="17"/>
      <c r="EQ1683" s="17"/>
      <c r="ER1683" s="17"/>
      <c r="ES1683" s="17"/>
      <c r="ET1683" s="17"/>
      <c r="EU1683" s="17"/>
      <c r="EV1683" s="17"/>
      <c r="EW1683" s="17"/>
      <c r="EX1683" s="17"/>
      <c r="EY1683" s="17"/>
      <c r="EZ1683" s="17"/>
      <c r="FA1683" s="17"/>
      <c r="FB1683" s="17"/>
      <c r="FC1683" s="17"/>
      <c r="FD1683" s="17"/>
      <c r="FE1683" s="17"/>
      <c r="FF1683" s="17"/>
      <c r="FG1683" s="17"/>
      <c r="FH1683" s="17"/>
      <c r="FI1683" s="17"/>
      <c r="FJ1683" s="17"/>
      <c r="FK1683" s="17"/>
      <c r="FL1683" s="17"/>
      <c r="FM1683" s="17"/>
      <c r="FN1683" s="17"/>
      <c r="FO1683" s="17"/>
      <c r="FP1683" s="17"/>
      <c r="FQ1683" s="17"/>
      <c r="FR1683" s="17"/>
      <c r="FS1683" s="17"/>
      <c r="FT1683" s="17"/>
      <c r="FU1683" s="17"/>
      <c r="FV1683" s="17"/>
      <c r="FW1683" s="17"/>
      <c r="FX1683" s="17"/>
      <c r="FY1683" s="17"/>
      <c r="FZ1683" s="17"/>
      <c r="GA1683" s="17"/>
      <c r="GB1683" s="17"/>
      <c r="GC1683" s="17"/>
      <c r="GD1683" s="17"/>
      <c r="GE1683" s="17"/>
      <c r="GF1683" s="17"/>
      <c r="GG1683" s="17"/>
      <c r="GH1683" s="17"/>
      <c r="GI1683" s="17"/>
      <c r="GJ1683" s="17"/>
      <c r="GK1683" s="17"/>
      <c r="GL1683" s="17"/>
      <c r="GM1683" s="17"/>
      <c r="GN1683" s="17"/>
      <c r="GO1683" s="17"/>
      <c r="GP1683" s="17"/>
      <c r="GQ1683" s="17"/>
      <c r="GR1683" s="17"/>
      <c r="GS1683" s="17"/>
      <c r="GT1683" s="17"/>
      <c r="GU1683" s="17"/>
      <c r="GV1683" s="17"/>
      <c r="GW1683" s="17"/>
      <c r="GX1683" s="17"/>
      <c r="GY1683" s="17"/>
      <c r="GZ1683" s="17"/>
      <c r="HA1683" s="17"/>
      <c r="HB1683" s="17"/>
      <c r="HC1683" s="17"/>
      <c r="HD1683" s="17"/>
      <c r="HE1683" s="17"/>
      <c r="HF1683" s="17"/>
      <c r="HG1683" s="17"/>
      <c r="HH1683" s="17"/>
      <c r="HI1683" s="17"/>
      <c r="HJ1683" s="17"/>
      <c r="HK1683" s="17"/>
      <c r="HL1683" s="17"/>
      <c r="HM1683" s="17"/>
      <c r="HN1683" s="17"/>
      <c r="HO1683" s="17"/>
      <c r="HP1683" s="17"/>
      <c r="HQ1683" s="17"/>
    </row>
    <row r="1684" s="18" customFormat="true" ht="20" hidden="false" customHeight="true" outlineLevel="0" collapsed="false">
      <c r="A1684" s="13" t="n">
        <v>1681</v>
      </c>
      <c r="B1684" s="20" t="s">
        <v>10</v>
      </c>
      <c r="C1684" s="20" t="s">
        <v>2022</v>
      </c>
      <c r="D1684" s="14" t="s">
        <v>2052</v>
      </c>
      <c r="E1684" s="159" t="s">
        <v>2053</v>
      </c>
      <c r="F1684" s="13" t="n">
        <v>90</v>
      </c>
      <c r="G1684" s="56" t="n">
        <v>200</v>
      </c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  <c r="AZ1684" s="17"/>
      <c r="BA1684" s="17"/>
      <c r="BB1684" s="17"/>
      <c r="BC1684" s="17"/>
      <c r="BD1684" s="17"/>
      <c r="BE1684" s="17"/>
      <c r="BF1684" s="17"/>
      <c r="BG1684" s="17"/>
      <c r="BH1684" s="17"/>
      <c r="BI1684" s="17"/>
      <c r="BJ1684" s="17"/>
      <c r="BK1684" s="17"/>
      <c r="BL1684" s="17"/>
      <c r="BM1684" s="17"/>
      <c r="BN1684" s="17"/>
      <c r="BO1684" s="17"/>
      <c r="BP1684" s="17"/>
      <c r="BQ1684" s="17"/>
      <c r="BR1684" s="17"/>
      <c r="BS1684" s="17"/>
      <c r="BT1684" s="17"/>
      <c r="BU1684" s="17"/>
      <c r="BV1684" s="17"/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N1684" s="17"/>
      <c r="CO1684" s="17"/>
      <c r="CP1684" s="17"/>
      <c r="CQ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  <c r="DN1684" s="17"/>
      <c r="DO1684" s="17"/>
      <c r="DP1684" s="17"/>
      <c r="DQ1684" s="17"/>
      <c r="DR1684" s="17"/>
      <c r="DS1684" s="17"/>
      <c r="DT1684" s="17"/>
      <c r="DU1684" s="17"/>
      <c r="DV1684" s="17"/>
      <c r="DW1684" s="17"/>
      <c r="DX1684" s="17"/>
      <c r="DY1684" s="17"/>
      <c r="DZ1684" s="17"/>
      <c r="EA1684" s="17"/>
      <c r="EB1684" s="17"/>
      <c r="EC1684" s="17"/>
      <c r="ED1684" s="17"/>
      <c r="EE1684" s="17"/>
      <c r="EF1684" s="17"/>
      <c r="EG1684" s="17"/>
      <c r="EH1684" s="17"/>
      <c r="EI1684" s="17"/>
      <c r="EJ1684" s="17"/>
      <c r="EK1684" s="17"/>
      <c r="EL1684" s="17"/>
      <c r="EM1684" s="17"/>
      <c r="EN1684" s="17"/>
      <c r="EO1684" s="17"/>
      <c r="EP1684" s="17"/>
      <c r="EQ1684" s="17"/>
      <c r="ER1684" s="17"/>
      <c r="ES1684" s="17"/>
      <c r="ET1684" s="17"/>
      <c r="EU1684" s="17"/>
      <c r="EV1684" s="17"/>
      <c r="EW1684" s="17"/>
      <c r="EX1684" s="17"/>
      <c r="EY1684" s="17"/>
      <c r="EZ1684" s="17"/>
      <c r="FA1684" s="17"/>
      <c r="FB1684" s="17"/>
      <c r="FC1684" s="17"/>
      <c r="FD1684" s="17"/>
      <c r="FE1684" s="17"/>
      <c r="FF1684" s="17"/>
      <c r="FG1684" s="17"/>
      <c r="FH1684" s="17"/>
      <c r="FI1684" s="17"/>
      <c r="FJ1684" s="17"/>
      <c r="FK1684" s="17"/>
      <c r="FL1684" s="17"/>
      <c r="FM1684" s="17"/>
      <c r="FN1684" s="17"/>
      <c r="FO1684" s="17"/>
      <c r="FP1684" s="17"/>
      <c r="FQ1684" s="17"/>
      <c r="FR1684" s="17"/>
      <c r="FS1684" s="17"/>
      <c r="FT1684" s="17"/>
      <c r="FU1684" s="17"/>
      <c r="FV1684" s="17"/>
      <c r="FW1684" s="17"/>
      <c r="FX1684" s="17"/>
      <c r="FY1684" s="17"/>
      <c r="FZ1684" s="17"/>
      <c r="GA1684" s="17"/>
      <c r="GB1684" s="17"/>
      <c r="GC1684" s="17"/>
      <c r="GD1684" s="17"/>
      <c r="GE1684" s="17"/>
      <c r="GF1684" s="17"/>
      <c r="GG1684" s="17"/>
      <c r="GH1684" s="17"/>
      <c r="GI1684" s="17"/>
      <c r="GJ1684" s="17"/>
      <c r="GK1684" s="17"/>
      <c r="GL1684" s="17"/>
      <c r="GM1684" s="17"/>
      <c r="GN1684" s="17"/>
      <c r="GO1684" s="17"/>
      <c r="GP1684" s="17"/>
      <c r="GQ1684" s="17"/>
      <c r="GR1684" s="17"/>
      <c r="GS1684" s="17"/>
      <c r="GT1684" s="17"/>
      <c r="GU1684" s="17"/>
      <c r="GV1684" s="17"/>
      <c r="GW1684" s="17"/>
      <c r="GX1684" s="17"/>
      <c r="GY1684" s="17"/>
      <c r="GZ1684" s="17"/>
      <c r="HA1684" s="17"/>
      <c r="HB1684" s="17"/>
      <c r="HC1684" s="17"/>
      <c r="HD1684" s="17"/>
      <c r="HE1684" s="17"/>
      <c r="HF1684" s="17"/>
      <c r="HG1684" s="17"/>
      <c r="HH1684" s="17"/>
      <c r="HI1684" s="17"/>
      <c r="HJ1684" s="17"/>
      <c r="HK1684" s="17"/>
      <c r="HL1684" s="17"/>
      <c r="HM1684" s="17"/>
      <c r="HN1684" s="17"/>
      <c r="HO1684" s="17"/>
      <c r="HP1684" s="17"/>
      <c r="HQ1684" s="17"/>
    </row>
    <row r="1685" s="18" customFormat="true" ht="20" hidden="false" customHeight="true" outlineLevel="0" collapsed="false">
      <c r="A1685" s="13" t="n">
        <v>1682</v>
      </c>
      <c r="B1685" s="20" t="s">
        <v>10</v>
      </c>
      <c r="C1685" s="20" t="s">
        <v>2022</v>
      </c>
      <c r="D1685" s="14" t="s">
        <v>2046</v>
      </c>
      <c r="E1685" s="159" t="s">
        <v>2054</v>
      </c>
      <c r="F1685" s="13" t="n">
        <v>90</v>
      </c>
      <c r="G1685" s="56" t="n">
        <v>200</v>
      </c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/>
      <c r="AH1685" s="17"/>
      <c r="AI1685" s="17"/>
      <c r="AJ1685" s="17"/>
      <c r="AK1685" s="17"/>
      <c r="AL1685" s="17"/>
      <c r="AM1685" s="17"/>
      <c r="AN1685" s="17"/>
      <c r="AO1685" s="17"/>
      <c r="AP1685" s="17"/>
      <c r="AQ1685" s="17"/>
      <c r="AR1685" s="17"/>
      <c r="AS1685" s="17"/>
      <c r="AT1685" s="17"/>
      <c r="AU1685" s="17"/>
      <c r="AV1685" s="17"/>
      <c r="AW1685" s="17"/>
      <c r="AX1685" s="17"/>
      <c r="AY1685" s="17"/>
      <c r="AZ1685" s="17"/>
      <c r="BA1685" s="17"/>
      <c r="BB1685" s="17"/>
      <c r="BC1685" s="17"/>
      <c r="BD1685" s="17"/>
      <c r="BE1685" s="17"/>
      <c r="BF1685" s="17"/>
      <c r="BG1685" s="17"/>
      <c r="BH1685" s="17"/>
      <c r="BI1685" s="17"/>
      <c r="BJ1685" s="17"/>
      <c r="BK1685" s="17"/>
      <c r="BL1685" s="17"/>
      <c r="BM1685" s="17"/>
      <c r="BN1685" s="17"/>
      <c r="BO1685" s="17"/>
      <c r="BP1685" s="17"/>
      <c r="BQ1685" s="17"/>
      <c r="BR1685" s="17"/>
      <c r="BS1685" s="17"/>
      <c r="BT1685" s="17"/>
      <c r="BU1685" s="17"/>
      <c r="BV1685" s="17"/>
      <c r="BW1685" s="17"/>
      <c r="BX1685" s="17"/>
      <c r="BY1685" s="17"/>
      <c r="BZ1685" s="17"/>
      <c r="CA1685" s="17"/>
      <c r="CB1685" s="17"/>
      <c r="CC1685" s="17"/>
      <c r="CD1685" s="17"/>
      <c r="CE1685" s="17"/>
      <c r="CF1685" s="17"/>
      <c r="CG1685" s="17"/>
      <c r="CH1685" s="17"/>
      <c r="CI1685" s="17"/>
      <c r="CJ1685" s="17"/>
      <c r="CK1685" s="17"/>
      <c r="CL1685" s="17"/>
      <c r="CM1685" s="17"/>
      <c r="CN1685" s="17"/>
      <c r="CO1685" s="17"/>
      <c r="CP1685" s="17"/>
      <c r="CQ1685" s="17"/>
      <c r="CR1685" s="17"/>
      <c r="CS1685" s="17"/>
      <c r="CT1685" s="17"/>
      <c r="CU1685" s="17"/>
      <c r="CV1685" s="17"/>
      <c r="CW1685" s="17"/>
      <c r="CX1685" s="17"/>
      <c r="CY1685" s="17"/>
      <c r="CZ1685" s="17"/>
      <c r="DA1685" s="17"/>
      <c r="DB1685" s="17"/>
      <c r="DC1685" s="17"/>
      <c r="DD1685" s="17"/>
      <c r="DE1685" s="17"/>
      <c r="DF1685" s="17"/>
      <c r="DG1685" s="17"/>
      <c r="DH1685" s="17"/>
      <c r="DI1685" s="17"/>
      <c r="DJ1685" s="17"/>
      <c r="DK1685" s="17"/>
      <c r="DL1685" s="17"/>
      <c r="DM1685" s="17"/>
      <c r="DN1685" s="17"/>
      <c r="DO1685" s="17"/>
      <c r="DP1685" s="17"/>
      <c r="DQ1685" s="17"/>
      <c r="DR1685" s="17"/>
      <c r="DS1685" s="17"/>
      <c r="DT1685" s="17"/>
      <c r="DU1685" s="17"/>
      <c r="DV1685" s="17"/>
      <c r="DW1685" s="17"/>
      <c r="DX1685" s="17"/>
      <c r="DY1685" s="17"/>
      <c r="DZ1685" s="17"/>
      <c r="EA1685" s="17"/>
      <c r="EB1685" s="17"/>
      <c r="EC1685" s="17"/>
      <c r="ED1685" s="17"/>
      <c r="EE1685" s="17"/>
      <c r="EF1685" s="17"/>
      <c r="EG1685" s="17"/>
      <c r="EH1685" s="17"/>
      <c r="EI1685" s="17"/>
      <c r="EJ1685" s="17"/>
      <c r="EK1685" s="17"/>
      <c r="EL1685" s="17"/>
      <c r="EM1685" s="17"/>
      <c r="EN1685" s="17"/>
      <c r="EO1685" s="17"/>
      <c r="EP1685" s="17"/>
      <c r="EQ1685" s="17"/>
      <c r="ER1685" s="17"/>
      <c r="ES1685" s="17"/>
      <c r="ET1685" s="17"/>
      <c r="EU1685" s="17"/>
      <c r="EV1685" s="17"/>
      <c r="EW1685" s="17"/>
      <c r="EX1685" s="17"/>
      <c r="EY1685" s="17"/>
      <c r="EZ1685" s="17"/>
      <c r="FA1685" s="17"/>
      <c r="FB1685" s="17"/>
      <c r="FC1685" s="17"/>
      <c r="FD1685" s="17"/>
      <c r="FE1685" s="17"/>
      <c r="FF1685" s="17"/>
      <c r="FG1685" s="17"/>
      <c r="FH1685" s="17"/>
      <c r="FI1685" s="17"/>
      <c r="FJ1685" s="17"/>
      <c r="FK1685" s="17"/>
      <c r="FL1685" s="17"/>
      <c r="FM1685" s="17"/>
      <c r="FN1685" s="17"/>
      <c r="FO1685" s="17"/>
      <c r="FP1685" s="17"/>
      <c r="FQ1685" s="17"/>
      <c r="FR1685" s="17"/>
      <c r="FS1685" s="17"/>
      <c r="FT1685" s="17"/>
      <c r="FU1685" s="17"/>
      <c r="FV1685" s="17"/>
      <c r="FW1685" s="17"/>
      <c r="FX1685" s="17"/>
      <c r="FY1685" s="17"/>
      <c r="FZ1685" s="17"/>
      <c r="GA1685" s="17"/>
      <c r="GB1685" s="17"/>
      <c r="GC1685" s="17"/>
      <c r="GD1685" s="17"/>
      <c r="GE1685" s="17"/>
      <c r="GF1685" s="17"/>
      <c r="GG1685" s="17"/>
      <c r="GH1685" s="17"/>
      <c r="GI1685" s="17"/>
      <c r="GJ1685" s="17"/>
      <c r="GK1685" s="17"/>
      <c r="GL1685" s="17"/>
      <c r="GM1685" s="17"/>
      <c r="GN1685" s="17"/>
      <c r="GO1685" s="17"/>
      <c r="GP1685" s="17"/>
      <c r="GQ1685" s="17"/>
      <c r="GR1685" s="17"/>
      <c r="GS1685" s="17"/>
      <c r="GT1685" s="17"/>
      <c r="GU1685" s="17"/>
      <c r="GV1685" s="17"/>
      <c r="GW1685" s="17"/>
      <c r="GX1685" s="17"/>
      <c r="GY1685" s="17"/>
      <c r="GZ1685" s="17"/>
      <c r="HA1685" s="17"/>
      <c r="HB1685" s="17"/>
      <c r="HC1685" s="17"/>
      <c r="HD1685" s="17"/>
      <c r="HE1685" s="17"/>
      <c r="HF1685" s="17"/>
      <c r="HG1685" s="17"/>
      <c r="HH1685" s="17"/>
      <c r="HI1685" s="17"/>
      <c r="HJ1685" s="17"/>
      <c r="HK1685" s="17"/>
      <c r="HL1685" s="17"/>
      <c r="HM1685" s="17"/>
      <c r="HN1685" s="17"/>
      <c r="HO1685" s="17"/>
      <c r="HP1685" s="17"/>
      <c r="HQ1685" s="17"/>
    </row>
    <row r="1686" s="18" customFormat="true" ht="20" hidden="false" customHeight="true" outlineLevel="0" collapsed="false">
      <c r="A1686" s="13" t="n">
        <v>1683</v>
      </c>
      <c r="B1686" s="20" t="s">
        <v>10</v>
      </c>
      <c r="C1686" s="20" t="s">
        <v>2022</v>
      </c>
      <c r="D1686" s="15" t="s">
        <v>2023</v>
      </c>
      <c r="E1686" s="15" t="s">
        <v>2055</v>
      </c>
      <c r="F1686" s="13" t="n">
        <v>90</v>
      </c>
      <c r="G1686" s="56" t="n">
        <v>200</v>
      </c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/>
      <c r="AH1686" s="17"/>
      <c r="AI1686" s="17"/>
      <c r="AJ1686" s="17"/>
      <c r="AK1686" s="17"/>
      <c r="AL1686" s="17"/>
      <c r="AM1686" s="17"/>
      <c r="AN1686" s="17"/>
      <c r="AO1686" s="17"/>
      <c r="AP1686" s="17"/>
      <c r="AQ1686" s="17"/>
      <c r="AR1686" s="17"/>
      <c r="AS1686" s="17"/>
      <c r="AT1686" s="17"/>
      <c r="AU1686" s="17"/>
      <c r="AV1686" s="17"/>
      <c r="AW1686" s="17"/>
      <c r="AX1686" s="17"/>
      <c r="AY1686" s="17"/>
      <c r="AZ1686" s="17"/>
      <c r="BA1686" s="17"/>
      <c r="BB1686" s="17"/>
      <c r="BC1686" s="17"/>
      <c r="BD1686" s="17"/>
      <c r="BE1686" s="17"/>
      <c r="BF1686" s="17"/>
      <c r="BG1686" s="17"/>
      <c r="BH1686" s="17"/>
      <c r="BI1686" s="17"/>
      <c r="BJ1686" s="17"/>
      <c r="BK1686" s="17"/>
      <c r="BL1686" s="17"/>
      <c r="BM1686" s="17"/>
      <c r="BN1686" s="17"/>
      <c r="BO1686" s="17"/>
      <c r="BP1686" s="17"/>
      <c r="BQ1686" s="17"/>
      <c r="BR1686" s="17"/>
      <c r="BS1686" s="17"/>
      <c r="BT1686" s="17"/>
      <c r="BU1686" s="17"/>
      <c r="BV1686" s="17"/>
      <c r="BW1686" s="17"/>
      <c r="BX1686" s="17"/>
      <c r="BY1686" s="17"/>
      <c r="BZ1686" s="17"/>
      <c r="CA1686" s="17"/>
      <c r="CB1686" s="17"/>
      <c r="CC1686" s="17"/>
      <c r="CD1686" s="17"/>
      <c r="CE1686" s="17"/>
      <c r="CF1686" s="17"/>
      <c r="CG1686" s="17"/>
      <c r="CH1686" s="17"/>
      <c r="CI1686" s="17"/>
      <c r="CJ1686" s="17"/>
      <c r="CK1686" s="17"/>
      <c r="CL1686" s="17"/>
      <c r="CM1686" s="17"/>
      <c r="CN1686" s="17"/>
      <c r="CO1686" s="17"/>
      <c r="CP1686" s="17"/>
      <c r="CQ1686" s="17"/>
      <c r="CR1686" s="17"/>
      <c r="CS1686" s="17"/>
      <c r="CT1686" s="17"/>
      <c r="CU1686" s="17"/>
      <c r="CV1686" s="17"/>
      <c r="CW1686" s="17"/>
      <c r="CX1686" s="17"/>
      <c r="CY1686" s="17"/>
      <c r="CZ1686" s="17"/>
      <c r="DA1686" s="17"/>
      <c r="DB1686" s="17"/>
      <c r="DC1686" s="17"/>
      <c r="DD1686" s="17"/>
      <c r="DE1686" s="17"/>
      <c r="DF1686" s="17"/>
      <c r="DG1686" s="17"/>
      <c r="DH1686" s="17"/>
      <c r="DI1686" s="17"/>
      <c r="DJ1686" s="17"/>
      <c r="DK1686" s="17"/>
      <c r="DL1686" s="17"/>
      <c r="DM1686" s="17"/>
      <c r="DN1686" s="17"/>
      <c r="DO1686" s="17"/>
      <c r="DP1686" s="17"/>
      <c r="DQ1686" s="17"/>
      <c r="DR1686" s="17"/>
      <c r="DS1686" s="17"/>
      <c r="DT1686" s="17"/>
      <c r="DU1686" s="17"/>
      <c r="DV1686" s="17"/>
      <c r="DW1686" s="17"/>
      <c r="DX1686" s="17"/>
      <c r="DY1686" s="17"/>
      <c r="DZ1686" s="17"/>
      <c r="EA1686" s="17"/>
      <c r="EB1686" s="17"/>
      <c r="EC1686" s="17"/>
      <c r="ED1686" s="17"/>
      <c r="EE1686" s="17"/>
      <c r="EF1686" s="17"/>
      <c r="EG1686" s="17"/>
      <c r="EH1686" s="17"/>
      <c r="EI1686" s="17"/>
      <c r="EJ1686" s="17"/>
      <c r="EK1686" s="17"/>
      <c r="EL1686" s="17"/>
      <c r="EM1686" s="17"/>
      <c r="EN1686" s="17"/>
      <c r="EO1686" s="17"/>
      <c r="EP1686" s="17"/>
      <c r="EQ1686" s="17"/>
      <c r="ER1686" s="17"/>
      <c r="ES1686" s="17"/>
      <c r="ET1686" s="17"/>
      <c r="EU1686" s="17"/>
      <c r="EV1686" s="17"/>
      <c r="EW1686" s="17"/>
      <c r="EX1686" s="17"/>
      <c r="EY1686" s="17"/>
      <c r="EZ1686" s="17"/>
      <c r="FA1686" s="17"/>
      <c r="FB1686" s="17"/>
      <c r="FC1686" s="17"/>
      <c r="FD1686" s="17"/>
      <c r="FE1686" s="17"/>
      <c r="FF1686" s="17"/>
      <c r="FG1686" s="17"/>
      <c r="FH1686" s="17"/>
      <c r="FI1686" s="17"/>
      <c r="FJ1686" s="17"/>
      <c r="FK1686" s="17"/>
      <c r="FL1686" s="17"/>
      <c r="FM1686" s="17"/>
      <c r="FN1686" s="17"/>
      <c r="FO1686" s="17"/>
      <c r="FP1686" s="17"/>
      <c r="FQ1686" s="17"/>
      <c r="FR1686" s="17"/>
      <c r="FS1686" s="17"/>
      <c r="FT1686" s="17"/>
      <c r="FU1686" s="17"/>
      <c r="FV1686" s="17"/>
      <c r="FW1686" s="17"/>
      <c r="FX1686" s="17"/>
      <c r="FY1686" s="17"/>
      <c r="FZ1686" s="17"/>
      <c r="GA1686" s="17"/>
      <c r="GB1686" s="17"/>
      <c r="GC1686" s="17"/>
      <c r="GD1686" s="17"/>
      <c r="GE1686" s="17"/>
      <c r="GF1686" s="17"/>
      <c r="GG1686" s="17"/>
      <c r="GH1686" s="17"/>
      <c r="GI1686" s="17"/>
      <c r="GJ1686" s="17"/>
      <c r="GK1686" s="17"/>
      <c r="GL1686" s="17"/>
      <c r="GM1686" s="17"/>
      <c r="GN1686" s="17"/>
      <c r="GO1686" s="17"/>
      <c r="GP1686" s="17"/>
      <c r="GQ1686" s="17"/>
      <c r="GR1686" s="17"/>
      <c r="GS1686" s="17"/>
      <c r="GT1686" s="17"/>
      <c r="GU1686" s="17"/>
      <c r="GV1686" s="17"/>
      <c r="GW1686" s="17"/>
      <c r="GX1686" s="17"/>
      <c r="GY1686" s="17"/>
      <c r="GZ1686" s="17"/>
      <c r="HA1686" s="17"/>
      <c r="HB1686" s="17"/>
      <c r="HC1686" s="17"/>
      <c r="HD1686" s="17"/>
      <c r="HE1686" s="17"/>
      <c r="HF1686" s="17"/>
      <c r="HG1686" s="17"/>
      <c r="HH1686" s="17"/>
      <c r="HI1686" s="17"/>
      <c r="HJ1686" s="17"/>
      <c r="HK1686" s="17"/>
      <c r="HL1686" s="17"/>
      <c r="HM1686" s="17"/>
      <c r="HN1686" s="17"/>
      <c r="HO1686" s="17"/>
      <c r="HP1686" s="17"/>
      <c r="HQ1686" s="17"/>
    </row>
    <row r="1687" s="31" customFormat="true" ht="20" hidden="false" customHeight="true" outlineLevel="0" collapsed="false">
      <c r="A1687" s="13" t="n">
        <v>1684</v>
      </c>
      <c r="B1687" s="68" t="s">
        <v>10</v>
      </c>
      <c r="C1687" s="68" t="s">
        <v>2022</v>
      </c>
      <c r="D1687" s="15" t="s">
        <v>2043</v>
      </c>
      <c r="E1687" s="15" t="s">
        <v>2056</v>
      </c>
      <c r="F1687" s="56" t="n">
        <v>90</v>
      </c>
      <c r="G1687" s="56" t="n">
        <v>200</v>
      </c>
    </row>
    <row r="1688" s="31" customFormat="true" ht="20" hidden="false" customHeight="true" outlineLevel="0" collapsed="false">
      <c r="A1688" s="13" t="n">
        <v>1685</v>
      </c>
      <c r="B1688" s="68" t="s">
        <v>10</v>
      </c>
      <c r="C1688" s="68" t="s">
        <v>2022</v>
      </c>
      <c r="D1688" s="15" t="s">
        <v>2057</v>
      </c>
      <c r="E1688" s="15" t="s">
        <v>2058</v>
      </c>
      <c r="F1688" s="56" t="n">
        <v>90</v>
      </c>
      <c r="G1688" s="56" t="n">
        <v>200</v>
      </c>
    </row>
    <row r="1689" s="31" customFormat="true" ht="20" hidden="false" customHeight="true" outlineLevel="0" collapsed="false">
      <c r="A1689" s="13" t="n">
        <v>1686</v>
      </c>
      <c r="B1689" s="20" t="s">
        <v>10</v>
      </c>
      <c r="C1689" s="20" t="s">
        <v>2022</v>
      </c>
      <c r="D1689" s="14" t="s">
        <v>2034</v>
      </c>
      <c r="E1689" s="14" t="s">
        <v>2059</v>
      </c>
      <c r="F1689" s="13" t="n">
        <v>90</v>
      </c>
      <c r="G1689" s="56" t="n">
        <v>200</v>
      </c>
    </row>
    <row r="1690" s="31" customFormat="true" ht="20" hidden="false" customHeight="true" outlineLevel="0" collapsed="false">
      <c r="A1690" s="13" t="n">
        <v>1687</v>
      </c>
      <c r="B1690" s="20" t="s">
        <v>10</v>
      </c>
      <c r="C1690" s="20" t="s">
        <v>2022</v>
      </c>
      <c r="D1690" s="15" t="s">
        <v>2046</v>
      </c>
      <c r="E1690" s="15" t="s">
        <v>2060</v>
      </c>
      <c r="F1690" s="13" t="n">
        <v>90</v>
      </c>
      <c r="G1690" s="56" t="n">
        <v>200</v>
      </c>
    </row>
    <row r="1691" s="31" customFormat="true" ht="20" hidden="false" customHeight="true" outlineLevel="0" collapsed="false">
      <c r="A1691" s="13" t="n">
        <v>1688</v>
      </c>
      <c r="B1691" s="20" t="s">
        <v>10</v>
      </c>
      <c r="C1691" s="20" t="s">
        <v>2022</v>
      </c>
      <c r="D1691" s="15" t="s">
        <v>2032</v>
      </c>
      <c r="E1691" s="15" t="s">
        <v>2061</v>
      </c>
      <c r="F1691" s="13" t="n">
        <v>90</v>
      </c>
      <c r="G1691" s="56" t="n">
        <v>200</v>
      </c>
    </row>
    <row r="1692" s="31" customFormat="true" ht="20" hidden="false" customHeight="true" outlineLevel="0" collapsed="false">
      <c r="A1692" s="13" t="n">
        <v>1689</v>
      </c>
      <c r="B1692" s="68" t="s">
        <v>10</v>
      </c>
      <c r="C1692" s="68" t="s">
        <v>2022</v>
      </c>
      <c r="D1692" s="45" t="s">
        <v>2043</v>
      </c>
      <c r="E1692" s="15" t="s">
        <v>2062</v>
      </c>
      <c r="F1692" s="56" t="n">
        <v>90</v>
      </c>
      <c r="G1692" s="56" t="n">
        <v>200</v>
      </c>
    </row>
    <row r="1693" s="31" customFormat="true" ht="20" hidden="false" customHeight="true" outlineLevel="0" collapsed="false">
      <c r="A1693" s="13" t="n">
        <v>1690</v>
      </c>
      <c r="B1693" s="68" t="s">
        <v>10</v>
      </c>
      <c r="C1693" s="15" t="s">
        <v>2022</v>
      </c>
      <c r="D1693" s="15" t="s">
        <v>2032</v>
      </c>
      <c r="E1693" s="15" t="s">
        <v>2063</v>
      </c>
      <c r="F1693" s="13" t="n">
        <v>90</v>
      </c>
      <c r="G1693" s="56" t="n">
        <v>200</v>
      </c>
    </row>
    <row r="1694" s="18" customFormat="true" ht="20" hidden="false" customHeight="true" outlineLevel="0" collapsed="false">
      <c r="A1694" s="13" t="n">
        <v>1691</v>
      </c>
      <c r="B1694" s="68" t="s">
        <v>10</v>
      </c>
      <c r="C1694" s="20" t="s">
        <v>2022</v>
      </c>
      <c r="D1694" s="15" t="s">
        <v>2026</v>
      </c>
      <c r="E1694" s="15" t="s">
        <v>2064</v>
      </c>
      <c r="F1694" s="13" t="n">
        <v>90</v>
      </c>
      <c r="G1694" s="56" t="n">
        <v>200</v>
      </c>
    </row>
    <row r="1695" s="18" customFormat="true" ht="20" hidden="false" customHeight="true" outlineLevel="0" collapsed="false">
      <c r="A1695" s="13" t="n">
        <v>1692</v>
      </c>
      <c r="B1695" s="68" t="s">
        <v>10</v>
      </c>
      <c r="C1695" s="20" t="s">
        <v>2022</v>
      </c>
      <c r="D1695" s="15" t="s">
        <v>2065</v>
      </c>
      <c r="E1695" s="15" t="s">
        <v>2066</v>
      </c>
      <c r="F1695" s="13" t="n">
        <v>90</v>
      </c>
      <c r="G1695" s="56" t="n">
        <v>200</v>
      </c>
    </row>
    <row r="1696" s="18" customFormat="true" ht="20" hidden="false" customHeight="true" outlineLevel="0" collapsed="false">
      <c r="A1696" s="13" t="n">
        <v>1693</v>
      </c>
      <c r="B1696" s="68" t="s">
        <v>10</v>
      </c>
      <c r="C1696" s="20" t="s">
        <v>2022</v>
      </c>
      <c r="D1696" s="15" t="s">
        <v>2067</v>
      </c>
      <c r="E1696" s="15" t="s">
        <v>2068</v>
      </c>
      <c r="F1696" s="13" t="n">
        <v>90</v>
      </c>
      <c r="G1696" s="56" t="n">
        <v>200</v>
      </c>
    </row>
    <row r="1697" s="31" customFormat="true" ht="20" hidden="false" customHeight="true" outlineLevel="0" collapsed="false">
      <c r="A1697" s="13" t="n">
        <v>1694</v>
      </c>
      <c r="B1697" s="68" t="s">
        <v>10</v>
      </c>
      <c r="C1697" s="20" t="s">
        <v>2022</v>
      </c>
      <c r="D1697" s="15" t="s">
        <v>2032</v>
      </c>
      <c r="E1697" s="15" t="s">
        <v>2069</v>
      </c>
      <c r="F1697" s="56" t="n">
        <v>90</v>
      </c>
      <c r="G1697" s="56" t="n">
        <v>200</v>
      </c>
    </row>
    <row r="1698" s="18" customFormat="true" ht="20" hidden="false" customHeight="true" outlineLevel="0" collapsed="false">
      <c r="A1698" s="13" t="n">
        <v>1695</v>
      </c>
      <c r="B1698" s="68" t="s">
        <v>10</v>
      </c>
      <c r="C1698" s="20" t="s">
        <v>2022</v>
      </c>
      <c r="D1698" s="15" t="s">
        <v>2070</v>
      </c>
      <c r="E1698" s="15" t="s">
        <v>2071</v>
      </c>
      <c r="F1698" s="13" t="n">
        <v>90</v>
      </c>
      <c r="G1698" s="56" t="n">
        <v>200</v>
      </c>
    </row>
    <row r="1699" s="31" customFormat="true" ht="20" hidden="false" customHeight="true" outlineLevel="0" collapsed="false">
      <c r="A1699" s="13" t="n">
        <v>1696</v>
      </c>
      <c r="B1699" s="68" t="s">
        <v>10</v>
      </c>
      <c r="C1699" s="20" t="s">
        <v>2022</v>
      </c>
      <c r="D1699" s="160" t="s">
        <v>2072</v>
      </c>
      <c r="E1699" s="160" t="s">
        <v>2073</v>
      </c>
      <c r="F1699" s="56" t="n">
        <v>90</v>
      </c>
      <c r="G1699" s="56" t="n">
        <v>200</v>
      </c>
    </row>
    <row r="1700" s="31" customFormat="true" ht="20" hidden="false" customHeight="true" outlineLevel="0" collapsed="false">
      <c r="A1700" s="13" t="n">
        <v>1697</v>
      </c>
      <c r="B1700" s="68" t="s">
        <v>10</v>
      </c>
      <c r="C1700" s="20" t="s">
        <v>2022</v>
      </c>
      <c r="D1700" s="160" t="s">
        <v>2074</v>
      </c>
      <c r="E1700" s="160" t="s">
        <v>2075</v>
      </c>
      <c r="F1700" s="56" t="n">
        <v>90</v>
      </c>
      <c r="G1700" s="56" t="n">
        <v>200</v>
      </c>
    </row>
    <row r="1701" s="161" customFormat="true" ht="20" hidden="false" customHeight="true" outlineLevel="0" collapsed="false">
      <c r="A1701" s="13" t="n">
        <v>1698</v>
      </c>
      <c r="B1701" s="20" t="s">
        <v>10</v>
      </c>
      <c r="C1701" s="20" t="s">
        <v>2022</v>
      </c>
      <c r="D1701" s="20" t="s">
        <v>2072</v>
      </c>
      <c r="E1701" s="20" t="s">
        <v>2076</v>
      </c>
      <c r="F1701" s="56" t="n">
        <v>90</v>
      </c>
      <c r="G1701" s="56" t="n">
        <v>200</v>
      </c>
    </row>
    <row r="1702" s="161" customFormat="true" ht="20" hidden="false" customHeight="true" outlineLevel="0" collapsed="false">
      <c r="A1702" s="13" t="n">
        <v>1699</v>
      </c>
      <c r="B1702" s="20" t="s">
        <v>10</v>
      </c>
      <c r="C1702" s="20" t="s">
        <v>2022</v>
      </c>
      <c r="D1702" s="20" t="s">
        <v>2072</v>
      </c>
      <c r="E1702" s="20" t="s">
        <v>2077</v>
      </c>
      <c r="F1702" s="56" t="n">
        <v>90</v>
      </c>
      <c r="G1702" s="56" t="n">
        <v>200</v>
      </c>
    </row>
    <row r="1703" s="161" customFormat="true" ht="20" hidden="false" customHeight="true" outlineLevel="0" collapsed="false">
      <c r="A1703" s="13" t="n">
        <v>1700</v>
      </c>
      <c r="B1703" s="20" t="s">
        <v>10</v>
      </c>
      <c r="C1703" s="20" t="s">
        <v>2022</v>
      </c>
      <c r="D1703" s="20" t="s">
        <v>2048</v>
      </c>
      <c r="E1703" s="20" t="s">
        <v>2078</v>
      </c>
      <c r="F1703" s="56" t="n">
        <v>90</v>
      </c>
      <c r="G1703" s="56" t="n">
        <v>200</v>
      </c>
    </row>
    <row r="1704" s="17" customFormat="true" ht="20" hidden="false" customHeight="true" outlineLevel="0" collapsed="false">
      <c r="A1704" s="13" t="n">
        <v>1701</v>
      </c>
      <c r="B1704" s="15" t="s">
        <v>10</v>
      </c>
      <c r="C1704" s="20" t="s">
        <v>2022</v>
      </c>
      <c r="D1704" s="15" t="s">
        <v>2079</v>
      </c>
      <c r="E1704" s="14" t="s">
        <v>2080</v>
      </c>
      <c r="F1704" s="13" t="n">
        <v>90</v>
      </c>
      <c r="G1704" s="13" t="n">
        <v>200</v>
      </c>
    </row>
    <row r="1705" s="17" customFormat="true" ht="20" hidden="false" customHeight="true" outlineLevel="0" collapsed="false">
      <c r="A1705" s="13" t="n">
        <v>1702</v>
      </c>
      <c r="B1705" s="15" t="s">
        <v>10</v>
      </c>
      <c r="C1705" s="20" t="s">
        <v>2022</v>
      </c>
      <c r="D1705" s="15" t="s">
        <v>2081</v>
      </c>
      <c r="E1705" s="15" t="s">
        <v>2082</v>
      </c>
      <c r="F1705" s="16" t="n">
        <v>90</v>
      </c>
      <c r="G1705" s="13" t="n">
        <v>200</v>
      </c>
    </row>
    <row r="1706" s="17" customFormat="true" ht="20" hidden="false" customHeight="true" outlineLevel="0" collapsed="false">
      <c r="A1706" s="13" t="n">
        <v>1703</v>
      </c>
      <c r="B1706" s="15" t="s">
        <v>10</v>
      </c>
      <c r="C1706" s="20" t="s">
        <v>2022</v>
      </c>
      <c r="D1706" s="15" t="s">
        <v>2032</v>
      </c>
      <c r="E1706" s="15" t="s">
        <v>2083</v>
      </c>
      <c r="F1706" s="16" t="n">
        <v>90</v>
      </c>
      <c r="G1706" s="13" t="n">
        <v>200</v>
      </c>
    </row>
    <row r="1707" s="17" customFormat="true" ht="20" hidden="false" customHeight="true" outlineLevel="0" collapsed="false">
      <c r="A1707" s="13" t="n">
        <v>1704</v>
      </c>
      <c r="B1707" s="15" t="s">
        <v>10</v>
      </c>
      <c r="C1707" s="20" t="s">
        <v>2022</v>
      </c>
      <c r="D1707" s="15" t="s">
        <v>2040</v>
      </c>
      <c r="E1707" s="15" t="s">
        <v>2084</v>
      </c>
      <c r="F1707" s="16" t="n">
        <v>90</v>
      </c>
      <c r="G1707" s="13" t="n">
        <v>200</v>
      </c>
    </row>
    <row r="1708" s="17" customFormat="true" ht="20" hidden="false" customHeight="true" outlineLevel="0" collapsed="false">
      <c r="A1708" s="13" t="n">
        <v>1705</v>
      </c>
      <c r="B1708" s="15" t="s">
        <v>10</v>
      </c>
      <c r="C1708" s="20" t="s">
        <v>2022</v>
      </c>
      <c r="D1708" s="15" t="s">
        <v>2085</v>
      </c>
      <c r="E1708" s="15" t="s">
        <v>1580</v>
      </c>
      <c r="F1708" s="16" t="n">
        <v>90</v>
      </c>
      <c r="G1708" s="13" t="n">
        <v>200</v>
      </c>
    </row>
    <row r="1709" s="17" customFormat="true" ht="20" hidden="false" customHeight="true" outlineLevel="0" collapsed="false">
      <c r="A1709" s="13" t="n">
        <v>1706</v>
      </c>
      <c r="B1709" s="15" t="s">
        <v>10</v>
      </c>
      <c r="C1709" s="20" t="s">
        <v>2022</v>
      </c>
      <c r="D1709" s="15" t="s">
        <v>2023</v>
      </c>
      <c r="E1709" s="15" t="s">
        <v>2086</v>
      </c>
      <c r="F1709" s="16" t="n">
        <v>90</v>
      </c>
      <c r="G1709" s="13" t="n">
        <v>200</v>
      </c>
    </row>
    <row r="1710" s="17" customFormat="true" ht="20" hidden="false" customHeight="true" outlineLevel="0" collapsed="false">
      <c r="A1710" s="13" t="n">
        <v>1707</v>
      </c>
      <c r="B1710" s="15" t="s">
        <v>10</v>
      </c>
      <c r="C1710" s="20" t="s">
        <v>2022</v>
      </c>
      <c r="D1710" s="15" t="s">
        <v>2074</v>
      </c>
      <c r="E1710" s="15" t="s">
        <v>2087</v>
      </c>
      <c r="F1710" s="16" t="n">
        <v>90</v>
      </c>
      <c r="G1710" s="13" t="n">
        <v>200</v>
      </c>
    </row>
    <row r="1711" s="37" customFormat="true" ht="20" hidden="false" customHeight="true" outlineLevel="0" collapsed="false">
      <c r="A1711" s="13" t="n">
        <v>1708</v>
      </c>
      <c r="B1711" s="15" t="s">
        <v>10</v>
      </c>
      <c r="C1711" s="20" t="s">
        <v>2022</v>
      </c>
      <c r="D1711" s="162" t="s">
        <v>2034</v>
      </c>
      <c r="E1711" s="15" t="s">
        <v>2088</v>
      </c>
      <c r="F1711" s="56" t="n">
        <v>90</v>
      </c>
      <c r="G1711" s="56" t="n">
        <v>200</v>
      </c>
    </row>
    <row r="1712" s="17" customFormat="true" ht="20" hidden="false" customHeight="true" outlineLevel="0" collapsed="false">
      <c r="A1712" s="13" t="n">
        <v>1709</v>
      </c>
      <c r="B1712" s="15" t="s">
        <v>10</v>
      </c>
      <c r="C1712" s="20" t="s">
        <v>2022</v>
      </c>
      <c r="D1712" s="15" t="s">
        <v>2089</v>
      </c>
      <c r="E1712" s="15" t="s">
        <v>2090</v>
      </c>
      <c r="F1712" s="49" t="n">
        <v>90</v>
      </c>
      <c r="G1712" s="56" t="n">
        <v>200</v>
      </c>
    </row>
    <row r="1713" s="17" customFormat="true" ht="20" hidden="false" customHeight="true" outlineLevel="0" collapsed="false">
      <c r="A1713" s="13" t="n">
        <v>1710</v>
      </c>
      <c r="B1713" s="15" t="s">
        <v>10</v>
      </c>
      <c r="C1713" s="20" t="s">
        <v>2022</v>
      </c>
      <c r="D1713" s="15" t="s">
        <v>2023</v>
      </c>
      <c r="E1713" s="15" t="s">
        <v>2091</v>
      </c>
      <c r="F1713" s="49" t="n">
        <v>90</v>
      </c>
      <c r="G1713" s="56" t="n">
        <v>200</v>
      </c>
    </row>
    <row r="1714" s="17" customFormat="true" ht="20" hidden="false" customHeight="true" outlineLevel="0" collapsed="false">
      <c r="A1714" s="13" t="n">
        <v>1711</v>
      </c>
      <c r="B1714" s="15" t="s">
        <v>10</v>
      </c>
      <c r="C1714" s="20" t="s">
        <v>2022</v>
      </c>
      <c r="D1714" s="36" t="s">
        <v>2030</v>
      </c>
      <c r="E1714" s="163" t="s">
        <v>2092</v>
      </c>
      <c r="F1714" s="49" t="n">
        <v>90</v>
      </c>
      <c r="G1714" s="56" t="n">
        <v>200</v>
      </c>
    </row>
    <row r="1715" s="17" customFormat="true" ht="20" hidden="false" customHeight="true" outlineLevel="0" collapsed="false">
      <c r="A1715" s="13" t="n">
        <v>1712</v>
      </c>
      <c r="B1715" s="15" t="s">
        <v>10</v>
      </c>
      <c r="C1715" s="20" t="s">
        <v>2022</v>
      </c>
      <c r="D1715" s="162" t="s">
        <v>2093</v>
      </c>
      <c r="E1715" s="15" t="s">
        <v>2094</v>
      </c>
      <c r="F1715" s="56" t="n">
        <v>90</v>
      </c>
      <c r="G1715" s="56" t="n">
        <v>200</v>
      </c>
    </row>
    <row r="1716" s="17" customFormat="true" ht="20" hidden="false" customHeight="true" outlineLevel="0" collapsed="false">
      <c r="A1716" s="13" t="n">
        <v>1713</v>
      </c>
      <c r="B1716" s="15" t="s">
        <v>10</v>
      </c>
      <c r="C1716" s="20" t="s">
        <v>2022</v>
      </c>
      <c r="D1716" s="15" t="s">
        <v>2095</v>
      </c>
      <c r="E1716" s="164" t="s">
        <v>2096</v>
      </c>
      <c r="F1716" s="16" t="n">
        <v>90</v>
      </c>
      <c r="G1716" s="56" t="n">
        <v>200</v>
      </c>
    </row>
    <row r="1717" s="17" customFormat="true" ht="20" hidden="false" customHeight="true" outlineLevel="0" collapsed="false">
      <c r="A1717" s="13" t="n">
        <v>1714</v>
      </c>
      <c r="B1717" s="15" t="s">
        <v>10</v>
      </c>
      <c r="C1717" s="20" t="s">
        <v>2022</v>
      </c>
      <c r="D1717" s="15" t="s">
        <v>2081</v>
      </c>
      <c r="E1717" s="165" t="s">
        <v>2097</v>
      </c>
      <c r="F1717" s="16" t="n">
        <v>90</v>
      </c>
      <c r="G1717" s="13" t="n">
        <v>200</v>
      </c>
    </row>
    <row r="1718" s="37" customFormat="true" ht="20" hidden="false" customHeight="true" outlineLevel="0" collapsed="false">
      <c r="A1718" s="13" t="n">
        <v>1715</v>
      </c>
      <c r="B1718" s="15" t="s">
        <v>10</v>
      </c>
      <c r="C1718" s="20" t="s">
        <v>2022</v>
      </c>
      <c r="D1718" s="15" t="s">
        <v>2074</v>
      </c>
      <c r="E1718" s="164" t="s">
        <v>2098</v>
      </c>
      <c r="F1718" s="49" t="n">
        <v>90</v>
      </c>
      <c r="G1718" s="56" t="n">
        <v>200</v>
      </c>
    </row>
    <row r="1719" s="37" customFormat="true" ht="20" hidden="false" customHeight="true" outlineLevel="0" collapsed="false">
      <c r="A1719" s="13" t="n">
        <v>1716</v>
      </c>
      <c r="B1719" s="15" t="s">
        <v>10</v>
      </c>
      <c r="C1719" s="20" t="s">
        <v>2022</v>
      </c>
      <c r="D1719" s="15" t="s">
        <v>2099</v>
      </c>
      <c r="E1719" s="165" t="s">
        <v>2100</v>
      </c>
      <c r="F1719" s="49" t="n">
        <v>90</v>
      </c>
      <c r="G1719" s="56" t="n">
        <v>200</v>
      </c>
    </row>
    <row r="1720" s="17" customFormat="true" ht="20" hidden="false" customHeight="true" outlineLevel="0" collapsed="false">
      <c r="A1720" s="13" t="n">
        <v>1717</v>
      </c>
      <c r="B1720" s="15" t="s">
        <v>10</v>
      </c>
      <c r="C1720" s="20" t="s">
        <v>2022</v>
      </c>
      <c r="D1720" s="15" t="s">
        <v>2101</v>
      </c>
      <c r="E1720" s="165" t="s">
        <v>2102</v>
      </c>
      <c r="F1720" s="16" t="n">
        <v>90</v>
      </c>
      <c r="G1720" s="56" t="n">
        <v>200</v>
      </c>
    </row>
    <row r="1721" s="17" customFormat="true" ht="20" hidden="false" customHeight="true" outlineLevel="0" collapsed="false">
      <c r="A1721" s="13" t="n">
        <v>1718</v>
      </c>
      <c r="B1721" s="15" t="s">
        <v>10</v>
      </c>
      <c r="C1721" s="20" t="s">
        <v>2022</v>
      </c>
      <c r="D1721" s="14" t="s">
        <v>2026</v>
      </c>
      <c r="E1721" s="15" t="s">
        <v>2103</v>
      </c>
      <c r="F1721" s="16" t="n">
        <v>90</v>
      </c>
      <c r="G1721" s="56" t="n">
        <v>200</v>
      </c>
    </row>
    <row r="1722" s="37" customFormat="true" ht="20" hidden="false" customHeight="true" outlineLevel="0" collapsed="false">
      <c r="A1722" s="13" t="n">
        <v>1719</v>
      </c>
      <c r="B1722" s="15" t="s">
        <v>10</v>
      </c>
      <c r="C1722" s="20" t="s">
        <v>2022</v>
      </c>
      <c r="D1722" s="15" t="s">
        <v>2104</v>
      </c>
      <c r="E1722" s="15" t="s">
        <v>2105</v>
      </c>
      <c r="F1722" s="49" t="n">
        <v>90</v>
      </c>
      <c r="G1722" s="56" t="n">
        <v>200</v>
      </c>
    </row>
    <row r="1723" s="37" customFormat="true" ht="20" hidden="false" customHeight="true" outlineLevel="0" collapsed="false">
      <c r="A1723" s="13" t="n">
        <v>1720</v>
      </c>
      <c r="B1723" s="15" t="s">
        <v>10</v>
      </c>
      <c r="C1723" s="20" t="s">
        <v>2022</v>
      </c>
      <c r="D1723" s="15" t="s">
        <v>2106</v>
      </c>
      <c r="E1723" s="165" t="s">
        <v>2107</v>
      </c>
      <c r="F1723" s="49" t="n">
        <v>90</v>
      </c>
      <c r="G1723" s="56" t="n">
        <v>200</v>
      </c>
    </row>
    <row r="1724" s="37" customFormat="true" ht="20" hidden="false" customHeight="true" outlineLevel="0" collapsed="false">
      <c r="A1724" s="13" t="n">
        <v>1721</v>
      </c>
      <c r="B1724" s="15" t="s">
        <v>10</v>
      </c>
      <c r="C1724" s="20" t="s">
        <v>2022</v>
      </c>
      <c r="D1724" s="15" t="s">
        <v>2085</v>
      </c>
      <c r="E1724" s="15" t="s">
        <v>2108</v>
      </c>
      <c r="F1724" s="49" t="n">
        <v>90</v>
      </c>
      <c r="G1724" s="56" t="n">
        <v>200</v>
      </c>
    </row>
    <row r="1725" s="37" customFormat="true" ht="20" hidden="false" customHeight="true" outlineLevel="0" collapsed="false">
      <c r="A1725" s="13" t="n">
        <v>1722</v>
      </c>
      <c r="B1725" s="15" t="s">
        <v>10</v>
      </c>
      <c r="C1725" s="20" t="s">
        <v>2022</v>
      </c>
      <c r="D1725" s="15" t="s">
        <v>2109</v>
      </c>
      <c r="E1725" s="15" t="s">
        <v>2110</v>
      </c>
      <c r="F1725" s="49" t="n">
        <v>90</v>
      </c>
      <c r="G1725" s="56" t="n">
        <v>200</v>
      </c>
    </row>
    <row r="1726" s="37" customFormat="true" ht="20" hidden="false" customHeight="true" outlineLevel="0" collapsed="false">
      <c r="A1726" s="13" t="n">
        <v>1723</v>
      </c>
      <c r="B1726" s="15" t="s">
        <v>10</v>
      </c>
      <c r="C1726" s="20" t="s">
        <v>2022</v>
      </c>
      <c r="D1726" s="15" t="s">
        <v>2034</v>
      </c>
      <c r="E1726" s="15" t="s">
        <v>2111</v>
      </c>
      <c r="F1726" s="49" t="n">
        <v>90</v>
      </c>
      <c r="G1726" s="56" t="n">
        <v>200</v>
      </c>
    </row>
    <row r="1727" s="166" customFormat="true" ht="20" hidden="false" customHeight="true" outlineLevel="0" collapsed="false">
      <c r="A1727" s="13" t="n">
        <v>1724</v>
      </c>
      <c r="B1727" s="20" t="s">
        <v>10</v>
      </c>
      <c r="C1727" s="20" t="s">
        <v>2022</v>
      </c>
      <c r="D1727" s="14" t="s">
        <v>2026</v>
      </c>
      <c r="E1727" s="14" t="s">
        <v>2112</v>
      </c>
      <c r="F1727" s="13" t="n">
        <v>90</v>
      </c>
      <c r="G1727" s="56" t="n">
        <v>200</v>
      </c>
    </row>
    <row r="1728" s="18" customFormat="true" ht="20" hidden="false" customHeight="true" outlineLevel="0" collapsed="false">
      <c r="A1728" s="13" t="n">
        <v>1725</v>
      </c>
      <c r="B1728" s="20" t="s">
        <v>10</v>
      </c>
      <c r="C1728" s="20" t="s">
        <v>2022</v>
      </c>
      <c r="D1728" s="15" t="s">
        <v>2036</v>
      </c>
      <c r="E1728" s="15" t="s">
        <v>2113</v>
      </c>
      <c r="F1728" s="16" t="n">
        <v>90</v>
      </c>
      <c r="G1728" s="56" t="n">
        <v>200</v>
      </c>
    </row>
    <row r="1729" s="169" customFormat="true" ht="20" hidden="false" customHeight="true" outlineLevel="0" collapsed="false">
      <c r="A1729" s="13" t="n">
        <v>1726</v>
      </c>
      <c r="B1729" s="167" t="s">
        <v>10</v>
      </c>
      <c r="C1729" s="168" t="s">
        <v>2114</v>
      </c>
      <c r="D1729" s="55" t="s">
        <v>2115</v>
      </c>
      <c r="E1729" s="55" t="s">
        <v>1470</v>
      </c>
      <c r="F1729" s="34" t="s">
        <v>1269</v>
      </c>
      <c r="G1729" s="34" t="s">
        <v>612</v>
      </c>
    </row>
    <row r="1730" s="169" customFormat="true" ht="20" hidden="false" customHeight="true" outlineLevel="0" collapsed="false">
      <c r="A1730" s="13" t="n">
        <v>1727</v>
      </c>
      <c r="B1730" s="167" t="s">
        <v>10</v>
      </c>
      <c r="C1730" s="168" t="s">
        <v>2114</v>
      </c>
      <c r="D1730" s="55" t="s">
        <v>2116</v>
      </c>
      <c r="E1730" s="55" t="s">
        <v>2117</v>
      </c>
      <c r="F1730" s="34" t="s">
        <v>1269</v>
      </c>
      <c r="G1730" s="34" t="s">
        <v>612</v>
      </c>
    </row>
    <row r="1731" s="169" customFormat="true" ht="20" hidden="false" customHeight="true" outlineLevel="0" collapsed="false">
      <c r="A1731" s="13" t="n">
        <v>1728</v>
      </c>
      <c r="B1731" s="167" t="s">
        <v>10</v>
      </c>
      <c r="C1731" s="167" t="s">
        <v>2114</v>
      </c>
      <c r="D1731" s="167" t="s">
        <v>2118</v>
      </c>
      <c r="E1731" s="167" t="s">
        <v>2119</v>
      </c>
      <c r="F1731" s="34" t="n">
        <v>90</v>
      </c>
      <c r="G1731" s="34" t="n">
        <v>200</v>
      </c>
    </row>
    <row r="1732" s="169" customFormat="true" ht="20" hidden="false" customHeight="true" outlineLevel="0" collapsed="false">
      <c r="A1732" s="13" t="n">
        <v>1729</v>
      </c>
      <c r="B1732" s="167" t="s">
        <v>10</v>
      </c>
      <c r="C1732" s="168" t="s">
        <v>2114</v>
      </c>
      <c r="D1732" s="55" t="s">
        <v>2120</v>
      </c>
      <c r="E1732" s="55" t="s">
        <v>2121</v>
      </c>
      <c r="F1732" s="30" t="n">
        <v>90</v>
      </c>
      <c r="G1732" s="30" t="n">
        <v>200</v>
      </c>
    </row>
    <row r="1733" s="169" customFormat="true" ht="20" hidden="false" customHeight="true" outlineLevel="0" collapsed="false">
      <c r="A1733" s="13" t="n">
        <v>1730</v>
      </c>
      <c r="B1733" s="170" t="s">
        <v>10</v>
      </c>
      <c r="C1733" s="170" t="s">
        <v>2114</v>
      </c>
      <c r="D1733" s="170" t="s">
        <v>2116</v>
      </c>
      <c r="E1733" s="170" t="s">
        <v>1470</v>
      </c>
      <c r="F1733" s="170" t="n">
        <v>90</v>
      </c>
      <c r="G1733" s="170" t="n">
        <v>200</v>
      </c>
    </row>
    <row r="1734" s="169" customFormat="true" ht="20" hidden="false" customHeight="true" outlineLevel="0" collapsed="false">
      <c r="A1734" s="13" t="n">
        <v>1731</v>
      </c>
      <c r="B1734" s="167" t="s">
        <v>10</v>
      </c>
      <c r="C1734" s="167" t="s">
        <v>2114</v>
      </c>
      <c r="D1734" s="170" t="s">
        <v>2122</v>
      </c>
      <c r="E1734" s="170" t="s">
        <v>2123</v>
      </c>
      <c r="F1734" s="170" t="n">
        <v>90</v>
      </c>
      <c r="G1734" s="170" t="n">
        <v>200</v>
      </c>
    </row>
    <row r="1735" s="169" customFormat="true" ht="20" hidden="false" customHeight="true" outlineLevel="0" collapsed="false">
      <c r="A1735" s="13" t="n">
        <v>1732</v>
      </c>
      <c r="B1735" s="55" t="s">
        <v>10</v>
      </c>
      <c r="C1735" s="167" t="s">
        <v>2114</v>
      </c>
      <c r="D1735" s="55" t="s">
        <v>2124</v>
      </c>
      <c r="E1735" s="55" t="s">
        <v>2125</v>
      </c>
      <c r="F1735" s="30" t="n">
        <v>90</v>
      </c>
      <c r="G1735" s="30" t="n">
        <v>200</v>
      </c>
    </row>
    <row r="1736" s="169" customFormat="true" ht="20" hidden="false" customHeight="true" outlineLevel="0" collapsed="false">
      <c r="A1736" s="13" t="n">
        <v>1733</v>
      </c>
      <c r="B1736" s="167" t="s">
        <v>10</v>
      </c>
      <c r="C1736" s="167" t="s">
        <v>2114</v>
      </c>
      <c r="D1736" s="55" t="s">
        <v>2120</v>
      </c>
      <c r="E1736" s="55" t="s">
        <v>2126</v>
      </c>
      <c r="F1736" s="34" t="n">
        <v>90</v>
      </c>
      <c r="G1736" s="171" t="n">
        <v>200</v>
      </c>
    </row>
    <row r="1737" s="169" customFormat="true" ht="20" hidden="false" customHeight="true" outlineLevel="0" collapsed="false">
      <c r="A1737" s="13" t="n">
        <v>1734</v>
      </c>
      <c r="B1737" s="168" t="s">
        <v>10</v>
      </c>
      <c r="C1737" s="55" t="s">
        <v>2114</v>
      </c>
      <c r="D1737" s="170" t="s">
        <v>2120</v>
      </c>
      <c r="E1737" s="170" t="s">
        <v>2127</v>
      </c>
      <c r="F1737" s="30" t="n">
        <v>90</v>
      </c>
      <c r="G1737" s="30" t="n">
        <v>200</v>
      </c>
    </row>
    <row r="1738" s="169" customFormat="true" ht="20" hidden="false" customHeight="true" outlineLevel="0" collapsed="false">
      <c r="A1738" s="13" t="n">
        <v>1735</v>
      </c>
      <c r="B1738" s="55" t="s">
        <v>10</v>
      </c>
      <c r="C1738" s="167" t="s">
        <v>2114</v>
      </c>
      <c r="D1738" s="55" t="s">
        <v>2128</v>
      </c>
      <c r="E1738" s="170" t="s">
        <v>2129</v>
      </c>
      <c r="F1738" s="30" t="n">
        <v>90</v>
      </c>
      <c r="G1738" s="30" t="n">
        <v>200</v>
      </c>
    </row>
    <row r="1739" s="169" customFormat="true" ht="20" hidden="false" customHeight="true" outlineLevel="0" collapsed="false">
      <c r="A1739" s="13" t="n">
        <v>1736</v>
      </c>
      <c r="B1739" s="55" t="s">
        <v>10</v>
      </c>
      <c r="C1739" s="167" t="s">
        <v>2114</v>
      </c>
      <c r="D1739" s="170" t="s">
        <v>2118</v>
      </c>
      <c r="E1739" s="170" t="s">
        <v>2130</v>
      </c>
      <c r="F1739" s="30" t="n">
        <v>90</v>
      </c>
      <c r="G1739" s="30" t="n">
        <v>200</v>
      </c>
    </row>
    <row r="1740" s="169" customFormat="true" ht="20" hidden="false" customHeight="true" outlineLevel="0" collapsed="false">
      <c r="A1740" s="13" t="n">
        <v>1737</v>
      </c>
      <c r="B1740" s="170" t="s">
        <v>10</v>
      </c>
      <c r="C1740" s="170" t="s">
        <v>2114</v>
      </c>
      <c r="D1740" s="170" t="s">
        <v>2116</v>
      </c>
      <c r="E1740" s="170" t="s">
        <v>2131</v>
      </c>
      <c r="F1740" s="30" t="n">
        <v>90</v>
      </c>
      <c r="G1740" s="30" t="n">
        <v>200</v>
      </c>
    </row>
    <row r="1741" s="169" customFormat="true" ht="20" hidden="false" customHeight="true" outlineLevel="0" collapsed="false">
      <c r="A1741" s="13" t="n">
        <v>1738</v>
      </c>
      <c r="B1741" s="55" t="s">
        <v>10</v>
      </c>
      <c r="C1741" s="167" t="s">
        <v>2114</v>
      </c>
      <c r="D1741" s="55" t="s">
        <v>2128</v>
      </c>
      <c r="E1741" s="55" t="s">
        <v>2132</v>
      </c>
      <c r="F1741" s="30" t="n">
        <v>90</v>
      </c>
      <c r="G1741" s="172" t="n">
        <v>200</v>
      </c>
    </row>
    <row r="1742" s="169" customFormat="true" ht="20" hidden="false" customHeight="true" outlineLevel="0" collapsed="false">
      <c r="A1742" s="13" t="n">
        <v>1739</v>
      </c>
      <c r="B1742" s="170" t="s">
        <v>10</v>
      </c>
      <c r="C1742" s="170" t="s">
        <v>2114</v>
      </c>
      <c r="D1742" s="170" t="s">
        <v>2116</v>
      </c>
      <c r="E1742" s="55" t="s">
        <v>2133</v>
      </c>
      <c r="F1742" s="30" t="n">
        <v>90</v>
      </c>
      <c r="G1742" s="172" t="n">
        <v>200</v>
      </c>
    </row>
    <row r="1743" s="169" customFormat="true" ht="20" hidden="false" customHeight="true" outlineLevel="0" collapsed="false">
      <c r="A1743" s="13" t="n">
        <v>1740</v>
      </c>
      <c r="B1743" s="170" t="s">
        <v>10</v>
      </c>
      <c r="C1743" s="170" t="s">
        <v>2114</v>
      </c>
      <c r="D1743" s="170" t="s">
        <v>2116</v>
      </c>
      <c r="E1743" s="55" t="s">
        <v>1283</v>
      </c>
      <c r="F1743" s="30" t="n">
        <v>90</v>
      </c>
      <c r="G1743" s="172" t="n">
        <v>200</v>
      </c>
    </row>
    <row r="1744" s="169" customFormat="true" ht="20" hidden="false" customHeight="true" outlineLevel="0" collapsed="false">
      <c r="A1744" s="13" t="n">
        <v>1741</v>
      </c>
      <c r="B1744" s="55" t="s">
        <v>10</v>
      </c>
      <c r="C1744" s="167" t="s">
        <v>2114</v>
      </c>
      <c r="D1744" s="55" t="s">
        <v>2124</v>
      </c>
      <c r="E1744" s="170" t="s">
        <v>2134</v>
      </c>
      <c r="F1744" s="73" t="n">
        <v>90</v>
      </c>
      <c r="G1744" s="73" t="n">
        <v>200</v>
      </c>
    </row>
    <row r="1745" s="169" customFormat="true" ht="20" hidden="false" customHeight="true" outlineLevel="0" collapsed="false">
      <c r="A1745" s="13" t="n">
        <v>1742</v>
      </c>
      <c r="B1745" s="167" t="s">
        <v>10</v>
      </c>
      <c r="C1745" s="167" t="s">
        <v>2114</v>
      </c>
      <c r="D1745" s="167" t="s">
        <v>2115</v>
      </c>
      <c r="E1745" s="167" t="s">
        <v>225</v>
      </c>
      <c r="F1745" s="34" t="n">
        <v>91</v>
      </c>
      <c r="G1745" s="30" t="n">
        <v>200</v>
      </c>
    </row>
    <row r="1746" s="169" customFormat="true" ht="20" hidden="false" customHeight="true" outlineLevel="0" collapsed="false">
      <c r="A1746" s="13" t="n">
        <v>1743</v>
      </c>
      <c r="B1746" s="167" t="s">
        <v>10</v>
      </c>
      <c r="C1746" s="167" t="s">
        <v>2114</v>
      </c>
      <c r="D1746" s="167" t="s">
        <v>2118</v>
      </c>
      <c r="E1746" s="167" t="s">
        <v>2135</v>
      </c>
      <c r="F1746" s="34" t="n">
        <v>90</v>
      </c>
      <c r="G1746" s="30" t="n">
        <v>200</v>
      </c>
    </row>
    <row r="1747" s="169" customFormat="true" ht="20" hidden="false" customHeight="true" outlineLevel="0" collapsed="false">
      <c r="A1747" s="13" t="n">
        <v>1744</v>
      </c>
      <c r="B1747" s="20" t="s">
        <v>10</v>
      </c>
      <c r="C1747" s="167" t="s">
        <v>2114</v>
      </c>
      <c r="D1747" s="170" t="s">
        <v>2115</v>
      </c>
      <c r="E1747" s="170" t="s">
        <v>2136</v>
      </c>
      <c r="F1747" s="30" t="n">
        <v>90</v>
      </c>
      <c r="G1747" s="30" t="n">
        <v>200</v>
      </c>
    </row>
    <row r="1748" s="169" customFormat="true" ht="20" hidden="false" customHeight="true" outlineLevel="0" collapsed="false">
      <c r="A1748" s="13" t="n">
        <v>1745</v>
      </c>
      <c r="B1748" s="170" t="s">
        <v>10</v>
      </c>
      <c r="C1748" s="170" t="s">
        <v>2114</v>
      </c>
      <c r="D1748" s="55" t="s">
        <v>2118</v>
      </c>
      <c r="E1748" s="55" t="s">
        <v>2137</v>
      </c>
      <c r="F1748" s="30" t="n">
        <v>90</v>
      </c>
      <c r="G1748" s="30" t="n">
        <v>200</v>
      </c>
    </row>
    <row r="1749" s="169" customFormat="true" ht="20" hidden="false" customHeight="true" outlineLevel="0" collapsed="false">
      <c r="A1749" s="13" t="n">
        <v>1746</v>
      </c>
      <c r="B1749" s="170" t="s">
        <v>10</v>
      </c>
      <c r="C1749" s="167" t="s">
        <v>2114</v>
      </c>
      <c r="D1749" s="55" t="s">
        <v>2118</v>
      </c>
      <c r="E1749" s="55" t="s">
        <v>1633</v>
      </c>
      <c r="F1749" s="30" t="n">
        <v>90</v>
      </c>
      <c r="G1749" s="172" t="n">
        <v>200</v>
      </c>
    </row>
    <row r="1750" s="18" customFormat="true" ht="20" hidden="false" customHeight="true" outlineLevel="0" collapsed="false">
      <c r="A1750" s="13" t="n">
        <v>1747</v>
      </c>
      <c r="B1750" s="167" t="s">
        <v>10</v>
      </c>
      <c r="C1750" s="167" t="s">
        <v>2114</v>
      </c>
      <c r="D1750" s="173" t="s">
        <v>2118</v>
      </c>
      <c r="E1750" s="45" t="s">
        <v>2138</v>
      </c>
      <c r="F1750" s="16" t="n">
        <v>90</v>
      </c>
      <c r="G1750" s="174" t="n">
        <v>200</v>
      </c>
    </row>
    <row r="1751" s="18" customFormat="true" ht="20" hidden="false" customHeight="true" outlineLevel="0" collapsed="false">
      <c r="A1751" s="13" t="n">
        <v>1748</v>
      </c>
      <c r="B1751" s="167" t="s">
        <v>10</v>
      </c>
      <c r="C1751" s="167" t="s">
        <v>2114</v>
      </c>
      <c r="D1751" s="15" t="s">
        <v>2116</v>
      </c>
      <c r="E1751" s="45" t="s">
        <v>2139</v>
      </c>
      <c r="F1751" s="16" t="n">
        <v>90</v>
      </c>
      <c r="G1751" s="16" t="n">
        <v>200</v>
      </c>
    </row>
    <row r="1752" s="18" customFormat="true" ht="20" hidden="false" customHeight="true" outlineLevel="0" collapsed="false">
      <c r="A1752" s="13" t="n">
        <v>1749</v>
      </c>
      <c r="B1752" s="167" t="s">
        <v>10</v>
      </c>
      <c r="C1752" s="167" t="s">
        <v>2114</v>
      </c>
      <c r="D1752" s="173" t="s">
        <v>2115</v>
      </c>
      <c r="E1752" s="173" t="s">
        <v>2140</v>
      </c>
      <c r="F1752" s="16" t="n">
        <v>90</v>
      </c>
      <c r="G1752" s="16" t="n">
        <v>200</v>
      </c>
    </row>
    <row r="1753" s="18" customFormat="true" ht="20" hidden="false" customHeight="true" outlineLevel="0" collapsed="false">
      <c r="A1753" s="13" t="n">
        <v>1750</v>
      </c>
      <c r="B1753" s="167" t="s">
        <v>10</v>
      </c>
      <c r="C1753" s="175" t="s">
        <v>2114</v>
      </c>
      <c r="D1753" s="173" t="s">
        <v>2118</v>
      </c>
      <c r="E1753" s="45" t="s">
        <v>2141</v>
      </c>
      <c r="F1753" s="16" t="n">
        <v>90</v>
      </c>
      <c r="G1753" s="16" t="n">
        <v>200</v>
      </c>
    </row>
    <row r="1754" s="18" customFormat="true" ht="20" hidden="false" customHeight="true" outlineLevel="0" collapsed="false">
      <c r="A1754" s="13" t="n">
        <v>1751</v>
      </c>
      <c r="B1754" s="167" t="s">
        <v>10</v>
      </c>
      <c r="C1754" s="175" t="s">
        <v>2114</v>
      </c>
      <c r="D1754" s="173" t="s">
        <v>2118</v>
      </c>
      <c r="E1754" s="45" t="s">
        <v>2142</v>
      </c>
      <c r="F1754" s="16" t="n">
        <v>90</v>
      </c>
      <c r="G1754" s="16" t="n">
        <v>200</v>
      </c>
    </row>
    <row r="1755" s="18" customFormat="true" ht="20" hidden="false" customHeight="true" outlineLevel="0" collapsed="false">
      <c r="A1755" s="13" t="n">
        <v>1752</v>
      </c>
      <c r="B1755" s="167" t="s">
        <v>10</v>
      </c>
      <c r="C1755" s="175" t="s">
        <v>2114</v>
      </c>
      <c r="D1755" s="173" t="s">
        <v>2118</v>
      </c>
      <c r="E1755" s="45" t="s">
        <v>2143</v>
      </c>
      <c r="F1755" s="16" t="n">
        <v>90</v>
      </c>
      <c r="G1755" s="16" t="n">
        <v>200</v>
      </c>
    </row>
    <row r="1756" s="18" customFormat="true" ht="20" hidden="false" customHeight="true" outlineLevel="0" collapsed="false">
      <c r="A1756" s="13" t="n">
        <v>1753</v>
      </c>
      <c r="B1756" s="167" t="s">
        <v>10</v>
      </c>
      <c r="C1756" s="175" t="s">
        <v>2114</v>
      </c>
      <c r="D1756" s="173" t="s">
        <v>2118</v>
      </c>
      <c r="E1756" s="45" t="s">
        <v>1140</v>
      </c>
      <c r="F1756" s="16" t="n">
        <v>90</v>
      </c>
      <c r="G1756" s="16" t="n">
        <v>200</v>
      </c>
    </row>
    <row r="1757" s="18" customFormat="true" ht="20" hidden="false" customHeight="true" outlineLevel="0" collapsed="false">
      <c r="A1757" s="13" t="n">
        <v>1754</v>
      </c>
      <c r="B1757" s="167" t="s">
        <v>10</v>
      </c>
      <c r="C1757" s="175" t="s">
        <v>2114</v>
      </c>
      <c r="D1757" s="173" t="s">
        <v>2144</v>
      </c>
      <c r="E1757" s="45" t="s">
        <v>2145</v>
      </c>
      <c r="F1757" s="16" t="n">
        <v>90</v>
      </c>
      <c r="G1757" s="16" t="n">
        <v>200</v>
      </c>
    </row>
    <row r="1758" s="18" customFormat="true" ht="20" hidden="false" customHeight="true" outlineLevel="0" collapsed="false">
      <c r="A1758" s="13" t="n">
        <v>1755</v>
      </c>
      <c r="B1758" s="167" t="s">
        <v>10</v>
      </c>
      <c r="C1758" s="175" t="s">
        <v>2114</v>
      </c>
      <c r="D1758" s="173" t="s">
        <v>2118</v>
      </c>
      <c r="E1758" s="45" t="s">
        <v>2146</v>
      </c>
      <c r="F1758" s="174" t="n">
        <v>90</v>
      </c>
      <c r="G1758" s="16" t="n">
        <v>200</v>
      </c>
    </row>
    <row r="1759" s="18" customFormat="true" ht="20" hidden="false" customHeight="true" outlineLevel="0" collapsed="false">
      <c r="A1759" s="13" t="n">
        <v>1756</v>
      </c>
      <c r="B1759" s="167" t="s">
        <v>10</v>
      </c>
      <c r="C1759" s="175" t="s">
        <v>2114</v>
      </c>
      <c r="D1759" s="45" t="s">
        <v>2118</v>
      </c>
      <c r="E1759" s="45" t="s">
        <v>2147</v>
      </c>
      <c r="F1759" s="16" t="n">
        <v>90</v>
      </c>
      <c r="G1759" s="16" t="n">
        <v>200</v>
      </c>
    </row>
    <row r="1760" s="18" customFormat="true" ht="20" hidden="false" customHeight="true" outlineLevel="0" collapsed="false">
      <c r="A1760" s="13" t="n">
        <v>1757</v>
      </c>
      <c r="B1760" s="167" t="s">
        <v>10</v>
      </c>
      <c r="C1760" s="175" t="s">
        <v>2114</v>
      </c>
      <c r="D1760" s="45" t="s">
        <v>2118</v>
      </c>
      <c r="E1760" s="45" t="s">
        <v>2148</v>
      </c>
      <c r="F1760" s="16" t="n">
        <v>90</v>
      </c>
      <c r="G1760" s="16" t="n">
        <v>200</v>
      </c>
    </row>
    <row r="1761" s="18" customFormat="true" ht="20" hidden="false" customHeight="true" outlineLevel="0" collapsed="false">
      <c r="A1761" s="13" t="n">
        <v>1758</v>
      </c>
      <c r="B1761" s="167" t="s">
        <v>10</v>
      </c>
      <c r="C1761" s="175" t="s">
        <v>2114</v>
      </c>
      <c r="D1761" s="45" t="s">
        <v>2118</v>
      </c>
      <c r="E1761" s="45" t="s">
        <v>2149</v>
      </c>
      <c r="F1761" s="16" t="n">
        <v>90</v>
      </c>
      <c r="G1761" s="16" t="n">
        <v>200</v>
      </c>
    </row>
    <row r="1762" s="18" customFormat="true" ht="20" hidden="false" customHeight="true" outlineLevel="0" collapsed="false">
      <c r="A1762" s="13" t="n">
        <v>1759</v>
      </c>
      <c r="B1762" s="14" t="s">
        <v>10</v>
      </c>
      <c r="C1762" s="175" t="s">
        <v>2114</v>
      </c>
      <c r="D1762" s="45" t="s">
        <v>2150</v>
      </c>
      <c r="E1762" s="45" t="s">
        <v>2151</v>
      </c>
      <c r="F1762" s="16" t="n">
        <v>90</v>
      </c>
      <c r="G1762" s="16" t="n">
        <v>200</v>
      </c>
    </row>
    <row r="1763" s="18" customFormat="true" ht="20" hidden="false" customHeight="true" outlineLevel="0" collapsed="false">
      <c r="A1763" s="13" t="n">
        <v>1760</v>
      </c>
      <c r="B1763" s="167" t="s">
        <v>10</v>
      </c>
      <c r="C1763" s="175" t="s">
        <v>2114</v>
      </c>
      <c r="D1763" s="45" t="s">
        <v>2118</v>
      </c>
      <c r="E1763" s="45" t="s">
        <v>2152</v>
      </c>
      <c r="F1763" s="16" t="n">
        <v>90</v>
      </c>
      <c r="G1763" s="16" t="n">
        <v>200</v>
      </c>
    </row>
    <row r="1764" s="18" customFormat="true" ht="20" hidden="false" customHeight="true" outlineLevel="0" collapsed="false">
      <c r="A1764" s="13" t="n">
        <v>1761</v>
      </c>
      <c r="B1764" s="167" t="s">
        <v>10</v>
      </c>
      <c r="C1764" s="175" t="s">
        <v>2114</v>
      </c>
      <c r="D1764" s="45" t="s">
        <v>2118</v>
      </c>
      <c r="E1764" s="45" t="s">
        <v>918</v>
      </c>
      <c r="F1764" s="16" t="n">
        <v>90</v>
      </c>
      <c r="G1764" s="16" t="n">
        <v>200</v>
      </c>
    </row>
    <row r="1765" s="18" customFormat="true" ht="20" hidden="false" customHeight="true" outlineLevel="0" collapsed="false">
      <c r="A1765" s="13" t="n">
        <v>1762</v>
      </c>
      <c r="B1765" s="167" t="s">
        <v>10</v>
      </c>
      <c r="C1765" s="175" t="s">
        <v>2114</v>
      </c>
      <c r="D1765" s="175" t="s">
        <v>2116</v>
      </c>
      <c r="E1765" s="175" t="s">
        <v>2153</v>
      </c>
      <c r="F1765" s="16" t="n">
        <v>90</v>
      </c>
      <c r="G1765" s="16" t="n">
        <v>200</v>
      </c>
    </row>
    <row r="1766" s="18" customFormat="true" ht="20" hidden="false" customHeight="true" outlineLevel="0" collapsed="false">
      <c r="A1766" s="13" t="n">
        <v>1763</v>
      </c>
      <c r="B1766" s="167" t="s">
        <v>10</v>
      </c>
      <c r="C1766" s="175" t="s">
        <v>2114</v>
      </c>
      <c r="D1766" s="175" t="s">
        <v>2116</v>
      </c>
      <c r="E1766" s="173" t="s">
        <v>2154</v>
      </c>
      <c r="F1766" s="16" t="n">
        <v>90</v>
      </c>
      <c r="G1766" s="16" t="n">
        <v>200</v>
      </c>
    </row>
    <row r="1767" s="18" customFormat="true" ht="20" hidden="false" customHeight="true" outlineLevel="0" collapsed="false">
      <c r="A1767" s="13" t="n">
        <v>1764</v>
      </c>
      <c r="B1767" s="167" t="s">
        <v>10</v>
      </c>
      <c r="C1767" s="175" t="s">
        <v>2114</v>
      </c>
      <c r="D1767" s="173" t="s">
        <v>2155</v>
      </c>
      <c r="E1767" s="173" t="s">
        <v>2156</v>
      </c>
      <c r="F1767" s="16" t="n">
        <v>90</v>
      </c>
      <c r="G1767" s="16" t="n">
        <v>200</v>
      </c>
    </row>
    <row r="1768" s="18" customFormat="true" ht="20" hidden="false" customHeight="true" outlineLevel="0" collapsed="false">
      <c r="A1768" s="13" t="n">
        <v>1765</v>
      </c>
      <c r="B1768" s="167" t="s">
        <v>10</v>
      </c>
      <c r="C1768" s="175" t="s">
        <v>2114</v>
      </c>
      <c r="D1768" s="173" t="s">
        <v>2118</v>
      </c>
      <c r="E1768" s="173" t="s">
        <v>2157</v>
      </c>
      <c r="F1768" s="16" t="n">
        <v>90</v>
      </c>
      <c r="G1768" s="16" t="n">
        <v>200</v>
      </c>
    </row>
    <row r="1769" s="18" customFormat="true" ht="20" hidden="false" customHeight="true" outlineLevel="0" collapsed="false">
      <c r="A1769" s="13" t="n">
        <v>1766</v>
      </c>
      <c r="B1769" s="167" t="s">
        <v>10</v>
      </c>
      <c r="C1769" s="175" t="s">
        <v>2114</v>
      </c>
      <c r="D1769" s="173" t="s">
        <v>2150</v>
      </c>
      <c r="E1769" s="45" t="s">
        <v>2158</v>
      </c>
      <c r="F1769" s="16" t="n">
        <v>90</v>
      </c>
      <c r="G1769" s="16" t="n">
        <v>200</v>
      </c>
    </row>
    <row r="1770" s="18" customFormat="true" ht="20" hidden="false" customHeight="true" outlineLevel="0" collapsed="false">
      <c r="A1770" s="13" t="n">
        <v>1767</v>
      </c>
      <c r="B1770" s="167" t="s">
        <v>10</v>
      </c>
      <c r="C1770" s="175" t="s">
        <v>2114</v>
      </c>
      <c r="D1770" s="45" t="s">
        <v>2118</v>
      </c>
      <c r="E1770" s="173" t="s">
        <v>2159</v>
      </c>
      <c r="F1770" s="16" t="n">
        <v>90</v>
      </c>
      <c r="G1770" s="16" t="n">
        <v>200</v>
      </c>
    </row>
    <row r="1771" s="18" customFormat="true" ht="20" hidden="false" customHeight="true" outlineLevel="0" collapsed="false">
      <c r="A1771" s="13" t="n">
        <v>1768</v>
      </c>
      <c r="B1771" s="167" t="s">
        <v>10</v>
      </c>
      <c r="C1771" s="175" t="s">
        <v>2114</v>
      </c>
      <c r="D1771" s="173" t="s">
        <v>2116</v>
      </c>
      <c r="E1771" s="173" t="s">
        <v>2160</v>
      </c>
      <c r="F1771" s="16" t="n">
        <v>90</v>
      </c>
      <c r="G1771" s="16" t="n">
        <v>200</v>
      </c>
    </row>
    <row r="1772" s="18" customFormat="true" ht="20" hidden="false" customHeight="true" outlineLevel="0" collapsed="false">
      <c r="A1772" s="13" t="n">
        <v>1769</v>
      </c>
      <c r="B1772" s="167" t="s">
        <v>10</v>
      </c>
      <c r="C1772" s="175" t="s">
        <v>2114</v>
      </c>
      <c r="D1772" s="173" t="s">
        <v>2116</v>
      </c>
      <c r="E1772" s="173" t="s">
        <v>2161</v>
      </c>
      <c r="F1772" s="16" t="n">
        <v>90</v>
      </c>
      <c r="G1772" s="16" t="n">
        <v>200</v>
      </c>
    </row>
    <row r="1773" s="18" customFormat="true" ht="20" hidden="false" customHeight="true" outlineLevel="0" collapsed="false">
      <c r="A1773" s="13" t="n">
        <v>1770</v>
      </c>
      <c r="B1773" s="167" t="s">
        <v>10</v>
      </c>
      <c r="C1773" s="175" t="s">
        <v>2114</v>
      </c>
      <c r="D1773" s="45" t="s">
        <v>2115</v>
      </c>
      <c r="E1773" s="45" t="s">
        <v>2162</v>
      </c>
      <c r="F1773" s="16" t="n">
        <v>90</v>
      </c>
      <c r="G1773" s="16" t="n">
        <v>200</v>
      </c>
    </row>
    <row r="1774" s="18" customFormat="true" ht="20" hidden="false" customHeight="true" outlineLevel="0" collapsed="false">
      <c r="A1774" s="13" t="n">
        <v>1771</v>
      </c>
      <c r="B1774" s="167" t="s">
        <v>10</v>
      </c>
      <c r="C1774" s="175" t="s">
        <v>2114</v>
      </c>
      <c r="D1774" s="173" t="s">
        <v>2124</v>
      </c>
      <c r="E1774" s="176" t="s">
        <v>2163</v>
      </c>
      <c r="F1774" s="174" t="n">
        <v>90</v>
      </c>
      <c r="G1774" s="16" t="n">
        <v>200</v>
      </c>
    </row>
    <row r="1775" s="18" customFormat="true" ht="20" hidden="false" customHeight="true" outlineLevel="0" collapsed="false">
      <c r="A1775" s="13" t="n">
        <v>1772</v>
      </c>
      <c r="B1775" s="167" t="s">
        <v>10</v>
      </c>
      <c r="C1775" s="175" t="s">
        <v>2114</v>
      </c>
      <c r="D1775" s="14" t="s">
        <v>2164</v>
      </c>
      <c r="E1775" s="14" t="s">
        <v>2165</v>
      </c>
      <c r="F1775" s="13" t="n">
        <v>90</v>
      </c>
      <c r="G1775" s="16" t="n">
        <v>200</v>
      </c>
    </row>
    <row r="1776" s="18" customFormat="true" ht="20" hidden="false" customHeight="true" outlineLevel="0" collapsed="false">
      <c r="A1776" s="13" t="n">
        <v>1773</v>
      </c>
      <c r="B1776" s="167" t="s">
        <v>10</v>
      </c>
      <c r="C1776" s="175" t="s">
        <v>2114</v>
      </c>
      <c r="D1776" s="176" t="s">
        <v>2118</v>
      </c>
      <c r="E1776" s="14" t="s">
        <v>2166</v>
      </c>
      <c r="F1776" s="13" t="n">
        <v>90</v>
      </c>
      <c r="G1776" s="16" t="n">
        <v>200</v>
      </c>
    </row>
    <row r="1777" s="18" customFormat="true" ht="20" hidden="false" customHeight="true" outlineLevel="0" collapsed="false">
      <c r="A1777" s="13" t="n">
        <v>1774</v>
      </c>
      <c r="B1777" s="167" t="s">
        <v>10</v>
      </c>
      <c r="C1777" s="175" t="s">
        <v>2114</v>
      </c>
      <c r="D1777" s="173" t="s">
        <v>2120</v>
      </c>
      <c r="E1777" s="176" t="s">
        <v>2167</v>
      </c>
      <c r="F1777" s="69" t="n">
        <v>90</v>
      </c>
      <c r="G1777" s="16" t="n">
        <v>200</v>
      </c>
    </row>
    <row r="1778" s="18" customFormat="true" ht="20" hidden="false" customHeight="true" outlineLevel="0" collapsed="false">
      <c r="A1778" s="13" t="n">
        <v>1775</v>
      </c>
      <c r="B1778" s="167" t="s">
        <v>10</v>
      </c>
      <c r="C1778" s="175" t="s">
        <v>2114</v>
      </c>
      <c r="D1778" s="173" t="s">
        <v>2118</v>
      </c>
      <c r="E1778" s="176" t="s">
        <v>2168</v>
      </c>
      <c r="F1778" s="69" t="n">
        <v>90</v>
      </c>
      <c r="G1778" s="16" t="n">
        <v>200</v>
      </c>
    </row>
    <row r="1779" s="18" customFormat="true" ht="20" hidden="false" customHeight="true" outlineLevel="0" collapsed="false">
      <c r="A1779" s="13" t="n">
        <v>1776</v>
      </c>
      <c r="B1779" s="167" t="s">
        <v>10</v>
      </c>
      <c r="C1779" s="175" t="s">
        <v>2114</v>
      </c>
      <c r="D1779" s="176" t="s">
        <v>2118</v>
      </c>
      <c r="E1779" s="176" t="s">
        <v>2169</v>
      </c>
      <c r="F1779" s="69" t="n">
        <v>90</v>
      </c>
      <c r="G1779" s="16" t="n">
        <v>200</v>
      </c>
    </row>
    <row r="1780" s="18" customFormat="true" ht="20" hidden="false" customHeight="true" outlineLevel="0" collapsed="false">
      <c r="A1780" s="13" t="n">
        <v>1777</v>
      </c>
      <c r="B1780" s="167" t="s">
        <v>10</v>
      </c>
      <c r="C1780" s="175" t="s">
        <v>2114</v>
      </c>
      <c r="D1780" s="173" t="s">
        <v>2124</v>
      </c>
      <c r="E1780" s="173" t="s">
        <v>2170</v>
      </c>
      <c r="F1780" s="16" t="n">
        <v>90</v>
      </c>
      <c r="G1780" s="16" t="n">
        <v>200</v>
      </c>
    </row>
    <row r="1781" s="18" customFormat="true" ht="20" hidden="false" customHeight="true" outlineLevel="0" collapsed="false">
      <c r="A1781" s="13" t="n">
        <v>1778</v>
      </c>
      <c r="B1781" s="167" t="s">
        <v>10</v>
      </c>
      <c r="C1781" s="175" t="s">
        <v>2114</v>
      </c>
      <c r="D1781" s="173" t="s">
        <v>2116</v>
      </c>
      <c r="E1781" s="173" t="s">
        <v>2171</v>
      </c>
      <c r="F1781" s="69" t="s">
        <v>160</v>
      </c>
      <c r="G1781" s="16" t="n">
        <v>200</v>
      </c>
    </row>
    <row r="1782" s="18" customFormat="true" ht="20" hidden="false" customHeight="true" outlineLevel="0" collapsed="false">
      <c r="A1782" s="13" t="n">
        <v>1779</v>
      </c>
      <c r="B1782" s="167" t="s">
        <v>10</v>
      </c>
      <c r="C1782" s="175" t="s">
        <v>2114</v>
      </c>
      <c r="D1782" s="173" t="s">
        <v>2118</v>
      </c>
      <c r="E1782" s="45" t="s">
        <v>2172</v>
      </c>
      <c r="F1782" s="16" t="n">
        <v>90</v>
      </c>
      <c r="G1782" s="16" t="n">
        <v>200</v>
      </c>
    </row>
    <row r="1783" s="18" customFormat="true" ht="20" hidden="false" customHeight="true" outlineLevel="0" collapsed="false">
      <c r="A1783" s="13" t="n">
        <v>1780</v>
      </c>
      <c r="B1783" s="173" t="s">
        <v>10</v>
      </c>
      <c r="C1783" s="175" t="s">
        <v>2114</v>
      </c>
      <c r="D1783" s="173" t="s">
        <v>2118</v>
      </c>
      <c r="E1783" s="45" t="s">
        <v>2173</v>
      </c>
      <c r="F1783" s="16" t="n">
        <v>90</v>
      </c>
      <c r="G1783" s="16" t="n">
        <v>200</v>
      </c>
    </row>
    <row r="1784" s="18" customFormat="true" ht="20" hidden="false" customHeight="true" outlineLevel="0" collapsed="false">
      <c r="A1784" s="13" t="n">
        <v>1781</v>
      </c>
      <c r="B1784" s="173" t="s">
        <v>10</v>
      </c>
      <c r="C1784" s="175" t="s">
        <v>2114</v>
      </c>
      <c r="D1784" s="14" t="s">
        <v>2120</v>
      </c>
      <c r="E1784" s="175" t="s">
        <v>2174</v>
      </c>
      <c r="F1784" s="16" t="n">
        <v>90</v>
      </c>
      <c r="G1784" s="16" t="n">
        <v>200</v>
      </c>
    </row>
    <row r="1785" s="18" customFormat="true" ht="20" hidden="false" customHeight="true" outlineLevel="0" collapsed="false">
      <c r="A1785" s="13" t="n">
        <v>1782</v>
      </c>
      <c r="B1785" s="173" t="s">
        <v>10</v>
      </c>
      <c r="C1785" s="175" t="s">
        <v>2114</v>
      </c>
      <c r="D1785" s="173" t="s">
        <v>2116</v>
      </c>
      <c r="E1785" s="45" t="s">
        <v>2175</v>
      </c>
      <c r="F1785" s="16" t="n">
        <v>90</v>
      </c>
      <c r="G1785" s="16" t="n">
        <v>200</v>
      </c>
    </row>
    <row r="1786" s="18" customFormat="true" ht="20" hidden="false" customHeight="true" outlineLevel="0" collapsed="false">
      <c r="A1786" s="13" t="n">
        <v>1783</v>
      </c>
      <c r="B1786" s="173" t="s">
        <v>10</v>
      </c>
      <c r="C1786" s="175" t="s">
        <v>2114</v>
      </c>
      <c r="D1786" s="173" t="s">
        <v>2120</v>
      </c>
      <c r="E1786" s="173" t="s">
        <v>2176</v>
      </c>
      <c r="F1786" s="16" t="n">
        <v>90</v>
      </c>
      <c r="G1786" s="16" t="n">
        <v>200</v>
      </c>
    </row>
    <row r="1787" s="18" customFormat="true" ht="20" hidden="false" customHeight="true" outlineLevel="0" collapsed="false">
      <c r="A1787" s="13" t="n">
        <v>1784</v>
      </c>
      <c r="B1787" s="173" t="s">
        <v>10</v>
      </c>
      <c r="C1787" s="175" t="s">
        <v>2114</v>
      </c>
      <c r="D1787" s="173" t="s">
        <v>2118</v>
      </c>
      <c r="E1787" s="173" t="s">
        <v>2177</v>
      </c>
      <c r="F1787" s="177" t="s">
        <v>160</v>
      </c>
      <c r="G1787" s="16" t="n">
        <v>200</v>
      </c>
    </row>
    <row r="1788" s="18" customFormat="true" ht="20" hidden="false" customHeight="true" outlineLevel="0" collapsed="false">
      <c r="A1788" s="13" t="n">
        <v>1785</v>
      </c>
      <c r="B1788" s="173" t="s">
        <v>10</v>
      </c>
      <c r="C1788" s="175" t="s">
        <v>2114</v>
      </c>
      <c r="D1788" s="173" t="s">
        <v>2118</v>
      </c>
      <c r="E1788" s="173" t="s">
        <v>2178</v>
      </c>
      <c r="F1788" s="177" t="s">
        <v>160</v>
      </c>
      <c r="G1788" s="16" t="n">
        <v>200</v>
      </c>
    </row>
    <row r="1789" s="18" customFormat="true" ht="20" hidden="false" customHeight="true" outlineLevel="0" collapsed="false">
      <c r="A1789" s="13" t="n">
        <v>1786</v>
      </c>
      <c r="B1789" s="173" t="s">
        <v>10</v>
      </c>
      <c r="C1789" s="175" t="s">
        <v>2114</v>
      </c>
      <c r="D1789" s="173" t="s">
        <v>2118</v>
      </c>
      <c r="E1789" s="173" t="s">
        <v>2179</v>
      </c>
      <c r="F1789" s="178" t="n">
        <v>90</v>
      </c>
      <c r="G1789" s="16" t="n">
        <v>200</v>
      </c>
    </row>
    <row r="1790" s="31" customFormat="true" ht="20" hidden="false" customHeight="true" outlineLevel="0" collapsed="false">
      <c r="A1790" s="13" t="n">
        <v>1787</v>
      </c>
      <c r="B1790" s="20" t="s">
        <v>10</v>
      </c>
      <c r="C1790" s="175" t="s">
        <v>2114</v>
      </c>
      <c r="D1790" s="14" t="s">
        <v>2118</v>
      </c>
      <c r="E1790" s="14" t="s">
        <v>2180</v>
      </c>
      <c r="F1790" s="13" t="n">
        <v>90</v>
      </c>
      <c r="G1790" s="56" t="n">
        <v>200</v>
      </c>
    </row>
    <row r="1791" s="31" customFormat="true" ht="20" hidden="false" customHeight="true" outlineLevel="0" collapsed="false">
      <c r="A1791" s="13" t="n">
        <v>1788</v>
      </c>
      <c r="B1791" s="20" t="s">
        <v>10</v>
      </c>
      <c r="C1791" s="175" t="s">
        <v>2114</v>
      </c>
      <c r="D1791" s="14" t="s">
        <v>2118</v>
      </c>
      <c r="E1791" s="14" t="s">
        <v>2181</v>
      </c>
      <c r="F1791" s="13" t="n">
        <v>90</v>
      </c>
      <c r="G1791" s="56" t="n">
        <v>200</v>
      </c>
    </row>
    <row r="1792" s="18" customFormat="true" ht="20" hidden="false" customHeight="true" outlineLevel="0" collapsed="false">
      <c r="A1792" s="13" t="n">
        <v>1789</v>
      </c>
      <c r="B1792" s="167" t="s">
        <v>10</v>
      </c>
      <c r="C1792" s="175" t="s">
        <v>2114</v>
      </c>
      <c r="D1792" s="173" t="s">
        <v>2144</v>
      </c>
      <c r="E1792" s="173" t="s">
        <v>2182</v>
      </c>
      <c r="F1792" s="16" t="n">
        <v>90</v>
      </c>
      <c r="G1792" s="16" t="n">
        <v>200</v>
      </c>
    </row>
    <row r="1793" s="18" customFormat="true" ht="20" hidden="false" customHeight="true" outlineLevel="0" collapsed="false">
      <c r="A1793" s="13" t="n">
        <v>1790</v>
      </c>
      <c r="B1793" s="15" t="s">
        <v>10</v>
      </c>
      <c r="C1793" s="98" t="s">
        <v>2183</v>
      </c>
      <c r="D1793" s="98" t="s">
        <v>2184</v>
      </c>
      <c r="E1793" s="98" t="s">
        <v>2185</v>
      </c>
      <c r="F1793" s="179" t="s">
        <v>2186</v>
      </c>
      <c r="G1793" s="179" t="n">
        <v>500</v>
      </c>
    </row>
    <row r="1794" s="18" customFormat="true" ht="20" hidden="false" customHeight="true" outlineLevel="0" collapsed="false">
      <c r="A1794" s="13" t="n">
        <v>1791</v>
      </c>
      <c r="B1794" s="15" t="s">
        <v>10</v>
      </c>
      <c r="C1794" s="98" t="s">
        <v>2183</v>
      </c>
      <c r="D1794" s="98" t="s">
        <v>2187</v>
      </c>
      <c r="E1794" s="98" t="s">
        <v>2188</v>
      </c>
      <c r="F1794" s="110" t="s">
        <v>1269</v>
      </c>
      <c r="G1794" s="110" t="n">
        <v>500</v>
      </c>
    </row>
    <row r="1795" s="18" customFormat="true" ht="20" hidden="false" customHeight="true" outlineLevel="0" collapsed="false">
      <c r="A1795" s="13" t="n">
        <v>1792</v>
      </c>
      <c r="B1795" s="15" t="s">
        <v>10</v>
      </c>
      <c r="C1795" s="98" t="s">
        <v>2183</v>
      </c>
      <c r="D1795" s="98" t="s">
        <v>2184</v>
      </c>
      <c r="E1795" s="98" t="s">
        <v>2189</v>
      </c>
      <c r="F1795" s="110" t="n">
        <v>100</v>
      </c>
      <c r="G1795" s="110" t="n">
        <v>500</v>
      </c>
    </row>
    <row r="1796" s="18" customFormat="true" ht="20" hidden="false" customHeight="true" outlineLevel="0" collapsed="false">
      <c r="A1796" s="13" t="n">
        <v>1793</v>
      </c>
      <c r="B1796" s="15" t="s">
        <v>10</v>
      </c>
      <c r="C1796" s="98" t="s">
        <v>2183</v>
      </c>
      <c r="D1796" s="98" t="s">
        <v>2190</v>
      </c>
      <c r="E1796" s="98" t="s">
        <v>2191</v>
      </c>
      <c r="F1796" s="110" t="n">
        <v>100</v>
      </c>
      <c r="G1796" s="110" t="n">
        <v>500</v>
      </c>
    </row>
    <row r="1797" s="18" customFormat="true" ht="20" hidden="false" customHeight="true" outlineLevel="0" collapsed="false">
      <c r="A1797" s="13" t="n">
        <v>1794</v>
      </c>
      <c r="B1797" s="15" t="s">
        <v>10</v>
      </c>
      <c r="C1797" s="15" t="s">
        <v>2183</v>
      </c>
      <c r="D1797" s="27" t="s">
        <v>2187</v>
      </c>
      <c r="E1797" s="27" t="s">
        <v>2192</v>
      </c>
      <c r="F1797" s="110" t="s">
        <v>2193</v>
      </c>
      <c r="G1797" s="110" t="n">
        <v>200</v>
      </c>
    </row>
    <row r="1798" s="18" customFormat="true" ht="20" hidden="false" customHeight="true" outlineLevel="0" collapsed="false">
      <c r="A1798" s="13" t="n">
        <v>1795</v>
      </c>
      <c r="B1798" s="15" t="s">
        <v>10</v>
      </c>
      <c r="C1798" s="15" t="s">
        <v>2183</v>
      </c>
      <c r="D1798" s="27" t="s">
        <v>2194</v>
      </c>
      <c r="E1798" s="27" t="s">
        <v>2195</v>
      </c>
      <c r="F1798" s="110" t="s">
        <v>395</v>
      </c>
      <c r="G1798" s="110" t="n">
        <v>200</v>
      </c>
    </row>
    <row r="1799" s="18" customFormat="true" ht="20" hidden="false" customHeight="true" outlineLevel="0" collapsed="false">
      <c r="A1799" s="13" t="n">
        <v>1796</v>
      </c>
      <c r="B1799" s="15" t="s">
        <v>10</v>
      </c>
      <c r="C1799" s="15" t="s">
        <v>2183</v>
      </c>
      <c r="D1799" s="27" t="s">
        <v>2184</v>
      </c>
      <c r="E1799" s="27" t="s">
        <v>2196</v>
      </c>
      <c r="F1799" s="180" t="s">
        <v>395</v>
      </c>
      <c r="G1799" s="110" t="n">
        <v>200</v>
      </c>
    </row>
    <row r="1800" s="18" customFormat="true" ht="20" hidden="false" customHeight="true" outlineLevel="0" collapsed="false">
      <c r="A1800" s="13" t="n">
        <v>1797</v>
      </c>
      <c r="B1800" s="15" t="s">
        <v>10</v>
      </c>
      <c r="C1800" s="15" t="s">
        <v>2183</v>
      </c>
      <c r="D1800" s="15" t="s">
        <v>2187</v>
      </c>
      <c r="E1800" s="15" t="s">
        <v>2197</v>
      </c>
      <c r="F1800" s="110" t="s">
        <v>395</v>
      </c>
      <c r="G1800" s="110" t="n">
        <v>200</v>
      </c>
    </row>
    <row r="1801" s="18" customFormat="true" ht="20" hidden="false" customHeight="true" outlineLevel="0" collapsed="false">
      <c r="A1801" s="13" t="n">
        <v>1798</v>
      </c>
      <c r="B1801" s="15" t="s">
        <v>10</v>
      </c>
      <c r="C1801" s="15" t="s">
        <v>2183</v>
      </c>
      <c r="D1801" s="15" t="s">
        <v>2190</v>
      </c>
      <c r="E1801" s="15" t="s">
        <v>2198</v>
      </c>
      <c r="F1801" s="110" t="s">
        <v>399</v>
      </c>
      <c r="G1801" s="110" t="n">
        <v>200</v>
      </c>
    </row>
    <row r="1802" s="18" customFormat="true" ht="20" hidden="false" customHeight="true" outlineLevel="0" collapsed="false">
      <c r="A1802" s="13" t="n">
        <v>1799</v>
      </c>
      <c r="B1802" s="15" t="s">
        <v>10</v>
      </c>
      <c r="C1802" s="15" t="s">
        <v>2183</v>
      </c>
      <c r="D1802" s="27" t="s">
        <v>2194</v>
      </c>
      <c r="E1802" s="27" t="s">
        <v>2199</v>
      </c>
      <c r="F1802" s="110" t="s">
        <v>399</v>
      </c>
      <c r="G1802" s="110" t="n">
        <v>200</v>
      </c>
    </row>
    <row r="1803" s="18" customFormat="true" ht="20" hidden="false" customHeight="true" outlineLevel="0" collapsed="false">
      <c r="A1803" s="13" t="n">
        <v>1800</v>
      </c>
      <c r="B1803" s="15" t="s">
        <v>10</v>
      </c>
      <c r="C1803" s="15" t="s">
        <v>2183</v>
      </c>
      <c r="D1803" s="15" t="s">
        <v>2194</v>
      </c>
      <c r="E1803" s="27" t="s">
        <v>2200</v>
      </c>
      <c r="F1803" s="110" t="s">
        <v>399</v>
      </c>
      <c r="G1803" s="110" t="n">
        <v>200</v>
      </c>
    </row>
    <row r="1804" s="18" customFormat="true" ht="20" hidden="false" customHeight="true" outlineLevel="0" collapsed="false">
      <c r="A1804" s="13" t="n">
        <v>1801</v>
      </c>
      <c r="B1804" s="15" t="s">
        <v>10</v>
      </c>
      <c r="C1804" s="15" t="s">
        <v>2183</v>
      </c>
      <c r="D1804" s="15" t="s">
        <v>2187</v>
      </c>
      <c r="E1804" s="27" t="s">
        <v>2201</v>
      </c>
      <c r="F1804" s="110" t="s">
        <v>402</v>
      </c>
      <c r="G1804" s="110" t="n">
        <v>200</v>
      </c>
    </row>
    <row r="1805" s="18" customFormat="true" ht="20" hidden="false" customHeight="true" outlineLevel="0" collapsed="false">
      <c r="A1805" s="13" t="n">
        <v>1802</v>
      </c>
      <c r="B1805" s="15" t="s">
        <v>10</v>
      </c>
      <c r="C1805" s="15" t="s">
        <v>2183</v>
      </c>
      <c r="D1805" s="15" t="s">
        <v>2187</v>
      </c>
      <c r="E1805" s="15" t="s">
        <v>2202</v>
      </c>
      <c r="F1805" s="110" t="s">
        <v>402</v>
      </c>
      <c r="G1805" s="110" t="n">
        <v>200</v>
      </c>
    </row>
    <row r="1806" s="18" customFormat="true" ht="20" hidden="false" customHeight="true" outlineLevel="0" collapsed="false">
      <c r="A1806" s="13" t="n">
        <v>1803</v>
      </c>
      <c r="B1806" s="15" t="s">
        <v>10</v>
      </c>
      <c r="C1806" s="15" t="s">
        <v>2183</v>
      </c>
      <c r="D1806" s="15" t="s">
        <v>2187</v>
      </c>
      <c r="E1806" s="15" t="s">
        <v>2203</v>
      </c>
      <c r="F1806" s="110" t="s">
        <v>402</v>
      </c>
      <c r="G1806" s="110" t="n">
        <v>200</v>
      </c>
    </row>
    <row r="1807" s="18" customFormat="true" ht="20" hidden="false" customHeight="true" outlineLevel="0" collapsed="false">
      <c r="A1807" s="13" t="n">
        <v>1804</v>
      </c>
      <c r="B1807" s="15" t="s">
        <v>10</v>
      </c>
      <c r="C1807" s="15" t="s">
        <v>2183</v>
      </c>
      <c r="D1807" s="27" t="s">
        <v>2190</v>
      </c>
      <c r="E1807" s="27" t="s">
        <v>2204</v>
      </c>
      <c r="F1807" s="110" t="s">
        <v>402</v>
      </c>
      <c r="G1807" s="110" t="n">
        <v>200</v>
      </c>
    </row>
    <row r="1808" s="18" customFormat="true" ht="20" hidden="false" customHeight="true" outlineLevel="0" collapsed="false">
      <c r="A1808" s="13" t="n">
        <v>1805</v>
      </c>
      <c r="B1808" s="15" t="s">
        <v>10</v>
      </c>
      <c r="C1808" s="15" t="s">
        <v>2183</v>
      </c>
      <c r="D1808" s="15" t="s">
        <v>2194</v>
      </c>
      <c r="E1808" s="27" t="s">
        <v>2205</v>
      </c>
      <c r="F1808" s="110" t="s">
        <v>402</v>
      </c>
      <c r="G1808" s="110" t="n">
        <v>200</v>
      </c>
    </row>
    <row r="1809" s="18" customFormat="true" ht="20" hidden="false" customHeight="true" outlineLevel="0" collapsed="false">
      <c r="A1809" s="13" t="n">
        <v>1806</v>
      </c>
      <c r="B1809" s="15" t="s">
        <v>10</v>
      </c>
      <c r="C1809" s="15" t="s">
        <v>2183</v>
      </c>
      <c r="D1809" s="27" t="s">
        <v>2206</v>
      </c>
      <c r="E1809" s="15" t="s">
        <v>2207</v>
      </c>
      <c r="F1809" s="110" t="s">
        <v>160</v>
      </c>
      <c r="G1809" s="110" t="n">
        <v>200</v>
      </c>
    </row>
    <row r="1810" s="18" customFormat="true" ht="20" hidden="false" customHeight="true" outlineLevel="0" collapsed="false">
      <c r="A1810" s="13" t="n">
        <v>1807</v>
      </c>
      <c r="B1810" s="15" t="s">
        <v>10</v>
      </c>
      <c r="C1810" s="15" t="s">
        <v>2183</v>
      </c>
      <c r="D1810" s="27" t="s">
        <v>2187</v>
      </c>
      <c r="E1810" s="15" t="s">
        <v>2208</v>
      </c>
      <c r="F1810" s="110" t="s">
        <v>160</v>
      </c>
      <c r="G1810" s="110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15" t="s">
        <v>2183</v>
      </c>
      <c r="D1811" s="14" t="s">
        <v>2187</v>
      </c>
      <c r="E1811" s="14" t="s">
        <v>2209</v>
      </c>
      <c r="F1811" s="74" t="n">
        <v>90</v>
      </c>
      <c r="G1811" s="110" t="n">
        <v>2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15" t="s">
        <v>2183</v>
      </c>
      <c r="D1812" s="98" t="s">
        <v>2187</v>
      </c>
      <c r="E1812" s="27" t="s">
        <v>2210</v>
      </c>
      <c r="F1812" s="110" t="s">
        <v>2211</v>
      </c>
      <c r="G1812" s="110" t="n">
        <v>2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15" t="s">
        <v>2183</v>
      </c>
      <c r="D1813" s="15" t="s">
        <v>2206</v>
      </c>
      <c r="E1813" s="15" t="s">
        <v>2212</v>
      </c>
      <c r="F1813" s="110" t="s">
        <v>2211</v>
      </c>
      <c r="G1813" s="110" t="n">
        <v>2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15" t="s">
        <v>2183</v>
      </c>
      <c r="D1814" s="98" t="s">
        <v>2184</v>
      </c>
      <c r="E1814" s="27" t="s">
        <v>2213</v>
      </c>
      <c r="F1814" s="110" t="s">
        <v>387</v>
      </c>
      <c r="G1814" s="110" t="n">
        <v>200</v>
      </c>
    </row>
    <row r="1815" s="18" customFormat="true" ht="20" hidden="false" customHeight="true" outlineLevel="0" collapsed="false">
      <c r="A1815" s="13" t="n">
        <v>1812</v>
      </c>
      <c r="B1815" s="15" t="s">
        <v>10</v>
      </c>
      <c r="C1815" s="15" t="s">
        <v>2183</v>
      </c>
      <c r="D1815" s="98" t="s">
        <v>2214</v>
      </c>
      <c r="E1815" s="98" t="s">
        <v>2215</v>
      </c>
      <c r="F1815" s="110" t="s">
        <v>387</v>
      </c>
      <c r="G1815" s="110" t="n">
        <v>200</v>
      </c>
    </row>
    <row r="1816" s="18" customFormat="true" ht="20" hidden="false" customHeight="true" outlineLevel="0" collapsed="false">
      <c r="A1816" s="13" t="n">
        <v>1813</v>
      </c>
      <c r="B1816" s="15" t="s">
        <v>10</v>
      </c>
      <c r="C1816" s="15" t="s">
        <v>2183</v>
      </c>
      <c r="D1816" s="98" t="s">
        <v>2206</v>
      </c>
      <c r="E1816" s="27" t="s">
        <v>2216</v>
      </c>
      <c r="F1816" s="110" t="s">
        <v>2193</v>
      </c>
      <c r="G1816" s="110" t="n">
        <v>200</v>
      </c>
    </row>
    <row r="1817" s="18" customFormat="true" ht="20" hidden="false" customHeight="true" outlineLevel="0" collapsed="false">
      <c r="A1817" s="13" t="n">
        <v>1814</v>
      </c>
      <c r="B1817" s="15" t="s">
        <v>10</v>
      </c>
      <c r="C1817" s="15" t="s">
        <v>2183</v>
      </c>
      <c r="D1817" s="27" t="s">
        <v>2187</v>
      </c>
      <c r="E1817" s="27" t="s">
        <v>2217</v>
      </c>
      <c r="F1817" s="110" t="s">
        <v>2193</v>
      </c>
      <c r="G1817" s="110" t="n">
        <v>200</v>
      </c>
    </row>
    <row r="1818" s="18" customFormat="true" ht="20" hidden="false" customHeight="true" outlineLevel="0" collapsed="false">
      <c r="A1818" s="13" t="n">
        <v>1815</v>
      </c>
      <c r="B1818" s="15" t="s">
        <v>10</v>
      </c>
      <c r="C1818" s="15" t="s">
        <v>2183</v>
      </c>
      <c r="D1818" s="27" t="s">
        <v>2218</v>
      </c>
      <c r="E1818" s="27" t="s">
        <v>2219</v>
      </c>
      <c r="F1818" s="110" t="s">
        <v>2193</v>
      </c>
      <c r="G1818" s="110" t="n">
        <v>200</v>
      </c>
    </row>
    <row r="1819" s="18" customFormat="true" ht="20" hidden="false" customHeight="true" outlineLevel="0" collapsed="false">
      <c r="A1819" s="13" t="n">
        <v>1816</v>
      </c>
      <c r="B1819" s="15" t="s">
        <v>10</v>
      </c>
      <c r="C1819" s="15" t="s">
        <v>2183</v>
      </c>
      <c r="D1819" s="27" t="s">
        <v>2190</v>
      </c>
      <c r="E1819" s="181" t="s">
        <v>2220</v>
      </c>
      <c r="F1819" s="179" t="s">
        <v>395</v>
      </c>
      <c r="G1819" s="110" t="n">
        <v>200</v>
      </c>
    </row>
    <row r="1820" s="18" customFormat="true" ht="20" hidden="false" customHeight="true" outlineLevel="0" collapsed="false">
      <c r="A1820" s="13" t="n">
        <v>1817</v>
      </c>
      <c r="B1820" s="15" t="s">
        <v>10</v>
      </c>
      <c r="C1820" s="15" t="s">
        <v>2183</v>
      </c>
      <c r="D1820" s="27" t="s">
        <v>2221</v>
      </c>
      <c r="E1820" s="27" t="s">
        <v>2222</v>
      </c>
      <c r="F1820" s="110" t="s">
        <v>395</v>
      </c>
      <c r="G1820" s="110" t="n">
        <v>200</v>
      </c>
    </row>
    <row r="1821" s="18" customFormat="true" ht="20" hidden="false" customHeight="true" outlineLevel="0" collapsed="false">
      <c r="A1821" s="13" t="n">
        <v>1818</v>
      </c>
      <c r="B1821" s="15" t="s">
        <v>10</v>
      </c>
      <c r="C1821" s="15" t="s">
        <v>2183</v>
      </c>
      <c r="D1821" s="15" t="s">
        <v>2184</v>
      </c>
      <c r="E1821" s="15" t="s">
        <v>2223</v>
      </c>
      <c r="F1821" s="110" t="s">
        <v>395</v>
      </c>
      <c r="G1821" s="110" t="n">
        <v>200</v>
      </c>
    </row>
    <row r="1822" s="18" customFormat="true" ht="20" hidden="false" customHeight="true" outlineLevel="0" collapsed="false">
      <c r="A1822" s="13" t="n">
        <v>1819</v>
      </c>
      <c r="B1822" s="15" t="s">
        <v>10</v>
      </c>
      <c r="C1822" s="15" t="s">
        <v>2183</v>
      </c>
      <c r="D1822" s="15" t="s">
        <v>2206</v>
      </c>
      <c r="E1822" s="15" t="s">
        <v>2224</v>
      </c>
      <c r="F1822" s="180" t="s">
        <v>399</v>
      </c>
      <c r="G1822" s="110" t="n">
        <v>200</v>
      </c>
    </row>
    <row r="1823" s="18" customFormat="true" ht="20" hidden="false" customHeight="true" outlineLevel="0" collapsed="false">
      <c r="A1823" s="13" t="n">
        <v>1820</v>
      </c>
      <c r="B1823" s="15" t="s">
        <v>10</v>
      </c>
      <c r="C1823" s="15" t="s">
        <v>2183</v>
      </c>
      <c r="D1823" s="27" t="s">
        <v>2194</v>
      </c>
      <c r="E1823" s="27" t="s">
        <v>2225</v>
      </c>
      <c r="F1823" s="110" t="s">
        <v>399</v>
      </c>
      <c r="G1823" s="110" t="n">
        <v>200</v>
      </c>
    </row>
    <row r="1824" s="18" customFormat="true" ht="20" hidden="false" customHeight="true" outlineLevel="0" collapsed="false">
      <c r="A1824" s="13" t="n">
        <v>1821</v>
      </c>
      <c r="B1824" s="15" t="s">
        <v>10</v>
      </c>
      <c r="C1824" s="15" t="s">
        <v>2183</v>
      </c>
      <c r="D1824" s="27" t="s">
        <v>2218</v>
      </c>
      <c r="E1824" s="27" t="s">
        <v>2226</v>
      </c>
      <c r="F1824" s="110" t="s">
        <v>399</v>
      </c>
      <c r="G1824" s="110" t="n">
        <v>200</v>
      </c>
    </row>
    <row r="1825" s="18" customFormat="true" ht="20" hidden="false" customHeight="true" outlineLevel="0" collapsed="false">
      <c r="A1825" s="13" t="n">
        <v>1822</v>
      </c>
      <c r="B1825" s="15" t="s">
        <v>10</v>
      </c>
      <c r="C1825" s="15" t="s">
        <v>2183</v>
      </c>
      <c r="D1825" s="15" t="s">
        <v>2214</v>
      </c>
      <c r="E1825" s="27" t="s">
        <v>2227</v>
      </c>
      <c r="F1825" s="110" t="s">
        <v>399</v>
      </c>
      <c r="G1825" s="110" t="n">
        <v>200</v>
      </c>
    </row>
    <row r="1826" s="18" customFormat="true" ht="20" hidden="false" customHeight="true" outlineLevel="0" collapsed="false">
      <c r="A1826" s="13" t="n">
        <v>1823</v>
      </c>
      <c r="B1826" s="15" t="s">
        <v>10</v>
      </c>
      <c r="C1826" s="15" t="s">
        <v>2183</v>
      </c>
      <c r="D1826" s="27" t="s">
        <v>2228</v>
      </c>
      <c r="E1826" s="15" t="s">
        <v>2229</v>
      </c>
      <c r="F1826" s="110" t="s">
        <v>399</v>
      </c>
      <c r="G1826" s="110" t="n">
        <v>200</v>
      </c>
    </row>
    <row r="1827" s="18" customFormat="true" ht="20" hidden="false" customHeight="true" outlineLevel="0" collapsed="false">
      <c r="A1827" s="13" t="n">
        <v>1824</v>
      </c>
      <c r="B1827" s="15" t="s">
        <v>10</v>
      </c>
      <c r="C1827" s="15" t="s">
        <v>2183</v>
      </c>
      <c r="D1827" s="15" t="s">
        <v>2228</v>
      </c>
      <c r="E1827" s="15" t="s">
        <v>2230</v>
      </c>
      <c r="F1827" s="110" t="s">
        <v>399</v>
      </c>
      <c r="G1827" s="110" t="n">
        <v>200</v>
      </c>
    </row>
    <row r="1828" s="18" customFormat="true" ht="20" hidden="false" customHeight="true" outlineLevel="0" collapsed="false">
      <c r="A1828" s="13" t="n">
        <v>1825</v>
      </c>
      <c r="B1828" s="15" t="s">
        <v>10</v>
      </c>
      <c r="C1828" s="15" t="s">
        <v>2183</v>
      </c>
      <c r="D1828" s="27" t="s">
        <v>2214</v>
      </c>
      <c r="E1828" s="27" t="s">
        <v>2231</v>
      </c>
      <c r="F1828" s="110" t="s">
        <v>402</v>
      </c>
      <c r="G1828" s="110" t="n">
        <v>200</v>
      </c>
    </row>
    <row r="1829" s="18" customFormat="true" ht="20" hidden="false" customHeight="true" outlineLevel="0" collapsed="false">
      <c r="A1829" s="13" t="n">
        <v>1826</v>
      </c>
      <c r="B1829" s="15" t="s">
        <v>10</v>
      </c>
      <c r="C1829" s="15" t="s">
        <v>2183</v>
      </c>
      <c r="D1829" s="27" t="s">
        <v>2206</v>
      </c>
      <c r="E1829" s="27" t="s">
        <v>2232</v>
      </c>
      <c r="F1829" s="110" t="s">
        <v>402</v>
      </c>
      <c r="G1829" s="110" t="n">
        <v>200</v>
      </c>
    </row>
    <row r="1830" s="18" customFormat="true" ht="20" hidden="false" customHeight="true" outlineLevel="0" collapsed="false">
      <c r="A1830" s="13" t="n">
        <v>1827</v>
      </c>
      <c r="B1830" s="15" t="s">
        <v>10</v>
      </c>
      <c r="C1830" s="15" t="s">
        <v>2183</v>
      </c>
      <c r="D1830" s="15" t="s">
        <v>2214</v>
      </c>
      <c r="E1830" s="27" t="s">
        <v>2233</v>
      </c>
      <c r="F1830" s="110" t="s">
        <v>402</v>
      </c>
      <c r="G1830" s="110" t="n">
        <v>200</v>
      </c>
    </row>
    <row r="1831" s="18" customFormat="true" ht="20" hidden="false" customHeight="true" outlineLevel="0" collapsed="false">
      <c r="A1831" s="13" t="n">
        <v>1828</v>
      </c>
      <c r="B1831" s="15" t="s">
        <v>10</v>
      </c>
      <c r="C1831" s="15" t="s">
        <v>2183</v>
      </c>
      <c r="D1831" s="15" t="s">
        <v>2206</v>
      </c>
      <c r="E1831" s="27" t="s">
        <v>2234</v>
      </c>
      <c r="F1831" s="110" t="s">
        <v>402</v>
      </c>
      <c r="G1831" s="110" t="n">
        <v>200</v>
      </c>
    </row>
    <row r="1832" s="18" customFormat="true" ht="20" hidden="false" customHeight="true" outlineLevel="0" collapsed="false">
      <c r="A1832" s="13" t="n">
        <v>1829</v>
      </c>
      <c r="B1832" s="15" t="s">
        <v>10</v>
      </c>
      <c r="C1832" s="15" t="s">
        <v>2183</v>
      </c>
      <c r="D1832" s="27" t="s">
        <v>2206</v>
      </c>
      <c r="E1832" s="15" t="s">
        <v>2235</v>
      </c>
      <c r="F1832" s="110" t="s">
        <v>402</v>
      </c>
      <c r="G1832" s="110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15" t="s">
        <v>2183</v>
      </c>
      <c r="D1833" s="15" t="s">
        <v>2206</v>
      </c>
      <c r="E1833" s="27" t="s">
        <v>2236</v>
      </c>
      <c r="F1833" s="110" t="s">
        <v>402</v>
      </c>
      <c r="G1833" s="110" t="n">
        <v>200</v>
      </c>
    </row>
    <row r="1834" s="18" customFormat="true" ht="20" hidden="false" customHeight="true" outlineLevel="0" collapsed="false">
      <c r="A1834" s="13" t="n">
        <v>1831</v>
      </c>
      <c r="B1834" s="15" t="s">
        <v>10</v>
      </c>
      <c r="C1834" s="15" t="s">
        <v>2183</v>
      </c>
      <c r="D1834" s="15" t="s">
        <v>2190</v>
      </c>
      <c r="E1834" s="15" t="s">
        <v>2237</v>
      </c>
      <c r="F1834" s="110" t="s">
        <v>402</v>
      </c>
      <c r="G1834" s="110" t="n">
        <v>200</v>
      </c>
    </row>
    <row r="1835" s="18" customFormat="true" ht="20" hidden="false" customHeight="true" outlineLevel="0" collapsed="false">
      <c r="A1835" s="13" t="n">
        <v>1832</v>
      </c>
      <c r="B1835" s="15" t="s">
        <v>10</v>
      </c>
      <c r="C1835" s="15" t="s">
        <v>2183</v>
      </c>
      <c r="D1835" s="27" t="s">
        <v>2187</v>
      </c>
      <c r="E1835" s="15" t="s">
        <v>2238</v>
      </c>
      <c r="F1835" s="110" t="s">
        <v>160</v>
      </c>
      <c r="G1835" s="110" t="n">
        <v>200</v>
      </c>
    </row>
    <row r="1836" s="18" customFormat="true" ht="20" hidden="false" customHeight="true" outlineLevel="0" collapsed="false">
      <c r="A1836" s="13" t="n">
        <v>1833</v>
      </c>
      <c r="B1836" s="15" t="s">
        <v>10</v>
      </c>
      <c r="C1836" s="15" t="s">
        <v>2183</v>
      </c>
      <c r="D1836" s="15" t="s">
        <v>2206</v>
      </c>
      <c r="E1836" s="27" t="s">
        <v>2239</v>
      </c>
      <c r="F1836" s="110" t="s">
        <v>160</v>
      </c>
      <c r="G1836" s="110" t="n">
        <v>200</v>
      </c>
    </row>
    <row r="1837" s="18" customFormat="true" ht="20" hidden="false" customHeight="true" outlineLevel="0" collapsed="false">
      <c r="A1837" s="13" t="n">
        <v>1834</v>
      </c>
      <c r="B1837" s="15" t="s">
        <v>10</v>
      </c>
      <c r="C1837" s="15" t="s">
        <v>2183</v>
      </c>
      <c r="D1837" s="14" t="s">
        <v>2218</v>
      </c>
      <c r="E1837" s="14" t="s">
        <v>1470</v>
      </c>
      <c r="F1837" s="74" t="n">
        <v>90</v>
      </c>
      <c r="G1837" s="110" t="n">
        <v>200</v>
      </c>
    </row>
    <row r="1838" s="18" customFormat="true" ht="20" hidden="false" customHeight="true" outlineLevel="0" collapsed="false">
      <c r="A1838" s="13" t="n">
        <v>1835</v>
      </c>
      <c r="B1838" s="15" t="s">
        <v>10</v>
      </c>
      <c r="C1838" s="15" t="s">
        <v>2183</v>
      </c>
      <c r="D1838" s="14" t="s">
        <v>2206</v>
      </c>
      <c r="E1838" s="14" t="s">
        <v>2240</v>
      </c>
      <c r="F1838" s="74" t="n">
        <v>90</v>
      </c>
      <c r="G1838" s="110" t="n">
        <v>200</v>
      </c>
    </row>
    <row r="1839" s="18" customFormat="true" ht="20" hidden="false" customHeight="true" outlineLevel="0" collapsed="false">
      <c r="A1839" s="13" t="n">
        <v>1836</v>
      </c>
      <c r="B1839" s="15" t="s">
        <v>10</v>
      </c>
      <c r="C1839" s="15" t="s">
        <v>2183</v>
      </c>
      <c r="D1839" s="14" t="s">
        <v>2241</v>
      </c>
      <c r="E1839" s="14" t="s">
        <v>2242</v>
      </c>
      <c r="F1839" s="74" t="n">
        <v>90</v>
      </c>
      <c r="G1839" s="110" t="n">
        <v>200</v>
      </c>
    </row>
    <row r="1840" s="18" customFormat="true" ht="20" hidden="false" customHeight="true" outlineLevel="0" collapsed="false">
      <c r="A1840" s="13" t="n">
        <v>1837</v>
      </c>
      <c r="B1840" s="14" t="s">
        <v>10</v>
      </c>
      <c r="C1840" s="15" t="s">
        <v>2183</v>
      </c>
      <c r="D1840" s="14" t="s">
        <v>2206</v>
      </c>
      <c r="E1840" s="14" t="s">
        <v>2243</v>
      </c>
      <c r="F1840" s="78" t="n">
        <v>92</v>
      </c>
      <c r="G1840" s="110" t="n">
        <v>200</v>
      </c>
    </row>
    <row r="1841" s="18" customFormat="true" ht="20" hidden="false" customHeight="true" outlineLevel="0" collapsed="false">
      <c r="A1841" s="13" t="n">
        <v>1838</v>
      </c>
      <c r="B1841" s="14" t="s">
        <v>10</v>
      </c>
      <c r="C1841" s="15" t="s">
        <v>2183</v>
      </c>
      <c r="D1841" s="14" t="s">
        <v>2206</v>
      </c>
      <c r="E1841" s="14" t="s">
        <v>2244</v>
      </c>
      <c r="F1841" s="78" t="n">
        <v>90</v>
      </c>
      <c r="G1841" s="110" t="n">
        <v>200</v>
      </c>
    </row>
    <row r="1842" s="18" customFormat="true" ht="20" hidden="false" customHeight="true" outlineLevel="0" collapsed="false">
      <c r="A1842" s="13" t="n">
        <v>1839</v>
      </c>
      <c r="B1842" s="14" t="s">
        <v>10</v>
      </c>
      <c r="C1842" s="15" t="s">
        <v>2183</v>
      </c>
      <c r="D1842" s="14" t="s">
        <v>2187</v>
      </c>
      <c r="E1842" s="14" t="s">
        <v>2245</v>
      </c>
      <c r="F1842" s="78" t="n">
        <v>90</v>
      </c>
      <c r="G1842" s="110" t="n">
        <v>200</v>
      </c>
    </row>
    <row r="1843" s="18" customFormat="true" ht="20" hidden="false" customHeight="true" outlineLevel="0" collapsed="false">
      <c r="A1843" s="13" t="n">
        <v>1840</v>
      </c>
      <c r="B1843" s="14" t="s">
        <v>10</v>
      </c>
      <c r="C1843" s="15" t="s">
        <v>2183</v>
      </c>
      <c r="D1843" s="14" t="s">
        <v>2184</v>
      </c>
      <c r="E1843" s="14" t="s">
        <v>2246</v>
      </c>
      <c r="F1843" s="78" t="n">
        <v>90</v>
      </c>
      <c r="G1843" s="110" t="n">
        <v>200</v>
      </c>
    </row>
    <row r="1844" s="18" customFormat="true" ht="20" hidden="false" customHeight="true" outlineLevel="0" collapsed="false">
      <c r="A1844" s="13" t="n">
        <v>1841</v>
      </c>
      <c r="B1844" s="14" t="s">
        <v>10</v>
      </c>
      <c r="C1844" s="15" t="s">
        <v>2183</v>
      </c>
      <c r="D1844" s="14" t="s">
        <v>2206</v>
      </c>
      <c r="E1844" s="14" t="s">
        <v>2247</v>
      </c>
      <c r="F1844" s="110" t="n">
        <v>90</v>
      </c>
      <c r="G1844" s="110" t="n">
        <v>200</v>
      </c>
    </row>
    <row r="1845" s="18" customFormat="true" ht="20" hidden="false" customHeight="true" outlineLevel="0" collapsed="false">
      <c r="A1845" s="13" t="n">
        <v>1842</v>
      </c>
      <c r="B1845" s="14" t="s">
        <v>10</v>
      </c>
      <c r="C1845" s="15" t="s">
        <v>2183</v>
      </c>
      <c r="D1845" s="14" t="s">
        <v>2187</v>
      </c>
      <c r="E1845" s="14" t="s">
        <v>2248</v>
      </c>
      <c r="F1845" s="110" t="n">
        <v>90</v>
      </c>
      <c r="G1845" s="110" t="n">
        <v>200</v>
      </c>
    </row>
    <row r="1846" s="18" customFormat="true" ht="20" hidden="false" customHeight="true" outlineLevel="0" collapsed="false">
      <c r="A1846" s="13" t="n">
        <v>1843</v>
      </c>
      <c r="B1846" s="14" t="s">
        <v>10</v>
      </c>
      <c r="C1846" s="15" t="s">
        <v>2183</v>
      </c>
      <c r="D1846" s="14" t="s">
        <v>2194</v>
      </c>
      <c r="E1846" s="14" t="s">
        <v>824</v>
      </c>
      <c r="F1846" s="110" t="n">
        <v>90</v>
      </c>
      <c r="G1846" s="179" t="n">
        <v>200</v>
      </c>
    </row>
    <row r="1847" s="18" customFormat="true" ht="20" hidden="false" customHeight="true" outlineLevel="0" collapsed="false">
      <c r="A1847" s="13" t="n">
        <v>1844</v>
      </c>
      <c r="B1847" s="14" t="s">
        <v>10</v>
      </c>
      <c r="C1847" s="15" t="s">
        <v>2183</v>
      </c>
      <c r="D1847" s="14" t="s">
        <v>2194</v>
      </c>
      <c r="E1847" s="14" t="s">
        <v>2249</v>
      </c>
      <c r="F1847" s="110" t="n">
        <v>90</v>
      </c>
      <c r="G1847" s="179" t="n">
        <v>200</v>
      </c>
    </row>
    <row r="1848" s="18" customFormat="true" ht="20" hidden="false" customHeight="true" outlineLevel="0" collapsed="false">
      <c r="A1848" s="13" t="n">
        <v>1845</v>
      </c>
      <c r="B1848" s="14" t="s">
        <v>10</v>
      </c>
      <c r="C1848" s="15" t="s">
        <v>2183</v>
      </c>
      <c r="D1848" s="14" t="s">
        <v>2184</v>
      </c>
      <c r="E1848" s="14" t="s">
        <v>2250</v>
      </c>
      <c r="F1848" s="110" t="n">
        <v>90</v>
      </c>
      <c r="G1848" s="179" t="n">
        <v>200</v>
      </c>
    </row>
    <row r="1849" s="18" customFormat="true" ht="20" hidden="false" customHeight="true" outlineLevel="0" collapsed="false">
      <c r="A1849" s="13" t="n">
        <v>1846</v>
      </c>
      <c r="B1849" s="14" t="s">
        <v>10</v>
      </c>
      <c r="C1849" s="15" t="s">
        <v>2183</v>
      </c>
      <c r="D1849" s="14" t="s">
        <v>2214</v>
      </c>
      <c r="E1849" s="14" t="s">
        <v>2251</v>
      </c>
      <c r="F1849" s="110" t="n">
        <v>90</v>
      </c>
      <c r="G1849" s="179" t="n">
        <v>200</v>
      </c>
    </row>
    <row r="1850" s="18" customFormat="true" ht="20" hidden="false" customHeight="true" outlineLevel="0" collapsed="false">
      <c r="A1850" s="13" t="n">
        <v>1847</v>
      </c>
      <c r="B1850" s="14" t="s">
        <v>10</v>
      </c>
      <c r="C1850" s="15" t="s">
        <v>2183</v>
      </c>
      <c r="D1850" s="14" t="s">
        <v>2194</v>
      </c>
      <c r="E1850" s="14" t="s">
        <v>2252</v>
      </c>
      <c r="F1850" s="110" t="n">
        <v>90</v>
      </c>
      <c r="G1850" s="179" t="n">
        <v>200</v>
      </c>
    </row>
    <row r="1851" s="18" customFormat="true" ht="20" hidden="false" customHeight="true" outlineLevel="0" collapsed="false">
      <c r="A1851" s="13" t="n">
        <v>1848</v>
      </c>
      <c r="B1851" s="14" t="s">
        <v>10</v>
      </c>
      <c r="C1851" s="15" t="s">
        <v>2183</v>
      </c>
      <c r="D1851" s="14" t="s">
        <v>2190</v>
      </c>
      <c r="E1851" s="14" t="s">
        <v>2253</v>
      </c>
      <c r="F1851" s="110" t="n">
        <v>90</v>
      </c>
      <c r="G1851" s="179" t="n">
        <v>200</v>
      </c>
    </row>
    <row r="1852" s="18" customFormat="true" ht="20" hidden="false" customHeight="true" outlineLevel="0" collapsed="false">
      <c r="A1852" s="13" t="n">
        <v>1849</v>
      </c>
      <c r="B1852" s="14" t="s">
        <v>10</v>
      </c>
      <c r="C1852" s="15" t="s">
        <v>2183</v>
      </c>
      <c r="D1852" s="14" t="s">
        <v>2190</v>
      </c>
      <c r="E1852" s="14" t="s">
        <v>2254</v>
      </c>
      <c r="F1852" s="110" t="n">
        <v>90</v>
      </c>
      <c r="G1852" s="179" t="n">
        <v>200</v>
      </c>
    </row>
    <row r="1853" s="18" customFormat="true" ht="20" hidden="false" customHeight="true" outlineLevel="0" collapsed="false">
      <c r="A1853" s="13" t="n">
        <v>1850</v>
      </c>
      <c r="B1853" s="14" t="s">
        <v>10</v>
      </c>
      <c r="C1853" s="15" t="s">
        <v>2183</v>
      </c>
      <c r="D1853" s="14" t="s">
        <v>2218</v>
      </c>
      <c r="E1853" s="14" t="s">
        <v>767</v>
      </c>
      <c r="F1853" s="110" t="n">
        <v>90</v>
      </c>
      <c r="G1853" s="110" t="n">
        <v>200</v>
      </c>
    </row>
    <row r="1854" s="18" customFormat="true" ht="20" hidden="false" customHeight="true" outlineLevel="0" collapsed="false">
      <c r="A1854" s="13" t="n">
        <v>1851</v>
      </c>
      <c r="B1854" s="14" t="s">
        <v>10</v>
      </c>
      <c r="C1854" s="15" t="s">
        <v>2183</v>
      </c>
      <c r="D1854" s="14" t="s">
        <v>2187</v>
      </c>
      <c r="E1854" s="14" t="s">
        <v>2255</v>
      </c>
      <c r="F1854" s="110" t="n">
        <v>90</v>
      </c>
      <c r="G1854" s="110" t="n">
        <v>200</v>
      </c>
    </row>
    <row r="1855" s="18" customFormat="true" ht="20" hidden="false" customHeight="true" outlineLevel="0" collapsed="false">
      <c r="A1855" s="13" t="n">
        <v>1852</v>
      </c>
      <c r="B1855" s="14" t="s">
        <v>10</v>
      </c>
      <c r="C1855" s="15" t="s">
        <v>2183</v>
      </c>
      <c r="D1855" s="14" t="s">
        <v>2206</v>
      </c>
      <c r="E1855" s="14" t="s">
        <v>2256</v>
      </c>
      <c r="F1855" s="110" t="n">
        <v>90</v>
      </c>
      <c r="G1855" s="110" t="n">
        <v>200</v>
      </c>
    </row>
    <row r="1856" s="18" customFormat="true" ht="20" hidden="false" customHeight="true" outlineLevel="0" collapsed="false">
      <c r="A1856" s="13" t="n">
        <v>1853</v>
      </c>
      <c r="B1856" s="14" t="s">
        <v>10</v>
      </c>
      <c r="C1856" s="15" t="s">
        <v>2183</v>
      </c>
      <c r="D1856" s="14" t="s">
        <v>2187</v>
      </c>
      <c r="E1856" s="14" t="s">
        <v>2257</v>
      </c>
      <c r="F1856" s="110" t="n">
        <v>90</v>
      </c>
      <c r="G1856" s="110" t="n">
        <v>200</v>
      </c>
    </row>
    <row r="1857" s="18" customFormat="true" ht="20" hidden="false" customHeight="true" outlineLevel="0" collapsed="false">
      <c r="A1857" s="13" t="n">
        <v>1854</v>
      </c>
      <c r="B1857" s="14" t="s">
        <v>10</v>
      </c>
      <c r="C1857" s="15" t="s">
        <v>2183</v>
      </c>
      <c r="D1857" s="14" t="s">
        <v>2218</v>
      </c>
      <c r="E1857" s="14" t="s">
        <v>2258</v>
      </c>
      <c r="F1857" s="110" t="n">
        <v>91</v>
      </c>
      <c r="G1857" s="110" t="n">
        <v>200</v>
      </c>
    </row>
    <row r="1858" s="18" customFormat="true" ht="20" hidden="false" customHeight="true" outlineLevel="0" collapsed="false">
      <c r="A1858" s="13" t="n">
        <v>1855</v>
      </c>
      <c r="B1858" s="14" t="s">
        <v>10</v>
      </c>
      <c r="C1858" s="15" t="s">
        <v>2183</v>
      </c>
      <c r="D1858" s="14" t="s">
        <v>2194</v>
      </c>
      <c r="E1858" s="14" t="s">
        <v>2259</v>
      </c>
      <c r="F1858" s="110" t="n">
        <v>90</v>
      </c>
      <c r="G1858" s="110" t="n">
        <v>200</v>
      </c>
    </row>
    <row r="1859" s="18" customFormat="true" ht="20" hidden="false" customHeight="true" outlineLevel="0" collapsed="false">
      <c r="A1859" s="13" t="n">
        <v>1856</v>
      </c>
      <c r="B1859" s="14" t="s">
        <v>10</v>
      </c>
      <c r="C1859" s="15" t="s">
        <v>2183</v>
      </c>
      <c r="D1859" s="14" t="s">
        <v>2190</v>
      </c>
      <c r="E1859" s="14" t="s">
        <v>2260</v>
      </c>
      <c r="F1859" s="110" t="n">
        <v>90</v>
      </c>
      <c r="G1859" s="110" t="n">
        <v>200</v>
      </c>
    </row>
    <row r="1860" s="18" customFormat="true" ht="20" hidden="false" customHeight="true" outlineLevel="0" collapsed="false">
      <c r="A1860" s="13" t="n">
        <v>1857</v>
      </c>
      <c r="B1860" s="14" t="s">
        <v>10</v>
      </c>
      <c r="C1860" s="15" t="s">
        <v>2183</v>
      </c>
      <c r="D1860" s="14" t="s">
        <v>2187</v>
      </c>
      <c r="E1860" s="14" t="s">
        <v>2261</v>
      </c>
      <c r="F1860" s="110" t="n">
        <v>90</v>
      </c>
      <c r="G1860" s="97" t="n">
        <v>200</v>
      </c>
    </row>
    <row r="1861" s="18" customFormat="true" ht="20" hidden="false" customHeight="true" outlineLevel="0" collapsed="false">
      <c r="A1861" s="13" t="n">
        <v>1858</v>
      </c>
      <c r="B1861" s="14" t="s">
        <v>10</v>
      </c>
      <c r="C1861" s="15" t="s">
        <v>2183</v>
      </c>
      <c r="D1861" s="14" t="s">
        <v>2206</v>
      </c>
      <c r="E1861" s="14" t="s">
        <v>2262</v>
      </c>
      <c r="F1861" s="110" t="n">
        <v>90</v>
      </c>
      <c r="G1861" s="97" t="s">
        <v>166</v>
      </c>
    </row>
    <row r="1862" s="18" customFormat="true" ht="20" hidden="false" customHeight="true" outlineLevel="0" collapsed="false">
      <c r="A1862" s="13" t="n">
        <v>1859</v>
      </c>
      <c r="B1862" s="14" t="s">
        <v>10</v>
      </c>
      <c r="C1862" s="15" t="s">
        <v>2183</v>
      </c>
      <c r="D1862" s="14" t="s">
        <v>2206</v>
      </c>
      <c r="E1862" s="14" t="s">
        <v>2263</v>
      </c>
      <c r="F1862" s="110" t="n">
        <v>90</v>
      </c>
      <c r="G1862" s="97" t="s">
        <v>166</v>
      </c>
    </row>
    <row r="1863" s="18" customFormat="true" ht="20" hidden="false" customHeight="true" outlineLevel="0" collapsed="false">
      <c r="A1863" s="13" t="n">
        <v>1860</v>
      </c>
      <c r="B1863" s="14" t="s">
        <v>10</v>
      </c>
      <c r="C1863" s="15" t="s">
        <v>2183</v>
      </c>
      <c r="D1863" s="14" t="s">
        <v>2184</v>
      </c>
      <c r="E1863" s="14" t="s">
        <v>2264</v>
      </c>
      <c r="F1863" s="110" t="n">
        <v>90</v>
      </c>
      <c r="G1863" s="97" t="s">
        <v>166</v>
      </c>
    </row>
    <row r="1864" s="18" customFormat="true" ht="20" hidden="false" customHeight="true" outlineLevel="0" collapsed="false">
      <c r="A1864" s="13" t="n">
        <v>1861</v>
      </c>
      <c r="B1864" s="14" t="s">
        <v>10</v>
      </c>
      <c r="C1864" s="15" t="s">
        <v>2183</v>
      </c>
      <c r="D1864" s="14" t="s">
        <v>2206</v>
      </c>
      <c r="E1864" s="14" t="s">
        <v>2265</v>
      </c>
      <c r="F1864" s="110" t="n">
        <v>90</v>
      </c>
      <c r="G1864" s="97" t="s">
        <v>166</v>
      </c>
    </row>
    <row r="1865" s="18" customFormat="true" ht="20" hidden="false" customHeight="true" outlineLevel="0" collapsed="false">
      <c r="A1865" s="13" t="n">
        <v>1862</v>
      </c>
      <c r="B1865" s="14" t="s">
        <v>10</v>
      </c>
      <c r="C1865" s="15" t="s">
        <v>2183</v>
      </c>
      <c r="D1865" s="14" t="s">
        <v>2218</v>
      </c>
      <c r="E1865" s="14" t="s">
        <v>2266</v>
      </c>
      <c r="F1865" s="110" t="n">
        <v>90</v>
      </c>
      <c r="G1865" s="97" t="s">
        <v>166</v>
      </c>
    </row>
    <row r="1866" s="18" customFormat="true" ht="20" hidden="false" customHeight="true" outlineLevel="0" collapsed="false">
      <c r="A1866" s="13" t="n">
        <v>1863</v>
      </c>
      <c r="B1866" s="20" t="s">
        <v>10</v>
      </c>
      <c r="C1866" s="15" t="s">
        <v>2183</v>
      </c>
      <c r="D1866" s="14" t="s">
        <v>2241</v>
      </c>
      <c r="E1866" s="14" t="s">
        <v>2267</v>
      </c>
      <c r="F1866" s="110" t="n">
        <v>90</v>
      </c>
      <c r="G1866" s="97" t="s">
        <v>166</v>
      </c>
    </row>
    <row r="1867" s="18" customFormat="true" ht="20" hidden="false" customHeight="true" outlineLevel="0" collapsed="false">
      <c r="A1867" s="13" t="n">
        <v>1864</v>
      </c>
      <c r="B1867" s="20" t="s">
        <v>10</v>
      </c>
      <c r="C1867" s="15" t="s">
        <v>2183</v>
      </c>
      <c r="D1867" s="14" t="s">
        <v>2187</v>
      </c>
      <c r="E1867" s="14" t="s">
        <v>2268</v>
      </c>
      <c r="F1867" s="110" t="n">
        <v>90</v>
      </c>
      <c r="G1867" s="97" t="s">
        <v>166</v>
      </c>
    </row>
    <row r="1868" s="18" customFormat="true" ht="20" hidden="false" customHeight="true" outlineLevel="0" collapsed="false">
      <c r="A1868" s="13" t="n">
        <v>1865</v>
      </c>
      <c r="B1868" s="20" t="s">
        <v>2269</v>
      </c>
      <c r="C1868" s="15" t="s">
        <v>2183</v>
      </c>
      <c r="D1868" s="14" t="s">
        <v>2184</v>
      </c>
      <c r="E1868" s="14" t="s">
        <v>2270</v>
      </c>
      <c r="F1868" s="110" t="n">
        <v>90</v>
      </c>
      <c r="G1868" s="96" t="n">
        <v>200</v>
      </c>
    </row>
    <row r="1869" s="18" customFormat="true" ht="20" hidden="false" customHeight="true" outlineLevel="0" collapsed="false">
      <c r="A1869" s="13" t="n">
        <v>1866</v>
      </c>
      <c r="B1869" s="20" t="s">
        <v>10</v>
      </c>
      <c r="C1869" s="15" t="s">
        <v>2183</v>
      </c>
      <c r="D1869" s="14" t="s">
        <v>2190</v>
      </c>
      <c r="E1869" s="14" t="s">
        <v>2271</v>
      </c>
      <c r="F1869" s="110" t="n">
        <v>90</v>
      </c>
      <c r="G1869" s="97" t="n">
        <v>200</v>
      </c>
    </row>
    <row r="1870" s="18" customFormat="true" ht="20" hidden="false" customHeight="true" outlineLevel="0" collapsed="false">
      <c r="A1870" s="13" t="n">
        <v>1867</v>
      </c>
      <c r="B1870" s="20" t="s">
        <v>10</v>
      </c>
      <c r="C1870" s="15" t="s">
        <v>2183</v>
      </c>
      <c r="D1870" s="14" t="s">
        <v>2184</v>
      </c>
      <c r="E1870" s="14" t="s">
        <v>2272</v>
      </c>
      <c r="F1870" s="110" t="n">
        <v>90</v>
      </c>
      <c r="G1870" s="97" t="n">
        <v>200</v>
      </c>
    </row>
    <row r="1871" s="18" customFormat="true" ht="20" hidden="false" customHeight="true" outlineLevel="0" collapsed="false">
      <c r="A1871" s="13" t="n">
        <v>1868</v>
      </c>
      <c r="B1871" s="20" t="s">
        <v>10</v>
      </c>
      <c r="C1871" s="15" t="s">
        <v>2183</v>
      </c>
      <c r="D1871" s="14" t="s">
        <v>2184</v>
      </c>
      <c r="E1871" s="14" t="s">
        <v>2273</v>
      </c>
      <c r="F1871" s="110" t="n">
        <v>90</v>
      </c>
      <c r="G1871" s="97" t="n">
        <v>200</v>
      </c>
    </row>
    <row r="1872" s="18" customFormat="true" ht="20" hidden="false" customHeight="true" outlineLevel="0" collapsed="false">
      <c r="A1872" s="13" t="n">
        <v>1869</v>
      </c>
      <c r="B1872" s="20" t="s">
        <v>10</v>
      </c>
      <c r="C1872" s="15" t="s">
        <v>2183</v>
      </c>
      <c r="D1872" s="14" t="s">
        <v>2187</v>
      </c>
      <c r="E1872" s="14" t="s">
        <v>2274</v>
      </c>
      <c r="F1872" s="110" t="n">
        <v>90</v>
      </c>
      <c r="G1872" s="97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183</v>
      </c>
      <c r="D1873" s="14" t="s">
        <v>2275</v>
      </c>
      <c r="E1873" s="14" t="s">
        <v>2276</v>
      </c>
      <c r="F1873" s="97" t="n">
        <v>90</v>
      </c>
      <c r="G1873" s="97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183</v>
      </c>
      <c r="D1874" s="14" t="s">
        <v>2184</v>
      </c>
      <c r="E1874" s="14" t="s">
        <v>2277</v>
      </c>
      <c r="F1874" s="97" t="n">
        <v>90</v>
      </c>
      <c r="G1874" s="97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183</v>
      </c>
      <c r="D1875" s="14" t="s">
        <v>2190</v>
      </c>
      <c r="E1875" s="14" t="s">
        <v>2278</v>
      </c>
      <c r="F1875" s="97" t="n">
        <v>90</v>
      </c>
      <c r="G1875" s="97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183</v>
      </c>
      <c r="D1876" s="98" t="s">
        <v>2190</v>
      </c>
      <c r="E1876" s="98" t="s">
        <v>2279</v>
      </c>
      <c r="F1876" s="97" t="n">
        <v>90</v>
      </c>
      <c r="G1876" s="97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183</v>
      </c>
      <c r="D1877" s="98" t="s">
        <v>2194</v>
      </c>
      <c r="E1877" s="98" t="s">
        <v>2280</v>
      </c>
      <c r="F1877" s="110" t="n">
        <v>90</v>
      </c>
      <c r="G1877" s="97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15" t="s">
        <v>2183</v>
      </c>
      <c r="D1878" s="98" t="s">
        <v>2184</v>
      </c>
      <c r="E1878" s="98" t="s">
        <v>2281</v>
      </c>
      <c r="F1878" s="110" t="n">
        <v>90</v>
      </c>
      <c r="G1878" s="97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15" t="s">
        <v>2183</v>
      </c>
      <c r="D1879" s="98" t="s">
        <v>2190</v>
      </c>
      <c r="E1879" s="98" t="s">
        <v>2282</v>
      </c>
      <c r="F1879" s="110" t="n">
        <v>90</v>
      </c>
      <c r="G1879" s="97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15" t="s">
        <v>2183</v>
      </c>
      <c r="D1880" s="98" t="s">
        <v>2283</v>
      </c>
      <c r="E1880" s="98" t="s">
        <v>2284</v>
      </c>
      <c r="F1880" s="110" t="n">
        <v>90</v>
      </c>
      <c r="G1880" s="179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183</v>
      </c>
      <c r="D1881" s="98" t="s">
        <v>2206</v>
      </c>
      <c r="E1881" s="98" t="s">
        <v>2285</v>
      </c>
      <c r="F1881" s="110" t="n">
        <v>91</v>
      </c>
      <c r="G1881" s="179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15" t="s">
        <v>2183</v>
      </c>
      <c r="D1882" s="98" t="s">
        <v>2190</v>
      </c>
      <c r="E1882" s="98" t="s">
        <v>2286</v>
      </c>
      <c r="F1882" s="110" t="n">
        <v>90</v>
      </c>
      <c r="G1882" s="179" t="n">
        <v>200</v>
      </c>
    </row>
    <row r="1883" s="18" customFormat="true" ht="20" hidden="false" customHeight="true" outlineLevel="0" collapsed="false">
      <c r="A1883" s="13" t="n">
        <v>1880</v>
      </c>
      <c r="B1883" s="15" t="s">
        <v>10</v>
      </c>
      <c r="C1883" s="15" t="s">
        <v>2183</v>
      </c>
      <c r="D1883" s="98" t="s">
        <v>2190</v>
      </c>
      <c r="E1883" s="98" t="s">
        <v>2287</v>
      </c>
      <c r="F1883" s="110" t="n">
        <v>90</v>
      </c>
      <c r="G1883" s="110" t="n">
        <v>200</v>
      </c>
    </row>
    <row r="1884" s="18" customFormat="true" ht="20" hidden="false" customHeight="true" outlineLevel="0" collapsed="false">
      <c r="A1884" s="13" t="n">
        <v>1881</v>
      </c>
      <c r="B1884" s="15" t="s">
        <v>10</v>
      </c>
      <c r="C1884" s="15" t="s">
        <v>2183</v>
      </c>
      <c r="D1884" s="98" t="s">
        <v>2194</v>
      </c>
      <c r="E1884" s="98" t="s">
        <v>2288</v>
      </c>
      <c r="F1884" s="110" t="n">
        <v>90</v>
      </c>
      <c r="G1884" s="110" t="n">
        <v>200</v>
      </c>
    </row>
    <row r="1885" s="18" customFormat="true" ht="20" hidden="false" customHeight="true" outlineLevel="0" collapsed="false">
      <c r="A1885" s="13" t="n">
        <v>1882</v>
      </c>
      <c r="B1885" s="15" t="s">
        <v>10</v>
      </c>
      <c r="C1885" s="15" t="s">
        <v>2183</v>
      </c>
      <c r="D1885" s="98" t="s">
        <v>2206</v>
      </c>
      <c r="E1885" s="98" t="s">
        <v>2289</v>
      </c>
      <c r="F1885" s="110" t="n">
        <v>90</v>
      </c>
      <c r="G1885" s="110" t="n">
        <v>200</v>
      </c>
    </row>
    <row r="1886" s="18" customFormat="true" ht="20" hidden="false" customHeight="true" outlineLevel="0" collapsed="false">
      <c r="A1886" s="13" t="n">
        <v>1883</v>
      </c>
      <c r="B1886" s="15" t="s">
        <v>10</v>
      </c>
      <c r="C1886" s="15" t="s">
        <v>2183</v>
      </c>
      <c r="D1886" s="98" t="s">
        <v>2283</v>
      </c>
      <c r="E1886" s="98" t="s">
        <v>1621</v>
      </c>
      <c r="F1886" s="110" t="n">
        <v>90</v>
      </c>
      <c r="G1886" s="110" t="n">
        <v>200</v>
      </c>
    </row>
    <row r="1887" s="18" customFormat="true" ht="20" hidden="false" customHeight="true" outlineLevel="0" collapsed="false">
      <c r="A1887" s="13" t="n">
        <v>1884</v>
      </c>
      <c r="B1887" s="15" t="s">
        <v>10</v>
      </c>
      <c r="C1887" s="15" t="s">
        <v>2183</v>
      </c>
      <c r="D1887" s="98" t="s">
        <v>2190</v>
      </c>
      <c r="E1887" s="98" t="s">
        <v>2290</v>
      </c>
      <c r="F1887" s="110" t="n">
        <v>90</v>
      </c>
      <c r="G1887" s="179" t="n">
        <v>200</v>
      </c>
    </row>
    <row r="1888" s="18" customFormat="true" ht="20" hidden="false" customHeight="true" outlineLevel="0" collapsed="false">
      <c r="A1888" s="13" t="n">
        <v>1885</v>
      </c>
      <c r="B1888" s="20" t="s">
        <v>10</v>
      </c>
      <c r="C1888" s="15" t="s">
        <v>2183</v>
      </c>
      <c r="D1888" s="98" t="s">
        <v>2190</v>
      </c>
      <c r="E1888" s="98" t="s">
        <v>2291</v>
      </c>
      <c r="F1888" s="110" t="n">
        <v>90</v>
      </c>
      <c r="G1888" s="179" t="n">
        <v>200</v>
      </c>
    </row>
    <row r="1889" s="18" customFormat="true" ht="20" hidden="false" customHeight="true" outlineLevel="0" collapsed="false">
      <c r="A1889" s="13" t="n">
        <v>1886</v>
      </c>
      <c r="B1889" s="20" t="s">
        <v>10</v>
      </c>
      <c r="C1889" s="15" t="s">
        <v>2183</v>
      </c>
      <c r="D1889" s="98" t="s">
        <v>2184</v>
      </c>
      <c r="E1889" s="98" t="s">
        <v>2292</v>
      </c>
      <c r="F1889" s="110" t="n">
        <v>90</v>
      </c>
      <c r="G1889" s="179" t="n">
        <v>200</v>
      </c>
    </row>
    <row r="1890" s="18" customFormat="true" ht="20" hidden="false" customHeight="true" outlineLevel="0" collapsed="false">
      <c r="A1890" s="13" t="n">
        <v>1887</v>
      </c>
      <c r="B1890" s="20" t="s">
        <v>10</v>
      </c>
      <c r="C1890" s="15" t="s">
        <v>2183</v>
      </c>
      <c r="D1890" s="98" t="s">
        <v>2206</v>
      </c>
      <c r="E1890" s="98" t="s">
        <v>2293</v>
      </c>
      <c r="F1890" s="110" t="n">
        <v>90</v>
      </c>
      <c r="G1890" s="179" t="n">
        <v>200</v>
      </c>
    </row>
    <row r="1891" s="18" customFormat="true" ht="20" hidden="false" customHeight="true" outlineLevel="0" collapsed="false">
      <c r="A1891" s="13" t="n">
        <v>1888</v>
      </c>
      <c r="B1891" s="20" t="s">
        <v>10</v>
      </c>
      <c r="C1891" s="15" t="s">
        <v>2183</v>
      </c>
      <c r="D1891" s="98" t="s">
        <v>2184</v>
      </c>
      <c r="E1891" s="98" t="s">
        <v>2294</v>
      </c>
      <c r="F1891" s="110" t="n">
        <v>90</v>
      </c>
      <c r="G1891" s="179" t="n">
        <v>200</v>
      </c>
    </row>
    <row r="1892" s="18" customFormat="true" ht="20" hidden="false" customHeight="true" outlineLevel="0" collapsed="false">
      <c r="A1892" s="13" t="n">
        <v>1889</v>
      </c>
      <c r="B1892" s="20" t="s">
        <v>10</v>
      </c>
      <c r="C1892" s="15" t="s">
        <v>2183</v>
      </c>
      <c r="D1892" s="98" t="s">
        <v>2206</v>
      </c>
      <c r="E1892" s="98" t="s">
        <v>2295</v>
      </c>
      <c r="F1892" s="110" t="n">
        <v>90</v>
      </c>
      <c r="G1892" s="110" t="n">
        <v>200</v>
      </c>
    </row>
    <row r="1893" s="18" customFormat="true" ht="20" hidden="false" customHeight="true" outlineLevel="0" collapsed="false">
      <c r="A1893" s="13" t="n">
        <v>1890</v>
      </c>
      <c r="B1893" s="20" t="s">
        <v>10</v>
      </c>
      <c r="C1893" s="15" t="s">
        <v>2183</v>
      </c>
      <c r="D1893" s="98" t="s">
        <v>2218</v>
      </c>
      <c r="E1893" s="98" t="s">
        <v>2174</v>
      </c>
      <c r="F1893" s="110" t="n">
        <v>90</v>
      </c>
      <c r="G1893" s="110" t="n">
        <v>200</v>
      </c>
    </row>
    <row r="1894" s="18" customFormat="true" ht="20" hidden="false" customHeight="true" outlineLevel="0" collapsed="false">
      <c r="A1894" s="13" t="n">
        <v>1891</v>
      </c>
      <c r="B1894" s="20" t="s">
        <v>10</v>
      </c>
      <c r="C1894" s="15" t="s">
        <v>2183</v>
      </c>
      <c r="D1894" s="98" t="s">
        <v>2190</v>
      </c>
      <c r="E1894" s="98" t="s">
        <v>2296</v>
      </c>
      <c r="F1894" s="110" t="n">
        <v>90</v>
      </c>
      <c r="G1894" s="110" t="n">
        <v>200</v>
      </c>
    </row>
    <row r="1895" s="18" customFormat="true" ht="20" hidden="false" customHeight="true" outlineLevel="0" collapsed="false">
      <c r="A1895" s="13" t="n">
        <v>1892</v>
      </c>
      <c r="B1895" s="20" t="s">
        <v>10</v>
      </c>
      <c r="C1895" s="15" t="s">
        <v>2183</v>
      </c>
      <c r="D1895" s="15" t="s">
        <v>2206</v>
      </c>
      <c r="E1895" s="15" t="s">
        <v>2297</v>
      </c>
      <c r="F1895" s="180" t="n">
        <v>90</v>
      </c>
      <c r="G1895" s="110" t="n">
        <v>200</v>
      </c>
    </row>
    <row r="1896" s="18" customFormat="true" ht="20" hidden="false" customHeight="true" outlineLevel="0" collapsed="false">
      <c r="A1896" s="13" t="n">
        <v>1893</v>
      </c>
      <c r="B1896" s="20" t="s">
        <v>10</v>
      </c>
      <c r="C1896" s="15" t="s">
        <v>2183</v>
      </c>
      <c r="D1896" s="15" t="s">
        <v>2187</v>
      </c>
      <c r="E1896" s="15" t="s">
        <v>1519</v>
      </c>
      <c r="F1896" s="180" t="n">
        <v>90</v>
      </c>
      <c r="G1896" s="110" t="n">
        <v>200</v>
      </c>
    </row>
    <row r="1897" s="18" customFormat="true" ht="20" hidden="false" customHeight="true" outlineLevel="0" collapsed="false">
      <c r="A1897" s="13" t="n">
        <v>1894</v>
      </c>
      <c r="B1897" s="20" t="s">
        <v>10</v>
      </c>
      <c r="C1897" s="15" t="s">
        <v>2183</v>
      </c>
      <c r="D1897" s="15" t="s">
        <v>2187</v>
      </c>
      <c r="E1897" s="15" t="s">
        <v>2298</v>
      </c>
      <c r="F1897" s="180" t="n">
        <v>90</v>
      </c>
      <c r="G1897" s="110" t="n">
        <v>200</v>
      </c>
    </row>
    <row r="1898" s="18" customFormat="true" ht="20" hidden="false" customHeight="true" outlineLevel="0" collapsed="false">
      <c r="A1898" s="13" t="n">
        <v>1895</v>
      </c>
      <c r="B1898" s="20" t="s">
        <v>10</v>
      </c>
      <c r="C1898" s="15" t="s">
        <v>2183</v>
      </c>
      <c r="D1898" s="15" t="s">
        <v>2241</v>
      </c>
      <c r="E1898" s="15" t="s">
        <v>2299</v>
      </c>
      <c r="F1898" s="180" t="n">
        <v>90</v>
      </c>
      <c r="G1898" s="110" t="n">
        <v>200</v>
      </c>
    </row>
    <row r="1899" s="18" customFormat="true" ht="20" hidden="false" customHeight="true" outlineLevel="0" collapsed="false">
      <c r="A1899" s="13" t="n">
        <v>1896</v>
      </c>
      <c r="B1899" s="20" t="s">
        <v>10</v>
      </c>
      <c r="C1899" s="15" t="s">
        <v>2183</v>
      </c>
      <c r="D1899" s="15" t="s">
        <v>2194</v>
      </c>
      <c r="E1899" s="15" t="s">
        <v>2300</v>
      </c>
      <c r="F1899" s="180" t="n">
        <v>90</v>
      </c>
      <c r="G1899" s="110" t="n">
        <v>200</v>
      </c>
    </row>
    <row r="1900" s="18" customFormat="true" ht="20" hidden="false" customHeight="true" outlineLevel="0" collapsed="false">
      <c r="A1900" s="13" t="n">
        <v>1897</v>
      </c>
      <c r="B1900" s="20" t="s">
        <v>10</v>
      </c>
      <c r="C1900" s="15" t="s">
        <v>2183</v>
      </c>
      <c r="D1900" s="27" t="s">
        <v>2206</v>
      </c>
      <c r="E1900" s="27" t="s">
        <v>2301</v>
      </c>
      <c r="F1900" s="110" t="n">
        <v>92</v>
      </c>
      <c r="G1900" s="110" t="n">
        <v>200</v>
      </c>
    </row>
    <row r="1901" s="18" customFormat="true" ht="20" hidden="false" customHeight="true" outlineLevel="0" collapsed="false">
      <c r="A1901" s="13" t="n">
        <v>1898</v>
      </c>
      <c r="B1901" s="20" t="s">
        <v>10</v>
      </c>
      <c r="C1901" s="15" t="s">
        <v>2183</v>
      </c>
      <c r="D1901" s="15" t="s">
        <v>2190</v>
      </c>
      <c r="E1901" s="15" t="s">
        <v>1067</v>
      </c>
      <c r="F1901" s="30" t="n">
        <v>90</v>
      </c>
      <c r="G1901" s="110" t="n">
        <v>200</v>
      </c>
    </row>
    <row r="1902" s="18" customFormat="true" ht="20" hidden="false" customHeight="true" outlineLevel="0" collapsed="false">
      <c r="A1902" s="13" t="n">
        <v>1899</v>
      </c>
      <c r="B1902" s="20" t="s">
        <v>10</v>
      </c>
      <c r="C1902" s="15" t="s">
        <v>2183</v>
      </c>
      <c r="D1902" s="15" t="s">
        <v>2206</v>
      </c>
      <c r="E1902" s="15" t="s">
        <v>98</v>
      </c>
      <c r="F1902" s="30" t="n">
        <v>90</v>
      </c>
      <c r="G1902" s="110" t="n">
        <v>200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183</v>
      </c>
      <c r="D1903" s="15" t="s">
        <v>2187</v>
      </c>
      <c r="E1903" s="15" t="s">
        <v>2302</v>
      </c>
      <c r="F1903" s="180" t="n">
        <v>90</v>
      </c>
      <c r="G1903" s="110" t="n">
        <v>200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183</v>
      </c>
      <c r="D1904" s="14" t="s">
        <v>2194</v>
      </c>
      <c r="E1904" s="15" t="s">
        <v>1283</v>
      </c>
      <c r="F1904" s="180" t="n">
        <v>90</v>
      </c>
      <c r="G1904" s="180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83</v>
      </c>
      <c r="D1905" s="15" t="s">
        <v>2187</v>
      </c>
      <c r="E1905" s="15" t="s">
        <v>461</v>
      </c>
      <c r="F1905" s="13" t="n">
        <v>90</v>
      </c>
      <c r="G1905" s="180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83</v>
      </c>
      <c r="D1906" s="15" t="s">
        <v>2194</v>
      </c>
      <c r="E1906" s="14" t="s">
        <v>2303</v>
      </c>
      <c r="F1906" s="13" t="n">
        <v>90</v>
      </c>
      <c r="G1906" s="180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83</v>
      </c>
      <c r="D1907" s="15" t="s">
        <v>2194</v>
      </c>
      <c r="E1907" s="14" t="s">
        <v>2304</v>
      </c>
      <c r="F1907" s="13" t="n">
        <v>90</v>
      </c>
      <c r="G1907" s="74" t="n">
        <v>200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183</v>
      </c>
      <c r="D1908" s="15" t="s">
        <v>2190</v>
      </c>
      <c r="E1908" s="14" t="s">
        <v>2305</v>
      </c>
      <c r="F1908" s="13" t="n">
        <v>90</v>
      </c>
      <c r="G1908" s="74" t="n">
        <v>200</v>
      </c>
    </row>
    <row r="1909" s="18" customFormat="true" ht="21" hidden="false" customHeight="true" outlineLevel="0" collapsed="false">
      <c r="A1909" s="13" t="n">
        <v>1906</v>
      </c>
      <c r="B1909" s="20" t="s">
        <v>10</v>
      </c>
      <c r="C1909" s="15" t="s">
        <v>2183</v>
      </c>
      <c r="D1909" s="15" t="s">
        <v>2187</v>
      </c>
      <c r="E1909" s="14" t="s">
        <v>2306</v>
      </c>
      <c r="F1909" s="13" t="n">
        <v>90</v>
      </c>
      <c r="G1909" s="74" t="n">
        <v>200</v>
      </c>
    </row>
    <row r="1910" s="18" customFormat="true" ht="19" hidden="false" customHeight="true" outlineLevel="0" collapsed="false">
      <c r="A1910" s="13" t="n">
        <v>1907</v>
      </c>
      <c r="B1910" s="20" t="s">
        <v>10</v>
      </c>
      <c r="C1910" s="15" t="s">
        <v>2183</v>
      </c>
      <c r="D1910" s="15" t="s">
        <v>2187</v>
      </c>
      <c r="E1910" s="14" t="s">
        <v>2307</v>
      </c>
      <c r="F1910" s="13" t="n">
        <v>90</v>
      </c>
      <c r="G1910" s="74" t="n">
        <v>200</v>
      </c>
    </row>
    <row r="1911" s="18" customFormat="true" ht="19" hidden="false" customHeight="true" outlineLevel="0" collapsed="false">
      <c r="A1911" s="13" t="n">
        <v>1908</v>
      </c>
      <c r="B1911" s="20" t="s">
        <v>10</v>
      </c>
      <c r="C1911" s="15" t="s">
        <v>2183</v>
      </c>
      <c r="D1911" s="15" t="s">
        <v>2241</v>
      </c>
      <c r="E1911" s="14" t="s">
        <v>2308</v>
      </c>
      <c r="F1911" s="13" t="n">
        <v>90</v>
      </c>
      <c r="G1911" s="74" t="n">
        <v>200</v>
      </c>
    </row>
    <row r="1912" s="18" customFormat="true" ht="19" hidden="false" customHeight="true" outlineLevel="0" collapsed="false">
      <c r="A1912" s="13" t="n">
        <v>1909</v>
      </c>
      <c r="B1912" s="20" t="s">
        <v>10</v>
      </c>
      <c r="C1912" s="15" t="s">
        <v>2183</v>
      </c>
      <c r="D1912" s="14" t="s">
        <v>2190</v>
      </c>
      <c r="E1912" s="14" t="s">
        <v>2309</v>
      </c>
      <c r="F1912" s="13" t="n">
        <v>90</v>
      </c>
      <c r="G1912" s="74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183</v>
      </c>
      <c r="D1913" s="15" t="s">
        <v>2206</v>
      </c>
      <c r="E1913" s="15" t="s">
        <v>2310</v>
      </c>
      <c r="F1913" s="13" t="n">
        <v>90</v>
      </c>
      <c r="G1913" s="74" t="n">
        <v>200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183</v>
      </c>
      <c r="D1914" s="14" t="s">
        <v>2190</v>
      </c>
      <c r="E1914" s="14" t="s">
        <v>2311</v>
      </c>
      <c r="F1914" s="13" t="n">
        <v>90</v>
      </c>
      <c r="G1914" s="74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83</v>
      </c>
      <c r="D1915" s="15" t="s">
        <v>2187</v>
      </c>
      <c r="E1915" s="15" t="s">
        <v>2312</v>
      </c>
      <c r="F1915" s="13" t="n">
        <v>90</v>
      </c>
      <c r="G1915" s="74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83</v>
      </c>
      <c r="D1916" s="15" t="s">
        <v>2187</v>
      </c>
      <c r="E1916" s="14" t="s">
        <v>2313</v>
      </c>
      <c r="F1916" s="13" t="n">
        <v>90</v>
      </c>
      <c r="G1916" s="74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83</v>
      </c>
      <c r="D1917" s="14" t="s">
        <v>2314</v>
      </c>
      <c r="E1917" s="14" t="s">
        <v>2315</v>
      </c>
      <c r="F1917" s="13" t="n">
        <v>91</v>
      </c>
      <c r="G1917" s="74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83</v>
      </c>
      <c r="D1918" s="15" t="s">
        <v>2187</v>
      </c>
      <c r="E1918" s="15" t="s">
        <v>2316</v>
      </c>
      <c r="F1918" s="13" t="n">
        <v>90</v>
      </c>
      <c r="G1918" s="180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83</v>
      </c>
      <c r="D1919" s="15" t="s">
        <v>2187</v>
      </c>
      <c r="E1919" s="14" t="s">
        <v>2317</v>
      </c>
      <c r="F1919" s="13" t="n">
        <v>90</v>
      </c>
      <c r="G1919" s="180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15" t="s">
        <v>2183</v>
      </c>
      <c r="D1920" s="15" t="s">
        <v>2206</v>
      </c>
      <c r="E1920" s="14" t="s">
        <v>2318</v>
      </c>
      <c r="F1920" s="13" t="n">
        <v>90</v>
      </c>
      <c r="G1920" s="180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15" t="s">
        <v>2183</v>
      </c>
      <c r="D1921" s="15" t="s">
        <v>2218</v>
      </c>
      <c r="E1921" s="15" t="s">
        <v>2319</v>
      </c>
      <c r="F1921" s="56" t="n">
        <v>90</v>
      </c>
      <c r="G1921" s="180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15" t="s">
        <v>2183</v>
      </c>
      <c r="D1922" s="15" t="s">
        <v>2320</v>
      </c>
      <c r="E1922" s="15" t="s">
        <v>2321</v>
      </c>
      <c r="F1922" s="56" t="n">
        <v>90</v>
      </c>
      <c r="G1922" s="56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15" t="s">
        <v>2183</v>
      </c>
      <c r="D1923" s="15" t="s">
        <v>2190</v>
      </c>
      <c r="E1923" s="15" t="s">
        <v>2322</v>
      </c>
      <c r="F1923" s="13" t="n">
        <v>90</v>
      </c>
      <c r="G1923" s="180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15" t="s">
        <v>2183</v>
      </c>
      <c r="D1924" s="15" t="s">
        <v>2194</v>
      </c>
      <c r="E1924" s="15" t="s">
        <v>2323</v>
      </c>
      <c r="F1924" s="56" t="n">
        <v>90</v>
      </c>
      <c r="G1924" s="180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183</v>
      </c>
      <c r="D1925" s="15" t="s">
        <v>2190</v>
      </c>
      <c r="E1925" s="15" t="s">
        <v>2324</v>
      </c>
      <c r="F1925" s="56" t="n">
        <v>90</v>
      </c>
      <c r="G1925" s="180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15" t="s">
        <v>2183</v>
      </c>
      <c r="D1926" s="15" t="s">
        <v>2194</v>
      </c>
      <c r="E1926" s="15" t="s">
        <v>2325</v>
      </c>
      <c r="F1926" s="56" t="n">
        <v>90</v>
      </c>
      <c r="G1926" s="180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15" t="s">
        <v>2183</v>
      </c>
      <c r="D1927" s="15" t="s">
        <v>2184</v>
      </c>
      <c r="E1927" s="15" t="s">
        <v>2326</v>
      </c>
      <c r="F1927" s="56" t="n">
        <v>91</v>
      </c>
      <c r="G1927" s="180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15" t="s">
        <v>2183</v>
      </c>
      <c r="D1928" s="15" t="s">
        <v>2184</v>
      </c>
      <c r="E1928" s="15" t="s">
        <v>2327</v>
      </c>
      <c r="F1928" s="56" t="n">
        <v>90</v>
      </c>
      <c r="G1928" s="180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183</v>
      </c>
      <c r="D1929" s="15" t="s">
        <v>2187</v>
      </c>
      <c r="E1929" s="15" t="s">
        <v>2328</v>
      </c>
      <c r="F1929" s="56" t="n">
        <v>90</v>
      </c>
      <c r="G1929" s="56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183</v>
      </c>
      <c r="D1930" s="15" t="s">
        <v>2187</v>
      </c>
      <c r="E1930" s="15" t="s">
        <v>1048</v>
      </c>
      <c r="F1930" s="56" t="n">
        <v>91</v>
      </c>
      <c r="G1930" s="56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183</v>
      </c>
      <c r="D1931" s="15" t="s">
        <v>2194</v>
      </c>
      <c r="E1931" s="15" t="s">
        <v>2329</v>
      </c>
      <c r="F1931" s="56" t="n">
        <v>92</v>
      </c>
      <c r="G1931" s="56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183</v>
      </c>
      <c r="D1932" s="15" t="s">
        <v>2218</v>
      </c>
      <c r="E1932" s="15" t="s">
        <v>2330</v>
      </c>
      <c r="F1932" s="56" t="n">
        <v>90</v>
      </c>
      <c r="G1932" s="56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183</v>
      </c>
      <c r="D1933" s="15" t="s">
        <v>2187</v>
      </c>
      <c r="E1933" s="15" t="s">
        <v>2331</v>
      </c>
      <c r="F1933" s="56" t="n">
        <v>90</v>
      </c>
      <c r="G1933" s="56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183</v>
      </c>
      <c r="D1934" s="15" t="s">
        <v>2187</v>
      </c>
      <c r="E1934" s="15" t="s">
        <v>2332</v>
      </c>
      <c r="F1934" s="56" t="n">
        <v>91</v>
      </c>
      <c r="G1934" s="56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183</v>
      </c>
      <c r="D1935" s="15" t="s">
        <v>2187</v>
      </c>
      <c r="E1935" s="15" t="s">
        <v>2333</v>
      </c>
      <c r="F1935" s="13" t="n">
        <v>91</v>
      </c>
      <c r="G1935" s="56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183</v>
      </c>
      <c r="D1936" s="15" t="s">
        <v>2206</v>
      </c>
      <c r="E1936" s="15" t="s">
        <v>2334</v>
      </c>
      <c r="F1936" s="13" t="n">
        <v>92</v>
      </c>
      <c r="G1936" s="56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183</v>
      </c>
      <c r="D1937" s="15" t="s">
        <v>2218</v>
      </c>
      <c r="E1937" s="15" t="s">
        <v>2335</v>
      </c>
      <c r="F1937" s="13" t="n">
        <v>91</v>
      </c>
      <c r="G1937" s="56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183</v>
      </c>
      <c r="D1938" s="15" t="s">
        <v>2190</v>
      </c>
      <c r="E1938" s="15" t="s">
        <v>2336</v>
      </c>
      <c r="F1938" s="13" t="n">
        <v>90</v>
      </c>
      <c r="G1938" s="56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183</v>
      </c>
      <c r="D1939" s="15" t="s">
        <v>2314</v>
      </c>
      <c r="E1939" s="15" t="s">
        <v>2337</v>
      </c>
      <c r="F1939" s="13" t="n">
        <v>90</v>
      </c>
      <c r="G1939" s="56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183</v>
      </c>
      <c r="D1940" s="15" t="s">
        <v>2206</v>
      </c>
      <c r="E1940" s="15" t="s">
        <v>2338</v>
      </c>
      <c r="F1940" s="13" t="n">
        <v>90</v>
      </c>
      <c r="G1940" s="13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183</v>
      </c>
      <c r="D1941" s="20" t="s">
        <v>2206</v>
      </c>
      <c r="E1941" s="20" t="s">
        <v>2339</v>
      </c>
      <c r="F1941" s="16" t="n">
        <v>90</v>
      </c>
      <c r="G1941" s="13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183</v>
      </c>
      <c r="D1942" s="20" t="s">
        <v>2206</v>
      </c>
      <c r="E1942" s="20" t="s">
        <v>2340</v>
      </c>
      <c r="F1942" s="16" t="n">
        <v>90</v>
      </c>
      <c r="G1942" s="13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183</v>
      </c>
      <c r="D1943" s="20" t="s">
        <v>2206</v>
      </c>
      <c r="E1943" s="20" t="s">
        <v>2341</v>
      </c>
      <c r="F1943" s="16" t="n">
        <v>90</v>
      </c>
      <c r="G1943" s="13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15" t="s">
        <v>2183</v>
      </c>
      <c r="D1944" s="20" t="s">
        <v>2190</v>
      </c>
      <c r="E1944" s="20" t="s">
        <v>2342</v>
      </c>
      <c r="F1944" s="16" t="n">
        <v>91</v>
      </c>
      <c r="G1944" s="13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15" t="s">
        <v>2183</v>
      </c>
      <c r="D1945" s="20" t="s">
        <v>2190</v>
      </c>
      <c r="E1945" s="20" t="s">
        <v>2343</v>
      </c>
      <c r="F1945" s="16" t="n">
        <v>90</v>
      </c>
      <c r="G1945" s="1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15" t="s">
        <v>2183</v>
      </c>
      <c r="D1946" s="20" t="s">
        <v>2190</v>
      </c>
      <c r="E1946" s="20" t="s">
        <v>2344</v>
      </c>
      <c r="F1946" s="16" t="n">
        <v>90</v>
      </c>
      <c r="G1946" s="13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15" t="s">
        <v>2183</v>
      </c>
      <c r="D1947" s="20" t="s">
        <v>2190</v>
      </c>
      <c r="E1947" s="20" t="s">
        <v>2345</v>
      </c>
      <c r="F1947" s="16" t="n">
        <v>90</v>
      </c>
      <c r="G1947" s="13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15" t="s">
        <v>2183</v>
      </c>
      <c r="D1948" s="20" t="s">
        <v>2187</v>
      </c>
      <c r="E1948" s="20" t="s">
        <v>2346</v>
      </c>
      <c r="F1948" s="16" t="n">
        <v>90</v>
      </c>
      <c r="G1948" s="13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15" t="s">
        <v>2183</v>
      </c>
      <c r="D1949" s="20" t="s">
        <v>2187</v>
      </c>
      <c r="E1949" s="20" t="s">
        <v>2347</v>
      </c>
      <c r="F1949" s="16" t="n">
        <v>91</v>
      </c>
      <c r="G1949" s="13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15" t="s">
        <v>2183</v>
      </c>
      <c r="D1950" s="20" t="s">
        <v>2206</v>
      </c>
      <c r="E1950" s="20" t="s">
        <v>2348</v>
      </c>
      <c r="F1950" s="16" t="n">
        <v>90</v>
      </c>
      <c r="G1950" s="13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15" t="s">
        <v>2183</v>
      </c>
      <c r="D1951" s="20" t="s">
        <v>2187</v>
      </c>
      <c r="E1951" s="20" t="s">
        <v>2349</v>
      </c>
      <c r="F1951" s="16" t="n">
        <v>90</v>
      </c>
      <c r="G1951" s="13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15" t="s">
        <v>2183</v>
      </c>
      <c r="D1952" s="20" t="s">
        <v>2206</v>
      </c>
      <c r="E1952" s="20" t="s">
        <v>2350</v>
      </c>
      <c r="F1952" s="16" t="n">
        <v>90</v>
      </c>
      <c r="G1952" s="13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15" t="s">
        <v>2183</v>
      </c>
      <c r="D1953" s="20" t="s">
        <v>2218</v>
      </c>
      <c r="E1953" s="20" t="s">
        <v>2351</v>
      </c>
      <c r="F1953" s="16" t="n">
        <v>90</v>
      </c>
      <c r="G1953" s="13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15" t="s">
        <v>2183</v>
      </c>
      <c r="D1954" s="20" t="s">
        <v>2194</v>
      </c>
      <c r="E1954" s="20" t="s">
        <v>2352</v>
      </c>
      <c r="F1954" s="16" t="n">
        <v>90</v>
      </c>
      <c r="G1954" s="13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15" t="s">
        <v>2183</v>
      </c>
      <c r="D1955" s="20" t="s">
        <v>2190</v>
      </c>
      <c r="E1955" s="20" t="s">
        <v>2353</v>
      </c>
      <c r="F1955" s="16" t="n">
        <v>90</v>
      </c>
      <c r="G1955" s="13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15" t="s">
        <v>2183</v>
      </c>
      <c r="D1956" s="20" t="s">
        <v>2187</v>
      </c>
      <c r="E1956" s="20" t="s">
        <v>2354</v>
      </c>
      <c r="F1956" s="16" t="n">
        <v>90</v>
      </c>
      <c r="G1956" s="13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15" t="s">
        <v>2183</v>
      </c>
      <c r="D1957" s="20" t="s">
        <v>2218</v>
      </c>
      <c r="E1957" s="20" t="s">
        <v>2355</v>
      </c>
      <c r="F1957" s="13" t="n">
        <v>90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15" t="s">
        <v>2183</v>
      </c>
      <c r="D1958" s="20" t="s">
        <v>2218</v>
      </c>
      <c r="E1958" s="20" t="s">
        <v>2356</v>
      </c>
      <c r="F1958" s="13" t="n">
        <v>90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15" t="s">
        <v>2183</v>
      </c>
      <c r="D1959" s="20" t="s">
        <v>2184</v>
      </c>
      <c r="E1959" s="15" t="s">
        <v>2357</v>
      </c>
      <c r="F1959" s="16" t="n">
        <v>91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15" t="s">
        <v>2183</v>
      </c>
      <c r="D1960" s="20" t="s">
        <v>2184</v>
      </c>
      <c r="E1960" s="15" t="s">
        <v>2358</v>
      </c>
      <c r="F1960" s="16" t="n">
        <v>90</v>
      </c>
      <c r="G1960" s="13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15" t="s">
        <v>2183</v>
      </c>
      <c r="D1961" s="20" t="s">
        <v>2190</v>
      </c>
      <c r="E1961" s="20" t="s">
        <v>2359</v>
      </c>
      <c r="F1961" s="16" t="n">
        <v>90</v>
      </c>
      <c r="G1961" s="13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15" t="s">
        <v>2183</v>
      </c>
      <c r="D1962" s="20" t="s">
        <v>2206</v>
      </c>
      <c r="E1962" s="20" t="s">
        <v>2360</v>
      </c>
      <c r="F1962" s="16" t="n">
        <v>91</v>
      </c>
      <c r="G1962" s="13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15" t="s">
        <v>2183</v>
      </c>
      <c r="D1963" s="20" t="s">
        <v>2187</v>
      </c>
      <c r="E1963" s="20" t="s">
        <v>2361</v>
      </c>
      <c r="F1963" s="16" t="n">
        <v>91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15" t="s">
        <v>2183</v>
      </c>
      <c r="D1964" s="20" t="s">
        <v>2218</v>
      </c>
      <c r="E1964" s="15" t="s">
        <v>2362</v>
      </c>
      <c r="F1964" s="16" t="n">
        <v>90</v>
      </c>
      <c r="G1964" s="16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183</v>
      </c>
      <c r="D1965" s="20" t="s">
        <v>2228</v>
      </c>
      <c r="E1965" s="20" t="s">
        <v>2363</v>
      </c>
      <c r="F1965" s="16" t="n">
        <v>90</v>
      </c>
      <c r="G1965" s="16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15" t="s">
        <v>2183</v>
      </c>
      <c r="D1966" s="20" t="s">
        <v>2187</v>
      </c>
      <c r="E1966" s="20" t="s">
        <v>2364</v>
      </c>
      <c r="F1966" s="16" t="n">
        <v>90</v>
      </c>
      <c r="G1966" s="16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15" t="s">
        <v>2183</v>
      </c>
      <c r="D1967" s="20" t="s">
        <v>2194</v>
      </c>
      <c r="E1967" s="20" t="s">
        <v>2365</v>
      </c>
      <c r="F1967" s="16" t="n">
        <v>90</v>
      </c>
      <c r="G1967" s="16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15" t="s">
        <v>2183</v>
      </c>
      <c r="D1968" s="20" t="s">
        <v>2241</v>
      </c>
      <c r="E1968" s="15" t="s">
        <v>1400</v>
      </c>
      <c r="F1968" s="16" t="n">
        <v>90</v>
      </c>
      <c r="G1968" s="16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15" t="s">
        <v>2183</v>
      </c>
      <c r="D1969" s="20" t="s">
        <v>2187</v>
      </c>
      <c r="E1969" s="15" t="s">
        <v>225</v>
      </c>
      <c r="F1969" s="13" t="n">
        <v>91</v>
      </c>
      <c r="G1969" s="16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15" t="s">
        <v>2183</v>
      </c>
      <c r="D1970" s="20" t="s">
        <v>2190</v>
      </c>
      <c r="E1970" s="15" t="s">
        <v>2366</v>
      </c>
      <c r="F1970" s="13" t="n">
        <v>90</v>
      </c>
      <c r="G1970" s="16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15" t="s">
        <v>2183</v>
      </c>
      <c r="D1971" s="20" t="s">
        <v>2190</v>
      </c>
      <c r="E1971" s="15" t="s">
        <v>1477</v>
      </c>
      <c r="F1971" s="16" t="n">
        <v>90</v>
      </c>
      <c r="G1971" s="16" t="n">
        <v>200</v>
      </c>
    </row>
    <row r="1972" s="23" customFormat="true" ht="20" hidden="false" customHeight="true" outlineLevel="0" collapsed="false">
      <c r="A1972" s="13" t="n">
        <v>1969</v>
      </c>
      <c r="B1972" s="20" t="s">
        <v>10</v>
      </c>
      <c r="C1972" s="15" t="s">
        <v>2183</v>
      </c>
      <c r="D1972" s="15" t="s">
        <v>2194</v>
      </c>
      <c r="E1972" s="15" t="s">
        <v>2367</v>
      </c>
      <c r="F1972" s="13" t="n">
        <v>90</v>
      </c>
      <c r="G1972" s="56" t="n">
        <v>200</v>
      </c>
    </row>
    <row r="1973" s="23" customFormat="true" ht="20" hidden="false" customHeight="true" outlineLevel="0" collapsed="false">
      <c r="A1973" s="13" t="n">
        <v>1970</v>
      </c>
      <c r="B1973" s="20" t="s">
        <v>10</v>
      </c>
      <c r="C1973" s="15" t="s">
        <v>2183</v>
      </c>
      <c r="D1973" s="20" t="s">
        <v>2184</v>
      </c>
      <c r="E1973" s="15" t="s">
        <v>2368</v>
      </c>
      <c r="F1973" s="13" t="n">
        <v>90</v>
      </c>
      <c r="G1973" s="56" t="n">
        <v>4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15" t="s">
        <v>2183</v>
      </c>
      <c r="D1974" s="15" t="s">
        <v>2194</v>
      </c>
      <c r="E1974" s="15" t="s">
        <v>2369</v>
      </c>
      <c r="F1974" s="180" t="n">
        <v>90</v>
      </c>
      <c r="G1974" s="180" t="n">
        <v>200</v>
      </c>
    </row>
    <row r="1975" s="18" customFormat="true" ht="20" hidden="false" customHeight="true" outlineLevel="0" collapsed="false">
      <c r="A1975" s="13" t="n">
        <v>1972</v>
      </c>
      <c r="B1975" s="14" t="s">
        <v>10</v>
      </c>
      <c r="C1975" s="20" t="s">
        <v>2370</v>
      </c>
      <c r="D1975" s="14" t="s">
        <v>2371</v>
      </c>
      <c r="E1975" s="14" t="s">
        <v>2372</v>
      </c>
      <c r="F1975" s="13" t="n">
        <v>100</v>
      </c>
      <c r="G1975" s="13" t="n">
        <v>500</v>
      </c>
    </row>
    <row r="1976" s="18" customFormat="true" ht="20" hidden="false" customHeight="true" outlineLevel="0" collapsed="false">
      <c r="A1976" s="13" t="n">
        <v>1973</v>
      </c>
      <c r="B1976" s="14" t="s">
        <v>10</v>
      </c>
      <c r="C1976" s="20" t="s">
        <v>2370</v>
      </c>
      <c r="D1976" s="14" t="s">
        <v>2371</v>
      </c>
      <c r="E1976" s="14" t="s">
        <v>2373</v>
      </c>
      <c r="F1976" s="13" t="n">
        <v>100</v>
      </c>
      <c r="G1976" s="13" t="n">
        <v>500</v>
      </c>
    </row>
    <row r="1977" s="18" customFormat="true" ht="20" hidden="false" customHeight="true" outlineLevel="0" collapsed="false">
      <c r="A1977" s="13" t="n">
        <v>1974</v>
      </c>
      <c r="B1977" s="14" t="s">
        <v>10</v>
      </c>
      <c r="C1977" s="20" t="s">
        <v>2370</v>
      </c>
      <c r="D1977" s="14" t="s">
        <v>2374</v>
      </c>
      <c r="E1977" s="14" t="s">
        <v>2375</v>
      </c>
      <c r="F1977" s="13" t="n">
        <v>90</v>
      </c>
      <c r="G1977" s="13" t="n">
        <v>200</v>
      </c>
    </row>
    <row r="1978" s="18" customFormat="true" ht="20" hidden="false" customHeight="true" outlineLevel="0" collapsed="false">
      <c r="A1978" s="13" t="n">
        <v>1975</v>
      </c>
      <c r="B1978" s="14" t="s">
        <v>10</v>
      </c>
      <c r="C1978" s="20" t="s">
        <v>2370</v>
      </c>
      <c r="D1978" s="14" t="s">
        <v>2376</v>
      </c>
      <c r="E1978" s="14" t="s">
        <v>2377</v>
      </c>
      <c r="F1978" s="13" t="n">
        <v>90</v>
      </c>
      <c r="G1978" s="13" t="n">
        <v>200</v>
      </c>
    </row>
    <row r="1979" s="18" customFormat="true" ht="20" hidden="false" customHeight="true" outlineLevel="0" collapsed="false">
      <c r="A1979" s="13" t="n">
        <v>1976</v>
      </c>
      <c r="B1979" s="14" t="s">
        <v>10</v>
      </c>
      <c r="C1979" s="20" t="s">
        <v>2370</v>
      </c>
      <c r="D1979" s="14" t="s">
        <v>2371</v>
      </c>
      <c r="E1979" s="14" t="s">
        <v>2378</v>
      </c>
      <c r="F1979" s="13" t="n">
        <v>90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14" t="s">
        <v>10</v>
      </c>
      <c r="C1980" s="20" t="s">
        <v>2370</v>
      </c>
      <c r="D1980" s="14" t="s">
        <v>2379</v>
      </c>
      <c r="E1980" s="14" t="s">
        <v>2380</v>
      </c>
      <c r="F1980" s="13" t="n">
        <v>90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14" t="s">
        <v>10</v>
      </c>
      <c r="C1981" s="20" t="s">
        <v>2370</v>
      </c>
      <c r="D1981" s="14" t="s">
        <v>2376</v>
      </c>
      <c r="E1981" s="14" t="s">
        <v>2381</v>
      </c>
      <c r="F1981" s="13" t="n">
        <v>94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14" t="s">
        <v>10</v>
      </c>
      <c r="C1982" s="20" t="s">
        <v>2370</v>
      </c>
      <c r="D1982" s="14" t="s">
        <v>2376</v>
      </c>
      <c r="E1982" s="14" t="s">
        <v>2382</v>
      </c>
      <c r="F1982" s="13" t="n">
        <v>93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14" t="s">
        <v>10</v>
      </c>
      <c r="C1983" s="20" t="s">
        <v>2370</v>
      </c>
      <c r="D1983" s="14" t="s">
        <v>2374</v>
      </c>
      <c r="E1983" s="14" t="s">
        <v>2383</v>
      </c>
      <c r="F1983" s="13" t="n">
        <v>92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14" t="s">
        <v>10</v>
      </c>
      <c r="C1984" s="20" t="s">
        <v>2370</v>
      </c>
      <c r="D1984" s="14" t="s">
        <v>2384</v>
      </c>
      <c r="E1984" s="14" t="s">
        <v>2385</v>
      </c>
      <c r="F1984" s="13" t="n">
        <v>92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14" t="s">
        <v>10</v>
      </c>
      <c r="C1985" s="20" t="s">
        <v>2370</v>
      </c>
      <c r="D1985" s="14" t="s">
        <v>2386</v>
      </c>
      <c r="E1985" s="14" t="s">
        <v>2387</v>
      </c>
      <c r="F1985" s="13" t="n">
        <v>92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14" t="s">
        <v>10</v>
      </c>
      <c r="C1986" s="20" t="s">
        <v>2370</v>
      </c>
      <c r="D1986" s="14" t="s">
        <v>2376</v>
      </c>
      <c r="E1986" s="14" t="s">
        <v>2388</v>
      </c>
      <c r="F1986" s="13" t="n">
        <v>91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14" t="s">
        <v>10</v>
      </c>
      <c r="C1987" s="20" t="s">
        <v>2370</v>
      </c>
      <c r="D1987" s="14" t="s">
        <v>2376</v>
      </c>
      <c r="E1987" s="14" t="s">
        <v>2389</v>
      </c>
      <c r="F1987" s="13" t="n">
        <v>91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14" t="s">
        <v>10</v>
      </c>
      <c r="C1988" s="20" t="s">
        <v>2370</v>
      </c>
      <c r="D1988" s="14" t="s">
        <v>2386</v>
      </c>
      <c r="E1988" s="14" t="s">
        <v>2390</v>
      </c>
      <c r="F1988" s="13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14" t="s">
        <v>10</v>
      </c>
      <c r="C1989" s="20" t="s">
        <v>2370</v>
      </c>
      <c r="D1989" s="14" t="s">
        <v>2391</v>
      </c>
      <c r="E1989" s="14" t="s">
        <v>2392</v>
      </c>
      <c r="F1989" s="13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14" t="s">
        <v>10</v>
      </c>
      <c r="C1990" s="20" t="s">
        <v>2370</v>
      </c>
      <c r="D1990" s="14" t="s">
        <v>2391</v>
      </c>
      <c r="E1990" s="14" t="s">
        <v>2393</v>
      </c>
      <c r="F1990" s="13" t="n">
        <v>90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14" t="s">
        <v>10</v>
      </c>
      <c r="C1991" s="20" t="s">
        <v>2370</v>
      </c>
      <c r="D1991" s="14" t="s">
        <v>2394</v>
      </c>
      <c r="E1991" s="14" t="s">
        <v>2395</v>
      </c>
      <c r="F1991" s="13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14" t="s">
        <v>10</v>
      </c>
      <c r="C1992" s="20" t="s">
        <v>2370</v>
      </c>
      <c r="D1992" s="14" t="s">
        <v>2379</v>
      </c>
      <c r="E1992" s="14" t="s">
        <v>2396</v>
      </c>
      <c r="F1992" s="13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14" t="s">
        <v>10</v>
      </c>
      <c r="C1993" s="20" t="s">
        <v>2370</v>
      </c>
      <c r="D1993" s="14" t="s">
        <v>2384</v>
      </c>
      <c r="E1993" s="14" t="s">
        <v>2397</v>
      </c>
      <c r="F1993" s="13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14" t="s">
        <v>10</v>
      </c>
      <c r="C1994" s="20" t="s">
        <v>2370</v>
      </c>
      <c r="D1994" s="14" t="s">
        <v>2391</v>
      </c>
      <c r="E1994" s="14" t="s">
        <v>2398</v>
      </c>
      <c r="F1994" s="13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14" t="s">
        <v>10</v>
      </c>
      <c r="C1995" s="20" t="s">
        <v>2370</v>
      </c>
      <c r="D1995" s="14" t="s">
        <v>2394</v>
      </c>
      <c r="E1995" s="14" t="s">
        <v>2399</v>
      </c>
      <c r="F1995" s="13" t="n">
        <v>90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14" t="s">
        <v>10</v>
      </c>
      <c r="C1996" s="20" t="s">
        <v>2370</v>
      </c>
      <c r="D1996" s="14" t="s">
        <v>2374</v>
      </c>
      <c r="E1996" s="14" t="s">
        <v>2400</v>
      </c>
      <c r="F1996" s="13" t="n">
        <v>90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70</v>
      </c>
      <c r="D1997" s="14" t="s">
        <v>2371</v>
      </c>
      <c r="E1997" s="14" t="s">
        <v>2401</v>
      </c>
      <c r="F1997" s="13" t="n">
        <v>90</v>
      </c>
      <c r="G1997" s="13" t="n">
        <v>200</v>
      </c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70</v>
      </c>
      <c r="D1998" s="14" t="s">
        <v>2379</v>
      </c>
      <c r="E1998" s="14" t="s">
        <v>2402</v>
      </c>
      <c r="F1998" s="13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70</v>
      </c>
      <c r="D1999" s="14" t="s">
        <v>2376</v>
      </c>
      <c r="E1999" s="14" t="s">
        <v>2403</v>
      </c>
      <c r="F1999" s="13" t="n">
        <v>90</v>
      </c>
      <c r="G1999" s="13" t="n">
        <v>200</v>
      </c>
      <c r="H1999" s="17"/>
      <c r="I1999" s="17"/>
      <c r="J1999" s="17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7"/>
      <c r="AC1999" s="17"/>
      <c r="AD1999" s="17"/>
      <c r="AE1999" s="17"/>
      <c r="AF1999" s="17"/>
      <c r="AG1999" s="17"/>
      <c r="AH1999" s="17"/>
      <c r="AI1999" s="17"/>
      <c r="AJ1999" s="17"/>
      <c r="AK1999" s="17"/>
      <c r="AL1999" s="17"/>
      <c r="AM1999" s="17"/>
      <c r="AN1999" s="17"/>
      <c r="AO1999" s="17"/>
      <c r="AP1999" s="17"/>
      <c r="AQ1999" s="17"/>
      <c r="AR1999" s="17"/>
      <c r="AS1999" s="17"/>
      <c r="AT1999" s="17"/>
      <c r="AU1999" s="17"/>
      <c r="AV1999" s="17"/>
      <c r="AW1999" s="17"/>
      <c r="AX1999" s="17"/>
      <c r="AY1999" s="17"/>
      <c r="AZ1999" s="17"/>
      <c r="BA1999" s="17"/>
      <c r="BB1999" s="17"/>
      <c r="BC1999" s="17"/>
      <c r="BD1999" s="17"/>
      <c r="BE1999" s="17"/>
      <c r="BF1999" s="17"/>
      <c r="BG1999" s="17"/>
      <c r="BH1999" s="17"/>
      <c r="BI1999" s="17"/>
      <c r="BJ1999" s="17"/>
      <c r="BK1999" s="17"/>
      <c r="BL1999" s="17"/>
      <c r="BM1999" s="17"/>
      <c r="BN1999" s="17"/>
      <c r="BO1999" s="17"/>
      <c r="BP1999" s="17"/>
      <c r="BQ1999" s="17"/>
      <c r="BR1999" s="17"/>
      <c r="BS1999" s="17"/>
      <c r="BT1999" s="17"/>
      <c r="BU1999" s="17"/>
      <c r="BV1999" s="17"/>
      <c r="BW1999" s="17"/>
      <c r="BX1999" s="17"/>
      <c r="BY1999" s="17"/>
      <c r="BZ1999" s="17"/>
      <c r="CA1999" s="17"/>
      <c r="CB1999" s="17"/>
      <c r="CC1999" s="17"/>
      <c r="CD1999" s="17"/>
      <c r="CE1999" s="17"/>
      <c r="CF1999" s="17"/>
      <c r="CG1999" s="17"/>
      <c r="CH1999" s="17"/>
      <c r="CI1999" s="17"/>
      <c r="CJ1999" s="17"/>
      <c r="CK1999" s="17"/>
      <c r="CL1999" s="17"/>
      <c r="CM1999" s="17"/>
      <c r="CN1999" s="17"/>
      <c r="CO1999" s="17"/>
      <c r="CP1999" s="17"/>
      <c r="CQ1999" s="17"/>
      <c r="CR1999" s="17"/>
      <c r="CS1999" s="17"/>
      <c r="CT1999" s="17"/>
      <c r="CU1999" s="17"/>
      <c r="CV1999" s="17"/>
      <c r="CW1999" s="17"/>
      <c r="CX1999" s="17"/>
      <c r="CY1999" s="17"/>
      <c r="CZ1999" s="17"/>
      <c r="DA1999" s="17"/>
      <c r="DB1999" s="17"/>
      <c r="DC1999" s="17"/>
      <c r="DD1999" s="17"/>
      <c r="DE1999" s="17"/>
      <c r="DF1999" s="17"/>
      <c r="DG1999" s="17"/>
      <c r="DH1999" s="17"/>
      <c r="DI1999" s="17"/>
      <c r="DJ1999" s="17"/>
      <c r="DK1999" s="17"/>
      <c r="DL1999" s="17"/>
      <c r="DM1999" s="17"/>
      <c r="DN1999" s="17"/>
      <c r="DO1999" s="17"/>
      <c r="DP1999" s="17"/>
      <c r="DQ1999" s="17"/>
      <c r="DR1999" s="17"/>
      <c r="DS1999" s="17"/>
      <c r="DT1999" s="17"/>
      <c r="DU1999" s="17"/>
      <c r="DV1999" s="17"/>
      <c r="DW1999" s="17"/>
      <c r="DX1999" s="17"/>
      <c r="DY1999" s="17"/>
      <c r="DZ1999" s="17"/>
      <c r="EA1999" s="17"/>
      <c r="EB1999" s="17"/>
      <c r="EC1999" s="17"/>
      <c r="ED1999" s="17"/>
      <c r="EE1999" s="17"/>
      <c r="EF1999" s="17"/>
      <c r="EG1999" s="17"/>
      <c r="EH1999" s="17"/>
      <c r="EI1999" s="17"/>
      <c r="EJ1999" s="17"/>
      <c r="EK1999" s="17"/>
      <c r="EL1999" s="17"/>
      <c r="EM1999" s="17"/>
      <c r="EN1999" s="17"/>
      <c r="EO1999" s="17"/>
      <c r="EP1999" s="17"/>
      <c r="EQ1999" s="17"/>
      <c r="ER1999" s="17"/>
      <c r="ES1999" s="17"/>
      <c r="ET1999" s="17"/>
      <c r="EU1999" s="17"/>
      <c r="EV1999" s="17"/>
      <c r="EW1999" s="17"/>
      <c r="EX1999" s="17"/>
      <c r="EY1999" s="17"/>
      <c r="EZ1999" s="17"/>
      <c r="FA1999" s="17"/>
      <c r="FB1999" s="17"/>
      <c r="FC1999" s="17"/>
      <c r="FD1999" s="17"/>
      <c r="FE1999" s="17"/>
      <c r="FF1999" s="17"/>
      <c r="FG1999" s="17"/>
      <c r="FH1999" s="17"/>
      <c r="FI1999" s="17"/>
      <c r="FJ1999" s="17"/>
      <c r="FK1999" s="17"/>
      <c r="FL1999" s="17"/>
      <c r="FM1999" s="17"/>
      <c r="FN1999" s="17"/>
      <c r="FO1999" s="17"/>
      <c r="FP1999" s="17"/>
      <c r="FQ1999" s="17"/>
      <c r="FR1999" s="17"/>
      <c r="FS1999" s="17"/>
      <c r="FT1999" s="17"/>
      <c r="FU1999" s="17"/>
      <c r="FV1999" s="17"/>
      <c r="FW1999" s="17"/>
      <c r="FX1999" s="17"/>
      <c r="FY1999" s="17"/>
      <c r="FZ1999" s="17"/>
      <c r="GA1999" s="17"/>
      <c r="GB1999" s="17"/>
      <c r="GC1999" s="17"/>
      <c r="GD1999" s="17"/>
      <c r="GE1999" s="17"/>
      <c r="GF1999" s="17"/>
      <c r="GG1999" s="17"/>
      <c r="GH1999" s="17"/>
      <c r="GI1999" s="17"/>
      <c r="GJ1999" s="17"/>
      <c r="GK1999" s="17"/>
      <c r="GL1999" s="17"/>
      <c r="GM1999" s="17"/>
      <c r="GN1999" s="17"/>
      <c r="GO1999" s="17"/>
      <c r="GP1999" s="17"/>
      <c r="GQ1999" s="17"/>
      <c r="GR1999" s="17"/>
      <c r="GS1999" s="17"/>
      <c r="GT1999" s="17"/>
      <c r="GU1999" s="17"/>
      <c r="GV1999" s="17"/>
      <c r="GW1999" s="17"/>
      <c r="GX1999" s="17"/>
      <c r="GY1999" s="17"/>
      <c r="GZ1999" s="17"/>
      <c r="HA1999" s="17"/>
      <c r="HB1999" s="17"/>
      <c r="HC1999" s="17"/>
      <c r="HD1999" s="17"/>
      <c r="HE1999" s="17"/>
      <c r="HF1999" s="17"/>
      <c r="HG1999" s="17"/>
      <c r="HH1999" s="17"/>
      <c r="HI1999" s="17"/>
      <c r="HJ1999" s="17"/>
      <c r="HK1999" s="17"/>
      <c r="HL1999" s="17"/>
      <c r="HM1999" s="17"/>
      <c r="HN1999" s="17"/>
      <c r="HO1999" s="17"/>
      <c r="HP1999" s="17"/>
      <c r="HQ1999" s="17"/>
      <c r="HR1999" s="17"/>
      <c r="HS1999" s="17"/>
      <c r="HT1999" s="17"/>
      <c r="HU1999" s="17"/>
      <c r="HV1999" s="17"/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70</v>
      </c>
      <c r="D2000" s="14" t="s">
        <v>2374</v>
      </c>
      <c r="E2000" s="14" t="s">
        <v>2404</v>
      </c>
      <c r="F2000" s="13" t="n">
        <v>90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70</v>
      </c>
      <c r="D2001" s="14" t="s">
        <v>2384</v>
      </c>
      <c r="E2001" s="14" t="s">
        <v>2405</v>
      </c>
      <c r="F2001" s="13" t="n">
        <v>90</v>
      </c>
      <c r="G2001" s="13" t="n">
        <v>200</v>
      </c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70</v>
      </c>
      <c r="D2002" s="14" t="s">
        <v>2406</v>
      </c>
      <c r="E2002" s="14" t="s">
        <v>922</v>
      </c>
      <c r="F2002" s="13" t="n">
        <v>90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70</v>
      </c>
      <c r="D2003" s="14" t="s">
        <v>2379</v>
      </c>
      <c r="E2003" s="14" t="s">
        <v>2407</v>
      </c>
      <c r="F2003" s="13" t="n">
        <v>90</v>
      </c>
      <c r="G2003" s="13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70</v>
      </c>
      <c r="D2004" s="14" t="s">
        <v>2408</v>
      </c>
      <c r="E2004" s="14" t="s">
        <v>2409</v>
      </c>
      <c r="F2004" s="13" t="n">
        <v>92</v>
      </c>
      <c r="G2004" s="13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70</v>
      </c>
      <c r="D2005" s="15" t="s">
        <v>2410</v>
      </c>
      <c r="E2005" s="15" t="s">
        <v>2411</v>
      </c>
      <c r="F2005" s="16" t="n">
        <v>90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70</v>
      </c>
      <c r="D2006" s="15" t="s">
        <v>2412</v>
      </c>
      <c r="E2006" s="15" t="s">
        <v>2413</v>
      </c>
      <c r="F2006" s="16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70</v>
      </c>
      <c r="D2007" s="15" t="s">
        <v>2414</v>
      </c>
      <c r="E2007" s="15" t="s">
        <v>2415</v>
      </c>
      <c r="F2007" s="16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70</v>
      </c>
      <c r="D2008" s="15" t="s">
        <v>2416</v>
      </c>
      <c r="E2008" s="15" t="s">
        <v>2417</v>
      </c>
      <c r="F2008" s="16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70</v>
      </c>
      <c r="D2009" s="15" t="s">
        <v>2418</v>
      </c>
      <c r="E2009" s="15" t="s">
        <v>2419</v>
      </c>
      <c r="F2009" s="16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70</v>
      </c>
      <c r="D2010" s="15" t="s">
        <v>2371</v>
      </c>
      <c r="E2010" s="15" t="s">
        <v>2420</v>
      </c>
      <c r="F2010" s="16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70</v>
      </c>
      <c r="D2011" s="14" t="s">
        <v>2374</v>
      </c>
      <c r="E2011" s="14" t="s">
        <v>2421</v>
      </c>
      <c r="F2011" s="16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70</v>
      </c>
      <c r="D2012" s="15" t="s">
        <v>2371</v>
      </c>
      <c r="E2012" s="15" t="s">
        <v>2422</v>
      </c>
      <c r="F2012" s="16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70</v>
      </c>
      <c r="D2013" s="15" t="s">
        <v>2394</v>
      </c>
      <c r="E2013" s="15" t="s">
        <v>2423</v>
      </c>
      <c r="F2013" s="16" t="n">
        <v>90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70</v>
      </c>
      <c r="D2014" s="15" t="s">
        <v>2379</v>
      </c>
      <c r="E2014" s="14" t="s">
        <v>2424</v>
      </c>
      <c r="F2014" s="16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70</v>
      </c>
      <c r="D2015" s="14" t="s">
        <v>2406</v>
      </c>
      <c r="E2015" s="14" t="s">
        <v>2425</v>
      </c>
      <c r="F2015" s="13" t="n">
        <v>90</v>
      </c>
      <c r="G2015" s="16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70</v>
      </c>
      <c r="D2016" s="14" t="s">
        <v>2371</v>
      </c>
      <c r="E2016" s="14" t="s">
        <v>2426</v>
      </c>
      <c r="F2016" s="16" t="n">
        <v>90</v>
      </c>
      <c r="G2016" s="16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70</v>
      </c>
      <c r="D2017" s="14" t="s">
        <v>2374</v>
      </c>
      <c r="E2017" s="14" t="s">
        <v>2427</v>
      </c>
      <c r="F2017" s="13" t="n">
        <v>90</v>
      </c>
      <c r="G2017" s="16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70</v>
      </c>
      <c r="D2018" s="14" t="s">
        <v>2371</v>
      </c>
      <c r="E2018" s="14" t="s">
        <v>2428</v>
      </c>
      <c r="F2018" s="13" t="n">
        <v>90</v>
      </c>
      <c r="G2018" s="16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70</v>
      </c>
      <c r="D2019" s="14" t="s">
        <v>2376</v>
      </c>
      <c r="E2019" s="14" t="s">
        <v>2429</v>
      </c>
      <c r="F2019" s="16" t="n">
        <v>90</v>
      </c>
      <c r="G2019" s="16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70</v>
      </c>
      <c r="D2020" s="14" t="s">
        <v>2394</v>
      </c>
      <c r="E2020" s="14" t="s">
        <v>2430</v>
      </c>
      <c r="F2020" s="13" t="n">
        <v>90</v>
      </c>
      <c r="G2020" s="16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70</v>
      </c>
      <c r="D2021" s="14" t="s">
        <v>2384</v>
      </c>
      <c r="E2021" s="14" t="s">
        <v>2431</v>
      </c>
      <c r="F2021" s="13" t="n">
        <v>90</v>
      </c>
      <c r="G2021" s="16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70</v>
      </c>
      <c r="D2022" s="15" t="s">
        <v>2379</v>
      </c>
      <c r="E2022" s="15" t="s">
        <v>2432</v>
      </c>
      <c r="F2022" s="13" t="n">
        <v>90</v>
      </c>
      <c r="G2022" s="16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70</v>
      </c>
      <c r="D2023" s="14" t="s">
        <v>2408</v>
      </c>
      <c r="E2023" s="14" t="s">
        <v>2433</v>
      </c>
      <c r="F2023" s="16" t="n">
        <v>90</v>
      </c>
      <c r="G2023" s="16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370</v>
      </c>
      <c r="D2024" s="15" t="s">
        <v>2408</v>
      </c>
      <c r="E2024" s="14" t="s">
        <v>2434</v>
      </c>
      <c r="F2024" s="13" t="n">
        <v>90</v>
      </c>
      <c r="G2024" s="16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370</v>
      </c>
      <c r="D2025" s="14" t="s">
        <v>2379</v>
      </c>
      <c r="E2025" s="14" t="s">
        <v>2435</v>
      </c>
      <c r="F2025" s="13" t="n">
        <v>90</v>
      </c>
      <c r="G2025" s="16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370</v>
      </c>
      <c r="D2026" s="14" t="s">
        <v>2376</v>
      </c>
      <c r="E2026" s="14" t="s">
        <v>1529</v>
      </c>
      <c r="F2026" s="13" t="n">
        <v>90</v>
      </c>
      <c r="G2026" s="16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370</v>
      </c>
      <c r="D2027" s="14" t="s">
        <v>2371</v>
      </c>
      <c r="E2027" s="14" t="s">
        <v>2436</v>
      </c>
      <c r="F2027" s="13" t="n">
        <v>90</v>
      </c>
      <c r="G2027" s="16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370</v>
      </c>
      <c r="D2028" s="14" t="s">
        <v>2391</v>
      </c>
      <c r="E2028" s="15" t="s">
        <v>2437</v>
      </c>
      <c r="F2028" s="13" t="n">
        <v>90</v>
      </c>
      <c r="G2028" s="16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370</v>
      </c>
      <c r="D2029" s="14" t="s">
        <v>2438</v>
      </c>
      <c r="E2029" s="14" t="s">
        <v>2439</v>
      </c>
      <c r="F2029" s="13" t="n">
        <v>90</v>
      </c>
      <c r="G2029" s="16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370</v>
      </c>
      <c r="D2030" s="14" t="s">
        <v>2384</v>
      </c>
      <c r="E2030" s="14" t="s">
        <v>2440</v>
      </c>
      <c r="F2030" s="13" t="n">
        <v>90</v>
      </c>
      <c r="G2030" s="16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370</v>
      </c>
      <c r="D2031" s="14" t="s">
        <v>2374</v>
      </c>
      <c r="E2031" s="14" t="s">
        <v>2441</v>
      </c>
      <c r="F2031" s="16" t="n">
        <v>90</v>
      </c>
      <c r="G2031" s="16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370</v>
      </c>
      <c r="D2032" s="14" t="s">
        <v>2438</v>
      </c>
      <c r="E2032" s="14" t="s">
        <v>2442</v>
      </c>
      <c r="F2032" s="16" t="n">
        <v>90</v>
      </c>
      <c r="G2032" s="16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370</v>
      </c>
      <c r="D2033" s="14" t="s">
        <v>2438</v>
      </c>
      <c r="E2033" s="14" t="s">
        <v>1446</v>
      </c>
      <c r="F2033" s="13" t="n">
        <v>90</v>
      </c>
      <c r="G2033" s="16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370</v>
      </c>
      <c r="D2034" s="14" t="s">
        <v>2438</v>
      </c>
      <c r="E2034" s="14" t="s">
        <v>2443</v>
      </c>
      <c r="F2034" s="13" t="n">
        <v>90</v>
      </c>
      <c r="G2034" s="16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370</v>
      </c>
      <c r="D2035" s="14" t="s">
        <v>2408</v>
      </c>
      <c r="E2035" s="14" t="s">
        <v>2444</v>
      </c>
      <c r="F2035" s="13" t="n">
        <v>90</v>
      </c>
      <c r="G2035" s="16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370</v>
      </c>
      <c r="D2036" s="14" t="s">
        <v>2445</v>
      </c>
      <c r="E2036" s="14" t="s">
        <v>2446</v>
      </c>
      <c r="F2036" s="13" t="n">
        <v>90</v>
      </c>
      <c r="G2036" s="16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370</v>
      </c>
      <c r="D2037" s="14" t="s">
        <v>2371</v>
      </c>
      <c r="E2037" s="14" t="s">
        <v>2447</v>
      </c>
      <c r="F2037" s="13" t="n">
        <v>90</v>
      </c>
      <c r="G2037" s="16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370</v>
      </c>
      <c r="D2038" s="14" t="s">
        <v>2379</v>
      </c>
      <c r="E2038" s="14" t="s">
        <v>2448</v>
      </c>
      <c r="F2038" s="13" t="n">
        <v>90</v>
      </c>
      <c r="G2038" s="16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370</v>
      </c>
      <c r="D2039" s="14" t="s">
        <v>2379</v>
      </c>
      <c r="E2039" s="14" t="s">
        <v>2449</v>
      </c>
      <c r="F2039" s="16" t="n">
        <v>90</v>
      </c>
      <c r="G2039" s="16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370</v>
      </c>
      <c r="D2040" s="15" t="s">
        <v>2416</v>
      </c>
      <c r="E2040" s="14" t="s">
        <v>2450</v>
      </c>
      <c r="F2040" s="13" t="n">
        <v>90</v>
      </c>
      <c r="G2040" s="16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370</v>
      </c>
      <c r="D2041" s="15" t="s">
        <v>2376</v>
      </c>
      <c r="E2041" s="14" t="s">
        <v>2451</v>
      </c>
      <c r="F2041" s="13" t="n">
        <v>90</v>
      </c>
      <c r="G2041" s="16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370</v>
      </c>
      <c r="D2042" s="15" t="s">
        <v>2384</v>
      </c>
      <c r="E2042" s="14" t="s">
        <v>2452</v>
      </c>
      <c r="F2042" s="13" t="n">
        <v>90</v>
      </c>
      <c r="G2042" s="16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370</v>
      </c>
      <c r="D2043" s="15" t="s">
        <v>2408</v>
      </c>
      <c r="E2043" s="14" t="s">
        <v>2453</v>
      </c>
      <c r="F2043" s="13" t="n">
        <v>90</v>
      </c>
      <c r="G2043" s="16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370</v>
      </c>
      <c r="D2044" s="14" t="s">
        <v>2384</v>
      </c>
      <c r="E2044" s="15" t="s">
        <v>2454</v>
      </c>
      <c r="F2044" s="13" t="n">
        <v>90</v>
      </c>
      <c r="G2044" s="16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370</v>
      </c>
      <c r="D2045" s="14" t="s">
        <v>2438</v>
      </c>
      <c r="E2045" s="14" t="s">
        <v>2455</v>
      </c>
      <c r="F2045" s="13" t="n">
        <v>90</v>
      </c>
      <c r="G2045" s="16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370</v>
      </c>
      <c r="D2046" s="15" t="s">
        <v>2408</v>
      </c>
      <c r="E2046" s="14" t="s">
        <v>1505</v>
      </c>
      <c r="F2046" s="13" t="n">
        <v>90</v>
      </c>
      <c r="G2046" s="16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370</v>
      </c>
      <c r="D2047" s="15" t="s">
        <v>2408</v>
      </c>
      <c r="E2047" s="14" t="s">
        <v>2456</v>
      </c>
      <c r="F2047" s="13" t="n">
        <v>90</v>
      </c>
      <c r="G2047" s="16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370</v>
      </c>
      <c r="D2048" s="14" t="s">
        <v>2374</v>
      </c>
      <c r="E2048" s="15" t="s">
        <v>2457</v>
      </c>
      <c r="F2048" s="13" t="n">
        <v>90</v>
      </c>
      <c r="G2048" s="16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370</v>
      </c>
      <c r="D2049" s="14" t="s">
        <v>2376</v>
      </c>
      <c r="E2049" s="14" t="s">
        <v>2458</v>
      </c>
      <c r="F2049" s="13" t="n">
        <v>90</v>
      </c>
      <c r="G2049" s="16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370</v>
      </c>
      <c r="D2050" s="15" t="s">
        <v>2379</v>
      </c>
      <c r="E2050" s="14" t="s">
        <v>2459</v>
      </c>
      <c r="F2050" s="13" t="n">
        <v>90</v>
      </c>
      <c r="G2050" s="16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370</v>
      </c>
      <c r="D2051" s="15" t="s">
        <v>2394</v>
      </c>
      <c r="E2051" s="14" t="s">
        <v>2460</v>
      </c>
      <c r="F2051" s="13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370</v>
      </c>
      <c r="D2052" s="15" t="s">
        <v>2386</v>
      </c>
      <c r="E2052" s="14" t="s">
        <v>2461</v>
      </c>
      <c r="F2052" s="13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370</v>
      </c>
      <c r="D2053" s="14" t="s">
        <v>2374</v>
      </c>
      <c r="E2053" s="14" t="s">
        <v>2462</v>
      </c>
      <c r="F2053" s="13" t="n">
        <v>90</v>
      </c>
      <c r="G2053" s="16" t="n">
        <v>200</v>
      </c>
    </row>
    <row r="2054" s="21" customFormat="true" ht="20" hidden="false" customHeight="true" outlineLevel="0" collapsed="false">
      <c r="A2054" s="13" t="n">
        <v>2051</v>
      </c>
      <c r="B2054" s="14" t="s">
        <v>10</v>
      </c>
      <c r="C2054" s="20" t="s">
        <v>2370</v>
      </c>
      <c r="D2054" s="15" t="s">
        <v>2394</v>
      </c>
      <c r="E2054" s="14" t="s">
        <v>2463</v>
      </c>
      <c r="F2054" s="13" t="n">
        <v>90</v>
      </c>
      <c r="G2054" s="16" t="n">
        <v>200</v>
      </c>
    </row>
    <row r="2055" s="21" customFormat="true" ht="20" hidden="false" customHeight="true" outlineLevel="0" collapsed="false">
      <c r="A2055" s="13" t="n">
        <v>2052</v>
      </c>
      <c r="B2055" s="14" t="s">
        <v>10</v>
      </c>
      <c r="C2055" s="20" t="s">
        <v>2370</v>
      </c>
      <c r="D2055" s="15" t="s">
        <v>2394</v>
      </c>
      <c r="E2055" s="14" t="s">
        <v>2464</v>
      </c>
      <c r="F2055" s="13" t="n">
        <v>90</v>
      </c>
      <c r="G2055" s="16" t="n">
        <v>200</v>
      </c>
    </row>
    <row r="2056" s="21" customFormat="true" ht="20" hidden="false" customHeight="true" outlineLevel="0" collapsed="false">
      <c r="A2056" s="13" t="n">
        <v>2053</v>
      </c>
      <c r="B2056" s="14" t="s">
        <v>10</v>
      </c>
      <c r="C2056" s="20" t="s">
        <v>2370</v>
      </c>
      <c r="D2056" s="15" t="s">
        <v>2386</v>
      </c>
      <c r="E2056" s="14" t="s">
        <v>2117</v>
      </c>
      <c r="F2056" s="13" t="n">
        <v>90</v>
      </c>
      <c r="G2056" s="16" t="n">
        <v>200</v>
      </c>
    </row>
    <row r="2057" s="21" customFormat="true" ht="20" hidden="false" customHeight="true" outlineLevel="0" collapsed="false">
      <c r="A2057" s="13" t="n">
        <v>2054</v>
      </c>
      <c r="B2057" s="14" t="s">
        <v>10</v>
      </c>
      <c r="C2057" s="20" t="s">
        <v>2370</v>
      </c>
      <c r="D2057" s="14" t="s">
        <v>2465</v>
      </c>
      <c r="E2057" s="14" t="s">
        <v>2141</v>
      </c>
      <c r="F2057" s="13" t="n">
        <v>90</v>
      </c>
      <c r="G2057" s="16" t="n">
        <v>200</v>
      </c>
    </row>
    <row r="2058" s="23" customFormat="true" ht="20" hidden="false" customHeight="true" outlineLevel="0" collapsed="false">
      <c r="A2058" s="13" t="n">
        <v>2055</v>
      </c>
      <c r="B2058" s="20" t="s">
        <v>10</v>
      </c>
      <c r="C2058" s="20" t="s">
        <v>2370</v>
      </c>
      <c r="D2058" s="14" t="s">
        <v>2379</v>
      </c>
      <c r="E2058" s="14" t="s">
        <v>330</v>
      </c>
      <c r="F2058" s="13" t="n">
        <v>90</v>
      </c>
      <c r="G2058" s="56" t="n">
        <v>1000</v>
      </c>
    </row>
    <row r="2059" s="23" customFormat="true" ht="20" hidden="false" customHeight="true" outlineLevel="0" collapsed="false">
      <c r="A2059" s="13" t="n">
        <v>2056</v>
      </c>
      <c r="B2059" s="20" t="s">
        <v>10</v>
      </c>
      <c r="C2059" s="20" t="s">
        <v>2370</v>
      </c>
      <c r="D2059" s="14" t="s">
        <v>2376</v>
      </c>
      <c r="E2059" s="14" t="s">
        <v>2466</v>
      </c>
      <c r="F2059" s="13" t="n">
        <v>90</v>
      </c>
      <c r="G2059" s="56" t="n">
        <v>1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370</v>
      </c>
      <c r="D2060" s="14" t="s">
        <v>2406</v>
      </c>
      <c r="E2060" s="15" t="s">
        <v>2467</v>
      </c>
      <c r="F2060" s="13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20" t="s">
        <v>10</v>
      </c>
      <c r="C2061" s="182" t="s">
        <v>2468</v>
      </c>
      <c r="D2061" s="182" t="s">
        <v>2469</v>
      </c>
      <c r="E2061" s="182" t="s">
        <v>2470</v>
      </c>
      <c r="F2061" s="182" t="n">
        <v>100</v>
      </c>
      <c r="G2061" s="56" t="n">
        <v>500</v>
      </c>
      <c r="H2061" s="24"/>
      <c r="I2061" s="24"/>
      <c r="J2061" s="24"/>
      <c r="K2061" s="24"/>
      <c r="L2061" s="24"/>
      <c r="M2061" s="24"/>
      <c r="N2061" s="24"/>
      <c r="O2061" s="24"/>
      <c r="P2061" s="24"/>
      <c r="Q2061" s="24"/>
      <c r="R2061" s="24"/>
      <c r="S2061" s="24"/>
      <c r="T2061" s="24"/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F2061" s="24"/>
      <c r="AG2061" s="24"/>
      <c r="AH2061" s="24"/>
      <c r="AI2061" s="24"/>
      <c r="AJ2061" s="24"/>
      <c r="AK2061" s="24"/>
      <c r="AL2061" s="24"/>
      <c r="AM2061" s="24"/>
      <c r="AN2061" s="24"/>
      <c r="AO2061" s="24"/>
      <c r="AP2061" s="24"/>
      <c r="AQ2061" s="24"/>
      <c r="AR2061" s="24"/>
      <c r="AS2061" s="24"/>
      <c r="AT2061" s="24"/>
      <c r="AU2061" s="24"/>
      <c r="AV2061" s="24"/>
      <c r="AW2061" s="24"/>
      <c r="AX2061" s="24"/>
      <c r="AY2061" s="24"/>
      <c r="AZ2061" s="24"/>
      <c r="BA2061" s="24"/>
      <c r="BB2061" s="24"/>
      <c r="BC2061" s="24"/>
      <c r="BD2061" s="24"/>
      <c r="BE2061" s="24"/>
      <c r="BF2061" s="24"/>
      <c r="BG2061" s="24"/>
      <c r="BH2061" s="24"/>
      <c r="BI2061" s="24"/>
      <c r="BJ2061" s="24"/>
      <c r="BK2061" s="24"/>
      <c r="BL2061" s="24"/>
      <c r="BM2061" s="24"/>
      <c r="BN2061" s="24"/>
      <c r="BO2061" s="24"/>
      <c r="BP2061" s="24"/>
      <c r="BQ2061" s="24"/>
      <c r="BR2061" s="24"/>
      <c r="BS2061" s="24"/>
      <c r="BT2061" s="24"/>
      <c r="BU2061" s="24"/>
      <c r="BV2061" s="24"/>
      <c r="BW2061" s="24"/>
      <c r="BX2061" s="24"/>
      <c r="BY2061" s="24"/>
      <c r="BZ2061" s="24"/>
      <c r="CA2061" s="24"/>
      <c r="CB2061" s="24"/>
      <c r="CC2061" s="24"/>
      <c r="CD2061" s="24"/>
      <c r="CE2061" s="24"/>
      <c r="CF2061" s="24"/>
      <c r="CG2061" s="24"/>
      <c r="CH2061" s="24"/>
      <c r="CI2061" s="24"/>
      <c r="CJ2061" s="24"/>
      <c r="CK2061" s="24"/>
      <c r="CL2061" s="24"/>
      <c r="CM2061" s="24"/>
      <c r="CN2061" s="24"/>
      <c r="CO2061" s="24"/>
      <c r="CP2061" s="24"/>
      <c r="CQ2061" s="24"/>
      <c r="CR2061" s="24"/>
      <c r="CS2061" s="24"/>
      <c r="CT2061" s="24"/>
      <c r="CU2061" s="24"/>
      <c r="CV2061" s="24"/>
      <c r="CW2061" s="24"/>
      <c r="CX2061" s="24"/>
      <c r="CY2061" s="24"/>
      <c r="CZ2061" s="24"/>
      <c r="DA2061" s="24"/>
      <c r="DB2061" s="24"/>
      <c r="DC2061" s="24"/>
      <c r="DD2061" s="24"/>
      <c r="DE2061" s="24"/>
      <c r="DF2061" s="24"/>
      <c r="DG2061" s="24"/>
      <c r="DH2061" s="24"/>
      <c r="DI2061" s="24"/>
      <c r="DJ2061" s="24"/>
      <c r="DK2061" s="24"/>
      <c r="DL2061" s="24"/>
      <c r="DM2061" s="24"/>
      <c r="DN2061" s="24"/>
      <c r="DO2061" s="24"/>
      <c r="DP2061" s="24"/>
      <c r="DQ2061" s="24"/>
      <c r="DR2061" s="24"/>
      <c r="DS2061" s="24"/>
      <c r="DT2061" s="24"/>
      <c r="DU2061" s="24"/>
      <c r="DV2061" s="24"/>
      <c r="DW2061" s="24"/>
      <c r="DX2061" s="24"/>
      <c r="DY2061" s="24"/>
      <c r="DZ2061" s="24"/>
      <c r="EA2061" s="24"/>
      <c r="EB2061" s="24"/>
      <c r="EC2061" s="24"/>
      <c r="ED2061" s="24"/>
      <c r="EE2061" s="24"/>
      <c r="EF2061" s="24"/>
      <c r="EG2061" s="24"/>
      <c r="EH2061" s="24"/>
      <c r="EI2061" s="24"/>
      <c r="EJ2061" s="24"/>
      <c r="EK2061" s="24"/>
      <c r="EL2061" s="24"/>
      <c r="EM2061" s="24"/>
      <c r="EN2061" s="24"/>
      <c r="EO2061" s="24"/>
      <c r="EP2061" s="24"/>
      <c r="EQ2061" s="24"/>
      <c r="ER2061" s="24"/>
      <c r="ES2061" s="24"/>
      <c r="ET2061" s="24"/>
      <c r="EU2061" s="24"/>
      <c r="EV2061" s="24"/>
      <c r="EW2061" s="24"/>
      <c r="EX2061" s="24"/>
      <c r="EY2061" s="24"/>
      <c r="EZ2061" s="24"/>
      <c r="FA2061" s="24"/>
      <c r="FB2061" s="24"/>
      <c r="FC2061" s="24"/>
      <c r="FD2061" s="24"/>
      <c r="FE2061" s="24"/>
      <c r="FF2061" s="24"/>
      <c r="FG2061" s="24"/>
      <c r="FH2061" s="24"/>
      <c r="FI2061" s="24"/>
      <c r="FJ2061" s="24"/>
      <c r="FK2061" s="24"/>
      <c r="FL2061" s="24"/>
      <c r="FM2061" s="24"/>
      <c r="FN2061" s="24"/>
      <c r="FO2061" s="24"/>
      <c r="FP2061" s="24"/>
      <c r="FQ2061" s="24"/>
      <c r="FR2061" s="24"/>
      <c r="FS2061" s="24"/>
      <c r="FT2061" s="24"/>
      <c r="FU2061" s="24"/>
      <c r="FV2061" s="24"/>
      <c r="FW2061" s="24"/>
      <c r="FX2061" s="24"/>
      <c r="FY2061" s="24"/>
      <c r="FZ2061" s="24"/>
      <c r="GA2061" s="24"/>
      <c r="GB2061" s="24"/>
      <c r="GC2061" s="24"/>
      <c r="GD2061" s="24"/>
      <c r="GE2061" s="24"/>
      <c r="GF2061" s="24"/>
      <c r="GG2061" s="24"/>
      <c r="GH2061" s="24"/>
      <c r="GI2061" s="24"/>
      <c r="GJ2061" s="24"/>
      <c r="GK2061" s="24"/>
      <c r="GL2061" s="24"/>
      <c r="GM2061" s="24"/>
      <c r="GN2061" s="24"/>
      <c r="GO2061" s="24"/>
      <c r="GP2061" s="24"/>
      <c r="GQ2061" s="24"/>
      <c r="GR2061" s="24"/>
      <c r="GS2061" s="24"/>
      <c r="GT2061" s="24"/>
      <c r="GU2061" s="24"/>
      <c r="GV2061" s="24"/>
      <c r="GW2061" s="24"/>
      <c r="GX2061" s="24"/>
      <c r="GY2061" s="24"/>
      <c r="GZ2061" s="24"/>
      <c r="HA2061" s="24"/>
      <c r="HB2061" s="24"/>
      <c r="HC2061" s="24"/>
      <c r="HD2061" s="24"/>
      <c r="HE2061" s="24"/>
      <c r="HF2061" s="24"/>
      <c r="HG2061" s="24"/>
      <c r="HH2061" s="24"/>
      <c r="HI2061" s="24"/>
      <c r="HJ2061" s="24"/>
      <c r="HK2061" s="24"/>
      <c r="HL2061" s="24"/>
      <c r="HM2061" s="24"/>
      <c r="HN2061" s="24"/>
      <c r="HO2061" s="24"/>
      <c r="HP2061" s="24"/>
      <c r="HQ2061" s="24"/>
    </row>
    <row r="2062" s="18" customFormat="true" ht="20" hidden="false" customHeight="true" outlineLevel="0" collapsed="false">
      <c r="A2062" s="13" t="n">
        <v>2059</v>
      </c>
      <c r="B2062" s="20" t="s">
        <v>10</v>
      </c>
      <c r="C2062" s="182" t="s">
        <v>2468</v>
      </c>
      <c r="D2062" s="182" t="s">
        <v>2471</v>
      </c>
      <c r="E2062" s="182" t="s">
        <v>2472</v>
      </c>
      <c r="F2062" s="182" t="n">
        <v>100</v>
      </c>
      <c r="G2062" s="56" t="n">
        <v>500</v>
      </c>
      <c r="H2062" s="24"/>
      <c r="I2062" s="24"/>
      <c r="J2062" s="24"/>
      <c r="K2062" s="24"/>
      <c r="L2062" s="24"/>
      <c r="M2062" s="24"/>
      <c r="N2062" s="24"/>
      <c r="O2062" s="24"/>
      <c r="P2062" s="24"/>
      <c r="Q2062" s="24"/>
      <c r="R2062" s="24"/>
      <c r="S2062" s="24"/>
      <c r="T2062" s="24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F2062" s="24"/>
      <c r="AG2062" s="24"/>
      <c r="AH2062" s="24"/>
      <c r="AI2062" s="24"/>
      <c r="AJ2062" s="24"/>
      <c r="AK2062" s="24"/>
      <c r="AL2062" s="24"/>
      <c r="AM2062" s="24"/>
      <c r="AN2062" s="24"/>
      <c r="AO2062" s="24"/>
      <c r="AP2062" s="24"/>
      <c r="AQ2062" s="24"/>
      <c r="AR2062" s="24"/>
      <c r="AS2062" s="24"/>
      <c r="AT2062" s="24"/>
      <c r="AU2062" s="24"/>
      <c r="AV2062" s="24"/>
      <c r="AW2062" s="24"/>
      <c r="AX2062" s="24"/>
      <c r="AY2062" s="24"/>
      <c r="AZ2062" s="24"/>
      <c r="BA2062" s="24"/>
      <c r="BB2062" s="24"/>
      <c r="BC2062" s="24"/>
      <c r="BD2062" s="24"/>
      <c r="BE2062" s="24"/>
      <c r="BF2062" s="24"/>
      <c r="BG2062" s="24"/>
      <c r="BH2062" s="24"/>
      <c r="BI2062" s="24"/>
      <c r="BJ2062" s="24"/>
      <c r="BK2062" s="24"/>
      <c r="BL2062" s="24"/>
      <c r="BM2062" s="24"/>
      <c r="BN2062" s="24"/>
      <c r="BO2062" s="24"/>
      <c r="BP2062" s="24"/>
      <c r="BQ2062" s="24"/>
      <c r="BR2062" s="24"/>
      <c r="BS2062" s="24"/>
      <c r="BT2062" s="24"/>
      <c r="BU2062" s="24"/>
      <c r="BV2062" s="24"/>
      <c r="BW2062" s="24"/>
      <c r="BX2062" s="24"/>
      <c r="BY2062" s="24"/>
      <c r="BZ2062" s="24"/>
      <c r="CA2062" s="24"/>
      <c r="CB2062" s="24"/>
      <c r="CC2062" s="24"/>
      <c r="CD2062" s="24"/>
      <c r="CE2062" s="24"/>
      <c r="CF2062" s="24"/>
      <c r="CG2062" s="24"/>
      <c r="CH2062" s="24"/>
      <c r="CI2062" s="24"/>
      <c r="CJ2062" s="24"/>
      <c r="CK2062" s="24"/>
      <c r="CL2062" s="24"/>
      <c r="CM2062" s="24"/>
      <c r="CN2062" s="24"/>
      <c r="CO2062" s="24"/>
      <c r="CP2062" s="24"/>
      <c r="CQ2062" s="24"/>
      <c r="CR2062" s="24"/>
      <c r="CS2062" s="24"/>
      <c r="CT2062" s="24"/>
      <c r="CU2062" s="24"/>
      <c r="CV2062" s="24"/>
      <c r="CW2062" s="24"/>
      <c r="CX2062" s="24"/>
      <c r="CY2062" s="24"/>
      <c r="CZ2062" s="24"/>
      <c r="DA2062" s="24"/>
      <c r="DB2062" s="24"/>
      <c r="DC2062" s="24"/>
      <c r="DD2062" s="24"/>
      <c r="DE2062" s="24"/>
      <c r="DF2062" s="24"/>
      <c r="DG2062" s="24"/>
      <c r="DH2062" s="24"/>
      <c r="DI2062" s="24"/>
      <c r="DJ2062" s="24"/>
      <c r="DK2062" s="24"/>
      <c r="DL2062" s="24"/>
      <c r="DM2062" s="24"/>
      <c r="DN2062" s="24"/>
      <c r="DO2062" s="24"/>
      <c r="DP2062" s="24"/>
      <c r="DQ2062" s="24"/>
      <c r="DR2062" s="24"/>
      <c r="DS2062" s="24"/>
      <c r="DT2062" s="24"/>
      <c r="DU2062" s="24"/>
      <c r="DV2062" s="24"/>
      <c r="DW2062" s="24"/>
      <c r="DX2062" s="24"/>
      <c r="DY2062" s="24"/>
      <c r="DZ2062" s="24"/>
      <c r="EA2062" s="24"/>
      <c r="EB2062" s="24"/>
      <c r="EC2062" s="24"/>
      <c r="ED2062" s="24"/>
      <c r="EE2062" s="24"/>
      <c r="EF2062" s="24"/>
      <c r="EG2062" s="24"/>
      <c r="EH2062" s="24"/>
      <c r="EI2062" s="24"/>
      <c r="EJ2062" s="24"/>
      <c r="EK2062" s="24"/>
      <c r="EL2062" s="24"/>
      <c r="EM2062" s="24"/>
      <c r="EN2062" s="24"/>
      <c r="EO2062" s="24"/>
      <c r="EP2062" s="24"/>
      <c r="EQ2062" s="24"/>
      <c r="ER2062" s="24"/>
      <c r="ES2062" s="24"/>
      <c r="ET2062" s="24"/>
      <c r="EU2062" s="24"/>
      <c r="EV2062" s="24"/>
      <c r="EW2062" s="24"/>
      <c r="EX2062" s="24"/>
      <c r="EY2062" s="24"/>
      <c r="EZ2062" s="24"/>
      <c r="FA2062" s="24"/>
      <c r="FB2062" s="24"/>
      <c r="FC2062" s="24"/>
      <c r="FD2062" s="24"/>
      <c r="FE2062" s="24"/>
      <c r="FF2062" s="24"/>
      <c r="FG2062" s="24"/>
      <c r="FH2062" s="24"/>
      <c r="FI2062" s="24"/>
      <c r="FJ2062" s="24"/>
      <c r="FK2062" s="24"/>
      <c r="FL2062" s="24"/>
      <c r="FM2062" s="24"/>
      <c r="FN2062" s="24"/>
      <c r="FO2062" s="24"/>
      <c r="FP2062" s="24"/>
      <c r="FQ2062" s="24"/>
      <c r="FR2062" s="24"/>
      <c r="FS2062" s="24"/>
      <c r="FT2062" s="24"/>
      <c r="FU2062" s="24"/>
      <c r="FV2062" s="24"/>
      <c r="FW2062" s="24"/>
      <c r="FX2062" s="24"/>
      <c r="FY2062" s="24"/>
      <c r="FZ2062" s="24"/>
      <c r="GA2062" s="24"/>
      <c r="GB2062" s="24"/>
      <c r="GC2062" s="24"/>
      <c r="GD2062" s="24"/>
      <c r="GE2062" s="24"/>
      <c r="GF2062" s="24"/>
      <c r="GG2062" s="24"/>
      <c r="GH2062" s="24"/>
      <c r="GI2062" s="24"/>
      <c r="GJ2062" s="24"/>
      <c r="GK2062" s="24"/>
      <c r="GL2062" s="24"/>
      <c r="GM2062" s="24"/>
      <c r="GN2062" s="24"/>
      <c r="GO2062" s="24"/>
      <c r="GP2062" s="24"/>
      <c r="GQ2062" s="24"/>
      <c r="GR2062" s="24"/>
      <c r="GS2062" s="24"/>
      <c r="GT2062" s="24"/>
      <c r="GU2062" s="24"/>
      <c r="GV2062" s="24"/>
      <c r="GW2062" s="24"/>
      <c r="GX2062" s="24"/>
      <c r="GY2062" s="24"/>
      <c r="GZ2062" s="24"/>
      <c r="HA2062" s="24"/>
      <c r="HB2062" s="24"/>
      <c r="HC2062" s="24"/>
      <c r="HD2062" s="24"/>
      <c r="HE2062" s="24"/>
      <c r="HF2062" s="24"/>
      <c r="HG2062" s="24"/>
      <c r="HH2062" s="24"/>
      <c r="HI2062" s="24"/>
      <c r="HJ2062" s="24"/>
      <c r="HK2062" s="24"/>
      <c r="HL2062" s="24"/>
      <c r="HM2062" s="24"/>
      <c r="HN2062" s="24"/>
      <c r="HO2062" s="24"/>
      <c r="HP2062" s="24"/>
      <c r="HQ2062" s="24"/>
    </row>
    <row r="2063" s="18" customFormat="true" ht="20" hidden="false" customHeight="true" outlineLevel="0" collapsed="false">
      <c r="A2063" s="13" t="n">
        <v>2060</v>
      </c>
      <c r="B2063" s="20" t="s">
        <v>10</v>
      </c>
      <c r="C2063" s="15" t="s">
        <v>2468</v>
      </c>
      <c r="D2063" s="15" t="s">
        <v>2473</v>
      </c>
      <c r="E2063" s="15" t="s">
        <v>2474</v>
      </c>
      <c r="F2063" s="16" t="n">
        <v>90</v>
      </c>
      <c r="G2063" s="16" t="n">
        <v>200</v>
      </c>
      <c r="H2063" s="24"/>
      <c r="I2063" s="24"/>
      <c r="J2063" s="24"/>
      <c r="K2063" s="24"/>
      <c r="L2063" s="24"/>
      <c r="M2063" s="24"/>
      <c r="N2063" s="24"/>
      <c r="O2063" s="24"/>
      <c r="P2063" s="24"/>
      <c r="Q2063" s="24"/>
      <c r="R2063" s="24"/>
      <c r="S2063" s="24"/>
      <c r="T2063" s="24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F2063" s="24"/>
      <c r="AG2063" s="24"/>
      <c r="AH2063" s="24"/>
      <c r="AI2063" s="24"/>
      <c r="AJ2063" s="24"/>
      <c r="AK2063" s="24"/>
      <c r="AL2063" s="24"/>
      <c r="AM2063" s="24"/>
      <c r="AN2063" s="24"/>
      <c r="AO2063" s="24"/>
      <c r="AP2063" s="24"/>
      <c r="AQ2063" s="24"/>
      <c r="AR2063" s="24"/>
      <c r="AS2063" s="24"/>
      <c r="AT2063" s="24"/>
      <c r="AU2063" s="24"/>
      <c r="AV2063" s="24"/>
      <c r="AW2063" s="24"/>
      <c r="AX2063" s="24"/>
      <c r="AY2063" s="24"/>
      <c r="AZ2063" s="24"/>
      <c r="BA2063" s="24"/>
      <c r="BB2063" s="24"/>
      <c r="BC2063" s="24"/>
      <c r="BD2063" s="24"/>
      <c r="BE2063" s="24"/>
      <c r="BF2063" s="24"/>
      <c r="BG2063" s="24"/>
      <c r="BH2063" s="24"/>
      <c r="BI2063" s="24"/>
      <c r="BJ2063" s="24"/>
      <c r="BK2063" s="24"/>
      <c r="BL2063" s="24"/>
      <c r="BM2063" s="24"/>
      <c r="BN2063" s="24"/>
      <c r="BO2063" s="24"/>
      <c r="BP2063" s="24"/>
      <c r="BQ2063" s="24"/>
      <c r="BR2063" s="24"/>
      <c r="BS2063" s="24"/>
      <c r="BT2063" s="24"/>
      <c r="BU2063" s="24"/>
      <c r="BV2063" s="24"/>
      <c r="BW2063" s="24"/>
      <c r="BX2063" s="24"/>
      <c r="BY2063" s="24"/>
      <c r="BZ2063" s="24"/>
      <c r="CA2063" s="24"/>
      <c r="CB2063" s="24"/>
      <c r="CC2063" s="24"/>
      <c r="CD2063" s="24"/>
      <c r="CE2063" s="24"/>
      <c r="CF2063" s="24"/>
      <c r="CG2063" s="24"/>
      <c r="CH2063" s="24"/>
      <c r="CI2063" s="24"/>
      <c r="CJ2063" s="24"/>
      <c r="CK2063" s="24"/>
      <c r="CL2063" s="24"/>
      <c r="CM2063" s="24"/>
      <c r="CN2063" s="24"/>
      <c r="CO2063" s="24"/>
      <c r="CP2063" s="24"/>
      <c r="CQ2063" s="24"/>
      <c r="CR2063" s="24"/>
      <c r="CS2063" s="24"/>
      <c r="CT2063" s="24"/>
      <c r="CU2063" s="24"/>
      <c r="CV2063" s="24"/>
      <c r="CW2063" s="24"/>
      <c r="CX2063" s="24"/>
      <c r="CY2063" s="24"/>
      <c r="CZ2063" s="24"/>
      <c r="DA2063" s="24"/>
      <c r="DB2063" s="24"/>
      <c r="DC2063" s="24"/>
      <c r="DD2063" s="24"/>
      <c r="DE2063" s="24"/>
      <c r="DF2063" s="24"/>
      <c r="DG2063" s="24"/>
      <c r="DH2063" s="24"/>
      <c r="DI2063" s="24"/>
      <c r="DJ2063" s="24"/>
      <c r="DK2063" s="24"/>
      <c r="DL2063" s="24"/>
      <c r="DM2063" s="24"/>
      <c r="DN2063" s="24"/>
      <c r="DO2063" s="24"/>
      <c r="DP2063" s="24"/>
      <c r="DQ2063" s="24"/>
      <c r="DR2063" s="24"/>
      <c r="DS2063" s="24"/>
      <c r="DT2063" s="24"/>
      <c r="DU2063" s="24"/>
      <c r="DV2063" s="24"/>
      <c r="DW2063" s="24"/>
      <c r="DX2063" s="24"/>
      <c r="DY2063" s="24"/>
      <c r="DZ2063" s="24"/>
      <c r="EA2063" s="24"/>
      <c r="EB2063" s="24"/>
      <c r="EC2063" s="24"/>
      <c r="ED2063" s="24"/>
      <c r="EE2063" s="24"/>
      <c r="EF2063" s="24"/>
      <c r="EG2063" s="24"/>
      <c r="EH2063" s="24"/>
      <c r="EI2063" s="24"/>
      <c r="EJ2063" s="24"/>
      <c r="EK2063" s="24"/>
      <c r="EL2063" s="24"/>
      <c r="EM2063" s="24"/>
      <c r="EN2063" s="24"/>
      <c r="EO2063" s="24"/>
      <c r="EP2063" s="24"/>
      <c r="EQ2063" s="24"/>
      <c r="ER2063" s="24"/>
      <c r="ES2063" s="24"/>
      <c r="ET2063" s="24"/>
      <c r="EU2063" s="24"/>
      <c r="EV2063" s="24"/>
      <c r="EW2063" s="24"/>
      <c r="EX2063" s="24"/>
      <c r="EY2063" s="24"/>
      <c r="EZ2063" s="24"/>
      <c r="FA2063" s="24"/>
      <c r="FB2063" s="24"/>
      <c r="FC2063" s="24"/>
      <c r="FD2063" s="24"/>
      <c r="FE2063" s="24"/>
      <c r="FF2063" s="24"/>
      <c r="FG2063" s="24"/>
      <c r="FH2063" s="24"/>
      <c r="FI2063" s="24"/>
      <c r="FJ2063" s="24"/>
      <c r="FK2063" s="24"/>
      <c r="FL2063" s="24"/>
      <c r="FM2063" s="24"/>
      <c r="FN2063" s="24"/>
      <c r="FO2063" s="24"/>
      <c r="FP2063" s="24"/>
      <c r="FQ2063" s="24"/>
      <c r="FR2063" s="24"/>
      <c r="FS2063" s="24"/>
      <c r="FT2063" s="24"/>
      <c r="FU2063" s="24"/>
      <c r="FV2063" s="24"/>
      <c r="FW2063" s="24"/>
      <c r="FX2063" s="24"/>
      <c r="FY2063" s="24"/>
      <c r="FZ2063" s="24"/>
      <c r="GA2063" s="24"/>
      <c r="GB2063" s="24"/>
      <c r="GC2063" s="24"/>
      <c r="GD2063" s="24"/>
      <c r="GE2063" s="24"/>
      <c r="GF2063" s="24"/>
      <c r="GG2063" s="24"/>
      <c r="GH2063" s="24"/>
      <c r="GI2063" s="24"/>
      <c r="GJ2063" s="24"/>
      <c r="GK2063" s="24"/>
      <c r="GL2063" s="24"/>
      <c r="GM2063" s="24"/>
      <c r="GN2063" s="24"/>
      <c r="GO2063" s="24"/>
      <c r="GP2063" s="24"/>
      <c r="GQ2063" s="24"/>
      <c r="GR2063" s="24"/>
      <c r="GS2063" s="24"/>
      <c r="GT2063" s="24"/>
      <c r="GU2063" s="24"/>
      <c r="GV2063" s="24"/>
      <c r="GW2063" s="24"/>
      <c r="GX2063" s="24"/>
      <c r="GY2063" s="24"/>
      <c r="GZ2063" s="24"/>
      <c r="HA2063" s="24"/>
      <c r="HB2063" s="24"/>
      <c r="HC2063" s="24"/>
      <c r="HD2063" s="24"/>
      <c r="HE2063" s="24"/>
      <c r="HF2063" s="24"/>
      <c r="HG2063" s="24"/>
      <c r="HH2063" s="24"/>
      <c r="HI2063" s="24"/>
      <c r="HJ2063" s="24"/>
      <c r="HK2063" s="24"/>
      <c r="HL2063" s="24"/>
      <c r="HM2063" s="24"/>
      <c r="HN2063" s="24"/>
      <c r="HO2063" s="24"/>
      <c r="HP2063" s="24"/>
      <c r="HQ2063" s="24"/>
    </row>
    <row r="2064" s="18" customFormat="true" ht="20" hidden="false" customHeight="true" outlineLevel="0" collapsed="false">
      <c r="A2064" s="13" t="n">
        <v>2061</v>
      </c>
      <c r="B2064" s="20" t="s">
        <v>10</v>
      </c>
      <c r="C2064" s="15" t="s">
        <v>2468</v>
      </c>
      <c r="D2064" s="15" t="s">
        <v>2475</v>
      </c>
      <c r="E2064" s="15" t="s">
        <v>2476</v>
      </c>
      <c r="F2064" s="16" t="n">
        <v>90</v>
      </c>
      <c r="G2064" s="16" t="n">
        <v>200</v>
      </c>
      <c r="H2064" s="24"/>
      <c r="I2064" s="24"/>
      <c r="J2064" s="24"/>
      <c r="K2064" s="24"/>
      <c r="L2064" s="24"/>
      <c r="M2064" s="24"/>
      <c r="N2064" s="24"/>
      <c r="O2064" s="24"/>
      <c r="P2064" s="24"/>
      <c r="Q2064" s="24"/>
      <c r="R2064" s="24"/>
      <c r="S2064" s="24"/>
      <c r="T2064" s="24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F2064" s="24"/>
      <c r="AG2064" s="24"/>
      <c r="AH2064" s="24"/>
      <c r="AI2064" s="24"/>
      <c r="AJ2064" s="24"/>
      <c r="AK2064" s="24"/>
      <c r="AL2064" s="24"/>
      <c r="AM2064" s="24"/>
      <c r="AN2064" s="24"/>
      <c r="AO2064" s="24"/>
      <c r="AP2064" s="24"/>
      <c r="AQ2064" s="24"/>
      <c r="AR2064" s="24"/>
      <c r="AS2064" s="24"/>
      <c r="AT2064" s="24"/>
      <c r="AU2064" s="24"/>
      <c r="AV2064" s="24"/>
      <c r="AW2064" s="24"/>
      <c r="AX2064" s="24"/>
      <c r="AY2064" s="24"/>
      <c r="AZ2064" s="24"/>
      <c r="BA2064" s="24"/>
      <c r="BB2064" s="24"/>
      <c r="BC2064" s="24"/>
      <c r="BD2064" s="24"/>
      <c r="BE2064" s="24"/>
      <c r="BF2064" s="24"/>
      <c r="BG2064" s="24"/>
      <c r="BH2064" s="24"/>
      <c r="BI2064" s="24"/>
      <c r="BJ2064" s="24"/>
      <c r="BK2064" s="24"/>
      <c r="BL2064" s="24"/>
      <c r="BM2064" s="24"/>
      <c r="BN2064" s="24"/>
      <c r="BO2064" s="24"/>
      <c r="BP2064" s="24"/>
      <c r="BQ2064" s="24"/>
      <c r="BR2064" s="24"/>
      <c r="BS2064" s="24"/>
      <c r="BT2064" s="24"/>
      <c r="BU2064" s="24"/>
      <c r="BV2064" s="24"/>
      <c r="BW2064" s="24"/>
      <c r="BX2064" s="24"/>
      <c r="BY2064" s="24"/>
      <c r="BZ2064" s="24"/>
      <c r="CA2064" s="24"/>
      <c r="CB2064" s="24"/>
      <c r="CC2064" s="24"/>
      <c r="CD2064" s="24"/>
      <c r="CE2064" s="24"/>
      <c r="CF2064" s="24"/>
      <c r="CG2064" s="24"/>
      <c r="CH2064" s="24"/>
      <c r="CI2064" s="24"/>
      <c r="CJ2064" s="24"/>
      <c r="CK2064" s="24"/>
      <c r="CL2064" s="24"/>
      <c r="CM2064" s="24"/>
      <c r="CN2064" s="24"/>
      <c r="CO2064" s="24"/>
      <c r="CP2064" s="24"/>
      <c r="CQ2064" s="24"/>
      <c r="CR2064" s="24"/>
      <c r="CS2064" s="24"/>
      <c r="CT2064" s="24"/>
      <c r="CU2064" s="24"/>
      <c r="CV2064" s="24"/>
      <c r="CW2064" s="24"/>
      <c r="CX2064" s="24"/>
      <c r="CY2064" s="24"/>
      <c r="CZ2064" s="24"/>
      <c r="DA2064" s="24"/>
      <c r="DB2064" s="24"/>
      <c r="DC2064" s="24"/>
      <c r="DD2064" s="24"/>
      <c r="DE2064" s="24"/>
      <c r="DF2064" s="24"/>
      <c r="DG2064" s="24"/>
      <c r="DH2064" s="24"/>
      <c r="DI2064" s="24"/>
      <c r="DJ2064" s="24"/>
      <c r="DK2064" s="24"/>
      <c r="DL2064" s="24"/>
      <c r="DM2064" s="24"/>
      <c r="DN2064" s="24"/>
      <c r="DO2064" s="24"/>
      <c r="DP2064" s="24"/>
      <c r="DQ2064" s="24"/>
      <c r="DR2064" s="24"/>
      <c r="DS2064" s="24"/>
      <c r="DT2064" s="24"/>
      <c r="DU2064" s="24"/>
      <c r="DV2064" s="24"/>
      <c r="DW2064" s="24"/>
      <c r="DX2064" s="24"/>
      <c r="DY2064" s="24"/>
      <c r="DZ2064" s="24"/>
      <c r="EA2064" s="24"/>
      <c r="EB2064" s="24"/>
      <c r="EC2064" s="24"/>
      <c r="ED2064" s="24"/>
      <c r="EE2064" s="24"/>
      <c r="EF2064" s="24"/>
      <c r="EG2064" s="24"/>
      <c r="EH2064" s="24"/>
      <c r="EI2064" s="24"/>
      <c r="EJ2064" s="24"/>
      <c r="EK2064" s="24"/>
      <c r="EL2064" s="24"/>
      <c r="EM2064" s="24"/>
      <c r="EN2064" s="24"/>
      <c r="EO2064" s="24"/>
      <c r="EP2064" s="24"/>
      <c r="EQ2064" s="24"/>
      <c r="ER2064" s="24"/>
      <c r="ES2064" s="24"/>
      <c r="ET2064" s="24"/>
      <c r="EU2064" s="24"/>
      <c r="EV2064" s="24"/>
      <c r="EW2064" s="24"/>
      <c r="EX2064" s="24"/>
      <c r="EY2064" s="24"/>
      <c r="EZ2064" s="24"/>
      <c r="FA2064" s="24"/>
      <c r="FB2064" s="24"/>
      <c r="FC2064" s="24"/>
      <c r="FD2064" s="24"/>
      <c r="FE2064" s="24"/>
      <c r="FF2064" s="24"/>
      <c r="FG2064" s="24"/>
      <c r="FH2064" s="24"/>
      <c r="FI2064" s="24"/>
      <c r="FJ2064" s="24"/>
      <c r="FK2064" s="24"/>
      <c r="FL2064" s="24"/>
      <c r="FM2064" s="24"/>
      <c r="FN2064" s="24"/>
      <c r="FO2064" s="24"/>
      <c r="FP2064" s="24"/>
      <c r="FQ2064" s="24"/>
      <c r="FR2064" s="24"/>
      <c r="FS2064" s="24"/>
      <c r="FT2064" s="24"/>
      <c r="FU2064" s="24"/>
      <c r="FV2064" s="24"/>
      <c r="FW2064" s="24"/>
      <c r="FX2064" s="24"/>
      <c r="FY2064" s="24"/>
      <c r="FZ2064" s="24"/>
      <c r="GA2064" s="24"/>
      <c r="GB2064" s="24"/>
      <c r="GC2064" s="24"/>
      <c r="GD2064" s="24"/>
      <c r="GE2064" s="24"/>
      <c r="GF2064" s="24"/>
      <c r="GG2064" s="24"/>
      <c r="GH2064" s="24"/>
      <c r="GI2064" s="24"/>
      <c r="GJ2064" s="24"/>
      <c r="GK2064" s="24"/>
      <c r="GL2064" s="24"/>
      <c r="GM2064" s="24"/>
      <c r="GN2064" s="24"/>
      <c r="GO2064" s="24"/>
      <c r="GP2064" s="24"/>
      <c r="GQ2064" s="24"/>
      <c r="GR2064" s="24"/>
      <c r="GS2064" s="24"/>
      <c r="GT2064" s="24"/>
      <c r="GU2064" s="24"/>
      <c r="GV2064" s="24"/>
      <c r="GW2064" s="24"/>
      <c r="GX2064" s="24"/>
      <c r="GY2064" s="24"/>
      <c r="GZ2064" s="24"/>
      <c r="HA2064" s="24"/>
      <c r="HB2064" s="24"/>
      <c r="HC2064" s="24"/>
      <c r="HD2064" s="24"/>
      <c r="HE2064" s="24"/>
      <c r="HF2064" s="24"/>
      <c r="HG2064" s="24"/>
      <c r="HH2064" s="24"/>
      <c r="HI2064" s="24"/>
      <c r="HJ2064" s="24"/>
      <c r="HK2064" s="24"/>
      <c r="HL2064" s="24"/>
      <c r="HM2064" s="24"/>
      <c r="HN2064" s="24"/>
      <c r="HO2064" s="24"/>
      <c r="HP2064" s="24"/>
      <c r="HQ2064" s="24"/>
    </row>
    <row r="2065" s="18" customFormat="true" ht="20" hidden="false" customHeight="true" outlineLevel="0" collapsed="false">
      <c r="A2065" s="13" t="n">
        <v>2062</v>
      </c>
      <c r="B2065" s="20" t="s">
        <v>10</v>
      </c>
      <c r="C2065" s="183" t="s">
        <v>2468</v>
      </c>
      <c r="D2065" s="182" t="s">
        <v>2477</v>
      </c>
      <c r="E2065" s="182" t="s">
        <v>2478</v>
      </c>
      <c r="F2065" s="182" t="n">
        <v>91</v>
      </c>
      <c r="G2065" s="56" t="n">
        <v>200</v>
      </c>
      <c r="H2065" s="24"/>
      <c r="I2065" s="24"/>
      <c r="J2065" s="24"/>
      <c r="K2065" s="24"/>
      <c r="L2065" s="24"/>
      <c r="M2065" s="24"/>
      <c r="N2065" s="24"/>
      <c r="O2065" s="24"/>
      <c r="P2065" s="24"/>
      <c r="Q2065" s="24"/>
      <c r="R2065" s="24"/>
      <c r="S2065" s="24"/>
      <c r="T2065" s="24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F2065" s="24"/>
      <c r="AG2065" s="24"/>
      <c r="AH2065" s="24"/>
      <c r="AI2065" s="24"/>
      <c r="AJ2065" s="24"/>
      <c r="AK2065" s="24"/>
      <c r="AL2065" s="24"/>
      <c r="AM2065" s="24"/>
      <c r="AN2065" s="24"/>
      <c r="AO2065" s="24"/>
      <c r="AP2065" s="24"/>
      <c r="AQ2065" s="24"/>
      <c r="AR2065" s="24"/>
      <c r="AS2065" s="24"/>
      <c r="AT2065" s="24"/>
      <c r="AU2065" s="24"/>
      <c r="AV2065" s="24"/>
      <c r="AW2065" s="24"/>
      <c r="AX2065" s="24"/>
      <c r="AY2065" s="24"/>
      <c r="AZ2065" s="24"/>
      <c r="BA2065" s="24"/>
      <c r="BB2065" s="24"/>
      <c r="BC2065" s="24"/>
      <c r="BD2065" s="24"/>
      <c r="BE2065" s="24"/>
      <c r="BF2065" s="24"/>
      <c r="BG2065" s="24"/>
      <c r="BH2065" s="24"/>
      <c r="BI2065" s="24"/>
      <c r="BJ2065" s="24"/>
      <c r="BK2065" s="24"/>
      <c r="BL2065" s="24"/>
      <c r="BM2065" s="24"/>
      <c r="BN2065" s="24"/>
      <c r="BO2065" s="24"/>
      <c r="BP2065" s="24"/>
      <c r="BQ2065" s="24"/>
      <c r="BR2065" s="24"/>
      <c r="BS2065" s="24"/>
      <c r="BT2065" s="24"/>
      <c r="BU2065" s="24"/>
      <c r="BV2065" s="24"/>
      <c r="BW2065" s="24"/>
      <c r="BX2065" s="24"/>
      <c r="BY2065" s="24"/>
      <c r="BZ2065" s="24"/>
      <c r="CA2065" s="24"/>
      <c r="CB2065" s="24"/>
      <c r="CC2065" s="24"/>
      <c r="CD2065" s="24"/>
      <c r="CE2065" s="24"/>
      <c r="CF2065" s="24"/>
      <c r="CG2065" s="24"/>
      <c r="CH2065" s="24"/>
      <c r="CI2065" s="24"/>
      <c r="CJ2065" s="24"/>
      <c r="CK2065" s="24"/>
      <c r="CL2065" s="24"/>
      <c r="CM2065" s="24"/>
      <c r="CN2065" s="24"/>
      <c r="CO2065" s="24"/>
      <c r="CP2065" s="24"/>
      <c r="CQ2065" s="24"/>
      <c r="CR2065" s="24"/>
      <c r="CS2065" s="24"/>
      <c r="CT2065" s="24"/>
      <c r="CU2065" s="24"/>
      <c r="CV2065" s="24"/>
      <c r="CW2065" s="24"/>
      <c r="CX2065" s="24"/>
      <c r="CY2065" s="24"/>
      <c r="CZ2065" s="24"/>
      <c r="DA2065" s="24"/>
      <c r="DB2065" s="24"/>
      <c r="DC2065" s="24"/>
      <c r="DD2065" s="24"/>
      <c r="DE2065" s="24"/>
      <c r="DF2065" s="24"/>
      <c r="DG2065" s="24"/>
      <c r="DH2065" s="24"/>
      <c r="DI2065" s="24"/>
      <c r="DJ2065" s="24"/>
      <c r="DK2065" s="24"/>
      <c r="DL2065" s="24"/>
      <c r="DM2065" s="24"/>
      <c r="DN2065" s="24"/>
      <c r="DO2065" s="24"/>
      <c r="DP2065" s="24"/>
      <c r="DQ2065" s="24"/>
      <c r="DR2065" s="24"/>
      <c r="DS2065" s="24"/>
      <c r="DT2065" s="24"/>
      <c r="DU2065" s="24"/>
      <c r="DV2065" s="24"/>
      <c r="DW2065" s="24"/>
      <c r="DX2065" s="24"/>
      <c r="DY2065" s="24"/>
      <c r="DZ2065" s="24"/>
      <c r="EA2065" s="24"/>
      <c r="EB2065" s="24"/>
      <c r="EC2065" s="24"/>
      <c r="ED2065" s="24"/>
      <c r="EE2065" s="24"/>
      <c r="EF2065" s="24"/>
      <c r="EG2065" s="24"/>
      <c r="EH2065" s="24"/>
      <c r="EI2065" s="24"/>
      <c r="EJ2065" s="24"/>
      <c r="EK2065" s="24"/>
      <c r="EL2065" s="24"/>
      <c r="EM2065" s="24"/>
      <c r="EN2065" s="24"/>
      <c r="EO2065" s="24"/>
      <c r="EP2065" s="24"/>
      <c r="EQ2065" s="24"/>
      <c r="ER2065" s="24"/>
      <c r="ES2065" s="24"/>
      <c r="ET2065" s="24"/>
      <c r="EU2065" s="24"/>
      <c r="EV2065" s="24"/>
      <c r="EW2065" s="24"/>
      <c r="EX2065" s="24"/>
      <c r="EY2065" s="24"/>
      <c r="EZ2065" s="24"/>
      <c r="FA2065" s="24"/>
      <c r="FB2065" s="24"/>
      <c r="FC2065" s="24"/>
      <c r="FD2065" s="24"/>
      <c r="FE2065" s="24"/>
      <c r="FF2065" s="24"/>
      <c r="FG2065" s="24"/>
      <c r="FH2065" s="24"/>
      <c r="FI2065" s="24"/>
      <c r="FJ2065" s="24"/>
      <c r="FK2065" s="24"/>
      <c r="FL2065" s="24"/>
      <c r="FM2065" s="24"/>
      <c r="FN2065" s="24"/>
      <c r="FO2065" s="24"/>
      <c r="FP2065" s="24"/>
      <c r="FQ2065" s="24"/>
      <c r="FR2065" s="24"/>
      <c r="FS2065" s="24"/>
      <c r="FT2065" s="24"/>
      <c r="FU2065" s="24"/>
      <c r="FV2065" s="24"/>
      <c r="FW2065" s="24"/>
      <c r="FX2065" s="24"/>
      <c r="FY2065" s="24"/>
      <c r="FZ2065" s="24"/>
      <c r="GA2065" s="24"/>
      <c r="GB2065" s="24"/>
      <c r="GC2065" s="24"/>
      <c r="GD2065" s="24"/>
      <c r="GE2065" s="24"/>
      <c r="GF2065" s="24"/>
      <c r="GG2065" s="24"/>
      <c r="GH2065" s="24"/>
      <c r="GI2065" s="24"/>
      <c r="GJ2065" s="24"/>
      <c r="GK2065" s="24"/>
      <c r="GL2065" s="24"/>
      <c r="GM2065" s="24"/>
      <c r="GN2065" s="24"/>
      <c r="GO2065" s="24"/>
      <c r="GP2065" s="24"/>
      <c r="GQ2065" s="24"/>
      <c r="GR2065" s="24"/>
      <c r="GS2065" s="24"/>
      <c r="GT2065" s="24"/>
      <c r="GU2065" s="24"/>
      <c r="GV2065" s="24"/>
      <c r="GW2065" s="24"/>
      <c r="GX2065" s="24"/>
      <c r="GY2065" s="24"/>
      <c r="GZ2065" s="24"/>
      <c r="HA2065" s="24"/>
      <c r="HB2065" s="24"/>
      <c r="HC2065" s="24"/>
      <c r="HD2065" s="24"/>
      <c r="HE2065" s="24"/>
      <c r="HF2065" s="24"/>
      <c r="HG2065" s="24"/>
      <c r="HH2065" s="24"/>
      <c r="HI2065" s="24"/>
      <c r="HJ2065" s="24"/>
      <c r="HK2065" s="24"/>
      <c r="HL2065" s="24"/>
      <c r="HM2065" s="24"/>
      <c r="HN2065" s="24"/>
      <c r="HO2065" s="24"/>
      <c r="HP2065" s="24"/>
      <c r="HQ2065" s="24"/>
    </row>
    <row r="2066" s="18" customFormat="true" ht="20" hidden="false" customHeight="true" outlineLevel="0" collapsed="false">
      <c r="A2066" s="13" t="n">
        <v>2063</v>
      </c>
      <c r="B2066" s="20" t="s">
        <v>10</v>
      </c>
      <c r="C2066" s="183" t="s">
        <v>2468</v>
      </c>
      <c r="D2066" s="183" t="s">
        <v>2477</v>
      </c>
      <c r="E2066" s="183" t="s">
        <v>2479</v>
      </c>
      <c r="F2066" s="183" t="n">
        <v>90</v>
      </c>
      <c r="G2066" s="56" t="n">
        <v>200</v>
      </c>
      <c r="H2066" s="24"/>
      <c r="I2066" s="24"/>
      <c r="J2066" s="24"/>
      <c r="K2066" s="24"/>
      <c r="L2066" s="24"/>
      <c r="M2066" s="24"/>
      <c r="N2066" s="24"/>
      <c r="O2066" s="24"/>
      <c r="P2066" s="24"/>
      <c r="Q2066" s="24"/>
      <c r="R2066" s="24"/>
      <c r="S2066" s="24"/>
      <c r="T2066" s="24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F2066" s="24"/>
      <c r="AG2066" s="24"/>
      <c r="AH2066" s="24"/>
      <c r="AI2066" s="24"/>
      <c r="AJ2066" s="24"/>
      <c r="AK2066" s="24"/>
      <c r="AL2066" s="24"/>
      <c r="AM2066" s="24"/>
      <c r="AN2066" s="24"/>
      <c r="AO2066" s="24"/>
      <c r="AP2066" s="24"/>
      <c r="AQ2066" s="24"/>
      <c r="AR2066" s="24"/>
      <c r="AS2066" s="24"/>
      <c r="AT2066" s="24"/>
      <c r="AU2066" s="24"/>
      <c r="AV2066" s="24"/>
      <c r="AW2066" s="24"/>
      <c r="AX2066" s="24"/>
      <c r="AY2066" s="24"/>
      <c r="AZ2066" s="24"/>
      <c r="BA2066" s="24"/>
      <c r="BB2066" s="24"/>
      <c r="BC2066" s="24"/>
      <c r="BD2066" s="24"/>
      <c r="BE2066" s="24"/>
      <c r="BF2066" s="24"/>
      <c r="BG2066" s="24"/>
      <c r="BH2066" s="24"/>
      <c r="BI2066" s="24"/>
      <c r="BJ2066" s="24"/>
      <c r="BK2066" s="24"/>
      <c r="BL2066" s="24"/>
      <c r="BM2066" s="24"/>
      <c r="BN2066" s="24"/>
      <c r="BO2066" s="24"/>
      <c r="BP2066" s="24"/>
      <c r="BQ2066" s="24"/>
      <c r="BR2066" s="24"/>
      <c r="BS2066" s="24"/>
      <c r="BT2066" s="24"/>
      <c r="BU2066" s="24"/>
      <c r="BV2066" s="24"/>
      <c r="BW2066" s="24"/>
      <c r="BX2066" s="24"/>
      <c r="BY2066" s="24"/>
      <c r="BZ2066" s="24"/>
      <c r="CA2066" s="24"/>
      <c r="CB2066" s="24"/>
      <c r="CC2066" s="24"/>
      <c r="CD2066" s="24"/>
      <c r="CE2066" s="24"/>
      <c r="CF2066" s="24"/>
      <c r="CG2066" s="24"/>
      <c r="CH2066" s="24"/>
      <c r="CI2066" s="24"/>
      <c r="CJ2066" s="24"/>
      <c r="CK2066" s="24"/>
      <c r="CL2066" s="24"/>
      <c r="CM2066" s="24"/>
      <c r="CN2066" s="24"/>
      <c r="CO2066" s="24"/>
      <c r="CP2066" s="24"/>
      <c r="CQ2066" s="24"/>
      <c r="CR2066" s="24"/>
      <c r="CS2066" s="24"/>
      <c r="CT2066" s="24"/>
      <c r="CU2066" s="24"/>
      <c r="CV2066" s="24"/>
      <c r="CW2066" s="24"/>
      <c r="CX2066" s="24"/>
      <c r="CY2066" s="24"/>
      <c r="CZ2066" s="24"/>
      <c r="DA2066" s="24"/>
      <c r="DB2066" s="24"/>
      <c r="DC2066" s="24"/>
      <c r="DD2066" s="24"/>
      <c r="DE2066" s="24"/>
      <c r="DF2066" s="24"/>
      <c r="DG2066" s="24"/>
      <c r="DH2066" s="24"/>
      <c r="DI2066" s="24"/>
      <c r="DJ2066" s="24"/>
      <c r="DK2066" s="24"/>
      <c r="DL2066" s="24"/>
      <c r="DM2066" s="24"/>
      <c r="DN2066" s="24"/>
      <c r="DO2066" s="24"/>
      <c r="DP2066" s="24"/>
      <c r="DQ2066" s="24"/>
      <c r="DR2066" s="24"/>
      <c r="DS2066" s="24"/>
      <c r="DT2066" s="24"/>
      <c r="DU2066" s="24"/>
      <c r="DV2066" s="24"/>
      <c r="DW2066" s="24"/>
      <c r="DX2066" s="24"/>
      <c r="DY2066" s="24"/>
      <c r="DZ2066" s="24"/>
      <c r="EA2066" s="24"/>
      <c r="EB2066" s="24"/>
      <c r="EC2066" s="24"/>
      <c r="ED2066" s="24"/>
      <c r="EE2066" s="24"/>
      <c r="EF2066" s="24"/>
      <c r="EG2066" s="24"/>
      <c r="EH2066" s="24"/>
      <c r="EI2066" s="24"/>
      <c r="EJ2066" s="24"/>
      <c r="EK2066" s="24"/>
      <c r="EL2066" s="24"/>
      <c r="EM2066" s="24"/>
      <c r="EN2066" s="24"/>
      <c r="EO2066" s="24"/>
      <c r="EP2066" s="24"/>
      <c r="EQ2066" s="24"/>
      <c r="ER2066" s="24"/>
      <c r="ES2066" s="24"/>
      <c r="ET2066" s="24"/>
      <c r="EU2066" s="24"/>
      <c r="EV2066" s="24"/>
      <c r="EW2066" s="24"/>
      <c r="EX2066" s="24"/>
      <c r="EY2066" s="24"/>
      <c r="EZ2066" s="24"/>
      <c r="FA2066" s="24"/>
      <c r="FB2066" s="24"/>
      <c r="FC2066" s="24"/>
      <c r="FD2066" s="24"/>
      <c r="FE2066" s="24"/>
      <c r="FF2066" s="24"/>
      <c r="FG2066" s="24"/>
      <c r="FH2066" s="24"/>
      <c r="FI2066" s="24"/>
      <c r="FJ2066" s="24"/>
      <c r="FK2066" s="24"/>
      <c r="FL2066" s="24"/>
      <c r="FM2066" s="24"/>
      <c r="FN2066" s="24"/>
      <c r="FO2066" s="24"/>
      <c r="FP2066" s="24"/>
      <c r="FQ2066" s="24"/>
      <c r="FR2066" s="24"/>
      <c r="FS2066" s="24"/>
      <c r="FT2066" s="24"/>
      <c r="FU2066" s="24"/>
      <c r="FV2066" s="24"/>
      <c r="FW2066" s="24"/>
      <c r="FX2066" s="24"/>
      <c r="FY2066" s="24"/>
      <c r="FZ2066" s="24"/>
      <c r="GA2066" s="24"/>
      <c r="GB2066" s="24"/>
      <c r="GC2066" s="24"/>
      <c r="GD2066" s="24"/>
      <c r="GE2066" s="24"/>
      <c r="GF2066" s="24"/>
      <c r="GG2066" s="24"/>
      <c r="GH2066" s="24"/>
      <c r="GI2066" s="24"/>
      <c r="GJ2066" s="24"/>
      <c r="GK2066" s="24"/>
      <c r="GL2066" s="24"/>
      <c r="GM2066" s="24"/>
      <c r="GN2066" s="24"/>
      <c r="GO2066" s="24"/>
      <c r="GP2066" s="24"/>
      <c r="GQ2066" s="24"/>
      <c r="GR2066" s="24"/>
      <c r="GS2066" s="24"/>
      <c r="GT2066" s="24"/>
      <c r="GU2066" s="24"/>
      <c r="GV2066" s="24"/>
      <c r="GW2066" s="24"/>
      <c r="GX2066" s="24"/>
      <c r="GY2066" s="24"/>
      <c r="GZ2066" s="24"/>
      <c r="HA2066" s="24"/>
      <c r="HB2066" s="24"/>
      <c r="HC2066" s="24"/>
      <c r="HD2066" s="24"/>
      <c r="HE2066" s="24"/>
      <c r="HF2066" s="24"/>
      <c r="HG2066" s="24"/>
      <c r="HH2066" s="24"/>
      <c r="HI2066" s="24"/>
      <c r="HJ2066" s="24"/>
      <c r="HK2066" s="24"/>
      <c r="HL2066" s="24"/>
      <c r="HM2066" s="24"/>
      <c r="HN2066" s="24"/>
      <c r="HO2066" s="24"/>
      <c r="HP2066" s="24"/>
      <c r="HQ2066" s="24"/>
    </row>
    <row r="2067" s="18" customFormat="true" ht="20" hidden="false" customHeight="true" outlineLevel="0" collapsed="false">
      <c r="A2067" s="13" t="n">
        <v>2064</v>
      </c>
      <c r="B2067" s="20" t="s">
        <v>10</v>
      </c>
      <c r="C2067" s="183" t="s">
        <v>2468</v>
      </c>
      <c r="D2067" s="182" t="s">
        <v>2469</v>
      </c>
      <c r="E2067" s="182" t="s">
        <v>2480</v>
      </c>
      <c r="F2067" s="182" t="n">
        <v>90</v>
      </c>
      <c r="G2067" s="56" t="n">
        <v>200</v>
      </c>
      <c r="H2067" s="24"/>
      <c r="I2067" s="24"/>
      <c r="J2067" s="24"/>
      <c r="K2067" s="24"/>
      <c r="L2067" s="24"/>
      <c r="M2067" s="24"/>
      <c r="N2067" s="24"/>
      <c r="O2067" s="24"/>
      <c r="P2067" s="24"/>
      <c r="Q2067" s="24"/>
      <c r="R2067" s="24"/>
      <c r="S2067" s="24"/>
      <c r="T2067" s="24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F2067" s="24"/>
      <c r="AG2067" s="24"/>
      <c r="AH2067" s="24"/>
      <c r="AI2067" s="24"/>
      <c r="AJ2067" s="24"/>
      <c r="AK2067" s="24"/>
      <c r="AL2067" s="24"/>
      <c r="AM2067" s="24"/>
      <c r="AN2067" s="24"/>
      <c r="AO2067" s="24"/>
      <c r="AP2067" s="24"/>
      <c r="AQ2067" s="24"/>
      <c r="AR2067" s="24"/>
      <c r="AS2067" s="24"/>
      <c r="AT2067" s="24"/>
      <c r="AU2067" s="24"/>
      <c r="AV2067" s="24"/>
      <c r="AW2067" s="24"/>
      <c r="AX2067" s="24"/>
      <c r="AY2067" s="24"/>
      <c r="AZ2067" s="24"/>
      <c r="BA2067" s="24"/>
      <c r="BB2067" s="24"/>
      <c r="BC2067" s="24"/>
      <c r="BD2067" s="24"/>
      <c r="BE2067" s="24"/>
      <c r="BF2067" s="24"/>
      <c r="BG2067" s="24"/>
      <c r="BH2067" s="24"/>
      <c r="BI2067" s="24"/>
      <c r="BJ2067" s="24"/>
      <c r="BK2067" s="24"/>
      <c r="BL2067" s="24"/>
      <c r="BM2067" s="24"/>
      <c r="BN2067" s="24"/>
      <c r="BO2067" s="24"/>
      <c r="BP2067" s="24"/>
      <c r="BQ2067" s="24"/>
      <c r="BR2067" s="24"/>
      <c r="BS2067" s="24"/>
      <c r="BT2067" s="24"/>
      <c r="BU2067" s="24"/>
      <c r="BV2067" s="24"/>
      <c r="BW2067" s="24"/>
      <c r="BX2067" s="24"/>
      <c r="BY2067" s="24"/>
      <c r="BZ2067" s="24"/>
      <c r="CA2067" s="24"/>
      <c r="CB2067" s="24"/>
      <c r="CC2067" s="24"/>
      <c r="CD2067" s="24"/>
      <c r="CE2067" s="24"/>
      <c r="CF2067" s="24"/>
      <c r="CG2067" s="24"/>
      <c r="CH2067" s="24"/>
      <c r="CI2067" s="24"/>
      <c r="CJ2067" s="24"/>
      <c r="CK2067" s="24"/>
      <c r="CL2067" s="24"/>
      <c r="CM2067" s="24"/>
      <c r="CN2067" s="24"/>
      <c r="CO2067" s="24"/>
      <c r="CP2067" s="24"/>
      <c r="CQ2067" s="24"/>
      <c r="CR2067" s="24"/>
      <c r="CS2067" s="24"/>
      <c r="CT2067" s="24"/>
      <c r="CU2067" s="24"/>
      <c r="CV2067" s="24"/>
      <c r="CW2067" s="24"/>
      <c r="CX2067" s="24"/>
      <c r="CY2067" s="24"/>
      <c r="CZ2067" s="24"/>
      <c r="DA2067" s="24"/>
      <c r="DB2067" s="24"/>
      <c r="DC2067" s="24"/>
      <c r="DD2067" s="24"/>
      <c r="DE2067" s="24"/>
      <c r="DF2067" s="24"/>
      <c r="DG2067" s="24"/>
      <c r="DH2067" s="24"/>
      <c r="DI2067" s="24"/>
      <c r="DJ2067" s="24"/>
      <c r="DK2067" s="24"/>
      <c r="DL2067" s="24"/>
      <c r="DM2067" s="24"/>
      <c r="DN2067" s="24"/>
      <c r="DO2067" s="24"/>
      <c r="DP2067" s="24"/>
      <c r="DQ2067" s="24"/>
      <c r="DR2067" s="24"/>
      <c r="DS2067" s="24"/>
      <c r="DT2067" s="24"/>
      <c r="DU2067" s="24"/>
      <c r="DV2067" s="24"/>
      <c r="DW2067" s="24"/>
      <c r="DX2067" s="24"/>
      <c r="DY2067" s="24"/>
      <c r="DZ2067" s="24"/>
      <c r="EA2067" s="24"/>
      <c r="EB2067" s="24"/>
      <c r="EC2067" s="24"/>
      <c r="ED2067" s="24"/>
      <c r="EE2067" s="24"/>
      <c r="EF2067" s="24"/>
      <c r="EG2067" s="24"/>
      <c r="EH2067" s="24"/>
      <c r="EI2067" s="24"/>
      <c r="EJ2067" s="24"/>
      <c r="EK2067" s="24"/>
      <c r="EL2067" s="24"/>
      <c r="EM2067" s="24"/>
      <c r="EN2067" s="24"/>
      <c r="EO2067" s="24"/>
      <c r="EP2067" s="24"/>
      <c r="EQ2067" s="24"/>
      <c r="ER2067" s="24"/>
      <c r="ES2067" s="24"/>
      <c r="ET2067" s="24"/>
      <c r="EU2067" s="24"/>
      <c r="EV2067" s="24"/>
      <c r="EW2067" s="24"/>
      <c r="EX2067" s="24"/>
      <c r="EY2067" s="24"/>
      <c r="EZ2067" s="24"/>
      <c r="FA2067" s="24"/>
      <c r="FB2067" s="24"/>
      <c r="FC2067" s="24"/>
      <c r="FD2067" s="24"/>
      <c r="FE2067" s="24"/>
      <c r="FF2067" s="24"/>
      <c r="FG2067" s="24"/>
      <c r="FH2067" s="24"/>
      <c r="FI2067" s="24"/>
      <c r="FJ2067" s="24"/>
      <c r="FK2067" s="24"/>
      <c r="FL2067" s="24"/>
      <c r="FM2067" s="24"/>
      <c r="FN2067" s="24"/>
      <c r="FO2067" s="24"/>
      <c r="FP2067" s="24"/>
      <c r="FQ2067" s="24"/>
      <c r="FR2067" s="24"/>
      <c r="FS2067" s="24"/>
      <c r="FT2067" s="24"/>
      <c r="FU2067" s="24"/>
      <c r="FV2067" s="24"/>
      <c r="FW2067" s="24"/>
      <c r="FX2067" s="24"/>
      <c r="FY2067" s="24"/>
      <c r="FZ2067" s="24"/>
      <c r="GA2067" s="24"/>
      <c r="GB2067" s="24"/>
      <c r="GC2067" s="24"/>
      <c r="GD2067" s="24"/>
      <c r="GE2067" s="24"/>
      <c r="GF2067" s="24"/>
      <c r="GG2067" s="24"/>
      <c r="GH2067" s="24"/>
      <c r="GI2067" s="24"/>
      <c r="GJ2067" s="24"/>
      <c r="GK2067" s="24"/>
      <c r="GL2067" s="24"/>
      <c r="GM2067" s="24"/>
      <c r="GN2067" s="24"/>
      <c r="GO2067" s="24"/>
      <c r="GP2067" s="24"/>
      <c r="GQ2067" s="24"/>
      <c r="GR2067" s="24"/>
      <c r="GS2067" s="24"/>
      <c r="GT2067" s="24"/>
      <c r="GU2067" s="24"/>
      <c r="GV2067" s="24"/>
      <c r="GW2067" s="24"/>
      <c r="GX2067" s="24"/>
      <c r="GY2067" s="24"/>
      <c r="GZ2067" s="24"/>
      <c r="HA2067" s="24"/>
      <c r="HB2067" s="24"/>
      <c r="HC2067" s="24"/>
      <c r="HD2067" s="24"/>
      <c r="HE2067" s="24"/>
      <c r="HF2067" s="24"/>
      <c r="HG2067" s="24"/>
      <c r="HH2067" s="24"/>
      <c r="HI2067" s="24"/>
      <c r="HJ2067" s="24"/>
      <c r="HK2067" s="24"/>
      <c r="HL2067" s="24"/>
      <c r="HM2067" s="24"/>
      <c r="HN2067" s="24"/>
      <c r="HO2067" s="24"/>
      <c r="HP2067" s="24"/>
      <c r="HQ2067" s="24"/>
    </row>
    <row r="2068" s="18" customFormat="true" ht="20" hidden="false" customHeight="true" outlineLevel="0" collapsed="false">
      <c r="A2068" s="13" t="n">
        <v>2065</v>
      </c>
      <c r="B2068" s="20" t="s">
        <v>10</v>
      </c>
      <c r="C2068" s="15" t="s">
        <v>2468</v>
      </c>
      <c r="D2068" s="15" t="s">
        <v>2481</v>
      </c>
      <c r="E2068" s="15" t="s">
        <v>2482</v>
      </c>
      <c r="F2068" s="16" t="n">
        <v>90</v>
      </c>
      <c r="G2068" s="16" t="n">
        <v>200</v>
      </c>
      <c r="H2068" s="24"/>
      <c r="I2068" s="24"/>
      <c r="J2068" s="24"/>
      <c r="K2068" s="24"/>
      <c r="L2068" s="24"/>
      <c r="M2068" s="24"/>
      <c r="N2068" s="24"/>
      <c r="O2068" s="24"/>
      <c r="P2068" s="24"/>
      <c r="Q2068" s="24"/>
      <c r="R2068" s="24"/>
      <c r="S2068" s="24"/>
      <c r="T2068" s="24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F2068" s="24"/>
      <c r="AG2068" s="24"/>
      <c r="AH2068" s="24"/>
      <c r="AI2068" s="24"/>
      <c r="AJ2068" s="24"/>
      <c r="AK2068" s="24"/>
      <c r="AL2068" s="24"/>
      <c r="AM2068" s="24"/>
      <c r="AN2068" s="24"/>
      <c r="AO2068" s="24"/>
      <c r="AP2068" s="24"/>
      <c r="AQ2068" s="24"/>
      <c r="AR2068" s="24"/>
      <c r="AS2068" s="24"/>
      <c r="AT2068" s="24"/>
      <c r="AU2068" s="24"/>
      <c r="AV2068" s="24"/>
      <c r="AW2068" s="24"/>
      <c r="AX2068" s="24"/>
      <c r="AY2068" s="24"/>
      <c r="AZ2068" s="24"/>
      <c r="BA2068" s="24"/>
      <c r="BB2068" s="24"/>
      <c r="BC2068" s="24"/>
      <c r="BD2068" s="24"/>
      <c r="BE2068" s="24"/>
      <c r="BF2068" s="24"/>
      <c r="BG2068" s="24"/>
      <c r="BH2068" s="24"/>
      <c r="BI2068" s="24"/>
      <c r="BJ2068" s="24"/>
      <c r="BK2068" s="24"/>
      <c r="BL2068" s="24"/>
      <c r="BM2068" s="24"/>
      <c r="BN2068" s="24"/>
      <c r="BO2068" s="24"/>
      <c r="BP2068" s="24"/>
      <c r="BQ2068" s="24"/>
      <c r="BR2068" s="24"/>
      <c r="BS2068" s="24"/>
      <c r="BT2068" s="24"/>
      <c r="BU2068" s="24"/>
      <c r="BV2068" s="24"/>
      <c r="BW2068" s="24"/>
      <c r="BX2068" s="24"/>
      <c r="BY2068" s="24"/>
      <c r="BZ2068" s="24"/>
      <c r="CA2068" s="24"/>
      <c r="CB2068" s="24"/>
      <c r="CC2068" s="24"/>
      <c r="CD2068" s="24"/>
      <c r="CE2068" s="24"/>
      <c r="CF2068" s="24"/>
      <c r="CG2068" s="24"/>
      <c r="CH2068" s="24"/>
      <c r="CI2068" s="24"/>
      <c r="CJ2068" s="24"/>
      <c r="CK2068" s="24"/>
      <c r="CL2068" s="24"/>
      <c r="CM2068" s="24"/>
      <c r="CN2068" s="24"/>
      <c r="CO2068" s="24"/>
      <c r="CP2068" s="24"/>
      <c r="CQ2068" s="24"/>
      <c r="CR2068" s="24"/>
      <c r="CS2068" s="24"/>
      <c r="CT2068" s="24"/>
      <c r="CU2068" s="24"/>
      <c r="CV2068" s="24"/>
      <c r="CW2068" s="24"/>
      <c r="CX2068" s="24"/>
      <c r="CY2068" s="24"/>
      <c r="CZ2068" s="24"/>
      <c r="DA2068" s="24"/>
      <c r="DB2068" s="24"/>
      <c r="DC2068" s="24"/>
      <c r="DD2068" s="24"/>
      <c r="DE2068" s="24"/>
      <c r="DF2068" s="24"/>
      <c r="DG2068" s="24"/>
      <c r="DH2068" s="24"/>
      <c r="DI2068" s="24"/>
      <c r="DJ2068" s="24"/>
      <c r="DK2068" s="24"/>
      <c r="DL2068" s="24"/>
      <c r="DM2068" s="24"/>
      <c r="DN2068" s="24"/>
      <c r="DO2068" s="24"/>
      <c r="DP2068" s="24"/>
      <c r="DQ2068" s="24"/>
      <c r="DR2068" s="24"/>
      <c r="DS2068" s="24"/>
      <c r="DT2068" s="24"/>
      <c r="DU2068" s="24"/>
      <c r="DV2068" s="24"/>
      <c r="DW2068" s="24"/>
      <c r="DX2068" s="24"/>
      <c r="DY2068" s="24"/>
      <c r="DZ2068" s="24"/>
      <c r="EA2068" s="24"/>
      <c r="EB2068" s="24"/>
      <c r="EC2068" s="24"/>
      <c r="ED2068" s="24"/>
      <c r="EE2068" s="24"/>
      <c r="EF2068" s="24"/>
      <c r="EG2068" s="24"/>
      <c r="EH2068" s="24"/>
      <c r="EI2068" s="24"/>
      <c r="EJ2068" s="24"/>
      <c r="EK2068" s="24"/>
      <c r="EL2068" s="24"/>
      <c r="EM2068" s="24"/>
      <c r="EN2068" s="24"/>
      <c r="EO2068" s="24"/>
      <c r="EP2068" s="24"/>
      <c r="EQ2068" s="24"/>
      <c r="ER2068" s="24"/>
      <c r="ES2068" s="24"/>
      <c r="ET2068" s="24"/>
      <c r="EU2068" s="24"/>
      <c r="EV2068" s="24"/>
      <c r="EW2068" s="24"/>
      <c r="EX2068" s="24"/>
      <c r="EY2068" s="24"/>
      <c r="EZ2068" s="24"/>
      <c r="FA2068" s="24"/>
      <c r="FB2068" s="24"/>
      <c r="FC2068" s="24"/>
      <c r="FD2068" s="24"/>
      <c r="FE2068" s="24"/>
      <c r="FF2068" s="24"/>
      <c r="FG2068" s="24"/>
      <c r="FH2068" s="24"/>
      <c r="FI2068" s="24"/>
      <c r="FJ2068" s="24"/>
      <c r="FK2068" s="24"/>
      <c r="FL2068" s="24"/>
      <c r="FM2068" s="24"/>
      <c r="FN2068" s="24"/>
      <c r="FO2068" s="24"/>
      <c r="FP2068" s="24"/>
      <c r="FQ2068" s="24"/>
      <c r="FR2068" s="24"/>
      <c r="FS2068" s="24"/>
      <c r="FT2068" s="24"/>
      <c r="FU2068" s="24"/>
      <c r="FV2068" s="24"/>
      <c r="FW2068" s="24"/>
      <c r="FX2068" s="24"/>
      <c r="FY2068" s="24"/>
      <c r="FZ2068" s="24"/>
      <c r="GA2068" s="24"/>
      <c r="GB2068" s="24"/>
      <c r="GC2068" s="24"/>
      <c r="GD2068" s="24"/>
      <c r="GE2068" s="24"/>
      <c r="GF2068" s="24"/>
      <c r="GG2068" s="24"/>
      <c r="GH2068" s="24"/>
      <c r="GI2068" s="24"/>
      <c r="GJ2068" s="24"/>
      <c r="GK2068" s="24"/>
      <c r="GL2068" s="24"/>
      <c r="GM2068" s="24"/>
      <c r="GN2068" s="24"/>
      <c r="GO2068" s="24"/>
      <c r="GP2068" s="24"/>
      <c r="GQ2068" s="24"/>
      <c r="GR2068" s="24"/>
      <c r="GS2068" s="24"/>
      <c r="GT2068" s="24"/>
      <c r="GU2068" s="24"/>
      <c r="GV2068" s="24"/>
      <c r="GW2068" s="24"/>
      <c r="GX2068" s="24"/>
      <c r="GY2068" s="24"/>
      <c r="GZ2068" s="24"/>
      <c r="HA2068" s="24"/>
      <c r="HB2068" s="24"/>
      <c r="HC2068" s="24"/>
      <c r="HD2068" s="24"/>
      <c r="HE2068" s="24"/>
      <c r="HF2068" s="24"/>
      <c r="HG2068" s="24"/>
      <c r="HH2068" s="24"/>
      <c r="HI2068" s="24"/>
      <c r="HJ2068" s="24"/>
      <c r="HK2068" s="24"/>
      <c r="HL2068" s="24"/>
      <c r="HM2068" s="24"/>
      <c r="HN2068" s="24"/>
      <c r="HO2068" s="24"/>
      <c r="HP2068" s="24"/>
      <c r="HQ2068" s="24"/>
    </row>
    <row r="2069" s="18" customFormat="true" ht="20" hidden="false" customHeight="true" outlineLevel="0" collapsed="false">
      <c r="A2069" s="13" t="n">
        <v>2066</v>
      </c>
      <c r="B2069" s="20" t="s">
        <v>10</v>
      </c>
      <c r="C2069" s="15" t="s">
        <v>2468</v>
      </c>
      <c r="D2069" s="15" t="s">
        <v>2483</v>
      </c>
      <c r="E2069" s="15" t="s">
        <v>2484</v>
      </c>
      <c r="F2069" s="16" t="n">
        <v>90</v>
      </c>
      <c r="G2069" s="16" t="n">
        <v>200</v>
      </c>
      <c r="H2069" s="24"/>
      <c r="I2069" s="24"/>
      <c r="J2069" s="24"/>
      <c r="K2069" s="24"/>
      <c r="L2069" s="24"/>
      <c r="M2069" s="24"/>
      <c r="N2069" s="24"/>
      <c r="O2069" s="24"/>
      <c r="P2069" s="24"/>
      <c r="Q2069" s="24"/>
      <c r="R2069" s="24"/>
      <c r="S2069" s="24"/>
      <c r="T2069" s="24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F2069" s="24"/>
      <c r="AG2069" s="24"/>
      <c r="AH2069" s="24"/>
      <c r="AI2069" s="24"/>
      <c r="AJ2069" s="24"/>
      <c r="AK2069" s="24"/>
      <c r="AL2069" s="24"/>
      <c r="AM2069" s="24"/>
      <c r="AN2069" s="24"/>
      <c r="AO2069" s="24"/>
      <c r="AP2069" s="24"/>
      <c r="AQ2069" s="24"/>
      <c r="AR2069" s="24"/>
      <c r="AS2069" s="24"/>
      <c r="AT2069" s="24"/>
      <c r="AU2069" s="24"/>
      <c r="AV2069" s="24"/>
      <c r="AW2069" s="24"/>
      <c r="AX2069" s="24"/>
      <c r="AY2069" s="24"/>
      <c r="AZ2069" s="24"/>
      <c r="BA2069" s="24"/>
      <c r="BB2069" s="24"/>
      <c r="BC2069" s="24"/>
      <c r="BD2069" s="24"/>
      <c r="BE2069" s="24"/>
      <c r="BF2069" s="24"/>
      <c r="BG2069" s="24"/>
      <c r="BH2069" s="24"/>
      <c r="BI2069" s="24"/>
      <c r="BJ2069" s="24"/>
      <c r="BK2069" s="24"/>
      <c r="BL2069" s="24"/>
      <c r="BM2069" s="24"/>
      <c r="BN2069" s="24"/>
      <c r="BO2069" s="24"/>
      <c r="BP2069" s="24"/>
      <c r="BQ2069" s="24"/>
      <c r="BR2069" s="24"/>
      <c r="BS2069" s="24"/>
      <c r="BT2069" s="24"/>
      <c r="BU2069" s="24"/>
      <c r="BV2069" s="24"/>
      <c r="BW2069" s="24"/>
      <c r="BX2069" s="24"/>
      <c r="BY2069" s="24"/>
      <c r="BZ2069" s="24"/>
      <c r="CA2069" s="24"/>
      <c r="CB2069" s="24"/>
      <c r="CC2069" s="24"/>
      <c r="CD2069" s="24"/>
      <c r="CE2069" s="24"/>
      <c r="CF2069" s="24"/>
      <c r="CG2069" s="24"/>
      <c r="CH2069" s="24"/>
      <c r="CI2069" s="24"/>
      <c r="CJ2069" s="24"/>
      <c r="CK2069" s="24"/>
      <c r="CL2069" s="24"/>
      <c r="CM2069" s="24"/>
      <c r="CN2069" s="24"/>
      <c r="CO2069" s="24"/>
      <c r="CP2069" s="24"/>
      <c r="CQ2069" s="24"/>
      <c r="CR2069" s="24"/>
      <c r="CS2069" s="24"/>
      <c r="CT2069" s="24"/>
      <c r="CU2069" s="24"/>
      <c r="CV2069" s="24"/>
      <c r="CW2069" s="24"/>
      <c r="CX2069" s="24"/>
      <c r="CY2069" s="24"/>
      <c r="CZ2069" s="24"/>
      <c r="DA2069" s="24"/>
      <c r="DB2069" s="24"/>
      <c r="DC2069" s="24"/>
      <c r="DD2069" s="24"/>
      <c r="DE2069" s="24"/>
      <c r="DF2069" s="24"/>
      <c r="DG2069" s="24"/>
      <c r="DH2069" s="24"/>
      <c r="DI2069" s="24"/>
      <c r="DJ2069" s="24"/>
      <c r="DK2069" s="24"/>
      <c r="DL2069" s="24"/>
      <c r="DM2069" s="24"/>
      <c r="DN2069" s="24"/>
      <c r="DO2069" s="24"/>
      <c r="DP2069" s="24"/>
      <c r="DQ2069" s="24"/>
      <c r="DR2069" s="24"/>
      <c r="DS2069" s="24"/>
      <c r="DT2069" s="24"/>
      <c r="DU2069" s="24"/>
      <c r="DV2069" s="24"/>
      <c r="DW2069" s="24"/>
      <c r="DX2069" s="24"/>
      <c r="DY2069" s="24"/>
      <c r="DZ2069" s="24"/>
      <c r="EA2069" s="24"/>
      <c r="EB2069" s="24"/>
      <c r="EC2069" s="24"/>
      <c r="ED2069" s="24"/>
      <c r="EE2069" s="24"/>
      <c r="EF2069" s="24"/>
      <c r="EG2069" s="24"/>
      <c r="EH2069" s="24"/>
      <c r="EI2069" s="24"/>
      <c r="EJ2069" s="24"/>
      <c r="EK2069" s="24"/>
      <c r="EL2069" s="24"/>
      <c r="EM2069" s="24"/>
      <c r="EN2069" s="24"/>
      <c r="EO2069" s="24"/>
      <c r="EP2069" s="24"/>
      <c r="EQ2069" s="24"/>
      <c r="ER2069" s="24"/>
      <c r="ES2069" s="24"/>
      <c r="ET2069" s="24"/>
      <c r="EU2069" s="24"/>
      <c r="EV2069" s="24"/>
      <c r="EW2069" s="24"/>
      <c r="EX2069" s="24"/>
      <c r="EY2069" s="24"/>
      <c r="EZ2069" s="24"/>
      <c r="FA2069" s="24"/>
      <c r="FB2069" s="24"/>
      <c r="FC2069" s="24"/>
      <c r="FD2069" s="24"/>
      <c r="FE2069" s="24"/>
      <c r="FF2069" s="24"/>
      <c r="FG2069" s="24"/>
      <c r="FH2069" s="24"/>
      <c r="FI2069" s="24"/>
      <c r="FJ2069" s="24"/>
      <c r="FK2069" s="24"/>
      <c r="FL2069" s="24"/>
      <c r="FM2069" s="24"/>
      <c r="FN2069" s="24"/>
      <c r="FO2069" s="24"/>
      <c r="FP2069" s="24"/>
      <c r="FQ2069" s="24"/>
      <c r="FR2069" s="24"/>
      <c r="FS2069" s="24"/>
      <c r="FT2069" s="24"/>
      <c r="FU2069" s="24"/>
      <c r="FV2069" s="24"/>
      <c r="FW2069" s="24"/>
      <c r="FX2069" s="24"/>
      <c r="FY2069" s="24"/>
      <c r="FZ2069" s="24"/>
      <c r="GA2069" s="24"/>
      <c r="GB2069" s="24"/>
      <c r="GC2069" s="24"/>
      <c r="GD2069" s="24"/>
      <c r="GE2069" s="24"/>
      <c r="GF2069" s="24"/>
      <c r="GG2069" s="24"/>
      <c r="GH2069" s="24"/>
      <c r="GI2069" s="24"/>
      <c r="GJ2069" s="24"/>
      <c r="GK2069" s="24"/>
      <c r="GL2069" s="24"/>
      <c r="GM2069" s="24"/>
      <c r="GN2069" s="24"/>
      <c r="GO2069" s="24"/>
      <c r="GP2069" s="24"/>
      <c r="GQ2069" s="24"/>
      <c r="GR2069" s="24"/>
      <c r="GS2069" s="24"/>
      <c r="GT2069" s="24"/>
      <c r="GU2069" s="24"/>
      <c r="GV2069" s="24"/>
      <c r="GW2069" s="24"/>
      <c r="GX2069" s="24"/>
      <c r="GY2069" s="24"/>
      <c r="GZ2069" s="24"/>
      <c r="HA2069" s="24"/>
      <c r="HB2069" s="24"/>
      <c r="HC2069" s="24"/>
      <c r="HD2069" s="24"/>
      <c r="HE2069" s="24"/>
      <c r="HF2069" s="24"/>
      <c r="HG2069" s="24"/>
      <c r="HH2069" s="24"/>
      <c r="HI2069" s="24"/>
      <c r="HJ2069" s="24"/>
      <c r="HK2069" s="24"/>
      <c r="HL2069" s="24"/>
      <c r="HM2069" s="24"/>
      <c r="HN2069" s="24"/>
      <c r="HO2069" s="24"/>
      <c r="HP2069" s="24"/>
      <c r="HQ2069" s="24"/>
    </row>
    <row r="2070" s="18" customFormat="true" ht="20" hidden="false" customHeight="true" outlineLevel="0" collapsed="false">
      <c r="A2070" s="13" t="n">
        <v>2067</v>
      </c>
      <c r="B2070" s="20" t="s">
        <v>10</v>
      </c>
      <c r="C2070" s="15" t="s">
        <v>2468</v>
      </c>
      <c r="D2070" s="15" t="s">
        <v>2485</v>
      </c>
      <c r="E2070" s="15" t="s">
        <v>2486</v>
      </c>
      <c r="F2070" s="16" t="n">
        <v>90</v>
      </c>
      <c r="G2070" s="16" t="n">
        <v>200</v>
      </c>
      <c r="H2070" s="24"/>
      <c r="I2070" s="24"/>
      <c r="J2070" s="24"/>
      <c r="K2070" s="24"/>
      <c r="L2070" s="24"/>
      <c r="M2070" s="24"/>
      <c r="N2070" s="24"/>
      <c r="O2070" s="24"/>
      <c r="P2070" s="24"/>
      <c r="Q2070" s="24"/>
      <c r="R2070" s="24"/>
      <c r="S2070" s="24"/>
      <c r="T2070" s="24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F2070" s="24"/>
      <c r="AG2070" s="24"/>
      <c r="AH2070" s="24"/>
      <c r="AI2070" s="24"/>
      <c r="AJ2070" s="24"/>
      <c r="AK2070" s="24"/>
      <c r="AL2070" s="24"/>
      <c r="AM2070" s="24"/>
      <c r="AN2070" s="24"/>
      <c r="AO2070" s="24"/>
      <c r="AP2070" s="24"/>
      <c r="AQ2070" s="24"/>
      <c r="AR2070" s="24"/>
      <c r="AS2070" s="24"/>
      <c r="AT2070" s="24"/>
      <c r="AU2070" s="24"/>
      <c r="AV2070" s="24"/>
      <c r="AW2070" s="24"/>
      <c r="AX2070" s="24"/>
      <c r="AY2070" s="24"/>
      <c r="AZ2070" s="24"/>
      <c r="BA2070" s="24"/>
      <c r="BB2070" s="24"/>
      <c r="BC2070" s="24"/>
      <c r="BD2070" s="24"/>
      <c r="BE2070" s="24"/>
      <c r="BF2070" s="24"/>
      <c r="BG2070" s="24"/>
      <c r="BH2070" s="24"/>
      <c r="BI2070" s="24"/>
      <c r="BJ2070" s="24"/>
      <c r="BK2070" s="24"/>
      <c r="BL2070" s="24"/>
      <c r="BM2070" s="24"/>
      <c r="BN2070" s="24"/>
      <c r="BO2070" s="24"/>
      <c r="BP2070" s="24"/>
      <c r="BQ2070" s="24"/>
      <c r="BR2070" s="24"/>
      <c r="BS2070" s="24"/>
      <c r="BT2070" s="24"/>
      <c r="BU2070" s="24"/>
      <c r="BV2070" s="24"/>
      <c r="BW2070" s="24"/>
      <c r="BX2070" s="24"/>
      <c r="BY2070" s="24"/>
      <c r="BZ2070" s="24"/>
      <c r="CA2070" s="24"/>
      <c r="CB2070" s="24"/>
      <c r="CC2070" s="24"/>
      <c r="CD2070" s="24"/>
      <c r="CE2070" s="24"/>
      <c r="CF2070" s="24"/>
      <c r="CG2070" s="24"/>
      <c r="CH2070" s="24"/>
      <c r="CI2070" s="24"/>
      <c r="CJ2070" s="24"/>
      <c r="CK2070" s="24"/>
      <c r="CL2070" s="24"/>
      <c r="CM2070" s="24"/>
      <c r="CN2070" s="24"/>
      <c r="CO2070" s="24"/>
      <c r="CP2070" s="24"/>
      <c r="CQ2070" s="24"/>
      <c r="CR2070" s="24"/>
      <c r="CS2070" s="24"/>
      <c r="CT2070" s="24"/>
      <c r="CU2070" s="24"/>
      <c r="CV2070" s="24"/>
      <c r="CW2070" s="24"/>
      <c r="CX2070" s="24"/>
      <c r="CY2070" s="24"/>
      <c r="CZ2070" s="24"/>
      <c r="DA2070" s="24"/>
      <c r="DB2070" s="24"/>
      <c r="DC2070" s="24"/>
      <c r="DD2070" s="24"/>
      <c r="DE2070" s="24"/>
      <c r="DF2070" s="24"/>
      <c r="DG2070" s="24"/>
      <c r="DH2070" s="24"/>
      <c r="DI2070" s="24"/>
      <c r="DJ2070" s="24"/>
      <c r="DK2070" s="24"/>
      <c r="DL2070" s="24"/>
      <c r="DM2070" s="24"/>
      <c r="DN2070" s="24"/>
      <c r="DO2070" s="24"/>
      <c r="DP2070" s="24"/>
      <c r="DQ2070" s="24"/>
      <c r="DR2070" s="24"/>
      <c r="DS2070" s="24"/>
      <c r="DT2070" s="24"/>
      <c r="DU2070" s="24"/>
      <c r="DV2070" s="24"/>
      <c r="DW2070" s="24"/>
      <c r="DX2070" s="24"/>
      <c r="DY2070" s="24"/>
      <c r="DZ2070" s="24"/>
      <c r="EA2070" s="24"/>
      <c r="EB2070" s="24"/>
      <c r="EC2070" s="24"/>
      <c r="ED2070" s="24"/>
      <c r="EE2070" s="24"/>
      <c r="EF2070" s="24"/>
      <c r="EG2070" s="24"/>
      <c r="EH2070" s="24"/>
      <c r="EI2070" s="24"/>
      <c r="EJ2070" s="24"/>
      <c r="EK2070" s="24"/>
      <c r="EL2070" s="24"/>
      <c r="EM2070" s="24"/>
      <c r="EN2070" s="24"/>
      <c r="EO2070" s="24"/>
      <c r="EP2070" s="24"/>
      <c r="EQ2070" s="24"/>
      <c r="ER2070" s="24"/>
      <c r="ES2070" s="24"/>
      <c r="ET2070" s="24"/>
      <c r="EU2070" s="24"/>
      <c r="EV2070" s="24"/>
      <c r="EW2070" s="24"/>
      <c r="EX2070" s="24"/>
      <c r="EY2070" s="24"/>
      <c r="EZ2070" s="24"/>
      <c r="FA2070" s="24"/>
      <c r="FB2070" s="24"/>
      <c r="FC2070" s="24"/>
      <c r="FD2070" s="24"/>
      <c r="FE2070" s="24"/>
      <c r="FF2070" s="24"/>
      <c r="FG2070" s="24"/>
      <c r="FH2070" s="24"/>
      <c r="FI2070" s="24"/>
      <c r="FJ2070" s="24"/>
      <c r="FK2070" s="24"/>
      <c r="FL2070" s="24"/>
      <c r="FM2070" s="24"/>
      <c r="FN2070" s="24"/>
      <c r="FO2070" s="24"/>
      <c r="FP2070" s="24"/>
      <c r="FQ2070" s="24"/>
      <c r="FR2070" s="24"/>
      <c r="FS2070" s="24"/>
      <c r="FT2070" s="24"/>
      <c r="FU2070" s="24"/>
      <c r="FV2070" s="24"/>
      <c r="FW2070" s="24"/>
      <c r="FX2070" s="24"/>
      <c r="FY2070" s="24"/>
      <c r="FZ2070" s="24"/>
      <c r="GA2070" s="24"/>
      <c r="GB2070" s="24"/>
      <c r="GC2070" s="24"/>
      <c r="GD2070" s="24"/>
      <c r="GE2070" s="24"/>
      <c r="GF2070" s="24"/>
      <c r="GG2070" s="24"/>
      <c r="GH2070" s="24"/>
      <c r="GI2070" s="24"/>
      <c r="GJ2070" s="24"/>
      <c r="GK2070" s="24"/>
      <c r="GL2070" s="24"/>
      <c r="GM2070" s="24"/>
      <c r="GN2070" s="24"/>
      <c r="GO2070" s="24"/>
      <c r="GP2070" s="24"/>
      <c r="GQ2070" s="24"/>
      <c r="GR2070" s="24"/>
      <c r="GS2070" s="24"/>
      <c r="GT2070" s="24"/>
      <c r="GU2070" s="24"/>
      <c r="GV2070" s="24"/>
      <c r="GW2070" s="24"/>
      <c r="GX2070" s="24"/>
      <c r="GY2070" s="24"/>
      <c r="GZ2070" s="24"/>
      <c r="HA2070" s="24"/>
      <c r="HB2070" s="24"/>
      <c r="HC2070" s="24"/>
      <c r="HD2070" s="24"/>
      <c r="HE2070" s="24"/>
      <c r="HF2070" s="24"/>
      <c r="HG2070" s="24"/>
      <c r="HH2070" s="24"/>
      <c r="HI2070" s="24"/>
      <c r="HJ2070" s="24"/>
      <c r="HK2070" s="24"/>
      <c r="HL2070" s="24"/>
      <c r="HM2070" s="24"/>
      <c r="HN2070" s="24"/>
      <c r="HO2070" s="24"/>
      <c r="HP2070" s="24"/>
      <c r="HQ2070" s="24"/>
    </row>
    <row r="2071" s="18" customFormat="true" ht="20" hidden="false" customHeight="true" outlineLevel="0" collapsed="false">
      <c r="A2071" s="13" t="n">
        <v>2068</v>
      </c>
      <c r="B2071" s="20" t="s">
        <v>10</v>
      </c>
      <c r="C2071" s="15" t="s">
        <v>2468</v>
      </c>
      <c r="D2071" s="15" t="s">
        <v>2487</v>
      </c>
      <c r="E2071" s="15" t="s">
        <v>2488</v>
      </c>
      <c r="F2071" s="16" t="n">
        <v>90</v>
      </c>
      <c r="G2071" s="16" t="n">
        <v>200</v>
      </c>
      <c r="H2071" s="24"/>
      <c r="I2071" s="24"/>
      <c r="J2071" s="24"/>
      <c r="K2071" s="24"/>
      <c r="L2071" s="24"/>
      <c r="M2071" s="24"/>
      <c r="N2071" s="24"/>
      <c r="O2071" s="24"/>
      <c r="P2071" s="24"/>
      <c r="Q2071" s="24"/>
      <c r="R2071" s="24"/>
      <c r="S2071" s="24"/>
      <c r="T2071" s="24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F2071" s="24"/>
      <c r="AG2071" s="24"/>
      <c r="AH2071" s="24"/>
      <c r="AI2071" s="24"/>
      <c r="AJ2071" s="24"/>
      <c r="AK2071" s="24"/>
      <c r="AL2071" s="24"/>
      <c r="AM2071" s="24"/>
      <c r="AN2071" s="24"/>
      <c r="AO2071" s="24"/>
      <c r="AP2071" s="24"/>
      <c r="AQ2071" s="24"/>
      <c r="AR2071" s="24"/>
      <c r="AS2071" s="24"/>
      <c r="AT2071" s="24"/>
      <c r="AU2071" s="24"/>
      <c r="AV2071" s="24"/>
      <c r="AW2071" s="24"/>
      <c r="AX2071" s="24"/>
      <c r="AY2071" s="24"/>
      <c r="AZ2071" s="24"/>
      <c r="BA2071" s="24"/>
      <c r="BB2071" s="24"/>
      <c r="BC2071" s="24"/>
      <c r="BD2071" s="24"/>
      <c r="BE2071" s="24"/>
      <c r="BF2071" s="24"/>
      <c r="BG2071" s="24"/>
      <c r="BH2071" s="24"/>
      <c r="BI2071" s="24"/>
      <c r="BJ2071" s="24"/>
      <c r="BK2071" s="24"/>
      <c r="BL2071" s="24"/>
      <c r="BM2071" s="24"/>
      <c r="BN2071" s="24"/>
      <c r="BO2071" s="24"/>
      <c r="BP2071" s="24"/>
      <c r="BQ2071" s="24"/>
      <c r="BR2071" s="24"/>
      <c r="BS2071" s="24"/>
      <c r="BT2071" s="24"/>
      <c r="BU2071" s="24"/>
      <c r="BV2071" s="24"/>
      <c r="BW2071" s="24"/>
      <c r="BX2071" s="24"/>
      <c r="BY2071" s="24"/>
      <c r="BZ2071" s="24"/>
      <c r="CA2071" s="24"/>
      <c r="CB2071" s="24"/>
      <c r="CC2071" s="24"/>
      <c r="CD2071" s="24"/>
      <c r="CE2071" s="24"/>
      <c r="CF2071" s="24"/>
      <c r="CG2071" s="24"/>
      <c r="CH2071" s="24"/>
      <c r="CI2071" s="24"/>
      <c r="CJ2071" s="24"/>
      <c r="CK2071" s="24"/>
      <c r="CL2071" s="24"/>
      <c r="CM2071" s="24"/>
      <c r="CN2071" s="24"/>
      <c r="CO2071" s="24"/>
      <c r="CP2071" s="24"/>
      <c r="CQ2071" s="24"/>
      <c r="CR2071" s="24"/>
      <c r="CS2071" s="24"/>
      <c r="CT2071" s="24"/>
      <c r="CU2071" s="24"/>
      <c r="CV2071" s="24"/>
      <c r="CW2071" s="24"/>
      <c r="CX2071" s="24"/>
      <c r="CY2071" s="24"/>
      <c r="CZ2071" s="24"/>
      <c r="DA2071" s="24"/>
      <c r="DB2071" s="24"/>
      <c r="DC2071" s="24"/>
      <c r="DD2071" s="24"/>
      <c r="DE2071" s="24"/>
      <c r="DF2071" s="24"/>
      <c r="DG2071" s="24"/>
      <c r="DH2071" s="24"/>
      <c r="DI2071" s="24"/>
      <c r="DJ2071" s="24"/>
      <c r="DK2071" s="24"/>
      <c r="DL2071" s="24"/>
      <c r="DM2071" s="24"/>
      <c r="DN2071" s="24"/>
      <c r="DO2071" s="24"/>
      <c r="DP2071" s="24"/>
      <c r="DQ2071" s="24"/>
      <c r="DR2071" s="24"/>
      <c r="DS2071" s="24"/>
      <c r="DT2071" s="24"/>
      <c r="DU2071" s="24"/>
      <c r="DV2071" s="24"/>
      <c r="DW2071" s="24"/>
      <c r="DX2071" s="24"/>
      <c r="DY2071" s="24"/>
      <c r="DZ2071" s="24"/>
      <c r="EA2071" s="24"/>
      <c r="EB2071" s="24"/>
      <c r="EC2071" s="24"/>
      <c r="ED2071" s="24"/>
      <c r="EE2071" s="24"/>
      <c r="EF2071" s="24"/>
      <c r="EG2071" s="24"/>
      <c r="EH2071" s="24"/>
      <c r="EI2071" s="24"/>
      <c r="EJ2071" s="24"/>
      <c r="EK2071" s="24"/>
      <c r="EL2071" s="24"/>
      <c r="EM2071" s="24"/>
      <c r="EN2071" s="24"/>
      <c r="EO2071" s="24"/>
      <c r="EP2071" s="24"/>
      <c r="EQ2071" s="24"/>
      <c r="ER2071" s="24"/>
      <c r="ES2071" s="24"/>
      <c r="ET2071" s="24"/>
      <c r="EU2071" s="24"/>
      <c r="EV2071" s="24"/>
      <c r="EW2071" s="24"/>
      <c r="EX2071" s="24"/>
      <c r="EY2071" s="24"/>
      <c r="EZ2071" s="24"/>
      <c r="FA2071" s="24"/>
      <c r="FB2071" s="24"/>
      <c r="FC2071" s="24"/>
      <c r="FD2071" s="24"/>
      <c r="FE2071" s="24"/>
      <c r="FF2071" s="24"/>
      <c r="FG2071" s="24"/>
      <c r="FH2071" s="24"/>
      <c r="FI2071" s="24"/>
      <c r="FJ2071" s="24"/>
      <c r="FK2071" s="24"/>
      <c r="FL2071" s="24"/>
      <c r="FM2071" s="24"/>
      <c r="FN2071" s="24"/>
      <c r="FO2071" s="24"/>
      <c r="FP2071" s="24"/>
      <c r="FQ2071" s="24"/>
      <c r="FR2071" s="24"/>
      <c r="FS2071" s="24"/>
      <c r="FT2071" s="24"/>
      <c r="FU2071" s="24"/>
      <c r="FV2071" s="24"/>
      <c r="FW2071" s="24"/>
      <c r="FX2071" s="24"/>
      <c r="FY2071" s="24"/>
      <c r="FZ2071" s="24"/>
      <c r="GA2071" s="24"/>
      <c r="GB2071" s="24"/>
      <c r="GC2071" s="24"/>
      <c r="GD2071" s="24"/>
      <c r="GE2071" s="24"/>
      <c r="GF2071" s="24"/>
      <c r="GG2071" s="24"/>
      <c r="GH2071" s="24"/>
      <c r="GI2071" s="24"/>
      <c r="GJ2071" s="24"/>
      <c r="GK2071" s="24"/>
      <c r="GL2071" s="24"/>
      <c r="GM2071" s="24"/>
      <c r="GN2071" s="24"/>
      <c r="GO2071" s="24"/>
      <c r="GP2071" s="24"/>
      <c r="GQ2071" s="24"/>
      <c r="GR2071" s="24"/>
      <c r="GS2071" s="24"/>
      <c r="GT2071" s="24"/>
      <c r="GU2071" s="24"/>
      <c r="GV2071" s="24"/>
      <c r="GW2071" s="24"/>
      <c r="GX2071" s="24"/>
      <c r="GY2071" s="24"/>
      <c r="GZ2071" s="24"/>
      <c r="HA2071" s="24"/>
      <c r="HB2071" s="24"/>
      <c r="HC2071" s="24"/>
      <c r="HD2071" s="24"/>
      <c r="HE2071" s="24"/>
      <c r="HF2071" s="24"/>
      <c r="HG2071" s="24"/>
      <c r="HH2071" s="24"/>
      <c r="HI2071" s="24"/>
      <c r="HJ2071" s="24"/>
      <c r="HK2071" s="24"/>
      <c r="HL2071" s="24"/>
      <c r="HM2071" s="24"/>
      <c r="HN2071" s="24"/>
      <c r="HO2071" s="24"/>
      <c r="HP2071" s="24"/>
      <c r="HQ2071" s="24"/>
    </row>
    <row r="2072" s="18" customFormat="true" ht="20" hidden="false" customHeight="true" outlineLevel="0" collapsed="false">
      <c r="A2072" s="13" t="n">
        <v>2069</v>
      </c>
      <c r="B2072" s="20" t="s">
        <v>10</v>
      </c>
      <c r="C2072" s="15" t="s">
        <v>2468</v>
      </c>
      <c r="D2072" s="15" t="s">
        <v>2489</v>
      </c>
      <c r="E2072" s="15" t="s">
        <v>2490</v>
      </c>
      <c r="F2072" s="16" t="n">
        <v>90</v>
      </c>
      <c r="G2072" s="16" t="n">
        <v>200</v>
      </c>
      <c r="H2072" s="24"/>
      <c r="I2072" s="24"/>
      <c r="J2072" s="24"/>
      <c r="K2072" s="24"/>
      <c r="L2072" s="24"/>
      <c r="M2072" s="24"/>
      <c r="N2072" s="24"/>
      <c r="O2072" s="24"/>
      <c r="P2072" s="24"/>
      <c r="Q2072" s="24"/>
      <c r="R2072" s="24"/>
      <c r="S2072" s="24"/>
      <c r="T2072" s="24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F2072" s="24"/>
      <c r="AG2072" s="24"/>
      <c r="AH2072" s="24"/>
      <c r="AI2072" s="24"/>
      <c r="AJ2072" s="24"/>
      <c r="AK2072" s="24"/>
      <c r="AL2072" s="24"/>
      <c r="AM2072" s="24"/>
      <c r="AN2072" s="24"/>
      <c r="AO2072" s="24"/>
      <c r="AP2072" s="24"/>
      <c r="AQ2072" s="24"/>
      <c r="AR2072" s="24"/>
      <c r="AS2072" s="24"/>
      <c r="AT2072" s="24"/>
      <c r="AU2072" s="24"/>
      <c r="AV2072" s="24"/>
      <c r="AW2072" s="24"/>
      <c r="AX2072" s="24"/>
      <c r="AY2072" s="24"/>
      <c r="AZ2072" s="24"/>
      <c r="BA2072" s="24"/>
      <c r="BB2072" s="24"/>
      <c r="BC2072" s="24"/>
      <c r="BD2072" s="24"/>
      <c r="BE2072" s="24"/>
      <c r="BF2072" s="24"/>
      <c r="BG2072" s="24"/>
      <c r="BH2072" s="24"/>
      <c r="BI2072" s="24"/>
      <c r="BJ2072" s="24"/>
      <c r="BK2072" s="24"/>
      <c r="BL2072" s="24"/>
      <c r="BM2072" s="24"/>
      <c r="BN2072" s="24"/>
      <c r="BO2072" s="24"/>
      <c r="BP2072" s="24"/>
      <c r="BQ2072" s="24"/>
      <c r="BR2072" s="24"/>
      <c r="BS2072" s="24"/>
      <c r="BT2072" s="24"/>
      <c r="BU2072" s="24"/>
      <c r="BV2072" s="24"/>
      <c r="BW2072" s="24"/>
      <c r="BX2072" s="24"/>
      <c r="BY2072" s="24"/>
      <c r="BZ2072" s="24"/>
      <c r="CA2072" s="24"/>
      <c r="CB2072" s="24"/>
      <c r="CC2072" s="24"/>
      <c r="CD2072" s="24"/>
      <c r="CE2072" s="24"/>
      <c r="CF2072" s="24"/>
      <c r="CG2072" s="24"/>
      <c r="CH2072" s="24"/>
      <c r="CI2072" s="24"/>
      <c r="CJ2072" s="24"/>
      <c r="CK2072" s="24"/>
      <c r="CL2072" s="24"/>
      <c r="CM2072" s="24"/>
      <c r="CN2072" s="24"/>
      <c r="CO2072" s="24"/>
      <c r="CP2072" s="24"/>
      <c r="CQ2072" s="24"/>
      <c r="CR2072" s="24"/>
      <c r="CS2072" s="24"/>
      <c r="CT2072" s="24"/>
      <c r="CU2072" s="24"/>
      <c r="CV2072" s="24"/>
      <c r="CW2072" s="24"/>
      <c r="CX2072" s="24"/>
      <c r="CY2072" s="24"/>
      <c r="CZ2072" s="24"/>
      <c r="DA2072" s="24"/>
      <c r="DB2072" s="24"/>
      <c r="DC2072" s="24"/>
      <c r="DD2072" s="24"/>
      <c r="DE2072" s="24"/>
      <c r="DF2072" s="24"/>
      <c r="DG2072" s="24"/>
      <c r="DH2072" s="24"/>
      <c r="DI2072" s="24"/>
      <c r="DJ2072" s="24"/>
      <c r="DK2072" s="24"/>
      <c r="DL2072" s="24"/>
      <c r="DM2072" s="24"/>
      <c r="DN2072" s="24"/>
      <c r="DO2072" s="24"/>
      <c r="DP2072" s="24"/>
      <c r="DQ2072" s="24"/>
      <c r="DR2072" s="24"/>
      <c r="DS2072" s="24"/>
      <c r="DT2072" s="24"/>
      <c r="DU2072" s="24"/>
      <c r="DV2072" s="24"/>
      <c r="DW2072" s="24"/>
      <c r="DX2072" s="24"/>
      <c r="DY2072" s="24"/>
      <c r="DZ2072" s="24"/>
      <c r="EA2072" s="24"/>
      <c r="EB2072" s="24"/>
      <c r="EC2072" s="24"/>
      <c r="ED2072" s="24"/>
      <c r="EE2072" s="24"/>
      <c r="EF2072" s="24"/>
      <c r="EG2072" s="24"/>
      <c r="EH2072" s="24"/>
      <c r="EI2072" s="24"/>
      <c r="EJ2072" s="24"/>
      <c r="EK2072" s="24"/>
      <c r="EL2072" s="24"/>
      <c r="EM2072" s="24"/>
      <c r="EN2072" s="24"/>
      <c r="EO2072" s="24"/>
      <c r="EP2072" s="24"/>
      <c r="EQ2072" s="24"/>
      <c r="ER2072" s="24"/>
      <c r="ES2072" s="24"/>
      <c r="ET2072" s="24"/>
      <c r="EU2072" s="24"/>
      <c r="EV2072" s="24"/>
      <c r="EW2072" s="24"/>
      <c r="EX2072" s="24"/>
      <c r="EY2072" s="24"/>
      <c r="EZ2072" s="24"/>
      <c r="FA2072" s="24"/>
      <c r="FB2072" s="24"/>
      <c r="FC2072" s="24"/>
      <c r="FD2072" s="24"/>
      <c r="FE2072" s="24"/>
      <c r="FF2072" s="24"/>
      <c r="FG2072" s="24"/>
      <c r="FH2072" s="24"/>
      <c r="FI2072" s="24"/>
      <c r="FJ2072" s="24"/>
      <c r="FK2072" s="24"/>
      <c r="FL2072" s="24"/>
      <c r="FM2072" s="24"/>
      <c r="FN2072" s="24"/>
      <c r="FO2072" s="24"/>
      <c r="FP2072" s="24"/>
      <c r="FQ2072" s="24"/>
      <c r="FR2072" s="24"/>
      <c r="FS2072" s="24"/>
      <c r="FT2072" s="24"/>
      <c r="FU2072" s="24"/>
      <c r="FV2072" s="24"/>
      <c r="FW2072" s="24"/>
      <c r="FX2072" s="24"/>
      <c r="FY2072" s="24"/>
      <c r="FZ2072" s="24"/>
      <c r="GA2072" s="24"/>
      <c r="GB2072" s="24"/>
      <c r="GC2072" s="24"/>
      <c r="GD2072" s="24"/>
      <c r="GE2072" s="24"/>
      <c r="GF2072" s="24"/>
      <c r="GG2072" s="24"/>
      <c r="GH2072" s="24"/>
      <c r="GI2072" s="24"/>
      <c r="GJ2072" s="24"/>
      <c r="GK2072" s="24"/>
      <c r="GL2072" s="24"/>
      <c r="GM2072" s="24"/>
      <c r="GN2072" s="24"/>
      <c r="GO2072" s="24"/>
      <c r="GP2072" s="24"/>
      <c r="GQ2072" s="24"/>
      <c r="GR2072" s="24"/>
      <c r="GS2072" s="24"/>
      <c r="GT2072" s="24"/>
      <c r="GU2072" s="24"/>
      <c r="GV2072" s="24"/>
      <c r="GW2072" s="24"/>
      <c r="GX2072" s="24"/>
      <c r="GY2072" s="24"/>
      <c r="GZ2072" s="24"/>
      <c r="HA2072" s="24"/>
      <c r="HB2072" s="24"/>
      <c r="HC2072" s="24"/>
      <c r="HD2072" s="24"/>
      <c r="HE2072" s="24"/>
      <c r="HF2072" s="24"/>
      <c r="HG2072" s="24"/>
      <c r="HH2072" s="24"/>
      <c r="HI2072" s="24"/>
      <c r="HJ2072" s="24"/>
      <c r="HK2072" s="24"/>
      <c r="HL2072" s="24"/>
      <c r="HM2072" s="24"/>
      <c r="HN2072" s="24"/>
      <c r="HO2072" s="24"/>
      <c r="HP2072" s="24"/>
      <c r="HQ2072" s="24"/>
    </row>
    <row r="2073" s="18" customFormat="true" ht="20" hidden="false" customHeight="true" outlineLevel="0" collapsed="false">
      <c r="A2073" s="13" t="n">
        <v>2070</v>
      </c>
      <c r="B2073" s="20" t="s">
        <v>10</v>
      </c>
      <c r="C2073" s="15" t="s">
        <v>2468</v>
      </c>
      <c r="D2073" s="15" t="s">
        <v>2491</v>
      </c>
      <c r="E2073" s="15" t="s">
        <v>2492</v>
      </c>
      <c r="F2073" s="16" t="n">
        <v>90</v>
      </c>
      <c r="G2073" s="16" t="n">
        <v>200</v>
      </c>
      <c r="H2073" s="24"/>
      <c r="I2073" s="24"/>
      <c r="J2073" s="24"/>
      <c r="K2073" s="24"/>
      <c r="L2073" s="24"/>
      <c r="M2073" s="24"/>
      <c r="N2073" s="24"/>
      <c r="O2073" s="24"/>
      <c r="P2073" s="24"/>
      <c r="Q2073" s="24"/>
      <c r="R2073" s="24"/>
      <c r="S2073" s="24"/>
      <c r="T2073" s="24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F2073" s="24"/>
      <c r="AG2073" s="24"/>
      <c r="AH2073" s="24"/>
      <c r="AI2073" s="24"/>
      <c r="AJ2073" s="24"/>
      <c r="AK2073" s="24"/>
      <c r="AL2073" s="24"/>
      <c r="AM2073" s="24"/>
      <c r="AN2073" s="24"/>
      <c r="AO2073" s="24"/>
      <c r="AP2073" s="24"/>
      <c r="AQ2073" s="24"/>
      <c r="AR2073" s="24"/>
      <c r="AS2073" s="24"/>
      <c r="AT2073" s="24"/>
      <c r="AU2073" s="24"/>
      <c r="AV2073" s="24"/>
      <c r="AW2073" s="24"/>
      <c r="AX2073" s="24"/>
      <c r="AY2073" s="24"/>
      <c r="AZ2073" s="24"/>
      <c r="BA2073" s="24"/>
      <c r="BB2073" s="24"/>
      <c r="BC2073" s="24"/>
      <c r="BD2073" s="24"/>
      <c r="BE2073" s="24"/>
      <c r="BF2073" s="24"/>
      <c r="BG2073" s="24"/>
      <c r="BH2073" s="24"/>
      <c r="BI2073" s="24"/>
      <c r="BJ2073" s="24"/>
      <c r="BK2073" s="24"/>
      <c r="BL2073" s="24"/>
      <c r="BM2073" s="24"/>
      <c r="BN2073" s="24"/>
      <c r="BO2073" s="24"/>
      <c r="BP2073" s="24"/>
      <c r="BQ2073" s="24"/>
      <c r="BR2073" s="24"/>
      <c r="BS2073" s="24"/>
      <c r="BT2073" s="24"/>
      <c r="BU2073" s="24"/>
      <c r="BV2073" s="24"/>
      <c r="BW2073" s="24"/>
      <c r="BX2073" s="24"/>
      <c r="BY2073" s="24"/>
      <c r="BZ2073" s="24"/>
      <c r="CA2073" s="24"/>
      <c r="CB2073" s="24"/>
      <c r="CC2073" s="24"/>
      <c r="CD2073" s="24"/>
      <c r="CE2073" s="24"/>
      <c r="CF2073" s="24"/>
      <c r="CG2073" s="24"/>
      <c r="CH2073" s="24"/>
      <c r="CI2073" s="24"/>
      <c r="CJ2073" s="24"/>
      <c r="CK2073" s="24"/>
      <c r="CL2073" s="24"/>
      <c r="CM2073" s="24"/>
      <c r="CN2073" s="24"/>
      <c r="CO2073" s="24"/>
      <c r="CP2073" s="24"/>
      <c r="CQ2073" s="24"/>
      <c r="CR2073" s="24"/>
      <c r="CS2073" s="24"/>
      <c r="CT2073" s="24"/>
      <c r="CU2073" s="24"/>
      <c r="CV2073" s="24"/>
      <c r="CW2073" s="24"/>
      <c r="CX2073" s="24"/>
      <c r="CY2073" s="24"/>
      <c r="CZ2073" s="24"/>
      <c r="DA2073" s="24"/>
      <c r="DB2073" s="24"/>
      <c r="DC2073" s="24"/>
      <c r="DD2073" s="24"/>
      <c r="DE2073" s="24"/>
      <c r="DF2073" s="24"/>
      <c r="DG2073" s="24"/>
      <c r="DH2073" s="24"/>
      <c r="DI2073" s="24"/>
      <c r="DJ2073" s="24"/>
      <c r="DK2073" s="24"/>
      <c r="DL2073" s="24"/>
      <c r="DM2073" s="24"/>
      <c r="DN2073" s="24"/>
      <c r="DO2073" s="24"/>
      <c r="DP2073" s="24"/>
      <c r="DQ2073" s="24"/>
      <c r="DR2073" s="24"/>
      <c r="DS2073" s="24"/>
      <c r="DT2073" s="24"/>
      <c r="DU2073" s="24"/>
      <c r="DV2073" s="24"/>
      <c r="DW2073" s="24"/>
      <c r="DX2073" s="24"/>
      <c r="DY2073" s="24"/>
      <c r="DZ2073" s="24"/>
      <c r="EA2073" s="24"/>
      <c r="EB2073" s="24"/>
      <c r="EC2073" s="24"/>
      <c r="ED2073" s="24"/>
      <c r="EE2073" s="24"/>
      <c r="EF2073" s="24"/>
      <c r="EG2073" s="24"/>
      <c r="EH2073" s="24"/>
      <c r="EI2073" s="24"/>
      <c r="EJ2073" s="24"/>
      <c r="EK2073" s="24"/>
      <c r="EL2073" s="24"/>
      <c r="EM2073" s="24"/>
      <c r="EN2073" s="24"/>
      <c r="EO2073" s="24"/>
      <c r="EP2073" s="24"/>
      <c r="EQ2073" s="24"/>
      <c r="ER2073" s="24"/>
      <c r="ES2073" s="24"/>
      <c r="ET2073" s="24"/>
      <c r="EU2073" s="24"/>
      <c r="EV2073" s="24"/>
      <c r="EW2073" s="24"/>
      <c r="EX2073" s="24"/>
      <c r="EY2073" s="24"/>
      <c r="EZ2073" s="24"/>
      <c r="FA2073" s="24"/>
      <c r="FB2073" s="24"/>
      <c r="FC2073" s="24"/>
      <c r="FD2073" s="24"/>
      <c r="FE2073" s="24"/>
      <c r="FF2073" s="24"/>
      <c r="FG2073" s="24"/>
      <c r="FH2073" s="24"/>
      <c r="FI2073" s="24"/>
      <c r="FJ2073" s="24"/>
      <c r="FK2073" s="24"/>
      <c r="FL2073" s="24"/>
      <c r="FM2073" s="24"/>
      <c r="FN2073" s="24"/>
      <c r="FO2073" s="24"/>
      <c r="FP2073" s="24"/>
      <c r="FQ2073" s="24"/>
      <c r="FR2073" s="24"/>
      <c r="FS2073" s="24"/>
      <c r="FT2073" s="24"/>
      <c r="FU2073" s="24"/>
      <c r="FV2073" s="24"/>
      <c r="FW2073" s="24"/>
      <c r="FX2073" s="24"/>
      <c r="FY2073" s="24"/>
      <c r="FZ2073" s="24"/>
      <c r="GA2073" s="24"/>
      <c r="GB2073" s="24"/>
      <c r="GC2073" s="24"/>
      <c r="GD2073" s="24"/>
      <c r="GE2073" s="24"/>
      <c r="GF2073" s="24"/>
      <c r="GG2073" s="24"/>
      <c r="GH2073" s="24"/>
      <c r="GI2073" s="24"/>
      <c r="GJ2073" s="24"/>
      <c r="GK2073" s="24"/>
      <c r="GL2073" s="24"/>
      <c r="GM2073" s="24"/>
      <c r="GN2073" s="24"/>
      <c r="GO2073" s="24"/>
      <c r="GP2073" s="24"/>
      <c r="GQ2073" s="24"/>
      <c r="GR2073" s="24"/>
      <c r="GS2073" s="24"/>
      <c r="GT2073" s="24"/>
      <c r="GU2073" s="24"/>
      <c r="GV2073" s="24"/>
      <c r="GW2073" s="24"/>
      <c r="GX2073" s="24"/>
      <c r="GY2073" s="24"/>
      <c r="GZ2073" s="24"/>
      <c r="HA2073" s="24"/>
      <c r="HB2073" s="24"/>
      <c r="HC2073" s="24"/>
      <c r="HD2073" s="24"/>
      <c r="HE2073" s="24"/>
      <c r="HF2073" s="24"/>
      <c r="HG2073" s="24"/>
      <c r="HH2073" s="24"/>
      <c r="HI2073" s="24"/>
      <c r="HJ2073" s="24"/>
      <c r="HK2073" s="24"/>
      <c r="HL2073" s="24"/>
      <c r="HM2073" s="24"/>
      <c r="HN2073" s="24"/>
      <c r="HO2073" s="24"/>
      <c r="HP2073" s="24"/>
      <c r="HQ2073" s="24"/>
    </row>
    <row r="2074" s="18" customFormat="true" ht="20" hidden="false" customHeight="true" outlineLevel="0" collapsed="false">
      <c r="A2074" s="13" t="n">
        <v>2071</v>
      </c>
      <c r="B2074" s="20" t="s">
        <v>10</v>
      </c>
      <c r="C2074" s="15" t="s">
        <v>2468</v>
      </c>
      <c r="D2074" s="15" t="s">
        <v>2493</v>
      </c>
      <c r="E2074" s="15" t="s">
        <v>2494</v>
      </c>
      <c r="F2074" s="16" t="n">
        <v>90</v>
      </c>
      <c r="G2074" s="16" t="n">
        <v>200</v>
      </c>
      <c r="H2074" s="24"/>
      <c r="I2074" s="24"/>
      <c r="J2074" s="24"/>
      <c r="K2074" s="24"/>
      <c r="L2074" s="24"/>
      <c r="M2074" s="24"/>
      <c r="N2074" s="24"/>
      <c r="O2074" s="24"/>
      <c r="P2074" s="24"/>
      <c r="Q2074" s="24"/>
      <c r="R2074" s="24"/>
      <c r="S2074" s="24"/>
      <c r="T2074" s="24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F2074" s="24"/>
      <c r="AG2074" s="24"/>
      <c r="AH2074" s="24"/>
      <c r="AI2074" s="24"/>
      <c r="AJ2074" s="24"/>
      <c r="AK2074" s="24"/>
      <c r="AL2074" s="24"/>
      <c r="AM2074" s="24"/>
      <c r="AN2074" s="24"/>
      <c r="AO2074" s="24"/>
      <c r="AP2074" s="24"/>
      <c r="AQ2074" s="24"/>
      <c r="AR2074" s="24"/>
      <c r="AS2074" s="24"/>
      <c r="AT2074" s="24"/>
      <c r="AU2074" s="24"/>
      <c r="AV2074" s="24"/>
      <c r="AW2074" s="24"/>
      <c r="AX2074" s="24"/>
      <c r="AY2074" s="24"/>
      <c r="AZ2074" s="24"/>
      <c r="BA2074" s="24"/>
      <c r="BB2074" s="24"/>
      <c r="BC2074" s="24"/>
      <c r="BD2074" s="24"/>
      <c r="BE2074" s="24"/>
      <c r="BF2074" s="24"/>
      <c r="BG2074" s="24"/>
      <c r="BH2074" s="24"/>
      <c r="BI2074" s="24"/>
      <c r="BJ2074" s="24"/>
      <c r="BK2074" s="24"/>
      <c r="BL2074" s="24"/>
      <c r="BM2074" s="24"/>
      <c r="BN2074" s="24"/>
      <c r="BO2074" s="24"/>
      <c r="BP2074" s="24"/>
      <c r="BQ2074" s="24"/>
      <c r="BR2074" s="24"/>
      <c r="BS2074" s="24"/>
      <c r="BT2074" s="24"/>
      <c r="BU2074" s="24"/>
      <c r="BV2074" s="24"/>
      <c r="BW2074" s="24"/>
      <c r="BX2074" s="24"/>
      <c r="BY2074" s="24"/>
      <c r="BZ2074" s="24"/>
      <c r="CA2074" s="24"/>
      <c r="CB2074" s="24"/>
      <c r="CC2074" s="24"/>
      <c r="CD2074" s="24"/>
      <c r="CE2074" s="24"/>
      <c r="CF2074" s="24"/>
      <c r="CG2074" s="24"/>
      <c r="CH2074" s="24"/>
      <c r="CI2074" s="24"/>
      <c r="CJ2074" s="24"/>
      <c r="CK2074" s="24"/>
      <c r="CL2074" s="24"/>
      <c r="CM2074" s="24"/>
      <c r="CN2074" s="24"/>
      <c r="CO2074" s="24"/>
      <c r="CP2074" s="24"/>
      <c r="CQ2074" s="24"/>
      <c r="CR2074" s="24"/>
      <c r="CS2074" s="24"/>
      <c r="CT2074" s="24"/>
      <c r="CU2074" s="24"/>
      <c r="CV2074" s="24"/>
      <c r="CW2074" s="24"/>
      <c r="CX2074" s="24"/>
      <c r="CY2074" s="24"/>
      <c r="CZ2074" s="24"/>
      <c r="DA2074" s="24"/>
      <c r="DB2074" s="24"/>
      <c r="DC2074" s="24"/>
      <c r="DD2074" s="24"/>
      <c r="DE2074" s="24"/>
      <c r="DF2074" s="24"/>
      <c r="DG2074" s="24"/>
      <c r="DH2074" s="24"/>
      <c r="DI2074" s="24"/>
      <c r="DJ2074" s="24"/>
      <c r="DK2074" s="24"/>
      <c r="DL2074" s="24"/>
      <c r="DM2074" s="24"/>
      <c r="DN2074" s="24"/>
      <c r="DO2074" s="24"/>
      <c r="DP2074" s="24"/>
      <c r="DQ2074" s="24"/>
      <c r="DR2074" s="24"/>
      <c r="DS2074" s="24"/>
      <c r="DT2074" s="24"/>
      <c r="DU2074" s="24"/>
      <c r="DV2074" s="24"/>
      <c r="DW2074" s="24"/>
      <c r="DX2074" s="24"/>
      <c r="DY2074" s="24"/>
      <c r="DZ2074" s="24"/>
      <c r="EA2074" s="24"/>
      <c r="EB2074" s="24"/>
      <c r="EC2074" s="24"/>
      <c r="ED2074" s="24"/>
      <c r="EE2074" s="24"/>
      <c r="EF2074" s="24"/>
      <c r="EG2074" s="24"/>
      <c r="EH2074" s="24"/>
      <c r="EI2074" s="24"/>
      <c r="EJ2074" s="24"/>
      <c r="EK2074" s="24"/>
      <c r="EL2074" s="24"/>
      <c r="EM2074" s="24"/>
      <c r="EN2074" s="24"/>
      <c r="EO2074" s="24"/>
      <c r="EP2074" s="24"/>
      <c r="EQ2074" s="24"/>
      <c r="ER2074" s="24"/>
      <c r="ES2074" s="24"/>
      <c r="ET2074" s="24"/>
      <c r="EU2074" s="24"/>
      <c r="EV2074" s="24"/>
      <c r="EW2074" s="24"/>
      <c r="EX2074" s="24"/>
      <c r="EY2074" s="24"/>
      <c r="EZ2074" s="24"/>
      <c r="FA2074" s="24"/>
      <c r="FB2074" s="24"/>
      <c r="FC2074" s="24"/>
      <c r="FD2074" s="24"/>
      <c r="FE2074" s="24"/>
      <c r="FF2074" s="24"/>
      <c r="FG2074" s="24"/>
      <c r="FH2074" s="24"/>
      <c r="FI2074" s="24"/>
      <c r="FJ2074" s="24"/>
      <c r="FK2074" s="24"/>
      <c r="FL2074" s="24"/>
      <c r="FM2074" s="24"/>
      <c r="FN2074" s="24"/>
      <c r="FO2074" s="24"/>
      <c r="FP2074" s="24"/>
      <c r="FQ2074" s="24"/>
      <c r="FR2074" s="24"/>
      <c r="FS2074" s="24"/>
      <c r="FT2074" s="24"/>
      <c r="FU2074" s="24"/>
      <c r="FV2074" s="24"/>
      <c r="FW2074" s="24"/>
      <c r="FX2074" s="24"/>
      <c r="FY2074" s="24"/>
      <c r="FZ2074" s="24"/>
      <c r="GA2074" s="24"/>
      <c r="GB2074" s="24"/>
      <c r="GC2074" s="24"/>
      <c r="GD2074" s="24"/>
      <c r="GE2074" s="24"/>
      <c r="GF2074" s="24"/>
      <c r="GG2074" s="24"/>
      <c r="GH2074" s="24"/>
      <c r="GI2074" s="24"/>
      <c r="GJ2074" s="24"/>
      <c r="GK2074" s="24"/>
      <c r="GL2074" s="24"/>
      <c r="GM2074" s="24"/>
      <c r="GN2074" s="24"/>
      <c r="GO2074" s="24"/>
      <c r="GP2074" s="24"/>
      <c r="GQ2074" s="24"/>
      <c r="GR2074" s="24"/>
      <c r="GS2074" s="24"/>
      <c r="GT2074" s="24"/>
      <c r="GU2074" s="24"/>
      <c r="GV2074" s="24"/>
      <c r="GW2074" s="24"/>
      <c r="GX2074" s="24"/>
      <c r="GY2074" s="24"/>
      <c r="GZ2074" s="24"/>
      <c r="HA2074" s="24"/>
      <c r="HB2074" s="24"/>
      <c r="HC2074" s="24"/>
      <c r="HD2074" s="24"/>
      <c r="HE2074" s="24"/>
      <c r="HF2074" s="24"/>
      <c r="HG2074" s="24"/>
      <c r="HH2074" s="24"/>
      <c r="HI2074" s="24"/>
      <c r="HJ2074" s="24"/>
      <c r="HK2074" s="24"/>
      <c r="HL2074" s="24"/>
      <c r="HM2074" s="24"/>
      <c r="HN2074" s="24"/>
      <c r="HO2074" s="24"/>
      <c r="HP2074" s="24"/>
      <c r="HQ2074" s="24"/>
    </row>
    <row r="2075" s="18" customFormat="true" ht="20" hidden="false" customHeight="true" outlineLevel="0" collapsed="false">
      <c r="A2075" s="13" t="n">
        <v>2072</v>
      </c>
      <c r="B2075" s="20" t="s">
        <v>10</v>
      </c>
      <c r="C2075" s="15" t="s">
        <v>2468</v>
      </c>
      <c r="D2075" s="15" t="s">
        <v>2495</v>
      </c>
      <c r="E2075" s="15" t="s">
        <v>2496</v>
      </c>
      <c r="F2075" s="16" t="n">
        <v>90</v>
      </c>
      <c r="G2075" s="16" t="n">
        <v>200</v>
      </c>
      <c r="H2075" s="24"/>
      <c r="I2075" s="24"/>
      <c r="J2075" s="24"/>
      <c r="K2075" s="24"/>
      <c r="L2075" s="24"/>
      <c r="M2075" s="24"/>
      <c r="N2075" s="24"/>
      <c r="O2075" s="24"/>
      <c r="P2075" s="24"/>
      <c r="Q2075" s="24"/>
      <c r="R2075" s="24"/>
      <c r="S2075" s="24"/>
      <c r="T2075" s="24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F2075" s="24"/>
      <c r="AG2075" s="24"/>
      <c r="AH2075" s="24"/>
      <c r="AI2075" s="24"/>
      <c r="AJ2075" s="24"/>
      <c r="AK2075" s="24"/>
      <c r="AL2075" s="24"/>
      <c r="AM2075" s="24"/>
      <c r="AN2075" s="24"/>
      <c r="AO2075" s="24"/>
      <c r="AP2075" s="24"/>
      <c r="AQ2075" s="24"/>
      <c r="AR2075" s="24"/>
      <c r="AS2075" s="24"/>
      <c r="AT2075" s="24"/>
      <c r="AU2075" s="24"/>
      <c r="AV2075" s="24"/>
      <c r="AW2075" s="24"/>
      <c r="AX2075" s="24"/>
      <c r="AY2075" s="24"/>
      <c r="AZ2075" s="24"/>
      <c r="BA2075" s="24"/>
      <c r="BB2075" s="24"/>
      <c r="BC2075" s="24"/>
      <c r="BD2075" s="24"/>
      <c r="BE2075" s="24"/>
      <c r="BF2075" s="24"/>
      <c r="BG2075" s="24"/>
      <c r="BH2075" s="24"/>
      <c r="BI2075" s="24"/>
      <c r="BJ2075" s="24"/>
      <c r="BK2075" s="24"/>
      <c r="BL2075" s="24"/>
      <c r="BM2075" s="24"/>
      <c r="BN2075" s="24"/>
      <c r="BO2075" s="24"/>
      <c r="BP2075" s="24"/>
      <c r="BQ2075" s="24"/>
      <c r="BR2075" s="24"/>
      <c r="BS2075" s="24"/>
      <c r="BT2075" s="24"/>
      <c r="BU2075" s="24"/>
      <c r="BV2075" s="24"/>
      <c r="BW2075" s="24"/>
      <c r="BX2075" s="24"/>
      <c r="BY2075" s="24"/>
      <c r="BZ2075" s="24"/>
      <c r="CA2075" s="24"/>
      <c r="CB2075" s="24"/>
      <c r="CC2075" s="24"/>
      <c r="CD2075" s="24"/>
      <c r="CE2075" s="24"/>
      <c r="CF2075" s="24"/>
      <c r="CG2075" s="24"/>
      <c r="CH2075" s="24"/>
      <c r="CI2075" s="24"/>
      <c r="CJ2075" s="24"/>
      <c r="CK2075" s="24"/>
      <c r="CL2075" s="24"/>
      <c r="CM2075" s="24"/>
      <c r="CN2075" s="24"/>
      <c r="CO2075" s="24"/>
      <c r="CP2075" s="24"/>
      <c r="CQ2075" s="24"/>
      <c r="CR2075" s="24"/>
      <c r="CS2075" s="24"/>
      <c r="CT2075" s="24"/>
      <c r="CU2075" s="24"/>
      <c r="CV2075" s="24"/>
      <c r="CW2075" s="24"/>
      <c r="CX2075" s="24"/>
      <c r="CY2075" s="24"/>
      <c r="CZ2075" s="24"/>
      <c r="DA2075" s="24"/>
      <c r="DB2075" s="24"/>
      <c r="DC2075" s="24"/>
      <c r="DD2075" s="24"/>
      <c r="DE2075" s="24"/>
      <c r="DF2075" s="24"/>
      <c r="DG2075" s="24"/>
      <c r="DH2075" s="24"/>
      <c r="DI2075" s="24"/>
      <c r="DJ2075" s="24"/>
      <c r="DK2075" s="24"/>
      <c r="DL2075" s="24"/>
      <c r="DM2075" s="24"/>
      <c r="DN2075" s="24"/>
      <c r="DO2075" s="24"/>
      <c r="DP2075" s="24"/>
      <c r="DQ2075" s="24"/>
      <c r="DR2075" s="24"/>
      <c r="DS2075" s="24"/>
      <c r="DT2075" s="24"/>
      <c r="DU2075" s="24"/>
      <c r="DV2075" s="24"/>
      <c r="DW2075" s="24"/>
      <c r="DX2075" s="24"/>
      <c r="DY2075" s="24"/>
      <c r="DZ2075" s="24"/>
      <c r="EA2075" s="24"/>
      <c r="EB2075" s="24"/>
      <c r="EC2075" s="24"/>
      <c r="ED2075" s="24"/>
      <c r="EE2075" s="24"/>
      <c r="EF2075" s="24"/>
      <c r="EG2075" s="24"/>
      <c r="EH2075" s="24"/>
      <c r="EI2075" s="24"/>
      <c r="EJ2075" s="24"/>
      <c r="EK2075" s="24"/>
      <c r="EL2075" s="24"/>
      <c r="EM2075" s="24"/>
      <c r="EN2075" s="24"/>
      <c r="EO2075" s="24"/>
      <c r="EP2075" s="24"/>
      <c r="EQ2075" s="24"/>
      <c r="ER2075" s="24"/>
      <c r="ES2075" s="24"/>
      <c r="ET2075" s="24"/>
      <c r="EU2075" s="24"/>
      <c r="EV2075" s="24"/>
      <c r="EW2075" s="24"/>
      <c r="EX2075" s="24"/>
      <c r="EY2075" s="24"/>
      <c r="EZ2075" s="24"/>
      <c r="FA2075" s="24"/>
      <c r="FB2075" s="24"/>
      <c r="FC2075" s="24"/>
      <c r="FD2075" s="24"/>
      <c r="FE2075" s="24"/>
      <c r="FF2075" s="24"/>
      <c r="FG2075" s="24"/>
      <c r="FH2075" s="24"/>
      <c r="FI2075" s="24"/>
      <c r="FJ2075" s="24"/>
      <c r="FK2075" s="24"/>
      <c r="FL2075" s="24"/>
      <c r="FM2075" s="24"/>
      <c r="FN2075" s="24"/>
      <c r="FO2075" s="24"/>
      <c r="FP2075" s="24"/>
      <c r="FQ2075" s="24"/>
      <c r="FR2075" s="24"/>
      <c r="FS2075" s="24"/>
      <c r="FT2075" s="24"/>
      <c r="FU2075" s="24"/>
      <c r="FV2075" s="24"/>
      <c r="FW2075" s="24"/>
      <c r="FX2075" s="24"/>
      <c r="FY2075" s="24"/>
      <c r="FZ2075" s="24"/>
      <c r="GA2075" s="24"/>
      <c r="GB2075" s="24"/>
      <c r="GC2075" s="24"/>
      <c r="GD2075" s="24"/>
      <c r="GE2075" s="24"/>
      <c r="GF2075" s="24"/>
      <c r="GG2075" s="24"/>
      <c r="GH2075" s="24"/>
      <c r="GI2075" s="24"/>
      <c r="GJ2075" s="24"/>
      <c r="GK2075" s="24"/>
      <c r="GL2075" s="24"/>
      <c r="GM2075" s="24"/>
      <c r="GN2075" s="24"/>
      <c r="GO2075" s="24"/>
      <c r="GP2075" s="24"/>
      <c r="GQ2075" s="24"/>
      <c r="GR2075" s="24"/>
      <c r="GS2075" s="24"/>
      <c r="GT2075" s="24"/>
      <c r="GU2075" s="24"/>
      <c r="GV2075" s="24"/>
      <c r="GW2075" s="24"/>
      <c r="GX2075" s="24"/>
      <c r="GY2075" s="24"/>
      <c r="GZ2075" s="24"/>
      <c r="HA2075" s="24"/>
      <c r="HB2075" s="24"/>
      <c r="HC2075" s="24"/>
      <c r="HD2075" s="24"/>
      <c r="HE2075" s="24"/>
      <c r="HF2075" s="24"/>
      <c r="HG2075" s="24"/>
      <c r="HH2075" s="24"/>
      <c r="HI2075" s="24"/>
      <c r="HJ2075" s="24"/>
      <c r="HK2075" s="24"/>
      <c r="HL2075" s="24"/>
      <c r="HM2075" s="24"/>
      <c r="HN2075" s="24"/>
      <c r="HO2075" s="24"/>
      <c r="HP2075" s="24"/>
      <c r="HQ2075" s="24"/>
    </row>
    <row r="2076" s="18" customFormat="true" ht="20" hidden="false" customHeight="true" outlineLevel="0" collapsed="false">
      <c r="A2076" s="13" t="n">
        <v>2073</v>
      </c>
      <c r="B2076" s="20" t="s">
        <v>10</v>
      </c>
      <c r="C2076" s="15" t="s">
        <v>2468</v>
      </c>
      <c r="D2076" s="15" t="s">
        <v>2497</v>
      </c>
      <c r="E2076" s="15" t="s">
        <v>2141</v>
      </c>
      <c r="F2076" s="16" t="n">
        <v>90</v>
      </c>
      <c r="G2076" s="16" t="n">
        <v>200</v>
      </c>
      <c r="H2076" s="24"/>
      <c r="I2076" s="24"/>
      <c r="J2076" s="24"/>
      <c r="K2076" s="24"/>
      <c r="L2076" s="24"/>
      <c r="M2076" s="24"/>
      <c r="N2076" s="24"/>
      <c r="O2076" s="24"/>
      <c r="P2076" s="24"/>
      <c r="Q2076" s="24"/>
      <c r="R2076" s="24"/>
      <c r="S2076" s="24"/>
      <c r="T2076" s="24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F2076" s="24"/>
      <c r="AG2076" s="24"/>
      <c r="AH2076" s="24"/>
      <c r="AI2076" s="24"/>
      <c r="AJ2076" s="24"/>
      <c r="AK2076" s="24"/>
      <c r="AL2076" s="24"/>
      <c r="AM2076" s="24"/>
      <c r="AN2076" s="24"/>
      <c r="AO2076" s="24"/>
      <c r="AP2076" s="24"/>
      <c r="AQ2076" s="24"/>
      <c r="AR2076" s="24"/>
      <c r="AS2076" s="24"/>
      <c r="AT2076" s="24"/>
      <c r="AU2076" s="24"/>
      <c r="AV2076" s="24"/>
      <c r="AW2076" s="24"/>
      <c r="AX2076" s="24"/>
      <c r="AY2076" s="24"/>
      <c r="AZ2076" s="24"/>
      <c r="BA2076" s="24"/>
      <c r="BB2076" s="24"/>
      <c r="BC2076" s="24"/>
      <c r="BD2076" s="24"/>
      <c r="BE2076" s="24"/>
      <c r="BF2076" s="24"/>
      <c r="BG2076" s="24"/>
      <c r="BH2076" s="24"/>
      <c r="BI2076" s="24"/>
      <c r="BJ2076" s="24"/>
      <c r="BK2076" s="24"/>
      <c r="BL2076" s="24"/>
      <c r="BM2076" s="24"/>
      <c r="BN2076" s="24"/>
      <c r="BO2076" s="24"/>
      <c r="BP2076" s="24"/>
      <c r="BQ2076" s="24"/>
      <c r="BR2076" s="24"/>
      <c r="BS2076" s="24"/>
      <c r="BT2076" s="24"/>
      <c r="BU2076" s="24"/>
      <c r="BV2076" s="24"/>
      <c r="BW2076" s="24"/>
      <c r="BX2076" s="24"/>
      <c r="BY2076" s="24"/>
      <c r="BZ2076" s="24"/>
      <c r="CA2076" s="24"/>
      <c r="CB2076" s="24"/>
      <c r="CC2076" s="24"/>
      <c r="CD2076" s="24"/>
      <c r="CE2076" s="24"/>
      <c r="CF2076" s="24"/>
      <c r="CG2076" s="24"/>
      <c r="CH2076" s="24"/>
      <c r="CI2076" s="24"/>
      <c r="CJ2076" s="24"/>
      <c r="CK2076" s="24"/>
      <c r="CL2076" s="24"/>
      <c r="CM2076" s="24"/>
      <c r="CN2076" s="24"/>
      <c r="CO2076" s="24"/>
      <c r="CP2076" s="24"/>
      <c r="CQ2076" s="24"/>
      <c r="CR2076" s="24"/>
      <c r="CS2076" s="24"/>
      <c r="CT2076" s="24"/>
      <c r="CU2076" s="24"/>
      <c r="CV2076" s="24"/>
      <c r="CW2076" s="24"/>
      <c r="CX2076" s="24"/>
      <c r="CY2076" s="24"/>
      <c r="CZ2076" s="24"/>
      <c r="DA2076" s="24"/>
      <c r="DB2076" s="24"/>
      <c r="DC2076" s="24"/>
      <c r="DD2076" s="24"/>
      <c r="DE2076" s="24"/>
      <c r="DF2076" s="24"/>
      <c r="DG2076" s="24"/>
      <c r="DH2076" s="24"/>
      <c r="DI2076" s="24"/>
      <c r="DJ2076" s="24"/>
      <c r="DK2076" s="24"/>
      <c r="DL2076" s="24"/>
      <c r="DM2076" s="24"/>
      <c r="DN2076" s="24"/>
      <c r="DO2076" s="24"/>
      <c r="DP2076" s="24"/>
      <c r="DQ2076" s="24"/>
      <c r="DR2076" s="24"/>
      <c r="DS2076" s="24"/>
      <c r="DT2076" s="24"/>
      <c r="DU2076" s="24"/>
      <c r="DV2076" s="24"/>
      <c r="DW2076" s="24"/>
      <c r="DX2076" s="24"/>
      <c r="DY2076" s="24"/>
      <c r="DZ2076" s="24"/>
      <c r="EA2076" s="24"/>
      <c r="EB2076" s="24"/>
      <c r="EC2076" s="24"/>
      <c r="ED2076" s="24"/>
      <c r="EE2076" s="24"/>
      <c r="EF2076" s="24"/>
      <c r="EG2076" s="24"/>
      <c r="EH2076" s="24"/>
      <c r="EI2076" s="24"/>
      <c r="EJ2076" s="24"/>
      <c r="EK2076" s="24"/>
      <c r="EL2076" s="24"/>
      <c r="EM2076" s="24"/>
      <c r="EN2076" s="24"/>
      <c r="EO2076" s="24"/>
      <c r="EP2076" s="24"/>
      <c r="EQ2076" s="24"/>
      <c r="ER2076" s="24"/>
      <c r="ES2076" s="24"/>
      <c r="ET2076" s="24"/>
      <c r="EU2076" s="24"/>
      <c r="EV2076" s="24"/>
      <c r="EW2076" s="24"/>
      <c r="EX2076" s="24"/>
      <c r="EY2076" s="24"/>
      <c r="EZ2076" s="24"/>
      <c r="FA2076" s="24"/>
      <c r="FB2076" s="24"/>
      <c r="FC2076" s="24"/>
      <c r="FD2076" s="24"/>
      <c r="FE2076" s="24"/>
      <c r="FF2076" s="24"/>
      <c r="FG2076" s="24"/>
      <c r="FH2076" s="24"/>
      <c r="FI2076" s="24"/>
      <c r="FJ2076" s="24"/>
      <c r="FK2076" s="24"/>
      <c r="FL2076" s="24"/>
      <c r="FM2076" s="24"/>
      <c r="FN2076" s="24"/>
      <c r="FO2076" s="24"/>
      <c r="FP2076" s="24"/>
      <c r="FQ2076" s="24"/>
      <c r="FR2076" s="24"/>
      <c r="FS2076" s="24"/>
      <c r="FT2076" s="24"/>
      <c r="FU2076" s="24"/>
      <c r="FV2076" s="24"/>
      <c r="FW2076" s="24"/>
      <c r="FX2076" s="24"/>
      <c r="FY2076" s="24"/>
      <c r="FZ2076" s="24"/>
      <c r="GA2076" s="24"/>
      <c r="GB2076" s="24"/>
      <c r="GC2076" s="24"/>
      <c r="GD2076" s="24"/>
      <c r="GE2076" s="24"/>
      <c r="GF2076" s="24"/>
      <c r="GG2076" s="24"/>
      <c r="GH2076" s="24"/>
      <c r="GI2076" s="24"/>
      <c r="GJ2076" s="24"/>
      <c r="GK2076" s="24"/>
      <c r="GL2076" s="24"/>
      <c r="GM2076" s="24"/>
      <c r="GN2076" s="24"/>
      <c r="GO2076" s="24"/>
      <c r="GP2076" s="24"/>
      <c r="GQ2076" s="24"/>
      <c r="GR2076" s="24"/>
      <c r="GS2076" s="24"/>
      <c r="GT2076" s="24"/>
      <c r="GU2076" s="24"/>
      <c r="GV2076" s="24"/>
      <c r="GW2076" s="24"/>
      <c r="GX2076" s="24"/>
      <c r="GY2076" s="24"/>
      <c r="GZ2076" s="24"/>
      <c r="HA2076" s="24"/>
      <c r="HB2076" s="24"/>
      <c r="HC2076" s="24"/>
      <c r="HD2076" s="24"/>
      <c r="HE2076" s="24"/>
      <c r="HF2076" s="24"/>
      <c r="HG2076" s="24"/>
      <c r="HH2076" s="24"/>
      <c r="HI2076" s="24"/>
      <c r="HJ2076" s="24"/>
      <c r="HK2076" s="24"/>
      <c r="HL2076" s="24"/>
      <c r="HM2076" s="24"/>
      <c r="HN2076" s="24"/>
      <c r="HO2076" s="24"/>
      <c r="HP2076" s="24"/>
      <c r="HQ2076" s="24"/>
    </row>
    <row r="2077" s="18" customFormat="true" ht="20" hidden="false" customHeight="true" outlineLevel="0" collapsed="false">
      <c r="A2077" s="13" t="n">
        <v>2074</v>
      </c>
      <c r="B2077" s="20" t="s">
        <v>10</v>
      </c>
      <c r="C2077" s="15" t="s">
        <v>2468</v>
      </c>
      <c r="D2077" s="15" t="s">
        <v>2498</v>
      </c>
      <c r="E2077" s="15" t="s">
        <v>2499</v>
      </c>
      <c r="F2077" s="16" t="n">
        <v>90</v>
      </c>
      <c r="G2077" s="16" t="n">
        <v>200</v>
      </c>
      <c r="H2077" s="24"/>
      <c r="I2077" s="24"/>
      <c r="J2077" s="24"/>
      <c r="K2077" s="24"/>
      <c r="L2077" s="24"/>
      <c r="M2077" s="24"/>
      <c r="N2077" s="24"/>
      <c r="O2077" s="24"/>
      <c r="P2077" s="24"/>
      <c r="Q2077" s="24"/>
      <c r="R2077" s="24"/>
      <c r="S2077" s="24"/>
      <c r="T2077" s="24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F2077" s="24"/>
      <c r="AG2077" s="24"/>
      <c r="AH2077" s="24"/>
      <c r="AI2077" s="24"/>
      <c r="AJ2077" s="24"/>
      <c r="AK2077" s="24"/>
      <c r="AL2077" s="24"/>
      <c r="AM2077" s="24"/>
      <c r="AN2077" s="24"/>
      <c r="AO2077" s="24"/>
      <c r="AP2077" s="24"/>
      <c r="AQ2077" s="24"/>
      <c r="AR2077" s="24"/>
      <c r="AS2077" s="24"/>
      <c r="AT2077" s="24"/>
      <c r="AU2077" s="24"/>
      <c r="AV2077" s="24"/>
      <c r="AW2077" s="24"/>
      <c r="AX2077" s="24"/>
      <c r="AY2077" s="24"/>
      <c r="AZ2077" s="24"/>
      <c r="BA2077" s="24"/>
      <c r="BB2077" s="24"/>
      <c r="BC2077" s="24"/>
      <c r="BD2077" s="24"/>
      <c r="BE2077" s="24"/>
      <c r="BF2077" s="24"/>
      <c r="BG2077" s="24"/>
      <c r="BH2077" s="24"/>
      <c r="BI2077" s="24"/>
      <c r="BJ2077" s="24"/>
      <c r="BK2077" s="24"/>
      <c r="BL2077" s="24"/>
      <c r="BM2077" s="24"/>
      <c r="BN2077" s="24"/>
      <c r="BO2077" s="24"/>
      <c r="BP2077" s="24"/>
      <c r="BQ2077" s="24"/>
      <c r="BR2077" s="24"/>
      <c r="BS2077" s="24"/>
      <c r="BT2077" s="24"/>
      <c r="BU2077" s="24"/>
      <c r="BV2077" s="24"/>
      <c r="BW2077" s="24"/>
      <c r="BX2077" s="24"/>
      <c r="BY2077" s="24"/>
      <c r="BZ2077" s="24"/>
      <c r="CA2077" s="24"/>
      <c r="CB2077" s="24"/>
      <c r="CC2077" s="24"/>
      <c r="CD2077" s="24"/>
      <c r="CE2077" s="24"/>
      <c r="CF2077" s="24"/>
      <c r="CG2077" s="24"/>
      <c r="CH2077" s="24"/>
      <c r="CI2077" s="24"/>
      <c r="CJ2077" s="24"/>
      <c r="CK2077" s="24"/>
      <c r="CL2077" s="24"/>
      <c r="CM2077" s="24"/>
      <c r="CN2077" s="24"/>
      <c r="CO2077" s="24"/>
      <c r="CP2077" s="24"/>
      <c r="CQ2077" s="24"/>
      <c r="CR2077" s="24"/>
      <c r="CS2077" s="24"/>
      <c r="CT2077" s="24"/>
      <c r="CU2077" s="24"/>
      <c r="CV2077" s="24"/>
      <c r="CW2077" s="24"/>
      <c r="CX2077" s="24"/>
      <c r="CY2077" s="24"/>
      <c r="CZ2077" s="24"/>
      <c r="DA2077" s="24"/>
      <c r="DB2077" s="24"/>
      <c r="DC2077" s="24"/>
      <c r="DD2077" s="24"/>
      <c r="DE2077" s="24"/>
      <c r="DF2077" s="24"/>
      <c r="DG2077" s="24"/>
      <c r="DH2077" s="24"/>
      <c r="DI2077" s="24"/>
      <c r="DJ2077" s="24"/>
      <c r="DK2077" s="24"/>
      <c r="DL2077" s="24"/>
      <c r="DM2077" s="24"/>
      <c r="DN2077" s="24"/>
      <c r="DO2077" s="24"/>
      <c r="DP2077" s="24"/>
      <c r="DQ2077" s="24"/>
      <c r="DR2077" s="24"/>
      <c r="DS2077" s="24"/>
      <c r="DT2077" s="24"/>
      <c r="DU2077" s="24"/>
      <c r="DV2077" s="24"/>
      <c r="DW2077" s="24"/>
      <c r="DX2077" s="24"/>
      <c r="DY2077" s="24"/>
      <c r="DZ2077" s="24"/>
      <c r="EA2077" s="24"/>
      <c r="EB2077" s="24"/>
      <c r="EC2077" s="24"/>
      <c r="ED2077" s="24"/>
      <c r="EE2077" s="24"/>
      <c r="EF2077" s="24"/>
      <c r="EG2077" s="24"/>
      <c r="EH2077" s="24"/>
      <c r="EI2077" s="24"/>
      <c r="EJ2077" s="24"/>
      <c r="EK2077" s="24"/>
      <c r="EL2077" s="24"/>
      <c r="EM2077" s="24"/>
      <c r="EN2077" s="24"/>
      <c r="EO2077" s="24"/>
      <c r="EP2077" s="24"/>
      <c r="EQ2077" s="24"/>
      <c r="ER2077" s="24"/>
      <c r="ES2077" s="24"/>
      <c r="ET2077" s="24"/>
      <c r="EU2077" s="24"/>
      <c r="EV2077" s="24"/>
      <c r="EW2077" s="24"/>
      <c r="EX2077" s="24"/>
      <c r="EY2077" s="24"/>
      <c r="EZ2077" s="24"/>
      <c r="FA2077" s="24"/>
      <c r="FB2077" s="24"/>
      <c r="FC2077" s="24"/>
      <c r="FD2077" s="24"/>
      <c r="FE2077" s="24"/>
      <c r="FF2077" s="24"/>
      <c r="FG2077" s="24"/>
      <c r="FH2077" s="24"/>
      <c r="FI2077" s="24"/>
      <c r="FJ2077" s="24"/>
      <c r="FK2077" s="24"/>
      <c r="FL2077" s="24"/>
      <c r="FM2077" s="24"/>
      <c r="FN2077" s="24"/>
      <c r="FO2077" s="24"/>
      <c r="FP2077" s="24"/>
      <c r="FQ2077" s="24"/>
      <c r="FR2077" s="24"/>
      <c r="FS2077" s="24"/>
      <c r="FT2077" s="24"/>
      <c r="FU2077" s="24"/>
      <c r="FV2077" s="24"/>
      <c r="FW2077" s="24"/>
      <c r="FX2077" s="24"/>
      <c r="FY2077" s="24"/>
      <c r="FZ2077" s="24"/>
      <c r="GA2077" s="24"/>
      <c r="GB2077" s="24"/>
      <c r="GC2077" s="24"/>
      <c r="GD2077" s="24"/>
      <c r="GE2077" s="24"/>
      <c r="GF2077" s="24"/>
      <c r="GG2077" s="24"/>
      <c r="GH2077" s="24"/>
      <c r="GI2077" s="24"/>
      <c r="GJ2077" s="24"/>
      <c r="GK2077" s="24"/>
      <c r="GL2077" s="24"/>
      <c r="GM2077" s="24"/>
      <c r="GN2077" s="24"/>
      <c r="GO2077" s="24"/>
      <c r="GP2077" s="24"/>
      <c r="GQ2077" s="24"/>
      <c r="GR2077" s="24"/>
      <c r="GS2077" s="24"/>
      <c r="GT2077" s="24"/>
      <c r="GU2077" s="24"/>
      <c r="GV2077" s="24"/>
      <c r="GW2077" s="24"/>
      <c r="GX2077" s="24"/>
      <c r="GY2077" s="24"/>
      <c r="GZ2077" s="24"/>
      <c r="HA2077" s="24"/>
      <c r="HB2077" s="24"/>
      <c r="HC2077" s="24"/>
      <c r="HD2077" s="24"/>
      <c r="HE2077" s="24"/>
      <c r="HF2077" s="24"/>
      <c r="HG2077" s="24"/>
      <c r="HH2077" s="24"/>
      <c r="HI2077" s="24"/>
      <c r="HJ2077" s="24"/>
      <c r="HK2077" s="24"/>
      <c r="HL2077" s="24"/>
      <c r="HM2077" s="24"/>
      <c r="HN2077" s="24"/>
      <c r="HO2077" s="24"/>
      <c r="HP2077" s="24"/>
      <c r="HQ2077" s="24"/>
    </row>
    <row r="2078" s="18" customFormat="true" ht="20" hidden="false" customHeight="true" outlineLevel="0" collapsed="false">
      <c r="A2078" s="13" t="n">
        <v>2075</v>
      </c>
      <c r="B2078" s="20" t="s">
        <v>10</v>
      </c>
      <c r="C2078" s="15" t="s">
        <v>2468</v>
      </c>
      <c r="D2078" s="15" t="s">
        <v>2477</v>
      </c>
      <c r="E2078" s="15" t="s">
        <v>2500</v>
      </c>
      <c r="F2078" s="16" t="n">
        <v>90</v>
      </c>
      <c r="G2078" s="16" t="n">
        <v>200</v>
      </c>
      <c r="H2078" s="24"/>
      <c r="I2078" s="24"/>
      <c r="J2078" s="24"/>
      <c r="K2078" s="24"/>
      <c r="L2078" s="24"/>
      <c r="M2078" s="24"/>
      <c r="N2078" s="24"/>
      <c r="O2078" s="24"/>
      <c r="P2078" s="24"/>
      <c r="Q2078" s="24"/>
      <c r="R2078" s="24"/>
      <c r="S2078" s="24"/>
      <c r="T2078" s="24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F2078" s="24"/>
      <c r="AG2078" s="24"/>
      <c r="AH2078" s="24"/>
      <c r="AI2078" s="24"/>
      <c r="AJ2078" s="24"/>
      <c r="AK2078" s="24"/>
      <c r="AL2078" s="24"/>
      <c r="AM2078" s="24"/>
      <c r="AN2078" s="24"/>
      <c r="AO2078" s="24"/>
      <c r="AP2078" s="24"/>
      <c r="AQ2078" s="24"/>
      <c r="AR2078" s="24"/>
      <c r="AS2078" s="24"/>
      <c r="AT2078" s="24"/>
      <c r="AU2078" s="24"/>
      <c r="AV2078" s="24"/>
      <c r="AW2078" s="24"/>
      <c r="AX2078" s="24"/>
      <c r="AY2078" s="24"/>
      <c r="AZ2078" s="24"/>
      <c r="BA2078" s="24"/>
      <c r="BB2078" s="24"/>
      <c r="BC2078" s="24"/>
      <c r="BD2078" s="24"/>
      <c r="BE2078" s="24"/>
      <c r="BF2078" s="24"/>
      <c r="BG2078" s="24"/>
      <c r="BH2078" s="24"/>
      <c r="BI2078" s="24"/>
      <c r="BJ2078" s="24"/>
      <c r="BK2078" s="24"/>
      <c r="BL2078" s="24"/>
      <c r="BM2078" s="24"/>
      <c r="BN2078" s="24"/>
      <c r="BO2078" s="24"/>
      <c r="BP2078" s="24"/>
      <c r="BQ2078" s="24"/>
      <c r="BR2078" s="24"/>
      <c r="BS2078" s="24"/>
      <c r="BT2078" s="24"/>
      <c r="BU2078" s="24"/>
      <c r="BV2078" s="24"/>
      <c r="BW2078" s="24"/>
      <c r="BX2078" s="24"/>
      <c r="BY2078" s="24"/>
      <c r="BZ2078" s="24"/>
      <c r="CA2078" s="24"/>
      <c r="CB2078" s="24"/>
      <c r="CC2078" s="24"/>
      <c r="CD2078" s="24"/>
      <c r="CE2078" s="24"/>
      <c r="CF2078" s="24"/>
      <c r="CG2078" s="24"/>
      <c r="CH2078" s="24"/>
      <c r="CI2078" s="24"/>
      <c r="CJ2078" s="24"/>
      <c r="CK2078" s="24"/>
      <c r="CL2078" s="24"/>
      <c r="CM2078" s="24"/>
      <c r="CN2078" s="24"/>
      <c r="CO2078" s="24"/>
      <c r="CP2078" s="24"/>
      <c r="CQ2078" s="24"/>
      <c r="CR2078" s="24"/>
      <c r="CS2078" s="24"/>
      <c r="CT2078" s="24"/>
      <c r="CU2078" s="24"/>
      <c r="CV2078" s="24"/>
      <c r="CW2078" s="24"/>
      <c r="CX2078" s="24"/>
      <c r="CY2078" s="24"/>
      <c r="CZ2078" s="24"/>
      <c r="DA2078" s="24"/>
      <c r="DB2078" s="24"/>
      <c r="DC2078" s="24"/>
      <c r="DD2078" s="24"/>
      <c r="DE2078" s="24"/>
      <c r="DF2078" s="24"/>
      <c r="DG2078" s="24"/>
      <c r="DH2078" s="24"/>
      <c r="DI2078" s="24"/>
      <c r="DJ2078" s="24"/>
      <c r="DK2078" s="24"/>
      <c r="DL2078" s="24"/>
      <c r="DM2078" s="24"/>
      <c r="DN2078" s="24"/>
      <c r="DO2078" s="24"/>
      <c r="DP2078" s="24"/>
      <c r="DQ2078" s="24"/>
      <c r="DR2078" s="24"/>
      <c r="DS2078" s="24"/>
      <c r="DT2078" s="24"/>
      <c r="DU2078" s="24"/>
      <c r="DV2078" s="24"/>
      <c r="DW2078" s="24"/>
      <c r="DX2078" s="24"/>
      <c r="DY2078" s="24"/>
      <c r="DZ2078" s="24"/>
      <c r="EA2078" s="24"/>
      <c r="EB2078" s="24"/>
      <c r="EC2078" s="24"/>
      <c r="ED2078" s="24"/>
      <c r="EE2078" s="24"/>
      <c r="EF2078" s="24"/>
      <c r="EG2078" s="24"/>
      <c r="EH2078" s="24"/>
      <c r="EI2078" s="24"/>
      <c r="EJ2078" s="24"/>
      <c r="EK2078" s="24"/>
      <c r="EL2078" s="24"/>
      <c r="EM2078" s="24"/>
      <c r="EN2078" s="24"/>
      <c r="EO2078" s="24"/>
      <c r="EP2078" s="24"/>
      <c r="EQ2078" s="24"/>
      <c r="ER2078" s="24"/>
      <c r="ES2078" s="24"/>
      <c r="ET2078" s="24"/>
      <c r="EU2078" s="24"/>
      <c r="EV2078" s="24"/>
      <c r="EW2078" s="24"/>
      <c r="EX2078" s="24"/>
      <c r="EY2078" s="24"/>
      <c r="EZ2078" s="24"/>
      <c r="FA2078" s="24"/>
      <c r="FB2078" s="24"/>
      <c r="FC2078" s="24"/>
      <c r="FD2078" s="24"/>
      <c r="FE2078" s="24"/>
      <c r="FF2078" s="24"/>
      <c r="FG2078" s="24"/>
      <c r="FH2078" s="24"/>
      <c r="FI2078" s="24"/>
      <c r="FJ2078" s="24"/>
      <c r="FK2078" s="24"/>
      <c r="FL2078" s="24"/>
      <c r="FM2078" s="24"/>
      <c r="FN2078" s="24"/>
      <c r="FO2078" s="24"/>
      <c r="FP2078" s="24"/>
      <c r="FQ2078" s="24"/>
      <c r="FR2078" s="24"/>
      <c r="FS2078" s="24"/>
      <c r="FT2078" s="24"/>
      <c r="FU2078" s="24"/>
      <c r="FV2078" s="24"/>
      <c r="FW2078" s="24"/>
      <c r="FX2078" s="24"/>
      <c r="FY2078" s="24"/>
      <c r="FZ2078" s="24"/>
      <c r="GA2078" s="24"/>
      <c r="GB2078" s="24"/>
      <c r="GC2078" s="24"/>
      <c r="GD2078" s="24"/>
      <c r="GE2078" s="24"/>
      <c r="GF2078" s="24"/>
      <c r="GG2078" s="24"/>
      <c r="GH2078" s="24"/>
      <c r="GI2078" s="24"/>
      <c r="GJ2078" s="24"/>
      <c r="GK2078" s="24"/>
      <c r="GL2078" s="24"/>
      <c r="GM2078" s="24"/>
      <c r="GN2078" s="24"/>
      <c r="GO2078" s="24"/>
      <c r="GP2078" s="24"/>
      <c r="GQ2078" s="24"/>
      <c r="GR2078" s="24"/>
      <c r="GS2078" s="24"/>
      <c r="GT2078" s="24"/>
      <c r="GU2078" s="24"/>
      <c r="GV2078" s="24"/>
      <c r="GW2078" s="24"/>
      <c r="GX2078" s="24"/>
      <c r="GY2078" s="24"/>
      <c r="GZ2078" s="24"/>
      <c r="HA2078" s="24"/>
      <c r="HB2078" s="24"/>
      <c r="HC2078" s="24"/>
      <c r="HD2078" s="24"/>
      <c r="HE2078" s="24"/>
      <c r="HF2078" s="24"/>
      <c r="HG2078" s="24"/>
      <c r="HH2078" s="24"/>
      <c r="HI2078" s="24"/>
      <c r="HJ2078" s="24"/>
      <c r="HK2078" s="24"/>
      <c r="HL2078" s="24"/>
      <c r="HM2078" s="24"/>
      <c r="HN2078" s="24"/>
      <c r="HO2078" s="24"/>
      <c r="HP2078" s="24"/>
      <c r="HQ2078" s="24"/>
    </row>
    <row r="2079" s="18" customFormat="true" ht="20" hidden="false" customHeight="true" outlineLevel="0" collapsed="false">
      <c r="A2079" s="13" t="n">
        <v>2076</v>
      </c>
      <c r="B2079" s="20" t="s">
        <v>10</v>
      </c>
      <c r="C2079" s="15" t="s">
        <v>2468</v>
      </c>
      <c r="D2079" s="14" t="s">
        <v>2501</v>
      </c>
      <c r="E2079" s="14" t="s">
        <v>2502</v>
      </c>
      <c r="F2079" s="13" t="n">
        <v>90</v>
      </c>
      <c r="G2079" s="13" t="n">
        <v>200</v>
      </c>
      <c r="H2079" s="24"/>
      <c r="I2079" s="24"/>
      <c r="J2079" s="24"/>
      <c r="K2079" s="24"/>
      <c r="L2079" s="24"/>
      <c r="M2079" s="24"/>
      <c r="N2079" s="24"/>
      <c r="O2079" s="24"/>
      <c r="P2079" s="24"/>
      <c r="Q2079" s="24"/>
      <c r="R2079" s="24"/>
      <c r="S2079" s="24"/>
      <c r="T2079" s="24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F2079" s="24"/>
      <c r="AG2079" s="24"/>
      <c r="AH2079" s="24"/>
      <c r="AI2079" s="24"/>
      <c r="AJ2079" s="24"/>
      <c r="AK2079" s="24"/>
      <c r="AL2079" s="24"/>
      <c r="AM2079" s="24"/>
      <c r="AN2079" s="24"/>
      <c r="AO2079" s="24"/>
      <c r="AP2079" s="24"/>
      <c r="AQ2079" s="24"/>
      <c r="AR2079" s="24"/>
      <c r="AS2079" s="24"/>
      <c r="AT2079" s="24"/>
      <c r="AU2079" s="24"/>
      <c r="AV2079" s="24"/>
      <c r="AW2079" s="24"/>
      <c r="AX2079" s="24"/>
      <c r="AY2079" s="24"/>
      <c r="AZ2079" s="24"/>
      <c r="BA2079" s="24"/>
      <c r="BB2079" s="24"/>
      <c r="BC2079" s="24"/>
      <c r="BD2079" s="24"/>
      <c r="BE2079" s="24"/>
      <c r="BF2079" s="24"/>
      <c r="BG2079" s="24"/>
      <c r="BH2079" s="24"/>
      <c r="BI2079" s="24"/>
      <c r="BJ2079" s="24"/>
      <c r="BK2079" s="24"/>
      <c r="BL2079" s="24"/>
      <c r="BM2079" s="24"/>
      <c r="BN2079" s="24"/>
      <c r="BO2079" s="24"/>
      <c r="BP2079" s="24"/>
      <c r="BQ2079" s="24"/>
      <c r="BR2079" s="24"/>
      <c r="BS2079" s="24"/>
      <c r="BT2079" s="24"/>
      <c r="BU2079" s="24"/>
      <c r="BV2079" s="24"/>
      <c r="BW2079" s="24"/>
      <c r="BX2079" s="24"/>
      <c r="BY2079" s="24"/>
      <c r="BZ2079" s="24"/>
      <c r="CA2079" s="24"/>
      <c r="CB2079" s="24"/>
      <c r="CC2079" s="24"/>
      <c r="CD2079" s="24"/>
      <c r="CE2079" s="24"/>
      <c r="CF2079" s="24"/>
      <c r="CG2079" s="24"/>
      <c r="CH2079" s="24"/>
      <c r="CI2079" s="24"/>
      <c r="CJ2079" s="24"/>
      <c r="CK2079" s="24"/>
      <c r="CL2079" s="24"/>
      <c r="CM2079" s="24"/>
      <c r="CN2079" s="24"/>
      <c r="CO2079" s="24"/>
      <c r="CP2079" s="24"/>
      <c r="CQ2079" s="24"/>
      <c r="CR2079" s="24"/>
      <c r="CS2079" s="24"/>
      <c r="CT2079" s="24"/>
      <c r="CU2079" s="24"/>
      <c r="CV2079" s="24"/>
      <c r="CW2079" s="24"/>
      <c r="CX2079" s="24"/>
      <c r="CY2079" s="24"/>
      <c r="CZ2079" s="24"/>
      <c r="DA2079" s="24"/>
      <c r="DB2079" s="24"/>
      <c r="DC2079" s="24"/>
      <c r="DD2079" s="24"/>
      <c r="DE2079" s="24"/>
      <c r="DF2079" s="24"/>
      <c r="DG2079" s="24"/>
      <c r="DH2079" s="24"/>
      <c r="DI2079" s="24"/>
      <c r="DJ2079" s="24"/>
      <c r="DK2079" s="24"/>
      <c r="DL2079" s="24"/>
      <c r="DM2079" s="24"/>
      <c r="DN2079" s="24"/>
      <c r="DO2079" s="24"/>
      <c r="DP2079" s="24"/>
      <c r="DQ2079" s="24"/>
      <c r="DR2079" s="24"/>
      <c r="DS2079" s="24"/>
      <c r="DT2079" s="24"/>
      <c r="DU2079" s="24"/>
      <c r="DV2079" s="24"/>
      <c r="DW2079" s="24"/>
      <c r="DX2079" s="24"/>
      <c r="DY2079" s="24"/>
      <c r="DZ2079" s="24"/>
      <c r="EA2079" s="24"/>
      <c r="EB2079" s="24"/>
      <c r="EC2079" s="24"/>
      <c r="ED2079" s="24"/>
      <c r="EE2079" s="24"/>
      <c r="EF2079" s="24"/>
      <c r="EG2079" s="24"/>
      <c r="EH2079" s="24"/>
      <c r="EI2079" s="24"/>
      <c r="EJ2079" s="24"/>
      <c r="EK2079" s="24"/>
      <c r="EL2079" s="24"/>
      <c r="EM2079" s="24"/>
      <c r="EN2079" s="24"/>
      <c r="EO2079" s="24"/>
      <c r="EP2079" s="24"/>
      <c r="EQ2079" s="24"/>
      <c r="ER2079" s="24"/>
      <c r="ES2079" s="24"/>
      <c r="ET2079" s="24"/>
      <c r="EU2079" s="24"/>
      <c r="EV2079" s="24"/>
      <c r="EW2079" s="24"/>
      <c r="EX2079" s="24"/>
      <c r="EY2079" s="24"/>
      <c r="EZ2079" s="24"/>
      <c r="FA2079" s="24"/>
      <c r="FB2079" s="24"/>
      <c r="FC2079" s="24"/>
      <c r="FD2079" s="24"/>
      <c r="FE2079" s="24"/>
      <c r="FF2079" s="24"/>
      <c r="FG2079" s="24"/>
      <c r="FH2079" s="24"/>
      <c r="FI2079" s="24"/>
      <c r="FJ2079" s="24"/>
      <c r="FK2079" s="24"/>
      <c r="FL2079" s="24"/>
      <c r="FM2079" s="24"/>
      <c r="FN2079" s="24"/>
      <c r="FO2079" s="24"/>
      <c r="FP2079" s="24"/>
      <c r="FQ2079" s="24"/>
      <c r="FR2079" s="24"/>
      <c r="FS2079" s="24"/>
      <c r="FT2079" s="24"/>
      <c r="FU2079" s="24"/>
      <c r="FV2079" s="24"/>
      <c r="FW2079" s="24"/>
      <c r="FX2079" s="24"/>
      <c r="FY2079" s="24"/>
      <c r="FZ2079" s="24"/>
      <c r="GA2079" s="24"/>
      <c r="GB2079" s="24"/>
      <c r="GC2079" s="24"/>
      <c r="GD2079" s="24"/>
      <c r="GE2079" s="24"/>
      <c r="GF2079" s="24"/>
      <c r="GG2079" s="24"/>
      <c r="GH2079" s="24"/>
      <c r="GI2079" s="24"/>
      <c r="GJ2079" s="24"/>
      <c r="GK2079" s="24"/>
      <c r="GL2079" s="24"/>
      <c r="GM2079" s="24"/>
      <c r="GN2079" s="24"/>
      <c r="GO2079" s="24"/>
      <c r="GP2079" s="24"/>
      <c r="GQ2079" s="24"/>
      <c r="GR2079" s="24"/>
      <c r="GS2079" s="24"/>
      <c r="GT2079" s="24"/>
      <c r="GU2079" s="24"/>
      <c r="GV2079" s="24"/>
      <c r="GW2079" s="24"/>
      <c r="GX2079" s="24"/>
      <c r="GY2079" s="24"/>
      <c r="GZ2079" s="24"/>
      <c r="HA2079" s="24"/>
      <c r="HB2079" s="24"/>
      <c r="HC2079" s="24"/>
      <c r="HD2079" s="24"/>
      <c r="HE2079" s="24"/>
      <c r="HF2079" s="24"/>
      <c r="HG2079" s="24"/>
      <c r="HH2079" s="24"/>
      <c r="HI2079" s="24"/>
      <c r="HJ2079" s="24"/>
      <c r="HK2079" s="24"/>
      <c r="HL2079" s="24"/>
      <c r="HM2079" s="24"/>
      <c r="HN2079" s="24"/>
      <c r="HO2079" s="24"/>
      <c r="HP2079" s="24"/>
      <c r="HQ2079" s="24"/>
    </row>
    <row r="2080" s="18" customFormat="true" ht="20" hidden="false" customHeight="true" outlineLevel="0" collapsed="false">
      <c r="A2080" s="13" t="n">
        <v>2077</v>
      </c>
      <c r="B2080" s="20" t="s">
        <v>10</v>
      </c>
      <c r="C2080" s="15" t="s">
        <v>2468</v>
      </c>
      <c r="D2080" s="14" t="s">
        <v>2503</v>
      </c>
      <c r="E2080" s="14" t="s">
        <v>2504</v>
      </c>
      <c r="F2080" s="13" t="n">
        <v>90</v>
      </c>
      <c r="G2080" s="13" t="n">
        <v>200</v>
      </c>
      <c r="H2080" s="24"/>
      <c r="I2080" s="24"/>
      <c r="J2080" s="24"/>
      <c r="K2080" s="24"/>
      <c r="L2080" s="24"/>
      <c r="M2080" s="24"/>
      <c r="N2080" s="24"/>
      <c r="O2080" s="24"/>
      <c r="P2080" s="24"/>
      <c r="Q2080" s="24"/>
      <c r="R2080" s="24"/>
      <c r="S2080" s="24"/>
      <c r="T2080" s="24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F2080" s="24"/>
      <c r="AG2080" s="24"/>
      <c r="AH2080" s="24"/>
      <c r="AI2080" s="24"/>
      <c r="AJ2080" s="24"/>
      <c r="AK2080" s="24"/>
      <c r="AL2080" s="24"/>
      <c r="AM2080" s="24"/>
      <c r="AN2080" s="24"/>
      <c r="AO2080" s="24"/>
      <c r="AP2080" s="24"/>
      <c r="AQ2080" s="24"/>
      <c r="AR2080" s="24"/>
      <c r="AS2080" s="24"/>
      <c r="AT2080" s="24"/>
      <c r="AU2080" s="24"/>
      <c r="AV2080" s="24"/>
      <c r="AW2080" s="24"/>
      <c r="AX2080" s="24"/>
      <c r="AY2080" s="24"/>
      <c r="AZ2080" s="24"/>
      <c r="BA2080" s="24"/>
      <c r="BB2080" s="24"/>
      <c r="BC2080" s="24"/>
      <c r="BD2080" s="24"/>
      <c r="BE2080" s="24"/>
      <c r="BF2080" s="24"/>
      <c r="BG2080" s="24"/>
      <c r="BH2080" s="24"/>
      <c r="BI2080" s="24"/>
      <c r="BJ2080" s="24"/>
      <c r="BK2080" s="24"/>
      <c r="BL2080" s="24"/>
      <c r="BM2080" s="24"/>
      <c r="BN2080" s="24"/>
      <c r="BO2080" s="24"/>
      <c r="BP2080" s="24"/>
      <c r="BQ2080" s="24"/>
      <c r="BR2080" s="24"/>
      <c r="BS2080" s="24"/>
      <c r="BT2080" s="24"/>
      <c r="BU2080" s="24"/>
      <c r="BV2080" s="24"/>
      <c r="BW2080" s="24"/>
      <c r="BX2080" s="24"/>
      <c r="BY2080" s="24"/>
      <c r="BZ2080" s="24"/>
      <c r="CA2080" s="24"/>
      <c r="CB2080" s="24"/>
      <c r="CC2080" s="24"/>
      <c r="CD2080" s="24"/>
      <c r="CE2080" s="24"/>
      <c r="CF2080" s="24"/>
      <c r="CG2080" s="24"/>
      <c r="CH2080" s="24"/>
      <c r="CI2080" s="24"/>
      <c r="CJ2080" s="24"/>
      <c r="CK2080" s="24"/>
      <c r="CL2080" s="24"/>
      <c r="CM2080" s="24"/>
      <c r="CN2080" s="24"/>
      <c r="CO2080" s="24"/>
      <c r="CP2080" s="24"/>
      <c r="CQ2080" s="24"/>
      <c r="CR2080" s="24"/>
      <c r="CS2080" s="24"/>
      <c r="CT2080" s="24"/>
      <c r="CU2080" s="24"/>
      <c r="CV2080" s="24"/>
      <c r="CW2080" s="24"/>
      <c r="CX2080" s="24"/>
      <c r="CY2080" s="24"/>
      <c r="CZ2080" s="24"/>
      <c r="DA2080" s="24"/>
      <c r="DB2080" s="24"/>
      <c r="DC2080" s="24"/>
      <c r="DD2080" s="24"/>
      <c r="DE2080" s="24"/>
      <c r="DF2080" s="24"/>
      <c r="DG2080" s="24"/>
      <c r="DH2080" s="24"/>
      <c r="DI2080" s="24"/>
      <c r="DJ2080" s="24"/>
      <c r="DK2080" s="24"/>
      <c r="DL2080" s="24"/>
      <c r="DM2080" s="24"/>
      <c r="DN2080" s="24"/>
      <c r="DO2080" s="24"/>
      <c r="DP2080" s="24"/>
      <c r="DQ2080" s="24"/>
      <c r="DR2080" s="24"/>
      <c r="DS2080" s="24"/>
      <c r="DT2080" s="24"/>
      <c r="DU2080" s="24"/>
      <c r="DV2080" s="24"/>
      <c r="DW2080" s="24"/>
      <c r="DX2080" s="24"/>
      <c r="DY2080" s="24"/>
      <c r="DZ2080" s="24"/>
      <c r="EA2080" s="24"/>
      <c r="EB2080" s="24"/>
      <c r="EC2080" s="24"/>
      <c r="ED2080" s="24"/>
      <c r="EE2080" s="24"/>
      <c r="EF2080" s="24"/>
      <c r="EG2080" s="24"/>
      <c r="EH2080" s="24"/>
      <c r="EI2080" s="24"/>
      <c r="EJ2080" s="24"/>
      <c r="EK2080" s="24"/>
      <c r="EL2080" s="24"/>
      <c r="EM2080" s="24"/>
      <c r="EN2080" s="24"/>
      <c r="EO2080" s="24"/>
      <c r="EP2080" s="24"/>
      <c r="EQ2080" s="24"/>
      <c r="ER2080" s="24"/>
      <c r="ES2080" s="24"/>
      <c r="ET2080" s="24"/>
      <c r="EU2080" s="24"/>
      <c r="EV2080" s="24"/>
      <c r="EW2080" s="24"/>
      <c r="EX2080" s="24"/>
      <c r="EY2080" s="24"/>
      <c r="EZ2080" s="24"/>
      <c r="FA2080" s="24"/>
      <c r="FB2080" s="24"/>
      <c r="FC2080" s="24"/>
      <c r="FD2080" s="24"/>
      <c r="FE2080" s="24"/>
      <c r="FF2080" s="24"/>
      <c r="FG2080" s="24"/>
      <c r="FH2080" s="24"/>
      <c r="FI2080" s="24"/>
      <c r="FJ2080" s="24"/>
      <c r="FK2080" s="24"/>
      <c r="FL2080" s="24"/>
      <c r="FM2080" s="24"/>
      <c r="FN2080" s="24"/>
      <c r="FO2080" s="24"/>
      <c r="FP2080" s="24"/>
      <c r="FQ2080" s="24"/>
      <c r="FR2080" s="24"/>
      <c r="FS2080" s="24"/>
      <c r="FT2080" s="24"/>
      <c r="FU2080" s="24"/>
      <c r="FV2080" s="24"/>
      <c r="FW2080" s="24"/>
      <c r="FX2080" s="24"/>
      <c r="FY2080" s="24"/>
      <c r="FZ2080" s="24"/>
      <c r="GA2080" s="24"/>
      <c r="GB2080" s="24"/>
      <c r="GC2080" s="24"/>
      <c r="GD2080" s="24"/>
      <c r="GE2080" s="24"/>
      <c r="GF2080" s="24"/>
      <c r="GG2080" s="24"/>
      <c r="GH2080" s="24"/>
      <c r="GI2080" s="24"/>
      <c r="GJ2080" s="24"/>
      <c r="GK2080" s="24"/>
      <c r="GL2080" s="24"/>
      <c r="GM2080" s="24"/>
      <c r="GN2080" s="24"/>
      <c r="GO2080" s="24"/>
      <c r="GP2080" s="24"/>
      <c r="GQ2080" s="24"/>
      <c r="GR2080" s="24"/>
      <c r="GS2080" s="24"/>
      <c r="GT2080" s="24"/>
      <c r="GU2080" s="24"/>
      <c r="GV2080" s="24"/>
      <c r="GW2080" s="24"/>
      <c r="GX2080" s="24"/>
      <c r="GY2080" s="24"/>
      <c r="GZ2080" s="24"/>
      <c r="HA2080" s="24"/>
      <c r="HB2080" s="24"/>
      <c r="HC2080" s="24"/>
      <c r="HD2080" s="24"/>
      <c r="HE2080" s="24"/>
      <c r="HF2080" s="24"/>
      <c r="HG2080" s="24"/>
      <c r="HH2080" s="24"/>
      <c r="HI2080" s="24"/>
      <c r="HJ2080" s="24"/>
      <c r="HK2080" s="24"/>
      <c r="HL2080" s="24"/>
      <c r="HM2080" s="24"/>
      <c r="HN2080" s="24"/>
      <c r="HO2080" s="24"/>
      <c r="HP2080" s="24"/>
      <c r="HQ2080" s="24"/>
    </row>
    <row r="2081" s="18" customFormat="true" ht="20" hidden="false" customHeight="true" outlineLevel="0" collapsed="false">
      <c r="A2081" s="13" t="n">
        <v>2078</v>
      </c>
      <c r="B2081" s="20" t="s">
        <v>10</v>
      </c>
      <c r="C2081" s="15" t="s">
        <v>2468</v>
      </c>
      <c r="D2081" s="14" t="s">
        <v>2503</v>
      </c>
      <c r="E2081" s="14" t="s">
        <v>2505</v>
      </c>
      <c r="F2081" s="13" t="n">
        <v>90</v>
      </c>
      <c r="G2081" s="13" t="n">
        <v>200</v>
      </c>
      <c r="H2081" s="24"/>
      <c r="I2081" s="24"/>
      <c r="J2081" s="24"/>
      <c r="K2081" s="24"/>
      <c r="L2081" s="24"/>
      <c r="M2081" s="24"/>
      <c r="N2081" s="24"/>
      <c r="O2081" s="24"/>
      <c r="P2081" s="24"/>
      <c r="Q2081" s="24"/>
      <c r="R2081" s="24"/>
      <c r="S2081" s="24"/>
      <c r="T2081" s="24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F2081" s="24"/>
      <c r="AG2081" s="24"/>
      <c r="AH2081" s="24"/>
      <c r="AI2081" s="24"/>
      <c r="AJ2081" s="24"/>
      <c r="AK2081" s="24"/>
      <c r="AL2081" s="24"/>
      <c r="AM2081" s="24"/>
      <c r="AN2081" s="24"/>
      <c r="AO2081" s="24"/>
      <c r="AP2081" s="24"/>
      <c r="AQ2081" s="24"/>
      <c r="AR2081" s="24"/>
      <c r="AS2081" s="24"/>
      <c r="AT2081" s="24"/>
      <c r="AU2081" s="24"/>
      <c r="AV2081" s="24"/>
      <c r="AW2081" s="24"/>
      <c r="AX2081" s="24"/>
      <c r="AY2081" s="24"/>
      <c r="AZ2081" s="24"/>
      <c r="BA2081" s="24"/>
      <c r="BB2081" s="24"/>
      <c r="BC2081" s="24"/>
      <c r="BD2081" s="24"/>
      <c r="BE2081" s="24"/>
      <c r="BF2081" s="24"/>
      <c r="BG2081" s="24"/>
      <c r="BH2081" s="24"/>
      <c r="BI2081" s="24"/>
      <c r="BJ2081" s="24"/>
      <c r="BK2081" s="24"/>
      <c r="BL2081" s="24"/>
      <c r="BM2081" s="24"/>
      <c r="BN2081" s="24"/>
      <c r="BO2081" s="24"/>
      <c r="BP2081" s="24"/>
      <c r="BQ2081" s="24"/>
      <c r="BR2081" s="24"/>
      <c r="BS2081" s="24"/>
      <c r="BT2081" s="24"/>
      <c r="BU2081" s="24"/>
      <c r="BV2081" s="24"/>
      <c r="BW2081" s="24"/>
      <c r="BX2081" s="24"/>
      <c r="BY2081" s="24"/>
      <c r="BZ2081" s="24"/>
      <c r="CA2081" s="24"/>
      <c r="CB2081" s="24"/>
      <c r="CC2081" s="24"/>
      <c r="CD2081" s="24"/>
      <c r="CE2081" s="24"/>
      <c r="CF2081" s="24"/>
      <c r="CG2081" s="24"/>
      <c r="CH2081" s="24"/>
      <c r="CI2081" s="24"/>
      <c r="CJ2081" s="24"/>
      <c r="CK2081" s="24"/>
      <c r="CL2081" s="24"/>
      <c r="CM2081" s="24"/>
      <c r="CN2081" s="24"/>
      <c r="CO2081" s="24"/>
      <c r="CP2081" s="24"/>
      <c r="CQ2081" s="24"/>
      <c r="CR2081" s="24"/>
      <c r="CS2081" s="24"/>
      <c r="CT2081" s="24"/>
      <c r="CU2081" s="24"/>
      <c r="CV2081" s="24"/>
      <c r="CW2081" s="24"/>
      <c r="CX2081" s="24"/>
      <c r="CY2081" s="24"/>
      <c r="CZ2081" s="24"/>
      <c r="DA2081" s="24"/>
      <c r="DB2081" s="24"/>
      <c r="DC2081" s="24"/>
      <c r="DD2081" s="24"/>
      <c r="DE2081" s="24"/>
      <c r="DF2081" s="24"/>
      <c r="DG2081" s="24"/>
      <c r="DH2081" s="24"/>
      <c r="DI2081" s="24"/>
      <c r="DJ2081" s="24"/>
      <c r="DK2081" s="24"/>
      <c r="DL2081" s="24"/>
      <c r="DM2081" s="24"/>
      <c r="DN2081" s="24"/>
      <c r="DO2081" s="24"/>
      <c r="DP2081" s="24"/>
      <c r="DQ2081" s="24"/>
      <c r="DR2081" s="24"/>
      <c r="DS2081" s="24"/>
      <c r="DT2081" s="24"/>
      <c r="DU2081" s="24"/>
      <c r="DV2081" s="24"/>
      <c r="DW2081" s="24"/>
      <c r="DX2081" s="24"/>
      <c r="DY2081" s="24"/>
      <c r="DZ2081" s="24"/>
      <c r="EA2081" s="24"/>
      <c r="EB2081" s="24"/>
      <c r="EC2081" s="24"/>
      <c r="ED2081" s="24"/>
      <c r="EE2081" s="24"/>
      <c r="EF2081" s="24"/>
      <c r="EG2081" s="24"/>
      <c r="EH2081" s="24"/>
      <c r="EI2081" s="24"/>
      <c r="EJ2081" s="24"/>
      <c r="EK2081" s="24"/>
      <c r="EL2081" s="24"/>
      <c r="EM2081" s="24"/>
      <c r="EN2081" s="24"/>
      <c r="EO2081" s="24"/>
      <c r="EP2081" s="24"/>
      <c r="EQ2081" s="24"/>
      <c r="ER2081" s="24"/>
      <c r="ES2081" s="24"/>
      <c r="ET2081" s="24"/>
      <c r="EU2081" s="24"/>
      <c r="EV2081" s="24"/>
      <c r="EW2081" s="24"/>
      <c r="EX2081" s="24"/>
      <c r="EY2081" s="24"/>
      <c r="EZ2081" s="24"/>
      <c r="FA2081" s="24"/>
      <c r="FB2081" s="24"/>
      <c r="FC2081" s="24"/>
      <c r="FD2081" s="24"/>
      <c r="FE2081" s="24"/>
      <c r="FF2081" s="24"/>
      <c r="FG2081" s="24"/>
      <c r="FH2081" s="24"/>
      <c r="FI2081" s="24"/>
      <c r="FJ2081" s="24"/>
      <c r="FK2081" s="24"/>
      <c r="FL2081" s="24"/>
      <c r="FM2081" s="24"/>
      <c r="FN2081" s="24"/>
      <c r="FO2081" s="24"/>
      <c r="FP2081" s="24"/>
      <c r="FQ2081" s="24"/>
      <c r="FR2081" s="24"/>
      <c r="FS2081" s="24"/>
      <c r="FT2081" s="24"/>
      <c r="FU2081" s="24"/>
      <c r="FV2081" s="24"/>
      <c r="FW2081" s="24"/>
      <c r="FX2081" s="24"/>
      <c r="FY2081" s="24"/>
      <c r="FZ2081" s="24"/>
      <c r="GA2081" s="24"/>
      <c r="GB2081" s="24"/>
      <c r="GC2081" s="24"/>
      <c r="GD2081" s="24"/>
      <c r="GE2081" s="24"/>
      <c r="GF2081" s="24"/>
      <c r="GG2081" s="24"/>
      <c r="GH2081" s="24"/>
      <c r="GI2081" s="24"/>
      <c r="GJ2081" s="24"/>
      <c r="GK2081" s="24"/>
      <c r="GL2081" s="24"/>
      <c r="GM2081" s="24"/>
      <c r="GN2081" s="24"/>
      <c r="GO2081" s="24"/>
      <c r="GP2081" s="24"/>
      <c r="GQ2081" s="24"/>
      <c r="GR2081" s="24"/>
      <c r="GS2081" s="24"/>
      <c r="GT2081" s="24"/>
      <c r="GU2081" s="24"/>
      <c r="GV2081" s="24"/>
      <c r="GW2081" s="24"/>
      <c r="GX2081" s="24"/>
      <c r="GY2081" s="24"/>
      <c r="GZ2081" s="24"/>
      <c r="HA2081" s="24"/>
      <c r="HB2081" s="24"/>
      <c r="HC2081" s="24"/>
      <c r="HD2081" s="24"/>
      <c r="HE2081" s="24"/>
      <c r="HF2081" s="24"/>
      <c r="HG2081" s="24"/>
      <c r="HH2081" s="24"/>
      <c r="HI2081" s="24"/>
      <c r="HJ2081" s="24"/>
      <c r="HK2081" s="24"/>
      <c r="HL2081" s="24"/>
      <c r="HM2081" s="24"/>
      <c r="HN2081" s="24"/>
      <c r="HO2081" s="24"/>
      <c r="HP2081" s="24"/>
      <c r="HQ2081" s="24"/>
    </row>
    <row r="2082" s="18" customFormat="true" ht="20" hidden="false" customHeight="true" outlineLevel="0" collapsed="false">
      <c r="A2082" s="13" t="n">
        <v>2079</v>
      </c>
      <c r="B2082" s="20" t="s">
        <v>10</v>
      </c>
      <c r="C2082" s="182" t="s">
        <v>2468</v>
      </c>
      <c r="D2082" s="182" t="s">
        <v>2469</v>
      </c>
      <c r="E2082" s="182" t="s">
        <v>2506</v>
      </c>
      <c r="F2082" s="182" t="n">
        <v>90</v>
      </c>
      <c r="G2082" s="56" t="n">
        <v>200</v>
      </c>
      <c r="H2082" s="24"/>
      <c r="I2082" s="24"/>
      <c r="J2082" s="24"/>
      <c r="K2082" s="24"/>
      <c r="L2082" s="24"/>
      <c r="M2082" s="24"/>
      <c r="N2082" s="24"/>
      <c r="O2082" s="24"/>
      <c r="P2082" s="24"/>
      <c r="Q2082" s="24"/>
      <c r="R2082" s="24"/>
      <c r="S2082" s="24"/>
      <c r="T2082" s="24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F2082" s="24"/>
      <c r="AG2082" s="24"/>
      <c r="AH2082" s="24"/>
      <c r="AI2082" s="24"/>
      <c r="AJ2082" s="24"/>
      <c r="AK2082" s="24"/>
      <c r="AL2082" s="24"/>
      <c r="AM2082" s="24"/>
      <c r="AN2082" s="24"/>
      <c r="AO2082" s="24"/>
      <c r="AP2082" s="24"/>
      <c r="AQ2082" s="24"/>
      <c r="AR2082" s="24"/>
      <c r="AS2082" s="24"/>
      <c r="AT2082" s="24"/>
      <c r="AU2082" s="24"/>
      <c r="AV2082" s="24"/>
      <c r="AW2082" s="24"/>
      <c r="AX2082" s="24"/>
      <c r="AY2082" s="24"/>
      <c r="AZ2082" s="24"/>
      <c r="BA2082" s="24"/>
      <c r="BB2082" s="24"/>
      <c r="BC2082" s="24"/>
      <c r="BD2082" s="24"/>
      <c r="BE2082" s="24"/>
      <c r="BF2082" s="24"/>
      <c r="BG2082" s="24"/>
      <c r="BH2082" s="24"/>
      <c r="BI2082" s="24"/>
      <c r="BJ2082" s="24"/>
      <c r="BK2082" s="24"/>
      <c r="BL2082" s="24"/>
      <c r="BM2082" s="24"/>
      <c r="BN2082" s="24"/>
      <c r="BO2082" s="24"/>
      <c r="BP2082" s="24"/>
      <c r="BQ2082" s="24"/>
      <c r="BR2082" s="24"/>
      <c r="BS2082" s="24"/>
      <c r="BT2082" s="24"/>
      <c r="BU2082" s="24"/>
      <c r="BV2082" s="24"/>
      <c r="BW2082" s="24"/>
      <c r="BX2082" s="24"/>
      <c r="BY2082" s="24"/>
      <c r="BZ2082" s="24"/>
      <c r="CA2082" s="24"/>
      <c r="CB2082" s="24"/>
      <c r="CC2082" s="24"/>
      <c r="CD2082" s="24"/>
      <c r="CE2082" s="24"/>
      <c r="CF2082" s="24"/>
      <c r="CG2082" s="24"/>
      <c r="CH2082" s="24"/>
      <c r="CI2082" s="24"/>
      <c r="CJ2082" s="24"/>
      <c r="CK2082" s="24"/>
      <c r="CL2082" s="24"/>
      <c r="CM2082" s="24"/>
      <c r="CN2082" s="24"/>
      <c r="CO2082" s="24"/>
      <c r="CP2082" s="24"/>
      <c r="CQ2082" s="24"/>
      <c r="CR2082" s="24"/>
      <c r="CS2082" s="24"/>
      <c r="CT2082" s="24"/>
      <c r="CU2082" s="24"/>
      <c r="CV2082" s="24"/>
      <c r="CW2082" s="24"/>
      <c r="CX2082" s="24"/>
      <c r="CY2082" s="24"/>
      <c r="CZ2082" s="24"/>
      <c r="DA2082" s="24"/>
      <c r="DB2082" s="24"/>
      <c r="DC2082" s="24"/>
      <c r="DD2082" s="24"/>
      <c r="DE2082" s="24"/>
      <c r="DF2082" s="24"/>
      <c r="DG2082" s="24"/>
      <c r="DH2082" s="24"/>
      <c r="DI2082" s="24"/>
      <c r="DJ2082" s="24"/>
      <c r="DK2082" s="24"/>
      <c r="DL2082" s="24"/>
      <c r="DM2082" s="24"/>
      <c r="DN2082" s="24"/>
      <c r="DO2082" s="24"/>
      <c r="DP2082" s="24"/>
      <c r="DQ2082" s="24"/>
      <c r="DR2082" s="24"/>
      <c r="DS2082" s="24"/>
      <c r="DT2082" s="24"/>
      <c r="DU2082" s="24"/>
      <c r="DV2082" s="24"/>
      <c r="DW2082" s="24"/>
      <c r="DX2082" s="24"/>
      <c r="DY2082" s="24"/>
      <c r="DZ2082" s="24"/>
      <c r="EA2082" s="24"/>
      <c r="EB2082" s="24"/>
      <c r="EC2082" s="24"/>
      <c r="ED2082" s="24"/>
      <c r="EE2082" s="24"/>
      <c r="EF2082" s="24"/>
      <c r="EG2082" s="24"/>
      <c r="EH2082" s="24"/>
      <c r="EI2082" s="24"/>
      <c r="EJ2082" s="24"/>
      <c r="EK2082" s="24"/>
      <c r="EL2082" s="24"/>
      <c r="EM2082" s="24"/>
      <c r="EN2082" s="24"/>
      <c r="EO2082" s="24"/>
      <c r="EP2082" s="24"/>
      <c r="EQ2082" s="24"/>
      <c r="ER2082" s="24"/>
      <c r="ES2082" s="24"/>
      <c r="ET2082" s="24"/>
      <c r="EU2082" s="24"/>
      <c r="EV2082" s="24"/>
      <c r="EW2082" s="24"/>
      <c r="EX2082" s="24"/>
      <c r="EY2082" s="24"/>
      <c r="EZ2082" s="24"/>
      <c r="FA2082" s="24"/>
      <c r="FB2082" s="24"/>
      <c r="FC2082" s="24"/>
      <c r="FD2082" s="24"/>
      <c r="FE2082" s="24"/>
      <c r="FF2082" s="24"/>
      <c r="FG2082" s="24"/>
      <c r="FH2082" s="24"/>
      <c r="FI2082" s="24"/>
      <c r="FJ2082" s="24"/>
      <c r="FK2082" s="24"/>
      <c r="FL2082" s="24"/>
      <c r="FM2082" s="24"/>
      <c r="FN2082" s="24"/>
      <c r="FO2082" s="24"/>
      <c r="FP2082" s="24"/>
      <c r="FQ2082" s="24"/>
      <c r="FR2082" s="24"/>
      <c r="FS2082" s="24"/>
      <c r="FT2082" s="24"/>
      <c r="FU2082" s="24"/>
      <c r="FV2082" s="24"/>
      <c r="FW2082" s="24"/>
      <c r="FX2082" s="24"/>
      <c r="FY2082" s="24"/>
      <c r="FZ2082" s="24"/>
      <c r="GA2082" s="24"/>
      <c r="GB2082" s="24"/>
      <c r="GC2082" s="24"/>
      <c r="GD2082" s="24"/>
      <c r="GE2082" s="24"/>
      <c r="GF2082" s="24"/>
      <c r="GG2082" s="24"/>
      <c r="GH2082" s="24"/>
      <c r="GI2082" s="24"/>
      <c r="GJ2082" s="24"/>
      <c r="GK2082" s="24"/>
      <c r="GL2082" s="24"/>
      <c r="GM2082" s="24"/>
      <c r="GN2082" s="24"/>
      <c r="GO2082" s="24"/>
      <c r="GP2082" s="24"/>
      <c r="GQ2082" s="24"/>
      <c r="GR2082" s="24"/>
      <c r="GS2082" s="24"/>
      <c r="GT2082" s="24"/>
      <c r="GU2082" s="24"/>
      <c r="GV2082" s="24"/>
      <c r="GW2082" s="24"/>
      <c r="GX2082" s="24"/>
      <c r="GY2082" s="24"/>
      <c r="GZ2082" s="24"/>
      <c r="HA2082" s="24"/>
      <c r="HB2082" s="24"/>
      <c r="HC2082" s="24"/>
      <c r="HD2082" s="24"/>
      <c r="HE2082" s="24"/>
      <c r="HF2082" s="24"/>
      <c r="HG2082" s="24"/>
      <c r="HH2082" s="24"/>
      <c r="HI2082" s="24"/>
      <c r="HJ2082" s="24"/>
      <c r="HK2082" s="24"/>
      <c r="HL2082" s="24"/>
      <c r="HM2082" s="24"/>
      <c r="HN2082" s="24"/>
      <c r="HO2082" s="24"/>
      <c r="HP2082" s="24"/>
      <c r="HQ2082" s="24"/>
    </row>
    <row r="2083" s="18" customFormat="true" ht="20" hidden="false" customHeight="true" outlineLevel="0" collapsed="false">
      <c r="A2083" s="13" t="n">
        <v>2080</v>
      </c>
      <c r="B2083" s="14" t="s">
        <v>10</v>
      </c>
      <c r="C2083" s="14" t="s">
        <v>2468</v>
      </c>
      <c r="D2083" s="15" t="s">
        <v>2503</v>
      </c>
      <c r="E2083" s="15" t="s">
        <v>2507</v>
      </c>
      <c r="F2083" s="16" t="n">
        <v>90</v>
      </c>
      <c r="G2083" s="16" t="n">
        <v>200</v>
      </c>
      <c r="H2083" s="26"/>
      <c r="I2083" s="26"/>
      <c r="J2083" s="26"/>
      <c r="K2083" s="26"/>
      <c r="L2083" s="26"/>
      <c r="M2083" s="26"/>
      <c r="N2083" s="26"/>
      <c r="O2083" s="26"/>
      <c r="P2083" s="26"/>
      <c r="Q2083" s="26"/>
      <c r="R2083" s="26"/>
      <c r="S2083" s="26"/>
      <c r="T2083" s="26"/>
      <c r="U2083" s="26"/>
      <c r="V2083" s="26"/>
      <c r="W2083" s="26"/>
      <c r="X2083" s="26"/>
      <c r="Y2083" s="26"/>
      <c r="Z2083" s="26"/>
      <c r="AA2083" s="26"/>
      <c r="AB2083" s="26"/>
      <c r="AC2083" s="26"/>
      <c r="AD2083" s="26"/>
      <c r="AE2083" s="26"/>
      <c r="AF2083" s="26"/>
      <c r="AG2083" s="26"/>
      <c r="AH2083" s="26"/>
      <c r="AI2083" s="26"/>
      <c r="AJ2083" s="26"/>
      <c r="AK2083" s="26"/>
      <c r="AL2083" s="26"/>
      <c r="AM2083" s="26"/>
      <c r="AN2083" s="26"/>
      <c r="AO2083" s="26"/>
      <c r="AP2083" s="26"/>
      <c r="AQ2083" s="26"/>
      <c r="AR2083" s="26"/>
      <c r="AS2083" s="26"/>
      <c r="AT2083" s="26"/>
      <c r="AU2083" s="26"/>
      <c r="AV2083" s="26"/>
      <c r="AW2083" s="26"/>
      <c r="AX2083" s="26"/>
      <c r="AY2083" s="26"/>
      <c r="AZ2083" s="26"/>
      <c r="BA2083" s="26"/>
      <c r="BB2083" s="26"/>
      <c r="BC2083" s="26"/>
      <c r="BD2083" s="26"/>
      <c r="BE2083" s="26"/>
      <c r="BF2083" s="26"/>
      <c r="BG2083" s="26"/>
      <c r="BH2083" s="26"/>
      <c r="BI2083" s="26"/>
      <c r="BJ2083" s="26"/>
      <c r="BK2083" s="26"/>
      <c r="BL2083" s="26"/>
      <c r="BM2083" s="26"/>
      <c r="BN2083" s="26"/>
      <c r="BO2083" s="26"/>
      <c r="BP2083" s="26"/>
      <c r="BQ2083" s="26"/>
      <c r="BR2083" s="26"/>
      <c r="BS2083" s="26"/>
      <c r="BT2083" s="26"/>
      <c r="BU2083" s="26"/>
      <c r="BV2083" s="26"/>
      <c r="BW2083" s="26"/>
      <c r="BX2083" s="26"/>
      <c r="BY2083" s="26"/>
      <c r="BZ2083" s="26"/>
      <c r="CA2083" s="26"/>
      <c r="CB2083" s="26"/>
      <c r="CC2083" s="26"/>
      <c r="CD2083" s="26"/>
      <c r="CE2083" s="26"/>
      <c r="CF2083" s="26"/>
      <c r="CG2083" s="26"/>
      <c r="CH2083" s="26"/>
      <c r="CI2083" s="26"/>
      <c r="CJ2083" s="26"/>
      <c r="CK2083" s="26"/>
      <c r="CL2083" s="26"/>
      <c r="CM2083" s="26"/>
      <c r="CN2083" s="26"/>
      <c r="CO2083" s="26"/>
      <c r="CP2083" s="26"/>
      <c r="CQ2083" s="26"/>
      <c r="CR2083" s="26"/>
      <c r="CS2083" s="26"/>
      <c r="CT2083" s="26"/>
      <c r="CU2083" s="26"/>
      <c r="CV2083" s="26"/>
      <c r="CW2083" s="26"/>
      <c r="CX2083" s="26"/>
      <c r="CY2083" s="26"/>
      <c r="CZ2083" s="26"/>
      <c r="DA2083" s="26"/>
      <c r="DB2083" s="26"/>
      <c r="DC2083" s="26"/>
      <c r="DD2083" s="26"/>
      <c r="DE2083" s="26"/>
      <c r="DF2083" s="26"/>
      <c r="DG2083" s="26"/>
      <c r="DH2083" s="26"/>
      <c r="DI2083" s="26"/>
      <c r="DJ2083" s="26"/>
      <c r="DK2083" s="26"/>
      <c r="DL2083" s="26"/>
      <c r="DM2083" s="26"/>
      <c r="DN2083" s="26"/>
      <c r="DO2083" s="26"/>
      <c r="DP2083" s="26"/>
      <c r="DQ2083" s="26"/>
      <c r="DR2083" s="26"/>
      <c r="DS2083" s="26"/>
      <c r="DT2083" s="26"/>
      <c r="DU2083" s="26"/>
      <c r="DV2083" s="26"/>
      <c r="DW2083" s="26"/>
      <c r="DX2083" s="26"/>
      <c r="DY2083" s="26"/>
      <c r="DZ2083" s="26"/>
      <c r="EA2083" s="26"/>
      <c r="EB2083" s="26"/>
      <c r="EC2083" s="26"/>
      <c r="ED2083" s="26"/>
      <c r="EE2083" s="26"/>
      <c r="EF2083" s="26"/>
      <c r="EG2083" s="26"/>
      <c r="EH2083" s="26"/>
      <c r="EI2083" s="26"/>
      <c r="EJ2083" s="26"/>
      <c r="EK2083" s="26"/>
      <c r="EL2083" s="26"/>
      <c r="EM2083" s="26"/>
      <c r="EN2083" s="26"/>
      <c r="EO2083" s="26"/>
      <c r="EP2083" s="26"/>
      <c r="EQ2083" s="26"/>
      <c r="ER2083" s="26"/>
      <c r="ES2083" s="26"/>
      <c r="ET2083" s="26"/>
      <c r="EU2083" s="26"/>
      <c r="EV2083" s="26"/>
      <c r="EW2083" s="26"/>
      <c r="EX2083" s="26"/>
      <c r="EY2083" s="26"/>
      <c r="EZ2083" s="26"/>
      <c r="FA2083" s="26"/>
      <c r="FB2083" s="26"/>
      <c r="FC2083" s="26"/>
      <c r="FD2083" s="26"/>
      <c r="FE2083" s="26"/>
      <c r="FF2083" s="26"/>
      <c r="FG2083" s="26"/>
      <c r="FH2083" s="26"/>
      <c r="FI2083" s="26"/>
      <c r="FJ2083" s="26"/>
      <c r="FK2083" s="26"/>
      <c r="FL2083" s="26"/>
      <c r="FM2083" s="26"/>
      <c r="FN2083" s="26"/>
      <c r="FO2083" s="26"/>
      <c r="FP2083" s="26"/>
      <c r="FQ2083" s="26"/>
      <c r="FR2083" s="26"/>
      <c r="FS2083" s="26"/>
      <c r="FT2083" s="26"/>
      <c r="FU2083" s="26"/>
      <c r="FV2083" s="26"/>
      <c r="FW2083" s="26"/>
      <c r="FX2083" s="26"/>
      <c r="FY2083" s="26"/>
      <c r="FZ2083" s="26"/>
      <c r="GA2083" s="26"/>
      <c r="GB2083" s="26"/>
      <c r="GC2083" s="26"/>
      <c r="GD2083" s="26"/>
      <c r="GE2083" s="26"/>
      <c r="GF2083" s="26"/>
      <c r="GG2083" s="26"/>
      <c r="GH2083" s="26"/>
      <c r="GI2083" s="26"/>
      <c r="GJ2083" s="26"/>
      <c r="GK2083" s="26"/>
      <c r="GL2083" s="26"/>
      <c r="GM2083" s="26"/>
      <c r="GN2083" s="26"/>
      <c r="GO2083" s="26"/>
      <c r="GP2083" s="26"/>
      <c r="GQ2083" s="26"/>
      <c r="GR2083" s="26"/>
      <c r="GS2083" s="26"/>
      <c r="GT2083" s="26"/>
      <c r="GU2083" s="26"/>
      <c r="GV2083" s="26"/>
      <c r="GW2083" s="26"/>
      <c r="GX2083" s="26"/>
      <c r="GY2083" s="26"/>
      <c r="GZ2083" s="26"/>
      <c r="HA2083" s="26"/>
      <c r="HB2083" s="26"/>
      <c r="HC2083" s="26"/>
      <c r="HD2083" s="26"/>
      <c r="HE2083" s="26"/>
      <c r="HF2083" s="26"/>
      <c r="HG2083" s="26"/>
      <c r="HH2083" s="26"/>
      <c r="HI2083" s="26"/>
      <c r="HJ2083" s="26"/>
      <c r="HK2083" s="26"/>
      <c r="HL2083" s="26"/>
      <c r="HM2083" s="26"/>
      <c r="HN2083" s="26"/>
      <c r="HO2083" s="26"/>
      <c r="HP2083" s="26"/>
      <c r="HQ2083" s="26"/>
    </row>
    <row r="2084" s="18" customFormat="true" ht="20" hidden="false" customHeight="true" outlineLevel="0" collapsed="false">
      <c r="A2084" s="13" t="n">
        <v>2081</v>
      </c>
      <c r="B2084" s="14" t="s">
        <v>10</v>
      </c>
      <c r="C2084" s="14" t="s">
        <v>2468</v>
      </c>
      <c r="D2084" s="15" t="s">
        <v>2489</v>
      </c>
      <c r="E2084" s="15" t="s">
        <v>824</v>
      </c>
      <c r="F2084" s="16" t="n">
        <v>90</v>
      </c>
      <c r="G2084" s="16" t="n">
        <v>200</v>
      </c>
      <c r="H2084" s="26"/>
      <c r="I2084" s="26"/>
      <c r="J2084" s="26"/>
      <c r="K2084" s="26"/>
      <c r="L2084" s="26"/>
      <c r="M2084" s="26"/>
      <c r="N2084" s="26"/>
      <c r="O2084" s="26"/>
      <c r="P2084" s="26"/>
      <c r="Q2084" s="26"/>
      <c r="R2084" s="26"/>
      <c r="S2084" s="26"/>
      <c r="T2084" s="26"/>
      <c r="U2084" s="26"/>
      <c r="V2084" s="26"/>
      <c r="W2084" s="26"/>
      <c r="X2084" s="26"/>
      <c r="Y2084" s="26"/>
      <c r="Z2084" s="26"/>
      <c r="AA2084" s="26"/>
      <c r="AB2084" s="26"/>
      <c r="AC2084" s="26"/>
      <c r="AD2084" s="26"/>
      <c r="AE2084" s="26"/>
      <c r="AF2084" s="26"/>
      <c r="AG2084" s="26"/>
      <c r="AH2084" s="26"/>
      <c r="AI2084" s="26"/>
      <c r="AJ2084" s="26"/>
      <c r="AK2084" s="26"/>
      <c r="AL2084" s="26"/>
      <c r="AM2084" s="26"/>
      <c r="AN2084" s="26"/>
      <c r="AO2084" s="26"/>
      <c r="AP2084" s="26"/>
      <c r="AQ2084" s="26"/>
      <c r="AR2084" s="26"/>
      <c r="AS2084" s="26"/>
      <c r="AT2084" s="26"/>
      <c r="AU2084" s="26"/>
      <c r="AV2084" s="26"/>
      <c r="AW2084" s="26"/>
      <c r="AX2084" s="26"/>
      <c r="AY2084" s="26"/>
      <c r="AZ2084" s="26"/>
      <c r="BA2084" s="26"/>
      <c r="BB2084" s="26"/>
      <c r="BC2084" s="26"/>
      <c r="BD2084" s="26"/>
      <c r="BE2084" s="26"/>
      <c r="BF2084" s="26"/>
      <c r="BG2084" s="26"/>
      <c r="BH2084" s="26"/>
      <c r="BI2084" s="26"/>
      <c r="BJ2084" s="26"/>
      <c r="BK2084" s="26"/>
      <c r="BL2084" s="26"/>
      <c r="BM2084" s="26"/>
      <c r="BN2084" s="26"/>
      <c r="BO2084" s="26"/>
      <c r="BP2084" s="26"/>
      <c r="BQ2084" s="26"/>
      <c r="BR2084" s="26"/>
      <c r="BS2084" s="26"/>
      <c r="BT2084" s="26"/>
      <c r="BU2084" s="26"/>
      <c r="BV2084" s="26"/>
      <c r="BW2084" s="26"/>
      <c r="BX2084" s="26"/>
      <c r="BY2084" s="26"/>
      <c r="BZ2084" s="26"/>
      <c r="CA2084" s="26"/>
      <c r="CB2084" s="26"/>
      <c r="CC2084" s="26"/>
      <c r="CD2084" s="26"/>
      <c r="CE2084" s="26"/>
      <c r="CF2084" s="26"/>
      <c r="CG2084" s="26"/>
      <c r="CH2084" s="26"/>
      <c r="CI2084" s="26"/>
      <c r="CJ2084" s="26"/>
      <c r="CK2084" s="26"/>
      <c r="CL2084" s="26"/>
      <c r="CM2084" s="26"/>
      <c r="CN2084" s="26"/>
      <c r="CO2084" s="26"/>
      <c r="CP2084" s="26"/>
      <c r="CQ2084" s="26"/>
      <c r="CR2084" s="26"/>
      <c r="CS2084" s="26"/>
      <c r="CT2084" s="26"/>
      <c r="CU2084" s="26"/>
      <c r="CV2084" s="26"/>
      <c r="CW2084" s="26"/>
      <c r="CX2084" s="26"/>
      <c r="CY2084" s="26"/>
      <c r="CZ2084" s="26"/>
      <c r="DA2084" s="26"/>
      <c r="DB2084" s="26"/>
      <c r="DC2084" s="26"/>
      <c r="DD2084" s="26"/>
      <c r="DE2084" s="26"/>
      <c r="DF2084" s="26"/>
      <c r="DG2084" s="26"/>
      <c r="DH2084" s="26"/>
      <c r="DI2084" s="26"/>
      <c r="DJ2084" s="26"/>
      <c r="DK2084" s="26"/>
      <c r="DL2084" s="26"/>
      <c r="DM2084" s="26"/>
      <c r="DN2084" s="26"/>
      <c r="DO2084" s="26"/>
      <c r="DP2084" s="26"/>
      <c r="DQ2084" s="26"/>
      <c r="DR2084" s="26"/>
      <c r="DS2084" s="26"/>
      <c r="DT2084" s="26"/>
      <c r="DU2084" s="26"/>
      <c r="DV2084" s="26"/>
      <c r="DW2084" s="26"/>
      <c r="DX2084" s="26"/>
      <c r="DY2084" s="26"/>
      <c r="DZ2084" s="26"/>
      <c r="EA2084" s="26"/>
      <c r="EB2084" s="26"/>
      <c r="EC2084" s="26"/>
      <c r="ED2084" s="26"/>
      <c r="EE2084" s="26"/>
      <c r="EF2084" s="26"/>
      <c r="EG2084" s="26"/>
      <c r="EH2084" s="26"/>
      <c r="EI2084" s="26"/>
      <c r="EJ2084" s="26"/>
      <c r="EK2084" s="26"/>
      <c r="EL2084" s="26"/>
      <c r="EM2084" s="26"/>
      <c r="EN2084" s="26"/>
      <c r="EO2084" s="26"/>
      <c r="EP2084" s="26"/>
      <c r="EQ2084" s="26"/>
      <c r="ER2084" s="26"/>
      <c r="ES2084" s="26"/>
      <c r="ET2084" s="26"/>
      <c r="EU2084" s="26"/>
      <c r="EV2084" s="26"/>
      <c r="EW2084" s="26"/>
      <c r="EX2084" s="26"/>
      <c r="EY2084" s="26"/>
      <c r="EZ2084" s="26"/>
      <c r="FA2084" s="26"/>
      <c r="FB2084" s="26"/>
      <c r="FC2084" s="26"/>
      <c r="FD2084" s="26"/>
      <c r="FE2084" s="26"/>
      <c r="FF2084" s="26"/>
      <c r="FG2084" s="26"/>
      <c r="FH2084" s="26"/>
      <c r="FI2084" s="26"/>
      <c r="FJ2084" s="26"/>
      <c r="FK2084" s="26"/>
      <c r="FL2084" s="26"/>
      <c r="FM2084" s="26"/>
      <c r="FN2084" s="26"/>
      <c r="FO2084" s="26"/>
      <c r="FP2084" s="26"/>
      <c r="FQ2084" s="26"/>
      <c r="FR2084" s="26"/>
      <c r="FS2084" s="26"/>
      <c r="FT2084" s="26"/>
      <c r="FU2084" s="26"/>
      <c r="FV2084" s="26"/>
      <c r="FW2084" s="26"/>
      <c r="FX2084" s="26"/>
      <c r="FY2084" s="26"/>
      <c r="FZ2084" s="26"/>
      <c r="GA2084" s="26"/>
      <c r="GB2084" s="26"/>
      <c r="GC2084" s="26"/>
      <c r="GD2084" s="26"/>
      <c r="GE2084" s="26"/>
      <c r="GF2084" s="26"/>
      <c r="GG2084" s="26"/>
      <c r="GH2084" s="26"/>
      <c r="GI2084" s="26"/>
      <c r="GJ2084" s="26"/>
      <c r="GK2084" s="26"/>
      <c r="GL2084" s="26"/>
      <c r="GM2084" s="26"/>
      <c r="GN2084" s="26"/>
      <c r="GO2084" s="26"/>
      <c r="GP2084" s="26"/>
      <c r="GQ2084" s="26"/>
      <c r="GR2084" s="26"/>
      <c r="GS2084" s="26"/>
      <c r="GT2084" s="26"/>
      <c r="GU2084" s="26"/>
      <c r="GV2084" s="26"/>
      <c r="GW2084" s="26"/>
      <c r="GX2084" s="26"/>
      <c r="GY2084" s="26"/>
      <c r="GZ2084" s="26"/>
      <c r="HA2084" s="26"/>
      <c r="HB2084" s="26"/>
      <c r="HC2084" s="26"/>
      <c r="HD2084" s="26"/>
      <c r="HE2084" s="26"/>
      <c r="HF2084" s="26"/>
      <c r="HG2084" s="26"/>
      <c r="HH2084" s="26"/>
      <c r="HI2084" s="26"/>
      <c r="HJ2084" s="26"/>
      <c r="HK2084" s="26"/>
      <c r="HL2084" s="26"/>
      <c r="HM2084" s="26"/>
      <c r="HN2084" s="26"/>
      <c r="HO2084" s="26"/>
      <c r="HP2084" s="26"/>
      <c r="HQ2084" s="26"/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14" t="s">
        <v>2468</v>
      </c>
      <c r="D2085" s="15" t="s">
        <v>2473</v>
      </c>
      <c r="E2085" s="15" t="s">
        <v>2508</v>
      </c>
      <c r="F2085" s="16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14" t="s">
        <v>10</v>
      </c>
      <c r="C2086" s="14" t="s">
        <v>2468</v>
      </c>
      <c r="D2086" s="15" t="s">
        <v>2491</v>
      </c>
      <c r="E2086" s="15" t="s">
        <v>2509</v>
      </c>
      <c r="F2086" s="16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14" t="s">
        <v>10</v>
      </c>
      <c r="C2087" s="14" t="s">
        <v>2468</v>
      </c>
      <c r="D2087" s="15" t="s">
        <v>2510</v>
      </c>
      <c r="E2087" s="15" t="s">
        <v>2511</v>
      </c>
      <c r="F2087" s="16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14" t="s">
        <v>10</v>
      </c>
      <c r="C2088" s="14" t="s">
        <v>2468</v>
      </c>
      <c r="D2088" s="15" t="s">
        <v>2512</v>
      </c>
      <c r="E2088" s="15" t="s">
        <v>2511</v>
      </c>
      <c r="F2088" s="16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20" t="s">
        <v>10</v>
      </c>
      <c r="C2089" s="15" t="s">
        <v>2468</v>
      </c>
      <c r="D2089" s="15" t="s">
        <v>2471</v>
      </c>
      <c r="E2089" s="15" t="s">
        <v>24</v>
      </c>
      <c r="F2089" s="16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14" t="s">
        <v>10</v>
      </c>
      <c r="C2090" s="14" t="s">
        <v>2468</v>
      </c>
      <c r="D2090" s="15" t="s">
        <v>2513</v>
      </c>
      <c r="E2090" s="15" t="s">
        <v>2514</v>
      </c>
      <c r="F2090" s="16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20" t="s">
        <v>10</v>
      </c>
      <c r="C2091" s="15" t="s">
        <v>2468</v>
      </c>
      <c r="D2091" s="15" t="s">
        <v>2513</v>
      </c>
      <c r="E2091" s="15" t="s">
        <v>2515</v>
      </c>
      <c r="F2091" s="16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20" t="s">
        <v>10</v>
      </c>
      <c r="C2092" s="183" t="s">
        <v>2468</v>
      </c>
      <c r="D2092" s="15" t="s">
        <v>2516</v>
      </c>
      <c r="E2092" s="15" t="s">
        <v>2517</v>
      </c>
      <c r="F2092" s="16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20" t="s">
        <v>10</v>
      </c>
      <c r="C2093" s="183" t="s">
        <v>2468</v>
      </c>
      <c r="D2093" s="182" t="s">
        <v>2518</v>
      </c>
      <c r="E2093" s="182" t="s">
        <v>2519</v>
      </c>
      <c r="F2093" s="16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20" t="s">
        <v>10</v>
      </c>
      <c r="C2094" s="183" t="s">
        <v>2468</v>
      </c>
      <c r="D2094" s="15" t="s">
        <v>2520</v>
      </c>
      <c r="E2094" s="15" t="s">
        <v>2521</v>
      </c>
      <c r="F2094" s="16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20" t="s">
        <v>10</v>
      </c>
      <c r="C2095" s="183" t="s">
        <v>2468</v>
      </c>
      <c r="D2095" s="15" t="s">
        <v>2471</v>
      </c>
      <c r="E2095" s="15" t="s">
        <v>2522</v>
      </c>
      <c r="F2095" s="16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20" t="s">
        <v>10</v>
      </c>
      <c r="C2096" s="183" t="s">
        <v>2468</v>
      </c>
      <c r="D2096" s="15" t="s">
        <v>2523</v>
      </c>
      <c r="E2096" s="15" t="s">
        <v>2524</v>
      </c>
      <c r="F2096" s="16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20" t="s">
        <v>10</v>
      </c>
      <c r="C2097" s="15" t="s">
        <v>2468</v>
      </c>
      <c r="D2097" s="15" t="s">
        <v>2497</v>
      </c>
      <c r="E2097" s="15" t="s">
        <v>2525</v>
      </c>
      <c r="F2097" s="16" t="n">
        <v>90</v>
      </c>
      <c r="G2097" s="16" t="n">
        <v>200</v>
      </c>
    </row>
    <row r="2098" s="18" customFormat="true" ht="20" hidden="false" customHeight="true" outlineLevel="0" collapsed="false">
      <c r="A2098" s="13" t="n">
        <v>2095</v>
      </c>
      <c r="B2098" s="20" t="s">
        <v>10</v>
      </c>
      <c r="C2098" s="183" t="s">
        <v>2468</v>
      </c>
      <c r="D2098" s="15" t="s">
        <v>2520</v>
      </c>
      <c r="E2098" s="14" t="s">
        <v>2526</v>
      </c>
      <c r="F2098" s="16" t="n">
        <v>90</v>
      </c>
      <c r="G2098" s="16" t="n">
        <v>200</v>
      </c>
    </row>
    <row r="2099" s="18" customFormat="true" ht="20" hidden="false" customHeight="true" outlineLevel="0" collapsed="false">
      <c r="A2099" s="13" t="n">
        <v>2096</v>
      </c>
      <c r="B2099" s="20" t="s">
        <v>10</v>
      </c>
      <c r="C2099" s="183" t="s">
        <v>2468</v>
      </c>
      <c r="D2099" s="182" t="s">
        <v>2497</v>
      </c>
      <c r="E2099" s="182" t="s">
        <v>570</v>
      </c>
      <c r="F2099" s="16" t="n">
        <v>90</v>
      </c>
      <c r="G2099" s="16" t="n">
        <v>200</v>
      </c>
    </row>
    <row r="2100" s="18" customFormat="true" ht="20" hidden="false" customHeight="true" outlineLevel="0" collapsed="false">
      <c r="A2100" s="13" t="n">
        <v>2097</v>
      </c>
      <c r="B2100" s="20" t="s">
        <v>10</v>
      </c>
      <c r="C2100" s="183" t="s">
        <v>2468</v>
      </c>
      <c r="D2100" s="182" t="s">
        <v>2497</v>
      </c>
      <c r="E2100" s="182" t="s">
        <v>2527</v>
      </c>
      <c r="F2100" s="16" t="n">
        <v>90</v>
      </c>
      <c r="G2100" s="16" t="n">
        <v>200</v>
      </c>
    </row>
    <row r="2101" s="18" customFormat="true" ht="20" hidden="false" customHeight="true" outlineLevel="0" collapsed="false">
      <c r="A2101" s="13" t="n">
        <v>2098</v>
      </c>
      <c r="B2101" s="20" t="s">
        <v>10</v>
      </c>
      <c r="C2101" s="15" t="s">
        <v>2468</v>
      </c>
      <c r="D2101" s="15" t="s">
        <v>2497</v>
      </c>
      <c r="E2101" s="15" t="s">
        <v>2528</v>
      </c>
      <c r="F2101" s="16" t="n">
        <v>90</v>
      </c>
      <c r="G2101" s="16" t="n">
        <v>200</v>
      </c>
    </row>
    <row r="2102" s="18" customFormat="true" ht="20" hidden="false" customHeight="true" outlineLevel="0" collapsed="false">
      <c r="A2102" s="13" t="n">
        <v>2099</v>
      </c>
      <c r="B2102" s="20" t="s">
        <v>10</v>
      </c>
      <c r="C2102" s="183" t="s">
        <v>2468</v>
      </c>
      <c r="D2102" s="182" t="s">
        <v>2497</v>
      </c>
      <c r="E2102" s="182" t="s">
        <v>2529</v>
      </c>
      <c r="F2102" s="16" t="n">
        <v>90</v>
      </c>
      <c r="G2102" s="16" t="n">
        <v>200</v>
      </c>
    </row>
    <row r="2103" s="18" customFormat="true" ht="20" hidden="false" customHeight="true" outlineLevel="0" collapsed="false">
      <c r="A2103" s="13" t="n">
        <v>2100</v>
      </c>
      <c r="B2103" s="20" t="s">
        <v>10</v>
      </c>
      <c r="C2103" s="183" t="s">
        <v>2468</v>
      </c>
      <c r="D2103" s="182" t="s">
        <v>2518</v>
      </c>
      <c r="E2103" s="182" t="s">
        <v>2530</v>
      </c>
      <c r="F2103" s="16" t="n">
        <v>90</v>
      </c>
      <c r="G2103" s="16" t="n">
        <v>200</v>
      </c>
    </row>
    <row r="2104" s="18" customFormat="true" ht="20" hidden="false" customHeight="true" outlineLevel="0" collapsed="false">
      <c r="A2104" s="13" t="n">
        <v>2101</v>
      </c>
      <c r="B2104" s="20" t="s">
        <v>10</v>
      </c>
      <c r="C2104" s="15" t="s">
        <v>2468</v>
      </c>
      <c r="D2104" s="15" t="s">
        <v>2513</v>
      </c>
      <c r="E2104" s="15" t="s">
        <v>2531</v>
      </c>
      <c r="F2104" s="16" t="n">
        <v>91</v>
      </c>
      <c r="G2104" s="16" t="n">
        <v>200</v>
      </c>
    </row>
    <row r="2105" s="18" customFormat="true" ht="20" hidden="false" customHeight="true" outlineLevel="0" collapsed="false">
      <c r="A2105" s="13" t="n">
        <v>2102</v>
      </c>
      <c r="B2105" s="20" t="s">
        <v>10</v>
      </c>
      <c r="C2105" s="183" t="s">
        <v>2468</v>
      </c>
      <c r="D2105" s="182" t="s">
        <v>2513</v>
      </c>
      <c r="E2105" s="182" t="s">
        <v>2532</v>
      </c>
      <c r="F2105" s="16" t="n">
        <v>90</v>
      </c>
      <c r="G2105" s="16" t="n">
        <v>200</v>
      </c>
    </row>
    <row r="2106" s="18" customFormat="true" ht="20" hidden="false" customHeight="true" outlineLevel="0" collapsed="false">
      <c r="A2106" s="13" t="n">
        <v>2103</v>
      </c>
      <c r="B2106" s="20" t="s">
        <v>10</v>
      </c>
      <c r="C2106" s="183" t="s">
        <v>2468</v>
      </c>
      <c r="D2106" s="182" t="s">
        <v>2512</v>
      </c>
      <c r="E2106" s="182" t="s">
        <v>2533</v>
      </c>
      <c r="F2106" s="16" t="n">
        <v>90</v>
      </c>
      <c r="G2106" s="16" t="n">
        <v>200</v>
      </c>
    </row>
    <row r="2107" s="18" customFormat="true" ht="20" hidden="false" customHeight="true" outlineLevel="0" collapsed="false">
      <c r="A2107" s="13" t="n">
        <v>2104</v>
      </c>
      <c r="B2107" s="20" t="s">
        <v>10</v>
      </c>
      <c r="C2107" s="15" t="s">
        <v>2468</v>
      </c>
      <c r="D2107" s="15" t="s">
        <v>2523</v>
      </c>
      <c r="E2107" s="15" t="s">
        <v>2534</v>
      </c>
      <c r="F2107" s="16" t="n">
        <v>90</v>
      </c>
      <c r="G2107" s="16" t="n">
        <v>200</v>
      </c>
    </row>
    <row r="2108" s="18" customFormat="true" ht="20" hidden="false" customHeight="true" outlineLevel="0" collapsed="false">
      <c r="A2108" s="13" t="n">
        <v>2105</v>
      </c>
      <c r="B2108" s="20" t="s">
        <v>10</v>
      </c>
      <c r="C2108" s="183" t="s">
        <v>2468</v>
      </c>
      <c r="D2108" s="182" t="s">
        <v>2535</v>
      </c>
      <c r="E2108" s="182" t="s">
        <v>2536</v>
      </c>
      <c r="F2108" s="16" t="n">
        <v>90</v>
      </c>
      <c r="G2108" s="16" t="n">
        <v>200</v>
      </c>
    </row>
    <row r="2109" s="18" customFormat="true" ht="20" hidden="false" customHeight="true" outlineLevel="0" collapsed="false">
      <c r="A2109" s="13" t="n">
        <v>2106</v>
      </c>
      <c r="B2109" s="20" t="s">
        <v>10</v>
      </c>
      <c r="C2109" s="15" t="s">
        <v>2468</v>
      </c>
      <c r="D2109" s="182" t="s">
        <v>2471</v>
      </c>
      <c r="E2109" s="15" t="s">
        <v>2537</v>
      </c>
      <c r="F2109" s="16" t="n">
        <v>90</v>
      </c>
      <c r="G2109" s="16" t="n">
        <v>200</v>
      </c>
    </row>
    <row r="2110" s="18" customFormat="true" ht="20" hidden="false" customHeight="true" outlineLevel="0" collapsed="false">
      <c r="A2110" s="13" t="n">
        <v>2107</v>
      </c>
      <c r="B2110" s="20" t="s">
        <v>10</v>
      </c>
      <c r="C2110" s="183" t="s">
        <v>2468</v>
      </c>
      <c r="D2110" s="182" t="s">
        <v>2520</v>
      </c>
      <c r="E2110" s="182" t="s">
        <v>2538</v>
      </c>
      <c r="F2110" s="16" t="n">
        <v>90</v>
      </c>
      <c r="G2110" s="16" t="n">
        <v>200</v>
      </c>
    </row>
    <row r="2111" s="18" customFormat="true" ht="20" hidden="false" customHeight="true" outlineLevel="0" collapsed="false">
      <c r="A2111" s="13" t="n">
        <v>2108</v>
      </c>
      <c r="B2111" s="20" t="s">
        <v>10</v>
      </c>
      <c r="C2111" s="183" t="s">
        <v>2468</v>
      </c>
      <c r="D2111" s="182" t="s">
        <v>2471</v>
      </c>
      <c r="E2111" s="182" t="s">
        <v>2539</v>
      </c>
      <c r="F2111" s="16" t="n">
        <v>90</v>
      </c>
      <c r="G2111" s="16" t="n">
        <v>200</v>
      </c>
    </row>
    <row r="2112" s="184" customFormat="true" ht="20" hidden="false" customHeight="true" outlineLevel="0" collapsed="false">
      <c r="A2112" s="13" t="n">
        <v>2109</v>
      </c>
      <c r="B2112" s="20" t="s">
        <v>10</v>
      </c>
      <c r="C2112" s="183" t="s">
        <v>2468</v>
      </c>
      <c r="D2112" s="167" t="s">
        <v>2520</v>
      </c>
      <c r="E2112" s="167" t="s">
        <v>2540</v>
      </c>
      <c r="F2112" s="16" t="n">
        <v>90</v>
      </c>
      <c r="G2112" s="16" t="n">
        <v>200</v>
      </c>
    </row>
    <row r="2113" s="18" customFormat="true" ht="20" hidden="false" customHeight="true" outlineLevel="0" collapsed="false">
      <c r="A2113" s="13" t="n">
        <v>2110</v>
      </c>
      <c r="B2113" s="20" t="s">
        <v>10</v>
      </c>
      <c r="C2113" s="183" t="s">
        <v>2468</v>
      </c>
      <c r="D2113" s="14" t="s">
        <v>2513</v>
      </c>
      <c r="E2113" s="14" t="s">
        <v>2541</v>
      </c>
      <c r="F2113" s="13" t="n">
        <v>90</v>
      </c>
      <c r="G2113" s="13" t="n">
        <v>200</v>
      </c>
    </row>
    <row r="2114" s="18" customFormat="true" ht="20" hidden="false" customHeight="true" outlineLevel="0" collapsed="false">
      <c r="A2114" s="13" t="n">
        <v>2111</v>
      </c>
      <c r="B2114" s="20" t="s">
        <v>10</v>
      </c>
      <c r="C2114" s="183" t="s">
        <v>2468</v>
      </c>
      <c r="D2114" s="14" t="s">
        <v>2497</v>
      </c>
      <c r="E2114" s="14" t="s">
        <v>2542</v>
      </c>
      <c r="F2114" s="13" t="n">
        <v>90</v>
      </c>
      <c r="G2114" s="13" t="n">
        <v>200</v>
      </c>
    </row>
    <row r="2115" s="17" customFormat="true" ht="20" hidden="false" customHeight="true" outlineLevel="0" collapsed="false">
      <c r="A2115" s="13" t="n">
        <v>2112</v>
      </c>
      <c r="B2115" s="183" t="s">
        <v>10</v>
      </c>
      <c r="C2115" s="183" t="s">
        <v>2468</v>
      </c>
      <c r="D2115" s="183" t="s">
        <v>2543</v>
      </c>
      <c r="E2115" s="183" t="s">
        <v>2544</v>
      </c>
      <c r="F2115" s="183" t="n">
        <v>90</v>
      </c>
      <c r="G2115" s="183" t="n">
        <v>200</v>
      </c>
    </row>
    <row r="2116" s="17" customFormat="true" ht="20" hidden="false" customHeight="true" outlineLevel="0" collapsed="false">
      <c r="A2116" s="13" t="n">
        <v>2113</v>
      </c>
      <c r="B2116" s="183" t="s">
        <v>10</v>
      </c>
      <c r="C2116" s="183" t="s">
        <v>2468</v>
      </c>
      <c r="D2116" s="183" t="s">
        <v>2489</v>
      </c>
      <c r="E2116" s="183" t="s">
        <v>2545</v>
      </c>
      <c r="F2116" s="183" t="n">
        <v>90</v>
      </c>
      <c r="G2116" s="183" t="n">
        <v>200</v>
      </c>
    </row>
    <row r="2117" s="17" customFormat="true" ht="20" hidden="false" customHeight="true" outlineLevel="0" collapsed="false">
      <c r="A2117" s="13" t="n">
        <v>2114</v>
      </c>
      <c r="B2117" s="183" t="s">
        <v>10</v>
      </c>
      <c r="C2117" s="183" t="s">
        <v>2468</v>
      </c>
      <c r="D2117" s="183" t="s">
        <v>2469</v>
      </c>
      <c r="E2117" s="183" t="s">
        <v>2546</v>
      </c>
      <c r="F2117" s="183" t="n">
        <v>90</v>
      </c>
      <c r="G2117" s="183" t="n">
        <v>200</v>
      </c>
    </row>
    <row r="2118" s="17" customFormat="true" ht="20" hidden="false" customHeight="true" outlineLevel="0" collapsed="false">
      <c r="A2118" s="13" t="n">
        <v>2115</v>
      </c>
      <c r="B2118" s="183" t="s">
        <v>10</v>
      </c>
      <c r="C2118" s="183" t="s">
        <v>2468</v>
      </c>
      <c r="D2118" s="183" t="s">
        <v>2503</v>
      </c>
      <c r="E2118" s="183" t="s">
        <v>2547</v>
      </c>
      <c r="F2118" s="16" t="n">
        <v>90</v>
      </c>
      <c r="G2118" s="16" t="n">
        <v>200</v>
      </c>
    </row>
    <row r="2119" s="17" customFormat="true" ht="20" hidden="false" customHeight="true" outlineLevel="0" collapsed="false">
      <c r="A2119" s="13" t="n">
        <v>2116</v>
      </c>
      <c r="B2119" s="183" t="s">
        <v>10</v>
      </c>
      <c r="C2119" s="183" t="s">
        <v>2468</v>
      </c>
      <c r="D2119" s="183" t="s">
        <v>2548</v>
      </c>
      <c r="E2119" s="183" t="s">
        <v>2549</v>
      </c>
      <c r="F2119" s="16" t="n">
        <v>90</v>
      </c>
      <c r="G2119" s="16" t="n">
        <v>200</v>
      </c>
    </row>
    <row r="2120" s="185" customFormat="true" ht="20" hidden="false" customHeight="true" outlineLevel="0" collapsed="false">
      <c r="A2120" s="13" t="n">
        <v>2117</v>
      </c>
      <c r="B2120" s="183" t="s">
        <v>10</v>
      </c>
      <c r="C2120" s="183" t="s">
        <v>2468</v>
      </c>
      <c r="D2120" s="183" t="s">
        <v>2491</v>
      </c>
      <c r="E2120" s="167" t="s">
        <v>2550</v>
      </c>
      <c r="F2120" s="16" t="n">
        <v>90</v>
      </c>
      <c r="G2120" s="16" t="n">
        <v>200</v>
      </c>
    </row>
    <row r="2121" s="185" customFormat="true" ht="20" hidden="false" customHeight="true" outlineLevel="0" collapsed="false">
      <c r="A2121" s="13" t="n">
        <v>2118</v>
      </c>
      <c r="B2121" s="183" t="s">
        <v>10</v>
      </c>
      <c r="C2121" s="183" t="s">
        <v>2468</v>
      </c>
      <c r="D2121" s="183" t="s">
        <v>2543</v>
      </c>
      <c r="E2121" s="183" t="s">
        <v>2551</v>
      </c>
      <c r="F2121" s="183" t="n">
        <v>90</v>
      </c>
      <c r="G2121" s="183" t="n">
        <v>200</v>
      </c>
    </row>
    <row r="2122" s="54" customFormat="true" ht="20" hidden="false" customHeight="true" outlineLevel="0" collapsed="false">
      <c r="A2122" s="13" t="n">
        <v>2119</v>
      </c>
      <c r="B2122" s="183" t="s">
        <v>10</v>
      </c>
      <c r="C2122" s="183" t="s">
        <v>2468</v>
      </c>
      <c r="D2122" s="183" t="s">
        <v>2548</v>
      </c>
      <c r="E2122" s="183" t="s">
        <v>2552</v>
      </c>
      <c r="F2122" s="183" t="n">
        <v>90</v>
      </c>
      <c r="G2122" s="183" t="n">
        <v>200</v>
      </c>
    </row>
    <row r="2123" s="17" customFormat="true" ht="20" hidden="false" customHeight="true" outlineLevel="0" collapsed="false">
      <c r="A2123" s="13" t="n">
        <v>2120</v>
      </c>
      <c r="B2123" s="183" t="s">
        <v>10</v>
      </c>
      <c r="C2123" s="183" t="s">
        <v>2468</v>
      </c>
      <c r="D2123" s="183" t="s">
        <v>2503</v>
      </c>
      <c r="E2123" s="183" t="s">
        <v>2553</v>
      </c>
      <c r="F2123" s="183" t="n">
        <v>90</v>
      </c>
      <c r="G2123" s="183" t="n">
        <v>200</v>
      </c>
    </row>
    <row r="2124" s="17" customFormat="true" ht="20" hidden="false" customHeight="true" outlineLevel="0" collapsed="false">
      <c r="A2124" s="13" t="n">
        <v>2121</v>
      </c>
      <c r="B2124" s="183" t="s">
        <v>10</v>
      </c>
      <c r="C2124" s="183" t="s">
        <v>2468</v>
      </c>
      <c r="D2124" s="183" t="s">
        <v>2471</v>
      </c>
      <c r="E2124" s="183" t="s">
        <v>2554</v>
      </c>
      <c r="F2124" s="183" t="n">
        <v>90</v>
      </c>
      <c r="G2124" s="183" t="n">
        <v>200</v>
      </c>
    </row>
    <row r="2125" s="17" customFormat="true" ht="20" hidden="false" customHeight="true" outlineLevel="0" collapsed="false">
      <c r="A2125" s="13" t="n">
        <v>2122</v>
      </c>
      <c r="B2125" s="183" t="s">
        <v>10</v>
      </c>
      <c r="C2125" s="183" t="s">
        <v>2468</v>
      </c>
      <c r="D2125" s="183" t="s">
        <v>2471</v>
      </c>
      <c r="E2125" s="183" t="s">
        <v>2049</v>
      </c>
      <c r="F2125" s="16" t="n">
        <v>90</v>
      </c>
      <c r="G2125" s="16" t="n">
        <v>200</v>
      </c>
    </row>
    <row r="2126" s="17" customFormat="true" ht="20" hidden="false" customHeight="true" outlineLevel="0" collapsed="false">
      <c r="A2126" s="13" t="n">
        <v>2123</v>
      </c>
      <c r="B2126" s="183" t="s">
        <v>10</v>
      </c>
      <c r="C2126" s="183" t="s">
        <v>2468</v>
      </c>
      <c r="D2126" s="183" t="s">
        <v>2548</v>
      </c>
      <c r="E2126" s="183" t="s">
        <v>2555</v>
      </c>
      <c r="F2126" s="183" t="n">
        <v>90</v>
      </c>
      <c r="G2126" s="183" t="n">
        <v>200</v>
      </c>
    </row>
    <row r="2127" s="17" customFormat="true" ht="20" hidden="false" customHeight="true" outlineLevel="0" collapsed="false">
      <c r="A2127" s="13" t="n">
        <v>2124</v>
      </c>
      <c r="B2127" s="183" t="s">
        <v>10</v>
      </c>
      <c r="C2127" s="183" t="s">
        <v>2468</v>
      </c>
      <c r="D2127" s="14" t="s">
        <v>2483</v>
      </c>
      <c r="E2127" s="14" t="s">
        <v>2556</v>
      </c>
      <c r="F2127" s="13" t="n">
        <v>90</v>
      </c>
      <c r="G2127" s="183" t="n">
        <v>200</v>
      </c>
    </row>
    <row r="2128" s="17" customFormat="true" ht="20" hidden="false" customHeight="true" outlineLevel="0" collapsed="false">
      <c r="A2128" s="13" t="n">
        <v>2125</v>
      </c>
      <c r="B2128" s="183" t="s">
        <v>10</v>
      </c>
      <c r="C2128" s="183" t="s">
        <v>2468</v>
      </c>
      <c r="D2128" s="183" t="s">
        <v>2469</v>
      </c>
      <c r="E2128" s="183" t="s">
        <v>2557</v>
      </c>
      <c r="F2128" s="183" t="n">
        <v>90</v>
      </c>
      <c r="G2128" s="183" t="n">
        <v>200</v>
      </c>
    </row>
    <row r="2129" s="185" customFormat="true" ht="20" hidden="false" customHeight="true" outlineLevel="0" collapsed="false">
      <c r="A2129" s="13" t="n">
        <v>2126</v>
      </c>
      <c r="B2129" s="183" t="s">
        <v>10</v>
      </c>
      <c r="C2129" s="183" t="s">
        <v>2468</v>
      </c>
      <c r="D2129" s="183" t="s">
        <v>2469</v>
      </c>
      <c r="E2129" s="183" t="s">
        <v>2558</v>
      </c>
      <c r="F2129" s="74" t="n">
        <v>90</v>
      </c>
      <c r="G2129" s="74" t="n">
        <v>200</v>
      </c>
    </row>
    <row r="2130" s="54" customFormat="true" ht="20" hidden="false" customHeight="true" outlineLevel="0" collapsed="false">
      <c r="A2130" s="13" t="n">
        <v>2127</v>
      </c>
      <c r="B2130" s="183" t="s">
        <v>10</v>
      </c>
      <c r="C2130" s="183" t="s">
        <v>2468</v>
      </c>
      <c r="D2130" s="183" t="s">
        <v>2543</v>
      </c>
      <c r="E2130" s="183" t="s">
        <v>1365</v>
      </c>
      <c r="F2130" s="74" t="n">
        <v>90</v>
      </c>
      <c r="G2130" s="74" t="n">
        <v>200</v>
      </c>
    </row>
    <row r="2131" s="17" customFormat="true" ht="20" hidden="false" customHeight="true" outlineLevel="0" collapsed="false">
      <c r="A2131" s="13" t="n">
        <v>2128</v>
      </c>
      <c r="B2131" s="183" t="s">
        <v>10</v>
      </c>
      <c r="C2131" s="183" t="s">
        <v>2468</v>
      </c>
      <c r="D2131" s="183" t="s">
        <v>2559</v>
      </c>
      <c r="E2131" s="183" t="s">
        <v>2560</v>
      </c>
      <c r="F2131" s="183" t="n">
        <v>90</v>
      </c>
      <c r="G2131" s="183" t="n">
        <v>200</v>
      </c>
    </row>
    <row r="2132" s="17" customFormat="true" ht="20" hidden="false" customHeight="true" outlineLevel="0" collapsed="false">
      <c r="A2132" s="13" t="n">
        <v>2129</v>
      </c>
      <c r="B2132" s="183" t="s">
        <v>10</v>
      </c>
      <c r="C2132" s="183" t="s">
        <v>2468</v>
      </c>
      <c r="D2132" s="14" t="s">
        <v>2485</v>
      </c>
      <c r="E2132" s="14" t="s">
        <v>2561</v>
      </c>
      <c r="F2132" s="13" t="n">
        <v>90</v>
      </c>
      <c r="G2132" s="183" t="n">
        <v>200</v>
      </c>
    </row>
    <row r="2133" s="17" customFormat="true" ht="20" hidden="false" customHeight="true" outlineLevel="0" collapsed="false">
      <c r="A2133" s="13" t="n">
        <v>2130</v>
      </c>
      <c r="B2133" s="183" t="s">
        <v>10</v>
      </c>
      <c r="C2133" s="183" t="s">
        <v>2468</v>
      </c>
      <c r="D2133" s="183" t="s">
        <v>2503</v>
      </c>
      <c r="E2133" s="183" t="s">
        <v>2562</v>
      </c>
      <c r="F2133" s="183" t="n">
        <v>90</v>
      </c>
      <c r="G2133" s="183" t="n">
        <v>200</v>
      </c>
    </row>
    <row r="2134" s="17" customFormat="true" ht="20" hidden="false" customHeight="true" outlineLevel="0" collapsed="false">
      <c r="A2134" s="13" t="n">
        <v>2131</v>
      </c>
      <c r="B2134" s="183" t="s">
        <v>10</v>
      </c>
      <c r="C2134" s="183" t="s">
        <v>2468</v>
      </c>
      <c r="D2134" s="183" t="s">
        <v>2498</v>
      </c>
      <c r="E2134" s="183" t="s">
        <v>1999</v>
      </c>
      <c r="F2134" s="16" t="n">
        <v>90</v>
      </c>
      <c r="G2134" s="16" t="n">
        <v>200</v>
      </c>
    </row>
    <row r="2135" s="17" customFormat="true" ht="20" hidden="false" customHeight="true" outlineLevel="0" collapsed="false">
      <c r="A2135" s="13" t="n">
        <v>2132</v>
      </c>
      <c r="B2135" s="183" t="s">
        <v>10</v>
      </c>
      <c r="C2135" s="183" t="s">
        <v>2468</v>
      </c>
      <c r="D2135" s="183" t="s">
        <v>2498</v>
      </c>
      <c r="E2135" s="183" t="s">
        <v>2563</v>
      </c>
      <c r="F2135" s="183" t="n">
        <v>90</v>
      </c>
      <c r="G2135" s="183" t="n">
        <v>200</v>
      </c>
    </row>
    <row r="2136" s="17" customFormat="true" ht="20" hidden="false" customHeight="true" outlineLevel="0" collapsed="false">
      <c r="A2136" s="13" t="n">
        <v>2133</v>
      </c>
      <c r="B2136" s="183" t="s">
        <v>10</v>
      </c>
      <c r="C2136" s="183" t="s">
        <v>2468</v>
      </c>
      <c r="D2136" s="14" t="s">
        <v>2564</v>
      </c>
      <c r="E2136" s="14" t="s">
        <v>2565</v>
      </c>
      <c r="F2136" s="183" t="n">
        <v>90</v>
      </c>
      <c r="G2136" s="183" t="n">
        <v>200</v>
      </c>
    </row>
    <row r="2137" s="17" customFormat="true" ht="20" hidden="false" customHeight="true" outlineLevel="0" collapsed="false">
      <c r="A2137" s="13" t="n">
        <v>2134</v>
      </c>
      <c r="B2137" s="183" t="s">
        <v>10</v>
      </c>
      <c r="C2137" s="183" t="s">
        <v>2468</v>
      </c>
      <c r="D2137" s="14" t="s">
        <v>2469</v>
      </c>
      <c r="E2137" s="14" t="s">
        <v>2566</v>
      </c>
      <c r="F2137" s="183" t="n">
        <v>90</v>
      </c>
      <c r="G2137" s="183" t="n">
        <v>200</v>
      </c>
    </row>
    <row r="2138" s="185" customFormat="true" ht="20" hidden="false" customHeight="true" outlineLevel="0" collapsed="false">
      <c r="A2138" s="13" t="n">
        <v>2135</v>
      </c>
      <c r="B2138" s="183" t="s">
        <v>10</v>
      </c>
      <c r="C2138" s="183" t="s">
        <v>2468</v>
      </c>
      <c r="D2138" s="183" t="s">
        <v>2491</v>
      </c>
      <c r="E2138" s="183" t="s">
        <v>2567</v>
      </c>
      <c r="F2138" s="74" t="n">
        <v>90</v>
      </c>
      <c r="G2138" s="74" t="n">
        <v>200</v>
      </c>
    </row>
    <row r="2139" s="17" customFormat="true" ht="20" hidden="false" customHeight="true" outlineLevel="0" collapsed="false">
      <c r="A2139" s="13" t="n">
        <v>2136</v>
      </c>
      <c r="B2139" s="183" t="s">
        <v>10</v>
      </c>
      <c r="C2139" s="183" t="s">
        <v>2468</v>
      </c>
      <c r="D2139" s="14" t="s">
        <v>2485</v>
      </c>
      <c r="E2139" s="14" t="s">
        <v>2568</v>
      </c>
      <c r="F2139" s="183" t="n">
        <v>90</v>
      </c>
      <c r="G2139" s="183" t="n">
        <v>200</v>
      </c>
    </row>
    <row r="2140" s="17" customFormat="true" ht="20" hidden="false" customHeight="true" outlineLevel="0" collapsed="false">
      <c r="A2140" s="13" t="n">
        <v>2137</v>
      </c>
      <c r="B2140" s="183" t="s">
        <v>10</v>
      </c>
      <c r="C2140" s="183" t="s">
        <v>2468</v>
      </c>
      <c r="D2140" s="183" t="s">
        <v>2503</v>
      </c>
      <c r="E2140" s="183" t="s">
        <v>2569</v>
      </c>
      <c r="F2140" s="183" t="n">
        <v>90</v>
      </c>
      <c r="G2140" s="183" t="n">
        <v>200</v>
      </c>
    </row>
    <row r="2141" s="185" customFormat="true" ht="20" hidden="false" customHeight="true" outlineLevel="0" collapsed="false">
      <c r="A2141" s="13" t="n">
        <v>2138</v>
      </c>
      <c r="B2141" s="183" t="s">
        <v>10</v>
      </c>
      <c r="C2141" s="183" t="s">
        <v>2468</v>
      </c>
      <c r="D2141" s="183" t="s">
        <v>2503</v>
      </c>
      <c r="E2141" s="183" t="s">
        <v>2570</v>
      </c>
      <c r="F2141" s="74" t="n">
        <v>90</v>
      </c>
      <c r="G2141" s="74" t="n">
        <v>200</v>
      </c>
    </row>
    <row r="2142" s="54" customFormat="true" ht="20" hidden="false" customHeight="true" outlineLevel="0" collapsed="false">
      <c r="A2142" s="13" t="n">
        <v>2139</v>
      </c>
      <c r="B2142" s="183" t="s">
        <v>10</v>
      </c>
      <c r="C2142" s="183" t="s">
        <v>2468</v>
      </c>
      <c r="D2142" s="183" t="s">
        <v>2498</v>
      </c>
      <c r="E2142" s="183" t="s">
        <v>2571</v>
      </c>
      <c r="F2142" s="74" t="n">
        <v>90</v>
      </c>
      <c r="G2142" s="74" t="n">
        <v>200</v>
      </c>
    </row>
    <row r="2143" s="17" customFormat="true" ht="20" hidden="false" customHeight="true" outlineLevel="0" collapsed="false">
      <c r="A2143" s="13" t="n">
        <v>2140</v>
      </c>
      <c r="B2143" s="183" t="s">
        <v>10</v>
      </c>
      <c r="C2143" s="183" t="s">
        <v>2468</v>
      </c>
      <c r="D2143" s="14" t="s">
        <v>2572</v>
      </c>
      <c r="E2143" s="183" t="s">
        <v>2573</v>
      </c>
      <c r="F2143" s="183" t="n">
        <v>90</v>
      </c>
      <c r="G2143" s="74" t="n">
        <v>200</v>
      </c>
    </row>
    <row r="2144" s="17" customFormat="true" ht="20" hidden="false" customHeight="true" outlineLevel="0" collapsed="false">
      <c r="A2144" s="13" t="n">
        <v>2141</v>
      </c>
      <c r="B2144" s="183" t="s">
        <v>10</v>
      </c>
      <c r="C2144" s="183" t="s">
        <v>2468</v>
      </c>
      <c r="D2144" s="183" t="s">
        <v>2543</v>
      </c>
      <c r="E2144" s="183" t="s">
        <v>2574</v>
      </c>
      <c r="F2144" s="16" t="n">
        <v>90</v>
      </c>
      <c r="G2144" s="16" t="n">
        <v>200</v>
      </c>
    </row>
    <row r="2145" s="17" customFormat="true" ht="20" hidden="false" customHeight="true" outlineLevel="0" collapsed="false">
      <c r="A2145" s="13" t="n">
        <v>2142</v>
      </c>
      <c r="B2145" s="183" t="s">
        <v>10</v>
      </c>
      <c r="C2145" s="183" t="s">
        <v>2468</v>
      </c>
      <c r="D2145" s="183" t="s">
        <v>2572</v>
      </c>
      <c r="E2145" s="183" t="s">
        <v>2575</v>
      </c>
      <c r="F2145" s="16" t="n">
        <v>90</v>
      </c>
      <c r="G2145" s="16" t="n">
        <v>200</v>
      </c>
    </row>
    <row r="2146" s="17" customFormat="true" ht="20" hidden="false" customHeight="true" outlineLevel="0" collapsed="false">
      <c r="A2146" s="13" t="n">
        <v>2143</v>
      </c>
      <c r="B2146" s="183" t="s">
        <v>10</v>
      </c>
      <c r="C2146" s="183" t="s">
        <v>2468</v>
      </c>
      <c r="D2146" s="14" t="s">
        <v>2473</v>
      </c>
      <c r="E2146" s="183" t="s">
        <v>2576</v>
      </c>
      <c r="F2146" s="183" t="n">
        <v>90</v>
      </c>
      <c r="G2146" s="16" t="n">
        <v>200</v>
      </c>
    </row>
    <row r="2147" s="17" customFormat="true" ht="20" hidden="false" customHeight="true" outlineLevel="0" collapsed="false">
      <c r="A2147" s="13" t="n">
        <v>2144</v>
      </c>
      <c r="B2147" s="183" t="s">
        <v>10</v>
      </c>
      <c r="C2147" s="183" t="s">
        <v>2468</v>
      </c>
      <c r="D2147" s="14" t="s">
        <v>2471</v>
      </c>
      <c r="E2147" s="14" t="s">
        <v>1470</v>
      </c>
      <c r="F2147" s="13" t="n">
        <v>90</v>
      </c>
      <c r="G2147" s="13" t="n">
        <v>200</v>
      </c>
    </row>
    <row r="2148" s="17" customFormat="true" ht="20" hidden="false" customHeight="true" outlineLevel="0" collapsed="false">
      <c r="A2148" s="13" t="n">
        <v>2145</v>
      </c>
      <c r="B2148" s="183" t="s">
        <v>10</v>
      </c>
      <c r="C2148" s="183" t="s">
        <v>2468</v>
      </c>
      <c r="D2148" s="183" t="s">
        <v>2577</v>
      </c>
      <c r="E2148" s="183" t="s">
        <v>1292</v>
      </c>
      <c r="F2148" s="183" t="n">
        <v>90</v>
      </c>
      <c r="G2148" s="183" t="n">
        <v>200</v>
      </c>
    </row>
    <row r="2149" s="185" customFormat="true" ht="20" hidden="false" customHeight="true" outlineLevel="0" collapsed="false">
      <c r="A2149" s="13" t="n">
        <v>2146</v>
      </c>
      <c r="B2149" s="183" t="s">
        <v>10</v>
      </c>
      <c r="C2149" s="183" t="s">
        <v>2468</v>
      </c>
      <c r="D2149" s="183" t="s">
        <v>2477</v>
      </c>
      <c r="E2149" s="14" t="s">
        <v>2578</v>
      </c>
      <c r="F2149" s="183" t="n">
        <v>90</v>
      </c>
      <c r="G2149" s="183" t="n">
        <v>200</v>
      </c>
    </row>
    <row r="2150" s="17" customFormat="true" ht="20" hidden="false" customHeight="true" outlineLevel="0" collapsed="false">
      <c r="A2150" s="13" t="n">
        <v>2147</v>
      </c>
      <c r="B2150" s="183" t="s">
        <v>10</v>
      </c>
      <c r="C2150" s="183" t="s">
        <v>2468</v>
      </c>
      <c r="D2150" s="183" t="s">
        <v>2469</v>
      </c>
      <c r="E2150" s="183" t="s">
        <v>2579</v>
      </c>
      <c r="F2150" s="16" t="n">
        <v>90</v>
      </c>
      <c r="G2150" s="16" t="n">
        <v>200</v>
      </c>
    </row>
    <row r="2151" s="17" customFormat="true" ht="20" hidden="false" customHeight="true" outlineLevel="0" collapsed="false">
      <c r="A2151" s="13" t="n">
        <v>2148</v>
      </c>
      <c r="B2151" s="183" t="s">
        <v>10</v>
      </c>
      <c r="C2151" s="183" t="s">
        <v>2468</v>
      </c>
      <c r="D2151" s="183" t="s">
        <v>2489</v>
      </c>
      <c r="E2151" s="183" t="s">
        <v>2580</v>
      </c>
      <c r="F2151" s="13" t="n">
        <v>90</v>
      </c>
      <c r="G2151" s="13" t="n">
        <v>200</v>
      </c>
    </row>
    <row r="2152" s="17" customFormat="true" ht="20" hidden="false" customHeight="true" outlineLevel="0" collapsed="false">
      <c r="A2152" s="13" t="n">
        <v>2149</v>
      </c>
      <c r="B2152" s="183" t="s">
        <v>10</v>
      </c>
      <c r="C2152" s="183" t="s">
        <v>2468</v>
      </c>
      <c r="D2152" s="183" t="s">
        <v>2501</v>
      </c>
      <c r="E2152" s="183" t="s">
        <v>2581</v>
      </c>
      <c r="F2152" s="16" t="n">
        <v>90</v>
      </c>
      <c r="G2152" s="16" t="n">
        <v>200</v>
      </c>
    </row>
    <row r="2153" s="17" customFormat="true" ht="20" hidden="false" customHeight="true" outlineLevel="0" collapsed="false">
      <c r="A2153" s="13" t="n">
        <v>2150</v>
      </c>
      <c r="B2153" s="183" t="s">
        <v>10</v>
      </c>
      <c r="C2153" s="183" t="s">
        <v>2468</v>
      </c>
      <c r="D2153" s="183" t="s">
        <v>2498</v>
      </c>
      <c r="E2153" s="183" t="s">
        <v>2582</v>
      </c>
      <c r="F2153" s="183" t="n">
        <v>90</v>
      </c>
      <c r="G2153" s="183" t="n">
        <v>200</v>
      </c>
    </row>
    <row r="2154" s="185" customFormat="true" ht="20" hidden="false" customHeight="true" outlineLevel="0" collapsed="false">
      <c r="A2154" s="13" t="n">
        <v>2151</v>
      </c>
      <c r="B2154" s="183" t="s">
        <v>10</v>
      </c>
      <c r="C2154" s="183" t="s">
        <v>2468</v>
      </c>
      <c r="D2154" s="183" t="s">
        <v>2481</v>
      </c>
      <c r="E2154" s="14" t="s">
        <v>1330</v>
      </c>
      <c r="F2154" s="183" t="n">
        <v>90</v>
      </c>
      <c r="G2154" s="183" t="n">
        <v>200</v>
      </c>
    </row>
    <row r="2155" s="53" customFormat="true" ht="20" hidden="false" customHeight="true" outlineLevel="0" collapsed="false">
      <c r="A2155" s="13" t="n">
        <v>2152</v>
      </c>
      <c r="B2155" s="183" t="s">
        <v>10</v>
      </c>
      <c r="C2155" s="183" t="s">
        <v>2468</v>
      </c>
      <c r="D2155" s="183" t="s">
        <v>2473</v>
      </c>
      <c r="E2155" s="183" t="s">
        <v>2583</v>
      </c>
      <c r="F2155" s="16" t="n">
        <v>90</v>
      </c>
      <c r="G2155" s="16" t="n">
        <v>200</v>
      </c>
    </row>
    <row r="2156" s="53" customFormat="true" ht="20" hidden="false" customHeight="true" outlineLevel="0" collapsed="false">
      <c r="A2156" s="13" t="n">
        <v>2153</v>
      </c>
      <c r="B2156" s="183" t="s">
        <v>10</v>
      </c>
      <c r="C2156" s="183" t="s">
        <v>2468</v>
      </c>
      <c r="D2156" s="14" t="s">
        <v>2491</v>
      </c>
      <c r="E2156" s="183" t="s">
        <v>1907</v>
      </c>
      <c r="F2156" s="16" t="n">
        <v>90</v>
      </c>
      <c r="G2156" s="16" t="n">
        <v>200</v>
      </c>
    </row>
    <row r="2157" s="17" customFormat="true" ht="20" hidden="false" customHeight="true" outlineLevel="0" collapsed="false">
      <c r="A2157" s="13" t="n">
        <v>2154</v>
      </c>
      <c r="B2157" s="183" t="s">
        <v>10</v>
      </c>
      <c r="C2157" s="183" t="s">
        <v>2468</v>
      </c>
      <c r="D2157" s="14" t="s">
        <v>2473</v>
      </c>
      <c r="E2157" s="14" t="s">
        <v>2584</v>
      </c>
      <c r="F2157" s="183" t="n">
        <v>90</v>
      </c>
      <c r="G2157" s="16" t="n">
        <v>200</v>
      </c>
    </row>
    <row r="2158" s="18" customFormat="true" ht="20" hidden="false" customHeight="true" outlineLevel="0" collapsed="false">
      <c r="A2158" s="13" t="n">
        <v>2155</v>
      </c>
      <c r="B2158" s="14" t="s">
        <v>10</v>
      </c>
      <c r="C2158" s="15" t="s">
        <v>2585</v>
      </c>
      <c r="D2158" s="101" t="s">
        <v>2586</v>
      </c>
      <c r="E2158" s="15" t="s">
        <v>2587</v>
      </c>
      <c r="F2158" s="13" t="n">
        <v>95</v>
      </c>
      <c r="G2158" s="13" t="n">
        <v>200</v>
      </c>
      <c r="H2158" s="26"/>
      <c r="I2158" s="26"/>
      <c r="J2158" s="26"/>
      <c r="K2158" s="26"/>
      <c r="L2158" s="26"/>
      <c r="M2158" s="26"/>
      <c r="N2158" s="26"/>
      <c r="O2158" s="26"/>
      <c r="P2158" s="26"/>
      <c r="Q2158" s="26"/>
      <c r="R2158" s="26"/>
      <c r="S2158" s="26"/>
      <c r="T2158" s="26"/>
      <c r="U2158" s="26"/>
      <c r="V2158" s="26"/>
      <c r="W2158" s="26"/>
      <c r="X2158" s="26"/>
      <c r="Y2158" s="26"/>
      <c r="Z2158" s="26"/>
      <c r="AA2158" s="26"/>
      <c r="AB2158" s="26"/>
      <c r="AC2158" s="26"/>
      <c r="AD2158" s="26"/>
      <c r="AE2158" s="26"/>
      <c r="AF2158" s="26"/>
      <c r="AG2158" s="26"/>
      <c r="AH2158" s="26"/>
      <c r="AI2158" s="26"/>
      <c r="AJ2158" s="26"/>
      <c r="AK2158" s="26"/>
      <c r="AL2158" s="26"/>
      <c r="AM2158" s="26"/>
      <c r="AN2158" s="26"/>
      <c r="AO2158" s="26"/>
      <c r="AP2158" s="26"/>
      <c r="AQ2158" s="26"/>
      <c r="AR2158" s="26"/>
      <c r="AS2158" s="26"/>
      <c r="AT2158" s="26"/>
      <c r="AU2158" s="26"/>
      <c r="AV2158" s="26"/>
      <c r="AW2158" s="26"/>
      <c r="AX2158" s="26"/>
      <c r="AY2158" s="26"/>
      <c r="AZ2158" s="26"/>
      <c r="BA2158" s="26"/>
      <c r="BB2158" s="26"/>
      <c r="BC2158" s="26"/>
      <c r="BD2158" s="26"/>
      <c r="BE2158" s="26"/>
      <c r="BF2158" s="26"/>
      <c r="BG2158" s="26"/>
      <c r="BH2158" s="26"/>
      <c r="BI2158" s="26"/>
      <c r="BJ2158" s="26"/>
      <c r="BK2158" s="26"/>
      <c r="BL2158" s="26"/>
      <c r="BM2158" s="26"/>
      <c r="BN2158" s="26"/>
      <c r="BO2158" s="26"/>
      <c r="BP2158" s="26"/>
      <c r="BQ2158" s="26"/>
      <c r="BR2158" s="26"/>
      <c r="BS2158" s="26"/>
      <c r="BT2158" s="26"/>
      <c r="BU2158" s="26"/>
      <c r="BV2158" s="26"/>
      <c r="BW2158" s="26"/>
      <c r="BX2158" s="26"/>
      <c r="BY2158" s="26"/>
      <c r="BZ2158" s="26"/>
      <c r="CA2158" s="26"/>
      <c r="CB2158" s="26"/>
      <c r="CC2158" s="26"/>
      <c r="CD2158" s="26"/>
      <c r="CE2158" s="26"/>
      <c r="CF2158" s="26"/>
      <c r="CG2158" s="26"/>
      <c r="CH2158" s="26"/>
      <c r="CI2158" s="26"/>
      <c r="CJ2158" s="26"/>
      <c r="CK2158" s="26"/>
      <c r="CL2158" s="26"/>
      <c r="CM2158" s="26"/>
      <c r="CN2158" s="26"/>
      <c r="CO2158" s="26"/>
      <c r="CP2158" s="26"/>
      <c r="CQ2158" s="26"/>
      <c r="CR2158" s="26"/>
      <c r="CS2158" s="26"/>
      <c r="CT2158" s="26"/>
      <c r="CU2158" s="26"/>
      <c r="CV2158" s="26"/>
      <c r="CW2158" s="26"/>
      <c r="CX2158" s="26"/>
      <c r="CY2158" s="26"/>
      <c r="CZ2158" s="26"/>
      <c r="DA2158" s="26"/>
      <c r="DB2158" s="26"/>
      <c r="DC2158" s="26"/>
      <c r="DD2158" s="26"/>
      <c r="DE2158" s="26"/>
      <c r="DF2158" s="26"/>
      <c r="DG2158" s="26"/>
      <c r="DH2158" s="26"/>
      <c r="DI2158" s="26"/>
      <c r="DJ2158" s="26"/>
      <c r="DK2158" s="26"/>
      <c r="DL2158" s="26"/>
      <c r="DM2158" s="26"/>
      <c r="DN2158" s="26"/>
      <c r="DO2158" s="26"/>
      <c r="DP2158" s="26"/>
      <c r="DQ2158" s="26"/>
      <c r="DR2158" s="26"/>
      <c r="DS2158" s="26"/>
      <c r="DT2158" s="26"/>
      <c r="DU2158" s="26"/>
      <c r="DV2158" s="26"/>
      <c r="DW2158" s="26"/>
      <c r="DX2158" s="26"/>
      <c r="DY2158" s="26"/>
      <c r="DZ2158" s="26"/>
      <c r="EA2158" s="26"/>
      <c r="EB2158" s="26"/>
      <c r="EC2158" s="26"/>
      <c r="ED2158" s="26"/>
      <c r="EE2158" s="26"/>
      <c r="EF2158" s="26"/>
      <c r="EG2158" s="26"/>
      <c r="EH2158" s="26"/>
      <c r="EI2158" s="26"/>
      <c r="EJ2158" s="26"/>
      <c r="EK2158" s="26"/>
      <c r="EL2158" s="26"/>
      <c r="EM2158" s="26"/>
      <c r="EN2158" s="26"/>
      <c r="EO2158" s="26"/>
      <c r="EP2158" s="26"/>
      <c r="EQ2158" s="26"/>
      <c r="ER2158" s="26"/>
      <c r="ES2158" s="26"/>
      <c r="ET2158" s="26"/>
      <c r="EU2158" s="26"/>
      <c r="EV2158" s="26"/>
      <c r="EW2158" s="26"/>
      <c r="EX2158" s="26"/>
      <c r="EY2158" s="26"/>
      <c r="EZ2158" s="26"/>
      <c r="FA2158" s="26"/>
      <c r="FB2158" s="26"/>
      <c r="FC2158" s="26"/>
      <c r="FD2158" s="26"/>
      <c r="FE2158" s="26"/>
      <c r="FF2158" s="26"/>
      <c r="FG2158" s="26"/>
      <c r="FH2158" s="26"/>
      <c r="FI2158" s="26"/>
      <c r="FJ2158" s="26"/>
      <c r="FK2158" s="26"/>
      <c r="FL2158" s="26"/>
      <c r="FM2158" s="26"/>
      <c r="FN2158" s="26"/>
      <c r="FO2158" s="26"/>
      <c r="FP2158" s="26"/>
      <c r="FQ2158" s="26"/>
      <c r="FR2158" s="26"/>
      <c r="FS2158" s="26"/>
      <c r="FT2158" s="26"/>
      <c r="FU2158" s="26"/>
      <c r="FV2158" s="26"/>
      <c r="FW2158" s="26"/>
      <c r="FX2158" s="26"/>
      <c r="FY2158" s="26"/>
      <c r="FZ2158" s="26"/>
      <c r="GA2158" s="26"/>
      <c r="GB2158" s="26"/>
      <c r="GC2158" s="26"/>
      <c r="GD2158" s="26"/>
      <c r="GE2158" s="26"/>
      <c r="GF2158" s="26"/>
      <c r="GG2158" s="26"/>
      <c r="GH2158" s="26"/>
      <c r="GI2158" s="26"/>
      <c r="GJ2158" s="26"/>
      <c r="GK2158" s="26"/>
      <c r="GL2158" s="26"/>
      <c r="GM2158" s="26"/>
      <c r="GN2158" s="26"/>
      <c r="GO2158" s="26"/>
      <c r="GP2158" s="26"/>
      <c r="GQ2158" s="26"/>
      <c r="GR2158" s="26"/>
      <c r="GS2158" s="26"/>
      <c r="GT2158" s="26"/>
      <c r="GU2158" s="26"/>
      <c r="GV2158" s="26"/>
      <c r="GW2158" s="26"/>
      <c r="GX2158" s="26"/>
      <c r="GY2158" s="26"/>
      <c r="GZ2158" s="26"/>
      <c r="HA2158" s="26"/>
      <c r="HB2158" s="26"/>
      <c r="HC2158" s="26"/>
      <c r="HD2158" s="26"/>
      <c r="HE2158" s="26"/>
      <c r="HF2158" s="26"/>
      <c r="HG2158" s="26"/>
      <c r="HH2158" s="26"/>
      <c r="HI2158" s="26"/>
      <c r="HJ2158" s="26"/>
      <c r="HK2158" s="26"/>
      <c r="HL2158" s="26"/>
      <c r="HM2158" s="26"/>
      <c r="HN2158" s="26"/>
      <c r="HO2158" s="26"/>
      <c r="HP2158" s="26"/>
      <c r="HQ2158" s="26"/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15" t="s">
        <v>2585</v>
      </c>
      <c r="D2159" s="101" t="s">
        <v>2588</v>
      </c>
      <c r="E2159" s="55" t="s">
        <v>2589</v>
      </c>
      <c r="F2159" s="13" t="n">
        <v>94</v>
      </c>
      <c r="G2159" s="13" t="n">
        <v>200</v>
      </c>
      <c r="H2159" s="26"/>
      <c r="I2159" s="26"/>
      <c r="J2159" s="26"/>
      <c r="K2159" s="26"/>
      <c r="L2159" s="26"/>
      <c r="M2159" s="26"/>
      <c r="N2159" s="26"/>
      <c r="O2159" s="26"/>
      <c r="P2159" s="26"/>
      <c r="Q2159" s="26"/>
      <c r="R2159" s="26"/>
      <c r="S2159" s="26"/>
      <c r="T2159" s="26"/>
      <c r="U2159" s="26"/>
      <c r="V2159" s="26"/>
      <c r="W2159" s="26"/>
      <c r="X2159" s="26"/>
      <c r="Y2159" s="26"/>
      <c r="Z2159" s="26"/>
      <c r="AA2159" s="26"/>
      <c r="AB2159" s="26"/>
      <c r="AC2159" s="26"/>
      <c r="AD2159" s="26"/>
      <c r="AE2159" s="26"/>
      <c r="AF2159" s="26"/>
      <c r="AG2159" s="26"/>
      <c r="AH2159" s="26"/>
      <c r="AI2159" s="26"/>
      <c r="AJ2159" s="26"/>
      <c r="AK2159" s="26"/>
      <c r="AL2159" s="26"/>
      <c r="AM2159" s="26"/>
      <c r="AN2159" s="26"/>
      <c r="AO2159" s="26"/>
      <c r="AP2159" s="26"/>
      <c r="AQ2159" s="26"/>
      <c r="AR2159" s="26"/>
      <c r="AS2159" s="26"/>
      <c r="AT2159" s="26"/>
      <c r="AU2159" s="26"/>
      <c r="AV2159" s="26"/>
      <c r="AW2159" s="26"/>
      <c r="AX2159" s="26"/>
      <c r="AY2159" s="26"/>
      <c r="AZ2159" s="26"/>
      <c r="BA2159" s="26"/>
      <c r="BB2159" s="26"/>
      <c r="BC2159" s="26"/>
      <c r="BD2159" s="26"/>
      <c r="BE2159" s="26"/>
      <c r="BF2159" s="26"/>
      <c r="BG2159" s="26"/>
      <c r="BH2159" s="26"/>
      <c r="BI2159" s="26"/>
      <c r="BJ2159" s="26"/>
      <c r="BK2159" s="26"/>
      <c r="BL2159" s="26"/>
      <c r="BM2159" s="26"/>
      <c r="BN2159" s="26"/>
      <c r="BO2159" s="26"/>
      <c r="BP2159" s="26"/>
      <c r="BQ2159" s="26"/>
      <c r="BR2159" s="26"/>
      <c r="BS2159" s="26"/>
      <c r="BT2159" s="26"/>
      <c r="BU2159" s="26"/>
      <c r="BV2159" s="26"/>
      <c r="BW2159" s="26"/>
      <c r="BX2159" s="26"/>
      <c r="BY2159" s="26"/>
      <c r="BZ2159" s="26"/>
      <c r="CA2159" s="26"/>
      <c r="CB2159" s="26"/>
      <c r="CC2159" s="26"/>
      <c r="CD2159" s="26"/>
      <c r="CE2159" s="26"/>
      <c r="CF2159" s="26"/>
      <c r="CG2159" s="26"/>
      <c r="CH2159" s="26"/>
      <c r="CI2159" s="26"/>
      <c r="CJ2159" s="26"/>
      <c r="CK2159" s="26"/>
      <c r="CL2159" s="26"/>
      <c r="CM2159" s="26"/>
      <c r="CN2159" s="26"/>
      <c r="CO2159" s="26"/>
      <c r="CP2159" s="26"/>
      <c r="CQ2159" s="26"/>
      <c r="CR2159" s="26"/>
      <c r="CS2159" s="26"/>
      <c r="CT2159" s="26"/>
      <c r="CU2159" s="26"/>
      <c r="CV2159" s="26"/>
      <c r="CW2159" s="26"/>
      <c r="CX2159" s="26"/>
      <c r="CY2159" s="26"/>
      <c r="CZ2159" s="26"/>
      <c r="DA2159" s="26"/>
      <c r="DB2159" s="26"/>
      <c r="DC2159" s="26"/>
      <c r="DD2159" s="26"/>
      <c r="DE2159" s="26"/>
      <c r="DF2159" s="26"/>
      <c r="DG2159" s="26"/>
      <c r="DH2159" s="26"/>
      <c r="DI2159" s="26"/>
      <c r="DJ2159" s="26"/>
      <c r="DK2159" s="26"/>
      <c r="DL2159" s="26"/>
      <c r="DM2159" s="26"/>
      <c r="DN2159" s="26"/>
      <c r="DO2159" s="26"/>
      <c r="DP2159" s="26"/>
      <c r="DQ2159" s="26"/>
      <c r="DR2159" s="26"/>
      <c r="DS2159" s="26"/>
      <c r="DT2159" s="26"/>
      <c r="DU2159" s="26"/>
      <c r="DV2159" s="26"/>
      <c r="DW2159" s="26"/>
      <c r="DX2159" s="26"/>
      <c r="DY2159" s="26"/>
      <c r="DZ2159" s="26"/>
      <c r="EA2159" s="26"/>
      <c r="EB2159" s="26"/>
      <c r="EC2159" s="26"/>
      <c r="ED2159" s="26"/>
      <c r="EE2159" s="26"/>
      <c r="EF2159" s="26"/>
      <c r="EG2159" s="26"/>
      <c r="EH2159" s="26"/>
      <c r="EI2159" s="26"/>
      <c r="EJ2159" s="26"/>
      <c r="EK2159" s="26"/>
      <c r="EL2159" s="26"/>
      <c r="EM2159" s="26"/>
      <c r="EN2159" s="26"/>
      <c r="EO2159" s="26"/>
      <c r="EP2159" s="26"/>
      <c r="EQ2159" s="26"/>
      <c r="ER2159" s="26"/>
      <c r="ES2159" s="26"/>
      <c r="ET2159" s="26"/>
      <c r="EU2159" s="26"/>
      <c r="EV2159" s="26"/>
      <c r="EW2159" s="26"/>
      <c r="EX2159" s="26"/>
      <c r="EY2159" s="26"/>
      <c r="EZ2159" s="26"/>
      <c r="FA2159" s="26"/>
      <c r="FB2159" s="26"/>
      <c r="FC2159" s="26"/>
      <c r="FD2159" s="26"/>
      <c r="FE2159" s="26"/>
      <c r="FF2159" s="26"/>
      <c r="FG2159" s="26"/>
      <c r="FH2159" s="26"/>
      <c r="FI2159" s="26"/>
      <c r="FJ2159" s="26"/>
      <c r="FK2159" s="26"/>
      <c r="FL2159" s="26"/>
      <c r="FM2159" s="26"/>
      <c r="FN2159" s="26"/>
      <c r="FO2159" s="26"/>
      <c r="FP2159" s="26"/>
      <c r="FQ2159" s="26"/>
      <c r="FR2159" s="26"/>
      <c r="FS2159" s="26"/>
      <c r="FT2159" s="26"/>
      <c r="FU2159" s="26"/>
      <c r="FV2159" s="26"/>
      <c r="FW2159" s="26"/>
      <c r="FX2159" s="26"/>
      <c r="FY2159" s="26"/>
      <c r="FZ2159" s="26"/>
      <c r="GA2159" s="26"/>
      <c r="GB2159" s="26"/>
      <c r="GC2159" s="26"/>
      <c r="GD2159" s="26"/>
      <c r="GE2159" s="26"/>
      <c r="GF2159" s="26"/>
      <c r="GG2159" s="26"/>
      <c r="GH2159" s="26"/>
      <c r="GI2159" s="26"/>
      <c r="GJ2159" s="26"/>
      <c r="GK2159" s="26"/>
      <c r="GL2159" s="26"/>
      <c r="GM2159" s="26"/>
      <c r="GN2159" s="26"/>
      <c r="GO2159" s="26"/>
      <c r="GP2159" s="26"/>
      <c r="GQ2159" s="26"/>
      <c r="GR2159" s="26"/>
      <c r="GS2159" s="26"/>
      <c r="GT2159" s="26"/>
      <c r="GU2159" s="26"/>
      <c r="GV2159" s="26"/>
      <c r="GW2159" s="26"/>
      <c r="GX2159" s="26"/>
      <c r="GY2159" s="26"/>
      <c r="GZ2159" s="26"/>
      <c r="HA2159" s="26"/>
      <c r="HB2159" s="26"/>
      <c r="HC2159" s="26"/>
      <c r="HD2159" s="26"/>
      <c r="HE2159" s="26"/>
      <c r="HF2159" s="26"/>
      <c r="HG2159" s="26"/>
      <c r="HH2159" s="26"/>
      <c r="HI2159" s="26"/>
      <c r="HJ2159" s="26"/>
      <c r="HK2159" s="26"/>
      <c r="HL2159" s="26"/>
      <c r="HM2159" s="26"/>
      <c r="HN2159" s="26"/>
      <c r="HO2159" s="26"/>
      <c r="HP2159" s="26"/>
      <c r="HQ2159" s="26"/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85</v>
      </c>
      <c r="D2160" s="101" t="s">
        <v>245</v>
      </c>
      <c r="E2160" s="55" t="s">
        <v>2590</v>
      </c>
      <c r="F2160" s="13" t="n">
        <v>94</v>
      </c>
      <c r="G2160" s="13" t="n">
        <v>200</v>
      </c>
      <c r="H2160" s="26"/>
      <c r="I2160" s="26"/>
      <c r="J2160" s="26"/>
      <c r="K2160" s="26"/>
      <c r="L2160" s="26"/>
      <c r="M2160" s="26"/>
      <c r="N2160" s="26"/>
      <c r="O2160" s="26"/>
      <c r="P2160" s="26"/>
      <c r="Q2160" s="26"/>
      <c r="R2160" s="26"/>
      <c r="S2160" s="26"/>
      <c r="T2160" s="26"/>
      <c r="U2160" s="26"/>
      <c r="V2160" s="26"/>
      <c r="W2160" s="26"/>
      <c r="X2160" s="26"/>
      <c r="Y2160" s="26"/>
      <c r="Z2160" s="26"/>
      <c r="AA2160" s="26"/>
      <c r="AB2160" s="26"/>
      <c r="AC2160" s="26"/>
      <c r="AD2160" s="26"/>
      <c r="AE2160" s="26"/>
      <c r="AF2160" s="26"/>
      <c r="AG2160" s="26"/>
      <c r="AH2160" s="26"/>
      <c r="AI2160" s="26"/>
      <c r="AJ2160" s="26"/>
      <c r="AK2160" s="26"/>
      <c r="AL2160" s="26"/>
      <c r="AM2160" s="26"/>
      <c r="AN2160" s="26"/>
      <c r="AO2160" s="26"/>
      <c r="AP2160" s="26"/>
      <c r="AQ2160" s="26"/>
      <c r="AR2160" s="26"/>
      <c r="AS2160" s="26"/>
      <c r="AT2160" s="26"/>
      <c r="AU2160" s="26"/>
      <c r="AV2160" s="26"/>
      <c r="AW2160" s="26"/>
      <c r="AX2160" s="26"/>
      <c r="AY2160" s="26"/>
      <c r="AZ2160" s="26"/>
      <c r="BA2160" s="26"/>
      <c r="BB2160" s="26"/>
      <c r="BC2160" s="26"/>
      <c r="BD2160" s="26"/>
      <c r="BE2160" s="26"/>
      <c r="BF2160" s="26"/>
      <c r="BG2160" s="26"/>
      <c r="BH2160" s="26"/>
      <c r="BI2160" s="26"/>
      <c r="BJ2160" s="26"/>
      <c r="BK2160" s="26"/>
      <c r="BL2160" s="26"/>
      <c r="BM2160" s="26"/>
      <c r="BN2160" s="26"/>
      <c r="BO2160" s="26"/>
      <c r="BP2160" s="26"/>
      <c r="BQ2160" s="26"/>
      <c r="BR2160" s="26"/>
      <c r="BS2160" s="26"/>
      <c r="BT2160" s="26"/>
      <c r="BU2160" s="26"/>
      <c r="BV2160" s="26"/>
      <c r="BW2160" s="26"/>
      <c r="BX2160" s="26"/>
      <c r="BY2160" s="26"/>
      <c r="BZ2160" s="26"/>
      <c r="CA2160" s="26"/>
      <c r="CB2160" s="26"/>
      <c r="CC2160" s="26"/>
      <c r="CD2160" s="26"/>
      <c r="CE2160" s="26"/>
      <c r="CF2160" s="26"/>
      <c r="CG2160" s="26"/>
      <c r="CH2160" s="26"/>
      <c r="CI2160" s="26"/>
      <c r="CJ2160" s="26"/>
      <c r="CK2160" s="26"/>
      <c r="CL2160" s="26"/>
      <c r="CM2160" s="26"/>
      <c r="CN2160" s="26"/>
      <c r="CO2160" s="26"/>
      <c r="CP2160" s="26"/>
      <c r="CQ2160" s="26"/>
      <c r="CR2160" s="26"/>
      <c r="CS2160" s="26"/>
      <c r="CT2160" s="26"/>
      <c r="CU2160" s="26"/>
      <c r="CV2160" s="26"/>
      <c r="CW2160" s="26"/>
      <c r="CX2160" s="26"/>
      <c r="CY2160" s="26"/>
      <c r="CZ2160" s="26"/>
      <c r="DA2160" s="26"/>
      <c r="DB2160" s="26"/>
      <c r="DC2160" s="26"/>
      <c r="DD2160" s="26"/>
      <c r="DE2160" s="26"/>
      <c r="DF2160" s="26"/>
      <c r="DG2160" s="26"/>
      <c r="DH2160" s="26"/>
      <c r="DI2160" s="26"/>
      <c r="DJ2160" s="26"/>
      <c r="DK2160" s="26"/>
      <c r="DL2160" s="26"/>
      <c r="DM2160" s="26"/>
      <c r="DN2160" s="26"/>
      <c r="DO2160" s="26"/>
      <c r="DP2160" s="26"/>
      <c r="DQ2160" s="26"/>
      <c r="DR2160" s="26"/>
      <c r="DS2160" s="26"/>
      <c r="DT2160" s="26"/>
      <c r="DU2160" s="26"/>
      <c r="DV2160" s="26"/>
      <c r="DW2160" s="26"/>
      <c r="DX2160" s="26"/>
      <c r="DY2160" s="26"/>
      <c r="DZ2160" s="26"/>
      <c r="EA2160" s="26"/>
      <c r="EB2160" s="26"/>
      <c r="EC2160" s="26"/>
      <c r="ED2160" s="26"/>
      <c r="EE2160" s="26"/>
      <c r="EF2160" s="26"/>
      <c r="EG2160" s="26"/>
      <c r="EH2160" s="26"/>
      <c r="EI2160" s="26"/>
      <c r="EJ2160" s="26"/>
      <c r="EK2160" s="26"/>
      <c r="EL2160" s="26"/>
      <c r="EM2160" s="26"/>
      <c r="EN2160" s="26"/>
      <c r="EO2160" s="26"/>
      <c r="EP2160" s="26"/>
      <c r="EQ2160" s="26"/>
      <c r="ER2160" s="26"/>
      <c r="ES2160" s="26"/>
      <c r="ET2160" s="26"/>
      <c r="EU2160" s="26"/>
      <c r="EV2160" s="26"/>
      <c r="EW2160" s="26"/>
      <c r="EX2160" s="26"/>
      <c r="EY2160" s="26"/>
      <c r="EZ2160" s="26"/>
      <c r="FA2160" s="26"/>
      <c r="FB2160" s="26"/>
      <c r="FC2160" s="26"/>
      <c r="FD2160" s="26"/>
      <c r="FE2160" s="26"/>
      <c r="FF2160" s="26"/>
      <c r="FG2160" s="26"/>
      <c r="FH2160" s="26"/>
      <c r="FI2160" s="26"/>
      <c r="FJ2160" s="26"/>
      <c r="FK2160" s="26"/>
      <c r="FL2160" s="26"/>
      <c r="FM2160" s="26"/>
      <c r="FN2160" s="26"/>
      <c r="FO2160" s="26"/>
      <c r="FP2160" s="26"/>
      <c r="FQ2160" s="26"/>
      <c r="FR2160" s="26"/>
      <c r="FS2160" s="26"/>
      <c r="FT2160" s="26"/>
      <c r="FU2160" s="26"/>
      <c r="FV2160" s="26"/>
      <c r="FW2160" s="26"/>
      <c r="FX2160" s="26"/>
      <c r="FY2160" s="26"/>
      <c r="FZ2160" s="26"/>
      <c r="GA2160" s="26"/>
      <c r="GB2160" s="26"/>
      <c r="GC2160" s="26"/>
      <c r="GD2160" s="26"/>
      <c r="GE2160" s="26"/>
      <c r="GF2160" s="26"/>
      <c r="GG2160" s="26"/>
      <c r="GH2160" s="26"/>
      <c r="GI2160" s="26"/>
      <c r="GJ2160" s="26"/>
      <c r="GK2160" s="26"/>
      <c r="GL2160" s="26"/>
      <c r="GM2160" s="26"/>
      <c r="GN2160" s="26"/>
      <c r="GO2160" s="26"/>
      <c r="GP2160" s="26"/>
      <c r="GQ2160" s="26"/>
      <c r="GR2160" s="26"/>
      <c r="GS2160" s="26"/>
      <c r="GT2160" s="26"/>
      <c r="GU2160" s="26"/>
      <c r="GV2160" s="26"/>
      <c r="GW2160" s="26"/>
      <c r="GX2160" s="26"/>
      <c r="GY2160" s="26"/>
      <c r="GZ2160" s="26"/>
      <c r="HA2160" s="26"/>
      <c r="HB2160" s="26"/>
      <c r="HC2160" s="26"/>
      <c r="HD2160" s="26"/>
      <c r="HE2160" s="26"/>
      <c r="HF2160" s="26"/>
      <c r="HG2160" s="26"/>
      <c r="HH2160" s="26"/>
      <c r="HI2160" s="26"/>
      <c r="HJ2160" s="26"/>
      <c r="HK2160" s="26"/>
      <c r="HL2160" s="26"/>
      <c r="HM2160" s="26"/>
      <c r="HN2160" s="26"/>
      <c r="HO2160" s="26"/>
      <c r="HP2160" s="26"/>
      <c r="HQ2160" s="26"/>
    </row>
    <row r="2161" s="18" customFormat="true" ht="20" hidden="false" customHeight="true" outlineLevel="0" collapsed="false">
      <c r="A2161" s="13" t="n">
        <v>2158</v>
      </c>
      <c r="B2161" s="20" t="s">
        <v>10</v>
      </c>
      <c r="C2161" s="15" t="s">
        <v>2585</v>
      </c>
      <c r="D2161" s="101" t="s">
        <v>2591</v>
      </c>
      <c r="E2161" s="15" t="s">
        <v>2592</v>
      </c>
      <c r="F2161" s="13" t="n">
        <v>91</v>
      </c>
      <c r="G2161" s="13" t="n">
        <v>200</v>
      </c>
      <c r="H2161" s="26"/>
      <c r="I2161" s="26"/>
      <c r="J2161" s="26"/>
      <c r="K2161" s="26"/>
      <c r="L2161" s="26"/>
      <c r="M2161" s="26"/>
      <c r="N2161" s="26"/>
      <c r="O2161" s="26"/>
      <c r="P2161" s="26"/>
      <c r="Q2161" s="26"/>
      <c r="R2161" s="26"/>
      <c r="S2161" s="26"/>
      <c r="T2161" s="26"/>
      <c r="U2161" s="26"/>
      <c r="V2161" s="26"/>
      <c r="W2161" s="26"/>
      <c r="X2161" s="26"/>
      <c r="Y2161" s="26"/>
      <c r="Z2161" s="26"/>
      <c r="AA2161" s="26"/>
      <c r="AB2161" s="26"/>
      <c r="AC2161" s="26"/>
      <c r="AD2161" s="26"/>
      <c r="AE2161" s="26"/>
      <c r="AF2161" s="26"/>
      <c r="AG2161" s="26"/>
      <c r="AH2161" s="26"/>
      <c r="AI2161" s="26"/>
      <c r="AJ2161" s="26"/>
      <c r="AK2161" s="26"/>
      <c r="AL2161" s="26"/>
      <c r="AM2161" s="26"/>
      <c r="AN2161" s="26"/>
      <c r="AO2161" s="26"/>
      <c r="AP2161" s="26"/>
      <c r="AQ2161" s="26"/>
      <c r="AR2161" s="26"/>
      <c r="AS2161" s="26"/>
      <c r="AT2161" s="26"/>
      <c r="AU2161" s="26"/>
      <c r="AV2161" s="26"/>
      <c r="AW2161" s="26"/>
      <c r="AX2161" s="26"/>
      <c r="AY2161" s="26"/>
      <c r="AZ2161" s="26"/>
      <c r="BA2161" s="26"/>
      <c r="BB2161" s="26"/>
      <c r="BC2161" s="26"/>
      <c r="BD2161" s="26"/>
      <c r="BE2161" s="26"/>
      <c r="BF2161" s="26"/>
      <c r="BG2161" s="26"/>
      <c r="BH2161" s="26"/>
      <c r="BI2161" s="26"/>
      <c r="BJ2161" s="26"/>
      <c r="BK2161" s="26"/>
      <c r="BL2161" s="26"/>
      <c r="BM2161" s="26"/>
      <c r="BN2161" s="26"/>
      <c r="BO2161" s="26"/>
      <c r="BP2161" s="26"/>
      <c r="BQ2161" s="26"/>
      <c r="BR2161" s="26"/>
      <c r="BS2161" s="26"/>
      <c r="BT2161" s="26"/>
      <c r="BU2161" s="26"/>
      <c r="BV2161" s="26"/>
      <c r="BW2161" s="26"/>
      <c r="BX2161" s="26"/>
      <c r="BY2161" s="26"/>
      <c r="BZ2161" s="26"/>
      <c r="CA2161" s="26"/>
      <c r="CB2161" s="26"/>
      <c r="CC2161" s="26"/>
      <c r="CD2161" s="26"/>
      <c r="CE2161" s="26"/>
      <c r="CF2161" s="26"/>
      <c r="CG2161" s="26"/>
      <c r="CH2161" s="26"/>
      <c r="CI2161" s="26"/>
      <c r="CJ2161" s="26"/>
      <c r="CK2161" s="26"/>
      <c r="CL2161" s="26"/>
      <c r="CM2161" s="26"/>
      <c r="CN2161" s="26"/>
      <c r="CO2161" s="26"/>
      <c r="CP2161" s="26"/>
      <c r="CQ2161" s="26"/>
      <c r="CR2161" s="26"/>
      <c r="CS2161" s="26"/>
      <c r="CT2161" s="26"/>
      <c r="CU2161" s="26"/>
      <c r="CV2161" s="26"/>
      <c r="CW2161" s="26"/>
      <c r="CX2161" s="26"/>
      <c r="CY2161" s="26"/>
      <c r="CZ2161" s="26"/>
      <c r="DA2161" s="26"/>
      <c r="DB2161" s="26"/>
      <c r="DC2161" s="26"/>
      <c r="DD2161" s="26"/>
      <c r="DE2161" s="26"/>
      <c r="DF2161" s="26"/>
      <c r="DG2161" s="26"/>
      <c r="DH2161" s="26"/>
      <c r="DI2161" s="26"/>
      <c r="DJ2161" s="26"/>
      <c r="DK2161" s="26"/>
      <c r="DL2161" s="26"/>
      <c r="DM2161" s="26"/>
      <c r="DN2161" s="26"/>
      <c r="DO2161" s="26"/>
      <c r="DP2161" s="26"/>
      <c r="DQ2161" s="26"/>
      <c r="DR2161" s="26"/>
      <c r="DS2161" s="26"/>
      <c r="DT2161" s="26"/>
      <c r="DU2161" s="26"/>
      <c r="DV2161" s="26"/>
      <c r="DW2161" s="26"/>
      <c r="DX2161" s="26"/>
      <c r="DY2161" s="26"/>
      <c r="DZ2161" s="26"/>
      <c r="EA2161" s="26"/>
      <c r="EB2161" s="26"/>
      <c r="EC2161" s="26"/>
      <c r="ED2161" s="26"/>
      <c r="EE2161" s="26"/>
      <c r="EF2161" s="26"/>
      <c r="EG2161" s="26"/>
      <c r="EH2161" s="26"/>
      <c r="EI2161" s="26"/>
      <c r="EJ2161" s="26"/>
      <c r="EK2161" s="26"/>
      <c r="EL2161" s="26"/>
      <c r="EM2161" s="26"/>
      <c r="EN2161" s="26"/>
      <c r="EO2161" s="26"/>
      <c r="EP2161" s="26"/>
      <c r="EQ2161" s="26"/>
      <c r="ER2161" s="26"/>
      <c r="ES2161" s="26"/>
      <c r="ET2161" s="26"/>
      <c r="EU2161" s="26"/>
      <c r="EV2161" s="26"/>
      <c r="EW2161" s="26"/>
      <c r="EX2161" s="26"/>
      <c r="EY2161" s="26"/>
      <c r="EZ2161" s="26"/>
      <c r="FA2161" s="26"/>
      <c r="FB2161" s="26"/>
      <c r="FC2161" s="26"/>
      <c r="FD2161" s="26"/>
      <c r="FE2161" s="26"/>
      <c r="FF2161" s="26"/>
      <c r="FG2161" s="26"/>
      <c r="FH2161" s="26"/>
      <c r="FI2161" s="26"/>
      <c r="FJ2161" s="26"/>
      <c r="FK2161" s="26"/>
      <c r="FL2161" s="26"/>
      <c r="FM2161" s="26"/>
      <c r="FN2161" s="26"/>
      <c r="FO2161" s="26"/>
      <c r="FP2161" s="26"/>
      <c r="FQ2161" s="26"/>
      <c r="FR2161" s="26"/>
      <c r="FS2161" s="26"/>
      <c r="FT2161" s="26"/>
      <c r="FU2161" s="26"/>
      <c r="FV2161" s="26"/>
      <c r="FW2161" s="26"/>
      <c r="FX2161" s="26"/>
      <c r="FY2161" s="26"/>
      <c r="FZ2161" s="26"/>
      <c r="GA2161" s="26"/>
      <c r="GB2161" s="26"/>
      <c r="GC2161" s="26"/>
      <c r="GD2161" s="26"/>
      <c r="GE2161" s="26"/>
      <c r="GF2161" s="26"/>
      <c r="GG2161" s="26"/>
      <c r="GH2161" s="26"/>
      <c r="GI2161" s="26"/>
      <c r="GJ2161" s="26"/>
      <c r="GK2161" s="26"/>
      <c r="GL2161" s="26"/>
      <c r="GM2161" s="26"/>
      <c r="GN2161" s="26"/>
      <c r="GO2161" s="26"/>
      <c r="GP2161" s="26"/>
      <c r="GQ2161" s="26"/>
      <c r="GR2161" s="26"/>
      <c r="GS2161" s="26"/>
      <c r="GT2161" s="26"/>
      <c r="GU2161" s="26"/>
      <c r="GV2161" s="26"/>
      <c r="GW2161" s="26"/>
      <c r="GX2161" s="26"/>
      <c r="GY2161" s="26"/>
      <c r="GZ2161" s="26"/>
      <c r="HA2161" s="26"/>
      <c r="HB2161" s="26"/>
      <c r="HC2161" s="26"/>
      <c r="HD2161" s="26"/>
      <c r="HE2161" s="26"/>
      <c r="HF2161" s="26"/>
      <c r="HG2161" s="26"/>
      <c r="HH2161" s="26"/>
      <c r="HI2161" s="26"/>
      <c r="HJ2161" s="26"/>
      <c r="HK2161" s="26"/>
      <c r="HL2161" s="26"/>
      <c r="HM2161" s="26"/>
      <c r="HN2161" s="26"/>
      <c r="HO2161" s="26"/>
      <c r="HP2161" s="26"/>
      <c r="HQ2161" s="26"/>
    </row>
    <row r="2162" s="18" customFormat="true" ht="20" hidden="false" customHeight="true" outlineLevel="0" collapsed="false">
      <c r="A2162" s="13" t="n">
        <v>2159</v>
      </c>
      <c r="B2162" s="20" t="s">
        <v>10</v>
      </c>
      <c r="C2162" s="15" t="s">
        <v>2585</v>
      </c>
      <c r="D2162" s="101" t="s">
        <v>2593</v>
      </c>
      <c r="E2162" s="15" t="s">
        <v>2594</v>
      </c>
      <c r="F2162" s="13" t="n">
        <v>91</v>
      </c>
      <c r="G2162" s="13" t="n">
        <v>200</v>
      </c>
      <c r="H2162" s="26"/>
      <c r="I2162" s="26"/>
      <c r="J2162" s="26"/>
      <c r="K2162" s="26"/>
      <c r="L2162" s="26"/>
      <c r="M2162" s="26"/>
      <c r="N2162" s="26"/>
      <c r="O2162" s="26"/>
      <c r="P2162" s="26"/>
      <c r="Q2162" s="26"/>
      <c r="R2162" s="26"/>
      <c r="S2162" s="26"/>
      <c r="T2162" s="26"/>
      <c r="U2162" s="26"/>
      <c r="V2162" s="26"/>
      <c r="W2162" s="26"/>
      <c r="X2162" s="26"/>
      <c r="Y2162" s="26"/>
      <c r="Z2162" s="26"/>
      <c r="AA2162" s="26"/>
      <c r="AB2162" s="26"/>
      <c r="AC2162" s="26"/>
      <c r="AD2162" s="26"/>
      <c r="AE2162" s="26"/>
      <c r="AF2162" s="26"/>
      <c r="AG2162" s="26"/>
      <c r="AH2162" s="26"/>
      <c r="AI2162" s="26"/>
      <c r="AJ2162" s="26"/>
      <c r="AK2162" s="26"/>
      <c r="AL2162" s="26"/>
      <c r="AM2162" s="26"/>
      <c r="AN2162" s="26"/>
      <c r="AO2162" s="26"/>
      <c r="AP2162" s="26"/>
      <c r="AQ2162" s="26"/>
      <c r="AR2162" s="26"/>
      <c r="AS2162" s="26"/>
      <c r="AT2162" s="26"/>
      <c r="AU2162" s="26"/>
      <c r="AV2162" s="26"/>
      <c r="AW2162" s="26"/>
      <c r="AX2162" s="26"/>
      <c r="AY2162" s="26"/>
      <c r="AZ2162" s="26"/>
      <c r="BA2162" s="26"/>
      <c r="BB2162" s="26"/>
      <c r="BC2162" s="26"/>
      <c r="BD2162" s="26"/>
      <c r="BE2162" s="26"/>
      <c r="BF2162" s="26"/>
      <c r="BG2162" s="26"/>
      <c r="BH2162" s="26"/>
      <c r="BI2162" s="26"/>
      <c r="BJ2162" s="26"/>
      <c r="BK2162" s="26"/>
      <c r="BL2162" s="26"/>
      <c r="BM2162" s="26"/>
      <c r="BN2162" s="26"/>
      <c r="BO2162" s="26"/>
      <c r="BP2162" s="26"/>
      <c r="BQ2162" s="26"/>
      <c r="BR2162" s="26"/>
      <c r="BS2162" s="26"/>
      <c r="BT2162" s="26"/>
      <c r="BU2162" s="26"/>
      <c r="BV2162" s="26"/>
      <c r="BW2162" s="26"/>
      <c r="BX2162" s="26"/>
      <c r="BY2162" s="26"/>
      <c r="BZ2162" s="26"/>
      <c r="CA2162" s="26"/>
      <c r="CB2162" s="26"/>
      <c r="CC2162" s="26"/>
      <c r="CD2162" s="26"/>
      <c r="CE2162" s="26"/>
      <c r="CF2162" s="26"/>
      <c r="CG2162" s="26"/>
      <c r="CH2162" s="26"/>
      <c r="CI2162" s="26"/>
      <c r="CJ2162" s="26"/>
      <c r="CK2162" s="26"/>
      <c r="CL2162" s="26"/>
      <c r="CM2162" s="26"/>
      <c r="CN2162" s="26"/>
      <c r="CO2162" s="26"/>
      <c r="CP2162" s="26"/>
      <c r="CQ2162" s="26"/>
      <c r="CR2162" s="26"/>
      <c r="CS2162" s="26"/>
      <c r="CT2162" s="26"/>
      <c r="CU2162" s="26"/>
      <c r="CV2162" s="26"/>
      <c r="CW2162" s="26"/>
      <c r="CX2162" s="26"/>
      <c r="CY2162" s="26"/>
      <c r="CZ2162" s="26"/>
      <c r="DA2162" s="26"/>
      <c r="DB2162" s="26"/>
      <c r="DC2162" s="26"/>
      <c r="DD2162" s="26"/>
      <c r="DE2162" s="26"/>
      <c r="DF2162" s="26"/>
      <c r="DG2162" s="26"/>
      <c r="DH2162" s="26"/>
      <c r="DI2162" s="26"/>
      <c r="DJ2162" s="26"/>
      <c r="DK2162" s="26"/>
      <c r="DL2162" s="26"/>
      <c r="DM2162" s="26"/>
      <c r="DN2162" s="26"/>
      <c r="DO2162" s="26"/>
      <c r="DP2162" s="26"/>
      <c r="DQ2162" s="26"/>
      <c r="DR2162" s="26"/>
      <c r="DS2162" s="26"/>
      <c r="DT2162" s="26"/>
      <c r="DU2162" s="26"/>
      <c r="DV2162" s="26"/>
      <c r="DW2162" s="26"/>
      <c r="DX2162" s="26"/>
      <c r="DY2162" s="26"/>
      <c r="DZ2162" s="26"/>
      <c r="EA2162" s="26"/>
      <c r="EB2162" s="26"/>
      <c r="EC2162" s="26"/>
      <c r="ED2162" s="26"/>
      <c r="EE2162" s="26"/>
      <c r="EF2162" s="26"/>
      <c r="EG2162" s="26"/>
      <c r="EH2162" s="26"/>
      <c r="EI2162" s="26"/>
      <c r="EJ2162" s="26"/>
      <c r="EK2162" s="26"/>
      <c r="EL2162" s="26"/>
      <c r="EM2162" s="26"/>
      <c r="EN2162" s="26"/>
      <c r="EO2162" s="26"/>
      <c r="EP2162" s="26"/>
      <c r="EQ2162" s="26"/>
      <c r="ER2162" s="26"/>
      <c r="ES2162" s="26"/>
      <c r="ET2162" s="26"/>
      <c r="EU2162" s="26"/>
      <c r="EV2162" s="26"/>
      <c r="EW2162" s="26"/>
      <c r="EX2162" s="26"/>
      <c r="EY2162" s="26"/>
      <c r="EZ2162" s="26"/>
      <c r="FA2162" s="26"/>
      <c r="FB2162" s="26"/>
      <c r="FC2162" s="26"/>
      <c r="FD2162" s="26"/>
      <c r="FE2162" s="26"/>
      <c r="FF2162" s="26"/>
      <c r="FG2162" s="26"/>
      <c r="FH2162" s="26"/>
      <c r="FI2162" s="26"/>
      <c r="FJ2162" s="26"/>
      <c r="FK2162" s="26"/>
      <c r="FL2162" s="26"/>
      <c r="FM2162" s="26"/>
      <c r="FN2162" s="26"/>
      <c r="FO2162" s="26"/>
      <c r="FP2162" s="26"/>
      <c r="FQ2162" s="26"/>
      <c r="FR2162" s="26"/>
      <c r="FS2162" s="26"/>
      <c r="FT2162" s="26"/>
      <c r="FU2162" s="26"/>
      <c r="FV2162" s="26"/>
      <c r="FW2162" s="26"/>
      <c r="FX2162" s="26"/>
      <c r="FY2162" s="26"/>
      <c r="FZ2162" s="26"/>
      <c r="GA2162" s="26"/>
      <c r="GB2162" s="26"/>
      <c r="GC2162" s="26"/>
      <c r="GD2162" s="26"/>
      <c r="GE2162" s="26"/>
      <c r="GF2162" s="26"/>
      <c r="GG2162" s="26"/>
      <c r="GH2162" s="26"/>
      <c r="GI2162" s="26"/>
      <c r="GJ2162" s="26"/>
      <c r="GK2162" s="26"/>
      <c r="GL2162" s="26"/>
      <c r="GM2162" s="26"/>
      <c r="GN2162" s="26"/>
      <c r="GO2162" s="26"/>
      <c r="GP2162" s="26"/>
      <c r="GQ2162" s="26"/>
      <c r="GR2162" s="26"/>
      <c r="GS2162" s="26"/>
      <c r="GT2162" s="26"/>
      <c r="GU2162" s="26"/>
      <c r="GV2162" s="26"/>
      <c r="GW2162" s="26"/>
      <c r="GX2162" s="26"/>
      <c r="GY2162" s="26"/>
      <c r="GZ2162" s="26"/>
      <c r="HA2162" s="26"/>
      <c r="HB2162" s="26"/>
      <c r="HC2162" s="26"/>
      <c r="HD2162" s="26"/>
      <c r="HE2162" s="26"/>
      <c r="HF2162" s="26"/>
      <c r="HG2162" s="26"/>
      <c r="HH2162" s="26"/>
      <c r="HI2162" s="26"/>
      <c r="HJ2162" s="26"/>
      <c r="HK2162" s="26"/>
      <c r="HL2162" s="26"/>
      <c r="HM2162" s="26"/>
      <c r="HN2162" s="26"/>
      <c r="HO2162" s="26"/>
      <c r="HP2162" s="26"/>
      <c r="HQ2162" s="26"/>
    </row>
    <row r="2163" s="18" customFormat="true" ht="20" hidden="false" customHeight="true" outlineLevel="0" collapsed="false">
      <c r="A2163" s="13" t="n">
        <v>2160</v>
      </c>
      <c r="B2163" s="20" t="s">
        <v>10</v>
      </c>
      <c r="C2163" s="15" t="s">
        <v>2585</v>
      </c>
      <c r="D2163" s="101" t="s">
        <v>2595</v>
      </c>
      <c r="E2163" s="15" t="s">
        <v>2596</v>
      </c>
      <c r="F2163" s="13" t="n">
        <v>91</v>
      </c>
      <c r="G2163" s="13" t="n">
        <v>200</v>
      </c>
      <c r="H2163" s="26"/>
      <c r="I2163" s="26"/>
      <c r="J2163" s="26"/>
      <c r="K2163" s="26"/>
      <c r="L2163" s="26"/>
      <c r="M2163" s="26"/>
      <c r="N2163" s="26"/>
      <c r="O2163" s="26"/>
      <c r="P2163" s="26"/>
      <c r="Q2163" s="26"/>
      <c r="R2163" s="26"/>
      <c r="S2163" s="26"/>
      <c r="T2163" s="26"/>
      <c r="U2163" s="26"/>
      <c r="V2163" s="26"/>
      <c r="W2163" s="26"/>
      <c r="X2163" s="26"/>
      <c r="Y2163" s="26"/>
      <c r="Z2163" s="26"/>
      <c r="AA2163" s="26"/>
      <c r="AB2163" s="26"/>
      <c r="AC2163" s="26"/>
      <c r="AD2163" s="26"/>
      <c r="AE2163" s="26"/>
      <c r="AF2163" s="26"/>
      <c r="AG2163" s="26"/>
      <c r="AH2163" s="26"/>
      <c r="AI2163" s="26"/>
      <c r="AJ2163" s="26"/>
      <c r="AK2163" s="26"/>
      <c r="AL2163" s="26"/>
      <c r="AM2163" s="26"/>
      <c r="AN2163" s="26"/>
      <c r="AO2163" s="26"/>
      <c r="AP2163" s="26"/>
      <c r="AQ2163" s="26"/>
      <c r="AR2163" s="26"/>
      <c r="AS2163" s="26"/>
      <c r="AT2163" s="26"/>
      <c r="AU2163" s="26"/>
      <c r="AV2163" s="26"/>
      <c r="AW2163" s="26"/>
      <c r="AX2163" s="26"/>
      <c r="AY2163" s="26"/>
      <c r="AZ2163" s="26"/>
      <c r="BA2163" s="26"/>
      <c r="BB2163" s="26"/>
      <c r="BC2163" s="26"/>
      <c r="BD2163" s="26"/>
      <c r="BE2163" s="26"/>
      <c r="BF2163" s="26"/>
      <c r="BG2163" s="26"/>
      <c r="BH2163" s="26"/>
      <c r="BI2163" s="26"/>
      <c r="BJ2163" s="26"/>
      <c r="BK2163" s="26"/>
      <c r="BL2163" s="26"/>
      <c r="BM2163" s="26"/>
      <c r="BN2163" s="26"/>
      <c r="BO2163" s="26"/>
      <c r="BP2163" s="26"/>
      <c r="BQ2163" s="26"/>
      <c r="BR2163" s="26"/>
      <c r="BS2163" s="26"/>
      <c r="BT2163" s="26"/>
      <c r="BU2163" s="26"/>
      <c r="BV2163" s="26"/>
      <c r="BW2163" s="26"/>
      <c r="BX2163" s="26"/>
      <c r="BY2163" s="26"/>
      <c r="BZ2163" s="26"/>
      <c r="CA2163" s="26"/>
      <c r="CB2163" s="26"/>
      <c r="CC2163" s="26"/>
      <c r="CD2163" s="26"/>
      <c r="CE2163" s="26"/>
      <c r="CF2163" s="26"/>
      <c r="CG2163" s="26"/>
      <c r="CH2163" s="26"/>
      <c r="CI2163" s="26"/>
      <c r="CJ2163" s="26"/>
      <c r="CK2163" s="26"/>
      <c r="CL2163" s="26"/>
      <c r="CM2163" s="26"/>
      <c r="CN2163" s="26"/>
      <c r="CO2163" s="26"/>
      <c r="CP2163" s="26"/>
      <c r="CQ2163" s="26"/>
      <c r="CR2163" s="26"/>
      <c r="CS2163" s="26"/>
      <c r="CT2163" s="26"/>
      <c r="CU2163" s="26"/>
      <c r="CV2163" s="26"/>
      <c r="CW2163" s="26"/>
      <c r="CX2163" s="26"/>
      <c r="CY2163" s="26"/>
      <c r="CZ2163" s="26"/>
      <c r="DA2163" s="26"/>
      <c r="DB2163" s="26"/>
      <c r="DC2163" s="26"/>
      <c r="DD2163" s="26"/>
      <c r="DE2163" s="26"/>
      <c r="DF2163" s="26"/>
      <c r="DG2163" s="26"/>
      <c r="DH2163" s="26"/>
      <c r="DI2163" s="26"/>
      <c r="DJ2163" s="26"/>
      <c r="DK2163" s="26"/>
      <c r="DL2163" s="26"/>
      <c r="DM2163" s="26"/>
      <c r="DN2163" s="26"/>
      <c r="DO2163" s="26"/>
      <c r="DP2163" s="26"/>
      <c r="DQ2163" s="26"/>
      <c r="DR2163" s="26"/>
      <c r="DS2163" s="26"/>
      <c r="DT2163" s="26"/>
      <c r="DU2163" s="26"/>
      <c r="DV2163" s="26"/>
      <c r="DW2163" s="26"/>
      <c r="DX2163" s="26"/>
      <c r="DY2163" s="26"/>
      <c r="DZ2163" s="26"/>
      <c r="EA2163" s="26"/>
      <c r="EB2163" s="26"/>
      <c r="EC2163" s="26"/>
      <c r="ED2163" s="26"/>
      <c r="EE2163" s="26"/>
      <c r="EF2163" s="26"/>
      <c r="EG2163" s="26"/>
      <c r="EH2163" s="26"/>
      <c r="EI2163" s="26"/>
      <c r="EJ2163" s="26"/>
      <c r="EK2163" s="26"/>
      <c r="EL2163" s="26"/>
      <c r="EM2163" s="26"/>
      <c r="EN2163" s="26"/>
      <c r="EO2163" s="26"/>
      <c r="EP2163" s="26"/>
      <c r="EQ2163" s="26"/>
      <c r="ER2163" s="26"/>
      <c r="ES2163" s="26"/>
      <c r="ET2163" s="26"/>
      <c r="EU2163" s="26"/>
      <c r="EV2163" s="26"/>
      <c r="EW2163" s="26"/>
      <c r="EX2163" s="26"/>
      <c r="EY2163" s="26"/>
      <c r="EZ2163" s="26"/>
      <c r="FA2163" s="26"/>
      <c r="FB2163" s="26"/>
      <c r="FC2163" s="26"/>
      <c r="FD2163" s="26"/>
      <c r="FE2163" s="26"/>
      <c r="FF2163" s="26"/>
      <c r="FG2163" s="26"/>
      <c r="FH2163" s="26"/>
      <c r="FI2163" s="26"/>
      <c r="FJ2163" s="26"/>
      <c r="FK2163" s="26"/>
      <c r="FL2163" s="26"/>
      <c r="FM2163" s="26"/>
      <c r="FN2163" s="26"/>
      <c r="FO2163" s="26"/>
      <c r="FP2163" s="26"/>
      <c r="FQ2163" s="26"/>
      <c r="FR2163" s="26"/>
      <c r="FS2163" s="26"/>
      <c r="FT2163" s="26"/>
      <c r="FU2163" s="26"/>
      <c r="FV2163" s="26"/>
      <c r="FW2163" s="26"/>
      <c r="FX2163" s="26"/>
      <c r="FY2163" s="26"/>
      <c r="FZ2163" s="26"/>
      <c r="GA2163" s="26"/>
      <c r="GB2163" s="26"/>
      <c r="GC2163" s="26"/>
      <c r="GD2163" s="26"/>
      <c r="GE2163" s="26"/>
      <c r="GF2163" s="26"/>
      <c r="GG2163" s="26"/>
      <c r="GH2163" s="26"/>
      <c r="GI2163" s="26"/>
      <c r="GJ2163" s="26"/>
      <c r="GK2163" s="26"/>
      <c r="GL2163" s="26"/>
      <c r="GM2163" s="26"/>
      <c r="GN2163" s="26"/>
      <c r="GO2163" s="26"/>
      <c r="GP2163" s="26"/>
      <c r="GQ2163" s="26"/>
      <c r="GR2163" s="26"/>
      <c r="GS2163" s="26"/>
      <c r="GT2163" s="26"/>
      <c r="GU2163" s="26"/>
      <c r="GV2163" s="26"/>
      <c r="GW2163" s="26"/>
      <c r="GX2163" s="26"/>
      <c r="GY2163" s="26"/>
      <c r="GZ2163" s="26"/>
      <c r="HA2163" s="26"/>
      <c r="HB2163" s="26"/>
      <c r="HC2163" s="26"/>
      <c r="HD2163" s="26"/>
      <c r="HE2163" s="26"/>
      <c r="HF2163" s="26"/>
      <c r="HG2163" s="26"/>
      <c r="HH2163" s="26"/>
      <c r="HI2163" s="26"/>
      <c r="HJ2163" s="26"/>
      <c r="HK2163" s="26"/>
      <c r="HL2163" s="26"/>
      <c r="HM2163" s="26"/>
      <c r="HN2163" s="26"/>
      <c r="HO2163" s="26"/>
      <c r="HP2163" s="26"/>
      <c r="HQ2163" s="26"/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15" t="s">
        <v>2585</v>
      </c>
      <c r="D2164" s="101" t="s">
        <v>2597</v>
      </c>
      <c r="E2164" s="15" t="s">
        <v>1922</v>
      </c>
      <c r="F2164" s="13" t="n">
        <v>90</v>
      </c>
      <c r="G2164" s="13" t="n">
        <v>200</v>
      </c>
      <c r="H2164" s="26"/>
      <c r="I2164" s="26"/>
      <c r="J2164" s="26"/>
      <c r="K2164" s="26"/>
      <c r="L2164" s="26"/>
      <c r="M2164" s="26"/>
      <c r="N2164" s="26"/>
      <c r="O2164" s="26"/>
      <c r="P2164" s="26"/>
      <c r="Q2164" s="26"/>
      <c r="R2164" s="26"/>
      <c r="S2164" s="26"/>
      <c r="T2164" s="26"/>
      <c r="U2164" s="26"/>
      <c r="V2164" s="26"/>
      <c r="W2164" s="26"/>
      <c r="X2164" s="26"/>
      <c r="Y2164" s="26"/>
      <c r="Z2164" s="26"/>
      <c r="AA2164" s="26"/>
      <c r="AB2164" s="26"/>
      <c r="AC2164" s="26"/>
      <c r="AD2164" s="26"/>
      <c r="AE2164" s="26"/>
      <c r="AF2164" s="26"/>
      <c r="AG2164" s="26"/>
      <c r="AH2164" s="26"/>
      <c r="AI2164" s="26"/>
      <c r="AJ2164" s="26"/>
      <c r="AK2164" s="26"/>
      <c r="AL2164" s="26"/>
      <c r="AM2164" s="26"/>
      <c r="AN2164" s="26"/>
      <c r="AO2164" s="26"/>
      <c r="AP2164" s="26"/>
      <c r="AQ2164" s="26"/>
      <c r="AR2164" s="26"/>
      <c r="AS2164" s="26"/>
      <c r="AT2164" s="26"/>
      <c r="AU2164" s="26"/>
      <c r="AV2164" s="26"/>
      <c r="AW2164" s="26"/>
      <c r="AX2164" s="26"/>
      <c r="AY2164" s="26"/>
      <c r="AZ2164" s="26"/>
      <c r="BA2164" s="26"/>
      <c r="BB2164" s="26"/>
      <c r="BC2164" s="26"/>
      <c r="BD2164" s="26"/>
      <c r="BE2164" s="26"/>
      <c r="BF2164" s="26"/>
      <c r="BG2164" s="26"/>
      <c r="BH2164" s="26"/>
      <c r="BI2164" s="26"/>
      <c r="BJ2164" s="26"/>
      <c r="BK2164" s="26"/>
      <c r="BL2164" s="26"/>
      <c r="BM2164" s="26"/>
      <c r="BN2164" s="26"/>
      <c r="BO2164" s="26"/>
      <c r="BP2164" s="26"/>
      <c r="BQ2164" s="26"/>
      <c r="BR2164" s="26"/>
      <c r="BS2164" s="26"/>
      <c r="BT2164" s="26"/>
      <c r="BU2164" s="26"/>
      <c r="BV2164" s="26"/>
      <c r="BW2164" s="26"/>
      <c r="BX2164" s="26"/>
      <c r="BY2164" s="26"/>
      <c r="BZ2164" s="26"/>
      <c r="CA2164" s="26"/>
      <c r="CB2164" s="26"/>
      <c r="CC2164" s="26"/>
      <c r="CD2164" s="26"/>
      <c r="CE2164" s="26"/>
      <c r="CF2164" s="26"/>
      <c r="CG2164" s="26"/>
      <c r="CH2164" s="26"/>
      <c r="CI2164" s="26"/>
      <c r="CJ2164" s="26"/>
      <c r="CK2164" s="26"/>
      <c r="CL2164" s="26"/>
      <c r="CM2164" s="26"/>
      <c r="CN2164" s="26"/>
      <c r="CO2164" s="26"/>
      <c r="CP2164" s="26"/>
      <c r="CQ2164" s="26"/>
      <c r="CR2164" s="26"/>
      <c r="CS2164" s="26"/>
      <c r="CT2164" s="26"/>
      <c r="CU2164" s="26"/>
      <c r="CV2164" s="26"/>
      <c r="CW2164" s="26"/>
      <c r="CX2164" s="26"/>
      <c r="CY2164" s="26"/>
      <c r="CZ2164" s="26"/>
      <c r="DA2164" s="26"/>
      <c r="DB2164" s="26"/>
      <c r="DC2164" s="26"/>
      <c r="DD2164" s="26"/>
      <c r="DE2164" s="26"/>
      <c r="DF2164" s="26"/>
      <c r="DG2164" s="26"/>
      <c r="DH2164" s="26"/>
      <c r="DI2164" s="26"/>
      <c r="DJ2164" s="26"/>
      <c r="DK2164" s="26"/>
      <c r="DL2164" s="26"/>
      <c r="DM2164" s="26"/>
      <c r="DN2164" s="26"/>
      <c r="DO2164" s="26"/>
      <c r="DP2164" s="26"/>
      <c r="DQ2164" s="26"/>
      <c r="DR2164" s="26"/>
      <c r="DS2164" s="26"/>
      <c r="DT2164" s="26"/>
      <c r="DU2164" s="26"/>
      <c r="DV2164" s="26"/>
      <c r="DW2164" s="26"/>
      <c r="DX2164" s="26"/>
      <c r="DY2164" s="26"/>
      <c r="DZ2164" s="26"/>
      <c r="EA2164" s="26"/>
      <c r="EB2164" s="26"/>
      <c r="EC2164" s="26"/>
      <c r="ED2164" s="26"/>
      <c r="EE2164" s="26"/>
      <c r="EF2164" s="26"/>
      <c r="EG2164" s="26"/>
      <c r="EH2164" s="26"/>
      <c r="EI2164" s="26"/>
      <c r="EJ2164" s="26"/>
      <c r="EK2164" s="26"/>
      <c r="EL2164" s="26"/>
      <c r="EM2164" s="26"/>
      <c r="EN2164" s="26"/>
      <c r="EO2164" s="26"/>
      <c r="EP2164" s="26"/>
      <c r="EQ2164" s="26"/>
      <c r="ER2164" s="26"/>
      <c r="ES2164" s="26"/>
      <c r="ET2164" s="26"/>
      <c r="EU2164" s="26"/>
      <c r="EV2164" s="26"/>
      <c r="EW2164" s="26"/>
      <c r="EX2164" s="26"/>
      <c r="EY2164" s="26"/>
      <c r="EZ2164" s="26"/>
      <c r="FA2164" s="26"/>
      <c r="FB2164" s="26"/>
      <c r="FC2164" s="26"/>
      <c r="FD2164" s="26"/>
      <c r="FE2164" s="26"/>
      <c r="FF2164" s="26"/>
      <c r="FG2164" s="26"/>
      <c r="FH2164" s="26"/>
      <c r="FI2164" s="26"/>
      <c r="FJ2164" s="26"/>
      <c r="FK2164" s="26"/>
      <c r="FL2164" s="26"/>
      <c r="FM2164" s="26"/>
      <c r="FN2164" s="26"/>
      <c r="FO2164" s="26"/>
      <c r="FP2164" s="26"/>
      <c r="FQ2164" s="26"/>
      <c r="FR2164" s="26"/>
      <c r="FS2164" s="26"/>
      <c r="FT2164" s="26"/>
      <c r="FU2164" s="26"/>
      <c r="FV2164" s="26"/>
      <c r="FW2164" s="26"/>
      <c r="FX2164" s="26"/>
      <c r="FY2164" s="26"/>
      <c r="FZ2164" s="26"/>
      <c r="GA2164" s="26"/>
      <c r="GB2164" s="26"/>
      <c r="GC2164" s="26"/>
      <c r="GD2164" s="26"/>
      <c r="GE2164" s="26"/>
      <c r="GF2164" s="26"/>
      <c r="GG2164" s="26"/>
      <c r="GH2164" s="26"/>
      <c r="GI2164" s="26"/>
      <c r="GJ2164" s="26"/>
      <c r="GK2164" s="26"/>
      <c r="GL2164" s="26"/>
      <c r="GM2164" s="26"/>
      <c r="GN2164" s="26"/>
      <c r="GO2164" s="26"/>
      <c r="GP2164" s="26"/>
      <c r="GQ2164" s="26"/>
      <c r="GR2164" s="26"/>
      <c r="GS2164" s="26"/>
      <c r="GT2164" s="26"/>
      <c r="GU2164" s="26"/>
      <c r="GV2164" s="26"/>
      <c r="GW2164" s="26"/>
      <c r="GX2164" s="26"/>
      <c r="GY2164" s="26"/>
      <c r="GZ2164" s="26"/>
      <c r="HA2164" s="26"/>
      <c r="HB2164" s="26"/>
      <c r="HC2164" s="26"/>
      <c r="HD2164" s="26"/>
      <c r="HE2164" s="26"/>
      <c r="HF2164" s="26"/>
      <c r="HG2164" s="26"/>
      <c r="HH2164" s="26"/>
      <c r="HI2164" s="26"/>
      <c r="HJ2164" s="26"/>
      <c r="HK2164" s="26"/>
      <c r="HL2164" s="26"/>
      <c r="HM2164" s="26"/>
      <c r="HN2164" s="26"/>
      <c r="HO2164" s="26"/>
      <c r="HP2164" s="26"/>
      <c r="HQ2164" s="26"/>
    </row>
    <row r="2165" s="18" customFormat="true" ht="20" hidden="false" customHeight="true" outlineLevel="0" collapsed="false">
      <c r="A2165" s="13" t="n">
        <v>2162</v>
      </c>
      <c r="B2165" s="20" t="s">
        <v>10</v>
      </c>
      <c r="C2165" s="15" t="s">
        <v>2585</v>
      </c>
      <c r="D2165" s="15" t="s">
        <v>2595</v>
      </c>
      <c r="E2165" s="15" t="s">
        <v>2598</v>
      </c>
      <c r="F2165" s="16" t="n">
        <v>90</v>
      </c>
      <c r="G2165" s="16" t="n">
        <v>200</v>
      </c>
    </row>
    <row r="2166" s="18" customFormat="true" ht="20" hidden="false" customHeight="true" outlineLevel="0" collapsed="false">
      <c r="A2166" s="13" t="n">
        <v>2163</v>
      </c>
      <c r="B2166" s="20" t="s">
        <v>10</v>
      </c>
      <c r="C2166" s="15" t="s">
        <v>2585</v>
      </c>
      <c r="D2166" s="101" t="s">
        <v>218</v>
      </c>
      <c r="E2166" s="15" t="s">
        <v>1823</v>
      </c>
      <c r="F2166" s="16" t="n">
        <v>90</v>
      </c>
      <c r="G2166" s="16" t="n">
        <v>200</v>
      </c>
    </row>
    <row r="2167" s="18" customFormat="true" ht="20" hidden="false" customHeight="true" outlineLevel="0" collapsed="false">
      <c r="A2167" s="13" t="n">
        <v>2164</v>
      </c>
      <c r="B2167" s="186" t="s">
        <v>10</v>
      </c>
      <c r="C2167" s="187" t="s">
        <v>2585</v>
      </c>
      <c r="D2167" s="187" t="s">
        <v>299</v>
      </c>
      <c r="E2167" s="187" t="s">
        <v>2599</v>
      </c>
      <c r="F2167" s="186" t="n">
        <v>90</v>
      </c>
      <c r="G2167" s="13" t="n">
        <v>200</v>
      </c>
      <c r="H2167" s="26"/>
      <c r="I2167" s="26"/>
      <c r="J2167" s="26"/>
      <c r="K2167" s="26"/>
      <c r="L2167" s="26"/>
      <c r="M2167" s="26"/>
      <c r="N2167" s="26"/>
      <c r="O2167" s="26"/>
      <c r="P2167" s="26"/>
      <c r="Q2167" s="26"/>
      <c r="R2167" s="26"/>
      <c r="S2167" s="26"/>
      <c r="T2167" s="26"/>
      <c r="U2167" s="26"/>
      <c r="V2167" s="26"/>
      <c r="W2167" s="26"/>
      <c r="X2167" s="26"/>
      <c r="Y2167" s="26"/>
      <c r="Z2167" s="26"/>
      <c r="AA2167" s="26"/>
      <c r="AB2167" s="26"/>
      <c r="AC2167" s="26"/>
      <c r="AD2167" s="26"/>
      <c r="AE2167" s="26"/>
      <c r="AF2167" s="26"/>
      <c r="AG2167" s="26"/>
      <c r="AH2167" s="26"/>
      <c r="AI2167" s="26"/>
      <c r="AJ2167" s="26"/>
      <c r="AK2167" s="26"/>
      <c r="AL2167" s="26"/>
      <c r="AM2167" s="26"/>
      <c r="AN2167" s="26"/>
      <c r="AO2167" s="26"/>
      <c r="AP2167" s="26"/>
      <c r="AQ2167" s="26"/>
      <c r="AR2167" s="26"/>
      <c r="AS2167" s="26"/>
      <c r="AT2167" s="26"/>
      <c r="AU2167" s="26"/>
      <c r="AV2167" s="26"/>
      <c r="AW2167" s="26"/>
      <c r="AX2167" s="26"/>
      <c r="AY2167" s="26"/>
      <c r="AZ2167" s="26"/>
      <c r="BA2167" s="26"/>
      <c r="BB2167" s="26"/>
      <c r="BC2167" s="26"/>
      <c r="BD2167" s="26"/>
      <c r="BE2167" s="26"/>
      <c r="BF2167" s="26"/>
      <c r="BG2167" s="26"/>
      <c r="BH2167" s="26"/>
      <c r="BI2167" s="26"/>
      <c r="BJ2167" s="26"/>
      <c r="BK2167" s="26"/>
      <c r="BL2167" s="26"/>
      <c r="BM2167" s="26"/>
      <c r="BN2167" s="26"/>
      <c r="BO2167" s="26"/>
      <c r="BP2167" s="26"/>
      <c r="BQ2167" s="26"/>
      <c r="BR2167" s="26"/>
      <c r="BS2167" s="26"/>
      <c r="BT2167" s="26"/>
      <c r="BU2167" s="26"/>
      <c r="BV2167" s="26"/>
      <c r="BW2167" s="26"/>
      <c r="BX2167" s="26"/>
      <c r="BY2167" s="26"/>
      <c r="BZ2167" s="26"/>
      <c r="CA2167" s="26"/>
      <c r="CB2167" s="26"/>
      <c r="CC2167" s="26"/>
      <c r="CD2167" s="26"/>
      <c r="CE2167" s="26"/>
      <c r="CF2167" s="26"/>
      <c r="CG2167" s="26"/>
      <c r="CH2167" s="26"/>
      <c r="CI2167" s="26"/>
      <c r="CJ2167" s="26"/>
      <c r="CK2167" s="26"/>
      <c r="CL2167" s="26"/>
      <c r="CM2167" s="26"/>
      <c r="CN2167" s="26"/>
      <c r="CO2167" s="26"/>
      <c r="CP2167" s="26"/>
      <c r="CQ2167" s="26"/>
      <c r="CR2167" s="26"/>
      <c r="CS2167" s="26"/>
      <c r="CT2167" s="26"/>
      <c r="CU2167" s="26"/>
      <c r="CV2167" s="26"/>
      <c r="CW2167" s="26"/>
      <c r="CX2167" s="26"/>
      <c r="CY2167" s="26"/>
      <c r="CZ2167" s="26"/>
      <c r="DA2167" s="26"/>
      <c r="DB2167" s="26"/>
      <c r="DC2167" s="26"/>
      <c r="DD2167" s="26"/>
      <c r="DE2167" s="26"/>
      <c r="DF2167" s="26"/>
      <c r="DG2167" s="26"/>
      <c r="DH2167" s="26"/>
      <c r="DI2167" s="26"/>
      <c r="DJ2167" s="26"/>
      <c r="DK2167" s="26"/>
      <c r="DL2167" s="26"/>
      <c r="DM2167" s="26"/>
      <c r="DN2167" s="26"/>
      <c r="DO2167" s="26"/>
      <c r="DP2167" s="26"/>
      <c r="DQ2167" s="26"/>
      <c r="DR2167" s="26"/>
      <c r="DS2167" s="26"/>
      <c r="DT2167" s="26"/>
      <c r="DU2167" s="26"/>
      <c r="DV2167" s="26"/>
      <c r="DW2167" s="26"/>
      <c r="DX2167" s="26"/>
      <c r="DY2167" s="26"/>
      <c r="DZ2167" s="26"/>
      <c r="EA2167" s="26"/>
      <c r="EB2167" s="26"/>
      <c r="EC2167" s="26"/>
      <c r="ED2167" s="26"/>
      <c r="EE2167" s="26"/>
      <c r="EF2167" s="26"/>
      <c r="EG2167" s="26"/>
      <c r="EH2167" s="26"/>
      <c r="EI2167" s="26"/>
      <c r="EJ2167" s="26"/>
      <c r="EK2167" s="26"/>
      <c r="EL2167" s="26"/>
      <c r="EM2167" s="26"/>
      <c r="EN2167" s="26"/>
      <c r="EO2167" s="26"/>
      <c r="EP2167" s="26"/>
      <c r="EQ2167" s="26"/>
      <c r="ER2167" s="26"/>
      <c r="ES2167" s="26"/>
      <c r="ET2167" s="26"/>
      <c r="EU2167" s="26"/>
      <c r="EV2167" s="26"/>
      <c r="EW2167" s="26"/>
      <c r="EX2167" s="26"/>
      <c r="EY2167" s="26"/>
      <c r="EZ2167" s="26"/>
      <c r="FA2167" s="26"/>
      <c r="FB2167" s="26"/>
      <c r="FC2167" s="26"/>
      <c r="FD2167" s="26"/>
      <c r="FE2167" s="26"/>
      <c r="FF2167" s="26"/>
      <c r="FG2167" s="26"/>
      <c r="FH2167" s="26"/>
      <c r="FI2167" s="26"/>
      <c r="FJ2167" s="26"/>
      <c r="FK2167" s="26"/>
      <c r="FL2167" s="26"/>
      <c r="FM2167" s="26"/>
      <c r="FN2167" s="26"/>
      <c r="FO2167" s="26"/>
      <c r="FP2167" s="26"/>
      <c r="FQ2167" s="26"/>
      <c r="FR2167" s="26"/>
      <c r="FS2167" s="26"/>
      <c r="FT2167" s="26"/>
      <c r="FU2167" s="26"/>
      <c r="FV2167" s="26"/>
      <c r="FW2167" s="26"/>
      <c r="FX2167" s="26"/>
      <c r="FY2167" s="26"/>
      <c r="FZ2167" s="26"/>
      <c r="GA2167" s="26"/>
      <c r="GB2167" s="26"/>
      <c r="GC2167" s="26"/>
      <c r="GD2167" s="26"/>
      <c r="GE2167" s="26"/>
      <c r="GF2167" s="26"/>
      <c r="GG2167" s="26"/>
      <c r="GH2167" s="26"/>
      <c r="GI2167" s="26"/>
      <c r="GJ2167" s="26"/>
      <c r="GK2167" s="26"/>
      <c r="GL2167" s="26"/>
      <c r="GM2167" s="26"/>
      <c r="GN2167" s="26"/>
      <c r="GO2167" s="26"/>
      <c r="GP2167" s="26"/>
      <c r="GQ2167" s="26"/>
      <c r="GR2167" s="26"/>
      <c r="GS2167" s="26"/>
      <c r="GT2167" s="26"/>
      <c r="GU2167" s="26"/>
      <c r="GV2167" s="26"/>
      <c r="GW2167" s="26"/>
      <c r="GX2167" s="26"/>
      <c r="GY2167" s="26"/>
      <c r="GZ2167" s="26"/>
      <c r="HA2167" s="26"/>
      <c r="HB2167" s="26"/>
      <c r="HC2167" s="26"/>
      <c r="HD2167" s="26"/>
      <c r="HE2167" s="26"/>
      <c r="HF2167" s="26"/>
      <c r="HG2167" s="26"/>
      <c r="HH2167" s="26"/>
      <c r="HI2167" s="26"/>
      <c r="HJ2167" s="26"/>
      <c r="HK2167" s="26"/>
      <c r="HL2167" s="26"/>
      <c r="HM2167" s="26"/>
      <c r="HN2167" s="26"/>
      <c r="HO2167" s="26"/>
      <c r="HP2167" s="26"/>
      <c r="HQ2167" s="26"/>
      <c r="HR2167" s="26"/>
      <c r="HS2167" s="26"/>
      <c r="HT2167" s="26"/>
      <c r="HU2167" s="26"/>
      <c r="HV2167" s="26"/>
      <c r="HW2167" s="26"/>
      <c r="HX2167" s="26"/>
      <c r="HY2167" s="26"/>
      <c r="HZ2167" s="26"/>
      <c r="IA2167" s="26"/>
      <c r="IB2167" s="26"/>
      <c r="IC2167" s="26"/>
      <c r="ID2167" s="26"/>
      <c r="IE2167" s="26"/>
      <c r="IF2167" s="26"/>
      <c r="IG2167" s="26"/>
      <c r="IH2167" s="26"/>
      <c r="II2167" s="26"/>
      <c r="IJ2167" s="26"/>
    </row>
    <row r="2168" s="18" customFormat="true" ht="20" hidden="false" customHeight="true" outlineLevel="0" collapsed="false">
      <c r="A2168" s="13" t="n">
        <v>2165</v>
      </c>
      <c r="B2168" s="186" t="s">
        <v>10</v>
      </c>
      <c r="C2168" s="187" t="s">
        <v>2585</v>
      </c>
      <c r="D2168" s="187" t="s">
        <v>2600</v>
      </c>
      <c r="E2168" s="187" t="s">
        <v>2601</v>
      </c>
      <c r="F2168" s="186" t="n">
        <v>90</v>
      </c>
      <c r="G2168" s="13" t="n">
        <v>200</v>
      </c>
      <c r="H2168" s="26"/>
      <c r="I2168" s="26"/>
      <c r="J2168" s="26"/>
      <c r="K2168" s="26"/>
      <c r="L2168" s="26"/>
      <c r="M2168" s="26"/>
      <c r="N2168" s="26"/>
      <c r="O2168" s="26"/>
      <c r="P2168" s="26"/>
      <c r="Q2168" s="26"/>
      <c r="R2168" s="26"/>
      <c r="S2168" s="26"/>
      <c r="T2168" s="26"/>
      <c r="U2168" s="26"/>
      <c r="V2168" s="26"/>
      <c r="W2168" s="26"/>
      <c r="X2168" s="26"/>
      <c r="Y2168" s="26"/>
      <c r="Z2168" s="26"/>
      <c r="AA2168" s="26"/>
      <c r="AB2168" s="26"/>
      <c r="AC2168" s="26"/>
      <c r="AD2168" s="26"/>
      <c r="AE2168" s="26"/>
      <c r="AF2168" s="26"/>
      <c r="AG2168" s="26"/>
      <c r="AH2168" s="26"/>
      <c r="AI2168" s="26"/>
      <c r="AJ2168" s="26"/>
      <c r="AK2168" s="26"/>
      <c r="AL2168" s="26"/>
      <c r="AM2168" s="26"/>
      <c r="AN2168" s="26"/>
      <c r="AO2168" s="26"/>
      <c r="AP2168" s="26"/>
      <c r="AQ2168" s="26"/>
      <c r="AR2168" s="26"/>
      <c r="AS2168" s="26"/>
      <c r="AT2168" s="26"/>
      <c r="AU2168" s="26"/>
      <c r="AV2168" s="26"/>
      <c r="AW2168" s="26"/>
      <c r="AX2168" s="26"/>
      <c r="AY2168" s="26"/>
      <c r="AZ2168" s="26"/>
      <c r="BA2168" s="26"/>
      <c r="BB2168" s="26"/>
      <c r="BC2168" s="26"/>
      <c r="BD2168" s="26"/>
      <c r="BE2168" s="26"/>
      <c r="BF2168" s="26"/>
      <c r="BG2168" s="26"/>
      <c r="BH2168" s="26"/>
      <c r="BI2168" s="26"/>
      <c r="BJ2168" s="26"/>
      <c r="BK2168" s="26"/>
      <c r="BL2168" s="26"/>
      <c r="BM2168" s="26"/>
      <c r="BN2168" s="26"/>
      <c r="BO2168" s="26"/>
      <c r="BP2168" s="26"/>
      <c r="BQ2168" s="26"/>
      <c r="BR2168" s="26"/>
      <c r="BS2168" s="26"/>
      <c r="BT2168" s="26"/>
      <c r="BU2168" s="26"/>
      <c r="BV2168" s="26"/>
      <c r="BW2168" s="26"/>
      <c r="BX2168" s="26"/>
      <c r="BY2168" s="26"/>
      <c r="BZ2168" s="26"/>
      <c r="CA2168" s="26"/>
      <c r="CB2168" s="26"/>
      <c r="CC2168" s="26"/>
      <c r="CD2168" s="26"/>
      <c r="CE2168" s="26"/>
      <c r="CF2168" s="26"/>
      <c r="CG2168" s="26"/>
      <c r="CH2168" s="26"/>
      <c r="CI2168" s="26"/>
      <c r="CJ2168" s="26"/>
      <c r="CK2168" s="26"/>
      <c r="CL2168" s="26"/>
      <c r="CM2168" s="26"/>
      <c r="CN2168" s="26"/>
      <c r="CO2168" s="26"/>
      <c r="CP2168" s="26"/>
      <c r="CQ2168" s="26"/>
      <c r="CR2168" s="26"/>
      <c r="CS2168" s="26"/>
      <c r="CT2168" s="26"/>
      <c r="CU2168" s="26"/>
      <c r="CV2168" s="26"/>
      <c r="CW2168" s="26"/>
      <c r="CX2168" s="26"/>
      <c r="CY2168" s="26"/>
      <c r="CZ2168" s="26"/>
      <c r="DA2168" s="26"/>
      <c r="DB2168" s="26"/>
      <c r="DC2168" s="26"/>
      <c r="DD2168" s="26"/>
      <c r="DE2168" s="26"/>
      <c r="DF2168" s="26"/>
      <c r="DG2168" s="26"/>
      <c r="DH2168" s="26"/>
      <c r="DI2168" s="26"/>
      <c r="DJ2168" s="26"/>
      <c r="DK2168" s="26"/>
      <c r="DL2168" s="26"/>
      <c r="DM2168" s="26"/>
      <c r="DN2168" s="26"/>
      <c r="DO2168" s="26"/>
      <c r="DP2168" s="26"/>
      <c r="DQ2168" s="26"/>
      <c r="DR2168" s="26"/>
      <c r="DS2168" s="26"/>
      <c r="DT2168" s="26"/>
      <c r="DU2168" s="26"/>
      <c r="DV2168" s="26"/>
      <c r="DW2168" s="26"/>
      <c r="DX2168" s="26"/>
      <c r="DY2168" s="26"/>
      <c r="DZ2168" s="26"/>
      <c r="EA2168" s="26"/>
      <c r="EB2168" s="26"/>
      <c r="EC2168" s="26"/>
      <c r="ED2168" s="26"/>
      <c r="EE2168" s="26"/>
      <c r="EF2168" s="26"/>
      <c r="EG2168" s="26"/>
      <c r="EH2168" s="26"/>
      <c r="EI2168" s="26"/>
      <c r="EJ2168" s="26"/>
      <c r="EK2168" s="26"/>
      <c r="EL2168" s="26"/>
      <c r="EM2168" s="26"/>
      <c r="EN2168" s="26"/>
      <c r="EO2168" s="26"/>
      <c r="EP2168" s="26"/>
      <c r="EQ2168" s="26"/>
      <c r="ER2168" s="26"/>
      <c r="ES2168" s="26"/>
      <c r="ET2168" s="26"/>
      <c r="EU2168" s="26"/>
      <c r="EV2168" s="26"/>
      <c r="EW2168" s="26"/>
      <c r="EX2168" s="26"/>
      <c r="EY2168" s="26"/>
      <c r="EZ2168" s="26"/>
      <c r="FA2168" s="26"/>
      <c r="FB2168" s="26"/>
      <c r="FC2168" s="26"/>
      <c r="FD2168" s="26"/>
      <c r="FE2168" s="26"/>
      <c r="FF2168" s="26"/>
      <c r="FG2168" s="26"/>
      <c r="FH2168" s="26"/>
      <c r="FI2168" s="26"/>
      <c r="FJ2168" s="26"/>
      <c r="FK2168" s="26"/>
      <c r="FL2168" s="26"/>
      <c r="FM2168" s="26"/>
      <c r="FN2168" s="26"/>
      <c r="FO2168" s="26"/>
      <c r="FP2168" s="26"/>
      <c r="FQ2168" s="26"/>
      <c r="FR2168" s="26"/>
      <c r="FS2168" s="26"/>
      <c r="FT2168" s="26"/>
      <c r="FU2168" s="26"/>
      <c r="FV2168" s="26"/>
      <c r="FW2168" s="26"/>
      <c r="FX2168" s="26"/>
      <c r="FY2168" s="26"/>
      <c r="FZ2168" s="26"/>
      <c r="GA2168" s="26"/>
      <c r="GB2168" s="26"/>
      <c r="GC2168" s="26"/>
      <c r="GD2168" s="26"/>
      <c r="GE2168" s="26"/>
      <c r="GF2168" s="26"/>
      <c r="GG2168" s="26"/>
      <c r="GH2168" s="26"/>
      <c r="GI2168" s="26"/>
      <c r="GJ2168" s="26"/>
      <c r="GK2168" s="26"/>
      <c r="GL2168" s="26"/>
      <c r="GM2168" s="26"/>
      <c r="GN2168" s="26"/>
      <c r="GO2168" s="26"/>
      <c r="GP2168" s="26"/>
      <c r="GQ2168" s="26"/>
      <c r="GR2168" s="26"/>
      <c r="GS2168" s="26"/>
      <c r="GT2168" s="26"/>
      <c r="GU2168" s="26"/>
      <c r="GV2168" s="26"/>
      <c r="GW2168" s="26"/>
      <c r="GX2168" s="26"/>
      <c r="GY2168" s="26"/>
      <c r="GZ2168" s="26"/>
      <c r="HA2168" s="26"/>
      <c r="HB2168" s="26"/>
      <c r="HC2168" s="26"/>
      <c r="HD2168" s="26"/>
      <c r="HE2168" s="26"/>
      <c r="HF2168" s="26"/>
      <c r="HG2168" s="26"/>
      <c r="HH2168" s="26"/>
      <c r="HI2168" s="26"/>
      <c r="HJ2168" s="26"/>
      <c r="HK2168" s="26"/>
      <c r="HL2168" s="26"/>
      <c r="HM2168" s="26"/>
      <c r="HN2168" s="26"/>
      <c r="HO2168" s="26"/>
      <c r="HP2168" s="26"/>
      <c r="HQ2168" s="26"/>
      <c r="HR2168" s="26"/>
      <c r="HS2168" s="26"/>
      <c r="HT2168" s="26"/>
      <c r="HU2168" s="26"/>
      <c r="HV2168" s="26"/>
      <c r="HW2168" s="26"/>
      <c r="HX2168" s="26"/>
      <c r="HY2168" s="26"/>
      <c r="HZ2168" s="26"/>
      <c r="IA2168" s="26"/>
      <c r="IB2168" s="26"/>
      <c r="IC2168" s="26"/>
      <c r="ID2168" s="26"/>
      <c r="IE2168" s="26"/>
      <c r="IF2168" s="26"/>
      <c r="IG2168" s="26"/>
      <c r="IH2168" s="26"/>
      <c r="II2168" s="26"/>
      <c r="IJ2168" s="26"/>
    </row>
    <row r="2169" s="18" customFormat="true" ht="20" hidden="false" customHeight="true" outlineLevel="0" collapsed="false">
      <c r="A2169" s="13" t="n">
        <v>2166</v>
      </c>
      <c r="B2169" s="20" t="s">
        <v>10</v>
      </c>
      <c r="C2169" s="15" t="s">
        <v>2585</v>
      </c>
      <c r="D2169" s="14" t="s">
        <v>245</v>
      </c>
      <c r="E2169" s="14" t="s">
        <v>2602</v>
      </c>
      <c r="F2169" s="13" t="n">
        <v>90</v>
      </c>
      <c r="G2169" s="13" t="n">
        <v>200</v>
      </c>
    </row>
    <row r="2170" s="18" customFormat="true" ht="20" hidden="false" customHeight="true" outlineLevel="0" collapsed="false">
      <c r="A2170" s="13" t="n">
        <v>2167</v>
      </c>
      <c r="B2170" s="20" t="s">
        <v>10</v>
      </c>
      <c r="C2170" s="15" t="s">
        <v>2585</v>
      </c>
      <c r="D2170" s="14" t="s">
        <v>245</v>
      </c>
      <c r="E2170" s="14" t="s">
        <v>2603</v>
      </c>
      <c r="F2170" s="13" t="n">
        <v>91</v>
      </c>
      <c r="G2170" s="13" t="n">
        <v>200</v>
      </c>
    </row>
    <row r="2171" s="18" customFormat="true" ht="20" hidden="false" customHeight="true" outlineLevel="0" collapsed="false">
      <c r="A2171" s="13" t="n">
        <v>2168</v>
      </c>
      <c r="B2171" s="20" t="s">
        <v>10</v>
      </c>
      <c r="C2171" s="15" t="s">
        <v>2585</v>
      </c>
      <c r="D2171" s="101" t="s">
        <v>2604</v>
      </c>
      <c r="E2171" s="15" t="s">
        <v>2605</v>
      </c>
      <c r="F2171" s="13" t="n">
        <v>90</v>
      </c>
      <c r="G2171" s="16" t="n">
        <v>200</v>
      </c>
    </row>
    <row r="2172" s="18" customFormat="true" ht="20" hidden="false" customHeight="true" outlineLevel="0" collapsed="false">
      <c r="A2172" s="13" t="n">
        <v>2169</v>
      </c>
      <c r="B2172" s="20" t="s">
        <v>10</v>
      </c>
      <c r="C2172" s="15" t="s">
        <v>2585</v>
      </c>
      <c r="D2172" s="14" t="s">
        <v>2593</v>
      </c>
      <c r="E2172" s="173" t="s">
        <v>2606</v>
      </c>
      <c r="F2172" s="188" t="n">
        <v>90</v>
      </c>
      <c r="G2172" s="16" t="n">
        <v>200</v>
      </c>
    </row>
    <row r="2173" s="18" customFormat="true" ht="20" hidden="false" customHeight="true" outlineLevel="0" collapsed="false">
      <c r="A2173" s="13" t="n">
        <v>2170</v>
      </c>
      <c r="B2173" s="20" t="s">
        <v>10</v>
      </c>
      <c r="C2173" s="15" t="s">
        <v>2585</v>
      </c>
      <c r="D2173" s="15" t="s">
        <v>2586</v>
      </c>
      <c r="E2173" s="15" t="s">
        <v>2607</v>
      </c>
      <c r="F2173" s="16" t="n">
        <v>90</v>
      </c>
      <c r="G2173" s="16" t="n">
        <v>200</v>
      </c>
    </row>
    <row r="2174" s="18" customFormat="true" ht="20" hidden="false" customHeight="true" outlineLevel="0" collapsed="false">
      <c r="A2174" s="13" t="n">
        <v>2171</v>
      </c>
      <c r="B2174" s="20" t="s">
        <v>10</v>
      </c>
      <c r="C2174" s="15" t="s">
        <v>2585</v>
      </c>
      <c r="D2174" s="15" t="s">
        <v>2588</v>
      </c>
      <c r="E2174" s="15" t="s">
        <v>1481</v>
      </c>
      <c r="F2174" s="16" t="n">
        <v>90</v>
      </c>
      <c r="G2174" s="16" t="n">
        <v>200</v>
      </c>
    </row>
    <row r="2175" s="18" customFormat="true" ht="20" hidden="false" customHeight="true" outlineLevel="0" collapsed="false">
      <c r="A2175" s="13" t="n">
        <v>2172</v>
      </c>
      <c r="B2175" s="20" t="s">
        <v>10</v>
      </c>
      <c r="C2175" s="15" t="s">
        <v>2585</v>
      </c>
      <c r="D2175" s="14" t="s">
        <v>2608</v>
      </c>
      <c r="E2175" s="173" t="s">
        <v>1586</v>
      </c>
      <c r="F2175" s="188" t="n">
        <v>90</v>
      </c>
      <c r="G2175" s="16" t="n">
        <v>200</v>
      </c>
    </row>
    <row r="2176" s="18" customFormat="true" ht="20" hidden="false" customHeight="true" outlineLevel="0" collapsed="false">
      <c r="A2176" s="13" t="n">
        <v>2173</v>
      </c>
      <c r="B2176" s="20" t="s">
        <v>10</v>
      </c>
      <c r="C2176" s="15" t="s">
        <v>2585</v>
      </c>
      <c r="D2176" s="15" t="s">
        <v>2593</v>
      </c>
      <c r="E2176" s="15" t="s">
        <v>2609</v>
      </c>
      <c r="F2176" s="16" t="n">
        <v>90</v>
      </c>
      <c r="G2176" s="16" t="n">
        <v>200</v>
      </c>
    </row>
    <row r="2177" s="18" customFormat="true" ht="20" hidden="false" customHeight="true" outlineLevel="0" collapsed="false">
      <c r="A2177" s="13" t="n">
        <v>2174</v>
      </c>
      <c r="B2177" s="20" t="s">
        <v>10</v>
      </c>
      <c r="C2177" s="15" t="s">
        <v>2585</v>
      </c>
      <c r="D2177" s="101" t="s">
        <v>2610</v>
      </c>
      <c r="E2177" s="15" t="s">
        <v>2611</v>
      </c>
      <c r="F2177" s="34" t="s">
        <v>160</v>
      </c>
      <c r="G2177" s="69" t="s">
        <v>166</v>
      </c>
    </row>
    <row r="2178" s="18" customFormat="true" ht="20" hidden="false" customHeight="true" outlineLevel="0" collapsed="false">
      <c r="A2178" s="13" t="n">
        <v>2175</v>
      </c>
      <c r="B2178" s="20" t="s">
        <v>10</v>
      </c>
      <c r="C2178" s="15" t="s">
        <v>2585</v>
      </c>
      <c r="D2178" s="101" t="s">
        <v>245</v>
      </c>
      <c r="E2178" s="15" t="s">
        <v>2612</v>
      </c>
      <c r="F2178" s="13" t="n">
        <v>90</v>
      </c>
      <c r="G2178" s="13" t="n">
        <v>200</v>
      </c>
    </row>
    <row r="2179" s="18" customFormat="true" ht="20" hidden="false" customHeight="true" outlineLevel="0" collapsed="false">
      <c r="A2179" s="13" t="n">
        <v>2176</v>
      </c>
      <c r="B2179" s="20" t="s">
        <v>10</v>
      </c>
      <c r="C2179" s="15" t="s">
        <v>2585</v>
      </c>
      <c r="D2179" s="15" t="s">
        <v>2593</v>
      </c>
      <c r="E2179" s="15" t="s">
        <v>2613</v>
      </c>
      <c r="F2179" s="13" t="n">
        <v>90</v>
      </c>
      <c r="G2179" s="16" t="n">
        <v>200</v>
      </c>
    </row>
    <row r="2180" s="18" customFormat="true" ht="20" hidden="false" customHeight="true" outlineLevel="0" collapsed="false">
      <c r="A2180" s="13" t="n">
        <v>2177</v>
      </c>
      <c r="B2180" s="14" t="s">
        <v>10</v>
      </c>
      <c r="C2180" s="15" t="s">
        <v>2585</v>
      </c>
      <c r="D2180" s="15" t="s">
        <v>2614</v>
      </c>
      <c r="E2180" s="15" t="s">
        <v>2615</v>
      </c>
      <c r="F2180" s="13" t="n">
        <v>90</v>
      </c>
      <c r="G2180" s="69" t="s">
        <v>166</v>
      </c>
    </row>
    <row r="2181" s="18" customFormat="true" ht="20" hidden="false" customHeight="true" outlineLevel="0" collapsed="false">
      <c r="A2181" s="13" t="n">
        <v>2178</v>
      </c>
      <c r="B2181" s="14" t="s">
        <v>10</v>
      </c>
      <c r="C2181" s="15" t="s">
        <v>2585</v>
      </c>
      <c r="D2181" s="101" t="s">
        <v>218</v>
      </c>
      <c r="E2181" s="15" t="s">
        <v>2616</v>
      </c>
      <c r="F2181" s="13" t="n">
        <v>90</v>
      </c>
      <c r="G2181" s="69" t="s">
        <v>166</v>
      </c>
    </row>
    <row r="2182" s="18" customFormat="true" ht="20" hidden="false" customHeight="true" outlineLevel="0" collapsed="false">
      <c r="A2182" s="13" t="n">
        <v>2179</v>
      </c>
      <c r="B2182" s="14" t="s">
        <v>10</v>
      </c>
      <c r="C2182" s="15" t="s">
        <v>2585</v>
      </c>
      <c r="D2182" s="15" t="s">
        <v>2588</v>
      </c>
      <c r="E2182" s="15" t="s">
        <v>2617</v>
      </c>
      <c r="F2182" s="13" t="n">
        <v>90</v>
      </c>
      <c r="G2182" s="69" t="s">
        <v>166</v>
      </c>
    </row>
    <row r="2183" s="18" customFormat="true" ht="20" hidden="false" customHeight="true" outlineLevel="0" collapsed="false">
      <c r="A2183" s="13" t="n">
        <v>2180</v>
      </c>
      <c r="B2183" s="14" t="s">
        <v>10</v>
      </c>
      <c r="C2183" s="15" t="s">
        <v>2585</v>
      </c>
      <c r="D2183" s="15" t="s">
        <v>245</v>
      </c>
      <c r="E2183" s="15" t="s">
        <v>2618</v>
      </c>
      <c r="F2183" s="13" t="n">
        <v>90</v>
      </c>
      <c r="G2183" s="69" t="s">
        <v>166</v>
      </c>
    </row>
    <row r="2184" s="18" customFormat="true" ht="20" hidden="false" customHeight="true" outlineLevel="0" collapsed="false">
      <c r="A2184" s="13" t="n">
        <v>2181</v>
      </c>
      <c r="B2184" s="14" t="s">
        <v>10</v>
      </c>
      <c r="C2184" s="15" t="s">
        <v>2585</v>
      </c>
      <c r="D2184" s="15" t="s">
        <v>299</v>
      </c>
      <c r="E2184" s="15" t="s">
        <v>2619</v>
      </c>
      <c r="F2184" s="34" t="s">
        <v>160</v>
      </c>
      <c r="G2184" s="69" t="s">
        <v>166</v>
      </c>
    </row>
    <row r="2185" s="18" customFormat="true" ht="20" hidden="false" customHeight="true" outlineLevel="0" collapsed="false">
      <c r="A2185" s="13" t="n">
        <v>2182</v>
      </c>
      <c r="B2185" s="20" t="s">
        <v>10</v>
      </c>
      <c r="C2185" s="15" t="s">
        <v>2585</v>
      </c>
      <c r="D2185" s="101" t="s">
        <v>2591</v>
      </c>
      <c r="E2185" s="15" t="s">
        <v>2620</v>
      </c>
      <c r="F2185" s="16" t="n">
        <v>90</v>
      </c>
      <c r="G2185" s="16" t="n">
        <v>200</v>
      </c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  <c r="V2185" s="26"/>
      <c r="W2185" s="26"/>
      <c r="X2185" s="26"/>
      <c r="Y2185" s="26"/>
      <c r="Z2185" s="26"/>
      <c r="AA2185" s="26"/>
      <c r="AB2185" s="26"/>
      <c r="AC2185" s="26"/>
      <c r="AD2185" s="26"/>
      <c r="AE2185" s="26"/>
      <c r="AF2185" s="26"/>
      <c r="AG2185" s="26"/>
      <c r="AH2185" s="26"/>
      <c r="AI2185" s="26"/>
      <c r="AJ2185" s="26"/>
      <c r="AK2185" s="26"/>
      <c r="AL2185" s="26"/>
      <c r="AM2185" s="26"/>
      <c r="AN2185" s="26"/>
      <c r="AO2185" s="26"/>
      <c r="AP2185" s="26"/>
      <c r="AQ2185" s="26"/>
      <c r="AR2185" s="26"/>
      <c r="AS2185" s="26"/>
      <c r="AT2185" s="26"/>
      <c r="AU2185" s="26"/>
      <c r="AV2185" s="26"/>
      <c r="AW2185" s="26"/>
      <c r="AX2185" s="26"/>
      <c r="AY2185" s="26"/>
      <c r="AZ2185" s="26"/>
      <c r="BA2185" s="26"/>
      <c r="BB2185" s="26"/>
      <c r="BC2185" s="26"/>
      <c r="BD2185" s="26"/>
      <c r="BE2185" s="26"/>
      <c r="BF2185" s="26"/>
      <c r="BG2185" s="26"/>
      <c r="BH2185" s="26"/>
      <c r="BI2185" s="26"/>
      <c r="BJ2185" s="26"/>
      <c r="BK2185" s="26"/>
      <c r="BL2185" s="26"/>
      <c r="BM2185" s="26"/>
      <c r="BN2185" s="26"/>
      <c r="BO2185" s="26"/>
      <c r="BP2185" s="26"/>
      <c r="BQ2185" s="26"/>
      <c r="BR2185" s="26"/>
      <c r="BS2185" s="26"/>
      <c r="BT2185" s="26"/>
      <c r="BU2185" s="26"/>
      <c r="BV2185" s="26"/>
      <c r="BW2185" s="26"/>
      <c r="BX2185" s="26"/>
      <c r="BY2185" s="26"/>
      <c r="BZ2185" s="26"/>
      <c r="CA2185" s="26"/>
      <c r="CB2185" s="26"/>
      <c r="CC2185" s="26"/>
      <c r="CD2185" s="26"/>
      <c r="CE2185" s="26"/>
      <c r="CF2185" s="26"/>
      <c r="CG2185" s="26"/>
      <c r="CH2185" s="26"/>
      <c r="CI2185" s="26"/>
      <c r="CJ2185" s="26"/>
      <c r="CK2185" s="26"/>
      <c r="CL2185" s="26"/>
      <c r="CM2185" s="26"/>
      <c r="CN2185" s="26"/>
      <c r="CO2185" s="26"/>
      <c r="CP2185" s="26"/>
      <c r="CQ2185" s="26"/>
      <c r="CR2185" s="26"/>
      <c r="CS2185" s="26"/>
      <c r="CT2185" s="26"/>
      <c r="CU2185" s="26"/>
      <c r="CV2185" s="26"/>
      <c r="CW2185" s="26"/>
      <c r="CX2185" s="26"/>
      <c r="CY2185" s="26"/>
      <c r="CZ2185" s="26"/>
      <c r="DA2185" s="26"/>
      <c r="DB2185" s="26"/>
      <c r="DC2185" s="26"/>
      <c r="DD2185" s="26"/>
      <c r="DE2185" s="26"/>
      <c r="DF2185" s="26"/>
      <c r="DG2185" s="26"/>
      <c r="DH2185" s="26"/>
      <c r="DI2185" s="26"/>
      <c r="DJ2185" s="26"/>
      <c r="DK2185" s="26"/>
      <c r="DL2185" s="26"/>
      <c r="DM2185" s="26"/>
      <c r="DN2185" s="26"/>
      <c r="DO2185" s="26"/>
      <c r="DP2185" s="26"/>
      <c r="DQ2185" s="26"/>
      <c r="DR2185" s="26"/>
      <c r="DS2185" s="26"/>
      <c r="DT2185" s="26"/>
      <c r="DU2185" s="26"/>
      <c r="DV2185" s="26"/>
      <c r="DW2185" s="26"/>
      <c r="DX2185" s="26"/>
      <c r="DY2185" s="26"/>
      <c r="DZ2185" s="26"/>
      <c r="EA2185" s="26"/>
      <c r="EB2185" s="26"/>
      <c r="EC2185" s="26"/>
      <c r="ED2185" s="26"/>
      <c r="EE2185" s="26"/>
      <c r="EF2185" s="26"/>
      <c r="EG2185" s="26"/>
      <c r="EH2185" s="26"/>
      <c r="EI2185" s="26"/>
      <c r="EJ2185" s="26"/>
      <c r="EK2185" s="26"/>
      <c r="EL2185" s="26"/>
      <c r="EM2185" s="26"/>
      <c r="EN2185" s="26"/>
      <c r="EO2185" s="26"/>
      <c r="EP2185" s="26"/>
      <c r="EQ2185" s="26"/>
      <c r="ER2185" s="26"/>
      <c r="ES2185" s="26"/>
      <c r="ET2185" s="26"/>
      <c r="EU2185" s="26"/>
      <c r="EV2185" s="26"/>
      <c r="EW2185" s="26"/>
      <c r="EX2185" s="26"/>
      <c r="EY2185" s="26"/>
      <c r="EZ2185" s="26"/>
      <c r="FA2185" s="26"/>
      <c r="FB2185" s="26"/>
      <c r="FC2185" s="26"/>
      <c r="FD2185" s="26"/>
      <c r="FE2185" s="26"/>
      <c r="FF2185" s="26"/>
      <c r="FG2185" s="26"/>
      <c r="FH2185" s="26"/>
      <c r="FI2185" s="26"/>
      <c r="FJ2185" s="26"/>
      <c r="FK2185" s="26"/>
      <c r="FL2185" s="26"/>
      <c r="FM2185" s="26"/>
      <c r="FN2185" s="26"/>
      <c r="FO2185" s="26"/>
      <c r="FP2185" s="26"/>
      <c r="FQ2185" s="26"/>
      <c r="FR2185" s="26"/>
      <c r="FS2185" s="26"/>
      <c r="FT2185" s="26"/>
      <c r="FU2185" s="26"/>
      <c r="FV2185" s="26"/>
      <c r="FW2185" s="26"/>
      <c r="FX2185" s="26"/>
      <c r="FY2185" s="26"/>
      <c r="FZ2185" s="26"/>
      <c r="GA2185" s="26"/>
      <c r="GB2185" s="26"/>
      <c r="GC2185" s="26"/>
      <c r="GD2185" s="26"/>
      <c r="GE2185" s="26"/>
      <c r="GF2185" s="26"/>
      <c r="GG2185" s="26"/>
      <c r="GH2185" s="26"/>
      <c r="GI2185" s="26"/>
      <c r="GJ2185" s="26"/>
      <c r="GK2185" s="26"/>
      <c r="GL2185" s="26"/>
      <c r="GM2185" s="26"/>
      <c r="GN2185" s="26"/>
      <c r="GO2185" s="26"/>
      <c r="GP2185" s="26"/>
      <c r="GQ2185" s="26"/>
      <c r="GR2185" s="26"/>
      <c r="GS2185" s="26"/>
      <c r="GT2185" s="26"/>
      <c r="GU2185" s="26"/>
      <c r="GV2185" s="26"/>
      <c r="GW2185" s="26"/>
      <c r="GX2185" s="26"/>
      <c r="GY2185" s="26"/>
      <c r="GZ2185" s="26"/>
      <c r="HA2185" s="26"/>
      <c r="HB2185" s="26"/>
      <c r="HC2185" s="26"/>
      <c r="HD2185" s="26"/>
      <c r="HE2185" s="26"/>
      <c r="HF2185" s="26"/>
      <c r="HG2185" s="26"/>
      <c r="HH2185" s="26"/>
      <c r="HI2185" s="26"/>
      <c r="HJ2185" s="26"/>
      <c r="HK2185" s="26"/>
      <c r="HL2185" s="26"/>
      <c r="HM2185" s="26"/>
      <c r="HN2185" s="26"/>
      <c r="HO2185" s="26"/>
      <c r="HP2185" s="26"/>
      <c r="HQ2185" s="26"/>
      <c r="HR2185" s="26"/>
      <c r="HS2185" s="26"/>
      <c r="HT2185" s="26"/>
      <c r="HU2185" s="26"/>
      <c r="HV2185" s="26"/>
      <c r="HW2185" s="26"/>
      <c r="HX2185" s="26"/>
      <c r="HY2185" s="26"/>
      <c r="HZ2185" s="26"/>
      <c r="IA2185" s="26"/>
      <c r="IB2185" s="26"/>
      <c r="IC2185" s="26"/>
      <c r="ID2185" s="26"/>
      <c r="IE2185" s="26"/>
      <c r="IF2185" s="26"/>
      <c r="IG2185" s="26"/>
      <c r="IH2185" s="26"/>
      <c r="II2185" s="26"/>
      <c r="IJ2185" s="26"/>
      <c r="IK2185" s="26"/>
      <c r="IL2185" s="26"/>
    </row>
    <row r="2186" s="18" customFormat="true" ht="20" hidden="false" customHeight="true" outlineLevel="0" collapsed="false">
      <c r="A2186" s="13" t="n">
        <v>2183</v>
      </c>
      <c r="B2186" s="20" t="s">
        <v>10</v>
      </c>
      <c r="C2186" s="15" t="s">
        <v>2585</v>
      </c>
      <c r="D2186" s="14" t="s">
        <v>2591</v>
      </c>
      <c r="E2186" s="14" t="s">
        <v>2621</v>
      </c>
      <c r="F2186" s="13" t="n">
        <v>90</v>
      </c>
      <c r="G2186" s="16" t="n">
        <v>200</v>
      </c>
    </row>
    <row r="2187" s="18" customFormat="true" ht="20" hidden="false" customHeight="true" outlineLevel="0" collapsed="false">
      <c r="A2187" s="13" t="n">
        <v>2184</v>
      </c>
      <c r="B2187" s="20" t="s">
        <v>10</v>
      </c>
      <c r="C2187" s="15" t="s">
        <v>2585</v>
      </c>
      <c r="D2187" s="101" t="s">
        <v>2586</v>
      </c>
      <c r="E2187" s="15" t="s">
        <v>2622</v>
      </c>
      <c r="F2187" s="13" t="n">
        <v>90</v>
      </c>
      <c r="G2187" s="16" t="n">
        <v>200</v>
      </c>
    </row>
    <row r="2188" s="18" customFormat="true" ht="20" hidden="false" customHeight="true" outlineLevel="0" collapsed="false">
      <c r="A2188" s="13" t="n">
        <v>2185</v>
      </c>
      <c r="B2188" s="20" t="s">
        <v>10</v>
      </c>
      <c r="C2188" s="15" t="s">
        <v>2585</v>
      </c>
      <c r="D2188" s="14" t="s">
        <v>2623</v>
      </c>
      <c r="E2188" s="14" t="s">
        <v>2624</v>
      </c>
      <c r="F2188" s="13" t="n">
        <v>90</v>
      </c>
      <c r="G2188" s="69" t="s">
        <v>166</v>
      </c>
    </row>
    <row r="2189" s="18" customFormat="true" ht="20" hidden="false" customHeight="true" outlineLevel="0" collapsed="false">
      <c r="A2189" s="13" t="n">
        <v>2186</v>
      </c>
      <c r="B2189" s="20" t="s">
        <v>10</v>
      </c>
      <c r="C2189" s="15" t="s">
        <v>2585</v>
      </c>
      <c r="D2189" s="14" t="s">
        <v>2586</v>
      </c>
      <c r="E2189" s="101" t="s">
        <v>2625</v>
      </c>
      <c r="F2189" s="13" t="n">
        <v>90</v>
      </c>
      <c r="G2189" s="16" t="n">
        <v>200</v>
      </c>
    </row>
    <row r="2190" s="18" customFormat="true" ht="20" hidden="false" customHeight="true" outlineLevel="0" collapsed="false">
      <c r="A2190" s="13" t="n">
        <v>2187</v>
      </c>
      <c r="B2190" s="20" t="s">
        <v>10</v>
      </c>
      <c r="C2190" s="15" t="s">
        <v>2585</v>
      </c>
      <c r="D2190" s="101" t="s">
        <v>218</v>
      </c>
      <c r="E2190" s="55" t="s">
        <v>2626</v>
      </c>
      <c r="F2190" s="13" t="n">
        <v>90</v>
      </c>
      <c r="G2190" s="16" t="n">
        <v>200</v>
      </c>
      <c r="H2190" s="26"/>
      <c r="I2190" s="26"/>
      <c r="J2190" s="26"/>
      <c r="K2190" s="26"/>
      <c r="L2190" s="26"/>
      <c r="M2190" s="26"/>
      <c r="N2190" s="26"/>
      <c r="O2190" s="26"/>
      <c r="P2190" s="26"/>
      <c r="Q2190" s="26"/>
      <c r="R2190" s="26"/>
      <c r="S2190" s="26"/>
      <c r="T2190" s="26"/>
      <c r="U2190" s="26"/>
      <c r="V2190" s="26"/>
      <c r="W2190" s="26"/>
      <c r="X2190" s="26"/>
      <c r="Y2190" s="26"/>
      <c r="Z2190" s="26"/>
      <c r="AA2190" s="26"/>
      <c r="AB2190" s="26"/>
      <c r="AC2190" s="26"/>
      <c r="AD2190" s="26"/>
      <c r="AE2190" s="26"/>
      <c r="AF2190" s="26"/>
      <c r="AG2190" s="26"/>
      <c r="AH2190" s="26"/>
      <c r="AI2190" s="26"/>
      <c r="AJ2190" s="26"/>
      <c r="AK2190" s="26"/>
      <c r="AL2190" s="26"/>
      <c r="AM2190" s="26"/>
      <c r="AN2190" s="26"/>
      <c r="AO2190" s="26"/>
      <c r="AP2190" s="26"/>
      <c r="AQ2190" s="26"/>
      <c r="AR2190" s="26"/>
      <c r="AS2190" s="26"/>
      <c r="AT2190" s="26"/>
      <c r="AU2190" s="26"/>
      <c r="AV2190" s="26"/>
      <c r="AW2190" s="26"/>
      <c r="AX2190" s="26"/>
      <c r="AY2190" s="26"/>
      <c r="AZ2190" s="26"/>
      <c r="BA2190" s="26"/>
      <c r="BB2190" s="26"/>
      <c r="BC2190" s="26"/>
      <c r="BD2190" s="26"/>
      <c r="BE2190" s="26"/>
      <c r="BF2190" s="26"/>
      <c r="BG2190" s="26"/>
      <c r="BH2190" s="26"/>
      <c r="BI2190" s="26"/>
      <c r="BJ2190" s="26"/>
      <c r="BK2190" s="26"/>
      <c r="BL2190" s="26"/>
      <c r="BM2190" s="26"/>
      <c r="BN2190" s="26"/>
      <c r="BO2190" s="26"/>
      <c r="BP2190" s="26"/>
      <c r="BQ2190" s="26"/>
      <c r="BR2190" s="26"/>
      <c r="BS2190" s="26"/>
      <c r="BT2190" s="26"/>
      <c r="BU2190" s="26"/>
      <c r="BV2190" s="26"/>
      <c r="BW2190" s="26"/>
      <c r="BX2190" s="26"/>
      <c r="BY2190" s="26"/>
      <c r="BZ2190" s="26"/>
      <c r="CA2190" s="26"/>
      <c r="CB2190" s="26"/>
      <c r="CC2190" s="26"/>
      <c r="CD2190" s="26"/>
      <c r="CE2190" s="26"/>
      <c r="CF2190" s="26"/>
      <c r="CG2190" s="26"/>
      <c r="CH2190" s="26"/>
      <c r="CI2190" s="26"/>
      <c r="CJ2190" s="26"/>
      <c r="CK2190" s="26"/>
      <c r="CL2190" s="26"/>
      <c r="CM2190" s="26"/>
      <c r="CN2190" s="26"/>
      <c r="CO2190" s="26"/>
      <c r="CP2190" s="26"/>
      <c r="CQ2190" s="26"/>
      <c r="CR2190" s="26"/>
      <c r="CS2190" s="26"/>
      <c r="CT2190" s="26"/>
      <c r="CU2190" s="26"/>
      <c r="CV2190" s="26"/>
      <c r="CW2190" s="26"/>
      <c r="CX2190" s="26"/>
      <c r="CY2190" s="26"/>
      <c r="CZ2190" s="26"/>
      <c r="DA2190" s="26"/>
      <c r="DB2190" s="26"/>
      <c r="DC2190" s="26"/>
      <c r="DD2190" s="26"/>
      <c r="DE2190" s="26"/>
      <c r="DF2190" s="26"/>
      <c r="DG2190" s="26"/>
      <c r="DH2190" s="26"/>
      <c r="DI2190" s="26"/>
      <c r="DJ2190" s="26"/>
      <c r="DK2190" s="26"/>
      <c r="DL2190" s="26"/>
      <c r="DM2190" s="26"/>
      <c r="DN2190" s="26"/>
      <c r="DO2190" s="26"/>
      <c r="DP2190" s="26"/>
      <c r="DQ2190" s="26"/>
      <c r="DR2190" s="26"/>
      <c r="DS2190" s="26"/>
      <c r="DT2190" s="26"/>
      <c r="DU2190" s="26"/>
      <c r="DV2190" s="26"/>
      <c r="DW2190" s="26"/>
      <c r="DX2190" s="26"/>
      <c r="DY2190" s="26"/>
      <c r="DZ2190" s="26"/>
      <c r="EA2190" s="26"/>
      <c r="EB2190" s="26"/>
      <c r="EC2190" s="26"/>
      <c r="ED2190" s="26"/>
      <c r="EE2190" s="26"/>
      <c r="EF2190" s="26"/>
      <c r="EG2190" s="26"/>
      <c r="EH2190" s="26"/>
      <c r="EI2190" s="26"/>
      <c r="EJ2190" s="26"/>
      <c r="EK2190" s="26"/>
      <c r="EL2190" s="26"/>
      <c r="EM2190" s="26"/>
      <c r="EN2190" s="26"/>
      <c r="EO2190" s="26"/>
      <c r="EP2190" s="26"/>
      <c r="EQ2190" s="26"/>
      <c r="ER2190" s="26"/>
      <c r="ES2190" s="26"/>
      <c r="ET2190" s="26"/>
      <c r="EU2190" s="26"/>
      <c r="EV2190" s="26"/>
      <c r="EW2190" s="26"/>
      <c r="EX2190" s="26"/>
      <c r="EY2190" s="26"/>
      <c r="EZ2190" s="26"/>
      <c r="FA2190" s="26"/>
      <c r="FB2190" s="26"/>
      <c r="FC2190" s="26"/>
      <c r="FD2190" s="26"/>
      <c r="FE2190" s="26"/>
      <c r="FF2190" s="26"/>
      <c r="FG2190" s="26"/>
      <c r="FH2190" s="26"/>
      <c r="FI2190" s="26"/>
      <c r="FJ2190" s="26"/>
      <c r="FK2190" s="26"/>
      <c r="FL2190" s="26"/>
      <c r="FM2190" s="26"/>
      <c r="FN2190" s="26"/>
      <c r="FO2190" s="26"/>
      <c r="FP2190" s="26"/>
      <c r="FQ2190" s="26"/>
      <c r="FR2190" s="26"/>
      <c r="FS2190" s="26"/>
      <c r="FT2190" s="26"/>
      <c r="FU2190" s="26"/>
      <c r="FV2190" s="26"/>
      <c r="FW2190" s="26"/>
      <c r="FX2190" s="26"/>
      <c r="FY2190" s="26"/>
      <c r="FZ2190" s="26"/>
      <c r="GA2190" s="26"/>
      <c r="GB2190" s="26"/>
      <c r="GC2190" s="26"/>
      <c r="GD2190" s="26"/>
      <c r="GE2190" s="26"/>
      <c r="GF2190" s="26"/>
      <c r="GG2190" s="26"/>
      <c r="GH2190" s="26"/>
      <c r="GI2190" s="26"/>
      <c r="GJ2190" s="26"/>
      <c r="GK2190" s="26"/>
      <c r="GL2190" s="26"/>
      <c r="GM2190" s="26"/>
      <c r="GN2190" s="26"/>
      <c r="GO2190" s="26"/>
      <c r="GP2190" s="26"/>
      <c r="GQ2190" s="26"/>
      <c r="GR2190" s="26"/>
      <c r="GS2190" s="26"/>
      <c r="GT2190" s="26"/>
      <c r="GU2190" s="26"/>
      <c r="GV2190" s="26"/>
      <c r="GW2190" s="26"/>
      <c r="GX2190" s="26"/>
      <c r="GY2190" s="26"/>
      <c r="GZ2190" s="26"/>
      <c r="HA2190" s="26"/>
      <c r="HB2190" s="26"/>
      <c r="HC2190" s="26"/>
      <c r="HD2190" s="26"/>
      <c r="HE2190" s="26"/>
      <c r="HF2190" s="26"/>
      <c r="HG2190" s="26"/>
      <c r="HH2190" s="26"/>
      <c r="HI2190" s="26"/>
      <c r="HJ2190" s="26"/>
      <c r="HK2190" s="26"/>
      <c r="HL2190" s="26"/>
      <c r="HM2190" s="26"/>
      <c r="HN2190" s="26"/>
      <c r="HO2190" s="26"/>
      <c r="HP2190" s="26"/>
      <c r="HQ2190" s="26"/>
      <c r="HR2190" s="26"/>
      <c r="HS2190" s="26"/>
      <c r="HT2190" s="26"/>
      <c r="HU2190" s="26"/>
      <c r="HV2190" s="26"/>
      <c r="HW2190" s="26"/>
      <c r="HX2190" s="26"/>
      <c r="HY2190" s="26"/>
      <c r="HZ2190" s="26"/>
      <c r="IA2190" s="26"/>
      <c r="IB2190" s="26"/>
      <c r="IC2190" s="26"/>
      <c r="ID2190" s="26"/>
      <c r="IE2190" s="26"/>
      <c r="IF2190" s="26"/>
      <c r="IG2190" s="26"/>
      <c r="IH2190" s="26"/>
      <c r="II2190" s="26"/>
      <c r="IJ2190" s="26"/>
      <c r="IK2190" s="26"/>
      <c r="IL2190" s="26"/>
    </row>
    <row r="2191" s="18" customFormat="true" ht="20" hidden="false" customHeight="true" outlineLevel="0" collapsed="false">
      <c r="A2191" s="13" t="n">
        <v>2188</v>
      </c>
      <c r="B2191" s="20" t="s">
        <v>10</v>
      </c>
      <c r="C2191" s="15" t="s">
        <v>2585</v>
      </c>
      <c r="D2191" s="14" t="s">
        <v>2591</v>
      </c>
      <c r="E2191" s="14" t="s">
        <v>2627</v>
      </c>
      <c r="F2191" s="13" t="n">
        <v>90</v>
      </c>
      <c r="G2191" s="69" t="s">
        <v>166</v>
      </c>
    </row>
    <row r="2192" s="18" customFormat="true" ht="20" hidden="false" customHeight="true" outlineLevel="0" collapsed="false">
      <c r="A2192" s="13" t="n">
        <v>2189</v>
      </c>
      <c r="B2192" s="20" t="s">
        <v>10</v>
      </c>
      <c r="C2192" s="15" t="s">
        <v>2585</v>
      </c>
      <c r="D2192" s="159" t="s">
        <v>2623</v>
      </c>
      <c r="E2192" s="55" t="s">
        <v>2628</v>
      </c>
      <c r="F2192" s="13" t="n">
        <v>90</v>
      </c>
      <c r="G2192" s="69" t="s">
        <v>166</v>
      </c>
    </row>
    <row r="2193" s="18" customFormat="true" ht="20" hidden="false" customHeight="true" outlineLevel="0" collapsed="false">
      <c r="A2193" s="13" t="n">
        <v>2190</v>
      </c>
      <c r="B2193" s="20" t="s">
        <v>10</v>
      </c>
      <c r="C2193" s="15" t="s">
        <v>2585</v>
      </c>
      <c r="D2193" s="101" t="s">
        <v>2629</v>
      </c>
      <c r="E2193" s="15" t="s">
        <v>2630</v>
      </c>
      <c r="F2193" s="13" t="n">
        <v>90</v>
      </c>
      <c r="G2193" s="16" t="n">
        <v>200</v>
      </c>
    </row>
    <row r="2194" s="18" customFormat="true" ht="20" hidden="false" customHeight="true" outlineLevel="0" collapsed="false">
      <c r="A2194" s="13" t="n">
        <v>2191</v>
      </c>
      <c r="B2194" s="20" t="s">
        <v>10</v>
      </c>
      <c r="C2194" s="15" t="s">
        <v>2585</v>
      </c>
      <c r="D2194" s="101" t="s">
        <v>2586</v>
      </c>
      <c r="E2194" s="55" t="s">
        <v>2631</v>
      </c>
      <c r="F2194" s="13" t="n">
        <v>90</v>
      </c>
      <c r="G2194" s="16" t="n">
        <v>200</v>
      </c>
      <c r="H2194" s="26"/>
      <c r="I2194" s="26"/>
      <c r="J2194" s="26"/>
      <c r="K2194" s="26"/>
      <c r="L2194" s="26"/>
      <c r="M2194" s="26"/>
      <c r="N2194" s="26"/>
      <c r="O2194" s="26"/>
      <c r="P2194" s="26"/>
      <c r="Q2194" s="26"/>
      <c r="R2194" s="26"/>
      <c r="S2194" s="26"/>
      <c r="T2194" s="26"/>
      <c r="U2194" s="26"/>
      <c r="V2194" s="26"/>
      <c r="W2194" s="26"/>
      <c r="X2194" s="26"/>
      <c r="Y2194" s="26"/>
      <c r="Z2194" s="26"/>
      <c r="AA2194" s="26"/>
      <c r="AB2194" s="26"/>
      <c r="AC2194" s="26"/>
      <c r="AD2194" s="26"/>
      <c r="AE2194" s="26"/>
      <c r="AF2194" s="26"/>
      <c r="AG2194" s="26"/>
      <c r="AH2194" s="26"/>
      <c r="AI2194" s="26"/>
      <c r="AJ2194" s="26"/>
      <c r="AK2194" s="26"/>
      <c r="AL2194" s="26"/>
      <c r="AM2194" s="26"/>
      <c r="AN2194" s="26"/>
      <c r="AO2194" s="26"/>
      <c r="AP2194" s="26"/>
      <c r="AQ2194" s="26"/>
      <c r="AR2194" s="26"/>
      <c r="AS2194" s="26"/>
      <c r="AT2194" s="26"/>
      <c r="AU2194" s="26"/>
      <c r="AV2194" s="26"/>
      <c r="AW2194" s="26"/>
      <c r="AX2194" s="26"/>
      <c r="AY2194" s="26"/>
      <c r="AZ2194" s="26"/>
      <c r="BA2194" s="26"/>
      <c r="BB2194" s="26"/>
      <c r="BC2194" s="26"/>
      <c r="BD2194" s="26"/>
      <c r="BE2194" s="26"/>
      <c r="BF2194" s="26"/>
      <c r="BG2194" s="26"/>
      <c r="BH2194" s="26"/>
      <c r="BI2194" s="26"/>
      <c r="BJ2194" s="26"/>
      <c r="BK2194" s="26"/>
      <c r="BL2194" s="26"/>
      <c r="BM2194" s="26"/>
      <c r="BN2194" s="26"/>
      <c r="BO2194" s="26"/>
      <c r="BP2194" s="26"/>
      <c r="BQ2194" s="26"/>
      <c r="BR2194" s="26"/>
      <c r="BS2194" s="26"/>
      <c r="BT2194" s="26"/>
      <c r="BU2194" s="26"/>
      <c r="BV2194" s="26"/>
      <c r="BW2194" s="26"/>
      <c r="BX2194" s="26"/>
      <c r="BY2194" s="26"/>
      <c r="BZ2194" s="26"/>
      <c r="CA2194" s="26"/>
      <c r="CB2194" s="26"/>
      <c r="CC2194" s="26"/>
      <c r="CD2194" s="26"/>
      <c r="CE2194" s="26"/>
      <c r="CF2194" s="26"/>
      <c r="CG2194" s="26"/>
      <c r="CH2194" s="26"/>
      <c r="CI2194" s="26"/>
      <c r="CJ2194" s="26"/>
      <c r="CK2194" s="26"/>
      <c r="CL2194" s="26"/>
      <c r="CM2194" s="26"/>
      <c r="CN2194" s="26"/>
      <c r="CO2194" s="26"/>
      <c r="CP2194" s="26"/>
      <c r="CQ2194" s="26"/>
      <c r="CR2194" s="26"/>
      <c r="CS2194" s="26"/>
      <c r="CT2194" s="26"/>
      <c r="CU2194" s="26"/>
      <c r="CV2194" s="26"/>
      <c r="CW2194" s="26"/>
      <c r="CX2194" s="26"/>
      <c r="CY2194" s="26"/>
      <c r="CZ2194" s="26"/>
      <c r="DA2194" s="26"/>
      <c r="DB2194" s="26"/>
      <c r="DC2194" s="26"/>
      <c r="DD2194" s="26"/>
      <c r="DE2194" s="26"/>
      <c r="DF2194" s="26"/>
      <c r="DG2194" s="26"/>
      <c r="DH2194" s="26"/>
      <c r="DI2194" s="26"/>
      <c r="DJ2194" s="26"/>
      <c r="DK2194" s="26"/>
      <c r="DL2194" s="26"/>
      <c r="DM2194" s="26"/>
      <c r="DN2194" s="26"/>
      <c r="DO2194" s="26"/>
      <c r="DP2194" s="26"/>
      <c r="DQ2194" s="26"/>
      <c r="DR2194" s="26"/>
      <c r="DS2194" s="26"/>
      <c r="DT2194" s="26"/>
      <c r="DU2194" s="26"/>
      <c r="DV2194" s="26"/>
      <c r="DW2194" s="26"/>
      <c r="DX2194" s="26"/>
      <c r="DY2194" s="26"/>
      <c r="DZ2194" s="26"/>
      <c r="EA2194" s="26"/>
      <c r="EB2194" s="26"/>
      <c r="EC2194" s="26"/>
      <c r="ED2194" s="26"/>
      <c r="EE2194" s="26"/>
      <c r="EF2194" s="26"/>
      <c r="EG2194" s="26"/>
      <c r="EH2194" s="26"/>
      <c r="EI2194" s="26"/>
      <c r="EJ2194" s="26"/>
      <c r="EK2194" s="26"/>
      <c r="EL2194" s="26"/>
      <c r="EM2194" s="26"/>
      <c r="EN2194" s="26"/>
      <c r="EO2194" s="26"/>
      <c r="EP2194" s="26"/>
      <c r="EQ2194" s="26"/>
      <c r="ER2194" s="26"/>
      <c r="ES2194" s="26"/>
      <c r="ET2194" s="26"/>
      <c r="EU2194" s="26"/>
      <c r="EV2194" s="26"/>
      <c r="EW2194" s="26"/>
      <c r="EX2194" s="26"/>
      <c r="EY2194" s="26"/>
      <c r="EZ2194" s="26"/>
      <c r="FA2194" s="26"/>
      <c r="FB2194" s="26"/>
      <c r="FC2194" s="26"/>
      <c r="FD2194" s="26"/>
      <c r="FE2194" s="26"/>
      <c r="FF2194" s="26"/>
      <c r="FG2194" s="26"/>
      <c r="FH2194" s="26"/>
      <c r="FI2194" s="26"/>
      <c r="FJ2194" s="26"/>
      <c r="FK2194" s="26"/>
      <c r="FL2194" s="26"/>
      <c r="FM2194" s="26"/>
      <c r="FN2194" s="26"/>
      <c r="FO2194" s="26"/>
      <c r="FP2194" s="26"/>
      <c r="FQ2194" s="26"/>
      <c r="FR2194" s="26"/>
      <c r="FS2194" s="26"/>
      <c r="FT2194" s="26"/>
      <c r="FU2194" s="26"/>
      <c r="FV2194" s="26"/>
      <c r="FW2194" s="26"/>
      <c r="FX2194" s="26"/>
      <c r="FY2194" s="26"/>
      <c r="FZ2194" s="26"/>
      <c r="GA2194" s="26"/>
      <c r="GB2194" s="26"/>
      <c r="GC2194" s="26"/>
      <c r="GD2194" s="26"/>
      <c r="GE2194" s="26"/>
      <c r="GF2194" s="26"/>
      <c r="GG2194" s="26"/>
      <c r="GH2194" s="26"/>
      <c r="GI2194" s="26"/>
      <c r="GJ2194" s="26"/>
      <c r="GK2194" s="26"/>
      <c r="GL2194" s="26"/>
      <c r="GM2194" s="26"/>
      <c r="GN2194" s="26"/>
      <c r="GO2194" s="26"/>
      <c r="GP2194" s="26"/>
      <c r="GQ2194" s="26"/>
      <c r="GR2194" s="26"/>
      <c r="GS2194" s="26"/>
      <c r="GT2194" s="26"/>
      <c r="GU2194" s="26"/>
      <c r="GV2194" s="26"/>
      <c r="GW2194" s="26"/>
      <c r="GX2194" s="26"/>
      <c r="GY2194" s="26"/>
      <c r="GZ2194" s="26"/>
      <c r="HA2194" s="26"/>
      <c r="HB2194" s="26"/>
      <c r="HC2194" s="26"/>
      <c r="HD2194" s="26"/>
      <c r="HE2194" s="26"/>
      <c r="HF2194" s="26"/>
      <c r="HG2194" s="26"/>
      <c r="HH2194" s="26"/>
      <c r="HI2194" s="26"/>
      <c r="HJ2194" s="26"/>
      <c r="HK2194" s="26"/>
      <c r="HL2194" s="26"/>
      <c r="HM2194" s="26"/>
      <c r="HN2194" s="26"/>
      <c r="HO2194" s="26"/>
      <c r="HP2194" s="26"/>
      <c r="HQ2194" s="26"/>
      <c r="HR2194" s="26"/>
      <c r="HS2194" s="26"/>
      <c r="HT2194" s="26"/>
      <c r="HU2194" s="26"/>
      <c r="HV2194" s="26"/>
      <c r="HW2194" s="26"/>
      <c r="HX2194" s="26"/>
      <c r="HY2194" s="26"/>
      <c r="HZ2194" s="26"/>
      <c r="IA2194" s="26"/>
      <c r="IB2194" s="26"/>
      <c r="IC2194" s="26"/>
      <c r="ID2194" s="26"/>
      <c r="IE2194" s="26"/>
      <c r="IF2194" s="26"/>
      <c r="IG2194" s="26"/>
      <c r="IH2194" s="26"/>
      <c r="II2194" s="26"/>
      <c r="IJ2194" s="26"/>
      <c r="IK2194" s="26"/>
      <c r="IL2194" s="26"/>
    </row>
    <row r="2195" s="18" customFormat="true" ht="20" hidden="false" customHeight="true" outlineLevel="0" collapsed="false">
      <c r="A2195" s="13" t="n">
        <v>2192</v>
      </c>
      <c r="B2195" s="20" t="s">
        <v>10</v>
      </c>
      <c r="C2195" s="15" t="s">
        <v>2585</v>
      </c>
      <c r="D2195" s="101" t="s">
        <v>245</v>
      </c>
      <c r="E2195" s="15" t="s">
        <v>2632</v>
      </c>
      <c r="F2195" s="13" t="n">
        <v>90</v>
      </c>
      <c r="G2195" s="16" t="n">
        <v>200</v>
      </c>
      <c r="H2195" s="26"/>
      <c r="I2195" s="26"/>
      <c r="J2195" s="26"/>
      <c r="K2195" s="26"/>
      <c r="L2195" s="26"/>
      <c r="M2195" s="26"/>
      <c r="N2195" s="26"/>
      <c r="O2195" s="26"/>
      <c r="P2195" s="26"/>
      <c r="Q2195" s="26"/>
      <c r="R2195" s="26"/>
      <c r="S2195" s="26"/>
      <c r="T2195" s="26"/>
      <c r="U2195" s="26"/>
      <c r="V2195" s="26"/>
      <c r="W2195" s="26"/>
      <c r="X2195" s="26"/>
      <c r="Y2195" s="26"/>
      <c r="Z2195" s="26"/>
      <c r="AA2195" s="26"/>
      <c r="AB2195" s="26"/>
      <c r="AC2195" s="26"/>
      <c r="AD2195" s="26"/>
      <c r="AE2195" s="26"/>
      <c r="AF2195" s="26"/>
      <c r="AG2195" s="26"/>
      <c r="AH2195" s="26"/>
      <c r="AI2195" s="26"/>
      <c r="AJ2195" s="26"/>
      <c r="AK2195" s="26"/>
      <c r="AL2195" s="26"/>
      <c r="AM2195" s="26"/>
      <c r="AN2195" s="26"/>
      <c r="AO2195" s="26"/>
      <c r="AP2195" s="26"/>
      <c r="AQ2195" s="26"/>
      <c r="AR2195" s="26"/>
      <c r="AS2195" s="26"/>
      <c r="AT2195" s="26"/>
      <c r="AU2195" s="26"/>
      <c r="AV2195" s="26"/>
      <c r="AW2195" s="26"/>
      <c r="AX2195" s="26"/>
      <c r="AY2195" s="26"/>
      <c r="AZ2195" s="26"/>
      <c r="BA2195" s="26"/>
      <c r="BB2195" s="26"/>
      <c r="BC2195" s="26"/>
      <c r="BD2195" s="26"/>
      <c r="BE2195" s="26"/>
      <c r="BF2195" s="26"/>
      <c r="BG2195" s="26"/>
      <c r="BH2195" s="26"/>
      <c r="BI2195" s="26"/>
      <c r="BJ2195" s="26"/>
      <c r="BK2195" s="26"/>
      <c r="BL2195" s="26"/>
      <c r="BM2195" s="26"/>
      <c r="BN2195" s="26"/>
      <c r="BO2195" s="26"/>
      <c r="BP2195" s="26"/>
      <c r="BQ2195" s="26"/>
      <c r="BR2195" s="26"/>
      <c r="BS2195" s="26"/>
      <c r="BT2195" s="26"/>
      <c r="BU2195" s="26"/>
      <c r="BV2195" s="26"/>
      <c r="BW2195" s="26"/>
      <c r="BX2195" s="26"/>
      <c r="BY2195" s="26"/>
      <c r="BZ2195" s="26"/>
      <c r="CA2195" s="26"/>
      <c r="CB2195" s="26"/>
      <c r="CC2195" s="26"/>
      <c r="CD2195" s="26"/>
      <c r="CE2195" s="26"/>
      <c r="CF2195" s="26"/>
      <c r="CG2195" s="26"/>
      <c r="CH2195" s="26"/>
      <c r="CI2195" s="26"/>
      <c r="CJ2195" s="26"/>
      <c r="CK2195" s="26"/>
      <c r="CL2195" s="26"/>
      <c r="CM2195" s="26"/>
      <c r="CN2195" s="26"/>
      <c r="CO2195" s="26"/>
      <c r="CP2195" s="26"/>
      <c r="CQ2195" s="26"/>
      <c r="CR2195" s="26"/>
      <c r="CS2195" s="26"/>
      <c r="CT2195" s="26"/>
      <c r="CU2195" s="26"/>
      <c r="CV2195" s="26"/>
      <c r="CW2195" s="26"/>
      <c r="CX2195" s="26"/>
      <c r="CY2195" s="26"/>
      <c r="CZ2195" s="26"/>
      <c r="DA2195" s="26"/>
      <c r="DB2195" s="26"/>
      <c r="DC2195" s="26"/>
      <c r="DD2195" s="26"/>
      <c r="DE2195" s="26"/>
      <c r="DF2195" s="26"/>
      <c r="DG2195" s="26"/>
      <c r="DH2195" s="26"/>
      <c r="DI2195" s="26"/>
      <c r="DJ2195" s="26"/>
      <c r="DK2195" s="26"/>
      <c r="DL2195" s="26"/>
      <c r="DM2195" s="26"/>
      <c r="DN2195" s="26"/>
      <c r="DO2195" s="26"/>
      <c r="DP2195" s="26"/>
      <c r="DQ2195" s="26"/>
      <c r="DR2195" s="26"/>
      <c r="DS2195" s="26"/>
      <c r="DT2195" s="26"/>
      <c r="DU2195" s="26"/>
      <c r="DV2195" s="26"/>
      <c r="DW2195" s="26"/>
      <c r="DX2195" s="26"/>
      <c r="DY2195" s="26"/>
      <c r="DZ2195" s="26"/>
      <c r="EA2195" s="26"/>
      <c r="EB2195" s="26"/>
      <c r="EC2195" s="26"/>
      <c r="ED2195" s="26"/>
      <c r="EE2195" s="26"/>
      <c r="EF2195" s="26"/>
      <c r="EG2195" s="26"/>
      <c r="EH2195" s="26"/>
      <c r="EI2195" s="26"/>
      <c r="EJ2195" s="26"/>
      <c r="EK2195" s="26"/>
      <c r="EL2195" s="26"/>
      <c r="EM2195" s="26"/>
      <c r="EN2195" s="26"/>
      <c r="EO2195" s="26"/>
      <c r="EP2195" s="26"/>
      <c r="EQ2195" s="26"/>
      <c r="ER2195" s="26"/>
      <c r="ES2195" s="26"/>
      <c r="ET2195" s="26"/>
      <c r="EU2195" s="26"/>
      <c r="EV2195" s="26"/>
      <c r="EW2195" s="26"/>
      <c r="EX2195" s="26"/>
      <c r="EY2195" s="26"/>
      <c r="EZ2195" s="26"/>
      <c r="FA2195" s="26"/>
      <c r="FB2195" s="26"/>
      <c r="FC2195" s="26"/>
      <c r="FD2195" s="26"/>
      <c r="FE2195" s="26"/>
      <c r="FF2195" s="26"/>
      <c r="FG2195" s="26"/>
      <c r="FH2195" s="26"/>
      <c r="FI2195" s="26"/>
      <c r="FJ2195" s="26"/>
      <c r="FK2195" s="26"/>
      <c r="FL2195" s="26"/>
      <c r="FM2195" s="26"/>
      <c r="FN2195" s="26"/>
      <c r="FO2195" s="26"/>
      <c r="FP2195" s="26"/>
      <c r="FQ2195" s="26"/>
      <c r="FR2195" s="26"/>
      <c r="FS2195" s="26"/>
      <c r="FT2195" s="26"/>
      <c r="FU2195" s="26"/>
      <c r="FV2195" s="26"/>
      <c r="FW2195" s="26"/>
      <c r="FX2195" s="26"/>
      <c r="FY2195" s="26"/>
      <c r="FZ2195" s="26"/>
      <c r="GA2195" s="26"/>
      <c r="GB2195" s="26"/>
      <c r="GC2195" s="26"/>
      <c r="GD2195" s="26"/>
      <c r="GE2195" s="26"/>
      <c r="GF2195" s="26"/>
      <c r="GG2195" s="26"/>
      <c r="GH2195" s="26"/>
      <c r="GI2195" s="26"/>
      <c r="GJ2195" s="26"/>
      <c r="GK2195" s="26"/>
      <c r="GL2195" s="26"/>
      <c r="GM2195" s="26"/>
      <c r="GN2195" s="26"/>
      <c r="GO2195" s="26"/>
      <c r="GP2195" s="26"/>
      <c r="GQ2195" s="26"/>
      <c r="GR2195" s="26"/>
      <c r="GS2195" s="26"/>
      <c r="GT2195" s="26"/>
      <c r="GU2195" s="26"/>
      <c r="GV2195" s="26"/>
      <c r="GW2195" s="26"/>
      <c r="GX2195" s="26"/>
      <c r="GY2195" s="26"/>
      <c r="GZ2195" s="26"/>
      <c r="HA2195" s="26"/>
      <c r="HB2195" s="26"/>
      <c r="HC2195" s="26"/>
      <c r="HD2195" s="26"/>
      <c r="HE2195" s="26"/>
      <c r="HF2195" s="26"/>
      <c r="HG2195" s="26"/>
      <c r="HH2195" s="26"/>
      <c r="HI2195" s="26"/>
      <c r="HJ2195" s="26"/>
      <c r="HK2195" s="26"/>
      <c r="HL2195" s="26"/>
      <c r="HM2195" s="26"/>
      <c r="HN2195" s="26"/>
      <c r="HO2195" s="26"/>
      <c r="HP2195" s="26"/>
      <c r="HQ2195" s="26"/>
      <c r="HR2195" s="26"/>
      <c r="HS2195" s="26"/>
      <c r="HT2195" s="26"/>
      <c r="HU2195" s="26"/>
      <c r="HV2195" s="26"/>
      <c r="HW2195" s="26"/>
      <c r="HX2195" s="26"/>
      <c r="HY2195" s="26"/>
      <c r="HZ2195" s="26"/>
      <c r="IA2195" s="26"/>
      <c r="IB2195" s="26"/>
      <c r="IC2195" s="26"/>
      <c r="ID2195" s="26"/>
      <c r="IE2195" s="26"/>
      <c r="IF2195" s="26"/>
      <c r="IG2195" s="26"/>
      <c r="IH2195" s="26"/>
      <c r="II2195" s="26"/>
      <c r="IJ2195" s="26"/>
      <c r="IK2195" s="26"/>
      <c r="IL2195" s="26"/>
    </row>
    <row r="2196" s="18" customFormat="true" ht="20" hidden="false" customHeight="true" outlineLevel="0" collapsed="false">
      <c r="A2196" s="13" t="n">
        <v>2193</v>
      </c>
      <c r="B2196" s="20" t="s">
        <v>10</v>
      </c>
      <c r="C2196" s="15" t="s">
        <v>2585</v>
      </c>
      <c r="D2196" s="101" t="s">
        <v>245</v>
      </c>
      <c r="E2196" s="14" t="s">
        <v>2633</v>
      </c>
      <c r="F2196" s="13" t="n">
        <v>90</v>
      </c>
      <c r="G2196" s="69" t="s">
        <v>166</v>
      </c>
    </row>
    <row r="2197" s="18" customFormat="true" ht="20" hidden="false" customHeight="true" outlineLevel="0" collapsed="false">
      <c r="A2197" s="13" t="n">
        <v>2194</v>
      </c>
      <c r="B2197" s="20" t="s">
        <v>10</v>
      </c>
      <c r="C2197" s="15" t="s">
        <v>2585</v>
      </c>
      <c r="D2197" s="159" t="s">
        <v>2597</v>
      </c>
      <c r="E2197" s="55" t="s">
        <v>2634</v>
      </c>
      <c r="F2197" s="13" t="n">
        <v>90</v>
      </c>
      <c r="G2197" s="69" t="s">
        <v>166</v>
      </c>
    </row>
    <row r="2198" s="18" customFormat="true" ht="20" hidden="false" customHeight="true" outlineLevel="0" collapsed="false">
      <c r="A2198" s="13" t="n">
        <v>2195</v>
      </c>
      <c r="B2198" s="20" t="s">
        <v>10</v>
      </c>
      <c r="C2198" s="15" t="s">
        <v>2585</v>
      </c>
      <c r="D2198" s="14" t="s">
        <v>299</v>
      </c>
      <c r="E2198" s="14" t="s">
        <v>2635</v>
      </c>
      <c r="F2198" s="13" t="n">
        <v>90</v>
      </c>
      <c r="G2198" s="16" t="n">
        <v>200</v>
      </c>
    </row>
    <row r="2199" s="18" customFormat="true" ht="20" hidden="false" customHeight="true" outlineLevel="0" collapsed="false">
      <c r="A2199" s="13" t="n">
        <v>2196</v>
      </c>
      <c r="B2199" s="20" t="s">
        <v>10</v>
      </c>
      <c r="C2199" s="15" t="s">
        <v>2585</v>
      </c>
      <c r="D2199" s="14" t="s">
        <v>2608</v>
      </c>
      <c r="E2199" s="14" t="s">
        <v>2636</v>
      </c>
      <c r="F2199" s="13" t="n">
        <v>90</v>
      </c>
      <c r="G2199" s="16" t="n">
        <v>200</v>
      </c>
    </row>
    <row r="2200" s="18" customFormat="true" ht="20" hidden="false" customHeight="true" outlineLevel="0" collapsed="false">
      <c r="A2200" s="13" t="n">
        <v>2197</v>
      </c>
      <c r="B2200" s="20" t="s">
        <v>10</v>
      </c>
      <c r="C2200" s="15" t="s">
        <v>2585</v>
      </c>
      <c r="D2200" s="101" t="s">
        <v>2597</v>
      </c>
      <c r="E2200" s="15" t="s">
        <v>2637</v>
      </c>
      <c r="F2200" s="13" t="n">
        <v>90</v>
      </c>
      <c r="G2200" s="16" t="n">
        <v>200</v>
      </c>
      <c r="H2200" s="26"/>
      <c r="I2200" s="26"/>
      <c r="J2200" s="26"/>
      <c r="K2200" s="26"/>
      <c r="L2200" s="26"/>
      <c r="M2200" s="26"/>
      <c r="N2200" s="26"/>
      <c r="O2200" s="26"/>
      <c r="P2200" s="26"/>
      <c r="Q2200" s="26"/>
      <c r="R2200" s="26"/>
      <c r="S2200" s="26"/>
      <c r="T2200" s="26"/>
      <c r="U2200" s="26"/>
      <c r="V2200" s="26"/>
      <c r="W2200" s="26"/>
      <c r="X2200" s="26"/>
      <c r="Y2200" s="26"/>
      <c r="Z2200" s="26"/>
      <c r="AA2200" s="26"/>
      <c r="AB2200" s="26"/>
      <c r="AC2200" s="26"/>
      <c r="AD2200" s="26"/>
      <c r="AE2200" s="26"/>
      <c r="AF2200" s="26"/>
      <c r="AG2200" s="26"/>
      <c r="AH2200" s="26"/>
      <c r="AI2200" s="26"/>
      <c r="AJ2200" s="26"/>
      <c r="AK2200" s="26"/>
      <c r="AL2200" s="26"/>
      <c r="AM2200" s="26"/>
      <c r="AN2200" s="26"/>
      <c r="AO2200" s="26"/>
      <c r="AP2200" s="26"/>
      <c r="AQ2200" s="26"/>
      <c r="AR2200" s="26"/>
      <c r="AS2200" s="26"/>
      <c r="AT2200" s="26"/>
      <c r="AU2200" s="26"/>
      <c r="AV2200" s="26"/>
      <c r="AW2200" s="26"/>
      <c r="AX2200" s="26"/>
      <c r="AY2200" s="26"/>
      <c r="AZ2200" s="26"/>
      <c r="BA2200" s="26"/>
      <c r="BB2200" s="26"/>
      <c r="BC2200" s="26"/>
      <c r="BD2200" s="26"/>
      <c r="BE2200" s="26"/>
      <c r="BF2200" s="26"/>
      <c r="BG2200" s="26"/>
      <c r="BH2200" s="26"/>
      <c r="BI2200" s="26"/>
      <c r="BJ2200" s="26"/>
      <c r="BK2200" s="26"/>
      <c r="BL2200" s="26"/>
      <c r="BM2200" s="26"/>
      <c r="BN2200" s="26"/>
      <c r="BO2200" s="26"/>
      <c r="BP2200" s="26"/>
      <c r="BQ2200" s="26"/>
      <c r="BR2200" s="26"/>
      <c r="BS2200" s="26"/>
      <c r="BT2200" s="26"/>
      <c r="BU2200" s="26"/>
      <c r="BV2200" s="26"/>
      <c r="BW2200" s="26"/>
      <c r="BX2200" s="26"/>
      <c r="BY2200" s="26"/>
      <c r="BZ2200" s="26"/>
      <c r="CA2200" s="26"/>
      <c r="CB2200" s="26"/>
      <c r="CC2200" s="26"/>
      <c r="CD2200" s="26"/>
      <c r="CE2200" s="26"/>
      <c r="CF2200" s="26"/>
      <c r="CG2200" s="26"/>
      <c r="CH2200" s="26"/>
      <c r="CI2200" s="26"/>
      <c r="CJ2200" s="26"/>
      <c r="CK2200" s="26"/>
      <c r="CL2200" s="26"/>
      <c r="CM2200" s="26"/>
      <c r="CN2200" s="26"/>
      <c r="CO2200" s="26"/>
      <c r="CP2200" s="26"/>
      <c r="CQ2200" s="26"/>
      <c r="CR2200" s="26"/>
      <c r="CS2200" s="26"/>
      <c r="CT2200" s="26"/>
      <c r="CU2200" s="26"/>
      <c r="CV2200" s="26"/>
      <c r="CW2200" s="26"/>
      <c r="CX2200" s="26"/>
      <c r="CY2200" s="26"/>
      <c r="CZ2200" s="26"/>
      <c r="DA2200" s="26"/>
      <c r="DB2200" s="26"/>
      <c r="DC2200" s="26"/>
      <c r="DD2200" s="26"/>
      <c r="DE2200" s="26"/>
      <c r="DF2200" s="26"/>
      <c r="DG2200" s="26"/>
      <c r="DH2200" s="26"/>
      <c r="DI2200" s="26"/>
      <c r="DJ2200" s="26"/>
      <c r="DK2200" s="26"/>
      <c r="DL2200" s="26"/>
      <c r="DM2200" s="26"/>
      <c r="DN2200" s="26"/>
      <c r="DO2200" s="26"/>
      <c r="DP2200" s="26"/>
      <c r="DQ2200" s="26"/>
      <c r="DR2200" s="26"/>
      <c r="DS2200" s="26"/>
      <c r="DT2200" s="26"/>
      <c r="DU2200" s="26"/>
      <c r="DV2200" s="26"/>
      <c r="DW2200" s="26"/>
      <c r="DX2200" s="26"/>
      <c r="DY2200" s="26"/>
      <c r="DZ2200" s="26"/>
      <c r="EA2200" s="26"/>
      <c r="EB2200" s="26"/>
      <c r="EC2200" s="26"/>
      <c r="ED2200" s="26"/>
      <c r="EE2200" s="26"/>
      <c r="EF2200" s="26"/>
      <c r="EG2200" s="26"/>
      <c r="EH2200" s="26"/>
      <c r="EI2200" s="26"/>
      <c r="EJ2200" s="26"/>
      <c r="EK2200" s="26"/>
      <c r="EL2200" s="26"/>
      <c r="EM2200" s="26"/>
      <c r="EN2200" s="26"/>
      <c r="EO2200" s="26"/>
      <c r="EP2200" s="26"/>
      <c r="EQ2200" s="26"/>
      <c r="ER2200" s="26"/>
      <c r="ES2200" s="26"/>
      <c r="ET2200" s="26"/>
      <c r="EU2200" s="26"/>
      <c r="EV2200" s="26"/>
      <c r="EW2200" s="26"/>
      <c r="EX2200" s="26"/>
      <c r="EY2200" s="26"/>
      <c r="EZ2200" s="26"/>
      <c r="FA2200" s="26"/>
      <c r="FB2200" s="26"/>
      <c r="FC2200" s="26"/>
      <c r="FD2200" s="26"/>
      <c r="FE2200" s="26"/>
      <c r="FF2200" s="26"/>
      <c r="FG2200" s="26"/>
      <c r="FH2200" s="26"/>
      <c r="FI2200" s="26"/>
      <c r="FJ2200" s="26"/>
      <c r="FK2200" s="26"/>
      <c r="FL2200" s="26"/>
      <c r="FM2200" s="26"/>
      <c r="FN2200" s="26"/>
      <c r="FO2200" s="26"/>
      <c r="FP2200" s="26"/>
      <c r="FQ2200" s="26"/>
      <c r="FR2200" s="26"/>
      <c r="FS2200" s="26"/>
      <c r="FT2200" s="26"/>
      <c r="FU2200" s="26"/>
      <c r="FV2200" s="26"/>
      <c r="FW2200" s="26"/>
      <c r="FX2200" s="26"/>
      <c r="FY2200" s="26"/>
      <c r="FZ2200" s="26"/>
      <c r="GA2200" s="26"/>
      <c r="GB2200" s="26"/>
      <c r="GC2200" s="26"/>
      <c r="GD2200" s="26"/>
      <c r="GE2200" s="26"/>
      <c r="GF2200" s="26"/>
      <c r="GG2200" s="26"/>
      <c r="GH2200" s="26"/>
      <c r="GI2200" s="26"/>
      <c r="GJ2200" s="26"/>
      <c r="GK2200" s="26"/>
      <c r="GL2200" s="26"/>
      <c r="GM2200" s="26"/>
      <c r="GN2200" s="26"/>
      <c r="GO2200" s="26"/>
      <c r="GP2200" s="26"/>
      <c r="GQ2200" s="26"/>
      <c r="GR2200" s="26"/>
      <c r="GS2200" s="26"/>
      <c r="GT2200" s="26"/>
      <c r="GU2200" s="26"/>
      <c r="GV2200" s="26"/>
      <c r="GW2200" s="26"/>
      <c r="GX2200" s="26"/>
      <c r="GY2200" s="26"/>
      <c r="GZ2200" s="26"/>
      <c r="HA2200" s="26"/>
      <c r="HB2200" s="26"/>
      <c r="HC2200" s="26"/>
      <c r="HD2200" s="26"/>
      <c r="HE2200" s="26"/>
      <c r="HF2200" s="26"/>
      <c r="HG2200" s="26"/>
      <c r="HH2200" s="26"/>
      <c r="HI2200" s="26"/>
      <c r="HJ2200" s="26"/>
      <c r="HK2200" s="26"/>
      <c r="HL2200" s="26"/>
      <c r="HM2200" s="26"/>
      <c r="HN2200" s="26"/>
      <c r="HO2200" s="26"/>
      <c r="HP2200" s="26"/>
      <c r="HQ2200" s="26"/>
      <c r="HR2200" s="26"/>
      <c r="HS2200" s="26"/>
      <c r="HT2200" s="26"/>
      <c r="HU2200" s="26"/>
      <c r="HV2200" s="26"/>
      <c r="HW2200" s="26"/>
      <c r="HX2200" s="26"/>
      <c r="HY2200" s="26"/>
      <c r="HZ2200" s="26"/>
      <c r="IA2200" s="26"/>
      <c r="IB2200" s="26"/>
      <c r="IC2200" s="26"/>
      <c r="ID2200" s="26"/>
      <c r="IE2200" s="26"/>
      <c r="IF2200" s="26"/>
      <c r="IG2200" s="26"/>
      <c r="IH2200" s="26"/>
      <c r="II2200" s="26"/>
      <c r="IJ2200" s="26"/>
      <c r="IK2200" s="26"/>
      <c r="IL2200" s="26"/>
    </row>
    <row r="2201" s="18" customFormat="true" ht="20" hidden="false" customHeight="true" outlineLevel="0" collapsed="false">
      <c r="A2201" s="13" t="n">
        <v>2198</v>
      </c>
      <c r="B2201" s="20" t="s">
        <v>10</v>
      </c>
      <c r="C2201" s="15" t="s">
        <v>2585</v>
      </c>
      <c r="D2201" s="101" t="s">
        <v>2586</v>
      </c>
      <c r="E2201" s="14" t="s">
        <v>1405</v>
      </c>
      <c r="F2201" s="13" t="n">
        <v>90</v>
      </c>
      <c r="G2201" s="69" t="s">
        <v>166</v>
      </c>
    </row>
    <row r="2202" s="18" customFormat="true" ht="20" hidden="false" customHeight="true" outlineLevel="0" collapsed="false">
      <c r="A2202" s="13" t="n">
        <v>2199</v>
      </c>
      <c r="B2202" s="20" t="s">
        <v>10</v>
      </c>
      <c r="C2202" s="15" t="s">
        <v>2585</v>
      </c>
      <c r="D2202" s="14" t="s">
        <v>245</v>
      </c>
      <c r="E2202" s="14" t="s">
        <v>2638</v>
      </c>
      <c r="F2202" s="13" t="n">
        <v>90</v>
      </c>
      <c r="G2202" s="16" t="n">
        <v>200</v>
      </c>
    </row>
    <row r="2203" s="18" customFormat="true" ht="20" hidden="false" customHeight="true" outlineLevel="0" collapsed="false">
      <c r="A2203" s="13" t="n">
        <v>2200</v>
      </c>
      <c r="B2203" s="20" t="s">
        <v>10</v>
      </c>
      <c r="C2203" s="15" t="s">
        <v>2585</v>
      </c>
      <c r="D2203" s="101" t="s">
        <v>2586</v>
      </c>
      <c r="E2203" s="15" t="s">
        <v>2639</v>
      </c>
      <c r="F2203" s="13" t="n">
        <v>90</v>
      </c>
      <c r="G2203" s="16" t="n">
        <v>200</v>
      </c>
      <c r="H2203" s="26"/>
      <c r="I2203" s="26"/>
      <c r="J2203" s="26"/>
      <c r="K2203" s="26"/>
      <c r="L2203" s="26"/>
      <c r="M2203" s="26"/>
      <c r="N2203" s="26"/>
      <c r="O2203" s="26"/>
      <c r="P2203" s="26"/>
      <c r="Q2203" s="26"/>
      <c r="R2203" s="26"/>
      <c r="S2203" s="26"/>
      <c r="T2203" s="26"/>
      <c r="U2203" s="26"/>
      <c r="V2203" s="26"/>
      <c r="W2203" s="26"/>
      <c r="X2203" s="26"/>
      <c r="Y2203" s="26"/>
      <c r="Z2203" s="26"/>
      <c r="AA2203" s="26"/>
      <c r="AB2203" s="26"/>
      <c r="AC2203" s="26"/>
      <c r="AD2203" s="26"/>
      <c r="AE2203" s="26"/>
      <c r="AF2203" s="26"/>
      <c r="AG2203" s="26"/>
      <c r="AH2203" s="26"/>
      <c r="AI2203" s="26"/>
      <c r="AJ2203" s="26"/>
      <c r="AK2203" s="26"/>
      <c r="AL2203" s="26"/>
      <c r="AM2203" s="26"/>
      <c r="AN2203" s="26"/>
      <c r="AO2203" s="26"/>
      <c r="AP2203" s="26"/>
      <c r="AQ2203" s="26"/>
      <c r="AR2203" s="26"/>
      <c r="AS2203" s="26"/>
      <c r="AT2203" s="26"/>
      <c r="AU2203" s="26"/>
      <c r="AV2203" s="26"/>
      <c r="AW2203" s="26"/>
      <c r="AX2203" s="26"/>
      <c r="AY2203" s="26"/>
      <c r="AZ2203" s="26"/>
      <c r="BA2203" s="26"/>
      <c r="BB2203" s="26"/>
      <c r="BC2203" s="26"/>
      <c r="BD2203" s="26"/>
      <c r="BE2203" s="26"/>
      <c r="BF2203" s="26"/>
      <c r="BG2203" s="26"/>
      <c r="BH2203" s="26"/>
      <c r="BI2203" s="26"/>
      <c r="BJ2203" s="26"/>
      <c r="BK2203" s="26"/>
      <c r="BL2203" s="26"/>
      <c r="BM2203" s="26"/>
      <c r="BN2203" s="26"/>
      <c r="BO2203" s="26"/>
      <c r="BP2203" s="26"/>
      <c r="BQ2203" s="26"/>
      <c r="BR2203" s="26"/>
      <c r="BS2203" s="26"/>
      <c r="BT2203" s="26"/>
      <c r="BU2203" s="26"/>
      <c r="BV2203" s="26"/>
      <c r="BW2203" s="26"/>
      <c r="BX2203" s="26"/>
      <c r="BY2203" s="26"/>
      <c r="BZ2203" s="26"/>
      <c r="CA2203" s="26"/>
      <c r="CB2203" s="26"/>
      <c r="CC2203" s="26"/>
      <c r="CD2203" s="26"/>
      <c r="CE2203" s="26"/>
      <c r="CF2203" s="26"/>
      <c r="CG2203" s="26"/>
      <c r="CH2203" s="26"/>
      <c r="CI2203" s="26"/>
      <c r="CJ2203" s="26"/>
      <c r="CK2203" s="26"/>
      <c r="CL2203" s="26"/>
      <c r="CM2203" s="26"/>
      <c r="CN2203" s="26"/>
      <c r="CO2203" s="26"/>
      <c r="CP2203" s="26"/>
      <c r="CQ2203" s="26"/>
      <c r="CR2203" s="26"/>
      <c r="CS2203" s="26"/>
      <c r="CT2203" s="26"/>
      <c r="CU2203" s="26"/>
      <c r="CV2203" s="26"/>
      <c r="CW2203" s="26"/>
      <c r="CX2203" s="26"/>
      <c r="CY2203" s="26"/>
      <c r="CZ2203" s="26"/>
      <c r="DA2203" s="26"/>
      <c r="DB2203" s="26"/>
      <c r="DC2203" s="26"/>
      <c r="DD2203" s="26"/>
      <c r="DE2203" s="26"/>
      <c r="DF2203" s="26"/>
      <c r="DG2203" s="26"/>
      <c r="DH2203" s="26"/>
      <c r="DI2203" s="26"/>
      <c r="DJ2203" s="26"/>
      <c r="DK2203" s="26"/>
      <c r="DL2203" s="26"/>
      <c r="DM2203" s="26"/>
      <c r="DN2203" s="26"/>
      <c r="DO2203" s="26"/>
      <c r="DP2203" s="26"/>
      <c r="DQ2203" s="26"/>
      <c r="DR2203" s="26"/>
      <c r="DS2203" s="26"/>
      <c r="DT2203" s="26"/>
      <c r="DU2203" s="26"/>
      <c r="DV2203" s="26"/>
      <c r="DW2203" s="26"/>
      <c r="DX2203" s="26"/>
      <c r="DY2203" s="26"/>
      <c r="DZ2203" s="26"/>
      <c r="EA2203" s="26"/>
      <c r="EB2203" s="26"/>
      <c r="EC2203" s="26"/>
      <c r="ED2203" s="26"/>
      <c r="EE2203" s="26"/>
      <c r="EF2203" s="26"/>
      <c r="EG2203" s="26"/>
      <c r="EH2203" s="26"/>
      <c r="EI2203" s="26"/>
      <c r="EJ2203" s="26"/>
      <c r="EK2203" s="26"/>
      <c r="EL2203" s="26"/>
      <c r="EM2203" s="26"/>
      <c r="EN2203" s="26"/>
      <c r="EO2203" s="26"/>
      <c r="EP2203" s="26"/>
      <c r="EQ2203" s="26"/>
      <c r="ER2203" s="26"/>
      <c r="ES2203" s="26"/>
      <c r="ET2203" s="26"/>
      <c r="EU2203" s="26"/>
      <c r="EV2203" s="26"/>
      <c r="EW2203" s="26"/>
      <c r="EX2203" s="26"/>
      <c r="EY2203" s="26"/>
      <c r="EZ2203" s="26"/>
      <c r="FA2203" s="26"/>
      <c r="FB2203" s="26"/>
      <c r="FC2203" s="26"/>
      <c r="FD2203" s="26"/>
      <c r="FE2203" s="26"/>
      <c r="FF2203" s="26"/>
      <c r="FG2203" s="26"/>
      <c r="FH2203" s="26"/>
      <c r="FI2203" s="26"/>
      <c r="FJ2203" s="26"/>
      <c r="FK2203" s="26"/>
      <c r="FL2203" s="26"/>
      <c r="FM2203" s="26"/>
      <c r="FN2203" s="26"/>
      <c r="FO2203" s="26"/>
      <c r="FP2203" s="26"/>
      <c r="FQ2203" s="26"/>
      <c r="FR2203" s="26"/>
      <c r="FS2203" s="26"/>
      <c r="FT2203" s="26"/>
      <c r="FU2203" s="26"/>
      <c r="FV2203" s="26"/>
      <c r="FW2203" s="26"/>
      <c r="FX2203" s="26"/>
      <c r="FY2203" s="26"/>
      <c r="FZ2203" s="26"/>
      <c r="GA2203" s="26"/>
      <c r="GB2203" s="26"/>
      <c r="GC2203" s="26"/>
      <c r="GD2203" s="26"/>
      <c r="GE2203" s="26"/>
      <c r="GF2203" s="26"/>
      <c r="GG2203" s="26"/>
      <c r="GH2203" s="26"/>
      <c r="GI2203" s="26"/>
      <c r="GJ2203" s="26"/>
      <c r="GK2203" s="26"/>
      <c r="GL2203" s="26"/>
      <c r="GM2203" s="26"/>
      <c r="GN2203" s="26"/>
      <c r="GO2203" s="26"/>
      <c r="GP2203" s="26"/>
      <c r="GQ2203" s="26"/>
      <c r="GR2203" s="26"/>
      <c r="GS2203" s="26"/>
      <c r="GT2203" s="26"/>
      <c r="GU2203" s="26"/>
      <c r="GV2203" s="26"/>
      <c r="GW2203" s="26"/>
      <c r="GX2203" s="26"/>
      <c r="GY2203" s="26"/>
      <c r="GZ2203" s="26"/>
      <c r="HA2203" s="26"/>
      <c r="HB2203" s="26"/>
      <c r="HC2203" s="26"/>
      <c r="HD2203" s="26"/>
      <c r="HE2203" s="26"/>
      <c r="HF2203" s="26"/>
      <c r="HG2203" s="26"/>
      <c r="HH2203" s="26"/>
      <c r="HI2203" s="26"/>
      <c r="HJ2203" s="26"/>
      <c r="HK2203" s="26"/>
      <c r="HL2203" s="26"/>
      <c r="HM2203" s="26"/>
      <c r="HN2203" s="26"/>
      <c r="HO2203" s="26"/>
      <c r="HP2203" s="26"/>
      <c r="HQ2203" s="26"/>
      <c r="HR2203" s="26"/>
      <c r="HS2203" s="26"/>
      <c r="HT2203" s="26"/>
      <c r="HU2203" s="26"/>
      <c r="HV2203" s="26"/>
      <c r="HW2203" s="26"/>
      <c r="HX2203" s="26"/>
      <c r="HY2203" s="26"/>
      <c r="HZ2203" s="26"/>
      <c r="IA2203" s="26"/>
      <c r="IB2203" s="26"/>
      <c r="IC2203" s="26"/>
      <c r="ID2203" s="26"/>
      <c r="IE2203" s="26"/>
      <c r="IF2203" s="26"/>
      <c r="IG2203" s="26"/>
      <c r="IH2203" s="26"/>
      <c r="II2203" s="26"/>
      <c r="IJ2203" s="26"/>
      <c r="IK2203" s="26"/>
      <c r="IL2203" s="26"/>
    </row>
    <row r="2204" s="18" customFormat="true" ht="20" hidden="false" customHeight="true" outlineLevel="0" collapsed="false">
      <c r="A2204" s="13" t="n">
        <v>2201</v>
      </c>
      <c r="B2204" s="20" t="s">
        <v>10</v>
      </c>
      <c r="C2204" s="15" t="s">
        <v>2585</v>
      </c>
      <c r="D2204" s="101" t="s">
        <v>2614</v>
      </c>
      <c r="E2204" s="14" t="s">
        <v>2640</v>
      </c>
      <c r="F2204" s="13" t="n">
        <v>90</v>
      </c>
      <c r="G2204" s="16" t="n">
        <v>200</v>
      </c>
    </row>
    <row r="2205" s="18" customFormat="true" ht="20" hidden="false" customHeight="true" outlineLevel="0" collapsed="false">
      <c r="A2205" s="13" t="n">
        <v>2202</v>
      </c>
      <c r="B2205" s="20" t="s">
        <v>10</v>
      </c>
      <c r="C2205" s="15" t="s">
        <v>2585</v>
      </c>
      <c r="D2205" s="159" t="s">
        <v>2588</v>
      </c>
      <c r="E2205" s="55" t="s">
        <v>2641</v>
      </c>
      <c r="F2205" s="13" t="n">
        <v>90</v>
      </c>
      <c r="G2205" s="16" t="n">
        <v>200</v>
      </c>
    </row>
    <row r="2206" s="18" customFormat="true" ht="20" hidden="false" customHeight="true" outlineLevel="0" collapsed="false">
      <c r="A2206" s="13" t="n">
        <v>2203</v>
      </c>
      <c r="B2206" s="20" t="s">
        <v>10</v>
      </c>
      <c r="C2206" s="15" t="s">
        <v>2585</v>
      </c>
      <c r="D2206" s="159" t="s">
        <v>2588</v>
      </c>
      <c r="E2206" s="15" t="s">
        <v>2642</v>
      </c>
      <c r="F2206" s="13" t="n">
        <v>90</v>
      </c>
      <c r="G2206" s="16" t="n">
        <v>200</v>
      </c>
    </row>
    <row r="2207" s="18" customFormat="true" ht="20" hidden="false" customHeight="true" outlineLevel="0" collapsed="false">
      <c r="A2207" s="13" t="n">
        <v>2204</v>
      </c>
      <c r="B2207" s="20" t="s">
        <v>10</v>
      </c>
      <c r="C2207" s="15" t="s">
        <v>2585</v>
      </c>
      <c r="D2207" s="14" t="s">
        <v>2591</v>
      </c>
      <c r="E2207" s="14" t="s">
        <v>2643</v>
      </c>
      <c r="F2207" s="13" t="n">
        <v>90</v>
      </c>
      <c r="G2207" s="16" t="n">
        <v>200</v>
      </c>
    </row>
    <row r="2208" s="18" customFormat="true" ht="20" hidden="false" customHeight="true" outlineLevel="0" collapsed="false">
      <c r="A2208" s="13" t="n">
        <v>2205</v>
      </c>
      <c r="B2208" s="20" t="s">
        <v>10</v>
      </c>
      <c r="C2208" s="15" t="s">
        <v>2585</v>
      </c>
      <c r="D2208" s="101" t="s">
        <v>218</v>
      </c>
      <c r="E2208" s="15" t="s">
        <v>2644</v>
      </c>
      <c r="F2208" s="13" t="n">
        <v>90</v>
      </c>
      <c r="G2208" s="16" t="n">
        <v>200</v>
      </c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26"/>
      <c r="AA2208" s="26"/>
      <c r="AB2208" s="26"/>
      <c r="AC2208" s="26"/>
      <c r="AD2208" s="26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C2208" s="26"/>
      <c r="BD2208" s="26"/>
      <c r="BE2208" s="26"/>
      <c r="BF2208" s="26"/>
      <c r="BG2208" s="26"/>
      <c r="BH2208" s="26"/>
      <c r="BI2208" s="26"/>
      <c r="BJ2208" s="26"/>
      <c r="BK2208" s="26"/>
      <c r="BL2208" s="26"/>
      <c r="BM2208" s="26"/>
      <c r="BN2208" s="26"/>
      <c r="BO2208" s="26"/>
      <c r="BP2208" s="26"/>
      <c r="BQ2208" s="26"/>
      <c r="BR2208" s="26"/>
      <c r="BS2208" s="26"/>
      <c r="BT2208" s="26"/>
      <c r="BU2208" s="26"/>
      <c r="BV2208" s="26"/>
      <c r="BW2208" s="26"/>
      <c r="BX2208" s="26"/>
      <c r="BY2208" s="26"/>
      <c r="BZ2208" s="26"/>
      <c r="CA2208" s="26"/>
      <c r="CB2208" s="26"/>
      <c r="CC2208" s="26"/>
      <c r="CD2208" s="26"/>
      <c r="CE2208" s="26"/>
      <c r="CF2208" s="26"/>
      <c r="CG2208" s="26"/>
      <c r="CH2208" s="26"/>
      <c r="CI2208" s="26"/>
      <c r="CJ2208" s="26"/>
      <c r="CK2208" s="26"/>
      <c r="CL2208" s="26"/>
      <c r="CM2208" s="26"/>
      <c r="CN2208" s="26"/>
      <c r="CO2208" s="26"/>
      <c r="CP2208" s="26"/>
      <c r="CQ2208" s="26"/>
      <c r="CR2208" s="26"/>
      <c r="CS2208" s="26"/>
      <c r="CT2208" s="26"/>
      <c r="CU2208" s="26"/>
      <c r="CV2208" s="26"/>
      <c r="CW2208" s="26"/>
      <c r="CX2208" s="26"/>
      <c r="CY2208" s="26"/>
      <c r="CZ2208" s="26"/>
      <c r="DA2208" s="26"/>
      <c r="DB2208" s="26"/>
      <c r="DC2208" s="26"/>
      <c r="DD2208" s="26"/>
      <c r="DE2208" s="26"/>
      <c r="DF2208" s="26"/>
      <c r="DG2208" s="26"/>
      <c r="DH2208" s="26"/>
      <c r="DI2208" s="26"/>
      <c r="DJ2208" s="26"/>
      <c r="DK2208" s="26"/>
      <c r="DL2208" s="26"/>
      <c r="DM2208" s="26"/>
      <c r="DN2208" s="26"/>
      <c r="DO2208" s="26"/>
      <c r="DP2208" s="26"/>
      <c r="DQ2208" s="26"/>
      <c r="DR2208" s="26"/>
      <c r="DS2208" s="26"/>
      <c r="DT2208" s="26"/>
      <c r="DU2208" s="26"/>
      <c r="DV2208" s="26"/>
      <c r="DW2208" s="26"/>
      <c r="DX2208" s="26"/>
      <c r="DY2208" s="26"/>
      <c r="DZ2208" s="26"/>
      <c r="EA2208" s="26"/>
      <c r="EB2208" s="26"/>
      <c r="EC2208" s="26"/>
      <c r="ED2208" s="26"/>
      <c r="EE2208" s="26"/>
      <c r="EF2208" s="26"/>
      <c r="EG2208" s="26"/>
      <c r="EH2208" s="26"/>
      <c r="EI2208" s="26"/>
      <c r="EJ2208" s="26"/>
      <c r="EK2208" s="26"/>
      <c r="EL2208" s="26"/>
      <c r="EM2208" s="26"/>
      <c r="EN2208" s="26"/>
      <c r="EO2208" s="26"/>
      <c r="EP2208" s="26"/>
      <c r="EQ2208" s="26"/>
      <c r="ER2208" s="26"/>
      <c r="ES2208" s="26"/>
      <c r="ET2208" s="26"/>
      <c r="EU2208" s="26"/>
      <c r="EV2208" s="26"/>
      <c r="EW2208" s="26"/>
      <c r="EX2208" s="26"/>
      <c r="EY2208" s="26"/>
      <c r="EZ2208" s="26"/>
      <c r="FA2208" s="26"/>
      <c r="FB2208" s="26"/>
      <c r="FC2208" s="26"/>
      <c r="FD2208" s="26"/>
      <c r="FE2208" s="26"/>
      <c r="FF2208" s="26"/>
      <c r="FG2208" s="26"/>
      <c r="FH2208" s="26"/>
      <c r="FI2208" s="26"/>
      <c r="FJ2208" s="26"/>
      <c r="FK2208" s="26"/>
      <c r="FL2208" s="26"/>
      <c r="FM2208" s="26"/>
      <c r="FN2208" s="26"/>
      <c r="FO2208" s="26"/>
      <c r="FP2208" s="26"/>
      <c r="FQ2208" s="26"/>
      <c r="FR2208" s="26"/>
      <c r="FS2208" s="26"/>
      <c r="FT2208" s="26"/>
      <c r="FU2208" s="26"/>
      <c r="FV2208" s="26"/>
      <c r="FW2208" s="26"/>
      <c r="FX2208" s="26"/>
      <c r="FY2208" s="26"/>
      <c r="FZ2208" s="26"/>
      <c r="GA2208" s="26"/>
      <c r="GB2208" s="26"/>
      <c r="GC2208" s="26"/>
      <c r="GD2208" s="26"/>
      <c r="GE2208" s="26"/>
      <c r="GF2208" s="26"/>
      <c r="GG2208" s="26"/>
      <c r="GH2208" s="26"/>
      <c r="GI2208" s="26"/>
      <c r="GJ2208" s="26"/>
      <c r="GK2208" s="26"/>
      <c r="GL2208" s="26"/>
      <c r="GM2208" s="26"/>
      <c r="GN2208" s="26"/>
      <c r="GO2208" s="26"/>
      <c r="GP2208" s="26"/>
      <c r="GQ2208" s="26"/>
      <c r="GR2208" s="26"/>
      <c r="GS2208" s="26"/>
      <c r="GT2208" s="26"/>
      <c r="GU2208" s="26"/>
      <c r="GV2208" s="26"/>
      <c r="GW2208" s="26"/>
      <c r="GX2208" s="26"/>
      <c r="GY2208" s="26"/>
      <c r="GZ2208" s="26"/>
      <c r="HA2208" s="26"/>
      <c r="HB2208" s="26"/>
      <c r="HC2208" s="26"/>
      <c r="HD2208" s="26"/>
      <c r="HE2208" s="26"/>
      <c r="HF2208" s="26"/>
      <c r="HG2208" s="26"/>
      <c r="HH2208" s="26"/>
      <c r="HI2208" s="26"/>
      <c r="HJ2208" s="26"/>
      <c r="HK2208" s="26"/>
      <c r="HL2208" s="26"/>
      <c r="HM2208" s="26"/>
      <c r="HN2208" s="26"/>
      <c r="HO2208" s="26"/>
      <c r="HP2208" s="26"/>
      <c r="HQ2208" s="26"/>
      <c r="HR2208" s="26"/>
      <c r="HS2208" s="26"/>
      <c r="HT2208" s="26"/>
      <c r="HU2208" s="26"/>
      <c r="HV2208" s="26"/>
      <c r="HW2208" s="26"/>
      <c r="HX2208" s="26"/>
      <c r="HY2208" s="26"/>
      <c r="HZ2208" s="26"/>
      <c r="IA2208" s="26"/>
      <c r="IB2208" s="26"/>
      <c r="IC2208" s="26"/>
      <c r="ID2208" s="26"/>
      <c r="IE2208" s="26"/>
      <c r="IF2208" s="26"/>
      <c r="IG2208" s="26"/>
      <c r="IH2208" s="26"/>
      <c r="II2208" s="26"/>
      <c r="IJ2208" s="26"/>
      <c r="IK2208" s="26"/>
      <c r="IL2208" s="26"/>
    </row>
    <row r="2209" s="18" customFormat="true" ht="20" hidden="false" customHeight="true" outlineLevel="0" collapsed="false">
      <c r="A2209" s="13" t="n">
        <v>2206</v>
      </c>
      <c r="B2209" s="20" t="s">
        <v>10</v>
      </c>
      <c r="C2209" s="15" t="s">
        <v>2585</v>
      </c>
      <c r="D2209" s="101" t="s">
        <v>2586</v>
      </c>
      <c r="E2209" s="14" t="s">
        <v>2645</v>
      </c>
      <c r="F2209" s="13" t="n">
        <v>90</v>
      </c>
      <c r="G2209" s="16" t="n">
        <v>200</v>
      </c>
    </row>
    <row r="2210" s="18" customFormat="true" ht="20" hidden="false" customHeight="true" outlineLevel="0" collapsed="false">
      <c r="A2210" s="13" t="n">
        <v>2207</v>
      </c>
      <c r="B2210" s="20" t="s">
        <v>10</v>
      </c>
      <c r="C2210" s="15" t="s">
        <v>2585</v>
      </c>
      <c r="D2210" s="15" t="s">
        <v>2597</v>
      </c>
      <c r="E2210" s="15" t="s">
        <v>2646</v>
      </c>
      <c r="F2210" s="19" t="n">
        <v>90</v>
      </c>
      <c r="G2210" s="69" t="s">
        <v>166</v>
      </c>
    </row>
    <row r="2211" s="166" customFormat="true" ht="20" hidden="false" customHeight="true" outlineLevel="0" collapsed="false">
      <c r="A2211" s="13" t="n">
        <v>2208</v>
      </c>
      <c r="B2211" s="20" t="s">
        <v>10</v>
      </c>
      <c r="C2211" s="20" t="s">
        <v>2585</v>
      </c>
      <c r="D2211" s="14" t="s">
        <v>2623</v>
      </c>
      <c r="E2211" s="14" t="s">
        <v>2647</v>
      </c>
      <c r="F2211" s="13" t="n">
        <v>90</v>
      </c>
      <c r="G2211" s="56" t="n">
        <v>200</v>
      </c>
    </row>
    <row r="2212" s="18" customFormat="true" ht="20" hidden="false" customHeight="true" outlineLevel="0" collapsed="false">
      <c r="A2212" s="13" t="n">
        <v>2209</v>
      </c>
      <c r="B2212" s="20" t="s">
        <v>10</v>
      </c>
      <c r="C2212" s="15" t="s">
        <v>2585</v>
      </c>
      <c r="D2212" s="15" t="s">
        <v>245</v>
      </c>
      <c r="E2212" s="15" t="s">
        <v>2648</v>
      </c>
      <c r="F2212" s="34" t="s">
        <v>160</v>
      </c>
      <c r="G2212" s="69" t="s">
        <v>166</v>
      </c>
    </row>
    <row r="2213" s="17" customFormat="true" ht="20" hidden="false" customHeight="true" outlineLevel="0" collapsed="false">
      <c r="A2213" s="13" t="n">
        <v>2210</v>
      </c>
      <c r="B2213" s="20" t="s">
        <v>10</v>
      </c>
      <c r="C2213" s="20" t="s">
        <v>2649</v>
      </c>
      <c r="D2213" s="20" t="s">
        <v>2650</v>
      </c>
      <c r="E2213" s="20" t="s">
        <v>2651</v>
      </c>
      <c r="F2213" s="16" t="n">
        <v>109</v>
      </c>
      <c r="G2213" s="16" t="n">
        <v>500</v>
      </c>
      <c r="H2213" s="24"/>
      <c r="I2213" s="24"/>
      <c r="J2213" s="24"/>
      <c r="K2213" s="24"/>
      <c r="L2213" s="24"/>
      <c r="M2213" s="24"/>
      <c r="N2213" s="24"/>
      <c r="O2213" s="24"/>
      <c r="P2213" s="24"/>
      <c r="Q2213" s="24"/>
      <c r="R2213" s="24"/>
      <c r="S2213" s="24"/>
      <c r="T2213" s="24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F2213" s="24"/>
      <c r="AG2213" s="24"/>
      <c r="AH2213" s="24"/>
      <c r="AI2213" s="24"/>
      <c r="AJ2213" s="24"/>
      <c r="AK2213" s="24"/>
      <c r="AL2213" s="24"/>
      <c r="AM2213" s="24"/>
      <c r="AN2213" s="24"/>
      <c r="AO2213" s="24"/>
      <c r="AP2213" s="24"/>
      <c r="AQ2213" s="24"/>
      <c r="AR2213" s="24"/>
      <c r="AS2213" s="24"/>
      <c r="AT2213" s="24"/>
      <c r="AU2213" s="24"/>
      <c r="AV2213" s="24"/>
      <c r="AW2213" s="24"/>
      <c r="AX2213" s="24"/>
      <c r="AY2213" s="24"/>
      <c r="AZ2213" s="24"/>
      <c r="BA2213" s="24"/>
      <c r="BB2213" s="24"/>
      <c r="BC2213" s="24"/>
      <c r="BD2213" s="24"/>
      <c r="BE2213" s="24"/>
      <c r="BF2213" s="24"/>
      <c r="BG2213" s="24"/>
      <c r="BH2213" s="24"/>
      <c r="BI2213" s="24"/>
      <c r="BJ2213" s="24"/>
      <c r="BK2213" s="24"/>
      <c r="BL2213" s="24"/>
      <c r="BM2213" s="24"/>
      <c r="BN2213" s="24"/>
      <c r="BO2213" s="24"/>
      <c r="BP2213" s="24"/>
      <c r="BQ2213" s="24"/>
      <c r="BR2213" s="24"/>
      <c r="BS2213" s="24"/>
      <c r="BT2213" s="24"/>
      <c r="BU2213" s="24"/>
      <c r="BV2213" s="24"/>
      <c r="BW2213" s="24"/>
      <c r="BX2213" s="24"/>
      <c r="BY2213" s="24"/>
      <c r="BZ2213" s="24"/>
      <c r="CA2213" s="24"/>
      <c r="CB2213" s="24"/>
      <c r="CC2213" s="24"/>
      <c r="CD2213" s="24"/>
      <c r="CE2213" s="24"/>
      <c r="CF2213" s="24"/>
      <c r="CG2213" s="24"/>
      <c r="CH2213" s="24"/>
      <c r="CI2213" s="24"/>
      <c r="CJ2213" s="24"/>
      <c r="CK2213" s="24"/>
      <c r="CL2213" s="24"/>
      <c r="CM2213" s="24"/>
      <c r="CN2213" s="24"/>
      <c r="CO2213" s="24"/>
      <c r="CP2213" s="24"/>
      <c r="CQ2213" s="24"/>
      <c r="CR2213" s="24"/>
      <c r="CS2213" s="24"/>
      <c r="CT2213" s="24"/>
      <c r="CU2213" s="24"/>
      <c r="CV2213" s="24"/>
      <c r="CW2213" s="24"/>
      <c r="CX2213" s="24"/>
      <c r="CY2213" s="24"/>
      <c r="CZ2213" s="24"/>
      <c r="DA2213" s="24"/>
      <c r="DB2213" s="24"/>
      <c r="DC2213" s="24"/>
      <c r="DD2213" s="24"/>
      <c r="DE2213" s="24"/>
      <c r="DF2213" s="24"/>
      <c r="DG2213" s="24"/>
      <c r="DH2213" s="24"/>
      <c r="DI2213" s="24"/>
      <c r="DJ2213" s="24"/>
      <c r="DK2213" s="24"/>
      <c r="DL2213" s="24"/>
      <c r="DM2213" s="24"/>
      <c r="DN2213" s="24"/>
      <c r="DO2213" s="24"/>
      <c r="DP2213" s="24"/>
      <c r="DQ2213" s="24"/>
      <c r="DR2213" s="24"/>
      <c r="DS2213" s="24"/>
      <c r="DT2213" s="24"/>
      <c r="DU2213" s="24"/>
      <c r="DV2213" s="24"/>
      <c r="DW2213" s="24"/>
      <c r="DX2213" s="24"/>
      <c r="DY2213" s="24"/>
      <c r="DZ2213" s="24"/>
      <c r="EA2213" s="24"/>
      <c r="EB2213" s="24"/>
      <c r="EC2213" s="24"/>
      <c r="ED2213" s="24"/>
      <c r="EE2213" s="24"/>
      <c r="EF2213" s="24"/>
      <c r="EG2213" s="24"/>
      <c r="EH2213" s="24"/>
      <c r="EI2213" s="24"/>
      <c r="EJ2213" s="24"/>
      <c r="EK2213" s="24"/>
      <c r="EL2213" s="24"/>
      <c r="EM2213" s="24"/>
      <c r="EN2213" s="24"/>
      <c r="EO2213" s="24"/>
      <c r="EP2213" s="24"/>
      <c r="EQ2213" s="24"/>
      <c r="ER2213" s="24"/>
      <c r="ES2213" s="24"/>
      <c r="ET2213" s="24"/>
      <c r="EU2213" s="24"/>
      <c r="EV2213" s="24"/>
      <c r="EW2213" s="24"/>
      <c r="EX2213" s="24"/>
      <c r="EY2213" s="24"/>
      <c r="EZ2213" s="24"/>
      <c r="FA2213" s="24"/>
      <c r="FB2213" s="24"/>
      <c r="FC2213" s="24"/>
      <c r="FD2213" s="24"/>
      <c r="FE2213" s="24"/>
      <c r="FF2213" s="24"/>
      <c r="FG2213" s="24"/>
      <c r="FH2213" s="24"/>
      <c r="FI2213" s="24"/>
      <c r="FJ2213" s="24"/>
      <c r="FK2213" s="24"/>
      <c r="FL2213" s="24"/>
      <c r="FM2213" s="24"/>
      <c r="FN2213" s="24"/>
      <c r="FO2213" s="24"/>
      <c r="FP2213" s="24"/>
      <c r="FQ2213" s="24"/>
      <c r="FR2213" s="24"/>
      <c r="FS2213" s="24"/>
      <c r="FT2213" s="24"/>
      <c r="FU2213" s="24"/>
      <c r="FV2213" s="24"/>
      <c r="FW2213" s="24"/>
      <c r="FX2213" s="24"/>
      <c r="FY2213" s="24"/>
      <c r="FZ2213" s="24"/>
      <c r="GA2213" s="24"/>
      <c r="GB2213" s="24"/>
      <c r="GC2213" s="24"/>
      <c r="GD2213" s="24"/>
      <c r="GE2213" s="24"/>
      <c r="GF2213" s="24"/>
      <c r="GG2213" s="24"/>
      <c r="GH2213" s="24"/>
      <c r="GI2213" s="24"/>
      <c r="GJ2213" s="24"/>
      <c r="GK2213" s="24"/>
      <c r="GL2213" s="24"/>
      <c r="GM2213" s="24"/>
      <c r="GN2213" s="24"/>
      <c r="GO2213" s="24"/>
      <c r="GP2213" s="24"/>
      <c r="GQ2213" s="24"/>
      <c r="GR2213" s="24"/>
      <c r="GS2213" s="24"/>
      <c r="GT2213" s="24"/>
      <c r="GU2213" s="24"/>
      <c r="GV2213" s="24"/>
      <c r="GW2213" s="24"/>
      <c r="GX2213" s="24"/>
      <c r="GY2213" s="24"/>
      <c r="GZ2213" s="24"/>
      <c r="HA2213" s="24"/>
      <c r="HB2213" s="24"/>
      <c r="HC2213" s="24"/>
      <c r="HD2213" s="24"/>
      <c r="HE2213" s="24"/>
      <c r="HF2213" s="24"/>
      <c r="HG2213" s="24"/>
      <c r="HH2213" s="24"/>
      <c r="HI2213" s="24"/>
      <c r="HJ2213" s="24"/>
      <c r="HK2213" s="24"/>
      <c r="HL2213" s="24"/>
      <c r="HM2213" s="24"/>
      <c r="HN2213" s="24"/>
      <c r="HO2213" s="24"/>
      <c r="HP2213" s="24"/>
      <c r="HQ2213" s="24"/>
    </row>
    <row r="2214" s="17" customFormat="true" ht="20" hidden="false" customHeight="true" outlineLevel="0" collapsed="false">
      <c r="A2214" s="13" t="n">
        <v>2211</v>
      </c>
      <c r="B2214" s="20" t="s">
        <v>10</v>
      </c>
      <c r="C2214" s="20" t="s">
        <v>2649</v>
      </c>
      <c r="D2214" s="20" t="s">
        <v>2652</v>
      </c>
      <c r="E2214" s="20" t="s">
        <v>2653</v>
      </c>
      <c r="F2214" s="16" t="n">
        <v>103</v>
      </c>
      <c r="G2214" s="16" t="n">
        <v>500</v>
      </c>
      <c r="H2214" s="24"/>
      <c r="I2214" s="24"/>
      <c r="J2214" s="24"/>
      <c r="K2214" s="24"/>
      <c r="L2214" s="24"/>
      <c r="M2214" s="24"/>
      <c r="N2214" s="24"/>
      <c r="O2214" s="24"/>
      <c r="P2214" s="24"/>
      <c r="Q2214" s="24"/>
      <c r="R2214" s="24"/>
      <c r="S2214" s="24"/>
      <c r="T2214" s="24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F2214" s="24"/>
      <c r="AG2214" s="24"/>
      <c r="AH2214" s="24"/>
      <c r="AI2214" s="24"/>
      <c r="AJ2214" s="24"/>
      <c r="AK2214" s="24"/>
      <c r="AL2214" s="24"/>
      <c r="AM2214" s="24"/>
      <c r="AN2214" s="24"/>
      <c r="AO2214" s="24"/>
      <c r="AP2214" s="24"/>
      <c r="AQ2214" s="24"/>
      <c r="AR2214" s="24"/>
      <c r="AS2214" s="24"/>
      <c r="AT2214" s="24"/>
      <c r="AU2214" s="24"/>
      <c r="AV2214" s="24"/>
      <c r="AW2214" s="24"/>
      <c r="AX2214" s="24"/>
      <c r="AY2214" s="24"/>
      <c r="AZ2214" s="24"/>
      <c r="BA2214" s="24"/>
      <c r="BB2214" s="24"/>
      <c r="BC2214" s="24"/>
      <c r="BD2214" s="24"/>
      <c r="BE2214" s="24"/>
      <c r="BF2214" s="24"/>
      <c r="BG2214" s="24"/>
      <c r="BH2214" s="24"/>
      <c r="BI2214" s="24"/>
      <c r="BJ2214" s="24"/>
      <c r="BK2214" s="24"/>
      <c r="BL2214" s="24"/>
      <c r="BM2214" s="24"/>
      <c r="BN2214" s="24"/>
      <c r="BO2214" s="24"/>
      <c r="BP2214" s="24"/>
      <c r="BQ2214" s="24"/>
      <c r="BR2214" s="24"/>
      <c r="BS2214" s="24"/>
      <c r="BT2214" s="24"/>
      <c r="BU2214" s="24"/>
      <c r="BV2214" s="24"/>
      <c r="BW2214" s="24"/>
      <c r="BX2214" s="24"/>
      <c r="BY2214" s="24"/>
      <c r="BZ2214" s="24"/>
      <c r="CA2214" s="24"/>
      <c r="CB2214" s="24"/>
      <c r="CC2214" s="24"/>
      <c r="CD2214" s="24"/>
      <c r="CE2214" s="24"/>
      <c r="CF2214" s="24"/>
      <c r="CG2214" s="24"/>
      <c r="CH2214" s="24"/>
      <c r="CI2214" s="24"/>
      <c r="CJ2214" s="24"/>
      <c r="CK2214" s="24"/>
      <c r="CL2214" s="24"/>
      <c r="CM2214" s="24"/>
      <c r="CN2214" s="24"/>
      <c r="CO2214" s="24"/>
      <c r="CP2214" s="24"/>
      <c r="CQ2214" s="24"/>
      <c r="CR2214" s="24"/>
      <c r="CS2214" s="24"/>
      <c r="CT2214" s="24"/>
      <c r="CU2214" s="24"/>
      <c r="CV2214" s="24"/>
      <c r="CW2214" s="24"/>
      <c r="CX2214" s="24"/>
      <c r="CY2214" s="24"/>
      <c r="CZ2214" s="24"/>
      <c r="DA2214" s="24"/>
      <c r="DB2214" s="24"/>
      <c r="DC2214" s="24"/>
      <c r="DD2214" s="24"/>
      <c r="DE2214" s="24"/>
      <c r="DF2214" s="24"/>
      <c r="DG2214" s="24"/>
      <c r="DH2214" s="24"/>
      <c r="DI2214" s="24"/>
      <c r="DJ2214" s="24"/>
      <c r="DK2214" s="24"/>
      <c r="DL2214" s="24"/>
      <c r="DM2214" s="24"/>
      <c r="DN2214" s="24"/>
      <c r="DO2214" s="24"/>
      <c r="DP2214" s="24"/>
      <c r="DQ2214" s="24"/>
      <c r="DR2214" s="24"/>
      <c r="DS2214" s="24"/>
      <c r="DT2214" s="24"/>
      <c r="DU2214" s="24"/>
      <c r="DV2214" s="24"/>
      <c r="DW2214" s="24"/>
      <c r="DX2214" s="24"/>
      <c r="DY2214" s="24"/>
      <c r="DZ2214" s="24"/>
      <c r="EA2214" s="24"/>
      <c r="EB2214" s="24"/>
      <c r="EC2214" s="24"/>
      <c r="ED2214" s="24"/>
      <c r="EE2214" s="24"/>
      <c r="EF2214" s="24"/>
      <c r="EG2214" s="24"/>
      <c r="EH2214" s="24"/>
      <c r="EI2214" s="24"/>
      <c r="EJ2214" s="24"/>
      <c r="EK2214" s="24"/>
      <c r="EL2214" s="24"/>
      <c r="EM2214" s="24"/>
      <c r="EN2214" s="24"/>
      <c r="EO2214" s="24"/>
      <c r="EP2214" s="24"/>
      <c r="EQ2214" s="24"/>
      <c r="ER2214" s="24"/>
      <c r="ES2214" s="24"/>
      <c r="ET2214" s="24"/>
      <c r="EU2214" s="24"/>
      <c r="EV2214" s="24"/>
      <c r="EW2214" s="24"/>
      <c r="EX2214" s="24"/>
      <c r="EY2214" s="24"/>
      <c r="EZ2214" s="24"/>
      <c r="FA2214" s="24"/>
      <c r="FB2214" s="24"/>
      <c r="FC2214" s="24"/>
      <c r="FD2214" s="24"/>
      <c r="FE2214" s="24"/>
      <c r="FF2214" s="24"/>
      <c r="FG2214" s="24"/>
      <c r="FH2214" s="24"/>
      <c r="FI2214" s="24"/>
      <c r="FJ2214" s="24"/>
      <c r="FK2214" s="24"/>
      <c r="FL2214" s="24"/>
      <c r="FM2214" s="24"/>
      <c r="FN2214" s="24"/>
      <c r="FO2214" s="24"/>
      <c r="FP2214" s="24"/>
      <c r="FQ2214" s="24"/>
      <c r="FR2214" s="24"/>
      <c r="FS2214" s="24"/>
      <c r="FT2214" s="24"/>
      <c r="FU2214" s="24"/>
      <c r="FV2214" s="24"/>
      <c r="FW2214" s="24"/>
      <c r="FX2214" s="24"/>
      <c r="FY2214" s="24"/>
      <c r="FZ2214" s="24"/>
      <c r="GA2214" s="24"/>
      <c r="GB2214" s="24"/>
      <c r="GC2214" s="24"/>
      <c r="GD2214" s="24"/>
      <c r="GE2214" s="24"/>
      <c r="GF2214" s="24"/>
      <c r="GG2214" s="24"/>
      <c r="GH2214" s="24"/>
      <c r="GI2214" s="24"/>
      <c r="GJ2214" s="24"/>
      <c r="GK2214" s="24"/>
      <c r="GL2214" s="24"/>
      <c r="GM2214" s="24"/>
      <c r="GN2214" s="24"/>
      <c r="GO2214" s="24"/>
      <c r="GP2214" s="24"/>
      <c r="GQ2214" s="24"/>
      <c r="GR2214" s="24"/>
      <c r="GS2214" s="24"/>
      <c r="GT2214" s="24"/>
      <c r="GU2214" s="24"/>
      <c r="GV2214" s="24"/>
      <c r="GW2214" s="24"/>
      <c r="GX2214" s="24"/>
      <c r="GY2214" s="24"/>
      <c r="GZ2214" s="24"/>
      <c r="HA2214" s="24"/>
      <c r="HB2214" s="24"/>
      <c r="HC2214" s="24"/>
      <c r="HD2214" s="24"/>
      <c r="HE2214" s="24"/>
      <c r="HF2214" s="24"/>
      <c r="HG2214" s="24"/>
      <c r="HH2214" s="24"/>
      <c r="HI2214" s="24"/>
      <c r="HJ2214" s="24"/>
      <c r="HK2214" s="24"/>
      <c r="HL2214" s="24"/>
      <c r="HM2214" s="24"/>
      <c r="HN2214" s="24"/>
      <c r="HO2214" s="24"/>
      <c r="HP2214" s="24"/>
      <c r="HQ2214" s="24"/>
    </row>
    <row r="2215" s="17" customFormat="true" ht="20" hidden="false" customHeight="true" outlineLevel="0" collapsed="false">
      <c r="A2215" s="13" t="n">
        <v>2212</v>
      </c>
      <c r="B2215" s="20" t="s">
        <v>10</v>
      </c>
      <c r="C2215" s="20" t="s">
        <v>2649</v>
      </c>
      <c r="D2215" s="20" t="s">
        <v>2654</v>
      </c>
      <c r="E2215" s="20" t="s">
        <v>2655</v>
      </c>
      <c r="F2215" s="16" t="n">
        <v>100</v>
      </c>
      <c r="G2215" s="16" t="n">
        <v>500</v>
      </c>
      <c r="H2215" s="24"/>
      <c r="I2215" s="24"/>
      <c r="J2215" s="24"/>
      <c r="K2215" s="24"/>
      <c r="L2215" s="24"/>
      <c r="M2215" s="24"/>
      <c r="N2215" s="24"/>
      <c r="O2215" s="24"/>
      <c r="P2215" s="24"/>
      <c r="Q2215" s="24"/>
      <c r="R2215" s="24"/>
      <c r="S2215" s="24"/>
      <c r="T2215" s="24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F2215" s="24"/>
      <c r="AG2215" s="24"/>
      <c r="AH2215" s="24"/>
      <c r="AI2215" s="24"/>
      <c r="AJ2215" s="24"/>
      <c r="AK2215" s="24"/>
      <c r="AL2215" s="24"/>
      <c r="AM2215" s="24"/>
      <c r="AN2215" s="24"/>
      <c r="AO2215" s="24"/>
      <c r="AP2215" s="24"/>
      <c r="AQ2215" s="24"/>
      <c r="AR2215" s="24"/>
      <c r="AS2215" s="24"/>
      <c r="AT2215" s="24"/>
      <c r="AU2215" s="24"/>
      <c r="AV2215" s="24"/>
      <c r="AW2215" s="24"/>
      <c r="AX2215" s="24"/>
      <c r="AY2215" s="24"/>
      <c r="AZ2215" s="24"/>
      <c r="BA2215" s="24"/>
      <c r="BB2215" s="24"/>
      <c r="BC2215" s="24"/>
      <c r="BD2215" s="24"/>
      <c r="BE2215" s="24"/>
      <c r="BF2215" s="24"/>
      <c r="BG2215" s="24"/>
      <c r="BH2215" s="24"/>
      <c r="BI2215" s="24"/>
      <c r="BJ2215" s="24"/>
      <c r="BK2215" s="24"/>
      <c r="BL2215" s="24"/>
      <c r="BM2215" s="24"/>
      <c r="BN2215" s="24"/>
      <c r="BO2215" s="24"/>
      <c r="BP2215" s="24"/>
      <c r="BQ2215" s="24"/>
      <c r="BR2215" s="24"/>
      <c r="BS2215" s="24"/>
      <c r="BT2215" s="24"/>
      <c r="BU2215" s="24"/>
      <c r="BV2215" s="24"/>
      <c r="BW2215" s="24"/>
      <c r="BX2215" s="24"/>
      <c r="BY2215" s="24"/>
      <c r="BZ2215" s="24"/>
      <c r="CA2215" s="24"/>
      <c r="CB2215" s="24"/>
      <c r="CC2215" s="24"/>
      <c r="CD2215" s="24"/>
      <c r="CE2215" s="24"/>
      <c r="CF2215" s="24"/>
      <c r="CG2215" s="24"/>
      <c r="CH2215" s="24"/>
      <c r="CI2215" s="24"/>
      <c r="CJ2215" s="24"/>
      <c r="CK2215" s="24"/>
      <c r="CL2215" s="24"/>
      <c r="CM2215" s="24"/>
      <c r="CN2215" s="24"/>
      <c r="CO2215" s="24"/>
      <c r="CP2215" s="24"/>
      <c r="CQ2215" s="24"/>
      <c r="CR2215" s="24"/>
      <c r="CS2215" s="24"/>
      <c r="CT2215" s="24"/>
      <c r="CU2215" s="24"/>
      <c r="CV2215" s="24"/>
      <c r="CW2215" s="24"/>
      <c r="CX2215" s="24"/>
      <c r="CY2215" s="24"/>
      <c r="CZ2215" s="24"/>
      <c r="DA2215" s="24"/>
      <c r="DB2215" s="24"/>
      <c r="DC2215" s="24"/>
      <c r="DD2215" s="24"/>
      <c r="DE2215" s="24"/>
      <c r="DF2215" s="24"/>
      <c r="DG2215" s="24"/>
      <c r="DH2215" s="24"/>
      <c r="DI2215" s="24"/>
      <c r="DJ2215" s="24"/>
      <c r="DK2215" s="24"/>
      <c r="DL2215" s="24"/>
      <c r="DM2215" s="24"/>
      <c r="DN2215" s="24"/>
      <c r="DO2215" s="24"/>
      <c r="DP2215" s="24"/>
      <c r="DQ2215" s="24"/>
      <c r="DR2215" s="24"/>
      <c r="DS2215" s="24"/>
      <c r="DT2215" s="24"/>
      <c r="DU2215" s="24"/>
      <c r="DV2215" s="24"/>
      <c r="DW2215" s="24"/>
      <c r="DX2215" s="24"/>
      <c r="DY2215" s="24"/>
      <c r="DZ2215" s="24"/>
      <c r="EA2215" s="24"/>
      <c r="EB2215" s="24"/>
      <c r="EC2215" s="24"/>
      <c r="ED2215" s="24"/>
      <c r="EE2215" s="24"/>
      <c r="EF2215" s="24"/>
      <c r="EG2215" s="24"/>
      <c r="EH2215" s="24"/>
      <c r="EI2215" s="24"/>
      <c r="EJ2215" s="24"/>
      <c r="EK2215" s="24"/>
      <c r="EL2215" s="24"/>
      <c r="EM2215" s="24"/>
      <c r="EN2215" s="24"/>
      <c r="EO2215" s="24"/>
      <c r="EP2215" s="24"/>
      <c r="EQ2215" s="24"/>
      <c r="ER2215" s="24"/>
      <c r="ES2215" s="24"/>
      <c r="ET2215" s="24"/>
      <c r="EU2215" s="24"/>
      <c r="EV2215" s="24"/>
      <c r="EW2215" s="24"/>
      <c r="EX2215" s="24"/>
      <c r="EY2215" s="24"/>
      <c r="EZ2215" s="24"/>
      <c r="FA2215" s="24"/>
      <c r="FB2215" s="24"/>
      <c r="FC2215" s="24"/>
      <c r="FD2215" s="24"/>
      <c r="FE2215" s="24"/>
      <c r="FF2215" s="24"/>
      <c r="FG2215" s="24"/>
      <c r="FH2215" s="24"/>
      <c r="FI2215" s="24"/>
      <c r="FJ2215" s="24"/>
      <c r="FK2215" s="24"/>
      <c r="FL2215" s="24"/>
      <c r="FM2215" s="24"/>
      <c r="FN2215" s="24"/>
      <c r="FO2215" s="24"/>
      <c r="FP2215" s="24"/>
      <c r="FQ2215" s="24"/>
      <c r="FR2215" s="24"/>
      <c r="FS2215" s="24"/>
      <c r="FT2215" s="24"/>
      <c r="FU2215" s="24"/>
      <c r="FV2215" s="24"/>
      <c r="FW2215" s="24"/>
      <c r="FX2215" s="24"/>
      <c r="FY2215" s="24"/>
      <c r="FZ2215" s="24"/>
      <c r="GA2215" s="24"/>
      <c r="GB2215" s="24"/>
      <c r="GC2215" s="24"/>
      <c r="GD2215" s="24"/>
      <c r="GE2215" s="24"/>
      <c r="GF2215" s="24"/>
      <c r="GG2215" s="24"/>
      <c r="GH2215" s="24"/>
      <c r="GI2215" s="24"/>
      <c r="GJ2215" s="24"/>
      <c r="GK2215" s="24"/>
      <c r="GL2215" s="24"/>
      <c r="GM2215" s="24"/>
      <c r="GN2215" s="24"/>
      <c r="GO2215" s="24"/>
      <c r="GP2215" s="24"/>
      <c r="GQ2215" s="24"/>
      <c r="GR2215" s="24"/>
      <c r="GS2215" s="24"/>
      <c r="GT2215" s="24"/>
      <c r="GU2215" s="24"/>
      <c r="GV2215" s="24"/>
      <c r="GW2215" s="24"/>
      <c r="GX2215" s="24"/>
      <c r="GY2215" s="24"/>
      <c r="GZ2215" s="24"/>
      <c r="HA2215" s="24"/>
      <c r="HB2215" s="24"/>
      <c r="HC2215" s="24"/>
      <c r="HD2215" s="24"/>
      <c r="HE2215" s="24"/>
      <c r="HF2215" s="24"/>
      <c r="HG2215" s="24"/>
      <c r="HH2215" s="24"/>
      <c r="HI2215" s="24"/>
      <c r="HJ2215" s="24"/>
      <c r="HK2215" s="24"/>
      <c r="HL2215" s="24"/>
      <c r="HM2215" s="24"/>
      <c r="HN2215" s="24"/>
      <c r="HO2215" s="24"/>
      <c r="HP2215" s="24"/>
      <c r="HQ2215" s="24"/>
    </row>
    <row r="2216" s="17" customFormat="true" ht="20" hidden="false" customHeight="true" outlineLevel="0" collapsed="false">
      <c r="A2216" s="13" t="n">
        <v>2213</v>
      </c>
      <c r="B2216" s="20" t="s">
        <v>10</v>
      </c>
      <c r="C2216" s="20" t="s">
        <v>2649</v>
      </c>
      <c r="D2216" s="20" t="s">
        <v>2656</v>
      </c>
      <c r="E2216" s="20" t="s">
        <v>1469</v>
      </c>
      <c r="F2216" s="16" t="n">
        <v>100</v>
      </c>
      <c r="G2216" s="16" t="n">
        <v>500</v>
      </c>
      <c r="H2216" s="24"/>
      <c r="I2216" s="24"/>
      <c r="J2216" s="24"/>
      <c r="K2216" s="24"/>
      <c r="L2216" s="24"/>
      <c r="M2216" s="24"/>
      <c r="N2216" s="24"/>
      <c r="O2216" s="24"/>
      <c r="P2216" s="24"/>
      <c r="Q2216" s="24"/>
      <c r="R2216" s="24"/>
      <c r="S2216" s="24"/>
      <c r="T2216" s="24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F2216" s="24"/>
      <c r="AG2216" s="24"/>
      <c r="AH2216" s="24"/>
      <c r="AI2216" s="24"/>
      <c r="AJ2216" s="24"/>
      <c r="AK2216" s="24"/>
      <c r="AL2216" s="24"/>
      <c r="AM2216" s="24"/>
      <c r="AN2216" s="24"/>
      <c r="AO2216" s="24"/>
      <c r="AP2216" s="24"/>
      <c r="AQ2216" s="24"/>
      <c r="AR2216" s="24"/>
      <c r="AS2216" s="24"/>
      <c r="AT2216" s="24"/>
      <c r="AU2216" s="24"/>
      <c r="AV2216" s="24"/>
      <c r="AW2216" s="24"/>
      <c r="AX2216" s="24"/>
      <c r="AY2216" s="24"/>
      <c r="AZ2216" s="24"/>
      <c r="BA2216" s="24"/>
      <c r="BB2216" s="24"/>
      <c r="BC2216" s="24"/>
      <c r="BD2216" s="24"/>
      <c r="BE2216" s="24"/>
      <c r="BF2216" s="24"/>
      <c r="BG2216" s="24"/>
      <c r="BH2216" s="24"/>
      <c r="BI2216" s="24"/>
      <c r="BJ2216" s="24"/>
      <c r="BK2216" s="24"/>
      <c r="BL2216" s="24"/>
      <c r="BM2216" s="24"/>
      <c r="BN2216" s="24"/>
      <c r="BO2216" s="24"/>
      <c r="BP2216" s="24"/>
      <c r="BQ2216" s="24"/>
      <c r="BR2216" s="24"/>
      <c r="BS2216" s="24"/>
      <c r="BT2216" s="24"/>
      <c r="BU2216" s="24"/>
      <c r="BV2216" s="24"/>
      <c r="BW2216" s="24"/>
      <c r="BX2216" s="24"/>
      <c r="BY2216" s="24"/>
      <c r="BZ2216" s="24"/>
      <c r="CA2216" s="24"/>
      <c r="CB2216" s="24"/>
      <c r="CC2216" s="24"/>
      <c r="CD2216" s="24"/>
      <c r="CE2216" s="24"/>
      <c r="CF2216" s="24"/>
      <c r="CG2216" s="24"/>
      <c r="CH2216" s="24"/>
      <c r="CI2216" s="24"/>
      <c r="CJ2216" s="24"/>
      <c r="CK2216" s="24"/>
      <c r="CL2216" s="24"/>
      <c r="CM2216" s="24"/>
      <c r="CN2216" s="24"/>
      <c r="CO2216" s="24"/>
      <c r="CP2216" s="24"/>
      <c r="CQ2216" s="24"/>
      <c r="CR2216" s="24"/>
      <c r="CS2216" s="24"/>
      <c r="CT2216" s="24"/>
      <c r="CU2216" s="24"/>
      <c r="CV2216" s="24"/>
      <c r="CW2216" s="24"/>
      <c r="CX2216" s="24"/>
      <c r="CY2216" s="24"/>
      <c r="CZ2216" s="24"/>
      <c r="DA2216" s="24"/>
      <c r="DB2216" s="24"/>
      <c r="DC2216" s="24"/>
      <c r="DD2216" s="24"/>
      <c r="DE2216" s="24"/>
      <c r="DF2216" s="24"/>
      <c r="DG2216" s="24"/>
      <c r="DH2216" s="24"/>
      <c r="DI2216" s="24"/>
      <c r="DJ2216" s="24"/>
      <c r="DK2216" s="24"/>
      <c r="DL2216" s="24"/>
      <c r="DM2216" s="24"/>
      <c r="DN2216" s="24"/>
      <c r="DO2216" s="24"/>
      <c r="DP2216" s="24"/>
      <c r="DQ2216" s="24"/>
      <c r="DR2216" s="24"/>
      <c r="DS2216" s="24"/>
      <c r="DT2216" s="24"/>
      <c r="DU2216" s="24"/>
      <c r="DV2216" s="24"/>
      <c r="DW2216" s="24"/>
      <c r="DX2216" s="24"/>
      <c r="DY2216" s="24"/>
      <c r="DZ2216" s="24"/>
      <c r="EA2216" s="24"/>
      <c r="EB2216" s="24"/>
      <c r="EC2216" s="24"/>
      <c r="ED2216" s="24"/>
      <c r="EE2216" s="24"/>
      <c r="EF2216" s="24"/>
      <c r="EG2216" s="24"/>
      <c r="EH2216" s="24"/>
      <c r="EI2216" s="24"/>
      <c r="EJ2216" s="24"/>
      <c r="EK2216" s="24"/>
      <c r="EL2216" s="24"/>
      <c r="EM2216" s="24"/>
      <c r="EN2216" s="24"/>
      <c r="EO2216" s="24"/>
      <c r="EP2216" s="24"/>
      <c r="EQ2216" s="24"/>
      <c r="ER2216" s="24"/>
      <c r="ES2216" s="24"/>
      <c r="ET2216" s="24"/>
      <c r="EU2216" s="24"/>
      <c r="EV2216" s="24"/>
      <c r="EW2216" s="24"/>
      <c r="EX2216" s="24"/>
      <c r="EY2216" s="24"/>
      <c r="EZ2216" s="24"/>
      <c r="FA2216" s="24"/>
      <c r="FB2216" s="24"/>
      <c r="FC2216" s="24"/>
      <c r="FD2216" s="24"/>
      <c r="FE2216" s="24"/>
      <c r="FF2216" s="24"/>
      <c r="FG2216" s="24"/>
      <c r="FH2216" s="24"/>
      <c r="FI2216" s="24"/>
      <c r="FJ2216" s="24"/>
      <c r="FK2216" s="24"/>
      <c r="FL2216" s="24"/>
      <c r="FM2216" s="24"/>
      <c r="FN2216" s="24"/>
      <c r="FO2216" s="24"/>
      <c r="FP2216" s="24"/>
      <c r="FQ2216" s="24"/>
      <c r="FR2216" s="24"/>
      <c r="FS2216" s="24"/>
      <c r="FT2216" s="24"/>
      <c r="FU2216" s="24"/>
      <c r="FV2216" s="24"/>
      <c r="FW2216" s="24"/>
      <c r="FX2216" s="24"/>
      <c r="FY2216" s="24"/>
      <c r="FZ2216" s="24"/>
      <c r="GA2216" s="24"/>
      <c r="GB2216" s="24"/>
      <c r="GC2216" s="24"/>
      <c r="GD2216" s="24"/>
      <c r="GE2216" s="24"/>
      <c r="GF2216" s="24"/>
      <c r="GG2216" s="24"/>
      <c r="GH2216" s="24"/>
      <c r="GI2216" s="24"/>
      <c r="GJ2216" s="24"/>
      <c r="GK2216" s="24"/>
      <c r="GL2216" s="24"/>
      <c r="GM2216" s="24"/>
      <c r="GN2216" s="24"/>
      <c r="GO2216" s="24"/>
      <c r="GP2216" s="24"/>
      <c r="GQ2216" s="24"/>
      <c r="GR2216" s="24"/>
      <c r="GS2216" s="24"/>
      <c r="GT2216" s="24"/>
      <c r="GU2216" s="24"/>
      <c r="GV2216" s="24"/>
      <c r="GW2216" s="24"/>
      <c r="GX2216" s="24"/>
      <c r="GY2216" s="24"/>
      <c r="GZ2216" s="24"/>
      <c r="HA2216" s="24"/>
      <c r="HB2216" s="24"/>
      <c r="HC2216" s="24"/>
      <c r="HD2216" s="24"/>
      <c r="HE2216" s="24"/>
      <c r="HF2216" s="24"/>
      <c r="HG2216" s="24"/>
      <c r="HH2216" s="24"/>
      <c r="HI2216" s="24"/>
      <c r="HJ2216" s="24"/>
      <c r="HK2216" s="24"/>
      <c r="HL2216" s="24"/>
      <c r="HM2216" s="24"/>
      <c r="HN2216" s="24"/>
      <c r="HO2216" s="24"/>
      <c r="HP2216" s="24"/>
      <c r="HQ2216" s="24"/>
    </row>
    <row r="2217" s="17" customFormat="true" ht="20" hidden="false" customHeight="true" outlineLevel="0" collapsed="false">
      <c r="A2217" s="13" t="n">
        <v>2214</v>
      </c>
      <c r="B2217" s="20" t="s">
        <v>10</v>
      </c>
      <c r="C2217" s="20" t="s">
        <v>2649</v>
      </c>
      <c r="D2217" s="20" t="s">
        <v>2657</v>
      </c>
      <c r="E2217" s="20" t="s">
        <v>2658</v>
      </c>
      <c r="F2217" s="16" t="n">
        <v>100</v>
      </c>
      <c r="G2217" s="16" t="n">
        <v>500</v>
      </c>
      <c r="H2217" s="24"/>
      <c r="I2217" s="24"/>
      <c r="J2217" s="24"/>
      <c r="K2217" s="24"/>
      <c r="L2217" s="24"/>
      <c r="M2217" s="24"/>
      <c r="N2217" s="24"/>
      <c r="O2217" s="24"/>
      <c r="P2217" s="24"/>
      <c r="Q2217" s="24"/>
      <c r="R2217" s="24"/>
      <c r="S2217" s="24"/>
      <c r="T2217" s="24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F2217" s="24"/>
      <c r="AG2217" s="24"/>
      <c r="AH2217" s="24"/>
      <c r="AI2217" s="24"/>
      <c r="AJ2217" s="24"/>
      <c r="AK2217" s="24"/>
      <c r="AL2217" s="24"/>
      <c r="AM2217" s="24"/>
      <c r="AN2217" s="24"/>
      <c r="AO2217" s="24"/>
      <c r="AP2217" s="24"/>
      <c r="AQ2217" s="24"/>
      <c r="AR2217" s="24"/>
      <c r="AS2217" s="24"/>
      <c r="AT2217" s="24"/>
      <c r="AU2217" s="24"/>
      <c r="AV2217" s="24"/>
      <c r="AW2217" s="24"/>
      <c r="AX2217" s="24"/>
      <c r="AY2217" s="24"/>
      <c r="AZ2217" s="24"/>
      <c r="BA2217" s="24"/>
      <c r="BB2217" s="24"/>
      <c r="BC2217" s="24"/>
      <c r="BD2217" s="24"/>
      <c r="BE2217" s="24"/>
      <c r="BF2217" s="24"/>
      <c r="BG2217" s="24"/>
      <c r="BH2217" s="24"/>
      <c r="BI2217" s="24"/>
      <c r="BJ2217" s="24"/>
      <c r="BK2217" s="24"/>
      <c r="BL2217" s="24"/>
      <c r="BM2217" s="24"/>
      <c r="BN2217" s="24"/>
      <c r="BO2217" s="24"/>
      <c r="BP2217" s="24"/>
      <c r="BQ2217" s="24"/>
      <c r="BR2217" s="24"/>
      <c r="BS2217" s="24"/>
      <c r="BT2217" s="24"/>
      <c r="BU2217" s="24"/>
      <c r="BV2217" s="24"/>
      <c r="BW2217" s="24"/>
      <c r="BX2217" s="24"/>
      <c r="BY2217" s="24"/>
      <c r="BZ2217" s="24"/>
      <c r="CA2217" s="24"/>
      <c r="CB2217" s="24"/>
      <c r="CC2217" s="24"/>
      <c r="CD2217" s="24"/>
      <c r="CE2217" s="24"/>
      <c r="CF2217" s="24"/>
      <c r="CG2217" s="24"/>
      <c r="CH2217" s="24"/>
      <c r="CI2217" s="24"/>
      <c r="CJ2217" s="24"/>
      <c r="CK2217" s="24"/>
      <c r="CL2217" s="24"/>
      <c r="CM2217" s="24"/>
      <c r="CN2217" s="24"/>
      <c r="CO2217" s="24"/>
      <c r="CP2217" s="24"/>
      <c r="CQ2217" s="24"/>
      <c r="CR2217" s="24"/>
      <c r="CS2217" s="24"/>
      <c r="CT2217" s="24"/>
      <c r="CU2217" s="24"/>
      <c r="CV2217" s="24"/>
      <c r="CW2217" s="24"/>
      <c r="CX2217" s="24"/>
      <c r="CY2217" s="24"/>
      <c r="CZ2217" s="24"/>
      <c r="DA2217" s="24"/>
      <c r="DB2217" s="24"/>
      <c r="DC2217" s="24"/>
      <c r="DD2217" s="24"/>
      <c r="DE2217" s="24"/>
      <c r="DF2217" s="24"/>
      <c r="DG2217" s="24"/>
      <c r="DH2217" s="24"/>
      <c r="DI2217" s="24"/>
      <c r="DJ2217" s="24"/>
      <c r="DK2217" s="24"/>
      <c r="DL2217" s="24"/>
      <c r="DM2217" s="24"/>
      <c r="DN2217" s="24"/>
      <c r="DO2217" s="24"/>
      <c r="DP2217" s="24"/>
      <c r="DQ2217" s="24"/>
      <c r="DR2217" s="24"/>
      <c r="DS2217" s="24"/>
      <c r="DT2217" s="24"/>
      <c r="DU2217" s="24"/>
      <c r="DV2217" s="24"/>
      <c r="DW2217" s="24"/>
      <c r="DX2217" s="24"/>
      <c r="DY2217" s="24"/>
      <c r="DZ2217" s="24"/>
      <c r="EA2217" s="24"/>
      <c r="EB2217" s="24"/>
      <c r="EC2217" s="24"/>
      <c r="ED2217" s="24"/>
      <c r="EE2217" s="24"/>
      <c r="EF2217" s="24"/>
      <c r="EG2217" s="24"/>
      <c r="EH2217" s="24"/>
      <c r="EI2217" s="24"/>
      <c r="EJ2217" s="24"/>
      <c r="EK2217" s="24"/>
      <c r="EL2217" s="24"/>
      <c r="EM2217" s="24"/>
      <c r="EN2217" s="24"/>
      <c r="EO2217" s="24"/>
      <c r="EP2217" s="24"/>
      <c r="EQ2217" s="24"/>
      <c r="ER2217" s="24"/>
      <c r="ES2217" s="24"/>
      <c r="ET2217" s="24"/>
      <c r="EU2217" s="24"/>
      <c r="EV2217" s="24"/>
      <c r="EW2217" s="24"/>
      <c r="EX2217" s="24"/>
      <c r="EY2217" s="24"/>
      <c r="EZ2217" s="24"/>
      <c r="FA2217" s="24"/>
      <c r="FB2217" s="24"/>
      <c r="FC2217" s="24"/>
      <c r="FD2217" s="24"/>
      <c r="FE2217" s="24"/>
      <c r="FF2217" s="24"/>
      <c r="FG2217" s="24"/>
      <c r="FH2217" s="24"/>
      <c r="FI2217" s="24"/>
      <c r="FJ2217" s="24"/>
      <c r="FK2217" s="24"/>
      <c r="FL2217" s="24"/>
      <c r="FM2217" s="24"/>
      <c r="FN2217" s="24"/>
      <c r="FO2217" s="24"/>
      <c r="FP2217" s="24"/>
      <c r="FQ2217" s="24"/>
      <c r="FR2217" s="24"/>
      <c r="FS2217" s="24"/>
      <c r="FT2217" s="24"/>
      <c r="FU2217" s="24"/>
      <c r="FV2217" s="24"/>
      <c r="FW2217" s="24"/>
      <c r="FX2217" s="24"/>
      <c r="FY2217" s="24"/>
      <c r="FZ2217" s="24"/>
      <c r="GA2217" s="24"/>
      <c r="GB2217" s="24"/>
      <c r="GC2217" s="24"/>
      <c r="GD2217" s="24"/>
      <c r="GE2217" s="24"/>
      <c r="GF2217" s="24"/>
      <c r="GG2217" s="24"/>
      <c r="GH2217" s="24"/>
      <c r="GI2217" s="24"/>
      <c r="GJ2217" s="24"/>
      <c r="GK2217" s="24"/>
      <c r="GL2217" s="24"/>
      <c r="GM2217" s="24"/>
      <c r="GN2217" s="24"/>
      <c r="GO2217" s="24"/>
      <c r="GP2217" s="24"/>
      <c r="GQ2217" s="24"/>
      <c r="GR2217" s="24"/>
      <c r="GS2217" s="24"/>
      <c r="GT2217" s="24"/>
      <c r="GU2217" s="24"/>
      <c r="GV2217" s="24"/>
      <c r="GW2217" s="24"/>
      <c r="GX2217" s="24"/>
      <c r="GY2217" s="24"/>
      <c r="GZ2217" s="24"/>
      <c r="HA2217" s="24"/>
      <c r="HB2217" s="24"/>
      <c r="HC2217" s="24"/>
      <c r="HD2217" s="24"/>
      <c r="HE2217" s="24"/>
      <c r="HF2217" s="24"/>
      <c r="HG2217" s="24"/>
      <c r="HH2217" s="24"/>
      <c r="HI2217" s="24"/>
      <c r="HJ2217" s="24"/>
      <c r="HK2217" s="24"/>
      <c r="HL2217" s="24"/>
      <c r="HM2217" s="24"/>
      <c r="HN2217" s="24"/>
      <c r="HO2217" s="24"/>
      <c r="HP2217" s="24"/>
      <c r="HQ2217" s="24"/>
    </row>
    <row r="2218" s="17" customFormat="true" ht="20" hidden="false" customHeight="true" outlineLevel="0" collapsed="false">
      <c r="A2218" s="13" t="n">
        <v>2215</v>
      </c>
      <c r="B2218" s="20" t="s">
        <v>10</v>
      </c>
      <c r="C2218" s="20" t="s">
        <v>2649</v>
      </c>
      <c r="D2218" s="20" t="s">
        <v>2652</v>
      </c>
      <c r="E2218" s="20" t="s">
        <v>2659</v>
      </c>
      <c r="F2218" s="16" t="n">
        <v>90</v>
      </c>
      <c r="G2218" s="16" t="n">
        <v>200</v>
      </c>
      <c r="H2218" s="24"/>
      <c r="I2218" s="24"/>
      <c r="J2218" s="24"/>
      <c r="K2218" s="24"/>
      <c r="L2218" s="24"/>
      <c r="M2218" s="24"/>
      <c r="N2218" s="24"/>
      <c r="O2218" s="24"/>
      <c r="P2218" s="24"/>
      <c r="Q2218" s="24"/>
      <c r="R2218" s="24"/>
      <c r="S2218" s="24"/>
      <c r="T2218" s="24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F2218" s="24"/>
      <c r="AG2218" s="24"/>
      <c r="AH2218" s="24"/>
      <c r="AI2218" s="24"/>
      <c r="AJ2218" s="24"/>
      <c r="AK2218" s="24"/>
      <c r="AL2218" s="24"/>
      <c r="AM2218" s="24"/>
      <c r="AN2218" s="24"/>
      <c r="AO2218" s="24"/>
      <c r="AP2218" s="24"/>
      <c r="AQ2218" s="24"/>
      <c r="AR2218" s="24"/>
      <c r="AS2218" s="24"/>
      <c r="AT2218" s="24"/>
      <c r="AU2218" s="24"/>
      <c r="AV2218" s="24"/>
      <c r="AW2218" s="24"/>
      <c r="AX2218" s="24"/>
      <c r="AY2218" s="24"/>
      <c r="AZ2218" s="24"/>
      <c r="BA2218" s="24"/>
      <c r="BB2218" s="24"/>
      <c r="BC2218" s="24"/>
      <c r="BD2218" s="24"/>
      <c r="BE2218" s="24"/>
      <c r="BF2218" s="24"/>
      <c r="BG2218" s="24"/>
      <c r="BH2218" s="24"/>
      <c r="BI2218" s="24"/>
      <c r="BJ2218" s="24"/>
      <c r="BK2218" s="24"/>
      <c r="BL2218" s="24"/>
      <c r="BM2218" s="24"/>
      <c r="BN2218" s="24"/>
      <c r="BO2218" s="24"/>
      <c r="BP2218" s="24"/>
      <c r="BQ2218" s="24"/>
      <c r="BR2218" s="24"/>
      <c r="BS2218" s="24"/>
      <c r="BT2218" s="24"/>
      <c r="BU2218" s="24"/>
      <c r="BV2218" s="24"/>
      <c r="BW2218" s="24"/>
      <c r="BX2218" s="24"/>
      <c r="BY2218" s="24"/>
      <c r="BZ2218" s="24"/>
      <c r="CA2218" s="24"/>
      <c r="CB2218" s="24"/>
      <c r="CC2218" s="24"/>
      <c r="CD2218" s="24"/>
      <c r="CE2218" s="24"/>
      <c r="CF2218" s="24"/>
      <c r="CG2218" s="24"/>
      <c r="CH2218" s="24"/>
      <c r="CI2218" s="24"/>
      <c r="CJ2218" s="24"/>
      <c r="CK2218" s="24"/>
      <c r="CL2218" s="24"/>
      <c r="CM2218" s="24"/>
      <c r="CN2218" s="24"/>
      <c r="CO2218" s="24"/>
      <c r="CP2218" s="24"/>
      <c r="CQ2218" s="24"/>
      <c r="CR2218" s="24"/>
      <c r="CS2218" s="24"/>
      <c r="CT2218" s="24"/>
      <c r="CU2218" s="24"/>
      <c r="CV2218" s="24"/>
      <c r="CW2218" s="24"/>
      <c r="CX2218" s="24"/>
      <c r="CY2218" s="24"/>
      <c r="CZ2218" s="24"/>
      <c r="DA2218" s="24"/>
      <c r="DB2218" s="24"/>
      <c r="DC2218" s="24"/>
      <c r="DD2218" s="24"/>
      <c r="DE2218" s="24"/>
      <c r="DF2218" s="24"/>
      <c r="DG2218" s="24"/>
      <c r="DH2218" s="24"/>
      <c r="DI2218" s="24"/>
      <c r="DJ2218" s="24"/>
      <c r="DK2218" s="24"/>
      <c r="DL2218" s="24"/>
      <c r="DM2218" s="24"/>
      <c r="DN2218" s="24"/>
      <c r="DO2218" s="24"/>
      <c r="DP2218" s="24"/>
      <c r="DQ2218" s="24"/>
      <c r="DR2218" s="24"/>
      <c r="DS2218" s="24"/>
      <c r="DT2218" s="24"/>
      <c r="DU2218" s="24"/>
      <c r="DV2218" s="24"/>
      <c r="DW2218" s="24"/>
      <c r="DX2218" s="24"/>
      <c r="DY2218" s="24"/>
      <c r="DZ2218" s="24"/>
      <c r="EA2218" s="24"/>
      <c r="EB2218" s="24"/>
      <c r="EC2218" s="24"/>
      <c r="ED2218" s="24"/>
      <c r="EE2218" s="24"/>
      <c r="EF2218" s="24"/>
      <c r="EG2218" s="24"/>
      <c r="EH2218" s="24"/>
      <c r="EI2218" s="24"/>
      <c r="EJ2218" s="24"/>
      <c r="EK2218" s="24"/>
      <c r="EL2218" s="24"/>
      <c r="EM2218" s="24"/>
      <c r="EN2218" s="24"/>
      <c r="EO2218" s="24"/>
      <c r="EP2218" s="24"/>
      <c r="EQ2218" s="24"/>
      <c r="ER2218" s="24"/>
      <c r="ES2218" s="24"/>
      <c r="ET2218" s="24"/>
      <c r="EU2218" s="24"/>
      <c r="EV2218" s="24"/>
      <c r="EW2218" s="24"/>
      <c r="EX2218" s="24"/>
      <c r="EY2218" s="24"/>
      <c r="EZ2218" s="24"/>
      <c r="FA2218" s="24"/>
      <c r="FB2218" s="24"/>
      <c r="FC2218" s="24"/>
      <c r="FD2218" s="24"/>
      <c r="FE2218" s="24"/>
      <c r="FF2218" s="24"/>
      <c r="FG2218" s="24"/>
      <c r="FH2218" s="24"/>
      <c r="FI2218" s="24"/>
      <c r="FJ2218" s="24"/>
      <c r="FK2218" s="24"/>
      <c r="FL2218" s="24"/>
      <c r="FM2218" s="24"/>
      <c r="FN2218" s="24"/>
      <c r="FO2218" s="24"/>
      <c r="FP2218" s="24"/>
      <c r="FQ2218" s="24"/>
      <c r="FR2218" s="24"/>
      <c r="FS2218" s="24"/>
      <c r="FT2218" s="24"/>
      <c r="FU2218" s="24"/>
      <c r="FV2218" s="24"/>
      <c r="FW2218" s="24"/>
      <c r="FX2218" s="24"/>
      <c r="FY2218" s="24"/>
      <c r="FZ2218" s="24"/>
      <c r="GA2218" s="24"/>
      <c r="GB2218" s="24"/>
      <c r="GC2218" s="24"/>
      <c r="GD2218" s="24"/>
      <c r="GE2218" s="24"/>
      <c r="GF2218" s="24"/>
      <c r="GG2218" s="24"/>
      <c r="GH2218" s="24"/>
      <c r="GI2218" s="24"/>
      <c r="GJ2218" s="24"/>
      <c r="GK2218" s="24"/>
      <c r="GL2218" s="24"/>
      <c r="GM2218" s="24"/>
      <c r="GN2218" s="24"/>
      <c r="GO2218" s="24"/>
      <c r="GP2218" s="24"/>
      <c r="GQ2218" s="24"/>
      <c r="GR2218" s="24"/>
      <c r="GS2218" s="24"/>
      <c r="GT2218" s="24"/>
      <c r="GU2218" s="24"/>
      <c r="GV2218" s="24"/>
      <c r="GW2218" s="24"/>
      <c r="GX2218" s="24"/>
      <c r="GY2218" s="24"/>
      <c r="GZ2218" s="24"/>
      <c r="HA2218" s="24"/>
      <c r="HB2218" s="24"/>
      <c r="HC2218" s="24"/>
      <c r="HD2218" s="24"/>
      <c r="HE2218" s="24"/>
      <c r="HF2218" s="24"/>
      <c r="HG2218" s="24"/>
      <c r="HH2218" s="24"/>
      <c r="HI2218" s="24"/>
      <c r="HJ2218" s="24"/>
      <c r="HK2218" s="24"/>
      <c r="HL2218" s="24"/>
      <c r="HM2218" s="24"/>
      <c r="HN2218" s="24"/>
      <c r="HO2218" s="24"/>
      <c r="HP2218" s="24"/>
      <c r="HQ2218" s="24"/>
    </row>
    <row r="2219" s="17" customFormat="true" ht="20" hidden="false" customHeight="true" outlineLevel="0" collapsed="false">
      <c r="A2219" s="13" t="n">
        <v>2216</v>
      </c>
      <c r="B2219" s="20" t="s">
        <v>10</v>
      </c>
      <c r="C2219" s="20" t="s">
        <v>2649</v>
      </c>
      <c r="D2219" s="20" t="s">
        <v>2660</v>
      </c>
      <c r="E2219" s="20" t="s">
        <v>2661</v>
      </c>
      <c r="F2219" s="16" t="n">
        <v>90</v>
      </c>
      <c r="G2219" s="16" t="n">
        <v>200</v>
      </c>
      <c r="H2219" s="24"/>
      <c r="I2219" s="24"/>
      <c r="J2219" s="24"/>
      <c r="K2219" s="24"/>
      <c r="L2219" s="24"/>
      <c r="M2219" s="24"/>
      <c r="N2219" s="24"/>
      <c r="O2219" s="24"/>
      <c r="P2219" s="24"/>
      <c r="Q2219" s="24"/>
      <c r="R2219" s="24"/>
      <c r="S2219" s="24"/>
      <c r="T2219" s="24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F2219" s="24"/>
      <c r="AG2219" s="24"/>
      <c r="AH2219" s="24"/>
      <c r="AI2219" s="24"/>
      <c r="AJ2219" s="24"/>
      <c r="AK2219" s="24"/>
      <c r="AL2219" s="24"/>
      <c r="AM2219" s="24"/>
      <c r="AN2219" s="24"/>
      <c r="AO2219" s="24"/>
      <c r="AP2219" s="24"/>
      <c r="AQ2219" s="24"/>
      <c r="AR2219" s="24"/>
      <c r="AS2219" s="24"/>
      <c r="AT2219" s="24"/>
      <c r="AU2219" s="24"/>
      <c r="AV2219" s="24"/>
      <c r="AW2219" s="24"/>
      <c r="AX2219" s="24"/>
      <c r="AY2219" s="24"/>
      <c r="AZ2219" s="24"/>
      <c r="BA2219" s="24"/>
      <c r="BB2219" s="24"/>
      <c r="BC2219" s="24"/>
      <c r="BD2219" s="24"/>
      <c r="BE2219" s="24"/>
      <c r="BF2219" s="24"/>
      <c r="BG2219" s="24"/>
      <c r="BH2219" s="24"/>
      <c r="BI2219" s="24"/>
      <c r="BJ2219" s="24"/>
      <c r="BK2219" s="24"/>
      <c r="BL2219" s="24"/>
      <c r="BM2219" s="24"/>
      <c r="BN2219" s="24"/>
      <c r="BO2219" s="24"/>
      <c r="BP2219" s="24"/>
      <c r="BQ2219" s="24"/>
      <c r="BR2219" s="24"/>
      <c r="BS2219" s="24"/>
      <c r="BT2219" s="24"/>
      <c r="BU2219" s="24"/>
      <c r="BV2219" s="24"/>
      <c r="BW2219" s="24"/>
      <c r="BX2219" s="24"/>
      <c r="BY2219" s="24"/>
      <c r="BZ2219" s="24"/>
      <c r="CA2219" s="24"/>
      <c r="CB2219" s="24"/>
      <c r="CC2219" s="24"/>
      <c r="CD2219" s="24"/>
      <c r="CE2219" s="24"/>
      <c r="CF2219" s="24"/>
      <c r="CG2219" s="24"/>
      <c r="CH2219" s="24"/>
      <c r="CI2219" s="24"/>
      <c r="CJ2219" s="24"/>
      <c r="CK2219" s="24"/>
      <c r="CL2219" s="24"/>
      <c r="CM2219" s="24"/>
      <c r="CN2219" s="24"/>
      <c r="CO2219" s="24"/>
      <c r="CP2219" s="24"/>
      <c r="CQ2219" s="24"/>
      <c r="CR2219" s="24"/>
      <c r="CS2219" s="24"/>
      <c r="CT2219" s="24"/>
      <c r="CU2219" s="24"/>
      <c r="CV2219" s="24"/>
      <c r="CW2219" s="24"/>
      <c r="CX2219" s="24"/>
      <c r="CY2219" s="24"/>
      <c r="CZ2219" s="24"/>
      <c r="DA2219" s="24"/>
      <c r="DB2219" s="24"/>
      <c r="DC2219" s="24"/>
      <c r="DD2219" s="24"/>
      <c r="DE2219" s="24"/>
      <c r="DF2219" s="24"/>
      <c r="DG2219" s="24"/>
      <c r="DH2219" s="24"/>
      <c r="DI2219" s="24"/>
      <c r="DJ2219" s="24"/>
      <c r="DK2219" s="24"/>
      <c r="DL2219" s="24"/>
      <c r="DM2219" s="24"/>
      <c r="DN2219" s="24"/>
      <c r="DO2219" s="24"/>
      <c r="DP2219" s="24"/>
      <c r="DQ2219" s="24"/>
      <c r="DR2219" s="24"/>
      <c r="DS2219" s="24"/>
      <c r="DT2219" s="24"/>
      <c r="DU2219" s="24"/>
      <c r="DV2219" s="24"/>
      <c r="DW2219" s="24"/>
      <c r="DX2219" s="24"/>
      <c r="DY2219" s="24"/>
      <c r="DZ2219" s="24"/>
      <c r="EA2219" s="24"/>
      <c r="EB2219" s="24"/>
      <c r="EC2219" s="24"/>
      <c r="ED2219" s="24"/>
      <c r="EE2219" s="24"/>
      <c r="EF2219" s="24"/>
      <c r="EG2219" s="24"/>
      <c r="EH2219" s="24"/>
      <c r="EI2219" s="24"/>
      <c r="EJ2219" s="24"/>
      <c r="EK2219" s="24"/>
      <c r="EL2219" s="24"/>
      <c r="EM2219" s="24"/>
      <c r="EN2219" s="24"/>
      <c r="EO2219" s="24"/>
      <c r="EP2219" s="24"/>
      <c r="EQ2219" s="24"/>
      <c r="ER2219" s="24"/>
      <c r="ES2219" s="24"/>
      <c r="ET2219" s="24"/>
      <c r="EU2219" s="24"/>
      <c r="EV2219" s="24"/>
      <c r="EW2219" s="24"/>
      <c r="EX2219" s="24"/>
      <c r="EY2219" s="24"/>
      <c r="EZ2219" s="24"/>
      <c r="FA2219" s="24"/>
      <c r="FB2219" s="24"/>
      <c r="FC2219" s="24"/>
      <c r="FD2219" s="24"/>
      <c r="FE2219" s="24"/>
      <c r="FF2219" s="24"/>
      <c r="FG2219" s="24"/>
      <c r="FH2219" s="24"/>
      <c r="FI2219" s="24"/>
      <c r="FJ2219" s="24"/>
      <c r="FK2219" s="24"/>
      <c r="FL2219" s="24"/>
      <c r="FM2219" s="24"/>
      <c r="FN2219" s="24"/>
      <c r="FO2219" s="24"/>
      <c r="FP2219" s="24"/>
      <c r="FQ2219" s="24"/>
      <c r="FR2219" s="24"/>
      <c r="FS2219" s="24"/>
      <c r="FT2219" s="24"/>
      <c r="FU2219" s="24"/>
      <c r="FV2219" s="24"/>
      <c r="FW2219" s="24"/>
      <c r="FX2219" s="24"/>
      <c r="FY2219" s="24"/>
      <c r="FZ2219" s="24"/>
      <c r="GA2219" s="24"/>
      <c r="GB2219" s="24"/>
      <c r="GC2219" s="24"/>
      <c r="GD2219" s="24"/>
      <c r="GE2219" s="24"/>
      <c r="GF2219" s="24"/>
      <c r="GG2219" s="24"/>
      <c r="GH2219" s="24"/>
      <c r="GI2219" s="24"/>
      <c r="GJ2219" s="24"/>
      <c r="GK2219" s="24"/>
      <c r="GL2219" s="24"/>
      <c r="GM2219" s="24"/>
      <c r="GN2219" s="24"/>
      <c r="GO2219" s="24"/>
      <c r="GP2219" s="24"/>
      <c r="GQ2219" s="24"/>
      <c r="GR2219" s="24"/>
      <c r="GS2219" s="24"/>
      <c r="GT2219" s="24"/>
      <c r="GU2219" s="24"/>
      <c r="GV2219" s="24"/>
      <c r="GW2219" s="24"/>
      <c r="GX2219" s="24"/>
      <c r="GY2219" s="24"/>
      <c r="GZ2219" s="24"/>
      <c r="HA2219" s="24"/>
      <c r="HB2219" s="24"/>
      <c r="HC2219" s="24"/>
      <c r="HD2219" s="24"/>
      <c r="HE2219" s="24"/>
      <c r="HF2219" s="24"/>
      <c r="HG2219" s="24"/>
      <c r="HH2219" s="24"/>
      <c r="HI2219" s="24"/>
      <c r="HJ2219" s="24"/>
      <c r="HK2219" s="24"/>
      <c r="HL2219" s="24"/>
      <c r="HM2219" s="24"/>
      <c r="HN2219" s="24"/>
      <c r="HO2219" s="24"/>
      <c r="HP2219" s="24"/>
      <c r="HQ2219" s="24"/>
    </row>
    <row r="2220" s="17" customFormat="true" ht="20" hidden="false" customHeight="true" outlineLevel="0" collapsed="false">
      <c r="A2220" s="13" t="n">
        <v>2217</v>
      </c>
      <c r="B2220" s="20" t="s">
        <v>10</v>
      </c>
      <c r="C2220" s="20" t="s">
        <v>2649</v>
      </c>
      <c r="D2220" s="20" t="s">
        <v>2650</v>
      </c>
      <c r="E2220" s="20" t="s">
        <v>2662</v>
      </c>
      <c r="F2220" s="16" t="n">
        <v>90</v>
      </c>
      <c r="G2220" s="16" t="n">
        <v>200</v>
      </c>
      <c r="H2220" s="24"/>
      <c r="I2220" s="24"/>
      <c r="J2220" s="24"/>
      <c r="K2220" s="24"/>
      <c r="L2220" s="24"/>
      <c r="M2220" s="24"/>
      <c r="N2220" s="24"/>
      <c r="O2220" s="24"/>
      <c r="P2220" s="24"/>
      <c r="Q2220" s="24"/>
      <c r="R2220" s="24"/>
      <c r="S2220" s="24"/>
      <c r="T2220" s="24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F2220" s="24"/>
      <c r="AG2220" s="24"/>
      <c r="AH2220" s="24"/>
      <c r="AI2220" s="24"/>
      <c r="AJ2220" s="24"/>
      <c r="AK2220" s="24"/>
      <c r="AL2220" s="24"/>
      <c r="AM2220" s="24"/>
      <c r="AN2220" s="24"/>
      <c r="AO2220" s="24"/>
      <c r="AP2220" s="24"/>
      <c r="AQ2220" s="24"/>
      <c r="AR2220" s="24"/>
      <c r="AS2220" s="24"/>
      <c r="AT2220" s="24"/>
      <c r="AU2220" s="24"/>
      <c r="AV2220" s="24"/>
      <c r="AW2220" s="24"/>
      <c r="AX2220" s="24"/>
      <c r="AY2220" s="24"/>
      <c r="AZ2220" s="24"/>
      <c r="BA2220" s="24"/>
      <c r="BB2220" s="24"/>
      <c r="BC2220" s="24"/>
      <c r="BD2220" s="24"/>
      <c r="BE2220" s="24"/>
      <c r="BF2220" s="24"/>
      <c r="BG2220" s="24"/>
      <c r="BH2220" s="24"/>
      <c r="BI2220" s="24"/>
      <c r="BJ2220" s="24"/>
      <c r="BK2220" s="24"/>
      <c r="BL2220" s="24"/>
      <c r="BM2220" s="24"/>
      <c r="BN2220" s="24"/>
      <c r="BO2220" s="24"/>
      <c r="BP2220" s="24"/>
      <c r="BQ2220" s="24"/>
      <c r="BR2220" s="24"/>
      <c r="BS2220" s="24"/>
      <c r="BT2220" s="24"/>
      <c r="BU2220" s="24"/>
      <c r="BV2220" s="24"/>
      <c r="BW2220" s="24"/>
      <c r="BX2220" s="24"/>
      <c r="BY2220" s="24"/>
      <c r="BZ2220" s="24"/>
      <c r="CA2220" s="24"/>
      <c r="CB2220" s="24"/>
      <c r="CC2220" s="24"/>
      <c r="CD2220" s="24"/>
      <c r="CE2220" s="24"/>
      <c r="CF2220" s="24"/>
      <c r="CG2220" s="24"/>
      <c r="CH2220" s="24"/>
      <c r="CI2220" s="24"/>
      <c r="CJ2220" s="24"/>
      <c r="CK2220" s="24"/>
      <c r="CL2220" s="24"/>
      <c r="CM2220" s="24"/>
      <c r="CN2220" s="24"/>
      <c r="CO2220" s="24"/>
      <c r="CP2220" s="24"/>
      <c r="CQ2220" s="24"/>
      <c r="CR2220" s="24"/>
      <c r="CS2220" s="24"/>
      <c r="CT2220" s="24"/>
      <c r="CU2220" s="24"/>
      <c r="CV2220" s="24"/>
      <c r="CW2220" s="24"/>
      <c r="CX2220" s="24"/>
      <c r="CY2220" s="24"/>
      <c r="CZ2220" s="24"/>
      <c r="DA2220" s="24"/>
      <c r="DB2220" s="24"/>
      <c r="DC2220" s="24"/>
      <c r="DD2220" s="24"/>
      <c r="DE2220" s="24"/>
      <c r="DF2220" s="24"/>
      <c r="DG2220" s="24"/>
      <c r="DH2220" s="24"/>
      <c r="DI2220" s="24"/>
      <c r="DJ2220" s="24"/>
      <c r="DK2220" s="24"/>
      <c r="DL2220" s="24"/>
      <c r="DM2220" s="24"/>
      <c r="DN2220" s="24"/>
      <c r="DO2220" s="24"/>
      <c r="DP2220" s="24"/>
      <c r="DQ2220" s="24"/>
      <c r="DR2220" s="24"/>
      <c r="DS2220" s="24"/>
      <c r="DT2220" s="24"/>
      <c r="DU2220" s="24"/>
      <c r="DV2220" s="24"/>
      <c r="DW2220" s="24"/>
      <c r="DX2220" s="24"/>
      <c r="DY2220" s="24"/>
      <c r="DZ2220" s="24"/>
      <c r="EA2220" s="24"/>
      <c r="EB2220" s="24"/>
      <c r="EC2220" s="24"/>
      <c r="ED2220" s="24"/>
      <c r="EE2220" s="24"/>
      <c r="EF2220" s="24"/>
      <c r="EG2220" s="24"/>
      <c r="EH2220" s="24"/>
      <c r="EI2220" s="24"/>
      <c r="EJ2220" s="24"/>
      <c r="EK2220" s="24"/>
      <c r="EL2220" s="24"/>
      <c r="EM2220" s="24"/>
      <c r="EN2220" s="24"/>
      <c r="EO2220" s="24"/>
      <c r="EP2220" s="24"/>
      <c r="EQ2220" s="24"/>
      <c r="ER2220" s="24"/>
      <c r="ES2220" s="24"/>
      <c r="ET2220" s="24"/>
      <c r="EU2220" s="24"/>
      <c r="EV2220" s="24"/>
      <c r="EW2220" s="24"/>
      <c r="EX2220" s="24"/>
      <c r="EY2220" s="24"/>
      <c r="EZ2220" s="24"/>
      <c r="FA2220" s="24"/>
      <c r="FB2220" s="24"/>
      <c r="FC2220" s="24"/>
      <c r="FD2220" s="24"/>
      <c r="FE2220" s="24"/>
      <c r="FF2220" s="24"/>
      <c r="FG2220" s="24"/>
      <c r="FH2220" s="24"/>
      <c r="FI2220" s="24"/>
      <c r="FJ2220" s="24"/>
      <c r="FK2220" s="24"/>
      <c r="FL2220" s="24"/>
      <c r="FM2220" s="24"/>
      <c r="FN2220" s="24"/>
      <c r="FO2220" s="24"/>
      <c r="FP2220" s="24"/>
      <c r="FQ2220" s="24"/>
      <c r="FR2220" s="24"/>
      <c r="FS2220" s="24"/>
      <c r="FT2220" s="24"/>
      <c r="FU2220" s="24"/>
      <c r="FV2220" s="24"/>
      <c r="FW2220" s="24"/>
      <c r="FX2220" s="24"/>
      <c r="FY2220" s="24"/>
      <c r="FZ2220" s="24"/>
      <c r="GA2220" s="24"/>
      <c r="GB2220" s="24"/>
      <c r="GC2220" s="24"/>
      <c r="GD2220" s="24"/>
      <c r="GE2220" s="24"/>
      <c r="GF2220" s="24"/>
      <c r="GG2220" s="24"/>
      <c r="GH2220" s="24"/>
      <c r="GI2220" s="24"/>
      <c r="GJ2220" s="24"/>
      <c r="GK2220" s="24"/>
      <c r="GL2220" s="24"/>
      <c r="GM2220" s="24"/>
      <c r="GN2220" s="24"/>
      <c r="GO2220" s="24"/>
      <c r="GP2220" s="24"/>
      <c r="GQ2220" s="24"/>
      <c r="GR2220" s="24"/>
      <c r="GS2220" s="24"/>
      <c r="GT2220" s="24"/>
      <c r="GU2220" s="24"/>
      <c r="GV2220" s="24"/>
      <c r="GW2220" s="24"/>
      <c r="GX2220" s="24"/>
      <c r="GY2220" s="24"/>
      <c r="GZ2220" s="24"/>
      <c r="HA2220" s="24"/>
      <c r="HB2220" s="24"/>
      <c r="HC2220" s="24"/>
      <c r="HD2220" s="24"/>
      <c r="HE2220" s="24"/>
      <c r="HF2220" s="24"/>
      <c r="HG2220" s="24"/>
      <c r="HH2220" s="24"/>
      <c r="HI2220" s="24"/>
      <c r="HJ2220" s="24"/>
      <c r="HK2220" s="24"/>
      <c r="HL2220" s="24"/>
      <c r="HM2220" s="24"/>
      <c r="HN2220" s="24"/>
      <c r="HO2220" s="24"/>
      <c r="HP2220" s="24"/>
      <c r="HQ2220" s="24"/>
    </row>
    <row r="2221" s="17" customFormat="true" ht="20" hidden="false" customHeight="true" outlineLevel="0" collapsed="false">
      <c r="A2221" s="13" t="n">
        <v>2218</v>
      </c>
      <c r="B2221" s="20" t="s">
        <v>10</v>
      </c>
      <c r="C2221" s="20" t="s">
        <v>2649</v>
      </c>
      <c r="D2221" s="20" t="s">
        <v>2663</v>
      </c>
      <c r="E2221" s="20" t="s">
        <v>2664</v>
      </c>
      <c r="F2221" s="16" t="n">
        <v>90</v>
      </c>
      <c r="G2221" s="16" t="n">
        <v>200</v>
      </c>
      <c r="H2221" s="24"/>
      <c r="I2221" s="24"/>
      <c r="J2221" s="24"/>
      <c r="K2221" s="24"/>
      <c r="L2221" s="24"/>
      <c r="M2221" s="24"/>
      <c r="N2221" s="24"/>
      <c r="O2221" s="24"/>
      <c r="P2221" s="24"/>
      <c r="Q2221" s="24"/>
      <c r="R2221" s="24"/>
      <c r="S2221" s="24"/>
      <c r="T2221" s="24"/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F2221" s="24"/>
      <c r="AG2221" s="24"/>
      <c r="AH2221" s="24"/>
      <c r="AI2221" s="24"/>
      <c r="AJ2221" s="24"/>
      <c r="AK2221" s="24"/>
      <c r="AL2221" s="24"/>
      <c r="AM2221" s="24"/>
      <c r="AN2221" s="24"/>
      <c r="AO2221" s="24"/>
      <c r="AP2221" s="24"/>
      <c r="AQ2221" s="24"/>
      <c r="AR2221" s="24"/>
      <c r="AS2221" s="24"/>
      <c r="AT2221" s="24"/>
      <c r="AU2221" s="24"/>
      <c r="AV2221" s="24"/>
      <c r="AW2221" s="24"/>
      <c r="AX2221" s="24"/>
      <c r="AY2221" s="24"/>
      <c r="AZ2221" s="24"/>
      <c r="BA2221" s="24"/>
      <c r="BB2221" s="24"/>
      <c r="BC2221" s="24"/>
      <c r="BD2221" s="24"/>
      <c r="BE2221" s="24"/>
      <c r="BF2221" s="24"/>
      <c r="BG2221" s="24"/>
      <c r="BH2221" s="24"/>
      <c r="BI2221" s="24"/>
      <c r="BJ2221" s="24"/>
      <c r="BK2221" s="24"/>
      <c r="BL2221" s="24"/>
      <c r="BM2221" s="24"/>
      <c r="BN2221" s="24"/>
      <c r="BO2221" s="24"/>
      <c r="BP2221" s="24"/>
      <c r="BQ2221" s="24"/>
      <c r="BR2221" s="24"/>
      <c r="BS2221" s="24"/>
      <c r="BT2221" s="24"/>
      <c r="BU2221" s="24"/>
      <c r="BV2221" s="24"/>
      <c r="BW2221" s="24"/>
      <c r="BX2221" s="24"/>
      <c r="BY2221" s="24"/>
      <c r="BZ2221" s="24"/>
      <c r="CA2221" s="24"/>
      <c r="CB2221" s="24"/>
      <c r="CC2221" s="24"/>
      <c r="CD2221" s="24"/>
      <c r="CE2221" s="24"/>
      <c r="CF2221" s="24"/>
      <c r="CG2221" s="24"/>
      <c r="CH2221" s="24"/>
      <c r="CI2221" s="24"/>
      <c r="CJ2221" s="24"/>
      <c r="CK2221" s="24"/>
      <c r="CL2221" s="24"/>
      <c r="CM2221" s="24"/>
      <c r="CN2221" s="24"/>
      <c r="CO2221" s="24"/>
      <c r="CP2221" s="24"/>
      <c r="CQ2221" s="24"/>
      <c r="CR2221" s="24"/>
      <c r="CS2221" s="24"/>
      <c r="CT2221" s="24"/>
      <c r="CU2221" s="24"/>
      <c r="CV2221" s="24"/>
      <c r="CW2221" s="24"/>
      <c r="CX2221" s="24"/>
      <c r="CY2221" s="24"/>
      <c r="CZ2221" s="24"/>
      <c r="DA2221" s="24"/>
      <c r="DB2221" s="24"/>
      <c r="DC2221" s="24"/>
      <c r="DD2221" s="24"/>
      <c r="DE2221" s="24"/>
      <c r="DF2221" s="24"/>
      <c r="DG2221" s="24"/>
      <c r="DH2221" s="24"/>
      <c r="DI2221" s="24"/>
      <c r="DJ2221" s="24"/>
      <c r="DK2221" s="24"/>
      <c r="DL2221" s="24"/>
      <c r="DM2221" s="24"/>
      <c r="DN2221" s="24"/>
      <c r="DO2221" s="24"/>
      <c r="DP2221" s="24"/>
      <c r="DQ2221" s="24"/>
      <c r="DR2221" s="24"/>
      <c r="DS2221" s="24"/>
      <c r="DT2221" s="24"/>
      <c r="DU2221" s="24"/>
      <c r="DV2221" s="24"/>
      <c r="DW2221" s="24"/>
      <c r="DX2221" s="24"/>
      <c r="DY2221" s="24"/>
      <c r="DZ2221" s="24"/>
      <c r="EA2221" s="24"/>
      <c r="EB2221" s="24"/>
      <c r="EC2221" s="24"/>
      <c r="ED2221" s="24"/>
      <c r="EE2221" s="24"/>
      <c r="EF2221" s="24"/>
      <c r="EG2221" s="24"/>
      <c r="EH2221" s="24"/>
      <c r="EI2221" s="24"/>
      <c r="EJ2221" s="24"/>
      <c r="EK2221" s="24"/>
      <c r="EL2221" s="24"/>
      <c r="EM2221" s="24"/>
      <c r="EN2221" s="24"/>
      <c r="EO2221" s="24"/>
      <c r="EP2221" s="24"/>
      <c r="EQ2221" s="24"/>
      <c r="ER2221" s="24"/>
      <c r="ES2221" s="24"/>
      <c r="ET2221" s="24"/>
      <c r="EU2221" s="24"/>
      <c r="EV2221" s="24"/>
      <c r="EW2221" s="24"/>
      <c r="EX2221" s="24"/>
      <c r="EY2221" s="24"/>
      <c r="EZ2221" s="24"/>
      <c r="FA2221" s="24"/>
      <c r="FB2221" s="24"/>
      <c r="FC2221" s="24"/>
      <c r="FD2221" s="24"/>
      <c r="FE2221" s="24"/>
      <c r="FF2221" s="24"/>
      <c r="FG2221" s="24"/>
      <c r="FH2221" s="24"/>
      <c r="FI2221" s="24"/>
      <c r="FJ2221" s="24"/>
      <c r="FK2221" s="24"/>
      <c r="FL2221" s="24"/>
      <c r="FM2221" s="24"/>
      <c r="FN2221" s="24"/>
      <c r="FO2221" s="24"/>
      <c r="FP2221" s="24"/>
      <c r="FQ2221" s="24"/>
      <c r="FR2221" s="24"/>
      <c r="FS2221" s="24"/>
      <c r="FT2221" s="24"/>
      <c r="FU2221" s="24"/>
      <c r="FV2221" s="24"/>
      <c r="FW2221" s="24"/>
      <c r="FX2221" s="24"/>
      <c r="FY2221" s="24"/>
      <c r="FZ2221" s="24"/>
      <c r="GA2221" s="24"/>
      <c r="GB2221" s="24"/>
      <c r="GC2221" s="24"/>
      <c r="GD2221" s="24"/>
      <c r="GE2221" s="24"/>
      <c r="GF2221" s="24"/>
      <c r="GG2221" s="24"/>
      <c r="GH2221" s="24"/>
      <c r="GI2221" s="24"/>
      <c r="GJ2221" s="24"/>
      <c r="GK2221" s="24"/>
      <c r="GL2221" s="24"/>
      <c r="GM2221" s="24"/>
      <c r="GN2221" s="24"/>
      <c r="GO2221" s="24"/>
      <c r="GP2221" s="24"/>
      <c r="GQ2221" s="24"/>
      <c r="GR2221" s="24"/>
      <c r="GS2221" s="24"/>
      <c r="GT2221" s="24"/>
      <c r="GU2221" s="24"/>
      <c r="GV2221" s="24"/>
      <c r="GW2221" s="24"/>
      <c r="GX2221" s="24"/>
      <c r="GY2221" s="24"/>
      <c r="GZ2221" s="24"/>
      <c r="HA2221" s="24"/>
      <c r="HB2221" s="24"/>
      <c r="HC2221" s="24"/>
      <c r="HD2221" s="24"/>
      <c r="HE2221" s="24"/>
      <c r="HF2221" s="24"/>
      <c r="HG2221" s="24"/>
      <c r="HH2221" s="24"/>
      <c r="HI2221" s="24"/>
      <c r="HJ2221" s="24"/>
      <c r="HK2221" s="24"/>
      <c r="HL2221" s="24"/>
      <c r="HM2221" s="24"/>
      <c r="HN2221" s="24"/>
      <c r="HO2221" s="24"/>
      <c r="HP2221" s="24"/>
      <c r="HQ2221" s="24"/>
    </row>
    <row r="2222" s="17" customFormat="true" ht="20" hidden="false" customHeight="true" outlineLevel="0" collapsed="false">
      <c r="A2222" s="13" t="n">
        <v>2219</v>
      </c>
      <c r="B2222" s="20" t="s">
        <v>10</v>
      </c>
      <c r="C2222" s="20" t="s">
        <v>2649</v>
      </c>
      <c r="D2222" s="20" t="s">
        <v>2665</v>
      </c>
      <c r="E2222" s="20" t="s">
        <v>2666</v>
      </c>
      <c r="F2222" s="16" t="n">
        <v>90</v>
      </c>
      <c r="G2222" s="16" t="n">
        <v>200</v>
      </c>
      <c r="H2222" s="24"/>
      <c r="I2222" s="24"/>
      <c r="J2222" s="24"/>
      <c r="K2222" s="24"/>
      <c r="L2222" s="24"/>
      <c r="M2222" s="24"/>
      <c r="N2222" s="24"/>
      <c r="O2222" s="24"/>
      <c r="P2222" s="24"/>
      <c r="Q2222" s="24"/>
      <c r="R2222" s="24"/>
      <c r="S2222" s="24"/>
      <c r="T2222" s="24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F2222" s="24"/>
      <c r="AG2222" s="24"/>
      <c r="AH2222" s="24"/>
      <c r="AI2222" s="24"/>
      <c r="AJ2222" s="24"/>
      <c r="AK2222" s="24"/>
      <c r="AL2222" s="24"/>
      <c r="AM2222" s="24"/>
      <c r="AN2222" s="24"/>
      <c r="AO2222" s="24"/>
      <c r="AP2222" s="24"/>
      <c r="AQ2222" s="24"/>
      <c r="AR2222" s="24"/>
      <c r="AS2222" s="24"/>
      <c r="AT2222" s="24"/>
      <c r="AU2222" s="24"/>
      <c r="AV2222" s="24"/>
      <c r="AW2222" s="24"/>
      <c r="AX2222" s="24"/>
      <c r="AY2222" s="24"/>
      <c r="AZ2222" s="24"/>
      <c r="BA2222" s="24"/>
      <c r="BB2222" s="24"/>
      <c r="BC2222" s="24"/>
      <c r="BD2222" s="24"/>
      <c r="BE2222" s="24"/>
      <c r="BF2222" s="24"/>
      <c r="BG2222" s="24"/>
      <c r="BH2222" s="24"/>
      <c r="BI2222" s="24"/>
      <c r="BJ2222" s="24"/>
      <c r="BK2222" s="24"/>
      <c r="BL2222" s="24"/>
      <c r="BM2222" s="24"/>
      <c r="BN2222" s="24"/>
      <c r="BO2222" s="24"/>
      <c r="BP2222" s="24"/>
      <c r="BQ2222" s="24"/>
      <c r="BR2222" s="24"/>
      <c r="BS2222" s="24"/>
      <c r="BT2222" s="24"/>
      <c r="BU2222" s="24"/>
      <c r="BV2222" s="24"/>
      <c r="BW2222" s="24"/>
      <c r="BX2222" s="24"/>
      <c r="BY2222" s="24"/>
      <c r="BZ2222" s="24"/>
      <c r="CA2222" s="24"/>
      <c r="CB2222" s="24"/>
      <c r="CC2222" s="24"/>
      <c r="CD2222" s="24"/>
      <c r="CE2222" s="24"/>
      <c r="CF2222" s="24"/>
      <c r="CG2222" s="24"/>
      <c r="CH2222" s="24"/>
      <c r="CI2222" s="24"/>
      <c r="CJ2222" s="24"/>
      <c r="CK2222" s="24"/>
      <c r="CL2222" s="24"/>
      <c r="CM2222" s="24"/>
      <c r="CN2222" s="24"/>
      <c r="CO2222" s="24"/>
      <c r="CP2222" s="24"/>
      <c r="CQ2222" s="24"/>
      <c r="CR2222" s="24"/>
      <c r="CS2222" s="24"/>
      <c r="CT2222" s="24"/>
      <c r="CU2222" s="24"/>
      <c r="CV2222" s="24"/>
      <c r="CW2222" s="24"/>
      <c r="CX2222" s="24"/>
      <c r="CY2222" s="24"/>
      <c r="CZ2222" s="24"/>
      <c r="DA2222" s="24"/>
      <c r="DB2222" s="24"/>
      <c r="DC2222" s="24"/>
      <c r="DD2222" s="24"/>
      <c r="DE2222" s="24"/>
      <c r="DF2222" s="24"/>
      <c r="DG2222" s="24"/>
      <c r="DH2222" s="24"/>
      <c r="DI2222" s="24"/>
      <c r="DJ2222" s="24"/>
      <c r="DK2222" s="24"/>
      <c r="DL2222" s="24"/>
      <c r="DM2222" s="24"/>
      <c r="DN2222" s="24"/>
      <c r="DO2222" s="24"/>
      <c r="DP2222" s="24"/>
      <c r="DQ2222" s="24"/>
      <c r="DR2222" s="24"/>
      <c r="DS2222" s="24"/>
      <c r="DT2222" s="24"/>
      <c r="DU2222" s="24"/>
      <c r="DV2222" s="24"/>
      <c r="DW2222" s="24"/>
      <c r="DX2222" s="24"/>
      <c r="DY2222" s="24"/>
      <c r="DZ2222" s="24"/>
      <c r="EA2222" s="24"/>
      <c r="EB2222" s="24"/>
      <c r="EC2222" s="24"/>
      <c r="ED2222" s="24"/>
      <c r="EE2222" s="24"/>
      <c r="EF2222" s="24"/>
      <c r="EG2222" s="24"/>
      <c r="EH2222" s="24"/>
      <c r="EI2222" s="24"/>
      <c r="EJ2222" s="24"/>
      <c r="EK2222" s="24"/>
      <c r="EL2222" s="24"/>
      <c r="EM2222" s="24"/>
      <c r="EN2222" s="24"/>
      <c r="EO2222" s="24"/>
      <c r="EP2222" s="24"/>
      <c r="EQ2222" s="24"/>
      <c r="ER2222" s="24"/>
      <c r="ES2222" s="24"/>
      <c r="ET2222" s="24"/>
      <c r="EU2222" s="24"/>
      <c r="EV2222" s="24"/>
      <c r="EW2222" s="24"/>
      <c r="EX2222" s="24"/>
      <c r="EY2222" s="24"/>
      <c r="EZ2222" s="24"/>
      <c r="FA2222" s="24"/>
      <c r="FB2222" s="24"/>
      <c r="FC2222" s="24"/>
      <c r="FD2222" s="24"/>
      <c r="FE2222" s="24"/>
      <c r="FF2222" s="24"/>
      <c r="FG2222" s="24"/>
      <c r="FH2222" s="24"/>
      <c r="FI2222" s="24"/>
      <c r="FJ2222" s="24"/>
      <c r="FK2222" s="24"/>
      <c r="FL2222" s="24"/>
      <c r="FM2222" s="24"/>
      <c r="FN2222" s="24"/>
      <c r="FO2222" s="24"/>
      <c r="FP2222" s="24"/>
      <c r="FQ2222" s="24"/>
      <c r="FR2222" s="24"/>
      <c r="FS2222" s="24"/>
      <c r="FT2222" s="24"/>
      <c r="FU2222" s="24"/>
      <c r="FV2222" s="24"/>
      <c r="FW2222" s="24"/>
      <c r="FX2222" s="24"/>
      <c r="FY2222" s="24"/>
      <c r="FZ2222" s="24"/>
      <c r="GA2222" s="24"/>
      <c r="GB2222" s="24"/>
      <c r="GC2222" s="24"/>
      <c r="GD2222" s="24"/>
      <c r="GE2222" s="24"/>
      <c r="GF2222" s="24"/>
      <c r="GG2222" s="24"/>
      <c r="GH2222" s="24"/>
      <c r="GI2222" s="24"/>
      <c r="GJ2222" s="24"/>
      <c r="GK2222" s="24"/>
      <c r="GL2222" s="24"/>
      <c r="GM2222" s="24"/>
      <c r="GN2222" s="24"/>
      <c r="GO2222" s="24"/>
      <c r="GP2222" s="24"/>
      <c r="GQ2222" s="24"/>
      <c r="GR2222" s="24"/>
      <c r="GS2222" s="24"/>
      <c r="GT2222" s="24"/>
      <c r="GU2222" s="24"/>
      <c r="GV2222" s="24"/>
      <c r="GW2222" s="24"/>
      <c r="GX2222" s="24"/>
      <c r="GY2222" s="24"/>
      <c r="GZ2222" s="24"/>
      <c r="HA2222" s="24"/>
      <c r="HB2222" s="24"/>
      <c r="HC2222" s="24"/>
      <c r="HD2222" s="24"/>
      <c r="HE2222" s="24"/>
      <c r="HF2222" s="24"/>
      <c r="HG2222" s="24"/>
      <c r="HH2222" s="24"/>
      <c r="HI2222" s="24"/>
      <c r="HJ2222" s="24"/>
      <c r="HK2222" s="24"/>
      <c r="HL2222" s="24"/>
      <c r="HM2222" s="24"/>
      <c r="HN2222" s="24"/>
      <c r="HO2222" s="24"/>
      <c r="HP2222" s="24"/>
      <c r="HQ2222" s="24"/>
    </row>
    <row r="2223" s="17" customFormat="true" ht="20" hidden="false" customHeight="true" outlineLevel="0" collapsed="false">
      <c r="A2223" s="13" t="n">
        <v>2220</v>
      </c>
      <c r="B2223" s="20" t="s">
        <v>10</v>
      </c>
      <c r="C2223" s="20" t="s">
        <v>2649</v>
      </c>
      <c r="D2223" s="20" t="s">
        <v>2667</v>
      </c>
      <c r="E2223" s="20" t="s">
        <v>2668</v>
      </c>
      <c r="F2223" s="16" t="n">
        <v>90</v>
      </c>
      <c r="G2223" s="16" t="n">
        <v>200</v>
      </c>
      <c r="H2223" s="24"/>
      <c r="I2223" s="24"/>
      <c r="J2223" s="24"/>
      <c r="K2223" s="24"/>
      <c r="L2223" s="24"/>
      <c r="M2223" s="24"/>
      <c r="N2223" s="24"/>
      <c r="O2223" s="24"/>
      <c r="P2223" s="24"/>
      <c r="Q2223" s="24"/>
      <c r="R2223" s="24"/>
      <c r="S2223" s="24"/>
      <c r="T2223" s="24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F2223" s="24"/>
      <c r="AG2223" s="24"/>
      <c r="AH2223" s="24"/>
      <c r="AI2223" s="24"/>
      <c r="AJ2223" s="24"/>
      <c r="AK2223" s="24"/>
      <c r="AL2223" s="24"/>
      <c r="AM2223" s="24"/>
      <c r="AN2223" s="24"/>
      <c r="AO2223" s="24"/>
      <c r="AP2223" s="24"/>
      <c r="AQ2223" s="24"/>
      <c r="AR2223" s="24"/>
      <c r="AS2223" s="24"/>
      <c r="AT2223" s="24"/>
      <c r="AU2223" s="24"/>
      <c r="AV2223" s="24"/>
      <c r="AW2223" s="24"/>
      <c r="AX2223" s="24"/>
      <c r="AY2223" s="24"/>
      <c r="AZ2223" s="24"/>
      <c r="BA2223" s="24"/>
      <c r="BB2223" s="24"/>
      <c r="BC2223" s="24"/>
      <c r="BD2223" s="24"/>
      <c r="BE2223" s="24"/>
      <c r="BF2223" s="24"/>
      <c r="BG2223" s="24"/>
      <c r="BH2223" s="24"/>
      <c r="BI2223" s="24"/>
      <c r="BJ2223" s="24"/>
      <c r="BK2223" s="24"/>
      <c r="BL2223" s="24"/>
      <c r="BM2223" s="24"/>
      <c r="BN2223" s="24"/>
      <c r="BO2223" s="24"/>
      <c r="BP2223" s="24"/>
      <c r="BQ2223" s="24"/>
      <c r="BR2223" s="24"/>
      <c r="BS2223" s="24"/>
      <c r="BT2223" s="24"/>
      <c r="BU2223" s="24"/>
      <c r="BV2223" s="24"/>
      <c r="BW2223" s="24"/>
      <c r="BX2223" s="24"/>
      <c r="BY2223" s="24"/>
      <c r="BZ2223" s="24"/>
      <c r="CA2223" s="24"/>
      <c r="CB2223" s="24"/>
      <c r="CC2223" s="24"/>
      <c r="CD2223" s="24"/>
      <c r="CE2223" s="24"/>
      <c r="CF2223" s="24"/>
      <c r="CG2223" s="24"/>
      <c r="CH2223" s="24"/>
      <c r="CI2223" s="24"/>
      <c r="CJ2223" s="24"/>
      <c r="CK2223" s="24"/>
      <c r="CL2223" s="24"/>
      <c r="CM2223" s="24"/>
      <c r="CN2223" s="24"/>
      <c r="CO2223" s="24"/>
      <c r="CP2223" s="24"/>
      <c r="CQ2223" s="24"/>
      <c r="CR2223" s="24"/>
      <c r="CS2223" s="24"/>
      <c r="CT2223" s="24"/>
      <c r="CU2223" s="24"/>
      <c r="CV2223" s="24"/>
      <c r="CW2223" s="24"/>
      <c r="CX2223" s="24"/>
      <c r="CY2223" s="24"/>
      <c r="CZ2223" s="24"/>
      <c r="DA2223" s="24"/>
      <c r="DB2223" s="24"/>
      <c r="DC2223" s="24"/>
      <c r="DD2223" s="24"/>
      <c r="DE2223" s="24"/>
      <c r="DF2223" s="24"/>
      <c r="DG2223" s="24"/>
      <c r="DH2223" s="24"/>
      <c r="DI2223" s="24"/>
      <c r="DJ2223" s="24"/>
      <c r="DK2223" s="24"/>
      <c r="DL2223" s="24"/>
      <c r="DM2223" s="24"/>
      <c r="DN2223" s="24"/>
      <c r="DO2223" s="24"/>
      <c r="DP2223" s="24"/>
      <c r="DQ2223" s="24"/>
      <c r="DR2223" s="24"/>
      <c r="DS2223" s="24"/>
      <c r="DT2223" s="24"/>
      <c r="DU2223" s="24"/>
      <c r="DV2223" s="24"/>
      <c r="DW2223" s="24"/>
      <c r="DX2223" s="24"/>
      <c r="DY2223" s="24"/>
      <c r="DZ2223" s="24"/>
      <c r="EA2223" s="24"/>
      <c r="EB2223" s="24"/>
      <c r="EC2223" s="24"/>
      <c r="ED2223" s="24"/>
      <c r="EE2223" s="24"/>
      <c r="EF2223" s="24"/>
      <c r="EG2223" s="24"/>
      <c r="EH2223" s="24"/>
      <c r="EI2223" s="24"/>
      <c r="EJ2223" s="24"/>
      <c r="EK2223" s="24"/>
      <c r="EL2223" s="24"/>
      <c r="EM2223" s="24"/>
      <c r="EN2223" s="24"/>
      <c r="EO2223" s="24"/>
      <c r="EP2223" s="24"/>
      <c r="EQ2223" s="24"/>
      <c r="ER2223" s="24"/>
      <c r="ES2223" s="24"/>
      <c r="ET2223" s="24"/>
      <c r="EU2223" s="24"/>
      <c r="EV2223" s="24"/>
      <c r="EW2223" s="24"/>
      <c r="EX2223" s="24"/>
      <c r="EY2223" s="24"/>
      <c r="EZ2223" s="24"/>
      <c r="FA2223" s="24"/>
      <c r="FB2223" s="24"/>
      <c r="FC2223" s="24"/>
      <c r="FD2223" s="24"/>
      <c r="FE2223" s="24"/>
      <c r="FF2223" s="24"/>
      <c r="FG2223" s="24"/>
      <c r="FH2223" s="24"/>
      <c r="FI2223" s="24"/>
      <c r="FJ2223" s="24"/>
      <c r="FK2223" s="24"/>
      <c r="FL2223" s="24"/>
      <c r="FM2223" s="24"/>
      <c r="FN2223" s="24"/>
      <c r="FO2223" s="24"/>
      <c r="FP2223" s="24"/>
      <c r="FQ2223" s="24"/>
      <c r="FR2223" s="24"/>
      <c r="FS2223" s="24"/>
      <c r="FT2223" s="24"/>
      <c r="FU2223" s="24"/>
      <c r="FV2223" s="24"/>
      <c r="FW2223" s="24"/>
      <c r="FX2223" s="24"/>
      <c r="FY2223" s="24"/>
      <c r="FZ2223" s="24"/>
      <c r="GA2223" s="24"/>
      <c r="GB2223" s="24"/>
      <c r="GC2223" s="24"/>
      <c r="GD2223" s="24"/>
      <c r="GE2223" s="24"/>
      <c r="GF2223" s="24"/>
      <c r="GG2223" s="24"/>
      <c r="GH2223" s="24"/>
      <c r="GI2223" s="24"/>
      <c r="GJ2223" s="24"/>
      <c r="GK2223" s="24"/>
      <c r="GL2223" s="24"/>
      <c r="GM2223" s="24"/>
      <c r="GN2223" s="24"/>
      <c r="GO2223" s="24"/>
      <c r="GP2223" s="24"/>
      <c r="GQ2223" s="24"/>
      <c r="GR2223" s="24"/>
      <c r="GS2223" s="24"/>
      <c r="GT2223" s="24"/>
      <c r="GU2223" s="24"/>
      <c r="GV2223" s="24"/>
      <c r="GW2223" s="24"/>
      <c r="GX2223" s="24"/>
      <c r="GY2223" s="24"/>
      <c r="GZ2223" s="24"/>
      <c r="HA2223" s="24"/>
      <c r="HB2223" s="24"/>
      <c r="HC2223" s="24"/>
      <c r="HD2223" s="24"/>
      <c r="HE2223" s="24"/>
      <c r="HF2223" s="24"/>
      <c r="HG2223" s="24"/>
      <c r="HH2223" s="24"/>
      <c r="HI2223" s="24"/>
      <c r="HJ2223" s="24"/>
      <c r="HK2223" s="24"/>
      <c r="HL2223" s="24"/>
      <c r="HM2223" s="24"/>
      <c r="HN2223" s="24"/>
      <c r="HO2223" s="24"/>
      <c r="HP2223" s="24"/>
      <c r="HQ2223" s="24"/>
    </row>
    <row r="2224" s="17" customFormat="true" ht="20" hidden="false" customHeight="true" outlineLevel="0" collapsed="false">
      <c r="A2224" s="13" t="n">
        <v>2221</v>
      </c>
      <c r="B2224" s="20" t="s">
        <v>10</v>
      </c>
      <c r="C2224" s="20" t="s">
        <v>2649</v>
      </c>
      <c r="D2224" s="20" t="s">
        <v>2669</v>
      </c>
      <c r="E2224" s="20" t="s">
        <v>1317</v>
      </c>
      <c r="F2224" s="16" t="n">
        <v>90</v>
      </c>
      <c r="G2224" s="16" t="n">
        <v>200</v>
      </c>
      <c r="H2224" s="24"/>
      <c r="I2224" s="24"/>
      <c r="J2224" s="24"/>
      <c r="K2224" s="24"/>
      <c r="L2224" s="24"/>
      <c r="M2224" s="24"/>
      <c r="N2224" s="24"/>
      <c r="O2224" s="24"/>
      <c r="P2224" s="24"/>
      <c r="Q2224" s="24"/>
      <c r="R2224" s="24"/>
      <c r="S2224" s="24"/>
      <c r="T2224" s="24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F2224" s="24"/>
      <c r="AG2224" s="24"/>
      <c r="AH2224" s="24"/>
      <c r="AI2224" s="24"/>
      <c r="AJ2224" s="24"/>
      <c r="AK2224" s="24"/>
      <c r="AL2224" s="24"/>
      <c r="AM2224" s="24"/>
      <c r="AN2224" s="24"/>
      <c r="AO2224" s="24"/>
      <c r="AP2224" s="24"/>
      <c r="AQ2224" s="24"/>
      <c r="AR2224" s="24"/>
      <c r="AS2224" s="24"/>
      <c r="AT2224" s="24"/>
      <c r="AU2224" s="24"/>
      <c r="AV2224" s="24"/>
      <c r="AW2224" s="24"/>
      <c r="AX2224" s="24"/>
      <c r="AY2224" s="24"/>
      <c r="AZ2224" s="24"/>
      <c r="BA2224" s="24"/>
      <c r="BB2224" s="24"/>
      <c r="BC2224" s="24"/>
      <c r="BD2224" s="24"/>
      <c r="BE2224" s="24"/>
      <c r="BF2224" s="24"/>
      <c r="BG2224" s="24"/>
      <c r="BH2224" s="24"/>
      <c r="BI2224" s="24"/>
      <c r="BJ2224" s="24"/>
      <c r="BK2224" s="24"/>
      <c r="BL2224" s="24"/>
      <c r="BM2224" s="24"/>
      <c r="BN2224" s="24"/>
      <c r="BO2224" s="24"/>
      <c r="BP2224" s="24"/>
      <c r="BQ2224" s="24"/>
      <c r="BR2224" s="24"/>
      <c r="BS2224" s="24"/>
      <c r="BT2224" s="24"/>
      <c r="BU2224" s="24"/>
      <c r="BV2224" s="24"/>
      <c r="BW2224" s="24"/>
      <c r="BX2224" s="24"/>
      <c r="BY2224" s="24"/>
      <c r="BZ2224" s="24"/>
      <c r="CA2224" s="24"/>
      <c r="CB2224" s="24"/>
      <c r="CC2224" s="24"/>
      <c r="CD2224" s="24"/>
      <c r="CE2224" s="24"/>
      <c r="CF2224" s="24"/>
      <c r="CG2224" s="24"/>
      <c r="CH2224" s="24"/>
      <c r="CI2224" s="24"/>
      <c r="CJ2224" s="24"/>
      <c r="CK2224" s="24"/>
      <c r="CL2224" s="24"/>
      <c r="CM2224" s="24"/>
      <c r="CN2224" s="24"/>
      <c r="CO2224" s="24"/>
      <c r="CP2224" s="24"/>
      <c r="CQ2224" s="24"/>
      <c r="CR2224" s="24"/>
      <c r="CS2224" s="24"/>
      <c r="CT2224" s="24"/>
      <c r="CU2224" s="24"/>
      <c r="CV2224" s="24"/>
      <c r="CW2224" s="24"/>
      <c r="CX2224" s="24"/>
      <c r="CY2224" s="24"/>
      <c r="CZ2224" s="24"/>
      <c r="DA2224" s="24"/>
      <c r="DB2224" s="24"/>
      <c r="DC2224" s="24"/>
      <c r="DD2224" s="24"/>
      <c r="DE2224" s="24"/>
      <c r="DF2224" s="24"/>
      <c r="DG2224" s="24"/>
      <c r="DH2224" s="24"/>
      <c r="DI2224" s="24"/>
      <c r="DJ2224" s="24"/>
      <c r="DK2224" s="24"/>
      <c r="DL2224" s="24"/>
      <c r="DM2224" s="24"/>
      <c r="DN2224" s="24"/>
      <c r="DO2224" s="24"/>
      <c r="DP2224" s="24"/>
      <c r="DQ2224" s="24"/>
      <c r="DR2224" s="24"/>
      <c r="DS2224" s="24"/>
      <c r="DT2224" s="24"/>
      <c r="DU2224" s="24"/>
      <c r="DV2224" s="24"/>
      <c r="DW2224" s="24"/>
      <c r="DX2224" s="24"/>
      <c r="DY2224" s="24"/>
      <c r="DZ2224" s="24"/>
      <c r="EA2224" s="24"/>
      <c r="EB2224" s="24"/>
      <c r="EC2224" s="24"/>
      <c r="ED2224" s="24"/>
      <c r="EE2224" s="24"/>
      <c r="EF2224" s="24"/>
      <c r="EG2224" s="24"/>
      <c r="EH2224" s="24"/>
      <c r="EI2224" s="24"/>
      <c r="EJ2224" s="24"/>
      <c r="EK2224" s="24"/>
      <c r="EL2224" s="24"/>
      <c r="EM2224" s="24"/>
      <c r="EN2224" s="24"/>
      <c r="EO2224" s="24"/>
      <c r="EP2224" s="24"/>
      <c r="EQ2224" s="24"/>
      <c r="ER2224" s="24"/>
      <c r="ES2224" s="24"/>
      <c r="ET2224" s="24"/>
      <c r="EU2224" s="24"/>
      <c r="EV2224" s="24"/>
      <c r="EW2224" s="24"/>
      <c r="EX2224" s="24"/>
      <c r="EY2224" s="24"/>
      <c r="EZ2224" s="24"/>
      <c r="FA2224" s="24"/>
      <c r="FB2224" s="24"/>
      <c r="FC2224" s="24"/>
      <c r="FD2224" s="24"/>
      <c r="FE2224" s="24"/>
      <c r="FF2224" s="24"/>
      <c r="FG2224" s="24"/>
      <c r="FH2224" s="24"/>
      <c r="FI2224" s="24"/>
      <c r="FJ2224" s="24"/>
      <c r="FK2224" s="24"/>
      <c r="FL2224" s="24"/>
      <c r="FM2224" s="24"/>
      <c r="FN2224" s="24"/>
      <c r="FO2224" s="24"/>
      <c r="FP2224" s="24"/>
      <c r="FQ2224" s="24"/>
      <c r="FR2224" s="24"/>
      <c r="FS2224" s="24"/>
      <c r="FT2224" s="24"/>
      <c r="FU2224" s="24"/>
      <c r="FV2224" s="24"/>
      <c r="FW2224" s="24"/>
      <c r="FX2224" s="24"/>
      <c r="FY2224" s="24"/>
      <c r="FZ2224" s="24"/>
      <c r="GA2224" s="24"/>
      <c r="GB2224" s="24"/>
      <c r="GC2224" s="24"/>
      <c r="GD2224" s="24"/>
      <c r="GE2224" s="24"/>
      <c r="GF2224" s="24"/>
      <c r="GG2224" s="24"/>
      <c r="GH2224" s="24"/>
      <c r="GI2224" s="24"/>
      <c r="GJ2224" s="24"/>
      <c r="GK2224" s="24"/>
      <c r="GL2224" s="24"/>
      <c r="GM2224" s="24"/>
      <c r="GN2224" s="24"/>
      <c r="GO2224" s="24"/>
      <c r="GP2224" s="24"/>
      <c r="GQ2224" s="24"/>
      <c r="GR2224" s="24"/>
      <c r="GS2224" s="24"/>
      <c r="GT2224" s="24"/>
      <c r="GU2224" s="24"/>
      <c r="GV2224" s="24"/>
      <c r="GW2224" s="24"/>
      <c r="GX2224" s="24"/>
      <c r="GY2224" s="24"/>
      <c r="GZ2224" s="24"/>
      <c r="HA2224" s="24"/>
      <c r="HB2224" s="24"/>
      <c r="HC2224" s="24"/>
      <c r="HD2224" s="24"/>
      <c r="HE2224" s="24"/>
      <c r="HF2224" s="24"/>
      <c r="HG2224" s="24"/>
      <c r="HH2224" s="24"/>
      <c r="HI2224" s="24"/>
      <c r="HJ2224" s="24"/>
      <c r="HK2224" s="24"/>
      <c r="HL2224" s="24"/>
      <c r="HM2224" s="24"/>
      <c r="HN2224" s="24"/>
      <c r="HO2224" s="24"/>
      <c r="HP2224" s="24"/>
      <c r="HQ2224" s="24"/>
    </row>
    <row r="2225" s="17" customFormat="true" ht="20" hidden="false" customHeight="true" outlineLevel="0" collapsed="false">
      <c r="A2225" s="13" t="n">
        <v>2222</v>
      </c>
      <c r="B2225" s="20" t="s">
        <v>10</v>
      </c>
      <c r="C2225" s="20" t="s">
        <v>2649</v>
      </c>
      <c r="D2225" s="20" t="s">
        <v>2656</v>
      </c>
      <c r="E2225" s="20" t="s">
        <v>2670</v>
      </c>
      <c r="F2225" s="16" t="n">
        <v>90</v>
      </c>
      <c r="G2225" s="16" t="n">
        <v>200</v>
      </c>
      <c r="H2225" s="24"/>
      <c r="I2225" s="24"/>
      <c r="J2225" s="24"/>
      <c r="K2225" s="24"/>
      <c r="L2225" s="24"/>
      <c r="M2225" s="24"/>
      <c r="N2225" s="24"/>
      <c r="O2225" s="24"/>
      <c r="P2225" s="24"/>
      <c r="Q2225" s="24"/>
      <c r="R2225" s="24"/>
      <c r="S2225" s="24"/>
      <c r="T2225" s="24"/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F2225" s="24"/>
      <c r="AG2225" s="24"/>
      <c r="AH2225" s="24"/>
      <c r="AI2225" s="24"/>
      <c r="AJ2225" s="24"/>
      <c r="AK2225" s="24"/>
      <c r="AL2225" s="24"/>
      <c r="AM2225" s="24"/>
      <c r="AN2225" s="24"/>
      <c r="AO2225" s="24"/>
      <c r="AP2225" s="24"/>
      <c r="AQ2225" s="24"/>
      <c r="AR2225" s="24"/>
      <c r="AS2225" s="24"/>
      <c r="AT2225" s="24"/>
      <c r="AU2225" s="24"/>
      <c r="AV2225" s="24"/>
      <c r="AW2225" s="24"/>
      <c r="AX2225" s="24"/>
      <c r="AY2225" s="24"/>
      <c r="AZ2225" s="24"/>
      <c r="BA2225" s="24"/>
      <c r="BB2225" s="24"/>
      <c r="BC2225" s="24"/>
      <c r="BD2225" s="24"/>
      <c r="BE2225" s="24"/>
      <c r="BF2225" s="24"/>
      <c r="BG2225" s="24"/>
      <c r="BH2225" s="24"/>
      <c r="BI2225" s="24"/>
      <c r="BJ2225" s="24"/>
      <c r="BK2225" s="24"/>
      <c r="BL2225" s="24"/>
      <c r="BM2225" s="24"/>
      <c r="BN2225" s="24"/>
      <c r="BO2225" s="24"/>
      <c r="BP2225" s="24"/>
      <c r="BQ2225" s="24"/>
      <c r="BR2225" s="24"/>
      <c r="BS2225" s="24"/>
      <c r="BT2225" s="24"/>
      <c r="BU2225" s="24"/>
      <c r="BV2225" s="24"/>
      <c r="BW2225" s="24"/>
      <c r="BX2225" s="24"/>
      <c r="BY2225" s="24"/>
      <c r="BZ2225" s="24"/>
      <c r="CA2225" s="24"/>
      <c r="CB2225" s="24"/>
      <c r="CC2225" s="24"/>
      <c r="CD2225" s="24"/>
      <c r="CE2225" s="24"/>
      <c r="CF2225" s="24"/>
      <c r="CG2225" s="24"/>
      <c r="CH2225" s="24"/>
      <c r="CI2225" s="24"/>
      <c r="CJ2225" s="24"/>
      <c r="CK2225" s="24"/>
      <c r="CL2225" s="24"/>
      <c r="CM2225" s="24"/>
      <c r="CN2225" s="24"/>
      <c r="CO2225" s="24"/>
      <c r="CP2225" s="24"/>
      <c r="CQ2225" s="24"/>
      <c r="CR2225" s="24"/>
      <c r="CS2225" s="24"/>
      <c r="CT2225" s="24"/>
      <c r="CU2225" s="24"/>
      <c r="CV2225" s="24"/>
      <c r="CW2225" s="24"/>
      <c r="CX2225" s="24"/>
      <c r="CY2225" s="24"/>
      <c r="CZ2225" s="24"/>
      <c r="DA2225" s="24"/>
      <c r="DB2225" s="24"/>
      <c r="DC2225" s="24"/>
      <c r="DD2225" s="24"/>
      <c r="DE2225" s="24"/>
      <c r="DF2225" s="24"/>
      <c r="DG2225" s="24"/>
      <c r="DH2225" s="24"/>
      <c r="DI2225" s="24"/>
      <c r="DJ2225" s="24"/>
      <c r="DK2225" s="24"/>
      <c r="DL2225" s="24"/>
      <c r="DM2225" s="24"/>
      <c r="DN2225" s="24"/>
      <c r="DO2225" s="24"/>
      <c r="DP2225" s="24"/>
      <c r="DQ2225" s="24"/>
      <c r="DR2225" s="24"/>
      <c r="DS2225" s="24"/>
      <c r="DT2225" s="24"/>
      <c r="DU2225" s="24"/>
      <c r="DV2225" s="24"/>
      <c r="DW2225" s="24"/>
      <c r="DX2225" s="24"/>
      <c r="DY2225" s="24"/>
      <c r="DZ2225" s="24"/>
      <c r="EA2225" s="24"/>
      <c r="EB2225" s="24"/>
      <c r="EC2225" s="24"/>
      <c r="ED2225" s="24"/>
      <c r="EE2225" s="24"/>
      <c r="EF2225" s="24"/>
      <c r="EG2225" s="24"/>
      <c r="EH2225" s="24"/>
      <c r="EI2225" s="24"/>
      <c r="EJ2225" s="24"/>
      <c r="EK2225" s="24"/>
      <c r="EL2225" s="24"/>
      <c r="EM2225" s="24"/>
      <c r="EN2225" s="24"/>
      <c r="EO2225" s="24"/>
      <c r="EP2225" s="24"/>
      <c r="EQ2225" s="24"/>
      <c r="ER2225" s="24"/>
      <c r="ES2225" s="24"/>
      <c r="ET2225" s="24"/>
      <c r="EU2225" s="24"/>
      <c r="EV2225" s="24"/>
      <c r="EW2225" s="24"/>
      <c r="EX2225" s="24"/>
      <c r="EY2225" s="24"/>
      <c r="EZ2225" s="24"/>
      <c r="FA2225" s="24"/>
      <c r="FB2225" s="24"/>
      <c r="FC2225" s="24"/>
      <c r="FD2225" s="24"/>
      <c r="FE2225" s="24"/>
      <c r="FF2225" s="24"/>
      <c r="FG2225" s="24"/>
      <c r="FH2225" s="24"/>
      <c r="FI2225" s="24"/>
      <c r="FJ2225" s="24"/>
      <c r="FK2225" s="24"/>
      <c r="FL2225" s="24"/>
      <c r="FM2225" s="24"/>
      <c r="FN2225" s="24"/>
      <c r="FO2225" s="24"/>
      <c r="FP2225" s="24"/>
      <c r="FQ2225" s="24"/>
      <c r="FR2225" s="24"/>
      <c r="FS2225" s="24"/>
      <c r="FT2225" s="24"/>
      <c r="FU2225" s="24"/>
      <c r="FV2225" s="24"/>
      <c r="FW2225" s="24"/>
      <c r="FX2225" s="24"/>
      <c r="FY2225" s="24"/>
      <c r="FZ2225" s="24"/>
      <c r="GA2225" s="24"/>
      <c r="GB2225" s="24"/>
      <c r="GC2225" s="24"/>
      <c r="GD2225" s="24"/>
      <c r="GE2225" s="24"/>
      <c r="GF2225" s="24"/>
      <c r="GG2225" s="24"/>
      <c r="GH2225" s="24"/>
      <c r="GI2225" s="24"/>
      <c r="GJ2225" s="24"/>
      <c r="GK2225" s="24"/>
      <c r="GL2225" s="24"/>
      <c r="GM2225" s="24"/>
      <c r="GN2225" s="24"/>
      <c r="GO2225" s="24"/>
      <c r="GP2225" s="24"/>
      <c r="GQ2225" s="24"/>
      <c r="GR2225" s="24"/>
      <c r="GS2225" s="24"/>
      <c r="GT2225" s="24"/>
      <c r="GU2225" s="24"/>
      <c r="GV2225" s="24"/>
      <c r="GW2225" s="24"/>
      <c r="GX2225" s="24"/>
      <c r="GY2225" s="24"/>
      <c r="GZ2225" s="24"/>
      <c r="HA2225" s="24"/>
      <c r="HB2225" s="24"/>
      <c r="HC2225" s="24"/>
      <c r="HD2225" s="24"/>
      <c r="HE2225" s="24"/>
      <c r="HF2225" s="24"/>
      <c r="HG2225" s="24"/>
      <c r="HH2225" s="24"/>
      <c r="HI2225" s="24"/>
      <c r="HJ2225" s="24"/>
      <c r="HK2225" s="24"/>
      <c r="HL2225" s="24"/>
      <c r="HM2225" s="24"/>
      <c r="HN2225" s="24"/>
      <c r="HO2225" s="24"/>
      <c r="HP2225" s="24"/>
      <c r="HQ2225" s="24"/>
    </row>
    <row r="2226" s="17" customFormat="true" ht="20" hidden="false" customHeight="true" outlineLevel="0" collapsed="false">
      <c r="A2226" s="13" t="n">
        <v>2223</v>
      </c>
      <c r="B2226" s="20" t="s">
        <v>10</v>
      </c>
      <c r="C2226" s="20" t="s">
        <v>2649</v>
      </c>
      <c r="D2226" s="20" t="s">
        <v>2671</v>
      </c>
      <c r="E2226" s="20" t="s">
        <v>2672</v>
      </c>
      <c r="F2226" s="16" t="n">
        <v>90</v>
      </c>
      <c r="G2226" s="16" t="n">
        <v>200</v>
      </c>
      <c r="H2226" s="24"/>
      <c r="I2226" s="24"/>
      <c r="J2226" s="24"/>
      <c r="K2226" s="24"/>
      <c r="L2226" s="24"/>
      <c r="M2226" s="24"/>
      <c r="N2226" s="24"/>
      <c r="O2226" s="24"/>
      <c r="P2226" s="24"/>
      <c r="Q2226" s="24"/>
      <c r="R2226" s="24"/>
      <c r="S2226" s="24"/>
      <c r="T2226" s="24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F2226" s="24"/>
      <c r="AG2226" s="24"/>
      <c r="AH2226" s="24"/>
      <c r="AI2226" s="24"/>
      <c r="AJ2226" s="24"/>
      <c r="AK2226" s="24"/>
      <c r="AL2226" s="24"/>
      <c r="AM2226" s="24"/>
      <c r="AN2226" s="24"/>
      <c r="AO2226" s="24"/>
      <c r="AP2226" s="24"/>
      <c r="AQ2226" s="24"/>
      <c r="AR2226" s="24"/>
      <c r="AS2226" s="24"/>
      <c r="AT2226" s="24"/>
      <c r="AU2226" s="24"/>
      <c r="AV2226" s="24"/>
      <c r="AW2226" s="24"/>
      <c r="AX2226" s="24"/>
      <c r="AY2226" s="24"/>
      <c r="AZ2226" s="24"/>
      <c r="BA2226" s="24"/>
      <c r="BB2226" s="24"/>
      <c r="BC2226" s="24"/>
      <c r="BD2226" s="24"/>
      <c r="BE2226" s="24"/>
      <c r="BF2226" s="24"/>
      <c r="BG2226" s="24"/>
      <c r="BH2226" s="24"/>
      <c r="BI2226" s="24"/>
      <c r="BJ2226" s="24"/>
      <c r="BK2226" s="24"/>
      <c r="BL2226" s="24"/>
      <c r="BM2226" s="24"/>
      <c r="BN2226" s="24"/>
      <c r="BO2226" s="24"/>
      <c r="BP2226" s="24"/>
      <c r="BQ2226" s="24"/>
      <c r="BR2226" s="24"/>
      <c r="BS2226" s="24"/>
      <c r="BT2226" s="24"/>
      <c r="BU2226" s="24"/>
      <c r="BV2226" s="24"/>
      <c r="BW2226" s="24"/>
      <c r="BX2226" s="24"/>
      <c r="BY2226" s="24"/>
      <c r="BZ2226" s="24"/>
      <c r="CA2226" s="24"/>
      <c r="CB2226" s="24"/>
      <c r="CC2226" s="24"/>
      <c r="CD2226" s="24"/>
      <c r="CE2226" s="24"/>
      <c r="CF2226" s="24"/>
      <c r="CG2226" s="24"/>
      <c r="CH2226" s="24"/>
      <c r="CI2226" s="24"/>
      <c r="CJ2226" s="24"/>
      <c r="CK2226" s="24"/>
      <c r="CL2226" s="24"/>
      <c r="CM2226" s="24"/>
      <c r="CN2226" s="24"/>
      <c r="CO2226" s="24"/>
      <c r="CP2226" s="24"/>
      <c r="CQ2226" s="24"/>
      <c r="CR2226" s="24"/>
      <c r="CS2226" s="24"/>
      <c r="CT2226" s="24"/>
      <c r="CU2226" s="24"/>
      <c r="CV2226" s="24"/>
      <c r="CW2226" s="24"/>
      <c r="CX2226" s="24"/>
      <c r="CY2226" s="24"/>
      <c r="CZ2226" s="24"/>
      <c r="DA2226" s="24"/>
      <c r="DB2226" s="24"/>
      <c r="DC2226" s="24"/>
      <c r="DD2226" s="24"/>
      <c r="DE2226" s="24"/>
      <c r="DF2226" s="24"/>
      <c r="DG2226" s="24"/>
      <c r="DH2226" s="24"/>
      <c r="DI2226" s="24"/>
      <c r="DJ2226" s="24"/>
      <c r="DK2226" s="24"/>
      <c r="DL2226" s="24"/>
      <c r="DM2226" s="24"/>
      <c r="DN2226" s="24"/>
      <c r="DO2226" s="24"/>
      <c r="DP2226" s="24"/>
      <c r="DQ2226" s="24"/>
      <c r="DR2226" s="24"/>
      <c r="DS2226" s="24"/>
      <c r="DT2226" s="24"/>
      <c r="DU2226" s="24"/>
      <c r="DV2226" s="24"/>
      <c r="DW2226" s="24"/>
      <c r="DX2226" s="24"/>
      <c r="DY2226" s="24"/>
      <c r="DZ2226" s="24"/>
      <c r="EA2226" s="24"/>
      <c r="EB2226" s="24"/>
      <c r="EC2226" s="24"/>
      <c r="ED2226" s="24"/>
      <c r="EE2226" s="24"/>
      <c r="EF2226" s="24"/>
      <c r="EG2226" s="24"/>
      <c r="EH2226" s="24"/>
      <c r="EI2226" s="24"/>
      <c r="EJ2226" s="24"/>
      <c r="EK2226" s="24"/>
      <c r="EL2226" s="24"/>
      <c r="EM2226" s="24"/>
      <c r="EN2226" s="24"/>
      <c r="EO2226" s="24"/>
      <c r="EP2226" s="24"/>
      <c r="EQ2226" s="24"/>
      <c r="ER2226" s="24"/>
      <c r="ES2226" s="24"/>
      <c r="ET2226" s="24"/>
      <c r="EU2226" s="24"/>
      <c r="EV2226" s="24"/>
      <c r="EW2226" s="24"/>
      <c r="EX2226" s="24"/>
      <c r="EY2226" s="24"/>
      <c r="EZ2226" s="24"/>
      <c r="FA2226" s="24"/>
      <c r="FB2226" s="24"/>
      <c r="FC2226" s="24"/>
      <c r="FD2226" s="24"/>
      <c r="FE2226" s="24"/>
      <c r="FF2226" s="24"/>
      <c r="FG2226" s="24"/>
      <c r="FH2226" s="24"/>
      <c r="FI2226" s="24"/>
      <c r="FJ2226" s="24"/>
      <c r="FK2226" s="24"/>
      <c r="FL2226" s="24"/>
      <c r="FM2226" s="24"/>
      <c r="FN2226" s="24"/>
      <c r="FO2226" s="24"/>
      <c r="FP2226" s="24"/>
      <c r="FQ2226" s="24"/>
      <c r="FR2226" s="24"/>
      <c r="FS2226" s="24"/>
      <c r="FT2226" s="24"/>
      <c r="FU2226" s="24"/>
      <c r="FV2226" s="24"/>
      <c r="FW2226" s="24"/>
      <c r="FX2226" s="24"/>
      <c r="FY2226" s="24"/>
      <c r="FZ2226" s="24"/>
      <c r="GA2226" s="24"/>
      <c r="GB2226" s="24"/>
      <c r="GC2226" s="24"/>
      <c r="GD2226" s="24"/>
      <c r="GE2226" s="24"/>
      <c r="GF2226" s="24"/>
      <c r="GG2226" s="24"/>
      <c r="GH2226" s="24"/>
      <c r="GI2226" s="24"/>
      <c r="GJ2226" s="24"/>
      <c r="GK2226" s="24"/>
      <c r="GL2226" s="24"/>
      <c r="GM2226" s="24"/>
      <c r="GN2226" s="24"/>
      <c r="GO2226" s="24"/>
      <c r="GP2226" s="24"/>
      <c r="GQ2226" s="24"/>
      <c r="GR2226" s="24"/>
      <c r="GS2226" s="24"/>
      <c r="GT2226" s="24"/>
      <c r="GU2226" s="24"/>
      <c r="GV2226" s="24"/>
      <c r="GW2226" s="24"/>
      <c r="GX2226" s="24"/>
      <c r="GY2226" s="24"/>
      <c r="GZ2226" s="24"/>
      <c r="HA2226" s="24"/>
      <c r="HB2226" s="24"/>
      <c r="HC2226" s="24"/>
      <c r="HD2226" s="24"/>
      <c r="HE2226" s="24"/>
      <c r="HF2226" s="24"/>
      <c r="HG2226" s="24"/>
      <c r="HH2226" s="24"/>
      <c r="HI2226" s="24"/>
      <c r="HJ2226" s="24"/>
      <c r="HK2226" s="24"/>
      <c r="HL2226" s="24"/>
      <c r="HM2226" s="24"/>
      <c r="HN2226" s="24"/>
      <c r="HO2226" s="24"/>
      <c r="HP2226" s="24"/>
      <c r="HQ2226" s="24"/>
    </row>
    <row r="2227" s="17" customFormat="true" ht="20" hidden="false" customHeight="true" outlineLevel="0" collapsed="false">
      <c r="A2227" s="13" t="n">
        <v>2224</v>
      </c>
      <c r="B2227" s="20" t="s">
        <v>10</v>
      </c>
      <c r="C2227" s="20" t="s">
        <v>2649</v>
      </c>
      <c r="D2227" s="20" t="s">
        <v>2669</v>
      </c>
      <c r="E2227" s="20" t="s">
        <v>629</v>
      </c>
      <c r="F2227" s="16" t="n">
        <v>90</v>
      </c>
      <c r="G2227" s="16" t="n">
        <v>200</v>
      </c>
      <c r="H2227" s="24"/>
      <c r="I2227" s="24"/>
      <c r="J2227" s="24"/>
      <c r="K2227" s="24"/>
      <c r="L2227" s="24"/>
      <c r="M2227" s="24"/>
      <c r="N2227" s="24"/>
      <c r="O2227" s="24"/>
      <c r="P2227" s="24"/>
      <c r="Q2227" s="24"/>
      <c r="R2227" s="24"/>
      <c r="S2227" s="24"/>
      <c r="T2227" s="24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F2227" s="24"/>
      <c r="AG2227" s="24"/>
      <c r="AH2227" s="24"/>
      <c r="AI2227" s="24"/>
      <c r="AJ2227" s="24"/>
      <c r="AK2227" s="24"/>
      <c r="AL2227" s="24"/>
      <c r="AM2227" s="24"/>
      <c r="AN2227" s="24"/>
      <c r="AO2227" s="24"/>
      <c r="AP2227" s="24"/>
      <c r="AQ2227" s="24"/>
      <c r="AR2227" s="24"/>
      <c r="AS2227" s="24"/>
      <c r="AT2227" s="24"/>
      <c r="AU2227" s="24"/>
      <c r="AV2227" s="24"/>
      <c r="AW2227" s="24"/>
      <c r="AX2227" s="24"/>
      <c r="AY2227" s="24"/>
      <c r="AZ2227" s="24"/>
      <c r="BA2227" s="24"/>
      <c r="BB2227" s="24"/>
      <c r="BC2227" s="24"/>
      <c r="BD2227" s="24"/>
      <c r="BE2227" s="24"/>
      <c r="BF2227" s="24"/>
      <c r="BG2227" s="24"/>
      <c r="BH2227" s="24"/>
      <c r="BI2227" s="24"/>
      <c r="BJ2227" s="24"/>
      <c r="BK2227" s="24"/>
      <c r="BL2227" s="24"/>
      <c r="BM2227" s="24"/>
      <c r="BN2227" s="24"/>
      <c r="BO2227" s="24"/>
      <c r="BP2227" s="24"/>
      <c r="BQ2227" s="24"/>
      <c r="BR2227" s="24"/>
      <c r="BS2227" s="24"/>
      <c r="BT2227" s="24"/>
      <c r="BU2227" s="24"/>
      <c r="BV2227" s="24"/>
      <c r="BW2227" s="24"/>
      <c r="BX2227" s="24"/>
      <c r="BY2227" s="24"/>
      <c r="BZ2227" s="24"/>
      <c r="CA2227" s="24"/>
      <c r="CB2227" s="24"/>
      <c r="CC2227" s="24"/>
      <c r="CD2227" s="24"/>
      <c r="CE2227" s="24"/>
      <c r="CF2227" s="24"/>
      <c r="CG2227" s="24"/>
      <c r="CH2227" s="24"/>
      <c r="CI2227" s="24"/>
      <c r="CJ2227" s="24"/>
      <c r="CK2227" s="24"/>
      <c r="CL2227" s="24"/>
      <c r="CM2227" s="24"/>
      <c r="CN2227" s="24"/>
      <c r="CO2227" s="24"/>
      <c r="CP2227" s="24"/>
      <c r="CQ2227" s="24"/>
      <c r="CR2227" s="24"/>
      <c r="CS2227" s="24"/>
      <c r="CT2227" s="24"/>
      <c r="CU2227" s="24"/>
      <c r="CV2227" s="24"/>
      <c r="CW2227" s="24"/>
      <c r="CX2227" s="24"/>
      <c r="CY2227" s="24"/>
      <c r="CZ2227" s="24"/>
      <c r="DA2227" s="24"/>
      <c r="DB2227" s="24"/>
      <c r="DC2227" s="24"/>
      <c r="DD2227" s="24"/>
      <c r="DE2227" s="24"/>
      <c r="DF2227" s="24"/>
      <c r="DG2227" s="24"/>
      <c r="DH2227" s="24"/>
      <c r="DI2227" s="24"/>
      <c r="DJ2227" s="24"/>
      <c r="DK2227" s="24"/>
      <c r="DL2227" s="24"/>
      <c r="DM2227" s="24"/>
      <c r="DN2227" s="24"/>
      <c r="DO2227" s="24"/>
      <c r="DP2227" s="24"/>
      <c r="DQ2227" s="24"/>
      <c r="DR2227" s="24"/>
      <c r="DS2227" s="24"/>
      <c r="DT2227" s="24"/>
      <c r="DU2227" s="24"/>
      <c r="DV2227" s="24"/>
      <c r="DW2227" s="24"/>
      <c r="DX2227" s="24"/>
      <c r="DY2227" s="24"/>
      <c r="DZ2227" s="24"/>
      <c r="EA2227" s="24"/>
      <c r="EB2227" s="24"/>
      <c r="EC2227" s="24"/>
      <c r="ED2227" s="24"/>
      <c r="EE2227" s="24"/>
      <c r="EF2227" s="24"/>
      <c r="EG2227" s="24"/>
      <c r="EH2227" s="24"/>
      <c r="EI2227" s="24"/>
      <c r="EJ2227" s="24"/>
      <c r="EK2227" s="24"/>
      <c r="EL2227" s="24"/>
      <c r="EM2227" s="24"/>
      <c r="EN2227" s="24"/>
      <c r="EO2227" s="24"/>
      <c r="EP2227" s="24"/>
      <c r="EQ2227" s="24"/>
      <c r="ER2227" s="24"/>
      <c r="ES2227" s="24"/>
      <c r="ET2227" s="24"/>
      <c r="EU2227" s="24"/>
      <c r="EV2227" s="24"/>
      <c r="EW2227" s="24"/>
      <c r="EX2227" s="24"/>
      <c r="EY2227" s="24"/>
      <c r="EZ2227" s="24"/>
      <c r="FA2227" s="24"/>
      <c r="FB2227" s="24"/>
      <c r="FC2227" s="24"/>
      <c r="FD2227" s="24"/>
      <c r="FE2227" s="24"/>
      <c r="FF2227" s="24"/>
      <c r="FG2227" s="24"/>
      <c r="FH2227" s="24"/>
      <c r="FI2227" s="24"/>
      <c r="FJ2227" s="24"/>
      <c r="FK2227" s="24"/>
      <c r="FL2227" s="24"/>
      <c r="FM2227" s="24"/>
      <c r="FN2227" s="24"/>
      <c r="FO2227" s="24"/>
      <c r="FP2227" s="24"/>
      <c r="FQ2227" s="24"/>
      <c r="FR2227" s="24"/>
      <c r="FS2227" s="24"/>
      <c r="FT2227" s="24"/>
      <c r="FU2227" s="24"/>
      <c r="FV2227" s="24"/>
      <c r="FW2227" s="24"/>
      <c r="FX2227" s="24"/>
      <c r="FY2227" s="24"/>
      <c r="FZ2227" s="24"/>
      <c r="GA2227" s="24"/>
      <c r="GB2227" s="24"/>
      <c r="GC2227" s="24"/>
      <c r="GD2227" s="24"/>
      <c r="GE2227" s="24"/>
      <c r="GF2227" s="24"/>
      <c r="GG2227" s="24"/>
      <c r="GH2227" s="24"/>
      <c r="GI2227" s="24"/>
      <c r="GJ2227" s="24"/>
      <c r="GK2227" s="24"/>
      <c r="GL2227" s="24"/>
      <c r="GM2227" s="24"/>
      <c r="GN2227" s="24"/>
      <c r="GO2227" s="24"/>
      <c r="GP2227" s="24"/>
      <c r="GQ2227" s="24"/>
      <c r="GR2227" s="24"/>
      <c r="GS2227" s="24"/>
      <c r="GT2227" s="24"/>
      <c r="GU2227" s="24"/>
      <c r="GV2227" s="24"/>
      <c r="GW2227" s="24"/>
      <c r="GX2227" s="24"/>
      <c r="GY2227" s="24"/>
      <c r="GZ2227" s="24"/>
      <c r="HA2227" s="24"/>
      <c r="HB2227" s="24"/>
      <c r="HC2227" s="24"/>
      <c r="HD2227" s="24"/>
      <c r="HE2227" s="24"/>
      <c r="HF2227" s="24"/>
      <c r="HG2227" s="24"/>
      <c r="HH2227" s="24"/>
      <c r="HI2227" s="24"/>
      <c r="HJ2227" s="24"/>
      <c r="HK2227" s="24"/>
      <c r="HL2227" s="24"/>
      <c r="HM2227" s="24"/>
      <c r="HN2227" s="24"/>
      <c r="HO2227" s="24"/>
      <c r="HP2227" s="24"/>
      <c r="HQ2227" s="24"/>
    </row>
    <row r="2228" s="17" customFormat="true" ht="20" hidden="false" customHeight="true" outlineLevel="0" collapsed="false">
      <c r="A2228" s="13" t="n">
        <v>2225</v>
      </c>
      <c r="B2228" s="20" t="s">
        <v>10</v>
      </c>
      <c r="C2228" s="20" t="s">
        <v>2649</v>
      </c>
      <c r="D2228" s="20" t="s">
        <v>2673</v>
      </c>
      <c r="E2228" s="20" t="s">
        <v>2674</v>
      </c>
      <c r="F2228" s="16" t="n">
        <v>90</v>
      </c>
      <c r="G2228" s="16" t="n">
        <v>200</v>
      </c>
      <c r="H2228" s="24"/>
      <c r="I2228" s="24"/>
      <c r="J2228" s="24"/>
      <c r="K2228" s="24"/>
      <c r="L2228" s="24"/>
      <c r="M2228" s="24"/>
      <c r="N2228" s="24"/>
      <c r="O2228" s="24"/>
      <c r="P2228" s="24"/>
      <c r="Q2228" s="24"/>
      <c r="R2228" s="24"/>
      <c r="S2228" s="24"/>
      <c r="T2228" s="24"/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F2228" s="24"/>
      <c r="AG2228" s="24"/>
      <c r="AH2228" s="24"/>
      <c r="AI2228" s="24"/>
      <c r="AJ2228" s="24"/>
      <c r="AK2228" s="24"/>
      <c r="AL2228" s="24"/>
      <c r="AM2228" s="24"/>
      <c r="AN2228" s="24"/>
      <c r="AO2228" s="24"/>
      <c r="AP2228" s="24"/>
      <c r="AQ2228" s="24"/>
      <c r="AR2228" s="24"/>
      <c r="AS2228" s="24"/>
      <c r="AT2228" s="24"/>
      <c r="AU2228" s="24"/>
      <c r="AV2228" s="24"/>
      <c r="AW2228" s="24"/>
      <c r="AX2228" s="24"/>
      <c r="AY2228" s="24"/>
      <c r="AZ2228" s="24"/>
      <c r="BA2228" s="24"/>
      <c r="BB2228" s="24"/>
      <c r="BC2228" s="24"/>
      <c r="BD2228" s="24"/>
      <c r="BE2228" s="24"/>
      <c r="BF2228" s="24"/>
      <c r="BG2228" s="24"/>
      <c r="BH2228" s="24"/>
      <c r="BI2228" s="24"/>
      <c r="BJ2228" s="24"/>
      <c r="BK2228" s="24"/>
      <c r="BL2228" s="24"/>
      <c r="BM2228" s="24"/>
      <c r="BN2228" s="24"/>
      <c r="BO2228" s="24"/>
      <c r="BP2228" s="24"/>
      <c r="BQ2228" s="24"/>
      <c r="BR2228" s="24"/>
      <c r="BS2228" s="24"/>
      <c r="BT2228" s="24"/>
      <c r="BU2228" s="24"/>
      <c r="BV2228" s="24"/>
      <c r="BW2228" s="24"/>
      <c r="BX2228" s="24"/>
      <c r="BY2228" s="24"/>
      <c r="BZ2228" s="24"/>
      <c r="CA2228" s="24"/>
      <c r="CB2228" s="24"/>
      <c r="CC2228" s="24"/>
      <c r="CD2228" s="24"/>
      <c r="CE2228" s="24"/>
      <c r="CF2228" s="24"/>
      <c r="CG2228" s="24"/>
      <c r="CH2228" s="24"/>
      <c r="CI2228" s="24"/>
      <c r="CJ2228" s="24"/>
      <c r="CK2228" s="24"/>
      <c r="CL2228" s="24"/>
      <c r="CM2228" s="24"/>
      <c r="CN2228" s="24"/>
      <c r="CO2228" s="24"/>
      <c r="CP2228" s="24"/>
      <c r="CQ2228" s="24"/>
      <c r="CR2228" s="24"/>
      <c r="CS2228" s="24"/>
      <c r="CT2228" s="24"/>
      <c r="CU2228" s="24"/>
      <c r="CV2228" s="24"/>
      <c r="CW2228" s="24"/>
      <c r="CX2228" s="24"/>
      <c r="CY2228" s="24"/>
      <c r="CZ2228" s="24"/>
      <c r="DA2228" s="24"/>
      <c r="DB2228" s="24"/>
      <c r="DC2228" s="24"/>
      <c r="DD2228" s="24"/>
      <c r="DE2228" s="24"/>
      <c r="DF2228" s="24"/>
      <c r="DG2228" s="24"/>
      <c r="DH2228" s="24"/>
      <c r="DI2228" s="24"/>
      <c r="DJ2228" s="24"/>
      <c r="DK2228" s="24"/>
      <c r="DL2228" s="24"/>
      <c r="DM2228" s="24"/>
      <c r="DN2228" s="24"/>
      <c r="DO2228" s="24"/>
      <c r="DP2228" s="24"/>
      <c r="DQ2228" s="24"/>
      <c r="DR2228" s="24"/>
      <c r="DS2228" s="24"/>
      <c r="DT2228" s="24"/>
      <c r="DU2228" s="24"/>
      <c r="DV2228" s="24"/>
      <c r="DW2228" s="24"/>
      <c r="DX2228" s="24"/>
      <c r="DY2228" s="24"/>
      <c r="DZ2228" s="24"/>
      <c r="EA2228" s="24"/>
      <c r="EB2228" s="24"/>
      <c r="EC2228" s="24"/>
      <c r="ED2228" s="24"/>
      <c r="EE2228" s="24"/>
      <c r="EF2228" s="24"/>
      <c r="EG2228" s="24"/>
      <c r="EH2228" s="24"/>
      <c r="EI2228" s="24"/>
      <c r="EJ2228" s="24"/>
      <c r="EK2228" s="24"/>
      <c r="EL2228" s="24"/>
      <c r="EM2228" s="24"/>
      <c r="EN2228" s="24"/>
      <c r="EO2228" s="24"/>
      <c r="EP2228" s="24"/>
      <c r="EQ2228" s="24"/>
      <c r="ER2228" s="24"/>
      <c r="ES2228" s="24"/>
      <c r="ET2228" s="24"/>
      <c r="EU2228" s="24"/>
      <c r="EV2228" s="24"/>
      <c r="EW2228" s="24"/>
      <c r="EX2228" s="24"/>
      <c r="EY2228" s="24"/>
      <c r="EZ2228" s="24"/>
      <c r="FA2228" s="24"/>
      <c r="FB2228" s="24"/>
      <c r="FC2228" s="24"/>
      <c r="FD2228" s="24"/>
      <c r="FE2228" s="24"/>
      <c r="FF2228" s="24"/>
      <c r="FG2228" s="24"/>
      <c r="FH2228" s="24"/>
      <c r="FI2228" s="24"/>
      <c r="FJ2228" s="24"/>
      <c r="FK2228" s="24"/>
      <c r="FL2228" s="24"/>
      <c r="FM2228" s="24"/>
      <c r="FN2228" s="24"/>
      <c r="FO2228" s="24"/>
      <c r="FP2228" s="24"/>
      <c r="FQ2228" s="24"/>
      <c r="FR2228" s="24"/>
      <c r="FS2228" s="24"/>
      <c r="FT2228" s="24"/>
      <c r="FU2228" s="24"/>
      <c r="FV2228" s="24"/>
      <c r="FW2228" s="24"/>
      <c r="FX2228" s="24"/>
      <c r="FY2228" s="24"/>
      <c r="FZ2228" s="24"/>
      <c r="GA2228" s="24"/>
      <c r="GB2228" s="24"/>
      <c r="GC2228" s="24"/>
      <c r="GD2228" s="24"/>
      <c r="GE2228" s="24"/>
      <c r="GF2228" s="24"/>
      <c r="GG2228" s="24"/>
      <c r="GH2228" s="24"/>
      <c r="GI2228" s="24"/>
      <c r="GJ2228" s="24"/>
      <c r="GK2228" s="24"/>
      <c r="GL2228" s="24"/>
      <c r="GM2228" s="24"/>
      <c r="GN2228" s="24"/>
      <c r="GO2228" s="24"/>
      <c r="GP2228" s="24"/>
      <c r="GQ2228" s="24"/>
      <c r="GR2228" s="24"/>
      <c r="GS2228" s="24"/>
      <c r="GT2228" s="24"/>
      <c r="GU2228" s="24"/>
      <c r="GV2228" s="24"/>
      <c r="GW2228" s="24"/>
      <c r="GX2228" s="24"/>
      <c r="GY2228" s="24"/>
      <c r="GZ2228" s="24"/>
      <c r="HA2228" s="24"/>
      <c r="HB2228" s="24"/>
      <c r="HC2228" s="24"/>
      <c r="HD2228" s="24"/>
      <c r="HE2228" s="24"/>
      <c r="HF2228" s="24"/>
      <c r="HG2228" s="24"/>
      <c r="HH2228" s="24"/>
      <c r="HI2228" s="24"/>
      <c r="HJ2228" s="24"/>
      <c r="HK2228" s="24"/>
      <c r="HL2228" s="24"/>
      <c r="HM2228" s="24"/>
      <c r="HN2228" s="24"/>
      <c r="HO2228" s="24"/>
      <c r="HP2228" s="24"/>
      <c r="HQ2228" s="24"/>
    </row>
    <row r="2229" s="17" customFormat="true" ht="20" hidden="false" customHeight="true" outlineLevel="0" collapsed="false">
      <c r="A2229" s="13" t="n">
        <v>2226</v>
      </c>
      <c r="B2229" s="20" t="s">
        <v>10</v>
      </c>
      <c r="C2229" s="20" t="s">
        <v>2649</v>
      </c>
      <c r="D2229" s="20" t="s">
        <v>2663</v>
      </c>
      <c r="E2229" s="20" t="s">
        <v>2675</v>
      </c>
      <c r="F2229" s="16" t="n">
        <v>90</v>
      </c>
      <c r="G2229" s="16" t="n">
        <v>200</v>
      </c>
      <c r="H2229" s="24"/>
      <c r="I2229" s="24"/>
      <c r="J2229" s="24"/>
      <c r="K2229" s="24"/>
      <c r="L2229" s="24"/>
      <c r="M2229" s="24"/>
      <c r="N2229" s="24"/>
      <c r="O2229" s="24"/>
      <c r="P2229" s="24"/>
      <c r="Q2229" s="24"/>
      <c r="R2229" s="24"/>
      <c r="S2229" s="24"/>
      <c r="T2229" s="24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F2229" s="24"/>
      <c r="AG2229" s="24"/>
      <c r="AH2229" s="24"/>
      <c r="AI2229" s="24"/>
      <c r="AJ2229" s="24"/>
      <c r="AK2229" s="24"/>
      <c r="AL2229" s="24"/>
      <c r="AM2229" s="24"/>
      <c r="AN2229" s="24"/>
      <c r="AO2229" s="24"/>
      <c r="AP2229" s="24"/>
      <c r="AQ2229" s="24"/>
      <c r="AR2229" s="24"/>
      <c r="AS2229" s="24"/>
      <c r="AT2229" s="24"/>
      <c r="AU2229" s="24"/>
      <c r="AV2229" s="24"/>
      <c r="AW2229" s="24"/>
      <c r="AX2229" s="24"/>
      <c r="AY2229" s="24"/>
      <c r="AZ2229" s="24"/>
      <c r="BA2229" s="24"/>
      <c r="BB2229" s="24"/>
      <c r="BC2229" s="24"/>
      <c r="BD2229" s="24"/>
      <c r="BE2229" s="24"/>
      <c r="BF2229" s="24"/>
      <c r="BG2229" s="24"/>
      <c r="BH2229" s="24"/>
      <c r="BI2229" s="24"/>
      <c r="BJ2229" s="24"/>
      <c r="BK2229" s="24"/>
      <c r="BL2229" s="24"/>
      <c r="BM2229" s="24"/>
      <c r="BN2229" s="24"/>
      <c r="BO2229" s="24"/>
      <c r="BP2229" s="24"/>
      <c r="BQ2229" s="24"/>
      <c r="BR2229" s="24"/>
      <c r="BS2229" s="24"/>
      <c r="BT2229" s="24"/>
      <c r="BU2229" s="24"/>
      <c r="BV2229" s="24"/>
      <c r="BW2229" s="24"/>
      <c r="BX2229" s="24"/>
      <c r="BY2229" s="24"/>
      <c r="BZ2229" s="24"/>
      <c r="CA2229" s="24"/>
      <c r="CB2229" s="24"/>
      <c r="CC2229" s="24"/>
      <c r="CD2229" s="24"/>
      <c r="CE2229" s="24"/>
      <c r="CF2229" s="24"/>
      <c r="CG2229" s="24"/>
      <c r="CH2229" s="24"/>
      <c r="CI2229" s="24"/>
      <c r="CJ2229" s="24"/>
      <c r="CK2229" s="24"/>
      <c r="CL2229" s="24"/>
      <c r="CM2229" s="24"/>
      <c r="CN2229" s="24"/>
      <c r="CO2229" s="24"/>
      <c r="CP2229" s="24"/>
      <c r="CQ2229" s="24"/>
      <c r="CR2229" s="24"/>
      <c r="CS2229" s="24"/>
      <c r="CT2229" s="24"/>
      <c r="CU2229" s="24"/>
      <c r="CV2229" s="24"/>
      <c r="CW2229" s="24"/>
      <c r="CX2229" s="24"/>
      <c r="CY2229" s="24"/>
      <c r="CZ2229" s="24"/>
      <c r="DA2229" s="24"/>
      <c r="DB2229" s="24"/>
      <c r="DC2229" s="24"/>
      <c r="DD2229" s="24"/>
      <c r="DE2229" s="24"/>
      <c r="DF2229" s="24"/>
      <c r="DG2229" s="24"/>
      <c r="DH2229" s="24"/>
      <c r="DI2229" s="24"/>
      <c r="DJ2229" s="24"/>
      <c r="DK2229" s="24"/>
      <c r="DL2229" s="24"/>
      <c r="DM2229" s="24"/>
      <c r="DN2229" s="24"/>
      <c r="DO2229" s="24"/>
      <c r="DP2229" s="24"/>
      <c r="DQ2229" s="24"/>
      <c r="DR2229" s="24"/>
      <c r="DS2229" s="24"/>
      <c r="DT2229" s="24"/>
      <c r="DU2229" s="24"/>
      <c r="DV2229" s="24"/>
      <c r="DW2229" s="24"/>
      <c r="DX2229" s="24"/>
      <c r="DY2229" s="24"/>
      <c r="DZ2229" s="24"/>
      <c r="EA2229" s="24"/>
      <c r="EB2229" s="24"/>
      <c r="EC2229" s="24"/>
      <c r="ED2229" s="24"/>
      <c r="EE2229" s="24"/>
      <c r="EF2229" s="24"/>
      <c r="EG2229" s="24"/>
      <c r="EH2229" s="24"/>
      <c r="EI2229" s="24"/>
      <c r="EJ2229" s="24"/>
      <c r="EK2229" s="24"/>
      <c r="EL2229" s="24"/>
      <c r="EM2229" s="24"/>
      <c r="EN2229" s="24"/>
      <c r="EO2229" s="24"/>
      <c r="EP2229" s="24"/>
      <c r="EQ2229" s="24"/>
      <c r="ER2229" s="24"/>
      <c r="ES2229" s="24"/>
      <c r="ET2229" s="24"/>
      <c r="EU2229" s="24"/>
      <c r="EV2229" s="24"/>
      <c r="EW2229" s="24"/>
      <c r="EX2229" s="24"/>
      <c r="EY2229" s="24"/>
      <c r="EZ2229" s="24"/>
      <c r="FA2229" s="24"/>
      <c r="FB2229" s="24"/>
      <c r="FC2229" s="24"/>
      <c r="FD2229" s="24"/>
      <c r="FE2229" s="24"/>
      <c r="FF2229" s="24"/>
      <c r="FG2229" s="24"/>
      <c r="FH2229" s="24"/>
      <c r="FI2229" s="24"/>
      <c r="FJ2229" s="24"/>
      <c r="FK2229" s="24"/>
      <c r="FL2229" s="24"/>
      <c r="FM2229" s="24"/>
      <c r="FN2229" s="24"/>
      <c r="FO2229" s="24"/>
      <c r="FP2229" s="24"/>
      <c r="FQ2229" s="24"/>
      <c r="FR2229" s="24"/>
      <c r="FS2229" s="24"/>
      <c r="FT2229" s="24"/>
      <c r="FU2229" s="24"/>
      <c r="FV2229" s="24"/>
      <c r="FW2229" s="24"/>
      <c r="FX2229" s="24"/>
      <c r="FY2229" s="24"/>
      <c r="FZ2229" s="24"/>
      <c r="GA2229" s="24"/>
      <c r="GB2229" s="24"/>
      <c r="GC2229" s="24"/>
      <c r="GD2229" s="24"/>
      <c r="GE2229" s="24"/>
      <c r="GF2229" s="24"/>
      <c r="GG2229" s="24"/>
      <c r="GH2229" s="24"/>
      <c r="GI2229" s="24"/>
      <c r="GJ2229" s="24"/>
      <c r="GK2229" s="24"/>
      <c r="GL2229" s="24"/>
      <c r="GM2229" s="24"/>
      <c r="GN2229" s="24"/>
      <c r="GO2229" s="24"/>
      <c r="GP2229" s="24"/>
      <c r="GQ2229" s="24"/>
      <c r="GR2229" s="24"/>
      <c r="GS2229" s="24"/>
      <c r="GT2229" s="24"/>
      <c r="GU2229" s="24"/>
      <c r="GV2229" s="24"/>
      <c r="GW2229" s="24"/>
      <c r="GX2229" s="24"/>
      <c r="GY2229" s="24"/>
      <c r="GZ2229" s="24"/>
      <c r="HA2229" s="24"/>
      <c r="HB2229" s="24"/>
      <c r="HC2229" s="24"/>
      <c r="HD2229" s="24"/>
      <c r="HE2229" s="24"/>
      <c r="HF2229" s="24"/>
      <c r="HG2229" s="24"/>
      <c r="HH2229" s="24"/>
      <c r="HI2229" s="24"/>
      <c r="HJ2229" s="24"/>
      <c r="HK2229" s="24"/>
      <c r="HL2229" s="24"/>
      <c r="HM2229" s="24"/>
      <c r="HN2229" s="24"/>
      <c r="HO2229" s="24"/>
      <c r="HP2229" s="24"/>
      <c r="HQ2229" s="24"/>
    </row>
    <row r="2230" s="17" customFormat="true" ht="20" hidden="false" customHeight="true" outlineLevel="0" collapsed="false">
      <c r="A2230" s="13" t="n">
        <v>2227</v>
      </c>
      <c r="B2230" s="20" t="s">
        <v>10</v>
      </c>
      <c r="C2230" s="20" t="s">
        <v>2649</v>
      </c>
      <c r="D2230" s="20" t="s">
        <v>2654</v>
      </c>
      <c r="E2230" s="20" t="s">
        <v>2676</v>
      </c>
      <c r="F2230" s="16" t="n">
        <v>90</v>
      </c>
      <c r="G2230" s="16" t="n">
        <v>200</v>
      </c>
      <c r="H2230" s="24"/>
      <c r="I2230" s="24"/>
      <c r="J2230" s="24"/>
      <c r="K2230" s="24"/>
      <c r="L2230" s="24"/>
      <c r="M2230" s="24"/>
      <c r="N2230" s="24"/>
      <c r="O2230" s="24"/>
      <c r="P2230" s="24"/>
      <c r="Q2230" s="24"/>
      <c r="R2230" s="24"/>
      <c r="S2230" s="24"/>
      <c r="T2230" s="24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F2230" s="24"/>
      <c r="AG2230" s="24"/>
      <c r="AH2230" s="24"/>
      <c r="AI2230" s="24"/>
      <c r="AJ2230" s="24"/>
      <c r="AK2230" s="24"/>
      <c r="AL2230" s="24"/>
      <c r="AM2230" s="24"/>
      <c r="AN2230" s="24"/>
      <c r="AO2230" s="24"/>
      <c r="AP2230" s="24"/>
      <c r="AQ2230" s="24"/>
      <c r="AR2230" s="24"/>
      <c r="AS2230" s="24"/>
      <c r="AT2230" s="24"/>
      <c r="AU2230" s="24"/>
      <c r="AV2230" s="24"/>
      <c r="AW2230" s="24"/>
      <c r="AX2230" s="24"/>
      <c r="AY2230" s="24"/>
      <c r="AZ2230" s="24"/>
      <c r="BA2230" s="24"/>
      <c r="BB2230" s="24"/>
      <c r="BC2230" s="24"/>
      <c r="BD2230" s="24"/>
      <c r="BE2230" s="24"/>
      <c r="BF2230" s="24"/>
      <c r="BG2230" s="24"/>
      <c r="BH2230" s="24"/>
      <c r="BI2230" s="24"/>
      <c r="BJ2230" s="24"/>
      <c r="BK2230" s="24"/>
      <c r="BL2230" s="24"/>
      <c r="BM2230" s="24"/>
      <c r="BN2230" s="24"/>
      <c r="BO2230" s="24"/>
      <c r="BP2230" s="24"/>
      <c r="BQ2230" s="24"/>
      <c r="BR2230" s="24"/>
      <c r="BS2230" s="24"/>
      <c r="BT2230" s="24"/>
      <c r="BU2230" s="24"/>
      <c r="BV2230" s="24"/>
      <c r="BW2230" s="24"/>
      <c r="BX2230" s="24"/>
      <c r="BY2230" s="24"/>
      <c r="BZ2230" s="24"/>
      <c r="CA2230" s="24"/>
      <c r="CB2230" s="24"/>
      <c r="CC2230" s="24"/>
      <c r="CD2230" s="24"/>
      <c r="CE2230" s="24"/>
      <c r="CF2230" s="24"/>
      <c r="CG2230" s="24"/>
      <c r="CH2230" s="24"/>
      <c r="CI2230" s="24"/>
      <c r="CJ2230" s="24"/>
      <c r="CK2230" s="24"/>
      <c r="CL2230" s="24"/>
      <c r="CM2230" s="24"/>
      <c r="CN2230" s="24"/>
      <c r="CO2230" s="24"/>
      <c r="CP2230" s="24"/>
      <c r="CQ2230" s="24"/>
      <c r="CR2230" s="24"/>
      <c r="CS2230" s="24"/>
      <c r="CT2230" s="24"/>
      <c r="CU2230" s="24"/>
      <c r="CV2230" s="24"/>
      <c r="CW2230" s="24"/>
      <c r="CX2230" s="24"/>
      <c r="CY2230" s="24"/>
      <c r="CZ2230" s="24"/>
      <c r="DA2230" s="24"/>
      <c r="DB2230" s="24"/>
      <c r="DC2230" s="24"/>
      <c r="DD2230" s="24"/>
      <c r="DE2230" s="24"/>
      <c r="DF2230" s="24"/>
      <c r="DG2230" s="24"/>
      <c r="DH2230" s="24"/>
      <c r="DI2230" s="24"/>
      <c r="DJ2230" s="24"/>
      <c r="DK2230" s="24"/>
      <c r="DL2230" s="24"/>
      <c r="DM2230" s="24"/>
      <c r="DN2230" s="24"/>
      <c r="DO2230" s="24"/>
      <c r="DP2230" s="24"/>
      <c r="DQ2230" s="24"/>
      <c r="DR2230" s="24"/>
      <c r="DS2230" s="24"/>
      <c r="DT2230" s="24"/>
      <c r="DU2230" s="24"/>
      <c r="DV2230" s="24"/>
      <c r="DW2230" s="24"/>
      <c r="DX2230" s="24"/>
      <c r="DY2230" s="24"/>
      <c r="DZ2230" s="24"/>
      <c r="EA2230" s="24"/>
      <c r="EB2230" s="24"/>
      <c r="EC2230" s="24"/>
      <c r="ED2230" s="24"/>
      <c r="EE2230" s="24"/>
      <c r="EF2230" s="24"/>
      <c r="EG2230" s="24"/>
      <c r="EH2230" s="24"/>
      <c r="EI2230" s="24"/>
      <c r="EJ2230" s="24"/>
      <c r="EK2230" s="24"/>
      <c r="EL2230" s="24"/>
      <c r="EM2230" s="24"/>
      <c r="EN2230" s="24"/>
      <c r="EO2230" s="24"/>
      <c r="EP2230" s="24"/>
      <c r="EQ2230" s="24"/>
      <c r="ER2230" s="24"/>
      <c r="ES2230" s="24"/>
      <c r="ET2230" s="24"/>
      <c r="EU2230" s="24"/>
      <c r="EV2230" s="24"/>
      <c r="EW2230" s="24"/>
      <c r="EX2230" s="24"/>
      <c r="EY2230" s="24"/>
      <c r="EZ2230" s="24"/>
      <c r="FA2230" s="24"/>
      <c r="FB2230" s="24"/>
      <c r="FC2230" s="24"/>
      <c r="FD2230" s="24"/>
      <c r="FE2230" s="24"/>
      <c r="FF2230" s="24"/>
      <c r="FG2230" s="24"/>
      <c r="FH2230" s="24"/>
      <c r="FI2230" s="24"/>
      <c r="FJ2230" s="24"/>
      <c r="FK2230" s="24"/>
      <c r="FL2230" s="24"/>
      <c r="FM2230" s="24"/>
      <c r="FN2230" s="24"/>
      <c r="FO2230" s="24"/>
      <c r="FP2230" s="24"/>
      <c r="FQ2230" s="24"/>
      <c r="FR2230" s="24"/>
      <c r="FS2230" s="24"/>
      <c r="FT2230" s="24"/>
      <c r="FU2230" s="24"/>
      <c r="FV2230" s="24"/>
      <c r="FW2230" s="24"/>
      <c r="FX2230" s="24"/>
      <c r="FY2230" s="24"/>
      <c r="FZ2230" s="24"/>
      <c r="GA2230" s="24"/>
      <c r="GB2230" s="24"/>
      <c r="GC2230" s="24"/>
      <c r="GD2230" s="24"/>
      <c r="GE2230" s="24"/>
      <c r="GF2230" s="24"/>
      <c r="GG2230" s="24"/>
      <c r="GH2230" s="24"/>
      <c r="GI2230" s="24"/>
      <c r="GJ2230" s="24"/>
      <c r="GK2230" s="24"/>
      <c r="GL2230" s="24"/>
      <c r="GM2230" s="24"/>
      <c r="GN2230" s="24"/>
      <c r="GO2230" s="24"/>
      <c r="GP2230" s="24"/>
      <c r="GQ2230" s="24"/>
      <c r="GR2230" s="24"/>
      <c r="GS2230" s="24"/>
      <c r="GT2230" s="24"/>
      <c r="GU2230" s="24"/>
      <c r="GV2230" s="24"/>
      <c r="GW2230" s="24"/>
      <c r="GX2230" s="24"/>
      <c r="GY2230" s="24"/>
      <c r="GZ2230" s="24"/>
      <c r="HA2230" s="24"/>
      <c r="HB2230" s="24"/>
      <c r="HC2230" s="24"/>
      <c r="HD2230" s="24"/>
      <c r="HE2230" s="24"/>
      <c r="HF2230" s="24"/>
      <c r="HG2230" s="24"/>
      <c r="HH2230" s="24"/>
      <c r="HI2230" s="24"/>
      <c r="HJ2230" s="24"/>
      <c r="HK2230" s="24"/>
      <c r="HL2230" s="24"/>
      <c r="HM2230" s="24"/>
      <c r="HN2230" s="24"/>
      <c r="HO2230" s="24"/>
      <c r="HP2230" s="24"/>
      <c r="HQ2230" s="24"/>
    </row>
    <row r="2231" s="17" customFormat="true" ht="20" hidden="false" customHeight="true" outlineLevel="0" collapsed="false">
      <c r="A2231" s="13" t="n">
        <v>2228</v>
      </c>
      <c r="B2231" s="20" t="s">
        <v>10</v>
      </c>
      <c r="C2231" s="20" t="s">
        <v>2649</v>
      </c>
      <c r="D2231" s="20" t="s">
        <v>2650</v>
      </c>
      <c r="E2231" s="20" t="s">
        <v>2677</v>
      </c>
      <c r="F2231" s="16" t="n">
        <v>90</v>
      </c>
      <c r="G2231" s="16" t="n">
        <v>200</v>
      </c>
      <c r="H2231" s="24"/>
      <c r="I2231" s="24"/>
      <c r="J2231" s="24"/>
      <c r="K2231" s="24"/>
      <c r="L2231" s="24"/>
      <c r="M2231" s="24"/>
      <c r="N2231" s="24"/>
      <c r="O2231" s="24"/>
      <c r="P2231" s="24"/>
      <c r="Q2231" s="24"/>
      <c r="R2231" s="24"/>
      <c r="S2231" s="24"/>
      <c r="T2231" s="24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F2231" s="24"/>
      <c r="AG2231" s="24"/>
      <c r="AH2231" s="24"/>
      <c r="AI2231" s="24"/>
      <c r="AJ2231" s="24"/>
      <c r="AK2231" s="24"/>
      <c r="AL2231" s="24"/>
      <c r="AM2231" s="24"/>
      <c r="AN2231" s="24"/>
      <c r="AO2231" s="24"/>
      <c r="AP2231" s="24"/>
      <c r="AQ2231" s="24"/>
      <c r="AR2231" s="24"/>
      <c r="AS2231" s="24"/>
      <c r="AT2231" s="24"/>
      <c r="AU2231" s="24"/>
      <c r="AV2231" s="24"/>
      <c r="AW2231" s="24"/>
      <c r="AX2231" s="24"/>
      <c r="AY2231" s="24"/>
      <c r="AZ2231" s="24"/>
      <c r="BA2231" s="24"/>
      <c r="BB2231" s="24"/>
      <c r="BC2231" s="24"/>
      <c r="BD2231" s="24"/>
      <c r="BE2231" s="24"/>
      <c r="BF2231" s="24"/>
      <c r="BG2231" s="24"/>
      <c r="BH2231" s="24"/>
      <c r="BI2231" s="24"/>
      <c r="BJ2231" s="24"/>
      <c r="BK2231" s="24"/>
      <c r="BL2231" s="24"/>
      <c r="BM2231" s="24"/>
      <c r="BN2231" s="24"/>
      <c r="BO2231" s="24"/>
      <c r="BP2231" s="24"/>
      <c r="BQ2231" s="24"/>
      <c r="BR2231" s="24"/>
      <c r="BS2231" s="24"/>
      <c r="BT2231" s="24"/>
      <c r="BU2231" s="24"/>
      <c r="BV2231" s="24"/>
      <c r="BW2231" s="24"/>
      <c r="BX2231" s="24"/>
      <c r="BY2231" s="24"/>
      <c r="BZ2231" s="24"/>
      <c r="CA2231" s="24"/>
      <c r="CB2231" s="24"/>
      <c r="CC2231" s="24"/>
      <c r="CD2231" s="24"/>
      <c r="CE2231" s="24"/>
      <c r="CF2231" s="24"/>
      <c r="CG2231" s="24"/>
      <c r="CH2231" s="24"/>
      <c r="CI2231" s="24"/>
      <c r="CJ2231" s="24"/>
      <c r="CK2231" s="24"/>
      <c r="CL2231" s="24"/>
      <c r="CM2231" s="24"/>
      <c r="CN2231" s="24"/>
      <c r="CO2231" s="24"/>
      <c r="CP2231" s="24"/>
      <c r="CQ2231" s="24"/>
      <c r="CR2231" s="24"/>
      <c r="CS2231" s="24"/>
      <c r="CT2231" s="24"/>
      <c r="CU2231" s="24"/>
      <c r="CV2231" s="24"/>
      <c r="CW2231" s="24"/>
      <c r="CX2231" s="24"/>
      <c r="CY2231" s="24"/>
      <c r="CZ2231" s="24"/>
      <c r="DA2231" s="24"/>
      <c r="DB2231" s="24"/>
      <c r="DC2231" s="24"/>
      <c r="DD2231" s="24"/>
      <c r="DE2231" s="24"/>
      <c r="DF2231" s="24"/>
      <c r="DG2231" s="24"/>
      <c r="DH2231" s="24"/>
      <c r="DI2231" s="24"/>
      <c r="DJ2231" s="24"/>
      <c r="DK2231" s="24"/>
      <c r="DL2231" s="24"/>
      <c r="DM2231" s="24"/>
      <c r="DN2231" s="24"/>
      <c r="DO2231" s="24"/>
      <c r="DP2231" s="24"/>
      <c r="DQ2231" s="24"/>
      <c r="DR2231" s="24"/>
      <c r="DS2231" s="24"/>
      <c r="DT2231" s="24"/>
      <c r="DU2231" s="24"/>
      <c r="DV2231" s="24"/>
      <c r="DW2231" s="24"/>
      <c r="DX2231" s="24"/>
      <c r="DY2231" s="24"/>
      <c r="DZ2231" s="24"/>
      <c r="EA2231" s="24"/>
      <c r="EB2231" s="24"/>
      <c r="EC2231" s="24"/>
      <c r="ED2231" s="24"/>
      <c r="EE2231" s="24"/>
      <c r="EF2231" s="24"/>
      <c r="EG2231" s="24"/>
      <c r="EH2231" s="24"/>
      <c r="EI2231" s="24"/>
      <c r="EJ2231" s="24"/>
      <c r="EK2231" s="24"/>
      <c r="EL2231" s="24"/>
      <c r="EM2231" s="24"/>
      <c r="EN2231" s="24"/>
      <c r="EO2231" s="24"/>
      <c r="EP2231" s="24"/>
      <c r="EQ2231" s="24"/>
      <c r="ER2231" s="24"/>
      <c r="ES2231" s="24"/>
      <c r="ET2231" s="24"/>
      <c r="EU2231" s="24"/>
      <c r="EV2231" s="24"/>
      <c r="EW2231" s="24"/>
      <c r="EX2231" s="24"/>
      <c r="EY2231" s="24"/>
      <c r="EZ2231" s="24"/>
      <c r="FA2231" s="24"/>
      <c r="FB2231" s="24"/>
      <c r="FC2231" s="24"/>
      <c r="FD2231" s="24"/>
      <c r="FE2231" s="24"/>
      <c r="FF2231" s="24"/>
      <c r="FG2231" s="24"/>
      <c r="FH2231" s="24"/>
      <c r="FI2231" s="24"/>
      <c r="FJ2231" s="24"/>
      <c r="FK2231" s="24"/>
      <c r="FL2231" s="24"/>
      <c r="FM2231" s="24"/>
      <c r="FN2231" s="24"/>
      <c r="FO2231" s="24"/>
      <c r="FP2231" s="24"/>
      <c r="FQ2231" s="24"/>
      <c r="FR2231" s="24"/>
      <c r="FS2231" s="24"/>
      <c r="FT2231" s="24"/>
      <c r="FU2231" s="24"/>
      <c r="FV2231" s="24"/>
      <c r="FW2231" s="24"/>
      <c r="FX2231" s="24"/>
      <c r="FY2231" s="24"/>
      <c r="FZ2231" s="24"/>
      <c r="GA2231" s="24"/>
      <c r="GB2231" s="24"/>
      <c r="GC2231" s="24"/>
      <c r="GD2231" s="24"/>
      <c r="GE2231" s="24"/>
      <c r="GF2231" s="24"/>
      <c r="GG2231" s="24"/>
      <c r="GH2231" s="24"/>
      <c r="GI2231" s="24"/>
      <c r="GJ2231" s="24"/>
      <c r="GK2231" s="24"/>
      <c r="GL2231" s="24"/>
      <c r="GM2231" s="24"/>
      <c r="GN2231" s="24"/>
      <c r="GO2231" s="24"/>
      <c r="GP2231" s="24"/>
      <c r="GQ2231" s="24"/>
      <c r="GR2231" s="24"/>
      <c r="GS2231" s="24"/>
      <c r="GT2231" s="24"/>
      <c r="GU2231" s="24"/>
      <c r="GV2231" s="24"/>
      <c r="GW2231" s="24"/>
      <c r="GX2231" s="24"/>
      <c r="GY2231" s="24"/>
      <c r="GZ2231" s="24"/>
      <c r="HA2231" s="24"/>
      <c r="HB2231" s="24"/>
      <c r="HC2231" s="24"/>
      <c r="HD2231" s="24"/>
      <c r="HE2231" s="24"/>
      <c r="HF2231" s="24"/>
      <c r="HG2231" s="24"/>
      <c r="HH2231" s="24"/>
      <c r="HI2231" s="24"/>
      <c r="HJ2231" s="24"/>
      <c r="HK2231" s="24"/>
      <c r="HL2231" s="24"/>
      <c r="HM2231" s="24"/>
      <c r="HN2231" s="24"/>
      <c r="HO2231" s="24"/>
      <c r="HP2231" s="24"/>
      <c r="HQ2231" s="24"/>
    </row>
    <row r="2232" s="17" customFormat="true" ht="20" hidden="false" customHeight="true" outlineLevel="0" collapsed="false">
      <c r="A2232" s="13" t="n">
        <v>2229</v>
      </c>
      <c r="B2232" s="20" t="s">
        <v>10</v>
      </c>
      <c r="C2232" s="20" t="s">
        <v>2649</v>
      </c>
      <c r="D2232" s="20" t="s">
        <v>2678</v>
      </c>
      <c r="E2232" s="20" t="s">
        <v>2679</v>
      </c>
      <c r="F2232" s="16" t="n">
        <v>90</v>
      </c>
      <c r="G2232" s="16" t="n">
        <v>200</v>
      </c>
      <c r="H2232" s="24"/>
      <c r="I2232" s="24"/>
      <c r="J2232" s="24"/>
      <c r="K2232" s="24"/>
      <c r="L2232" s="24"/>
      <c r="M2232" s="24"/>
      <c r="N2232" s="24"/>
      <c r="O2232" s="24"/>
      <c r="P2232" s="24"/>
      <c r="Q2232" s="24"/>
      <c r="R2232" s="24"/>
      <c r="S2232" s="24"/>
      <c r="T2232" s="24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F2232" s="24"/>
      <c r="AG2232" s="24"/>
      <c r="AH2232" s="24"/>
      <c r="AI2232" s="24"/>
      <c r="AJ2232" s="24"/>
      <c r="AK2232" s="24"/>
      <c r="AL2232" s="24"/>
      <c r="AM2232" s="24"/>
      <c r="AN2232" s="24"/>
      <c r="AO2232" s="24"/>
      <c r="AP2232" s="24"/>
      <c r="AQ2232" s="24"/>
      <c r="AR2232" s="24"/>
      <c r="AS2232" s="24"/>
      <c r="AT2232" s="24"/>
      <c r="AU2232" s="24"/>
      <c r="AV2232" s="24"/>
      <c r="AW2232" s="24"/>
      <c r="AX2232" s="24"/>
      <c r="AY2232" s="24"/>
      <c r="AZ2232" s="24"/>
      <c r="BA2232" s="24"/>
      <c r="BB2232" s="24"/>
      <c r="BC2232" s="24"/>
      <c r="BD2232" s="24"/>
      <c r="BE2232" s="24"/>
      <c r="BF2232" s="24"/>
      <c r="BG2232" s="24"/>
      <c r="BH2232" s="24"/>
      <c r="BI2232" s="24"/>
      <c r="BJ2232" s="24"/>
      <c r="BK2232" s="24"/>
      <c r="BL2232" s="24"/>
      <c r="BM2232" s="24"/>
      <c r="BN2232" s="24"/>
      <c r="BO2232" s="24"/>
      <c r="BP2232" s="24"/>
      <c r="BQ2232" s="24"/>
      <c r="BR2232" s="24"/>
      <c r="BS2232" s="24"/>
      <c r="BT2232" s="24"/>
      <c r="BU2232" s="24"/>
      <c r="BV2232" s="24"/>
      <c r="BW2232" s="24"/>
      <c r="BX2232" s="24"/>
      <c r="BY2232" s="24"/>
      <c r="BZ2232" s="24"/>
      <c r="CA2232" s="24"/>
      <c r="CB2232" s="24"/>
      <c r="CC2232" s="24"/>
      <c r="CD2232" s="24"/>
      <c r="CE2232" s="24"/>
      <c r="CF2232" s="24"/>
      <c r="CG2232" s="24"/>
      <c r="CH2232" s="24"/>
      <c r="CI2232" s="24"/>
      <c r="CJ2232" s="24"/>
      <c r="CK2232" s="24"/>
      <c r="CL2232" s="24"/>
      <c r="CM2232" s="24"/>
      <c r="CN2232" s="24"/>
      <c r="CO2232" s="24"/>
      <c r="CP2232" s="24"/>
      <c r="CQ2232" s="24"/>
      <c r="CR2232" s="24"/>
      <c r="CS2232" s="24"/>
      <c r="CT2232" s="24"/>
      <c r="CU2232" s="24"/>
      <c r="CV2232" s="24"/>
      <c r="CW2232" s="24"/>
      <c r="CX2232" s="24"/>
      <c r="CY2232" s="24"/>
      <c r="CZ2232" s="24"/>
      <c r="DA2232" s="24"/>
      <c r="DB2232" s="24"/>
      <c r="DC2232" s="24"/>
      <c r="DD2232" s="24"/>
      <c r="DE2232" s="24"/>
      <c r="DF2232" s="24"/>
      <c r="DG2232" s="24"/>
      <c r="DH2232" s="24"/>
      <c r="DI2232" s="24"/>
      <c r="DJ2232" s="24"/>
      <c r="DK2232" s="24"/>
      <c r="DL2232" s="24"/>
      <c r="DM2232" s="24"/>
      <c r="DN2232" s="24"/>
      <c r="DO2232" s="24"/>
      <c r="DP2232" s="24"/>
      <c r="DQ2232" s="24"/>
      <c r="DR2232" s="24"/>
      <c r="DS2232" s="24"/>
      <c r="DT2232" s="24"/>
      <c r="DU2232" s="24"/>
      <c r="DV2232" s="24"/>
      <c r="DW2232" s="24"/>
      <c r="DX2232" s="24"/>
      <c r="DY2232" s="24"/>
      <c r="DZ2232" s="24"/>
      <c r="EA2232" s="24"/>
      <c r="EB2232" s="24"/>
      <c r="EC2232" s="24"/>
      <c r="ED2232" s="24"/>
      <c r="EE2232" s="24"/>
      <c r="EF2232" s="24"/>
      <c r="EG2232" s="24"/>
      <c r="EH2232" s="24"/>
      <c r="EI2232" s="24"/>
      <c r="EJ2232" s="24"/>
      <c r="EK2232" s="24"/>
      <c r="EL2232" s="24"/>
      <c r="EM2232" s="24"/>
      <c r="EN2232" s="24"/>
      <c r="EO2232" s="24"/>
      <c r="EP2232" s="24"/>
      <c r="EQ2232" s="24"/>
      <c r="ER2232" s="24"/>
      <c r="ES2232" s="24"/>
      <c r="ET2232" s="24"/>
      <c r="EU2232" s="24"/>
      <c r="EV2232" s="24"/>
      <c r="EW2232" s="24"/>
      <c r="EX2232" s="24"/>
      <c r="EY2232" s="24"/>
      <c r="EZ2232" s="24"/>
      <c r="FA2232" s="24"/>
      <c r="FB2232" s="24"/>
      <c r="FC2232" s="24"/>
      <c r="FD2232" s="24"/>
      <c r="FE2232" s="24"/>
      <c r="FF2232" s="24"/>
      <c r="FG2232" s="24"/>
      <c r="FH2232" s="24"/>
      <c r="FI2232" s="24"/>
      <c r="FJ2232" s="24"/>
      <c r="FK2232" s="24"/>
      <c r="FL2232" s="24"/>
      <c r="FM2232" s="24"/>
      <c r="FN2232" s="24"/>
      <c r="FO2232" s="24"/>
      <c r="FP2232" s="24"/>
      <c r="FQ2232" s="24"/>
      <c r="FR2232" s="24"/>
      <c r="FS2232" s="24"/>
      <c r="FT2232" s="24"/>
      <c r="FU2232" s="24"/>
      <c r="FV2232" s="24"/>
      <c r="FW2232" s="24"/>
      <c r="FX2232" s="24"/>
      <c r="FY2232" s="24"/>
      <c r="FZ2232" s="24"/>
      <c r="GA2232" s="24"/>
      <c r="GB2232" s="24"/>
      <c r="GC2232" s="24"/>
      <c r="GD2232" s="24"/>
      <c r="GE2232" s="24"/>
      <c r="GF2232" s="24"/>
      <c r="GG2232" s="24"/>
      <c r="GH2232" s="24"/>
      <c r="GI2232" s="24"/>
      <c r="GJ2232" s="24"/>
      <c r="GK2232" s="24"/>
      <c r="GL2232" s="24"/>
      <c r="GM2232" s="24"/>
      <c r="GN2232" s="24"/>
      <c r="GO2232" s="24"/>
      <c r="GP2232" s="24"/>
      <c r="GQ2232" s="24"/>
      <c r="GR2232" s="24"/>
      <c r="GS2232" s="24"/>
      <c r="GT2232" s="24"/>
      <c r="GU2232" s="24"/>
      <c r="GV2232" s="24"/>
      <c r="GW2232" s="24"/>
      <c r="GX2232" s="24"/>
      <c r="GY2232" s="24"/>
      <c r="GZ2232" s="24"/>
      <c r="HA2232" s="24"/>
      <c r="HB2232" s="24"/>
      <c r="HC2232" s="24"/>
      <c r="HD2232" s="24"/>
      <c r="HE2232" s="24"/>
      <c r="HF2232" s="24"/>
      <c r="HG2232" s="24"/>
      <c r="HH2232" s="24"/>
      <c r="HI2232" s="24"/>
      <c r="HJ2232" s="24"/>
      <c r="HK2232" s="24"/>
      <c r="HL2232" s="24"/>
      <c r="HM2232" s="24"/>
      <c r="HN2232" s="24"/>
      <c r="HO2232" s="24"/>
      <c r="HP2232" s="24"/>
      <c r="HQ2232" s="24"/>
    </row>
    <row r="2233" s="17" customFormat="true" ht="20" hidden="false" customHeight="true" outlineLevel="0" collapsed="false">
      <c r="A2233" s="13" t="n">
        <v>2230</v>
      </c>
      <c r="B2233" s="20" t="s">
        <v>10</v>
      </c>
      <c r="C2233" s="20" t="s">
        <v>2649</v>
      </c>
      <c r="D2233" s="20" t="s">
        <v>2656</v>
      </c>
      <c r="E2233" s="20" t="s">
        <v>2680</v>
      </c>
      <c r="F2233" s="16" t="n">
        <v>90</v>
      </c>
      <c r="G2233" s="16" t="n">
        <v>200</v>
      </c>
      <c r="H2233" s="24"/>
      <c r="I2233" s="24"/>
      <c r="J2233" s="24"/>
      <c r="K2233" s="24"/>
      <c r="L2233" s="24"/>
      <c r="M2233" s="24"/>
      <c r="N2233" s="24"/>
      <c r="O2233" s="24"/>
      <c r="P2233" s="24"/>
      <c r="Q2233" s="24"/>
      <c r="R2233" s="24"/>
      <c r="S2233" s="24"/>
      <c r="T2233" s="24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F2233" s="24"/>
      <c r="AG2233" s="24"/>
      <c r="AH2233" s="24"/>
      <c r="AI2233" s="24"/>
      <c r="AJ2233" s="24"/>
      <c r="AK2233" s="24"/>
      <c r="AL2233" s="24"/>
      <c r="AM2233" s="24"/>
      <c r="AN2233" s="24"/>
      <c r="AO2233" s="24"/>
      <c r="AP2233" s="24"/>
      <c r="AQ2233" s="24"/>
      <c r="AR2233" s="24"/>
      <c r="AS2233" s="24"/>
      <c r="AT2233" s="24"/>
      <c r="AU2233" s="24"/>
      <c r="AV2233" s="24"/>
      <c r="AW2233" s="24"/>
      <c r="AX2233" s="24"/>
      <c r="AY2233" s="24"/>
      <c r="AZ2233" s="24"/>
      <c r="BA2233" s="24"/>
      <c r="BB2233" s="24"/>
      <c r="BC2233" s="24"/>
      <c r="BD2233" s="24"/>
      <c r="BE2233" s="24"/>
      <c r="BF2233" s="24"/>
      <c r="BG2233" s="24"/>
      <c r="BH2233" s="24"/>
      <c r="BI2233" s="24"/>
      <c r="BJ2233" s="24"/>
      <c r="BK2233" s="24"/>
      <c r="BL2233" s="24"/>
      <c r="BM2233" s="24"/>
      <c r="BN2233" s="24"/>
      <c r="BO2233" s="24"/>
      <c r="BP2233" s="24"/>
      <c r="BQ2233" s="24"/>
      <c r="BR2233" s="24"/>
      <c r="BS2233" s="24"/>
      <c r="BT2233" s="24"/>
      <c r="BU2233" s="24"/>
      <c r="BV2233" s="24"/>
      <c r="BW2233" s="24"/>
      <c r="BX2233" s="24"/>
      <c r="BY2233" s="24"/>
      <c r="BZ2233" s="24"/>
      <c r="CA2233" s="24"/>
      <c r="CB2233" s="24"/>
      <c r="CC2233" s="24"/>
      <c r="CD2233" s="24"/>
      <c r="CE2233" s="24"/>
      <c r="CF2233" s="24"/>
      <c r="CG2233" s="24"/>
      <c r="CH2233" s="24"/>
      <c r="CI2233" s="24"/>
      <c r="CJ2233" s="24"/>
      <c r="CK2233" s="24"/>
      <c r="CL2233" s="24"/>
      <c r="CM2233" s="24"/>
      <c r="CN2233" s="24"/>
      <c r="CO2233" s="24"/>
      <c r="CP2233" s="24"/>
      <c r="CQ2233" s="24"/>
      <c r="CR2233" s="24"/>
      <c r="CS2233" s="24"/>
      <c r="CT2233" s="24"/>
      <c r="CU2233" s="24"/>
      <c r="CV2233" s="24"/>
      <c r="CW2233" s="24"/>
      <c r="CX2233" s="24"/>
      <c r="CY2233" s="24"/>
      <c r="CZ2233" s="24"/>
      <c r="DA2233" s="24"/>
      <c r="DB2233" s="24"/>
      <c r="DC2233" s="24"/>
      <c r="DD2233" s="24"/>
      <c r="DE2233" s="24"/>
      <c r="DF2233" s="24"/>
      <c r="DG2233" s="24"/>
      <c r="DH2233" s="24"/>
      <c r="DI2233" s="24"/>
      <c r="DJ2233" s="24"/>
      <c r="DK2233" s="24"/>
      <c r="DL2233" s="24"/>
      <c r="DM2233" s="24"/>
      <c r="DN2233" s="24"/>
      <c r="DO2233" s="24"/>
      <c r="DP2233" s="24"/>
      <c r="DQ2233" s="24"/>
      <c r="DR2233" s="24"/>
      <c r="DS2233" s="24"/>
      <c r="DT2233" s="24"/>
      <c r="DU2233" s="24"/>
      <c r="DV2233" s="24"/>
      <c r="DW2233" s="24"/>
      <c r="DX2233" s="24"/>
      <c r="DY2233" s="24"/>
      <c r="DZ2233" s="24"/>
      <c r="EA2233" s="24"/>
      <c r="EB2233" s="24"/>
      <c r="EC2233" s="24"/>
      <c r="ED2233" s="24"/>
      <c r="EE2233" s="24"/>
      <c r="EF2233" s="24"/>
      <c r="EG2233" s="24"/>
      <c r="EH2233" s="24"/>
      <c r="EI2233" s="24"/>
      <c r="EJ2233" s="24"/>
      <c r="EK2233" s="24"/>
      <c r="EL2233" s="24"/>
      <c r="EM2233" s="24"/>
      <c r="EN2233" s="24"/>
      <c r="EO2233" s="24"/>
      <c r="EP2233" s="24"/>
      <c r="EQ2233" s="24"/>
      <c r="ER2233" s="24"/>
      <c r="ES2233" s="24"/>
      <c r="ET2233" s="24"/>
      <c r="EU2233" s="24"/>
      <c r="EV2233" s="24"/>
      <c r="EW2233" s="24"/>
      <c r="EX2233" s="24"/>
      <c r="EY2233" s="24"/>
      <c r="EZ2233" s="24"/>
      <c r="FA2233" s="24"/>
      <c r="FB2233" s="24"/>
      <c r="FC2233" s="24"/>
      <c r="FD2233" s="24"/>
      <c r="FE2233" s="24"/>
      <c r="FF2233" s="24"/>
      <c r="FG2233" s="24"/>
      <c r="FH2233" s="24"/>
      <c r="FI2233" s="24"/>
      <c r="FJ2233" s="24"/>
      <c r="FK2233" s="24"/>
      <c r="FL2233" s="24"/>
      <c r="FM2233" s="24"/>
      <c r="FN2233" s="24"/>
      <c r="FO2233" s="24"/>
      <c r="FP2233" s="24"/>
      <c r="FQ2233" s="24"/>
      <c r="FR2233" s="24"/>
      <c r="FS2233" s="24"/>
      <c r="FT2233" s="24"/>
      <c r="FU2233" s="24"/>
      <c r="FV2233" s="24"/>
      <c r="FW2233" s="24"/>
      <c r="FX2233" s="24"/>
      <c r="FY2233" s="24"/>
      <c r="FZ2233" s="24"/>
      <c r="GA2233" s="24"/>
      <c r="GB2233" s="24"/>
      <c r="GC2233" s="24"/>
      <c r="GD2233" s="24"/>
      <c r="GE2233" s="24"/>
      <c r="GF2233" s="24"/>
      <c r="GG2233" s="24"/>
      <c r="GH2233" s="24"/>
      <c r="GI2233" s="24"/>
      <c r="GJ2233" s="24"/>
      <c r="GK2233" s="24"/>
      <c r="GL2233" s="24"/>
      <c r="GM2233" s="24"/>
      <c r="GN2233" s="24"/>
      <c r="GO2233" s="24"/>
      <c r="GP2233" s="24"/>
      <c r="GQ2233" s="24"/>
      <c r="GR2233" s="24"/>
      <c r="GS2233" s="24"/>
      <c r="GT2233" s="24"/>
      <c r="GU2233" s="24"/>
      <c r="GV2233" s="24"/>
      <c r="GW2233" s="24"/>
      <c r="GX2233" s="24"/>
      <c r="GY2233" s="24"/>
      <c r="GZ2233" s="24"/>
      <c r="HA2233" s="24"/>
      <c r="HB2233" s="24"/>
      <c r="HC2233" s="24"/>
      <c r="HD2233" s="24"/>
      <c r="HE2233" s="24"/>
      <c r="HF2233" s="24"/>
      <c r="HG2233" s="24"/>
      <c r="HH2233" s="24"/>
      <c r="HI2233" s="24"/>
      <c r="HJ2233" s="24"/>
      <c r="HK2233" s="24"/>
      <c r="HL2233" s="24"/>
      <c r="HM2233" s="24"/>
      <c r="HN2233" s="24"/>
      <c r="HO2233" s="24"/>
      <c r="HP2233" s="24"/>
      <c r="HQ2233" s="24"/>
    </row>
    <row r="2234" s="17" customFormat="true" ht="20" hidden="false" customHeight="true" outlineLevel="0" collapsed="false">
      <c r="A2234" s="13" t="n">
        <v>2231</v>
      </c>
      <c r="B2234" s="20" t="s">
        <v>10</v>
      </c>
      <c r="C2234" s="20" t="s">
        <v>2649</v>
      </c>
      <c r="D2234" s="20" t="s">
        <v>2663</v>
      </c>
      <c r="E2234" s="20" t="s">
        <v>2681</v>
      </c>
      <c r="F2234" s="16" t="n">
        <v>90</v>
      </c>
      <c r="G2234" s="16" t="n">
        <v>200</v>
      </c>
      <c r="H2234" s="24"/>
      <c r="I2234" s="24"/>
      <c r="J2234" s="24"/>
      <c r="K2234" s="24"/>
      <c r="L2234" s="24"/>
      <c r="M2234" s="24"/>
      <c r="N2234" s="24"/>
      <c r="O2234" s="24"/>
      <c r="P2234" s="24"/>
      <c r="Q2234" s="24"/>
      <c r="R2234" s="24"/>
      <c r="S2234" s="24"/>
      <c r="T2234" s="24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F2234" s="24"/>
      <c r="AG2234" s="24"/>
      <c r="AH2234" s="24"/>
      <c r="AI2234" s="24"/>
      <c r="AJ2234" s="24"/>
      <c r="AK2234" s="24"/>
      <c r="AL2234" s="24"/>
      <c r="AM2234" s="24"/>
      <c r="AN2234" s="24"/>
      <c r="AO2234" s="24"/>
      <c r="AP2234" s="24"/>
      <c r="AQ2234" s="24"/>
      <c r="AR2234" s="24"/>
      <c r="AS2234" s="24"/>
      <c r="AT2234" s="24"/>
      <c r="AU2234" s="24"/>
      <c r="AV2234" s="24"/>
      <c r="AW2234" s="24"/>
      <c r="AX2234" s="24"/>
      <c r="AY2234" s="24"/>
      <c r="AZ2234" s="24"/>
      <c r="BA2234" s="24"/>
      <c r="BB2234" s="24"/>
      <c r="BC2234" s="24"/>
      <c r="BD2234" s="24"/>
      <c r="BE2234" s="24"/>
      <c r="BF2234" s="24"/>
      <c r="BG2234" s="24"/>
      <c r="BH2234" s="24"/>
      <c r="BI2234" s="24"/>
      <c r="BJ2234" s="24"/>
      <c r="BK2234" s="24"/>
      <c r="BL2234" s="24"/>
      <c r="BM2234" s="24"/>
      <c r="BN2234" s="24"/>
      <c r="BO2234" s="24"/>
      <c r="BP2234" s="24"/>
      <c r="BQ2234" s="24"/>
      <c r="BR2234" s="24"/>
      <c r="BS2234" s="24"/>
      <c r="BT2234" s="24"/>
      <c r="BU2234" s="24"/>
      <c r="BV2234" s="24"/>
      <c r="BW2234" s="24"/>
      <c r="BX2234" s="24"/>
      <c r="BY2234" s="24"/>
      <c r="BZ2234" s="24"/>
      <c r="CA2234" s="24"/>
      <c r="CB2234" s="24"/>
      <c r="CC2234" s="24"/>
      <c r="CD2234" s="24"/>
      <c r="CE2234" s="24"/>
      <c r="CF2234" s="24"/>
      <c r="CG2234" s="24"/>
      <c r="CH2234" s="24"/>
      <c r="CI2234" s="24"/>
      <c r="CJ2234" s="24"/>
      <c r="CK2234" s="24"/>
      <c r="CL2234" s="24"/>
      <c r="CM2234" s="24"/>
      <c r="CN2234" s="24"/>
      <c r="CO2234" s="24"/>
      <c r="CP2234" s="24"/>
      <c r="CQ2234" s="24"/>
      <c r="CR2234" s="24"/>
      <c r="CS2234" s="24"/>
      <c r="CT2234" s="24"/>
      <c r="CU2234" s="24"/>
      <c r="CV2234" s="24"/>
      <c r="CW2234" s="24"/>
      <c r="CX2234" s="24"/>
      <c r="CY2234" s="24"/>
      <c r="CZ2234" s="24"/>
      <c r="DA2234" s="24"/>
      <c r="DB2234" s="24"/>
      <c r="DC2234" s="24"/>
      <c r="DD2234" s="24"/>
      <c r="DE2234" s="24"/>
      <c r="DF2234" s="24"/>
      <c r="DG2234" s="24"/>
      <c r="DH2234" s="24"/>
      <c r="DI2234" s="24"/>
      <c r="DJ2234" s="24"/>
      <c r="DK2234" s="24"/>
      <c r="DL2234" s="24"/>
      <c r="DM2234" s="24"/>
      <c r="DN2234" s="24"/>
      <c r="DO2234" s="24"/>
      <c r="DP2234" s="24"/>
      <c r="DQ2234" s="24"/>
      <c r="DR2234" s="24"/>
      <c r="DS2234" s="24"/>
      <c r="DT2234" s="24"/>
      <c r="DU2234" s="24"/>
      <c r="DV2234" s="24"/>
      <c r="DW2234" s="24"/>
      <c r="DX2234" s="24"/>
      <c r="DY2234" s="24"/>
      <c r="DZ2234" s="24"/>
      <c r="EA2234" s="24"/>
      <c r="EB2234" s="24"/>
      <c r="EC2234" s="24"/>
      <c r="ED2234" s="24"/>
      <c r="EE2234" s="24"/>
      <c r="EF2234" s="24"/>
      <c r="EG2234" s="24"/>
      <c r="EH2234" s="24"/>
      <c r="EI2234" s="24"/>
      <c r="EJ2234" s="24"/>
      <c r="EK2234" s="24"/>
      <c r="EL2234" s="24"/>
      <c r="EM2234" s="24"/>
      <c r="EN2234" s="24"/>
      <c r="EO2234" s="24"/>
      <c r="EP2234" s="24"/>
      <c r="EQ2234" s="24"/>
      <c r="ER2234" s="24"/>
      <c r="ES2234" s="24"/>
      <c r="ET2234" s="24"/>
      <c r="EU2234" s="24"/>
      <c r="EV2234" s="24"/>
      <c r="EW2234" s="24"/>
      <c r="EX2234" s="24"/>
      <c r="EY2234" s="24"/>
      <c r="EZ2234" s="24"/>
      <c r="FA2234" s="24"/>
      <c r="FB2234" s="24"/>
      <c r="FC2234" s="24"/>
      <c r="FD2234" s="24"/>
      <c r="FE2234" s="24"/>
      <c r="FF2234" s="24"/>
      <c r="FG2234" s="24"/>
      <c r="FH2234" s="24"/>
      <c r="FI2234" s="24"/>
      <c r="FJ2234" s="24"/>
      <c r="FK2234" s="24"/>
      <c r="FL2234" s="24"/>
      <c r="FM2234" s="24"/>
      <c r="FN2234" s="24"/>
      <c r="FO2234" s="24"/>
      <c r="FP2234" s="24"/>
      <c r="FQ2234" s="24"/>
      <c r="FR2234" s="24"/>
      <c r="FS2234" s="24"/>
      <c r="FT2234" s="24"/>
      <c r="FU2234" s="24"/>
      <c r="FV2234" s="24"/>
      <c r="FW2234" s="24"/>
      <c r="FX2234" s="24"/>
      <c r="FY2234" s="24"/>
      <c r="FZ2234" s="24"/>
      <c r="GA2234" s="24"/>
      <c r="GB2234" s="24"/>
      <c r="GC2234" s="24"/>
      <c r="GD2234" s="24"/>
      <c r="GE2234" s="24"/>
      <c r="GF2234" s="24"/>
      <c r="GG2234" s="24"/>
      <c r="GH2234" s="24"/>
      <c r="GI2234" s="24"/>
      <c r="GJ2234" s="24"/>
      <c r="GK2234" s="24"/>
      <c r="GL2234" s="24"/>
      <c r="GM2234" s="24"/>
      <c r="GN2234" s="24"/>
      <c r="GO2234" s="24"/>
      <c r="GP2234" s="24"/>
      <c r="GQ2234" s="24"/>
      <c r="GR2234" s="24"/>
      <c r="GS2234" s="24"/>
      <c r="GT2234" s="24"/>
      <c r="GU2234" s="24"/>
      <c r="GV2234" s="24"/>
      <c r="GW2234" s="24"/>
      <c r="GX2234" s="24"/>
      <c r="GY2234" s="24"/>
      <c r="GZ2234" s="24"/>
      <c r="HA2234" s="24"/>
      <c r="HB2234" s="24"/>
      <c r="HC2234" s="24"/>
      <c r="HD2234" s="24"/>
      <c r="HE2234" s="24"/>
      <c r="HF2234" s="24"/>
      <c r="HG2234" s="24"/>
      <c r="HH2234" s="24"/>
      <c r="HI2234" s="24"/>
      <c r="HJ2234" s="24"/>
      <c r="HK2234" s="24"/>
      <c r="HL2234" s="24"/>
      <c r="HM2234" s="24"/>
      <c r="HN2234" s="24"/>
      <c r="HO2234" s="24"/>
      <c r="HP2234" s="24"/>
      <c r="HQ2234" s="24"/>
    </row>
    <row r="2235" s="17" customFormat="true" ht="20" hidden="false" customHeight="true" outlineLevel="0" collapsed="false">
      <c r="A2235" s="13" t="n">
        <v>2232</v>
      </c>
      <c r="B2235" s="20" t="s">
        <v>10</v>
      </c>
      <c r="C2235" s="20" t="s">
        <v>2649</v>
      </c>
      <c r="D2235" s="20" t="s">
        <v>2682</v>
      </c>
      <c r="E2235" s="20" t="s">
        <v>2683</v>
      </c>
      <c r="F2235" s="16" t="n">
        <v>90</v>
      </c>
      <c r="G2235" s="16" t="n">
        <v>200</v>
      </c>
      <c r="H2235" s="24"/>
      <c r="I2235" s="24"/>
      <c r="J2235" s="24"/>
      <c r="K2235" s="24"/>
      <c r="L2235" s="24"/>
      <c r="M2235" s="24"/>
      <c r="N2235" s="24"/>
      <c r="O2235" s="24"/>
      <c r="P2235" s="24"/>
      <c r="Q2235" s="24"/>
      <c r="R2235" s="24"/>
      <c r="S2235" s="24"/>
      <c r="T2235" s="24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F2235" s="24"/>
      <c r="AG2235" s="24"/>
      <c r="AH2235" s="24"/>
      <c r="AI2235" s="24"/>
      <c r="AJ2235" s="24"/>
      <c r="AK2235" s="24"/>
      <c r="AL2235" s="24"/>
      <c r="AM2235" s="24"/>
      <c r="AN2235" s="24"/>
      <c r="AO2235" s="24"/>
      <c r="AP2235" s="24"/>
      <c r="AQ2235" s="24"/>
      <c r="AR2235" s="24"/>
      <c r="AS2235" s="24"/>
      <c r="AT2235" s="24"/>
      <c r="AU2235" s="24"/>
      <c r="AV2235" s="24"/>
      <c r="AW2235" s="24"/>
      <c r="AX2235" s="24"/>
      <c r="AY2235" s="24"/>
      <c r="AZ2235" s="24"/>
      <c r="BA2235" s="24"/>
      <c r="BB2235" s="24"/>
      <c r="BC2235" s="24"/>
      <c r="BD2235" s="24"/>
      <c r="BE2235" s="24"/>
      <c r="BF2235" s="24"/>
      <c r="BG2235" s="24"/>
      <c r="BH2235" s="24"/>
      <c r="BI2235" s="24"/>
      <c r="BJ2235" s="24"/>
      <c r="BK2235" s="24"/>
      <c r="BL2235" s="24"/>
      <c r="BM2235" s="24"/>
      <c r="BN2235" s="24"/>
      <c r="BO2235" s="24"/>
      <c r="BP2235" s="24"/>
      <c r="BQ2235" s="24"/>
      <c r="BR2235" s="24"/>
      <c r="BS2235" s="24"/>
      <c r="BT2235" s="24"/>
      <c r="BU2235" s="24"/>
      <c r="BV2235" s="24"/>
      <c r="BW2235" s="24"/>
      <c r="BX2235" s="24"/>
      <c r="BY2235" s="24"/>
      <c r="BZ2235" s="24"/>
      <c r="CA2235" s="24"/>
      <c r="CB2235" s="24"/>
      <c r="CC2235" s="24"/>
      <c r="CD2235" s="24"/>
      <c r="CE2235" s="24"/>
      <c r="CF2235" s="24"/>
      <c r="CG2235" s="24"/>
      <c r="CH2235" s="24"/>
      <c r="CI2235" s="24"/>
      <c r="CJ2235" s="24"/>
      <c r="CK2235" s="24"/>
      <c r="CL2235" s="24"/>
      <c r="CM2235" s="24"/>
      <c r="CN2235" s="24"/>
      <c r="CO2235" s="24"/>
      <c r="CP2235" s="24"/>
      <c r="CQ2235" s="24"/>
      <c r="CR2235" s="24"/>
      <c r="CS2235" s="24"/>
      <c r="CT2235" s="24"/>
      <c r="CU2235" s="24"/>
      <c r="CV2235" s="24"/>
      <c r="CW2235" s="24"/>
      <c r="CX2235" s="24"/>
      <c r="CY2235" s="24"/>
      <c r="CZ2235" s="24"/>
      <c r="DA2235" s="24"/>
      <c r="DB2235" s="24"/>
      <c r="DC2235" s="24"/>
      <c r="DD2235" s="24"/>
      <c r="DE2235" s="24"/>
      <c r="DF2235" s="24"/>
      <c r="DG2235" s="24"/>
      <c r="DH2235" s="24"/>
      <c r="DI2235" s="24"/>
      <c r="DJ2235" s="24"/>
      <c r="DK2235" s="24"/>
      <c r="DL2235" s="24"/>
      <c r="DM2235" s="24"/>
      <c r="DN2235" s="24"/>
      <c r="DO2235" s="24"/>
      <c r="DP2235" s="24"/>
      <c r="DQ2235" s="24"/>
      <c r="DR2235" s="24"/>
      <c r="DS2235" s="24"/>
      <c r="DT2235" s="24"/>
      <c r="DU2235" s="24"/>
      <c r="DV2235" s="24"/>
      <c r="DW2235" s="24"/>
      <c r="DX2235" s="24"/>
      <c r="DY2235" s="24"/>
      <c r="DZ2235" s="24"/>
      <c r="EA2235" s="24"/>
      <c r="EB2235" s="24"/>
      <c r="EC2235" s="24"/>
      <c r="ED2235" s="24"/>
      <c r="EE2235" s="24"/>
      <c r="EF2235" s="24"/>
      <c r="EG2235" s="24"/>
      <c r="EH2235" s="24"/>
      <c r="EI2235" s="24"/>
      <c r="EJ2235" s="24"/>
      <c r="EK2235" s="24"/>
      <c r="EL2235" s="24"/>
      <c r="EM2235" s="24"/>
      <c r="EN2235" s="24"/>
      <c r="EO2235" s="24"/>
      <c r="EP2235" s="24"/>
      <c r="EQ2235" s="24"/>
      <c r="ER2235" s="24"/>
      <c r="ES2235" s="24"/>
      <c r="ET2235" s="24"/>
      <c r="EU2235" s="24"/>
      <c r="EV2235" s="24"/>
      <c r="EW2235" s="24"/>
      <c r="EX2235" s="24"/>
      <c r="EY2235" s="24"/>
      <c r="EZ2235" s="24"/>
      <c r="FA2235" s="24"/>
      <c r="FB2235" s="24"/>
      <c r="FC2235" s="24"/>
      <c r="FD2235" s="24"/>
      <c r="FE2235" s="24"/>
      <c r="FF2235" s="24"/>
      <c r="FG2235" s="24"/>
      <c r="FH2235" s="24"/>
      <c r="FI2235" s="24"/>
      <c r="FJ2235" s="24"/>
      <c r="FK2235" s="24"/>
      <c r="FL2235" s="24"/>
      <c r="FM2235" s="24"/>
      <c r="FN2235" s="24"/>
      <c r="FO2235" s="24"/>
      <c r="FP2235" s="24"/>
      <c r="FQ2235" s="24"/>
      <c r="FR2235" s="24"/>
      <c r="FS2235" s="24"/>
      <c r="FT2235" s="24"/>
      <c r="FU2235" s="24"/>
      <c r="FV2235" s="24"/>
      <c r="FW2235" s="24"/>
      <c r="FX2235" s="24"/>
      <c r="FY2235" s="24"/>
      <c r="FZ2235" s="24"/>
      <c r="GA2235" s="24"/>
      <c r="GB2235" s="24"/>
      <c r="GC2235" s="24"/>
      <c r="GD2235" s="24"/>
      <c r="GE2235" s="24"/>
      <c r="GF2235" s="24"/>
      <c r="GG2235" s="24"/>
      <c r="GH2235" s="24"/>
      <c r="GI2235" s="24"/>
      <c r="GJ2235" s="24"/>
      <c r="GK2235" s="24"/>
      <c r="GL2235" s="24"/>
      <c r="GM2235" s="24"/>
      <c r="GN2235" s="24"/>
      <c r="GO2235" s="24"/>
      <c r="GP2235" s="24"/>
      <c r="GQ2235" s="24"/>
      <c r="GR2235" s="24"/>
      <c r="GS2235" s="24"/>
      <c r="GT2235" s="24"/>
      <c r="GU2235" s="24"/>
      <c r="GV2235" s="24"/>
      <c r="GW2235" s="24"/>
      <c r="GX2235" s="24"/>
      <c r="GY2235" s="24"/>
      <c r="GZ2235" s="24"/>
      <c r="HA2235" s="24"/>
      <c r="HB2235" s="24"/>
      <c r="HC2235" s="24"/>
      <c r="HD2235" s="24"/>
      <c r="HE2235" s="24"/>
      <c r="HF2235" s="24"/>
      <c r="HG2235" s="24"/>
      <c r="HH2235" s="24"/>
      <c r="HI2235" s="24"/>
      <c r="HJ2235" s="24"/>
      <c r="HK2235" s="24"/>
      <c r="HL2235" s="24"/>
      <c r="HM2235" s="24"/>
      <c r="HN2235" s="24"/>
      <c r="HO2235" s="24"/>
      <c r="HP2235" s="24"/>
      <c r="HQ2235" s="24"/>
    </row>
    <row r="2236" s="17" customFormat="true" ht="20" hidden="false" customHeight="true" outlineLevel="0" collapsed="false">
      <c r="A2236" s="13" t="n">
        <v>2233</v>
      </c>
      <c r="B2236" s="20" t="s">
        <v>10</v>
      </c>
      <c r="C2236" s="20" t="s">
        <v>2649</v>
      </c>
      <c r="D2236" s="20" t="s">
        <v>2663</v>
      </c>
      <c r="E2236" s="20" t="s">
        <v>2684</v>
      </c>
      <c r="F2236" s="16" t="n">
        <v>90</v>
      </c>
      <c r="G2236" s="16" t="n">
        <v>200</v>
      </c>
      <c r="H2236" s="24"/>
      <c r="I2236" s="24"/>
      <c r="J2236" s="24"/>
      <c r="K2236" s="24"/>
      <c r="L2236" s="24"/>
      <c r="M2236" s="24"/>
      <c r="N2236" s="24"/>
      <c r="O2236" s="24"/>
      <c r="P2236" s="24"/>
      <c r="Q2236" s="24"/>
      <c r="R2236" s="24"/>
      <c r="S2236" s="24"/>
      <c r="T2236" s="24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F2236" s="24"/>
      <c r="AG2236" s="24"/>
      <c r="AH2236" s="24"/>
      <c r="AI2236" s="24"/>
      <c r="AJ2236" s="24"/>
      <c r="AK2236" s="24"/>
      <c r="AL2236" s="24"/>
      <c r="AM2236" s="24"/>
      <c r="AN2236" s="24"/>
      <c r="AO2236" s="24"/>
      <c r="AP2236" s="24"/>
      <c r="AQ2236" s="24"/>
      <c r="AR2236" s="24"/>
      <c r="AS2236" s="24"/>
      <c r="AT2236" s="24"/>
      <c r="AU2236" s="24"/>
      <c r="AV2236" s="24"/>
      <c r="AW2236" s="24"/>
      <c r="AX2236" s="24"/>
      <c r="AY2236" s="24"/>
      <c r="AZ2236" s="24"/>
      <c r="BA2236" s="24"/>
      <c r="BB2236" s="24"/>
      <c r="BC2236" s="24"/>
      <c r="BD2236" s="24"/>
      <c r="BE2236" s="24"/>
      <c r="BF2236" s="24"/>
      <c r="BG2236" s="24"/>
      <c r="BH2236" s="24"/>
      <c r="BI2236" s="24"/>
      <c r="BJ2236" s="24"/>
      <c r="BK2236" s="24"/>
      <c r="BL2236" s="24"/>
      <c r="BM2236" s="24"/>
      <c r="BN2236" s="24"/>
      <c r="BO2236" s="24"/>
      <c r="BP2236" s="24"/>
      <c r="BQ2236" s="24"/>
      <c r="BR2236" s="24"/>
      <c r="BS2236" s="24"/>
      <c r="BT2236" s="24"/>
      <c r="BU2236" s="24"/>
      <c r="BV2236" s="24"/>
      <c r="BW2236" s="24"/>
      <c r="BX2236" s="24"/>
      <c r="BY2236" s="24"/>
      <c r="BZ2236" s="24"/>
      <c r="CA2236" s="24"/>
      <c r="CB2236" s="24"/>
      <c r="CC2236" s="24"/>
      <c r="CD2236" s="24"/>
      <c r="CE2236" s="24"/>
      <c r="CF2236" s="24"/>
      <c r="CG2236" s="24"/>
      <c r="CH2236" s="24"/>
      <c r="CI2236" s="24"/>
      <c r="CJ2236" s="24"/>
      <c r="CK2236" s="24"/>
      <c r="CL2236" s="24"/>
      <c r="CM2236" s="24"/>
      <c r="CN2236" s="24"/>
      <c r="CO2236" s="24"/>
      <c r="CP2236" s="24"/>
      <c r="CQ2236" s="24"/>
      <c r="CR2236" s="24"/>
      <c r="CS2236" s="24"/>
      <c r="CT2236" s="24"/>
      <c r="CU2236" s="24"/>
      <c r="CV2236" s="24"/>
      <c r="CW2236" s="24"/>
      <c r="CX2236" s="24"/>
      <c r="CY2236" s="24"/>
      <c r="CZ2236" s="24"/>
      <c r="DA2236" s="24"/>
      <c r="DB2236" s="24"/>
      <c r="DC2236" s="24"/>
      <c r="DD2236" s="24"/>
      <c r="DE2236" s="24"/>
      <c r="DF2236" s="24"/>
      <c r="DG2236" s="24"/>
      <c r="DH2236" s="24"/>
      <c r="DI2236" s="24"/>
      <c r="DJ2236" s="24"/>
      <c r="DK2236" s="24"/>
      <c r="DL2236" s="24"/>
      <c r="DM2236" s="24"/>
      <c r="DN2236" s="24"/>
      <c r="DO2236" s="24"/>
      <c r="DP2236" s="24"/>
      <c r="DQ2236" s="24"/>
      <c r="DR2236" s="24"/>
      <c r="DS2236" s="24"/>
      <c r="DT2236" s="24"/>
      <c r="DU2236" s="24"/>
      <c r="DV2236" s="24"/>
      <c r="DW2236" s="24"/>
      <c r="DX2236" s="24"/>
      <c r="DY2236" s="24"/>
      <c r="DZ2236" s="24"/>
      <c r="EA2236" s="24"/>
      <c r="EB2236" s="24"/>
      <c r="EC2236" s="24"/>
      <c r="ED2236" s="24"/>
      <c r="EE2236" s="24"/>
      <c r="EF2236" s="24"/>
      <c r="EG2236" s="24"/>
      <c r="EH2236" s="24"/>
      <c r="EI2236" s="24"/>
      <c r="EJ2236" s="24"/>
      <c r="EK2236" s="24"/>
      <c r="EL2236" s="24"/>
      <c r="EM2236" s="24"/>
      <c r="EN2236" s="24"/>
      <c r="EO2236" s="24"/>
      <c r="EP2236" s="24"/>
      <c r="EQ2236" s="24"/>
      <c r="ER2236" s="24"/>
      <c r="ES2236" s="24"/>
      <c r="ET2236" s="24"/>
      <c r="EU2236" s="24"/>
      <c r="EV2236" s="24"/>
      <c r="EW2236" s="24"/>
      <c r="EX2236" s="24"/>
      <c r="EY2236" s="24"/>
      <c r="EZ2236" s="24"/>
      <c r="FA2236" s="24"/>
      <c r="FB2236" s="24"/>
      <c r="FC2236" s="24"/>
      <c r="FD2236" s="24"/>
      <c r="FE2236" s="24"/>
      <c r="FF2236" s="24"/>
      <c r="FG2236" s="24"/>
      <c r="FH2236" s="24"/>
      <c r="FI2236" s="24"/>
      <c r="FJ2236" s="24"/>
      <c r="FK2236" s="24"/>
      <c r="FL2236" s="24"/>
      <c r="FM2236" s="24"/>
      <c r="FN2236" s="24"/>
      <c r="FO2236" s="24"/>
      <c r="FP2236" s="24"/>
      <c r="FQ2236" s="24"/>
      <c r="FR2236" s="24"/>
      <c r="FS2236" s="24"/>
      <c r="FT2236" s="24"/>
      <c r="FU2236" s="24"/>
      <c r="FV2236" s="24"/>
      <c r="FW2236" s="24"/>
      <c r="FX2236" s="24"/>
      <c r="FY2236" s="24"/>
      <c r="FZ2236" s="24"/>
      <c r="GA2236" s="24"/>
      <c r="GB2236" s="24"/>
      <c r="GC2236" s="24"/>
      <c r="GD2236" s="24"/>
      <c r="GE2236" s="24"/>
      <c r="GF2236" s="24"/>
      <c r="GG2236" s="24"/>
      <c r="GH2236" s="24"/>
      <c r="GI2236" s="24"/>
      <c r="GJ2236" s="24"/>
      <c r="GK2236" s="24"/>
      <c r="GL2236" s="24"/>
      <c r="GM2236" s="24"/>
      <c r="GN2236" s="24"/>
      <c r="GO2236" s="24"/>
      <c r="GP2236" s="24"/>
      <c r="GQ2236" s="24"/>
      <c r="GR2236" s="24"/>
      <c r="GS2236" s="24"/>
      <c r="GT2236" s="24"/>
      <c r="GU2236" s="24"/>
      <c r="GV2236" s="24"/>
      <c r="GW2236" s="24"/>
      <c r="GX2236" s="24"/>
      <c r="GY2236" s="24"/>
      <c r="GZ2236" s="24"/>
      <c r="HA2236" s="24"/>
      <c r="HB2236" s="24"/>
      <c r="HC2236" s="24"/>
      <c r="HD2236" s="24"/>
      <c r="HE2236" s="24"/>
      <c r="HF2236" s="24"/>
      <c r="HG2236" s="24"/>
      <c r="HH2236" s="24"/>
      <c r="HI2236" s="24"/>
      <c r="HJ2236" s="24"/>
      <c r="HK2236" s="24"/>
      <c r="HL2236" s="24"/>
      <c r="HM2236" s="24"/>
      <c r="HN2236" s="24"/>
      <c r="HO2236" s="24"/>
      <c r="HP2236" s="24"/>
      <c r="HQ2236" s="24"/>
    </row>
    <row r="2237" s="17" customFormat="true" ht="20" hidden="false" customHeight="true" outlineLevel="0" collapsed="false">
      <c r="A2237" s="13" t="n">
        <v>2234</v>
      </c>
      <c r="B2237" s="20" t="s">
        <v>10</v>
      </c>
      <c r="C2237" s="20" t="s">
        <v>2649</v>
      </c>
      <c r="D2237" s="20" t="s">
        <v>2685</v>
      </c>
      <c r="E2237" s="20" t="s">
        <v>2686</v>
      </c>
      <c r="F2237" s="16" t="n">
        <v>90</v>
      </c>
      <c r="G2237" s="16" t="n">
        <v>200</v>
      </c>
      <c r="H2237" s="24"/>
      <c r="I2237" s="24"/>
      <c r="J2237" s="24"/>
      <c r="K2237" s="24"/>
      <c r="L2237" s="24"/>
      <c r="M2237" s="24"/>
      <c r="N2237" s="24"/>
      <c r="O2237" s="24"/>
      <c r="P2237" s="24"/>
      <c r="Q2237" s="24"/>
      <c r="R2237" s="24"/>
      <c r="S2237" s="24"/>
      <c r="T2237" s="24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F2237" s="24"/>
      <c r="AG2237" s="24"/>
      <c r="AH2237" s="24"/>
      <c r="AI2237" s="24"/>
      <c r="AJ2237" s="24"/>
      <c r="AK2237" s="24"/>
      <c r="AL2237" s="24"/>
      <c r="AM2237" s="24"/>
      <c r="AN2237" s="24"/>
      <c r="AO2237" s="24"/>
      <c r="AP2237" s="24"/>
      <c r="AQ2237" s="24"/>
      <c r="AR2237" s="24"/>
      <c r="AS2237" s="24"/>
      <c r="AT2237" s="24"/>
      <c r="AU2237" s="24"/>
      <c r="AV2237" s="24"/>
      <c r="AW2237" s="24"/>
      <c r="AX2237" s="24"/>
      <c r="AY2237" s="24"/>
      <c r="AZ2237" s="24"/>
      <c r="BA2237" s="24"/>
      <c r="BB2237" s="24"/>
      <c r="BC2237" s="24"/>
      <c r="BD2237" s="24"/>
      <c r="BE2237" s="24"/>
      <c r="BF2237" s="24"/>
      <c r="BG2237" s="24"/>
      <c r="BH2237" s="24"/>
      <c r="BI2237" s="24"/>
      <c r="BJ2237" s="24"/>
      <c r="BK2237" s="24"/>
      <c r="BL2237" s="24"/>
      <c r="BM2237" s="24"/>
      <c r="BN2237" s="24"/>
      <c r="BO2237" s="24"/>
      <c r="BP2237" s="24"/>
      <c r="BQ2237" s="24"/>
      <c r="BR2237" s="24"/>
      <c r="BS2237" s="24"/>
      <c r="BT2237" s="24"/>
      <c r="BU2237" s="24"/>
      <c r="BV2237" s="24"/>
      <c r="BW2237" s="24"/>
      <c r="BX2237" s="24"/>
      <c r="BY2237" s="24"/>
      <c r="BZ2237" s="24"/>
      <c r="CA2237" s="24"/>
      <c r="CB2237" s="24"/>
      <c r="CC2237" s="24"/>
      <c r="CD2237" s="24"/>
      <c r="CE2237" s="24"/>
      <c r="CF2237" s="24"/>
      <c r="CG2237" s="24"/>
      <c r="CH2237" s="24"/>
      <c r="CI2237" s="24"/>
      <c r="CJ2237" s="24"/>
      <c r="CK2237" s="24"/>
      <c r="CL2237" s="24"/>
      <c r="CM2237" s="24"/>
      <c r="CN2237" s="24"/>
      <c r="CO2237" s="24"/>
      <c r="CP2237" s="24"/>
      <c r="CQ2237" s="24"/>
      <c r="CR2237" s="24"/>
      <c r="CS2237" s="24"/>
      <c r="CT2237" s="24"/>
      <c r="CU2237" s="24"/>
      <c r="CV2237" s="24"/>
      <c r="CW2237" s="24"/>
      <c r="CX2237" s="24"/>
      <c r="CY2237" s="24"/>
      <c r="CZ2237" s="24"/>
      <c r="DA2237" s="24"/>
      <c r="DB2237" s="24"/>
      <c r="DC2237" s="24"/>
      <c r="DD2237" s="24"/>
      <c r="DE2237" s="24"/>
      <c r="DF2237" s="24"/>
      <c r="DG2237" s="24"/>
      <c r="DH2237" s="24"/>
      <c r="DI2237" s="24"/>
      <c r="DJ2237" s="24"/>
      <c r="DK2237" s="24"/>
      <c r="DL2237" s="24"/>
      <c r="DM2237" s="24"/>
      <c r="DN2237" s="24"/>
      <c r="DO2237" s="24"/>
      <c r="DP2237" s="24"/>
      <c r="DQ2237" s="24"/>
      <c r="DR2237" s="24"/>
      <c r="DS2237" s="24"/>
      <c r="DT2237" s="24"/>
      <c r="DU2237" s="24"/>
      <c r="DV2237" s="24"/>
      <c r="DW2237" s="24"/>
      <c r="DX2237" s="24"/>
      <c r="DY2237" s="24"/>
      <c r="DZ2237" s="24"/>
      <c r="EA2237" s="24"/>
      <c r="EB2237" s="24"/>
      <c r="EC2237" s="24"/>
      <c r="ED2237" s="24"/>
      <c r="EE2237" s="24"/>
      <c r="EF2237" s="24"/>
      <c r="EG2237" s="24"/>
      <c r="EH2237" s="24"/>
      <c r="EI2237" s="24"/>
      <c r="EJ2237" s="24"/>
      <c r="EK2237" s="24"/>
      <c r="EL2237" s="24"/>
      <c r="EM2237" s="24"/>
      <c r="EN2237" s="24"/>
      <c r="EO2237" s="24"/>
      <c r="EP2237" s="24"/>
      <c r="EQ2237" s="24"/>
      <c r="ER2237" s="24"/>
      <c r="ES2237" s="24"/>
      <c r="ET2237" s="24"/>
      <c r="EU2237" s="24"/>
      <c r="EV2237" s="24"/>
      <c r="EW2237" s="24"/>
      <c r="EX2237" s="24"/>
      <c r="EY2237" s="24"/>
      <c r="EZ2237" s="24"/>
      <c r="FA2237" s="24"/>
      <c r="FB2237" s="24"/>
      <c r="FC2237" s="24"/>
      <c r="FD2237" s="24"/>
      <c r="FE2237" s="24"/>
      <c r="FF2237" s="24"/>
      <c r="FG2237" s="24"/>
      <c r="FH2237" s="24"/>
      <c r="FI2237" s="24"/>
      <c r="FJ2237" s="24"/>
      <c r="FK2237" s="24"/>
      <c r="FL2237" s="24"/>
      <c r="FM2237" s="24"/>
      <c r="FN2237" s="24"/>
      <c r="FO2237" s="24"/>
      <c r="FP2237" s="24"/>
      <c r="FQ2237" s="24"/>
      <c r="FR2237" s="24"/>
      <c r="FS2237" s="24"/>
      <c r="FT2237" s="24"/>
      <c r="FU2237" s="24"/>
      <c r="FV2237" s="24"/>
      <c r="FW2237" s="24"/>
      <c r="FX2237" s="24"/>
      <c r="FY2237" s="24"/>
      <c r="FZ2237" s="24"/>
      <c r="GA2237" s="24"/>
      <c r="GB2237" s="24"/>
      <c r="GC2237" s="24"/>
      <c r="GD2237" s="24"/>
      <c r="GE2237" s="24"/>
      <c r="GF2237" s="24"/>
      <c r="GG2237" s="24"/>
      <c r="GH2237" s="24"/>
      <c r="GI2237" s="24"/>
      <c r="GJ2237" s="24"/>
      <c r="GK2237" s="24"/>
      <c r="GL2237" s="24"/>
      <c r="GM2237" s="24"/>
      <c r="GN2237" s="24"/>
      <c r="GO2237" s="24"/>
      <c r="GP2237" s="24"/>
      <c r="GQ2237" s="24"/>
      <c r="GR2237" s="24"/>
      <c r="GS2237" s="24"/>
      <c r="GT2237" s="24"/>
      <c r="GU2237" s="24"/>
      <c r="GV2237" s="24"/>
      <c r="GW2237" s="24"/>
      <c r="GX2237" s="24"/>
      <c r="GY2237" s="24"/>
      <c r="GZ2237" s="24"/>
      <c r="HA2237" s="24"/>
      <c r="HB2237" s="24"/>
      <c r="HC2237" s="24"/>
      <c r="HD2237" s="24"/>
      <c r="HE2237" s="24"/>
      <c r="HF2237" s="24"/>
      <c r="HG2237" s="24"/>
      <c r="HH2237" s="24"/>
      <c r="HI2237" s="24"/>
      <c r="HJ2237" s="24"/>
      <c r="HK2237" s="24"/>
      <c r="HL2237" s="24"/>
      <c r="HM2237" s="24"/>
      <c r="HN2237" s="24"/>
      <c r="HO2237" s="24"/>
      <c r="HP2237" s="24"/>
      <c r="HQ2237" s="24"/>
    </row>
    <row r="2238" s="17" customFormat="true" ht="20" hidden="false" customHeight="true" outlineLevel="0" collapsed="false">
      <c r="A2238" s="13" t="n">
        <v>2235</v>
      </c>
      <c r="B2238" s="20" t="s">
        <v>10</v>
      </c>
      <c r="C2238" s="20" t="s">
        <v>2649</v>
      </c>
      <c r="D2238" s="20" t="s">
        <v>2678</v>
      </c>
      <c r="E2238" s="20" t="s">
        <v>80</v>
      </c>
      <c r="F2238" s="16" t="n">
        <v>90</v>
      </c>
      <c r="G2238" s="16" t="n">
        <v>200</v>
      </c>
      <c r="H2238" s="24"/>
      <c r="I2238" s="24"/>
      <c r="J2238" s="24"/>
      <c r="K2238" s="24"/>
      <c r="L2238" s="24"/>
      <c r="M2238" s="24"/>
      <c r="N2238" s="24"/>
      <c r="O2238" s="24"/>
      <c r="P2238" s="24"/>
      <c r="Q2238" s="24"/>
      <c r="R2238" s="24"/>
      <c r="S2238" s="24"/>
      <c r="T2238" s="24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F2238" s="24"/>
      <c r="AG2238" s="24"/>
      <c r="AH2238" s="24"/>
      <c r="AI2238" s="24"/>
      <c r="AJ2238" s="24"/>
      <c r="AK2238" s="24"/>
      <c r="AL2238" s="24"/>
      <c r="AM2238" s="24"/>
      <c r="AN2238" s="24"/>
      <c r="AO2238" s="24"/>
      <c r="AP2238" s="24"/>
      <c r="AQ2238" s="24"/>
      <c r="AR2238" s="24"/>
      <c r="AS2238" s="24"/>
      <c r="AT2238" s="24"/>
      <c r="AU2238" s="24"/>
      <c r="AV2238" s="24"/>
      <c r="AW2238" s="24"/>
      <c r="AX2238" s="24"/>
      <c r="AY2238" s="24"/>
      <c r="AZ2238" s="24"/>
      <c r="BA2238" s="24"/>
      <c r="BB2238" s="24"/>
      <c r="BC2238" s="24"/>
      <c r="BD2238" s="24"/>
      <c r="BE2238" s="24"/>
      <c r="BF2238" s="24"/>
      <c r="BG2238" s="24"/>
      <c r="BH2238" s="24"/>
      <c r="BI2238" s="24"/>
      <c r="BJ2238" s="24"/>
      <c r="BK2238" s="24"/>
      <c r="BL2238" s="24"/>
      <c r="BM2238" s="24"/>
      <c r="BN2238" s="24"/>
      <c r="BO2238" s="24"/>
      <c r="BP2238" s="24"/>
      <c r="BQ2238" s="24"/>
      <c r="BR2238" s="24"/>
      <c r="BS2238" s="24"/>
      <c r="BT2238" s="24"/>
      <c r="BU2238" s="24"/>
      <c r="BV2238" s="24"/>
      <c r="BW2238" s="24"/>
      <c r="BX2238" s="24"/>
      <c r="BY2238" s="24"/>
      <c r="BZ2238" s="24"/>
      <c r="CA2238" s="24"/>
      <c r="CB2238" s="24"/>
      <c r="CC2238" s="24"/>
      <c r="CD2238" s="24"/>
      <c r="CE2238" s="24"/>
      <c r="CF2238" s="24"/>
      <c r="CG2238" s="24"/>
      <c r="CH2238" s="24"/>
      <c r="CI2238" s="24"/>
      <c r="CJ2238" s="24"/>
      <c r="CK2238" s="24"/>
      <c r="CL2238" s="24"/>
      <c r="CM2238" s="24"/>
      <c r="CN2238" s="24"/>
      <c r="CO2238" s="24"/>
      <c r="CP2238" s="24"/>
      <c r="CQ2238" s="24"/>
      <c r="CR2238" s="24"/>
      <c r="CS2238" s="24"/>
      <c r="CT2238" s="24"/>
      <c r="CU2238" s="24"/>
      <c r="CV2238" s="24"/>
      <c r="CW2238" s="24"/>
      <c r="CX2238" s="24"/>
      <c r="CY2238" s="24"/>
      <c r="CZ2238" s="24"/>
      <c r="DA2238" s="24"/>
      <c r="DB2238" s="24"/>
      <c r="DC2238" s="24"/>
      <c r="DD2238" s="24"/>
      <c r="DE2238" s="24"/>
      <c r="DF2238" s="24"/>
      <c r="DG2238" s="24"/>
      <c r="DH2238" s="24"/>
      <c r="DI2238" s="24"/>
      <c r="DJ2238" s="24"/>
      <c r="DK2238" s="24"/>
      <c r="DL2238" s="24"/>
      <c r="DM2238" s="24"/>
      <c r="DN2238" s="24"/>
      <c r="DO2238" s="24"/>
      <c r="DP2238" s="24"/>
      <c r="DQ2238" s="24"/>
      <c r="DR2238" s="24"/>
      <c r="DS2238" s="24"/>
      <c r="DT2238" s="24"/>
      <c r="DU2238" s="24"/>
      <c r="DV2238" s="24"/>
      <c r="DW2238" s="24"/>
      <c r="DX2238" s="24"/>
      <c r="DY2238" s="24"/>
      <c r="DZ2238" s="24"/>
      <c r="EA2238" s="24"/>
      <c r="EB2238" s="24"/>
      <c r="EC2238" s="24"/>
      <c r="ED2238" s="24"/>
      <c r="EE2238" s="24"/>
      <c r="EF2238" s="24"/>
      <c r="EG2238" s="24"/>
      <c r="EH2238" s="24"/>
      <c r="EI2238" s="24"/>
      <c r="EJ2238" s="24"/>
      <c r="EK2238" s="24"/>
      <c r="EL2238" s="24"/>
      <c r="EM2238" s="24"/>
      <c r="EN2238" s="24"/>
      <c r="EO2238" s="24"/>
      <c r="EP2238" s="24"/>
      <c r="EQ2238" s="24"/>
      <c r="ER2238" s="24"/>
      <c r="ES2238" s="24"/>
      <c r="ET2238" s="24"/>
      <c r="EU2238" s="24"/>
      <c r="EV2238" s="24"/>
      <c r="EW2238" s="24"/>
      <c r="EX2238" s="24"/>
      <c r="EY2238" s="24"/>
      <c r="EZ2238" s="24"/>
      <c r="FA2238" s="24"/>
      <c r="FB2238" s="24"/>
      <c r="FC2238" s="24"/>
      <c r="FD2238" s="24"/>
      <c r="FE2238" s="24"/>
      <c r="FF2238" s="24"/>
      <c r="FG2238" s="24"/>
      <c r="FH2238" s="24"/>
      <c r="FI2238" s="24"/>
      <c r="FJ2238" s="24"/>
      <c r="FK2238" s="24"/>
      <c r="FL2238" s="24"/>
      <c r="FM2238" s="24"/>
      <c r="FN2238" s="24"/>
      <c r="FO2238" s="24"/>
      <c r="FP2238" s="24"/>
      <c r="FQ2238" s="24"/>
      <c r="FR2238" s="24"/>
      <c r="FS2238" s="24"/>
      <c r="FT2238" s="24"/>
      <c r="FU2238" s="24"/>
      <c r="FV2238" s="24"/>
      <c r="FW2238" s="24"/>
      <c r="FX2238" s="24"/>
      <c r="FY2238" s="24"/>
      <c r="FZ2238" s="24"/>
      <c r="GA2238" s="24"/>
      <c r="GB2238" s="24"/>
      <c r="GC2238" s="24"/>
      <c r="GD2238" s="24"/>
      <c r="GE2238" s="24"/>
      <c r="GF2238" s="24"/>
      <c r="GG2238" s="24"/>
      <c r="GH2238" s="24"/>
      <c r="GI2238" s="24"/>
      <c r="GJ2238" s="24"/>
      <c r="GK2238" s="24"/>
      <c r="GL2238" s="24"/>
      <c r="GM2238" s="24"/>
      <c r="GN2238" s="24"/>
      <c r="GO2238" s="24"/>
      <c r="GP2238" s="24"/>
      <c r="GQ2238" s="24"/>
      <c r="GR2238" s="24"/>
      <c r="GS2238" s="24"/>
      <c r="GT2238" s="24"/>
      <c r="GU2238" s="24"/>
      <c r="GV2238" s="24"/>
      <c r="GW2238" s="24"/>
      <c r="GX2238" s="24"/>
      <c r="GY2238" s="24"/>
      <c r="GZ2238" s="24"/>
      <c r="HA2238" s="24"/>
      <c r="HB2238" s="24"/>
      <c r="HC2238" s="24"/>
      <c r="HD2238" s="24"/>
      <c r="HE2238" s="24"/>
      <c r="HF2238" s="24"/>
      <c r="HG2238" s="24"/>
      <c r="HH2238" s="24"/>
      <c r="HI2238" s="24"/>
      <c r="HJ2238" s="24"/>
      <c r="HK2238" s="24"/>
      <c r="HL2238" s="24"/>
      <c r="HM2238" s="24"/>
      <c r="HN2238" s="24"/>
      <c r="HO2238" s="24"/>
      <c r="HP2238" s="24"/>
      <c r="HQ2238" s="24"/>
    </row>
    <row r="2239" s="17" customFormat="true" ht="20" hidden="false" customHeight="true" outlineLevel="0" collapsed="false">
      <c r="A2239" s="13" t="n">
        <v>2236</v>
      </c>
      <c r="B2239" s="20" t="s">
        <v>10</v>
      </c>
      <c r="C2239" s="20" t="s">
        <v>2649</v>
      </c>
      <c r="D2239" s="20" t="s">
        <v>2652</v>
      </c>
      <c r="E2239" s="20" t="s">
        <v>2687</v>
      </c>
      <c r="F2239" s="16" t="n">
        <v>90</v>
      </c>
      <c r="G2239" s="16" t="n">
        <v>200</v>
      </c>
      <c r="H2239" s="24"/>
      <c r="I2239" s="24"/>
      <c r="J2239" s="24"/>
      <c r="K2239" s="24"/>
      <c r="L2239" s="24"/>
      <c r="M2239" s="24"/>
      <c r="N2239" s="24"/>
      <c r="O2239" s="24"/>
      <c r="P2239" s="24"/>
      <c r="Q2239" s="24"/>
      <c r="R2239" s="24"/>
      <c r="S2239" s="24"/>
      <c r="T2239" s="24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F2239" s="24"/>
      <c r="AG2239" s="24"/>
      <c r="AH2239" s="24"/>
      <c r="AI2239" s="24"/>
      <c r="AJ2239" s="24"/>
      <c r="AK2239" s="24"/>
      <c r="AL2239" s="24"/>
      <c r="AM2239" s="24"/>
      <c r="AN2239" s="24"/>
      <c r="AO2239" s="24"/>
      <c r="AP2239" s="24"/>
      <c r="AQ2239" s="24"/>
      <c r="AR2239" s="24"/>
      <c r="AS2239" s="24"/>
      <c r="AT2239" s="24"/>
      <c r="AU2239" s="24"/>
      <c r="AV2239" s="24"/>
      <c r="AW2239" s="24"/>
      <c r="AX2239" s="24"/>
      <c r="AY2239" s="24"/>
      <c r="AZ2239" s="24"/>
      <c r="BA2239" s="24"/>
      <c r="BB2239" s="24"/>
      <c r="BC2239" s="24"/>
      <c r="BD2239" s="24"/>
      <c r="BE2239" s="24"/>
      <c r="BF2239" s="24"/>
      <c r="BG2239" s="24"/>
      <c r="BH2239" s="24"/>
      <c r="BI2239" s="24"/>
      <c r="BJ2239" s="24"/>
      <c r="BK2239" s="24"/>
      <c r="BL2239" s="24"/>
      <c r="BM2239" s="24"/>
      <c r="BN2239" s="24"/>
      <c r="BO2239" s="24"/>
      <c r="BP2239" s="24"/>
      <c r="BQ2239" s="24"/>
      <c r="BR2239" s="24"/>
      <c r="BS2239" s="24"/>
      <c r="BT2239" s="24"/>
      <c r="BU2239" s="24"/>
      <c r="BV2239" s="24"/>
      <c r="BW2239" s="24"/>
      <c r="BX2239" s="24"/>
      <c r="BY2239" s="24"/>
      <c r="BZ2239" s="24"/>
      <c r="CA2239" s="24"/>
      <c r="CB2239" s="24"/>
      <c r="CC2239" s="24"/>
      <c r="CD2239" s="24"/>
      <c r="CE2239" s="24"/>
      <c r="CF2239" s="24"/>
      <c r="CG2239" s="24"/>
      <c r="CH2239" s="24"/>
      <c r="CI2239" s="24"/>
      <c r="CJ2239" s="24"/>
      <c r="CK2239" s="24"/>
      <c r="CL2239" s="24"/>
      <c r="CM2239" s="24"/>
      <c r="CN2239" s="24"/>
      <c r="CO2239" s="24"/>
      <c r="CP2239" s="24"/>
      <c r="CQ2239" s="24"/>
      <c r="CR2239" s="24"/>
      <c r="CS2239" s="24"/>
      <c r="CT2239" s="24"/>
      <c r="CU2239" s="24"/>
      <c r="CV2239" s="24"/>
      <c r="CW2239" s="24"/>
      <c r="CX2239" s="24"/>
      <c r="CY2239" s="24"/>
      <c r="CZ2239" s="24"/>
      <c r="DA2239" s="24"/>
      <c r="DB2239" s="24"/>
      <c r="DC2239" s="24"/>
      <c r="DD2239" s="24"/>
      <c r="DE2239" s="24"/>
      <c r="DF2239" s="24"/>
      <c r="DG2239" s="24"/>
      <c r="DH2239" s="24"/>
      <c r="DI2239" s="24"/>
      <c r="DJ2239" s="24"/>
      <c r="DK2239" s="24"/>
      <c r="DL2239" s="24"/>
      <c r="DM2239" s="24"/>
      <c r="DN2239" s="24"/>
      <c r="DO2239" s="24"/>
      <c r="DP2239" s="24"/>
      <c r="DQ2239" s="24"/>
      <c r="DR2239" s="24"/>
      <c r="DS2239" s="24"/>
      <c r="DT2239" s="24"/>
      <c r="DU2239" s="24"/>
      <c r="DV2239" s="24"/>
      <c r="DW2239" s="24"/>
      <c r="DX2239" s="24"/>
      <c r="DY2239" s="24"/>
      <c r="DZ2239" s="24"/>
      <c r="EA2239" s="24"/>
      <c r="EB2239" s="24"/>
      <c r="EC2239" s="24"/>
      <c r="ED2239" s="24"/>
      <c r="EE2239" s="24"/>
      <c r="EF2239" s="24"/>
      <c r="EG2239" s="24"/>
      <c r="EH2239" s="24"/>
      <c r="EI2239" s="24"/>
      <c r="EJ2239" s="24"/>
      <c r="EK2239" s="24"/>
      <c r="EL2239" s="24"/>
      <c r="EM2239" s="24"/>
      <c r="EN2239" s="24"/>
      <c r="EO2239" s="24"/>
      <c r="EP2239" s="24"/>
      <c r="EQ2239" s="24"/>
      <c r="ER2239" s="24"/>
      <c r="ES2239" s="24"/>
      <c r="ET2239" s="24"/>
      <c r="EU2239" s="24"/>
      <c r="EV2239" s="24"/>
      <c r="EW2239" s="24"/>
      <c r="EX2239" s="24"/>
      <c r="EY2239" s="24"/>
      <c r="EZ2239" s="24"/>
      <c r="FA2239" s="24"/>
      <c r="FB2239" s="24"/>
      <c r="FC2239" s="24"/>
      <c r="FD2239" s="24"/>
      <c r="FE2239" s="24"/>
      <c r="FF2239" s="24"/>
      <c r="FG2239" s="24"/>
      <c r="FH2239" s="24"/>
      <c r="FI2239" s="24"/>
      <c r="FJ2239" s="24"/>
      <c r="FK2239" s="24"/>
      <c r="FL2239" s="24"/>
      <c r="FM2239" s="24"/>
      <c r="FN2239" s="24"/>
      <c r="FO2239" s="24"/>
      <c r="FP2239" s="24"/>
      <c r="FQ2239" s="24"/>
      <c r="FR2239" s="24"/>
      <c r="FS2239" s="24"/>
      <c r="FT2239" s="24"/>
      <c r="FU2239" s="24"/>
      <c r="FV2239" s="24"/>
      <c r="FW2239" s="24"/>
      <c r="FX2239" s="24"/>
      <c r="FY2239" s="24"/>
      <c r="FZ2239" s="24"/>
      <c r="GA2239" s="24"/>
      <c r="GB2239" s="24"/>
      <c r="GC2239" s="24"/>
      <c r="GD2239" s="24"/>
      <c r="GE2239" s="24"/>
      <c r="GF2239" s="24"/>
      <c r="GG2239" s="24"/>
      <c r="GH2239" s="24"/>
      <c r="GI2239" s="24"/>
      <c r="GJ2239" s="24"/>
      <c r="GK2239" s="24"/>
      <c r="GL2239" s="24"/>
      <c r="GM2239" s="24"/>
      <c r="GN2239" s="24"/>
      <c r="GO2239" s="24"/>
      <c r="GP2239" s="24"/>
      <c r="GQ2239" s="24"/>
      <c r="GR2239" s="24"/>
      <c r="GS2239" s="24"/>
      <c r="GT2239" s="24"/>
      <c r="GU2239" s="24"/>
      <c r="GV2239" s="24"/>
      <c r="GW2239" s="24"/>
      <c r="GX2239" s="24"/>
      <c r="GY2239" s="24"/>
      <c r="GZ2239" s="24"/>
      <c r="HA2239" s="24"/>
      <c r="HB2239" s="24"/>
      <c r="HC2239" s="24"/>
      <c r="HD2239" s="24"/>
      <c r="HE2239" s="24"/>
      <c r="HF2239" s="24"/>
      <c r="HG2239" s="24"/>
      <c r="HH2239" s="24"/>
      <c r="HI2239" s="24"/>
      <c r="HJ2239" s="24"/>
      <c r="HK2239" s="24"/>
      <c r="HL2239" s="24"/>
      <c r="HM2239" s="24"/>
      <c r="HN2239" s="24"/>
      <c r="HO2239" s="24"/>
      <c r="HP2239" s="24"/>
      <c r="HQ2239" s="24"/>
    </row>
    <row r="2240" s="17" customFormat="true" ht="20" hidden="false" customHeight="true" outlineLevel="0" collapsed="false">
      <c r="A2240" s="13" t="n">
        <v>2237</v>
      </c>
      <c r="B2240" s="20" t="s">
        <v>10</v>
      </c>
      <c r="C2240" s="20" t="s">
        <v>2649</v>
      </c>
      <c r="D2240" s="20" t="s">
        <v>2688</v>
      </c>
      <c r="E2240" s="20" t="s">
        <v>2689</v>
      </c>
      <c r="F2240" s="16" t="n">
        <v>90</v>
      </c>
      <c r="G2240" s="16" t="n">
        <v>200</v>
      </c>
      <c r="H2240" s="24"/>
      <c r="I2240" s="24"/>
      <c r="J2240" s="24"/>
      <c r="K2240" s="24"/>
      <c r="L2240" s="24"/>
      <c r="M2240" s="24"/>
      <c r="N2240" s="24"/>
      <c r="O2240" s="24"/>
      <c r="P2240" s="24"/>
      <c r="Q2240" s="24"/>
      <c r="R2240" s="24"/>
      <c r="S2240" s="24"/>
      <c r="T2240" s="24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F2240" s="24"/>
      <c r="AG2240" s="24"/>
      <c r="AH2240" s="24"/>
      <c r="AI2240" s="24"/>
      <c r="AJ2240" s="24"/>
      <c r="AK2240" s="24"/>
      <c r="AL2240" s="24"/>
      <c r="AM2240" s="24"/>
      <c r="AN2240" s="24"/>
      <c r="AO2240" s="24"/>
      <c r="AP2240" s="24"/>
      <c r="AQ2240" s="24"/>
      <c r="AR2240" s="24"/>
      <c r="AS2240" s="24"/>
      <c r="AT2240" s="24"/>
      <c r="AU2240" s="24"/>
      <c r="AV2240" s="24"/>
      <c r="AW2240" s="24"/>
      <c r="AX2240" s="24"/>
      <c r="AY2240" s="24"/>
      <c r="AZ2240" s="24"/>
      <c r="BA2240" s="24"/>
      <c r="BB2240" s="24"/>
      <c r="BC2240" s="24"/>
      <c r="BD2240" s="24"/>
      <c r="BE2240" s="24"/>
      <c r="BF2240" s="24"/>
      <c r="BG2240" s="24"/>
      <c r="BH2240" s="24"/>
      <c r="BI2240" s="24"/>
      <c r="BJ2240" s="24"/>
      <c r="BK2240" s="24"/>
      <c r="BL2240" s="24"/>
      <c r="BM2240" s="24"/>
      <c r="BN2240" s="24"/>
      <c r="BO2240" s="24"/>
      <c r="BP2240" s="24"/>
      <c r="BQ2240" s="24"/>
      <c r="BR2240" s="24"/>
      <c r="BS2240" s="24"/>
      <c r="BT2240" s="24"/>
      <c r="BU2240" s="24"/>
      <c r="BV2240" s="24"/>
      <c r="BW2240" s="24"/>
      <c r="BX2240" s="24"/>
      <c r="BY2240" s="24"/>
      <c r="BZ2240" s="24"/>
      <c r="CA2240" s="24"/>
      <c r="CB2240" s="24"/>
      <c r="CC2240" s="24"/>
      <c r="CD2240" s="24"/>
      <c r="CE2240" s="24"/>
      <c r="CF2240" s="24"/>
      <c r="CG2240" s="24"/>
      <c r="CH2240" s="24"/>
      <c r="CI2240" s="24"/>
      <c r="CJ2240" s="24"/>
      <c r="CK2240" s="24"/>
      <c r="CL2240" s="24"/>
      <c r="CM2240" s="24"/>
      <c r="CN2240" s="24"/>
      <c r="CO2240" s="24"/>
      <c r="CP2240" s="24"/>
      <c r="CQ2240" s="24"/>
      <c r="CR2240" s="24"/>
      <c r="CS2240" s="24"/>
      <c r="CT2240" s="24"/>
      <c r="CU2240" s="24"/>
      <c r="CV2240" s="24"/>
      <c r="CW2240" s="24"/>
      <c r="CX2240" s="24"/>
      <c r="CY2240" s="24"/>
      <c r="CZ2240" s="24"/>
      <c r="DA2240" s="24"/>
      <c r="DB2240" s="24"/>
      <c r="DC2240" s="24"/>
      <c r="DD2240" s="24"/>
      <c r="DE2240" s="24"/>
      <c r="DF2240" s="24"/>
      <c r="DG2240" s="24"/>
      <c r="DH2240" s="24"/>
      <c r="DI2240" s="24"/>
      <c r="DJ2240" s="24"/>
      <c r="DK2240" s="24"/>
      <c r="DL2240" s="24"/>
      <c r="DM2240" s="24"/>
      <c r="DN2240" s="24"/>
      <c r="DO2240" s="24"/>
      <c r="DP2240" s="24"/>
      <c r="DQ2240" s="24"/>
      <c r="DR2240" s="24"/>
      <c r="DS2240" s="24"/>
      <c r="DT2240" s="24"/>
      <c r="DU2240" s="24"/>
      <c r="DV2240" s="24"/>
      <c r="DW2240" s="24"/>
      <c r="DX2240" s="24"/>
      <c r="DY2240" s="24"/>
      <c r="DZ2240" s="24"/>
      <c r="EA2240" s="24"/>
      <c r="EB2240" s="24"/>
      <c r="EC2240" s="24"/>
      <c r="ED2240" s="24"/>
      <c r="EE2240" s="24"/>
      <c r="EF2240" s="24"/>
      <c r="EG2240" s="24"/>
      <c r="EH2240" s="24"/>
      <c r="EI2240" s="24"/>
      <c r="EJ2240" s="24"/>
      <c r="EK2240" s="24"/>
      <c r="EL2240" s="24"/>
      <c r="EM2240" s="24"/>
      <c r="EN2240" s="24"/>
      <c r="EO2240" s="24"/>
      <c r="EP2240" s="24"/>
      <c r="EQ2240" s="24"/>
      <c r="ER2240" s="24"/>
      <c r="ES2240" s="24"/>
      <c r="ET2240" s="24"/>
      <c r="EU2240" s="24"/>
      <c r="EV2240" s="24"/>
      <c r="EW2240" s="24"/>
      <c r="EX2240" s="24"/>
      <c r="EY2240" s="24"/>
      <c r="EZ2240" s="24"/>
      <c r="FA2240" s="24"/>
      <c r="FB2240" s="24"/>
      <c r="FC2240" s="24"/>
      <c r="FD2240" s="24"/>
      <c r="FE2240" s="24"/>
      <c r="FF2240" s="24"/>
      <c r="FG2240" s="24"/>
      <c r="FH2240" s="24"/>
      <c r="FI2240" s="24"/>
      <c r="FJ2240" s="24"/>
      <c r="FK2240" s="24"/>
      <c r="FL2240" s="24"/>
      <c r="FM2240" s="24"/>
      <c r="FN2240" s="24"/>
      <c r="FO2240" s="24"/>
      <c r="FP2240" s="24"/>
      <c r="FQ2240" s="24"/>
      <c r="FR2240" s="24"/>
      <c r="FS2240" s="24"/>
      <c r="FT2240" s="24"/>
      <c r="FU2240" s="24"/>
      <c r="FV2240" s="24"/>
      <c r="FW2240" s="24"/>
      <c r="FX2240" s="24"/>
      <c r="FY2240" s="24"/>
      <c r="FZ2240" s="24"/>
      <c r="GA2240" s="24"/>
      <c r="GB2240" s="24"/>
      <c r="GC2240" s="24"/>
      <c r="GD2240" s="24"/>
      <c r="GE2240" s="24"/>
      <c r="GF2240" s="24"/>
      <c r="GG2240" s="24"/>
      <c r="GH2240" s="24"/>
      <c r="GI2240" s="24"/>
      <c r="GJ2240" s="24"/>
      <c r="GK2240" s="24"/>
      <c r="GL2240" s="24"/>
      <c r="GM2240" s="24"/>
      <c r="GN2240" s="24"/>
      <c r="GO2240" s="24"/>
      <c r="GP2240" s="24"/>
      <c r="GQ2240" s="24"/>
      <c r="GR2240" s="24"/>
      <c r="GS2240" s="24"/>
      <c r="GT2240" s="24"/>
      <c r="GU2240" s="24"/>
      <c r="GV2240" s="24"/>
      <c r="GW2240" s="24"/>
      <c r="GX2240" s="24"/>
      <c r="GY2240" s="24"/>
      <c r="GZ2240" s="24"/>
      <c r="HA2240" s="24"/>
      <c r="HB2240" s="24"/>
      <c r="HC2240" s="24"/>
      <c r="HD2240" s="24"/>
      <c r="HE2240" s="24"/>
      <c r="HF2240" s="24"/>
      <c r="HG2240" s="24"/>
      <c r="HH2240" s="24"/>
      <c r="HI2240" s="24"/>
      <c r="HJ2240" s="24"/>
      <c r="HK2240" s="24"/>
      <c r="HL2240" s="24"/>
      <c r="HM2240" s="24"/>
      <c r="HN2240" s="24"/>
      <c r="HO2240" s="24"/>
      <c r="HP2240" s="24"/>
      <c r="HQ2240" s="24"/>
    </row>
    <row r="2241" s="17" customFormat="true" ht="20" hidden="false" customHeight="true" outlineLevel="0" collapsed="false">
      <c r="A2241" s="13" t="n">
        <v>2238</v>
      </c>
      <c r="B2241" s="20" t="s">
        <v>10</v>
      </c>
      <c r="C2241" s="20" t="s">
        <v>2649</v>
      </c>
      <c r="D2241" s="20" t="s">
        <v>2690</v>
      </c>
      <c r="E2241" s="20" t="s">
        <v>2691</v>
      </c>
      <c r="F2241" s="16" t="n">
        <v>90</v>
      </c>
      <c r="G2241" s="16" t="n">
        <v>200</v>
      </c>
      <c r="H2241" s="24"/>
      <c r="I2241" s="24"/>
      <c r="J2241" s="24"/>
      <c r="K2241" s="24"/>
      <c r="L2241" s="24"/>
      <c r="M2241" s="24"/>
      <c r="N2241" s="24"/>
      <c r="O2241" s="24"/>
      <c r="P2241" s="24"/>
      <c r="Q2241" s="24"/>
      <c r="R2241" s="24"/>
      <c r="S2241" s="24"/>
      <c r="T2241" s="24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F2241" s="24"/>
      <c r="AG2241" s="24"/>
      <c r="AH2241" s="24"/>
      <c r="AI2241" s="24"/>
      <c r="AJ2241" s="24"/>
      <c r="AK2241" s="24"/>
      <c r="AL2241" s="24"/>
      <c r="AM2241" s="24"/>
      <c r="AN2241" s="24"/>
      <c r="AO2241" s="24"/>
      <c r="AP2241" s="24"/>
      <c r="AQ2241" s="24"/>
      <c r="AR2241" s="24"/>
      <c r="AS2241" s="24"/>
      <c r="AT2241" s="24"/>
      <c r="AU2241" s="24"/>
      <c r="AV2241" s="24"/>
      <c r="AW2241" s="24"/>
      <c r="AX2241" s="24"/>
      <c r="AY2241" s="24"/>
      <c r="AZ2241" s="24"/>
      <c r="BA2241" s="24"/>
      <c r="BB2241" s="24"/>
      <c r="BC2241" s="24"/>
      <c r="BD2241" s="24"/>
      <c r="BE2241" s="24"/>
      <c r="BF2241" s="24"/>
      <c r="BG2241" s="24"/>
      <c r="BH2241" s="24"/>
      <c r="BI2241" s="24"/>
      <c r="BJ2241" s="24"/>
      <c r="BK2241" s="24"/>
      <c r="BL2241" s="24"/>
      <c r="BM2241" s="24"/>
      <c r="BN2241" s="24"/>
      <c r="BO2241" s="24"/>
      <c r="BP2241" s="24"/>
      <c r="BQ2241" s="24"/>
      <c r="BR2241" s="24"/>
      <c r="BS2241" s="24"/>
      <c r="BT2241" s="24"/>
      <c r="BU2241" s="24"/>
      <c r="BV2241" s="24"/>
      <c r="BW2241" s="24"/>
      <c r="BX2241" s="24"/>
      <c r="BY2241" s="24"/>
      <c r="BZ2241" s="24"/>
      <c r="CA2241" s="24"/>
      <c r="CB2241" s="24"/>
      <c r="CC2241" s="24"/>
      <c r="CD2241" s="24"/>
      <c r="CE2241" s="24"/>
      <c r="CF2241" s="24"/>
      <c r="CG2241" s="24"/>
      <c r="CH2241" s="24"/>
      <c r="CI2241" s="24"/>
      <c r="CJ2241" s="24"/>
      <c r="CK2241" s="24"/>
      <c r="CL2241" s="24"/>
      <c r="CM2241" s="24"/>
      <c r="CN2241" s="24"/>
      <c r="CO2241" s="24"/>
      <c r="CP2241" s="24"/>
      <c r="CQ2241" s="24"/>
      <c r="CR2241" s="24"/>
      <c r="CS2241" s="24"/>
      <c r="CT2241" s="24"/>
      <c r="CU2241" s="24"/>
      <c r="CV2241" s="24"/>
      <c r="CW2241" s="24"/>
      <c r="CX2241" s="24"/>
      <c r="CY2241" s="24"/>
      <c r="CZ2241" s="24"/>
      <c r="DA2241" s="24"/>
      <c r="DB2241" s="24"/>
      <c r="DC2241" s="24"/>
      <c r="DD2241" s="24"/>
      <c r="DE2241" s="24"/>
      <c r="DF2241" s="24"/>
      <c r="DG2241" s="24"/>
      <c r="DH2241" s="24"/>
      <c r="DI2241" s="24"/>
      <c r="DJ2241" s="24"/>
      <c r="DK2241" s="24"/>
      <c r="DL2241" s="24"/>
      <c r="DM2241" s="24"/>
      <c r="DN2241" s="24"/>
      <c r="DO2241" s="24"/>
      <c r="DP2241" s="24"/>
      <c r="DQ2241" s="24"/>
      <c r="DR2241" s="24"/>
      <c r="DS2241" s="24"/>
      <c r="DT2241" s="24"/>
      <c r="DU2241" s="24"/>
      <c r="DV2241" s="24"/>
      <c r="DW2241" s="24"/>
      <c r="DX2241" s="24"/>
      <c r="DY2241" s="24"/>
      <c r="DZ2241" s="24"/>
      <c r="EA2241" s="24"/>
      <c r="EB2241" s="24"/>
      <c r="EC2241" s="24"/>
      <c r="ED2241" s="24"/>
      <c r="EE2241" s="24"/>
      <c r="EF2241" s="24"/>
      <c r="EG2241" s="24"/>
      <c r="EH2241" s="24"/>
      <c r="EI2241" s="24"/>
      <c r="EJ2241" s="24"/>
      <c r="EK2241" s="24"/>
      <c r="EL2241" s="24"/>
      <c r="EM2241" s="24"/>
      <c r="EN2241" s="24"/>
      <c r="EO2241" s="24"/>
      <c r="EP2241" s="24"/>
      <c r="EQ2241" s="24"/>
      <c r="ER2241" s="24"/>
      <c r="ES2241" s="24"/>
      <c r="ET2241" s="24"/>
      <c r="EU2241" s="24"/>
      <c r="EV2241" s="24"/>
      <c r="EW2241" s="24"/>
      <c r="EX2241" s="24"/>
      <c r="EY2241" s="24"/>
      <c r="EZ2241" s="24"/>
      <c r="FA2241" s="24"/>
      <c r="FB2241" s="24"/>
      <c r="FC2241" s="24"/>
      <c r="FD2241" s="24"/>
      <c r="FE2241" s="24"/>
      <c r="FF2241" s="24"/>
      <c r="FG2241" s="24"/>
      <c r="FH2241" s="24"/>
      <c r="FI2241" s="24"/>
      <c r="FJ2241" s="24"/>
      <c r="FK2241" s="24"/>
      <c r="FL2241" s="24"/>
      <c r="FM2241" s="24"/>
      <c r="FN2241" s="24"/>
      <c r="FO2241" s="24"/>
      <c r="FP2241" s="24"/>
      <c r="FQ2241" s="24"/>
      <c r="FR2241" s="24"/>
      <c r="FS2241" s="24"/>
      <c r="FT2241" s="24"/>
      <c r="FU2241" s="24"/>
      <c r="FV2241" s="24"/>
      <c r="FW2241" s="24"/>
      <c r="FX2241" s="24"/>
      <c r="FY2241" s="24"/>
      <c r="FZ2241" s="24"/>
      <c r="GA2241" s="24"/>
      <c r="GB2241" s="24"/>
      <c r="GC2241" s="24"/>
      <c r="GD2241" s="24"/>
      <c r="GE2241" s="24"/>
      <c r="GF2241" s="24"/>
      <c r="GG2241" s="24"/>
      <c r="GH2241" s="24"/>
      <c r="GI2241" s="24"/>
      <c r="GJ2241" s="24"/>
      <c r="GK2241" s="24"/>
      <c r="GL2241" s="24"/>
      <c r="GM2241" s="24"/>
      <c r="GN2241" s="24"/>
      <c r="GO2241" s="24"/>
      <c r="GP2241" s="24"/>
      <c r="GQ2241" s="24"/>
      <c r="GR2241" s="24"/>
      <c r="GS2241" s="24"/>
      <c r="GT2241" s="24"/>
      <c r="GU2241" s="24"/>
      <c r="GV2241" s="24"/>
      <c r="GW2241" s="24"/>
      <c r="GX2241" s="24"/>
      <c r="GY2241" s="24"/>
      <c r="GZ2241" s="24"/>
      <c r="HA2241" s="24"/>
      <c r="HB2241" s="24"/>
      <c r="HC2241" s="24"/>
      <c r="HD2241" s="24"/>
      <c r="HE2241" s="24"/>
      <c r="HF2241" s="24"/>
      <c r="HG2241" s="24"/>
      <c r="HH2241" s="24"/>
      <c r="HI2241" s="24"/>
      <c r="HJ2241" s="24"/>
      <c r="HK2241" s="24"/>
      <c r="HL2241" s="24"/>
      <c r="HM2241" s="24"/>
      <c r="HN2241" s="24"/>
      <c r="HO2241" s="24"/>
      <c r="HP2241" s="24"/>
      <c r="HQ2241" s="24"/>
    </row>
    <row r="2242" s="17" customFormat="true" ht="20" hidden="false" customHeight="true" outlineLevel="0" collapsed="false">
      <c r="A2242" s="13" t="n">
        <v>2239</v>
      </c>
      <c r="B2242" s="20" t="s">
        <v>10</v>
      </c>
      <c r="C2242" s="20" t="s">
        <v>2649</v>
      </c>
      <c r="D2242" s="20" t="s">
        <v>2678</v>
      </c>
      <c r="E2242" s="20" t="s">
        <v>2692</v>
      </c>
      <c r="F2242" s="16" t="n">
        <v>90</v>
      </c>
      <c r="G2242" s="16" t="n">
        <v>200</v>
      </c>
      <c r="H2242" s="24"/>
      <c r="I2242" s="24"/>
      <c r="J2242" s="24"/>
      <c r="K2242" s="24"/>
      <c r="L2242" s="24"/>
      <c r="M2242" s="24"/>
      <c r="N2242" s="24"/>
      <c r="O2242" s="24"/>
      <c r="P2242" s="24"/>
      <c r="Q2242" s="24"/>
      <c r="R2242" s="24"/>
      <c r="S2242" s="24"/>
      <c r="T2242" s="24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F2242" s="24"/>
      <c r="AG2242" s="24"/>
      <c r="AH2242" s="24"/>
      <c r="AI2242" s="24"/>
      <c r="AJ2242" s="24"/>
      <c r="AK2242" s="24"/>
      <c r="AL2242" s="24"/>
      <c r="AM2242" s="24"/>
      <c r="AN2242" s="24"/>
      <c r="AO2242" s="24"/>
      <c r="AP2242" s="24"/>
      <c r="AQ2242" s="24"/>
      <c r="AR2242" s="24"/>
      <c r="AS2242" s="24"/>
      <c r="AT2242" s="24"/>
      <c r="AU2242" s="24"/>
      <c r="AV2242" s="24"/>
      <c r="AW2242" s="24"/>
      <c r="AX2242" s="24"/>
      <c r="AY2242" s="24"/>
      <c r="AZ2242" s="24"/>
      <c r="BA2242" s="24"/>
      <c r="BB2242" s="24"/>
      <c r="BC2242" s="24"/>
      <c r="BD2242" s="24"/>
      <c r="BE2242" s="24"/>
      <c r="BF2242" s="24"/>
      <c r="BG2242" s="24"/>
      <c r="BH2242" s="24"/>
      <c r="BI2242" s="24"/>
      <c r="BJ2242" s="24"/>
      <c r="BK2242" s="24"/>
      <c r="BL2242" s="24"/>
      <c r="BM2242" s="24"/>
      <c r="BN2242" s="24"/>
      <c r="BO2242" s="24"/>
      <c r="BP2242" s="24"/>
      <c r="BQ2242" s="24"/>
      <c r="BR2242" s="24"/>
      <c r="BS2242" s="24"/>
      <c r="BT2242" s="24"/>
      <c r="BU2242" s="24"/>
      <c r="BV2242" s="24"/>
      <c r="BW2242" s="24"/>
      <c r="BX2242" s="24"/>
      <c r="BY2242" s="24"/>
      <c r="BZ2242" s="24"/>
      <c r="CA2242" s="24"/>
      <c r="CB2242" s="24"/>
      <c r="CC2242" s="24"/>
      <c r="CD2242" s="24"/>
      <c r="CE2242" s="24"/>
      <c r="CF2242" s="24"/>
      <c r="CG2242" s="24"/>
      <c r="CH2242" s="24"/>
      <c r="CI2242" s="24"/>
      <c r="CJ2242" s="24"/>
      <c r="CK2242" s="24"/>
      <c r="CL2242" s="24"/>
      <c r="CM2242" s="24"/>
      <c r="CN2242" s="24"/>
      <c r="CO2242" s="24"/>
      <c r="CP2242" s="24"/>
      <c r="CQ2242" s="24"/>
      <c r="CR2242" s="24"/>
      <c r="CS2242" s="24"/>
      <c r="CT2242" s="24"/>
      <c r="CU2242" s="24"/>
      <c r="CV2242" s="24"/>
      <c r="CW2242" s="24"/>
      <c r="CX2242" s="24"/>
      <c r="CY2242" s="24"/>
      <c r="CZ2242" s="24"/>
      <c r="DA2242" s="24"/>
      <c r="DB2242" s="24"/>
      <c r="DC2242" s="24"/>
      <c r="DD2242" s="24"/>
      <c r="DE2242" s="24"/>
      <c r="DF2242" s="24"/>
      <c r="DG2242" s="24"/>
      <c r="DH2242" s="24"/>
      <c r="DI2242" s="24"/>
      <c r="DJ2242" s="24"/>
      <c r="DK2242" s="24"/>
      <c r="DL2242" s="24"/>
      <c r="DM2242" s="24"/>
      <c r="DN2242" s="24"/>
      <c r="DO2242" s="24"/>
      <c r="DP2242" s="24"/>
      <c r="DQ2242" s="24"/>
      <c r="DR2242" s="24"/>
      <c r="DS2242" s="24"/>
      <c r="DT2242" s="24"/>
      <c r="DU2242" s="24"/>
      <c r="DV2242" s="24"/>
      <c r="DW2242" s="24"/>
      <c r="DX2242" s="24"/>
      <c r="DY2242" s="24"/>
      <c r="DZ2242" s="24"/>
      <c r="EA2242" s="24"/>
      <c r="EB2242" s="24"/>
      <c r="EC2242" s="24"/>
      <c r="ED2242" s="24"/>
      <c r="EE2242" s="24"/>
      <c r="EF2242" s="24"/>
      <c r="EG2242" s="24"/>
      <c r="EH2242" s="24"/>
      <c r="EI2242" s="24"/>
      <c r="EJ2242" s="24"/>
      <c r="EK2242" s="24"/>
      <c r="EL2242" s="24"/>
      <c r="EM2242" s="24"/>
      <c r="EN2242" s="24"/>
      <c r="EO2242" s="24"/>
      <c r="EP2242" s="24"/>
      <c r="EQ2242" s="24"/>
      <c r="ER2242" s="24"/>
      <c r="ES2242" s="24"/>
      <c r="ET2242" s="24"/>
      <c r="EU2242" s="24"/>
      <c r="EV2242" s="24"/>
      <c r="EW2242" s="24"/>
      <c r="EX2242" s="24"/>
      <c r="EY2242" s="24"/>
      <c r="EZ2242" s="24"/>
      <c r="FA2242" s="24"/>
      <c r="FB2242" s="24"/>
      <c r="FC2242" s="24"/>
      <c r="FD2242" s="24"/>
      <c r="FE2242" s="24"/>
      <c r="FF2242" s="24"/>
      <c r="FG2242" s="24"/>
      <c r="FH2242" s="24"/>
      <c r="FI2242" s="24"/>
      <c r="FJ2242" s="24"/>
      <c r="FK2242" s="24"/>
      <c r="FL2242" s="24"/>
      <c r="FM2242" s="24"/>
      <c r="FN2242" s="24"/>
      <c r="FO2242" s="24"/>
      <c r="FP2242" s="24"/>
      <c r="FQ2242" s="24"/>
      <c r="FR2242" s="24"/>
      <c r="FS2242" s="24"/>
      <c r="FT2242" s="24"/>
      <c r="FU2242" s="24"/>
      <c r="FV2242" s="24"/>
      <c r="FW2242" s="24"/>
      <c r="FX2242" s="24"/>
      <c r="FY2242" s="24"/>
      <c r="FZ2242" s="24"/>
      <c r="GA2242" s="24"/>
      <c r="GB2242" s="24"/>
      <c r="GC2242" s="24"/>
      <c r="GD2242" s="24"/>
      <c r="GE2242" s="24"/>
      <c r="GF2242" s="24"/>
      <c r="GG2242" s="24"/>
      <c r="GH2242" s="24"/>
      <c r="GI2242" s="24"/>
      <c r="GJ2242" s="24"/>
      <c r="GK2242" s="24"/>
      <c r="GL2242" s="24"/>
      <c r="GM2242" s="24"/>
      <c r="GN2242" s="24"/>
      <c r="GO2242" s="24"/>
      <c r="GP2242" s="24"/>
      <c r="GQ2242" s="24"/>
      <c r="GR2242" s="24"/>
      <c r="GS2242" s="24"/>
      <c r="GT2242" s="24"/>
      <c r="GU2242" s="24"/>
      <c r="GV2242" s="24"/>
      <c r="GW2242" s="24"/>
      <c r="GX2242" s="24"/>
      <c r="GY2242" s="24"/>
      <c r="GZ2242" s="24"/>
      <c r="HA2242" s="24"/>
      <c r="HB2242" s="24"/>
      <c r="HC2242" s="24"/>
      <c r="HD2242" s="24"/>
      <c r="HE2242" s="24"/>
      <c r="HF2242" s="24"/>
      <c r="HG2242" s="24"/>
      <c r="HH2242" s="24"/>
      <c r="HI2242" s="24"/>
      <c r="HJ2242" s="24"/>
      <c r="HK2242" s="24"/>
      <c r="HL2242" s="24"/>
      <c r="HM2242" s="24"/>
      <c r="HN2242" s="24"/>
      <c r="HO2242" s="24"/>
      <c r="HP2242" s="24"/>
      <c r="HQ2242" s="24"/>
    </row>
    <row r="2243" s="17" customFormat="true" ht="20" hidden="false" customHeight="true" outlineLevel="0" collapsed="false">
      <c r="A2243" s="13" t="n">
        <v>2240</v>
      </c>
      <c r="B2243" s="20" t="s">
        <v>10</v>
      </c>
      <c r="C2243" s="20" t="s">
        <v>2649</v>
      </c>
      <c r="D2243" s="20" t="s">
        <v>2682</v>
      </c>
      <c r="E2243" s="20" t="s">
        <v>2693</v>
      </c>
      <c r="F2243" s="16" t="n">
        <v>90</v>
      </c>
      <c r="G2243" s="16" t="n">
        <v>200</v>
      </c>
      <c r="H2243" s="24"/>
      <c r="I2243" s="24"/>
      <c r="J2243" s="24"/>
      <c r="K2243" s="24"/>
      <c r="L2243" s="24"/>
      <c r="M2243" s="24"/>
      <c r="N2243" s="24"/>
      <c r="O2243" s="24"/>
      <c r="P2243" s="24"/>
      <c r="Q2243" s="24"/>
      <c r="R2243" s="24"/>
      <c r="S2243" s="24"/>
      <c r="T2243" s="24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F2243" s="24"/>
      <c r="AG2243" s="24"/>
      <c r="AH2243" s="24"/>
      <c r="AI2243" s="24"/>
      <c r="AJ2243" s="24"/>
      <c r="AK2243" s="24"/>
      <c r="AL2243" s="24"/>
      <c r="AM2243" s="24"/>
      <c r="AN2243" s="24"/>
      <c r="AO2243" s="24"/>
      <c r="AP2243" s="24"/>
      <c r="AQ2243" s="24"/>
      <c r="AR2243" s="24"/>
      <c r="AS2243" s="24"/>
      <c r="AT2243" s="24"/>
      <c r="AU2243" s="24"/>
      <c r="AV2243" s="24"/>
      <c r="AW2243" s="24"/>
      <c r="AX2243" s="24"/>
      <c r="AY2243" s="24"/>
      <c r="AZ2243" s="24"/>
      <c r="BA2243" s="24"/>
      <c r="BB2243" s="24"/>
      <c r="BC2243" s="24"/>
      <c r="BD2243" s="24"/>
      <c r="BE2243" s="24"/>
      <c r="BF2243" s="24"/>
      <c r="BG2243" s="24"/>
      <c r="BH2243" s="24"/>
      <c r="BI2243" s="24"/>
      <c r="BJ2243" s="24"/>
      <c r="BK2243" s="24"/>
      <c r="BL2243" s="24"/>
      <c r="BM2243" s="24"/>
      <c r="BN2243" s="24"/>
      <c r="BO2243" s="24"/>
      <c r="BP2243" s="24"/>
      <c r="BQ2243" s="24"/>
      <c r="BR2243" s="24"/>
      <c r="BS2243" s="24"/>
      <c r="BT2243" s="24"/>
      <c r="BU2243" s="24"/>
      <c r="BV2243" s="24"/>
      <c r="BW2243" s="24"/>
      <c r="BX2243" s="24"/>
      <c r="BY2243" s="24"/>
      <c r="BZ2243" s="24"/>
      <c r="CA2243" s="24"/>
      <c r="CB2243" s="24"/>
      <c r="CC2243" s="24"/>
      <c r="CD2243" s="24"/>
      <c r="CE2243" s="24"/>
      <c r="CF2243" s="24"/>
      <c r="CG2243" s="24"/>
      <c r="CH2243" s="24"/>
      <c r="CI2243" s="24"/>
      <c r="CJ2243" s="24"/>
      <c r="CK2243" s="24"/>
      <c r="CL2243" s="24"/>
      <c r="CM2243" s="24"/>
      <c r="CN2243" s="24"/>
      <c r="CO2243" s="24"/>
      <c r="CP2243" s="24"/>
      <c r="CQ2243" s="24"/>
      <c r="CR2243" s="24"/>
      <c r="CS2243" s="24"/>
      <c r="CT2243" s="24"/>
      <c r="CU2243" s="24"/>
      <c r="CV2243" s="24"/>
      <c r="CW2243" s="24"/>
      <c r="CX2243" s="24"/>
      <c r="CY2243" s="24"/>
      <c r="CZ2243" s="24"/>
      <c r="DA2243" s="24"/>
      <c r="DB2243" s="24"/>
      <c r="DC2243" s="24"/>
      <c r="DD2243" s="24"/>
      <c r="DE2243" s="24"/>
      <c r="DF2243" s="24"/>
      <c r="DG2243" s="24"/>
      <c r="DH2243" s="24"/>
      <c r="DI2243" s="24"/>
      <c r="DJ2243" s="24"/>
      <c r="DK2243" s="24"/>
      <c r="DL2243" s="24"/>
      <c r="DM2243" s="24"/>
      <c r="DN2243" s="24"/>
      <c r="DO2243" s="24"/>
      <c r="DP2243" s="24"/>
      <c r="DQ2243" s="24"/>
      <c r="DR2243" s="24"/>
      <c r="DS2243" s="24"/>
      <c r="DT2243" s="24"/>
      <c r="DU2243" s="24"/>
      <c r="DV2243" s="24"/>
      <c r="DW2243" s="24"/>
      <c r="DX2243" s="24"/>
      <c r="DY2243" s="24"/>
      <c r="DZ2243" s="24"/>
      <c r="EA2243" s="24"/>
      <c r="EB2243" s="24"/>
      <c r="EC2243" s="24"/>
      <c r="ED2243" s="24"/>
      <c r="EE2243" s="24"/>
      <c r="EF2243" s="24"/>
      <c r="EG2243" s="24"/>
      <c r="EH2243" s="24"/>
      <c r="EI2243" s="24"/>
      <c r="EJ2243" s="24"/>
      <c r="EK2243" s="24"/>
      <c r="EL2243" s="24"/>
      <c r="EM2243" s="24"/>
      <c r="EN2243" s="24"/>
      <c r="EO2243" s="24"/>
      <c r="EP2243" s="24"/>
      <c r="EQ2243" s="24"/>
      <c r="ER2243" s="24"/>
      <c r="ES2243" s="24"/>
      <c r="ET2243" s="24"/>
      <c r="EU2243" s="24"/>
      <c r="EV2243" s="24"/>
      <c r="EW2243" s="24"/>
      <c r="EX2243" s="24"/>
      <c r="EY2243" s="24"/>
      <c r="EZ2243" s="24"/>
      <c r="FA2243" s="24"/>
      <c r="FB2243" s="24"/>
      <c r="FC2243" s="24"/>
      <c r="FD2243" s="24"/>
      <c r="FE2243" s="24"/>
      <c r="FF2243" s="24"/>
      <c r="FG2243" s="24"/>
      <c r="FH2243" s="24"/>
      <c r="FI2243" s="24"/>
      <c r="FJ2243" s="24"/>
      <c r="FK2243" s="24"/>
      <c r="FL2243" s="24"/>
      <c r="FM2243" s="24"/>
      <c r="FN2243" s="24"/>
      <c r="FO2243" s="24"/>
      <c r="FP2243" s="24"/>
      <c r="FQ2243" s="24"/>
      <c r="FR2243" s="24"/>
      <c r="FS2243" s="24"/>
      <c r="FT2243" s="24"/>
      <c r="FU2243" s="24"/>
      <c r="FV2243" s="24"/>
      <c r="FW2243" s="24"/>
      <c r="FX2243" s="24"/>
      <c r="FY2243" s="24"/>
      <c r="FZ2243" s="24"/>
      <c r="GA2243" s="24"/>
      <c r="GB2243" s="24"/>
      <c r="GC2243" s="24"/>
      <c r="GD2243" s="24"/>
      <c r="GE2243" s="24"/>
      <c r="GF2243" s="24"/>
      <c r="GG2243" s="24"/>
      <c r="GH2243" s="24"/>
      <c r="GI2243" s="24"/>
      <c r="GJ2243" s="24"/>
      <c r="GK2243" s="24"/>
      <c r="GL2243" s="24"/>
      <c r="GM2243" s="24"/>
      <c r="GN2243" s="24"/>
      <c r="GO2243" s="24"/>
      <c r="GP2243" s="24"/>
      <c r="GQ2243" s="24"/>
      <c r="GR2243" s="24"/>
      <c r="GS2243" s="24"/>
      <c r="GT2243" s="24"/>
      <c r="GU2243" s="24"/>
      <c r="GV2243" s="24"/>
      <c r="GW2243" s="24"/>
      <c r="GX2243" s="24"/>
      <c r="GY2243" s="24"/>
      <c r="GZ2243" s="24"/>
      <c r="HA2243" s="24"/>
      <c r="HB2243" s="24"/>
      <c r="HC2243" s="24"/>
      <c r="HD2243" s="24"/>
      <c r="HE2243" s="24"/>
      <c r="HF2243" s="24"/>
      <c r="HG2243" s="24"/>
      <c r="HH2243" s="24"/>
      <c r="HI2243" s="24"/>
      <c r="HJ2243" s="24"/>
      <c r="HK2243" s="24"/>
      <c r="HL2243" s="24"/>
      <c r="HM2243" s="24"/>
      <c r="HN2243" s="24"/>
      <c r="HO2243" s="24"/>
      <c r="HP2243" s="24"/>
      <c r="HQ2243" s="24"/>
    </row>
    <row r="2244" s="17" customFormat="true" ht="20" hidden="false" customHeight="true" outlineLevel="0" collapsed="false">
      <c r="A2244" s="13" t="n">
        <v>2241</v>
      </c>
      <c r="B2244" s="20" t="s">
        <v>10</v>
      </c>
      <c r="C2244" s="20" t="s">
        <v>2649</v>
      </c>
      <c r="D2244" s="20" t="s">
        <v>2656</v>
      </c>
      <c r="E2244" s="20" t="s">
        <v>2694</v>
      </c>
      <c r="F2244" s="16" t="n">
        <v>90</v>
      </c>
      <c r="G2244" s="16" t="n">
        <v>200</v>
      </c>
      <c r="H2244" s="24"/>
      <c r="I2244" s="24"/>
      <c r="J2244" s="24"/>
      <c r="K2244" s="24"/>
      <c r="L2244" s="24"/>
      <c r="M2244" s="24"/>
      <c r="N2244" s="24"/>
      <c r="O2244" s="24"/>
      <c r="P2244" s="24"/>
      <c r="Q2244" s="24"/>
      <c r="R2244" s="24"/>
      <c r="S2244" s="24"/>
      <c r="T2244" s="24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F2244" s="24"/>
      <c r="AG2244" s="24"/>
      <c r="AH2244" s="24"/>
      <c r="AI2244" s="24"/>
      <c r="AJ2244" s="24"/>
      <c r="AK2244" s="24"/>
      <c r="AL2244" s="24"/>
      <c r="AM2244" s="24"/>
      <c r="AN2244" s="24"/>
      <c r="AO2244" s="24"/>
      <c r="AP2244" s="24"/>
      <c r="AQ2244" s="24"/>
      <c r="AR2244" s="24"/>
      <c r="AS2244" s="24"/>
      <c r="AT2244" s="24"/>
      <c r="AU2244" s="24"/>
      <c r="AV2244" s="24"/>
      <c r="AW2244" s="24"/>
      <c r="AX2244" s="24"/>
      <c r="AY2244" s="24"/>
      <c r="AZ2244" s="24"/>
      <c r="BA2244" s="24"/>
      <c r="BB2244" s="24"/>
      <c r="BC2244" s="24"/>
      <c r="BD2244" s="24"/>
      <c r="BE2244" s="24"/>
      <c r="BF2244" s="24"/>
      <c r="BG2244" s="24"/>
      <c r="BH2244" s="24"/>
      <c r="BI2244" s="24"/>
      <c r="BJ2244" s="24"/>
      <c r="BK2244" s="24"/>
      <c r="BL2244" s="24"/>
      <c r="BM2244" s="24"/>
      <c r="BN2244" s="24"/>
      <c r="BO2244" s="24"/>
      <c r="BP2244" s="24"/>
      <c r="BQ2244" s="24"/>
      <c r="BR2244" s="24"/>
      <c r="BS2244" s="24"/>
      <c r="BT2244" s="24"/>
      <c r="BU2244" s="24"/>
      <c r="BV2244" s="24"/>
      <c r="BW2244" s="24"/>
      <c r="BX2244" s="24"/>
      <c r="BY2244" s="24"/>
      <c r="BZ2244" s="24"/>
      <c r="CA2244" s="24"/>
      <c r="CB2244" s="24"/>
      <c r="CC2244" s="24"/>
      <c r="CD2244" s="24"/>
      <c r="CE2244" s="24"/>
      <c r="CF2244" s="24"/>
      <c r="CG2244" s="24"/>
      <c r="CH2244" s="24"/>
      <c r="CI2244" s="24"/>
      <c r="CJ2244" s="24"/>
      <c r="CK2244" s="24"/>
      <c r="CL2244" s="24"/>
      <c r="CM2244" s="24"/>
      <c r="CN2244" s="24"/>
      <c r="CO2244" s="24"/>
      <c r="CP2244" s="24"/>
      <c r="CQ2244" s="24"/>
      <c r="CR2244" s="24"/>
      <c r="CS2244" s="24"/>
      <c r="CT2244" s="24"/>
      <c r="CU2244" s="24"/>
      <c r="CV2244" s="24"/>
      <c r="CW2244" s="24"/>
      <c r="CX2244" s="24"/>
      <c r="CY2244" s="24"/>
      <c r="CZ2244" s="24"/>
      <c r="DA2244" s="24"/>
      <c r="DB2244" s="24"/>
      <c r="DC2244" s="24"/>
      <c r="DD2244" s="24"/>
      <c r="DE2244" s="24"/>
      <c r="DF2244" s="24"/>
      <c r="DG2244" s="24"/>
      <c r="DH2244" s="24"/>
      <c r="DI2244" s="24"/>
      <c r="DJ2244" s="24"/>
      <c r="DK2244" s="24"/>
      <c r="DL2244" s="24"/>
      <c r="DM2244" s="24"/>
      <c r="DN2244" s="24"/>
      <c r="DO2244" s="24"/>
      <c r="DP2244" s="24"/>
      <c r="DQ2244" s="24"/>
      <c r="DR2244" s="24"/>
      <c r="DS2244" s="24"/>
      <c r="DT2244" s="24"/>
      <c r="DU2244" s="24"/>
      <c r="DV2244" s="24"/>
      <c r="DW2244" s="24"/>
      <c r="DX2244" s="24"/>
      <c r="DY2244" s="24"/>
      <c r="DZ2244" s="24"/>
      <c r="EA2244" s="24"/>
      <c r="EB2244" s="24"/>
      <c r="EC2244" s="24"/>
      <c r="ED2244" s="24"/>
      <c r="EE2244" s="24"/>
      <c r="EF2244" s="24"/>
      <c r="EG2244" s="24"/>
      <c r="EH2244" s="24"/>
      <c r="EI2244" s="24"/>
      <c r="EJ2244" s="24"/>
      <c r="EK2244" s="24"/>
      <c r="EL2244" s="24"/>
      <c r="EM2244" s="24"/>
      <c r="EN2244" s="24"/>
      <c r="EO2244" s="24"/>
      <c r="EP2244" s="24"/>
      <c r="EQ2244" s="24"/>
      <c r="ER2244" s="24"/>
      <c r="ES2244" s="24"/>
      <c r="ET2244" s="24"/>
      <c r="EU2244" s="24"/>
      <c r="EV2244" s="24"/>
      <c r="EW2244" s="24"/>
      <c r="EX2244" s="24"/>
      <c r="EY2244" s="24"/>
      <c r="EZ2244" s="24"/>
      <c r="FA2244" s="24"/>
      <c r="FB2244" s="24"/>
      <c r="FC2244" s="24"/>
      <c r="FD2244" s="24"/>
      <c r="FE2244" s="24"/>
      <c r="FF2244" s="24"/>
      <c r="FG2244" s="24"/>
      <c r="FH2244" s="24"/>
      <c r="FI2244" s="24"/>
      <c r="FJ2244" s="24"/>
      <c r="FK2244" s="24"/>
      <c r="FL2244" s="24"/>
      <c r="FM2244" s="24"/>
      <c r="FN2244" s="24"/>
      <c r="FO2244" s="24"/>
      <c r="FP2244" s="24"/>
      <c r="FQ2244" s="24"/>
      <c r="FR2244" s="24"/>
      <c r="FS2244" s="24"/>
      <c r="FT2244" s="24"/>
      <c r="FU2244" s="24"/>
      <c r="FV2244" s="24"/>
      <c r="FW2244" s="24"/>
      <c r="FX2244" s="24"/>
      <c r="FY2244" s="24"/>
      <c r="FZ2244" s="24"/>
      <c r="GA2244" s="24"/>
      <c r="GB2244" s="24"/>
      <c r="GC2244" s="24"/>
      <c r="GD2244" s="24"/>
      <c r="GE2244" s="24"/>
      <c r="GF2244" s="24"/>
      <c r="GG2244" s="24"/>
      <c r="GH2244" s="24"/>
      <c r="GI2244" s="24"/>
      <c r="GJ2244" s="24"/>
      <c r="GK2244" s="24"/>
      <c r="GL2244" s="24"/>
      <c r="GM2244" s="24"/>
      <c r="GN2244" s="24"/>
      <c r="GO2244" s="24"/>
      <c r="GP2244" s="24"/>
      <c r="GQ2244" s="24"/>
      <c r="GR2244" s="24"/>
      <c r="GS2244" s="24"/>
      <c r="GT2244" s="24"/>
      <c r="GU2244" s="24"/>
      <c r="GV2244" s="24"/>
      <c r="GW2244" s="24"/>
      <c r="GX2244" s="24"/>
      <c r="GY2244" s="24"/>
      <c r="GZ2244" s="24"/>
      <c r="HA2244" s="24"/>
      <c r="HB2244" s="24"/>
      <c r="HC2244" s="24"/>
      <c r="HD2244" s="24"/>
      <c r="HE2244" s="24"/>
      <c r="HF2244" s="24"/>
      <c r="HG2244" s="24"/>
      <c r="HH2244" s="24"/>
      <c r="HI2244" s="24"/>
      <c r="HJ2244" s="24"/>
      <c r="HK2244" s="24"/>
      <c r="HL2244" s="24"/>
      <c r="HM2244" s="24"/>
      <c r="HN2244" s="24"/>
      <c r="HO2244" s="24"/>
      <c r="HP2244" s="24"/>
      <c r="HQ2244" s="24"/>
    </row>
    <row r="2245" s="17" customFormat="true" ht="20" hidden="false" customHeight="true" outlineLevel="0" collapsed="false">
      <c r="A2245" s="13" t="n">
        <v>2242</v>
      </c>
      <c r="B2245" s="20" t="s">
        <v>10</v>
      </c>
      <c r="C2245" s="20" t="s">
        <v>2649</v>
      </c>
      <c r="D2245" s="20" t="s">
        <v>2695</v>
      </c>
      <c r="E2245" s="20" t="s">
        <v>2696</v>
      </c>
      <c r="F2245" s="16" t="n">
        <v>90</v>
      </c>
      <c r="G2245" s="16" t="n">
        <v>200</v>
      </c>
      <c r="H2245" s="24"/>
      <c r="I2245" s="24"/>
      <c r="J2245" s="24"/>
      <c r="K2245" s="24"/>
      <c r="L2245" s="24"/>
      <c r="M2245" s="24"/>
      <c r="N2245" s="24"/>
      <c r="O2245" s="24"/>
      <c r="P2245" s="24"/>
      <c r="Q2245" s="24"/>
      <c r="R2245" s="24"/>
      <c r="S2245" s="24"/>
      <c r="T2245" s="24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F2245" s="24"/>
      <c r="AG2245" s="24"/>
      <c r="AH2245" s="24"/>
      <c r="AI2245" s="24"/>
      <c r="AJ2245" s="24"/>
      <c r="AK2245" s="24"/>
      <c r="AL2245" s="24"/>
      <c r="AM2245" s="24"/>
      <c r="AN2245" s="24"/>
      <c r="AO2245" s="24"/>
      <c r="AP2245" s="24"/>
      <c r="AQ2245" s="24"/>
      <c r="AR2245" s="24"/>
      <c r="AS2245" s="24"/>
      <c r="AT2245" s="24"/>
      <c r="AU2245" s="24"/>
      <c r="AV2245" s="24"/>
      <c r="AW2245" s="24"/>
      <c r="AX2245" s="24"/>
      <c r="AY2245" s="24"/>
      <c r="AZ2245" s="24"/>
      <c r="BA2245" s="24"/>
      <c r="BB2245" s="24"/>
      <c r="BC2245" s="24"/>
      <c r="BD2245" s="24"/>
      <c r="BE2245" s="24"/>
      <c r="BF2245" s="24"/>
      <c r="BG2245" s="24"/>
      <c r="BH2245" s="24"/>
      <c r="BI2245" s="24"/>
      <c r="BJ2245" s="24"/>
      <c r="BK2245" s="24"/>
      <c r="BL2245" s="24"/>
      <c r="BM2245" s="24"/>
      <c r="BN2245" s="24"/>
      <c r="BO2245" s="24"/>
      <c r="BP2245" s="24"/>
      <c r="BQ2245" s="24"/>
      <c r="BR2245" s="24"/>
      <c r="BS2245" s="24"/>
      <c r="BT2245" s="24"/>
      <c r="BU2245" s="24"/>
      <c r="BV2245" s="24"/>
      <c r="BW2245" s="24"/>
      <c r="BX2245" s="24"/>
      <c r="BY2245" s="24"/>
      <c r="BZ2245" s="24"/>
      <c r="CA2245" s="24"/>
      <c r="CB2245" s="24"/>
      <c r="CC2245" s="24"/>
      <c r="CD2245" s="24"/>
      <c r="CE2245" s="24"/>
      <c r="CF2245" s="24"/>
      <c r="CG2245" s="24"/>
      <c r="CH2245" s="24"/>
      <c r="CI2245" s="24"/>
      <c r="CJ2245" s="24"/>
      <c r="CK2245" s="24"/>
      <c r="CL2245" s="24"/>
      <c r="CM2245" s="24"/>
      <c r="CN2245" s="24"/>
      <c r="CO2245" s="24"/>
      <c r="CP2245" s="24"/>
      <c r="CQ2245" s="24"/>
      <c r="CR2245" s="24"/>
      <c r="CS2245" s="24"/>
      <c r="CT2245" s="24"/>
      <c r="CU2245" s="24"/>
      <c r="CV2245" s="24"/>
      <c r="CW2245" s="24"/>
      <c r="CX2245" s="24"/>
      <c r="CY2245" s="24"/>
      <c r="CZ2245" s="24"/>
      <c r="DA2245" s="24"/>
      <c r="DB2245" s="24"/>
      <c r="DC2245" s="24"/>
      <c r="DD2245" s="24"/>
      <c r="DE2245" s="24"/>
      <c r="DF2245" s="24"/>
      <c r="DG2245" s="24"/>
      <c r="DH2245" s="24"/>
      <c r="DI2245" s="24"/>
      <c r="DJ2245" s="24"/>
      <c r="DK2245" s="24"/>
      <c r="DL2245" s="24"/>
      <c r="DM2245" s="24"/>
      <c r="DN2245" s="24"/>
      <c r="DO2245" s="24"/>
      <c r="DP2245" s="24"/>
      <c r="DQ2245" s="24"/>
      <c r="DR2245" s="24"/>
      <c r="DS2245" s="24"/>
      <c r="DT2245" s="24"/>
      <c r="DU2245" s="24"/>
      <c r="DV2245" s="24"/>
      <c r="DW2245" s="24"/>
      <c r="DX2245" s="24"/>
      <c r="DY2245" s="24"/>
      <c r="DZ2245" s="24"/>
      <c r="EA2245" s="24"/>
      <c r="EB2245" s="24"/>
      <c r="EC2245" s="24"/>
      <c r="ED2245" s="24"/>
      <c r="EE2245" s="24"/>
      <c r="EF2245" s="24"/>
      <c r="EG2245" s="24"/>
      <c r="EH2245" s="24"/>
      <c r="EI2245" s="24"/>
      <c r="EJ2245" s="24"/>
      <c r="EK2245" s="24"/>
      <c r="EL2245" s="24"/>
      <c r="EM2245" s="24"/>
      <c r="EN2245" s="24"/>
      <c r="EO2245" s="24"/>
      <c r="EP2245" s="24"/>
      <c r="EQ2245" s="24"/>
      <c r="ER2245" s="24"/>
      <c r="ES2245" s="24"/>
      <c r="ET2245" s="24"/>
      <c r="EU2245" s="24"/>
      <c r="EV2245" s="24"/>
      <c r="EW2245" s="24"/>
      <c r="EX2245" s="24"/>
      <c r="EY2245" s="24"/>
      <c r="EZ2245" s="24"/>
      <c r="FA2245" s="24"/>
      <c r="FB2245" s="24"/>
      <c r="FC2245" s="24"/>
      <c r="FD2245" s="24"/>
      <c r="FE2245" s="24"/>
      <c r="FF2245" s="24"/>
      <c r="FG2245" s="24"/>
      <c r="FH2245" s="24"/>
      <c r="FI2245" s="24"/>
      <c r="FJ2245" s="24"/>
      <c r="FK2245" s="24"/>
      <c r="FL2245" s="24"/>
      <c r="FM2245" s="24"/>
      <c r="FN2245" s="24"/>
      <c r="FO2245" s="24"/>
      <c r="FP2245" s="24"/>
      <c r="FQ2245" s="24"/>
      <c r="FR2245" s="24"/>
      <c r="FS2245" s="24"/>
      <c r="FT2245" s="24"/>
      <c r="FU2245" s="24"/>
      <c r="FV2245" s="24"/>
      <c r="FW2245" s="24"/>
      <c r="FX2245" s="24"/>
      <c r="FY2245" s="24"/>
      <c r="FZ2245" s="24"/>
      <c r="GA2245" s="24"/>
      <c r="GB2245" s="24"/>
      <c r="GC2245" s="24"/>
      <c r="GD2245" s="24"/>
      <c r="GE2245" s="24"/>
      <c r="GF2245" s="24"/>
      <c r="GG2245" s="24"/>
      <c r="GH2245" s="24"/>
      <c r="GI2245" s="24"/>
      <c r="GJ2245" s="24"/>
      <c r="GK2245" s="24"/>
      <c r="GL2245" s="24"/>
      <c r="GM2245" s="24"/>
      <c r="GN2245" s="24"/>
      <c r="GO2245" s="24"/>
      <c r="GP2245" s="24"/>
      <c r="GQ2245" s="24"/>
      <c r="GR2245" s="24"/>
      <c r="GS2245" s="24"/>
      <c r="GT2245" s="24"/>
      <c r="GU2245" s="24"/>
      <c r="GV2245" s="24"/>
      <c r="GW2245" s="24"/>
      <c r="GX2245" s="24"/>
      <c r="GY2245" s="24"/>
      <c r="GZ2245" s="24"/>
      <c r="HA2245" s="24"/>
      <c r="HB2245" s="24"/>
      <c r="HC2245" s="24"/>
      <c r="HD2245" s="24"/>
      <c r="HE2245" s="24"/>
      <c r="HF2245" s="24"/>
      <c r="HG2245" s="24"/>
      <c r="HH2245" s="24"/>
      <c r="HI2245" s="24"/>
      <c r="HJ2245" s="24"/>
      <c r="HK2245" s="24"/>
      <c r="HL2245" s="24"/>
      <c r="HM2245" s="24"/>
      <c r="HN2245" s="24"/>
      <c r="HO2245" s="24"/>
      <c r="HP2245" s="24"/>
      <c r="HQ2245" s="24"/>
    </row>
    <row r="2246" s="17" customFormat="true" ht="20" hidden="false" customHeight="true" outlineLevel="0" collapsed="false">
      <c r="A2246" s="13" t="n">
        <v>2243</v>
      </c>
      <c r="B2246" s="20" t="s">
        <v>10</v>
      </c>
      <c r="C2246" s="20" t="s">
        <v>2649</v>
      </c>
      <c r="D2246" s="20" t="s">
        <v>2697</v>
      </c>
      <c r="E2246" s="20" t="s">
        <v>2698</v>
      </c>
      <c r="F2246" s="16" t="n">
        <v>90</v>
      </c>
      <c r="G2246" s="16" t="n">
        <v>200</v>
      </c>
      <c r="H2246" s="24"/>
      <c r="I2246" s="24"/>
      <c r="J2246" s="24"/>
      <c r="K2246" s="24"/>
      <c r="L2246" s="24"/>
      <c r="M2246" s="24"/>
      <c r="N2246" s="24"/>
      <c r="O2246" s="24"/>
      <c r="P2246" s="24"/>
      <c r="Q2246" s="24"/>
      <c r="R2246" s="24"/>
      <c r="S2246" s="24"/>
      <c r="T2246" s="24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F2246" s="24"/>
      <c r="AG2246" s="24"/>
      <c r="AH2246" s="24"/>
      <c r="AI2246" s="24"/>
      <c r="AJ2246" s="24"/>
      <c r="AK2246" s="24"/>
      <c r="AL2246" s="24"/>
      <c r="AM2246" s="24"/>
      <c r="AN2246" s="24"/>
      <c r="AO2246" s="24"/>
      <c r="AP2246" s="24"/>
      <c r="AQ2246" s="24"/>
      <c r="AR2246" s="24"/>
      <c r="AS2246" s="24"/>
      <c r="AT2246" s="24"/>
      <c r="AU2246" s="24"/>
      <c r="AV2246" s="24"/>
      <c r="AW2246" s="24"/>
      <c r="AX2246" s="24"/>
      <c r="AY2246" s="24"/>
      <c r="AZ2246" s="24"/>
      <c r="BA2246" s="24"/>
      <c r="BB2246" s="24"/>
      <c r="BC2246" s="24"/>
      <c r="BD2246" s="24"/>
      <c r="BE2246" s="24"/>
      <c r="BF2246" s="24"/>
      <c r="BG2246" s="24"/>
      <c r="BH2246" s="24"/>
      <c r="BI2246" s="24"/>
      <c r="BJ2246" s="24"/>
      <c r="BK2246" s="24"/>
      <c r="BL2246" s="24"/>
      <c r="BM2246" s="24"/>
      <c r="BN2246" s="24"/>
      <c r="BO2246" s="24"/>
      <c r="BP2246" s="24"/>
      <c r="BQ2246" s="24"/>
      <c r="BR2246" s="24"/>
      <c r="BS2246" s="24"/>
      <c r="BT2246" s="24"/>
      <c r="BU2246" s="24"/>
      <c r="BV2246" s="24"/>
      <c r="BW2246" s="24"/>
      <c r="BX2246" s="24"/>
      <c r="BY2246" s="24"/>
      <c r="BZ2246" s="24"/>
      <c r="CA2246" s="24"/>
      <c r="CB2246" s="24"/>
      <c r="CC2246" s="24"/>
      <c r="CD2246" s="24"/>
      <c r="CE2246" s="24"/>
      <c r="CF2246" s="24"/>
      <c r="CG2246" s="24"/>
      <c r="CH2246" s="24"/>
      <c r="CI2246" s="24"/>
      <c r="CJ2246" s="24"/>
      <c r="CK2246" s="24"/>
      <c r="CL2246" s="24"/>
      <c r="CM2246" s="24"/>
      <c r="CN2246" s="24"/>
      <c r="CO2246" s="24"/>
      <c r="CP2246" s="24"/>
      <c r="CQ2246" s="24"/>
      <c r="CR2246" s="24"/>
      <c r="CS2246" s="24"/>
      <c r="CT2246" s="24"/>
      <c r="CU2246" s="24"/>
      <c r="CV2246" s="24"/>
      <c r="CW2246" s="24"/>
      <c r="CX2246" s="24"/>
      <c r="CY2246" s="24"/>
      <c r="CZ2246" s="24"/>
      <c r="DA2246" s="24"/>
      <c r="DB2246" s="24"/>
      <c r="DC2246" s="24"/>
      <c r="DD2246" s="24"/>
      <c r="DE2246" s="24"/>
      <c r="DF2246" s="24"/>
      <c r="DG2246" s="24"/>
      <c r="DH2246" s="24"/>
      <c r="DI2246" s="24"/>
      <c r="DJ2246" s="24"/>
      <c r="DK2246" s="24"/>
      <c r="DL2246" s="24"/>
      <c r="DM2246" s="24"/>
      <c r="DN2246" s="24"/>
      <c r="DO2246" s="24"/>
      <c r="DP2246" s="24"/>
      <c r="DQ2246" s="24"/>
      <c r="DR2246" s="24"/>
      <c r="DS2246" s="24"/>
      <c r="DT2246" s="24"/>
      <c r="DU2246" s="24"/>
      <c r="DV2246" s="24"/>
      <c r="DW2246" s="24"/>
      <c r="DX2246" s="24"/>
      <c r="DY2246" s="24"/>
      <c r="DZ2246" s="24"/>
      <c r="EA2246" s="24"/>
      <c r="EB2246" s="24"/>
      <c r="EC2246" s="24"/>
      <c r="ED2246" s="24"/>
      <c r="EE2246" s="24"/>
      <c r="EF2246" s="24"/>
      <c r="EG2246" s="24"/>
      <c r="EH2246" s="24"/>
      <c r="EI2246" s="24"/>
      <c r="EJ2246" s="24"/>
      <c r="EK2246" s="24"/>
      <c r="EL2246" s="24"/>
      <c r="EM2246" s="24"/>
      <c r="EN2246" s="24"/>
      <c r="EO2246" s="24"/>
      <c r="EP2246" s="24"/>
      <c r="EQ2246" s="24"/>
      <c r="ER2246" s="24"/>
      <c r="ES2246" s="24"/>
      <c r="ET2246" s="24"/>
      <c r="EU2246" s="24"/>
      <c r="EV2246" s="24"/>
      <c r="EW2246" s="24"/>
      <c r="EX2246" s="24"/>
      <c r="EY2246" s="24"/>
      <c r="EZ2246" s="24"/>
      <c r="FA2246" s="24"/>
      <c r="FB2246" s="24"/>
      <c r="FC2246" s="24"/>
      <c r="FD2246" s="24"/>
      <c r="FE2246" s="24"/>
      <c r="FF2246" s="24"/>
      <c r="FG2246" s="24"/>
      <c r="FH2246" s="24"/>
      <c r="FI2246" s="24"/>
      <c r="FJ2246" s="24"/>
      <c r="FK2246" s="24"/>
      <c r="FL2246" s="24"/>
      <c r="FM2246" s="24"/>
      <c r="FN2246" s="24"/>
      <c r="FO2246" s="24"/>
      <c r="FP2246" s="24"/>
      <c r="FQ2246" s="24"/>
      <c r="FR2246" s="24"/>
      <c r="FS2246" s="24"/>
      <c r="FT2246" s="24"/>
      <c r="FU2246" s="24"/>
      <c r="FV2246" s="24"/>
      <c r="FW2246" s="24"/>
      <c r="FX2246" s="24"/>
      <c r="FY2246" s="24"/>
      <c r="FZ2246" s="24"/>
      <c r="GA2246" s="24"/>
      <c r="GB2246" s="24"/>
      <c r="GC2246" s="24"/>
      <c r="GD2246" s="24"/>
      <c r="GE2246" s="24"/>
      <c r="GF2246" s="24"/>
      <c r="GG2246" s="24"/>
      <c r="GH2246" s="24"/>
      <c r="GI2246" s="24"/>
      <c r="GJ2246" s="24"/>
      <c r="GK2246" s="24"/>
      <c r="GL2246" s="24"/>
      <c r="GM2246" s="24"/>
      <c r="GN2246" s="24"/>
      <c r="GO2246" s="24"/>
      <c r="GP2246" s="24"/>
      <c r="GQ2246" s="24"/>
      <c r="GR2246" s="24"/>
      <c r="GS2246" s="24"/>
      <c r="GT2246" s="24"/>
      <c r="GU2246" s="24"/>
      <c r="GV2246" s="24"/>
      <c r="GW2246" s="24"/>
      <c r="GX2246" s="24"/>
      <c r="GY2246" s="24"/>
      <c r="GZ2246" s="24"/>
      <c r="HA2246" s="24"/>
      <c r="HB2246" s="24"/>
      <c r="HC2246" s="24"/>
      <c r="HD2246" s="24"/>
      <c r="HE2246" s="24"/>
      <c r="HF2246" s="24"/>
      <c r="HG2246" s="24"/>
      <c r="HH2246" s="24"/>
      <c r="HI2246" s="24"/>
      <c r="HJ2246" s="24"/>
      <c r="HK2246" s="24"/>
      <c r="HL2246" s="24"/>
      <c r="HM2246" s="24"/>
      <c r="HN2246" s="24"/>
      <c r="HO2246" s="24"/>
      <c r="HP2246" s="24"/>
      <c r="HQ2246" s="24"/>
    </row>
    <row r="2247" s="17" customFormat="true" ht="20" hidden="false" customHeight="true" outlineLevel="0" collapsed="false">
      <c r="A2247" s="13" t="n">
        <v>2244</v>
      </c>
      <c r="B2247" s="20" t="s">
        <v>10</v>
      </c>
      <c r="C2247" s="20" t="s">
        <v>2649</v>
      </c>
      <c r="D2247" s="20" t="s">
        <v>2656</v>
      </c>
      <c r="E2247" s="20" t="s">
        <v>2699</v>
      </c>
      <c r="F2247" s="16" t="n">
        <v>90</v>
      </c>
      <c r="G2247" s="16" t="n">
        <v>200</v>
      </c>
      <c r="H2247" s="24"/>
      <c r="I2247" s="24"/>
      <c r="J2247" s="24"/>
      <c r="K2247" s="24"/>
      <c r="L2247" s="24"/>
      <c r="M2247" s="24"/>
      <c r="N2247" s="24"/>
      <c r="O2247" s="24"/>
      <c r="P2247" s="24"/>
      <c r="Q2247" s="24"/>
      <c r="R2247" s="24"/>
      <c r="S2247" s="24"/>
      <c r="T2247" s="24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F2247" s="24"/>
      <c r="AG2247" s="24"/>
      <c r="AH2247" s="24"/>
      <c r="AI2247" s="24"/>
      <c r="AJ2247" s="24"/>
      <c r="AK2247" s="24"/>
      <c r="AL2247" s="24"/>
      <c r="AM2247" s="24"/>
      <c r="AN2247" s="24"/>
      <c r="AO2247" s="24"/>
      <c r="AP2247" s="24"/>
      <c r="AQ2247" s="24"/>
      <c r="AR2247" s="24"/>
      <c r="AS2247" s="24"/>
      <c r="AT2247" s="24"/>
      <c r="AU2247" s="24"/>
      <c r="AV2247" s="24"/>
      <c r="AW2247" s="24"/>
      <c r="AX2247" s="24"/>
      <c r="AY2247" s="24"/>
      <c r="AZ2247" s="24"/>
      <c r="BA2247" s="24"/>
      <c r="BB2247" s="24"/>
      <c r="BC2247" s="24"/>
      <c r="BD2247" s="24"/>
      <c r="BE2247" s="24"/>
      <c r="BF2247" s="24"/>
      <c r="BG2247" s="24"/>
      <c r="BH2247" s="24"/>
      <c r="BI2247" s="24"/>
      <c r="BJ2247" s="24"/>
      <c r="BK2247" s="24"/>
      <c r="BL2247" s="24"/>
      <c r="BM2247" s="24"/>
      <c r="BN2247" s="24"/>
      <c r="BO2247" s="24"/>
      <c r="BP2247" s="24"/>
      <c r="BQ2247" s="24"/>
      <c r="BR2247" s="24"/>
      <c r="BS2247" s="24"/>
      <c r="BT2247" s="24"/>
      <c r="BU2247" s="24"/>
      <c r="BV2247" s="24"/>
      <c r="BW2247" s="24"/>
      <c r="BX2247" s="24"/>
      <c r="BY2247" s="24"/>
      <c r="BZ2247" s="24"/>
      <c r="CA2247" s="24"/>
      <c r="CB2247" s="24"/>
      <c r="CC2247" s="24"/>
      <c r="CD2247" s="24"/>
      <c r="CE2247" s="24"/>
      <c r="CF2247" s="24"/>
      <c r="CG2247" s="24"/>
      <c r="CH2247" s="24"/>
      <c r="CI2247" s="24"/>
      <c r="CJ2247" s="24"/>
      <c r="CK2247" s="24"/>
      <c r="CL2247" s="24"/>
      <c r="CM2247" s="24"/>
      <c r="CN2247" s="24"/>
      <c r="CO2247" s="24"/>
      <c r="CP2247" s="24"/>
      <c r="CQ2247" s="24"/>
      <c r="CR2247" s="24"/>
      <c r="CS2247" s="24"/>
      <c r="CT2247" s="24"/>
      <c r="CU2247" s="24"/>
      <c r="CV2247" s="24"/>
      <c r="CW2247" s="24"/>
      <c r="CX2247" s="24"/>
      <c r="CY2247" s="24"/>
      <c r="CZ2247" s="24"/>
      <c r="DA2247" s="24"/>
      <c r="DB2247" s="24"/>
      <c r="DC2247" s="24"/>
      <c r="DD2247" s="24"/>
      <c r="DE2247" s="24"/>
      <c r="DF2247" s="24"/>
      <c r="DG2247" s="24"/>
      <c r="DH2247" s="24"/>
      <c r="DI2247" s="24"/>
      <c r="DJ2247" s="24"/>
      <c r="DK2247" s="24"/>
      <c r="DL2247" s="24"/>
      <c r="DM2247" s="24"/>
      <c r="DN2247" s="24"/>
      <c r="DO2247" s="24"/>
      <c r="DP2247" s="24"/>
      <c r="DQ2247" s="24"/>
      <c r="DR2247" s="24"/>
      <c r="DS2247" s="24"/>
      <c r="DT2247" s="24"/>
      <c r="DU2247" s="24"/>
      <c r="DV2247" s="24"/>
      <c r="DW2247" s="24"/>
      <c r="DX2247" s="24"/>
      <c r="DY2247" s="24"/>
      <c r="DZ2247" s="24"/>
      <c r="EA2247" s="24"/>
      <c r="EB2247" s="24"/>
      <c r="EC2247" s="24"/>
      <c r="ED2247" s="24"/>
      <c r="EE2247" s="24"/>
      <c r="EF2247" s="24"/>
      <c r="EG2247" s="24"/>
      <c r="EH2247" s="24"/>
      <c r="EI2247" s="24"/>
      <c r="EJ2247" s="24"/>
      <c r="EK2247" s="24"/>
      <c r="EL2247" s="24"/>
      <c r="EM2247" s="24"/>
      <c r="EN2247" s="24"/>
      <c r="EO2247" s="24"/>
      <c r="EP2247" s="24"/>
      <c r="EQ2247" s="24"/>
      <c r="ER2247" s="24"/>
      <c r="ES2247" s="24"/>
      <c r="ET2247" s="24"/>
      <c r="EU2247" s="24"/>
      <c r="EV2247" s="24"/>
      <c r="EW2247" s="24"/>
      <c r="EX2247" s="24"/>
      <c r="EY2247" s="24"/>
      <c r="EZ2247" s="24"/>
      <c r="FA2247" s="24"/>
      <c r="FB2247" s="24"/>
      <c r="FC2247" s="24"/>
      <c r="FD2247" s="24"/>
      <c r="FE2247" s="24"/>
      <c r="FF2247" s="24"/>
      <c r="FG2247" s="24"/>
      <c r="FH2247" s="24"/>
      <c r="FI2247" s="24"/>
      <c r="FJ2247" s="24"/>
      <c r="FK2247" s="24"/>
      <c r="FL2247" s="24"/>
      <c r="FM2247" s="24"/>
      <c r="FN2247" s="24"/>
      <c r="FO2247" s="24"/>
      <c r="FP2247" s="24"/>
      <c r="FQ2247" s="24"/>
      <c r="FR2247" s="24"/>
      <c r="FS2247" s="24"/>
      <c r="FT2247" s="24"/>
      <c r="FU2247" s="24"/>
      <c r="FV2247" s="24"/>
      <c r="FW2247" s="24"/>
      <c r="FX2247" s="24"/>
      <c r="FY2247" s="24"/>
      <c r="FZ2247" s="24"/>
      <c r="GA2247" s="24"/>
      <c r="GB2247" s="24"/>
      <c r="GC2247" s="24"/>
      <c r="GD2247" s="24"/>
      <c r="GE2247" s="24"/>
      <c r="GF2247" s="24"/>
      <c r="GG2247" s="24"/>
      <c r="GH2247" s="24"/>
      <c r="GI2247" s="24"/>
      <c r="GJ2247" s="24"/>
      <c r="GK2247" s="24"/>
      <c r="GL2247" s="24"/>
      <c r="GM2247" s="24"/>
      <c r="GN2247" s="24"/>
      <c r="GO2247" s="24"/>
      <c r="GP2247" s="24"/>
      <c r="GQ2247" s="24"/>
      <c r="GR2247" s="24"/>
      <c r="GS2247" s="24"/>
      <c r="GT2247" s="24"/>
      <c r="GU2247" s="24"/>
      <c r="GV2247" s="24"/>
      <c r="GW2247" s="24"/>
      <c r="GX2247" s="24"/>
      <c r="GY2247" s="24"/>
      <c r="GZ2247" s="24"/>
      <c r="HA2247" s="24"/>
      <c r="HB2247" s="24"/>
      <c r="HC2247" s="24"/>
      <c r="HD2247" s="24"/>
      <c r="HE2247" s="24"/>
      <c r="HF2247" s="24"/>
      <c r="HG2247" s="24"/>
      <c r="HH2247" s="24"/>
      <c r="HI2247" s="24"/>
      <c r="HJ2247" s="24"/>
      <c r="HK2247" s="24"/>
      <c r="HL2247" s="24"/>
      <c r="HM2247" s="24"/>
      <c r="HN2247" s="24"/>
      <c r="HO2247" s="24"/>
      <c r="HP2247" s="24"/>
      <c r="HQ2247" s="24"/>
    </row>
    <row r="2248" s="17" customFormat="true" ht="20" hidden="false" customHeight="true" outlineLevel="0" collapsed="false">
      <c r="A2248" s="13" t="n">
        <v>2245</v>
      </c>
      <c r="B2248" s="20" t="s">
        <v>10</v>
      </c>
      <c r="C2248" s="20" t="s">
        <v>2649</v>
      </c>
      <c r="D2248" s="20" t="s">
        <v>2700</v>
      </c>
      <c r="E2248" s="20" t="s">
        <v>2701</v>
      </c>
      <c r="F2248" s="16" t="n">
        <v>90</v>
      </c>
      <c r="G2248" s="16" t="n">
        <v>200</v>
      </c>
      <c r="H2248" s="24"/>
      <c r="I2248" s="24"/>
      <c r="J2248" s="24"/>
      <c r="K2248" s="24"/>
      <c r="L2248" s="24"/>
      <c r="M2248" s="24"/>
      <c r="N2248" s="24"/>
      <c r="O2248" s="24"/>
      <c r="P2248" s="24"/>
      <c r="Q2248" s="24"/>
      <c r="R2248" s="24"/>
      <c r="S2248" s="24"/>
      <c r="T2248" s="24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F2248" s="24"/>
      <c r="AG2248" s="24"/>
      <c r="AH2248" s="24"/>
      <c r="AI2248" s="24"/>
      <c r="AJ2248" s="24"/>
      <c r="AK2248" s="24"/>
      <c r="AL2248" s="24"/>
      <c r="AM2248" s="24"/>
      <c r="AN2248" s="24"/>
      <c r="AO2248" s="24"/>
      <c r="AP2248" s="24"/>
      <c r="AQ2248" s="24"/>
      <c r="AR2248" s="24"/>
      <c r="AS2248" s="24"/>
      <c r="AT2248" s="24"/>
      <c r="AU2248" s="24"/>
      <c r="AV2248" s="24"/>
      <c r="AW2248" s="24"/>
      <c r="AX2248" s="24"/>
      <c r="AY2248" s="24"/>
      <c r="AZ2248" s="24"/>
      <c r="BA2248" s="24"/>
      <c r="BB2248" s="24"/>
      <c r="BC2248" s="24"/>
      <c r="BD2248" s="24"/>
      <c r="BE2248" s="24"/>
      <c r="BF2248" s="24"/>
      <c r="BG2248" s="24"/>
      <c r="BH2248" s="24"/>
      <c r="BI2248" s="24"/>
      <c r="BJ2248" s="24"/>
      <c r="BK2248" s="24"/>
      <c r="BL2248" s="24"/>
      <c r="BM2248" s="24"/>
      <c r="BN2248" s="24"/>
      <c r="BO2248" s="24"/>
      <c r="BP2248" s="24"/>
      <c r="BQ2248" s="24"/>
      <c r="BR2248" s="24"/>
      <c r="BS2248" s="24"/>
      <c r="BT2248" s="24"/>
      <c r="BU2248" s="24"/>
      <c r="BV2248" s="24"/>
      <c r="BW2248" s="24"/>
      <c r="BX2248" s="24"/>
      <c r="BY2248" s="24"/>
      <c r="BZ2248" s="24"/>
      <c r="CA2248" s="24"/>
      <c r="CB2248" s="24"/>
      <c r="CC2248" s="24"/>
      <c r="CD2248" s="24"/>
      <c r="CE2248" s="24"/>
      <c r="CF2248" s="24"/>
      <c r="CG2248" s="24"/>
      <c r="CH2248" s="24"/>
      <c r="CI2248" s="24"/>
      <c r="CJ2248" s="24"/>
      <c r="CK2248" s="24"/>
      <c r="CL2248" s="24"/>
      <c r="CM2248" s="24"/>
      <c r="CN2248" s="24"/>
      <c r="CO2248" s="24"/>
      <c r="CP2248" s="24"/>
      <c r="CQ2248" s="24"/>
      <c r="CR2248" s="24"/>
      <c r="CS2248" s="24"/>
      <c r="CT2248" s="24"/>
      <c r="CU2248" s="24"/>
      <c r="CV2248" s="24"/>
      <c r="CW2248" s="24"/>
      <c r="CX2248" s="24"/>
      <c r="CY2248" s="24"/>
      <c r="CZ2248" s="24"/>
      <c r="DA2248" s="24"/>
      <c r="DB2248" s="24"/>
      <c r="DC2248" s="24"/>
      <c r="DD2248" s="24"/>
      <c r="DE2248" s="24"/>
      <c r="DF2248" s="24"/>
      <c r="DG2248" s="24"/>
      <c r="DH2248" s="24"/>
      <c r="DI2248" s="24"/>
      <c r="DJ2248" s="24"/>
      <c r="DK2248" s="24"/>
      <c r="DL2248" s="24"/>
      <c r="DM2248" s="24"/>
      <c r="DN2248" s="24"/>
      <c r="DO2248" s="24"/>
      <c r="DP2248" s="24"/>
      <c r="DQ2248" s="24"/>
      <c r="DR2248" s="24"/>
      <c r="DS2248" s="24"/>
      <c r="DT2248" s="24"/>
      <c r="DU2248" s="24"/>
      <c r="DV2248" s="24"/>
      <c r="DW2248" s="24"/>
      <c r="DX2248" s="24"/>
      <c r="DY2248" s="24"/>
      <c r="DZ2248" s="24"/>
      <c r="EA2248" s="24"/>
      <c r="EB2248" s="24"/>
      <c r="EC2248" s="24"/>
      <c r="ED2248" s="24"/>
      <c r="EE2248" s="24"/>
      <c r="EF2248" s="24"/>
      <c r="EG2248" s="24"/>
      <c r="EH2248" s="24"/>
      <c r="EI2248" s="24"/>
      <c r="EJ2248" s="24"/>
      <c r="EK2248" s="24"/>
      <c r="EL2248" s="24"/>
      <c r="EM2248" s="24"/>
      <c r="EN2248" s="24"/>
      <c r="EO2248" s="24"/>
      <c r="EP2248" s="24"/>
      <c r="EQ2248" s="24"/>
      <c r="ER2248" s="24"/>
      <c r="ES2248" s="24"/>
      <c r="ET2248" s="24"/>
      <c r="EU2248" s="24"/>
      <c r="EV2248" s="24"/>
      <c r="EW2248" s="24"/>
      <c r="EX2248" s="24"/>
      <c r="EY2248" s="24"/>
      <c r="EZ2248" s="24"/>
      <c r="FA2248" s="24"/>
      <c r="FB2248" s="24"/>
      <c r="FC2248" s="24"/>
      <c r="FD2248" s="24"/>
      <c r="FE2248" s="24"/>
      <c r="FF2248" s="24"/>
      <c r="FG2248" s="24"/>
      <c r="FH2248" s="24"/>
      <c r="FI2248" s="24"/>
      <c r="FJ2248" s="24"/>
      <c r="FK2248" s="24"/>
      <c r="FL2248" s="24"/>
      <c r="FM2248" s="24"/>
      <c r="FN2248" s="24"/>
      <c r="FO2248" s="24"/>
      <c r="FP2248" s="24"/>
      <c r="FQ2248" s="24"/>
      <c r="FR2248" s="24"/>
      <c r="FS2248" s="24"/>
      <c r="FT2248" s="24"/>
      <c r="FU2248" s="24"/>
      <c r="FV2248" s="24"/>
      <c r="FW2248" s="24"/>
      <c r="FX2248" s="24"/>
      <c r="FY2248" s="24"/>
      <c r="FZ2248" s="24"/>
      <c r="GA2248" s="24"/>
      <c r="GB2248" s="24"/>
      <c r="GC2248" s="24"/>
      <c r="GD2248" s="24"/>
      <c r="GE2248" s="24"/>
      <c r="GF2248" s="24"/>
      <c r="GG2248" s="24"/>
      <c r="GH2248" s="24"/>
      <c r="GI2248" s="24"/>
      <c r="GJ2248" s="24"/>
      <c r="GK2248" s="24"/>
      <c r="GL2248" s="24"/>
      <c r="GM2248" s="24"/>
      <c r="GN2248" s="24"/>
      <c r="GO2248" s="24"/>
      <c r="GP2248" s="24"/>
      <c r="GQ2248" s="24"/>
      <c r="GR2248" s="24"/>
      <c r="GS2248" s="24"/>
      <c r="GT2248" s="24"/>
      <c r="GU2248" s="24"/>
      <c r="GV2248" s="24"/>
      <c r="GW2248" s="24"/>
      <c r="GX2248" s="24"/>
      <c r="GY2248" s="24"/>
      <c r="GZ2248" s="24"/>
      <c r="HA2248" s="24"/>
      <c r="HB2248" s="24"/>
      <c r="HC2248" s="24"/>
      <c r="HD2248" s="24"/>
      <c r="HE2248" s="24"/>
      <c r="HF2248" s="24"/>
      <c r="HG2248" s="24"/>
      <c r="HH2248" s="24"/>
      <c r="HI2248" s="24"/>
      <c r="HJ2248" s="24"/>
      <c r="HK2248" s="24"/>
      <c r="HL2248" s="24"/>
      <c r="HM2248" s="24"/>
      <c r="HN2248" s="24"/>
      <c r="HO2248" s="24"/>
      <c r="HP2248" s="24"/>
      <c r="HQ2248" s="24"/>
    </row>
    <row r="2249" s="17" customFormat="true" ht="20" hidden="false" customHeight="true" outlineLevel="0" collapsed="false">
      <c r="A2249" s="13" t="n">
        <v>2246</v>
      </c>
      <c r="B2249" s="20" t="s">
        <v>10</v>
      </c>
      <c r="C2249" s="20" t="s">
        <v>2649</v>
      </c>
      <c r="D2249" s="20" t="s">
        <v>2702</v>
      </c>
      <c r="E2249" s="20" t="s">
        <v>2703</v>
      </c>
      <c r="F2249" s="16" t="n">
        <v>90</v>
      </c>
      <c r="G2249" s="16" t="n">
        <v>200</v>
      </c>
      <c r="H2249" s="24"/>
      <c r="I2249" s="24"/>
      <c r="J2249" s="24"/>
      <c r="K2249" s="24"/>
      <c r="L2249" s="24"/>
      <c r="M2249" s="24"/>
      <c r="N2249" s="24"/>
      <c r="O2249" s="24"/>
      <c r="P2249" s="24"/>
      <c r="Q2249" s="24"/>
      <c r="R2249" s="24"/>
      <c r="S2249" s="24"/>
      <c r="T2249" s="24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F2249" s="24"/>
      <c r="AG2249" s="24"/>
      <c r="AH2249" s="24"/>
      <c r="AI2249" s="24"/>
      <c r="AJ2249" s="24"/>
      <c r="AK2249" s="24"/>
      <c r="AL2249" s="24"/>
      <c r="AM2249" s="24"/>
      <c r="AN2249" s="24"/>
      <c r="AO2249" s="24"/>
      <c r="AP2249" s="24"/>
      <c r="AQ2249" s="24"/>
      <c r="AR2249" s="24"/>
      <c r="AS2249" s="24"/>
      <c r="AT2249" s="24"/>
      <c r="AU2249" s="24"/>
      <c r="AV2249" s="24"/>
      <c r="AW2249" s="24"/>
      <c r="AX2249" s="24"/>
      <c r="AY2249" s="24"/>
      <c r="AZ2249" s="24"/>
      <c r="BA2249" s="24"/>
      <c r="BB2249" s="24"/>
      <c r="BC2249" s="24"/>
      <c r="BD2249" s="24"/>
      <c r="BE2249" s="24"/>
      <c r="BF2249" s="24"/>
      <c r="BG2249" s="24"/>
      <c r="BH2249" s="24"/>
      <c r="BI2249" s="24"/>
      <c r="BJ2249" s="24"/>
      <c r="BK2249" s="24"/>
      <c r="BL2249" s="24"/>
      <c r="BM2249" s="24"/>
      <c r="BN2249" s="24"/>
      <c r="BO2249" s="24"/>
      <c r="BP2249" s="24"/>
      <c r="BQ2249" s="24"/>
      <c r="BR2249" s="24"/>
      <c r="BS2249" s="24"/>
      <c r="BT2249" s="24"/>
      <c r="BU2249" s="24"/>
      <c r="BV2249" s="24"/>
      <c r="BW2249" s="24"/>
      <c r="BX2249" s="24"/>
      <c r="BY2249" s="24"/>
      <c r="BZ2249" s="24"/>
      <c r="CA2249" s="24"/>
      <c r="CB2249" s="24"/>
      <c r="CC2249" s="24"/>
      <c r="CD2249" s="24"/>
      <c r="CE2249" s="24"/>
      <c r="CF2249" s="24"/>
      <c r="CG2249" s="24"/>
      <c r="CH2249" s="24"/>
      <c r="CI2249" s="24"/>
      <c r="CJ2249" s="24"/>
      <c r="CK2249" s="24"/>
      <c r="CL2249" s="24"/>
      <c r="CM2249" s="24"/>
      <c r="CN2249" s="24"/>
      <c r="CO2249" s="24"/>
      <c r="CP2249" s="24"/>
      <c r="CQ2249" s="24"/>
      <c r="CR2249" s="24"/>
      <c r="CS2249" s="24"/>
      <c r="CT2249" s="24"/>
      <c r="CU2249" s="24"/>
      <c r="CV2249" s="24"/>
      <c r="CW2249" s="24"/>
      <c r="CX2249" s="24"/>
      <c r="CY2249" s="24"/>
      <c r="CZ2249" s="24"/>
      <c r="DA2249" s="24"/>
      <c r="DB2249" s="24"/>
      <c r="DC2249" s="24"/>
      <c r="DD2249" s="24"/>
      <c r="DE2249" s="24"/>
      <c r="DF2249" s="24"/>
      <c r="DG2249" s="24"/>
      <c r="DH2249" s="24"/>
      <c r="DI2249" s="24"/>
      <c r="DJ2249" s="24"/>
      <c r="DK2249" s="24"/>
      <c r="DL2249" s="24"/>
      <c r="DM2249" s="24"/>
      <c r="DN2249" s="24"/>
      <c r="DO2249" s="24"/>
      <c r="DP2249" s="24"/>
      <c r="DQ2249" s="24"/>
      <c r="DR2249" s="24"/>
      <c r="DS2249" s="24"/>
      <c r="DT2249" s="24"/>
      <c r="DU2249" s="24"/>
      <c r="DV2249" s="24"/>
      <c r="DW2249" s="24"/>
      <c r="DX2249" s="24"/>
      <c r="DY2249" s="24"/>
      <c r="DZ2249" s="24"/>
      <c r="EA2249" s="24"/>
      <c r="EB2249" s="24"/>
      <c r="EC2249" s="24"/>
      <c r="ED2249" s="24"/>
      <c r="EE2249" s="24"/>
      <c r="EF2249" s="24"/>
      <c r="EG2249" s="24"/>
      <c r="EH2249" s="24"/>
      <c r="EI2249" s="24"/>
      <c r="EJ2249" s="24"/>
      <c r="EK2249" s="24"/>
      <c r="EL2249" s="24"/>
      <c r="EM2249" s="24"/>
      <c r="EN2249" s="24"/>
      <c r="EO2249" s="24"/>
      <c r="EP2249" s="24"/>
      <c r="EQ2249" s="24"/>
      <c r="ER2249" s="24"/>
      <c r="ES2249" s="24"/>
      <c r="ET2249" s="24"/>
      <c r="EU2249" s="24"/>
      <c r="EV2249" s="24"/>
      <c r="EW2249" s="24"/>
      <c r="EX2249" s="24"/>
      <c r="EY2249" s="24"/>
      <c r="EZ2249" s="24"/>
      <c r="FA2249" s="24"/>
      <c r="FB2249" s="24"/>
      <c r="FC2249" s="24"/>
      <c r="FD2249" s="24"/>
      <c r="FE2249" s="24"/>
      <c r="FF2249" s="24"/>
      <c r="FG2249" s="24"/>
      <c r="FH2249" s="24"/>
      <c r="FI2249" s="24"/>
      <c r="FJ2249" s="24"/>
      <c r="FK2249" s="24"/>
      <c r="FL2249" s="24"/>
      <c r="FM2249" s="24"/>
      <c r="FN2249" s="24"/>
      <c r="FO2249" s="24"/>
      <c r="FP2249" s="24"/>
      <c r="FQ2249" s="24"/>
      <c r="FR2249" s="24"/>
      <c r="FS2249" s="24"/>
      <c r="FT2249" s="24"/>
      <c r="FU2249" s="24"/>
      <c r="FV2249" s="24"/>
      <c r="FW2249" s="24"/>
      <c r="FX2249" s="24"/>
      <c r="FY2249" s="24"/>
      <c r="FZ2249" s="24"/>
      <c r="GA2249" s="24"/>
      <c r="GB2249" s="24"/>
      <c r="GC2249" s="24"/>
      <c r="GD2249" s="24"/>
      <c r="GE2249" s="24"/>
      <c r="GF2249" s="24"/>
      <c r="GG2249" s="24"/>
      <c r="GH2249" s="24"/>
      <c r="GI2249" s="24"/>
      <c r="GJ2249" s="24"/>
      <c r="GK2249" s="24"/>
      <c r="GL2249" s="24"/>
      <c r="GM2249" s="24"/>
      <c r="GN2249" s="24"/>
      <c r="GO2249" s="24"/>
      <c r="GP2249" s="24"/>
      <c r="GQ2249" s="24"/>
      <c r="GR2249" s="24"/>
      <c r="GS2249" s="24"/>
      <c r="GT2249" s="24"/>
      <c r="GU2249" s="24"/>
      <c r="GV2249" s="24"/>
      <c r="GW2249" s="24"/>
      <c r="GX2249" s="24"/>
      <c r="GY2249" s="24"/>
      <c r="GZ2249" s="24"/>
      <c r="HA2249" s="24"/>
      <c r="HB2249" s="24"/>
      <c r="HC2249" s="24"/>
      <c r="HD2249" s="24"/>
      <c r="HE2249" s="24"/>
      <c r="HF2249" s="24"/>
      <c r="HG2249" s="24"/>
      <c r="HH2249" s="24"/>
      <c r="HI2249" s="24"/>
      <c r="HJ2249" s="24"/>
      <c r="HK2249" s="24"/>
      <c r="HL2249" s="24"/>
      <c r="HM2249" s="24"/>
      <c r="HN2249" s="24"/>
      <c r="HO2249" s="24"/>
      <c r="HP2249" s="24"/>
      <c r="HQ2249" s="24"/>
    </row>
    <row r="2250" s="17" customFormat="true" ht="20" hidden="false" customHeight="true" outlineLevel="0" collapsed="false">
      <c r="A2250" s="13" t="n">
        <v>2247</v>
      </c>
      <c r="B2250" s="20" t="s">
        <v>10</v>
      </c>
      <c r="C2250" s="20" t="s">
        <v>2649</v>
      </c>
      <c r="D2250" s="20" t="s">
        <v>2673</v>
      </c>
      <c r="E2250" s="20" t="s">
        <v>2704</v>
      </c>
      <c r="F2250" s="16" t="n">
        <v>90</v>
      </c>
      <c r="G2250" s="16" t="n">
        <v>200</v>
      </c>
      <c r="H2250" s="24"/>
      <c r="I2250" s="24"/>
      <c r="J2250" s="24"/>
      <c r="K2250" s="24"/>
      <c r="L2250" s="24"/>
      <c r="M2250" s="24"/>
      <c r="N2250" s="24"/>
      <c r="O2250" s="24"/>
      <c r="P2250" s="24"/>
      <c r="Q2250" s="24"/>
      <c r="R2250" s="24"/>
      <c r="S2250" s="24"/>
      <c r="T2250" s="24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F2250" s="24"/>
      <c r="AG2250" s="24"/>
      <c r="AH2250" s="24"/>
      <c r="AI2250" s="24"/>
      <c r="AJ2250" s="24"/>
      <c r="AK2250" s="24"/>
      <c r="AL2250" s="24"/>
      <c r="AM2250" s="24"/>
      <c r="AN2250" s="24"/>
      <c r="AO2250" s="24"/>
      <c r="AP2250" s="24"/>
      <c r="AQ2250" s="24"/>
      <c r="AR2250" s="24"/>
      <c r="AS2250" s="24"/>
      <c r="AT2250" s="24"/>
      <c r="AU2250" s="24"/>
      <c r="AV2250" s="24"/>
      <c r="AW2250" s="24"/>
      <c r="AX2250" s="24"/>
      <c r="AY2250" s="24"/>
      <c r="AZ2250" s="24"/>
      <c r="BA2250" s="24"/>
      <c r="BB2250" s="24"/>
      <c r="BC2250" s="24"/>
      <c r="BD2250" s="24"/>
      <c r="BE2250" s="24"/>
      <c r="BF2250" s="24"/>
      <c r="BG2250" s="24"/>
      <c r="BH2250" s="24"/>
      <c r="BI2250" s="24"/>
      <c r="BJ2250" s="24"/>
      <c r="BK2250" s="24"/>
      <c r="BL2250" s="24"/>
      <c r="BM2250" s="24"/>
      <c r="BN2250" s="24"/>
      <c r="BO2250" s="24"/>
      <c r="BP2250" s="24"/>
      <c r="BQ2250" s="24"/>
      <c r="BR2250" s="24"/>
      <c r="BS2250" s="24"/>
      <c r="BT2250" s="24"/>
      <c r="BU2250" s="24"/>
      <c r="BV2250" s="24"/>
      <c r="BW2250" s="24"/>
      <c r="BX2250" s="24"/>
      <c r="BY2250" s="24"/>
      <c r="BZ2250" s="24"/>
      <c r="CA2250" s="24"/>
      <c r="CB2250" s="24"/>
      <c r="CC2250" s="24"/>
      <c r="CD2250" s="24"/>
      <c r="CE2250" s="24"/>
      <c r="CF2250" s="24"/>
      <c r="CG2250" s="24"/>
      <c r="CH2250" s="24"/>
      <c r="CI2250" s="24"/>
      <c r="CJ2250" s="24"/>
      <c r="CK2250" s="24"/>
      <c r="CL2250" s="24"/>
      <c r="CM2250" s="24"/>
      <c r="CN2250" s="24"/>
      <c r="CO2250" s="24"/>
      <c r="CP2250" s="24"/>
      <c r="CQ2250" s="24"/>
      <c r="CR2250" s="24"/>
      <c r="CS2250" s="24"/>
      <c r="CT2250" s="24"/>
      <c r="CU2250" s="24"/>
      <c r="CV2250" s="24"/>
      <c r="CW2250" s="24"/>
      <c r="CX2250" s="24"/>
      <c r="CY2250" s="24"/>
      <c r="CZ2250" s="24"/>
      <c r="DA2250" s="24"/>
      <c r="DB2250" s="24"/>
      <c r="DC2250" s="24"/>
      <c r="DD2250" s="24"/>
      <c r="DE2250" s="24"/>
      <c r="DF2250" s="24"/>
      <c r="DG2250" s="24"/>
      <c r="DH2250" s="24"/>
      <c r="DI2250" s="24"/>
      <c r="DJ2250" s="24"/>
      <c r="DK2250" s="24"/>
      <c r="DL2250" s="24"/>
      <c r="DM2250" s="24"/>
      <c r="DN2250" s="24"/>
      <c r="DO2250" s="24"/>
      <c r="DP2250" s="24"/>
      <c r="DQ2250" s="24"/>
      <c r="DR2250" s="24"/>
      <c r="DS2250" s="24"/>
      <c r="DT2250" s="24"/>
      <c r="DU2250" s="24"/>
      <c r="DV2250" s="24"/>
      <c r="DW2250" s="24"/>
      <c r="DX2250" s="24"/>
      <c r="DY2250" s="24"/>
      <c r="DZ2250" s="24"/>
      <c r="EA2250" s="24"/>
      <c r="EB2250" s="24"/>
      <c r="EC2250" s="24"/>
      <c r="ED2250" s="24"/>
      <c r="EE2250" s="24"/>
      <c r="EF2250" s="24"/>
      <c r="EG2250" s="24"/>
      <c r="EH2250" s="24"/>
      <c r="EI2250" s="24"/>
      <c r="EJ2250" s="24"/>
      <c r="EK2250" s="24"/>
      <c r="EL2250" s="24"/>
      <c r="EM2250" s="24"/>
      <c r="EN2250" s="24"/>
      <c r="EO2250" s="24"/>
      <c r="EP2250" s="24"/>
      <c r="EQ2250" s="24"/>
      <c r="ER2250" s="24"/>
      <c r="ES2250" s="24"/>
      <c r="ET2250" s="24"/>
      <c r="EU2250" s="24"/>
      <c r="EV2250" s="24"/>
      <c r="EW2250" s="24"/>
      <c r="EX2250" s="24"/>
      <c r="EY2250" s="24"/>
      <c r="EZ2250" s="24"/>
      <c r="FA2250" s="24"/>
      <c r="FB2250" s="24"/>
      <c r="FC2250" s="24"/>
      <c r="FD2250" s="24"/>
      <c r="FE2250" s="24"/>
      <c r="FF2250" s="24"/>
      <c r="FG2250" s="24"/>
      <c r="FH2250" s="24"/>
      <c r="FI2250" s="24"/>
      <c r="FJ2250" s="24"/>
      <c r="FK2250" s="24"/>
      <c r="FL2250" s="24"/>
      <c r="FM2250" s="24"/>
      <c r="FN2250" s="24"/>
      <c r="FO2250" s="24"/>
      <c r="FP2250" s="24"/>
      <c r="FQ2250" s="24"/>
      <c r="FR2250" s="24"/>
      <c r="FS2250" s="24"/>
      <c r="FT2250" s="24"/>
      <c r="FU2250" s="24"/>
      <c r="FV2250" s="24"/>
      <c r="FW2250" s="24"/>
      <c r="FX2250" s="24"/>
      <c r="FY2250" s="24"/>
      <c r="FZ2250" s="24"/>
      <c r="GA2250" s="24"/>
      <c r="GB2250" s="24"/>
      <c r="GC2250" s="24"/>
      <c r="GD2250" s="24"/>
      <c r="GE2250" s="24"/>
      <c r="GF2250" s="24"/>
      <c r="GG2250" s="24"/>
      <c r="GH2250" s="24"/>
      <c r="GI2250" s="24"/>
      <c r="GJ2250" s="24"/>
      <c r="GK2250" s="24"/>
      <c r="GL2250" s="24"/>
      <c r="GM2250" s="24"/>
      <c r="GN2250" s="24"/>
      <c r="GO2250" s="24"/>
      <c r="GP2250" s="24"/>
      <c r="GQ2250" s="24"/>
      <c r="GR2250" s="24"/>
      <c r="GS2250" s="24"/>
      <c r="GT2250" s="24"/>
      <c r="GU2250" s="24"/>
      <c r="GV2250" s="24"/>
      <c r="GW2250" s="24"/>
      <c r="GX2250" s="24"/>
      <c r="GY2250" s="24"/>
      <c r="GZ2250" s="24"/>
      <c r="HA2250" s="24"/>
      <c r="HB2250" s="24"/>
      <c r="HC2250" s="24"/>
      <c r="HD2250" s="24"/>
      <c r="HE2250" s="24"/>
      <c r="HF2250" s="24"/>
      <c r="HG2250" s="24"/>
      <c r="HH2250" s="24"/>
      <c r="HI2250" s="24"/>
      <c r="HJ2250" s="24"/>
      <c r="HK2250" s="24"/>
      <c r="HL2250" s="24"/>
      <c r="HM2250" s="24"/>
      <c r="HN2250" s="24"/>
      <c r="HO2250" s="24"/>
      <c r="HP2250" s="24"/>
      <c r="HQ2250" s="24"/>
    </row>
    <row r="2251" s="17" customFormat="true" ht="20" hidden="false" customHeight="true" outlineLevel="0" collapsed="false">
      <c r="A2251" s="13" t="n">
        <v>2248</v>
      </c>
      <c r="B2251" s="20" t="s">
        <v>10</v>
      </c>
      <c r="C2251" s="20" t="s">
        <v>2649</v>
      </c>
      <c r="D2251" s="20" t="s">
        <v>2697</v>
      </c>
      <c r="E2251" s="20" t="s">
        <v>2705</v>
      </c>
      <c r="F2251" s="16" t="n">
        <v>90</v>
      </c>
      <c r="G2251" s="16" t="n">
        <v>200</v>
      </c>
      <c r="H2251" s="24"/>
      <c r="I2251" s="24"/>
      <c r="J2251" s="24"/>
      <c r="K2251" s="24"/>
      <c r="L2251" s="24"/>
      <c r="M2251" s="24"/>
      <c r="N2251" s="24"/>
      <c r="O2251" s="24"/>
      <c r="P2251" s="24"/>
      <c r="Q2251" s="24"/>
      <c r="R2251" s="24"/>
      <c r="S2251" s="24"/>
      <c r="T2251" s="24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F2251" s="24"/>
      <c r="AG2251" s="24"/>
      <c r="AH2251" s="24"/>
      <c r="AI2251" s="24"/>
      <c r="AJ2251" s="24"/>
      <c r="AK2251" s="24"/>
      <c r="AL2251" s="24"/>
      <c r="AM2251" s="24"/>
      <c r="AN2251" s="24"/>
      <c r="AO2251" s="24"/>
      <c r="AP2251" s="24"/>
      <c r="AQ2251" s="24"/>
      <c r="AR2251" s="24"/>
      <c r="AS2251" s="24"/>
      <c r="AT2251" s="24"/>
      <c r="AU2251" s="24"/>
      <c r="AV2251" s="24"/>
      <c r="AW2251" s="24"/>
      <c r="AX2251" s="24"/>
      <c r="AY2251" s="24"/>
      <c r="AZ2251" s="24"/>
      <c r="BA2251" s="24"/>
      <c r="BB2251" s="24"/>
      <c r="BC2251" s="24"/>
      <c r="BD2251" s="24"/>
      <c r="BE2251" s="24"/>
      <c r="BF2251" s="24"/>
      <c r="BG2251" s="24"/>
      <c r="BH2251" s="24"/>
      <c r="BI2251" s="24"/>
      <c r="BJ2251" s="24"/>
      <c r="BK2251" s="24"/>
      <c r="BL2251" s="24"/>
      <c r="BM2251" s="24"/>
      <c r="BN2251" s="24"/>
      <c r="BO2251" s="24"/>
      <c r="BP2251" s="24"/>
      <c r="BQ2251" s="24"/>
      <c r="BR2251" s="24"/>
      <c r="BS2251" s="24"/>
      <c r="BT2251" s="24"/>
      <c r="BU2251" s="24"/>
      <c r="BV2251" s="24"/>
      <c r="BW2251" s="24"/>
      <c r="BX2251" s="24"/>
      <c r="BY2251" s="24"/>
      <c r="BZ2251" s="24"/>
      <c r="CA2251" s="24"/>
      <c r="CB2251" s="24"/>
      <c r="CC2251" s="24"/>
      <c r="CD2251" s="24"/>
      <c r="CE2251" s="24"/>
      <c r="CF2251" s="24"/>
      <c r="CG2251" s="24"/>
      <c r="CH2251" s="24"/>
      <c r="CI2251" s="24"/>
      <c r="CJ2251" s="24"/>
      <c r="CK2251" s="24"/>
      <c r="CL2251" s="24"/>
      <c r="CM2251" s="24"/>
      <c r="CN2251" s="24"/>
      <c r="CO2251" s="24"/>
      <c r="CP2251" s="24"/>
      <c r="CQ2251" s="24"/>
      <c r="CR2251" s="24"/>
      <c r="CS2251" s="24"/>
      <c r="CT2251" s="24"/>
      <c r="CU2251" s="24"/>
      <c r="CV2251" s="24"/>
      <c r="CW2251" s="24"/>
      <c r="CX2251" s="24"/>
      <c r="CY2251" s="24"/>
      <c r="CZ2251" s="24"/>
      <c r="DA2251" s="24"/>
      <c r="DB2251" s="24"/>
      <c r="DC2251" s="24"/>
      <c r="DD2251" s="24"/>
      <c r="DE2251" s="24"/>
      <c r="DF2251" s="24"/>
      <c r="DG2251" s="24"/>
      <c r="DH2251" s="24"/>
      <c r="DI2251" s="24"/>
      <c r="DJ2251" s="24"/>
      <c r="DK2251" s="24"/>
      <c r="DL2251" s="24"/>
      <c r="DM2251" s="24"/>
      <c r="DN2251" s="24"/>
      <c r="DO2251" s="24"/>
      <c r="DP2251" s="24"/>
      <c r="DQ2251" s="24"/>
      <c r="DR2251" s="24"/>
      <c r="DS2251" s="24"/>
      <c r="DT2251" s="24"/>
      <c r="DU2251" s="24"/>
      <c r="DV2251" s="24"/>
      <c r="DW2251" s="24"/>
      <c r="DX2251" s="24"/>
      <c r="DY2251" s="24"/>
      <c r="DZ2251" s="24"/>
      <c r="EA2251" s="24"/>
      <c r="EB2251" s="24"/>
      <c r="EC2251" s="24"/>
      <c r="ED2251" s="24"/>
      <c r="EE2251" s="24"/>
      <c r="EF2251" s="24"/>
      <c r="EG2251" s="24"/>
      <c r="EH2251" s="24"/>
      <c r="EI2251" s="24"/>
      <c r="EJ2251" s="24"/>
      <c r="EK2251" s="24"/>
      <c r="EL2251" s="24"/>
      <c r="EM2251" s="24"/>
      <c r="EN2251" s="24"/>
      <c r="EO2251" s="24"/>
      <c r="EP2251" s="24"/>
      <c r="EQ2251" s="24"/>
      <c r="ER2251" s="24"/>
      <c r="ES2251" s="24"/>
      <c r="ET2251" s="24"/>
      <c r="EU2251" s="24"/>
      <c r="EV2251" s="24"/>
      <c r="EW2251" s="24"/>
      <c r="EX2251" s="24"/>
      <c r="EY2251" s="24"/>
      <c r="EZ2251" s="24"/>
      <c r="FA2251" s="24"/>
      <c r="FB2251" s="24"/>
      <c r="FC2251" s="24"/>
      <c r="FD2251" s="24"/>
      <c r="FE2251" s="24"/>
      <c r="FF2251" s="24"/>
      <c r="FG2251" s="24"/>
      <c r="FH2251" s="24"/>
      <c r="FI2251" s="24"/>
      <c r="FJ2251" s="24"/>
      <c r="FK2251" s="24"/>
      <c r="FL2251" s="24"/>
      <c r="FM2251" s="24"/>
      <c r="FN2251" s="24"/>
      <c r="FO2251" s="24"/>
      <c r="FP2251" s="24"/>
      <c r="FQ2251" s="24"/>
      <c r="FR2251" s="24"/>
      <c r="FS2251" s="24"/>
      <c r="FT2251" s="24"/>
      <c r="FU2251" s="24"/>
      <c r="FV2251" s="24"/>
      <c r="FW2251" s="24"/>
      <c r="FX2251" s="24"/>
      <c r="FY2251" s="24"/>
      <c r="FZ2251" s="24"/>
      <c r="GA2251" s="24"/>
      <c r="GB2251" s="24"/>
      <c r="GC2251" s="24"/>
      <c r="GD2251" s="24"/>
      <c r="GE2251" s="24"/>
      <c r="GF2251" s="24"/>
      <c r="GG2251" s="24"/>
      <c r="GH2251" s="24"/>
      <c r="GI2251" s="24"/>
      <c r="GJ2251" s="24"/>
      <c r="GK2251" s="24"/>
      <c r="GL2251" s="24"/>
      <c r="GM2251" s="24"/>
      <c r="GN2251" s="24"/>
      <c r="GO2251" s="24"/>
      <c r="GP2251" s="24"/>
      <c r="GQ2251" s="24"/>
      <c r="GR2251" s="24"/>
      <c r="GS2251" s="24"/>
      <c r="GT2251" s="24"/>
      <c r="GU2251" s="24"/>
      <c r="GV2251" s="24"/>
      <c r="GW2251" s="24"/>
      <c r="GX2251" s="24"/>
      <c r="GY2251" s="24"/>
      <c r="GZ2251" s="24"/>
      <c r="HA2251" s="24"/>
      <c r="HB2251" s="24"/>
      <c r="HC2251" s="24"/>
      <c r="HD2251" s="24"/>
      <c r="HE2251" s="24"/>
      <c r="HF2251" s="24"/>
      <c r="HG2251" s="24"/>
      <c r="HH2251" s="24"/>
      <c r="HI2251" s="24"/>
      <c r="HJ2251" s="24"/>
      <c r="HK2251" s="24"/>
      <c r="HL2251" s="24"/>
      <c r="HM2251" s="24"/>
      <c r="HN2251" s="24"/>
      <c r="HO2251" s="24"/>
      <c r="HP2251" s="24"/>
      <c r="HQ2251" s="24"/>
    </row>
    <row r="2252" s="17" customFormat="true" ht="20" hidden="false" customHeight="true" outlineLevel="0" collapsed="false">
      <c r="A2252" s="13" t="n">
        <v>2249</v>
      </c>
      <c r="B2252" s="20" t="s">
        <v>10</v>
      </c>
      <c r="C2252" s="20" t="s">
        <v>2649</v>
      </c>
      <c r="D2252" s="20" t="s">
        <v>2706</v>
      </c>
      <c r="E2252" s="20" t="s">
        <v>2246</v>
      </c>
      <c r="F2252" s="16" t="n">
        <v>90</v>
      </c>
      <c r="G2252" s="16" t="n">
        <v>200</v>
      </c>
      <c r="H2252" s="24"/>
      <c r="I2252" s="24"/>
      <c r="J2252" s="24"/>
      <c r="K2252" s="24"/>
      <c r="L2252" s="24"/>
      <c r="M2252" s="24"/>
      <c r="N2252" s="24"/>
      <c r="O2252" s="24"/>
      <c r="P2252" s="24"/>
      <c r="Q2252" s="24"/>
      <c r="R2252" s="24"/>
      <c r="S2252" s="24"/>
      <c r="T2252" s="24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F2252" s="24"/>
      <c r="AG2252" s="24"/>
      <c r="AH2252" s="24"/>
      <c r="AI2252" s="24"/>
      <c r="AJ2252" s="24"/>
      <c r="AK2252" s="24"/>
      <c r="AL2252" s="24"/>
      <c r="AM2252" s="24"/>
      <c r="AN2252" s="24"/>
      <c r="AO2252" s="24"/>
      <c r="AP2252" s="24"/>
      <c r="AQ2252" s="24"/>
      <c r="AR2252" s="24"/>
      <c r="AS2252" s="24"/>
      <c r="AT2252" s="24"/>
      <c r="AU2252" s="24"/>
      <c r="AV2252" s="24"/>
      <c r="AW2252" s="24"/>
      <c r="AX2252" s="24"/>
      <c r="AY2252" s="24"/>
      <c r="AZ2252" s="24"/>
      <c r="BA2252" s="24"/>
      <c r="BB2252" s="24"/>
      <c r="BC2252" s="24"/>
      <c r="BD2252" s="24"/>
      <c r="BE2252" s="24"/>
      <c r="BF2252" s="24"/>
      <c r="BG2252" s="24"/>
      <c r="BH2252" s="24"/>
      <c r="BI2252" s="24"/>
      <c r="BJ2252" s="24"/>
      <c r="BK2252" s="24"/>
      <c r="BL2252" s="24"/>
      <c r="BM2252" s="24"/>
      <c r="BN2252" s="24"/>
      <c r="BO2252" s="24"/>
      <c r="BP2252" s="24"/>
      <c r="BQ2252" s="24"/>
      <c r="BR2252" s="24"/>
      <c r="BS2252" s="24"/>
      <c r="BT2252" s="24"/>
      <c r="BU2252" s="24"/>
      <c r="BV2252" s="24"/>
      <c r="BW2252" s="24"/>
      <c r="BX2252" s="24"/>
      <c r="BY2252" s="24"/>
      <c r="BZ2252" s="24"/>
      <c r="CA2252" s="24"/>
      <c r="CB2252" s="24"/>
      <c r="CC2252" s="24"/>
      <c r="CD2252" s="24"/>
      <c r="CE2252" s="24"/>
      <c r="CF2252" s="24"/>
      <c r="CG2252" s="24"/>
      <c r="CH2252" s="24"/>
      <c r="CI2252" s="24"/>
      <c r="CJ2252" s="24"/>
      <c r="CK2252" s="24"/>
      <c r="CL2252" s="24"/>
      <c r="CM2252" s="24"/>
      <c r="CN2252" s="24"/>
      <c r="CO2252" s="24"/>
      <c r="CP2252" s="24"/>
      <c r="CQ2252" s="24"/>
      <c r="CR2252" s="24"/>
      <c r="CS2252" s="24"/>
      <c r="CT2252" s="24"/>
      <c r="CU2252" s="24"/>
      <c r="CV2252" s="24"/>
      <c r="CW2252" s="24"/>
      <c r="CX2252" s="24"/>
      <c r="CY2252" s="24"/>
      <c r="CZ2252" s="24"/>
      <c r="DA2252" s="24"/>
      <c r="DB2252" s="24"/>
      <c r="DC2252" s="24"/>
      <c r="DD2252" s="24"/>
      <c r="DE2252" s="24"/>
      <c r="DF2252" s="24"/>
      <c r="DG2252" s="24"/>
      <c r="DH2252" s="24"/>
      <c r="DI2252" s="24"/>
      <c r="DJ2252" s="24"/>
      <c r="DK2252" s="24"/>
      <c r="DL2252" s="24"/>
      <c r="DM2252" s="24"/>
      <c r="DN2252" s="24"/>
      <c r="DO2252" s="24"/>
      <c r="DP2252" s="24"/>
      <c r="DQ2252" s="24"/>
      <c r="DR2252" s="24"/>
      <c r="DS2252" s="24"/>
      <c r="DT2252" s="24"/>
      <c r="DU2252" s="24"/>
      <c r="DV2252" s="24"/>
      <c r="DW2252" s="24"/>
      <c r="DX2252" s="24"/>
      <c r="DY2252" s="24"/>
      <c r="DZ2252" s="24"/>
      <c r="EA2252" s="24"/>
      <c r="EB2252" s="24"/>
      <c r="EC2252" s="24"/>
      <c r="ED2252" s="24"/>
      <c r="EE2252" s="24"/>
      <c r="EF2252" s="24"/>
      <c r="EG2252" s="24"/>
      <c r="EH2252" s="24"/>
      <c r="EI2252" s="24"/>
      <c r="EJ2252" s="24"/>
      <c r="EK2252" s="24"/>
      <c r="EL2252" s="24"/>
      <c r="EM2252" s="24"/>
      <c r="EN2252" s="24"/>
      <c r="EO2252" s="24"/>
      <c r="EP2252" s="24"/>
      <c r="EQ2252" s="24"/>
      <c r="ER2252" s="24"/>
      <c r="ES2252" s="24"/>
      <c r="ET2252" s="24"/>
      <c r="EU2252" s="24"/>
      <c r="EV2252" s="24"/>
      <c r="EW2252" s="24"/>
      <c r="EX2252" s="24"/>
      <c r="EY2252" s="24"/>
      <c r="EZ2252" s="24"/>
      <c r="FA2252" s="24"/>
      <c r="FB2252" s="24"/>
      <c r="FC2252" s="24"/>
      <c r="FD2252" s="24"/>
      <c r="FE2252" s="24"/>
      <c r="FF2252" s="24"/>
      <c r="FG2252" s="24"/>
      <c r="FH2252" s="24"/>
      <c r="FI2252" s="24"/>
      <c r="FJ2252" s="24"/>
      <c r="FK2252" s="24"/>
      <c r="FL2252" s="24"/>
      <c r="FM2252" s="24"/>
      <c r="FN2252" s="24"/>
      <c r="FO2252" s="24"/>
      <c r="FP2252" s="24"/>
      <c r="FQ2252" s="24"/>
      <c r="FR2252" s="24"/>
      <c r="FS2252" s="24"/>
      <c r="FT2252" s="24"/>
      <c r="FU2252" s="24"/>
      <c r="FV2252" s="24"/>
      <c r="FW2252" s="24"/>
      <c r="FX2252" s="24"/>
      <c r="FY2252" s="24"/>
      <c r="FZ2252" s="24"/>
      <c r="GA2252" s="24"/>
      <c r="GB2252" s="24"/>
      <c r="GC2252" s="24"/>
      <c r="GD2252" s="24"/>
      <c r="GE2252" s="24"/>
      <c r="GF2252" s="24"/>
      <c r="GG2252" s="24"/>
      <c r="GH2252" s="24"/>
      <c r="GI2252" s="24"/>
      <c r="GJ2252" s="24"/>
      <c r="GK2252" s="24"/>
      <c r="GL2252" s="24"/>
      <c r="GM2252" s="24"/>
      <c r="GN2252" s="24"/>
      <c r="GO2252" s="24"/>
      <c r="GP2252" s="24"/>
      <c r="GQ2252" s="24"/>
      <c r="GR2252" s="24"/>
      <c r="GS2252" s="24"/>
      <c r="GT2252" s="24"/>
      <c r="GU2252" s="24"/>
      <c r="GV2252" s="24"/>
      <c r="GW2252" s="24"/>
      <c r="GX2252" s="24"/>
      <c r="GY2252" s="24"/>
      <c r="GZ2252" s="24"/>
      <c r="HA2252" s="24"/>
      <c r="HB2252" s="24"/>
      <c r="HC2252" s="24"/>
      <c r="HD2252" s="24"/>
      <c r="HE2252" s="24"/>
      <c r="HF2252" s="24"/>
      <c r="HG2252" s="24"/>
      <c r="HH2252" s="24"/>
      <c r="HI2252" s="24"/>
      <c r="HJ2252" s="24"/>
      <c r="HK2252" s="24"/>
      <c r="HL2252" s="24"/>
      <c r="HM2252" s="24"/>
      <c r="HN2252" s="24"/>
      <c r="HO2252" s="24"/>
      <c r="HP2252" s="24"/>
      <c r="HQ2252" s="24"/>
    </row>
    <row r="2253" s="17" customFormat="true" ht="20" hidden="false" customHeight="true" outlineLevel="0" collapsed="false">
      <c r="A2253" s="13" t="n">
        <v>2250</v>
      </c>
      <c r="B2253" s="20" t="s">
        <v>10</v>
      </c>
      <c r="C2253" s="20" t="s">
        <v>2649</v>
      </c>
      <c r="D2253" s="20" t="s">
        <v>2702</v>
      </c>
      <c r="E2253" s="20" t="s">
        <v>2707</v>
      </c>
      <c r="F2253" s="16" t="n">
        <v>90</v>
      </c>
      <c r="G2253" s="16" t="n">
        <v>200</v>
      </c>
      <c r="H2253" s="24"/>
      <c r="I2253" s="24"/>
      <c r="J2253" s="24"/>
      <c r="K2253" s="24"/>
      <c r="L2253" s="24"/>
      <c r="M2253" s="24"/>
      <c r="N2253" s="24"/>
      <c r="O2253" s="24"/>
      <c r="P2253" s="24"/>
      <c r="Q2253" s="24"/>
      <c r="R2253" s="24"/>
      <c r="S2253" s="24"/>
      <c r="T2253" s="24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F2253" s="24"/>
      <c r="AG2253" s="24"/>
      <c r="AH2253" s="24"/>
      <c r="AI2253" s="24"/>
      <c r="AJ2253" s="24"/>
      <c r="AK2253" s="24"/>
      <c r="AL2253" s="24"/>
      <c r="AM2253" s="24"/>
      <c r="AN2253" s="24"/>
      <c r="AO2253" s="24"/>
      <c r="AP2253" s="24"/>
      <c r="AQ2253" s="24"/>
      <c r="AR2253" s="24"/>
      <c r="AS2253" s="24"/>
      <c r="AT2253" s="24"/>
      <c r="AU2253" s="24"/>
      <c r="AV2253" s="24"/>
      <c r="AW2253" s="24"/>
      <c r="AX2253" s="24"/>
      <c r="AY2253" s="24"/>
      <c r="AZ2253" s="24"/>
      <c r="BA2253" s="24"/>
      <c r="BB2253" s="24"/>
      <c r="BC2253" s="24"/>
      <c r="BD2253" s="24"/>
      <c r="BE2253" s="24"/>
      <c r="BF2253" s="24"/>
      <c r="BG2253" s="24"/>
      <c r="BH2253" s="24"/>
      <c r="BI2253" s="24"/>
      <c r="BJ2253" s="24"/>
      <c r="BK2253" s="24"/>
      <c r="BL2253" s="24"/>
      <c r="BM2253" s="24"/>
      <c r="BN2253" s="24"/>
      <c r="BO2253" s="24"/>
      <c r="BP2253" s="24"/>
      <c r="BQ2253" s="24"/>
      <c r="BR2253" s="24"/>
      <c r="BS2253" s="24"/>
      <c r="BT2253" s="24"/>
      <c r="BU2253" s="24"/>
      <c r="BV2253" s="24"/>
      <c r="BW2253" s="24"/>
      <c r="BX2253" s="24"/>
      <c r="BY2253" s="24"/>
      <c r="BZ2253" s="24"/>
      <c r="CA2253" s="24"/>
      <c r="CB2253" s="24"/>
      <c r="CC2253" s="24"/>
      <c r="CD2253" s="24"/>
      <c r="CE2253" s="24"/>
      <c r="CF2253" s="24"/>
      <c r="CG2253" s="24"/>
      <c r="CH2253" s="24"/>
      <c r="CI2253" s="24"/>
      <c r="CJ2253" s="24"/>
      <c r="CK2253" s="24"/>
      <c r="CL2253" s="24"/>
      <c r="CM2253" s="24"/>
      <c r="CN2253" s="24"/>
      <c r="CO2253" s="24"/>
      <c r="CP2253" s="24"/>
      <c r="CQ2253" s="24"/>
      <c r="CR2253" s="24"/>
      <c r="CS2253" s="24"/>
      <c r="CT2253" s="24"/>
      <c r="CU2253" s="24"/>
      <c r="CV2253" s="24"/>
      <c r="CW2253" s="24"/>
      <c r="CX2253" s="24"/>
      <c r="CY2253" s="24"/>
      <c r="CZ2253" s="24"/>
      <c r="DA2253" s="24"/>
      <c r="DB2253" s="24"/>
      <c r="DC2253" s="24"/>
      <c r="DD2253" s="24"/>
      <c r="DE2253" s="24"/>
      <c r="DF2253" s="24"/>
      <c r="DG2253" s="24"/>
      <c r="DH2253" s="24"/>
      <c r="DI2253" s="24"/>
      <c r="DJ2253" s="24"/>
      <c r="DK2253" s="24"/>
      <c r="DL2253" s="24"/>
      <c r="DM2253" s="24"/>
      <c r="DN2253" s="24"/>
      <c r="DO2253" s="24"/>
      <c r="DP2253" s="24"/>
      <c r="DQ2253" s="24"/>
      <c r="DR2253" s="24"/>
      <c r="DS2253" s="24"/>
      <c r="DT2253" s="24"/>
      <c r="DU2253" s="24"/>
      <c r="DV2253" s="24"/>
      <c r="DW2253" s="24"/>
      <c r="DX2253" s="24"/>
      <c r="DY2253" s="24"/>
      <c r="DZ2253" s="24"/>
      <c r="EA2253" s="24"/>
      <c r="EB2253" s="24"/>
      <c r="EC2253" s="24"/>
      <c r="ED2253" s="24"/>
      <c r="EE2253" s="24"/>
      <c r="EF2253" s="24"/>
      <c r="EG2253" s="24"/>
      <c r="EH2253" s="24"/>
      <c r="EI2253" s="24"/>
      <c r="EJ2253" s="24"/>
      <c r="EK2253" s="24"/>
      <c r="EL2253" s="24"/>
      <c r="EM2253" s="24"/>
      <c r="EN2253" s="24"/>
      <c r="EO2253" s="24"/>
      <c r="EP2253" s="24"/>
      <c r="EQ2253" s="24"/>
      <c r="ER2253" s="24"/>
      <c r="ES2253" s="24"/>
      <c r="ET2253" s="24"/>
      <c r="EU2253" s="24"/>
      <c r="EV2253" s="24"/>
      <c r="EW2253" s="24"/>
      <c r="EX2253" s="24"/>
      <c r="EY2253" s="24"/>
      <c r="EZ2253" s="24"/>
      <c r="FA2253" s="24"/>
      <c r="FB2253" s="24"/>
      <c r="FC2253" s="24"/>
      <c r="FD2253" s="24"/>
      <c r="FE2253" s="24"/>
      <c r="FF2253" s="24"/>
      <c r="FG2253" s="24"/>
      <c r="FH2253" s="24"/>
      <c r="FI2253" s="24"/>
      <c r="FJ2253" s="24"/>
      <c r="FK2253" s="24"/>
      <c r="FL2253" s="24"/>
      <c r="FM2253" s="24"/>
      <c r="FN2253" s="24"/>
      <c r="FO2253" s="24"/>
      <c r="FP2253" s="24"/>
      <c r="FQ2253" s="24"/>
      <c r="FR2253" s="24"/>
      <c r="FS2253" s="24"/>
      <c r="FT2253" s="24"/>
      <c r="FU2253" s="24"/>
      <c r="FV2253" s="24"/>
      <c r="FW2253" s="24"/>
      <c r="FX2253" s="24"/>
      <c r="FY2253" s="24"/>
      <c r="FZ2253" s="24"/>
      <c r="GA2253" s="24"/>
      <c r="GB2253" s="24"/>
      <c r="GC2253" s="24"/>
      <c r="GD2253" s="24"/>
      <c r="GE2253" s="24"/>
      <c r="GF2253" s="24"/>
      <c r="GG2253" s="24"/>
      <c r="GH2253" s="24"/>
      <c r="GI2253" s="24"/>
      <c r="GJ2253" s="24"/>
      <c r="GK2253" s="24"/>
      <c r="GL2253" s="24"/>
      <c r="GM2253" s="24"/>
      <c r="GN2253" s="24"/>
      <c r="GO2253" s="24"/>
      <c r="GP2253" s="24"/>
      <c r="GQ2253" s="24"/>
      <c r="GR2253" s="24"/>
      <c r="GS2253" s="24"/>
      <c r="GT2253" s="24"/>
      <c r="GU2253" s="24"/>
      <c r="GV2253" s="24"/>
      <c r="GW2253" s="24"/>
      <c r="GX2253" s="24"/>
      <c r="GY2253" s="24"/>
      <c r="GZ2253" s="24"/>
      <c r="HA2253" s="24"/>
      <c r="HB2253" s="24"/>
      <c r="HC2253" s="24"/>
      <c r="HD2253" s="24"/>
      <c r="HE2253" s="24"/>
      <c r="HF2253" s="24"/>
      <c r="HG2253" s="24"/>
      <c r="HH2253" s="24"/>
      <c r="HI2253" s="24"/>
      <c r="HJ2253" s="24"/>
      <c r="HK2253" s="24"/>
      <c r="HL2253" s="24"/>
      <c r="HM2253" s="24"/>
      <c r="HN2253" s="24"/>
      <c r="HO2253" s="24"/>
      <c r="HP2253" s="24"/>
      <c r="HQ2253" s="24"/>
    </row>
    <row r="2254" s="17" customFormat="true" ht="20" hidden="false" customHeight="true" outlineLevel="0" collapsed="false">
      <c r="A2254" s="13" t="n">
        <v>2251</v>
      </c>
      <c r="B2254" s="20" t="s">
        <v>10</v>
      </c>
      <c r="C2254" s="20" t="s">
        <v>2649</v>
      </c>
      <c r="D2254" s="20" t="s">
        <v>2697</v>
      </c>
      <c r="E2254" s="20" t="s">
        <v>2708</v>
      </c>
      <c r="F2254" s="16" t="n">
        <v>90</v>
      </c>
      <c r="G2254" s="16" t="n">
        <v>200</v>
      </c>
      <c r="H2254" s="24"/>
      <c r="I2254" s="24"/>
      <c r="J2254" s="24"/>
      <c r="K2254" s="24"/>
      <c r="L2254" s="24"/>
      <c r="M2254" s="24"/>
      <c r="N2254" s="24"/>
      <c r="O2254" s="24"/>
      <c r="P2254" s="24"/>
      <c r="Q2254" s="24"/>
      <c r="R2254" s="24"/>
      <c r="S2254" s="24"/>
      <c r="T2254" s="24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F2254" s="24"/>
      <c r="AG2254" s="24"/>
      <c r="AH2254" s="24"/>
      <c r="AI2254" s="24"/>
      <c r="AJ2254" s="24"/>
      <c r="AK2254" s="24"/>
      <c r="AL2254" s="24"/>
      <c r="AM2254" s="24"/>
      <c r="AN2254" s="24"/>
      <c r="AO2254" s="24"/>
      <c r="AP2254" s="24"/>
      <c r="AQ2254" s="24"/>
      <c r="AR2254" s="24"/>
      <c r="AS2254" s="24"/>
      <c r="AT2254" s="24"/>
      <c r="AU2254" s="24"/>
      <c r="AV2254" s="24"/>
      <c r="AW2254" s="24"/>
      <c r="AX2254" s="24"/>
      <c r="AY2254" s="24"/>
      <c r="AZ2254" s="24"/>
      <c r="BA2254" s="24"/>
      <c r="BB2254" s="24"/>
      <c r="BC2254" s="24"/>
      <c r="BD2254" s="24"/>
      <c r="BE2254" s="24"/>
      <c r="BF2254" s="24"/>
      <c r="BG2254" s="24"/>
      <c r="BH2254" s="24"/>
      <c r="BI2254" s="24"/>
      <c r="BJ2254" s="24"/>
      <c r="BK2254" s="24"/>
      <c r="BL2254" s="24"/>
      <c r="BM2254" s="24"/>
      <c r="BN2254" s="24"/>
      <c r="BO2254" s="24"/>
      <c r="BP2254" s="24"/>
      <c r="BQ2254" s="24"/>
      <c r="BR2254" s="24"/>
      <c r="BS2254" s="24"/>
      <c r="BT2254" s="24"/>
      <c r="BU2254" s="24"/>
      <c r="BV2254" s="24"/>
      <c r="BW2254" s="24"/>
      <c r="BX2254" s="24"/>
      <c r="BY2254" s="24"/>
      <c r="BZ2254" s="24"/>
      <c r="CA2254" s="24"/>
      <c r="CB2254" s="24"/>
      <c r="CC2254" s="24"/>
      <c r="CD2254" s="24"/>
      <c r="CE2254" s="24"/>
      <c r="CF2254" s="24"/>
      <c r="CG2254" s="24"/>
      <c r="CH2254" s="24"/>
      <c r="CI2254" s="24"/>
      <c r="CJ2254" s="24"/>
      <c r="CK2254" s="24"/>
      <c r="CL2254" s="24"/>
      <c r="CM2254" s="24"/>
      <c r="CN2254" s="24"/>
      <c r="CO2254" s="24"/>
      <c r="CP2254" s="24"/>
      <c r="CQ2254" s="24"/>
      <c r="CR2254" s="24"/>
      <c r="CS2254" s="24"/>
      <c r="CT2254" s="24"/>
      <c r="CU2254" s="24"/>
      <c r="CV2254" s="24"/>
      <c r="CW2254" s="24"/>
      <c r="CX2254" s="24"/>
      <c r="CY2254" s="24"/>
      <c r="CZ2254" s="24"/>
      <c r="DA2254" s="24"/>
      <c r="DB2254" s="24"/>
      <c r="DC2254" s="24"/>
      <c r="DD2254" s="24"/>
      <c r="DE2254" s="24"/>
      <c r="DF2254" s="24"/>
      <c r="DG2254" s="24"/>
      <c r="DH2254" s="24"/>
      <c r="DI2254" s="24"/>
      <c r="DJ2254" s="24"/>
      <c r="DK2254" s="24"/>
      <c r="DL2254" s="24"/>
      <c r="DM2254" s="24"/>
      <c r="DN2254" s="24"/>
      <c r="DO2254" s="24"/>
      <c r="DP2254" s="24"/>
      <c r="DQ2254" s="24"/>
      <c r="DR2254" s="24"/>
      <c r="DS2254" s="24"/>
      <c r="DT2254" s="24"/>
      <c r="DU2254" s="24"/>
      <c r="DV2254" s="24"/>
      <c r="DW2254" s="24"/>
      <c r="DX2254" s="24"/>
      <c r="DY2254" s="24"/>
      <c r="DZ2254" s="24"/>
      <c r="EA2254" s="24"/>
      <c r="EB2254" s="24"/>
      <c r="EC2254" s="24"/>
      <c r="ED2254" s="24"/>
      <c r="EE2254" s="24"/>
      <c r="EF2254" s="24"/>
      <c r="EG2254" s="24"/>
      <c r="EH2254" s="24"/>
      <c r="EI2254" s="24"/>
      <c r="EJ2254" s="24"/>
      <c r="EK2254" s="24"/>
      <c r="EL2254" s="24"/>
      <c r="EM2254" s="24"/>
      <c r="EN2254" s="24"/>
      <c r="EO2254" s="24"/>
      <c r="EP2254" s="24"/>
      <c r="EQ2254" s="24"/>
      <c r="ER2254" s="24"/>
      <c r="ES2254" s="24"/>
      <c r="ET2254" s="24"/>
      <c r="EU2254" s="24"/>
      <c r="EV2254" s="24"/>
      <c r="EW2254" s="24"/>
      <c r="EX2254" s="24"/>
      <c r="EY2254" s="24"/>
      <c r="EZ2254" s="24"/>
      <c r="FA2254" s="24"/>
      <c r="FB2254" s="24"/>
      <c r="FC2254" s="24"/>
      <c r="FD2254" s="24"/>
      <c r="FE2254" s="24"/>
      <c r="FF2254" s="24"/>
      <c r="FG2254" s="24"/>
      <c r="FH2254" s="24"/>
      <c r="FI2254" s="24"/>
      <c r="FJ2254" s="24"/>
      <c r="FK2254" s="24"/>
      <c r="FL2254" s="24"/>
      <c r="FM2254" s="24"/>
      <c r="FN2254" s="24"/>
      <c r="FO2254" s="24"/>
      <c r="FP2254" s="24"/>
      <c r="FQ2254" s="24"/>
      <c r="FR2254" s="24"/>
      <c r="FS2254" s="24"/>
      <c r="FT2254" s="24"/>
      <c r="FU2254" s="24"/>
      <c r="FV2254" s="24"/>
      <c r="FW2254" s="24"/>
      <c r="FX2254" s="24"/>
      <c r="FY2254" s="24"/>
      <c r="FZ2254" s="24"/>
      <c r="GA2254" s="24"/>
      <c r="GB2254" s="24"/>
      <c r="GC2254" s="24"/>
      <c r="GD2254" s="24"/>
      <c r="GE2254" s="24"/>
      <c r="GF2254" s="24"/>
      <c r="GG2254" s="24"/>
      <c r="GH2254" s="24"/>
      <c r="GI2254" s="24"/>
      <c r="GJ2254" s="24"/>
      <c r="GK2254" s="24"/>
      <c r="GL2254" s="24"/>
      <c r="GM2254" s="24"/>
      <c r="GN2254" s="24"/>
      <c r="GO2254" s="24"/>
      <c r="GP2254" s="24"/>
      <c r="GQ2254" s="24"/>
      <c r="GR2254" s="24"/>
      <c r="GS2254" s="24"/>
      <c r="GT2254" s="24"/>
      <c r="GU2254" s="24"/>
      <c r="GV2254" s="24"/>
      <c r="GW2254" s="24"/>
      <c r="GX2254" s="24"/>
      <c r="GY2254" s="24"/>
      <c r="GZ2254" s="24"/>
      <c r="HA2254" s="24"/>
      <c r="HB2254" s="24"/>
      <c r="HC2254" s="24"/>
      <c r="HD2254" s="24"/>
      <c r="HE2254" s="24"/>
      <c r="HF2254" s="24"/>
      <c r="HG2254" s="24"/>
      <c r="HH2254" s="24"/>
      <c r="HI2254" s="24"/>
      <c r="HJ2254" s="24"/>
      <c r="HK2254" s="24"/>
      <c r="HL2254" s="24"/>
      <c r="HM2254" s="24"/>
      <c r="HN2254" s="24"/>
      <c r="HO2254" s="24"/>
      <c r="HP2254" s="24"/>
      <c r="HQ2254" s="24"/>
    </row>
    <row r="2255" s="17" customFormat="true" ht="20" hidden="false" customHeight="true" outlineLevel="0" collapsed="false">
      <c r="A2255" s="13" t="n">
        <v>2252</v>
      </c>
      <c r="B2255" s="20" t="s">
        <v>10</v>
      </c>
      <c r="C2255" s="20" t="s">
        <v>2649</v>
      </c>
      <c r="D2255" s="20" t="s">
        <v>2652</v>
      </c>
      <c r="E2255" s="20" t="s">
        <v>2709</v>
      </c>
      <c r="F2255" s="16" t="n">
        <v>90</v>
      </c>
      <c r="G2255" s="16" t="n">
        <v>200</v>
      </c>
      <c r="H2255" s="24"/>
      <c r="I2255" s="24"/>
      <c r="J2255" s="24"/>
      <c r="K2255" s="24"/>
      <c r="L2255" s="24"/>
      <c r="M2255" s="24"/>
      <c r="N2255" s="24"/>
      <c r="O2255" s="24"/>
      <c r="P2255" s="24"/>
      <c r="Q2255" s="24"/>
      <c r="R2255" s="24"/>
      <c r="S2255" s="24"/>
      <c r="T2255" s="24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F2255" s="24"/>
      <c r="AG2255" s="24"/>
      <c r="AH2255" s="24"/>
      <c r="AI2255" s="24"/>
      <c r="AJ2255" s="24"/>
      <c r="AK2255" s="24"/>
      <c r="AL2255" s="24"/>
      <c r="AM2255" s="24"/>
      <c r="AN2255" s="24"/>
      <c r="AO2255" s="24"/>
      <c r="AP2255" s="24"/>
      <c r="AQ2255" s="24"/>
      <c r="AR2255" s="24"/>
      <c r="AS2255" s="24"/>
      <c r="AT2255" s="24"/>
      <c r="AU2255" s="24"/>
      <c r="AV2255" s="24"/>
      <c r="AW2255" s="24"/>
      <c r="AX2255" s="24"/>
      <c r="AY2255" s="24"/>
      <c r="AZ2255" s="24"/>
      <c r="BA2255" s="24"/>
      <c r="BB2255" s="24"/>
      <c r="BC2255" s="24"/>
      <c r="BD2255" s="24"/>
      <c r="BE2255" s="24"/>
      <c r="BF2255" s="24"/>
      <c r="BG2255" s="24"/>
      <c r="BH2255" s="24"/>
      <c r="BI2255" s="24"/>
      <c r="BJ2255" s="24"/>
      <c r="BK2255" s="24"/>
      <c r="BL2255" s="24"/>
      <c r="BM2255" s="24"/>
      <c r="BN2255" s="24"/>
      <c r="BO2255" s="24"/>
      <c r="BP2255" s="24"/>
      <c r="BQ2255" s="24"/>
      <c r="BR2255" s="24"/>
      <c r="BS2255" s="24"/>
      <c r="BT2255" s="24"/>
      <c r="BU2255" s="24"/>
      <c r="BV2255" s="24"/>
      <c r="BW2255" s="24"/>
      <c r="BX2255" s="24"/>
      <c r="BY2255" s="24"/>
      <c r="BZ2255" s="24"/>
      <c r="CA2255" s="24"/>
      <c r="CB2255" s="24"/>
      <c r="CC2255" s="24"/>
      <c r="CD2255" s="24"/>
      <c r="CE2255" s="24"/>
      <c r="CF2255" s="24"/>
      <c r="CG2255" s="24"/>
      <c r="CH2255" s="24"/>
      <c r="CI2255" s="24"/>
      <c r="CJ2255" s="24"/>
      <c r="CK2255" s="24"/>
      <c r="CL2255" s="24"/>
      <c r="CM2255" s="24"/>
      <c r="CN2255" s="24"/>
      <c r="CO2255" s="24"/>
      <c r="CP2255" s="24"/>
      <c r="CQ2255" s="24"/>
      <c r="CR2255" s="24"/>
      <c r="CS2255" s="24"/>
      <c r="CT2255" s="24"/>
      <c r="CU2255" s="24"/>
      <c r="CV2255" s="24"/>
      <c r="CW2255" s="24"/>
      <c r="CX2255" s="24"/>
      <c r="CY2255" s="24"/>
      <c r="CZ2255" s="24"/>
      <c r="DA2255" s="24"/>
      <c r="DB2255" s="24"/>
      <c r="DC2255" s="24"/>
      <c r="DD2255" s="24"/>
      <c r="DE2255" s="24"/>
      <c r="DF2255" s="24"/>
      <c r="DG2255" s="24"/>
      <c r="DH2255" s="24"/>
      <c r="DI2255" s="24"/>
      <c r="DJ2255" s="24"/>
      <c r="DK2255" s="24"/>
      <c r="DL2255" s="24"/>
      <c r="DM2255" s="24"/>
      <c r="DN2255" s="24"/>
      <c r="DO2255" s="24"/>
      <c r="DP2255" s="24"/>
      <c r="DQ2255" s="24"/>
      <c r="DR2255" s="24"/>
      <c r="DS2255" s="24"/>
      <c r="DT2255" s="24"/>
      <c r="DU2255" s="24"/>
      <c r="DV2255" s="24"/>
      <c r="DW2255" s="24"/>
      <c r="DX2255" s="24"/>
      <c r="DY2255" s="24"/>
      <c r="DZ2255" s="24"/>
      <c r="EA2255" s="24"/>
      <c r="EB2255" s="24"/>
      <c r="EC2255" s="24"/>
      <c r="ED2255" s="24"/>
      <c r="EE2255" s="24"/>
      <c r="EF2255" s="24"/>
      <c r="EG2255" s="24"/>
      <c r="EH2255" s="24"/>
      <c r="EI2255" s="24"/>
      <c r="EJ2255" s="24"/>
      <c r="EK2255" s="24"/>
      <c r="EL2255" s="24"/>
      <c r="EM2255" s="24"/>
      <c r="EN2255" s="24"/>
      <c r="EO2255" s="24"/>
      <c r="EP2255" s="24"/>
      <c r="EQ2255" s="24"/>
      <c r="ER2255" s="24"/>
      <c r="ES2255" s="24"/>
      <c r="ET2255" s="24"/>
      <c r="EU2255" s="24"/>
      <c r="EV2255" s="24"/>
      <c r="EW2255" s="24"/>
      <c r="EX2255" s="24"/>
      <c r="EY2255" s="24"/>
      <c r="EZ2255" s="24"/>
      <c r="FA2255" s="24"/>
      <c r="FB2255" s="24"/>
      <c r="FC2255" s="24"/>
      <c r="FD2255" s="24"/>
      <c r="FE2255" s="24"/>
      <c r="FF2255" s="24"/>
      <c r="FG2255" s="24"/>
      <c r="FH2255" s="24"/>
      <c r="FI2255" s="24"/>
      <c r="FJ2255" s="24"/>
      <c r="FK2255" s="24"/>
      <c r="FL2255" s="24"/>
      <c r="FM2255" s="24"/>
      <c r="FN2255" s="24"/>
      <c r="FO2255" s="24"/>
      <c r="FP2255" s="24"/>
      <c r="FQ2255" s="24"/>
      <c r="FR2255" s="24"/>
      <c r="FS2255" s="24"/>
      <c r="FT2255" s="24"/>
      <c r="FU2255" s="24"/>
      <c r="FV2255" s="24"/>
      <c r="FW2255" s="24"/>
      <c r="FX2255" s="24"/>
      <c r="FY2255" s="24"/>
      <c r="FZ2255" s="24"/>
      <c r="GA2255" s="24"/>
      <c r="GB2255" s="24"/>
      <c r="GC2255" s="24"/>
      <c r="GD2255" s="24"/>
      <c r="GE2255" s="24"/>
      <c r="GF2255" s="24"/>
      <c r="GG2255" s="24"/>
      <c r="GH2255" s="24"/>
      <c r="GI2255" s="24"/>
      <c r="GJ2255" s="24"/>
      <c r="GK2255" s="24"/>
      <c r="GL2255" s="24"/>
      <c r="GM2255" s="24"/>
      <c r="GN2255" s="24"/>
      <c r="GO2255" s="24"/>
      <c r="GP2255" s="24"/>
      <c r="GQ2255" s="24"/>
      <c r="GR2255" s="24"/>
      <c r="GS2255" s="24"/>
      <c r="GT2255" s="24"/>
      <c r="GU2255" s="24"/>
      <c r="GV2255" s="24"/>
      <c r="GW2255" s="24"/>
      <c r="GX2255" s="24"/>
      <c r="GY2255" s="24"/>
      <c r="GZ2255" s="24"/>
      <c r="HA2255" s="24"/>
      <c r="HB2255" s="24"/>
      <c r="HC2255" s="24"/>
      <c r="HD2255" s="24"/>
      <c r="HE2255" s="24"/>
      <c r="HF2255" s="24"/>
      <c r="HG2255" s="24"/>
      <c r="HH2255" s="24"/>
      <c r="HI2255" s="24"/>
      <c r="HJ2255" s="24"/>
      <c r="HK2255" s="24"/>
      <c r="HL2255" s="24"/>
      <c r="HM2255" s="24"/>
      <c r="HN2255" s="24"/>
      <c r="HO2255" s="24"/>
      <c r="HP2255" s="24"/>
      <c r="HQ2255" s="24"/>
    </row>
    <row r="2256" s="17" customFormat="true" ht="20" hidden="false" customHeight="true" outlineLevel="0" collapsed="false">
      <c r="A2256" s="13" t="n">
        <v>2253</v>
      </c>
      <c r="B2256" s="20" t="s">
        <v>10</v>
      </c>
      <c r="C2256" s="20" t="s">
        <v>2649</v>
      </c>
      <c r="D2256" s="20" t="s">
        <v>2702</v>
      </c>
      <c r="E2256" s="20" t="s">
        <v>308</v>
      </c>
      <c r="F2256" s="16" t="n">
        <v>90</v>
      </c>
      <c r="G2256" s="16" t="n">
        <v>200</v>
      </c>
      <c r="H2256" s="24"/>
      <c r="I2256" s="24"/>
      <c r="J2256" s="24"/>
      <c r="K2256" s="24"/>
      <c r="L2256" s="24"/>
      <c r="M2256" s="24"/>
      <c r="N2256" s="24"/>
      <c r="O2256" s="24"/>
      <c r="P2256" s="24"/>
      <c r="Q2256" s="24"/>
      <c r="R2256" s="24"/>
      <c r="S2256" s="24"/>
      <c r="T2256" s="24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F2256" s="24"/>
      <c r="AG2256" s="24"/>
      <c r="AH2256" s="24"/>
      <c r="AI2256" s="24"/>
      <c r="AJ2256" s="24"/>
      <c r="AK2256" s="24"/>
      <c r="AL2256" s="24"/>
      <c r="AM2256" s="24"/>
      <c r="AN2256" s="24"/>
      <c r="AO2256" s="24"/>
      <c r="AP2256" s="24"/>
      <c r="AQ2256" s="24"/>
      <c r="AR2256" s="24"/>
      <c r="AS2256" s="24"/>
      <c r="AT2256" s="24"/>
      <c r="AU2256" s="24"/>
      <c r="AV2256" s="24"/>
      <c r="AW2256" s="24"/>
      <c r="AX2256" s="24"/>
      <c r="AY2256" s="24"/>
      <c r="AZ2256" s="24"/>
      <c r="BA2256" s="24"/>
      <c r="BB2256" s="24"/>
      <c r="BC2256" s="24"/>
      <c r="BD2256" s="24"/>
      <c r="BE2256" s="24"/>
      <c r="BF2256" s="24"/>
      <c r="BG2256" s="24"/>
      <c r="BH2256" s="24"/>
      <c r="BI2256" s="24"/>
      <c r="BJ2256" s="24"/>
      <c r="BK2256" s="24"/>
      <c r="BL2256" s="24"/>
      <c r="BM2256" s="24"/>
      <c r="BN2256" s="24"/>
      <c r="BO2256" s="24"/>
      <c r="BP2256" s="24"/>
      <c r="BQ2256" s="24"/>
      <c r="BR2256" s="24"/>
      <c r="BS2256" s="24"/>
      <c r="BT2256" s="24"/>
      <c r="BU2256" s="24"/>
      <c r="BV2256" s="24"/>
      <c r="BW2256" s="24"/>
      <c r="BX2256" s="24"/>
      <c r="BY2256" s="24"/>
      <c r="BZ2256" s="24"/>
      <c r="CA2256" s="24"/>
      <c r="CB2256" s="24"/>
      <c r="CC2256" s="24"/>
      <c r="CD2256" s="24"/>
      <c r="CE2256" s="24"/>
      <c r="CF2256" s="24"/>
      <c r="CG2256" s="24"/>
      <c r="CH2256" s="24"/>
      <c r="CI2256" s="24"/>
      <c r="CJ2256" s="24"/>
      <c r="CK2256" s="24"/>
      <c r="CL2256" s="24"/>
      <c r="CM2256" s="24"/>
      <c r="CN2256" s="24"/>
      <c r="CO2256" s="24"/>
      <c r="CP2256" s="24"/>
      <c r="CQ2256" s="24"/>
      <c r="CR2256" s="24"/>
      <c r="CS2256" s="24"/>
      <c r="CT2256" s="24"/>
      <c r="CU2256" s="24"/>
      <c r="CV2256" s="24"/>
      <c r="CW2256" s="24"/>
      <c r="CX2256" s="24"/>
      <c r="CY2256" s="24"/>
      <c r="CZ2256" s="24"/>
      <c r="DA2256" s="24"/>
      <c r="DB2256" s="24"/>
      <c r="DC2256" s="24"/>
      <c r="DD2256" s="24"/>
      <c r="DE2256" s="24"/>
      <c r="DF2256" s="24"/>
      <c r="DG2256" s="24"/>
      <c r="DH2256" s="24"/>
      <c r="DI2256" s="24"/>
      <c r="DJ2256" s="24"/>
      <c r="DK2256" s="24"/>
      <c r="DL2256" s="24"/>
      <c r="DM2256" s="24"/>
      <c r="DN2256" s="24"/>
      <c r="DO2256" s="24"/>
      <c r="DP2256" s="24"/>
      <c r="DQ2256" s="24"/>
      <c r="DR2256" s="24"/>
      <c r="DS2256" s="24"/>
      <c r="DT2256" s="24"/>
      <c r="DU2256" s="24"/>
      <c r="DV2256" s="24"/>
      <c r="DW2256" s="24"/>
      <c r="DX2256" s="24"/>
      <c r="DY2256" s="24"/>
      <c r="DZ2256" s="24"/>
      <c r="EA2256" s="24"/>
      <c r="EB2256" s="24"/>
      <c r="EC2256" s="24"/>
      <c r="ED2256" s="24"/>
      <c r="EE2256" s="24"/>
      <c r="EF2256" s="24"/>
      <c r="EG2256" s="24"/>
      <c r="EH2256" s="24"/>
      <c r="EI2256" s="24"/>
      <c r="EJ2256" s="24"/>
      <c r="EK2256" s="24"/>
      <c r="EL2256" s="24"/>
      <c r="EM2256" s="24"/>
      <c r="EN2256" s="24"/>
      <c r="EO2256" s="24"/>
      <c r="EP2256" s="24"/>
      <c r="EQ2256" s="24"/>
      <c r="ER2256" s="24"/>
      <c r="ES2256" s="24"/>
      <c r="ET2256" s="24"/>
      <c r="EU2256" s="24"/>
      <c r="EV2256" s="24"/>
      <c r="EW2256" s="24"/>
      <c r="EX2256" s="24"/>
      <c r="EY2256" s="24"/>
      <c r="EZ2256" s="24"/>
      <c r="FA2256" s="24"/>
      <c r="FB2256" s="24"/>
      <c r="FC2256" s="24"/>
      <c r="FD2256" s="24"/>
      <c r="FE2256" s="24"/>
      <c r="FF2256" s="24"/>
      <c r="FG2256" s="24"/>
      <c r="FH2256" s="24"/>
      <c r="FI2256" s="24"/>
      <c r="FJ2256" s="24"/>
      <c r="FK2256" s="24"/>
      <c r="FL2256" s="24"/>
      <c r="FM2256" s="24"/>
      <c r="FN2256" s="24"/>
      <c r="FO2256" s="24"/>
      <c r="FP2256" s="24"/>
      <c r="FQ2256" s="24"/>
      <c r="FR2256" s="24"/>
      <c r="FS2256" s="24"/>
      <c r="FT2256" s="24"/>
      <c r="FU2256" s="24"/>
      <c r="FV2256" s="24"/>
      <c r="FW2256" s="24"/>
      <c r="FX2256" s="24"/>
      <c r="FY2256" s="24"/>
      <c r="FZ2256" s="24"/>
      <c r="GA2256" s="24"/>
      <c r="GB2256" s="24"/>
      <c r="GC2256" s="24"/>
      <c r="GD2256" s="24"/>
      <c r="GE2256" s="24"/>
      <c r="GF2256" s="24"/>
      <c r="GG2256" s="24"/>
      <c r="GH2256" s="24"/>
      <c r="GI2256" s="24"/>
      <c r="GJ2256" s="24"/>
      <c r="GK2256" s="24"/>
      <c r="GL2256" s="24"/>
      <c r="GM2256" s="24"/>
      <c r="GN2256" s="24"/>
      <c r="GO2256" s="24"/>
      <c r="GP2256" s="24"/>
      <c r="GQ2256" s="24"/>
      <c r="GR2256" s="24"/>
      <c r="GS2256" s="24"/>
      <c r="GT2256" s="24"/>
      <c r="GU2256" s="24"/>
      <c r="GV2256" s="24"/>
      <c r="GW2256" s="24"/>
      <c r="GX2256" s="24"/>
      <c r="GY2256" s="24"/>
      <c r="GZ2256" s="24"/>
      <c r="HA2256" s="24"/>
      <c r="HB2256" s="24"/>
      <c r="HC2256" s="24"/>
      <c r="HD2256" s="24"/>
      <c r="HE2256" s="24"/>
      <c r="HF2256" s="24"/>
      <c r="HG2256" s="24"/>
      <c r="HH2256" s="24"/>
      <c r="HI2256" s="24"/>
      <c r="HJ2256" s="24"/>
      <c r="HK2256" s="24"/>
      <c r="HL2256" s="24"/>
      <c r="HM2256" s="24"/>
      <c r="HN2256" s="24"/>
      <c r="HO2256" s="24"/>
      <c r="HP2256" s="24"/>
      <c r="HQ2256" s="24"/>
    </row>
    <row r="2257" s="17" customFormat="true" ht="20" hidden="false" customHeight="true" outlineLevel="0" collapsed="false">
      <c r="A2257" s="13" t="n">
        <v>2254</v>
      </c>
      <c r="B2257" s="20" t="s">
        <v>10</v>
      </c>
      <c r="C2257" s="20" t="s">
        <v>2649</v>
      </c>
      <c r="D2257" s="20" t="s">
        <v>2685</v>
      </c>
      <c r="E2257" s="20" t="s">
        <v>2710</v>
      </c>
      <c r="F2257" s="16" t="n">
        <v>90</v>
      </c>
      <c r="G2257" s="16" t="n">
        <v>200</v>
      </c>
      <c r="H2257" s="24"/>
      <c r="I2257" s="24"/>
      <c r="J2257" s="24"/>
      <c r="K2257" s="24"/>
      <c r="L2257" s="24"/>
      <c r="M2257" s="24"/>
      <c r="N2257" s="24"/>
      <c r="O2257" s="24"/>
      <c r="P2257" s="24"/>
      <c r="Q2257" s="24"/>
      <c r="R2257" s="24"/>
      <c r="S2257" s="24"/>
      <c r="T2257" s="24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F2257" s="24"/>
      <c r="AG2257" s="24"/>
      <c r="AH2257" s="24"/>
      <c r="AI2257" s="24"/>
      <c r="AJ2257" s="24"/>
      <c r="AK2257" s="24"/>
      <c r="AL2257" s="24"/>
      <c r="AM2257" s="24"/>
      <c r="AN2257" s="24"/>
      <c r="AO2257" s="24"/>
      <c r="AP2257" s="24"/>
      <c r="AQ2257" s="24"/>
      <c r="AR2257" s="24"/>
      <c r="AS2257" s="24"/>
      <c r="AT2257" s="24"/>
      <c r="AU2257" s="24"/>
      <c r="AV2257" s="24"/>
      <c r="AW2257" s="24"/>
      <c r="AX2257" s="24"/>
      <c r="AY2257" s="24"/>
      <c r="AZ2257" s="24"/>
      <c r="BA2257" s="24"/>
      <c r="BB2257" s="24"/>
      <c r="BC2257" s="24"/>
      <c r="BD2257" s="24"/>
      <c r="BE2257" s="24"/>
      <c r="BF2257" s="24"/>
      <c r="BG2257" s="24"/>
      <c r="BH2257" s="24"/>
      <c r="BI2257" s="24"/>
      <c r="BJ2257" s="24"/>
      <c r="BK2257" s="24"/>
      <c r="BL2257" s="24"/>
      <c r="BM2257" s="24"/>
      <c r="BN2257" s="24"/>
      <c r="BO2257" s="24"/>
      <c r="BP2257" s="24"/>
      <c r="BQ2257" s="24"/>
      <c r="BR2257" s="24"/>
      <c r="BS2257" s="24"/>
      <c r="BT2257" s="24"/>
      <c r="BU2257" s="24"/>
      <c r="BV2257" s="24"/>
      <c r="BW2257" s="24"/>
      <c r="BX2257" s="24"/>
      <c r="BY2257" s="24"/>
      <c r="BZ2257" s="24"/>
      <c r="CA2257" s="24"/>
      <c r="CB2257" s="24"/>
      <c r="CC2257" s="24"/>
      <c r="CD2257" s="24"/>
      <c r="CE2257" s="24"/>
      <c r="CF2257" s="24"/>
      <c r="CG2257" s="24"/>
      <c r="CH2257" s="24"/>
      <c r="CI2257" s="24"/>
      <c r="CJ2257" s="24"/>
      <c r="CK2257" s="24"/>
      <c r="CL2257" s="24"/>
      <c r="CM2257" s="24"/>
      <c r="CN2257" s="24"/>
      <c r="CO2257" s="24"/>
      <c r="CP2257" s="24"/>
      <c r="CQ2257" s="24"/>
      <c r="CR2257" s="24"/>
      <c r="CS2257" s="24"/>
      <c r="CT2257" s="24"/>
      <c r="CU2257" s="24"/>
      <c r="CV2257" s="24"/>
      <c r="CW2257" s="24"/>
      <c r="CX2257" s="24"/>
      <c r="CY2257" s="24"/>
      <c r="CZ2257" s="24"/>
      <c r="DA2257" s="24"/>
      <c r="DB2257" s="24"/>
      <c r="DC2257" s="24"/>
      <c r="DD2257" s="24"/>
      <c r="DE2257" s="24"/>
      <c r="DF2257" s="24"/>
      <c r="DG2257" s="24"/>
      <c r="DH2257" s="24"/>
      <c r="DI2257" s="24"/>
      <c r="DJ2257" s="24"/>
      <c r="DK2257" s="24"/>
      <c r="DL2257" s="24"/>
      <c r="DM2257" s="24"/>
      <c r="DN2257" s="24"/>
      <c r="DO2257" s="24"/>
      <c r="DP2257" s="24"/>
      <c r="DQ2257" s="24"/>
      <c r="DR2257" s="24"/>
      <c r="DS2257" s="24"/>
      <c r="DT2257" s="24"/>
      <c r="DU2257" s="24"/>
      <c r="DV2257" s="24"/>
      <c r="DW2257" s="24"/>
      <c r="DX2257" s="24"/>
      <c r="DY2257" s="24"/>
      <c r="DZ2257" s="24"/>
      <c r="EA2257" s="24"/>
      <c r="EB2257" s="24"/>
      <c r="EC2257" s="24"/>
      <c r="ED2257" s="24"/>
      <c r="EE2257" s="24"/>
      <c r="EF2257" s="24"/>
      <c r="EG2257" s="24"/>
      <c r="EH2257" s="24"/>
      <c r="EI2257" s="24"/>
      <c r="EJ2257" s="24"/>
      <c r="EK2257" s="24"/>
      <c r="EL2257" s="24"/>
      <c r="EM2257" s="24"/>
      <c r="EN2257" s="24"/>
      <c r="EO2257" s="24"/>
      <c r="EP2257" s="24"/>
      <c r="EQ2257" s="24"/>
      <c r="ER2257" s="24"/>
      <c r="ES2257" s="24"/>
      <c r="ET2257" s="24"/>
      <c r="EU2257" s="24"/>
      <c r="EV2257" s="24"/>
      <c r="EW2257" s="24"/>
      <c r="EX2257" s="24"/>
      <c r="EY2257" s="24"/>
      <c r="EZ2257" s="24"/>
      <c r="FA2257" s="24"/>
      <c r="FB2257" s="24"/>
      <c r="FC2257" s="24"/>
      <c r="FD2257" s="24"/>
      <c r="FE2257" s="24"/>
      <c r="FF2257" s="24"/>
      <c r="FG2257" s="24"/>
      <c r="FH2257" s="24"/>
      <c r="FI2257" s="24"/>
      <c r="FJ2257" s="24"/>
      <c r="FK2257" s="24"/>
      <c r="FL2257" s="24"/>
      <c r="FM2257" s="24"/>
      <c r="FN2257" s="24"/>
      <c r="FO2257" s="24"/>
      <c r="FP2257" s="24"/>
      <c r="FQ2257" s="24"/>
      <c r="FR2257" s="24"/>
      <c r="FS2257" s="24"/>
      <c r="FT2257" s="24"/>
      <c r="FU2257" s="24"/>
      <c r="FV2257" s="24"/>
      <c r="FW2257" s="24"/>
      <c r="FX2257" s="24"/>
      <c r="FY2257" s="24"/>
      <c r="FZ2257" s="24"/>
      <c r="GA2257" s="24"/>
      <c r="GB2257" s="24"/>
      <c r="GC2257" s="24"/>
      <c r="GD2257" s="24"/>
      <c r="GE2257" s="24"/>
      <c r="GF2257" s="24"/>
      <c r="GG2257" s="24"/>
      <c r="GH2257" s="24"/>
      <c r="GI2257" s="24"/>
      <c r="GJ2257" s="24"/>
      <c r="GK2257" s="24"/>
      <c r="GL2257" s="24"/>
      <c r="GM2257" s="24"/>
      <c r="GN2257" s="24"/>
      <c r="GO2257" s="24"/>
      <c r="GP2257" s="24"/>
      <c r="GQ2257" s="24"/>
      <c r="GR2257" s="24"/>
      <c r="GS2257" s="24"/>
      <c r="GT2257" s="24"/>
      <c r="GU2257" s="24"/>
      <c r="GV2257" s="24"/>
      <c r="GW2257" s="24"/>
      <c r="GX2257" s="24"/>
      <c r="GY2257" s="24"/>
      <c r="GZ2257" s="24"/>
      <c r="HA2257" s="24"/>
      <c r="HB2257" s="24"/>
      <c r="HC2257" s="24"/>
      <c r="HD2257" s="24"/>
      <c r="HE2257" s="24"/>
      <c r="HF2257" s="24"/>
      <c r="HG2257" s="24"/>
      <c r="HH2257" s="24"/>
      <c r="HI2257" s="24"/>
      <c r="HJ2257" s="24"/>
      <c r="HK2257" s="24"/>
      <c r="HL2257" s="24"/>
      <c r="HM2257" s="24"/>
      <c r="HN2257" s="24"/>
      <c r="HO2257" s="24"/>
      <c r="HP2257" s="24"/>
      <c r="HQ2257" s="24"/>
    </row>
    <row r="2258" s="18" customFormat="true" ht="20" hidden="false" customHeight="true" outlineLevel="0" collapsed="false">
      <c r="A2258" s="13" t="n">
        <v>2255</v>
      </c>
      <c r="B2258" s="14" t="s">
        <v>10</v>
      </c>
      <c r="C2258" s="14" t="s">
        <v>2649</v>
      </c>
      <c r="D2258" s="14" t="s">
        <v>2711</v>
      </c>
      <c r="E2258" s="14" t="s">
        <v>2712</v>
      </c>
      <c r="F2258" s="16" t="n">
        <v>90</v>
      </c>
      <c r="G2258" s="13" t="n">
        <v>200</v>
      </c>
    </row>
    <row r="2259" s="18" customFormat="true" ht="20" hidden="false" customHeight="true" outlineLevel="0" collapsed="false">
      <c r="A2259" s="13" t="n">
        <v>2256</v>
      </c>
      <c r="B2259" s="14" t="s">
        <v>10</v>
      </c>
      <c r="C2259" s="14" t="s">
        <v>2649</v>
      </c>
      <c r="D2259" s="14" t="s">
        <v>2697</v>
      </c>
      <c r="E2259" s="14" t="s">
        <v>2713</v>
      </c>
      <c r="F2259" s="16" t="n">
        <v>90</v>
      </c>
      <c r="G2259" s="13" t="n">
        <v>200</v>
      </c>
    </row>
    <row r="2260" s="17" customFormat="true" ht="20" hidden="false" customHeight="true" outlineLevel="0" collapsed="false">
      <c r="A2260" s="13" t="n">
        <v>2257</v>
      </c>
      <c r="B2260" s="14" t="s">
        <v>10</v>
      </c>
      <c r="C2260" s="14" t="s">
        <v>2649</v>
      </c>
      <c r="D2260" s="14" t="s">
        <v>2685</v>
      </c>
      <c r="E2260" s="14" t="s">
        <v>2478</v>
      </c>
      <c r="F2260" s="16" t="n">
        <v>90</v>
      </c>
      <c r="G2260" s="13" t="n">
        <v>200</v>
      </c>
    </row>
    <row r="2261" s="17" customFormat="true" ht="20" hidden="false" customHeight="true" outlineLevel="0" collapsed="false">
      <c r="A2261" s="13" t="n">
        <v>2258</v>
      </c>
      <c r="B2261" s="14" t="s">
        <v>10</v>
      </c>
      <c r="C2261" s="14" t="s">
        <v>2649</v>
      </c>
      <c r="D2261" s="14" t="s">
        <v>2656</v>
      </c>
      <c r="E2261" s="14" t="s">
        <v>2714</v>
      </c>
      <c r="F2261" s="16" t="n">
        <v>90</v>
      </c>
      <c r="G2261" s="13" t="n">
        <v>200</v>
      </c>
    </row>
    <row r="2262" s="17" customFormat="true" ht="20" hidden="false" customHeight="true" outlineLevel="0" collapsed="false">
      <c r="A2262" s="13" t="n">
        <v>2259</v>
      </c>
      <c r="B2262" s="14" t="s">
        <v>10</v>
      </c>
      <c r="C2262" s="14" t="s">
        <v>2649</v>
      </c>
      <c r="D2262" s="14" t="s">
        <v>2678</v>
      </c>
      <c r="E2262" s="14" t="s">
        <v>2715</v>
      </c>
      <c r="F2262" s="16" t="n">
        <v>90</v>
      </c>
      <c r="G2262" s="13" t="n">
        <v>200</v>
      </c>
    </row>
    <row r="2263" s="17" customFormat="true" ht="20" hidden="false" customHeight="true" outlineLevel="0" collapsed="false">
      <c r="A2263" s="13" t="n">
        <v>2260</v>
      </c>
      <c r="B2263" s="14" t="s">
        <v>10</v>
      </c>
      <c r="C2263" s="14" t="s">
        <v>2649</v>
      </c>
      <c r="D2263" s="14" t="s">
        <v>2716</v>
      </c>
      <c r="E2263" s="14" t="s">
        <v>2717</v>
      </c>
      <c r="F2263" s="16" t="n">
        <v>90</v>
      </c>
      <c r="G2263" s="13" t="n">
        <v>200</v>
      </c>
    </row>
    <row r="2264" s="17" customFormat="true" ht="20" hidden="false" customHeight="true" outlineLevel="0" collapsed="false">
      <c r="A2264" s="13" t="n">
        <v>2261</v>
      </c>
      <c r="B2264" s="14" t="s">
        <v>10</v>
      </c>
      <c r="C2264" s="14" t="s">
        <v>2649</v>
      </c>
      <c r="D2264" s="14" t="s">
        <v>2673</v>
      </c>
      <c r="E2264" s="14" t="s">
        <v>2718</v>
      </c>
      <c r="F2264" s="16" t="n">
        <v>90</v>
      </c>
      <c r="G2264" s="13" t="n">
        <v>200</v>
      </c>
    </row>
    <row r="2265" s="17" customFormat="true" ht="20" hidden="false" customHeight="true" outlineLevel="0" collapsed="false">
      <c r="A2265" s="13" t="n">
        <v>2262</v>
      </c>
      <c r="B2265" s="14" t="s">
        <v>10</v>
      </c>
      <c r="C2265" s="14" t="s">
        <v>2649</v>
      </c>
      <c r="D2265" s="14" t="s">
        <v>2697</v>
      </c>
      <c r="E2265" s="14" t="s">
        <v>1834</v>
      </c>
      <c r="F2265" s="16" t="n">
        <v>90</v>
      </c>
      <c r="G2265" s="13" t="n">
        <v>200</v>
      </c>
    </row>
    <row r="2266" s="17" customFormat="true" ht="20" hidden="false" customHeight="true" outlineLevel="0" collapsed="false">
      <c r="A2266" s="13" t="n">
        <v>2263</v>
      </c>
      <c r="B2266" s="14" t="s">
        <v>10</v>
      </c>
      <c r="C2266" s="14" t="s">
        <v>2649</v>
      </c>
      <c r="D2266" s="79" t="s">
        <v>2719</v>
      </c>
      <c r="E2266" s="79" t="s">
        <v>2720</v>
      </c>
      <c r="F2266" s="16" t="n">
        <v>90</v>
      </c>
      <c r="G2266" s="13" t="n">
        <v>200</v>
      </c>
    </row>
    <row r="2267" s="17" customFormat="true" ht="20" hidden="false" customHeight="true" outlineLevel="0" collapsed="false">
      <c r="A2267" s="13" t="n">
        <v>2264</v>
      </c>
      <c r="B2267" s="14" t="s">
        <v>10</v>
      </c>
      <c r="C2267" s="14" t="s">
        <v>2649</v>
      </c>
      <c r="D2267" s="79" t="s">
        <v>2678</v>
      </c>
      <c r="E2267" s="79" t="s">
        <v>2721</v>
      </c>
      <c r="F2267" s="16" t="n">
        <v>90</v>
      </c>
      <c r="G2267" s="13" t="n">
        <v>200</v>
      </c>
    </row>
    <row r="2268" s="17" customFormat="true" ht="20" hidden="false" customHeight="true" outlineLevel="0" collapsed="false">
      <c r="A2268" s="13" t="n">
        <v>2265</v>
      </c>
      <c r="B2268" s="14" t="s">
        <v>10</v>
      </c>
      <c r="C2268" s="14" t="s">
        <v>2649</v>
      </c>
      <c r="D2268" s="14" t="s">
        <v>2667</v>
      </c>
      <c r="E2268" s="14" t="s">
        <v>2722</v>
      </c>
      <c r="F2268" s="16" t="n">
        <v>90</v>
      </c>
      <c r="G2268" s="13" t="n">
        <v>200</v>
      </c>
    </row>
    <row r="2269" s="17" customFormat="true" ht="20" hidden="false" customHeight="true" outlineLevel="0" collapsed="false">
      <c r="A2269" s="13" t="n">
        <v>2266</v>
      </c>
      <c r="B2269" s="14" t="s">
        <v>10</v>
      </c>
      <c r="C2269" s="14" t="s">
        <v>2649</v>
      </c>
      <c r="D2269" s="14" t="s">
        <v>2723</v>
      </c>
      <c r="E2269" s="14" t="s">
        <v>2724</v>
      </c>
      <c r="F2269" s="16" t="n">
        <v>90</v>
      </c>
      <c r="G2269" s="13" t="n">
        <v>200</v>
      </c>
    </row>
    <row r="2270" s="17" customFormat="true" ht="20" hidden="false" customHeight="true" outlineLevel="0" collapsed="false">
      <c r="A2270" s="13" t="n">
        <v>2267</v>
      </c>
      <c r="B2270" s="14" t="s">
        <v>10</v>
      </c>
      <c r="C2270" s="14" t="s">
        <v>2649</v>
      </c>
      <c r="D2270" s="14" t="s">
        <v>2695</v>
      </c>
      <c r="E2270" s="14" t="s">
        <v>2725</v>
      </c>
      <c r="F2270" s="16" t="n">
        <v>90</v>
      </c>
      <c r="G2270" s="13" t="n">
        <v>200</v>
      </c>
    </row>
    <row r="2271" s="17" customFormat="true" ht="20" hidden="false" customHeight="true" outlineLevel="0" collapsed="false">
      <c r="A2271" s="13" t="n">
        <v>2268</v>
      </c>
      <c r="B2271" s="14" t="s">
        <v>10</v>
      </c>
      <c r="C2271" s="14" t="s">
        <v>2649</v>
      </c>
      <c r="D2271" s="14" t="s">
        <v>2656</v>
      </c>
      <c r="E2271" s="14" t="s">
        <v>2726</v>
      </c>
      <c r="F2271" s="16" t="n">
        <v>90</v>
      </c>
      <c r="G2271" s="13" t="n">
        <v>200</v>
      </c>
    </row>
    <row r="2272" s="17" customFormat="true" ht="20" hidden="false" customHeight="true" outlineLevel="0" collapsed="false">
      <c r="A2272" s="13" t="n">
        <v>2269</v>
      </c>
      <c r="B2272" s="14" t="s">
        <v>10</v>
      </c>
      <c r="C2272" s="14" t="s">
        <v>2649</v>
      </c>
      <c r="D2272" s="14" t="s">
        <v>2685</v>
      </c>
      <c r="E2272" s="14" t="s">
        <v>2727</v>
      </c>
      <c r="F2272" s="16" t="n">
        <v>90</v>
      </c>
      <c r="G2272" s="13" t="n">
        <v>200</v>
      </c>
    </row>
    <row r="2273" s="17" customFormat="true" ht="20" hidden="false" customHeight="true" outlineLevel="0" collapsed="false">
      <c r="A2273" s="13" t="n">
        <v>2270</v>
      </c>
      <c r="B2273" s="14" t="s">
        <v>10</v>
      </c>
      <c r="C2273" s="14" t="s">
        <v>2649</v>
      </c>
      <c r="D2273" s="14" t="s">
        <v>2678</v>
      </c>
      <c r="E2273" s="14" t="s">
        <v>2728</v>
      </c>
      <c r="F2273" s="16" t="n">
        <v>90</v>
      </c>
      <c r="G2273" s="13" t="n">
        <v>200</v>
      </c>
    </row>
    <row r="2274" s="17" customFormat="true" ht="20" hidden="false" customHeight="true" outlineLevel="0" collapsed="false">
      <c r="A2274" s="13" t="n">
        <v>2271</v>
      </c>
      <c r="B2274" s="14" t="s">
        <v>10</v>
      </c>
      <c r="C2274" s="14" t="s">
        <v>2649</v>
      </c>
      <c r="D2274" s="14" t="s">
        <v>2702</v>
      </c>
      <c r="E2274" s="14" t="s">
        <v>2729</v>
      </c>
      <c r="F2274" s="16" t="n">
        <v>90</v>
      </c>
      <c r="G2274" s="28" t="n">
        <v>200</v>
      </c>
    </row>
    <row r="2275" s="17" customFormat="true" ht="20" hidden="false" customHeight="true" outlineLevel="0" collapsed="false">
      <c r="A2275" s="13" t="n">
        <v>2272</v>
      </c>
      <c r="B2275" s="14" t="s">
        <v>10</v>
      </c>
      <c r="C2275" s="14" t="s">
        <v>2649</v>
      </c>
      <c r="D2275" s="14" t="s">
        <v>2700</v>
      </c>
      <c r="E2275" s="14" t="s">
        <v>2730</v>
      </c>
      <c r="F2275" s="16" t="n">
        <v>90</v>
      </c>
      <c r="G2275" s="28" t="n">
        <v>200</v>
      </c>
    </row>
    <row r="2276" s="17" customFormat="true" ht="20" hidden="false" customHeight="true" outlineLevel="0" collapsed="false">
      <c r="A2276" s="13" t="n">
        <v>2273</v>
      </c>
      <c r="B2276" s="14" t="s">
        <v>10</v>
      </c>
      <c r="C2276" s="14" t="s">
        <v>2649</v>
      </c>
      <c r="D2276" s="14" t="s">
        <v>2731</v>
      </c>
      <c r="E2276" s="14" t="s">
        <v>2732</v>
      </c>
      <c r="F2276" s="16" t="n">
        <v>90</v>
      </c>
      <c r="G2276" s="13" t="n">
        <v>200</v>
      </c>
    </row>
    <row r="2277" s="17" customFormat="true" ht="20" hidden="false" customHeight="true" outlineLevel="0" collapsed="false">
      <c r="A2277" s="13" t="n">
        <v>2274</v>
      </c>
      <c r="B2277" s="14" t="s">
        <v>10</v>
      </c>
      <c r="C2277" s="14" t="s">
        <v>2649</v>
      </c>
      <c r="D2277" s="20" t="s">
        <v>2702</v>
      </c>
      <c r="E2277" s="20" t="s">
        <v>2733</v>
      </c>
      <c r="F2277" s="16" t="n">
        <v>90</v>
      </c>
      <c r="G2277" s="28" t="n">
        <v>200</v>
      </c>
    </row>
    <row r="2278" s="17" customFormat="true" ht="20" hidden="false" customHeight="true" outlineLevel="0" collapsed="false">
      <c r="A2278" s="13" t="n">
        <v>2275</v>
      </c>
      <c r="B2278" s="14" t="s">
        <v>10</v>
      </c>
      <c r="C2278" s="14" t="s">
        <v>2649</v>
      </c>
      <c r="D2278" s="14" t="s">
        <v>2682</v>
      </c>
      <c r="E2278" s="14" t="s">
        <v>2734</v>
      </c>
      <c r="F2278" s="16" t="n">
        <v>90</v>
      </c>
      <c r="G2278" s="28" t="n">
        <v>200</v>
      </c>
    </row>
    <row r="2279" s="17" customFormat="true" ht="20" hidden="false" customHeight="true" outlineLevel="0" collapsed="false">
      <c r="A2279" s="13" t="n">
        <v>2276</v>
      </c>
      <c r="B2279" s="14" t="s">
        <v>10</v>
      </c>
      <c r="C2279" s="14" t="s">
        <v>2649</v>
      </c>
      <c r="D2279" s="20" t="s">
        <v>2735</v>
      </c>
      <c r="E2279" s="20" t="s">
        <v>2736</v>
      </c>
      <c r="F2279" s="16" t="n">
        <v>90</v>
      </c>
      <c r="G2279" s="28" t="n">
        <v>200</v>
      </c>
    </row>
    <row r="2280" s="17" customFormat="true" ht="20" hidden="false" customHeight="true" outlineLevel="0" collapsed="false">
      <c r="A2280" s="13" t="n">
        <v>2277</v>
      </c>
      <c r="B2280" s="14" t="s">
        <v>10</v>
      </c>
      <c r="C2280" s="14" t="s">
        <v>2649</v>
      </c>
      <c r="D2280" s="14" t="s">
        <v>2711</v>
      </c>
      <c r="E2280" s="14" t="s">
        <v>2737</v>
      </c>
      <c r="F2280" s="16" t="n">
        <v>90</v>
      </c>
      <c r="G2280" s="28" t="n">
        <v>200</v>
      </c>
    </row>
    <row r="2281" s="17" customFormat="true" ht="20" hidden="false" customHeight="true" outlineLevel="0" collapsed="false">
      <c r="A2281" s="13" t="n">
        <v>2278</v>
      </c>
      <c r="B2281" s="14" t="s">
        <v>10</v>
      </c>
      <c r="C2281" s="14" t="s">
        <v>2649</v>
      </c>
      <c r="D2281" s="14" t="s">
        <v>2697</v>
      </c>
      <c r="E2281" s="14" t="s">
        <v>2738</v>
      </c>
      <c r="F2281" s="16" t="n">
        <v>90</v>
      </c>
      <c r="G2281" s="28" t="n">
        <v>200</v>
      </c>
    </row>
    <row r="2282" s="17" customFormat="true" ht="20" hidden="false" customHeight="true" outlineLevel="0" collapsed="false">
      <c r="A2282" s="13" t="n">
        <v>2279</v>
      </c>
      <c r="B2282" s="14" t="s">
        <v>10</v>
      </c>
      <c r="C2282" s="14" t="s">
        <v>2649</v>
      </c>
      <c r="D2282" s="14" t="s">
        <v>2731</v>
      </c>
      <c r="E2282" s="14" t="s">
        <v>2739</v>
      </c>
      <c r="F2282" s="16" t="n">
        <v>90</v>
      </c>
      <c r="G2282" s="28" t="n">
        <v>200</v>
      </c>
    </row>
    <row r="2283" s="17" customFormat="true" ht="20" hidden="false" customHeight="true" outlineLevel="0" collapsed="false">
      <c r="A2283" s="13" t="n">
        <v>2280</v>
      </c>
      <c r="B2283" s="14" t="s">
        <v>10</v>
      </c>
      <c r="C2283" s="14" t="s">
        <v>2649</v>
      </c>
      <c r="D2283" s="20" t="s">
        <v>2695</v>
      </c>
      <c r="E2283" s="20" t="s">
        <v>2740</v>
      </c>
      <c r="F2283" s="16" t="n">
        <v>90</v>
      </c>
      <c r="G2283" s="28" t="n">
        <v>200</v>
      </c>
    </row>
    <row r="2284" s="17" customFormat="true" ht="20" hidden="false" customHeight="true" outlineLevel="0" collapsed="false">
      <c r="A2284" s="13" t="n">
        <v>2281</v>
      </c>
      <c r="B2284" s="14" t="s">
        <v>10</v>
      </c>
      <c r="C2284" s="14" t="s">
        <v>2649</v>
      </c>
      <c r="D2284" s="14" t="s">
        <v>2702</v>
      </c>
      <c r="E2284" s="14" t="s">
        <v>2741</v>
      </c>
      <c r="F2284" s="16" t="n">
        <v>90</v>
      </c>
      <c r="G2284" s="28" t="n">
        <v>200</v>
      </c>
    </row>
    <row r="2285" s="17" customFormat="true" ht="20" hidden="false" customHeight="true" outlineLevel="0" collapsed="false">
      <c r="A2285" s="13" t="n">
        <v>2282</v>
      </c>
      <c r="B2285" s="14" t="s">
        <v>10</v>
      </c>
      <c r="C2285" s="14" t="s">
        <v>2649</v>
      </c>
      <c r="D2285" s="14" t="s">
        <v>2697</v>
      </c>
      <c r="E2285" s="14" t="s">
        <v>1429</v>
      </c>
      <c r="F2285" s="16" t="n">
        <v>90</v>
      </c>
      <c r="G2285" s="28" t="n">
        <v>200</v>
      </c>
    </row>
    <row r="2286" s="17" customFormat="true" ht="20" hidden="false" customHeight="true" outlineLevel="0" collapsed="false">
      <c r="A2286" s="13" t="n">
        <v>2283</v>
      </c>
      <c r="B2286" s="14" t="s">
        <v>10</v>
      </c>
      <c r="C2286" s="14" t="s">
        <v>2649</v>
      </c>
      <c r="D2286" s="14" t="s">
        <v>2742</v>
      </c>
      <c r="E2286" s="14" t="s">
        <v>2743</v>
      </c>
      <c r="F2286" s="16" t="n">
        <v>90</v>
      </c>
      <c r="G2286" s="28" t="n">
        <v>200</v>
      </c>
    </row>
    <row r="2287" s="17" customFormat="true" ht="20" hidden="false" customHeight="true" outlineLevel="0" collapsed="false">
      <c r="A2287" s="13" t="n">
        <v>2284</v>
      </c>
      <c r="B2287" s="14" t="s">
        <v>10</v>
      </c>
      <c r="C2287" s="14" t="s">
        <v>2649</v>
      </c>
      <c r="D2287" s="72" t="s">
        <v>2667</v>
      </c>
      <c r="E2287" s="15" t="s">
        <v>2744</v>
      </c>
      <c r="F2287" s="16" t="n">
        <v>90</v>
      </c>
      <c r="G2287" s="28" t="n">
        <v>200</v>
      </c>
    </row>
    <row r="2288" s="17" customFormat="true" ht="20" hidden="false" customHeight="true" outlineLevel="0" collapsed="false">
      <c r="A2288" s="13" t="n">
        <v>2285</v>
      </c>
      <c r="B2288" s="14" t="s">
        <v>10</v>
      </c>
      <c r="C2288" s="14" t="s">
        <v>2649</v>
      </c>
      <c r="D2288" s="72" t="s">
        <v>2700</v>
      </c>
      <c r="E2288" s="15" t="s">
        <v>2745</v>
      </c>
      <c r="F2288" s="16" t="n">
        <v>90</v>
      </c>
      <c r="G2288" s="28" t="n">
        <v>200</v>
      </c>
    </row>
    <row r="2289" s="17" customFormat="true" ht="20" hidden="false" customHeight="true" outlineLevel="0" collapsed="false">
      <c r="A2289" s="13" t="n">
        <v>2286</v>
      </c>
      <c r="B2289" s="20" t="s">
        <v>10</v>
      </c>
      <c r="C2289" s="15" t="s">
        <v>2649</v>
      </c>
      <c r="D2289" s="14" t="s">
        <v>2706</v>
      </c>
      <c r="E2289" s="14" t="s">
        <v>2746</v>
      </c>
      <c r="F2289" s="16" t="n">
        <v>90</v>
      </c>
      <c r="G2289" s="13" t="n">
        <v>200</v>
      </c>
    </row>
    <row r="2290" s="17" customFormat="true" ht="20" hidden="false" customHeight="true" outlineLevel="0" collapsed="false">
      <c r="A2290" s="13" t="n">
        <v>2287</v>
      </c>
      <c r="B2290" s="14" t="s">
        <v>10</v>
      </c>
      <c r="C2290" s="14" t="s">
        <v>2649</v>
      </c>
      <c r="D2290" s="14" t="s">
        <v>2678</v>
      </c>
      <c r="E2290" s="14" t="s">
        <v>2747</v>
      </c>
      <c r="F2290" s="16" t="n">
        <v>90</v>
      </c>
      <c r="G2290" s="13" t="n">
        <v>200</v>
      </c>
    </row>
    <row r="2291" s="17" customFormat="true" ht="20" hidden="false" customHeight="true" outlineLevel="0" collapsed="false">
      <c r="A2291" s="13" t="n">
        <v>2288</v>
      </c>
      <c r="B2291" s="20" t="s">
        <v>10</v>
      </c>
      <c r="C2291" s="15" t="s">
        <v>2649</v>
      </c>
      <c r="D2291" s="14" t="s">
        <v>2678</v>
      </c>
      <c r="E2291" s="14" t="s">
        <v>2748</v>
      </c>
      <c r="F2291" s="16" t="n">
        <v>90</v>
      </c>
      <c r="G2291" s="13" t="n">
        <v>200</v>
      </c>
    </row>
    <row r="2292" s="17" customFormat="true" ht="20" hidden="false" customHeight="true" outlineLevel="0" collapsed="false">
      <c r="A2292" s="13" t="n">
        <v>2289</v>
      </c>
      <c r="B2292" s="20" t="s">
        <v>10</v>
      </c>
      <c r="C2292" s="15" t="s">
        <v>2649</v>
      </c>
      <c r="D2292" s="14" t="s">
        <v>2688</v>
      </c>
      <c r="E2292" s="14" t="s">
        <v>2749</v>
      </c>
      <c r="F2292" s="16" t="n">
        <v>90</v>
      </c>
      <c r="G2292" s="13" t="n">
        <v>200</v>
      </c>
    </row>
    <row r="2293" s="17" customFormat="true" ht="20" hidden="false" customHeight="true" outlineLevel="0" collapsed="false">
      <c r="A2293" s="13" t="n">
        <v>2290</v>
      </c>
      <c r="B2293" s="14" t="s">
        <v>10</v>
      </c>
      <c r="C2293" s="14" t="s">
        <v>2649</v>
      </c>
      <c r="D2293" s="14" t="s">
        <v>2700</v>
      </c>
      <c r="E2293" s="14" t="s">
        <v>2750</v>
      </c>
      <c r="F2293" s="16" t="n">
        <v>90</v>
      </c>
      <c r="G2293" s="13" t="n">
        <v>200</v>
      </c>
    </row>
    <row r="2294" s="17" customFormat="true" ht="20" hidden="false" customHeight="true" outlineLevel="0" collapsed="false">
      <c r="A2294" s="13" t="n">
        <v>2291</v>
      </c>
      <c r="B2294" s="14" t="s">
        <v>10</v>
      </c>
      <c r="C2294" s="14" t="s">
        <v>2649</v>
      </c>
      <c r="D2294" s="14" t="s">
        <v>2654</v>
      </c>
      <c r="E2294" s="14" t="s">
        <v>2751</v>
      </c>
      <c r="F2294" s="16" t="n">
        <v>90</v>
      </c>
      <c r="G2294" s="13" t="n">
        <v>200</v>
      </c>
    </row>
    <row r="2295" s="17" customFormat="true" ht="20" hidden="false" customHeight="true" outlineLevel="0" collapsed="false">
      <c r="A2295" s="13" t="n">
        <v>2292</v>
      </c>
      <c r="B2295" s="14" t="s">
        <v>10</v>
      </c>
      <c r="C2295" s="14" t="s">
        <v>2649</v>
      </c>
      <c r="D2295" s="14" t="s">
        <v>2700</v>
      </c>
      <c r="E2295" s="14" t="s">
        <v>2752</v>
      </c>
      <c r="F2295" s="16" t="n">
        <v>90</v>
      </c>
      <c r="G2295" s="13" t="n">
        <v>200</v>
      </c>
    </row>
    <row r="2296" s="17" customFormat="true" ht="20" hidden="false" customHeight="true" outlineLevel="0" collapsed="false">
      <c r="A2296" s="13" t="n">
        <v>2293</v>
      </c>
      <c r="B2296" s="14" t="s">
        <v>10</v>
      </c>
      <c r="C2296" s="14" t="s">
        <v>2649</v>
      </c>
      <c r="D2296" s="14" t="s">
        <v>2654</v>
      </c>
      <c r="E2296" s="14" t="s">
        <v>2753</v>
      </c>
      <c r="F2296" s="16" t="n">
        <v>90</v>
      </c>
      <c r="G2296" s="13" t="n">
        <v>200</v>
      </c>
    </row>
    <row r="2297" s="17" customFormat="true" ht="20" hidden="false" customHeight="true" outlineLevel="0" collapsed="false">
      <c r="A2297" s="13" t="n">
        <v>2294</v>
      </c>
      <c r="B2297" s="14" t="s">
        <v>10</v>
      </c>
      <c r="C2297" s="14" t="s">
        <v>2649</v>
      </c>
      <c r="D2297" s="14" t="s">
        <v>2754</v>
      </c>
      <c r="E2297" s="14" t="s">
        <v>2755</v>
      </c>
      <c r="F2297" s="16" t="n">
        <v>90</v>
      </c>
      <c r="G2297" s="13" t="n">
        <v>200</v>
      </c>
    </row>
    <row r="2298" s="17" customFormat="true" ht="20" hidden="false" customHeight="true" outlineLevel="0" collapsed="false">
      <c r="A2298" s="13" t="n">
        <v>2295</v>
      </c>
      <c r="B2298" s="14" t="s">
        <v>10</v>
      </c>
      <c r="C2298" s="14" t="s">
        <v>2649</v>
      </c>
      <c r="D2298" s="14" t="s">
        <v>2756</v>
      </c>
      <c r="E2298" s="167" t="s">
        <v>2757</v>
      </c>
      <c r="F2298" s="16" t="n">
        <v>90</v>
      </c>
      <c r="G2298" s="13" t="n">
        <v>200</v>
      </c>
    </row>
    <row r="2299" s="17" customFormat="true" ht="20" hidden="false" customHeight="true" outlineLevel="0" collapsed="false">
      <c r="A2299" s="13" t="n">
        <v>2296</v>
      </c>
      <c r="B2299" s="14" t="s">
        <v>10</v>
      </c>
      <c r="C2299" s="14" t="s">
        <v>2649</v>
      </c>
      <c r="D2299" s="14" t="s">
        <v>2667</v>
      </c>
      <c r="E2299" s="167" t="s">
        <v>2758</v>
      </c>
      <c r="F2299" s="16" t="n">
        <v>90</v>
      </c>
      <c r="G2299" s="13" t="n">
        <v>200</v>
      </c>
    </row>
    <row r="2300" s="17" customFormat="true" ht="20" hidden="false" customHeight="true" outlineLevel="0" collapsed="false">
      <c r="A2300" s="13" t="n">
        <v>2297</v>
      </c>
      <c r="B2300" s="14" t="s">
        <v>10</v>
      </c>
      <c r="C2300" s="14" t="s">
        <v>2649</v>
      </c>
      <c r="D2300" s="14" t="s">
        <v>2706</v>
      </c>
      <c r="E2300" s="14" t="s">
        <v>2759</v>
      </c>
      <c r="F2300" s="16" t="n">
        <v>90</v>
      </c>
      <c r="G2300" s="13" t="n">
        <v>200</v>
      </c>
    </row>
    <row r="2301" s="17" customFormat="true" ht="20" hidden="false" customHeight="true" outlineLevel="0" collapsed="false">
      <c r="A2301" s="13" t="n">
        <v>2298</v>
      </c>
      <c r="B2301" s="14" t="s">
        <v>10</v>
      </c>
      <c r="C2301" s="14" t="s">
        <v>2649</v>
      </c>
      <c r="D2301" s="14" t="s">
        <v>2731</v>
      </c>
      <c r="E2301" s="14" t="s">
        <v>2760</v>
      </c>
      <c r="F2301" s="16" t="n">
        <v>90</v>
      </c>
      <c r="G2301" s="13" t="n">
        <v>200</v>
      </c>
    </row>
    <row r="2302" s="17" customFormat="true" ht="20" hidden="false" customHeight="true" outlineLevel="0" collapsed="false">
      <c r="A2302" s="13" t="n">
        <v>2299</v>
      </c>
      <c r="B2302" s="14" t="s">
        <v>10</v>
      </c>
      <c r="C2302" s="14" t="s">
        <v>2649</v>
      </c>
      <c r="D2302" s="14" t="s">
        <v>2719</v>
      </c>
      <c r="E2302" s="14" t="s">
        <v>2761</v>
      </c>
      <c r="F2302" s="16" t="n">
        <v>90</v>
      </c>
      <c r="G2302" s="13" t="n">
        <v>200</v>
      </c>
    </row>
    <row r="2303" s="17" customFormat="true" ht="20" hidden="false" customHeight="true" outlineLevel="0" collapsed="false">
      <c r="A2303" s="13" t="n">
        <v>2300</v>
      </c>
      <c r="B2303" s="14" t="s">
        <v>10</v>
      </c>
      <c r="C2303" s="14" t="s">
        <v>2649</v>
      </c>
      <c r="D2303" s="14" t="s">
        <v>2762</v>
      </c>
      <c r="E2303" s="14" t="s">
        <v>2763</v>
      </c>
      <c r="F2303" s="16" t="n">
        <v>90</v>
      </c>
      <c r="G2303" s="13" t="n">
        <v>200</v>
      </c>
    </row>
    <row r="2304" s="54" customFormat="true" ht="20" hidden="false" customHeight="true" outlineLevel="0" collapsed="false">
      <c r="A2304" s="13" t="n">
        <v>2301</v>
      </c>
      <c r="B2304" s="14" t="s">
        <v>10</v>
      </c>
      <c r="C2304" s="14" t="s">
        <v>2649</v>
      </c>
      <c r="D2304" s="14" t="s">
        <v>2756</v>
      </c>
      <c r="E2304" s="14" t="s">
        <v>2764</v>
      </c>
      <c r="F2304" s="16" t="n">
        <v>90</v>
      </c>
      <c r="G2304" s="13" t="n">
        <v>200</v>
      </c>
    </row>
    <row r="2305" s="54" customFormat="true" ht="20" hidden="false" customHeight="true" outlineLevel="0" collapsed="false">
      <c r="A2305" s="13" t="n">
        <v>2302</v>
      </c>
      <c r="B2305" s="14" t="s">
        <v>10</v>
      </c>
      <c r="C2305" s="14" t="s">
        <v>2649</v>
      </c>
      <c r="D2305" s="14" t="s">
        <v>2667</v>
      </c>
      <c r="E2305" s="14" t="s">
        <v>2765</v>
      </c>
      <c r="F2305" s="16" t="n">
        <v>90</v>
      </c>
      <c r="G2305" s="13" t="n">
        <v>200</v>
      </c>
    </row>
    <row r="2306" s="54" customFormat="true" ht="20" hidden="false" customHeight="true" outlineLevel="0" collapsed="false">
      <c r="A2306" s="13" t="n">
        <v>2303</v>
      </c>
      <c r="B2306" s="14" t="s">
        <v>10</v>
      </c>
      <c r="C2306" s="14" t="s">
        <v>2649</v>
      </c>
      <c r="D2306" s="14" t="s">
        <v>2652</v>
      </c>
      <c r="E2306" s="14" t="s">
        <v>2766</v>
      </c>
      <c r="F2306" s="16" t="n">
        <v>90</v>
      </c>
      <c r="G2306" s="13" t="n">
        <v>200</v>
      </c>
    </row>
    <row r="2307" s="54" customFormat="true" ht="20" hidden="false" customHeight="true" outlineLevel="0" collapsed="false">
      <c r="A2307" s="13" t="n">
        <v>2304</v>
      </c>
      <c r="B2307" s="14" t="s">
        <v>10</v>
      </c>
      <c r="C2307" s="20" t="s">
        <v>2649</v>
      </c>
      <c r="D2307" s="20" t="s">
        <v>2697</v>
      </c>
      <c r="E2307" s="20" t="s">
        <v>2767</v>
      </c>
      <c r="F2307" s="16" t="n">
        <v>90</v>
      </c>
      <c r="G2307" s="28" t="n">
        <v>200</v>
      </c>
    </row>
    <row r="2308" s="54" customFormat="true" ht="20" hidden="false" customHeight="true" outlineLevel="0" collapsed="false">
      <c r="A2308" s="13" t="n">
        <v>2305</v>
      </c>
      <c r="B2308" s="14" t="s">
        <v>10</v>
      </c>
      <c r="C2308" s="14" t="s">
        <v>2649</v>
      </c>
      <c r="D2308" s="20" t="s">
        <v>2742</v>
      </c>
      <c r="E2308" s="20" t="s">
        <v>2768</v>
      </c>
      <c r="F2308" s="16" t="n">
        <v>90</v>
      </c>
      <c r="G2308" s="28" t="n">
        <v>200</v>
      </c>
    </row>
    <row r="2309" s="54" customFormat="true" ht="20" hidden="false" customHeight="true" outlineLevel="0" collapsed="false">
      <c r="A2309" s="13" t="n">
        <v>2306</v>
      </c>
      <c r="B2309" s="14" t="s">
        <v>10</v>
      </c>
      <c r="C2309" s="14" t="s">
        <v>2649</v>
      </c>
      <c r="D2309" s="20" t="s">
        <v>2667</v>
      </c>
      <c r="E2309" s="20" t="s">
        <v>2769</v>
      </c>
      <c r="F2309" s="16" t="n">
        <v>90</v>
      </c>
      <c r="G2309" s="28" t="n">
        <v>200</v>
      </c>
    </row>
    <row r="2310" s="54" customFormat="true" ht="20" hidden="false" customHeight="true" outlineLevel="0" collapsed="false">
      <c r="A2310" s="13" t="n">
        <v>2307</v>
      </c>
      <c r="B2310" s="14" t="s">
        <v>10</v>
      </c>
      <c r="C2310" s="14" t="s">
        <v>2649</v>
      </c>
      <c r="D2310" s="20" t="s">
        <v>2711</v>
      </c>
      <c r="E2310" s="20" t="s">
        <v>2770</v>
      </c>
      <c r="F2310" s="16" t="n">
        <v>90</v>
      </c>
      <c r="G2310" s="28" t="n">
        <v>200</v>
      </c>
    </row>
    <row r="2311" s="54" customFormat="true" ht="20" hidden="false" customHeight="true" outlineLevel="0" collapsed="false">
      <c r="A2311" s="13" t="n">
        <v>2308</v>
      </c>
      <c r="B2311" s="14" t="s">
        <v>10</v>
      </c>
      <c r="C2311" s="14" t="s">
        <v>2649</v>
      </c>
      <c r="D2311" s="20" t="s">
        <v>2711</v>
      </c>
      <c r="E2311" s="20" t="s">
        <v>2771</v>
      </c>
      <c r="F2311" s="16" t="n">
        <v>90</v>
      </c>
      <c r="G2311" s="28" t="n">
        <v>200</v>
      </c>
    </row>
    <row r="2312" s="54" customFormat="true" ht="20" hidden="false" customHeight="true" outlineLevel="0" collapsed="false">
      <c r="A2312" s="13" t="n">
        <v>2309</v>
      </c>
      <c r="B2312" s="14" t="s">
        <v>10</v>
      </c>
      <c r="C2312" s="14" t="s">
        <v>2649</v>
      </c>
      <c r="D2312" s="20" t="s">
        <v>2697</v>
      </c>
      <c r="E2312" s="20" t="s">
        <v>2772</v>
      </c>
      <c r="F2312" s="16" t="n">
        <v>90</v>
      </c>
      <c r="G2312" s="28" t="n">
        <v>200</v>
      </c>
    </row>
    <row r="2313" s="54" customFormat="true" ht="20" hidden="false" customHeight="true" outlineLevel="0" collapsed="false">
      <c r="A2313" s="13" t="n">
        <v>2310</v>
      </c>
      <c r="B2313" s="14" t="s">
        <v>10</v>
      </c>
      <c r="C2313" s="14" t="s">
        <v>2649</v>
      </c>
      <c r="D2313" s="20" t="s">
        <v>2773</v>
      </c>
      <c r="E2313" s="20" t="s">
        <v>2774</v>
      </c>
      <c r="F2313" s="16" t="n">
        <v>90</v>
      </c>
      <c r="G2313" s="28" t="n">
        <v>200</v>
      </c>
    </row>
    <row r="2314" s="54" customFormat="true" ht="20" hidden="false" customHeight="true" outlineLevel="0" collapsed="false">
      <c r="A2314" s="13" t="n">
        <v>2311</v>
      </c>
      <c r="B2314" s="14" t="s">
        <v>10</v>
      </c>
      <c r="C2314" s="20" t="s">
        <v>2649</v>
      </c>
      <c r="D2314" s="14" t="s">
        <v>2775</v>
      </c>
      <c r="E2314" s="20" t="s">
        <v>2776</v>
      </c>
      <c r="F2314" s="16" t="n">
        <v>90</v>
      </c>
      <c r="G2314" s="28" t="n">
        <v>200</v>
      </c>
    </row>
    <row r="2315" s="54" customFormat="true" ht="20" hidden="false" customHeight="true" outlineLevel="0" collapsed="false">
      <c r="A2315" s="13" t="n">
        <v>2312</v>
      </c>
      <c r="B2315" s="14" t="s">
        <v>10</v>
      </c>
      <c r="C2315" s="14" t="s">
        <v>2649</v>
      </c>
      <c r="D2315" s="20" t="s">
        <v>2654</v>
      </c>
      <c r="E2315" s="20" t="s">
        <v>2777</v>
      </c>
      <c r="F2315" s="16" t="n">
        <v>90</v>
      </c>
      <c r="G2315" s="28" t="n">
        <v>200</v>
      </c>
    </row>
    <row r="2316" s="54" customFormat="true" ht="20" hidden="false" customHeight="true" outlineLevel="0" collapsed="false">
      <c r="A2316" s="13" t="n">
        <v>2313</v>
      </c>
      <c r="B2316" s="14" t="s">
        <v>10</v>
      </c>
      <c r="C2316" s="20" t="s">
        <v>2649</v>
      </c>
      <c r="D2316" s="20" t="s">
        <v>2697</v>
      </c>
      <c r="E2316" s="20" t="s">
        <v>2778</v>
      </c>
      <c r="F2316" s="16" t="n">
        <v>90</v>
      </c>
      <c r="G2316" s="28" t="n">
        <v>200</v>
      </c>
    </row>
    <row r="2317" s="54" customFormat="true" ht="20" hidden="false" customHeight="true" outlineLevel="0" collapsed="false">
      <c r="A2317" s="13" t="n">
        <v>2314</v>
      </c>
      <c r="B2317" s="14" t="s">
        <v>10</v>
      </c>
      <c r="C2317" s="20" t="s">
        <v>2649</v>
      </c>
      <c r="D2317" s="20" t="s">
        <v>2685</v>
      </c>
      <c r="E2317" s="20" t="s">
        <v>2779</v>
      </c>
      <c r="F2317" s="16" t="n">
        <v>90</v>
      </c>
      <c r="G2317" s="28" t="n">
        <v>200</v>
      </c>
    </row>
    <row r="2318" s="54" customFormat="true" ht="20" hidden="false" customHeight="true" outlineLevel="0" collapsed="false">
      <c r="A2318" s="13" t="n">
        <v>2315</v>
      </c>
      <c r="B2318" s="14" t="s">
        <v>10</v>
      </c>
      <c r="C2318" s="20" t="s">
        <v>2649</v>
      </c>
      <c r="D2318" s="20" t="s">
        <v>2775</v>
      </c>
      <c r="E2318" s="20" t="s">
        <v>2185</v>
      </c>
      <c r="F2318" s="16" t="n">
        <v>90</v>
      </c>
      <c r="G2318" s="28" t="n">
        <v>200</v>
      </c>
    </row>
    <row r="2319" s="54" customFormat="true" ht="20" hidden="false" customHeight="true" outlineLevel="0" collapsed="false">
      <c r="A2319" s="13" t="n">
        <v>2316</v>
      </c>
      <c r="B2319" s="14" t="s">
        <v>10</v>
      </c>
      <c r="C2319" s="14" t="s">
        <v>2649</v>
      </c>
      <c r="D2319" s="14" t="s">
        <v>2773</v>
      </c>
      <c r="E2319" s="20" t="s">
        <v>2780</v>
      </c>
      <c r="F2319" s="16" t="n">
        <v>90</v>
      </c>
      <c r="G2319" s="28" t="n">
        <v>200</v>
      </c>
    </row>
    <row r="2320" s="54" customFormat="true" ht="20" hidden="false" customHeight="true" outlineLevel="0" collapsed="false">
      <c r="A2320" s="13" t="n">
        <v>2317</v>
      </c>
      <c r="B2320" s="14" t="s">
        <v>10</v>
      </c>
      <c r="C2320" s="20" t="s">
        <v>2649</v>
      </c>
      <c r="D2320" s="14" t="s">
        <v>2685</v>
      </c>
      <c r="E2320" s="20" t="s">
        <v>1117</v>
      </c>
      <c r="F2320" s="16" t="n">
        <v>90</v>
      </c>
      <c r="G2320" s="28" t="n">
        <v>200</v>
      </c>
    </row>
    <row r="2321" s="54" customFormat="true" ht="20" hidden="false" customHeight="true" outlineLevel="0" collapsed="false">
      <c r="A2321" s="13" t="n">
        <v>2318</v>
      </c>
      <c r="B2321" s="14" t="s">
        <v>10</v>
      </c>
      <c r="C2321" s="20" t="s">
        <v>2649</v>
      </c>
      <c r="D2321" s="14" t="s">
        <v>2667</v>
      </c>
      <c r="E2321" s="167" t="s">
        <v>2781</v>
      </c>
      <c r="F2321" s="16" t="n">
        <v>90</v>
      </c>
      <c r="G2321" s="28" t="n">
        <v>200</v>
      </c>
    </row>
    <row r="2322" s="54" customFormat="true" ht="20" hidden="false" customHeight="true" outlineLevel="0" collapsed="false">
      <c r="A2322" s="13" t="n">
        <v>2319</v>
      </c>
      <c r="B2322" s="14" t="s">
        <v>10</v>
      </c>
      <c r="C2322" s="20" t="s">
        <v>2649</v>
      </c>
      <c r="D2322" s="20" t="s">
        <v>2782</v>
      </c>
      <c r="E2322" s="20" t="s">
        <v>2783</v>
      </c>
      <c r="F2322" s="16" t="n">
        <v>90</v>
      </c>
      <c r="G2322" s="28" t="n">
        <v>200</v>
      </c>
    </row>
    <row r="2323" s="54" customFormat="true" ht="20" hidden="false" customHeight="true" outlineLevel="0" collapsed="false">
      <c r="A2323" s="13" t="n">
        <v>2320</v>
      </c>
      <c r="B2323" s="14" t="s">
        <v>10</v>
      </c>
      <c r="C2323" s="20" t="s">
        <v>2649</v>
      </c>
      <c r="D2323" s="14" t="s">
        <v>2654</v>
      </c>
      <c r="E2323" s="167" t="s">
        <v>892</v>
      </c>
      <c r="F2323" s="16" t="n">
        <v>90</v>
      </c>
      <c r="G2323" s="28" t="n">
        <v>200</v>
      </c>
    </row>
    <row r="2324" s="54" customFormat="true" ht="20" hidden="false" customHeight="true" outlineLevel="0" collapsed="false">
      <c r="A2324" s="13" t="n">
        <v>2321</v>
      </c>
      <c r="B2324" s="14" t="s">
        <v>10</v>
      </c>
      <c r="C2324" s="20" t="s">
        <v>2649</v>
      </c>
      <c r="D2324" s="20" t="s">
        <v>2782</v>
      </c>
      <c r="E2324" s="20" t="s">
        <v>2784</v>
      </c>
      <c r="F2324" s="16" t="n">
        <v>90</v>
      </c>
      <c r="G2324" s="28" t="n">
        <v>200</v>
      </c>
    </row>
    <row r="2325" s="54" customFormat="true" ht="20" hidden="false" customHeight="true" outlineLevel="0" collapsed="false">
      <c r="A2325" s="13" t="n">
        <v>2322</v>
      </c>
      <c r="B2325" s="14" t="s">
        <v>10</v>
      </c>
      <c r="C2325" s="20" t="s">
        <v>2649</v>
      </c>
      <c r="D2325" s="20" t="s">
        <v>2678</v>
      </c>
      <c r="E2325" s="20" t="s">
        <v>2785</v>
      </c>
      <c r="F2325" s="16" t="n">
        <v>90</v>
      </c>
      <c r="G2325" s="28" t="n">
        <v>200</v>
      </c>
    </row>
    <row r="2326" s="54" customFormat="true" ht="20" hidden="false" customHeight="true" outlineLevel="0" collapsed="false">
      <c r="A2326" s="13" t="n">
        <v>2323</v>
      </c>
      <c r="B2326" s="14" t="s">
        <v>10</v>
      </c>
      <c r="C2326" s="20" t="s">
        <v>2649</v>
      </c>
      <c r="D2326" s="14" t="s">
        <v>2678</v>
      </c>
      <c r="E2326" s="167" t="s">
        <v>2786</v>
      </c>
      <c r="F2326" s="16" t="n">
        <v>90</v>
      </c>
      <c r="G2326" s="28" t="n">
        <v>200</v>
      </c>
    </row>
    <row r="2327" s="54" customFormat="true" ht="20" hidden="false" customHeight="true" outlineLevel="0" collapsed="false">
      <c r="A2327" s="13" t="n">
        <v>2324</v>
      </c>
      <c r="B2327" s="14" t="s">
        <v>10</v>
      </c>
      <c r="C2327" s="15" t="s">
        <v>2649</v>
      </c>
      <c r="D2327" s="72" t="s">
        <v>2787</v>
      </c>
      <c r="E2327" s="55" t="s">
        <v>1236</v>
      </c>
      <c r="F2327" s="16" t="n">
        <v>90</v>
      </c>
      <c r="G2327" s="28" t="n">
        <v>200</v>
      </c>
    </row>
    <row r="2328" s="54" customFormat="true" ht="20" hidden="false" customHeight="true" outlineLevel="0" collapsed="false">
      <c r="A2328" s="13" t="n">
        <v>2325</v>
      </c>
      <c r="B2328" s="14" t="s">
        <v>10</v>
      </c>
      <c r="C2328" s="20" t="s">
        <v>2649</v>
      </c>
      <c r="D2328" s="20" t="s">
        <v>2700</v>
      </c>
      <c r="E2328" s="20" t="s">
        <v>2788</v>
      </c>
      <c r="F2328" s="16" t="n">
        <v>90</v>
      </c>
      <c r="G2328" s="28" t="n">
        <v>200</v>
      </c>
    </row>
    <row r="2329" s="54" customFormat="true" ht="20" hidden="false" customHeight="true" outlineLevel="0" collapsed="false">
      <c r="A2329" s="13" t="n">
        <v>2326</v>
      </c>
      <c r="B2329" s="14" t="s">
        <v>10</v>
      </c>
      <c r="C2329" s="20" t="s">
        <v>2649</v>
      </c>
      <c r="D2329" s="20" t="s">
        <v>2678</v>
      </c>
      <c r="E2329" s="167" t="s">
        <v>2789</v>
      </c>
      <c r="F2329" s="16" t="n">
        <v>90</v>
      </c>
      <c r="G2329" s="28" t="n">
        <v>200</v>
      </c>
    </row>
    <row r="2330" s="54" customFormat="true" ht="20" hidden="false" customHeight="true" outlineLevel="0" collapsed="false">
      <c r="A2330" s="13" t="n">
        <v>2327</v>
      </c>
      <c r="B2330" s="14" t="s">
        <v>10</v>
      </c>
      <c r="C2330" s="15" t="s">
        <v>2649</v>
      </c>
      <c r="D2330" s="72" t="s">
        <v>2654</v>
      </c>
      <c r="E2330" s="55" t="s">
        <v>2790</v>
      </c>
      <c r="F2330" s="16" t="n">
        <v>90</v>
      </c>
      <c r="G2330" s="28" t="n">
        <v>200</v>
      </c>
    </row>
    <row r="2331" s="54" customFormat="true" ht="20" hidden="false" customHeight="true" outlineLevel="0" collapsed="false">
      <c r="A2331" s="13" t="n">
        <v>2328</v>
      </c>
      <c r="B2331" s="14" t="s">
        <v>10</v>
      </c>
      <c r="C2331" s="15" t="s">
        <v>2649</v>
      </c>
      <c r="D2331" s="72" t="s">
        <v>2782</v>
      </c>
      <c r="E2331" s="55" t="s">
        <v>2791</v>
      </c>
      <c r="F2331" s="16" t="n">
        <v>90</v>
      </c>
      <c r="G2331" s="28" t="n">
        <v>200</v>
      </c>
    </row>
    <row r="2332" s="54" customFormat="true" ht="20" hidden="false" customHeight="true" outlineLevel="0" collapsed="false">
      <c r="A2332" s="13" t="n">
        <v>2329</v>
      </c>
      <c r="B2332" s="14" t="s">
        <v>10</v>
      </c>
      <c r="C2332" s="15" t="s">
        <v>2649</v>
      </c>
      <c r="D2332" s="72" t="s">
        <v>2782</v>
      </c>
      <c r="E2332" s="55" t="s">
        <v>2792</v>
      </c>
      <c r="F2332" s="16" t="n">
        <v>90</v>
      </c>
      <c r="G2332" s="28" t="n">
        <v>200</v>
      </c>
    </row>
    <row r="2333" s="54" customFormat="true" ht="20" hidden="false" customHeight="true" outlineLevel="0" collapsed="false">
      <c r="A2333" s="13" t="n">
        <v>2330</v>
      </c>
      <c r="B2333" s="14" t="s">
        <v>10</v>
      </c>
      <c r="C2333" s="15" t="s">
        <v>2649</v>
      </c>
      <c r="D2333" s="72" t="s">
        <v>2697</v>
      </c>
      <c r="E2333" s="55" t="s">
        <v>2793</v>
      </c>
      <c r="F2333" s="16" t="n">
        <v>90</v>
      </c>
      <c r="G2333" s="28" t="n">
        <v>200</v>
      </c>
    </row>
    <row r="2334" s="54" customFormat="true" ht="20" hidden="false" customHeight="true" outlineLevel="0" collapsed="false">
      <c r="A2334" s="13" t="n">
        <v>2331</v>
      </c>
      <c r="B2334" s="14" t="s">
        <v>10</v>
      </c>
      <c r="C2334" s="20" t="s">
        <v>2649</v>
      </c>
      <c r="D2334" s="20" t="s">
        <v>2678</v>
      </c>
      <c r="E2334" s="20" t="s">
        <v>2794</v>
      </c>
      <c r="F2334" s="16" t="n">
        <v>90</v>
      </c>
      <c r="G2334" s="28" t="n">
        <v>200</v>
      </c>
    </row>
    <row r="2335" s="54" customFormat="true" ht="20" hidden="false" customHeight="true" outlineLevel="0" collapsed="false">
      <c r="A2335" s="13" t="n">
        <v>2332</v>
      </c>
      <c r="B2335" s="14" t="s">
        <v>10</v>
      </c>
      <c r="C2335" s="20" t="s">
        <v>2649</v>
      </c>
      <c r="D2335" s="20" t="s">
        <v>2654</v>
      </c>
      <c r="E2335" s="167" t="s">
        <v>2795</v>
      </c>
      <c r="F2335" s="16" t="n">
        <v>90</v>
      </c>
      <c r="G2335" s="28" t="n">
        <v>200</v>
      </c>
    </row>
    <row r="2336" s="17" customFormat="true" ht="20" hidden="false" customHeight="true" outlineLevel="0" collapsed="false">
      <c r="A2336" s="13" t="n">
        <v>2333</v>
      </c>
      <c r="B2336" s="14" t="s">
        <v>10</v>
      </c>
      <c r="C2336" s="20" t="s">
        <v>2649</v>
      </c>
      <c r="D2336" s="20" t="s">
        <v>2702</v>
      </c>
      <c r="E2336" s="167" t="s">
        <v>2796</v>
      </c>
      <c r="F2336" s="16" t="n">
        <v>90</v>
      </c>
      <c r="G2336" s="28" t="n">
        <v>200</v>
      </c>
    </row>
    <row r="2337" s="17" customFormat="true" ht="20" hidden="false" customHeight="true" outlineLevel="0" collapsed="false">
      <c r="A2337" s="13" t="n">
        <v>2334</v>
      </c>
      <c r="B2337" s="14" t="s">
        <v>10</v>
      </c>
      <c r="C2337" s="15" t="s">
        <v>2649</v>
      </c>
      <c r="D2337" s="20" t="s">
        <v>2697</v>
      </c>
      <c r="E2337" s="20" t="s">
        <v>2797</v>
      </c>
      <c r="F2337" s="16" t="n">
        <v>90</v>
      </c>
      <c r="G2337" s="28" t="n">
        <v>200</v>
      </c>
    </row>
    <row r="2338" s="17" customFormat="true" ht="20" hidden="false" customHeight="true" outlineLevel="0" collapsed="false">
      <c r="A2338" s="13" t="n">
        <v>2335</v>
      </c>
      <c r="B2338" s="14" t="s">
        <v>10</v>
      </c>
      <c r="C2338" s="15" t="s">
        <v>2649</v>
      </c>
      <c r="D2338" s="15" t="s">
        <v>2700</v>
      </c>
      <c r="E2338" s="167" t="s">
        <v>2798</v>
      </c>
      <c r="F2338" s="16" t="n">
        <v>90</v>
      </c>
      <c r="G2338" s="28" t="n">
        <v>200</v>
      </c>
    </row>
    <row r="2339" s="17" customFormat="true" ht="20" hidden="false" customHeight="true" outlineLevel="0" collapsed="false">
      <c r="A2339" s="13" t="n">
        <v>2336</v>
      </c>
      <c r="B2339" s="14" t="s">
        <v>10</v>
      </c>
      <c r="C2339" s="15" t="s">
        <v>2649</v>
      </c>
      <c r="D2339" s="15" t="s">
        <v>2700</v>
      </c>
      <c r="E2339" s="14" t="s">
        <v>2799</v>
      </c>
      <c r="F2339" s="16" t="n">
        <v>90</v>
      </c>
      <c r="G2339" s="28" t="n">
        <v>200</v>
      </c>
    </row>
    <row r="2340" s="17" customFormat="true" ht="20" hidden="false" customHeight="true" outlineLevel="0" collapsed="false">
      <c r="A2340" s="13" t="n">
        <v>2337</v>
      </c>
      <c r="B2340" s="14" t="s">
        <v>10</v>
      </c>
      <c r="C2340" s="15" t="s">
        <v>2649</v>
      </c>
      <c r="D2340" s="14" t="s">
        <v>2782</v>
      </c>
      <c r="E2340" s="167" t="s">
        <v>2800</v>
      </c>
      <c r="F2340" s="16" t="n">
        <v>90</v>
      </c>
      <c r="G2340" s="28" t="n">
        <v>200</v>
      </c>
    </row>
    <row r="2341" s="54" customFormat="true" ht="20" hidden="false" customHeight="true" outlineLevel="0" collapsed="false">
      <c r="A2341" s="13" t="n">
        <v>2338</v>
      </c>
      <c r="B2341" s="14" t="s">
        <v>10</v>
      </c>
      <c r="C2341" s="20" t="s">
        <v>2649</v>
      </c>
      <c r="D2341" s="14" t="s">
        <v>2656</v>
      </c>
      <c r="E2341" s="167" t="s">
        <v>2801</v>
      </c>
      <c r="F2341" s="16" t="n">
        <v>90</v>
      </c>
      <c r="G2341" s="28" t="n">
        <v>200</v>
      </c>
    </row>
    <row r="2342" s="54" customFormat="true" ht="20" hidden="false" customHeight="true" outlineLevel="0" collapsed="false">
      <c r="A2342" s="13" t="n">
        <v>2339</v>
      </c>
      <c r="B2342" s="14" t="s">
        <v>10</v>
      </c>
      <c r="C2342" s="20" t="s">
        <v>2649</v>
      </c>
      <c r="D2342" s="20" t="s">
        <v>2652</v>
      </c>
      <c r="E2342" s="167" t="s">
        <v>2802</v>
      </c>
      <c r="F2342" s="16" t="n">
        <v>90</v>
      </c>
      <c r="G2342" s="28" t="n">
        <v>200</v>
      </c>
    </row>
    <row r="2343" s="54" customFormat="true" ht="20" hidden="false" customHeight="true" outlineLevel="0" collapsed="false">
      <c r="A2343" s="13" t="n">
        <v>2340</v>
      </c>
      <c r="B2343" s="14" t="s">
        <v>10</v>
      </c>
      <c r="C2343" s="20" t="s">
        <v>2649</v>
      </c>
      <c r="D2343" s="14" t="s">
        <v>2702</v>
      </c>
      <c r="E2343" s="167" t="s">
        <v>2803</v>
      </c>
      <c r="F2343" s="16" t="n">
        <v>90</v>
      </c>
      <c r="G2343" s="28" t="n">
        <v>200</v>
      </c>
    </row>
    <row r="2344" s="54" customFormat="true" ht="20" hidden="false" customHeight="true" outlineLevel="0" collapsed="false">
      <c r="A2344" s="13" t="n">
        <v>2341</v>
      </c>
      <c r="B2344" s="14" t="s">
        <v>10</v>
      </c>
      <c r="C2344" s="20" t="s">
        <v>2649</v>
      </c>
      <c r="D2344" s="20" t="s">
        <v>2773</v>
      </c>
      <c r="E2344" s="167" t="s">
        <v>2804</v>
      </c>
      <c r="F2344" s="16" t="n">
        <v>90</v>
      </c>
      <c r="G2344" s="28" t="n">
        <v>200</v>
      </c>
    </row>
    <row r="2345" s="54" customFormat="true" ht="20" hidden="false" customHeight="true" outlineLevel="0" collapsed="false">
      <c r="A2345" s="13" t="n">
        <v>2342</v>
      </c>
      <c r="B2345" s="14" t="s">
        <v>10</v>
      </c>
      <c r="C2345" s="20" t="s">
        <v>2649</v>
      </c>
      <c r="D2345" s="15" t="s">
        <v>2678</v>
      </c>
      <c r="E2345" s="55" t="s">
        <v>2805</v>
      </c>
      <c r="F2345" s="16" t="n">
        <v>90</v>
      </c>
      <c r="G2345" s="28" t="n">
        <v>200</v>
      </c>
    </row>
    <row r="2346" s="18" customFormat="true" ht="20" hidden="false" customHeight="true" outlineLevel="0" collapsed="false">
      <c r="A2346" s="13" t="n">
        <v>2343</v>
      </c>
      <c r="B2346" s="14" t="s">
        <v>10</v>
      </c>
      <c r="C2346" s="14" t="s">
        <v>2649</v>
      </c>
      <c r="D2346" s="14" t="s">
        <v>2806</v>
      </c>
      <c r="E2346" s="14" t="s">
        <v>2807</v>
      </c>
      <c r="F2346" s="16" t="n">
        <v>90</v>
      </c>
      <c r="G2346" s="13" t="n">
        <v>200</v>
      </c>
    </row>
    <row r="2347" s="18" customFormat="true" ht="20" hidden="false" customHeight="true" outlineLevel="0" collapsed="false">
      <c r="A2347" s="13" t="n">
        <v>2344</v>
      </c>
      <c r="B2347" s="63" t="s">
        <v>10</v>
      </c>
      <c r="C2347" s="63" t="s">
        <v>1210</v>
      </c>
      <c r="D2347" s="63" t="s">
        <v>1213</v>
      </c>
      <c r="E2347" s="15" t="s">
        <v>2808</v>
      </c>
      <c r="F2347" s="13" t="n">
        <v>90</v>
      </c>
      <c r="G2347" s="13" t="n">
        <v>200</v>
      </c>
    </row>
    <row r="2348" s="18" customFormat="true" ht="20" hidden="false" customHeight="true" outlineLevel="0" collapsed="false">
      <c r="A2348" s="13" t="n">
        <v>2345</v>
      </c>
      <c r="B2348" s="63" t="s">
        <v>10</v>
      </c>
      <c r="C2348" s="20" t="s">
        <v>1210</v>
      </c>
      <c r="D2348" s="63" t="s">
        <v>1243</v>
      </c>
      <c r="E2348" s="15" t="s">
        <v>2809</v>
      </c>
      <c r="F2348" s="13" t="n">
        <v>90</v>
      </c>
      <c r="G2348" s="13" t="n">
        <v>200</v>
      </c>
    </row>
    <row r="2349" s="18" customFormat="true" ht="20" hidden="false" customHeight="true" outlineLevel="0" collapsed="false">
      <c r="A2349" s="13" t="n">
        <v>2346</v>
      </c>
      <c r="B2349" s="14" t="s">
        <v>10</v>
      </c>
      <c r="C2349" s="14" t="s">
        <v>1210</v>
      </c>
      <c r="D2349" s="15" t="s">
        <v>1237</v>
      </c>
      <c r="E2349" s="15" t="s">
        <v>2810</v>
      </c>
      <c r="F2349" s="13" t="n">
        <v>90</v>
      </c>
      <c r="G2349" s="13" t="n">
        <v>200</v>
      </c>
    </row>
    <row r="2350" s="18" customFormat="true" ht="20" hidden="false" customHeight="true" outlineLevel="0" collapsed="false">
      <c r="A2350" s="13" t="n">
        <v>2347</v>
      </c>
      <c r="B2350" s="14" t="s">
        <v>10</v>
      </c>
      <c r="C2350" s="14" t="s">
        <v>1210</v>
      </c>
      <c r="D2350" s="15" t="s">
        <v>1231</v>
      </c>
      <c r="E2350" s="14" t="s">
        <v>2811</v>
      </c>
      <c r="F2350" s="16" t="n">
        <v>90</v>
      </c>
      <c r="G2350" s="13" t="n">
        <v>200</v>
      </c>
    </row>
    <row r="2351" s="18" customFormat="true" ht="20" hidden="false" customHeight="true" outlineLevel="0" collapsed="false">
      <c r="A2351" s="13" t="n">
        <v>2348</v>
      </c>
      <c r="B2351" s="14" t="s">
        <v>10</v>
      </c>
      <c r="C2351" s="14" t="s">
        <v>1210</v>
      </c>
      <c r="D2351" s="20" t="s">
        <v>1228</v>
      </c>
      <c r="E2351" s="20" t="s">
        <v>2812</v>
      </c>
      <c r="F2351" s="13" t="n">
        <v>90</v>
      </c>
      <c r="G2351" s="13" t="n">
        <v>200</v>
      </c>
    </row>
    <row r="2352" s="18" customFormat="true" ht="20" hidden="false" customHeight="true" outlineLevel="0" collapsed="false">
      <c r="A2352" s="13" t="n">
        <v>2349</v>
      </c>
      <c r="B2352" s="14" t="s">
        <v>10</v>
      </c>
      <c r="C2352" s="14" t="s">
        <v>1210</v>
      </c>
      <c r="D2352" s="20" t="s">
        <v>1213</v>
      </c>
      <c r="E2352" s="20" t="s">
        <v>2813</v>
      </c>
      <c r="F2352" s="13" t="n">
        <v>90</v>
      </c>
      <c r="G2352" s="13" t="n">
        <v>200</v>
      </c>
    </row>
    <row r="2353" s="18" customFormat="true" ht="20" hidden="false" customHeight="true" outlineLevel="0" collapsed="false">
      <c r="A2353" s="13" t="n">
        <v>2350</v>
      </c>
      <c r="B2353" s="14" t="s">
        <v>10</v>
      </c>
      <c r="C2353" s="14" t="s">
        <v>1210</v>
      </c>
      <c r="D2353" s="20" t="s">
        <v>1213</v>
      </c>
      <c r="E2353" s="20" t="s">
        <v>2814</v>
      </c>
      <c r="F2353" s="13" t="n">
        <v>90</v>
      </c>
      <c r="G2353" s="13" t="n">
        <v>200</v>
      </c>
    </row>
    <row r="2354" s="18" customFormat="true" ht="20" hidden="false" customHeight="true" outlineLevel="0" collapsed="false">
      <c r="A2354" s="13" t="n">
        <v>2351</v>
      </c>
      <c r="B2354" s="14" t="s">
        <v>10</v>
      </c>
      <c r="C2354" s="14" t="s">
        <v>1210</v>
      </c>
      <c r="D2354" s="14" t="s">
        <v>1228</v>
      </c>
      <c r="E2354" s="14" t="s">
        <v>2815</v>
      </c>
      <c r="F2354" s="13" t="n">
        <v>90</v>
      </c>
      <c r="G2354" s="13" t="n">
        <v>200</v>
      </c>
    </row>
    <row r="2355" s="18" customFormat="true" ht="20" hidden="false" customHeight="true" outlineLevel="0" collapsed="false">
      <c r="A2355" s="13" t="n">
        <v>2352</v>
      </c>
      <c r="B2355" s="14" t="s">
        <v>10</v>
      </c>
      <c r="C2355" s="14" t="s">
        <v>1210</v>
      </c>
      <c r="D2355" s="20" t="s">
        <v>1248</v>
      </c>
      <c r="E2355" s="20" t="s">
        <v>2816</v>
      </c>
      <c r="F2355" s="13" t="n">
        <v>90</v>
      </c>
      <c r="G2355" s="13" t="n">
        <v>200</v>
      </c>
    </row>
    <row r="2356" s="18" customFormat="true" ht="20" hidden="false" customHeight="true" outlineLevel="0" collapsed="false">
      <c r="A2356" s="13" t="n">
        <v>2353</v>
      </c>
      <c r="B2356" s="14" t="s">
        <v>10</v>
      </c>
      <c r="C2356" s="14" t="s">
        <v>1210</v>
      </c>
      <c r="D2356" s="20" t="s">
        <v>1248</v>
      </c>
      <c r="E2356" s="20" t="s">
        <v>2817</v>
      </c>
      <c r="F2356" s="13" t="n">
        <v>90</v>
      </c>
      <c r="G2356" s="13" t="n">
        <v>200</v>
      </c>
    </row>
    <row r="2357" s="18" customFormat="true" ht="20" hidden="false" customHeight="true" outlineLevel="0" collapsed="false">
      <c r="A2357" s="13" t="n">
        <v>2354</v>
      </c>
      <c r="B2357" s="14" t="s">
        <v>10</v>
      </c>
      <c r="C2357" s="14" t="s">
        <v>1210</v>
      </c>
      <c r="D2357" s="14" t="s">
        <v>1243</v>
      </c>
      <c r="E2357" s="14" t="s">
        <v>2818</v>
      </c>
      <c r="F2357" s="13" t="n">
        <v>90</v>
      </c>
      <c r="G2357" s="13" t="n">
        <v>200</v>
      </c>
    </row>
    <row r="2358" s="18" customFormat="true" ht="20" hidden="false" customHeight="true" outlineLevel="0" collapsed="false">
      <c r="A2358" s="13" t="n">
        <v>2355</v>
      </c>
      <c r="B2358" s="14" t="s">
        <v>10</v>
      </c>
      <c r="C2358" s="63" t="s">
        <v>1210</v>
      </c>
      <c r="D2358" s="14" t="s">
        <v>1233</v>
      </c>
      <c r="E2358" s="14" t="s">
        <v>2819</v>
      </c>
      <c r="F2358" s="13" t="n">
        <v>90</v>
      </c>
      <c r="G2358" s="13" t="n">
        <v>200</v>
      </c>
    </row>
    <row r="2359" s="18" customFormat="true" ht="20" hidden="false" customHeight="true" outlineLevel="0" collapsed="false">
      <c r="A2359" s="13" t="n">
        <v>2356</v>
      </c>
      <c r="B2359" s="20" t="s">
        <v>10</v>
      </c>
      <c r="C2359" s="20" t="s">
        <v>1210</v>
      </c>
      <c r="D2359" s="20" t="s">
        <v>1237</v>
      </c>
      <c r="E2359" s="20" t="s">
        <v>2820</v>
      </c>
      <c r="F2359" s="16" t="n">
        <v>90</v>
      </c>
      <c r="G2359" s="13" t="n">
        <v>200</v>
      </c>
    </row>
    <row r="2360" s="18" customFormat="true" ht="20" hidden="false" customHeight="true" outlineLevel="0" collapsed="false">
      <c r="A2360" s="13" t="n">
        <v>2357</v>
      </c>
      <c r="B2360" s="20" t="s">
        <v>10</v>
      </c>
      <c r="C2360" s="20" t="s">
        <v>1210</v>
      </c>
      <c r="D2360" s="20" t="s">
        <v>2821</v>
      </c>
      <c r="E2360" s="20" t="s">
        <v>2822</v>
      </c>
      <c r="F2360" s="13" t="n">
        <v>90</v>
      </c>
      <c r="G2360" s="13" t="n">
        <v>200</v>
      </c>
    </row>
    <row r="2361" s="18" customFormat="true" ht="20" hidden="false" customHeight="true" outlineLevel="0" collapsed="false">
      <c r="A2361" s="13" t="n">
        <v>2358</v>
      </c>
      <c r="B2361" s="20" t="s">
        <v>10</v>
      </c>
      <c r="C2361" s="20" t="s">
        <v>1210</v>
      </c>
      <c r="D2361" s="20" t="s">
        <v>1228</v>
      </c>
      <c r="E2361" s="20" t="s">
        <v>2823</v>
      </c>
      <c r="F2361" s="13" t="n">
        <v>90</v>
      </c>
      <c r="G2361" s="13" t="n">
        <v>200</v>
      </c>
    </row>
    <row r="2362" s="35" customFormat="true" ht="20" hidden="false" customHeight="true" outlineLevel="0" collapsed="false">
      <c r="A2362" s="13" t="n">
        <v>2359</v>
      </c>
      <c r="B2362" s="189" t="s">
        <v>10</v>
      </c>
      <c r="C2362" s="14" t="s">
        <v>1210</v>
      </c>
      <c r="D2362" s="63" t="s">
        <v>1211</v>
      </c>
      <c r="E2362" s="63" t="s">
        <v>2824</v>
      </c>
      <c r="F2362" s="189" t="n">
        <v>90</v>
      </c>
      <c r="G2362" s="13" t="n">
        <v>200</v>
      </c>
    </row>
    <row r="2363" s="35" customFormat="true" ht="20" hidden="false" customHeight="true" outlineLevel="0" collapsed="false">
      <c r="A2363" s="13" t="n">
        <v>2360</v>
      </c>
      <c r="B2363" s="189" t="s">
        <v>10</v>
      </c>
      <c r="C2363" s="63" t="s">
        <v>1210</v>
      </c>
      <c r="D2363" s="63" t="s">
        <v>1211</v>
      </c>
      <c r="E2363" s="63" t="s">
        <v>1563</v>
      </c>
      <c r="F2363" s="13" t="n">
        <v>90</v>
      </c>
      <c r="G2363" s="13" t="n">
        <v>200</v>
      </c>
    </row>
    <row r="2364" s="18" customFormat="true" ht="20" hidden="false" customHeight="true" outlineLevel="0" collapsed="false">
      <c r="A2364" s="13" t="n">
        <v>2361</v>
      </c>
      <c r="B2364" s="20" t="s">
        <v>10</v>
      </c>
      <c r="C2364" s="20" t="s">
        <v>1210</v>
      </c>
      <c r="D2364" s="63" t="s">
        <v>1237</v>
      </c>
      <c r="E2364" s="63" t="s">
        <v>2825</v>
      </c>
      <c r="F2364" s="13" t="n">
        <v>90</v>
      </c>
      <c r="G2364" s="13" t="n">
        <v>400</v>
      </c>
    </row>
    <row r="2365" s="2" customFormat="true" ht="20" hidden="false" customHeight="true" outlineLevel="0" collapsed="false">
      <c r="A2365" s="13" t="n">
        <v>2362</v>
      </c>
      <c r="B2365" s="11" t="s">
        <v>10</v>
      </c>
      <c r="C2365" s="190" t="s">
        <v>1210</v>
      </c>
      <c r="D2365" s="190" t="s">
        <v>1237</v>
      </c>
      <c r="E2365" s="190" t="s">
        <v>2826</v>
      </c>
      <c r="F2365" s="11" t="n">
        <v>90</v>
      </c>
      <c r="G2365" s="13" t="n">
        <v>200</v>
      </c>
    </row>
  </sheetData>
  <autoFilter ref="A3:IO2365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192 E1194:E119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